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明细" sheetId="1" state="visible" r:id="rId2"/>
    <sheet name="2月明细" sheetId="2" state="visible" r:id="rId3"/>
    <sheet name="分员工合计" sheetId="3" state="visible" r:id="rId4"/>
    <sheet name="片区合计" sheetId="4" state="visible" r:id="rId5"/>
  </sheets>
  <definedNames>
    <definedName function="false" hidden="true" localSheetId="2" name="_xlnm._FilterDatabase" vbProcedure="false">分员工合计!$A$1:$F$300</definedName>
    <definedName function="false" hidden="false" localSheetId="1" name="Excel_BuiltIn__FilterDatabase" vbProcedure="false">2月明细!$A$1:$Y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9" uniqueCount="1977">
  <si>
    <r>
      <rPr>
        <b val="true"/>
        <sz val="10"/>
        <rFont val="Noto Sans"/>
        <family val="2"/>
      </rPr>
      <t xml:space="preserve">核销</t>
    </r>
    <r>
      <rPr>
        <b val="true"/>
        <sz val="10"/>
        <rFont val="宋体"/>
        <family val="0"/>
        <charset val="134"/>
      </rPr>
      <t xml:space="preserve">ID</t>
    </r>
  </si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t xml:space="preserve">自然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t xml:space="preserve">员工奖励</t>
  </si>
  <si>
    <r>
      <rPr>
        <sz val="10"/>
        <rFont val="Noto Sans"/>
        <family val="2"/>
      </rPr>
      <t xml:space="preserve">润众合约计划第二阶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怀远店</t>
  </si>
  <si>
    <t xml:space="preserve">李桂英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盒</t>
  </si>
  <si>
    <t xml:space="preserve">韩艳梅</t>
  </si>
  <si>
    <r>
      <rPr>
        <sz val="10"/>
        <rFont val="Noto Sans"/>
        <family val="2"/>
      </rPr>
      <t xml:space="preserve">络活喜合约计划第二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杜绍云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窦潘</t>
  </si>
  <si>
    <t xml:space="preserve">徐红</t>
  </si>
  <si>
    <r>
      <rPr>
        <sz val="10"/>
        <rFont val="Noto Sans"/>
        <family val="2"/>
      </rPr>
      <t xml:space="preserve">络活喜合约计划入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赵孟辉</t>
  </si>
  <si>
    <r>
      <rPr>
        <sz val="10"/>
        <rFont val="Noto Sans"/>
        <family val="2"/>
      </rPr>
      <t xml:space="preserve">络活喜合约计划第三阶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李金凤</t>
  </si>
  <si>
    <r>
      <rPr>
        <sz val="10"/>
        <rFont val="Noto Sans"/>
        <family val="2"/>
      </rPr>
      <t xml:space="preserve">络活喜合约计划第四阶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络活喜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王碧辉</t>
  </si>
  <si>
    <t xml:space="preserve">曹琼</t>
  </si>
  <si>
    <t xml:space="preserve">吴谦</t>
  </si>
  <si>
    <t xml:space="preserve">陈冬云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高艳君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t xml:space="preserve">王会英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优惠券</t>
    </r>
  </si>
  <si>
    <t xml:space="preserve">四川太极旗舰店</t>
  </si>
  <si>
    <t xml:space="preserve">黄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余志彬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陈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廖桂英</t>
  </si>
  <si>
    <r>
      <rPr>
        <sz val="10"/>
        <rFont val="Noto Sans"/>
        <family val="2"/>
      </rPr>
      <t xml:space="preserve">苯磺酸氨氯地平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牟晓军</t>
  </si>
  <si>
    <r>
      <rPr>
        <sz val="10"/>
        <rFont val="Noto Sans"/>
        <family val="2"/>
      </rPr>
      <t xml:space="preserve">塞来昔布合约计划入组优惠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t xml:space="preserve">阳玲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巩春华</t>
  </si>
  <si>
    <t xml:space="preserve">谢女士</t>
  </si>
  <si>
    <t xml:space="preserve">黄长菊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詹慧娴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杨淑初</t>
  </si>
  <si>
    <t xml:space="preserve">潘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代金券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李珍</t>
  </si>
  <si>
    <t xml:space="preserve">白帆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60s</t>
    </r>
    <r>
      <rPr>
        <sz val="10"/>
        <rFont val="Noto Sans"/>
        <family val="2"/>
      </rPr>
      <t xml:space="preserve">合约计划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林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四川太极锦江区庆云南街药店</t>
  </si>
  <si>
    <t xml:space="preserve">和琳</t>
  </si>
  <si>
    <r>
      <rPr>
        <sz val="10"/>
        <color rgb="FFFF0000"/>
        <rFont val="宋体"/>
        <family val="0"/>
        <charset val="134"/>
      </rPr>
      <t xml:space="preserve">0.15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蔡旌晶</t>
  </si>
  <si>
    <t xml:space="preserve">四川太极青羊区青龙街药店</t>
  </si>
  <si>
    <r>
      <rPr>
        <sz val="10"/>
        <rFont val="宋体"/>
        <family val="0"/>
        <charset val="134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高文棋 </t>
  </si>
  <si>
    <t xml:space="preserve">四川太极邛崃市临邛镇翠荫街药店</t>
  </si>
  <si>
    <t xml:space="preserve">邹继军</t>
  </si>
  <si>
    <t xml:space="preserve">任姗姗</t>
  </si>
  <si>
    <t xml:space="preserve">四川太极成华区羊子山西路药店（兴元华盛）</t>
  </si>
  <si>
    <t xml:space="preserve">钟之加</t>
  </si>
  <si>
    <t xml:space="preserve">罗晓梅</t>
  </si>
  <si>
    <t xml:space="preserve">四川太极武侯区佳灵路药店</t>
  </si>
  <si>
    <t xml:space="preserve">骆明秀</t>
  </si>
  <si>
    <t xml:space="preserve">水六罗西</t>
  </si>
  <si>
    <t xml:space="preserve">汪婷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陈翱</t>
  </si>
  <si>
    <t xml:space="preserve">四川太极青羊区北东街店</t>
  </si>
  <si>
    <t xml:space="preserve">胡建国</t>
  </si>
  <si>
    <t xml:space="preserve">秦玲</t>
  </si>
  <si>
    <t xml:space="preserve">四川太极浆洗街药店</t>
  </si>
  <si>
    <t xml:space="preserve">刘丽</t>
  </si>
  <si>
    <r>
      <rPr>
        <sz val="10"/>
        <color rgb="FFFF0000"/>
        <rFont val="宋体"/>
        <family val="0"/>
        <charset val="134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毛静静</t>
  </si>
  <si>
    <t xml:space="preserve">四川太极成华区金马河路药店</t>
  </si>
  <si>
    <t xml:space="preserve">陈万琦</t>
  </si>
  <si>
    <t xml:space="preserve">刘建芳</t>
  </si>
  <si>
    <t xml:space="preserve">四川太极高新区紫薇东路药店</t>
  </si>
  <si>
    <t xml:space="preserve">郭俊梅</t>
  </si>
  <si>
    <t xml:space="preserve">四川太极锦江区柳翠路药店</t>
  </si>
  <si>
    <t xml:space="preserve">张敏</t>
  </si>
  <si>
    <t xml:space="preserve">付雅雯</t>
  </si>
  <si>
    <r>
      <rPr>
        <sz val="10"/>
        <rFont val="Noto Sans"/>
        <family val="2"/>
      </rPr>
      <t xml:space="preserve">润众合约计划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红星店</t>
  </si>
  <si>
    <t xml:space="preserve">康金波</t>
  </si>
  <si>
    <t xml:space="preserve">邱运丽</t>
  </si>
  <si>
    <t xml:space="preserve">四川太极西部店</t>
  </si>
  <si>
    <t xml:space="preserve">李想</t>
  </si>
  <si>
    <t xml:space="preserve">周娟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刘先生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杨素芬 </t>
  </si>
  <si>
    <r>
      <rPr>
        <sz val="10"/>
        <rFont val="Noto Sans"/>
        <family val="2"/>
      </rPr>
      <t xml:space="preserve">福美加合约计划入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优惠券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）</t>
    </r>
  </si>
  <si>
    <t xml:space="preserve">张小姐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美加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）</t>
    </r>
  </si>
  <si>
    <t xml:space="preserve">达瓦仁增</t>
  </si>
  <si>
    <t xml:space="preserve">罗月月</t>
  </si>
  <si>
    <t xml:space="preserve">何佳蔚</t>
  </si>
  <si>
    <t xml:space="preserve">周金梅（销售员）</t>
  </si>
  <si>
    <r>
      <rPr>
        <sz val="10"/>
        <rFont val="Noto Sans"/>
        <family val="2"/>
      </rPr>
      <t xml:space="preserve">塞来昔布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曲江</t>
  </si>
  <si>
    <t xml:space="preserve">顿珠</t>
  </si>
  <si>
    <t xml:space="preserve">周磊</t>
  </si>
  <si>
    <t xml:space="preserve">黄莉</t>
  </si>
  <si>
    <t xml:space="preserve">李红</t>
  </si>
  <si>
    <t xml:space="preserve">曾阿姨</t>
  </si>
  <si>
    <t xml:space="preserve">次旦坚参</t>
  </si>
  <si>
    <t xml:space="preserve">唐丽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陈娟</t>
  </si>
  <si>
    <t xml:space="preserve">旦增</t>
  </si>
  <si>
    <t xml:space="preserve">谢瑶</t>
  </si>
  <si>
    <t xml:space="preserve">李东明</t>
  </si>
  <si>
    <t xml:space="preserve">四川太极沙河源药店</t>
  </si>
  <si>
    <t xml:space="preserve">赵柯远</t>
  </si>
  <si>
    <t xml:space="preserve">李秀芳</t>
  </si>
  <si>
    <t xml:space="preserve">张君</t>
  </si>
  <si>
    <t xml:space="preserve">郑欣慧</t>
  </si>
  <si>
    <t xml:space="preserve">唐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邛崃中心药店</t>
  </si>
  <si>
    <t xml:space="preserve">古</t>
  </si>
  <si>
    <t xml:space="preserve">金敏霜</t>
  </si>
  <si>
    <r>
      <rPr>
        <sz val="10"/>
        <rFont val="Noto Sans"/>
        <family val="2"/>
      </rPr>
      <t xml:space="preserve">噻托溴铵粉雾剂合约计划第二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古素琼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季</t>
  </si>
  <si>
    <t xml:space="preserve">四川太极青羊区清江东路三药店</t>
  </si>
  <si>
    <t xml:space="preserve">肖国平</t>
  </si>
  <si>
    <t xml:space="preserve">龚正红</t>
  </si>
  <si>
    <t xml:space="preserve">四川太极武侯区科华街药店</t>
  </si>
  <si>
    <t xml:space="preserve">苏炒米</t>
  </si>
  <si>
    <t xml:space="preserve">黄玲</t>
  </si>
  <si>
    <t xml:space="preserve">四川太极青羊区大石西路药店</t>
  </si>
  <si>
    <t xml:space="preserve">伍辉</t>
  </si>
  <si>
    <t xml:space="preserve">王娅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四川太极都江堰药店</t>
  </si>
  <si>
    <t xml:space="preserve">王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聂丽</t>
  </si>
  <si>
    <t xml:space="preserve">贾益娟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马英</t>
  </si>
  <si>
    <t xml:space="preserve">梁海燕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徐锐</t>
  </si>
  <si>
    <t xml:space="preserve">马碧‘</t>
  </si>
  <si>
    <t xml:space="preserve">开心</t>
  </si>
  <si>
    <t xml:space="preserve">四川太极金牛区金沙路药店</t>
  </si>
  <si>
    <t xml:space="preserve">李晓俊</t>
  </si>
  <si>
    <t xml:space="preserve">何姣姣</t>
  </si>
  <si>
    <t xml:space="preserve">四川太极土龙路药店</t>
  </si>
  <si>
    <t xml:space="preserve">宋天蓉</t>
  </si>
  <si>
    <t xml:space="preserve">刘新</t>
  </si>
  <si>
    <t xml:space="preserve">四川太极邛崃市文君街道杏林路药店</t>
  </si>
  <si>
    <t xml:space="preserve">王洋</t>
  </si>
  <si>
    <t xml:space="preserve">李宋琴</t>
  </si>
  <si>
    <t xml:space="preserve">庄先生</t>
  </si>
  <si>
    <t xml:space="preserve">余志彬（庆云南街）</t>
  </si>
  <si>
    <t xml:space="preserve">四川太极温江区公平街道江安路药店</t>
  </si>
  <si>
    <t xml:space="preserve">陈正俭</t>
  </si>
  <si>
    <t xml:space="preserve">王慧</t>
  </si>
  <si>
    <t xml:space="preserve">贺春芳</t>
  </si>
  <si>
    <t xml:space="preserve">四川太极双林路药店</t>
  </si>
  <si>
    <t xml:space="preserve">闫新明</t>
  </si>
  <si>
    <t xml:space="preserve">梅茜</t>
  </si>
  <si>
    <t xml:space="preserve">张玉</t>
  </si>
  <si>
    <r>
      <rPr>
        <sz val="10"/>
        <rFont val="Noto Sans"/>
        <family val="2"/>
      </rPr>
      <t xml:space="preserve">涂进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江</t>
    </r>
  </si>
  <si>
    <t xml:space="preserve">刘禹涵</t>
  </si>
  <si>
    <t xml:space="preserve">四川太极崇州市崇阳镇永康东路药店 </t>
  </si>
  <si>
    <t xml:space="preserve">高姐</t>
  </si>
  <si>
    <t xml:space="preserve">翁尼阿呷莫 </t>
  </si>
  <si>
    <t xml:space="preserve">四川太极武侯区顺和街店</t>
  </si>
  <si>
    <t xml:space="preserve">杨天慧</t>
  </si>
  <si>
    <t xml:space="preserve">周茂兰</t>
  </si>
  <si>
    <t xml:space="preserve">四川太极枣子巷药店</t>
  </si>
  <si>
    <t xml:space="preserve">郑宏敏</t>
  </si>
  <si>
    <t xml:space="preserve">刘洋 </t>
  </si>
  <si>
    <t xml:space="preserve">李淑梅</t>
  </si>
  <si>
    <t xml:space="preserve">四川太极光华村街药店</t>
  </si>
  <si>
    <t xml:space="preserve">任</t>
  </si>
  <si>
    <t xml:space="preserve">朱晓桃 </t>
  </si>
  <si>
    <t xml:space="preserve">四川太极金带街药店</t>
  </si>
  <si>
    <t xml:space="preserve">陈波</t>
  </si>
  <si>
    <t xml:space="preserve">陈凤珍</t>
  </si>
  <si>
    <t xml:space="preserve">王姐</t>
  </si>
  <si>
    <r>
      <rPr>
        <sz val="10"/>
        <rFont val="Noto Sans"/>
        <family val="2"/>
      </rPr>
      <t xml:space="preserve">立普妥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罗冬梅</t>
  </si>
  <si>
    <t xml:space="preserve">王依纯</t>
  </si>
  <si>
    <t xml:space="preserve">四川太极兴义镇万兴路药店</t>
  </si>
  <si>
    <t xml:space="preserve">黄银良</t>
  </si>
  <si>
    <t xml:space="preserve">庄静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刘勇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</t>
  </si>
  <si>
    <t xml:space="preserve">四川太极通盈街药店</t>
  </si>
  <si>
    <t xml:space="preserve">蔡</t>
  </si>
  <si>
    <t xml:space="preserve">刘静</t>
  </si>
  <si>
    <t xml:space="preserve">王兴平</t>
  </si>
  <si>
    <t xml:space="preserve">董华</t>
  </si>
  <si>
    <t xml:space="preserve">索平</t>
  </si>
  <si>
    <r>
      <rPr>
        <sz val="10"/>
        <rFont val="Noto Sans"/>
        <family val="2"/>
      </rPr>
      <t xml:space="preserve">立普妥合约计划入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李光辉</t>
  </si>
  <si>
    <t xml:space="preserve">刘科言</t>
  </si>
  <si>
    <t xml:space="preserve">刘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樊新</t>
  </si>
  <si>
    <t xml:space="preserve">高强</t>
  </si>
  <si>
    <t xml:space="preserve">四川太极双流区东升街道三强西路药店</t>
  </si>
  <si>
    <t xml:space="preserve">李</t>
  </si>
  <si>
    <t xml:space="preserve">任红艳</t>
  </si>
  <si>
    <t xml:space="preserve">闵忠华</t>
  </si>
  <si>
    <t xml:space="preserve">毛玉 </t>
  </si>
  <si>
    <t xml:space="preserve">邹燕</t>
  </si>
  <si>
    <t xml:space="preserve">罗绍梅 </t>
  </si>
  <si>
    <t xml:space="preserve">四川太极新园大道药店</t>
  </si>
  <si>
    <t xml:space="preserve">雷黎</t>
  </si>
  <si>
    <t xml:space="preserve">罗婷</t>
  </si>
  <si>
    <t xml:space="preserve">李国英</t>
  </si>
  <si>
    <t xml:space="preserve">胡丽华</t>
  </si>
  <si>
    <t xml:space="preserve">李海燕</t>
  </si>
  <si>
    <t xml:space="preserve">高阳</t>
  </si>
  <si>
    <t xml:space="preserve">张龙春</t>
  </si>
  <si>
    <t xml:space="preserve">向东</t>
  </si>
  <si>
    <t xml:space="preserve">何英</t>
  </si>
  <si>
    <r>
      <rPr>
        <sz val="10"/>
        <rFont val="Noto Sans"/>
        <family val="2"/>
      </rPr>
      <t xml:space="preserve">格列齐特缓释片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侯夕土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王红</t>
  </si>
  <si>
    <t xml:space="preserve">贾静</t>
  </si>
  <si>
    <t xml:space="preserve">陈晓红</t>
  </si>
  <si>
    <t xml:space="preserve">康强杰</t>
  </si>
  <si>
    <t xml:space="preserve">丹增格桑</t>
  </si>
  <si>
    <t xml:space="preserve">四川太极五津西路药店</t>
  </si>
  <si>
    <t xml:space="preserve">张</t>
  </si>
  <si>
    <t xml:space="preserve">王燕丽</t>
  </si>
  <si>
    <t xml:space="preserve">廖文莉</t>
  </si>
  <si>
    <r>
      <rPr>
        <sz val="10"/>
        <rFont val="Noto Sans"/>
        <family val="2"/>
      </rPr>
      <t xml:space="preserve">噻托溴铵粉雾剂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陈勇</t>
  </si>
  <si>
    <t xml:space="preserve">谢秀玲</t>
  </si>
  <si>
    <t xml:space="preserve">刘芬</t>
  </si>
  <si>
    <t xml:space="preserve">李佳</t>
  </si>
  <si>
    <t xml:space="preserve">史永磊</t>
  </si>
  <si>
    <t xml:space="preserve">张倾</t>
  </si>
  <si>
    <t xml:space="preserve">蒲晓梅</t>
  </si>
  <si>
    <t xml:space="preserve">张永琴</t>
  </si>
  <si>
    <r>
      <rPr>
        <sz val="10"/>
        <rFont val="Noto Sans"/>
        <family val="2"/>
      </rPr>
      <t xml:space="preserve">立普妥合约计划第二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郑文仙</t>
  </si>
  <si>
    <t xml:space="preserve">吴学华</t>
  </si>
  <si>
    <t xml:space="preserve">李蚕英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余涵瑶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张燕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60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代金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）</t>
    </r>
  </si>
  <si>
    <t xml:space="preserve">王志远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李文忠</t>
  </si>
  <si>
    <t xml:space="preserve">四川太极青羊区童子街药店</t>
  </si>
  <si>
    <t xml:space="preserve">陈莉</t>
  </si>
  <si>
    <r>
      <rPr>
        <sz val="10"/>
        <color rgb="FFFF0000"/>
        <rFont val="Noto Sans"/>
        <family val="2"/>
      </rPr>
      <t xml:space="preserve">张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童子街</t>
    </r>
    <r>
      <rPr>
        <sz val="10"/>
        <color rgb="FFFF0000"/>
        <rFont val="宋体"/>
        <family val="0"/>
        <charset val="134"/>
      </rPr>
      <t xml:space="preserve">)</t>
    </r>
  </si>
  <si>
    <t xml:space="preserve">何玉英</t>
  </si>
  <si>
    <t xml:space="preserve">陶春凤</t>
  </si>
  <si>
    <t xml:space="preserve">四川太极新乐中街药店</t>
  </si>
  <si>
    <t xml:space="preserve">严彬</t>
  </si>
  <si>
    <t xml:space="preserve">田秋琳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元</t>
    </r>
  </si>
  <si>
    <t xml:space="preserve">赵阿姨</t>
  </si>
  <si>
    <t xml:space="preserve">张建</t>
  </si>
  <si>
    <t xml:space="preserve">四川太极金丝街药店</t>
  </si>
  <si>
    <t xml:space="preserve">熊先生</t>
  </si>
  <si>
    <t xml:space="preserve">唐丹</t>
  </si>
  <si>
    <t xml:space="preserve">四川太极高新天久北巷药店</t>
  </si>
  <si>
    <t xml:space="preserve">邓庆丽</t>
  </si>
  <si>
    <t xml:space="preserve">周红蓉</t>
  </si>
  <si>
    <r>
      <rPr>
        <sz val="10"/>
        <rFont val="Noto Sans"/>
        <family val="2"/>
      </rPr>
      <t xml:space="preserve">络活喜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络活喜合约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优惠券</t>
    </r>
  </si>
  <si>
    <t xml:space="preserve">王茂兰</t>
  </si>
  <si>
    <t xml:space="preserve">四川太极成华杉板桥南一路店</t>
  </si>
  <si>
    <t xml:space="preserve">王兵</t>
  </si>
  <si>
    <t xml:space="preserve">杨小英</t>
  </si>
  <si>
    <r>
      <rPr>
        <sz val="10"/>
        <rFont val="Noto Sans"/>
        <family val="2"/>
      </rPr>
      <t xml:space="preserve">天晴速乐（带吸入器）合约计划第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凌远松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王刚</t>
  </si>
  <si>
    <t xml:space="preserve">殷岱菊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蒋文华</t>
  </si>
  <si>
    <t xml:space="preserve">冯秀兰</t>
  </si>
  <si>
    <t xml:space="preserve">安珂</t>
  </si>
  <si>
    <t xml:space="preserve">黄焰</t>
  </si>
  <si>
    <r>
      <rPr>
        <sz val="10"/>
        <rFont val="Noto Sans"/>
        <family val="2"/>
      </rPr>
      <t xml:space="preserve">捷诺达合约计划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谢承光</t>
  </si>
  <si>
    <t xml:space="preserve">王晶</t>
  </si>
  <si>
    <t xml:space="preserve">罗秀蓉</t>
  </si>
  <si>
    <t xml:space="preserve">张莉茹</t>
  </si>
  <si>
    <t xml:space="preserve">胡建梅</t>
  </si>
  <si>
    <t xml:space="preserve">四川太极金牛区银河北街药店</t>
  </si>
  <si>
    <t xml:space="preserve">斌</t>
  </si>
  <si>
    <t xml:space="preserve">代志斌 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四川太极新津邓双镇岷江店</t>
  </si>
  <si>
    <t xml:space="preserve">徐丹凤</t>
  </si>
  <si>
    <t xml:space="preserve">江润萍</t>
  </si>
  <si>
    <t xml:space="preserve">四川太极成华区崔家店路药店</t>
  </si>
  <si>
    <t xml:space="preserve">黄贤容</t>
  </si>
  <si>
    <t xml:space="preserve">吴洪瑶</t>
  </si>
  <si>
    <t xml:space="preserve">吴家虎</t>
  </si>
  <si>
    <t xml:space="preserve">张勇</t>
  </si>
  <si>
    <r>
      <rPr>
        <sz val="10"/>
        <rFont val="Noto Sans"/>
        <family val="2"/>
      </rPr>
      <t xml:space="preserve">敖</t>
    </r>
    <r>
      <rPr>
        <sz val="10"/>
        <rFont val="Arial"/>
        <family val="2"/>
      </rPr>
      <t xml:space="preserve">ns</t>
    </r>
    <r>
      <rPr>
        <sz val="10"/>
        <rFont val="Noto Sans"/>
        <family val="2"/>
      </rPr>
      <t xml:space="preserve">女士</t>
    </r>
  </si>
  <si>
    <t xml:space="preserve">郎</t>
  </si>
  <si>
    <t xml:space="preserve">王均</t>
  </si>
  <si>
    <t xml:space="preserve">杨伟钰</t>
  </si>
  <si>
    <t xml:space="preserve">赖先生</t>
  </si>
  <si>
    <t xml:space="preserve">刘成友</t>
  </si>
  <si>
    <t xml:space="preserve">王四月</t>
  </si>
  <si>
    <t xml:space="preserve">向海英 </t>
  </si>
  <si>
    <t xml:space="preserve">李涛</t>
  </si>
  <si>
    <t xml:space="preserve">王盛英</t>
  </si>
  <si>
    <t xml:space="preserve">付钢</t>
  </si>
  <si>
    <t xml:space="preserve">朱家福</t>
  </si>
  <si>
    <t xml:space="preserve">骆亚涛</t>
  </si>
  <si>
    <t xml:space="preserve">吴雨</t>
  </si>
  <si>
    <t xml:space="preserve">袁媛</t>
  </si>
  <si>
    <t xml:space="preserve">陈捷</t>
  </si>
  <si>
    <t xml:space="preserve">张秀</t>
  </si>
  <si>
    <t xml:space="preserve">杨静</t>
  </si>
  <si>
    <t xml:space="preserve">高建勋</t>
  </si>
  <si>
    <t xml:space="preserve">李杨</t>
  </si>
  <si>
    <t xml:space="preserve">王凤仪</t>
  </si>
  <si>
    <t xml:space="preserve">郭倩</t>
  </si>
  <si>
    <t xml:space="preserve">李芳</t>
  </si>
  <si>
    <t xml:space="preserve">陈望香</t>
  </si>
  <si>
    <t xml:space="preserve">朱付琼</t>
  </si>
  <si>
    <t xml:space="preserve">龚建华</t>
  </si>
  <si>
    <t xml:space="preserve">唐显涛</t>
  </si>
  <si>
    <t xml:space="preserve">四川太极金牛区交大路第三药店</t>
  </si>
  <si>
    <t xml:space="preserve">马</t>
  </si>
  <si>
    <t xml:space="preserve">陈文芳</t>
  </si>
  <si>
    <t xml:space="preserve">四川太极郫县郫筒镇东大街药店</t>
  </si>
  <si>
    <t xml:space="preserve">何依林</t>
  </si>
  <si>
    <t xml:space="preserve">李甜甜</t>
  </si>
  <si>
    <t xml:space="preserve">四川太极大邑县晋原镇子龙路店</t>
  </si>
  <si>
    <t xml:space="preserve">刘朝晖</t>
  </si>
  <si>
    <t xml:space="preserve">熊小玲</t>
  </si>
  <si>
    <t xml:space="preserve">四川太极大邑县晋源镇东壕沟段药店</t>
  </si>
  <si>
    <t xml:space="preserve">袁世福</t>
  </si>
  <si>
    <t xml:space="preserve">许静</t>
  </si>
  <si>
    <t xml:space="preserve">杨军</t>
  </si>
  <si>
    <t xml:space="preserve">四川太极武侯区大华街药店</t>
  </si>
  <si>
    <t xml:space="preserve">高</t>
  </si>
  <si>
    <t xml:space="preserve">李雪</t>
  </si>
  <si>
    <t xml:space="preserve">傅先生</t>
  </si>
  <si>
    <t xml:space="preserve">13699099595</t>
  </si>
  <si>
    <t xml:space="preserve">四川太极高新区锦城大道药店</t>
  </si>
  <si>
    <t xml:space="preserve">欧阳</t>
  </si>
  <si>
    <t xml:space="preserve">李蕊如</t>
  </si>
  <si>
    <t xml:space="preserve">袁正兴</t>
  </si>
  <si>
    <t xml:space="preserve">黄雅冰</t>
  </si>
  <si>
    <t xml:space="preserve">申向文</t>
  </si>
  <si>
    <t xml:space="preserve">于春莲</t>
  </si>
  <si>
    <t xml:space="preserve">王苹</t>
  </si>
  <si>
    <t xml:space="preserve">四川太极金牛区花照壁药店</t>
  </si>
  <si>
    <t xml:space="preserve">邹莹剑</t>
  </si>
  <si>
    <t xml:space="preserve">李梦菊</t>
  </si>
  <si>
    <t xml:space="preserve">文女士</t>
  </si>
  <si>
    <t xml:space="preserve">宋方成</t>
  </si>
  <si>
    <t xml:space="preserve">江月红</t>
  </si>
  <si>
    <t xml:space="preserve">杨燕华</t>
  </si>
  <si>
    <t xml:space="preserve">范姐</t>
  </si>
  <si>
    <t xml:space="preserve">钟祖惠</t>
  </si>
  <si>
    <t xml:space="preserve">曾青青</t>
  </si>
  <si>
    <t xml:space="preserve">罗德权</t>
  </si>
  <si>
    <t xml:space="preserve">史海静</t>
  </si>
  <si>
    <t xml:space="preserve">王俊</t>
  </si>
  <si>
    <t xml:space="preserve">牟广</t>
  </si>
  <si>
    <t xml:space="preserve">王成芳</t>
  </si>
  <si>
    <t xml:space="preserve">罗义芳</t>
  </si>
  <si>
    <t xml:space="preserve">黄秀霞</t>
  </si>
  <si>
    <t xml:space="preserve">陈大明</t>
  </si>
  <si>
    <t xml:space="preserve">王长友</t>
  </si>
  <si>
    <t xml:space="preserve">代世云</t>
  </si>
  <si>
    <t xml:space="preserve">四川太极锦江区榕声路店</t>
  </si>
  <si>
    <t xml:space="preserve">啦啦</t>
  </si>
  <si>
    <t xml:space="preserve">王芳</t>
  </si>
  <si>
    <t xml:space="preserve">四川太极崇州市崇阳镇蜀州中路药店</t>
  </si>
  <si>
    <t xml:space="preserve">汤蕴之</t>
  </si>
  <si>
    <t xml:space="preserve">彭勤</t>
  </si>
  <si>
    <t xml:space="preserve">张代忠</t>
  </si>
  <si>
    <t xml:space="preserve">四川太极金牛区蜀汉路药店</t>
  </si>
  <si>
    <t xml:space="preserve">孙长华</t>
  </si>
  <si>
    <t xml:space="preserve">谢敏</t>
  </si>
  <si>
    <t xml:space="preserve">张延涛</t>
  </si>
  <si>
    <t xml:space="preserve">廖勇</t>
  </si>
  <si>
    <t xml:space="preserve">郝康琳</t>
  </si>
  <si>
    <t xml:space="preserve">顾靀</t>
  </si>
  <si>
    <t xml:space="preserve">许学民</t>
  </si>
  <si>
    <t xml:space="preserve">林远进</t>
  </si>
  <si>
    <t xml:space="preserve">周锦霞</t>
  </si>
  <si>
    <t xml:space="preserve">王旭</t>
  </si>
  <si>
    <t xml:space="preserve">四川太极成华区华油路药店</t>
  </si>
  <si>
    <t xml:space="preserve">钟姐</t>
  </si>
  <si>
    <t xml:space="preserve">高玉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成华区二环路北四段药店（汇融名城）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瓶</t>
  </si>
  <si>
    <t xml:space="preserve">彭志萍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信必可都保（小）合约计划第二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喻洲</t>
  </si>
  <si>
    <t xml:space="preserve">胡建兴</t>
  </si>
  <si>
    <t xml:space="preserve">胡春梅</t>
  </si>
  <si>
    <t xml:space="preserve">陈勇志</t>
  </si>
  <si>
    <t xml:space="preserve">莫春梅</t>
  </si>
  <si>
    <t xml:space="preserve">蒋小琼</t>
  </si>
  <si>
    <t xml:space="preserve">马平</t>
  </si>
  <si>
    <t xml:space="preserve">田文军</t>
  </si>
  <si>
    <t xml:space="preserve">金阿姨</t>
  </si>
  <si>
    <t xml:space="preserve">凃叔叔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李强</t>
  </si>
  <si>
    <t xml:space="preserve">简春艳</t>
  </si>
  <si>
    <t xml:space="preserve">四川太极青羊区十二桥药店</t>
  </si>
  <si>
    <t xml:space="preserve">坤世希</t>
  </si>
  <si>
    <t xml:space="preserve">吕显杨</t>
  </si>
  <si>
    <t xml:space="preserve">李志明</t>
  </si>
  <si>
    <t xml:space="preserve">王波</t>
  </si>
  <si>
    <t xml:space="preserve">李淑芳</t>
  </si>
  <si>
    <t xml:space="preserve">蒋姐</t>
  </si>
  <si>
    <t xml:space="preserve">高红华</t>
  </si>
  <si>
    <t xml:space="preserve">余香莹</t>
  </si>
  <si>
    <t xml:space="preserve">袁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王邦国</t>
  </si>
  <si>
    <t xml:space="preserve">吴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四川太极都江堰景中路店</t>
  </si>
  <si>
    <t xml:space="preserve">徐</t>
  </si>
  <si>
    <t xml:space="preserve">晏祥春</t>
  </si>
  <si>
    <t xml:space="preserve">苟莉希</t>
  </si>
  <si>
    <t xml:space="preserve">杜孝林</t>
  </si>
  <si>
    <t xml:space="preserve">杨科</t>
  </si>
  <si>
    <t xml:space="preserve">吴先生</t>
  </si>
  <si>
    <t xml:space="preserve">四川太极邛崃市文君街道凤凰大道药店</t>
  </si>
  <si>
    <t xml:space="preserve">张兵</t>
  </si>
  <si>
    <t xml:space="preserve">万义丽</t>
  </si>
  <si>
    <t xml:space="preserve">吴莉</t>
  </si>
  <si>
    <t xml:space="preserve">四川太极大邑县安仁镇千禧街药店</t>
  </si>
  <si>
    <t xml:space="preserve">付惠英</t>
  </si>
  <si>
    <t xml:space="preserve">李沙</t>
  </si>
  <si>
    <t xml:space="preserve">四川太极都江堰奎光路中段药店</t>
  </si>
  <si>
    <t xml:space="preserve">黄蓉</t>
  </si>
  <si>
    <t xml:space="preserve">韩启敏</t>
  </si>
  <si>
    <t xml:space="preserve">杜方全</t>
  </si>
  <si>
    <t xml:space="preserve">陈蓉</t>
  </si>
  <si>
    <t xml:space="preserve">叶晓琪</t>
  </si>
  <si>
    <t xml:space="preserve">苟姐</t>
  </si>
  <si>
    <t xml:space="preserve">四川太极都江堰幸福镇翔凤路药店</t>
  </si>
  <si>
    <t xml:space="preserve">唐启勇</t>
  </si>
  <si>
    <t xml:space="preserve">杨文英</t>
  </si>
  <si>
    <t xml:space="preserve">廖娜</t>
  </si>
  <si>
    <t xml:space="preserve">高明辉</t>
  </si>
  <si>
    <t xml:space="preserve">乐良清</t>
  </si>
  <si>
    <t xml:space="preserve">吴代猛</t>
  </si>
  <si>
    <t xml:space="preserve">四川太极成华区万科路药店</t>
  </si>
  <si>
    <t xml:space="preserve">王通伟</t>
  </si>
  <si>
    <t xml:space="preserve">符洪</t>
  </si>
  <si>
    <t xml:space="preserve">裴兴荣</t>
  </si>
  <si>
    <t xml:space="preserve">朱静</t>
  </si>
  <si>
    <t xml:space="preserve">王小红</t>
  </si>
  <si>
    <t xml:space="preserve">刘莉</t>
  </si>
  <si>
    <t xml:space="preserve">单菊</t>
  </si>
  <si>
    <t xml:space="preserve">林莜</t>
  </si>
  <si>
    <t xml:space="preserve">赵琳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秦世民</t>
  </si>
  <si>
    <t xml:space="preserve">苏长丽</t>
  </si>
  <si>
    <r>
      <rPr>
        <sz val="10"/>
        <rFont val="Noto Sans"/>
        <family val="2"/>
      </rPr>
      <t xml:space="preserve">噻托溴铵粉雾剂合约计划第二阶段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四川太极新都区马超东路店</t>
  </si>
  <si>
    <t xml:space="preserve">张华军</t>
  </si>
  <si>
    <t xml:space="preserve">罗丹</t>
  </si>
  <si>
    <t xml:space="preserve">郑羚菲</t>
  </si>
  <si>
    <t xml:space="preserve">向有生</t>
  </si>
  <si>
    <t xml:space="preserve">四川太极都江堰市蒲阳镇堰问道西路药店</t>
  </si>
  <si>
    <t xml:space="preserve">师常络</t>
  </si>
  <si>
    <t xml:space="preserve">吴志海</t>
  </si>
  <si>
    <t xml:space="preserve">四川太极成华区华泰路药店</t>
  </si>
  <si>
    <t xml:space="preserve">何孟轩</t>
  </si>
  <si>
    <t xml:space="preserve">张杰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四川太极大邑县沙渠镇方圆路药店</t>
  </si>
  <si>
    <t xml:space="preserve">李琼</t>
  </si>
  <si>
    <t xml:space="preserve">严蓉</t>
  </si>
  <si>
    <r>
      <rPr>
        <sz val="10"/>
        <rFont val="Noto Sans"/>
        <family val="2"/>
      </rPr>
      <t xml:space="preserve">润众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杨小江</t>
  </si>
  <si>
    <t xml:space="preserve">范阳</t>
  </si>
  <si>
    <t xml:space="preserve">周耀可</t>
  </si>
  <si>
    <t xml:space="preserve">周崇刚</t>
  </si>
  <si>
    <t xml:space="preserve">四川太极邛崃市临邛镇洪川小区药店</t>
  </si>
  <si>
    <t xml:space="preserve">熊树宗</t>
  </si>
  <si>
    <t xml:space="preserve">马婷婷</t>
  </si>
  <si>
    <t xml:space="preserve">毛光松</t>
  </si>
  <si>
    <t xml:space="preserve">张少千</t>
  </si>
  <si>
    <t xml:space="preserve">高星宇</t>
  </si>
  <si>
    <r>
      <rPr>
        <sz val="10"/>
        <rFont val="Noto Sans"/>
        <family val="2"/>
      </rPr>
      <t xml:space="preserve">润众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叶磊</t>
  </si>
  <si>
    <t xml:space="preserve">杨平</t>
  </si>
  <si>
    <t xml:space="preserve">沈薇</t>
  </si>
  <si>
    <t xml:space="preserve">刘颖</t>
  </si>
  <si>
    <t xml:space="preserve">李攻钻</t>
  </si>
  <si>
    <t xml:space="preserve">欧树桂</t>
  </si>
  <si>
    <t xml:space="preserve">杨惠芳</t>
  </si>
  <si>
    <t xml:space="preserve">四川太极大邑县晋原镇北街药店</t>
  </si>
  <si>
    <t xml:space="preserve">黄女士</t>
  </si>
  <si>
    <t xml:space="preserve">罗艳蓉</t>
  </si>
  <si>
    <t xml:space="preserve">吴晓林</t>
  </si>
  <si>
    <t xml:space="preserve">施雪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雪松</t>
  </si>
  <si>
    <t xml:space="preserve">思思</t>
  </si>
  <si>
    <t xml:space="preserve">何老二</t>
  </si>
  <si>
    <t xml:space="preserve">听风者</t>
  </si>
  <si>
    <t xml:space="preserve">四川太极锦江区观音桥街药店</t>
  </si>
  <si>
    <t xml:space="preserve">郑素芳</t>
  </si>
  <si>
    <t xml:space="preserve">袁咏梅</t>
  </si>
  <si>
    <t xml:space="preserve">凌富兵</t>
  </si>
  <si>
    <t xml:space="preserve">甘天崇</t>
  </si>
  <si>
    <t xml:space="preserve">王庆旭</t>
  </si>
  <si>
    <t xml:space="preserve">牛吉蓉</t>
  </si>
  <si>
    <t xml:space="preserve">晏太成</t>
  </si>
  <si>
    <t xml:space="preserve">李绍兰</t>
  </si>
  <si>
    <t xml:space="preserve">张建松</t>
  </si>
  <si>
    <t xml:space="preserve">史有良</t>
  </si>
  <si>
    <t xml:space="preserve">张贵平</t>
  </si>
  <si>
    <t xml:space="preserve">魏小琴</t>
  </si>
  <si>
    <t xml:space="preserve">曾富荣</t>
  </si>
  <si>
    <t xml:space="preserve">四川太极金牛区黄苑东街药店</t>
  </si>
  <si>
    <t xml:space="preserve">邹莉</t>
  </si>
  <si>
    <t xml:space="preserve">梁娟</t>
  </si>
  <si>
    <t xml:space="preserve">四川太极新都区新繁镇繁江北路药店</t>
  </si>
  <si>
    <t xml:space="preserve">蒲豪</t>
  </si>
  <si>
    <t xml:space="preserve">蔡小丽</t>
  </si>
  <si>
    <t xml:space="preserve">王万千</t>
  </si>
  <si>
    <t xml:space="preserve">李杰</t>
  </si>
  <si>
    <t xml:space="preserve">朱朝霞 </t>
  </si>
  <si>
    <t xml:space="preserve">朱英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刘光海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唐阳</t>
  </si>
  <si>
    <t xml:space="preserve">李随霞</t>
  </si>
  <si>
    <t xml:space="preserve">钟春明</t>
  </si>
  <si>
    <t xml:space="preserve">胡本述</t>
  </si>
  <si>
    <t xml:space="preserve">覃明贵</t>
  </si>
  <si>
    <t xml:space="preserve">张婉娟</t>
  </si>
  <si>
    <t xml:space="preserve">曾义华</t>
  </si>
  <si>
    <t xml:space="preserve">四川太极邛崃市羊安镇永康大道药店</t>
  </si>
  <si>
    <t xml:space="preserve">郭学康</t>
  </si>
  <si>
    <t xml:space="preserve">闵雪</t>
  </si>
  <si>
    <t xml:space="preserve">邓杨</t>
  </si>
  <si>
    <t xml:space="preserve">黄兴中 </t>
  </si>
  <si>
    <t xml:space="preserve">戢培均</t>
  </si>
  <si>
    <t xml:space="preserve">宿</t>
  </si>
  <si>
    <t xml:space="preserve">李银萍</t>
  </si>
  <si>
    <t xml:space="preserve">陈红伟</t>
  </si>
  <si>
    <t xml:space="preserve">胡金凤</t>
  </si>
  <si>
    <t xml:space="preserve">王问见</t>
  </si>
  <si>
    <t xml:space="preserve">罗玉芳</t>
  </si>
  <si>
    <t xml:space="preserve">王先生</t>
  </si>
  <si>
    <t xml:space="preserve">聂</t>
  </si>
  <si>
    <t xml:space="preserve">四川太极武侯区逸都路药店</t>
  </si>
  <si>
    <t xml:space="preserve">张凤鸣</t>
  </si>
  <si>
    <t xml:space="preserve">童俊</t>
  </si>
  <si>
    <t xml:space="preserve">四川太极武侯区长寿路药店</t>
  </si>
  <si>
    <t xml:space="preserve">顾莉莉</t>
  </si>
  <si>
    <t xml:space="preserve">秦怡</t>
  </si>
  <si>
    <t xml:space="preserve">四川太极新津县五津镇五津西路二药房</t>
  </si>
  <si>
    <t xml:space="preserve">张琼芳</t>
  </si>
  <si>
    <t xml:space="preserve">朱春梅</t>
  </si>
  <si>
    <t xml:space="preserve">杨</t>
  </si>
  <si>
    <t xml:space="preserve">任春鹏</t>
  </si>
  <si>
    <t xml:space="preserve">黄霞</t>
  </si>
  <si>
    <t xml:space="preserve">四川太极高新区大源北街药店</t>
  </si>
  <si>
    <t xml:space="preserve">李萍</t>
  </si>
  <si>
    <t xml:space="preserve">张亚红</t>
  </si>
  <si>
    <t xml:space="preserve">董先生</t>
  </si>
  <si>
    <t xml:space="preserve">代志斌</t>
  </si>
  <si>
    <t xml:space="preserve">四川太极都江堰市蒲阳路药店</t>
  </si>
  <si>
    <t xml:space="preserve">尹志良</t>
  </si>
  <si>
    <t xml:space="preserve">周有惠</t>
  </si>
  <si>
    <t xml:space="preserve">罗兴良</t>
  </si>
  <si>
    <t xml:space="preserve">李燕</t>
  </si>
  <si>
    <t xml:space="preserve">宋明会</t>
  </si>
  <si>
    <t xml:space="preserve">唐红军</t>
  </si>
  <si>
    <t xml:space="preserve">四川太极成华区华康路药店</t>
  </si>
  <si>
    <t xml:space="preserve">周永红</t>
  </si>
  <si>
    <t xml:space="preserve">陈丽梅</t>
  </si>
  <si>
    <t xml:space="preserve">范学才</t>
  </si>
  <si>
    <t xml:space="preserve">黄艳</t>
  </si>
  <si>
    <t xml:space="preserve">四川太极武侯区双楠路药店</t>
  </si>
  <si>
    <t xml:space="preserve">王鹤翔</t>
  </si>
  <si>
    <t xml:space="preserve">张雪</t>
  </si>
  <si>
    <t xml:space="preserve">四川太极新都区新都街道万和北路药店</t>
  </si>
  <si>
    <t xml:space="preserve">陈方蓉</t>
  </si>
  <si>
    <t xml:space="preserve">欧玲</t>
  </si>
  <si>
    <t xml:space="preserve">盛女士</t>
  </si>
  <si>
    <t xml:space="preserve">肖瑶</t>
  </si>
  <si>
    <t xml:space="preserve">琼达</t>
  </si>
  <si>
    <t xml:space="preserve">元阿姨</t>
  </si>
  <si>
    <t xml:space="preserve">马昕（庆云南街）</t>
  </si>
  <si>
    <t xml:space="preserve">曹哥</t>
  </si>
  <si>
    <t xml:space="preserve">四川太极成华区万宇路药店</t>
  </si>
  <si>
    <t xml:space="preserve">肖杨霖</t>
  </si>
  <si>
    <t xml:space="preserve">吴佩娟 </t>
  </si>
  <si>
    <t xml:space="preserve">童付龙</t>
  </si>
  <si>
    <t xml:space="preserve">朱静（万宇路）</t>
  </si>
  <si>
    <t xml:space="preserve">赵花英</t>
  </si>
  <si>
    <t xml:space="preserve">马雪（万宇路）</t>
  </si>
  <si>
    <t xml:space="preserve">朱</t>
  </si>
  <si>
    <t xml:space="preserve">郭万银</t>
  </si>
  <si>
    <t xml:space="preserve">毛强</t>
  </si>
  <si>
    <t xml:space="preserve">曾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蒲建伟</t>
  </si>
  <si>
    <t xml:space="preserve">四川太极大邑县晋原镇内蒙古大道桃源药店</t>
  </si>
  <si>
    <t xml:space="preserve">张玉芬</t>
  </si>
  <si>
    <t xml:space="preserve">田兰 </t>
  </si>
  <si>
    <t xml:space="preserve">？？李金凤</t>
  </si>
  <si>
    <t xml:space="preserve">罗洁滟</t>
  </si>
  <si>
    <t xml:space="preserve">陈芳</t>
  </si>
  <si>
    <t xml:space="preserve">四川太极郫县郫筒镇一环路东南段药店</t>
  </si>
  <si>
    <t xml:space="preserve">刘刚</t>
  </si>
  <si>
    <t xml:space="preserve">邓红梅</t>
  </si>
  <si>
    <t xml:space="preserve">周姐</t>
  </si>
  <si>
    <t xml:space="preserve">邹东梅</t>
  </si>
  <si>
    <t xml:space="preserve">罗敏</t>
  </si>
  <si>
    <t xml:space="preserve">金米</t>
  </si>
  <si>
    <t xml:space="preserve">千千</t>
  </si>
  <si>
    <t xml:space="preserve">胡小军</t>
  </si>
  <si>
    <t xml:space="preserve">于桂芝</t>
  </si>
  <si>
    <t xml:space="preserve">成都成汉太极大药房有限公司</t>
  </si>
  <si>
    <t xml:space="preserve">，，</t>
  </si>
  <si>
    <t xml:space="preserve">刘开涟</t>
  </si>
  <si>
    <t xml:space="preserve">毛</t>
  </si>
  <si>
    <t xml:space="preserve">冯瑞坤</t>
  </si>
  <si>
    <t xml:space="preserve">张恒昌</t>
  </si>
  <si>
    <t xml:space="preserve">任雪</t>
  </si>
  <si>
    <t xml:space="preserve">孟老师</t>
  </si>
  <si>
    <t xml:space="preserve">粥</t>
  </si>
  <si>
    <t xml:space="preserve">吴姐</t>
  </si>
  <si>
    <t xml:space="preserve">余芳</t>
  </si>
  <si>
    <t xml:space="preserve">张春风</t>
  </si>
  <si>
    <t xml:space="preserve">蒋雪琴 </t>
  </si>
  <si>
    <t xml:space="preserve">张晓翊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四川太极崇州市崇阳镇尚贤坊街药店</t>
  </si>
  <si>
    <t xml:space="preserve">张旭</t>
  </si>
  <si>
    <t xml:space="preserve">朱玉梅</t>
  </si>
  <si>
    <t xml:space="preserve">徐永文</t>
  </si>
  <si>
    <t xml:space="preserve">冯英</t>
  </si>
  <si>
    <t xml:space="preserve">彭克勤</t>
  </si>
  <si>
    <r>
      <rPr>
        <sz val="10"/>
        <rFont val="Noto Sans"/>
        <family val="2"/>
      </rPr>
      <t xml:space="preserve">噻托溴铵粉雾剂合约计划第四阶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代金券</t>
    </r>
  </si>
  <si>
    <t xml:space="preserve">何玉进</t>
  </si>
  <si>
    <t xml:space="preserve">陈晓慧</t>
  </si>
  <si>
    <t xml:space="preserve">曲曲</t>
  </si>
  <si>
    <t xml:space="preserve">黎潞</t>
  </si>
  <si>
    <t xml:space="preserve">薛萌</t>
  </si>
  <si>
    <t xml:space="preserve">四川太极锦江区劼人路药店</t>
  </si>
  <si>
    <t xml:space="preserve">刘芝碧</t>
  </si>
  <si>
    <t xml:space="preserve">代琳</t>
  </si>
  <si>
    <t xml:space="preserve">江小白</t>
  </si>
  <si>
    <t xml:space="preserve">陈香利</t>
  </si>
  <si>
    <t xml:space="preserve">四川太极大邑县晋原街道蜀望路药店</t>
  </si>
  <si>
    <t xml:space="preserve">林令</t>
  </si>
  <si>
    <t xml:space="preserve">徐志强</t>
  </si>
  <si>
    <t xml:space="preserve">火火</t>
  </si>
  <si>
    <t xml:space="preserve">何丹</t>
  </si>
  <si>
    <t xml:space="preserve">刘敏</t>
  </si>
  <si>
    <t xml:space="preserve">马昕</t>
  </si>
  <si>
    <t xml:space="preserve">曾庆文</t>
  </si>
  <si>
    <t xml:space="preserve">陈礼凤</t>
  </si>
  <si>
    <t xml:space="preserve">高潮</t>
  </si>
  <si>
    <t xml:space="preserve">何德祥</t>
  </si>
  <si>
    <t xml:space="preserve">王诚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60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代金券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）</t>
    </r>
  </si>
  <si>
    <t xml:space="preserve">胡建来</t>
  </si>
  <si>
    <t xml:space="preserve">彭俊杰</t>
  </si>
  <si>
    <t xml:space="preserve">佘朝军</t>
  </si>
  <si>
    <t xml:space="preserve">曹银萍</t>
  </si>
  <si>
    <t xml:space="preserve">李娟</t>
  </si>
  <si>
    <t xml:space="preserve">张静梅</t>
  </si>
  <si>
    <t xml:space="preserve">杨斌</t>
  </si>
  <si>
    <t xml:space="preserve">吴菲菲</t>
  </si>
  <si>
    <t xml:space="preserve">杨宏琴</t>
  </si>
  <si>
    <r>
      <rPr>
        <sz val="10"/>
        <rFont val="Noto Sans"/>
        <family val="2"/>
      </rPr>
      <t xml:space="preserve">络活喜合约计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降拥恩珠</t>
  </si>
  <si>
    <t xml:space="preserve">罗芬</t>
  </si>
  <si>
    <r>
      <rPr>
        <sz val="10"/>
        <rFont val="Noto Sans"/>
        <family val="2"/>
      </rPr>
      <t xml:space="preserve">立普妥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立普妥合约计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优惠券</t>
    </r>
  </si>
  <si>
    <t xml:space="preserve">魏非非</t>
  </si>
  <si>
    <r>
      <rPr>
        <sz val="10"/>
        <rFont val="Noto Sans"/>
        <family val="2"/>
      </rPr>
      <t xml:space="preserve">立普妥合约计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罗荣荣</t>
  </si>
  <si>
    <t xml:space="preserve">郭静</t>
  </si>
  <si>
    <t xml:space="preserve">四川太极清江东路药店</t>
  </si>
  <si>
    <t xml:space="preserve">罗</t>
  </si>
  <si>
    <t xml:space="preserve">代曾莲</t>
  </si>
  <si>
    <t xml:space="preserve">李蓉</t>
  </si>
  <si>
    <t xml:space="preserve">郑永成</t>
  </si>
  <si>
    <t xml:space="preserve">冯梦宁</t>
  </si>
  <si>
    <t xml:space="preserve">胡云涛</t>
  </si>
  <si>
    <t xml:space="preserve">吴长青</t>
  </si>
  <si>
    <t xml:space="preserve">四川太极人民中路店</t>
  </si>
  <si>
    <t xml:space="preserve">李明</t>
  </si>
  <si>
    <t xml:space="preserve">王丽超</t>
  </si>
  <si>
    <t xml:space="preserve">四川太极金牛区沙湾东一路药店</t>
  </si>
  <si>
    <t xml:space="preserve">王兴亚</t>
  </si>
  <si>
    <t xml:space="preserve">龚敏</t>
  </si>
  <si>
    <t xml:space="preserve">四川太极新津县五津镇武阳西路药店</t>
  </si>
  <si>
    <t xml:space="preserve">简玉彬</t>
  </si>
  <si>
    <t xml:space="preserve">李迎新</t>
  </si>
  <si>
    <t xml:space="preserve">邓思语</t>
  </si>
  <si>
    <t xml:space="preserve">马俊</t>
  </si>
  <si>
    <t xml:space="preserve">林思敏</t>
  </si>
  <si>
    <t xml:space="preserve">张颖</t>
  </si>
  <si>
    <t xml:space="preserve">李玫</t>
  </si>
  <si>
    <t xml:space="preserve">熊雅洁（童子街）</t>
  </si>
  <si>
    <t xml:space="preserve">徐斯苇</t>
  </si>
  <si>
    <t xml:space="preserve">央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李可</t>
  </si>
  <si>
    <t xml:space="preserve">张涛</t>
  </si>
  <si>
    <t xml:space="preserve">四川太极青羊区贝森北路药店</t>
  </si>
  <si>
    <t xml:space="preserve">张英</t>
  </si>
  <si>
    <t xml:space="preserve">曾蕾蕾</t>
  </si>
  <si>
    <t xml:space="preserve">四川太极成华区西林一街药店</t>
  </si>
  <si>
    <t xml:space="preserve">张银峰</t>
  </si>
  <si>
    <t xml:space="preserve">徐明会</t>
  </si>
  <si>
    <t xml:space="preserve">魏女士</t>
  </si>
  <si>
    <t xml:space="preserve">文淼</t>
  </si>
  <si>
    <t xml:space="preserve">李天文</t>
  </si>
  <si>
    <t xml:space="preserve">彭兴福</t>
  </si>
  <si>
    <t xml:space="preserve">何正英</t>
  </si>
  <si>
    <t xml:space="preserve">刘娅</t>
  </si>
  <si>
    <t xml:space="preserve">he</t>
  </si>
  <si>
    <t xml:space="preserve">易永红</t>
  </si>
  <si>
    <t xml:space="preserve">胥慧琳</t>
  </si>
  <si>
    <t xml:space="preserve">黄鹏</t>
  </si>
  <si>
    <t xml:space="preserve">张玉英</t>
  </si>
  <si>
    <t xml:space="preserve">陈金伟</t>
  </si>
  <si>
    <t xml:space="preserve">罗先生</t>
  </si>
  <si>
    <t xml:space="preserve">甘红</t>
  </si>
  <si>
    <t xml:space="preserve">王红岗</t>
  </si>
  <si>
    <t xml:space="preserve">张晓平</t>
  </si>
  <si>
    <t xml:space="preserve">四川太极高新区中和大道药店</t>
  </si>
  <si>
    <t xml:space="preserve">李欣妍</t>
  </si>
  <si>
    <t xml:space="preserve">黄丹</t>
  </si>
  <si>
    <t xml:space="preserve">夏萍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李怀康</t>
  </si>
  <si>
    <t xml:space="preserve">胡世甫</t>
  </si>
  <si>
    <t xml:space="preserve">熊小芳 </t>
  </si>
  <si>
    <t xml:space="preserve">王泉</t>
  </si>
  <si>
    <t xml:space="preserve">四川太极大邑县晋原镇潘家街药店</t>
  </si>
  <si>
    <t xml:space="preserve">李玉萍</t>
  </si>
  <si>
    <t xml:space="preserve">叶程</t>
  </si>
  <si>
    <t xml:space="preserve">杨捷</t>
  </si>
  <si>
    <t xml:space="preserve">程红</t>
  </si>
  <si>
    <t xml:space="preserve">王丽</t>
  </si>
  <si>
    <t xml:space="preserve">刘秀珍</t>
  </si>
  <si>
    <t xml:space="preserve">郑申凤</t>
  </si>
  <si>
    <t xml:space="preserve">邓女士</t>
  </si>
  <si>
    <t xml:space="preserve">高玮</t>
  </si>
  <si>
    <t xml:space="preserve">唐继兰</t>
  </si>
  <si>
    <t xml:space="preserve">四川太极高新区新下街药店</t>
  </si>
  <si>
    <t xml:space="preserve">徐乐</t>
  </si>
  <si>
    <t xml:space="preserve">纪莉萍</t>
  </si>
  <si>
    <t xml:space="preserve">蒲俊乐</t>
  </si>
  <si>
    <t xml:space="preserve">郑庆</t>
  </si>
  <si>
    <t xml:space="preserve">邓先辉</t>
  </si>
  <si>
    <t xml:space="preserve">谭凤旭</t>
  </si>
  <si>
    <t xml:space="preserve">李占起</t>
  </si>
  <si>
    <t xml:space="preserve">高玉珍</t>
  </si>
  <si>
    <t xml:space="preserve">刘女士</t>
  </si>
  <si>
    <t xml:space="preserve">郭定秀</t>
  </si>
  <si>
    <t xml:space="preserve">次仁龙培</t>
  </si>
  <si>
    <t xml:space="preserve">李果</t>
  </si>
  <si>
    <t xml:space="preserve">郑敏</t>
  </si>
  <si>
    <t xml:space="preserve">陈金友</t>
  </si>
  <si>
    <t xml:space="preserve">冉思琪</t>
  </si>
  <si>
    <t xml:space="preserve">王建平</t>
  </si>
  <si>
    <t xml:space="preserve">冉姐</t>
  </si>
  <si>
    <t xml:space="preserve">李燕丽</t>
  </si>
  <si>
    <t xml:space="preserve">雷琼</t>
  </si>
  <si>
    <t xml:space="preserve">四川太极锦江区梨花街药店</t>
  </si>
  <si>
    <t xml:space="preserve">张兴国</t>
  </si>
  <si>
    <t xml:space="preserve">唐文琼（梨花街）</t>
  </si>
  <si>
    <t xml:space="preserve">唐文琼</t>
  </si>
  <si>
    <t xml:space="preserve">伍分军</t>
  </si>
  <si>
    <t xml:space="preserve">陶先生</t>
  </si>
  <si>
    <t xml:space="preserve">李佳岭（梨花街）</t>
  </si>
  <si>
    <t xml:space="preserve">四川太极青羊区蜀辉路药店</t>
  </si>
  <si>
    <t xml:space="preserve">刘开凤</t>
  </si>
  <si>
    <t xml:space="preserve">潘恒旭</t>
  </si>
  <si>
    <t xml:space="preserve">徐学英</t>
  </si>
  <si>
    <t xml:space="preserve">四川太极成都高新区元华二巷药店</t>
  </si>
  <si>
    <t xml:space="preserve">莫勇</t>
  </si>
  <si>
    <t xml:space="preserve">罗豪</t>
  </si>
  <si>
    <t xml:space="preserve">宁静</t>
  </si>
  <si>
    <t xml:space="preserve">四川太极高新区中和公济桥路药店</t>
  </si>
  <si>
    <t xml:space="preserve">游俊良</t>
  </si>
  <si>
    <t xml:space="preserve">邱如秀</t>
  </si>
  <si>
    <t xml:space="preserve">王平</t>
  </si>
  <si>
    <t xml:space="preserve">李晓清</t>
  </si>
  <si>
    <t xml:space="preserve">四川太极武侯区大悦路药店</t>
  </si>
  <si>
    <t xml:space="preserve">崔志磊</t>
  </si>
  <si>
    <t xml:space="preserve">刘小琴</t>
  </si>
  <si>
    <t xml:space="preserve">四川太极武侯区丝竹路药店</t>
  </si>
  <si>
    <t xml:space="preserve">王秀英</t>
  </si>
  <si>
    <t xml:space="preserve">阴静（丝竹路）</t>
  </si>
  <si>
    <t xml:space="preserve">黄勤</t>
  </si>
  <si>
    <t xml:space="preserve">彭关敏（丝竹路）</t>
  </si>
  <si>
    <t xml:space="preserve">廖继常</t>
  </si>
  <si>
    <t xml:space="preserve">赖春梅</t>
  </si>
  <si>
    <t xml:space="preserve">廖红</t>
  </si>
  <si>
    <t xml:space="preserve">李有志</t>
  </si>
  <si>
    <t xml:space="preserve">肖祥凤</t>
  </si>
  <si>
    <t xml:space="preserve">林正蓉</t>
  </si>
  <si>
    <t xml:space="preserve">郭兵</t>
  </si>
  <si>
    <t xml:space="preserve">邹琼香</t>
  </si>
  <si>
    <t xml:space="preserve">刘锐毅</t>
  </si>
  <si>
    <t xml:space="preserve">卢小玲</t>
  </si>
  <si>
    <t xml:space="preserve">献红</t>
  </si>
  <si>
    <t xml:space="preserve">黎云学</t>
  </si>
  <si>
    <t xml:space="preserve">四川太极武侯区倪家桥路药店</t>
  </si>
  <si>
    <t xml:space="preserve">尹萍</t>
  </si>
  <si>
    <t xml:space="preserve">李方全</t>
  </si>
  <si>
    <t xml:space="preserve">四川太极青羊区经一路药店</t>
  </si>
  <si>
    <t xml:space="preserve">董炳</t>
  </si>
  <si>
    <t xml:space="preserve">高小菁</t>
  </si>
  <si>
    <t xml:space="preserve">四川太极金牛区银沙路药店</t>
  </si>
  <si>
    <t xml:space="preserve">王永珍</t>
  </si>
  <si>
    <t xml:space="preserve">高敏 </t>
  </si>
  <si>
    <t xml:space="preserve">杨木木</t>
  </si>
  <si>
    <t xml:space="preserve">陈天普</t>
  </si>
  <si>
    <t xml:space="preserve">周香</t>
  </si>
  <si>
    <t xml:space="preserve">徐尔祥</t>
  </si>
  <si>
    <t xml:space="preserve">汤玉丽</t>
  </si>
  <si>
    <t xml:space="preserve">罗佳</t>
  </si>
  <si>
    <t xml:space="preserve">颜顺</t>
  </si>
  <si>
    <t xml:space="preserve">泽乓</t>
  </si>
  <si>
    <t xml:space="preserve">刘秀琼</t>
  </si>
  <si>
    <t xml:space="preserve">陈国梁</t>
  </si>
  <si>
    <t xml:space="preserve">崔桂善</t>
  </si>
  <si>
    <t xml:space="preserve">孙银娣</t>
  </si>
  <si>
    <t xml:space="preserve">四川太极都江堰市永丰街道宝莲路药店</t>
  </si>
  <si>
    <t xml:space="preserve">胡林</t>
  </si>
  <si>
    <t xml:space="preserve">秦庭月</t>
  </si>
  <si>
    <t xml:space="preserve">冯世培</t>
  </si>
  <si>
    <t xml:space="preserve">吴阳</t>
  </si>
  <si>
    <r>
      <rPr>
        <sz val="10"/>
        <rFont val="Noto Sans"/>
        <family val="2"/>
      </rPr>
      <t xml:space="preserve">立普妥合约计划第三阶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万友谊</t>
  </si>
  <si>
    <t xml:space="preserve">江骏骊</t>
  </si>
  <si>
    <t xml:space="preserve">唐刚</t>
  </si>
  <si>
    <t xml:space="preserve">夏梦琳</t>
  </si>
  <si>
    <t xml:space="preserve">黄剑丽</t>
  </si>
  <si>
    <t xml:space="preserve">周杰</t>
  </si>
  <si>
    <t xml:space="preserve">郭芳</t>
  </si>
  <si>
    <t xml:space="preserve">戚彩 </t>
  </si>
  <si>
    <t xml:space="preserve">蒋</t>
  </si>
  <si>
    <t xml:space="preserve">李思艳</t>
  </si>
  <si>
    <t xml:space="preserve">四川太极金牛区五福桥东路药店</t>
  </si>
  <si>
    <t xml:space="preserve">杨明庆</t>
  </si>
  <si>
    <t xml:space="preserve">黄娟 </t>
  </si>
  <si>
    <t xml:space="preserve">幸涛</t>
  </si>
  <si>
    <t xml:space="preserve">李学红</t>
  </si>
  <si>
    <t xml:space="preserve">蹇艺</t>
  </si>
  <si>
    <t xml:space="preserve">邹会吴</t>
  </si>
  <si>
    <t xml:space="preserve">屈月梅</t>
  </si>
  <si>
    <t xml:space="preserve">刘斌</t>
  </si>
  <si>
    <t xml:space="preserve">颜华</t>
  </si>
  <si>
    <t xml:space="preserve">丰瑞根</t>
  </si>
  <si>
    <t xml:space="preserve">四川太极青羊区光华西一路药店</t>
  </si>
  <si>
    <t xml:space="preserve">何常安</t>
  </si>
  <si>
    <t xml:space="preserve">廖晓静</t>
  </si>
  <si>
    <t xml:space="preserve">四川太极成华区东昌路一药店</t>
  </si>
  <si>
    <t xml:space="preserve">谷子</t>
  </si>
  <si>
    <t xml:space="preserve">陈志勇</t>
  </si>
  <si>
    <t xml:space="preserve">邓小悦</t>
  </si>
  <si>
    <t xml:space="preserve">周燕</t>
  </si>
  <si>
    <t xml:space="preserve">周鑫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程静</t>
  </si>
  <si>
    <t xml:space="preserve">四川太极成华区培华东路药店</t>
  </si>
  <si>
    <t xml:space="preserve">唐荣芝</t>
  </si>
  <si>
    <t xml:space="preserve">蔡红秀</t>
  </si>
  <si>
    <t xml:space="preserve">毛振远</t>
  </si>
  <si>
    <t xml:space="preserve">张娜</t>
  </si>
  <si>
    <t xml:space="preserve">列谢罗布</t>
  </si>
  <si>
    <t xml:space="preserve">马法久</t>
  </si>
  <si>
    <t xml:space="preserve">王睿</t>
  </si>
  <si>
    <t xml:space="preserve">四川太极锦江区静沙南路药店</t>
  </si>
  <si>
    <t xml:space="preserve">阚玉萍</t>
  </si>
  <si>
    <t xml:space="preserve">杨蕊吉</t>
  </si>
  <si>
    <t xml:space="preserve">谢先生</t>
  </si>
  <si>
    <t xml:space="preserve">梅雅霜</t>
  </si>
  <si>
    <t xml:space="preserve">何毅</t>
  </si>
  <si>
    <t xml:space="preserve">刘家军</t>
  </si>
  <si>
    <t xml:space="preserve">阮久生</t>
  </si>
  <si>
    <t xml:space="preserve">魏存敏</t>
  </si>
  <si>
    <t xml:space="preserve">田忠柱</t>
  </si>
  <si>
    <t xml:space="preserve">杨红</t>
  </si>
  <si>
    <t xml:space="preserve">秦丽</t>
  </si>
  <si>
    <t xml:space="preserve">邓雅雯</t>
  </si>
  <si>
    <t xml:space="preserve">小清</t>
  </si>
  <si>
    <t xml:space="preserve">吴湘燏</t>
  </si>
  <si>
    <t xml:space="preserve">四川太极金牛区花照壁中横街药店</t>
  </si>
  <si>
    <t xml:space="preserve">李志云</t>
  </si>
  <si>
    <t xml:space="preserve">李秀丽 </t>
  </si>
  <si>
    <t xml:space="preserve">郭茂君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t xml:space="preserve">四川太极大邑晋原街道金巷西街药店</t>
  </si>
  <si>
    <t xml:space="preserve">李媛</t>
  </si>
  <si>
    <t xml:space="preserve">赵晓丹</t>
  </si>
  <si>
    <t xml:space="preserve">胡俊</t>
  </si>
  <si>
    <t xml:space="preserve">彭小柯</t>
  </si>
  <si>
    <t xml:space="preserve">郭君先</t>
  </si>
  <si>
    <t xml:space="preserve">孙莉</t>
  </si>
  <si>
    <t xml:space="preserve">陈小姐</t>
  </si>
  <si>
    <t xml:space="preserve">孙</t>
  </si>
  <si>
    <t xml:space="preserve">四川太极青羊区金祥路药店</t>
  </si>
  <si>
    <t xml:space="preserve">饶馨月</t>
  </si>
  <si>
    <t xml:space="preserve">王佳</t>
  </si>
  <si>
    <t xml:space="preserve">泽仁达吉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俄尖投多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向桂西</t>
  </si>
  <si>
    <t xml:space="preserve">四川太极成华区驷马桥三路药店</t>
  </si>
  <si>
    <t xml:space="preserve">洋女士</t>
  </si>
  <si>
    <t xml:space="preserve">彭志萍（驷马桥三路店）</t>
  </si>
  <si>
    <t xml:space="preserve">宋留艺</t>
  </si>
  <si>
    <t xml:space="preserve">王本军</t>
  </si>
  <si>
    <t xml:space="preserve">四川太极武侯区聚福路药店</t>
  </si>
  <si>
    <t xml:space="preserve">陈必财</t>
  </si>
  <si>
    <t xml:space="preserve">唐倩</t>
  </si>
  <si>
    <t xml:space="preserve">四川太极成华区华泰路二药店</t>
  </si>
  <si>
    <t xml:space="preserve">帅姐</t>
  </si>
  <si>
    <t xml:space="preserve">杨荣婷</t>
  </si>
  <si>
    <t xml:space="preserve">敬海兰</t>
  </si>
  <si>
    <t xml:space="preserve">江平</t>
  </si>
  <si>
    <t xml:space="preserve">谭华云</t>
  </si>
  <si>
    <t xml:space="preserve">吕彩霞</t>
  </si>
  <si>
    <t xml:space="preserve">会员电话</t>
  </si>
  <si>
    <t xml:space="preserve">15208387186</t>
  </si>
  <si>
    <r>
      <rPr>
        <sz val="10"/>
        <rFont val="Noto Sans"/>
        <family val="2"/>
      </rPr>
      <t xml:space="preserve">安达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合约计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优惠券</t>
    </r>
  </si>
  <si>
    <t xml:space="preserve">滕涛</t>
  </si>
  <si>
    <t xml:space="preserve">18981877900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18140118165</t>
  </si>
  <si>
    <t xml:space="preserve">全康</t>
  </si>
  <si>
    <t xml:space="preserve">13540130875</t>
  </si>
  <si>
    <t xml:space="preserve">张智群</t>
  </si>
  <si>
    <t xml:space="preserve">谢玉涛</t>
  </si>
  <si>
    <t xml:space="preserve">13708055595</t>
  </si>
  <si>
    <t xml:space="preserve">张志蓉</t>
  </si>
  <si>
    <t xml:space="preserve">13551300929</t>
  </si>
  <si>
    <t xml:space="preserve">胡金书</t>
  </si>
  <si>
    <t xml:space="preserve">15928791912</t>
  </si>
  <si>
    <t xml:space="preserve">17345802539</t>
  </si>
  <si>
    <t xml:space="preserve">陈梅英</t>
  </si>
  <si>
    <t xml:space="preserve">13668124728</t>
  </si>
  <si>
    <t xml:space="preserve">黄册芳</t>
  </si>
  <si>
    <t xml:space="preserve">13982046670</t>
  </si>
  <si>
    <t xml:space="preserve">王俐</t>
  </si>
  <si>
    <t xml:space="preserve">13678106003</t>
  </si>
  <si>
    <t xml:space="preserve">杜萍</t>
  </si>
  <si>
    <t xml:space="preserve">13881553889</t>
  </si>
  <si>
    <t xml:space="preserve">李万菊</t>
  </si>
  <si>
    <t xml:space="preserve">18228422789</t>
  </si>
  <si>
    <t xml:space="preserve">13881798852</t>
  </si>
  <si>
    <t xml:space="preserve">郭刚</t>
  </si>
  <si>
    <t xml:space="preserve">13882189207</t>
  </si>
  <si>
    <t xml:space="preserve">付素英</t>
  </si>
  <si>
    <t xml:space="preserve">15882467400</t>
  </si>
  <si>
    <t xml:space="preserve">张先华</t>
  </si>
  <si>
    <t xml:space="preserve">15884564775</t>
  </si>
  <si>
    <t xml:space="preserve">黄杨</t>
  </si>
  <si>
    <t xml:space="preserve">15928167663</t>
  </si>
  <si>
    <t xml:space="preserve">何小斌</t>
  </si>
  <si>
    <t xml:space="preserve">13548029786</t>
  </si>
  <si>
    <t xml:space="preserve">邓国美</t>
  </si>
  <si>
    <t xml:space="preserve">13518175065</t>
  </si>
  <si>
    <t xml:space="preserve">余文强</t>
  </si>
  <si>
    <t xml:space="preserve">张琴</t>
  </si>
  <si>
    <t xml:space="preserve">18208151040</t>
  </si>
  <si>
    <t xml:space="preserve">康健英</t>
  </si>
  <si>
    <t xml:space="preserve">18224430258</t>
  </si>
  <si>
    <t xml:space="preserve">雅倩</t>
  </si>
  <si>
    <t xml:space="preserve">18148140318</t>
  </si>
  <si>
    <t xml:space="preserve">18982957628</t>
  </si>
  <si>
    <t xml:space="preserve">李军</t>
  </si>
  <si>
    <t xml:space="preserve">徐丽丽</t>
  </si>
  <si>
    <t xml:space="preserve">15528026118</t>
  </si>
  <si>
    <t xml:space="preserve">廖天俊</t>
  </si>
  <si>
    <t xml:space="preserve">13350160902</t>
  </si>
  <si>
    <t xml:space="preserve">王女士</t>
  </si>
  <si>
    <t xml:space="preserve">李玉先</t>
  </si>
  <si>
    <t xml:space="preserve">15281021223</t>
  </si>
  <si>
    <t xml:space="preserve">18161276520</t>
  </si>
  <si>
    <t xml:space="preserve">13882048489</t>
  </si>
  <si>
    <t xml:space="preserve">18008084886</t>
  </si>
  <si>
    <t xml:space="preserve">杨旭</t>
  </si>
  <si>
    <t xml:space="preserve">15884539195</t>
  </si>
  <si>
    <t xml:space="preserve">13882143216</t>
  </si>
  <si>
    <t xml:space="preserve">陳翠花</t>
  </si>
  <si>
    <t xml:space="preserve">18224055833</t>
  </si>
  <si>
    <t xml:space="preserve">钱威</t>
  </si>
  <si>
    <t xml:space="preserve">13695532240</t>
  </si>
  <si>
    <t xml:space="preserve">黄建清</t>
  </si>
  <si>
    <t xml:space="preserve">13558636884</t>
  </si>
  <si>
    <t xml:space="preserve">祝志全</t>
  </si>
  <si>
    <t xml:space="preserve">17761259187</t>
  </si>
  <si>
    <t xml:space="preserve">龚晓灵</t>
  </si>
  <si>
    <t xml:space="preserve">18202821549</t>
  </si>
  <si>
    <t xml:space="preserve">田荣芳</t>
  </si>
  <si>
    <t xml:space="preserve">13518116620</t>
  </si>
  <si>
    <t xml:space="preserve">李凤信</t>
  </si>
  <si>
    <t xml:space="preserve">13880584738</t>
  </si>
  <si>
    <t xml:space="preserve">王静萍</t>
  </si>
  <si>
    <t xml:space="preserve">13038207193</t>
  </si>
  <si>
    <t xml:space="preserve">何伟</t>
  </si>
  <si>
    <t xml:space="preserve">13540119333</t>
  </si>
  <si>
    <t xml:space="preserve">杨荷瑞</t>
  </si>
  <si>
    <t xml:space="preserve">17318957080</t>
  </si>
  <si>
    <t xml:space="preserve">15882394655</t>
  </si>
  <si>
    <t xml:space="preserve">蒋金英</t>
  </si>
  <si>
    <t xml:space="preserve">13541180708</t>
  </si>
  <si>
    <t xml:space="preserve">廖勇刚</t>
  </si>
  <si>
    <t xml:space="preserve">13558715034</t>
  </si>
  <si>
    <t xml:space="preserve">代红霞</t>
  </si>
  <si>
    <t xml:space="preserve">13688431135</t>
  </si>
  <si>
    <t xml:space="preserve">彭肖瑶</t>
  </si>
  <si>
    <t xml:space="preserve">18980949352</t>
  </si>
  <si>
    <t xml:space="preserve">文</t>
  </si>
  <si>
    <t xml:space="preserve">13666189981</t>
  </si>
  <si>
    <t xml:space="preserve">周传龙</t>
  </si>
  <si>
    <t xml:space="preserve">15881085982</t>
  </si>
  <si>
    <t xml:space="preserve">余顺禄</t>
  </si>
  <si>
    <t xml:space="preserve">13980711855</t>
  </si>
  <si>
    <t xml:space="preserve">苏曼莎</t>
  </si>
  <si>
    <t xml:space="preserve">18109085158</t>
  </si>
  <si>
    <t xml:space="preserve">朱文林</t>
  </si>
  <si>
    <t xml:space="preserve">13558878054</t>
  </si>
  <si>
    <t xml:space="preserve">杜先生</t>
  </si>
  <si>
    <t xml:space="preserve">13183878983</t>
  </si>
  <si>
    <t xml:space="preserve">董文凤</t>
  </si>
  <si>
    <t xml:space="preserve">13848462836</t>
  </si>
  <si>
    <t xml:space="preserve">朱天泉</t>
  </si>
  <si>
    <t xml:space="preserve">15002854989</t>
  </si>
  <si>
    <t xml:space="preserve">周灵春</t>
  </si>
  <si>
    <t xml:space="preserve">15198122016</t>
  </si>
  <si>
    <t xml:space="preserve">17394965038</t>
  </si>
  <si>
    <t xml:space="preserve">王军峰</t>
  </si>
  <si>
    <t xml:space="preserve">13340678988</t>
  </si>
  <si>
    <t xml:space="preserve">陈兴北</t>
  </si>
  <si>
    <t xml:space="preserve">18989228255</t>
  </si>
  <si>
    <t xml:space="preserve">何</t>
  </si>
  <si>
    <t xml:space="preserve">18908001120</t>
  </si>
  <si>
    <t xml:space="preserve">游</t>
  </si>
  <si>
    <t xml:space="preserve">13835666337</t>
  </si>
  <si>
    <t xml:space="preserve">谢瑞</t>
  </si>
  <si>
    <t xml:space="preserve">13551885109</t>
  </si>
  <si>
    <t xml:space="preserve">谢蕴娴</t>
  </si>
  <si>
    <t xml:space="preserve">15114021726</t>
  </si>
  <si>
    <t xml:space="preserve">何周芬</t>
  </si>
  <si>
    <t xml:space="preserve">13880508475</t>
  </si>
  <si>
    <t xml:space="preserve">马盛超</t>
  </si>
  <si>
    <t xml:space="preserve">15982399467</t>
  </si>
  <si>
    <t xml:space="preserve">范</t>
  </si>
  <si>
    <t xml:space="preserve">18702878120</t>
  </si>
  <si>
    <t xml:space="preserve">何久卫</t>
  </si>
  <si>
    <t xml:space="preserve">18875358562</t>
  </si>
  <si>
    <t xml:space="preserve">张振建</t>
  </si>
  <si>
    <t xml:space="preserve">张丹</t>
  </si>
  <si>
    <t xml:space="preserve">17738691796</t>
  </si>
  <si>
    <t xml:space="preserve">杨小兰</t>
  </si>
  <si>
    <t xml:space="preserve">18628069237</t>
  </si>
  <si>
    <t xml:space="preserve">李心如</t>
  </si>
  <si>
    <t xml:space="preserve">17780029812</t>
  </si>
  <si>
    <t xml:space="preserve">周成全</t>
  </si>
  <si>
    <t xml:space="preserve">18084867075</t>
  </si>
  <si>
    <t xml:space="preserve">吴金德</t>
  </si>
  <si>
    <t xml:space="preserve">18190689192</t>
  </si>
  <si>
    <t xml:space="preserve">申彩文</t>
  </si>
  <si>
    <t xml:space="preserve">18180697806</t>
  </si>
  <si>
    <t xml:space="preserve">武宝才</t>
  </si>
  <si>
    <t xml:space="preserve">张春苗</t>
  </si>
  <si>
    <t xml:space="preserve">18981768820</t>
  </si>
  <si>
    <t xml:space="preserve">刘华</t>
  </si>
  <si>
    <t xml:space="preserve">13608033358</t>
  </si>
  <si>
    <t xml:space="preserve">13679011304</t>
  </si>
  <si>
    <t xml:space="preserve">15882324101</t>
  </si>
  <si>
    <t xml:space="preserve">15902831480</t>
  </si>
  <si>
    <t xml:space="preserve">刁晓梅</t>
  </si>
  <si>
    <t xml:space="preserve">黄长菊（庆云南街）</t>
  </si>
  <si>
    <t xml:space="preserve">13541206505</t>
  </si>
  <si>
    <t xml:space="preserve">马花</t>
  </si>
  <si>
    <t xml:space="preserve">13681235103</t>
  </si>
  <si>
    <t xml:space="preserve">郭女士</t>
  </si>
  <si>
    <t xml:space="preserve">13980074271</t>
  </si>
  <si>
    <t xml:space="preserve">18981830098</t>
  </si>
  <si>
    <t xml:space="preserve">15099605051</t>
  </si>
  <si>
    <t xml:space="preserve">郭吉祥</t>
  </si>
  <si>
    <t xml:space="preserve">15540270476</t>
  </si>
  <si>
    <t xml:space="preserve">谢宝泉</t>
  </si>
  <si>
    <t xml:space="preserve">13699094838</t>
  </si>
  <si>
    <t xml:space="preserve">朱念慈</t>
  </si>
  <si>
    <t xml:space="preserve">18190843132</t>
  </si>
  <si>
    <t xml:space="preserve">刁晓梅（庆云南街）</t>
  </si>
  <si>
    <t xml:space="preserve">13980310969</t>
  </si>
  <si>
    <t xml:space="preserve">18281745764</t>
  </si>
  <si>
    <t xml:space="preserve">13008130828</t>
  </si>
  <si>
    <t xml:space="preserve">圈圈</t>
  </si>
  <si>
    <t xml:space="preserve">18628055959</t>
  </si>
  <si>
    <t xml:space="preserve">郭志坤</t>
  </si>
  <si>
    <t xml:space="preserve">郭益</t>
  </si>
  <si>
    <t xml:space="preserve">15390033024</t>
  </si>
  <si>
    <t xml:space="preserve">13458596632</t>
  </si>
  <si>
    <t xml:space="preserve">罗英</t>
  </si>
  <si>
    <t xml:space="preserve">13679011474</t>
  </si>
  <si>
    <t xml:space="preserve">刘建华</t>
  </si>
  <si>
    <t xml:space="preserve">13548012244</t>
  </si>
  <si>
    <t xml:space="preserve">薛丁生</t>
  </si>
  <si>
    <t xml:space="preserve">何宇</t>
  </si>
  <si>
    <t xml:space="preserve">18111283055</t>
  </si>
  <si>
    <t xml:space="preserve">邓</t>
  </si>
  <si>
    <t xml:space="preserve">13990724060</t>
  </si>
  <si>
    <t xml:space="preserve">19138977370</t>
  </si>
  <si>
    <t xml:space="preserve">周益祥</t>
  </si>
  <si>
    <t xml:space="preserve">黄天平</t>
  </si>
  <si>
    <t xml:space="preserve">13540466276</t>
  </si>
  <si>
    <t xml:space="preserve">彭程</t>
  </si>
  <si>
    <t xml:space="preserve">18200133226</t>
  </si>
  <si>
    <t xml:space="preserve">曾千</t>
  </si>
  <si>
    <t xml:space="preserve">18384233402</t>
  </si>
  <si>
    <t xml:space="preserve">贺新岗</t>
  </si>
  <si>
    <t xml:space="preserve">杨秀娟</t>
  </si>
  <si>
    <t xml:space="preserve">18081896887</t>
  </si>
  <si>
    <t xml:space="preserve">肖道华</t>
  </si>
  <si>
    <t xml:space="preserve">黄怡</t>
  </si>
  <si>
    <t xml:space="preserve">13558749291</t>
  </si>
  <si>
    <t xml:space="preserve">樊建华</t>
  </si>
  <si>
    <t xml:space="preserve">17311343416</t>
  </si>
  <si>
    <t xml:space="preserve">张瑾</t>
  </si>
  <si>
    <t xml:space="preserve">13666284111</t>
  </si>
  <si>
    <t xml:space="preserve">张嘉琪</t>
  </si>
  <si>
    <t xml:space="preserve">17396230322</t>
  </si>
  <si>
    <t xml:space="preserve">袁汀</t>
  </si>
  <si>
    <t xml:space="preserve">杨萧</t>
  </si>
  <si>
    <t xml:space="preserve">18583668557</t>
  </si>
  <si>
    <t xml:space="preserve">谢金池</t>
  </si>
  <si>
    <t xml:space="preserve">18801073738</t>
  </si>
  <si>
    <t xml:space="preserve">刘洋</t>
  </si>
  <si>
    <t xml:space="preserve">18615764916</t>
  </si>
  <si>
    <t xml:space="preserve">翟智钢</t>
  </si>
  <si>
    <t xml:space="preserve">13408609770</t>
  </si>
  <si>
    <t xml:space="preserve">15828046692</t>
  </si>
  <si>
    <t xml:space="preserve">13982216694</t>
  </si>
  <si>
    <t xml:space="preserve">张忠华</t>
  </si>
  <si>
    <t xml:space="preserve">李桂芳</t>
  </si>
  <si>
    <t xml:space="preserve">13765775523</t>
  </si>
  <si>
    <t xml:space="preserve">黄应龙</t>
  </si>
  <si>
    <t xml:space="preserve">13980588712</t>
  </si>
  <si>
    <t xml:space="preserve">赵冠华</t>
  </si>
  <si>
    <t xml:space="preserve">18684000073</t>
  </si>
  <si>
    <t xml:space="preserve">15928838516</t>
  </si>
  <si>
    <t xml:space="preserve">张崇亮</t>
  </si>
  <si>
    <t xml:space="preserve">15729600016</t>
  </si>
  <si>
    <t xml:space="preserve">颜睿</t>
  </si>
  <si>
    <t xml:space="preserve">17348053312</t>
  </si>
  <si>
    <t xml:space="preserve">刘强</t>
  </si>
  <si>
    <t xml:space="preserve">13666170244</t>
  </si>
  <si>
    <t xml:space="preserve">四川太极双流县西航港街道锦华路一段药店</t>
  </si>
  <si>
    <t xml:space="preserve">严鑫</t>
  </si>
  <si>
    <t xml:space="preserve">张兰兰</t>
  </si>
  <si>
    <t xml:space="preserve">15228656107</t>
  </si>
  <si>
    <t xml:space="preserve">程明</t>
  </si>
  <si>
    <t xml:space="preserve">18121950632</t>
  </si>
  <si>
    <t xml:space="preserve">司纪鹏</t>
  </si>
  <si>
    <t xml:space="preserve">18699916173</t>
  </si>
  <si>
    <t xml:space="preserve">13980792048</t>
  </si>
  <si>
    <t xml:space="preserve">龚涛</t>
  </si>
  <si>
    <t xml:space="preserve">13708209078</t>
  </si>
  <si>
    <t xml:space="preserve">17311373396</t>
  </si>
  <si>
    <t xml:space="preserve">刘波</t>
  </si>
  <si>
    <t xml:space="preserve">13438992708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优惠券</t>
    </r>
  </si>
  <si>
    <t xml:space="preserve">18349209053</t>
  </si>
  <si>
    <t xml:space="preserve">张让会</t>
  </si>
  <si>
    <t xml:space="preserve">13658031855</t>
  </si>
  <si>
    <t xml:space="preserve">李成全</t>
  </si>
  <si>
    <t xml:space="preserve">13540470804</t>
  </si>
  <si>
    <t xml:space="preserve">王桥</t>
  </si>
  <si>
    <t xml:space="preserve">13980408501</t>
  </si>
  <si>
    <t xml:space="preserve">尹女士</t>
  </si>
  <si>
    <t xml:space="preserve">15882192225</t>
  </si>
  <si>
    <t xml:space="preserve">幸享聪</t>
  </si>
  <si>
    <t xml:space="preserve">13683445004</t>
  </si>
  <si>
    <t xml:space="preserve">华先生</t>
  </si>
  <si>
    <t xml:space="preserve">万雪倩</t>
  </si>
  <si>
    <t xml:space="preserve">18280229957</t>
  </si>
  <si>
    <t xml:space="preserve">13908051350</t>
  </si>
  <si>
    <t xml:space="preserve">曾守恕</t>
  </si>
  <si>
    <t xml:space="preserve">13880764963</t>
  </si>
  <si>
    <t xml:space="preserve">15882002660</t>
  </si>
  <si>
    <r>
      <rPr>
        <sz val="10"/>
        <rFont val="Noto Sans"/>
        <family val="2"/>
      </rPr>
      <t xml:space="preserve">福美加合约计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元优惠券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）</t>
    </r>
  </si>
  <si>
    <t xml:space="preserve">13688197891</t>
  </si>
  <si>
    <r>
      <rPr>
        <sz val="10"/>
        <rFont val="Noto Sans"/>
        <family val="2"/>
      </rPr>
      <t xml:space="preserve">福美加合约计划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优惠券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）</t>
    </r>
  </si>
  <si>
    <t xml:space="preserve">李焕生</t>
  </si>
  <si>
    <t xml:space="preserve">13982017797</t>
  </si>
  <si>
    <t xml:space="preserve">王国忠</t>
  </si>
  <si>
    <t xml:space="preserve">15928038831</t>
  </si>
  <si>
    <t xml:space="preserve">李敏</t>
  </si>
  <si>
    <t xml:space="preserve">13980870183</t>
  </si>
  <si>
    <t xml:space="preserve">张世霞</t>
  </si>
  <si>
    <t xml:space="preserve">18681220292</t>
  </si>
  <si>
    <t xml:space="preserve">张大爷</t>
  </si>
  <si>
    <t xml:space="preserve">18908183548</t>
  </si>
  <si>
    <t xml:space="preserve">15882433169</t>
  </si>
  <si>
    <t xml:space="preserve">13547970310</t>
  </si>
  <si>
    <t xml:space="preserve">15928141330</t>
  </si>
  <si>
    <t xml:space="preserve">陈小琴</t>
  </si>
  <si>
    <t xml:space="preserve">13086687680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徐小强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5928142691</t>
  </si>
  <si>
    <r>
      <rPr>
        <sz val="10"/>
        <rFont val="Noto Sans"/>
        <family val="2"/>
      </rPr>
      <t xml:space="preserve">捷诺达合约计划入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优惠券</t>
    </r>
  </si>
  <si>
    <t xml:space="preserve">13980752875</t>
  </si>
  <si>
    <t xml:space="preserve">肖斌</t>
  </si>
  <si>
    <t xml:space="preserve">15298249399</t>
  </si>
  <si>
    <t xml:space="preserve">周刚</t>
  </si>
  <si>
    <t xml:space="preserve">18996703789</t>
  </si>
  <si>
    <t xml:space="preserve">朱容清</t>
  </si>
  <si>
    <t xml:space="preserve">13730786539</t>
  </si>
  <si>
    <t xml:space="preserve">卫清茂</t>
  </si>
  <si>
    <t xml:space="preserve">18080956795</t>
  </si>
  <si>
    <t xml:space="preserve">杨唯</t>
  </si>
  <si>
    <t xml:space="preserve">13982995858</t>
  </si>
  <si>
    <t xml:space="preserve">刘双</t>
  </si>
  <si>
    <t xml:space="preserve">13882815111</t>
  </si>
  <si>
    <t xml:space="preserve">杨俐</t>
  </si>
  <si>
    <t xml:space="preserve">15983716666</t>
  </si>
  <si>
    <t xml:space="preserve">李国群</t>
  </si>
  <si>
    <t xml:space="preserve">13551340152</t>
  </si>
  <si>
    <t xml:space="preserve">13880858847</t>
  </si>
  <si>
    <t xml:space="preserve">刘其锦</t>
  </si>
  <si>
    <t xml:space="preserve">13668103501</t>
  </si>
  <si>
    <t xml:space="preserve">慕仕宗</t>
  </si>
  <si>
    <t xml:space="preserve">13981860267</t>
  </si>
  <si>
    <t xml:space="preserve">欧阳冰冰</t>
  </si>
  <si>
    <t xml:space="preserve">15828385086</t>
  </si>
  <si>
    <r>
      <rPr>
        <sz val="10"/>
        <rFont val="Noto Sans"/>
        <family val="2"/>
      </rPr>
      <t xml:space="preserve">捷诺维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黄云英</t>
  </si>
  <si>
    <t xml:space="preserve">13880106114</t>
  </si>
  <si>
    <t xml:space="preserve">苏国才</t>
  </si>
  <si>
    <t xml:space="preserve">18086857911</t>
  </si>
  <si>
    <t xml:space="preserve">张平</t>
  </si>
  <si>
    <t xml:space="preserve">18180433551</t>
  </si>
  <si>
    <r>
      <rPr>
        <sz val="10"/>
        <rFont val="Noto Sans"/>
        <family val="2"/>
      </rPr>
      <t xml:space="preserve">捷诺维合约计划入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t xml:space="preserve">36</t>
  </si>
  <si>
    <t xml:space="preserve">13548063409</t>
  </si>
  <si>
    <t xml:space="preserve">王龙平（肖静）</t>
  </si>
  <si>
    <t xml:space="preserve">18228073288</t>
  </si>
  <si>
    <t xml:space="preserve">四川太极锦江区水杉街药店</t>
  </si>
  <si>
    <t xml:space="preserve">朱甫</t>
  </si>
  <si>
    <t xml:space="preserve">高榕</t>
  </si>
  <si>
    <t xml:space="preserve">13980025297</t>
  </si>
  <si>
    <t xml:space="preserve">马赵</t>
  </si>
  <si>
    <t xml:space="preserve">苏长丽（万宇）</t>
  </si>
  <si>
    <t xml:space="preserve">13547996440</t>
  </si>
  <si>
    <t xml:space="preserve">魏薪</t>
  </si>
  <si>
    <t xml:space="preserve">18982119613</t>
  </si>
  <si>
    <t xml:space="preserve">罗兰</t>
  </si>
  <si>
    <t xml:space="preserve">18380111804</t>
  </si>
  <si>
    <t xml:space="preserve">王国兵</t>
  </si>
  <si>
    <t xml:space="preserve">13882117154</t>
  </si>
  <si>
    <t xml:space="preserve">张发翠</t>
  </si>
  <si>
    <t xml:space="preserve">19934593501</t>
  </si>
  <si>
    <t xml:space="preserve">龙杰</t>
  </si>
  <si>
    <t xml:space="preserve">13981384952</t>
  </si>
  <si>
    <t xml:space="preserve">范仕菊</t>
  </si>
  <si>
    <t xml:space="preserve">13320974936</t>
  </si>
  <si>
    <t xml:space="preserve">王梅</t>
  </si>
  <si>
    <t xml:space="preserve">15983401829</t>
  </si>
  <si>
    <t xml:space="preserve">黄加平</t>
  </si>
  <si>
    <t xml:space="preserve">15110427092</t>
  </si>
  <si>
    <t xml:space="preserve">钟</t>
  </si>
  <si>
    <t xml:space="preserve">18780003828</t>
  </si>
  <si>
    <t xml:space="preserve">张海燕</t>
  </si>
  <si>
    <t xml:space="preserve">14799230873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郭阿姨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18980030053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方友铨</t>
  </si>
  <si>
    <t xml:space="preserve">13618061723</t>
  </si>
  <si>
    <t xml:space="preserve">17725264389</t>
  </si>
  <si>
    <t xml:space="preserve">王倩宇</t>
  </si>
  <si>
    <t xml:space="preserve">15671565292</t>
  </si>
  <si>
    <t xml:space="preserve">曹源</t>
  </si>
  <si>
    <t xml:space="preserve">15756888000</t>
  </si>
  <si>
    <t xml:space="preserve">13558765233</t>
  </si>
  <si>
    <t xml:space="preserve">蒋奎明</t>
  </si>
  <si>
    <t xml:space="preserve">13808082256</t>
  </si>
  <si>
    <t xml:space="preserve">赵尔寰</t>
  </si>
  <si>
    <t xml:space="preserve">13908001585</t>
  </si>
  <si>
    <t xml:space="preserve">13980093867</t>
  </si>
  <si>
    <t xml:space="preserve">李威</t>
  </si>
  <si>
    <t xml:space="preserve">18081981229</t>
  </si>
  <si>
    <t xml:space="preserve">陈琦</t>
  </si>
  <si>
    <t xml:space="preserve">13666101132</t>
  </si>
  <si>
    <t xml:space="preserve">梁艳</t>
  </si>
  <si>
    <t xml:space="preserve">13739489803</t>
  </si>
  <si>
    <t xml:space="preserve">吴志明</t>
  </si>
  <si>
    <t xml:space="preserve">13550142448</t>
  </si>
  <si>
    <t xml:space="preserve">13880862103</t>
  </si>
  <si>
    <t xml:space="preserve">阎文君</t>
  </si>
  <si>
    <t xml:space="preserve">王海臣</t>
  </si>
  <si>
    <t xml:space="preserve">13628058542</t>
  </si>
  <si>
    <t xml:space="preserve">陈宏</t>
  </si>
  <si>
    <t xml:space="preserve">18808106789</t>
  </si>
  <si>
    <t xml:space="preserve">18008071969</t>
  </si>
  <si>
    <t xml:space="preserve">刘建国</t>
  </si>
  <si>
    <t xml:space="preserve">钟友群</t>
  </si>
  <si>
    <t xml:space="preserve">15108286998</t>
  </si>
  <si>
    <t xml:space="preserve">吕春艳</t>
  </si>
  <si>
    <t xml:space="preserve">18010526718</t>
  </si>
  <si>
    <t xml:space="preserve">钟永华</t>
  </si>
  <si>
    <t xml:space="preserve">13688083351</t>
  </si>
  <si>
    <t xml:space="preserve">韦仕美</t>
  </si>
  <si>
    <t xml:space="preserve">18224395293</t>
  </si>
  <si>
    <t xml:space="preserve">李晓云</t>
  </si>
  <si>
    <t xml:space="preserve">13909043014</t>
  </si>
  <si>
    <t xml:space="preserve">15982447518</t>
  </si>
  <si>
    <t xml:space="preserve">陈兴</t>
  </si>
  <si>
    <t xml:space="preserve">13880732813</t>
  </si>
  <si>
    <t xml:space="preserve">闵巧</t>
  </si>
  <si>
    <t xml:space="preserve">王强</t>
  </si>
  <si>
    <t xml:space="preserve">13908196845</t>
  </si>
  <si>
    <t xml:space="preserve">15892308920</t>
  </si>
  <si>
    <t xml:space="preserve">13308006870</t>
  </si>
  <si>
    <t xml:space="preserve">18981887586</t>
  </si>
  <si>
    <t xml:space="preserve">李方忠</t>
  </si>
  <si>
    <t xml:space="preserve">18980436066</t>
  </si>
  <si>
    <t xml:space="preserve">刘英</t>
  </si>
  <si>
    <t xml:space="preserve">13881701867</t>
  </si>
  <si>
    <t xml:space="preserve">董女士</t>
  </si>
  <si>
    <t xml:space="preserve">13688010350</t>
  </si>
  <si>
    <t xml:space="preserve">13402836414</t>
  </si>
  <si>
    <t xml:space="preserve">官萍</t>
  </si>
  <si>
    <t xml:space="preserve">严善群（童子街）</t>
  </si>
  <si>
    <t xml:space="preserve">13458535666</t>
  </si>
  <si>
    <t xml:space="preserve">13982061868</t>
  </si>
  <si>
    <t xml:space="preserve">18080829815</t>
  </si>
  <si>
    <t xml:space="preserve">吴天红</t>
  </si>
  <si>
    <t xml:space="preserve">18113137717</t>
  </si>
  <si>
    <t xml:space="preserve">13458665998</t>
  </si>
  <si>
    <t xml:space="preserve">刘佳</t>
  </si>
  <si>
    <t xml:space="preserve">18602896699</t>
  </si>
  <si>
    <t xml:space="preserve">18481916359</t>
  </si>
  <si>
    <t xml:space="preserve">刘和平</t>
  </si>
  <si>
    <t xml:space="preserve">13882138680</t>
  </si>
  <si>
    <t xml:space="preserve">肖义霞</t>
  </si>
  <si>
    <t xml:space="preserve">13688423428</t>
  </si>
  <si>
    <t xml:space="preserve">15882218005</t>
  </si>
  <si>
    <t xml:space="preserve">13684043815</t>
  </si>
  <si>
    <t xml:space="preserve">宋小</t>
  </si>
  <si>
    <t xml:space="preserve">王欢</t>
  </si>
  <si>
    <t xml:space="preserve">13880434654</t>
  </si>
  <si>
    <t xml:space="preserve">赵文</t>
  </si>
  <si>
    <t xml:space="preserve">18160046039</t>
  </si>
  <si>
    <t xml:space="preserve">李伟</t>
  </si>
  <si>
    <t xml:space="preserve">13980804271</t>
  </si>
  <si>
    <t xml:space="preserve">李治彬</t>
  </si>
  <si>
    <t xml:space="preserve">15928178726</t>
  </si>
  <si>
    <t xml:space="preserve">蒋蓉</t>
  </si>
  <si>
    <t xml:space="preserve">苗雪莲</t>
  </si>
  <si>
    <t xml:space="preserve">13689090958</t>
  </si>
  <si>
    <t xml:space="preserve">胡萍</t>
  </si>
  <si>
    <t xml:space="preserve">13699058580</t>
  </si>
  <si>
    <t xml:space="preserve">伍登琼</t>
  </si>
  <si>
    <t xml:space="preserve">18980796209</t>
  </si>
  <si>
    <t xml:space="preserve">李安明</t>
  </si>
  <si>
    <t xml:space="preserve">13708089881</t>
  </si>
  <si>
    <t xml:space="preserve">何冰冰</t>
  </si>
  <si>
    <t xml:space="preserve">13438321267</t>
  </si>
  <si>
    <t xml:space="preserve">宋诗全</t>
  </si>
  <si>
    <t xml:space="preserve">13551208268</t>
  </si>
  <si>
    <t xml:space="preserve">刘智清</t>
  </si>
  <si>
    <t xml:space="preserve">赵秋丽</t>
  </si>
  <si>
    <t xml:space="preserve">18981830356</t>
  </si>
  <si>
    <t xml:space="preserve">余永清</t>
  </si>
  <si>
    <t xml:space="preserve">15883891614</t>
  </si>
  <si>
    <t xml:space="preserve">苏祥福</t>
  </si>
  <si>
    <t xml:space="preserve">13908055279</t>
  </si>
  <si>
    <t xml:space="preserve">四川太极大药房连锁有限公司武侯区聚萃街药店</t>
  </si>
  <si>
    <t xml:space="preserve">华明清</t>
  </si>
  <si>
    <t xml:space="preserve">李俊俐</t>
  </si>
  <si>
    <t xml:space="preserve">文雯</t>
  </si>
  <si>
    <t xml:space="preserve">15308170119</t>
  </si>
  <si>
    <t xml:space="preserve">林良成</t>
  </si>
  <si>
    <t xml:space="preserve">13980836800</t>
  </si>
  <si>
    <t xml:space="preserve">旷焯蔓</t>
  </si>
  <si>
    <t xml:space="preserve">13668162061</t>
  </si>
  <si>
    <t xml:space="preserve">13388189123</t>
  </si>
  <si>
    <t xml:space="preserve">陈昌林</t>
  </si>
  <si>
    <t xml:space="preserve">13908197782</t>
  </si>
  <si>
    <t xml:space="preserve">潘玲玲</t>
  </si>
  <si>
    <t xml:space="preserve">13568833686</t>
  </si>
  <si>
    <t xml:space="preserve">、凌</t>
  </si>
  <si>
    <t xml:space="preserve">13688095668</t>
  </si>
  <si>
    <t xml:space="preserve">高高</t>
  </si>
  <si>
    <t xml:space="preserve">13540358735</t>
  </si>
  <si>
    <t xml:space="preserve">郭元</t>
  </si>
  <si>
    <t xml:space="preserve">13708223097</t>
  </si>
  <si>
    <t xml:space="preserve">周波</t>
  </si>
  <si>
    <t xml:space="preserve">13438842267</t>
  </si>
  <si>
    <t xml:space="preserve">李叔叔</t>
  </si>
  <si>
    <t xml:space="preserve">13608011779</t>
  </si>
  <si>
    <t xml:space="preserve">张虹强</t>
  </si>
  <si>
    <t xml:space="preserve">15928185058</t>
  </si>
  <si>
    <t xml:space="preserve">邢际云</t>
  </si>
  <si>
    <t xml:space="preserve">13709041484</t>
  </si>
  <si>
    <t xml:space="preserve">牟其华</t>
  </si>
  <si>
    <t xml:space="preserve">18280230027</t>
  </si>
  <si>
    <t xml:space="preserve">方燕玲</t>
  </si>
  <si>
    <t xml:space="preserve">18081007923</t>
  </si>
  <si>
    <t xml:space="preserve">郭天净</t>
  </si>
  <si>
    <t xml:space="preserve">18982457893</t>
  </si>
  <si>
    <t xml:space="preserve">周尽</t>
  </si>
  <si>
    <t xml:space="preserve">13709003900</t>
  </si>
  <si>
    <t xml:space="preserve">13666167678</t>
  </si>
  <si>
    <t xml:space="preserve">赵月明</t>
  </si>
  <si>
    <t xml:space="preserve">13540412411</t>
  </si>
  <si>
    <t xml:space="preserve">吴勇</t>
  </si>
  <si>
    <t xml:space="preserve">13688147678</t>
  </si>
  <si>
    <t xml:space="preserve">13388175153</t>
  </si>
  <si>
    <t xml:space="preserve">曾锐</t>
  </si>
  <si>
    <t xml:space="preserve">马金花</t>
  </si>
  <si>
    <t xml:space="preserve">18628049350</t>
  </si>
  <si>
    <t xml:space="preserve">李军棋</t>
  </si>
  <si>
    <t xml:space="preserve">13031365588</t>
  </si>
  <si>
    <t xml:space="preserve">13881860188</t>
  </si>
  <si>
    <t xml:space="preserve">15928132565</t>
  </si>
  <si>
    <t xml:space="preserve">王启明</t>
  </si>
  <si>
    <t xml:space="preserve">13608206621</t>
  </si>
  <si>
    <t xml:space="preserve">童先生</t>
  </si>
  <si>
    <t xml:space="preserve">赵英（销售员）</t>
  </si>
  <si>
    <t xml:space="preserve">13348863298</t>
  </si>
  <si>
    <t xml:space="preserve">鄢小红</t>
  </si>
  <si>
    <t xml:space="preserve">辜瑞琪 </t>
  </si>
  <si>
    <t xml:space="preserve">13981858009</t>
  </si>
  <si>
    <t xml:space="preserve">杨蓉</t>
  </si>
  <si>
    <t xml:space="preserve">13550186846</t>
  </si>
  <si>
    <t xml:space="preserve">陈光甫</t>
  </si>
  <si>
    <t xml:space="preserve">13508066538</t>
  </si>
  <si>
    <t xml:space="preserve">彭伟</t>
  </si>
  <si>
    <t xml:space="preserve">15102801180</t>
  </si>
  <si>
    <t xml:space="preserve">刘书贵</t>
  </si>
  <si>
    <t xml:space="preserve">15902889897</t>
  </si>
  <si>
    <t xml:space="preserve">18108111872</t>
  </si>
  <si>
    <t xml:space="preserve">闫许</t>
  </si>
  <si>
    <t xml:space="preserve">13558888878</t>
  </si>
  <si>
    <t xml:space="preserve">胡琦</t>
  </si>
  <si>
    <t xml:space="preserve">13541133457</t>
  </si>
  <si>
    <t xml:space="preserve">舒海燕</t>
  </si>
  <si>
    <t xml:space="preserve">18683291187</t>
  </si>
  <si>
    <t xml:space="preserve">叶发科</t>
  </si>
  <si>
    <t xml:space="preserve">18783936966</t>
  </si>
  <si>
    <t xml:space="preserve">张春丽</t>
  </si>
  <si>
    <t xml:space="preserve">13909068092</t>
  </si>
  <si>
    <t xml:space="preserve">13708226301</t>
  </si>
  <si>
    <t xml:space="preserve">13072810727</t>
  </si>
  <si>
    <t xml:space="preserve">吴贵华</t>
  </si>
  <si>
    <t xml:space="preserve">18980016257</t>
  </si>
  <si>
    <t xml:space="preserve">李宏丹</t>
  </si>
  <si>
    <t xml:space="preserve">肖遥</t>
  </si>
  <si>
    <t xml:space="preserve">18780143128</t>
  </si>
  <si>
    <t xml:space="preserve">管朝忠</t>
  </si>
  <si>
    <t xml:space="preserve">郑红艳 </t>
  </si>
  <si>
    <t xml:space="preserve">13608002089</t>
  </si>
  <si>
    <t xml:space="preserve">13881786823</t>
  </si>
  <si>
    <t xml:space="preserve">冯女士</t>
  </si>
  <si>
    <t xml:space="preserve">13032840533</t>
  </si>
  <si>
    <t xml:space="preserve">陈雪</t>
  </si>
  <si>
    <t xml:space="preserve">18382386044</t>
  </si>
  <si>
    <t xml:space="preserve">13438301259</t>
  </si>
  <si>
    <t xml:space="preserve">郑建芳</t>
  </si>
  <si>
    <t xml:space="preserve">13838598288</t>
  </si>
  <si>
    <t xml:space="preserve">15680861777</t>
  </si>
  <si>
    <t xml:space="preserve">夏友军</t>
  </si>
  <si>
    <t xml:space="preserve">18999091888</t>
  </si>
  <si>
    <t xml:space="preserve">18080951966</t>
  </si>
  <si>
    <t xml:space="preserve">王素清</t>
  </si>
  <si>
    <t xml:space="preserve">13550140448</t>
  </si>
  <si>
    <t xml:space="preserve">郑明莲</t>
  </si>
  <si>
    <t xml:space="preserve">13882250618</t>
  </si>
  <si>
    <t xml:space="preserve">13540436406</t>
  </si>
  <si>
    <t xml:space="preserve">蔡姐</t>
  </si>
  <si>
    <t xml:space="preserve">张春丽（万宇）</t>
  </si>
  <si>
    <t xml:space="preserve">18980948076</t>
  </si>
  <si>
    <t xml:space="preserve">王君</t>
  </si>
  <si>
    <t xml:space="preserve">曾艳</t>
  </si>
  <si>
    <t xml:space="preserve">13880786142</t>
  </si>
  <si>
    <t xml:space="preserve">杨营中</t>
  </si>
  <si>
    <t xml:space="preserve">13880050107</t>
  </si>
  <si>
    <t xml:space="preserve">孔</t>
  </si>
  <si>
    <t xml:space="preserve">13974202891</t>
  </si>
  <si>
    <t xml:space="preserve">15882284275</t>
  </si>
  <si>
    <t xml:space="preserve">李朝晖</t>
  </si>
  <si>
    <t xml:space="preserve">18997695726</t>
  </si>
  <si>
    <t xml:space="preserve">姜玲</t>
  </si>
  <si>
    <t xml:space="preserve">13880498836</t>
  </si>
  <si>
    <t xml:space="preserve">四川太极新都区斑竹园街道医贸大道药店</t>
  </si>
  <si>
    <t xml:space="preserve">黄雨</t>
  </si>
  <si>
    <t xml:space="preserve">13550131085</t>
  </si>
  <si>
    <t xml:space="preserve">石榕</t>
  </si>
  <si>
    <t xml:space="preserve">13880333751</t>
  </si>
  <si>
    <t xml:space="preserve">王艳芳</t>
  </si>
  <si>
    <t xml:space="preserve">13778846654</t>
  </si>
  <si>
    <t xml:space="preserve">林婷婷</t>
  </si>
  <si>
    <t xml:space="preserve">13258376285</t>
  </si>
  <si>
    <t xml:space="preserve">刘正德</t>
  </si>
  <si>
    <t xml:space="preserve">蒋嘉欣</t>
  </si>
  <si>
    <t xml:space="preserve">13951906748</t>
  </si>
  <si>
    <t xml:space="preserve">马义忠</t>
  </si>
  <si>
    <t xml:space="preserve">13980956776</t>
  </si>
  <si>
    <t xml:space="preserve">郑双双</t>
  </si>
  <si>
    <t xml:space="preserve">18800242026</t>
  </si>
  <si>
    <t xml:space="preserve">士威</t>
  </si>
  <si>
    <t xml:space="preserve">13882015555</t>
  </si>
  <si>
    <t xml:space="preserve">11</t>
  </si>
  <si>
    <t xml:space="preserve">15982027021</t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唐莉</t>
    </r>
  </si>
  <si>
    <t xml:space="preserve">13668110093</t>
  </si>
  <si>
    <t xml:space="preserve">肖月</t>
  </si>
  <si>
    <t xml:space="preserve">15882166048</t>
  </si>
  <si>
    <t xml:space="preserve">陈方清</t>
  </si>
  <si>
    <t xml:space="preserve">18080186635</t>
  </si>
  <si>
    <r>
      <rPr>
        <sz val="10"/>
        <rFont val="Noto Sans"/>
        <family val="2"/>
      </rPr>
      <t xml:space="preserve">润众合约计划第四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优惠券</t>
    </r>
  </si>
  <si>
    <t xml:space="preserve">江莉</t>
  </si>
  <si>
    <t xml:space="preserve">18782991531</t>
  </si>
  <si>
    <t xml:space="preserve">13638980681</t>
  </si>
  <si>
    <r>
      <rPr>
        <sz val="10"/>
        <rFont val="Noto Sans"/>
        <family val="2"/>
      </rPr>
      <t xml:space="preserve">润众合约计划第五、六阶段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塞来昔布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唐伟</t>
  </si>
  <si>
    <t xml:space="preserve">刘春花</t>
  </si>
  <si>
    <t xml:space="preserve">13608063012</t>
  </si>
  <si>
    <r>
      <rPr>
        <sz val="10"/>
        <rFont val="Noto Sans"/>
        <family val="2"/>
      </rPr>
      <t xml:space="preserve">塞来昔布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刁谢珍</t>
  </si>
  <si>
    <t xml:space="preserve">13882019696</t>
  </si>
  <si>
    <t xml:space="preserve">李宏伟</t>
  </si>
  <si>
    <t xml:space="preserve">13679045085</t>
  </si>
  <si>
    <t xml:space="preserve">王晓梅</t>
  </si>
  <si>
    <t xml:space="preserve">15089038896</t>
  </si>
  <si>
    <t xml:space="preserve">刘欣</t>
  </si>
  <si>
    <t xml:space="preserve">15882407403</t>
  </si>
  <si>
    <t xml:space="preserve">钟世豪</t>
  </si>
  <si>
    <t xml:space="preserve">13541335063</t>
  </si>
  <si>
    <t xml:space="preserve">刘连儿</t>
  </si>
  <si>
    <t xml:space="preserve">18030835110</t>
  </si>
  <si>
    <t xml:space="preserve">杨光富</t>
  </si>
  <si>
    <t xml:space="preserve">马雪 </t>
  </si>
  <si>
    <t xml:space="preserve">13608072134</t>
  </si>
  <si>
    <t xml:space="preserve">王轲</t>
  </si>
  <si>
    <t xml:space="preserve">18782965478</t>
  </si>
  <si>
    <t xml:space="preserve">孙先生</t>
  </si>
  <si>
    <t xml:space="preserve">18868979088</t>
  </si>
  <si>
    <t xml:space="preserve">邱春堂</t>
  </si>
  <si>
    <t xml:space="preserve">13699005581</t>
  </si>
  <si>
    <t xml:space="preserve">兰</t>
  </si>
  <si>
    <t xml:space="preserve">18980455537</t>
  </si>
  <si>
    <t xml:space="preserve">方克良</t>
  </si>
  <si>
    <t xml:space="preserve">13880438310</t>
  </si>
  <si>
    <t xml:space="preserve">焦</t>
  </si>
  <si>
    <t xml:space="preserve">18081186217</t>
  </si>
  <si>
    <t xml:space="preserve">于克秀</t>
  </si>
  <si>
    <t xml:space="preserve">13982024406</t>
  </si>
  <si>
    <t xml:space="preserve">崔治</t>
  </si>
  <si>
    <t xml:space="preserve">13320962738</t>
  </si>
  <si>
    <t xml:space="preserve">周玉</t>
  </si>
  <si>
    <t xml:space="preserve">15378206898</t>
  </si>
  <si>
    <t xml:space="preserve">李桂贤</t>
  </si>
  <si>
    <t xml:space="preserve">13398195257</t>
  </si>
  <si>
    <t xml:space="preserve">13980016246</t>
  </si>
  <si>
    <t xml:space="preserve">吕志豪</t>
  </si>
  <si>
    <t xml:space="preserve">祁荣</t>
  </si>
  <si>
    <t xml:space="preserve">18030476217</t>
  </si>
  <si>
    <t xml:space="preserve">杨益</t>
  </si>
  <si>
    <t xml:space="preserve">13551172808</t>
  </si>
  <si>
    <t xml:space="preserve">张波</t>
  </si>
  <si>
    <t xml:space="preserve">18502830527</t>
  </si>
  <si>
    <t xml:space="preserve">哈哈</t>
  </si>
  <si>
    <t xml:space="preserve">13568286866</t>
  </si>
  <si>
    <t xml:space="preserve">陈玉芳</t>
  </si>
  <si>
    <t xml:space="preserve">15388122827</t>
  </si>
  <si>
    <t xml:space="preserve">四川太极光华药店</t>
  </si>
  <si>
    <t xml:space="preserve">齐年富</t>
  </si>
  <si>
    <t xml:space="preserve">汤雪芹</t>
  </si>
  <si>
    <t xml:space="preserve">18982095795</t>
  </si>
  <si>
    <t xml:space="preserve">毛小胜</t>
  </si>
  <si>
    <t xml:space="preserve">13550329187</t>
  </si>
  <si>
    <t xml:space="preserve">半夏</t>
  </si>
  <si>
    <t xml:space="preserve">15680602168</t>
  </si>
  <si>
    <t xml:space="preserve">周诗军</t>
  </si>
  <si>
    <t xml:space="preserve">13658089250</t>
  </si>
  <si>
    <t xml:space="preserve">周北利</t>
  </si>
  <si>
    <t xml:space="preserve">李丽</t>
  </si>
  <si>
    <t xml:space="preserve">13880620074</t>
  </si>
  <si>
    <t xml:space="preserve">樊雨昕</t>
  </si>
  <si>
    <t xml:space="preserve">18982969838</t>
  </si>
  <si>
    <t xml:space="preserve">付勇</t>
  </si>
  <si>
    <t xml:space="preserve">17628885192</t>
  </si>
  <si>
    <t xml:space="preserve">宋阳</t>
  </si>
  <si>
    <t xml:space="preserve">13708192149</t>
  </si>
  <si>
    <t xml:space="preserve">苟清朝</t>
  </si>
  <si>
    <t xml:space="preserve">13908068615</t>
  </si>
  <si>
    <t xml:space="preserve">付再春</t>
  </si>
  <si>
    <t xml:space="preserve">13330988549</t>
  </si>
  <si>
    <t xml:space="preserve">李全</t>
  </si>
  <si>
    <t xml:space="preserve">13880806244</t>
  </si>
  <si>
    <t xml:space="preserve">陈惠琼</t>
  </si>
  <si>
    <t xml:space="preserve">18200594331</t>
  </si>
  <si>
    <t xml:space="preserve">尼珍</t>
  </si>
  <si>
    <t xml:space="preserve">15260780072</t>
  </si>
  <si>
    <t xml:space="preserve">徐留全</t>
  </si>
  <si>
    <t xml:space="preserve">18280373288</t>
  </si>
  <si>
    <t xml:space="preserve">李劲松</t>
  </si>
  <si>
    <t xml:space="preserve">13350911486</t>
  </si>
  <si>
    <t xml:space="preserve">黄欣琦</t>
  </si>
  <si>
    <t xml:space="preserve">13678125378</t>
  </si>
  <si>
    <t xml:space="preserve">13908086410</t>
  </si>
  <si>
    <t xml:space="preserve">15760600054</t>
  </si>
  <si>
    <t xml:space="preserve">苏苏</t>
  </si>
  <si>
    <t xml:space="preserve">18608012886</t>
  </si>
  <si>
    <t xml:space="preserve">方林</t>
  </si>
  <si>
    <t xml:space="preserve">古显琼（销售员）</t>
  </si>
  <si>
    <t xml:space="preserve">13438455299</t>
  </si>
  <si>
    <t xml:space="preserve">馮</t>
  </si>
  <si>
    <t xml:space="preserve">13550807672</t>
  </si>
  <si>
    <t xml:space="preserve">15882005899</t>
  </si>
  <si>
    <t xml:space="preserve">蔡成勇</t>
  </si>
  <si>
    <t xml:space="preserve">朱文艺</t>
  </si>
  <si>
    <t xml:space="preserve">18008075255</t>
  </si>
  <si>
    <t xml:space="preserve">13541103719</t>
  </si>
  <si>
    <t xml:space="preserve">17761264538</t>
  </si>
  <si>
    <t xml:space="preserve">李玉香</t>
  </si>
  <si>
    <t xml:space="preserve">13982013714</t>
  </si>
  <si>
    <t xml:space="preserve">13258204116</t>
  </si>
  <si>
    <t xml:space="preserve">孙婧</t>
  </si>
  <si>
    <t xml:space="preserve">17318921221</t>
  </si>
  <si>
    <t xml:space="preserve">13558691102</t>
  </si>
  <si>
    <t xml:space="preserve">刘惠清</t>
  </si>
  <si>
    <t xml:space="preserve">徐瑞</t>
  </si>
  <si>
    <t xml:space="preserve">13688411434</t>
  </si>
  <si>
    <t xml:space="preserve">唐永富</t>
  </si>
  <si>
    <t xml:space="preserve">13438883177</t>
  </si>
  <si>
    <t xml:space="preserve">13398185015</t>
  </si>
  <si>
    <t xml:space="preserve">15308077783</t>
  </si>
  <si>
    <t xml:space="preserve">罗兵</t>
  </si>
  <si>
    <t xml:space="preserve">15680898307</t>
  </si>
  <si>
    <t xml:space="preserve">黄泽刚</t>
  </si>
  <si>
    <t xml:space="preserve">13880295899</t>
  </si>
  <si>
    <t xml:space="preserve">吴希</t>
  </si>
  <si>
    <t xml:space="preserve">18380439291</t>
  </si>
  <si>
    <t xml:space="preserve">张远强</t>
  </si>
  <si>
    <t xml:space="preserve">17360016055</t>
  </si>
  <si>
    <t xml:space="preserve">徐地钦</t>
  </si>
  <si>
    <t xml:space="preserve">13111868528</t>
  </si>
  <si>
    <t xml:space="preserve">周宇</t>
  </si>
  <si>
    <t xml:space="preserve">13981803357</t>
  </si>
  <si>
    <t xml:space="preserve">13550295085</t>
  </si>
  <si>
    <t xml:space="preserve">曾大仙</t>
  </si>
  <si>
    <t xml:space="preserve">13990545844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60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元代金券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）</t>
    </r>
  </si>
  <si>
    <t xml:space="preserve">13880693182</t>
  </si>
  <si>
    <t xml:space="preserve">四川太极大邑县观音阁街西段店</t>
  </si>
  <si>
    <t xml:space="preserve">15348197671</t>
  </si>
  <si>
    <t xml:space="preserve">龚艺腾</t>
  </si>
  <si>
    <t xml:space="preserve">13693426005</t>
  </si>
  <si>
    <t xml:space="preserve">四川太极大邑县晋原街道南街药店</t>
  </si>
  <si>
    <t xml:space="preserve">吕鑫</t>
  </si>
  <si>
    <t xml:space="preserve">牟彩云</t>
  </si>
  <si>
    <t xml:space="preserve">18980577158</t>
  </si>
  <si>
    <t xml:space="preserve">15928769905</t>
  </si>
  <si>
    <t xml:space="preserve">侯福英</t>
  </si>
  <si>
    <t xml:space="preserve">13281013232</t>
  </si>
  <si>
    <t xml:space="preserve">许华</t>
  </si>
  <si>
    <t xml:space="preserve">18982007557</t>
  </si>
  <si>
    <t xml:space="preserve">叶</t>
  </si>
  <si>
    <t xml:space="preserve">13881940586</t>
  </si>
  <si>
    <t xml:space="preserve">李莉</t>
  </si>
  <si>
    <t xml:space="preserve">13668288146</t>
  </si>
  <si>
    <t xml:space="preserve">骆大清</t>
  </si>
  <si>
    <t xml:space="preserve">13060098694</t>
  </si>
  <si>
    <t xml:space="preserve">郭俊曦</t>
  </si>
  <si>
    <t xml:space="preserve">13628005811</t>
  </si>
  <si>
    <t xml:space="preserve">18334235564</t>
  </si>
  <si>
    <t xml:space="preserve">曹先君</t>
  </si>
  <si>
    <t xml:space="preserve">13551190873</t>
  </si>
  <si>
    <t xml:space="preserve">周亚平</t>
  </si>
  <si>
    <t xml:space="preserve">13908089068</t>
  </si>
  <si>
    <t xml:space="preserve">张力</t>
  </si>
  <si>
    <t xml:space="preserve">13688138019</t>
  </si>
  <si>
    <t xml:space="preserve">高建平</t>
  </si>
  <si>
    <t xml:space="preserve">17360086220</t>
  </si>
  <si>
    <t xml:space="preserve">肖伦洪</t>
  </si>
  <si>
    <t xml:space="preserve">13980508657</t>
  </si>
  <si>
    <t xml:space="preserve">益西尼玛</t>
  </si>
  <si>
    <t xml:space="preserve">13990471489</t>
  </si>
  <si>
    <t xml:space="preserve">七</t>
  </si>
  <si>
    <t xml:space="preserve">18781926700</t>
  </si>
  <si>
    <t xml:space="preserve">王江涛</t>
  </si>
  <si>
    <t xml:space="preserve">13881854848</t>
  </si>
  <si>
    <t xml:space="preserve">干庆媛</t>
  </si>
  <si>
    <t xml:space="preserve">18382461576</t>
  </si>
  <si>
    <t xml:space="preserve">况</t>
  </si>
  <si>
    <t xml:space="preserve">13882150965</t>
  </si>
  <si>
    <r>
      <rPr>
        <sz val="15"/>
        <rFont val="宋体"/>
        <family val="0"/>
        <charset val="134"/>
      </rPr>
      <t xml:space="preserve">0.15gx2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赛诺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杭州</t>
    </r>
    <r>
      <rPr>
        <sz val="15"/>
        <rFont val="宋体"/>
        <family val="0"/>
        <charset val="134"/>
      </rPr>
      <t xml:space="preserve">)</t>
    </r>
  </si>
  <si>
    <t xml:space="preserve">13897058888</t>
  </si>
  <si>
    <t xml:space="preserve">朱一山</t>
  </si>
  <si>
    <t xml:space="preserve">18280001866</t>
  </si>
  <si>
    <t xml:space="preserve">程绍国</t>
  </si>
  <si>
    <t xml:space="preserve">15923015125</t>
  </si>
  <si>
    <t xml:space="preserve">田志强</t>
  </si>
  <si>
    <t xml:space="preserve">13688100227</t>
  </si>
  <si>
    <t xml:space="preserve">黄建</t>
  </si>
  <si>
    <t xml:space="preserve">13458516853</t>
  </si>
  <si>
    <t xml:space="preserve">李学习</t>
  </si>
  <si>
    <t xml:space="preserve">18280184951</t>
  </si>
  <si>
    <t xml:space="preserve">15982243619</t>
  </si>
  <si>
    <t xml:space="preserve">周宇华</t>
  </si>
  <si>
    <t xml:space="preserve">18993722910</t>
  </si>
  <si>
    <t xml:space="preserve">15908105652</t>
  </si>
  <si>
    <t xml:space="preserve">杜仲</t>
  </si>
  <si>
    <t xml:space="preserve">15882204151</t>
  </si>
  <si>
    <t xml:space="preserve">牟世明</t>
  </si>
  <si>
    <t xml:space="preserve">13880282758</t>
  </si>
  <si>
    <t xml:space="preserve">陈德芳</t>
  </si>
  <si>
    <r>
      <rPr>
        <sz val="15"/>
        <rFont val="宋体"/>
        <family val="0"/>
        <charset val="134"/>
      </rPr>
      <t xml:space="preserve">0.15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13684077886</t>
  </si>
  <si>
    <t xml:space="preserve">苏凤仙</t>
  </si>
  <si>
    <t xml:space="preserve">13688468161</t>
  </si>
  <si>
    <t xml:space="preserve">李晓英</t>
  </si>
  <si>
    <t xml:space="preserve">15828725883</t>
  </si>
  <si>
    <t xml:space="preserve">13882490777</t>
  </si>
  <si>
    <t xml:space="preserve">袁萍</t>
  </si>
  <si>
    <t xml:space="preserve">13880906855</t>
  </si>
  <si>
    <t xml:space="preserve">王蓉彬</t>
  </si>
  <si>
    <t xml:space="preserve">18980039701</t>
  </si>
  <si>
    <t xml:space="preserve">孙元林</t>
  </si>
  <si>
    <t xml:space="preserve">13281457000</t>
  </si>
  <si>
    <t xml:space="preserve">曾小平</t>
  </si>
  <si>
    <t xml:space="preserve">17380661069</t>
  </si>
  <si>
    <t xml:space="preserve">李英</t>
  </si>
  <si>
    <t xml:space="preserve">18782901900</t>
  </si>
  <si>
    <t xml:space="preserve">13608040952</t>
  </si>
  <si>
    <t xml:space="preserve">张燕华</t>
  </si>
  <si>
    <t xml:space="preserve">13908082659</t>
  </si>
  <si>
    <t xml:space="preserve">叶世平</t>
  </si>
  <si>
    <t xml:space="preserve">18180638820</t>
  </si>
  <si>
    <t xml:space="preserve">何振明</t>
  </si>
  <si>
    <t xml:space="preserve">胡艳弘</t>
  </si>
  <si>
    <t xml:space="preserve">18180595827</t>
  </si>
  <si>
    <t xml:space="preserve">冯桂娟</t>
  </si>
  <si>
    <t xml:space="preserve">13982125169</t>
  </si>
  <si>
    <t xml:space="preserve">杨建蓉</t>
  </si>
  <si>
    <t xml:space="preserve">13348837703</t>
  </si>
  <si>
    <t xml:space="preserve">范如琼</t>
  </si>
  <si>
    <t xml:space="preserve">13688406839</t>
  </si>
  <si>
    <t xml:space="preserve">黄海</t>
  </si>
  <si>
    <t xml:space="preserve">15884084629</t>
  </si>
  <si>
    <t xml:space="preserve">张力雄</t>
  </si>
  <si>
    <t xml:space="preserve">13320954686</t>
  </si>
  <si>
    <t xml:space="preserve">金加英</t>
  </si>
  <si>
    <t xml:space="preserve">18113117169</t>
  </si>
  <si>
    <t xml:space="preserve">张晓莉</t>
  </si>
  <si>
    <t xml:space="preserve">13981173672</t>
  </si>
  <si>
    <t xml:space="preserve">王全</t>
  </si>
  <si>
    <t xml:space="preserve">13880305235</t>
  </si>
  <si>
    <r>
      <rPr>
        <sz val="15"/>
        <rFont val="Noto Sans"/>
        <family val="2"/>
      </rPr>
      <t xml:space="preserve">李媛</t>
    </r>
    <r>
      <rPr>
        <sz val="15"/>
        <rFont val="宋体"/>
        <family val="0"/>
        <charset val="134"/>
      </rPr>
      <t xml:space="preserve">2</t>
    </r>
  </si>
  <si>
    <t xml:space="preserve">18328713822</t>
  </si>
  <si>
    <t xml:space="preserve">李华清</t>
  </si>
  <si>
    <t xml:space="preserve">13880541922</t>
  </si>
  <si>
    <t xml:space="preserve">13688113345</t>
  </si>
  <si>
    <t xml:space="preserve">米来</t>
  </si>
  <si>
    <t xml:space="preserve">13880643589</t>
  </si>
  <si>
    <t xml:space="preserve">余女士</t>
  </si>
  <si>
    <t xml:space="preserve">17744247093</t>
  </si>
  <si>
    <t xml:space="preserve">吴女士</t>
  </si>
  <si>
    <t xml:space="preserve">15008445850</t>
  </si>
  <si>
    <t xml:space="preserve">杨超</t>
  </si>
  <si>
    <t xml:space="preserve">13881971504</t>
  </si>
  <si>
    <t xml:space="preserve">廖振池</t>
  </si>
  <si>
    <t xml:space="preserve">13608012419</t>
  </si>
  <si>
    <t xml:space="preserve">付利</t>
  </si>
  <si>
    <t xml:space="preserve">13880005749</t>
  </si>
  <si>
    <t xml:space="preserve">13990405543</t>
  </si>
  <si>
    <t xml:space="preserve">肖天瑞</t>
  </si>
  <si>
    <t xml:space="preserve">13980259229</t>
  </si>
  <si>
    <t xml:space="preserve">张超</t>
  </si>
  <si>
    <t xml:space="preserve">13980591677</t>
  </si>
  <si>
    <t xml:space="preserve">15008406098</t>
  </si>
  <si>
    <t xml:space="preserve">涂思佩</t>
  </si>
  <si>
    <t xml:space="preserve">13550118925</t>
  </si>
  <si>
    <t xml:space="preserve">齐女土</t>
  </si>
  <si>
    <t xml:space="preserve">13658065728</t>
  </si>
  <si>
    <t xml:space="preserve">菜阳</t>
  </si>
  <si>
    <t xml:space="preserve">18215630430</t>
  </si>
  <si>
    <t xml:space="preserve">周月华</t>
  </si>
  <si>
    <t xml:space="preserve">13678149459</t>
  </si>
  <si>
    <t xml:space="preserve">杨东林</t>
  </si>
  <si>
    <t xml:space="preserve">18980992016</t>
  </si>
  <si>
    <t xml:space="preserve">熊伟</t>
  </si>
  <si>
    <t xml:space="preserve">18615776733</t>
  </si>
  <si>
    <t xml:space="preserve">黄丕珍</t>
  </si>
  <si>
    <t xml:space="preserve">李平 </t>
  </si>
  <si>
    <t xml:space="preserve">18980711024</t>
  </si>
  <si>
    <t xml:space="preserve">15228956134</t>
  </si>
  <si>
    <t xml:space="preserve">13668179475</t>
  </si>
  <si>
    <t xml:space="preserve">18382227217</t>
  </si>
  <si>
    <t xml:space="preserve">13676099260</t>
  </si>
  <si>
    <t xml:space="preserve">周三</t>
  </si>
  <si>
    <t xml:space="preserve">13990488706</t>
  </si>
  <si>
    <t xml:space="preserve">谭尚均</t>
  </si>
  <si>
    <t xml:space="preserve">15882042887</t>
  </si>
  <si>
    <t xml:space="preserve">彭小彬</t>
  </si>
  <si>
    <t xml:space="preserve">13540205622</t>
  </si>
  <si>
    <t xml:space="preserve">杨朗</t>
  </si>
  <si>
    <t xml:space="preserve">13808021224</t>
  </si>
  <si>
    <t xml:space="preserve">李悠</t>
  </si>
  <si>
    <t xml:space="preserve">15102829073</t>
  </si>
  <si>
    <t xml:space="preserve">王谊</t>
  </si>
  <si>
    <t xml:space="preserve">13981928393</t>
  </si>
  <si>
    <t xml:space="preserve">于洋</t>
  </si>
  <si>
    <t xml:space="preserve">13908013608</t>
  </si>
  <si>
    <t xml:space="preserve">岑远</t>
  </si>
  <si>
    <t xml:space="preserve">17781678804</t>
  </si>
  <si>
    <t xml:space="preserve">邹瑾</t>
  </si>
  <si>
    <t xml:space="preserve">张娟娟（丝竹路）</t>
  </si>
  <si>
    <t xml:space="preserve">13908057453</t>
  </si>
  <si>
    <t xml:space="preserve">廖仁果</t>
  </si>
  <si>
    <t xml:space="preserve">13658049384</t>
  </si>
  <si>
    <t xml:space="preserve">次仁班觉</t>
  </si>
  <si>
    <t xml:space="preserve">15889080015</t>
  </si>
  <si>
    <t xml:space="preserve">陈刚</t>
  </si>
  <si>
    <t xml:space="preserve">13881990575</t>
  </si>
  <si>
    <t xml:space="preserve">贺天然</t>
  </si>
  <si>
    <t xml:space="preserve">朱勋花</t>
  </si>
  <si>
    <t xml:space="preserve">15982993999</t>
  </si>
  <si>
    <t xml:space="preserve">付卫</t>
  </si>
  <si>
    <t xml:space="preserve">18180425233</t>
  </si>
  <si>
    <t xml:space="preserve">林萍</t>
  </si>
  <si>
    <t xml:space="preserve">15982339532</t>
  </si>
  <si>
    <t xml:space="preserve">13568005888</t>
  </si>
  <si>
    <t xml:space="preserve">奉先麟</t>
  </si>
  <si>
    <t xml:space="preserve">13308187583</t>
  </si>
  <si>
    <r>
      <rPr>
        <b val="true"/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奖励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奖励</t>
    </r>
  </si>
  <si>
    <t xml:space="preserve">合计</t>
  </si>
  <si>
    <t xml:space="preserve">城郊二片</t>
  </si>
  <si>
    <t xml:space="preserve">城郊一片</t>
  </si>
  <si>
    <t xml:space="preserve">城中片区</t>
  </si>
  <si>
    <t xml:space="preserve">高文棋</t>
  </si>
  <si>
    <t xml:space="preserve">东南片区</t>
  </si>
  <si>
    <t xml:space="preserve">旗舰片区</t>
  </si>
  <si>
    <t xml:space="preserve">西北片区</t>
  </si>
  <si>
    <t xml:space="preserve">杨素芬</t>
  </si>
  <si>
    <t xml:space="preserve">朱晓桃</t>
  </si>
  <si>
    <t xml:space="preserve">黄娟</t>
  </si>
  <si>
    <t xml:space="preserve">新津片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月合约计划奖励</t>
    </r>
  </si>
  <si>
    <t xml:space="preserve">序号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奖励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奖励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@"/>
    <numFmt numFmtId="167" formatCode="0"/>
    <numFmt numFmtId="168" formatCode="0.0000"/>
    <numFmt numFmtId="169" formatCode="0.00"/>
    <numFmt numFmtId="170" formatCode="yyyy/mm/dd\ h:mm:ss"/>
    <numFmt numFmtId="171" formatCode="0.000000"/>
    <numFmt numFmtId="172" formatCode="0.0"/>
    <numFmt numFmtId="173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28"/>
    <col collapsed="false" customWidth="true" hidden="false" outlineLevel="0" max="3" min="3" style="3" width="7.14"/>
    <col collapsed="false" customWidth="true" hidden="false" outlineLevel="0" max="4" min="4" style="2" width="17.85"/>
    <col collapsed="false" customWidth="true" hidden="false" outlineLevel="0" max="5" min="5" style="2" width="15.13"/>
    <col collapsed="false" customWidth="true" hidden="false" outlineLevel="0" max="6" min="6" style="2" width="10.71"/>
    <col collapsed="false" customWidth="true" hidden="false" outlineLevel="0" max="7" min="7" style="2" width="22.99"/>
    <col collapsed="false" customWidth="true" hidden="false" outlineLevel="0" max="8" min="8" style="2" width="20.7"/>
    <col collapsed="false" customWidth="false" hidden="false" outlineLevel="0" max="9" min="9" style="2" width="9.14"/>
    <col collapsed="false" customWidth="true" hidden="false" outlineLevel="0" max="10" min="10" style="2" width="25.85"/>
    <col collapsed="false" customWidth="true" hidden="false" outlineLevel="0" max="11" min="11" style="2" width="9.56"/>
    <col collapsed="false" customWidth="true" hidden="false" outlineLevel="0" max="12" min="12" style="2" width="12.85"/>
    <col collapsed="false" customWidth="false" hidden="false" outlineLevel="0" max="17" min="13" style="2" width="9.14"/>
    <col collapsed="false" customWidth="true" hidden="false" outlineLevel="0" max="18" min="18" style="3" width="9.28"/>
    <col collapsed="false" customWidth="true" hidden="false" outlineLevel="0" max="19" min="19" style="2" width="12.85"/>
    <col collapsed="false" customWidth="true" hidden="false" outlineLevel="0" max="20" min="20" style="2" width="11.7"/>
    <col collapsed="false" customWidth="true" hidden="false" outlineLevel="0" max="21" min="21" style="2" width="14.41"/>
    <col collapsed="false" customWidth="true" hidden="false" outlineLevel="0" max="22" min="22" style="2" width="9.56"/>
    <col collapsed="false" customWidth="false" hidden="false" outlineLevel="0" max="25" min="23" style="2" width="9.14"/>
    <col collapsed="false" customWidth="true" hidden="false" outlineLevel="0" max="26" min="26" style="2" width="25.85"/>
    <col collapsed="false" customWidth="false" hidden="false" outlineLevel="0" max="257" min="27" style="2" width="9.14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8</v>
      </c>
      <c r="Z1" s="5" t="s">
        <v>9</v>
      </c>
      <c r="AA1" s="6" t="s">
        <v>2</v>
      </c>
    </row>
    <row r="2" s="2" customFormat="true" ht="12.75" hidden="false" customHeight="false" outlineLevel="0" collapsed="false">
      <c r="A2" s="1" t="n">
        <v>3223</v>
      </c>
      <c r="B2" s="6" t="s">
        <v>24</v>
      </c>
      <c r="C2" s="3" t="n">
        <v>15</v>
      </c>
      <c r="D2" s="7" t="n">
        <v>44514</v>
      </c>
      <c r="E2" s="7" t="n">
        <v>44604.9999884259</v>
      </c>
      <c r="F2" s="8" t="n">
        <v>47869015</v>
      </c>
      <c r="G2" s="7" t="n">
        <v>44588</v>
      </c>
      <c r="H2" s="7" t="n">
        <v>44588.3585069444</v>
      </c>
      <c r="I2" s="8" t="n">
        <v>54</v>
      </c>
      <c r="J2" s="6" t="s">
        <v>25</v>
      </c>
      <c r="K2" s="8" t="n">
        <v>354071</v>
      </c>
      <c r="L2" s="6" t="s">
        <v>26</v>
      </c>
      <c r="M2" s="8" t="n">
        <v>158376</v>
      </c>
      <c r="N2" s="6" t="s">
        <v>27</v>
      </c>
      <c r="O2" s="2" t="s">
        <v>28</v>
      </c>
      <c r="P2" s="6" t="s">
        <v>29</v>
      </c>
      <c r="Q2" s="6" t="s">
        <v>30</v>
      </c>
      <c r="R2" s="3" t="n">
        <v>1</v>
      </c>
      <c r="S2" s="8" t="n">
        <v>191</v>
      </c>
      <c r="T2" s="8" t="n">
        <v>206</v>
      </c>
      <c r="U2" s="8" t="n">
        <v>191</v>
      </c>
      <c r="V2" s="8" t="n">
        <v>6301</v>
      </c>
      <c r="W2" s="6" t="s">
        <v>31</v>
      </c>
      <c r="X2" s="9" t="n">
        <v>5</v>
      </c>
      <c r="Y2" s="8" t="n">
        <v>54</v>
      </c>
      <c r="Z2" s="6" t="s">
        <v>25</v>
      </c>
    </row>
    <row r="3" s="2" customFormat="true" ht="12.75" hidden="false" customHeight="false" outlineLevel="0" collapsed="false">
      <c r="A3" s="1" t="n">
        <v>2007</v>
      </c>
      <c r="B3" s="6" t="s">
        <v>32</v>
      </c>
      <c r="C3" s="3" t="n">
        <v>4</v>
      </c>
      <c r="D3" s="7" t="n">
        <v>44525</v>
      </c>
      <c r="E3" s="7" t="n">
        <v>44615.9999884259</v>
      </c>
      <c r="F3" s="8" t="n">
        <v>47570471</v>
      </c>
      <c r="G3" s="7" t="n">
        <v>44569</v>
      </c>
      <c r="H3" s="7" t="n">
        <v>44569.3730902778</v>
      </c>
      <c r="I3" s="8" t="n">
        <v>54</v>
      </c>
      <c r="J3" s="6" t="s">
        <v>25</v>
      </c>
      <c r="K3" s="8" t="n">
        <v>84640</v>
      </c>
      <c r="L3" s="6" t="s">
        <v>33</v>
      </c>
      <c r="M3" s="8" t="n">
        <v>182086</v>
      </c>
      <c r="N3" s="6" t="s">
        <v>34</v>
      </c>
      <c r="O3" s="2" t="s">
        <v>35</v>
      </c>
      <c r="P3" s="6" t="s">
        <v>36</v>
      </c>
      <c r="Q3" s="6" t="s">
        <v>30</v>
      </c>
      <c r="R3" s="3" t="n">
        <v>1</v>
      </c>
      <c r="S3" s="8" t="n">
        <v>91</v>
      </c>
      <c r="T3" s="8" t="n">
        <v>95</v>
      </c>
      <c r="U3" s="8" t="n">
        <v>91</v>
      </c>
      <c r="V3" s="8" t="n">
        <v>6884</v>
      </c>
      <c r="W3" s="6" t="s">
        <v>37</v>
      </c>
      <c r="X3" s="9" t="n">
        <v>2</v>
      </c>
      <c r="Y3" s="8" t="n">
        <v>54</v>
      </c>
      <c r="Z3" s="6" t="s">
        <v>25</v>
      </c>
    </row>
    <row r="4" s="2" customFormat="true" ht="12.75" hidden="false" customHeight="false" outlineLevel="0" collapsed="false">
      <c r="A4" s="1" t="n">
        <v>2007</v>
      </c>
      <c r="B4" s="6" t="s">
        <v>32</v>
      </c>
      <c r="C4" s="3" t="n">
        <v>4</v>
      </c>
      <c r="D4" s="7" t="n">
        <v>44504</v>
      </c>
      <c r="E4" s="7" t="n">
        <v>44594.9999884259</v>
      </c>
      <c r="F4" s="8" t="n">
        <v>47574433</v>
      </c>
      <c r="G4" s="7" t="n">
        <v>44569</v>
      </c>
      <c r="H4" s="7" t="n">
        <v>44569.4069444445</v>
      </c>
      <c r="I4" s="8" t="n">
        <v>54</v>
      </c>
      <c r="J4" s="6" t="s">
        <v>25</v>
      </c>
      <c r="K4" s="8" t="n">
        <v>109467</v>
      </c>
      <c r="L4" s="6" t="s">
        <v>38</v>
      </c>
      <c r="M4" s="8" t="n">
        <v>182086</v>
      </c>
      <c r="N4" s="6" t="s">
        <v>34</v>
      </c>
      <c r="O4" s="2" t="s">
        <v>35</v>
      </c>
      <c r="P4" s="6" t="s">
        <v>36</v>
      </c>
      <c r="Q4" s="6" t="s">
        <v>30</v>
      </c>
      <c r="R4" s="3" t="n">
        <v>1</v>
      </c>
      <c r="S4" s="8" t="n">
        <v>93.67</v>
      </c>
      <c r="T4" s="8" t="n">
        <v>95</v>
      </c>
      <c r="U4" s="8" t="n">
        <v>93.67</v>
      </c>
      <c r="V4" s="8" t="n">
        <v>6301</v>
      </c>
      <c r="W4" s="6" t="s">
        <v>31</v>
      </c>
      <c r="X4" s="9" t="n">
        <v>2</v>
      </c>
      <c r="Y4" s="8" t="n">
        <v>54</v>
      </c>
      <c r="Z4" s="6" t="s">
        <v>25</v>
      </c>
    </row>
    <row r="5" s="2" customFormat="true" ht="12.75" hidden="false" customHeight="false" outlineLevel="0" collapsed="false">
      <c r="A5" s="1" t="n">
        <v>5003</v>
      </c>
      <c r="B5" s="6" t="s">
        <v>39</v>
      </c>
      <c r="C5" s="3" t="n">
        <v>3</v>
      </c>
      <c r="D5" s="7" t="n">
        <v>44588</v>
      </c>
      <c r="E5" s="7" t="n">
        <v>44678.9999884259</v>
      </c>
      <c r="F5" s="8" t="n">
        <v>47874927</v>
      </c>
      <c r="G5" s="7" t="n">
        <v>44588</v>
      </c>
      <c r="H5" s="7" t="n">
        <v>44588.622974537</v>
      </c>
      <c r="I5" s="8" t="n">
        <v>54</v>
      </c>
      <c r="J5" s="6" t="s">
        <v>25</v>
      </c>
      <c r="K5" s="8" t="n">
        <v>673801</v>
      </c>
      <c r="L5" s="6" t="s">
        <v>40</v>
      </c>
      <c r="M5" s="8" t="n">
        <v>182086</v>
      </c>
      <c r="N5" s="6" t="s">
        <v>34</v>
      </c>
      <c r="O5" s="2" t="s">
        <v>35</v>
      </c>
      <c r="P5" s="6" t="s">
        <v>36</v>
      </c>
      <c r="Q5" s="6" t="s">
        <v>30</v>
      </c>
      <c r="R5" s="3" t="n">
        <v>1</v>
      </c>
      <c r="S5" s="8" t="n">
        <v>92</v>
      </c>
      <c r="T5" s="8" t="n">
        <v>95</v>
      </c>
      <c r="U5" s="8" t="n">
        <v>92</v>
      </c>
      <c r="V5" s="8" t="n">
        <v>6301</v>
      </c>
      <c r="W5" s="6" t="s">
        <v>31</v>
      </c>
      <c r="X5" s="9" t="n">
        <v>4</v>
      </c>
      <c r="Y5" s="8" t="n">
        <v>54</v>
      </c>
      <c r="Z5" s="6" t="s">
        <v>25</v>
      </c>
    </row>
    <row r="6" s="2" customFormat="true" ht="12.75" hidden="false" customHeight="false" outlineLevel="0" collapsed="false">
      <c r="A6" s="1" t="n">
        <v>2011</v>
      </c>
      <c r="B6" s="6" t="s">
        <v>41</v>
      </c>
      <c r="C6" s="3" t="n">
        <v>5</v>
      </c>
      <c r="D6" s="7" t="n">
        <v>44532</v>
      </c>
      <c r="E6" s="7" t="n">
        <v>44622.9999884259</v>
      </c>
      <c r="F6" s="8" t="n">
        <v>47484939</v>
      </c>
      <c r="G6" s="7" t="n">
        <v>44562</v>
      </c>
      <c r="H6" s="7" t="n">
        <v>44562.4656828704</v>
      </c>
      <c r="I6" s="8" t="n">
        <v>54</v>
      </c>
      <c r="J6" s="6" t="s">
        <v>25</v>
      </c>
      <c r="K6" s="8" t="n">
        <v>880318</v>
      </c>
      <c r="L6" s="6" t="s">
        <v>42</v>
      </c>
      <c r="M6" s="8" t="n">
        <v>182086</v>
      </c>
      <c r="N6" s="6" t="s">
        <v>34</v>
      </c>
      <c r="O6" s="2" t="s">
        <v>35</v>
      </c>
      <c r="P6" s="6" t="s">
        <v>36</v>
      </c>
      <c r="Q6" s="6" t="s">
        <v>30</v>
      </c>
      <c r="R6" s="3" t="n">
        <v>1</v>
      </c>
      <c r="S6" s="8" t="n">
        <v>90</v>
      </c>
      <c r="T6" s="8" t="n">
        <v>95</v>
      </c>
      <c r="U6" s="8" t="n">
        <v>90</v>
      </c>
      <c r="V6" s="8" t="n">
        <v>6884</v>
      </c>
      <c r="W6" s="6" t="s">
        <v>37</v>
      </c>
      <c r="X6" s="9" t="n">
        <v>2</v>
      </c>
      <c r="Y6" s="8" t="n">
        <v>54</v>
      </c>
      <c r="Z6" s="6" t="s">
        <v>25</v>
      </c>
    </row>
    <row r="7" s="2" customFormat="true" ht="12.75" hidden="false" customHeight="false" outlineLevel="0" collapsed="false">
      <c r="A7" s="1" t="n">
        <v>2012</v>
      </c>
      <c r="B7" s="6" t="s">
        <v>43</v>
      </c>
      <c r="C7" s="3" t="n">
        <v>8</v>
      </c>
      <c r="D7" s="7" t="n">
        <v>44562</v>
      </c>
      <c r="E7" s="7" t="n">
        <v>44652.9999884259</v>
      </c>
      <c r="F7" s="8" t="n">
        <v>47901367</v>
      </c>
      <c r="G7" s="7" t="n">
        <v>44590</v>
      </c>
      <c r="H7" s="7" t="n">
        <v>44590.5901157407</v>
      </c>
      <c r="I7" s="8" t="n">
        <v>54</v>
      </c>
      <c r="J7" s="6" t="s">
        <v>25</v>
      </c>
      <c r="K7" s="8" t="n">
        <v>880318</v>
      </c>
      <c r="L7" s="6" t="s">
        <v>42</v>
      </c>
      <c r="M7" s="8" t="n">
        <v>182086</v>
      </c>
      <c r="N7" s="6" t="s">
        <v>34</v>
      </c>
      <c r="O7" s="2" t="s">
        <v>35</v>
      </c>
      <c r="P7" s="6" t="s">
        <v>36</v>
      </c>
      <c r="Q7" s="6" t="s">
        <v>30</v>
      </c>
      <c r="R7" s="3" t="n">
        <v>1</v>
      </c>
      <c r="S7" s="8" t="n">
        <v>87</v>
      </c>
      <c r="T7" s="8" t="n">
        <v>95</v>
      </c>
      <c r="U7" s="8" t="n">
        <v>87</v>
      </c>
      <c r="V7" s="8" t="n">
        <v>6884</v>
      </c>
      <c r="W7" s="6" t="s">
        <v>37</v>
      </c>
      <c r="X7" s="9" t="n">
        <v>2</v>
      </c>
      <c r="Y7" s="8" t="n">
        <v>54</v>
      </c>
      <c r="Z7" s="6" t="s">
        <v>25</v>
      </c>
    </row>
    <row r="8" s="2" customFormat="true" ht="12.75" hidden="false" customHeight="false" outlineLevel="0" collapsed="false">
      <c r="A8" s="1" t="n">
        <v>2006</v>
      </c>
      <c r="B8" s="6" t="s">
        <v>44</v>
      </c>
      <c r="C8" s="3" t="n">
        <v>3</v>
      </c>
      <c r="D8" s="7" t="n">
        <v>44507</v>
      </c>
      <c r="E8" s="7" t="n">
        <v>44597.9999884259</v>
      </c>
      <c r="F8" s="8" t="n">
        <v>47719964</v>
      </c>
      <c r="G8" s="7" t="n">
        <v>44577</v>
      </c>
      <c r="H8" s="7" t="n">
        <v>44577.8780671296</v>
      </c>
      <c r="I8" s="8" t="n">
        <v>54</v>
      </c>
      <c r="J8" s="6" t="s">
        <v>25</v>
      </c>
      <c r="K8" s="8" t="n">
        <v>906054</v>
      </c>
      <c r="L8" s="6" t="s">
        <v>45</v>
      </c>
      <c r="M8" s="8" t="n">
        <v>182086</v>
      </c>
      <c r="N8" s="6" t="s">
        <v>34</v>
      </c>
      <c r="O8" s="2" t="s">
        <v>35</v>
      </c>
      <c r="P8" s="6" t="s">
        <v>36</v>
      </c>
      <c r="Q8" s="6" t="s">
        <v>30</v>
      </c>
      <c r="R8" s="3" t="n">
        <v>1</v>
      </c>
      <c r="S8" s="8" t="n">
        <v>94</v>
      </c>
      <c r="T8" s="8" t="n">
        <v>95</v>
      </c>
      <c r="U8" s="8" t="n">
        <v>94</v>
      </c>
      <c r="V8" s="8" t="n">
        <v>7379</v>
      </c>
      <c r="W8" s="6" t="s">
        <v>46</v>
      </c>
      <c r="X8" s="9" t="n">
        <v>2</v>
      </c>
      <c r="Y8" s="8" t="n">
        <v>54</v>
      </c>
      <c r="Z8" s="6" t="s">
        <v>25</v>
      </c>
    </row>
    <row r="9" s="2" customFormat="true" ht="12.75" hidden="false" customHeight="false" outlineLevel="0" collapsed="false">
      <c r="A9" s="1" t="n">
        <v>2007</v>
      </c>
      <c r="B9" s="6" t="s">
        <v>32</v>
      </c>
      <c r="C9" s="3" t="n">
        <v>4</v>
      </c>
      <c r="D9" s="7" t="n">
        <v>44538</v>
      </c>
      <c r="E9" s="7" t="n">
        <v>44628.9999884259</v>
      </c>
      <c r="F9" s="8" t="n">
        <v>47758206</v>
      </c>
      <c r="G9" s="7" t="n">
        <v>44580</v>
      </c>
      <c r="H9" s="7" t="n">
        <v>44580.4992013889</v>
      </c>
      <c r="I9" s="8" t="n">
        <v>54</v>
      </c>
      <c r="J9" s="6" t="s">
        <v>25</v>
      </c>
      <c r="K9" s="8" t="n">
        <v>6045789</v>
      </c>
      <c r="L9" s="6" t="s">
        <v>47</v>
      </c>
      <c r="M9" s="8" t="n">
        <v>182086</v>
      </c>
      <c r="N9" s="6" t="s">
        <v>34</v>
      </c>
      <c r="O9" s="2" t="s">
        <v>35</v>
      </c>
      <c r="P9" s="6" t="s">
        <v>36</v>
      </c>
      <c r="Q9" s="6" t="s">
        <v>30</v>
      </c>
      <c r="R9" s="3" t="n">
        <v>1</v>
      </c>
      <c r="S9" s="8" t="n">
        <v>91</v>
      </c>
      <c r="T9" s="8" t="n">
        <v>95</v>
      </c>
      <c r="U9" s="8" t="n">
        <v>91</v>
      </c>
      <c r="V9" s="8" t="n">
        <v>6301</v>
      </c>
      <c r="W9" s="6" t="s">
        <v>31</v>
      </c>
      <c r="X9" s="9" t="n">
        <v>2</v>
      </c>
      <c r="Y9" s="8" t="n">
        <v>54</v>
      </c>
      <c r="Z9" s="6" t="s">
        <v>25</v>
      </c>
    </row>
    <row r="10" s="2" customFormat="true" ht="12.75" hidden="false" customHeight="false" outlineLevel="0" collapsed="false">
      <c r="A10" s="1" t="n">
        <v>5003</v>
      </c>
      <c r="B10" s="6" t="s">
        <v>39</v>
      </c>
      <c r="C10" s="3" t="n">
        <v>3</v>
      </c>
      <c r="D10" s="7" t="n">
        <v>44591</v>
      </c>
      <c r="E10" s="7" t="n">
        <v>44681.9999884259</v>
      </c>
      <c r="F10" s="8" t="n">
        <v>47912382</v>
      </c>
      <c r="G10" s="7" t="n">
        <v>44591</v>
      </c>
      <c r="H10" s="7" t="n">
        <v>44591.4862847222</v>
      </c>
      <c r="I10" s="8" t="n">
        <v>54</v>
      </c>
      <c r="J10" s="6" t="s">
        <v>25</v>
      </c>
      <c r="K10" s="8" t="n">
        <v>15749532</v>
      </c>
      <c r="L10" s="6" t="s">
        <v>48</v>
      </c>
      <c r="M10" s="8" t="n">
        <v>182086</v>
      </c>
      <c r="N10" s="6" t="s">
        <v>34</v>
      </c>
      <c r="O10" s="2" t="s">
        <v>35</v>
      </c>
      <c r="P10" s="6" t="s">
        <v>36</v>
      </c>
      <c r="Q10" s="6" t="s">
        <v>30</v>
      </c>
      <c r="R10" s="3" t="n">
        <v>1</v>
      </c>
      <c r="S10" s="8" t="n">
        <v>92</v>
      </c>
      <c r="T10" s="8" t="n">
        <v>95</v>
      </c>
      <c r="U10" s="8" t="n">
        <v>92</v>
      </c>
      <c r="V10" s="8" t="n">
        <v>6301</v>
      </c>
      <c r="W10" s="6" t="s">
        <v>31</v>
      </c>
      <c r="X10" s="9" t="n">
        <v>4</v>
      </c>
      <c r="Y10" s="8" t="n">
        <v>54</v>
      </c>
      <c r="Z10" s="6" t="s">
        <v>25</v>
      </c>
    </row>
    <row r="11" s="2" customFormat="true" ht="12.75" hidden="false" customHeight="false" outlineLevel="0" collapsed="false">
      <c r="A11" s="1" t="n">
        <v>2204</v>
      </c>
      <c r="B11" s="6" t="s">
        <v>49</v>
      </c>
      <c r="C11" s="3" t="n">
        <v>15</v>
      </c>
      <c r="D11" s="7" t="n">
        <v>44564</v>
      </c>
      <c r="E11" s="7" t="n">
        <v>44654.9999884259</v>
      </c>
      <c r="F11" s="8" t="n">
        <v>47509689</v>
      </c>
      <c r="G11" s="7" t="n">
        <v>44564</v>
      </c>
      <c r="H11" s="7" t="n">
        <v>44564.5872106482</v>
      </c>
      <c r="I11" s="8" t="n">
        <v>54</v>
      </c>
      <c r="J11" s="6" t="s">
        <v>25</v>
      </c>
      <c r="K11" s="8" t="n">
        <v>160235</v>
      </c>
      <c r="L11" s="6" t="s">
        <v>50</v>
      </c>
      <c r="M11" s="8" t="n">
        <v>190513</v>
      </c>
      <c r="N11" s="6" t="s">
        <v>51</v>
      </c>
      <c r="O11" s="2" t="s">
        <v>52</v>
      </c>
      <c r="P11" s="6" t="s">
        <v>53</v>
      </c>
      <c r="Q11" s="6" t="s">
        <v>30</v>
      </c>
      <c r="R11" s="3" t="n">
        <v>1</v>
      </c>
      <c r="S11" s="8" t="n">
        <v>74</v>
      </c>
      <c r="T11" s="8" t="n">
        <v>89</v>
      </c>
      <c r="U11" s="8" t="n">
        <v>74</v>
      </c>
      <c r="V11" s="8" t="n">
        <v>6301</v>
      </c>
      <c r="W11" s="6" t="s">
        <v>31</v>
      </c>
      <c r="X11" s="9" t="n">
        <v>1</v>
      </c>
      <c r="Y11" s="8" t="n">
        <v>54</v>
      </c>
      <c r="Z11" s="6" t="s">
        <v>25</v>
      </c>
    </row>
    <row r="12" s="2" customFormat="true" ht="12.75" hidden="false" customHeight="false" outlineLevel="0" collapsed="false">
      <c r="A12" s="1" t="n">
        <v>2204</v>
      </c>
      <c r="B12" s="6" t="s">
        <v>49</v>
      </c>
      <c r="C12" s="3" t="n">
        <v>15</v>
      </c>
      <c r="D12" s="7" t="n">
        <v>44495</v>
      </c>
      <c r="E12" s="7" t="n">
        <v>44585.9999884259</v>
      </c>
      <c r="F12" s="8" t="n">
        <v>47509686</v>
      </c>
      <c r="G12" s="7" t="n">
        <v>44564</v>
      </c>
      <c r="H12" s="7" t="n">
        <v>44564.5868634259</v>
      </c>
      <c r="I12" s="8" t="n">
        <v>54</v>
      </c>
      <c r="J12" s="6" t="s">
        <v>25</v>
      </c>
      <c r="K12" s="8" t="n">
        <v>160235</v>
      </c>
      <c r="L12" s="6" t="s">
        <v>50</v>
      </c>
      <c r="M12" s="8" t="n">
        <v>190513</v>
      </c>
      <c r="N12" s="6" t="s">
        <v>51</v>
      </c>
      <c r="O12" s="2" t="s">
        <v>52</v>
      </c>
      <c r="P12" s="6" t="s">
        <v>53</v>
      </c>
      <c r="Q12" s="6" t="s">
        <v>30</v>
      </c>
      <c r="R12" s="3" t="n">
        <v>1</v>
      </c>
      <c r="S12" s="8" t="n">
        <v>74</v>
      </c>
      <c r="T12" s="8" t="n">
        <v>89</v>
      </c>
      <c r="U12" s="8" t="n">
        <v>74</v>
      </c>
      <c r="V12" s="8" t="n">
        <v>6301</v>
      </c>
      <c r="W12" s="6" t="s">
        <v>31</v>
      </c>
      <c r="X12" s="9" t="n">
        <v>1</v>
      </c>
      <c r="Y12" s="8" t="n">
        <v>54</v>
      </c>
      <c r="Z12" s="6" t="s">
        <v>25</v>
      </c>
    </row>
    <row r="13" s="2" customFormat="true" ht="12.75" hidden="false" customHeight="false" outlineLevel="0" collapsed="false">
      <c r="A13" s="1" t="n">
        <v>2143</v>
      </c>
      <c r="B13" s="6" t="s">
        <v>54</v>
      </c>
      <c r="C13" s="3" t="n">
        <v>13</v>
      </c>
      <c r="D13" s="7" t="n">
        <v>44512</v>
      </c>
      <c r="E13" s="7" t="n">
        <v>44602.9999884259</v>
      </c>
      <c r="F13" s="8" t="n">
        <v>47768572</v>
      </c>
      <c r="G13" s="7" t="n">
        <v>44581</v>
      </c>
      <c r="H13" s="7" t="n">
        <v>44581.3227777778</v>
      </c>
      <c r="I13" s="8" t="n">
        <v>54</v>
      </c>
      <c r="J13" s="6" t="s">
        <v>25</v>
      </c>
      <c r="K13" s="8" t="n">
        <v>367909</v>
      </c>
      <c r="L13" s="6" t="s">
        <v>55</v>
      </c>
      <c r="M13" s="8" t="n">
        <v>210421</v>
      </c>
      <c r="N13" s="6" t="s">
        <v>56</v>
      </c>
      <c r="O13" s="2" t="s">
        <v>57</v>
      </c>
      <c r="P13" s="6" t="s">
        <v>58</v>
      </c>
      <c r="Q13" s="6" t="s">
        <v>30</v>
      </c>
      <c r="R13" s="3" t="n">
        <v>2</v>
      </c>
      <c r="S13" s="8" t="n">
        <v>219.5</v>
      </c>
      <c r="T13" s="8" t="n">
        <v>226</v>
      </c>
      <c r="U13" s="8" t="n">
        <v>439</v>
      </c>
      <c r="V13" s="8" t="n">
        <v>7379</v>
      </c>
      <c r="W13" s="6" t="s">
        <v>46</v>
      </c>
      <c r="X13" s="9" t="n">
        <v>3</v>
      </c>
      <c r="Y13" s="8" t="n">
        <v>54</v>
      </c>
      <c r="Z13" s="6" t="s">
        <v>25</v>
      </c>
    </row>
    <row r="14" s="2" customFormat="true" ht="12.75" hidden="false" customHeight="false" outlineLevel="0" collapsed="false">
      <c r="A14" s="1" t="n">
        <v>1923</v>
      </c>
      <c r="B14" s="6" t="s">
        <v>59</v>
      </c>
      <c r="C14" s="3" t="n">
        <v>18</v>
      </c>
      <c r="D14" s="7" t="n">
        <v>44580</v>
      </c>
      <c r="E14" s="7" t="n">
        <v>44670.9999884259</v>
      </c>
      <c r="F14" s="8" t="n">
        <v>47761123</v>
      </c>
      <c r="G14" s="7" t="n">
        <v>44580</v>
      </c>
      <c r="H14" s="7" t="n">
        <v>44580.6436458333</v>
      </c>
      <c r="I14" s="8" t="n">
        <v>307</v>
      </c>
      <c r="J14" s="6" t="s">
        <v>60</v>
      </c>
      <c r="K14" s="8" t="n">
        <v>4562867</v>
      </c>
      <c r="L14" s="6" t="s">
        <v>61</v>
      </c>
      <c r="M14" s="8" t="n">
        <v>87828</v>
      </c>
      <c r="N14" s="6" t="s">
        <v>62</v>
      </c>
      <c r="O14" s="2" t="s">
        <v>63</v>
      </c>
      <c r="P14" s="6" t="s">
        <v>58</v>
      </c>
      <c r="Q14" s="6" t="s">
        <v>30</v>
      </c>
      <c r="R14" s="3" t="n">
        <v>1</v>
      </c>
      <c r="S14" s="8" t="n">
        <v>175</v>
      </c>
      <c r="T14" s="8" t="n">
        <v>193</v>
      </c>
      <c r="U14" s="8" t="n">
        <v>175</v>
      </c>
      <c r="V14" s="8" t="n">
        <v>10613</v>
      </c>
      <c r="W14" s="6" t="s">
        <v>64</v>
      </c>
      <c r="X14" s="9" t="n">
        <v>3</v>
      </c>
      <c r="Y14" s="8" t="n">
        <v>307</v>
      </c>
      <c r="Z14" s="6" t="s">
        <v>60</v>
      </c>
    </row>
    <row r="15" s="2" customFormat="true" ht="12.75" hidden="false" customHeight="false" outlineLevel="0" collapsed="false">
      <c r="A15" s="1" t="n">
        <v>1922</v>
      </c>
      <c r="B15" s="6" t="s">
        <v>65</v>
      </c>
      <c r="C15" s="3" t="n">
        <v>15</v>
      </c>
      <c r="D15" s="7" t="n">
        <v>44523</v>
      </c>
      <c r="E15" s="7" t="n">
        <v>44613.9999884259</v>
      </c>
      <c r="F15" s="8" t="n">
        <v>47761083</v>
      </c>
      <c r="G15" s="7" t="n">
        <v>44580</v>
      </c>
      <c r="H15" s="7" t="n">
        <v>44580.6430671296</v>
      </c>
      <c r="I15" s="8" t="n">
        <v>307</v>
      </c>
      <c r="J15" s="6" t="s">
        <v>60</v>
      </c>
      <c r="K15" s="8" t="n">
        <v>4562867</v>
      </c>
      <c r="L15" s="6" t="s">
        <v>61</v>
      </c>
      <c r="M15" s="8" t="n">
        <v>87828</v>
      </c>
      <c r="N15" s="6" t="s">
        <v>62</v>
      </c>
      <c r="O15" s="2" t="s">
        <v>63</v>
      </c>
      <c r="P15" s="6" t="s">
        <v>58</v>
      </c>
      <c r="Q15" s="6" t="s">
        <v>30</v>
      </c>
      <c r="R15" s="3" t="n">
        <v>1</v>
      </c>
      <c r="S15" s="8" t="n">
        <v>178</v>
      </c>
      <c r="T15" s="8" t="n">
        <v>193</v>
      </c>
      <c r="U15" s="8" t="n">
        <v>178</v>
      </c>
      <c r="V15" s="8" t="n">
        <v>10613</v>
      </c>
      <c r="W15" s="6" t="s">
        <v>64</v>
      </c>
      <c r="X15" s="9" t="n">
        <v>2</v>
      </c>
      <c r="Y15" s="8" t="n">
        <v>307</v>
      </c>
      <c r="Z15" s="6" t="s">
        <v>60</v>
      </c>
    </row>
    <row r="16" s="2" customFormat="true" ht="12.75" hidden="false" customHeight="false" outlineLevel="0" collapsed="false">
      <c r="A16" s="1" t="n">
        <v>3482</v>
      </c>
      <c r="B16" s="6" t="s">
        <v>66</v>
      </c>
      <c r="C16" s="3" t="n">
        <v>5</v>
      </c>
      <c r="D16" s="7" t="n">
        <v>44587</v>
      </c>
      <c r="E16" s="7" t="n">
        <v>44677.9999884259</v>
      </c>
      <c r="F16" s="8" t="n">
        <v>47861552</v>
      </c>
      <c r="G16" s="7" t="n">
        <v>44587</v>
      </c>
      <c r="H16" s="7" t="n">
        <v>44587.6393865741</v>
      </c>
      <c r="I16" s="8" t="n">
        <v>307</v>
      </c>
      <c r="J16" s="6" t="s">
        <v>60</v>
      </c>
      <c r="K16" s="8" t="n">
        <v>9738566</v>
      </c>
      <c r="L16" s="6" t="s">
        <v>67</v>
      </c>
      <c r="M16" s="8" t="n">
        <v>142709</v>
      </c>
      <c r="N16" s="6" t="s">
        <v>34</v>
      </c>
      <c r="O16" s="2" t="s">
        <v>68</v>
      </c>
      <c r="P16" s="6" t="s">
        <v>69</v>
      </c>
      <c r="Q16" s="6" t="s">
        <v>30</v>
      </c>
      <c r="R16" s="3" t="n">
        <v>1</v>
      </c>
      <c r="S16" s="8" t="n">
        <v>24.8</v>
      </c>
      <c r="T16" s="8" t="n">
        <v>29.8</v>
      </c>
      <c r="U16" s="8" t="n">
        <v>24.8</v>
      </c>
      <c r="V16" s="8" t="n">
        <v>991137</v>
      </c>
      <c r="W16" s="6" t="s">
        <v>70</v>
      </c>
      <c r="X16" s="9" t="n">
        <v>2</v>
      </c>
      <c r="Y16" s="8" t="n">
        <v>307</v>
      </c>
      <c r="Z16" s="6" t="s">
        <v>60</v>
      </c>
    </row>
    <row r="17" s="2" customFormat="true" ht="12.75" hidden="false" customHeight="false" outlineLevel="0" collapsed="false">
      <c r="A17" s="1" t="n">
        <v>3481</v>
      </c>
      <c r="B17" s="6" t="s">
        <v>71</v>
      </c>
      <c r="C17" s="3" t="n">
        <v>5</v>
      </c>
      <c r="D17" s="7" t="n">
        <v>44587</v>
      </c>
      <c r="E17" s="7" t="n">
        <v>44677.9999884259</v>
      </c>
      <c r="F17" s="8" t="n">
        <v>47861309</v>
      </c>
      <c r="G17" s="7" t="n">
        <v>44587</v>
      </c>
      <c r="H17" s="7" t="n">
        <v>44587.6347800926</v>
      </c>
      <c r="I17" s="8" t="n">
        <v>307</v>
      </c>
      <c r="J17" s="6" t="s">
        <v>60</v>
      </c>
      <c r="K17" s="8" t="n">
        <v>9738566</v>
      </c>
      <c r="L17" s="6" t="s">
        <v>67</v>
      </c>
      <c r="M17" s="8" t="n">
        <v>142709</v>
      </c>
      <c r="N17" s="6" t="s">
        <v>34</v>
      </c>
      <c r="O17" s="2" t="s">
        <v>68</v>
      </c>
      <c r="P17" s="6" t="s">
        <v>69</v>
      </c>
      <c r="Q17" s="6" t="s">
        <v>30</v>
      </c>
      <c r="R17" s="3" t="n">
        <v>1</v>
      </c>
      <c r="S17" s="8" t="n">
        <v>24.8</v>
      </c>
      <c r="T17" s="8" t="n">
        <v>29.8</v>
      </c>
      <c r="U17" s="8" t="n">
        <v>24.8</v>
      </c>
      <c r="V17" s="8" t="n">
        <v>991137</v>
      </c>
      <c r="W17" s="6" t="s">
        <v>70</v>
      </c>
      <c r="X17" s="9" t="n">
        <v>2</v>
      </c>
      <c r="Y17" s="8" t="n">
        <v>307</v>
      </c>
      <c r="Z17" s="6" t="s">
        <v>60</v>
      </c>
    </row>
    <row r="18" s="2" customFormat="true" ht="12.75" hidden="false" customHeight="false" outlineLevel="0" collapsed="false">
      <c r="A18" s="1" t="n">
        <v>3482</v>
      </c>
      <c r="B18" s="6" t="s">
        <v>66</v>
      </c>
      <c r="C18" s="3" t="n">
        <v>5</v>
      </c>
      <c r="D18" s="7" t="n">
        <v>44587</v>
      </c>
      <c r="E18" s="7" t="n">
        <v>44677.9999884259</v>
      </c>
      <c r="F18" s="8" t="n">
        <v>47861550</v>
      </c>
      <c r="G18" s="7" t="n">
        <v>44587</v>
      </c>
      <c r="H18" s="7" t="n">
        <v>44587.6390393519</v>
      </c>
      <c r="I18" s="8" t="n">
        <v>307</v>
      </c>
      <c r="J18" s="6" t="s">
        <v>60</v>
      </c>
      <c r="K18" s="8" t="n">
        <v>9738566</v>
      </c>
      <c r="L18" s="6" t="s">
        <v>67</v>
      </c>
      <c r="M18" s="8" t="n">
        <v>142709</v>
      </c>
      <c r="N18" s="6" t="s">
        <v>34</v>
      </c>
      <c r="O18" s="2" t="s">
        <v>68</v>
      </c>
      <c r="P18" s="6" t="s">
        <v>69</v>
      </c>
      <c r="Q18" s="6" t="s">
        <v>30</v>
      </c>
      <c r="R18" s="3" t="n">
        <v>1</v>
      </c>
      <c r="S18" s="8" t="n">
        <v>24.8</v>
      </c>
      <c r="T18" s="8" t="n">
        <v>29.8</v>
      </c>
      <c r="U18" s="8" t="n">
        <v>24.8</v>
      </c>
      <c r="V18" s="8" t="n">
        <v>991137</v>
      </c>
      <c r="W18" s="6" t="s">
        <v>70</v>
      </c>
      <c r="X18" s="9" t="n">
        <v>2</v>
      </c>
      <c r="Y18" s="8" t="n">
        <v>307</v>
      </c>
      <c r="Z18" s="6" t="s">
        <v>60</v>
      </c>
    </row>
    <row r="19" s="2" customFormat="true" ht="12.75" hidden="false" customHeight="false" outlineLevel="0" collapsed="false">
      <c r="A19" s="1" t="n">
        <v>3501</v>
      </c>
      <c r="B19" s="6" t="s">
        <v>72</v>
      </c>
      <c r="C19" s="3" t="n">
        <v>8</v>
      </c>
      <c r="D19" s="7" t="n">
        <v>44572</v>
      </c>
      <c r="E19" s="7" t="n">
        <v>44662.9999884259</v>
      </c>
      <c r="F19" s="8" t="n">
        <v>47622677</v>
      </c>
      <c r="G19" s="7" t="n">
        <v>44572</v>
      </c>
      <c r="H19" s="7" t="n">
        <v>44572.7369907407</v>
      </c>
      <c r="I19" s="8" t="n">
        <v>307</v>
      </c>
      <c r="J19" s="6" t="s">
        <v>60</v>
      </c>
      <c r="K19" s="8" t="n">
        <v>15422102</v>
      </c>
      <c r="L19" s="6" t="s">
        <v>73</v>
      </c>
      <c r="M19" s="8" t="n">
        <v>142709</v>
      </c>
      <c r="N19" s="6" t="s">
        <v>34</v>
      </c>
      <c r="O19" s="2" t="s">
        <v>68</v>
      </c>
      <c r="P19" s="6" t="s">
        <v>69</v>
      </c>
      <c r="Q19" s="6" t="s">
        <v>30</v>
      </c>
      <c r="R19" s="3" t="n">
        <v>1</v>
      </c>
      <c r="S19" s="8" t="n">
        <v>21.8</v>
      </c>
      <c r="T19" s="8" t="n">
        <v>29.8</v>
      </c>
      <c r="U19" s="8" t="n">
        <v>21.8</v>
      </c>
      <c r="V19" s="8" t="n">
        <v>991137</v>
      </c>
      <c r="W19" s="6" t="s">
        <v>70</v>
      </c>
      <c r="X19" s="9" t="n">
        <v>2</v>
      </c>
      <c r="Y19" s="8" t="n">
        <v>307</v>
      </c>
      <c r="Z19" s="6" t="s">
        <v>60</v>
      </c>
    </row>
    <row r="20" s="2" customFormat="true" ht="12.75" hidden="false" customHeight="false" outlineLevel="0" collapsed="false">
      <c r="A20" s="1" t="n">
        <v>3501</v>
      </c>
      <c r="B20" s="6" t="s">
        <v>72</v>
      </c>
      <c r="C20" s="3" t="n">
        <v>8</v>
      </c>
      <c r="D20" s="7" t="n">
        <v>44572</v>
      </c>
      <c r="E20" s="7" t="n">
        <v>44662.9999884259</v>
      </c>
      <c r="F20" s="8" t="n">
        <v>47622684</v>
      </c>
      <c r="G20" s="7" t="n">
        <v>44572</v>
      </c>
      <c r="H20" s="7" t="n">
        <v>44572.7373842593</v>
      </c>
      <c r="I20" s="8" t="n">
        <v>307</v>
      </c>
      <c r="J20" s="6" t="s">
        <v>60</v>
      </c>
      <c r="K20" s="8" t="n">
        <v>15422102</v>
      </c>
      <c r="L20" s="6" t="s">
        <v>73</v>
      </c>
      <c r="M20" s="8" t="n">
        <v>142709</v>
      </c>
      <c r="N20" s="6" t="s">
        <v>34</v>
      </c>
      <c r="O20" s="2" t="s">
        <v>68</v>
      </c>
      <c r="P20" s="6" t="s">
        <v>69</v>
      </c>
      <c r="Q20" s="6" t="s">
        <v>30</v>
      </c>
      <c r="R20" s="3" t="n">
        <v>1</v>
      </c>
      <c r="S20" s="8" t="n">
        <v>21.8</v>
      </c>
      <c r="T20" s="8" t="n">
        <v>29.8</v>
      </c>
      <c r="U20" s="8" t="n">
        <v>21.8</v>
      </c>
      <c r="V20" s="8" t="n">
        <v>991137</v>
      </c>
      <c r="W20" s="6" t="s">
        <v>70</v>
      </c>
      <c r="X20" s="9" t="n">
        <v>2</v>
      </c>
      <c r="Y20" s="8" t="n">
        <v>307</v>
      </c>
      <c r="Z20" s="6" t="s">
        <v>60</v>
      </c>
    </row>
    <row r="21" s="2" customFormat="true" ht="12.75" hidden="false" customHeight="false" outlineLevel="0" collapsed="false">
      <c r="A21" s="1" t="n">
        <v>3482</v>
      </c>
      <c r="B21" s="6" t="s">
        <v>66</v>
      </c>
      <c r="C21" s="3" t="n">
        <v>5</v>
      </c>
      <c r="D21" s="7" t="n">
        <v>44572</v>
      </c>
      <c r="E21" s="7" t="n">
        <v>44662.9999884259</v>
      </c>
      <c r="F21" s="8" t="n">
        <v>47622672</v>
      </c>
      <c r="G21" s="7" t="n">
        <v>44572</v>
      </c>
      <c r="H21" s="7" t="n">
        <v>44572.7367824074</v>
      </c>
      <c r="I21" s="8" t="n">
        <v>307</v>
      </c>
      <c r="J21" s="6" t="s">
        <v>60</v>
      </c>
      <c r="K21" s="8" t="n">
        <v>15422102</v>
      </c>
      <c r="L21" s="6" t="s">
        <v>73</v>
      </c>
      <c r="M21" s="8" t="n">
        <v>142709</v>
      </c>
      <c r="N21" s="6" t="s">
        <v>34</v>
      </c>
      <c r="O21" s="2" t="s">
        <v>68</v>
      </c>
      <c r="P21" s="6" t="s">
        <v>69</v>
      </c>
      <c r="Q21" s="6" t="s">
        <v>30</v>
      </c>
      <c r="R21" s="3" t="n">
        <v>1</v>
      </c>
      <c r="S21" s="8" t="n">
        <v>24.8</v>
      </c>
      <c r="T21" s="8" t="n">
        <v>29.8</v>
      </c>
      <c r="U21" s="8" t="n">
        <v>24.8</v>
      </c>
      <c r="V21" s="8" t="n">
        <v>991137</v>
      </c>
      <c r="W21" s="6" t="s">
        <v>70</v>
      </c>
      <c r="X21" s="9" t="n">
        <v>2</v>
      </c>
      <c r="Y21" s="8" t="n">
        <v>307</v>
      </c>
      <c r="Z21" s="6" t="s">
        <v>60</v>
      </c>
    </row>
    <row r="22" s="2" customFormat="true" ht="12.75" hidden="false" customHeight="false" outlineLevel="0" collapsed="false">
      <c r="A22" s="1" t="n">
        <v>3501</v>
      </c>
      <c r="B22" s="6" t="s">
        <v>72</v>
      </c>
      <c r="C22" s="3" t="n">
        <v>8</v>
      </c>
      <c r="D22" s="7" t="n">
        <v>44572</v>
      </c>
      <c r="E22" s="7" t="n">
        <v>44662.9999884259</v>
      </c>
      <c r="F22" s="8" t="n">
        <v>47622679</v>
      </c>
      <c r="G22" s="7" t="n">
        <v>44572</v>
      </c>
      <c r="H22" s="7" t="n">
        <v>44572.7371412037</v>
      </c>
      <c r="I22" s="8" t="n">
        <v>307</v>
      </c>
      <c r="J22" s="6" t="s">
        <v>60</v>
      </c>
      <c r="K22" s="8" t="n">
        <v>15422102</v>
      </c>
      <c r="L22" s="6" t="s">
        <v>73</v>
      </c>
      <c r="M22" s="8" t="n">
        <v>142709</v>
      </c>
      <c r="N22" s="6" t="s">
        <v>34</v>
      </c>
      <c r="O22" s="2" t="s">
        <v>68</v>
      </c>
      <c r="P22" s="6" t="s">
        <v>69</v>
      </c>
      <c r="Q22" s="6" t="s">
        <v>30</v>
      </c>
      <c r="R22" s="3" t="n">
        <v>1</v>
      </c>
      <c r="S22" s="8" t="n">
        <v>21.8</v>
      </c>
      <c r="T22" s="8" t="n">
        <v>29.8</v>
      </c>
      <c r="U22" s="8" t="n">
        <v>21.8</v>
      </c>
      <c r="V22" s="8" t="n">
        <v>991137</v>
      </c>
      <c r="W22" s="6" t="s">
        <v>70</v>
      </c>
      <c r="X22" s="9" t="n">
        <v>2</v>
      </c>
      <c r="Y22" s="8" t="n">
        <v>307</v>
      </c>
      <c r="Z22" s="6" t="s">
        <v>60</v>
      </c>
    </row>
    <row r="23" s="2" customFormat="true" ht="12.75" hidden="false" customHeight="false" outlineLevel="0" collapsed="false">
      <c r="A23" s="1" t="n">
        <v>3482</v>
      </c>
      <c r="B23" s="6" t="s">
        <v>66</v>
      </c>
      <c r="C23" s="3" t="n">
        <v>5</v>
      </c>
      <c r="D23" s="7" t="n">
        <v>44572</v>
      </c>
      <c r="E23" s="7" t="n">
        <v>44662.9999884259</v>
      </c>
      <c r="F23" s="8" t="n">
        <v>47622667</v>
      </c>
      <c r="G23" s="7" t="n">
        <v>44572</v>
      </c>
      <c r="H23" s="7" t="n">
        <v>44572.7365162037</v>
      </c>
      <c r="I23" s="8" t="n">
        <v>307</v>
      </c>
      <c r="J23" s="6" t="s">
        <v>60</v>
      </c>
      <c r="K23" s="8" t="n">
        <v>15422102</v>
      </c>
      <c r="L23" s="6" t="s">
        <v>73</v>
      </c>
      <c r="M23" s="8" t="n">
        <v>142709</v>
      </c>
      <c r="N23" s="6" t="s">
        <v>34</v>
      </c>
      <c r="O23" s="2" t="s">
        <v>68</v>
      </c>
      <c r="P23" s="6" t="s">
        <v>69</v>
      </c>
      <c r="Q23" s="6" t="s">
        <v>30</v>
      </c>
      <c r="R23" s="3" t="n">
        <v>1</v>
      </c>
      <c r="S23" s="8" t="n">
        <v>24.8</v>
      </c>
      <c r="T23" s="8" t="n">
        <v>29.8</v>
      </c>
      <c r="U23" s="8" t="n">
        <v>24.8</v>
      </c>
      <c r="V23" s="8" t="n">
        <v>991137</v>
      </c>
      <c r="W23" s="6" t="s">
        <v>70</v>
      </c>
      <c r="X23" s="9" t="n">
        <v>2</v>
      </c>
      <c r="Y23" s="8" t="n">
        <v>307</v>
      </c>
      <c r="Z23" s="6" t="s">
        <v>60</v>
      </c>
    </row>
    <row r="24" s="2" customFormat="true" ht="12.75" hidden="false" customHeight="false" outlineLevel="0" collapsed="false">
      <c r="A24" s="1" t="n">
        <v>3481</v>
      </c>
      <c r="B24" s="6" t="s">
        <v>71</v>
      </c>
      <c r="C24" s="3" t="n">
        <v>5</v>
      </c>
      <c r="D24" s="7" t="n">
        <v>44572</v>
      </c>
      <c r="E24" s="7" t="n">
        <v>44662.9999884259</v>
      </c>
      <c r="F24" s="8" t="n">
        <v>47622591</v>
      </c>
      <c r="G24" s="7" t="n">
        <v>44572</v>
      </c>
      <c r="H24" s="7" t="n">
        <v>44572.7338194444</v>
      </c>
      <c r="I24" s="8" t="n">
        <v>307</v>
      </c>
      <c r="J24" s="6" t="s">
        <v>60</v>
      </c>
      <c r="K24" s="8" t="n">
        <v>15422102</v>
      </c>
      <c r="L24" s="6" t="s">
        <v>73</v>
      </c>
      <c r="M24" s="8" t="n">
        <v>142709</v>
      </c>
      <c r="N24" s="6" t="s">
        <v>34</v>
      </c>
      <c r="O24" s="2" t="s">
        <v>68</v>
      </c>
      <c r="P24" s="6" t="s">
        <v>69</v>
      </c>
      <c r="Q24" s="6" t="s">
        <v>30</v>
      </c>
      <c r="R24" s="3" t="n">
        <v>1</v>
      </c>
      <c r="S24" s="8" t="n">
        <v>24.8</v>
      </c>
      <c r="T24" s="8" t="n">
        <v>29.8</v>
      </c>
      <c r="U24" s="8" t="n">
        <v>24.8</v>
      </c>
      <c r="V24" s="8" t="n">
        <v>991137</v>
      </c>
      <c r="W24" s="6" t="s">
        <v>70</v>
      </c>
      <c r="X24" s="9" t="n">
        <v>2</v>
      </c>
      <c r="Y24" s="8" t="n">
        <v>307</v>
      </c>
      <c r="Z24" s="6" t="s">
        <v>60</v>
      </c>
    </row>
    <row r="25" s="2" customFormat="true" ht="12.75" hidden="false" customHeight="false" outlineLevel="0" collapsed="false">
      <c r="A25" s="1" t="n">
        <v>5001</v>
      </c>
      <c r="B25" s="6" t="s">
        <v>74</v>
      </c>
      <c r="C25" s="3" t="n">
        <v>3</v>
      </c>
      <c r="D25" s="7" t="n">
        <v>44587</v>
      </c>
      <c r="E25" s="7" t="n">
        <v>44677.9999884259</v>
      </c>
      <c r="F25" s="8" t="n">
        <v>47859519</v>
      </c>
      <c r="G25" s="7" t="n">
        <v>44587</v>
      </c>
      <c r="H25" s="7" t="n">
        <v>44587.5384375</v>
      </c>
      <c r="I25" s="8" t="n">
        <v>307</v>
      </c>
      <c r="J25" s="6" t="s">
        <v>60</v>
      </c>
      <c r="K25" s="8" t="n">
        <v>3985536</v>
      </c>
      <c r="L25" s="6" t="s">
        <v>75</v>
      </c>
      <c r="M25" s="8" t="n">
        <v>182085</v>
      </c>
      <c r="N25" s="6" t="s">
        <v>76</v>
      </c>
      <c r="O25" s="2" t="s">
        <v>77</v>
      </c>
      <c r="P25" s="6" t="s">
        <v>36</v>
      </c>
      <c r="Q25" s="6" t="s">
        <v>30</v>
      </c>
      <c r="R25" s="3" t="n">
        <v>1</v>
      </c>
      <c r="S25" s="8" t="n">
        <v>95</v>
      </c>
      <c r="T25" s="8" t="n">
        <v>98</v>
      </c>
      <c r="U25" s="8" t="n">
        <v>95</v>
      </c>
      <c r="V25" s="8" t="n">
        <v>10989</v>
      </c>
      <c r="W25" s="6" t="s">
        <v>75</v>
      </c>
      <c r="X25" s="9" t="n">
        <v>4</v>
      </c>
      <c r="Y25" s="8" t="n">
        <v>307</v>
      </c>
      <c r="Z25" s="6" t="s">
        <v>60</v>
      </c>
    </row>
    <row r="26" s="2" customFormat="true" ht="12.75" hidden="false" customHeight="false" outlineLevel="0" collapsed="false">
      <c r="A26" s="1" t="n">
        <v>5003</v>
      </c>
      <c r="B26" s="6" t="s">
        <v>39</v>
      </c>
      <c r="C26" s="3" t="n">
        <v>3</v>
      </c>
      <c r="D26" s="7" t="n">
        <v>44589</v>
      </c>
      <c r="E26" s="7" t="n">
        <v>44679.9999884259</v>
      </c>
      <c r="F26" s="8" t="n">
        <v>47891807</v>
      </c>
      <c r="G26" s="7" t="n">
        <v>44589</v>
      </c>
      <c r="H26" s="7" t="n">
        <v>44589.754837963</v>
      </c>
      <c r="I26" s="8" t="n">
        <v>307</v>
      </c>
      <c r="J26" s="6" t="s">
        <v>60</v>
      </c>
      <c r="K26" s="8" t="n">
        <v>4838591</v>
      </c>
      <c r="L26" s="6" t="s">
        <v>78</v>
      </c>
      <c r="M26" s="8" t="n">
        <v>182086</v>
      </c>
      <c r="N26" s="6" t="s">
        <v>34</v>
      </c>
      <c r="O26" s="2" t="s">
        <v>35</v>
      </c>
      <c r="P26" s="6" t="s">
        <v>36</v>
      </c>
      <c r="Q26" s="6" t="s">
        <v>30</v>
      </c>
      <c r="R26" s="3" t="n">
        <v>1</v>
      </c>
      <c r="S26" s="8" t="n">
        <v>96</v>
      </c>
      <c r="T26" s="8" t="n">
        <v>99</v>
      </c>
      <c r="U26" s="8" t="n">
        <v>96</v>
      </c>
      <c r="V26" s="8" t="n">
        <v>10989</v>
      </c>
      <c r="W26" s="6" t="s">
        <v>75</v>
      </c>
      <c r="X26" s="9" t="n">
        <v>4</v>
      </c>
      <c r="Y26" s="8" t="n">
        <v>307</v>
      </c>
      <c r="Z26" s="6" t="s">
        <v>60</v>
      </c>
    </row>
    <row r="27" s="2" customFormat="true" ht="12.75" hidden="false" customHeight="false" outlineLevel="0" collapsed="false">
      <c r="A27" s="1" t="n">
        <v>5003</v>
      </c>
      <c r="B27" s="6" t="s">
        <v>39</v>
      </c>
      <c r="C27" s="3" t="n">
        <v>3</v>
      </c>
      <c r="D27" s="7" t="n">
        <v>44586</v>
      </c>
      <c r="E27" s="7" t="n">
        <v>44676.9999884259</v>
      </c>
      <c r="F27" s="8" t="n">
        <v>47849408</v>
      </c>
      <c r="G27" s="7" t="n">
        <v>44586</v>
      </c>
      <c r="H27" s="7" t="n">
        <v>44586.6974537037</v>
      </c>
      <c r="I27" s="8" t="n">
        <v>307</v>
      </c>
      <c r="J27" s="6" t="s">
        <v>60</v>
      </c>
      <c r="K27" s="8" t="n">
        <v>7322143</v>
      </c>
      <c r="L27" s="6" t="s">
        <v>79</v>
      </c>
      <c r="M27" s="8" t="n">
        <v>182086</v>
      </c>
      <c r="N27" s="6" t="s">
        <v>34</v>
      </c>
      <c r="O27" s="2" t="s">
        <v>35</v>
      </c>
      <c r="P27" s="6" t="s">
        <v>36</v>
      </c>
      <c r="Q27" s="6" t="s">
        <v>30</v>
      </c>
      <c r="R27" s="3" t="n">
        <v>1</v>
      </c>
      <c r="S27" s="8" t="n">
        <v>96</v>
      </c>
      <c r="T27" s="8" t="n">
        <v>99</v>
      </c>
      <c r="U27" s="8" t="n">
        <v>96</v>
      </c>
      <c r="V27" s="8" t="n">
        <v>7107</v>
      </c>
      <c r="W27" s="6" t="s">
        <v>80</v>
      </c>
      <c r="X27" s="9" t="n">
        <v>4</v>
      </c>
      <c r="Y27" s="8" t="n">
        <v>307</v>
      </c>
      <c r="Z27" s="6" t="s">
        <v>60</v>
      </c>
    </row>
    <row r="28" s="2" customFormat="true" ht="12.75" hidden="false" customHeight="false" outlineLevel="0" collapsed="false">
      <c r="A28" s="1" t="n">
        <v>5019</v>
      </c>
      <c r="B28" s="6" t="s">
        <v>81</v>
      </c>
      <c r="C28" s="3" t="n">
        <v>20</v>
      </c>
      <c r="D28" s="7" t="n">
        <v>44573</v>
      </c>
      <c r="E28" s="7" t="n">
        <v>44663.9999884259</v>
      </c>
      <c r="F28" s="8" t="n">
        <v>47633823</v>
      </c>
      <c r="G28" s="7" t="n">
        <v>44573</v>
      </c>
      <c r="H28" s="7" t="n">
        <v>44573.4873148148</v>
      </c>
      <c r="I28" s="8" t="n">
        <v>307</v>
      </c>
      <c r="J28" s="6" t="s">
        <v>60</v>
      </c>
      <c r="K28" s="8" t="n">
        <v>187648</v>
      </c>
      <c r="L28" s="6" t="s">
        <v>82</v>
      </c>
      <c r="M28" s="8" t="n">
        <v>182824</v>
      </c>
      <c r="N28" s="6" t="s">
        <v>83</v>
      </c>
      <c r="O28" s="2" t="s">
        <v>84</v>
      </c>
      <c r="P28" s="6" t="s">
        <v>85</v>
      </c>
      <c r="Q28" s="6" t="s">
        <v>30</v>
      </c>
      <c r="R28" s="3" t="n">
        <v>2</v>
      </c>
      <c r="S28" s="8" t="n">
        <v>103</v>
      </c>
      <c r="T28" s="8" t="n">
        <v>113</v>
      </c>
      <c r="U28" s="8" t="n">
        <v>206</v>
      </c>
      <c r="V28" s="8" t="n">
        <v>7107</v>
      </c>
      <c r="W28" s="6" t="s">
        <v>80</v>
      </c>
      <c r="X28" s="9" t="n">
        <v>4</v>
      </c>
      <c r="Y28" s="8" t="n">
        <v>307</v>
      </c>
      <c r="Z28" s="6" t="s">
        <v>60</v>
      </c>
    </row>
    <row r="29" s="2" customFormat="true" ht="12.75" hidden="false" customHeight="false" outlineLevel="0" collapsed="false">
      <c r="A29" s="1" t="n">
        <v>5024</v>
      </c>
      <c r="B29" s="6" t="s">
        <v>86</v>
      </c>
      <c r="C29" s="3" t="n">
        <v>5</v>
      </c>
      <c r="D29" s="7" t="n">
        <v>44573</v>
      </c>
      <c r="E29" s="7" t="n">
        <v>44663.9999884259</v>
      </c>
      <c r="F29" s="8" t="n">
        <v>47633728</v>
      </c>
      <c r="G29" s="7" t="n">
        <v>44573</v>
      </c>
      <c r="H29" s="7" t="n">
        <v>44573.4861111111</v>
      </c>
      <c r="I29" s="8" t="n">
        <v>307</v>
      </c>
      <c r="J29" s="6" t="s">
        <v>60</v>
      </c>
      <c r="K29" s="8" t="n">
        <v>187648</v>
      </c>
      <c r="L29" s="6" t="s">
        <v>82</v>
      </c>
      <c r="M29" s="8" t="n">
        <v>182824</v>
      </c>
      <c r="N29" s="6" t="s">
        <v>83</v>
      </c>
      <c r="O29" s="2" t="s">
        <v>84</v>
      </c>
      <c r="P29" s="6" t="s">
        <v>85</v>
      </c>
      <c r="Q29" s="6" t="s">
        <v>30</v>
      </c>
      <c r="R29" s="3" t="n">
        <v>1</v>
      </c>
      <c r="S29" s="8" t="n">
        <v>108</v>
      </c>
      <c r="T29" s="8" t="n">
        <v>113</v>
      </c>
      <c r="U29" s="8" t="n">
        <v>108</v>
      </c>
      <c r="V29" s="8" t="n">
        <v>7107</v>
      </c>
      <c r="W29" s="6" t="s">
        <v>80</v>
      </c>
      <c r="X29" s="9" t="n">
        <v>7</v>
      </c>
      <c r="Y29" s="8" t="n">
        <v>307</v>
      </c>
      <c r="Z29" s="6" t="s">
        <v>60</v>
      </c>
    </row>
    <row r="30" s="2" customFormat="true" ht="12.75" hidden="false" customHeight="false" outlineLevel="0" collapsed="false">
      <c r="A30" s="1" t="n">
        <v>2207</v>
      </c>
      <c r="B30" s="6" t="s">
        <v>87</v>
      </c>
      <c r="C30" s="3" t="n">
        <v>10</v>
      </c>
      <c r="D30" s="7" t="n">
        <v>44495</v>
      </c>
      <c r="E30" s="7" t="n">
        <v>44585.9999884259</v>
      </c>
      <c r="F30" s="8" t="n">
        <v>47668824</v>
      </c>
      <c r="G30" s="7" t="n">
        <v>44575</v>
      </c>
      <c r="H30" s="7" t="n">
        <v>44575.4270717593</v>
      </c>
      <c r="I30" s="8" t="n">
        <v>307</v>
      </c>
      <c r="J30" s="6" t="s">
        <v>60</v>
      </c>
      <c r="K30" s="8" t="n">
        <v>3475471</v>
      </c>
      <c r="L30" s="6" t="s">
        <v>88</v>
      </c>
      <c r="M30" s="8" t="n">
        <v>182824</v>
      </c>
      <c r="N30" s="6" t="s">
        <v>83</v>
      </c>
      <c r="O30" s="2" t="s">
        <v>84</v>
      </c>
      <c r="P30" s="6" t="s">
        <v>85</v>
      </c>
      <c r="Q30" s="6" t="s">
        <v>30</v>
      </c>
      <c r="R30" s="3" t="n">
        <v>1</v>
      </c>
      <c r="S30" s="8" t="n">
        <v>103</v>
      </c>
      <c r="T30" s="8" t="n">
        <v>113</v>
      </c>
      <c r="U30" s="8" t="n">
        <v>103</v>
      </c>
      <c r="V30" s="8" t="n">
        <v>10613</v>
      </c>
      <c r="W30" s="6" t="s">
        <v>64</v>
      </c>
      <c r="X30" s="9" t="n">
        <v>2</v>
      </c>
      <c r="Y30" s="8" t="n">
        <v>307</v>
      </c>
      <c r="Z30" s="6" t="s">
        <v>60</v>
      </c>
    </row>
    <row r="31" s="2" customFormat="true" ht="12.75" hidden="false" customHeight="false" outlineLevel="0" collapsed="false">
      <c r="A31" s="1" t="n">
        <v>5024</v>
      </c>
      <c r="B31" s="6" t="s">
        <v>86</v>
      </c>
      <c r="C31" s="3" t="n">
        <v>5</v>
      </c>
      <c r="D31" s="7" t="n">
        <v>44576</v>
      </c>
      <c r="E31" s="7" t="n">
        <v>44666.9999884259</v>
      </c>
      <c r="F31" s="8" t="n">
        <v>47689302</v>
      </c>
      <c r="G31" s="7" t="n">
        <v>44576</v>
      </c>
      <c r="H31" s="7" t="n">
        <v>44576.4462847222</v>
      </c>
      <c r="I31" s="8" t="n">
        <v>307</v>
      </c>
      <c r="J31" s="6" t="s">
        <v>60</v>
      </c>
      <c r="K31" s="8" t="n">
        <v>3493099</v>
      </c>
      <c r="L31" s="6" t="s">
        <v>89</v>
      </c>
      <c r="M31" s="8" t="n">
        <v>182824</v>
      </c>
      <c r="N31" s="6" t="s">
        <v>83</v>
      </c>
      <c r="O31" s="2" t="s">
        <v>84</v>
      </c>
      <c r="P31" s="6" t="s">
        <v>85</v>
      </c>
      <c r="Q31" s="6" t="s">
        <v>30</v>
      </c>
      <c r="R31" s="3" t="n">
        <v>1</v>
      </c>
      <c r="S31" s="8" t="n">
        <v>108</v>
      </c>
      <c r="T31" s="8" t="n">
        <v>113</v>
      </c>
      <c r="U31" s="8" t="n">
        <v>108</v>
      </c>
      <c r="V31" s="8" t="n">
        <v>7107</v>
      </c>
      <c r="W31" s="6" t="s">
        <v>80</v>
      </c>
      <c r="X31" s="9" t="n">
        <v>7</v>
      </c>
      <c r="Y31" s="8" t="n">
        <v>307</v>
      </c>
      <c r="Z31" s="6" t="s">
        <v>60</v>
      </c>
    </row>
    <row r="32" s="2" customFormat="true" ht="12.75" hidden="false" customHeight="false" outlineLevel="0" collapsed="false">
      <c r="A32" s="1" t="n">
        <v>5041</v>
      </c>
      <c r="B32" s="6" t="s">
        <v>90</v>
      </c>
      <c r="C32" s="3" t="n">
        <v>90</v>
      </c>
      <c r="D32" s="7" t="n">
        <v>44591</v>
      </c>
      <c r="E32" s="7" t="n">
        <v>44711.9999884259</v>
      </c>
      <c r="F32" s="8" t="n">
        <v>47920257</v>
      </c>
      <c r="G32" s="7" t="n">
        <v>44591</v>
      </c>
      <c r="H32" s="7" t="n">
        <v>44591.8463194444</v>
      </c>
      <c r="I32" s="8" t="n">
        <v>307</v>
      </c>
      <c r="J32" s="6" t="s">
        <v>60</v>
      </c>
      <c r="K32" s="8" t="n">
        <v>3493099</v>
      </c>
      <c r="L32" s="6" t="s">
        <v>89</v>
      </c>
      <c r="M32" s="8" t="n">
        <v>182824</v>
      </c>
      <c r="N32" s="6" t="s">
        <v>83</v>
      </c>
      <c r="O32" s="2" t="s">
        <v>84</v>
      </c>
      <c r="P32" s="6" t="s">
        <v>85</v>
      </c>
      <c r="Q32" s="6" t="s">
        <v>30</v>
      </c>
      <c r="R32" s="3" t="n">
        <v>3</v>
      </c>
      <c r="S32" s="8" t="n">
        <v>83</v>
      </c>
      <c r="T32" s="8" t="n">
        <v>113</v>
      </c>
      <c r="U32" s="8" t="n">
        <v>249</v>
      </c>
      <c r="V32" s="8" t="n">
        <v>7107</v>
      </c>
      <c r="W32" s="6" t="s">
        <v>80</v>
      </c>
      <c r="X32" s="9" t="n">
        <v>6</v>
      </c>
      <c r="Y32" s="8" t="n">
        <v>307</v>
      </c>
      <c r="Z32" s="6" t="s">
        <v>60</v>
      </c>
    </row>
    <row r="33" s="2" customFormat="true" ht="12.75" hidden="false" customHeight="false" outlineLevel="0" collapsed="false">
      <c r="A33" s="1" t="n">
        <v>5020</v>
      </c>
      <c r="B33" s="6" t="s">
        <v>91</v>
      </c>
      <c r="C33" s="3" t="n">
        <v>60</v>
      </c>
      <c r="D33" s="7" t="n">
        <v>44591</v>
      </c>
      <c r="E33" s="7" t="n">
        <v>44711.9999884259</v>
      </c>
      <c r="F33" s="8" t="n">
        <v>47920246</v>
      </c>
      <c r="G33" s="7" t="n">
        <v>44591</v>
      </c>
      <c r="H33" s="7" t="n">
        <v>44591.8459259259</v>
      </c>
      <c r="I33" s="8" t="n">
        <v>307</v>
      </c>
      <c r="J33" s="6" t="s">
        <v>60</v>
      </c>
      <c r="K33" s="8" t="n">
        <v>3493099</v>
      </c>
      <c r="L33" s="6" t="s">
        <v>89</v>
      </c>
      <c r="M33" s="8" t="n">
        <v>182824</v>
      </c>
      <c r="N33" s="6" t="s">
        <v>83</v>
      </c>
      <c r="O33" s="2" t="s">
        <v>84</v>
      </c>
      <c r="P33" s="6" t="s">
        <v>85</v>
      </c>
      <c r="Q33" s="6" t="s">
        <v>30</v>
      </c>
      <c r="R33" s="3" t="n">
        <v>3</v>
      </c>
      <c r="S33" s="8" t="n">
        <v>93</v>
      </c>
      <c r="T33" s="8" t="n">
        <v>113</v>
      </c>
      <c r="U33" s="8" t="n">
        <v>279</v>
      </c>
      <c r="V33" s="8" t="n">
        <v>7107</v>
      </c>
      <c r="W33" s="6" t="s">
        <v>80</v>
      </c>
      <c r="X33" s="9" t="n">
        <v>6</v>
      </c>
      <c r="Y33" s="8" t="n">
        <v>307</v>
      </c>
      <c r="Z33" s="6" t="s">
        <v>60</v>
      </c>
    </row>
    <row r="34" s="2" customFormat="true" ht="12.75" hidden="false" customHeight="false" outlineLevel="0" collapsed="false">
      <c r="A34" s="1" t="n">
        <v>5019</v>
      </c>
      <c r="B34" s="6" t="s">
        <v>81</v>
      </c>
      <c r="C34" s="3" t="n">
        <v>20</v>
      </c>
      <c r="D34" s="7" t="n">
        <v>44576</v>
      </c>
      <c r="E34" s="7" t="n">
        <v>44666.9999884259</v>
      </c>
      <c r="F34" s="8" t="n">
        <v>47920177</v>
      </c>
      <c r="G34" s="7" t="n">
        <v>44591</v>
      </c>
      <c r="H34" s="7" t="n">
        <v>44591.8450810185</v>
      </c>
      <c r="I34" s="8" t="n">
        <v>307</v>
      </c>
      <c r="J34" s="6" t="s">
        <v>60</v>
      </c>
      <c r="K34" s="8" t="n">
        <v>3493099</v>
      </c>
      <c r="L34" s="6" t="s">
        <v>89</v>
      </c>
      <c r="M34" s="8" t="n">
        <v>182824</v>
      </c>
      <c r="N34" s="6" t="s">
        <v>83</v>
      </c>
      <c r="O34" s="2" t="s">
        <v>84</v>
      </c>
      <c r="P34" s="6" t="s">
        <v>85</v>
      </c>
      <c r="Q34" s="6" t="s">
        <v>30</v>
      </c>
      <c r="R34" s="3" t="n">
        <v>1</v>
      </c>
      <c r="S34" s="8" t="n">
        <v>103</v>
      </c>
      <c r="T34" s="8" t="n">
        <v>113</v>
      </c>
      <c r="U34" s="8" t="n">
        <v>103</v>
      </c>
      <c r="V34" s="8" t="n">
        <v>7107</v>
      </c>
      <c r="W34" s="6" t="s">
        <v>80</v>
      </c>
      <c r="X34" s="9" t="n">
        <v>4</v>
      </c>
      <c r="Y34" s="8" t="n">
        <v>307</v>
      </c>
      <c r="Z34" s="6" t="s">
        <v>60</v>
      </c>
    </row>
    <row r="35" s="2" customFormat="true" ht="12.75" hidden="false" customHeight="false" outlineLevel="0" collapsed="false">
      <c r="A35" s="1" t="n">
        <v>5042</v>
      </c>
      <c r="B35" s="6" t="s">
        <v>92</v>
      </c>
      <c r="C35" s="3" t="n">
        <v>120</v>
      </c>
      <c r="D35" s="7" t="n">
        <v>44591</v>
      </c>
      <c r="E35" s="7" t="n">
        <v>44711.9999884259</v>
      </c>
      <c r="F35" s="8" t="n">
        <v>47920271</v>
      </c>
      <c r="G35" s="7" t="n">
        <v>44591</v>
      </c>
      <c r="H35" s="7" t="n">
        <v>44591.8465972222</v>
      </c>
      <c r="I35" s="8" t="n">
        <v>307</v>
      </c>
      <c r="J35" s="6" t="s">
        <v>60</v>
      </c>
      <c r="K35" s="8" t="n">
        <v>3493099</v>
      </c>
      <c r="L35" s="6" t="s">
        <v>89</v>
      </c>
      <c r="M35" s="8" t="n">
        <v>182824</v>
      </c>
      <c r="N35" s="6" t="s">
        <v>83</v>
      </c>
      <c r="O35" s="2" t="s">
        <v>84</v>
      </c>
      <c r="P35" s="6" t="s">
        <v>85</v>
      </c>
      <c r="Q35" s="6" t="s">
        <v>30</v>
      </c>
      <c r="R35" s="3" t="n">
        <v>3</v>
      </c>
      <c r="S35" s="8" t="n">
        <v>73</v>
      </c>
      <c r="T35" s="8" t="n">
        <v>113</v>
      </c>
      <c r="U35" s="8" t="n">
        <v>219</v>
      </c>
      <c r="V35" s="8" t="n">
        <v>7107</v>
      </c>
      <c r="W35" s="6" t="s">
        <v>80</v>
      </c>
      <c r="X35" s="9" t="n">
        <v>6</v>
      </c>
      <c r="Y35" s="8" t="n">
        <v>307</v>
      </c>
      <c r="Z35" s="6" t="s">
        <v>60</v>
      </c>
    </row>
    <row r="36" s="2" customFormat="true" ht="12.75" hidden="false" customHeight="false" outlineLevel="0" collapsed="false">
      <c r="A36" s="1" t="n">
        <v>5019</v>
      </c>
      <c r="B36" s="6" t="s">
        <v>81</v>
      </c>
      <c r="C36" s="3" t="n">
        <v>20</v>
      </c>
      <c r="D36" s="7" t="n">
        <v>44574</v>
      </c>
      <c r="E36" s="7" t="n">
        <v>44664.9999884259</v>
      </c>
      <c r="F36" s="8" t="n">
        <v>47654598</v>
      </c>
      <c r="G36" s="7" t="n">
        <v>44574</v>
      </c>
      <c r="H36" s="7" t="n">
        <v>44574.6271064815</v>
      </c>
      <c r="I36" s="8" t="n">
        <v>307</v>
      </c>
      <c r="J36" s="6" t="s">
        <v>60</v>
      </c>
      <c r="K36" s="8" t="n">
        <v>3783855</v>
      </c>
      <c r="L36" s="6" t="s">
        <v>93</v>
      </c>
      <c r="M36" s="8" t="n">
        <v>182824</v>
      </c>
      <c r="N36" s="6" t="s">
        <v>83</v>
      </c>
      <c r="O36" s="2" t="s">
        <v>84</v>
      </c>
      <c r="P36" s="6" t="s">
        <v>85</v>
      </c>
      <c r="Q36" s="6" t="s">
        <v>30</v>
      </c>
      <c r="R36" s="3" t="n">
        <v>1</v>
      </c>
      <c r="S36" s="8" t="n">
        <v>103</v>
      </c>
      <c r="T36" s="8" t="n">
        <v>113</v>
      </c>
      <c r="U36" s="8" t="n">
        <v>103</v>
      </c>
      <c r="V36" s="8" t="n">
        <v>991137</v>
      </c>
      <c r="W36" s="6" t="s">
        <v>70</v>
      </c>
      <c r="X36" s="9" t="n">
        <v>4</v>
      </c>
      <c r="Y36" s="8" t="n">
        <v>307</v>
      </c>
      <c r="Z36" s="6" t="s">
        <v>60</v>
      </c>
    </row>
    <row r="37" s="2" customFormat="true" ht="12.75" hidden="false" customHeight="false" outlineLevel="0" collapsed="false">
      <c r="A37" s="1" t="n">
        <v>5024</v>
      </c>
      <c r="B37" s="6" t="s">
        <v>86</v>
      </c>
      <c r="C37" s="3" t="n">
        <v>5</v>
      </c>
      <c r="D37" s="7" t="n">
        <v>44574</v>
      </c>
      <c r="E37" s="7" t="n">
        <v>44664.9999884259</v>
      </c>
      <c r="F37" s="8" t="n">
        <v>47654370</v>
      </c>
      <c r="G37" s="7" t="n">
        <v>44574</v>
      </c>
      <c r="H37" s="7" t="n">
        <v>44574.6253587963</v>
      </c>
      <c r="I37" s="8" t="n">
        <v>307</v>
      </c>
      <c r="J37" s="6" t="s">
        <v>60</v>
      </c>
      <c r="K37" s="8" t="n">
        <v>3783855</v>
      </c>
      <c r="L37" s="6" t="s">
        <v>93</v>
      </c>
      <c r="M37" s="8" t="n">
        <v>182824</v>
      </c>
      <c r="N37" s="6" t="s">
        <v>83</v>
      </c>
      <c r="O37" s="2" t="s">
        <v>84</v>
      </c>
      <c r="P37" s="6" t="s">
        <v>85</v>
      </c>
      <c r="Q37" s="6" t="s">
        <v>30</v>
      </c>
      <c r="R37" s="3" t="n">
        <v>1</v>
      </c>
      <c r="S37" s="8" t="n">
        <v>108</v>
      </c>
      <c r="T37" s="8" t="n">
        <v>113</v>
      </c>
      <c r="U37" s="8" t="n">
        <v>108</v>
      </c>
      <c r="V37" s="8" t="n">
        <v>991137</v>
      </c>
      <c r="W37" s="6" t="s">
        <v>70</v>
      </c>
      <c r="X37" s="9" t="n">
        <v>7</v>
      </c>
      <c r="Y37" s="8" t="n">
        <v>307</v>
      </c>
      <c r="Z37" s="6" t="s">
        <v>60</v>
      </c>
    </row>
    <row r="38" s="2" customFormat="true" ht="12.75" hidden="false" customHeight="false" outlineLevel="0" collapsed="false">
      <c r="A38" s="1" t="n">
        <v>5019</v>
      </c>
      <c r="B38" s="6" t="s">
        <v>81</v>
      </c>
      <c r="C38" s="3" t="n">
        <v>20</v>
      </c>
      <c r="D38" s="7" t="n">
        <v>44584</v>
      </c>
      <c r="E38" s="7" t="n">
        <v>44674.9999884259</v>
      </c>
      <c r="F38" s="8" t="n">
        <v>47816505</v>
      </c>
      <c r="G38" s="7" t="n">
        <v>44584</v>
      </c>
      <c r="H38" s="7" t="n">
        <v>44584.5613888889</v>
      </c>
      <c r="I38" s="8" t="n">
        <v>307</v>
      </c>
      <c r="J38" s="6" t="s">
        <v>60</v>
      </c>
      <c r="K38" s="8" t="n">
        <v>3985536</v>
      </c>
      <c r="L38" s="6" t="s">
        <v>75</v>
      </c>
      <c r="M38" s="8" t="n">
        <v>182824</v>
      </c>
      <c r="N38" s="6" t="s">
        <v>83</v>
      </c>
      <c r="O38" s="2" t="s">
        <v>84</v>
      </c>
      <c r="P38" s="6" t="s">
        <v>85</v>
      </c>
      <c r="Q38" s="6" t="s">
        <v>30</v>
      </c>
      <c r="R38" s="3" t="n">
        <v>2</v>
      </c>
      <c r="S38" s="8" t="n">
        <v>103</v>
      </c>
      <c r="T38" s="8" t="n">
        <v>113</v>
      </c>
      <c r="U38" s="8" t="n">
        <v>206</v>
      </c>
      <c r="V38" s="8" t="n">
        <v>10989</v>
      </c>
      <c r="W38" s="6" t="s">
        <v>75</v>
      </c>
      <c r="X38" s="9" t="n">
        <v>4</v>
      </c>
      <c r="Y38" s="8" t="n">
        <v>307</v>
      </c>
      <c r="Z38" s="6" t="s">
        <v>60</v>
      </c>
    </row>
    <row r="39" s="2" customFormat="true" ht="12.75" hidden="false" customHeight="false" outlineLevel="0" collapsed="false">
      <c r="A39" s="1" t="n">
        <v>5020</v>
      </c>
      <c r="B39" s="6" t="s">
        <v>91</v>
      </c>
      <c r="C39" s="3" t="n">
        <v>60</v>
      </c>
      <c r="D39" s="7" t="n">
        <v>44584</v>
      </c>
      <c r="E39" s="7" t="n">
        <v>44704.9999884259</v>
      </c>
      <c r="F39" s="8" t="n">
        <v>47816543</v>
      </c>
      <c r="G39" s="7" t="n">
        <v>44584</v>
      </c>
      <c r="H39" s="7" t="n">
        <v>44584.5629861111</v>
      </c>
      <c r="I39" s="8" t="n">
        <v>307</v>
      </c>
      <c r="J39" s="6" t="s">
        <v>60</v>
      </c>
      <c r="K39" s="8" t="n">
        <v>3985536</v>
      </c>
      <c r="L39" s="6" t="s">
        <v>75</v>
      </c>
      <c r="M39" s="8" t="n">
        <v>182824</v>
      </c>
      <c r="N39" s="6" t="s">
        <v>83</v>
      </c>
      <c r="O39" s="2" t="s">
        <v>84</v>
      </c>
      <c r="P39" s="6" t="s">
        <v>85</v>
      </c>
      <c r="Q39" s="6" t="s">
        <v>30</v>
      </c>
      <c r="R39" s="3" t="n">
        <v>3</v>
      </c>
      <c r="S39" s="8" t="n">
        <v>93</v>
      </c>
      <c r="T39" s="8" t="n">
        <v>113</v>
      </c>
      <c r="U39" s="8" t="n">
        <v>279</v>
      </c>
      <c r="V39" s="8" t="n">
        <v>10989</v>
      </c>
      <c r="W39" s="6" t="s">
        <v>75</v>
      </c>
      <c r="X39" s="9" t="n">
        <v>6</v>
      </c>
      <c r="Y39" s="8" t="n">
        <v>307</v>
      </c>
      <c r="Z39" s="6" t="s">
        <v>60</v>
      </c>
    </row>
    <row r="40" s="2" customFormat="true" ht="12.75" hidden="false" customHeight="false" outlineLevel="0" collapsed="false">
      <c r="A40" s="1" t="n">
        <v>5024</v>
      </c>
      <c r="B40" s="6" t="s">
        <v>86</v>
      </c>
      <c r="C40" s="3" t="n">
        <v>5</v>
      </c>
      <c r="D40" s="7" t="n">
        <v>44584</v>
      </c>
      <c r="E40" s="7" t="n">
        <v>44674.9999884259</v>
      </c>
      <c r="F40" s="8" t="n">
        <v>47816416</v>
      </c>
      <c r="G40" s="7" t="n">
        <v>44584</v>
      </c>
      <c r="H40" s="7" t="n">
        <v>44584.5574074074</v>
      </c>
      <c r="I40" s="8" t="n">
        <v>307</v>
      </c>
      <c r="J40" s="6" t="s">
        <v>60</v>
      </c>
      <c r="K40" s="8" t="n">
        <v>3985536</v>
      </c>
      <c r="L40" s="6" t="s">
        <v>75</v>
      </c>
      <c r="M40" s="8" t="n">
        <v>182824</v>
      </c>
      <c r="N40" s="6" t="s">
        <v>83</v>
      </c>
      <c r="O40" s="2" t="s">
        <v>84</v>
      </c>
      <c r="P40" s="6" t="s">
        <v>85</v>
      </c>
      <c r="Q40" s="6" t="s">
        <v>30</v>
      </c>
      <c r="R40" s="3" t="n">
        <v>1</v>
      </c>
      <c r="S40" s="8" t="n">
        <v>108</v>
      </c>
      <c r="T40" s="8" t="n">
        <v>113</v>
      </c>
      <c r="U40" s="8" t="n">
        <v>108</v>
      </c>
      <c r="V40" s="8" t="n">
        <v>10989</v>
      </c>
      <c r="W40" s="6" t="s">
        <v>75</v>
      </c>
      <c r="X40" s="9" t="n">
        <v>7</v>
      </c>
      <c r="Y40" s="8" t="n">
        <v>307</v>
      </c>
      <c r="Z40" s="6" t="s">
        <v>60</v>
      </c>
    </row>
    <row r="41" s="2" customFormat="true" ht="12.75" hidden="false" customHeight="false" outlineLevel="0" collapsed="false">
      <c r="A41" s="1" t="n">
        <v>5041</v>
      </c>
      <c r="B41" s="6" t="s">
        <v>90</v>
      </c>
      <c r="C41" s="3" t="n">
        <v>90</v>
      </c>
      <c r="D41" s="7" t="n">
        <v>44584</v>
      </c>
      <c r="E41" s="7" t="n">
        <v>44704.9999884259</v>
      </c>
      <c r="F41" s="8" t="n">
        <v>47816551</v>
      </c>
      <c r="G41" s="7" t="n">
        <v>44584</v>
      </c>
      <c r="H41" s="7" t="n">
        <v>44584.5632291667</v>
      </c>
      <c r="I41" s="8" t="n">
        <v>307</v>
      </c>
      <c r="J41" s="6" t="s">
        <v>60</v>
      </c>
      <c r="K41" s="8" t="n">
        <v>3985536</v>
      </c>
      <c r="L41" s="6" t="s">
        <v>75</v>
      </c>
      <c r="M41" s="8" t="n">
        <v>182824</v>
      </c>
      <c r="N41" s="6" t="s">
        <v>83</v>
      </c>
      <c r="O41" s="2" t="s">
        <v>84</v>
      </c>
      <c r="P41" s="6" t="s">
        <v>85</v>
      </c>
      <c r="Q41" s="6" t="s">
        <v>30</v>
      </c>
      <c r="R41" s="3" t="n">
        <v>3</v>
      </c>
      <c r="S41" s="8" t="n">
        <v>83</v>
      </c>
      <c r="T41" s="8" t="n">
        <v>113</v>
      </c>
      <c r="U41" s="8" t="n">
        <v>249</v>
      </c>
      <c r="V41" s="8" t="n">
        <v>10989</v>
      </c>
      <c r="W41" s="6" t="s">
        <v>75</v>
      </c>
      <c r="X41" s="9" t="n">
        <v>6</v>
      </c>
      <c r="Y41" s="8" t="n">
        <v>307</v>
      </c>
      <c r="Z41" s="6" t="s">
        <v>60</v>
      </c>
    </row>
    <row r="42" s="2" customFormat="true" ht="12.75" hidden="false" customHeight="false" outlineLevel="0" collapsed="false">
      <c r="A42" s="1" t="n">
        <v>5019</v>
      </c>
      <c r="B42" s="6" t="s">
        <v>81</v>
      </c>
      <c r="C42" s="3" t="n">
        <v>20</v>
      </c>
      <c r="D42" s="7" t="n">
        <v>44584</v>
      </c>
      <c r="E42" s="7" t="n">
        <v>44674.9999884259</v>
      </c>
      <c r="F42" s="8" t="n">
        <v>47823472</v>
      </c>
      <c r="G42" s="7" t="n">
        <v>44584</v>
      </c>
      <c r="H42" s="7" t="n">
        <v>44584.8228009259</v>
      </c>
      <c r="I42" s="8" t="n">
        <v>307</v>
      </c>
      <c r="J42" s="6" t="s">
        <v>60</v>
      </c>
      <c r="K42" s="8" t="n">
        <v>11962457</v>
      </c>
      <c r="L42" s="6" t="s">
        <v>94</v>
      </c>
      <c r="M42" s="8" t="n">
        <v>182824</v>
      </c>
      <c r="N42" s="6" t="s">
        <v>83</v>
      </c>
      <c r="O42" s="2" t="s">
        <v>84</v>
      </c>
      <c r="P42" s="6" t="s">
        <v>85</v>
      </c>
      <c r="Q42" s="6" t="s">
        <v>30</v>
      </c>
      <c r="R42" s="3" t="n">
        <v>2</v>
      </c>
      <c r="S42" s="8" t="n">
        <v>103</v>
      </c>
      <c r="T42" s="8" t="n">
        <v>113</v>
      </c>
      <c r="U42" s="8" t="n">
        <v>206</v>
      </c>
      <c r="V42" s="8" t="n">
        <v>7107</v>
      </c>
      <c r="W42" s="6" t="s">
        <v>80</v>
      </c>
      <c r="X42" s="9" t="n">
        <v>4</v>
      </c>
      <c r="Y42" s="8" t="n">
        <v>307</v>
      </c>
      <c r="Z42" s="6" t="s">
        <v>60</v>
      </c>
    </row>
    <row r="43" s="2" customFormat="true" ht="12.75" hidden="false" customHeight="false" outlineLevel="0" collapsed="false">
      <c r="A43" s="1" t="n">
        <v>5024</v>
      </c>
      <c r="B43" s="6" t="s">
        <v>86</v>
      </c>
      <c r="C43" s="3" t="n">
        <v>5</v>
      </c>
      <c r="D43" s="7" t="n">
        <v>44584</v>
      </c>
      <c r="E43" s="7" t="n">
        <v>44674.9999884259</v>
      </c>
      <c r="F43" s="8" t="n">
        <v>47823312</v>
      </c>
      <c r="G43" s="7" t="n">
        <v>44584</v>
      </c>
      <c r="H43" s="7" t="n">
        <v>44584.8222453704</v>
      </c>
      <c r="I43" s="8" t="n">
        <v>307</v>
      </c>
      <c r="J43" s="6" t="s">
        <v>60</v>
      </c>
      <c r="K43" s="8" t="n">
        <v>11962457</v>
      </c>
      <c r="L43" s="6" t="s">
        <v>94</v>
      </c>
      <c r="M43" s="8" t="n">
        <v>182824</v>
      </c>
      <c r="N43" s="6" t="s">
        <v>83</v>
      </c>
      <c r="O43" s="2" t="s">
        <v>84</v>
      </c>
      <c r="P43" s="6" t="s">
        <v>85</v>
      </c>
      <c r="Q43" s="6" t="s">
        <v>30</v>
      </c>
      <c r="R43" s="3" t="n">
        <v>1</v>
      </c>
      <c r="S43" s="8" t="n">
        <v>108</v>
      </c>
      <c r="T43" s="8" t="n">
        <v>113</v>
      </c>
      <c r="U43" s="8" t="n">
        <v>108</v>
      </c>
      <c r="V43" s="8" t="n">
        <v>7107</v>
      </c>
      <c r="W43" s="6" t="s">
        <v>80</v>
      </c>
      <c r="X43" s="9" t="n">
        <v>7</v>
      </c>
      <c r="Y43" s="8" t="n">
        <v>307</v>
      </c>
      <c r="Z43" s="6" t="s">
        <v>60</v>
      </c>
    </row>
    <row r="44" s="2" customFormat="true" ht="12.75" hidden="false" customHeight="false" outlineLevel="0" collapsed="false">
      <c r="A44" s="1" t="n">
        <v>5020</v>
      </c>
      <c r="B44" s="6" t="s">
        <v>91</v>
      </c>
      <c r="C44" s="3" t="n">
        <v>60</v>
      </c>
      <c r="D44" s="7" t="n">
        <v>44584</v>
      </c>
      <c r="E44" s="7" t="n">
        <v>44704.9999884259</v>
      </c>
      <c r="F44" s="8" t="n">
        <v>47823484</v>
      </c>
      <c r="G44" s="7" t="n">
        <v>44584</v>
      </c>
      <c r="H44" s="7" t="n">
        <v>44584.8231944444</v>
      </c>
      <c r="I44" s="8" t="n">
        <v>307</v>
      </c>
      <c r="J44" s="6" t="s">
        <v>60</v>
      </c>
      <c r="K44" s="8" t="n">
        <v>11962457</v>
      </c>
      <c r="L44" s="6" t="s">
        <v>94</v>
      </c>
      <c r="M44" s="8" t="n">
        <v>182824</v>
      </c>
      <c r="N44" s="6" t="s">
        <v>83</v>
      </c>
      <c r="O44" s="2" t="s">
        <v>84</v>
      </c>
      <c r="P44" s="6" t="s">
        <v>85</v>
      </c>
      <c r="Q44" s="6" t="s">
        <v>30</v>
      </c>
      <c r="R44" s="3" t="n">
        <v>3</v>
      </c>
      <c r="S44" s="8" t="n">
        <v>93</v>
      </c>
      <c r="T44" s="8" t="n">
        <v>113</v>
      </c>
      <c r="U44" s="8" t="n">
        <v>279</v>
      </c>
      <c r="V44" s="8" t="n">
        <v>7107</v>
      </c>
      <c r="W44" s="6" t="s">
        <v>80</v>
      </c>
      <c r="X44" s="9" t="n">
        <v>6</v>
      </c>
      <c r="Y44" s="8" t="n">
        <v>307</v>
      </c>
      <c r="Z44" s="6" t="s">
        <v>60</v>
      </c>
    </row>
    <row r="45" s="2" customFormat="true" ht="12.75" hidden="false" customHeight="false" outlineLevel="0" collapsed="false">
      <c r="A45" s="1" t="n">
        <v>5042</v>
      </c>
      <c r="B45" s="6" t="s">
        <v>92</v>
      </c>
      <c r="C45" s="3" t="n">
        <v>120</v>
      </c>
      <c r="D45" s="7" t="n">
        <v>44584</v>
      </c>
      <c r="E45" s="7" t="n">
        <v>44704.9999884259</v>
      </c>
      <c r="F45" s="8" t="n">
        <v>47823504</v>
      </c>
      <c r="G45" s="7" t="n">
        <v>44584</v>
      </c>
      <c r="H45" s="7" t="n">
        <v>44584.8238888889</v>
      </c>
      <c r="I45" s="8" t="n">
        <v>307</v>
      </c>
      <c r="J45" s="6" t="s">
        <v>60</v>
      </c>
      <c r="K45" s="8" t="n">
        <v>11962457</v>
      </c>
      <c r="L45" s="6" t="s">
        <v>94</v>
      </c>
      <c r="M45" s="8" t="n">
        <v>182824</v>
      </c>
      <c r="N45" s="6" t="s">
        <v>83</v>
      </c>
      <c r="O45" s="2" t="s">
        <v>84</v>
      </c>
      <c r="P45" s="6" t="s">
        <v>85</v>
      </c>
      <c r="Q45" s="6" t="s">
        <v>30</v>
      </c>
      <c r="R45" s="3" t="n">
        <v>3</v>
      </c>
      <c r="S45" s="8" t="n">
        <v>73</v>
      </c>
      <c r="T45" s="8" t="n">
        <v>113</v>
      </c>
      <c r="U45" s="8" t="n">
        <v>219</v>
      </c>
      <c r="V45" s="8" t="n">
        <v>7107</v>
      </c>
      <c r="W45" s="6" t="s">
        <v>80</v>
      </c>
      <c r="X45" s="9" t="n">
        <v>6</v>
      </c>
      <c r="Y45" s="8" t="n">
        <v>307</v>
      </c>
      <c r="Z45" s="6" t="s">
        <v>60</v>
      </c>
    </row>
    <row r="46" s="2" customFormat="true" ht="12.75" hidden="false" customHeight="false" outlineLevel="0" collapsed="false">
      <c r="A46" s="1" t="n">
        <v>5041</v>
      </c>
      <c r="B46" s="6" t="s">
        <v>90</v>
      </c>
      <c r="C46" s="3" t="n">
        <v>90</v>
      </c>
      <c r="D46" s="7" t="n">
        <v>44584</v>
      </c>
      <c r="E46" s="7" t="n">
        <v>44704.9999884259</v>
      </c>
      <c r="F46" s="8" t="n">
        <v>47823491</v>
      </c>
      <c r="G46" s="7" t="n">
        <v>44584</v>
      </c>
      <c r="H46" s="7" t="n">
        <v>44584.8235300926</v>
      </c>
      <c r="I46" s="8" t="n">
        <v>307</v>
      </c>
      <c r="J46" s="6" t="s">
        <v>60</v>
      </c>
      <c r="K46" s="8" t="n">
        <v>11962457</v>
      </c>
      <c r="L46" s="6" t="s">
        <v>94</v>
      </c>
      <c r="M46" s="8" t="n">
        <v>182824</v>
      </c>
      <c r="N46" s="6" t="s">
        <v>83</v>
      </c>
      <c r="O46" s="2" t="s">
        <v>84</v>
      </c>
      <c r="P46" s="6" t="s">
        <v>85</v>
      </c>
      <c r="Q46" s="6" t="s">
        <v>30</v>
      </c>
      <c r="R46" s="3" t="n">
        <v>3</v>
      </c>
      <c r="S46" s="8" t="n">
        <v>83</v>
      </c>
      <c r="T46" s="8" t="n">
        <v>113</v>
      </c>
      <c r="U46" s="8" t="n">
        <v>249</v>
      </c>
      <c r="V46" s="8" t="n">
        <v>7107</v>
      </c>
      <c r="W46" s="6" t="s">
        <v>80</v>
      </c>
      <c r="X46" s="9" t="n">
        <v>6</v>
      </c>
      <c r="Y46" s="8" t="n">
        <v>307</v>
      </c>
      <c r="Z46" s="6" t="s">
        <v>60</v>
      </c>
    </row>
    <row r="47" s="2" customFormat="true" ht="12.75" hidden="false" customHeight="false" outlineLevel="0" collapsed="false">
      <c r="A47" s="1" t="n">
        <v>5022</v>
      </c>
      <c r="B47" s="6" t="s">
        <v>95</v>
      </c>
      <c r="C47" s="3" t="n">
        <v>10</v>
      </c>
      <c r="D47" s="7" t="n">
        <v>44583</v>
      </c>
      <c r="E47" s="7" t="n">
        <v>44673.9999884259</v>
      </c>
      <c r="F47" s="8" t="n">
        <v>47798854</v>
      </c>
      <c r="G47" s="7" t="n">
        <v>44583</v>
      </c>
      <c r="H47" s="7" t="n">
        <v>44583.4272800926</v>
      </c>
      <c r="I47" s="8" t="n">
        <v>307</v>
      </c>
      <c r="J47" s="6" t="s">
        <v>60</v>
      </c>
      <c r="K47" s="8" t="n">
        <v>4700145</v>
      </c>
      <c r="L47" s="6" t="s">
        <v>96</v>
      </c>
      <c r="M47" s="8" t="n">
        <v>204485</v>
      </c>
      <c r="N47" s="6" t="s">
        <v>97</v>
      </c>
      <c r="O47" s="2" t="s">
        <v>98</v>
      </c>
      <c r="P47" s="6" t="s">
        <v>99</v>
      </c>
      <c r="Q47" s="6" t="s">
        <v>30</v>
      </c>
      <c r="R47" s="3" t="n">
        <v>1</v>
      </c>
      <c r="S47" s="8" t="n">
        <v>237</v>
      </c>
      <c r="T47" s="8" t="n">
        <v>247</v>
      </c>
      <c r="U47" s="8" t="n">
        <v>237</v>
      </c>
      <c r="V47" s="8" t="n">
        <v>7107</v>
      </c>
      <c r="W47" s="6" t="s">
        <v>80</v>
      </c>
      <c r="X47" s="9" t="n">
        <v>7</v>
      </c>
      <c r="Y47" s="8" t="n">
        <v>307</v>
      </c>
      <c r="Z47" s="6" t="s">
        <v>60</v>
      </c>
    </row>
    <row r="48" s="2" customFormat="true" ht="12.75" hidden="false" customHeight="false" outlineLevel="0" collapsed="false">
      <c r="A48" s="1"/>
      <c r="C48" s="3"/>
      <c r="I48" s="2" t="n">
        <v>742</v>
      </c>
      <c r="J48" s="10" t="s">
        <v>100</v>
      </c>
      <c r="K48" s="11" t="n">
        <v>54090</v>
      </c>
      <c r="L48" s="10" t="s">
        <v>101</v>
      </c>
      <c r="M48" s="11" t="n">
        <v>233899</v>
      </c>
      <c r="N48" s="10" t="s">
        <v>51</v>
      </c>
      <c r="O48" s="12" t="s">
        <v>102</v>
      </c>
      <c r="P48" s="10" t="s">
        <v>103</v>
      </c>
      <c r="Q48" s="10" t="s">
        <v>30</v>
      </c>
      <c r="R48" s="13" t="n">
        <v>2</v>
      </c>
      <c r="U48" s="14" t="n">
        <v>158</v>
      </c>
      <c r="V48" s="11" t="n">
        <v>9822</v>
      </c>
      <c r="W48" s="10" t="s">
        <v>104</v>
      </c>
      <c r="X48" s="2" t="n">
        <f aca="false">R48*1</f>
        <v>2</v>
      </c>
      <c r="Y48" s="2" t="n">
        <v>742</v>
      </c>
      <c r="Z48" s="10" t="s">
        <v>100</v>
      </c>
      <c r="AA48" s="2" t="n">
        <v>20</v>
      </c>
    </row>
    <row r="49" s="2" customFormat="true" ht="12.75" hidden="false" customHeight="false" outlineLevel="0" collapsed="false">
      <c r="A49" s="1"/>
      <c r="C49" s="3"/>
      <c r="I49" s="2" t="n">
        <v>114685</v>
      </c>
      <c r="J49" s="15" t="s">
        <v>105</v>
      </c>
      <c r="K49" s="16" t="n">
        <v>54090</v>
      </c>
      <c r="L49" s="15" t="s">
        <v>101</v>
      </c>
      <c r="M49" s="16" t="n">
        <v>233899</v>
      </c>
      <c r="N49" s="15" t="s">
        <v>51</v>
      </c>
      <c r="O49" s="17" t="s">
        <v>106</v>
      </c>
      <c r="P49" s="15" t="s">
        <v>107</v>
      </c>
      <c r="Q49" s="15" t="s">
        <v>30</v>
      </c>
      <c r="R49" s="18" t="n">
        <v>1</v>
      </c>
      <c r="U49" s="19" t="n">
        <v>84</v>
      </c>
      <c r="V49" s="16" t="n">
        <v>4086</v>
      </c>
      <c r="W49" s="15" t="s">
        <v>108</v>
      </c>
      <c r="X49" s="2" t="n">
        <v>6</v>
      </c>
      <c r="Y49" s="2" t="n">
        <v>114685</v>
      </c>
      <c r="Z49" s="15" t="s">
        <v>105</v>
      </c>
      <c r="AA49" s="2" t="n">
        <v>5</v>
      </c>
    </row>
    <row r="50" s="2" customFormat="true" ht="12.75" hidden="false" customHeight="false" outlineLevel="0" collapsed="false">
      <c r="A50" s="1"/>
      <c r="C50" s="3"/>
      <c r="I50" s="2" t="n">
        <v>102564</v>
      </c>
      <c r="J50" s="10" t="s">
        <v>109</v>
      </c>
      <c r="K50" s="11" t="n">
        <v>139509</v>
      </c>
      <c r="L50" s="10" t="s">
        <v>110</v>
      </c>
      <c r="M50" s="11" t="n">
        <v>233899</v>
      </c>
      <c r="N50" s="10" t="s">
        <v>51</v>
      </c>
      <c r="O50" s="12" t="s">
        <v>102</v>
      </c>
      <c r="P50" s="10" t="s">
        <v>103</v>
      </c>
      <c r="Q50" s="10" t="s">
        <v>30</v>
      </c>
      <c r="R50" s="13" t="n">
        <v>1</v>
      </c>
      <c r="U50" s="20" t="n">
        <v>69</v>
      </c>
      <c r="V50" s="11" t="n">
        <v>8113</v>
      </c>
      <c r="W50" s="10" t="s">
        <v>111</v>
      </c>
      <c r="X50" s="2" t="n">
        <f aca="false">R50*1</f>
        <v>1</v>
      </c>
      <c r="Y50" s="2" t="n">
        <v>102564</v>
      </c>
      <c r="Z50" s="10" t="s">
        <v>109</v>
      </c>
    </row>
    <row r="51" s="2" customFormat="true" ht="12.75" hidden="false" customHeight="false" outlineLevel="0" collapsed="false">
      <c r="A51" s="1"/>
      <c r="C51" s="3"/>
      <c r="I51" s="2" t="n">
        <v>102564</v>
      </c>
      <c r="J51" s="15" t="s">
        <v>109</v>
      </c>
      <c r="K51" s="16" t="n">
        <v>139509</v>
      </c>
      <c r="L51" s="15" t="s">
        <v>110</v>
      </c>
      <c r="M51" s="16" t="n">
        <v>233899</v>
      </c>
      <c r="N51" s="15" t="s">
        <v>51</v>
      </c>
      <c r="O51" s="17" t="s">
        <v>106</v>
      </c>
      <c r="P51" s="15" t="s">
        <v>107</v>
      </c>
      <c r="Q51" s="15" t="s">
        <v>30</v>
      </c>
      <c r="R51" s="18" t="n">
        <v>1</v>
      </c>
      <c r="U51" s="21" t="n">
        <v>79</v>
      </c>
      <c r="V51" s="16" t="n">
        <v>8113</v>
      </c>
      <c r="W51" s="15" t="s">
        <v>111</v>
      </c>
      <c r="X51" s="2" t="n">
        <f aca="false">R51*1</f>
        <v>1</v>
      </c>
      <c r="Y51" s="2" t="n">
        <v>102564</v>
      </c>
      <c r="Z51" s="15" t="s">
        <v>109</v>
      </c>
    </row>
    <row r="52" s="2" customFormat="true" ht="12.75" hidden="false" customHeight="false" outlineLevel="0" collapsed="false">
      <c r="A52" s="1"/>
      <c r="C52" s="3"/>
      <c r="I52" s="2" t="n">
        <v>102564</v>
      </c>
      <c r="J52" s="15" t="s">
        <v>109</v>
      </c>
      <c r="K52" s="16" t="n">
        <v>139509</v>
      </c>
      <c r="L52" s="15" t="s">
        <v>110</v>
      </c>
      <c r="M52" s="16" t="n">
        <v>233899</v>
      </c>
      <c r="N52" s="15" t="s">
        <v>51</v>
      </c>
      <c r="O52" s="17" t="s">
        <v>106</v>
      </c>
      <c r="P52" s="15" t="s">
        <v>107</v>
      </c>
      <c r="Q52" s="15" t="s">
        <v>30</v>
      </c>
      <c r="R52" s="18" t="n">
        <v>1</v>
      </c>
      <c r="U52" s="21" t="n">
        <v>79</v>
      </c>
      <c r="V52" s="16" t="n">
        <v>8113</v>
      </c>
      <c r="W52" s="15" t="s">
        <v>111</v>
      </c>
      <c r="X52" s="2" t="n">
        <f aca="false">R52*1</f>
        <v>1</v>
      </c>
      <c r="Y52" s="2" t="n">
        <v>102564</v>
      </c>
      <c r="Z52" s="15" t="s">
        <v>109</v>
      </c>
    </row>
    <row r="53" s="2" customFormat="true" ht="12.75" hidden="false" customHeight="false" outlineLevel="0" collapsed="false">
      <c r="A53" s="1"/>
      <c r="C53" s="3"/>
      <c r="I53" s="2" t="n">
        <v>102564</v>
      </c>
      <c r="J53" s="15" t="s">
        <v>109</v>
      </c>
      <c r="K53" s="16" t="n">
        <v>139509</v>
      </c>
      <c r="L53" s="15" t="s">
        <v>110</v>
      </c>
      <c r="M53" s="16" t="n">
        <v>233899</v>
      </c>
      <c r="N53" s="15" t="s">
        <v>51</v>
      </c>
      <c r="O53" s="17" t="s">
        <v>106</v>
      </c>
      <c r="P53" s="15" t="s">
        <v>107</v>
      </c>
      <c r="Q53" s="15" t="s">
        <v>30</v>
      </c>
      <c r="R53" s="18" t="n">
        <v>2</v>
      </c>
      <c r="U53" s="21" t="n">
        <v>138</v>
      </c>
      <c r="V53" s="16" t="n">
        <v>8113</v>
      </c>
      <c r="W53" s="15" t="s">
        <v>111</v>
      </c>
      <c r="X53" s="2" t="n">
        <f aca="false">R53*1</f>
        <v>2</v>
      </c>
      <c r="Y53" s="2" t="n">
        <v>102564</v>
      </c>
      <c r="Z53" s="15" t="s">
        <v>109</v>
      </c>
      <c r="AA53" s="2" t="n">
        <f aca="false">89*2-U53</f>
        <v>40</v>
      </c>
    </row>
    <row r="54" s="2" customFormat="true" ht="12.75" hidden="false" customHeight="false" outlineLevel="0" collapsed="false">
      <c r="A54" s="1"/>
      <c r="C54" s="3"/>
      <c r="I54" s="2" t="n">
        <v>102564</v>
      </c>
      <c r="J54" s="15" t="s">
        <v>109</v>
      </c>
      <c r="K54" s="16" t="n">
        <v>139509</v>
      </c>
      <c r="L54" s="15" t="s">
        <v>110</v>
      </c>
      <c r="M54" s="16" t="n">
        <v>233899</v>
      </c>
      <c r="N54" s="15" t="s">
        <v>51</v>
      </c>
      <c r="O54" s="17" t="s">
        <v>106</v>
      </c>
      <c r="P54" s="15" t="s">
        <v>107</v>
      </c>
      <c r="Q54" s="15" t="s">
        <v>30</v>
      </c>
      <c r="R54" s="18" t="n">
        <v>1</v>
      </c>
      <c r="U54" s="22" t="n">
        <v>84</v>
      </c>
      <c r="V54" s="16" t="n">
        <v>8113</v>
      </c>
      <c r="W54" s="15" t="s">
        <v>111</v>
      </c>
      <c r="X54" s="2" t="n">
        <v>6</v>
      </c>
      <c r="Y54" s="2" t="n">
        <v>102564</v>
      </c>
      <c r="Z54" s="15" t="s">
        <v>109</v>
      </c>
      <c r="AA54" s="2" t="n">
        <v>5</v>
      </c>
    </row>
    <row r="55" s="2" customFormat="true" ht="12.75" hidden="false" customHeight="false" outlineLevel="0" collapsed="false">
      <c r="A55" s="1"/>
      <c r="C55" s="3"/>
      <c r="I55" s="2" t="n">
        <v>585</v>
      </c>
      <c r="J55" s="10" t="s">
        <v>112</v>
      </c>
      <c r="K55" s="11" t="n">
        <v>592361</v>
      </c>
      <c r="L55" s="10" t="s">
        <v>113</v>
      </c>
      <c r="M55" s="11" t="n">
        <v>233899</v>
      </c>
      <c r="N55" s="10" t="s">
        <v>51</v>
      </c>
      <c r="O55" s="12" t="s">
        <v>102</v>
      </c>
      <c r="P55" s="10" t="s">
        <v>103</v>
      </c>
      <c r="Q55" s="10" t="s">
        <v>30</v>
      </c>
      <c r="R55" s="13" t="n">
        <v>1</v>
      </c>
      <c r="U55" s="20" t="n">
        <v>69</v>
      </c>
      <c r="V55" s="11" t="n">
        <v>14139</v>
      </c>
      <c r="W55" s="10" t="s">
        <v>114</v>
      </c>
      <c r="X55" s="2" t="n">
        <f aca="false">R55*1</f>
        <v>1</v>
      </c>
      <c r="Y55" s="2" t="n">
        <v>585</v>
      </c>
      <c r="Z55" s="10" t="s">
        <v>112</v>
      </c>
    </row>
    <row r="56" s="2" customFormat="true" ht="12.75" hidden="false" customHeight="false" outlineLevel="0" collapsed="false">
      <c r="A56" s="1"/>
      <c r="C56" s="3"/>
      <c r="I56" s="2" t="n">
        <v>585</v>
      </c>
      <c r="J56" s="15" t="s">
        <v>112</v>
      </c>
      <c r="K56" s="16" t="n">
        <v>592361</v>
      </c>
      <c r="L56" s="15" t="s">
        <v>113</v>
      </c>
      <c r="M56" s="16" t="n">
        <v>233899</v>
      </c>
      <c r="N56" s="15" t="s">
        <v>51</v>
      </c>
      <c r="O56" s="17" t="s">
        <v>106</v>
      </c>
      <c r="P56" s="15" t="s">
        <v>107</v>
      </c>
      <c r="Q56" s="15" t="s">
        <v>30</v>
      </c>
      <c r="R56" s="18" t="n">
        <v>2</v>
      </c>
      <c r="U56" s="21" t="n">
        <v>138</v>
      </c>
      <c r="V56" s="16" t="n">
        <v>14139</v>
      </c>
      <c r="W56" s="15" t="s">
        <v>114</v>
      </c>
      <c r="X56" s="2" t="n">
        <f aca="false">R56*1</f>
        <v>2</v>
      </c>
      <c r="Y56" s="2" t="n">
        <v>585</v>
      </c>
      <c r="Z56" s="15" t="s">
        <v>112</v>
      </c>
      <c r="AA56" s="2" t="n">
        <f aca="false">89*2-U56</f>
        <v>40</v>
      </c>
    </row>
    <row r="57" s="2" customFormat="true" ht="12.75" hidden="false" customHeight="false" outlineLevel="0" collapsed="false">
      <c r="A57" s="1"/>
      <c r="C57" s="3"/>
      <c r="I57" s="2" t="n">
        <v>585</v>
      </c>
      <c r="J57" s="15" t="s">
        <v>112</v>
      </c>
      <c r="K57" s="16" t="n">
        <v>592361</v>
      </c>
      <c r="L57" s="15" t="s">
        <v>113</v>
      </c>
      <c r="M57" s="16" t="n">
        <v>233899</v>
      </c>
      <c r="N57" s="15" t="s">
        <v>51</v>
      </c>
      <c r="O57" s="17" t="s">
        <v>106</v>
      </c>
      <c r="P57" s="15" t="s">
        <v>107</v>
      </c>
      <c r="Q57" s="15" t="s">
        <v>30</v>
      </c>
      <c r="R57" s="18" t="n">
        <v>2</v>
      </c>
      <c r="U57" s="22" t="n">
        <v>158</v>
      </c>
      <c r="V57" s="16" t="n">
        <v>14139</v>
      </c>
      <c r="W57" s="15" t="s">
        <v>114</v>
      </c>
      <c r="X57" s="2" t="n">
        <f aca="false">R57*1</f>
        <v>2</v>
      </c>
      <c r="Y57" s="2" t="n">
        <v>585</v>
      </c>
      <c r="Z57" s="15" t="s">
        <v>112</v>
      </c>
      <c r="AA57" s="2" t="n">
        <v>20</v>
      </c>
    </row>
    <row r="58" s="2" customFormat="true" ht="12.75" hidden="false" customHeight="false" outlineLevel="0" collapsed="false">
      <c r="A58" s="1"/>
      <c r="C58" s="3"/>
      <c r="I58" s="2" t="n">
        <v>585</v>
      </c>
      <c r="J58" s="15" t="s">
        <v>112</v>
      </c>
      <c r="K58" s="16" t="n">
        <v>592361</v>
      </c>
      <c r="L58" s="15" t="s">
        <v>113</v>
      </c>
      <c r="M58" s="16" t="n">
        <v>233899</v>
      </c>
      <c r="N58" s="15" t="s">
        <v>51</v>
      </c>
      <c r="O58" s="17" t="s">
        <v>106</v>
      </c>
      <c r="P58" s="15" t="s">
        <v>107</v>
      </c>
      <c r="Q58" s="15" t="s">
        <v>30</v>
      </c>
      <c r="R58" s="18" t="n">
        <v>1</v>
      </c>
      <c r="U58" s="22" t="n">
        <v>84</v>
      </c>
      <c r="V58" s="16" t="n">
        <v>14139</v>
      </c>
      <c r="W58" s="15" t="s">
        <v>114</v>
      </c>
      <c r="X58" s="2" t="n">
        <v>6</v>
      </c>
      <c r="Y58" s="2" t="n">
        <v>585</v>
      </c>
      <c r="Z58" s="15" t="s">
        <v>112</v>
      </c>
      <c r="AA58" s="2" t="n">
        <v>5</v>
      </c>
    </row>
    <row r="59" s="2" customFormat="true" ht="12.75" hidden="false" customHeight="false" outlineLevel="0" collapsed="false">
      <c r="A59" s="1"/>
      <c r="C59" s="3"/>
      <c r="I59" s="2" t="n">
        <v>102565</v>
      </c>
      <c r="J59" s="10" t="s">
        <v>115</v>
      </c>
      <c r="K59" s="11" t="n">
        <v>609401</v>
      </c>
      <c r="L59" s="10" t="s">
        <v>116</v>
      </c>
      <c r="M59" s="11" t="n">
        <v>233899</v>
      </c>
      <c r="N59" s="10" t="s">
        <v>51</v>
      </c>
      <c r="O59" s="12" t="s">
        <v>102</v>
      </c>
      <c r="P59" s="10" t="s">
        <v>103</v>
      </c>
      <c r="Q59" s="10" t="s">
        <v>30</v>
      </c>
      <c r="R59" s="13" t="n">
        <v>3</v>
      </c>
      <c r="U59" s="20" t="n">
        <v>177</v>
      </c>
      <c r="V59" s="11" t="n">
        <v>14401</v>
      </c>
      <c r="W59" s="10" t="s">
        <v>117</v>
      </c>
      <c r="X59" s="2" t="n">
        <f aca="false">R59*1</f>
        <v>3</v>
      </c>
      <c r="Y59" s="2" t="n">
        <v>102565</v>
      </c>
      <c r="Z59" s="10" t="s">
        <v>115</v>
      </c>
      <c r="AA59" s="2" t="n">
        <f aca="false">89*3-U59</f>
        <v>90</v>
      </c>
    </row>
    <row r="60" s="2" customFormat="true" ht="12.75" hidden="false" customHeight="false" outlineLevel="0" collapsed="false">
      <c r="A60" s="1"/>
      <c r="C60" s="3"/>
      <c r="I60" s="2" t="n">
        <v>102565</v>
      </c>
      <c r="J60" s="15" t="s">
        <v>115</v>
      </c>
      <c r="K60" s="16" t="n">
        <v>609401</v>
      </c>
      <c r="L60" s="15" t="s">
        <v>116</v>
      </c>
      <c r="M60" s="16" t="n">
        <v>233899</v>
      </c>
      <c r="N60" s="15" t="s">
        <v>51</v>
      </c>
      <c r="O60" s="17" t="s">
        <v>106</v>
      </c>
      <c r="P60" s="15" t="s">
        <v>107</v>
      </c>
      <c r="Q60" s="15" t="s">
        <v>30</v>
      </c>
      <c r="R60" s="18" t="n">
        <v>3</v>
      </c>
      <c r="U60" s="22" t="n">
        <v>207</v>
      </c>
      <c r="V60" s="16" t="n">
        <v>12135</v>
      </c>
      <c r="W60" s="15" t="s">
        <v>118</v>
      </c>
      <c r="X60" s="2" t="n">
        <f aca="false">R60*1</f>
        <v>3</v>
      </c>
      <c r="Y60" s="2" t="n">
        <v>102565</v>
      </c>
      <c r="Z60" s="15" t="s">
        <v>115</v>
      </c>
      <c r="AA60" s="2" t="n">
        <v>60</v>
      </c>
    </row>
    <row r="61" s="2" customFormat="true" ht="12.75" hidden="false" customHeight="false" outlineLevel="0" collapsed="false">
      <c r="A61" s="1"/>
      <c r="C61" s="3"/>
      <c r="I61" s="2" t="n">
        <v>102565</v>
      </c>
      <c r="J61" s="15" t="s">
        <v>115</v>
      </c>
      <c r="K61" s="16" t="n">
        <v>609401</v>
      </c>
      <c r="L61" s="15" t="s">
        <v>116</v>
      </c>
      <c r="M61" s="16" t="n">
        <v>190513</v>
      </c>
      <c r="N61" s="15" t="s">
        <v>51</v>
      </c>
      <c r="O61" s="17" t="s">
        <v>119</v>
      </c>
      <c r="P61" s="15" t="s">
        <v>107</v>
      </c>
      <c r="Q61" s="15" t="s">
        <v>30</v>
      </c>
      <c r="R61" s="18" t="n">
        <v>2</v>
      </c>
      <c r="U61" s="22" t="n">
        <v>158</v>
      </c>
      <c r="V61" s="16" t="n">
        <v>12135</v>
      </c>
      <c r="W61" s="15" t="s">
        <v>118</v>
      </c>
      <c r="X61" s="2" t="n">
        <f aca="false">R61*1</f>
        <v>2</v>
      </c>
      <c r="Y61" s="2" t="n">
        <v>102565</v>
      </c>
      <c r="Z61" s="15" t="s">
        <v>115</v>
      </c>
      <c r="AA61" s="2" t="n">
        <v>20</v>
      </c>
    </row>
    <row r="62" s="2" customFormat="true" ht="12.75" hidden="false" customHeight="false" outlineLevel="0" collapsed="false">
      <c r="A62" s="1"/>
      <c r="C62" s="3"/>
      <c r="I62" s="2" t="n">
        <v>102565</v>
      </c>
      <c r="J62" s="15" t="s">
        <v>115</v>
      </c>
      <c r="K62" s="16" t="n">
        <v>609401</v>
      </c>
      <c r="L62" s="15" t="s">
        <v>116</v>
      </c>
      <c r="M62" s="16" t="n">
        <v>233899</v>
      </c>
      <c r="N62" s="15" t="s">
        <v>51</v>
      </c>
      <c r="O62" s="17" t="s">
        <v>106</v>
      </c>
      <c r="P62" s="15" t="s">
        <v>107</v>
      </c>
      <c r="Q62" s="15" t="s">
        <v>30</v>
      </c>
      <c r="R62" s="18" t="n">
        <v>1</v>
      </c>
      <c r="U62" s="22" t="n">
        <v>84</v>
      </c>
      <c r="V62" s="16" t="n">
        <v>12135</v>
      </c>
      <c r="W62" s="15" t="s">
        <v>118</v>
      </c>
      <c r="X62" s="2" t="n">
        <v>6</v>
      </c>
      <c r="Y62" s="2" t="n">
        <v>102565</v>
      </c>
      <c r="Z62" s="15" t="s">
        <v>115</v>
      </c>
      <c r="AA62" s="2" t="n">
        <v>5</v>
      </c>
    </row>
    <row r="63" s="2" customFormat="true" ht="12.75" hidden="false" customHeight="false" outlineLevel="0" collapsed="false">
      <c r="A63" s="1"/>
      <c r="C63" s="3"/>
      <c r="I63" s="2" t="n">
        <v>585</v>
      </c>
      <c r="J63" s="10" t="s">
        <v>112</v>
      </c>
      <c r="K63" s="11" t="n">
        <v>630443</v>
      </c>
      <c r="L63" s="10" t="s">
        <v>120</v>
      </c>
      <c r="M63" s="11" t="n">
        <v>233899</v>
      </c>
      <c r="N63" s="10" t="s">
        <v>51</v>
      </c>
      <c r="O63" s="12" t="s">
        <v>102</v>
      </c>
      <c r="P63" s="10" t="s">
        <v>103</v>
      </c>
      <c r="Q63" s="10" t="s">
        <v>30</v>
      </c>
      <c r="R63" s="13" t="n">
        <v>1</v>
      </c>
      <c r="U63" s="14" t="n">
        <v>84</v>
      </c>
      <c r="V63" s="11" t="n">
        <v>14139</v>
      </c>
      <c r="W63" s="10" t="s">
        <v>114</v>
      </c>
      <c r="X63" s="2" t="n">
        <v>6</v>
      </c>
      <c r="Y63" s="2" t="n">
        <v>585</v>
      </c>
      <c r="Z63" s="10" t="s">
        <v>112</v>
      </c>
      <c r="AA63" s="2" t="n">
        <v>5</v>
      </c>
    </row>
    <row r="64" s="2" customFormat="true" ht="12.75" hidden="false" customHeight="false" outlineLevel="0" collapsed="false">
      <c r="A64" s="1"/>
      <c r="C64" s="3"/>
      <c r="I64" s="2" t="n">
        <v>517</v>
      </c>
      <c r="J64" s="10" t="s">
        <v>121</v>
      </c>
      <c r="K64" s="11" t="n">
        <v>867185</v>
      </c>
      <c r="L64" s="10" t="s">
        <v>122</v>
      </c>
      <c r="M64" s="11" t="n">
        <v>233899</v>
      </c>
      <c r="N64" s="10" t="s">
        <v>51</v>
      </c>
      <c r="O64" s="12" t="s">
        <v>102</v>
      </c>
      <c r="P64" s="10" t="s">
        <v>103</v>
      </c>
      <c r="Q64" s="10" t="s">
        <v>30</v>
      </c>
      <c r="R64" s="13" t="n">
        <v>1</v>
      </c>
      <c r="U64" s="14" t="n">
        <v>84</v>
      </c>
      <c r="V64" s="11" t="n">
        <v>14356</v>
      </c>
      <c r="W64" s="10" t="s">
        <v>123</v>
      </c>
      <c r="X64" s="2" t="n">
        <v>6</v>
      </c>
      <c r="Y64" s="2" t="n">
        <v>517</v>
      </c>
      <c r="Z64" s="10" t="s">
        <v>121</v>
      </c>
      <c r="AA64" s="2" t="n">
        <v>5</v>
      </c>
    </row>
    <row r="65" s="2" customFormat="true" ht="12.75" hidden="false" customHeight="false" outlineLevel="0" collapsed="false">
      <c r="A65" s="1"/>
      <c r="C65" s="3"/>
      <c r="I65" s="2" t="n">
        <v>337</v>
      </c>
      <c r="J65" s="10" t="s">
        <v>124</v>
      </c>
      <c r="K65" s="11" t="n">
        <v>3091794</v>
      </c>
      <c r="L65" s="10" t="s">
        <v>125</v>
      </c>
      <c r="M65" s="11" t="n">
        <v>190513</v>
      </c>
      <c r="N65" s="10" t="s">
        <v>51</v>
      </c>
      <c r="O65" s="12" t="s">
        <v>126</v>
      </c>
      <c r="P65" s="10" t="s">
        <v>103</v>
      </c>
      <c r="Q65" s="10" t="s">
        <v>30</v>
      </c>
      <c r="R65" s="13" t="n">
        <v>1</v>
      </c>
      <c r="U65" s="14" t="n">
        <v>84</v>
      </c>
      <c r="V65" s="11" t="n">
        <v>7050</v>
      </c>
      <c r="W65" s="10" t="s">
        <v>127</v>
      </c>
      <c r="X65" s="2" t="n">
        <v>6</v>
      </c>
      <c r="Y65" s="2" t="n">
        <v>337</v>
      </c>
      <c r="Z65" s="10" t="s">
        <v>124</v>
      </c>
      <c r="AA65" s="2" t="n">
        <v>5</v>
      </c>
    </row>
    <row r="66" s="2" customFormat="true" ht="12.75" hidden="false" customHeight="false" outlineLevel="0" collapsed="false">
      <c r="A66" s="1"/>
      <c r="C66" s="3"/>
      <c r="I66" s="2" t="n">
        <v>103639</v>
      </c>
      <c r="J66" s="15" t="s">
        <v>128</v>
      </c>
      <c r="K66" s="16" t="n">
        <v>3251307</v>
      </c>
      <c r="L66" s="15" t="s">
        <v>129</v>
      </c>
      <c r="M66" s="16" t="n">
        <v>190513</v>
      </c>
      <c r="N66" s="15" t="s">
        <v>51</v>
      </c>
      <c r="O66" s="17" t="s">
        <v>119</v>
      </c>
      <c r="P66" s="15" t="s">
        <v>107</v>
      </c>
      <c r="Q66" s="15" t="s">
        <v>30</v>
      </c>
      <c r="R66" s="18" t="n">
        <v>3</v>
      </c>
      <c r="U66" s="21" t="n">
        <v>177</v>
      </c>
      <c r="V66" s="16" t="n">
        <v>12164</v>
      </c>
      <c r="W66" s="15" t="s">
        <v>130</v>
      </c>
      <c r="X66" s="2" t="n">
        <f aca="false">R66*1</f>
        <v>3</v>
      </c>
      <c r="Y66" s="2" t="n">
        <v>103639</v>
      </c>
      <c r="Z66" s="15" t="s">
        <v>128</v>
      </c>
      <c r="AA66" s="2" t="n">
        <f aca="false">89*3-U66</f>
        <v>90</v>
      </c>
    </row>
    <row r="67" s="2" customFormat="true" ht="12.75" hidden="false" customHeight="false" outlineLevel="0" collapsed="false">
      <c r="A67" s="1"/>
      <c r="C67" s="3"/>
      <c r="I67" s="2" t="n">
        <v>103639</v>
      </c>
      <c r="J67" s="15" t="s">
        <v>128</v>
      </c>
      <c r="K67" s="16" t="n">
        <v>3251307</v>
      </c>
      <c r="L67" s="15" t="s">
        <v>129</v>
      </c>
      <c r="M67" s="16" t="n">
        <v>190513</v>
      </c>
      <c r="N67" s="15" t="s">
        <v>51</v>
      </c>
      <c r="O67" s="17" t="s">
        <v>119</v>
      </c>
      <c r="P67" s="15" t="s">
        <v>107</v>
      </c>
      <c r="Q67" s="15" t="s">
        <v>30</v>
      </c>
      <c r="R67" s="18" t="n">
        <v>3</v>
      </c>
      <c r="U67" s="22" t="n">
        <v>207</v>
      </c>
      <c r="V67" s="16" t="n">
        <v>12164</v>
      </c>
      <c r="W67" s="15" t="s">
        <v>130</v>
      </c>
      <c r="X67" s="2" t="n">
        <f aca="false">R67*1</f>
        <v>3</v>
      </c>
      <c r="Y67" s="2" t="n">
        <v>103639</v>
      </c>
      <c r="Z67" s="15" t="s">
        <v>128</v>
      </c>
      <c r="AA67" s="2" t="n">
        <v>60</v>
      </c>
    </row>
    <row r="68" s="2" customFormat="true" ht="12.75" hidden="false" customHeight="false" outlineLevel="0" collapsed="false">
      <c r="A68" s="1"/>
      <c r="C68" s="3"/>
      <c r="I68" s="2" t="n">
        <v>103639</v>
      </c>
      <c r="J68" s="15" t="s">
        <v>128</v>
      </c>
      <c r="K68" s="16" t="n">
        <v>3251307</v>
      </c>
      <c r="L68" s="15" t="s">
        <v>129</v>
      </c>
      <c r="M68" s="16" t="n">
        <v>190513</v>
      </c>
      <c r="N68" s="15" t="s">
        <v>51</v>
      </c>
      <c r="O68" s="17" t="s">
        <v>119</v>
      </c>
      <c r="P68" s="15" t="s">
        <v>107</v>
      </c>
      <c r="Q68" s="15" t="s">
        <v>30</v>
      </c>
      <c r="R68" s="18" t="n">
        <v>2</v>
      </c>
      <c r="U68" s="22" t="n">
        <v>158</v>
      </c>
      <c r="V68" s="16" t="n">
        <v>12164</v>
      </c>
      <c r="W68" s="15" t="s">
        <v>130</v>
      </c>
      <c r="X68" s="2" t="n">
        <f aca="false">R68*1</f>
        <v>2</v>
      </c>
      <c r="Y68" s="2" t="n">
        <v>103639</v>
      </c>
      <c r="Z68" s="15" t="s">
        <v>128</v>
      </c>
      <c r="AA68" s="2" t="n">
        <v>20</v>
      </c>
    </row>
    <row r="69" s="2" customFormat="true" ht="12.75" hidden="false" customHeight="false" outlineLevel="0" collapsed="false">
      <c r="A69" s="1"/>
      <c r="C69" s="3"/>
      <c r="I69" s="2" t="n">
        <v>103639</v>
      </c>
      <c r="J69" s="15" t="s">
        <v>128</v>
      </c>
      <c r="K69" s="16" t="n">
        <v>3251307</v>
      </c>
      <c r="L69" s="15" t="s">
        <v>129</v>
      </c>
      <c r="M69" s="16" t="n">
        <v>190513</v>
      </c>
      <c r="N69" s="15" t="s">
        <v>51</v>
      </c>
      <c r="O69" s="17" t="s">
        <v>119</v>
      </c>
      <c r="P69" s="15" t="s">
        <v>107</v>
      </c>
      <c r="Q69" s="15" t="s">
        <v>30</v>
      </c>
      <c r="R69" s="18" t="n">
        <v>1</v>
      </c>
      <c r="U69" s="22" t="n">
        <v>84</v>
      </c>
      <c r="V69" s="16" t="n">
        <v>12164</v>
      </c>
      <c r="W69" s="15" t="s">
        <v>130</v>
      </c>
      <c r="X69" s="2" t="n">
        <v>6</v>
      </c>
      <c r="Y69" s="2" t="n">
        <v>103639</v>
      </c>
      <c r="Z69" s="15" t="s">
        <v>128</v>
      </c>
      <c r="AA69" s="2" t="n">
        <v>5</v>
      </c>
    </row>
    <row r="70" s="2" customFormat="true" ht="12.75" hidden="false" customHeight="false" outlineLevel="0" collapsed="false">
      <c r="A70" s="1"/>
      <c r="C70" s="3"/>
      <c r="I70" s="2" t="n">
        <v>105910</v>
      </c>
      <c r="J70" s="10" t="s">
        <v>131</v>
      </c>
      <c r="K70" s="11" t="n">
        <v>3251307</v>
      </c>
      <c r="L70" s="10" t="s">
        <v>129</v>
      </c>
      <c r="M70" s="11" t="n">
        <v>233899</v>
      </c>
      <c r="N70" s="10" t="s">
        <v>51</v>
      </c>
      <c r="O70" s="12" t="s">
        <v>102</v>
      </c>
      <c r="P70" s="10" t="s">
        <v>103</v>
      </c>
      <c r="Q70" s="10" t="s">
        <v>30</v>
      </c>
      <c r="R70" s="13" t="n">
        <v>3</v>
      </c>
      <c r="U70" s="20" t="n">
        <v>147</v>
      </c>
      <c r="V70" s="11" t="n">
        <v>12949</v>
      </c>
      <c r="W70" s="10" t="s">
        <v>132</v>
      </c>
      <c r="X70" s="2" t="n">
        <f aca="false">R70*1</f>
        <v>3</v>
      </c>
      <c r="Y70" s="2" t="n">
        <v>105910</v>
      </c>
      <c r="Z70" s="10" t="s">
        <v>131</v>
      </c>
      <c r="AA70" s="2" t="n">
        <f aca="false">89*3-U70</f>
        <v>120</v>
      </c>
    </row>
    <row r="71" s="2" customFormat="true" ht="12.75" hidden="false" customHeight="false" outlineLevel="0" collapsed="false">
      <c r="A71" s="1"/>
      <c r="C71" s="3"/>
      <c r="I71" s="2" t="n">
        <v>723</v>
      </c>
      <c r="J71" s="10" t="s">
        <v>133</v>
      </c>
      <c r="K71" s="11" t="n">
        <v>3386701</v>
      </c>
      <c r="L71" s="10" t="s">
        <v>134</v>
      </c>
      <c r="M71" s="11" t="n">
        <v>233899</v>
      </c>
      <c r="N71" s="10" t="s">
        <v>51</v>
      </c>
      <c r="O71" s="12" t="s">
        <v>102</v>
      </c>
      <c r="P71" s="10" t="s">
        <v>103</v>
      </c>
      <c r="Q71" s="10" t="s">
        <v>30</v>
      </c>
      <c r="R71" s="13" t="n">
        <v>3</v>
      </c>
      <c r="U71" s="14" t="n">
        <v>207</v>
      </c>
      <c r="V71" s="11" t="n">
        <v>12516</v>
      </c>
      <c r="W71" s="10" t="s">
        <v>135</v>
      </c>
      <c r="X71" s="2" t="n">
        <f aca="false">R71*1</f>
        <v>3</v>
      </c>
      <c r="Y71" s="2" t="n">
        <v>723</v>
      </c>
      <c r="Z71" s="10" t="s">
        <v>133</v>
      </c>
      <c r="AA71" s="2" t="n">
        <v>60</v>
      </c>
    </row>
    <row r="72" s="2" customFormat="true" ht="12.75" hidden="false" customHeight="false" outlineLevel="0" collapsed="false">
      <c r="A72" s="1"/>
      <c r="C72" s="3"/>
      <c r="I72" s="2" t="n">
        <v>723</v>
      </c>
      <c r="J72" s="15" t="s">
        <v>133</v>
      </c>
      <c r="K72" s="16" t="n">
        <v>3386701</v>
      </c>
      <c r="L72" s="15" t="s">
        <v>134</v>
      </c>
      <c r="M72" s="16" t="n">
        <v>233899</v>
      </c>
      <c r="N72" s="15" t="s">
        <v>51</v>
      </c>
      <c r="O72" s="17" t="s">
        <v>106</v>
      </c>
      <c r="P72" s="15" t="s">
        <v>107</v>
      </c>
      <c r="Q72" s="15" t="s">
        <v>30</v>
      </c>
      <c r="R72" s="18" t="n">
        <v>2</v>
      </c>
      <c r="U72" s="22" t="n">
        <v>158</v>
      </c>
      <c r="V72" s="16" t="n">
        <v>12516</v>
      </c>
      <c r="W72" s="15" t="s">
        <v>135</v>
      </c>
      <c r="X72" s="2" t="n">
        <f aca="false">R72*1</f>
        <v>2</v>
      </c>
      <c r="Y72" s="2" t="n">
        <v>723</v>
      </c>
      <c r="Z72" s="15" t="s">
        <v>133</v>
      </c>
      <c r="AA72" s="2" t="n">
        <v>20</v>
      </c>
    </row>
    <row r="73" s="2" customFormat="true" ht="12.75" hidden="false" customHeight="false" outlineLevel="0" collapsed="false">
      <c r="A73" s="1"/>
      <c r="C73" s="3"/>
      <c r="I73" s="2" t="n">
        <v>723</v>
      </c>
      <c r="J73" s="15" t="s">
        <v>133</v>
      </c>
      <c r="K73" s="16" t="n">
        <v>3386701</v>
      </c>
      <c r="L73" s="15" t="s">
        <v>134</v>
      </c>
      <c r="M73" s="16" t="n">
        <v>233899</v>
      </c>
      <c r="N73" s="15" t="s">
        <v>51</v>
      </c>
      <c r="O73" s="17" t="s">
        <v>106</v>
      </c>
      <c r="P73" s="15" t="s">
        <v>107</v>
      </c>
      <c r="Q73" s="15" t="s">
        <v>30</v>
      </c>
      <c r="R73" s="18" t="n">
        <v>1</v>
      </c>
      <c r="U73" s="22" t="n">
        <v>84</v>
      </c>
      <c r="V73" s="16" t="n">
        <v>12516</v>
      </c>
      <c r="W73" s="15" t="s">
        <v>135</v>
      </c>
      <c r="X73" s="2" t="n">
        <v>6</v>
      </c>
      <c r="Y73" s="2" t="n">
        <v>723</v>
      </c>
      <c r="Z73" s="15" t="s">
        <v>133</v>
      </c>
      <c r="AA73" s="2" t="n">
        <v>5</v>
      </c>
    </row>
    <row r="74" s="2" customFormat="true" ht="12.75" hidden="false" customHeight="false" outlineLevel="0" collapsed="false">
      <c r="A74" s="1" t="n">
        <v>3221</v>
      </c>
      <c r="B74" s="6" t="s">
        <v>136</v>
      </c>
      <c r="C74" s="3" t="n">
        <v>10</v>
      </c>
      <c r="D74" s="7" t="n">
        <v>44521</v>
      </c>
      <c r="E74" s="7" t="n">
        <v>44611.9999884259</v>
      </c>
      <c r="F74" s="8" t="n">
        <v>47650887</v>
      </c>
      <c r="G74" s="7" t="n">
        <v>44574</v>
      </c>
      <c r="H74" s="7" t="n">
        <v>44574.5067361111</v>
      </c>
      <c r="I74" s="8" t="n">
        <v>308</v>
      </c>
      <c r="J74" s="6" t="s">
        <v>137</v>
      </c>
      <c r="K74" s="8" t="n">
        <v>14633941</v>
      </c>
      <c r="L74" s="6" t="s">
        <v>138</v>
      </c>
      <c r="M74" s="8" t="n">
        <v>158376</v>
      </c>
      <c r="N74" s="6" t="s">
        <v>27</v>
      </c>
      <c r="O74" s="2" t="s">
        <v>28</v>
      </c>
      <c r="P74" s="6" t="s">
        <v>29</v>
      </c>
      <c r="Q74" s="6" t="s">
        <v>30</v>
      </c>
      <c r="R74" s="3" t="n">
        <v>1</v>
      </c>
      <c r="S74" s="8" t="n">
        <v>201</v>
      </c>
      <c r="T74" s="8" t="n">
        <v>206</v>
      </c>
      <c r="U74" s="8" t="n">
        <v>201</v>
      </c>
      <c r="V74" s="8" t="n">
        <v>12937</v>
      </c>
      <c r="W74" s="6" t="s">
        <v>139</v>
      </c>
      <c r="X74" s="9" t="n">
        <v>6</v>
      </c>
      <c r="Y74" s="8" t="n">
        <v>308</v>
      </c>
      <c r="Z74" s="6" t="s">
        <v>137</v>
      </c>
    </row>
    <row r="75" s="2" customFormat="true" ht="12.75" hidden="false" customHeight="false" outlineLevel="0" collapsed="false">
      <c r="A75" s="1" t="n">
        <v>1922</v>
      </c>
      <c r="B75" s="6" t="s">
        <v>65</v>
      </c>
      <c r="C75" s="3" t="n">
        <v>15</v>
      </c>
      <c r="D75" s="7" t="n">
        <v>44547</v>
      </c>
      <c r="E75" s="7" t="n">
        <v>44637.9999884259</v>
      </c>
      <c r="F75" s="8" t="n">
        <v>47834402</v>
      </c>
      <c r="G75" s="7" t="n">
        <v>44585</v>
      </c>
      <c r="H75" s="7" t="n">
        <v>44585.6949189815</v>
      </c>
      <c r="I75" s="8" t="n">
        <v>311</v>
      </c>
      <c r="J75" s="6" t="s">
        <v>140</v>
      </c>
      <c r="K75" s="8" t="n">
        <v>13434762</v>
      </c>
      <c r="L75" s="6" t="s">
        <v>141</v>
      </c>
      <c r="M75" s="8" t="n">
        <v>87828</v>
      </c>
      <c r="N75" s="6" t="s">
        <v>62</v>
      </c>
      <c r="O75" s="2" t="s">
        <v>63</v>
      </c>
      <c r="P75" s="6" t="s">
        <v>58</v>
      </c>
      <c r="Q75" s="6" t="s">
        <v>30</v>
      </c>
      <c r="R75" s="3" t="n">
        <v>1</v>
      </c>
      <c r="S75" s="8" t="n">
        <v>178</v>
      </c>
      <c r="T75" s="8" t="n">
        <v>193</v>
      </c>
      <c r="U75" s="8" t="n">
        <v>178</v>
      </c>
      <c r="V75" s="8" t="n">
        <v>4302</v>
      </c>
      <c r="W75" s="6" t="s">
        <v>142</v>
      </c>
      <c r="X75" s="9" t="n">
        <v>2</v>
      </c>
      <c r="Y75" s="8" t="n">
        <v>311</v>
      </c>
      <c r="Z75" s="6" t="s">
        <v>140</v>
      </c>
    </row>
    <row r="76" s="2" customFormat="true" ht="12.75" hidden="false" customHeight="false" outlineLevel="0" collapsed="false">
      <c r="A76" s="1" t="n">
        <v>2421</v>
      </c>
      <c r="B76" s="6" t="s">
        <v>143</v>
      </c>
      <c r="C76" s="3" t="n">
        <v>15</v>
      </c>
      <c r="D76" s="7" t="n">
        <v>44512</v>
      </c>
      <c r="E76" s="7" t="n">
        <v>44602.9999884259</v>
      </c>
      <c r="F76" s="8" t="n">
        <v>47784336</v>
      </c>
      <c r="G76" s="7" t="n">
        <v>44582</v>
      </c>
      <c r="H76" s="7" t="n">
        <v>44582.4344097222</v>
      </c>
      <c r="I76" s="8" t="n">
        <v>311</v>
      </c>
      <c r="J76" s="6" t="s">
        <v>140</v>
      </c>
      <c r="K76" s="8" t="n">
        <v>12190397</v>
      </c>
      <c r="L76" s="6" t="s">
        <v>144</v>
      </c>
      <c r="M76" s="8" t="n">
        <v>164202</v>
      </c>
      <c r="N76" s="6" t="s">
        <v>145</v>
      </c>
      <c r="O76" s="2" t="s">
        <v>146</v>
      </c>
      <c r="P76" s="2" t="s">
        <v>147</v>
      </c>
      <c r="Q76" s="6" t="s">
        <v>30</v>
      </c>
      <c r="R76" s="3" t="n">
        <v>2</v>
      </c>
      <c r="S76" s="8" t="n">
        <v>140.5</v>
      </c>
      <c r="T76" s="8" t="n">
        <v>148</v>
      </c>
      <c r="U76" s="8" t="n">
        <v>281</v>
      </c>
      <c r="V76" s="8" t="n">
        <v>4302</v>
      </c>
      <c r="W76" s="6" t="s">
        <v>142</v>
      </c>
      <c r="Y76" s="8" t="n">
        <v>311</v>
      </c>
      <c r="Z76" s="6" t="s">
        <v>140</v>
      </c>
    </row>
    <row r="77" s="2" customFormat="true" ht="12.75" hidden="false" customHeight="false" outlineLevel="0" collapsed="false">
      <c r="A77" s="1"/>
      <c r="C77" s="3"/>
      <c r="F77" s="16" t="n">
        <v>47820107</v>
      </c>
      <c r="G77" s="23" t="n">
        <v>44584.7078472222</v>
      </c>
      <c r="H77" s="23"/>
      <c r="I77" s="16" t="n">
        <v>311</v>
      </c>
      <c r="J77" s="15" t="s">
        <v>140</v>
      </c>
      <c r="K77" s="15"/>
      <c r="L77" s="15"/>
      <c r="M77" s="16" t="n">
        <v>219842</v>
      </c>
      <c r="N77" s="15" t="s">
        <v>148</v>
      </c>
      <c r="O77" s="17" t="s">
        <v>149</v>
      </c>
      <c r="P77" s="15" t="s">
        <v>150</v>
      </c>
      <c r="Q77" s="15" t="s">
        <v>30</v>
      </c>
      <c r="R77" s="18" t="n">
        <v>1</v>
      </c>
      <c r="S77" s="24"/>
      <c r="T77" s="24"/>
      <c r="U77" s="19" t="n">
        <v>215</v>
      </c>
      <c r="V77" s="16" t="n">
        <v>4093</v>
      </c>
      <c r="W77" s="15" t="s">
        <v>151</v>
      </c>
      <c r="X77" s="25" t="n">
        <v>5</v>
      </c>
      <c r="Y77" s="16" t="n">
        <v>311</v>
      </c>
      <c r="Z77" s="15" t="s">
        <v>140</v>
      </c>
      <c r="AA77" s="2" t="n">
        <f aca="false">220-U77</f>
        <v>5</v>
      </c>
    </row>
    <row r="78" s="2" customFormat="true" ht="12.75" hidden="false" customHeight="false" outlineLevel="0" collapsed="false">
      <c r="A78" s="1" t="n">
        <v>5025</v>
      </c>
      <c r="B78" s="6" t="s">
        <v>152</v>
      </c>
      <c r="C78" s="3" t="n">
        <v>16</v>
      </c>
      <c r="D78" s="7" t="n">
        <v>44580</v>
      </c>
      <c r="E78" s="7" t="n">
        <v>44670.9999884259</v>
      </c>
      <c r="F78" s="8" t="n">
        <v>47762975</v>
      </c>
      <c r="G78" s="7" t="n">
        <v>44580</v>
      </c>
      <c r="H78" s="7" t="n">
        <v>44580.7223263889</v>
      </c>
      <c r="I78" s="8" t="n">
        <v>337</v>
      </c>
      <c r="J78" s="6" t="s">
        <v>124</v>
      </c>
      <c r="K78" s="8" t="n">
        <v>12164858</v>
      </c>
      <c r="L78" s="6" t="s">
        <v>153</v>
      </c>
      <c r="M78" s="8" t="n">
        <v>155274</v>
      </c>
      <c r="N78" s="6" t="s">
        <v>154</v>
      </c>
      <c r="O78" s="2" t="s">
        <v>155</v>
      </c>
      <c r="P78" s="6" t="s">
        <v>58</v>
      </c>
      <c r="Q78" s="6" t="s">
        <v>30</v>
      </c>
      <c r="R78" s="3" t="n">
        <v>4</v>
      </c>
      <c r="S78" s="8" t="n">
        <v>64</v>
      </c>
      <c r="T78" s="8" t="n">
        <v>68</v>
      </c>
      <c r="U78" s="8" t="n">
        <v>256</v>
      </c>
      <c r="V78" s="8" t="n">
        <v>7050</v>
      </c>
      <c r="W78" s="6" t="s">
        <v>127</v>
      </c>
      <c r="X78" s="9" t="n">
        <v>5</v>
      </c>
      <c r="Y78" s="8" t="n">
        <v>337</v>
      </c>
      <c r="Z78" s="6" t="s">
        <v>124</v>
      </c>
    </row>
    <row r="79" s="2" customFormat="true" ht="12.75" hidden="false" customHeight="false" outlineLevel="0" collapsed="false">
      <c r="A79" s="1" t="n">
        <v>5043</v>
      </c>
      <c r="B79" s="6" t="s">
        <v>156</v>
      </c>
      <c r="C79" s="3" t="n">
        <v>20</v>
      </c>
      <c r="D79" s="7" t="n">
        <v>44580</v>
      </c>
      <c r="E79" s="7" t="n">
        <v>44670.9999884259</v>
      </c>
      <c r="F79" s="8" t="n">
        <v>47762987</v>
      </c>
      <c r="G79" s="7" t="n">
        <v>44580</v>
      </c>
      <c r="H79" s="7" t="n">
        <v>44580.7228356482</v>
      </c>
      <c r="I79" s="8" t="n">
        <v>337</v>
      </c>
      <c r="J79" s="6" t="s">
        <v>124</v>
      </c>
      <c r="K79" s="8" t="n">
        <v>12164858</v>
      </c>
      <c r="L79" s="6" t="s">
        <v>153</v>
      </c>
      <c r="M79" s="8" t="n">
        <v>155274</v>
      </c>
      <c r="N79" s="6" t="s">
        <v>154</v>
      </c>
      <c r="O79" s="2" t="s">
        <v>155</v>
      </c>
      <c r="P79" s="6" t="s">
        <v>58</v>
      </c>
      <c r="Q79" s="6" t="s">
        <v>30</v>
      </c>
      <c r="R79" s="3" t="n">
        <v>4</v>
      </c>
      <c r="S79" s="8" t="n">
        <v>63</v>
      </c>
      <c r="T79" s="8" t="n">
        <v>68</v>
      </c>
      <c r="U79" s="8" t="n">
        <v>252</v>
      </c>
      <c r="V79" s="8" t="n">
        <v>7050</v>
      </c>
      <c r="W79" s="6" t="s">
        <v>127</v>
      </c>
      <c r="X79" s="9" t="n">
        <v>3</v>
      </c>
      <c r="Y79" s="8" t="n">
        <v>337</v>
      </c>
      <c r="Z79" s="6" t="s">
        <v>124</v>
      </c>
    </row>
    <row r="80" s="2" customFormat="true" ht="12.75" hidden="false" customHeight="false" outlineLevel="0" collapsed="false">
      <c r="A80" s="1" t="n">
        <v>5001</v>
      </c>
      <c r="B80" s="6" t="s">
        <v>74</v>
      </c>
      <c r="C80" s="3" t="n">
        <v>3</v>
      </c>
      <c r="D80" s="7" t="n">
        <v>44590</v>
      </c>
      <c r="E80" s="7" t="n">
        <v>44680.9999884259</v>
      </c>
      <c r="F80" s="8" t="n">
        <v>47898391</v>
      </c>
      <c r="G80" s="7" t="n">
        <v>44590</v>
      </c>
      <c r="H80" s="7" t="n">
        <v>44590.4544560185</v>
      </c>
      <c r="I80" s="8" t="n">
        <v>337</v>
      </c>
      <c r="J80" s="6" t="s">
        <v>124</v>
      </c>
      <c r="K80" s="8" t="n">
        <v>12124347</v>
      </c>
      <c r="L80" s="6" t="s">
        <v>157</v>
      </c>
      <c r="M80" s="8" t="n">
        <v>182085</v>
      </c>
      <c r="N80" s="6" t="s">
        <v>76</v>
      </c>
      <c r="O80" s="2" t="s">
        <v>77</v>
      </c>
      <c r="P80" s="6" t="s">
        <v>36</v>
      </c>
      <c r="Q80" s="6" t="s">
        <v>30</v>
      </c>
      <c r="R80" s="3" t="n">
        <v>1</v>
      </c>
      <c r="S80" s="8" t="n">
        <v>95</v>
      </c>
      <c r="T80" s="8" t="n">
        <v>98</v>
      </c>
      <c r="U80" s="8" t="n">
        <v>95</v>
      </c>
      <c r="V80" s="8" t="n">
        <v>14379</v>
      </c>
      <c r="W80" s="6" t="s">
        <v>158</v>
      </c>
      <c r="X80" s="9" t="n">
        <v>4</v>
      </c>
      <c r="Y80" s="8" t="n">
        <v>337</v>
      </c>
      <c r="Z80" s="6" t="s">
        <v>124</v>
      </c>
    </row>
    <row r="81" s="2" customFormat="true" ht="12.75" hidden="false" customHeight="false" outlineLevel="0" collapsed="false">
      <c r="A81" s="1" t="n">
        <v>5001</v>
      </c>
      <c r="B81" s="6" t="s">
        <v>74</v>
      </c>
      <c r="C81" s="3" t="n">
        <v>3</v>
      </c>
      <c r="D81" s="7" t="n">
        <v>44580</v>
      </c>
      <c r="E81" s="7" t="n">
        <v>44670.9999884259</v>
      </c>
      <c r="F81" s="8" t="n">
        <v>47762866</v>
      </c>
      <c r="G81" s="7" t="n">
        <v>44580</v>
      </c>
      <c r="H81" s="7" t="n">
        <v>44580.7217708333</v>
      </c>
      <c r="I81" s="8" t="n">
        <v>337</v>
      </c>
      <c r="J81" s="6" t="s">
        <v>124</v>
      </c>
      <c r="K81" s="8" t="n">
        <v>12164858</v>
      </c>
      <c r="L81" s="6" t="s">
        <v>153</v>
      </c>
      <c r="M81" s="8" t="n">
        <v>182085</v>
      </c>
      <c r="N81" s="6" t="s">
        <v>76</v>
      </c>
      <c r="O81" s="2" t="s">
        <v>77</v>
      </c>
      <c r="P81" s="6" t="s">
        <v>36</v>
      </c>
      <c r="Q81" s="6" t="s">
        <v>30</v>
      </c>
      <c r="R81" s="3" t="n">
        <v>1</v>
      </c>
      <c r="S81" s="8" t="n">
        <v>95</v>
      </c>
      <c r="T81" s="8" t="n">
        <v>98</v>
      </c>
      <c r="U81" s="8" t="n">
        <v>95</v>
      </c>
      <c r="V81" s="8" t="n">
        <v>7050</v>
      </c>
      <c r="W81" s="6" t="s">
        <v>127</v>
      </c>
      <c r="X81" s="9" t="n">
        <v>4</v>
      </c>
      <c r="Y81" s="8" t="n">
        <v>337</v>
      </c>
      <c r="Z81" s="6" t="s">
        <v>124</v>
      </c>
    </row>
    <row r="82" s="2" customFormat="true" ht="12.75" hidden="false" customHeight="false" outlineLevel="0" collapsed="false">
      <c r="A82" s="1" t="n">
        <v>5001</v>
      </c>
      <c r="B82" s="6" t="s">
        <v>74</v>
      </c>
      <c r="C82" s="3" t="n">
        <v>3</v>
      </c>
      <c r="D82" s="7" t="n">
        <v>44572</v>
      </c>
      <c r="E82" s="7" t="n">
        <v>44662.9999884259</v>
      </c>
      <c r="F82" s="8" t="n">
        <v>47626062</v>
      </c>
      <c r="G82" s="7" t="n">
        <v>44572</v>
      </c>
      <c r="H82" s="7" t="n">
        <v>44572.8283449074</v>
      </c>
      <c r="I82" s="8" t="n">
        <v>337</v>
      </c>
      <c r="J82" s="6" t="s">
        <v>124</v>
      </c>
      <c r="K82" s="8" t="n">
        <v>15424662</v>
      </c>
      <c r="L82" s="6" t="s">
        <v>159</v>
      </c>
      <c r="M82" s="8" t="n">
        <v>182085</v>
      </c>
      <c r="N82" s="6" t="s">
        <v>76</v>
      </c>
      <c r="O82" s="2" t="s">
        <v>77</v>
      </c>
      <c r="P82" s="6" t="s">
        <v>36</v>
      </c>
      <c r="Q82" s="6" t="s">
        <v>30</v>
      </c>
      <c r="R82" s="3" t="n">
        <v>1</v>
      </c>
      <c r="S82" s="8" t="n">
        <v>95</v>
      </c>
      <c r="T82" s="8" t="n">
        <v>98</v>
      </c>
      <c r="U82" s="8" t="n">
        <v>95</v>
      </c>
      <c r="V82" s="8" t="n">
        <v>990176</v>
      </c>
      <c r="W82" s="6" t="s">
        <v>160</v>
      </c>
      <c r="X82" s="9" t="n">
        <v>4</v>
      </c>
      <c r="Y82" s="8" t="n">
        <v>337</v>
      </c>
      <c r="Z82" s="6" t="s">
        <v>124</v>
      </c>
    </row>
    <row r="83" s="2" customFormat="true" ht="12.75" hidden="false" customHeight="false" outlineLevel="0" collapsed="false">
      <c r="A83" s="1" t="n">
        <v>1941</v>
      </c>
      <c r="B83" s="6" t="s">
        <v>161</v>
      </c>
      <c r="C83" s="3" t="n">
        <v>3</v>
      </c>
      <c r="D83" s="7" t="n">
        <v>44572</v>
      </c>
      <c r="E83" s="7" t="n">
        <v>44662.9999884259</v>
      </c>
      <c r="F83" s="8" t="n">
        <v>47626098</v>
      </c>
      <c r="G83" s="7" t="n">
        <v>44572</v>
      </c>
      <c r="H83" s="7" t="n">
        <v>44572.8296990741</v>
      </c>
      <c r="I83" s="8" t="n">
        <v>337</v>
      </c>
      <c r="J83" s="6" t="s">
        <v>124</v>
      </c>
      <c r="K83" s="8" t="n">
        <v>15424662</v>
      </c>
      <c r="L83" s="6" t="s">
        <v>159</v>
      </c>
      <c r="M83" s="8" t="n">
        <v>182085</v>
      </c>
      <c r="N83" s="6" t="s">
        <v>76</v>
      </c>
      <c r="O83" s="2" t="s">
        <v>77</v>
      </c>
      <c r="P83" s="6" t="s">
        <v>36</v>
      </c>
      <c r="Q83" s="6" t="s">
        <v>30</v>
      </c>
      <c r="R83" s="3" t="n">
        <v>1</v>
      </c>
      <c r="S83" s="8" t="n">
        <v>95</v>
      </c>
      <c r="T83" s="8" t="n">
        <v>98</v>
      </c>
      <c r="U83" s="8" t="n">
        <v>95</v>
      </c>
      <c r="V83" s="8" t="n">
        <v>990176</v>
      </c>
      <c r="W83" s="6" t="s">
        <v>160</v>
      </c>
      <c r="X83" s="9" t="n">
        <v>2</v>
      </c>
      <c r="Y83" s="8" t="n">
        <v>337</v>
      </c>
      <c r="Z83" s="6" t="s">
        <v>124</v>
      </c>
    </row>
    <row r="84" s="2" customFormat="true" ht="12.75" hidden="false" customHeight="false" outlineLevel="0" collapsed="false">
      <c r="A84" s="1" t="n">
        <v>5001</v>
      </c>
      <c r="B84" s="6" t="s">
        <v>74</v>
      </c>
      <c r="C84" s="3" t="n">
        <v>3</v>
      </c>
      <c r="D84" s="7" t="n">
        <v>44577</v>
      </c>
      <c r="E84" s="7" t="n">
        <v>44667.9999884259</v>
      </c>
      <c r="F84" s="8" t="n">
        <v>47715455</v>
      </c>
      <c r="G84" s="7" t="n">
        <v>44577</v>
      </c>
      <c r="H84" s="7" t="n">
        <v>44577.7398148148</v>
      </c>
      <c r="I84" s="8" t="n">
        <v>337</v>
      </c>
      <c r="J84" s="6" t="s">
        <v>124</v>
      </c>
      <c r="K84" s="8" t="n">
        <v>15517285</v>
      </c>
      <c r="L84" s="6" t="s">
        <v>162</v>
      </c>
      <c r="M84" s="8" t="n">
        <v>182085</v>
      </c>
      <c r="N84" s="6" t="s">
        <v>76</v>
      </c>
      <c r="O84" s="2" t="s">
        <v>77</v>
      </c>
      <c r="P84" s="6" t="s">
        <v>36</v>
      </c>
      <c r="Q84" s="6" t="s">
        <v>30</v>
      </c>
      <c r="R84" s="3" t="n">
        <v>1</v>
      </c>
      <c r="S84" s="8" t="n">
        <v>95</v>
      </c>
      <c r="T84" s="8" t="n">
        <v>98</v>
      </c>
      <c r="U84" s="8" t="n">
        <v>95</v>
      </c>
      <c r="V84" s="8" t="n">
        <v>14379</v>
      </c>
      <c r="W84" s="6" t="s">
        <v>158</v>
      </c>
      <c r="X84" s="9" t="n">
        <v>4</v>
      </c>
      <c r="Y84" s="8" t="n">
        <v>337</v>
      </c>
      <c r="Z84" s="6" t="s">
        <v>124</v>
      </c>
    </row>
    <row r="85" s="2" customFormat="true" ht="12.75" hidden="false" customHeight="false" outlineLevel="0" collapsed="false">
      <c r="A85" s="1" t="n">
        <v>5001</v>
      </c>
      <c r="B85" s="6" t="s">
        <v>74</v>
      </c>
      <c r="C85" s="3" t="n">
        <v>3</v>
      </c>
      <c r="D85" s="7" t="n">
        <v>44586</v>
      </c>
      <c r="E85" s="7" t="n">
        <v>44676.9999884259</v>
      </c>
      <c r="F85" s="8" t="n">
        <v>47848772</v>
      </c>
      <c r="G85" s="7" t="n">
        <v>44586</v>
      </c>
      <c r="H85" s="7" t="n">
        <v>44586.6755439815</v>
      </c>
      <c r="I85" s="8" t="n">
        <v>337</v>
      </c>
      <c r="J85" s="6" t="s">
        <v>124</v>
      </c>
      <c r="K85" s="8" t="n">
        <v>15668583</v>
      </c>
      <c r="L85" s="6" t="s">
        <v>163</v>
      </c>
      <c r="M85" s="8" t="n">
        <v>182085</v>
      </c>
      <c r="N85" s="6" t="s">
        <v>76</v>
      </c>
      <c r="O85" s="2" t="s">
        <v>77</v>
      </c>
      <c r="P85" s="6" t="s">
        <v>36</v>
      </c>
      <c r="Q85" s="6" t="s">
        <v>30</v>
      </c>
      <c r="R85" s="3" t="n">
        <v>1</v>
      </c>
      <c r="S85" s="8" t="n">
        <v>97</v>
      </c>
      <c r="T85" s="8" t="n">
        <v>98</v>
      </c>
      <c r="U85" s="8" t="n">
        <v>97</v>
      </c>
      <c r="V85" s="8" t="n">
        <v>7050</v>
      </c>
      <c r="W85" s="6" t="s">
        <v>127</v>
      </c>
      <c r="X85" s="9" t="n">
        <v>4</v>
      </c>
      <c r="Y85" s="8" t="n">
        <v>337</v>
      </c>
      <c r="Z85" s="6" t="s">
        <v>124</v>
      </c>
    </row>
    <row r="86" s="2" customFormat="true" ht="12.75" hidden="false" customHeight="false" outlineLevel="0" collapsed="false">
      <c r="A86" s="1" t="n">
        <v>5001</v>
      </c>
      <c r="B86" s="6" t="s">
        <v>74</v>
      </c>
      <c r="C86" s="3" t="n">
        <v>3</v>
      </c>
      <c r="D86" s="7" t="n">
        <v>44587</v>
      </c>
      <c r="E86" s="7" t="n">
        <v>44677.9999884259</v>
      </c>
      <c r="F86" s="8" t="n">
        <v>47868426</v>
      </c>
      <c r="G86" s="7" t="n">
        <v>44587</v>
      </c>
      <c r="H86" s="7" t="n">
        <v>44587.8991550926</v>
      </c>
      <c r="I86" s="8" t="n">
        <v>337</v>
      </c>
      <c r="J86" s="6" t="s">
        <v>124</v>
      </c>
      <c r="K86" s="8" t="n">
        <v>15689259</v>
      </c>
      <c r="L86" s="6" t="s">
        <v>164</v>
      </c>
      <c r="M86" s="8" t="n">
        <v>182085</v>
      </c>
      <c r="N86" s="6" t="s">
        <v>76</v>
      </c>
      <c r="O86" s="2" t="s">
        <v>77</v>
      </c>
      <c r="P86" s="6" t="s">
        <v>36</v>
      </c>
      <c r="Q86" s="6" t="s">
        <v>30</v>
      </c>
      <c r="R86" s="3" t="n">
        <v>1</v>
      </c>
      <c r="S86" s="8" t="n">
        <v>95</v>
      </c>
      <c r="T86" s="8" t="n">
        <v>98</v>
      </c>
      <c r="U86" s="8" t="n">
        <v>95</v>
      </c>
      <c r="V86" s="8" t="n">
        <v>14751</v>
      </c>
      <c r="W86" s="6" t="s">
        <v>165</v>
      </c>
      <c r="X86" s="9" t="n">
        <v>4</v>
      </c>
      <c r="Y86" s="8" t="n">
        <v>337</v>
      </c>
      <c r="Z86" s="6" t="s">
        <v>124</v>
      </c>
    </row>
    <row r="87" s="2" customFormat="true" ht="12.75" hidden="false" customHeight="false" outlineLevel="0" collapsed="false">
      <c r="A87" s="1" t="n">
        <v>1941</v>
      </c>
      <c r="B87" s="6" t="s">
        <v>161</v>
      </c>
      <c r="C87" s="3" t="n">
        <v>3</v>
      </c>
      <c r="D87" s="7" t="n">
        <v>44587</v>
      </c>
      <c r="E87" s="7" t="n">
        <v>44677.9999884259</v>
      </c>
      <c r="F87" s="8" t="n">
        <v>47868440</v>
      </c>
      <c r="G87" s="7" t="n">
        <v>44587</v>
      </c>
      <c r="H87" s="7" t="n">
        <v>44587.9004513889</v>
      </c>
      <c r="I87" s="8" t="n">
        <v>337</v>
      </c>
      <c r="J87" s="6" t="s">
        <v>124</v>
      </c>
      <c r="K87" s="8" t="n">
        <v>15689259</v>
      </c>
      <c r="L87" s="6" t="s">
        <v>164</v>
      </c>
      <c r="M87" s="8" t="n">
        <v>182085</v>
      </c>
      <c r="N87" s="6" t="s">
        <v>76</v>
      </c>
      <c r="O87" s="2" t="s">
        <v>77</v>
      </c>
      <c r="P87" s="6" t="s">
        <v>36</v>
      </c>
      <c r="Q87" s="6" t="s">
        <v>30</v>
      </c>
      <c r="R87" s="3" t="n">
        <v>1</v>
      </c>
      <c r="S87" s="8" t="n">
        <v>95</v>
      </c>
      <c r="T87" s="8" t="n">
        <v>98</v>
      </c>
      <c r="U87" s="8" t="n">
        <v>95</v>
      </c>
      <c r="V87" s="8" t="n">
        <v>14751</v>
      </c>
      <c r="W87" s="6" t="s">
        <v>165</v>
      </c>
      <c r="X87" s="9" t="n">
        <v>2</v>
      </c>
      <c r="Y87" s="8" t="n">
        <v>337</v>
      </c>
      <c r="Z87" s="6" t="s">
        <v>124</v>
      </c>
    </row>
    <row r="88" s="2" customFormat="true" ht="12.75" hidden="false" customHeight="false" outlineLevel="0" collapsed="false">
      <c r="A88" s="1" t="n">
        <v>2006</v>
      </c>
      <c r="B88" s="6" t="s">
        <v>44</v>
      </c>
      <c r="C88" s="3" t="n">
        <v>3</v>
      </c>
      <c r="D88" s="7" t="n">
        <v>44590</v>
      </c>
      <c r="E88" s="7" t="n">
        <v>44680.9999884259</v>
      </c>
      <c r="F88" s="8" t="n">
        <v>47898587</v>
      </c>
      <c r="G88" s="7" t="n">
        <v>44590</v>
      </c>
      <c r="H88" s="7" t="n">
        <v>44590.4601273148</v>
      </c>
      <c r="I88" s="8" t="n">
        <v>337</v>
      </c>
      <c r="J88" s="6" t="s">
        <v>124</v>
      </c>
      <c r="K88" s="8" t="n">
        <v>4688938</v>
      </c>
      <c r="L88" s="6" t="s">
        <v>166</v>
      </c>
      <c r="M88" s="8" t="n">
        <v>182086</v>
      </c>
      <c r="N88" s="6" t="s">
        <v>34</v>
      </c>
      <c r="O88" s="2" t="s">
        <v>35</v>
      </c>
      <c r="P88" s="6" t="s">
        <v>36</v>
      </c>
      <c r="Q88" s="6" t="s">
        <v>30</v>
      </c>
      <c r="R88" s="3" t="n">
        <v>1</v>
      </c>
      <c r="S88" s="8" t="n">
        <v>96</v>
      </c>
      <c r="T88" s="8" t="n">
        <v>99</v>
      </c>
      <c r="U88" s="8" t="n">
        <v>96</v>
      </c>
      <c r="V88" s="8" t="n">
        <v>14379</v>
      </c>
      <c r="W88" s="6" t="s">
        <v>158</v>
      </c>
      <c r="X88" s="9" t="n">
        <v>2</v>
      </c>
      <c r="Y88" s="8" t="n">
        <v>337</v>
      </c>
      <c r="Z88" s="6" t="s">
        <v>124</v>
      </c>
    </row>
    <row r="89" s="2" customFormat="true" ht="12.75" hidden="false" customHeight="false" outlineLevel="0" collapsed="false">
      <c r="A89" s="1" t="n">
        <v>5003</v>
      </c>
      <c r="B89" s="6" t="s">
        <v>39</v>
      </c>
      <c r="C89" s="3" t="n">
        <v>3</v>
      </c>
      <c r="D89" s="7" t="n">
        <v>44590</v>
      </c>
      <c r="E89" s="7" t="n">
        <v>44680.9999884259</v>
      </c>
      <c r="F89" s="8" t="n">
        <v>47898556</v>
      </c>
      <c r="G89" s="7" t="n">
        <v>44590</v>
      </c>
      <c r="H89" s="7" t="n">
        <v>44590.4591203704</v>
      </c>
      <c r="I89" s="8" t="n">
        <v>337</v>
      </c>
      <c r="J89" s="6" t="s">
        <v>124</v>
      </c>
      <c r="K89" s="8" t="n">
        <v>4688938</v>
      </c>
      <c r="L89" s="6" t="s">
        <v>166</v>
      </c>
      <c r="M89" s="8" t="n">
        <v>182086</v>
      </c>
      <c r="N89" s="6" t="s">
        <v>34</v>
      </c>
      <c r="O89" s="2" t="s">
        <v>35</v>
      </c>
      <c r="P89" s="6" t="s">
        <v>36</v>
      </c>
      <c r="Q89" s="6" t="s">
        <v>30</v>
      </c>
      <c r="R89" s="3" t="n">
        <v>1</v>
      </c>
      <c r="S89" s="8" t="n">
        <v>96</v>
      </c>
      <c r="T89" s="8" t="n">
        <v>99</v>
      </c>
      <c r="U89" s="8" t="n">
        <v>96</v>
      </c>
      <c r="V89" s="8" t="n">
        <v>14379</v>
      </c>
      <c r="W89" s="6" t="s">
        <v>158</v>
      </c>
      <c r="X89" s="9" t="n">
        <v>4</v>
      </c>
      <c r="Y89" s="8" t="n">
        <v>337</v>
      </c>
      <c r="Z89" s="6" t="s">
        <v>124</v>
      </c>
    </row>
    <row r="90" s="2" customFormat="true" ht="12.75" hidden="false" customHeight="false" outlineLevel="0" collapsed="false">
      <c r="A90" s="1" t="n">
        <v>5003</v>
      </c>
      <c r="B90" s="6" t="s">
        <v>39</v>
      </c>
      <c r="C90" s="3" t="n">
        <v>3</v>
      </c>
      <c r="D90" s="7" t="n">
        <v>44571</v>
      </c>
      <c r="E90" s="7" t="n">
        <v>44661.9999884259</v>
      </c>
      <c r="F90" s="8" t="n">
        <v>47605856</v>
      </c>
      <c r="G90" s="7" t="n">
        <v>44571</v>
      </c>
      <c r="H90" s="7" t="n">
        <v>44571.5999421296</v>
      </c>
      <c r="I90" s="8" t="n">
        <v>337</v>
      </c>
      <c r="J90" s="6" t="s">
        <v>124</v>
      </c>
      <c r="K90" s="8" t="n">
        <v>15395882</v>
      </c>
      <c r="L90" s="6" t="s">
        <v>167</v>
      </c>
      <c r="M90" s="8" t="n">
        <v>182086</v>
      </c>
      <c r="N90" s="6" t="s">
        <v>34</v>
      </c>
      <c r="O90" s="2" t="s">
        <v>35</v>
      </c>
      <c r="P90" s="6" t="s">
        <v>36</v>
      </c>
      <c r="Q90" s="6" t="s">
        <v>30</v>
      </c>
      <c r="R90" s="3" t="n">
        <v>1</v>
      </c>
      <c r="S90" s="8" t="n">
        <v>96</v>
      </c>
      <c r="T90" s="8" t="n">
        <v>99</v>
      </c>
      <c r="U90" s="8" t="n">
        <v>96</v>
      </c>
      <c r="V90" s="8" t="n">
        <v>14751</v>
      </c>
      <c r="W90" s="6" t="s">
        <v>165</v>
      </c>
      <c r="X90" s="9" t="n">
        <v>4</v>
      </c>
      <c r="Y90" s="8" t="n">
        <v>337</v>
      </c>
      <c r="Z90" s="6" t="s">
        <v>124</v>
      </c>
    </row>
    <row r="91" s="2" customFormat="true" ht="12.75" hidden="false" customHeight="false" outlineLevel="0" collapsed="false">
      <c r="A91" s="1" t="n">
        <v>5003</v>
      </c>
      <c r="B91" s="6" t="s">
        <v>39</v>
      </c>
      <c r="C91" s="3" t="n">
        <v>3</v>
      </c>
      <c r="D91" s="7" t="n">
        <v>44590</v>
      </c>
      <c r="E91" s="7" t="n">
        <v>44680.9999884259</v>
      </c>
      <c r="F91" s="8" t="n">
        <v>47905541</v>
      </c>
      <c r="G91" s="7" t="n">
        <v>44590</v>
      </c>
      <c r="H91" s="7" t="n">
        <v>44590.7722337963</v>
      </c>
      <c r="I91" s="8" t="n">
        <v>337</v>
      </c>
      <c r="J91" s="6" t="s">
        <v>124</v>
      </c>
      <c r="K91" s="8" t="n">
        <v>15737647</v>
      </c>
      <c r="L91" s="6" t="s">
        <v>168</v>
      </c>
      <c r="M91" s="8" t="n">
        <v>182086</v>
      </c>
      <c r="N91" s="6" t="s">
        <v>34</v>
      </c>
      <c r="O91" s="2" t="s">
        <v>35</v>
      </c>
      <c r="P91" s="6" t="s">
        <v>36</v>
      </c>
      <c r="Q91" s="6" t="s">
        <v>30</v>
      </c>
      <c r="R91" s="3" t="n">
        <v>5</v>
      </c>
      <c r="S91" s="8" t="n">
        <v>98.812</v>
      </c>
      <c r="T91" s="8" t="n">
        <v>99</v>
      </c>
      <c r="U91" s="8" t="n">
        <v>494.06</v>
      </c>
      <c r="V91" s="8" t="n">
        <v>6965</v>
      </c>
      <c r="W91" s="6" t="s">
        <v>169</v>
      </c>
      <c r="X91" s="9" t="n">
        <v>4</v>
      </c>
      <c r="Y91" s="8" t="n">
        <v>337</v>
      </c>
      <c r="Z91" s="6" t="s">
        <v>124</v>
      </c>
    </row>
    <row r="92" s="2" customFormat="true" ht="12.75" hidden="false" customHeight="false" outlineLevel="0" collapsed="false">
      <c r="A92" s="1" t="n">
        <v>2203</v>
      </c>
      <c r="B92" s="6" t="s">
        <v>170</v>
      </c>
      <c r="C92" s="3" t="n">
        <v>10</v>
      </c>
      <c r="D92" s="7" t="n">
        <v>44557</v>
      </c>
      <c r="E92" s="7" t="n">
        <v>44647.9999884259</v>
      </c>
      <c r="F92" s="8" t="n">
        <v>47704331</v>
      </c>
      <c r="G92" s="7" t="n">
        <v>44576</v>
      </c>
      <c r="H92" s="7" t="n">
        <v>44576.9078472222</v>
      </c>
      <c r="I92" s="8" t="n">
        <v>337</v>
      </c>
      <c r="J92" s="6" t="s">
        <v>124</v>
      </c>
      <c r="K92" s="8" t="n">
        <v>3091794</v>
      </c>
      <c r="L92" s="6" t="s">
        <v>125</v>
      </c>
      <c r="M92" s="8" t="n">
        <v>190513</v>
      </c>
      <c r="N92" s="6" t="s">
        <v>51</v>
      </c>
      <c r="O92" s="2" t="s">
        <v>52</v>
      </c>
      <c r="P92" s="6" t="s">
        <v>53</v>
      </c>
      <c r="Q92" s="6" t="s">
        <v>30</v>
      </c>
      <c r="R92" s="3" t="n">
        <v>1</v>
      </c>
      <c r="S92" s="8" t="n">
        <v>79</v>
      </c>
      <c r="T92" s="8" t="n">
        <v>89</v>
      </c>
      <c r="U92" s="8" t="n">
        <v>79</v>
      </c>
      <c r="V92" s="8" t="n">
        <v>11883</v>
      </c>
      <c r="W92" s="6" t="s">
        <v>171</v>
      </c>
      <c r="X92" s="9" t="n">
        <v>1</v>
      </c>
      <c r="Y92" s="8" t="n">
        <v>337</v>
      </c>
      <c r="Z92" s="6" t="s">
        <v>124</v>
      </c>
    </row>
    <row r="93" s="2" customFormat="true" ht="12.75" hidden="false" customHeight="false" outlineLevel="0" collapsed="false">
      <c r="A93" s="1" t="n">
        <v>5022</v>
      </c>
      <c r="B93" s="6" t="s">
        <v>95</v>
      </c>
      <c r="C93" s="3" t="n">
        <v>10</v>
      </c>
      <c r="D93" s="7" t="n">
        <v>44579</v>
      </c>
      <c r="E93" s="7" t="n">
        <v>44669.9999884259</v>
      </c>
      <c r="F93" s="8" t="n">
        <v>47748382</v>
      </c>
      <c r="G93" s="7" t="n">
        <v>44579</v>
      </c>
      <c r="H93" s="7" t="n">
        <v>44579.7454050926</v>
      </c>
      <c r="I93" s="8" t="n">
        <v>337</v>
      </c>
      <c r="J93" s="6" t="s">
        <v>124</v>
      </c>
      <c r="K93" s="8" t="n">
        <v>15551298</v>
      </c>
      <c r="L93" s="6" t="s">
        <v>172</v>
      </c>
      <c r="M93" s="8" t="n">
        <v>204485</v>
      </c>
      <c r="N93" s="6" t="s">
        <v>97</v>
      </c>
      <c r="O93" s="2" t="s">
        <v>98</v>
      </c>
      <c r="P93" s="6" t="s">
        <v>99</v>
      </c>
      <c r="Q93" s="6" t="s">
        <v>30</v>
      </c>
      <c r="R93" s="3" t="n">
        <v>1</v>
      </c>
      <c r="S93" s="8" t="n">
        <v>245</v>
      </c>
      <c r="T93" s="8" t="n">
        <v>247</v>
      </c>
      <c r="U93" s="8" t="n">
        <v>245</v>
      </c>
      <c r="V93" s="8" t="n">
        <v>14419</v>
      </c>
      <c r="W93" s="6" t="s">
        <v>173</v>
      </c>
      <c r="X93" s="9" t="n">
        <v>7</v>
      </c>
      <c r="Y93" s="8" t="n">
        <v>337</v>
      </c>
      <c r="Z93" s="6" t="s">
        <v>124</v>
      </c>
    </row>
    <row r="94" s="2" customFormat="true" ht="12.75" hidden="false" customHeight="false" outlineLevel="0" collapsed="false">
      <c r="A94" s="1" t="n">
        <v>2143</v>
      </c>
      <c r="B94" s="6" t="s">
        <v>54</v>
      </c>
      <c r="C94" s="3" t="n">
        <v>13</v>
      </c>
      <c r="D94" s="7" t="n">
        <v>44536</v>
      </c>
      <c r="E94" s="7" t="n">
        <v>44626.9999884259</v>
      </c>
      <c r="F94" s="8" t="n">
        <v>47703417</v>
      </c>
      <c r="G94" s="7" t="n">
        <v>44576</v>
      </c>
      <c r="H94" s="7" t="n">
        <v>44576.8774074074</v>
      </c>
      <c r="I94" s="8" t="n">
        <v>337</v>
      </c>
      <c r="J94" s="6" t="s">
        <v>124</v>
      </c>
      <c r="K94" s="8" t="n">
        <v>14856016</v>
      </c>
      <c r="L94" s="6" t="s">
        <v>174</v>
      </c>
      <c r="M94" s="8" t="n">
        <v>210421</v>
      </c>
      <c r="N94" s="6" t="s">
        <v>56</v>
      </c>
      <c r="O94" s="2" t="s">
        <v>57</v>
      </c>
      <c r="P94" s="6" t="s">
        <v>58</v>
      </c>
      <c r="Q94" s="6" t="s">
        <v>30</v>
      </c>
      <c r="R94" s="3" t="n">
        <v>1</v>
      </c>
      <c r="S94" s="8" t="n">
        <v>221.67</v>
      </c>
      <c r="T94" s="8" t="n">
        <v>226</v>
      </c>
      <c r="U94" s="8" t="n">
        <v>221.67</v>
      </c>
      <c r="V94" s="8" t="n">
        <v>14379</v>
      </c>
      <c r="W94" s="6" t="s">
        <v>158</v>
      </c>
      <c r="X94" s="9" t="n">
        <v>3</v>
      </c>
      <c r="Y94" s="8" t="n">
        <v>337</v>
      </c>
      <c r="Z94" s="6" t="s">
        <v>124</v>
      </c>
    </row>
    <row r="95" s="2" customFormat="true" ht="12.75" hidden="false" customHeight="false" outlineLevel="0" collapsed="false">
      <c r="A95" s="1"/>
      <c r="C95" s="3"/>
      <c r="F95" s="16" t="n">
        <v>47801672</v>
      </c>
      <c r="G95" s="23" t="n">
        <v>44583.5329513889</v>
      </c>
      <c r="H95" s="23"/>
      <c r="I95" s="16" t="n">
        <v>337</v>
      </c>
      <c r="J95" s="15" t="s">
        <v>124</v>
      </c>
      <c r="K95" s="15"/>
      <c r="L95" s="15"/>
      <c r="M95" s="16" t="n">
        <v>219842</v>
      </c>
      <c r="N95" s="15" t="s">
        <v>148</v>
      </c>
      <c r="O95" s="17" t="s">
        <v>149</v>
      </c>
      <c r="P95" s="15" t="s">
        <v>150</v>
      </c>
      <c r="Q95" s="15" t="s">
        <v>30</v>
      </c>
      <c r="R95" s="18" t="n">
        <v>1</v>
      </c>
      <c r="S95" s="24"/>
      <c r="T95" s="24"/>
      <c r="U95" s="19" t="n">
        <v>215</v>
      </c>
      <c r="V95" s="16" t="n">
        <v>7050</v>
      </c>
      <c r="W95" s="15" t="s">
        <v>127</v>
      </c>
      <c r="X95" s="25" t="n">
        <v>5</v>
      </c>
      <c r="Y95" s="16" t="n">
        <v>337</v>
      </c>
      <c r="Z95" s="15" t="s">
        <v>124</v>
      </c>
      <c r="AA95" s="2" t="n">
        <f aca="false">220-U95</f>
        <v>5</v>
      </c>
    </row>
    <row r="96" s="2" customFormat="true" ht="12.75" hidden="false" customHeight="false" outlineLevel="0" collapsed="false">
      <c r="A96" s="1" t="n">
        <v>1941</v>
      </c>
      <c r="B96" s="6" t="s">
        <v>161</v>
      </c>
      <c r="C96" s="3" t="n">
        <v>3</v>
      </c>
      <c r="D96" s="7" t="n">
        <v>44488</v>
      </c>
      <c r="E96" s="7" t="n">
        <v>44578.9999884259</v>
      </c>
      <c r="F96" s="8" t="n">
        <v>47501120</v>
      </c>
      <c r="G96" s="7" t="n">
        <v>44563</v>
      </c>
      <c r="H96" s="7" t="n">
        <v>44563.7094675926</v>
      </c>
      <c r="I96" s="8" t="n">
        <v>339</v>
      </c>
      <c r="J96" s="6" t="s">
        <v>175</v>
      </c>
      <c r="K96" s="8" t="n">
        <v>14208044</v>
      </c>
      <c r="L96" s="6" t="s">
        <v>176</v>
      </c>
      <c r="M96" s="8" t="n">
        <v>182085</v>
      </c>
      <c r="N96" s="6" t="s">
        <v>76</v>
      </c>
      <c r="O96" s="2" t="s">
        <v>77</v>
      </c>
      <c r="P96" s="6" t="s">
        <v>36</v>
      </c>
      <c r="Q96" s="6" t="s">
        <v>30</v>
      </c>
      <c r="R96" s="3" t="n">
        <v>3</v>
      </c>
      <c r="S96" s="8" t="n">
        <v>97</v>
      </c>
      <c r="T96" s="8" t="n">
        <v>98</v>
      </c>
      <c r="U96" s="8" t="n">
        <v>291</v>
      </c>
      <c r="V96" s="8" t="n">
        <v>6456</v>
      </c>
      <c r="W96" s="6" t="s">
        <v>177</v>
      </c>
      <c r="X96" s="9" t="n">
        <v>2</v>
      </c>
      <c r="Y96" s="8" t="n">
        <v>339</v>
      </c>
      <c r="Z96" s="6" t="s">
        <v>175</v>
      </c>
    </row>
    <row r="97" s="2" customFormat="true" ht="12.75" hidden="false" customHeight="false" outlineLevel="0" collapsed="false">
      <c r="A97" s="1" t="n">
        <v>5003</v>
      </c>
      <c r="B97" s="6" t="s">
        <v>39</v>
      </c>
      <c r="C97" s="3" t="n">
        <v>3</v>
      </c>
      <c r="D97" s="7" t="n">
        <v>44581</v>
      </c>
      <c r="E97" s="7" t="n">
        <v>44671.9999884259</v>
      </c>
      <c r="F97" s="8" t="n">
        <v>47774813</v>
      </c>
      <c r="G97" s="7" t="n">
        <v>44581</v>
      </c>
      <c r="H97" s="7" t="n">
        <v>44581.6351157407</v>
      </c>
      <c r="I97" s="8" t="n">
        <v>339</v>
      </c>
      <c r="J97" s="6" t="s">
        <v>175</v>
      </c>
      <c r="K97" s="8" t="n">
        <v>5022433</v>
      </c>
      <c r="L97" s="6" t="s">
        <v>178</v>
      </c>
      <c r="M97" s="8" t="n">
        <v>182086</v>
      </c>
      <c r="N97" s="6" t="s">
        <v>34</v>
      </c>
      <c r="O97" s="2" t="s">
        <v>35</v>
      </c>
      <c r="P97" s="6" t="s">
        <v>36</v>
      </c>
      <c r="Q97" s="6" t="s">
        <v>30</v>
      </c>
      <c r="R97" s="3" t="n">
        <v>2</v>
      </c>
      <c r="S97" s="8" t="n">
        <v>97.5</v>
      </c>
      <c r="T97" s="8" t="n">
        <v>99</v>
      </c>
      <c r="U97" s="8" t="n">
        <v>195</v>
      </c>
      <c r="V97" s="8" t="n">
        <v>13986</v>
      </c>
      <c r="W97" s="6" t="s">
        <v>179</v>
      </c>
      <c r="X97" s="9" t="n">
        <v>4</v>
      </c>
      <c r="Y97" s="8" t="n">
        <v>339</v>
      </c>
      <c r="Z97" s="6" t="s">
        <v>175</v>
      </c>
    </row>
    <row r="98" s="2" customFormat="true" ht="12.75" hidden="false" customHeight="false" outlineLevel="0" collapsed="false">
      <c r="A98" s="1" t="n">
        <v>2007</v>
      </c>
      <c r="B98" s="6" t="s">
        <v>32</v>
      </c>
      <c r="C98" s="3" t="n">
        <v>4</v>
      </c>
      <c r="D98" s="7" t="n">
        <v>44524</v>
      </c>
      <c r="E98" s="7" t="n">
        <v>44614.9999884259</v>
      </c>
      <c r="F98" s="8" t="n">
        <v>47583015</v>
      </c>
      <c r="G98" s="7" t="n">
        <v>44569</v>
      </c>
      <c r="H98" s="7" t="n">
        <v>44569.7788773148</v>
      </c>
      <c r="I98" s="8" t="n">
        <v>339</v>
      </c>
      <c r="J98" s="6" t="s">
        <v>175</v>
      </c>
      <c r="K98" s="8" t="n">
        <v>7002796</v>
      </c>
      <c r="L98" s="6" t="s">
        <v>180</v>
      </c>
      <c r="M98" s="8" t="n">
        <v>182086</v>
      </c>
      <c r="N98" s="6" t="s">
        <v>34</v>
      </c>
      <c r="O98" s="2" t="s">
        <v>35</v>
      </c>
      <c r="P98" s="6" t="s">
        <v>36</v>
      </c>
      <c r="Q98" s="6" t="s">
        <v>30</v>
      </c>
      <c r="R98" s="3" t="n">
        <v>1</v>
      </c>
      <c r="S98" s="8" t="n">
        <v>95</v>
      </c>
      <c r="T98" s="8" t="n">
        <v>99</v>
      </c>
      <c r="U98" s="8" t="n">
        <v>95</v>
      </c>
      <c r="V98" s="8" t="n">
        <v>13986</v>
      </c>
      <c r="W98" s="6" t="s">
        <v>179</v>
      </c>
      <c r="X98" s="9" t="n">
        <v>2</v>
      </c>
      <c r="Y98" s="8" t="n">
        <v>339</v>
      </c>
      <c r="Z98" s="6" t="s">
        <v>175</v>
      </c>
    </row>
    <row r="99" s="2" customFormat="true" ht="12.75" hidden="false" customHeight="false" outlineLevel="0" collapsed="false">
      <c r="A99" s="1" t="n">
        <v>2144</v>
      </c>
      <c r="B99" s="6" t="s">
        <v>181</v>
      </c>
      <c r="C99" s="3" t="n">
        <v>15</v>
      </c>
      <c r="D99" s="7" t="n">
        <v>44554</v>
      </c>
      <c r="E99" s="7" t="n">
        <v>44644.9999884259</v>
      </c>
      <c r="F99" s="8" t="n">
        <v>47515337</v>
      </c>
      <c r="G99" s="7" t="n">
        <v>44564</v>
      </c>
      <c r="H99" s="7" t="n">
        <v>44564.835</v>
      </c>
      <c r="I99" s="8" t="n">
        <v>339</v>
      </c>
      <c r="J99" s="6" t="s">
        <v>175</v>
      </c>
      <c r="K99" s="8" t="n">
        <v>13731501</v>
      </c>
      <c r="L99" s="6" t="s">
        <v>96</v>
      </c>
      <c r="M99" s="8" t="n">
        <v>210421</v>
      </c>
      <c r="N99" s="6" t="s">
        <v>56</v>
      </c>
      <c r="O99" s="2" t="s">
        <v>57</v>
      </c>
      <c r="P99" s="6" t="s">
        <v>58</v>
      </c>
      <c r="Q99" s="6" t="s">
        <v>30</v>
      </c>
      <c r="R99" s="3" t="n">
        <v>1</v>
      </c>
      <c r="S99" s="8" t="n">
        <v>211</v>
      </c>
      <c r="T99" s="8" t="n">
        <v>226</v>
      </c>
      <c r="U99" s="8" t="n">
        <v>211</v>
      </c>
      <c r="V99" s="8" t="n">
        <v>13986</v>
      </c>
      <c r="W99" s="6" t="s">
        <v>179</v>
      </c>
      <c r="X99" s="9" t="n">
        <v>3</v>
      </c>
      <c r="Y99" s="8" t="n">
        <v>339</v>
      </c>
      <c r="Z99" s="6" t="s">
        <v>175</v>
      </c>
    </row>
    <row r="100" s="2" customFormat="true" ht="12.75" hidden="false" customHeight="false" outlineLevel="0" collapsed="false">
      <c r="A100" s="1" t="n">
        <v>3481</v>
      </c>
      <c r="B100" s="6" t="s">
        <v>71</v>
      </c>
      <c r="C100" s="3" t="n">
        <v>5</v>
      </c>
      <c r="D100" s="7" t="n">
        <v>44564</v>
      </c>
      <c r="E100" s="7" t="n">
        <v>44654.9999884259</v>
      </c>
      <c r="F100" s="8" t="n">
        <v>47511195</v>
      </c>
      <c r="G100" s="7" t="n">
        <v>44564</v>
      </c>
      <c r="H100" s="7" t="n">
        <v>44564.6422106482</v>
      </c>
      <c r="I100" s="8" t="n">
        <v>341</v>
      </c>
      <c r="J100" s="6" t="s">
        <v>182</v>
      </c>
      <c r="K100" s="8" t="n">
        <v>9904549</v>
      </c>
      <c r="L100" s="6" t="s">
        <v>183</v>
      </c>
      <c r="M100" s="8" t="n">
        <v>142709</v>
      </c>
      <c r="N100" s="6" t="s">
        <v>34</v>
      </c>
      <c r="O100" s="2" t="s">
        <v>68</v>
      </c>
      <c r="P100" s="6" t="s">
        <v>69</v>
      </c>
      <c r="Q100" s="6" t="s">
        <v>30</v>
      </c>
      <c r="R100" s="3" t="n">
        <v>1</v>
      </c>
      <c r="S100" s="8" t="n">
        <v>24.8</v>
      </c>
      <c r="T100" s="8" t="n">
        <v>29.8</v>
      </c>
      <c r="U100" s="8" t="n">
        <v>24.8</v>
      </c>
      <c r="V100" s="8" t="n">
        <v>14064</v>
      </c>
      <c r="W100" s="6" t="s">
        <v>184</v>
      </c>
      <c r="X100" s="9" t="n">
        <v>2</v>
      </c>
      <c r="Y100" s="8" t="n">
        <v>341</v>
      </c>
      <c r="Z100" s="6" t="s">
        <v>182</v>
      </c>
    </row>
    <row r="101" s="2" customFormat="true" ht="12.75" hidden="false" customHeight="false" outlineLevel="0" collapsed="false">
      <c r="A101" s="1" t="n">
        <v>3229</v>
      </c>
      <c r="B101" s="6" t="s">
        <v>185</v>
      </c>
      <c r="C101" s="3" t="n">
        <v>20</v>
      </c>
      <c r="D101" s="7" t="n">
        <v>44534</v>
      </c>
      <c r="E101" s="7" t="n">
        <v>44624.9999884259</v>
      </c>
      <c r="F101" s="8" t="n">
        <v>47655818</v>
      </c>
      <c r="G101" s="7" t="n">
        <v>44574</v>
      </c>
      <c r="H101" s="7" t="n">
        <v>44574.6614583333</v>
      </c>
      <c r="I101" s="8" t="n">
        <v>341</v>
      </c>
      <c r="J101" s="6" t="s">
        <v>182</v>
      </c>
      <c r="K101" s="8" t="n">
        <v>4329945</v>
      </c>
      <c r="L101" s="6" t="s">
        <v>186</v>
      </c>
      <c r="M101" s="8" t="n">
        <v>159753</v>
      </c>
      <c r="N101" s="6" t="s">
        <v>187</v>
      </c>
      <c r="O101" s="2" t="s">
        <v>188</v>
      </c>
      <c r="P101" s="6" t="s">
        <v>29</v>
      </c>
      <c r="Q101" s="6" t="s">
        <v>30</v>
      </c>
      <c r="R101" s="3" t="n">
        <v>1</v>
      </c>
      <c r="S101" s="8" t="n">
        <v>160</v>
      </c>
      <c r="T101" s="8" t="n">
        <v>180</v>
      </c>
      <c r="U101" s="8" t="n">
        <v>160</v>
      </c>
      <c r="V101" s="8" t="n">
        <v>11372</v>
      </c>
      <c r="W101" s="6" t="s">
        <v>186</v>
      </c>
      <c r="X101" s="9" t="n">
        <v>5</v>
      </c>
      <c r="Y101" s="8" t="n">
        <v>341</v>
      </c>
      <c r="Z101" s="6" t="s">
        <v>182</v>
      </c>
    </row>
    <row r="102" s="2" customFormat="true" ht="12.75" hidden="false" customHeight="false" outlineLevel="0" collapsed="false">
      <c r="A102" s="1" t="n">
        <v>5003</v>
      </c>
      <c r="B102" s="6" t="s">
        <v>39</v>
      </c>
      <c r="C102" s="3" t="n">
        <v>3</v>
      </c>
      <c r="D102" s="7" t="n">
        <v>44592</v>
      </c>
      <c r="E102" s="7" t="n">
        <v>44682.9999884259</v>
      </c>
      <c r="F102" s="8" t="n">
        <v>47924424</v>
      </c>
      <c r="G102" s="7" t="n">
        <v>44592</v>
      </c>
      <c r="H102" s="7" t="n">
        <v>44592.4816087963</v>
      </c>
      <c r="I102" s="8" t="n">
        <v>341</v>
      </c>
      <c r="J102" s="6" t="s">
        <v>182</v>
      </c>
      <c r="K102" s="8" t="n">
        <v>4031358</v>
      </c>
      <c r="L102" s="6" t="s">
        <v>189</v>
      </c>
      <c r="M102" s="8" t="n">
        <v>182086</v>
      </c>
      <c r="N102" s="6" t="s">
        <v>34</v>
      </c>
      <c r="O102" s="2" t="s">
        <v>35</v>
      </c>
      <c r="P102" s="6" t="s">
        <v>36</v>
      </c>
      <c r="Q102" s="6" t="s">
        <v>30</v>
      </c>
      <c r="R102" s="3" t="n">
        <v>1</v>
      </c>
      <c r="S102" s="8" t="n">
        <v>96</v>
      </c>
      <c r="T102" s="8" t="n">
        <v>99</v>
      </c>
      <c r="U102" s="8" t="n">
        <v>96</v>
      </c>
      <c r="V102" s="8" t="n">
        <v>14064</v>
      </c>
      <c r="W102" s="6" t="s">
        <v>184</v>
      </c>
      <c r="X102" s="9" t="n">
        <v>4</v>
      </c>
      <c r="Y102" s="8" t="n">
        <v>341</v>
      </c>
      <c r="Z102" s="6" t="s">
        <v>182</v>
      </c>
    </row>
    <row r="103" s="2" customFormat="true" ht="12.75" hidden="false" customHeight="false" outlineLevel="0" collapsed="false">
      <c r="A103" s="1" t="n">
        <v>5003</v>
      </c>
      <c r="B103" s="6" t="s">
        <v>39</v>
      </c>
      <c r="C103" s="3" t="n">
        <v>3</v>
      </c>
      <c r="D103" s="7" t="n">
        <v>44569</v>
      </c>
      <c r="E103" s="7" t="n">
        <v>44659.9999884259</v>
      </c>
      <c r="F103" s="8" t="n">
        <v>47577772</v>
      </c>
      <c r="G103" s="7" t="n">
        <v>44569</v>
      </c>
      <c r="H103" s="7" t="n">
        <v>44569.5252430556</v>
      </c>
      <c r="I103" s="8" t="n">
        <v>347</v>
      </c>
      <c r="J103" s="6" t="s">
        <v>190</v>
      </c>
      <c r="K103" s="8" t="n">
        <v>3457926</v>
      </c>
      <c r="L103" s="6" t="s">
        <v>191</v>
      </c>
      <c r="M103" s="8" t="n">
        <v>182086</v>
      </c>
      <c r="N103" s="6" t="s">
        <v>34</v>
      </c>
      <c r="O103" s="2" t="s">
        <v>35</v>
      </c>
      <c r="P103" s="6" t="s">
        <v>36</v>
      </c>
      <c r="Q103" s="6" t="s">
        <v>30</v>
      </c>
      <c r="R103" s="3" t="n">
        <v>1</v>
      </c>
      <c r="S103" s="8" t="n">
        <v>96</v>
      </c>
      <c r="T103" s="8" t="n">
        <v>99</v>
      </c>
      <c r="U103" s="8" t="n">
        <v>96</v>
      </c>
      <c r="V103" s="8" t="n">
        <v>12990</v>
      </c>
      <c r="W103" s="6" t="s">
        <v>192</v>
      </c>
      <c r="X103" s="9" t="n">
        <v>4</v>
      </c>
      <c r="Y103" s="8" t="n">
        <v>347</v>
      </c>
      <c r="Z103" s="6" t="s">
        <v>190</v>
      </c>
    </row>
    <row r="104" s="2" customFormat="true" ht="12.75" hidden="false" customHeight="false" outlineLevel="0" collapsed="false">
      <c r="A104" s="1"/>
      <c r="C104" s="3"/>
      <c r="I104" s="2" t="n">
        <v>744</v>
      </c>
      <c r="J104" s="10" t="s">
        <v>193</v>
      </c>
      <c r="K104" s="11" t="n">
        <v>3471997</v>
      </c>
      <c r="L104" s="10" t="s">
        <v>194</v>
      </c>
      <c r="M104" s="11" t="n">
        <v>233899</v>
      </c>
      <c r="N104" s="10" t="s">
        <v>51</v>
      </c>
      <c r="O104" s="12" t="s">
        <v>102</v>
      </c>
      <c r="P104" s="10" t="s">
        <v>103</v>
      </c>
      <c r="Q104" s="10" t="s">
        <v>30</v>
      </c>
      <c r="R104" s="13" t="n">
        <v>4</v>
      </c>
      <c r="U104" s="20" t="n">
        <v>351</v>
      </c>
      <c r="V104" s="11" t="n">
        <v>5519</v>
      </c>
      <c r="W104" s="10" t="s">
        <v>195</v>
      </c>
      <c r="X104" s="2" t="n">
        <f aca="false">R104*1</f>
        <v>4</v>
      </c>
      <c r="Y104" s="2" t="n">
        <v>744</v>
      </c>
      <c r="Z104" s="10" t="s">
        <v>193</v>
      </c>
      <c r="AA104" s="2" t="n">
        <f aca="false">89*4-U104</f>
        <v>5</v>
      </c>
    </row>
    <row r="105" s="2" customFormat="true" ht="12.75" hidden="false" customHeight="false" outlineLevel="0" collapsed="false">
      <c r="A105" s="1"/>
      <c r="C105" s="3"/>
      <c r="I105" s="2" t="n">
        <v>570</v>
      </c>
      <c r="J105" s="10" t="s">
        <v>196</v>
      </c>
      <c r="K105" s="11" t="n">
        <v>3495373</v>
      </c>
      <c r="L105" s="10" t="s">
        <v>197</v>
      </c>
      <c r="M105" s="11" t="n">
        <v>233899</v>
      </c>
      <c r="N105" s="10" t="s">
        <v>51</v>
      </c>
      <c r="O105" s="12" t="s">
        <v>102</v>
      </c>
      <c r="P105" s="10" t="s">
        <v>103</v>
      </c>
      <c r="Q105" s="10" t="s">
        <v>30</v>
      </c>
      <c r="R105" s="13" t="n">
        <v>3</v>
      </c>
      <c r="U105" s="14" t="n">
        <v>207</v>
      </c>
      <c r="V105" s="11" t="n">
        <v>11537</v>
      </c>
      <c r="W105" s="10" t="s">
        <v>198</v>
      </c>
      <c r="X105" s="2" t="n">
        <f aca="false">R105*1</f>
        <v>3</v>
      </c>
      <c r="Y105" s="2" t="n">
        <v>570</v>
      </c>
      <c r="Z105" s="10" t="s">
        <v>196</v>
      </c>
      <c r="AA105" s="2" t="n">
        <v>60</v>
      </c>
    </row>
    <row r="106" s="2" customFormat="true" ht="12.75" hidden="false" customHeight="false" outlineLevel="0" collapsed="false">
      <c r="A106" s="1"/>
      <c r="C106" s="3"/>
      <c r="I106" s="2" t="n">
        <v>570</v>
      </c>
      <c r="J106" s="15" t="s">
        <v>196</v>
      </c>
      <c r="K106" s="16" t="n">
        <v>3495373</v>
      </c>
      <c r="L106" s="15" t="s">
        <v>197</v>
      </c>
      <c r="M106" s="16" t="n">
        <v>233899</v>
      </c>
      <c r="N106" s="15" t="s">
        <v>51</v>
      </c>
      <c r="O106" s="17" t="s">
        <v>106</v>
      </c>
      <c r="P106" s="15" t="s">
        <v>107</v>
      </c>
      <c r="Q106" s="15" t="s">
        <v>30</v>
      </c>
      <c r="R106" s="18" t="n">
        <v>2</v>
      </c>
      <c r="U106" s="22" t="n">
        <v>158</v>
      </c>
      <c r="V106" s="16" t="n">
        <v>11537</v>
      </c>
      <c r="W106" s="15" t="s">
        <v>198</v>
      </c>
      <c r="X106" s="2" t="n">
        <f aca="false">R106*1</f>
        <v>2</v>
      </c>
      <c r="Y106" s="2" t="n">
        <v>570</v>
      </c>
      <c r="Z106" s="15" t="s">
        <v>196</v>
      </c>
      <c r="AA106" s="2" t="n">
        <v>20</v>
      </c>
    </row>
    <row r="107" s="2" customFormat="true" ht="12.75" hidden="false" customHeight="false" outlineLevel="0" collapsed="false">
      <c r="A107" s="1"/>
      <c r="C107" s="3"/>
      <c r="I107" s="2" t="n">
        <v>570</v>
      </c>
      <c r="J107" s="15" t="s">
        <v>196</v>
      </c>
      <c r="K107" s="16" t="n">
        <v>3495373</v>
      </c>
      <c r="L107" s="15" t="s">
        <v>197</v>
      </c>
      <c r="M107" s="16" t="n">
        <v>233899</v>
      </c>
      <c r="N107" s="15" t="s">
        <v>51</v>
      </c>
      <c r="O107" s="17" t="s">
        <v>106</v>
      </c>
      <c r="P107" s="15" t="s">
        <v>107</v>
      </c>
      <c r="Q107" s="15" t="s">
        <v>30</v>
      </c>
      <c r="R107" s="18" t="n">
        <v>1</v>
      </c>
      <c r="U107" s="22" t="n">
        <v>84</v>
      </c>
      <c r="V107" s="16" t="n">
        <v>11537</v>
      </c>
      <c r="W107" s="15" t="s">
        <v>198</v>
      </c>
      <c r="X107" s="2" t="n">
        <v>6</v>
      </c>
      <c r="Y107" s="2" t="n">
        <v>570</v>
      </c>
      <c r="Z107" s="15" t="s">
        <v>196</v>
      </c>
      <c r="AA107" s="2" t="n">
        <v>5</v>
      </c>
    </row>
    <row r="108" s="2" customFormat="true" ht="12.75" hidden="false" customHeight="false" outlineLevel="0" collapsed="false">
      <c r="A108" s="1" t="n">
        <v>2407</v>
      </c>
      <c r="B108" s="6" t="s">
        <v>199</v>
      </c>
      <c r="C108" s="3" t="n">
        <v>20</v>
      </c>
      <c r="D108" s="7" t="n">
        <v>44528</v>
      </c>
      <c r="E108" s="7" t="n">
        <v>44618.9999884259</v>
      </c>
      <c r="F108" s="8" t="n">
        <v>47504184</v>
      </c>
      <c r="G108" s="7" t="n">
        <v>44563</v>
      </c>
      <c r="H108" s="7" t="n">
        <v>44563.8430555556</v>
      </c>
      <c r="I108" s="8" t="n">
        <v>351</v>
      </c>
      <c r="J108" s="6" t="s">
        <v>200</v>
      </c>
      <c r="K108" s="8" t="n">
        <v>7963854</v>
      </c>
      <c r="L108" s="6" t="s">
        <v>201</v>
      </c>
      <c r="M108" s="8" t="n">
        <v>75119</v>
      </c>
      <c r="N108" s="6" t="s">
        <v>202</v>
      </c>
      <c r="O108" s="2" t="s">
        <v>203</v>
      </c>
      <c r="P108" s="6" t="s">
        <v>204</v>
      </c>
      <c r="Q108" s="6" t="s">
        <v>30</v>
      </c>
      <c r="R108" s="3" t="n">
        <v>1</v>
      </c>
      <c r="S108" s="8" t="n">
        <v>200</v>
      </c>
      <c r="T108" s="8" t="n">
        <v>220</v>
      </c>
      <c r="U108" s="8" t="n">
        <v>200</v>
      </c>
      <c r="V108" s="8" t="n">
        <v>8594</v>
      </c>
      <c r="W108" s="6" t="s">
        <v>205</v>
      </c>
      <c r="Y108" s="8" t="n">
        <v>351</v>
      </c>
      <c r="Z108" s="6" t="s">
        <v>200</v>
      </c>
      <c r="AA108" s="2" t="n">
        <f aca="false">220-S108</f>
        <v>20</v>
      </c>
    </row>
    <row r="109" s="2" customFormat="true" ht="12.75" hidden="false" customHeight="false" outlineLevel="0" collapsed="false">
      <c r="A109" s="1" t="n">
        <v>2407</v>
      </c>
      <c r="B109" s="6" t="s">
        <v>199</v>
      </c>
      <c r="C109" s="3" t="n">
        <v>20</v>
      </c>
      <c r="D109" s="7" t="n">
        <v>44563</v>
      </c>
      <c r="E109" s="7" t="n">
        <v>44653.9999884259</v>
      </c>
      <c r="F109" s="8" t="n">
        <v>47504518</v>
      </c>
      <c r="G109" s="7" t="n">
        <v>44563</v>
      </c>
      <c r="H109" s="7" t="n">
        <v>44563.8567013889</v>
      </c>
      <c r="I109" s="8" t="n">
        <v>351</v>
      </c>
      <c r="J109" s="6" t="s">
        <v>200</v>
      </c>
      <c r="K109" s="8" t="n">
        <v>7963854</v>
      </c>
      <c r="L109" s="6" t="s">
        <v>201</v>
      </c>
      <c r="M109" s="8" t="n">
        <v>75119</v>
      </c>
      <c r="N109" s="6" t="s">
        <v>202</v>
      </c>
      <c r="O109" s="2" t="s">
        <v>203</v>
      </c>
      <c r="P109" s="6" t="s">
        <v>204</v>
      </c>
      <c r="Q109" s="6" t="s">
        <v>30</v>
      </c>
      <c r="R109" s="3" t="n">
        <v>1</v>
      </c>
      <c r="S109" s="8" t="n">
        <v>200</v>
      </c>
      <c r="T109" s="8" t="n">
        <v>220</v>
      </c>
      <c r="U109" s="8" t="n">
        <v>200</v>
      </c>
      <c r="V109" s="8" t="n">
        <v>10953</v>
      </c>
      <c r="W109" s="6" t="s">
        <v>206</v>
      </c>
      <c r="Y109" s="8" t="n">
        <v>351</v>
      </c>
      <c r="Z109" s="6" t="s">
        <v>200</v>
      </c>
      <c r="AA109" s="2" t="n">
        <f aca="false">220-S109</f>
        <v>20</v>
      </c>
    </row>
    <row r="110" s="2" customFormat="true" ht="12.75" hidden="false" customHeight="false" outlineLevel="0" collapsed="false">
      <c r="A110" s="1" t="n">
        <v>2405</v>
      </c>
      <c r="B110" s="6" t="s">
        <v>207</v>
      </c>
      <c r="C110" s="3" t="n">
        <v>10</v>
      </c>
      <c r="D110" s="7" t="n">
        <v>44564</v>
      </c>
      <c r="E110" s="7" t="n">
        <v>44654.9999884259</v>
      </c>
      <c r="F110" s="8" t="n">
        <v>47515325</v>
      </c>
      <c r="G110" s="7" t="n">
        <v>44564</v>
      </c>
      <c r="H110" s="7" t="n">
        <v>44564.8336921296</v>
      </c>
      <c r="I110" s="8" t="n">
        <v>351</v>
      </c>
      <c r="J110" s="6" t="s">
        <v>200</v>
      </c>
      <c r="K110" s="8" t="n">
        <v>8289593</v>
      </c>
      <c r="L110" s="6" t="s">
        <v>208</v>
      </c>
      <c r="M110" s="8" t="n">
        <v>75119</v>
      </c>
      <c r="N110" s="6" t="s">
        <v>202</v>
      </c>
      <c r="O110" s="2" t="s">
        <v>203</v>
      </c>
      <c r="P110" s="6" t="s">
        <v>204</v>
      </c>
      <c r="Q110" s="6" t="s">
        <v>30</v>
      </c>
      <c r="R110" s="3" t="n">
        <v>1</v>
      </c>
      <c r="S110" s="8" t="n">
        <v>210</v>
      </c>
      <c r="T110" s="8" t="n">
        <v>220</v>
      </c>
      <c r="U110" s="8" t="n">
        <v>210</v>
      </c>
      <c r="V110" s="8" t="n">
        <v>8594</v>
      </c>
      <c r="W110" s="6" t="s">
        <v>205</v>
      </c>
      <c r="Y110" s="8" t="n">
        <v>351</v>
      </c>
      <c r="Z110" s="6" t="s">
        <v>200</v>
      </c>
      <c r="AA110" s="2" t="n">
        <f aca="false">220-S110</f>
        <v>10</v>
      </c>
    </row>
    <row r="111" s="2" customFormat="true" ht="12.75" hidden="false" customHeight="false" outlineLevel="0" collapsed="false">
      <c r="A111" s="1" t="n">
        <v>2405</v>
      </c>
      <c r="B111" s="6" t="s">
        <v>207</v>
      </c>
      <c r="C111" s="3" t="n">
        <v>10</v>
      </c>
      <c r="D111" s="7" t="n">
        <v>44501</v>
      </c>
      <c r="E111" s="7" t="n">
        <v>44591.9999884259</v>
      </c>
      <c r="F111" s="8" t="n">
        <v>47515256</v>
      </c>
      <c r="G111" s="7" t="n">
        <v>44564</v>
      </c>
      <c r="H111" s="7" t="n">
        <v>44564.8291666667</v>
      </c>
      <c r="I111" s="8" t="n">
        <v>351</v>
      </c>
      <c r="J111" s="6" t="s">
        <v>200</v>
      </c>
      <c r="K111" s="8" t="n">
        <v>8289593</v>
      </c>
      <c r="L111" s="6" t="s">
        <v>208</v>
      </c>
      <c r="M111" s="8" t="n">
        <v>75119</v>
      </c>
      <c r="N111" s="6" t="s">
        <v>202</v>
      </c>
      <c r="O111" s="2" t="s">
        <v>203</v>
      </c>
      <c r="P111" s="6" t="s">
        <v>204</v>
      </c>
      <c r="Q111" s="6" t="s">
        <v>30</v>
      </c>
      <c r="R111" s="3" t="n">
        <v>1</v>
      </c>
      <c r="S111" s="8" t="n">
        <v>210</v>
      </c>
      <c r="T111" s="8" t="n">
        <v>220</v>
      </c>
      <c r="U111" s="8" t="n">
        <v>210</v>
      </c>
      <c r="V111" s="8" t="n">
        <v>8606</v>
      </c>
      <c r="W111" s="6" t="s">
        <v>209</v>
      </c>
      <c r="Y111" s="8" t="n">
        <v>351</v>
      </c>
      <c r="Z111" s="6" t="s">
        <v>200</v>
      </c>
      <c r="AA111" s="2" t="n">
        <f aca="false">220-S111</f>
        <v>10</v>
      </c>
    </row>
    <row r="112" s="2" customFormat="true" ht="12.75" hidden="false" customHeight="false" outlineLevel="0" collapsed="false">
      <c r="A112" s="1" t="n">
        <v>1921</v>
      </c>
      <c r="B112" s="6" t="s">
        <v>210</v>
      </c>
      <c r="C112" s="3" t="n">
        <v>10</v>
      </c>
      <c r="D112" s="7" t="n">
        <v>44494</v>
      </c>
      <c r="E112" s="7" t="n">
        <v>44584.9999884259</v>
      </c>
      <c r="F112" s="8" t="n">
        <v>47607369</v>
      </c>
      <c r="G112" s="7" t="n">
        <v>44571</v>
      </c>
      <c r="H112" s="7" t="n">
        <v>44571.6875925926</v>
      </c>
      <c r="I112" s="8" t="n">
        <v>351</v>
      </c>
      <c r="J112" s="6" t="s">
        <v>200</v>
      </c>
      <c r="K112" s="8" t="n">
        <v>13722782</v>
      </c>
      <c r="L112" s="6" t="s">
        <v>211</v>
      </c>
      <c r="M112" s="8" t="n">
        <v>87828</v>
      </c>
      <c r="N112" s="6" t="s">
        <v>62</v>
      </c>
      <c r="O112" s="2" t="s">
        <v>63</v>
      </c>
      <c r="P112" s="6" t="s">
        <v>58</v>
      </c>
      <c r="Q112" s="6" t="s">
        <v>30</v>
      </c>
      <c r="R112" s="3" t="n">
        <v>1</v>
      </c>
      <c r="S112" s="8" t="n">
        <v>183</v>
      </c>
      <c r="T112" s="8" t="n">
        <v>193</v>
      </c>
      <c r="U112" s="8" t="n">
        <v>183</v>
      </c>
      <c r="V112" s="8" t="n">
        <v>8606</v>
      </c>
      <c r="W112" s="6" t="s">
        <v>209</v>
      </c>
      <c r="X112" s="9" t="n">
        <v>2</v>
      </c>
      <c r="Y112" s="8" t="n">
        <v>351</v>
      </c>
      <c r="Z112" s="6" t="s">
        <v>200</v>
      </c>
    </row>
    <row r="113" s="2" customFormat="true" ht="12.75" hidden="false" customHeight="false" outlineLevel="0" collapsed="false">
      <c r="A113" s="1" t="n">
        <v>1922</v>
      </c>
      <c r="B113" s="6" t="s">
        <v>65</v>
      </c>
      <c r="C113" s="3" t="n">
        <v>15</v>
      </c>
      <c r="D113" s="7" t="n">
        <v>44571</v>
      </c>
      <c r="E113" s="7" t="n">
        <v>44661.9999884259</v>
      </c>
      <c r="F113" s="8" t="n">
        <v>47607384</v>
      </c>
      <c r="G113" s="7" t="n">
        <v>44571</v>
      </c>
      <c r="H113" s="7" t="n">
        <v>44571.6884259259</v>
      </c>
      <c r="I113" s="8" t="n">
        <v>351</v>
      </c>
      <c r="J113" s="6" t="s">
        <v>200</v>
      </c>
      <c r="K113" s="8" t="n">
        <v>13722782</v>
      </c>
      <c r="L113" s="6" t="s">
        <v>211</v>
      </c>
      <c r="M113" s="8" t="n">
        <v>87828</v>
      </c>
      <c r="N113" s="6" t="s">
        <v>62</v>
      </c>
      <c r="O113" s="2" t="s">
        <v>63</v>
      </c>
      <c r="P113" s="6" t="s">
        <v>58</v>
      </c>
      <c r="Q113" s="6" t="s">
        <v>30</v>
      </c>
      <c r="R113" s="3" t="n">
        <v>1</v>
      </c>
      <c r="S113" s="8" t="n">
        <v>178</v>
      </c>
      <c r="T113" s="8" t="n">
        <v>193</v>
      </c>
      <c r="U113" s="8" t="n">
        <v>178</v>
      </c>
      <c r="V113" s="8" t="n">
        <v>8594</v>
      </c>
      <c r="W113" s="6" t="s">
        <v>205</v>
      </c>
      <c r="X113" s="9" t="n">
        <v>2</v>
      </c>
      <c r="Y113" s="8" t="n">
        <v>351</v>
      </c>
      <c r="Z113" s="6" t="s">
        <v>200</v>
      </c>
    </row>
    <row r="114" s="2" customFormat="true" ht="12.75" hidden="false" customHeight="false" outlineLevel="0" collapsed="false">
      <c r="A114" s="1" t="n">
        <v>1922</v>
      </c>
      <c r="B114" s="6" t="s">
        <v>65</v>
      </c>
      <c r="C114" s="3" t="n">
        <v>15</v>
      </c>
      <c r="D114" s="7" t="n">
        <v>44571</v>
      </c>
      <c r="E114" s="7" t="n">
        <v>44661.9999884259</v>
      </c>
      <c r="F114" s="8" t="n">
        <v>47607764</v>
      </c>
      <c r="G114" s="7" t="n">
        <v>44571</v>
      </c>
      <c r="H114" s="7" t="n">
        <v>44571.688125</v>
      </c>
      <c r="I114" s="8" t="n">
        <v>351</v>
      </c>
      <c r="J114" s="6" t="s">
        <v>200</v>
      </c>
      <c r="K114" s="8" t="n">
        <v>13722782</v>
      </c>
      <c r="L114" s="6" t="s">
        <v>211</v>
      </c>
      <c r="M114" s="8" t="n">
        <v>87828</v>
      </c>
      <c r="N114" s="6" t="s">
        <v>62</v>
      </c>
      <c r="O114" s="2" t="s">
        <v>63</v>
      </c>
      <c r="P114" s="6" t="s">
        <v>58</v>
      </c>
      <c r="Q114" s="6" t="s">
        <v>30</v>
      </c>
      <c r="R114" s="3" t="n">
        <v>1</v>
      </c>
      <c r="S114" s="8" t="n">
        <v>178</v>
      </c>
      <c r="T114" s="8" t="n">
        <v>193</v>
      </c>
      <c r="U114" s="8" t="n">
        <v>178</v>
      </c>
      <c r="V114" s="8" t="n">
        <v>8606</v>
      </c>
      <c r="W114" s="6" t="s">
        <v>209</v>
      </c>
      <c r="X114" s="9" t="n">
        <v>2</v>
      </c>
      <c r="Y114" s="8" t="n">
        <v>351</v>
      </c>
      <c r="Z114" s="6" t="s">
        <v>200</v>
      </c>
    </row>
    <row r="115" s="2" customFormat="true" ht="12.75" hidden="false" customHeight="false" outlineLevel="0" collapsed="false">
      <c r="A115" s="1" t="n">
        <v>2007</v>
      </c>
      <c r="B115" s="6" t="s">
        <v>32</v>
      </c>
      <c r="C115" s="3" t="n">
        <v>4</v>
      </c>
      <c r="D115" s="7" t="n">
        <v>44551</v>
      </c>
      <c r="E115" s="7" t="n">
        <v>44641.9999884259</v>
      </c>
      <c r="F115" s="8" t="n">
        <v>47744580</v>
      </c>
      <c r="G115" s="7" t="n">
        <v>44579</v>
      </c>
      <c r="H115" s="7" t="n">
        <v>44579.6115046296</v>
      </c>
      <c r="I115" s="8" t="n">
        <v>351</v>
      </c>
      <c r="J115" s="6" t="s">
        <v>200</v>
      </c>
      <c r="K115" s="8" t="n">
        <v>544137</v>
      </c>
      <c r="L115" s="6" t="s">
        <v>212</v>
      </c>
      <c r="M115" s="8" t="n">
        <v>182086</v>
      </c>
      <c r="N115" s="6" t="s">
        <v>34</v>
      </c>
      <c r="O115" s="2" t="s">
        <v>35</v>
      </c>
      <c r="P115" s="6" t="s">
        <v>36</v>
      </c>
      <c r="Q115" s="6" t="s">
        <v>30</v>
      </c>
      <c r="R115" s="3" t="n">
        <v>1</v>
      </c>
      <c r="S115" s="8" t="n">
        <v>95</v>
      </c>
      <c r="T115" s="8" t="n">
        <v>99</v>
      </c>
      <c r="U115" s="8" t="n">
        <v>95</v>
      </c>
      <c r="V115" s="8" t="n">
        <v>8606</v>
      </c>
      <c r="W115" s="6" t="s">
        <v>209</v>
      </c>
      <c r="X115" s="9" t="n">
        <v>2</v>
      </c>
      <c r="Y115" s="8" t="n">
        <v>351</v>
      </c>
      <c r="Z115" s="6" t="s">
        <v>200</v>
      </c>
    </row>
    <row r="116" s="2" customFormat="true" ht="12.75" hidden="false" customHeight="false" outlineLevel="0" collapsed="false">
      <c r="A116" s="1" t="n">
        <v>2203</v>
      </c>
      <c r="B116" s="6" t="s">
        <v>170</v>
      </c>
      <c r="C116" s="3" t="n">
        <v>10</v>
      </c>
      <c r="D116" s="7" t="n">
        <v>44495</v>
      </c>
      <c r="E116" s="7" t="n">
        <v>44585.9999884259</v>
      </c>
      <c r="F116" s="8" t="n">
        <v>47685333</v>
      </c>
      <c r="G116" s="7" t="n">
        <v>44575</v>
      </c>
      <c r="H116" s="7" t="n">
        <v>44575.9263078704</v>
      </c>
      <c r="I116" s="8" t="n">
        <v>351</v>
      </c>
      <c r="J116" s="6" t="s">
        <v>200</v>
      </c>
      <c r="K116" s="8" t="n">
        <v>10096451</v>
      </c>
      <c r="L116" s="6" t="s">
        <v>213</v>
      </c>
      <c r="M116" s="8" t="n">
        <v>190513</v>
      </c>
      <c r="N116" s="6" t="s">
        <v>51</v>
      </c>
      <c r="O116" s="2" t="s">
        <v>52</v>
      </c>
      <c r="P116" s="6" t="s">
        <v>53</v>
      </c>
      <c r="Q116" s="6" t="s">
        <v>30</v>
      </c>
      <c r="R116" s="3" t="n">
        <v>1</v>
      </c>
      <c r="S116" s="8" t="n">
        <v>79</v>
      </c>
      <c r="T116" s="8" t="n">
        <v>89</v>
      </c>
      <c r="U116" s="8" t="n">
        <v>79</v>
      </c>
      <c r="V116" s="8" t="n">
        <v>10953</v>
      </c>
      <c r="W116" s="6" t="s">
        <v>206</v>
      </c>
      <c r="X116" s="9" t="n">
        <v>1</v>
      </c>
      <c r="Y116" s="8" t="n">
        <v>351</v>
      </c>
      <c r="Z116" s="6" t="s">
        <v>200</v>
      </c>
    </row>
    <row r="117" s="2" customFormat="true" ht="12.75" hidden="false" customHeight="false" outlineLevel="0" collapsed="false">
      <c r="A117" s="1" t="n">
        <v>2204</v>
      </c>
      <c r="B117" s="6" t="s">
        <v>49</v>
      </c>
      <c r="C117" s="3" t="n">
        <v>15</v>
      </c>
      <c r="D117" s="7" t="n">
        <v>44577</v>
      </c>
      <c r="E117" s="7" t="n">
        <v>44667.9999884259</v>
      </c>
      <c r="F117" s="8" t="n">
        <v>47707792</v>
      </c>
      <c r="G117" s="7" t="n">
        <v>44577</v>
      </c>
      <c r="H117" s="7" t="n">
        <v>44577.4607291667</v>
      </c>
      <c r="I117" s="8" t="n">
        <v>351</v>
      </c>
      <c r="J117" s="6" t="s">
        <v>200</v>
      </c>
      <c r="K117" s="8" t="n">
        <v>10096451</v>
      </c>
      <c r="L117" s="6" t="s">
        <v>213</v>
      </c>
      <c r="M117" s="8" t="n">
        <v>190513</v>
      </c>
      <c r="N117" s="6" t="s">
        <v>51</v>
      </c>
      <c r="O117" s="2" t="s">
        <v>52</v>
      </c>
      <c r="P117" s="6" t="s">
        <v>53</v>
      </c>
      <c r="Q117" s="6" t="s">
        <v>30</v>
      </c>
      <c r="R117" s="3" t="n">
        <v>1</v>
      </c>
      <c r="S117" s="8" t="n">
        <v>74</v>
      </c>
      <c r="T117" s="8" t="n">
        <v>89</v>
      </c>
      <c r="U117" s="8" t="n">
        <v>74</v>
      </c>
      <c r="V117" s="8" t="n">
        <v>10953</v>
      </c>
      <c r="W117" s="6" t="s">
        <v>206</v>
      </c>
      <c r="X117" s="9" t="n">
        <v>1</v>
      </c>
      <c r="Y117" s="8" t="n">
        <v>351</v>
      </c>
      <c r="Z117" s="6" t="s">
        <v>200</v>
      </c>
    </row>
    <row r="118" s="2" customFormat="true" ht="12.75" hidden="false" customHeight="false" outlineLevel="0" collapsed="false">
      <c r="A118" s="1" t="n">
        <v>2203</v>
      </c>
      <c r="B118" s="6" t="s">
        <v>170</v>
      </c>
      <c r="C118" s="3" t="n">
        <v>10</v>
      </c>
      <c r="D118" s="7" t="n">
        <v>44575</v>
      </c>
      <c r="E118" s="7" t="n">
        <v>44665.9999884259</v>
      </c>
      <c r="F118" s="8" t="n">
        <v>47707777</v>
      </c>
      <c r="G118" s="7" t="n">
        <v>44577</v>
      </c>
      <c r="H118" s="7" t="n">
        <v>44577.4603587963</v>
      </c>
      <c r="I118" s="8" t="n">
        <v>351</v>
      </c>
      <c r="J118" s="6" t="s">
        <v>200</v>
      </c>
      <c r="K118" s="8" t="n">
        <v>10096451</v>
      </c>
      <c r="L118" s="6" t="s">
        <v>213</v>
      </c>
      <c r="M118" s="8" t="n">
        <v>190513</v>
      </c>
      <c r="N118" s="6" t="s">
        <v>51</v>
      </c>
      <c r="O118" s="2" t="s">
        <v>52</v>
      </c>
      <c r="P118" s="6" t="s">
        <v>53</v>
      </c>
      <c r="Q118" s="6" t="s">
        <v>30</v>
      </c>
      <c r="R118" s="3" t="n">
        <v>1</v>
      </c>
      <c r="S118" s="8" t="n">
        <v>79</v>
      </c>
      <c r="T118" s="8" t="n">
        <v>89</v>
      </c>
      <c r="U118" s="8" t="n">
        <v>79</v>
      </c>
      <c r="V118" s="8" t="n">
        <v>8594</v>
      </c>
      <c r="W118" s="6" t="s">
        <v>205</v>
      </c>
      <c r="X118" s="9" t="n">
        <v>1</v>
      </c>
      <c r="Y118" s="8" t="n">
        <v>351</v>
      </c>
      <c r="Z118" s="6" t="s">
        <v>200</v>
      </c>
    </row>
    <row r="119" s="2" customFormat="true" ht="12.75" hidden="false" customHeight="false" outlineLevel="0" collapsed="false">
      <c r="A119" s="1"/>
      <c r="C119" s="3"/>
      <c r="I119" s="2" t="n">
        <v>745</v>
      </c>
      <c r="J119" s="10" t="s">
        <v>214</v>
      </c>
      <c r="K119" s="11" t="n">
        <v>3721530</v>
      </c>
      <c r="L119" s="10" t="s">
        <v>215</v>
      </c>
      <c r="M119" s="11" t="n">
        <v>233899</v>
      </c>
      <c r="N119" s="10" t="s">
        <v>51</v>
      </c>
      <c r="O119" s="12" t="s">
        <v>102</v>
      </c>
      <c r="P119" s="10" t="s">
        <v>103</v>
      </c>
      <c r="Q119" s="10" t="s">
        <v>30</v>
      </c>
      <c r="R119" s="13" t="n">
        <v>1</v>
      </c>
      <c r="U119" s="14" t="n">
        <v>84</v>
      </c>
      <c r="V119" s="11" t="n">
        <v>13282</v>
      </c>
      <c r="W119" s="10" t="s">
        <v>216</v>
      </c>
      <c r="X119" s="2" t="n">
        <v>6</v>
      </c>
      <c r="Y119" s="2" t="n">
        <v>745</v>
      </c>
      <c r="Z119" s="10" t="s">
        <v>214</v>
      </c>
      <c r="AA119" s="2" t="n">
        <v>5</v>
      </c>
    </row>
    <row r="120" s="2" customFormat="true" ht="12.75" hidden="false" customHeight="false" outlineLevel="0" collapsed="false">
      <c r="A120" s="1"/>
      <c r="C120" s="3"/>
      <c r="I120" s="2" t="n">
        <v>379</v>
      </c>
      <c r="J120" s="10" t="s">
        <v>217</v>
      </c>
      <c r="K120" s="11" t="n">
        <v>3723308</v>
      </c>
      <c r="L120" s="10" t="s">
        <v>218</v>
      </c>
      <c r="M120" s="11" t="n">
        <v>233899</v>
      </c>
      <c r="N120" s="10" t="s">
        <v>51</v>
      </c>
      <c r="O120" s="12" t="s">
        <v>102</v>
      </c>
      <c r="P120" s="10" t="s">
        <v>103</v>
      </c>
      <c r="Q120" s="10" t="s">
        <v>30</v>
      </c>
      <c r="R120" s="13" t="n">
        <v>2</v>
      </c>
      <c r="U120" s="14" t="n">
        <v>158</v>
      </c>
      <c r="V120" s="11" t="n">
        <v>6830</v>
      </c>
      <c r="W120" s="10" t="s">
        <v>219</v>
      </c>
      <c r="X120" s="2" t="n">
        <f aca="false">R120*1</f>
        <v>2</v>
      </c>
      <c r="Y120" s="2" t="n">
        <v>379</v>
      </c>
      <c r="Z120" s="10" t="s">
        <v>217</v>
      </c>
      <c r="AA120" s="2" t="n">
        <v>20</v>
      </c>
    </row>
    <row r="121" s="2" customFormat="true" ht="12.75" hidden="false" customHeight="false" outlineLevel="0" collapsed="false">
      <c r="A121" s="1"/>
      <c r="C121" s="3"/>
      <c r="I121" s="2" t="n">
        <v>379</v>
      </c>
      <c r="J121" s="15" t="s">
        <v>217</v>
      </c>
      <c r="K121" s="16" t="n">
        <v>3723308</v>
      </c>
      <c r="L121" s="15" t="s">
        <v>218</v>
      </c>
      <c r="M121" s="16" t="n">
        <v>233899</v>
      </c>
      <c r="N121" s="15" t="s">
        <v>51</v>
      </c>
      <c r="O121" s="17" t="s">
        <v>106</v>
      </c>
      <c r="P121" s="15" t="s">
        <v>107</v>
      </c>
      <c r="Q121" s="15" t="s">
        <v>30</v>
      </c>
      <c r="R121" s="18" t="n">
        <v>1</v>
      </c>
      <c r="U121" s="22" t="n">
        <v>84</v>
      </c>
      <c r="V121" s="16" t="n">
        <v>6830</v>
      </c>
      <c r="W121" s="15" t="s">
        <v>219</v>
      </c>
      <c r="X121" s="2" t="n">
        <v>6</v>
      </c>
      <c r="Y121" s="2" t="n">
        <v>379</v>
      </c>
      <c r="Z121" s="15" t="s">
        <v>217</v>
      </c>
      <c r="AA121" s="2" t="n">
        <v>5</v>
      </c>
    </row>
    <row r="122" s="2" customFormat="true" ht="12.75" hidden="false" customHeight="false" outlineLevel="0" collapsed="false">
      <c r="A122" s="1"/>
      <c r="C122" s="3"/>
      <c r="I122" s="2" t="n">
        <v>111400</v>
      </c>
      <c r="J122" s="10" t="s">
        <v>220</v>
      </c>
      <c r="K122" s="11" t="n">
        <v>3746948</v>
      </c>
      <c r="L122" s="10" t="s">
        <v>221</v>
      </c>
      <c r="M122" s="11" t="n">
        <v>233899</v>
      </c>
      <c r="N122" s="10" t="s">
        <v>51</v>
      </c>
      <c r="O122" s="12" t="s">
        <v>102</v>
      </c>
      <c r="P122" s="10" t="s">
        <v>103</v>
      </c>
      <c r="Q122" s="10" t="s">
        <v>30</v>
      </c>
      <c r="R122" s="13" t="n">
        <v>2</v>
      </c>
      <c r="U122" s="20" t="n">
        <v>173</v>
      </c>
      <c r="V122" s="11" t="n">
        <v>7645</v>
      </c>
      <c r="W122" s="10" t="s">
        <v>222</v>
      </c>
      <c r="X122" s="2" t="n">
        <f aca="false">R122*1</f>
        <v>2</v>
      </c>
      <c r="Y122" s="2" t="n">
        <v>111400</v>
      </c>
      <c r="Z122" s="10" t="s">
        <v>220</v>
      </c>
      <c r="AA122" s="2" t="n">
        <f aca="false">89*2-U122</f>
        <v>5</v>
      </c>
    </row>
    <row r="123" s="2" customFormat="true" ht="12.75" hidden="false" customHeight="false" outlineLevel="0" collapsed="false">
      <c r="A123" s="1"/>
      <c r="C123" s="3"/>
      <c r="I123" s="2" t="n">
        <v>742</v>
      </c>
      <c r="J123" s="10" t="s">
        <v>100</v>
      </c>
      <c r="K123" s="11" t="n">
        <v>3790108</v>
      </c>
      <c r="L123" s="10" t="s">
        <v>223</v>
      </c>
      <c r="M123" s="11" t="n">
        <v>233899</v>
      </c>
      <c r="N123" s="10" t="s">
        <v>51</v>
      </c>
      <c r="O123" s="12" t="s">
        <v>102</v>
      </c>
      <c r="P123" s="10" t="s">
        <v>103</v>
      </c>
      <c r="Q123" s="10" t="s">
        <v>30</v>
      </c>
      <c r="R123" s="13" t="n">
        <v>2</v>
      </c>
      <c r="U123" s="14" t="n">
        <v>158</v>
      </c>
      <c r="V123" s="11" t="n">
        <v>1000435</v>
      </c>
      <c r="W123" s="10" t="s">
        <v>224</v>
      </c>
      <c r="X123" s="2" t="n">
        <f aca="false">R123*1</f>
        <v>2</v>
      </c>
      <c r="Y123" s="2" t="n">
        <v>742</v>
      </c>
      <c r="Z123" s="10" t="s">
        <v>100</v>
      </c>
      <c r="AA123" s="2" t="n">
        <v>20</v>
      </c>
    </row>
    <row r="124" s="2" customFormat="true" ht="12.75" hidden="false" customHeight="false" outlineLevel="0" collapsed="false">
      <c r="A124" s="1"/>
      <c r="C124" s="3"/>
      <c r="I124" s="2" t="n">
        <v>742</v>
      </c>
      <c r="J124" s="15" t="s">
        <v>100</v>
      </c>
      <c r="K124" s="16" t="n">
        <v>3790108</v>
      </c>
      <c r="L124" s="15" t="s">
        <v>223</v>
      </c>
      <c r="M124" s="16" t="n">
        <v>233899</v>
      </c>
      <c r="N124" s="15" t="s">
        <v>51</v>
      </c>
      <c r="O124" s="17" t="s">
        <v>106</v>
      </c>
      <c r="P124" s="15" t="s">
        <v>107</v>
      </c>
      <c r="Q124" s="15" t="s">
        <v>30</v>
      </c>
      <c r="R124" s="18" t="n">
        <v>1</v>
      </c>
      <c r="U124" s="22" t="n">
        <v>84</v>
      </c>
      <c r="V124" s="16" t="n">
        <v>1000435</v>
      </c>
      <c r="W124" s="15" t="s">
        <v>224</v>
      </c>
      <c r="X124" s="2" t="n">
        <v>6</v>
      </c>
      <c r="Y124" s="2" t="n">
        <v>742</v>
      </c>
      <c r="Z124" s="15" t="s">
        <v>100</v>
      </c>
      <c r="AA124" s="2" t="n">
        <v>5</v>
      </c>
    </row>
    <row r="125" s="2" customFormat="true" ht="12.75" hidden="false" customHeight="false" outlineLevel="0" collapsed="false">
      <c r="A125" s="1"/>
      <c r="C125" s="3"/>
      <c r="I125" s="2" t="n">
        <v>101453</v>
      </c>
      <c r="J125" s="10" t="s">
        <v>225</v>
      </c>
      <c r="K125" s="11" t="n">
        <v>3818725</v>
      </c>
      <c r="L125" s="10" t="s">
        <v>226</v>
      </c>
      <c r="M125" s="11" t="n">
        <v>233899</v>
      </c>
      <c r="N125" s="10" t="s">
        <v>51</v>
      </c>
      <c r="O125" s="12" t="s">
        <v>102</v>
      </c>
      <c r="P125" s="10" t="s">
        <v>103</v>
      </c>
      <c r="Q125" s="10" t="s">
        <v>30</v>
      </c>
      <c r="R125" s="13" t="n">
        <v>3</v>
      </c>
      <c r="U125" s="14" t="n">
        <v>207</v>
      </c>
      <c r="V125" s="11" t="n">
        <v>4518</v>
      </c>
      <c r="W125" s="10" t="s">
        <v>227</v>
      </c>
      <c r="X125" s="2" t="n">
        <f aca="false">R125*1</f>
        <v>3</v>
      </c>
      <c r="Y125" s="2" t="n">
        <v>101453</v>
      </c>
      <c r="Z125" s="10" t="s">
        <v>225</v>
      </c>
      <c r="AA125" s="2" t="n">
        <v>60</v>
      </c>
    </row>
    <row r="126" s="2" customFormat="true" ht="12.75" hidden="false" customHeight="false" outlineLevel="0" collapsed="false">
      <c r="A126" s="1"/>
      <c r="C126" s="3"/>
      <c r="I126" s="2" t="n">
        <v>101453</v>
      </c>
      <c r="J126" s="15" t="s">
        <v>225</v>
      </c>
      <c r="K126" s="16" t="n">
        <v>3818725</v>
      </c>
      <c r="L126" s="15" t="s">
        <v>226</v>
      </c>
      <c r="M126" s="16" t="n">
        <v>190513</v>
      </c>
      <c r="N126" s="15" t="s">
        <v>51</v>
      </c>
      <c r="O126" s="17" t="s">
        <v>119</v>
      </c>
      <c r="P126" s="15" t="s">
        <v>107</v>
      </c>
      <c r="Q126" s="15" t="s">
        <v>30</v>
      </c>
      <c r="R126" s="18" t="n">
        <v>2</v>
      </c>
      <c r="U126" s="22" t="n">
        <v>158</v>
      </c>
      <c r="V126" s="16" t="n">
        <v>11866</v>
      </c>
      <c r="W126" s="15" t="s">
        <v>228</v>
      </c>
      <c r="X126" s="2" t="n">
        <f aca="false">R126*1</f>
        <v>2</v>
      </c>
      <c r="Y126" s="2" t="n">
        <v>101453</v>
      </c>
      <c r="Z126" s="15" t="s">
        <v>225</v>
      </c>
      <c r="AA126" s="2" t="n">
        <v>20</v>
      </c>
    </row>
    <row r="127" s="2" customFormat="true" ht="12.75" hidden="false" customHeight="false" outlineLevel="0" collapsed="false">
      <c r="A127" s="1" t="n">
        <v>2407</v>
      </c>
      <c r="B127" s="6" t="s">
        <v>199</v>
      </c>
      <c r="C127" s="3" t="n">
        <v>20</v>
      </c>
      <c r="D127" s="7" t="n">
        <v>44560</v>
      </c>
      <c r="E127" s="7" t="n">
        <v>44650.9999884259</v>
      </c>
      <c r="F127" s="8" t="n">
        <v>47697956</v>
      </c>
      <c r="G127" s="7" t="n">
        <v>44576</v>
      </c>
      <c r="H127" s="7" t="n">
        <v>44576.7290509259</v>
      </c>
      <c r="I127" s="8" t="n">
        <v>355</v>
      </c>
      <c r="J127" s="6" t="s">
        <v>229</v>
      </c>
      <c r="K127" s="8" t="n">
        <v>4984846</v>
      </c>
      <c r="L127" s="6" t="s">
        <v>230</v>
      </c>
      <c r="M127" s="8" t="n">
        <v>75119</v>
      </c>
      <c r="N127" s="6" t="s">
        <v>202</v>
      </c>
      <c r="O127" s="2" t="s">
        <v>203</v>
      </c>
      <c r="P127" s="6" t="s">
        <v>204</v>
      </c>
      <c r="Q127" s="6" t="s">
        <v>30</v>
      </c>
      <c r="R127" s="3" t="n">
        <v>1</v>
      </c>
      <c r="S127" s="8" t="n">
        <v>200</v>
      </c>
      <c r="T127" s="8" t="n">
        <v>220</v>
      </c>
      <c r="U127" s="8" t="n">
        <v>200</v>
      </c>
      <c r="V127" s="8" t="n">
        <v>9895</v>
      </c>
      <c r="W127" s="6" t="s">
        <v>231</v>
      </c>
      <c r="Y127" s="8" t="n">
        <v>355</v>
      </c>
      <c r="Z127" s="6" t="s">
        <v>229</v>
      </c>
      <c r="AA127" s="2" t="n">
        <f aca="false">220-S127</f>
        <v>20</v>
      </c>
    </row>
    <row r="128" s="2" customFormat="true" ht="12.75" hidden="false" customHeight="false" outlineLevel="0" collapsed="false">
      <c r="A128" s="1" t="n">
        <v>2407</v>
      </c>
      <c r="B128" s="6" t="s">
        <v>199</v>
      </c>
      <c r="C128" s="3" t="n">
        <v>20</v>
      </c>
      <c r="D128" s="7" t="n">
        <v>44576</v>
      </c>
      <c r="E128" s="7" t="n">
        <v>44666.9999884259</v>
      </c>
      <c r="F128" s="8" t="n">
        <v>47915220</v>
      </c>
      <c r="G128" s="7" t="n">
        <v>44591</v>
      </c>
      <c r="H128" s="7" t="n">
        <v>44591.6185069445</v>
      </c>
      <c r="I128" s="8" t="n">
        <v>355</v>
      </c>
      <c r="J128" s="6" t="s">
        <v>229</v>
      </c>
      <c r="K128" s="8" t="n">
        <v>4984846</v>
      </c>
      <c r="L128" s="6" t="s">
        <v>230</v>
      </c>
      <c r="M128" s="8" t="n">
        <v>75119</v>
      </c>
      <c r="N128" s="6" t="s">
        <v>202</v>
      </c>
      <c r="O128" s="2" t="s">
        <v>203</v>
      </c>
      <c r="P128" s="6" t="s">
        <v>204</v>
      </c>
      <c r="Q128" s="6" t="s">
        <v>30</v>
      </c>
      <c r="R128" s="3" t="n">
        <v>1</v>
      </c>
      <c r="S128" s="8" t="n">
        <v>200</v>
      </c>
      <c r="T128" s="8" t="n">
        <v>220</v>
      </c>
      <c r="U128" s="8" t="n">
        <v>200</v>
      </c>
      <c r="V128" s="8" t="n">
        <v>8233</v>
      </c>
      <c r="W128" s="6" t="s">
        <v>232</v>
      </c>
      <c r="Y128" s="8" t="n">
        <v>355</v>
      </c>
      <c r="Z128" s="6" t="s">
        <v>229</v>
      </c>
      <c r="AA128" s="2" t="n">
        <f aca="false">220-S128</f>
        <v>20</v>
      </c>
    </row>
    <row r="129" s="2" customFormat="true" ht="12.75" hidden="false" customHeight="false" outlineLevel="0" collapsed="false">
      <c r="A129" s="1" t="n">
        <v>3481</v>
      </c>
      <c r="B129" s="6" t="s">
        <v>71</v>
      </c>
      <c r="C129" s="3" t="n">
        <v>5</v>
      </c>
      <c r="D129" s="7" t="n">
        <v>44580</v>
      </c>
      <c r="E129" s="7" t="n">
        <v>44670.9999884259</v>
      </c>
      <c r="F129" s="8" t="n">
        <v>47756524</v>
      </c>
      <c r="G129" s="7" t="n">
        <v>44580</v>
      </c>
      <c r="H129" s="7" t="n">
        <v>44580.4340972222</v>
      </c>
      <c r="I129" s="8" t="n">
        <v>355</v>
      </c>
      <c r="J129" s="6" t="s">
        <v>229</v>
      </c>
      <c r="K129" s="8" t="n">
        <v>4933894</v>
      </c>
      <c r="L129" s="6" t="s">
        <v>233</v>
      </c>
      <c r="M129" s="8" t="n">
        <v>142709</v>
      </c>
      <c r="N129" s="6" t="s">
        <v>34</v>
      </c>
      <c r="O129" s="2" t="s">
        <v>68</v>
      </c>
      <c r="P129" s="6" t="s">
        <v>69</v>
      </c>
      <c r="Q129" s="6" t="s">
        <v>30</v>
      </c>
      <c r="R129" s="3" t="n">
        <v>1</v>
      </c>
      <c r="S129" s="8" t="n">
        <v>24.8</v>
      </c>
      <c r="T129" s="8" t="n">
        <v>29.8</v>
      </c>
      <c r="U129" s="8" t="n">
        <v>24.8</v>
      </c>
      <c r="V129" s="8" t="n">
        <v>8233</v>
      </c>
      <c r="W129" s="6" t="s">
        <v>232</v>
      </c>
      <c r="X129" s="9" t="n">
        <v>2</v>
      </c>
      <c r="Y129" s="8" t="n">
        <v>355</v>
      </c>
      <c r="Z129" s="6" t="s">
        <v>229</v>
      </c>
    </row>
    <row r="130" s="2" customFormat="true" ht="12.75" hidden="false" customHeight="false" outlineLevel="0" collapsed="false">
      <c r="A130" s="1" t="n">
        <v>5001</v>
      </c>
      <c r="B130" s="6" t="s">
        <v>74</v>
      </c>
      <c r="C130" s="3" t="n">
        <v>3</v>
      </c>
      <c r="D130" s="7" t="n">
        <v>44590</v>
      </c>
      <c r="E130" s="7" t="n">
        <v>44680.9999884259</v>
      </c>
      <c r="F130" s="8" t="n">
        <v>47899615</v>
      </c>
      <c r="G130" s="7" t="n">
        <v>44590</v>
      </c>
      <c r="H130" s="7" t="n">
        <v>44590.500474537</v>
      </c>
      <c r="I130" s="8" t="n">
        <v>355</v>
      </c>
      <c r="J130" s="6" t="s">
        <v>229</v>
      </c>
      <c r="K130" s="8" t="n">
        <v>15732980</v>
      </c>
      <c r="L130" s="6" t="s">
        <v>234</v>
      </c>
      <c r="M130" s="8" t="n">
        <v>182085</v>
      </c>
      <c r="N130" s="6" t="s">
        <v>76</v>
      </c>
      <c r="O130" s="2" t="s">
        <v>77</v>
      </c>
      <c r="P130" s="6" t="s">
        <v>36</v>
      </c>
      <c r="Q130" s="6" t="s">
        <v>30</v>
      </c>
      <c r="R130" s="3" t="n">
        <v>1</v>
      </c>
      <c r="S130" s="8" t="n">
        <v>95</v>
      </c>
      <c r="T130" s="8" t="n">
        <v>98</v>
      </c>
      <c r="U130" s="8" t="n">
        <v>95</v>
      </c>
      <c r="V130" s="8" t="n">
        <v>8233</v>
      </c>
      <c r="W130" s="6" t="s">
        <v>232</v>
      </c>
      <c r="X130" s="9" t="n">
        <v>4</v>
      </c>
      <c r="Y130" s="8" t="n">
        <v>355</v>
      </c>
      <c r="Z130" s="6" t="s">
        <v>229</v>
      </c>
    </row>
    <row r="131" s="2" customFormat="true" ht="12.75" hidden="false" customHeight="false" outlineLevel="0" collapsed="false">
      <c r="A131" s="1"/>
      <c r="C131" s="3"/>
      <c r="I131" s="2" t="n">
        <v>101453</v>
      </c>
      <c r="J131" s="15" t="s">
        <v>225</v>
      </c>
      <c r="K131" s="16" t="n">
        <v>3818725</v>
      </c>
      <c r="L131" s="15" t="s">
        <v>226</v>
      </c>
      <c r="M131" s="16" t="n">
        <v>190513</v>
      </c>
      <c r="N131" s="15" t="s">
        <v>51</v>
      </c>
      <c r="O131" s="17" t="s">
        <v>119</v>
      </c>
      <c r="P131" s="15" t="s">
        <v>107</v>
      </c>
      <c r="Q131" s="15" t="s">
        <v>30</v>
      </c>
      <c r="R131" s="18" t="n">
        <v>1</v>
      </c>
      <c r="U131" s="22" t="n">
        <v>84</v>
      </c>
      <c r="V131" s="16" t="n">
        <v>11866</v>
      </c>
      <c r="W131" s="15" t="s">
        <v>228</v>
      </c>
      <c r="X131" s="2" t="n">
        <v>6</v>
      </c>
      <c r="Y131" s="2" t="n">
        <v>101453</v>
      </c>
      <c r="Z131" s="15" t="s">
        <v>225</v>
      </c>
      <c r="AA131" s="2" t="n">
        <v>5</v>
      </c>
    </row>
    <row r="132" s="2" customFormat="true" ht="12.75" hidden="false" customHeight="false" outlineLevel="0" collapsed="false">
      <c r="A132" s="1"/>
      <c r="C132" s="3"/>
      <c r="I132" s="2" t="n">
        <v>104428</v>
      </c>
      <c r="J132" s="10" t="s">
        <v>235</v>
      </c>
      <c r="K132" s="11" t="n">
        <v>3885016</v>
      </c>
      <c r="L132" s="10" t="s">
        <v>236</v>
      </c>
      <c r="M132" s="11" t="n">
        <v>233899</v>
      </c>
      <c r="N132" s="10" t="s">
        <v>51</v>
      </c>
      <c r="O132" s="12" t="s">
        <v>102</v>
      </c>
      <c r="P132" s="10" t="s">
        <v>103</v>
      </c>
      <c r="Q132" s="10" t="s">
        <v>30</v>
      </c>
      <c r="R132" s="13" t="n">
        <v>1</v>
      </c>
      <c r="U132" s="14" t="n">
        <v>84</v>
      </c>
      <c r="V132" s="11" t="n">
        <v>13231</v>
      </c>
      <c r="W132" s="10" t="s">
        <v>237</v>
      </c>
      <c r="X132" s="2" t="n">
        <v>6</v>
      </c>
      <c r="Y132" s="2" t="n">
        <v>104428</v>
      </c>
      <c r="Z132" s="10" t="s">
        <v>235</v>
      </c>
      <c r="AA132" s="2" t="n">
        <v>5</v>
      </c>
    </row>
    <row r="133" s="2" customFormat="true" ht="12.75" hidden="false" customHeight="false" outlineLevel="0" collapsed="false">
      <c r="A133" s="1"/>
      <c r="C133" s="3"/>
      <c r="I133" s="2" t="n">
        <v>513</v>
      </c>
      <c r="J133" s="10" t="s">
        <v>238</v>
      </c>
      <c r="K133" s="11" t="n">
        <v>3904755</v>
      </c>
      <c r="L133" s="10" t="s">
        <v>239</v>
      </c>
      <c r="M133" s="11" t="n">
        <v>190513</v>
      </c>
      <c r="N133" s="10" t="s">
        <v>51</v>
      </c>
      <c r="O133" s="12" t="s">
        <v>126</v>
      </c>
      <c r="P133" s="10" t="s">
        <v>103</v>
      </c>
      <c r="Q133" s="10" t="s">
        <v>30</v>
      </c>
      <c r="R133" s="13" t="n">
        <v>2</v>
      </c>
      <c r="U133" s="26" t="n">
        <v>158</v>
      </c>
      <c r="V133" s="11" t="n">
        <v>13148</v>
      </c>
      <c r="W133" s="10" t="s">
        <v>240</v>
      </c>
      <c r="X133" s="2" t="n">
        <f aca="false">R133*1</f>
        <v>2</v>
      </c>
      <c r="Y133" s="2" t="n">
        <v>513</v>
      </c>
      <c r="Z133" s="10" t="s">
        <v>238</v>
      </c>
      <c r="AA133" s="2" t="n">
        <f aca="false">89*2-U133</f>
        <v>20</v>
      </c>
    </row>
    <row r="134" s="2" customFormat="true" ht="12.75" hidden="false" customHeight="false" outlineLevel="0" collapsed="false">
      <c r="A134" s="1"/>
      <c r="C134" s="3"/>
      <c r="I134" s="2" t="n">
        <v>513</v>
      </c>
      <c r="J134" s="15" t="s">
        <v>238</v>
      </c>
      <c r="K134" s="16" t="n">
        <v>3904755</v>
      </c>
      <c r="L134" s="15" t="s">
        <v>239</v>
      </c>
      <c r="M134" s="16" t="n">
        <v>190513</v>
      </c>
      <c r="N134" s="15" t="s">
        <v>51</v>
      </c>
      <c r="O134" s="17" t="s">
        <v>119</v>
      </c>
      <c r="P134" s="15" t="s">
        <v>107</v>
      </c>
      <c r="Q134" s="15" t="s">
        <v>30</v>
      </c>
      <c r="R134" s="18" t="n">
        <v>1</v>
      </c>
      <c r="U134" s="19" t="n">
        <v>84</v>
      </c>
      <c r="V134" s="16" t="n">
        <v>13148</v>
      </c>
      <c r="W134" s="15" t="s">
        <v>240</v>
      </c>
      <c r="X134" s="2" t="n">
        <v>6</v>
      </c>
      <c r="Y134" s="2" t="n">
        <v>513</v>
      </c>
      <c r="Z134" s="15" t="s">
        <v>238</v>
      </c>
      <c r="AA134" s="2" t="n">
        <v>5</v>
      </c>
    </row>
    <row r="135" s="2" customFormat="true" ht="12.75" hidden="false" customHeight="false" outlineLevel="0" collapsed="false">
      <c r="A135" s="1" t="n">
        <v>1922</v>
      </c>
      <c r="B135" s="6" t="s">
        <v>65</v>
      </c>
      <c r="C135" s="3" t="n">
        <v>15</v>
      </c>
      <c r="D135" s="7" t="n">
        <v>44579</v>
      </c>
      <c r="E135" s="7" t="n">
        <v>44669.9999884259</v>
      </c>
      <c r="F135" s="8" t="n">
        <v>47848616</v>
      </c>
      <c r="G135" s="7" t="n">
        <v>44586</v>
      </c>
      <c r="H135" s="7" t="n">
        <v>44586.6676388889</v>
      </c>
      <c r="I135" s="8" t="n">
        <v>359</v>
      </c>
      <c r="J135" s="6" t="s">
        <v>241</v>
      </c>
      <c r="K135" s="8" t="n">
        <v>4779305</v>
      </c>
      <c r="L135" s="6" t="s">
        <v>242</v>
      </c>
      <c r="M135" s="8" t="n">
        <v>87828</v>
      </c>
      <c r="N135" s="6" t="s">
        <v>62</v>
      </c>
      <c r="O135" s="2" t="s">
        <v>63</v>
      </c>
      <c r="P135" s="6" t="s">
        <v>58</v>
      </c>
      <c r="Q135" s="6" t="s">
        <v>30</v>
      </c>
      <c r="R135" s="3" t="n">
        <v>1</v>
      </c>
      <c r="S135" s="8" t="n">
        <v>178</v>
      </c>
      <c r="T135" s="8" t="n">
        <v>193</v>
      </c>
      <c r="U135" s="8" t="n">
        <v>178</v>
      </c>
      <c r="V135" s="8" t="n">
        <v>13300</v>
      </c>
      <c r="W135" s="6" t="s">
        <v>243</v>
      </c>
      <c r="X135" s="9" t="n">
        <v>2</v>
      </c>
      <c r="Y135" s="8" t="n">
        <v>359</v>
      </c>
      <c r="Z135" s="6" t="s">
        <v>241</v>
      </c>
    </row>
    <row r="136" s="2" customFormat="true" ht="12.75" hidden="false" customHeight="false" outlineLevel="0" collapsed="false">
      <c r="A136" s="1"/>
      <c r="C136" s="3"/>
      <c r="I136" s="2" t="n">
        <v>307</v>
      </c>
      <c r="J136" s="10" t="s">
        <v>60</v>
      </c>
      <c r="K136" s="11" t="n">
        <v>3923450</v>
      </c>
      <c r="L136" s="10" t="s">
        <v>244</v>
      </c>
      <c r="M136" s="11" t="n">
        <v>233899</v>
      </c>
      <c r="N136" s="10" t="s">
        <v>51</v>
      </c>
      <c r="O136" s="12" t="s">
        <v>102</v>
      </c>
      <c r="P136" s="10" t="s">
        <v>103</v>
      </c>
      <c r="Q136" s="10" t="s">
        <v>30</v>
      </c>
      <c r="R136" s="13" t="n">
        <v>3</v>
      </c>
      <c r="U136" s="14" t="n">
        <v>207</v>
      </c>
      <c r="V136" s="11" t="n">
        <v>991137</v>
      </c>
      <c r="W136" s="10" t="s">
        <v>70</v>
      </c>
      <c r="X136" s="2" t="n">
        <f aca="false">R136*1</f>
        <v>3</v>
      </c>
      <c r="Y136" s="2" t="n">
        <v>307</v>
      </c>
      <c r="Z136" s="10" t="s">
        <v>60</v>
      </c>
      <c r="AA136" s="2" t="n">
        <v>60</v>
      </c>
    </row>
    <row r="137" s="2" customFormat="true" ht="12.75" hidden="false" customHeight="false" outlineLevel="0" collapsed="false">
      <c r="A137" s="1"/>
      <c r="C137" s="3"/>
      <c r="I137" s="2" t="n">
        <v>307</v>
      </c>
      <c r="J137" s="15" t="s">
        <v>60</v>
      </c>
      <c r="K137" s="16" t="n">
        <v>3923450</v>
      </c>
      <c r="L137" s="15" t="s">
        <v>244</v>
      </c>
      <c r="M137" s="16" t="n">
        <v>233899</v>
      </c>
      <c r="N137" s="15" t="s">
        <v>51</v>
      </c>
      <c r="O137" s="17" t="s">
        <v>106</v>
      </c>
      <c r="P137" s="15" t="s">
        <v>107</v>
      </c>
      <c r="Q137" s="15" t="s">
        <v>30</v>
      </c>
      <c r="R137" s="18" t="n">
        <v>2</v>
      </c>
      <c r="U137" s="22" t="n">
        <v>158</v>
      </c>
      <c r="V137" s="16" t="n">
        <v>991137</v>
      </c>
      <c r="W137" s="15" t="s">
        <v>70</v>
      </c>
      <c r="X137" s="2" t="n">
        <f aca="false">R137*1</f>
        <v>2</v>
      </c>
      <c r="Y137" s="2" t="n">
        <v>307</v>
      </c>
      <c r="Z137" s="15" t="s">
        <v>60</v>
      </c>
      <c r="AA137" s="2" t="n">
        <v>20</v>
      </c>
    </row>
    <row r="138" s="2" customFormat="true" ht="12.75" hidden="false" customHeight="false" outlineLevel="0" collapsed="false">
      <c r="A138" s="1"/>
      <c r="C138" s="3"/>
      <c r="I138" s="2" t="n">
        <v>307</v>
      </c>
      <c r="J138" s="15" t="s">
        <v>60</v>
      </c>
      <c r="K138" s="16" t="n">
        <v>3923450</v>
      </c>
      <c r="L138" s="15" t="s">
        <v>244</v>
      </c>
      <c r="M138" s="16" t="n">
        <v>233899</v>
      </c>
      <c r="N138" s="15" t="s">
        <v>51</v>
      </c>
      <c r="O138" s="17" t="s">
        <v>106</v>
      </c>
      <c r="P138" s="15" t="s">
        <v>107</v>
      </c>
      <c r="Q138" s="15" t="s">
        <v>30</v>
      </c>
      <c r="R138" s="18" t="n">
        <v>1</v>
      </c>
      <c r="U138" s="22" t="n">
        <v>84</v>
      </c>
      <c r="V138" s="16" t="n">
        <v>991137</v>
      </c>
      <c r="W138" s="15" t="s">
        <v>70</v>
      </c>
      <c r="X138" s="2" t="n">
        <v>6</v>
      </c>
      <c r="Y138" s="2" t="n">
        <v>307</v>
      </c>
      <c r="Z138" s="15" t="s">
        <v>60</v>
      </c>
      <c r="AA138" s="2" t="n">
        <v>5</v>
      </c>
    </row>
    <row r="139" s="2" customFormat="true" ht="12.75" hidden="false" customHeight="false" outlineLevel="0" collapsed="false">
      <c r="A139" s="1"/>
      <c r="C139" s="3"/>
      <c r="I139" s="2" t="n">
        <v>365</v>
      </c>
      <c r="J139" s="15" t="s">
        <v>245</v>
      </c>
      <c r="K139" s="16" t="n">
        <v>3936573</v>
      </c>
      <c r="L139" s="15" t="s">
        <v>246</v>
      </c>
      <c r="M139" s="16" t="n">
        <v>233899</v>
      </c>
      <c r="N139" s="15" t="s">
        <v>51</v>
      </c>
      <c r="O139" s="17" t="s">
        <v>106</v>
      </c>
      <c r="P139" s="15" t="s">
        <v>107</v>
      </c>
      <c r="Q139" s="15" t="s">
        <v>30</v>
      </c>
      <c r="R139" s="18" t="n">
        <v>1</v>
      </c>
      <c r="U139" s="21" t="n">
        <v>49</v>
      </c>
      <c r="V139" s="16" t="n">
        <v>4301</v>
      </c>
      <c r="W139" s="15" t="s">
        <v>247</v>
      </c>
      <c r="X139" s="2" t="n">
        <f aca="false">R139*1</f>
        <v>1</v>
      </c>
      <c r="Y139" s="2" t="n">
        <v>365</v>
      </c>
      <c r="Z139" s="15" t="s">
        <v>245</v>
      </c>
    </row>
    <row r="140" s="2" customFormat="true" ht="12.75" hidden="false" customHeight="false" outlineLevel="0" collapsed="false">
      <c r="A140" s="1"/>
      <c r="C140" s="3"/>
      <c r="I140" s="2" t="n">
        <v>365</v>
      </c>
      <c r="J140" s="10" t="s">
        <v>245</v>
      </c>
      <c r="K140" s="11" t="n">
        <v>3936573</v>
      </c>
      <c r="L140" s="10" t="s">
        <v>246</v>
      </c>
      <c r="M140" s="11" t="n">
        <v>233899</v>
      </c>
      <c r="N140" s="10" t="s">
        <v>51</v>
      </c>
      <c r="O140" s="12" t="s">
        <v>102</v>
      </c>
      <c r="P140" s="10" t="s">
        <v>103</v>
      </c>
      <c r="Q140" s="10" t="s">
        <v>30</v>
      </c>
      <c r="R140" s="13" t="n">
        <v>2</v>
      </c>
      <c r="U140" s="20" t="n">
        <v>98</v>
      </c>
      <c r="V140" s="11" t="n">
        <v>4301</v>
      </c>
      <c r="W140" s="10" t="s">
        <v>247</v>
      </c>
      <c r="X140" s="2" t="n">
        <f aca="false">R140*1</f>
        <v>2</v>
      </c>
      <c r="Y140" s="2" t="n">
        <v>365</v>
      </c>
      <c r="Z140" s="10" t="s">
        <v>245</v>
      </c>
      <c r="AA140" s="2" t="n">
        <f aca="false">89*2-U140</f>
        <v>80</v>
      </c>
    </row>
    <row r="141" s="2" customFormat="true" ht="12.75" hidden="false" customHeight="false" outlineLevel="0" collapsed="false">
      <c r="A141" s="1"/>
      <c r="C141" s="3"/>
      <c r="I141" s="2" t="n">
        <v>365</v>
      </c>
      <c r="J141" s="15" t="s">
        <v>245</v>
      </c>
      <c r="K141" s="16" t="n">
        <v>3936573</v>
      </c>
      <c r="L141" s="15" t="s">
        <v>246</v>
      </c>
      <c r="M141" s="16" t="n">
        <v>233899</v>
      </c>
      <c r="N141" s="15" t="s">
        <v>51</v>
      </c>
      <c r="O141" s="17" t="s">
        <v>106</v>
      </c>
      <c r="P141" s="15" t="s">
        <v>107</v>
      </c>
      <c r="Q141" s="15" t="s">
        <v>30</v>
      </c>
      <c r="R141" s="18" t="n">
        <v>3</v>
      </c>
      <c r="U141" s="21" t="n">
        <v>177</v>
      </c>
      <c r="V141" s="16" t="n">
        <v>4301</v>
      </c>
      <c r="W141" s="15" t="s">
        <v>247</v>
      </c>
      <c r="X141" s="2" t="n">
        <f aca="false">R141*1</f>
        <v>3</v>
      </c>
      <c r="Y141" s="2" t="n">
        <v>365</v>
      </c>
      <c r="Z141" s="15" t="s">
        <v>245</v>
      </c>
      <c r="AA141" s="2" t="n">
        <f aca="false">89*3-U141</f>
        <v>90</v>
      </c>
    </row>
    <row r="142" s="2" customFormat="true" ht="12.75" hidden="false" customHeight="false" outlineLevel="0" collapsed="false">
      <c r="A142" s="1" t="n">
        <v>5003</v>
      </c>
      <c r="B142" s="6" t="s">
        <v>39</v>
      </c>
      <c r="C142" s="3" t="n">
        <v>3</v>
      </c>
      <c r="D142" s="7" t="n">
        <v>44582</v>
      </c>
      <c r="E142" s="7" t="n">
        <v>44672.9999884259</v>
      </c>
      <c r="F142" s="8" t="n">
        <v>47785900</v>
      </c>
      <c r="G142" s="7" t="n">
        <v>44582</v>
      </c>
      <c r="H142" s="7" t="n">
        <v>44582.4932175926</v>
      </c>
      <c r="I142" s="8" t="n">
        <v>367</v>
      </c>
      <c r="J142" s="6" t="s">
        <v>248</v>
      </c>
      <c r="K142" s="8" t="n">
        <v>4498510</v>
      </c>
      <c r="L142" s="6" t="s">
        <v>249</v>
      </c>
      <c r="M142" s="8" t="n">
        <v>182086</v>
      </c>
      <c r="N142" s="6" t="s">
        <v>34</v>
      </c>
      <c r="O142" s="2" t="s">
        <v>35</v>
      </c>
      <c r="P142" s="6" t="s">
        <v>36</v>
      </c>
      <c r="Q142" s="6" t="s">
        <v>30</v>
      </c>
      <c r="R142" s="3" t="n">
        <v>1</v>
      </c>
      <c r="S142" s="8" t="n">
        <v>92</v>
      </c>
      <c r="T142" s="8" t="n">
        <v>95</v>
      </c>
      <c r="U142" s="8" t="n">
        <v>92</v>
      </c>
      <c r="V142" s="8" t="n">
        <v>10043</v>
      </c>
      <c r="W142" s="6" t="s">
        <v>250</v>
      </c>
      <c r="X142" s="9" t="n">
        <v>4</v>
      </c>
      <c r="Y142" s="8" t="n">
        <v>367</v>
      </c>
      <c r="Z142" s="6" t="s">
        <v>248</v>
      </c>
    </row>
    <row r="143" s="2" customFormat="true" ht="12.75" hidden="false" customHeight="false" outlineLevel="0" collapsed="false">
      <c r="A143" s="1" t="n">
        <v>2006</v>
      </c>
      <c r="B143" s="6" t="s">
        <v>44</v>
      </c>
      <c r="C143" s="3" t="n">
        <v>3</v>
      </c>
      <c r="D143" s="7" t="n">
        <v>44582</v>
      </c>
      <c r="E143" s="7" t="n">
        <v>44672.9999884259</v>
      </c>
      <c r="F143" s="8" t="n">
        <v>47789216</v>
      </c>
      <c r="G143" s="7" t="n">
        <v>44582</v>
      </c>
      <c r="H143" s="7" t="n">
        <v>44582.6444444444</v>
      </c>
      <c r="I143" s="8" t="n">
        <v>367</v>
      </c>
      <c r="J143" s="6" t="s">
        <v>248</v>
      </c>
      <c r="K143" s="8" t="n">
        <v>4498510</v>
      </c>
      <c r="L143" s="6" t="s">
        <v>249</v>
      </c>
      <c r="M143" s="8" t="n">
        <v>182086</v>
      </c>
      <c r="N143" s="6" t="s">
        <v>34</v>
      </c>
      <c r="O143" s="2" t="s">
        <v>35</v>
      </c>
      <c r="P143" s="6" t="s">
        <v>36</v>
      </c>
      <c r="Q143" s="6" t="s">
        <v>30</v>
      </c>
      <c r="R143" s="3" t="n">
        <v>1</v>
      </c>
      <c r="S143" s="8" t="n">
        <v>92</v>
      </c>
      <c r="T143" s="8" t="n">
        <v>95</v>
      </c>
      <c r="U143" s="8" t="n">
        <v>92</v>
      </c>
      <c r="V143" s="8" t="n">
        <v>10043</v>
      </c>
      <c r="W143" s="6" t="s">
        <v>250</v>
      </c>
      <c r="X143" s="9" t="n">
        <v>2</v>
      </c>
      <c r="Y143" s="8" t="n">
        <v>367</v>
      </c>
      <c r="Z143" s="6" t="s">
        <v>248</v>
      </c>
    </row>
    <row r="144" s="2" customFormat="true" ht="12.75" hidden="false" customHeight="false" outlineLevel="0" collapsed="false">
      <c r="A144" s="1" t="n">
        <v>2007</v>
      </c>
      <c r="B144" s="6" t="s">
        <v>32</v>
      </c>
      <c r="C144" s="3" t="n">
        <v>4</v>
      </c>
      <c r="D144" s="7" t="n">
        <v>44543</v>
      </c>
      <c r="E144" s="7" t="n">
        <v>44633.9999884259</v>
      </c>
      <c r="F144" s="8" t="n">
        <v>47871135</v>
      </c>
      <c r="G144" s="7" t="n">
        <v>44588</v>
      </c>
      <c r="H144" s="7" t="n">
        <v>44588.4534722222</v>
      </c>
      <c r="I144" s="8" t="n">
        <v>367</v>
      </c>
      <c r="J144" s="6" t="s">
        <v>248</v>
      </c>
      <c r="K144" s="8" t="n">
        <v>12154154</v>
      </c>
      <c r="L144" s="6" t="s">
        <v>251</v>
      </c>
      <c r="M144" s="8" t="n">
        <v>182086</v>
      </c>
      <c r="N144" s="6" t="s">
        <v>34</v>
      </c>
      <c r="O144" s="2" t="s">
        <v>35</v>
      </c>
      <c r="P144" s="6" t="s">
        <v>36</v>
      </c>
      <c r="Q144" s="6" t="s">
        <v>30</v>
      </c>
      <c r="R144" s="3" t="n">
        <v>1</v>
      </c>
      <c r="S144" s="8" t="n">
        <v>91</v>
      </c>
      <c r="T144" s="8" t="n">
        <v>95</v>
      </c>
      <c r="U144" s="8" t="n">
        <v>91</v>
      </c>
      <c r="V144" s="8" t="n">
        <v>10043</v>
      </c>
      <c r="W144" s="6" t="s">
        <v>250</v>
      </c>
      <c r="X144" s="9" t="n">
        <v>2</v>
      </c>
      <c r="Y144" s="8" t="n">
        <v>367</v>
      </c>
      <c r="Z144" s="6" t="s">
        <v>248</v>
      </c>
    </row>
    <row r="145" s="2" customFormat="true" ht="12.75" hidden="false" customHeight="false" outlineLevel="0" collapsed="false">
      <c r="A145" s="1" t="n">
        <v>2010</v>
      </c>
      <c r="B145" s="6" t="s">
        <v>252</v>
      </c>
      <c r="C145" s="3" t="n">
        <v>3</v>
      </c>
      <c r="D145" s="7" t="n">
        <v>44555</v>
      </c>
      <c r="E145" s="7" t="n">
        <v>44645.9999884259</v>
      </c>
      <c r="F145" s="8" t="n">
        <v>47899668</v>
      </c>
      <c r="G145" s="7" t="n">
        <v>44590</v>
      </c>
      <c r="H145" s="7" t="n">
        <v>44590.5022106482</v>
      </c>
      <c r="I145" s="8" t="n">
        <v>367</v>
      </c>
      <c r="J145" s="6" t="s">
        <v>248</v>
      </c>
      <c r="K145" s="8" t="n">
        <v>335695</v>
      </c>
      <c r="L145" s="6" t="s">
        <v>253</v>
      </c>
      <c r="M145" s="8" t="n">
        <v>182090</v>
      </c>
      <c r="N145" s="6" t="s">
        <v>254</v>
      </c>
      <c r="O145" s="2" t="s">
        <v>255</v>
      </c>
      <c r="P145" s="6" t="s">
        <v>36</v>
      </c>
      <c r="Q145" s="6" t="s">
        <v>30</v>
      </c>
      <c r="R145" s="3" t="n">
        <v>1</v>
      </c>
      <c r="S145" s="8" t="n">
        <v>185</v>
      </c>
      <c r="T145" s="8" t="n">
        <v>188</v>
      </c>
      <c r="U145" s="8" t="n">
        <v>185</v>
      </c>
      <c r="V145" s="8" t="n">
        <v>10043</v>
      </c>
      <c r="W145" s="6" t="s">
        <v>250</v>
      </c>
      <c r="X145" s="9" t="n">
        <v>2</v>
      </c>
      <c r="Y145" s="8" t="n">
        <v>367</v>
      </c>
      <c r="Z145" s="6" t="s">
        <v>248</v>
      </c>
    </row>
    <row r="146" s="2" customFormat="true" ht="12.75" hidden="false" customHeight="false" outlineLevel="0" collapsed="false">
      <c r="A146" s="1" t="n">
        <v>2010</v>
      </c>
      <c r="B146" s="6" t="s">
        <v>252</v>
      </c>
      <c r="C146" s="3" t="n">
        <v>3</v>
      </c>
      <c r="D146" s="7" t="n">
        <v>44523</v>
      </c>
      <c r="E146" s="7" t="n">
        <v>44613.9999884259</v>
      </c>
      <c r="F146" s="8" t="n">
        <v>47624267</v>
      </c>
      <c r="G146" s="7" t="n">
        <v>44572</v>
      </c>
      <c r="H146" s="7" t="n">
        <v>44572.8003703704</v>
      </c>
      <c r="I146" s="8" t="n">
        <v>367</v>
      </c>
      <c r="J146" s="6" t="s">
        <v>248</v>
      </c>
      <c r="K146" s="8" t="n">
        <v>14237020</v>
      </c>
      <c r="L146" s="6" t="s">
        <v>256</v>
      </c>
      <c r="M146" s="8" t="n">
        <v>182090</v>
      </c>
      <c r="N146" s="6" t="s">
        <v>254</v>
      </c>
      <c r="O146" s="2" t="s">
        <v>255</v>
      </c>
      <c r="P146" s="6" t="s">
        <v>36</v>
      </c>
      <c r="Q146" s="6" t="s">
        <v>30</v>
      </c>
      <c r="R146" s="3" t="n">
        <v>1</v>
      </c>
      <c r="S146" s="8" t="n">
        <v>185</v>
      </c>
      <c r="T146" s="8" t="n">
        <v>188</v>
      </c>
      <c r="U146" s="8" t="n">
        <v>185</v>
      </c>
      <c r="V146" s="8" t="n">
        <v>11799</v>
      </c>
      <c r="W146" s="6" t="s">
        <v>257</v>
      </c>
      <c r="X146" s="9" t="n">
        <v>2</v>
      </c>
      <c r="Y146" s="8" t="n">
        <v>367</v>
      </c>
      <c r="Z146" s="6" t="s">
        <v>248</v>
      </c>
    </row>
    <row r="147" s="2" customFormat="true" ht="12.75" hidden="false" customHeight="false" outlineLevel="0" collapsed="false">
      <c r="A147" s="1"/>
      <c r="C147" s="3"/>
      <c r="I147" s="2" t="n">
        <v>365</v>
      </c>
      <c r="J147" s="15" t="s">
        <v>245</v>
      </c>
      <c r="K147" s="16" t="n">
        <v>3936573</v>
      </c>
      <c r="L147" s="15" t="s">
        <v>246</v>
      </c>
      <c r="M147" s="16" t="n">
        <v>233899</v>
      </c>
      <c r="N147" s="15" t="s">
        <v>51</v>
      </c>
      <c r="O147" s="17" t="s">
        <v>106</v>
      </c>
      <c r="P147" s="15" t="s">
        <v>107</v>
      </c>
      <c r="Q147" s="15" t="s">
        <v>30</v>
      </c>
      <c r="R147" s="18" t="n">
        <v>3</v>
      </c>
      <c r="U147" s="22" t="n">
        <v>207</v>
      </c>
      <c r="V147" s="16" t="n">
        <v>4301</v>
      </c>
      <c r="W147" s="15" t="s">
        <v>247</v>
      </c>
      <c r="X147" s="2" t="n">
        <f aca="false">R147*1</f>
        <v>3</v>
      </c>
      <c r="Y147" s="2" t="n">
        <v>365</v>
      </c>
      <c r="Z147" s="15" t="s">
        <v>245</v>
      </c>
      <c r="AA147" s="2" t="n">
        <v>60</v>
      </c>
    </row>
    <row r="148" s="2" customFormat="true" ht="12.75" hidden="false" customHeight="false" outlineLevel="0" collapsed="false">
      <c r="A148" s="1"/>
      <c r="C148" s="3"/>
      <c r="I148" s="2" t="n">
        <v>365</v>
      </c>
      <c r="J148" s="15" t="s">
        <v>245</v>
      </c>
      <c r="K148" s="16" t="n">
        <v>3936573</v>
      </c>
      <c r="L148" s="15" t="s">
        <v>246</v>
      </c>
      <c r="M148" s="16" t="n">
        <v>233899</v>
      </c>
      <c r="N148" s="15" t="s">
        <v>51</v>
      </c>
      <c r="O148" s="17" t="s">
        <v>106</v>
      </c>
      <c r="P148" s="15" t="s">
        <v>107</v>
      </c>
      <c r="Q148" s="15" t="s">
        <v>30</v>
      </c>
      <c r="R148" s="18" t="n">
        <v>2</v>
      </c>
      <c r="U148" s="22" t="n">
        <v>158</v>
      </c>
      <c r="V148" s="16" t="n">
        <v>4301</v>
      </c>
      <c r="W148" s="15" t="s">
        <v>247</v>
      </c>
      <c r="X148" s="2" t="n">
        <f aca="false">R148*1</f>
        <v>2</v>
      </c>
      <c r="Y148" s="2" t="n">
        <v>365</v>
      </c>
      <c r="Z148" s="15" t="s">
        <v>245</v>
      </c>
      <c r="AA148" s="2" t="n">
        <v>20</v>
      </c>
    </row>
    <row r="149" s="2" customFormat="true" ht="12.75" hidden="false" customHeight="false" outlineLevel="0" collapsed="false">
      <c r="A149" s="1"/>
      <c r="C149" s="3"/>
      <c r="I149" s="2" t="n">
        <v>365</v>
      </c>
      <c r="J149" s="15" t="s">
        <v>245</v>
      </c>
      <c r="K149" s="16" t="n">
        <v>3936573</v>
      </c>
      <c r="L149" s="15" t="s">
        <v>246</v>
      </c>
      <c r="M149" s="16" t="n">
        <v>233899</v>
      </c>
      <c r="N149" s="15" t="s">
        <v>51</v>
      </c>
      <c r="O149" s="17" t="s">
        <v>106</v>
      </c>
      <c r="P149" s="15" t="s">
        <v>107</v>
      </c>
      <c r="Q149" s="15" t="s">
        <v>30</v>
      </c>
      <c r="R149" s="18" t="n">
        <v>1</v>
      </c>
      <c r="U149" s="22" t="n">
        <v>84</v>
      </c>
      <c r="V149" s="16" t="n">
        <v>4301</v>
      </c>
      <c r="W149" s="15" t="s">
        <v>247</v>
      </c>
      <c r="X149" s="2" t="n">
        <v>6</v>
      </c>
      <c r="Y149" s="2" t="n">
        <v>365</v>
      </c>
      <c r="Z149" s="15" t="s">
        <v>245</v>
      </c>
      <c r="AA149" s="2" t="n">
        <v>5</v>
      </c>
    </row>
    <row r="150" s="2" customFormat="true" ht="12.75" hidden="false" customHeight="false" outlineLevel="0" collapsed="false">
      <c r="A150" s="1"/>
      <c r="C150" s="3"/>
      <c r="I150" s="2" t="n">
        <v>307</v>
      </c>
      <c r="J150" s="10" t="s">
        <v>60</v>
      </c>
      <c r="K150" s="11" t="n">
        <v>3985536</v>
      </c>
      <c r="L150" s="10" t="s">
        <v>75</v>
      </c>
      <c r="M150" s="11" t="n">
        <v>233899</v>
      </c>
      <c r="N150" s="10" t="s">
        <v>51</v>
      </c>
      <c r="O150" s="12" t="s">
        <v>102</v>
      </c>
      <c r="P150" s="10" t="s">
        <v>103</v>
      </c>
      <c r="Q150" s="10" t="s">
        <v>30</v>
      </c>
      <c r="R150" s="13" t="n">
        <v>3</v>
      </c>
      <c r="U150" s="20" t="n">
        <v>247</v>
      </c>
      <c r="V150" s="11" t="n">
        <v>10989</v>
      </c>
      <c r="W150" s="10" t="s">
        <v>75</v>
      </c>
      <c r="X150" s="2" t="n">
        <f aca="false">R150*1</f>
        <v>3</v>
      </c>
      <c r="Y150" s="2" t="n">
        <v>307</v>
      </c>
      <c r="Z150" s="10" t="s">
        <v>60</v>
      </c>
      <c r="AA150" s="2" t="n">
        <f aca="false">89*3-U150</f>
        <v>20</v>
      </c>
    </row>
    <row r="151" s="2" customFormat="true" ht="12.75" hidden="false" customHeight="false" outlineLevel="0" collapsed="false">
      <c r="A151" s="1"/>
      <c r="C151" s="3"/>
      <c r="I151" s="2" t="n">
        <v>307</v>
      </c>
      <c r="J151" s="15" t="s">
        <v>60</v>
      </c>
      <c r="K151" s="16" t="n">
        <v>3985536</v>
      </c>
      <c r="L151" s="15" t="s">
        <v>75</v>
      </c>
      <c r="M151" s="16" t="n">
        <v>233899</v>
      </c>
      <c r="N151" s="15" t="s">
        <v>51</v>
      </c>
      <c r="O151" s="17" t="s">
        <v>106</v>
      </c>
      <c r="P151" s="15" t="s">
        <v>107</v>
      </c>
      <c r="Q151" s="15" t="s">
        <v>30</v>
      </c>
      <c r="R151" s="18" t="n">
        <v>1</v>
      </c>
      <c r="U151" s="22" t="n">
        <v>84</v>
      </c>
      <c r="V151" s="16" t="n">
        <v>10989</v>
      </c>
      <c r="W151" s="15" t="s">
        <v>75</v>
      </c>
      <c r="X151" s="2" t="n">
        <v>6</v>
      </c>
      <c r="Y151" s="2" t="n">
        <v>307</v>
      </c>
      <c r="Z151" s="15" t="s">
        <v>60</v>
      </c>
      <c r="AA151" s="2" t="n">
        <v>5</v>
      </c>
    </row>
    <row r="152" s="2" customFormat="true" ht="12.75" hidden="false" customHeight="false" outlineLevel="0" collapsed="false">
      <c r="A152" s="1" t="n">
        <v>2006</v>
      </c>
      <c r="B152" s="6" t="s">
        <v>44</v>
      </c>
      <c r="C152" s="3" t="n">
        <v>3</v>
      </c>
      <c r="D152" s="7" t="n">
        <v>44505</v>
      </c>
      <c r="E152" s="7" t="n">
        <v>44595.9999884259</v>
      </c>
      <c r="F152" s="8" t="n">
        <v>47539439</v>
      </c>
      <c r="G152" s="7" t="n">
        <v>44566</v>
      </c>
      <c r="H152" s="7" t="n">
        <v>44566.6672337963</v>
      </c>
      <c r="I152" s="8" t="n">
        <v>371</v>
      </c>
      <c r="J152" s="6" t="s">
        <v>258</v>
      </c>
      <c r="K152" s="8" t="n">
        <v>755910</v>
      </c>
      <c r="L152" s="6" t="s">
        <v>259</v>
      </c>
      <c r="M152" s="8" t="n">
        <v>182086</v>
      </c>
      <c r="N152" s="6" t="s">
        <v>34</v>
      </c>
      <c r="O152" s="2" t="s">
        <v>35</v>
      </c>
      <c r="P152" s="6" t="s">
        <v>36</v>
      </c>
      <c r="Q152" s="6" t="s">
        <v>30</v>
      </c>
      <c r="R152" s="3" t="n">
        <v>1</v>
      </c>
      <c r="S152" s="8" t="n">
        <v>98</v>
      </c>
      <c r="T152" s="8" t="n">
        <v>99</v>
      </c>
      <c r="U152" s="8" t="n">
        <v>98</v>
      </c>
      <c r="V152" s="8" t="n">
        <v>9112</v>
      </c>
      <c r="W152" s="6" t="s">
        <v>260</v>
      </c>
      <c r="X152" s="9" t="n">
        <v>2</v>
      </c>
      <c r="Y152" s="8" t="n">
        <v>371</v>
      </c>
      <c r="Z152" s="6" t="s">
        <v>258</v>
      </c>
    </row>
    <row r="153" s="2" customFormat="true" ht="12.75" hidden="false" customHeight="false" outlineLevel="0" collapsed="false">
      <c r="A153" s="1" t="n">
        <v>3273</v>
      </c>
      <c r="B153" s="6" t="s">
        <v>261</v>
      </c>
      <c r="C153" s="3" t="n">
        <v>5</v>
      </c>
      <c r="D153" s="7" t="n">
        <v>44543</v>
      </c>
      <c r="E153" s="7" t="n">
        <v>44633.9999884259</v>
      </c>
      <c r="F153" s="8" t="n">
        <v>47828824</v>
      </c>
      <c r="G153" s="7" t="n">
        <v>44585</v>
      </c>
      <c r="H153" s="7" t="n">
        <v>44585.4629513889</v>
      </c>
      <c r="I153" s="8" t="n">
        <v>371</v>
      </c>
      <c r="J153" s="6" t="s">
        <v>258</v>
      </c>
      <c r="K153" s="8" t="n">
        <v>3903745</v>
      </c>
      <c r="L153" s="6" t="s">
        <v>262</v>
      </c>
      <c r="M153" s="8" t="n">
        <v>196639</v>
      </c>
      <c r="N153" s="6" t="s">
        <v>263</v>
      </c>
      <c r="O153" s="2" t="s">
        <v>264</v>
      </c>
      <c r="P153" s="6" t="s">
        <v>265</v>
      </c>
      <c r="Q153" s="6" t="s">
        <v>30</v>
      </c>
      <c r="R153" s="3" t="n">
        <v>1</v>
      </c>
      <c r="S153" s="8" t="n">
        <v>143</v>
      </c>
      <c r="T153" s="8" t="n">
        <v>148</v>
      </c>
      <c r="U153" s="8" t="n">
        <v>143</v>
      </c>
      <c r="V153" s="8" t="n">
        <v>9112</v>
      </c>
      <c r="W153" s="6" t="s">
        <v>260</v>
      </c>
      <c r="X153" s="9" t="n">
        <v>2</v>
      </c>
      <c r="Y153" s="8" t="n">
        <v>371</v>
      </c>
      <c r="Z153" s="6" t="s">
        <v>258</v>
      </c>
    </row>
    <row r="154" s="2" customFormat="true" ht="12.75" hidden="false" customHeight="false" outlineLevel="0" collapsed="false">
      <c r="A154" s="1" t="n">
        <v>1923</v>
      </c>
      <c r="B154" s="6" t="s">
        <v>59</v>
      </c>
      <c r="C154" s="3" t="n">
        <v>18</v>
      </c>
      <c r="D154" s="7" t="n">
        <v>44548</v>
      </c>
      <c r="E154" s="7" t="n">
        <v>44638.9999884259</v>
      </c>
      <c r="F154" s="8" t="n">
        <v>47723036</v>
      </c>
      <c r="G154" s="7" t="n">
        <v>44578</v>
      </c>
      <c r="H154" s="7" t="n">
        <v>44578.4258449074</v>
      </c>
      <c r="I154" s="8" t="n">
        <v>373</v>
      </c>
      <c r="J154" s="6" t="s">
        <v>266</v>
      </c>
      <c r="K154" s="8" t="n">
        <v>4091378</v>
      </c>
      <c r="L154" s="6" t="s">
        <v>267</v>
      </c>
      <c r="M154" s="8" t="n">
        <v>87828</v>
      </c>
      <c r="N154" s="6" t="s">
        <v>62</v>
      </c>
      <c r="O154" s="2" t="s">
        <v>63</v>
      </c>
      <c r="P154" s="6" t="s">
        <v>58</v>
      </c>
      <c r="Q154" s="6" t="s">
        <v>30</v>
      </c>
      <c r="R154" s="3" t="n">
        <v>1</v>
      </c>
      <c r="S154" s="8" t="n">
        <v>175</v>
      </c>
      <c r="T154" s="8" t="n">
        <v>193</v>
      </c>
      <c r="U154" s="8" t="n">
        <v>175</v>
      </c>
      <c r="V154" s="8" t="n">
        <v>12203</v>
      </c>
      <c r="W154" s="6" t="s">
        <v>268</v>
      </c>
      <c r="X154" s="9" t="n">
        <v>3</v>
      </c>
      <c r="Y154" s="8" t="n">
        <v>373</v>
      </c>
      <c r="Z154" s="6" t="s">
        <v>266</v>
      </c>
    </row>
    <row r="155" s="2" customFormat="true" ht="12.75" hidden="false" customHeight="false" outlineLevel="0" collapsed="false">
      <c r="A155" s="1" t="n">
        <v>1922</v>
      </c>
      <c r="B155" s="6" t="s">
        <v>65</v>
      </c>
      <c r="C155" s="3" t="n">
        <v>15</v>
      </c>
      <c r="D155" s="7" t="n">
        <v>44530</v>
      </c>
      <c r="E155" s="7" t="n">
        <v>44620.9999884259</v>
      </c>
      <c r="F155" s="8" t="n">
        <v>47640912</v>
      </c>
      <c r="G155" s="7" t="n">
        <v>44573</v>
      </c>
      <c r="H155" s="7" t="n">
        <v>44573.7990856482</v>
      </c>
      <c r="I155" s="8" t="n">
        <v>373</v>
      </c>
      <c r="J155" s="6" t="s">
        <v>266</v>
      </c>
      <c r="K155" s="8" t="n">
        <v>13854974</v>
      </c>
      <c r="L155" s="6" t="s">
        <v>269</v>
      </c>
      <c r="M155" s="8" t="n">
        <v>87828</v>
      </c>
      <c r="N155" s="6" t="s">
        <v>62</v>
      </c>
      <c r="O155" s="2" t="s">
        <v>63</v>
      </c>
      <c r="P155" s="6" t="s">
        <v>58</v>
      </c>
      <c r="Q155" s="6" t="s">
        <v>30</v>
      </c>
      <c r="R155" s="3" t="n">
        <v>1</v>
      </c>
      <c r="S155" s="8" t="n">
        <v>178</v>
      </c>
      <c r="T155" s="8" t="n">
        <v>193</v>
      </c>
      <c r="U155" s="8" t="n">
        <v>178</v>
      </c>
      <c r="V155" s="8" t="n">
        <v>11602</v>
      </c>
      <c r="W155" s="6" t="s">
        <v>270</v>
      </c>
      <c r="X155" s="9" t="n">
        <v>2</v>
      </c>
      <c r="Y155" s="8" t="n">
        <v>373</v>
      </c>
      <c r="Z155" s="6" t="s">
        <v>266</v>
      </c>
    </row>
    <row r="156" s="2" customFormat="true" ht="12.75" hidden="false" customHeight="false" outlineLevel="0" collapsed="false">
      <c r="A156" s="1" t="n">
        <v>5001</v>
      </c>
      <c r="B156" s="6" t="s">
        <v>74</v>
      </c>
      <c r="C156" s="3" t="n">
        <v>3</v>
      </c>
      <c r="D156" s="7" t="n">
        <v>44591</v>
      </c>
      <c r="E156" s="7" t="n">
        <v>44681.9999884259</v>
      </c>
      <c r="F156" s="8" t="n">
        <v>47915263</v>
      </c>
      <c r="G156" s="7" t="n">
        <v>44591</v>
      </c>
      <c r="H156" s="7" t="n">
        <v>44591.6210416667</v>
      </c>
      <c r="I156" s="8" t="n">
        <v>373</v>
      </c>
      <c r="J156" s="6" t="s">
        <v>266</v>
      </c>
      <c r="K156" s="8" t="n">
        <v>3756580</v>
      </c>
      <c r="L156" s="6" t="s">
        <v>271</v>
      </c>
      <c r="M156" s="8" t="n">
        <v>182085</v>
      </c>
      <c r="N156" s="6" t="s">
        <v>76</v>
      </c>
      <c r="O156" s="2" t="s">
        <v>77</v>
      </c>
      <c r="P156" s="6" t="s">
        <v>36</v>
      </c>
      <c r="Q156" s="6" t="s">
        <v>30</v>
      </c>
      <c r="R156" s="3" t="n">
        <v>1</v>
      </c>
      <c r="S156" s="8" t="n">
        <v>95</v>
      </c>
      <c r="T156" s="8" t="n">
        <v>98</v>
      </c>
      <c r="U156" s="8" t="n">
        <v>95</v>
      </c>
      <c r="V156" s="8" t="n">
        <v>11602</v>
      </c>
      <c r="W156" s="6" t="s">
        <v>270</v>
      </c>
      <c r="X156" s="9" t="n">
        <v>4</v>
      </c>
      <c r="Y156" s="8" t="n">
        <v>373</v>
      </c>
      <c r="Z156" s="6" t="s">
        <v>266</v>
      </c>
    </row>
    <row r="157" s="2" customFormat="true" ht="12.75" hidden="false" customHeight="false" outlineLevel="0" collapsed="false">
      <c r="A157" s="1" t="n">
        <v>5007</v>
      </c>
      <c r="B157" s="6" t="s">
        <v>272</v>
      </c>
      <c r="C157" s="3" t="n">
        <v>3</v>
      </c>
      <c r="D157" s="7" t="n">
        <v>44584</v>
      </c>
      <c r="E157" s="7" t="n">
        <v>44674.9999884259</v>
      </c>
      <c r="F157" s="8" t="n">
        <v>47816891</v>
      </c>
      <c r="G157" s="7" t="n">
        <v>44584</v>
      </c>
      <c r="H157" s="7" t="n">
        <v>44584.5798032407</v>
      </c>
      <c r="I157" s="8" t="n">
        <v>373</v>
      </c>
      <c r="J157" s="6" t="s">
        <v>266</v>
      </c>
      <c r="K157" s="8" t="n">
        <v>3164723</v>
      </c>
      <c r="L157" s="6" t="s">
        <v>273</v>
      </c>
      <c r="M157" s="8" t="n">
        <v>182090</v>
      </c>
      <c r="N157" s="6" t="s">
        <v>254</v>
      </c>
      <c r="O157" s="2" t="s">
        <v>255</v>
      </c>
      <c r="P157" s="6" t="s">
        <v>36</v>
      </c>
      <c r="Q157" s="6" t="s">
        <v>30</v>
      </c>
      <c r="R157" s="3" t="n">
        <v>1</v>
      </c>
      <c r="S157" s="8" t="n">
        <v>176</v>
      </c>
      <c r="T157" s="8" t="n">
        <v>179</v>
      </c>
      <c r="U157" s="8" t="n">
        <v>176</v>
      </c>
      <c r="V157" s="8" t="n">
        <v>11876</v>
      </c>
      <c r="W157" s="6" t="s">
        <v>274</v>
      </c>
      <c r="X157" s="9" t="n">
        <v>4</v>
      </c>
      <c r="Y157" s="8" t="n">
        <v>373</v>
      </c>
      <c r="Z157" s="6" t="s">
        <v>266</v>
      </c>
    </row>
    <row r="158" s="2" customFormat="true" ht="12.75" hidden="false" customHeight="false" outlineLevel="0" collapsed="false">
      <c r="A158" s="1" t="n">
        <v>2010</v>
      </c>
      <c r="B158" s="6" t="s">
        <v>252</v>
      </c>
      <c r="C158" s="3" t="n">
        <v>3</v>
      </c>
      <c r="D158" s="7" t="n">
        <v>44584</v>
      </c>
      <c r="E158" s="7" t="n">
        <v>44674.9999884259</v>
      </c>
      <c r="F158" s="8" t="n">
        <v>47816928</v>
      </c>
      <c r="G158" s="7" t="n">
        <v>44584</v>
      </c>
      <c r="H158" s="7" t="n">
        <v>44584.5812037037</v>
      </c>
      <c r="I158" s="8" t="n">
        <v>373</v>
      </c>
      <c r="J158" s="6" t="s">
        <v>266</v>
      </c>
      <c r="K158" s="8" t="n">
        <v>3164723</v>
      </c>
      <c r="L158" s="6" t="s">
        <v>273</v>
      </c>
      <c r="M158" s="8" t="n">
        <v>182090</v>
      </c>
      <c r="N158" s="6" t="s">
        <v>254</v>
      </c>
      <c r="O158" s="2" t="s">
        <v>255</v>
      </c>
      <c r="P158" s="6" t="s">
        <v>36</v>
      </c>
      <c r="Q158" s="6" t="s">
        <v>30</v>
      </c>
      <c r="R158" s="3" t="n">
        <v>1</v>
      </c>
      <c r="S158" s="8" t="n">
        <v>176</v>
      </c>
      <c r="T158" s="8" t="n">
        <v>179</v>
      </c>
      <c r="U158" s="8" t="n">
        <v>176</v>
      </c>
      <c r="V158" s="8" t="n">
        <v>11876</v>
      </c>
      <c r="W158" s="6" t="s">
        <v>274</v>
      </c>
      <c r="X158" s="9" t="n">
        <v>2</v>
      </c>
      <c r="Y158" s="8" t="n">
        <v>373</v>
      </c>
      <c r="Z158" s="6" t="s">
        <v>266</v>
      </c>
    </row>
    <row r="159" s="2" customFormat="true" ht="12.75" hidden="false" customHeight="false" outlineLevel="0" collapsed="false">
      <c r="A159" s="1" t="n">
        <v>5007</v>
      </c>
      <c r="B159" s="6" t="s">
        <v>272</v>
      </c>
      <c r="C159" s="3" t="n">
        <v>3</v>
      </c>
      <c r="D159" s="7" t="n">
        <v>44586</v>
      </c>
      <c r="E159" s="7" t="n">
        <v>44676.9999884259</v>
      </c>
      <c r="F159" s="8" t="n">
        <v>47847465</v>
      </c>
      <c r="G159" s="7" t="n">
        <v>44586</v>
      </c>
      <c r="H159" s="7" t="n">
        <v>44586.6244212963</v>
      </c>
      <c r="I159" s="8" t="n">
        <v>373</v>
      </c>
      <c r="J159" s="6" t="s">
        <v>266</v>
      </c>
      <c r="K159" s="8" t="n">
        <v>3937972</v>
      </c>
      <c r="L159" s="6" t="s">
        <v>275</v>
      </c>
      <c r="M159" s="8" t="n">
        <v>182090</v>
      </c>
      <c r="N159" s="6" t="s">
        <v>254</v>
      </c>
      <c r="O159" s="2" t="s">
        <v>255</v>
      </c>
      <c r="P159" s="6" t="s">
        <v>36</v>
      </c>
      <c r="Q159" s="6" t="s">
        <v>30</v>
      </c>
      <c r="R159" s="3" t="n">
        <v>1</v>
      </c>
      <c r="S159" s="8" t="n">
        <v>176</v>
      </c>
      <c r="T159" s="8" t="n">
        <v>179</v>
      </c>
      <c r="U159" s="8" t="n">
        <v>176</v>
      </c>
      <c r="V159" s="8" t="n">
        <v>11876</v>
      </c>
      <c r="W159" s="6" t="s">
        <v>274</v>
      </c>
      <c r="X159" s="9" t="n">
        <v>4</v>
      </c>
      <c r="Y159" s="8" t="n">
        <v>373</v>
      </c>
      <c r="Z159" s="6" t="s">
        <v>266</v>
      </c>
    </row>
    <row r="160" s="2" customFormat="true" ht="12.75" hidden="false" customHeight="false" outlineLevel="0" collapsed="false">
      <c r="A160" s="1" t="n">
        <v>2210</v>
      </c>
      <c r="B160" s="6" t="s">
        <v>276</v>
      </c>
      <c r="C160" s="3" t="n">
        <v>10</v>
      </c>
      <c r="D160" s="7" t="n">
        <v>44495</v>
      </c>
      <c r="E160" s="7" t="n">
        <v>44585.9999884259</v>
      </c>
      <c r="F160" s="8" t="n">
        <v>47840041</v>
      </c>
      <c r="G160" s="7" t="n">
        <v>44585</v>
      </c>
      <c r="H160" s="7" t="n">
        <v>44585.876875</v>
      </c>
      <c r="I160" s="8" t="n">
        <v>373</v>
      </c>
      <c r="J160" s="6" t="s">
        <v>266</v>
      </c>
      <c r="K160" s="8" t="n">
        <v>3276763</v>
      </c>
      <c r="L160" s="6" t="s">
        <v>277</v>
      </c>
      <c r="M160" s="8" t="n">
        <v>204485</v>
      </c>
      <c r="N160" s="6" t="s">
        <v>97</v>
      </c>
      <c r="O160" s="2" t="s">
        <v>98</v>
      </c>
      <c r="P160" s="6" t="s">
        <v>99</v>
      </c>
      <c r="Q160" s="6" t="s">
        <v>30</v>
      </c>
      <c r="R160" s="3" t="n">
        <v>1</v>
      </c>
      <c r="S160" s="8" t="n">
        <v>237</v>
      </c>
      <c r="T160" s="8" t="n">
        <v>247</v>
      </c>
      <c r="U160" s="8" t="n">
        <v>237</v>
      </c>
      <c r="V160" s="8" t="n">
        <v>11876</v>
      </c>
      <c r="W160" s="6" t="s">
        <v>274</v>
      </c>
      <c r="X160" s="9" t="n">
        <v>2</v>
      </c>
      <c r="Y160" s="8" t="n">
        <v>373</v>
      </c>
      <c r="Z160" s="6" t="s">
        <v>266</v>
      </c>
    </row>
    <row r="161" s="2" customFormat="true" ht="12.75" hidden="false" customHeight="false" outlineLevel="0" collapsed="false">
      <c r="A161" s="1" t="n">
        <v>5022</v>
      </c>
      <c r="B161" s="6" t="s">
        <v>95</v>
      </c>
      <c r="C161" s="3" t="n">
        <v>10</v>
      </c>
      <c r="D161" s="7" t="n">
        <v>44587</v>
      </c>
      <c r="E161" s="7" t="n">
        <v>44677.9999884259</v>
      </c>
      <c r="F161" s="8" t="n">
        <v>47859293</v>
      </c>
      <c r="G161" s="7" t="n">
        <v>44587</v>
      </c>
      <c r="H161" s="7" t="n">
        <v>44587.5261921296</v>
      </c>
      <c r="I161" s="8" t="n">
        <v>373</v>
      </c>
      <c r="J161" s="6" t="s">
        <v>266</v>
      </c>
      <c r="K161" s="8" t="n">
        <v>15682882</v>
      </c>
      <c r="L161" s="6" t="s">
        <v>278</v>
      </c>
      <c r="M161" s="8" t="n">
        <v>204485</v>
      </c>
      <c r="N161" s="6" t="s">
        <v>97</v>
      </c>
      <c r="O161" s="2" t="s">
        <v>98</v>
      </c>
      <c r="P161" s="6" t="s">
        <v>99</v>
      </c>
      <c r="Q161" s="6" t="s">
        <v>30</v>
      </c>
      <c r="R161" s="3" t="n">
        <v>1</v>
      </c>
      <c r="S161" s="8" t="n">
        <v>237</v>
      </c>
      <c r="T161" s="8" t="n">
        <v>247</v>
      </c>
      <c r="U161" s="8" t="n">
        <v>237</v>
      </c>
      <c r="V161" s="8" t="n">
        <v>11876</v>
      </c>
      <c r="W161" s="6" t="s">
        <v>274</v>
      </c>
      <c r="X161" s="9" t="n">
        <v>7</v>
      </c>
      <c r="Y161" s="8" t="n">
        <v>373</v>
      </c>
      <c r="Z161" s="6" t="s">
        <v>266</v>
      </c>
    </row>
    <row r="162" s="2" customFormat="true" ht="12.75" hidden="false" customHeight="false" outlineLevel="0" collapsed="false">
      <c r="A162" s="1"/>
      <c r="C162" s="3"/>
      <c r="I162" s="2" t="n">
        <v>733</v>
      </c>
      <c r="J162" s="10" t="s">
        <v>279</v>
      </c>
      <c r="K162" s="11" t="n">
        <v>4033393</v>
      </c>
      <c r="L162" s="10" t="s">
        <v>280</v>
      </c>
      <c r="M162" s="11" t="n">
        <v>233899</v>
      </c>
      <c r="N162" s="10" t="s">
        <v>51</v>
      </c>
      <c r="O162" s="12" t="s">
        <v>102</v>
      </c>
      <c r="P162" s="10" t="s">
        <v>103</v>
      </c>
      <c r="Q162" s="10" t="s">
        <v>30</v>
      </c>
      <c r="R162" s="13" t="n">
        <v>3</v>
      </c>
      <c r="U162" s="20" t="n">
        <v>177</v>
      </c>
      <c r="V162" s="11" t="n">
        <v>13164</v>
      </c>
      <c r="W162" s="10" t="s">
        <v>281</v>
      </c>
      <c r="X162" s="2" t="n">
        <f aca="false">R162*1</f>
        <v>3</v>
      </c>
      <c r="Y162" s="2" t="n">
        <v>733</v>
      </c>
      <c r="Z162" s="10" t="s">
        <v>279</v>
      </c>
      <c r="AA162" s="2" t="n">
        <f aca="false">89*3-U162</f>
        <v>90</v>
      </c>
    </row>
    <row r="163" s="2" customFormat="true" ht="12.75" hidden="false" customHeight="false" outlineLevel="0" collapsed="false">
      <c r="A163" s="1"/>
      <c r="C163" s="3"/>
      <c r="I163" s="2" t="n">
        <v>733</v>
      </c>
      <c r="J163" s="15" t="s">
        <v>279</v>
      </c>
      <c r="K163" s="16" t="n">
        <v>4033393</v>
      </c>
      <c r="L163" s="15" t="s">
        <v>280</v>
      </c>
      <c r="M163" s="16" t="n">
        <v>233899</v>
      </c>
      <c r="N163" s="15" t="s">
        <v>51</v>
      </c>
      <c r="O163" s="17" t="s">
        <v>106</v>
      </c>
      <c r="P163" s="15" t="s">
        <v>107</v>
      </c>
      <c r="Q163" s="15" t="s">
        <v>30</v>
      </c>
      <c r="R163" s="18" t="n">
        <v>3</v>
      </c>
      <c r="U163" s="22" t="n">
        <v>207</v>
      </c>
      <c r="V163" s="16" t="n">
        <v>13164</v>
      </c>
      <c r="W163" s="15" t="s">
        <v>281</v>
      </c>
      <c r="X163" s="2" t="n">
        <f aca="false">R163*1</f>
        <v>3</v>
      </c>
      <c r="Y163" s="2" t="n">
        <v>733</v>
      </c>
      <c r="Z163" s="15" t="s">
        <v>279</v>
      </c>
      <c r="AA163" s="2" t="n">
        <v>60</v>
      </c>
    </row>
    <row r="164" s="2" customFormat="true" ht="12.75" hidden="false" customHeight="false" outlineLevel="0" collapsed="false">
      <c r="A164" s="1"/>
      <c r="C164" s="3"/>
      <c r="I164" s="2" t="n">
        <v>733</v>
      </c>
      <c r="J164" s="15" t="s">
        <v>279</v>
      </c>
      <c r="K164" s="16" t="n">
        <v>4033393</v>
      </c>
      <c r="L164" s="15" t="s">
        <v>280</v>
      </c>
      <c r="M164" s="16" t="n">
        <v>233899</v>
      </c>
      <c r="N164" s="15" t="s">
        <v>51</v>
      </c>
      <c r="O164" s="17" t="s">
        <v>106</v>
      </c>
      <c r="P164" s="15" t="s">
        <v>107</v>
      </c>
      <c r="Q164" s="15" t="s">
        <v>30</v>
      </c>
      <c r="R164" s="18" t="n">
        <v>2</v>
      </c>
      <c r="U164" s="22" t="n">
        <v>158</v>
      </c>
      <c r="V164" s="16" t="n">
        <v>13164</v>
      </c>
      <c r="W164" s="15" t="s">
        <v>281</v>
      </c>
      <c r="X164" s="2" t="n">
        <f aca="false">R164*1</f>
        <v>2</v>
      </c>
      <c r="Y164" s="2" t="n">
        <v>733</v>
      </c>
      <c r="Z164" s="15" t="s">
        <v>279</v>
      </c>
      <c r="AA164" s="2" t="n">
        <v>20</v>
      </c>
    </row>
    <row r="165" s="2" customFormat="true" ht="12.75" hidden="false" customHeight="false" outlineLevel="0" collapsed="false">
      <c r="A165" s="1"/>
      <c r="C165" s="3"/>
      <c r="I165" s="2" t="n">
        <v>733</v>
      </c>
      <c r="J165" s="15" t="s">
        <v>279</v>
      </c>
      <c r="K165" s="16" t="n">
        <v>4033393</v>
      </c>
      <c r="L165" s="15" t="s">
        <v>280</v>
      </c>
      <c r="M165" s="16" t="n">
        <v>233899</v>
      </c>
      <c r="N165" s="15" t="s">
        <v>51</v>
      </c>
      <c r="O165" s="17" t="s">
        <v>106</v>
      </c>
      <c r="P165" s="15" t="s">
        <v>107</v>
      </c>
      <c r="Q165" s="15" t="s">
        <v>30</v>
      </c>
      <c r="R165" s="18" t="n">
        <v>1</v>
      </c>
      <c r="U165" s="22" t="n">
        <v>84</v>
      </c>
      <c r="V165" s="16" t="n">
        <v>13164</v>
      </c>
      <c r="W165" s="15" t="s">
        <v>281</v>
      </c>
      <c r="X165" s="2" t="n">
        <v>6</v>
      </c>
      <c r="Y165" s="2" t="n">
        <v>733</v>
      </c>
      <c r="Z165" s="15" t="s">
        <v>279</v>
      </c>
      <c r="AA165" s="2" t="n">
        <v>5</v>
      </c>
    </row>
    <row r="166" s="2" customFormat="true" ht="12.75" hidden="false" customHeight="false" outlineLevel="0" collapsed="false">
      <c r="A166" s="1"/>
      <c r="C166" s="3"/>
      <c r="I166" s="2" t="n">
        <v>513</v>
      </c>
      <c r="J166" s="10" t="s">
        <v>238</v>
      </c>
      <c r="K166" s="11" t="n">
        <v>4117536</v>
      </c>
      <c r="L166" s="10" t="s">
        <v>282</v>
      </c>
      <c r="M166" s="11" t="n">
        <v>233899</v>
      </c>
      <c r="N166" s="10" t="s">
        <v>51</v>
      </c>
      <c r="O166" s="12" t="s">
        <v>102</v>
      </c>
      <c r="P166" s="10" t="s">
        <v>103</v>
      </c>
      <c r="Q166" s="10" t="s">
        <v>30</v>
      </c>
      <c r="R166" s="13" t="n">
        <v>1</v>
      </c>
      <c r="U166" s="26" t="n">
        <v>84</v>
      </c>
      <c r="V166" s="11" t="n">
        <v>13304</v>
      </c>
      <c r="W166" s="10" t="s">
        <v>283</v>
      </c>
      <c r="X166" s="2" t="n">
        <v>6</v>
      </c>
      <c r="Y166" s="2" t="n">
        <v>513</v>
      </c>
      <c r="Z166" s="10" t="s">
        <v>238</v>
      </c>
      <c r="AA166" s="2" t="n">
        <v>5</v>
      </c>
    </row>
    <row r="167" s="2" customFormat="true" ht="12.75" hidden="false" customHeight="false" outlineLevel="0" collapsed="false">
      <c r="A167" s="1"/>
      <c r="C167" s="3"/>
      <c r="I167" s="2" t="n">
        <v>517</v>
      </c>
      <c r="J167" s="10" t="s">
        <v>121</v>
      </c>
      <c r="K167" s="11" t="n">
        <v>4132218</v>
      </c>
      <c r="L167" s="10" t="s">
        <v>284</v>
      </c>
      <c r="M167" s="11" t="n">
        <v>233899</v>
      </c>
      <c r="N167" s="10" t="s">
        <v>51</v>
      </c>
      <c r="O167" s="12" t="s">
        <v>102</v>
      </c>
      <c r="P167" s="10" t="s">
        <v>103</v>
      </c>
      <c r="Q167" s="10" t="s">
        <v>30</v>
      </c>
      <c r="R167" s="13" t="n">
        <v>2</v>
      </c>
      <c r="U167" s="14" t="n">
        <v>158</v>
      </c>
      <c r="V167" s="11" t="n">
        <v>13198</v>
      </c>
      <c r="W167" s="10" t="s">
        <v>285</v>
      </c>
      <c r="X167" s="2" t="n">
        <f aca="false">R167*1</f>
        <v>2</v>
      </c>
      <c r="Y167" s="2" t="n">
        <v>517</v>
      </c>
      <c r="Z167" s="10" t="s">
        <v>121</v>
      </c>
      <c r="AA167" s="2" t="n">
        <v>20</v>
      </c>
    </row>
    <row r="168" s="2" customFormat="true" ht="12.75" hidden="false" customHeight="false" outlineLevel="0" collapsed="false">
      <c r="A168" s="1"/>
      <c r="C168" s="3"/>
      <c r="I168" s="2" t="n">
        <v>517</v>
      </c>
      <c r="J168" s="15" t="s">
        <v>121</v>
      </c>
      <c r="K168" s="16" t="n">
        <v>4132218</v>
      </c>
      <c r="L168" s="15" t="s">
        <v>284</v>
      </c>
      <c r="M168" s="16" t="n">
        <v>233899</v>
      </c>
      <c r="N168" s="15" t="s">
        <v>51</v>
      </c>
      <c r="O168" s="17" t="s">
        <v>106</v>
      </c>
      <c r="P168" s="15" t="s">
        <v>107</v>
      </c>
      <c r="Q168" s="15" t="s">
        <v>30</v>
      </c>
      <c r="R168" s="18" t="n">
        <v>1</v>
      </c>
      <c r="U168" s="22" t="n">
        <v>84</v>
      </c>
      <c r="V168" s="16" t="n">
        <v>13198</v>
      </c>
      <c r="W168" s="15" t="s">
        <v>285</v>
      </c>
      <c r="X168" s="2" t="n">
        <v>6</v>
      </c>
      <c r="Y168" s="2" t="n">
        <v>517</v>
      </c>
      <c r="Z168" s="15" t="s">
        <v>121</v>
      </c>
      <c r="AA168" s="2" t="n">
        <v>5</v>
      </c>
    </row>
    <row r="169" s="2" customFormat="true" ht="12.75" hidden="false" customHeight="false" outlineLevel="0" collapsed="false">
      <c r="A169" s="1" t="n">
        <v>1922</v>
      </c>
      <c r="B169" s="6" t="s">
        <v>65</v>
      </c>
      <c r="C169" s="3" t="n">
        <v>15</v>
      </c>
      <c r="D169" s="7" t="n">
        <v>44529</v>
      </c>
      <c r="E169" s="7" t="n">
        <v>44619.9999884259</v>
      </c>
      <c r="F169" s="8" t="n">
        <v>47889242</v>
      </c>
      <c r="G169" s="7" t="n">
        <v>44589</v>
      </c>
      <c r="H169" s="7" t="n">
        <v>44589.653912037</v>
      </c>
      <c r="I169" s="8" t="n">
        <v>377</v>
      </c>
      <c r="J169" s="6" t="s">
        <v>286</v>
      </c>
      <c r="K169" s="8" t="n">
        <v>13348336</v>
      </c>
      <c r="L169" s="6" t="s">
        <v>287</v>
      </c>
      <c r="M169" s="8" t="n">
        <v>87828</v>
      </c>
      <c r="N169" s="6" t="s">
        <v>62</v>
      </c>
      <c r="O169" s="2" t="s">
        <v>63</v>
      </c>
      <c r="P169" s="6" t="s">
        <v>58</v>
      </c>
      <c r="Q169" s="6" t="s">
        <v>30</v>
      </c>
      <c r="R169" s="3" t="n">
        <v>1</v>
      </c>
      <c r="S169" s="8" t="n">
        <v>178</v>
      </c>
      <c r="T169" s="8" t="n">
        <v>193</v>
      </c>
      <c r="U169" s="8" t="n">
        <v>178</v>
      </c>
      <c r="V169" s="8" t="n">
        <v>8940</v>
      </c>
      <c r="W169" s="6" t="s">
        <v>288</v>
      </c>
      <c r="X169" s="9" t="n">
        <v>2</v>
      </c>
      <c r="Y169" s="8" t="n">
        <v>377</v>
      </c>
      <c r="Z169" s="6" t="s">
        <v>286</v>
      </c>
    </row>
    <row r="170" s="2" customFormat="true" ht="12.75" hidden="false" customHeight="false" outlineLevel="0" collapsed="false">
      <c r="A170" s="1" t="n">
        <v>5007</v>
      </c>
      <c r="B170" s="6" t="s">
        <v>272</v>
      </c>
      <c r="C170" s="3" t="n">
        <v>3</v>
      </c>
      <c r="D170" s="7" t="n">
        <v>44581</v>
      </c>
      <c r="E170" s="7" t="n">
        <v>44671.9999884259</v>
      </c>
      <c r="F170" s="8" t="n">
        <v>47770542</v>
      </c>
      <c r="G170" s="7" t="n">
        <v>44581</v>
      </c>
      <c r="H170" s="7" t="n">
        <v>44581.4422453704</v>
      </c>
      <c r="I170" s="8" t="n">
        <v>377</v>
      </c>
      <c r="J170" s="6" t="s">
        <v>286</v>
      </c>
      <c r="K170" s="8" t="n">
        <v>3684441</v>
      </c>
      <c r="L170" s="6" t="s">
        <v>289</v>
      </c>
      <c r="M170" s="8" t="n">
        <v>182090</v>
      </c>
      <c r="N170" s="6" t="s">
        <v>254</v>
      </c>
      <c r="O170" s="2" t="s">
        <v>255</v>
      </c>
      <c r="P170" s="6" t="s">
        <v>36</v>
      </c>
      <c r="Q170" s="6" t="s">
        <v>30</v>
      </c>
      <c r="R170" s="3" t="n">
        <v>1</v>
      </c>
      <c r="S170" s="8" t="n">
        <v>176</v>
      </c>
      <c r="T170" s="8" t="n">
        <v>179</v>
      </c>
      <c r="U170" s="8" t="n">
        <v>176</v>
      </c>
      <c r="V170" s="8" t="n">
        <v>8940</v>
      </c>
      <c r="W170" s="6" t="s">
        <v>288</v>
      </c>
      <c r="X170" s="9" t="n">
        <v>4</v>
      </c>
      <c r="Y170" s="8" t="n">
        <v>377</v>
      </c>
      <c r="Z170" s="6" t="s">
        <v>286</v>
      </c>
    </row>
    <row r="171" s="2" customFormat="true" ht="12.75" hidden="false" customHeight="false" outlineLevel="0" collapsed="false">
      <c r="A171" s="1" t="n">
        <v>2210</v>
      </c>
      <c r="B171" s="6" t="s">
        <v>276</v>
      </c>
      <c r="C171" s="3" t="n">
        <v>10</v>
      </c>
      <c r="D171" s="7" t="n">
        <v>44508</v>
      </c>
      <c r="E171" s="7" t="n">
        <v>44598.9999884259</v>
      </c>
      <c r="F171" s="8" t="n">
        <v>47572251</v>
      </c>
      <c r="G171" s="7" t="n">
        <v>44568</v>
      </c>
      <c r="H171" s="7" t="n">
        <v>44568.8337152778</v>
      </c>
      <c r="I171" s="8" t="n">
        <v>377</v>
      </c>
      <c r="J171" s="6" t="s">
        <v>286</v>
      </c>
      <c r="K171" s="8" t="n">
        <v>4821348</v>
      </c>
      <c r="L171" s="6" t="s">
        <v>290</v>
      </c>
      <c r="M171" s="8" t="n">
        <v>204485</v>
      </c>
      <c r="N171" s="6" t="s">
        <v>97</v>
      </c>
      <c r="O171" s="2" t="s">
        <v>98</v>
      </c>
      <c r="P171" s="6" t="s">
        <v>99</v>
      </c>
      <c r="Q171" s="6" t="s">
        <v>30</v>
      </c>
      <c r="R171" s="3" t="n">
        <v>1</v>
      </c>
      <c r="S171" s="8" t="n">
        <v>237</v>
      </c>
      <c r="T171" s="8" t="n">
        <v>247</v>
      </c>
      <c r="U171" s="8" t="n">
        <v>237</v>
      </c>
      <c r="V171" s="8" t="n">
        <v>14313</v>
      </c>
      <c r="W171" s="6" t="s">
        <v>291</v>
      </c>
      <c r="X171" s="9" t="n">
        <v>2</v>
      </c>
      <c r="Y171" s="8" t="n">
        <v>377</v>
      </c>
      <c r="Z171" s="6" t="s">
        <v>286</v>
      </c>
    </row>
    <row r="172" s="2" customFormat="true" ht="12.75" hidden="false" customHeight="false" outlineLevel="0" collapsed="false">
      <c r="A172" s="1" t="n">
        <v>5022</v>
      </c>
      <c r="B172" s="6" t="s">
        <v>95</v>
      </c>
      <c r="C172" s="3" t="n">
        <v>10</v>
      </c>
      <c r="D172" s="7" t="n">
        <v>44577</v>
      </c>
      <c r="E172" s="7" t="n">
        <v>44667.9999884259</v>
      </c>
      <c r="F172" s="8" t="n">
        <v>47707334</v>
      </c>
      <c r="G172" s="7" t="n">
        <v>44577</v>
      </c>
      <c r="H172" s="7" t="n">
        <v>44577.4487847222</v>
      </c>
      <c r="I172" s="8" t="n">
        <v>377</v>
      </c>
      <c r="J172" s="6" t="s">
        <v>286</v>
      </c>
      <c r="K172" s="8" t="n">
        <v>15512257</v>
      </c>
      <c r="L172" s="6" t="s">
        <v>292</v>
      </c>
      <c r="M172" s="8" t="n">
        <v>204485</v>
      </c>
      <c r="N172" s="6" t="s">
        <v>97</v>
      </c>
      <c r="O172" s="2" t="s">
        <v>98</v>
      </c>
      <c r="P172" s="6" t="s">
        <v>99</v>
      </c>
      <c r="Q172" s="6" t="s">
        <v>30</v>
      </c>
      <c r="R172" s="3" t="n">
        <v>1</v>
      </c>
      <c r="S172" s="8" t="n">
        <v>237</v>
      </c>
      <c r="T172" s="8" t="n">
        <v>247</v>
      </c>
      <c r="U172" s="8" t="n">
        <v>237</v>
      </c>
      <c r="V172" s="8" t="n">
        <v>8940</v>
      </c>
      <c r="W172" s="6" t="s">
        <v>288</v>
      </c>
      <c r="X172" s="9" t="n">
        <v>7</v>
      </c>
      <c r="Y172" s="8" t="n">
        <v>377</v>
      </c>
      <c r="Z172" s="6" t="s">
        <v>286</v>
      </c>
    </row>
    <row r="173" s="2" customFormat="true" ht="12.75" hidden="false" customHeight="false" outlineLevel="0" collapsed="false">
      <c r="A173" s="1"/>
      <c r="C173" s="3"/>
      <c r="I173" s="2" t="n">
        <v>102565</v>
      </c>
      <c r="J173" s="10" t="s">
        <v>115</v>
      </c>
      <c r="K173" s="11" t="n">
        <v>4271773</v>
      </c>
      <c r="L173" s="10" t="s">
        <v>293</v>
      </c>
      <c r="M173" s="11" t="n">
        <v>233899</v>
      </c>
      <c r="N173" s="10" t="s">
        <v>51</v>
      </c>
      <c r="O173" s="12" t="s">
        <v>102</v>
      </c>
      <c r="P173" s="10" t="s">
        <v>103</v>
      </c>
      <c r="Q173" s="10" t="s">
        <v>30</v>
      </c>
      <c r="R173" s="13" t="n">
        <v>2</v>
      </c>
      <c r="U173" s="14" t="n">
        <v>158</v>
      </c>
      <c r="V173" s="11" t="n">
        <v>12135</v>
      </c>
      <c r="W173" s="10" t="s">
        <v>118</v>
      </c>
      <c r="X173" s="2" t="n">
        <f aca="false">R173*1</f>
        <v>2</v>
      </c>
      <c r="Y173" s="2" t="n">
        <v>102565</v>
      </c>
      <c r="Z173" s="10" t="s">
        <v>115</v>
      </c>
      <c r="AA173" s="2" t="n">
        <v>20</v>
      </c>
    </row>
    <row r="174" s="2" customFormat="true" ht="12.75" hidden="false" customHeight="false" outlineLevel="0" collapsed="false">
      <c r="A174" s="1" t="n">
        <v>3481</v>
      </c>
      <c r="B174" s="6" t="s">
        <v>71</v>
      </c>
      <c r="C174" s="3" t="n">
        <v>5</v>
      </c>
      <c r="D174" s="7" t="n">
        <v>44584</v>
      </c>
      <c r="E174" s="7" t="n">
        <v>44674.9999884259</v>
      </c>
      <c r="F174" s="8" t="n">
        <v>47820031</v>
      </c>
      <c r="G174" s="7" t="n">
        <v>44584</v>
      </c>
      <c r="H174" s="7" t="n">
        <v>44584.7023611111</v>
      </c>
      <c r="I174" s="8" t="n">
        <v>379</v>
      </c>
      <c r="J174" s="6" t="s">
        <v>217</v>
      </c>
      <c r="K174" s="8" t="n">
        <v>8607264</v>
      </c>
      <c r="L174" s="6" t="s">
        <v>294</v>
      </c>
      <c r="M174" s="8" t="n">
        <v>142709</v>
      </c>
      <c r="N174" s="6" t="s">
        <v>34</v>
      </c>
      <c r="O174" s="2" t="s">
        <v>68</v>
      </c>
      <c r="P174" s="6" t="s">
        <v>69</v>
      </c>
      <c r="Q174" s="6" t="s">
        <v>30</v>
      </c>
      <c r="R174" s="3" t="n">
        <v>1</v>
      </c>
      <c r="S174" s="8" t="n">
        <v>24.8</v>
      </c>
      <c r="T174" s="8" t="n">
        <v>29.8</v>
      </c>
      <c r="U174" s="8" t="n">
        <v>24.8</v>
      </c>
      <c r="V174" s="8" t="n">
        <v>6831</v>
      </c>
      <c r="W174" s="6" t="s">
        <v>295</v>
      </c>
      <c r="X174" s="9" t="n">
        <v>2</v>
      </c>
      <c r="Y174" s="8" t="n">
        <v>379</v>
      </c>
      <c r="Z174" s="6" t="s">
        <v>217</v>
      </c>
    </row>
    <row r="175" s="2" customFormat="true" ht="12.75" hidden="false" customHeight="false" outlineLevel="0" collapsed="false">
      <c r="A175" s="1" t="n">
        <v>3502</v>
      </c>
      <c r="B175" s="6" t="s">
        <v>296</v>
      </c>
      <c r="C175" s="3" t="n">
        <v>5</v>
      </c>
      <c r="D175" s="7" t="n">
        <v>44590</v>
      </c>
      <c r="E175" s="7" t="n">
        <v>44680.9999884259</v>
      </c>
      <c r="F175" s="8" t="n">
        <v>47905213</v>
      </c>
      <c r="G175" s="7" t="n">
        <v>44590</v>
      </c>
      <c r="H175" s="7" t="n">
        <v>44590.7537152778</v>
      </c>
      <c r="I175" s="8" t="n">
        <v>379</v>
      </c>
      <c r="J175" s="6" t="s">
        <v>217</v>
      </c>
      <c r="K175" s="8" t="n">
        <v>15737291</v>
      </c>
      <c r="L175" s="6" t="s">
        <v>297</v>
      </c>
      <c r="M175" s="8" t="n">
        <v>152231</v>
      </c>
      <c r="N175" s="6" t="s">
        <v>298</v>
      </c>
      <c r="O175" s="2" t="s">
        <v>299</v>
      </c>
      <c r="P175" s="6" t="s">
        <v>69</v>
      </c>
      <c r="Q175" s="6" t="s">
        <v>30</v>
      </c>
      <c r="R175" s="3" t="n">
        <v>1</v>
      </c>
      <c r="S175" s="8" t="n">
        <v>22.8</v>
      </c>
      <c r="T175" s="8" t="n">
        <v>27.8</v>
      </c>
      <c r="U175" s="8" t="n">
        <v>22.8</v>
      </c>
      <c r="V175" s="8" t="n">
        <v>6831</v>
      </c>
      <c r="W175" s="6" t="s">
        <v>295</v>
      </c>
      <c r="X175" s="9" t="n">
        <v>2</v>
      </c>
      <c r="Y175" s="8" t="n">
        <v>379</v>
      </c>
      <c r="Z175" s="6" t="s">
        <v>217</v>
      </c>
    </row>
    <row r="176" s="2" customFormat="true" ht="12.75" hidden="false" customHeight="false" outlineLevel="0" collapsed="false">
      <c r="A176" s="1" t="n">
        <v>5025</v>
      </c>
      <c r="B176" s="6" t="s">
        <v>152</v>
      </c>
      <c r="C176" s="3" t="n">
        <v>16</v>
      </c>
      <c r="D176" s="7" t="n">
        <v>44590</v>
      </c>
      <c r="E176" s="7" t="n">
        <v>44680.9999884259</v>
      </c>
      <c r="F176" s="8" t="n">
        <v>47900944</v>
      </c>
      <c r="G176" s="7" t="n">
        <v>44590</v>
      </c>
      <c r="H176" s="7" t="n">
        <v>44590.5703356481</v>
      </c>
      <c r="I176" s="8" t="n">
        <v>379</v>
      </c>
      <c r="J176" s="6" t="s">
        <v>217</v>
      </c>
      <c r="K176" s="8" t="n">
        <v>15734155</v>
      </c>
      <c r="L176" s="6" t="s">
        <v>300</v>
      </c>
      <c r="M176" s="8" t="n">
        <v>155274</v>
      </c>
      <c r="N176" s="6" t="s">
        <v>154</v>
      </c>
      <c r="O176" s="2" t="s">
        <v>155</v>
      </c>
      <c r="P176" s="6" t="s">
        <v>58</v>
      </c>
      <c r="Q176" s="6" t="s">
        <v>30</v>
      </c>
      <c r="R176" s="3" t="n">
        <v>4</v>
      </c>
      <c r="S176" s="8" t="n">
        <v>64</v>
      </c>
      <c r="T176" s="8" t="n">
        <v>68</v>
      </c>
      <c r="U176" s="8" t="n">
        <v>256</v>
      </c>
      <c r="V176" s="8" t="n">
        <v>5344</v>
      </c>
      <c r="W176" s="6" t="s">
        <v>301</v>
      </c>
      <c r="X176" s="9" t="n">
        <v>5</v>
      </c>
      <c r="Y176" s="8" t="n">
        <v>379</v>
      </c>
      <c r="Z176" s="6" t="s">
        <v>217</v>
      </c>
    </row>
    <row r="177" s="2" customFormat="true" ht="12.75" hidden="false" customHeight="false" outlineLevel="0" collapsed="false">
      <c r="A177" s="1" t="n">
        <v>5003</v>
      </c>
      <c r="B177" s="6" t="s">
        <v>39</v>
      </c>
      <c r="C177" s="3" t="n">
        <v>3</v>
      </c>
      <c r="D177" s="7" t="n">
        <v>44579</v>
      </c>
      <c r="E177" s="7" t="n">
        <v>44669.9999884259</v>
      </c>
      <c r="F177" s="8" t="n">
        <v>47746840</v>
      </c>
      <c r="G177" s="7" t="n">
        <v>44579</v>
      </c>
      <c r="H177" s="7" t="n">
        <v>44579.6906018519</v>
      </c>
      <c r="I177" s="8" t="n">
        <v>379</v>
      </c>
      <c r="J177" s="6" t="s">
        <v>217</v>
      </c>
      <c r="K177" s="8" t="n">
        <v>4760810</v>
      </c>
      <c r="L177" s="6" t="s">
        <v>302</v>
      </c>
      <c r="M177" s="8" t="n">
        <v>182086</v>
      </c>
      <c r="N177" s="6" t="s">
        <v>34</v>
      </c>
      <c r="O177" s="2" t="s">
        <v>35</v>
      </c>
      <c r="P177" s="6" t="s">
        <v>36</v>
      </c>
      <c r="Q177" s="6" t="s">
        <v>30</v>
      </c>
      <c r="R177" s="3" t="n">
        <v>1</v>
      </c>
      <c r="S177" s="8" t="n">
        <v>96</v>
      </c>
      <c r="T177" s="8" t="n">
        <v>99</v>
      </c>
      <c r="U177" s="8" t="n">
        <v>96</v>
      </c>
      <c r="V177" s="8" t="n">
        <v>6830</v>
      </c>
      <c r="W177" s="6" t="s">
        <v>219</v>
      </c>
      <c r="X177" s="9" t="n">
        <v>4</v>
      </c>
      <c r="Y177" s="8" t="n">
        <v>379</v>
      </c>
      <c r="Z177" s="6" t="s">
        <v>217</v>
      </c>
    </row>
    <row r="178" s="2" customFormat="true" ht="12.75" hidden="false" customHeight="false" outlineLevel="0" collapsed="false">
      <c r="A178" s="1" t="n">
        <v>2006</v>
      </c>
      <c r="B178" s="6" t="s">
        <v>44</v>
      </c>
      <c r="C178" s="3" t="n">
        <v>3</v>
      </c>
      <c r="D178" s="7" t="n">
        <v>44589</v>
      </c>
      <c r="E178" s="7" t="n">
        <v>44679.9999884259</v>
      </c>
      <c r="F178" s="8" t="n">
        <v>47894796</v>
      </c>
      <c r="G178" s="7" t="n">
        <v>44589</v>
      </c>
      <c r="H178" s="7" t="n">
        <v>44589.8606597222</v>
      </c>
      <c r="I178" s="8" t="n">
        <v>379</v>
      </c>
      <c r="J178" s="6" t="s">
        <v>217</v>
      </c>
      <c r="K178" s="8" t="n">
        <v>4893678</v>
      </c>
      <c r="L178" s="6" t="s">
        <v>303</v>
      </c>
      <c r="M178" s="8" t="n">
        <v>182086</v>
      </c>
      <c r="N178" s="6" t="s">
        <v>34</v>
      </c>
      <c r="O178" s="2" t="s">
        <v>35</v>
      </c>
      <c r="P178" s="6" t="s">
        <v>36</v>
      </c>
      <c r="Q178" s="6" t="s">
        <v>30</v>
      </c>
      <c r="R178" s="3" t="n">
        <v>1</v>
      </c>
      <c r="S178" s="8" t="n">
        <v>96</v>
      </c>
      <c r="T178" s="8" t="n">
        <v>99</v>
      </c>
      <c r="U178" s="8" t="n">
        <v>96</v>
      </c>
      <c r="V178" s="8" t="n">
        <v>5344</v>
      </c>
      <c r="W178" s="6" t="s">
        <v>301</v>
      </c>
      <c r="X178" s="9" t="n">
        <v>2</v>
      </c>
      <c r="Y178" s="8" t="n">
        <v>379</v>
      </c>
      <c r="Z178" s="6" t="s">
        <v>217</v>
      </c>
    </row>
    <row r="179" s="2" customFormat="true" ht="12.75" hidden="false" customHeight="false" outlineLevel="0" collapsed="false">
      <c r="A179" s="1" t="n">
        <v>5003</v>
      </c>
      <c r="B179" s="6" t="s">
        <v>39</v>
      </c>
      <c r="C179" s="3" t="n">
        <v>3</v>
      </c>
      <c r="D179" s="7" t="n">
        <v>44589</v>
      </c>
      <c r="E179" s="7" t="n">
        <v>44679.9999884259</v>
      </c>
      <c r="F179" s="8" t="n">
        <v>47894780</v>
      </c>
      <c r="G179" s="7" t="n">
        <v>44589</v>
      </c>
      <c r="H179" s="7" t="n">
        <v>44589.8602430556</v>
      </c>
      <c r="I179" s="8" t="n">
        <v>379</v>
      </c>
      <c r="J179" s="6" t="s">
        <v>217</v>
      </c>
      <c r="K179" s="8" t="n">
        <v>4893678</v>
      </c>
      <c r="L179" s="6" t="s">
        <v>303</v>
      </c>
      <c r="M179" s="8" t="n">
        <v>182086</v>
      </c>
      <c r="N179" s="6" t="s">
        <v>34</v>
      </c>
      <c r="O179" s="2" t="s">
        <v>35</v>
      </c>
      <c r="P179" s="6" t="s">
        <v>36</v>
      </c>
      <c r="Q179" s="6" t="s">
        <v>30</v>
      </c>
      <c r="R179" s="3" t="n">
        <v>1</v>
      </c>
      <c r="S179" s="8" t="n">
        <v>96</v>
      </c>
      <c r="T179" s="8" t="n">
        <v>99</v>
      </c>
      <c r="U179" s="8" t="n">
        <v>96</v>
      </c>
      <c r="V179" s="8" t="n">
        <v>5344</v>
      </c>
      <c r="W179" s="6" t="s">
        <v>301</v>
      </c>
      <c r="X179" s="9" t="n">
        <v>4</v>
      </c>
      <c r="Y179" s="8" t="n">
        <v>379</v>
      </c>
      <c r="Z179" s="6" t="s">
        <v>217</v>
      </c>
    </row>
    <row r="180" s="2" customFormat="true" ht="12.75" hidden="false" customHeight="false" outlineLevel="0" collapsed="false">
      <c r="A180" s="1" t="n">
        <v>5003</v>
      </c>
      <c r="B180" s="6" t="s">
        <v>39</v>
      </c>
      <c r="C180" s="3" t="n">
        <v>3</v>
      </c>
      <c r="D180" s="7" t="n">
        <v>44589</v>
      </c>
      <c r="E180" s="7" t="n">
        <v>44679.9999884259</v>
      </c>
      <c r="F180" s="8" t="n">
        <v>47892582</v>
      </c>
      <c r="G180" s="7" t="n">
        <v>44589</v>
      </c>
      <c r="H180" s="7" t="n">
        <v>44589.7883796296</v>
      </c>
      <c r="I180" s="8" t="n">
        <v>379</v>
      </c>
      <c r="J180" s="6" t="s">
        <v>217</v>
      </c>
      <c r="K180" s="8" t="n">
        <v>15721012</v>
      </c>
      <c r="L180" s="6" t="s">
        <v>304</v>
      </c>
      <c r="M180" s="8" t="n">
        <v>182086</v>
      </c>
      <c r="N180" s="6" t="s">
        <v>34</v>
      </c>
      <c r="O180" s="2" t="s">
        <v>35</v>
      </c>
      <c r="P180" s="6" t="s">
        <v>36</v>
      </c>
      <c r="Q180" s="6" t="s">
        <v>30</v>
      </c>
      <c r="R180" s="3" t="n">
        <v>1</v>
      </c>
      <c r="S180" s="8" t="n">
        <v>96</v>
      </c>
      <c r="T180" s="8" t="n">
        <v>99</v>
      </c>
      <c r="U180" s="8" t="n">
        <v>96</v>
      </c>
      <c r="V180" s="8" t="n">
        <v>5344</v>
      </c>
      <c r="W180" s="6" t="s">
        <v>301</v>
      </c>
      <c r="X180" s="9" t="n">
        <v>4</v>
      </c>
      <c r="Y180" s="8" t="n">
        <v>379</v>
      </c>
      <c r="Z180" s="6" t="s">
        <v>217</v>
      </c>
    </row>
    <row r="181" s="2" customFormat="true" ht="12.75" hidden="false" customHeight="false" outlineLevel="0" collapsed="false">
      <c r="A181" s="1" t="n">
        <v>2010</v>
      </c>
      <c r="B181" s="6" t="s">
        <v>252</v>
      </c>
      <c r="C181" s="3" t="n">
        <v>3</v>
      </c>
      <c r="D181" s="7" t="n">
        <v>44507</v>
      </c>
      <c r="E181" s="7" t="n">
        <v>44597.9999884259</v>
      </c>
      <c r="F181" s="8" t="n">
        <v>47894724</v>
      </c>
      <c r="G181" s="7" t="n">
        <v>44589</v>
      </c>
      <c r="H181" s="7" t="n">
        <v>44589.8584722222</v>
      </c>
      <c r="I181" s="8" t="n">
        <v>379</v>
      </c>
      <c r="J181" s="6" t="s">
        <v>217</v>
      </c>
      <c r="K181" s="8" t="n">
        <v>4893678</v>
      </c>
      <c r="L181" s="6" t="s">
        <v>303</v>
      </c>
      <c r="M181" s="8" t="n">
        <v>182090</v>
      </c>
      <c r="N181" s="6" t="s">
        <v>254</v>
      </c>
      <c r="O181" s="2" t="s">
        <v>255</v>
      </c>
      <c r="P181" s="6" t="s">
        <v>36</v>
      </c>
      <c r="Q181" s="6" t="s">
        <v>30</v>
      </c>
      <c r="R181" s="3" t="n">
        <v>1</v>
      </c>
      <c r="S181" s="8" t="n">
        <v>176</v>
      </c>
      <c r="T181" s="8" t="n">
        <v>179</v>
      </c>
      <c r="U181" s="8" t="n">
        <v>176</v>
      </c>
      <c r="V181" s="8" t="n">
        <v>5344</v>
      </c>
      <c r="W181" s="6" t="s">
        <v>301</v>
      </c>
      <c r="X181" s="9" t="n">
        <v>2</v>
      </c>
      <c r="Y181" s="8" t="n">
        <v>379</v>
      </c>
      <c r="Z181" s="6" t="s">
        <v>217</v>
      </c>
    </row>
    <row r="182" s="2" customFormat="true" ht="12.75" hidden="false" customHeight="false" outlineLevel="0" collapsed="false">
      <c r="A182" s="1" t="n">
        <v>5007</v>
      </c>
      <c r="B182" s="6" t="s">
        <v>272</v>
      </c>
      <c r="C182" s="3" t="n">
        <v>3</v>
      </c>
      <c r="D182" s="7" t="n">
        <v>44589</v>
      </c>
      <c r="E182" s="7" t="n">
        <v>44679.9999884259</v>
      </c>
      <c r="F182" s="8" t="n">
        <v>47894742</v>
      </c>
      <c r="G182" s="7" t="n">
        <v>44589</v>
      </c>
      <c r="H182" s="7" t="n">
        <v>44589.859212963</v>
      </c>
      <c r="I182" s="8" t="n">
        <v>379</v>
      </c>
      <c r="J182" s="6" t="s">
        <v>217</v>
      </c>
      <c r="K182" s="8" t="n">
        <v>4893678</v>
      </c>
      <c r="L182" s="6" t="s">
        <v>303</v>
      </c>
      <c r="M182" s="8" t="n">
        <v>182090</v>
      </c>
      <c r="N182" s="6" t="s">
        <v>254</v>
      </c>
      <c r="O182" s="2" t="s">
        <v>255</v>
      </c>
      <c r="P182" s="6" t="s">
        <v>36</v>
      </c>
      <c r="Q182" s="6" t="s">
        <v>30</v>
      </c>
      <c r="R182" s="3" t="n">
        <v>1</v>
      </c>
      <c r="S182" s="8" t="n">
        <v>176</v>
      </c>
      <c r="T182" s="8" t="n">
        <v>179</v>
      </c>
      <c r="U182" s="8" t="n">
        <v>176</v>
      </c>
      <c r="V182" s="8" t="n">
        <v>5344</v>
      </c>
      <c r="W182" s="6" t="s">
        <v>301</v>
      </c>
      <c r="X182" s="9" t="n">
        <v>4</v>
      </c>
      <c r="Y182" s="8" t="n">
        <v>379</v>
      </c>
      <c r="Z182" s="6" t="s">
        <v>217</v>
      </c>
    </row>
    <row r="183" s="2" customFormat="true" ht="12.75" hidden="false" customHeight="false" outlineLevel="0" collapsed="false">
      <c r="A183" s="1"/>
      <c r="C183" s="3"/>
      <c r="F183" s="16" t="n">
        <v>47922817</v>
      </c>
      <c r="G183" s="23" t="n">
        <v>44592.4194560185</v>
      </c>
      <c r="H183" s="23"/>
      <c r="I183" s="16" t="n">
        <v>379</v>
      </c>
      <c r="J183" s="15" t="s">
        <v>217</v>
      </c>
      <c r="K183" s="15"/>
      <c r="L183" s="15"/>
      <c r="M183" s="16" t="n">
        <v>219842</v>
      </c>
      <c r="N183" s="15" t="s">
        <v>148</v>
      </c>
      <c r="O183" s="17" t="s">
        <v>149</v>
      </c>
      <c r="P183" s="15" t="s">
        <v>150</v>
      </c>
      <c r="Q183" s="15" t="s">
        <v>30</v>
      </c>
      <c r="R183" s="18" t="n">
        <v>1</v>
      </c>
      <c r="S183" s="24"/>
      <c r="T183" s="24"/>
      <c r="U183" s="19" t="n">
        <v>215</v>
      </c>
      <c r="V183" s="16" t="n">
        <v>6830</v>
      </c>
      <c r="W183" s="15" t="s">
        <v>219</v>
      </c>
      <c r="X183" s="25" t="n">
        <v>5</v>
      </c>
      <c r="Y183" s="16" t="n">
        <v>379</v>
      </c>
      <c r="Z183" s="15" t="s">
        <v>217</v>
      </c>
      <c r="AA183" s="2" t="n">
        <f aca="false">220-U183</f>
        <v>5</v>
      </c>
    </row>
    <row r="184" s="2" customFormat="true" ht="12.75" hidden="false" customHeight="false" outlineLevel="0" collapsed="false">
      <c r="A184" s="1" t="n">
        <v>5025</v>
      </c>
      <c r="B184" s="6" t="s">
        <v>152</v>
      </c>
      <c r="C184" s="3" t="n">
        <v>16</v>
      </c>
      <c r="D184" s="7" t="n">
        <v>44564</v>
      </c>
      <c r="E184" s="7" t="n">
        <v>44654.9999884259</v>
      </c>
      <c r="F184" s="8" t="n">
        <v>47482459</v>
      </c>
      <c r="G184" s="7" t="n">
        <v>44564</v>
      </c>
      <c r="H184" s="7" t="n">
        <v>44564.4074421296</v>
      </c>
      <c r="I184" s="8" t="n">
        <v>385</v>
      </c>
      <c r="J184" s="6" t="s">
        <v>305</v>
      </c>
      <c r="K184" s="8" t="n">
        <v>4360646</v>
      </c>
      <c r="L184" s="6" t="s">
        <v>306</v>
      </c>
      <c r="M184" s="8" t="n">
        <v>155274</v>
      </c>
      <c r="N184" s="6" t="s">
        <v>154</v>
      </c>
      <c r="O184" s="2" t="s">
        <v>155</v>
      </c>
      <c r="P184" s="6" t="s">
        <v>58</v>
      </c>
      <c r="Q184" s="6" t="s">
        <v>30</v>
      </c>
      <c r="R184" s="3" t="n">
        <v>4</v>
      </c>
      <c r="S184" s="8" t="n">
        <v>64</v>
      </c>
      <c r="T184" s="8" t="n">
        <v>68</v>
      </c>
      <c r="U184" s="8" t="n">
        <v>256</v>
      </c>
      <c r="V184" s="8" t="n">
        <v>7317</v>
      </c>
      <c r="W184" s="6" t="s">
        <v>307</v>
      </c>
      <c r="X184" s="9" t="n">
        <v>5</v>
      </c>
      <c r="Y184" s="8" t="n">
        <v>385</v>
      </c>
      <c r="Z184" s="6" t="s">
        <v>305</v>
      </c>
    </row>
    <row r="185" s="2" customFormat="true" ht="12.75" hidden="false" customHeight="false" outlineLevel="0" collapsed="false">
      <c r="A185" s="1" t="n">
        <v>5043</v>
      </c>
      <c r="B185" s="6" t="s">
        <v>156</v>
      </c>
      <c r="C185" s="3" t="n">
        <v>20</v>
      </c>
      <c r="D185" s="7" t="n">
        <v>44564</v>
      </c>
      <c r="E185" s="7" t="n">
        <v>44654.9999884259</v>
      </c>
      <c r="F185" s="8" t="n">
        <v>47482464</v>
      </c>
      <c r="G185" s="7" t="n">
        <v>44564</v>
      </c>
      <c r="H185" s="7" t="n">
        <v>44564.4081018519</v>
      </c>
      <c r="I185" s="8" t="n">
        <v>385</v>
      </c>
      <c r="J185" s="6" t="s">
        <v>305</v>
      </c>
      <c r="K185" s="8" t="n">
        <v>4360646</v>
      </c>
      <c r="L185" s="6" t="s">
        <v>306</v>
      </c>
      <c r="M185" s="8" t="n">
        <v>155274</v>
      </c>
      <c r="N185" s="6" t="s">
        <v>154</v>
      </c>
      <c r="O185" s="2" t="s">
        <v>155</v>
      </c>
      <c r="P185" s="6" t="s">
        <v>58</v>
      </c>
      <c r="Q185" s="6" t="s">
        <v>30</v>
      </c>
      <c r="R185" s="3" t="n">
        <v>4</v>
      </c>
      <c r="S185" s="8" t="n">
        <v>63</v>
      </c>
      <c r="T185" s="8" t="n">
        <v>68</v>
      </c>
      <c r="U185" s="8" t="n">
        <v>252</v>
      </c>
      <c r="V185" s="8" t="n">
        <v>7317</v>
      </c>
      <c r="W185" s="6" t="s">
        <v>307</v>
      </c>
      <c r="X185" s="9" t="n">
        <v>3</v>
      </c>
      <c r="Y185" s="8" t="n">
        <v>385</v>
      </c>
      <c r="Z185" s="6" t="s">
        <v>305</v>
      </c>
    </row>
    <row r="186" s="2" customFormat="true" ht="12.75" hidden="false" customHeight="false" outlineLevel="0" collapsed="false">
      <c r="A186" s="1" t="n">
        <v>3223</v>
      </c>
      <c r="B186" s="6" t="s">
        <v>24</v>
      </c>
      <c r="C186" s="3" t="n">
        <v>15</v>
      </c>
      <c r="D186" s="7" t="n">
        <v>44527</v>
      </c>
      <c r="E186" s="7" t="n">
        <v>44617.9999884259</v>
      </c>
      <c r="F186" s="8" t="n">
        <v>47502297</v>
      </c>
      <c r="G186" s="7" t="n">
        <v>44563</v>
      </c>
      <c r="H186" s="7" t="n">
        <v>44563.7678703704</v>
      </c>
      <c r="I186" s="8" t="n">
        <v>385</v>
      </c>
      <c r="J186" s="6" t="s">
        <v>305</v>
      </c>
      <c r="K186" s="8" t="n">
        <v>3569284</v>
      </c>
      <c r="L186" s="6" t="s">
        <v>280</v>
      </c>
      <c r="M186" s="8" t="n">
        <v>158376</v>
      </c>
      <c r="N186" s="6" t="s">
        <v>27</v>
      </c>
      <c r="O186" s="2" t="s">
        <v>28</v>
      </c>
      <c r="P186" s="6" t="s">
        <v>29</v>
      </c>
      <c r="Q186" s="6" t="s">
        <v>30</v>
      </c>
      <c r="R186" s="3" t="n">
        <v>1</v>
      </c>
      <c r="S186" s="8" t="n">
        <v>191</v>
      </c>
      <c r="T186" s="8" t="n">
        <v>206</v>
      </c>
      <c r="U186" s="8" t="n">
        <v>191</v>
      </c>
      <c r="V186" s="8" t="n">
        <v>12566</v>
      </c>
      <c r="W186" s="6" t="s">
        <v>308</v>
      </c>
      <c r="X186" s="9" t="n">
        <v>5</v>
      </c>
      <c r="Y186" s="8" t="n">
        <v>385</v>
      </c>
      <c r="Z186" s="6" t="s">
        <v>305</v>
      </c>
    </row>
    <row r="187" s="2" customFormat="true" ht="12.75" hidden="false" customHeight="false" outlineLevel="0" collapsed="false">
      <c r="A187" s="1" t="n">
        <v>3231</v>
      </c>
      <c r="B187" s="6" t="s">
        <v>309</v>
      </c>
      <c r="C187" s="3" t="n">
        <v>30</v>
      </c>
      <c r="D187" s="7" t="n">
        <v>44532</v>
      </c>
      <c r="E187" s="7" t="n">
        <v>44622.9999884259</v>
      </c>
      <c r="F187" s="8" t="n">
        <v>47519570</v>
      </c>
      <c r="G187" s="7" t="n">
        <v>44565</v>
      </c>
      <c r="H187" s="7" t="n">
        <v>44565.4496759259</v>
      </c>
      <c r="I187" s="8" t="n">
        <v>385</v>
      </c>
      <c r="J187" s="6" t="s">
        <v>305</v>
      </c>
      <c r="K187" s="8" t="n">
        <v>3146625</v>
      </c>
      <c r="L187" s="6" t="s">
        <v>310</v>
      </c>
      <c r="M187" s="8" t="n">
        <v>159753</v>
      </c>
      <c r="N187" s="6" t="s">
        <v>187</v>
      </c>
      <c r="O187" s="2" t="s">
        <v>188</v>
      </c>
      <c r="P187" s="6" t="s">
        <v>29</v>
      </c>
      <c r="Q187" s="6" t="s">
        <v>30</v>
      </c>
      <c r="R187" s="3" t="n">
        <v>1</v>
      </c>
      <c r="S187" s="8" t="n">
        <v>150</v>
      </c>
      <c r="T187" s="8" t="n">
        <v>180</v>
      </c>
      <c r="U187" s="8" t="n">
        <v>150</v>
      </c>
      <c r="V187" s="8" t="n">
        <v>7317</v>
      </c>
      <c r="W187" s="6" t="s">
        <v>307</v>
      </c>
      <c r="X187" s="9" t="n">
        <v>5</v>
      </c>
      <c r="Y187" s="8" t="n">
        <v>385</v>
      </c>
      <c r="Z187" s="6" t="s">
        <v>305</v>
      </c>
    </row>
    <row r="188" s="2" customFormat="true" ht="12.75" hidden="false" customHeight="false" outlineLevel="0" collapsed="false">
      <c r="A188" s="1" t="n">
        <v>3231</v>
      </c>
      <c r="B188" s="6" t="s">
        <v>309</v>
      </c>
      <c r="C188" s="3" t="n">
        <v>30</v>
      </c>
      <c r="D188" s="7" t="n">
        <v>44533</v>
      </c>
      <c r="E188" s="7" t="n">
        <v>44623.9999884259</v>
      </c>
      <c r="F188" s="8" t="n">
        <v>47602256</v>
      </c>
      <c r="G188" s="7" t="n">
        <v>44571</v>
      </c>
      <c r="H188" s="7" t="n">
        <v>44571.4260532407</v>
      </c>
      <c r="I188" s="8" t="n">
        <v>385</v>
      </c>
      <c r="J188" s="6" t="s">
        <v>305</v>
      </c>
      <c r="K188" s="8" t="n">
        <v>4719285</v>
      </c>
      <c r="L188" s="6" t="s">
        <v>311</v>
      </c>
      <c r="M188" s="8" t="n">
        <v>159753</v>
      </c>
      <c r="N188" s="6" t="s">
        <v>187</v>
      </c>
      <c r="O188" s="2" t="s">
        <v>188</v>
      </c>
      <c r="P188" s="6" t="s">
        <v>29</v>
      </c>
      <c r="Q188" s="6" t="s">
        <v>30</v>
      </c>
      <c r="R188" s="3" t="n">
        <v>1</v>
      </c>
      <c r="S188" s="8" t="n">
        <v>150</v>
      </c>
      <c r="T188" s="8" t="n">
        <v>180</v>
      </c>
      <c r="U188" s="8" t="n">
        <v>150</v>
      </c>
      <c r="V188" s="8" t="n">
        <v>7749</v>
      </c>
      <c r="W188" s="6" t="s">
        <v>312</v>
      </c>
      <c r="X188" s="9" t="n">
        <v>5</v>
      </c>
      <c r="Y188" s="8" t="n">
        <v>385</v>
      </c>
      <c r="Z188" s="6" t="s">
        <v>305</v>
      </c>
    </row>
    <row r="189" s="2" customFormat="true" ht="12.75" hidden="false" customHeight="false" outlineLevel="0" collapsed="false">
      <c r="A189" s="1" t="n">
        <v>3231</v>
      </c>
      <c r="B189" s="6" t="s">
        <v>309</v>
      </c>
      <c r="C189" s="3" t="n">
        <v>30</v>
      </c>
      <c r="D189" s="7" t="n">
        <v>44525</v>
      </c>
      <c r="E189" s="7" t="n">
        <v>44615.9999884259</v>
      </c>
      <c r="F189" s="8" t="n">
        <v>47517703</v>
      </c>
      <c r="G189" s="7" t="n">
        <v>44565</v>
      </c>
      <c r="H189" s="7" t="n">
        <v>44565.3565740741</v>
      </c>
      <c r="I189" s="8" t="n">
        <v>385</v>
      </c>
      <c r="J189" s="6" t="s">
        <v>305</v>
      </c>
      <c r="K189" s="8" t="n">
        <v>13495235</v>
      </c>
      <c r="L189" s="6" t="s">
        <v>313</v>
      </c>
      <c r="M189" s="8" t="n">
        <v>159753</v>
      </c>
      <c r="N189" s="6" t="s">
        <v>187</v>
      </c>
      <c r="O189" s="2" t="s">
        <v>188</v>
      </c>
      <c r="P189" s="6" t="s">
        <v>29</v>
      </c>
      <c r="Q189" s="6" t="s">
        <v>30</v>
      </c>
      <c r="R189" s="3" t="n">
        <v>1</v>
      </c>
      <c r="S189" s="8" t="n">
        <v>150</v>
      </c>
      <c r="T189" s="8" t="n">
        <v>180</v>
      </c>
      <c r="U189" s="8" t="n">
        <v>150</v>
      </c>
      <c r="V189" s="8" t="n">
        <v>7749</v>
      </c>
      <c r="W189" s="6" t="s">
        <v>312</v>
      </c>
      <c r="X189" s="9" t="n">
        <v>5</v>
      </c>
      <c r="Y189" s="8" t="n">
        <v>385</v>
      </c>
      <c r="Z189" s="6" t="s">
        <v>305</v>
      </c>
    </row>
    <row r="190" s="2" customFormat="true" ht="12.75" hidden="false" customHeight="false" outlineLevel="0" collapsed="false">
      <c r="A190" s="1" t="n">
        <v>5001</v>
      </c>
      <c r="B190" s="6" t="s">
        <v>74</v>
      </c>
      <c r="C190" s="3" t="n">
        <v>3</v>
      </c>
      <c r="D190" s="7" t="n">
        <v>44586</v>
      </c>
      <c r="E190" s="7" t="n">
        <v>44676.9999884259</v>
      </c>
      <c r="F190" s="8" t="n">
        <v>47845816</v>
      </c>
      <c r="G190" s="7" t="n">
        <v>44586</v>
      </c>
      <c r="H190" s="7" t="n">
        <v>44586.5483449074</v>
      </c>
      <c r="I190" s="8" t="n">
        <v>385</v>
      </c>
      <c r="J190" s="6" t="s">
        <v>305</v>
      </c>
      <c r="K190" s="8" t="n">
        <v>12173399</v>
      </c>
      <c r="L190" s="6" t="s">
        <v>314</v>
      </c>
      <c r="M190" s="8" t="n">
        <v>182085</v>
      </c>
      <c r="N190" s="6" t="s">
        <v>76</v>
      </c>
      <c r="O190" s="2" t="s">
        <v>77</v>
      </c>
      <c r="P190" s="6" t="s">
        <v>36</v>
      </c>
      <c r="Q190" s="6" t="s">
        <v>30</v>
      </c>
      <c r="R190" s="3" t="n">
        <v>1</v>
      </c>
      <c r="S190" s="8" t="n">
        <v>95</v>
      </c>
      <c r="T190" s="8" t="n">
        <v>98</v>
      </c>
      <c r="U190" s="8" t="n">
        <v>95</v>
      </c>
      <c r="V190" s="8" t="n">
        <v>12566</v>
      </c>
      <c r="W190" s="6" t="s">
        <v>308</v>
      </c>
      <c r="X190" s="9" t="n">
        <v>4</v>
      </c>
      <c r="Y190" s="8" t="n">
        <v>385</v>
      </c>
      <c r="Z190" s="6" t="s">
        <v>305</v>
      </c>
    </row>
    <row r="191" s="2" customFormat="true" ht="12.75" hidden="false" customHeight="false" outlineLevel="0" collapsed="false">
      <c r="A191" s="1" t="n">
        <v>5001</v>
      </c>
      <c r="B191" s="6" t="s">
        <v>74</v>
      </c>
      <c r="C191" s="3" t="n">
        <v>3</v>
      </c>
      <c r="D191" s="7" t="n">
        <v>44588</v>
      </c>
      <c r="E191" s="7" t="n">
        <v>44678.9999884259</v>
      </c>
      <c r="F191" s="8" t="n">
        <v>47870049</v>
      </c>
      <c r="G191" s="7" t="n">
        <v>44588</v>
      </c>
      <c r="H191" s="7" t="n">
        <v>44588.4145949074</v>
      </c>
      <c r="I191" s="8" t="n">
        <v>385</v>
      </c>
      <c r="J191" s="6" t="s">
        <v>305</v>
      </c>
      <c r="K191" s="8" t="n">
        <v>15697805</v>
      </c>
      <c r="L191" s="6" t="s">
        <v>315</v>
      </c>
      <c r="M191" s="8" t="n">
        <v>182085</v>
      </c>
      <c r="N191" s="6" t="s">
        <v>76</v>
      </c>
      <c r="O191" s="2" t="s">
        <v>77</v>
      </c>
      <c r="P191" s="6" t="s">
        <v>36</v>
      </c>
      <c r="Q191" s="6" t="s">
        <v>30</v>
      </c>
      <c r="R191" s="3" t="n">
        <v>1</v>
      </c>
      <c r="S191" s="8" t="n">
        <v>95</v>
      </c>
      <c r="T191" s="8" t="n">
        <v>98</v>
      </c>
      <c r="U191" s="8" t="n">
        <v>95</v>
      </c>
      <c r="V191" s="8" t="n">
        <v>12566</v>
      </c>
      <c r="W191" s="6" t="s">
        <v>308</v>
      </c>
      <c r="X191" s="9" t="n">
        <v>4</v>
      </c>
      <c r="Y191" s="8" t="n">
        <v>385</v>
      </c>
      <c r="Z191" s="6" t="s">
        <v>305</v>
      </c>
    </row>
    <row r="192" s="2" customFormat="true" ht="12.75" hidden="false" customHeight="false" outlineLevel="0" collapsed="false">
      <c r="A192" s="1" t="n">
        <v>5001</v>
      </c>
      <c r="B192" s="6" t="s">
        <v>74</v>
      </c>
      <c r="C192" s="3" t="n">
        <v>3</v>
      </c>
      <c r="D192" s="7" t="n">
        <v>44590</v>
      </c>
      <c r="E192" s="7" t="n">
        <v>44680.9999884259</v>
      </c>
      <c r="F192" s="8" t="n">
        <v>47901126</v>
      </c>
      <c r="G192" s="7" t="n">
        <v>44590</v>
      </c>
      <c r="H192" s="7" t="n">
        <v>44590.5770949074</v>
      </c>
      <c r="I192" s="8" t="n">
        <v>385</v>
      </c>
      <c r="J192" s="6" t="s">
        <v>305</v>
      </c>
      <c r="K192" s="8" t="n">
        <v>15734272</v>
      </c>
      <c r="L192" s="6" t="s">
        <v>316</v>
      </c>
      <c r="M192" s="8" t="n">
        <v>182085</v>
      </c>
      <c r="N192" s="6" t="s">
        <v>76</v>
      </c>
      <c r="O192" s="2" t="s">
        <v>77</v>
      </c>
      <c r="P192" s="6" t="s">
        <v>36</v>
      </c>
      <c r="Q192" s="6" t="s">
        <v>30</v>
      </c>
      <c r="R192" s="3" t="n">
        <v>1</v>
      </c>
      <c r="S192" s="8" t="n">
        <v>95</v>
      </c>
      <c r="T192" s="8" t="n">
        <v>98</v>
      </c>
      <c r="U192" s="8" t="n">
        <v>95</v>
      </c>
      <c r="V192" s="8" t="n">
        <v>7749</v>
      </c>
      <c r="W192" s="6" t="s">
        <v>312</v>
      </c>
      <c r="X192" s="9" t="n">
        <v>4</v>
      </c>
      <c r="Y192" s="8" t="n">
        <v>385</v>
      </c>
      <c r="Z192" s="6" t="s">
        <v>305</v>
      </c>
    </row>
    <row r="193" s="2" customFormat="true" ht="12.75" hidden="false" customHeight="false" outlineLevel="0" collapsed="false">
      <c r="A193" s="1" t="n">
        <v>5003</v>
      </c>
      <c r="B193" s="6" t="s">
        <v>39</v>
      </c>
      <c r="C193" s="3" t="n">
        <v>3</v>
      </c>
      <c r="D193" s="7" t="n">
        <v>44568</v>
      </c>
      <c r="E193" s="7" t="n">
        <v>44658.9999884259</v>
      </c>
      <c r="F193" s="8" t="n">
        <v>47562775</v>
      </c>
      <c r="G193" s="7" t="n">
        <v>44568</v>
      </c>
      <c r="H193" s="7" t="n">
        <v>44568.4405324074</v>
      </c>
      <c r="I193" s="8" t="n">
        <v>385</v>
      </c>
      <c r="J193" s="6" t="s">
        <v>305</v>
      </c>
      <c r="K193" s="8" t="n">
        <v>15325607</v>
      </c>
      <c r="L193" s="6" t="s">
        <v>317</v>
      </c>
      <c r="M193" s="8" t="n">
        <v>182086</v>
      </c>
      <c r="N193" s="6" t="s">
        <v>34</v>
      </c>
      <c r="O193" s="2" t="s">
        <v>35</v>
      </c>
      <c r="P193" s="6" t="s">
        <v>36</v>
      </c>
      <c r="Q193" s="6" t="s">
        <v>30</v>
      </c>
      <c r="R193" s="3" t="n">
        <v>1</v>
      </c>
      <c r="S193" s="8" t="n">
        <v>96</v>
      </c>
      <c r="T193" s="8" t="n">
        <v>99</v>
      </c>
      <c r="U193" s="8" t="n">
        <v>96</v>
      </c>
      <c r="V193" s="8" t="n">
        <v>7749</v>
      </c>
      <c r="W193" s="6" t="s">
        <v>312</v>
      </c>
      <c r="X193" s="9" t="n">
        <v>4</v>
      </c>
      <c r="Y193" s="8" t="n">
        <v>385</v>
      </c>
      <c r="Z193" s="6" t="s">
        <v>305</v>
      </c>
    </row>
    <row r="194" s="2" customFormat="true" ht="12.75" hidden="false" customHeight="false" outlineLevel="0" collapsed="false">
      <c r="A194" s="1" t="n">
        <v>2013</v>
      </c>
      <c r="B194" s="6" t="s">
        <v>318</v>
      </c>
      <c r="C194" s="3" t="n">
        <v>4</v>
      </c>
      <c r="D194" s="7" t="n">
        <v>44545</v>
      </c>
      <c r="E194" s="7" t="n">
        <v>44635.9999884259</v>
      </c>
      <c r="F194" s="8" t="n">
        <v>47795030</v>
      </c>
      <c r="G194" s="7" t="n">
        <v>44582</v>
      </c>
      <c r="H194" s="7" t="n">
        <v>44582.8639814815</v>
      </c>
      <c r="I194" s="8" t="n">
        <v>385</v>
      </c>
      <c r="J194" s="6" t="s">
        <v>305</v>
      </c>
      <c r="K194" s="8" t="n">
        <v>330583</v>
      </c>
      <c r="L194" s="6" t="s">
        <v>319</v>
      </c>
      <c r="M194" s="8" t="n">
        <v>182090</v>
      </c>
      <c r="N194" s="6" t="s">
        <v>254</v>
      </c>
      <c r="O194" s="2" t="s">
        <v>255</v>
      </c>
      <c r="P194" s="6" t="s">
        <v>36</v>
      </c>
      <c r="Q194" s="6" t="s">
        <v>30</v>
      </c>
      <c r="R194" s="3" t="n">
        <v>1</v>
      </c>
      <c r="S194" s="8" t="n">
        <v>175</v>
      </c>
      <c r="T194" s="8" t="n">
        <v>179</v>
      </c>
      <c r="U194" s="8" t="n">
        <v>175</v>
      </c>
      <c r="V194" s="8" t="n">
        <v>12566</v>
      </c>
      <c r="W194" s="6" t="s">
        <v>308</v>
      </c>
      <c r="X194" s="9" t="n">
        <v>2</v>
      </c>
      <c r="Y194" s="8" t="n">
        <v>385</v>
      </c>
      <c r="Z194" s="6" t="s">
        <v>305</v>
      </c>
    </row>
    <row r="195" s="2" customFormat="true" ht="12.75" hidden="false" customHeight="false" outlineLevel="0" collapsed="false">
      <c r="A195" s="1" t="n">
        <v>5007</v>
      </c>
      <c r="B195" s="6" t="s">
        <v>272</v>
      </c>
      <c r="C195" s="3" t="n">
        <v>3</v>
      </c>
      <c r="D195" s="7" t="n">
        <v>44580</v>
      </c>
      <c r="E195" s="7" t="n">
        <v>44670.9999884259</v>
      </c>
      <c r="F195" s="8" t="n">
        <v>47758589</v>
      </c>
      <c r="G195" s="7" t="n">
        <v>44580</v>
      </c>
      <c r="H195" s="7" t="n">
        <v>44580.5176157407</v>
      </c>
      <c r="I195" s="8" t="n">
        <v>385</v>
      </c>
      <c r="J195" s="6" t="s">
        <v>305</v>
      </c>
      <c r="K195" s="8" t="n">
        <v>3362854</v>
      </c>
      <c r="L195" s="6" t="s">
        <v>320</v>
      </c>
      <c r="M195" s="8" t="n">
        <v>182090</v>
      </c>
      <c r="N195" s="6" t="s">
        <v>254</v>
      </c>
      <c r="O195" s="2" t="s">
        <v>255</v>
      </c>
      <c r="P195" s="6" t="s">
        <v>36</v>
      </c>
      <c r="Q195" s="6" t="s">
        <v>30</v>
      </c>
      <c r="R195" s="3" t="n">
        <v>1</v>
      </c>
      <c r="S195" s="8" t="n">
        <v>176</v>
      </c>
      <c r="T195" s="8" t="n">
        <v>179</v>
      </c>
      <c r="U195" s="8" t="n">
        <v>176</v>
      </c>
      <c r="V195" s="8" t="n">
        <v>7317</v>
      </c>
      <c r="W195" s="6" t="s">
        <v>307</v>
      </c>
      <c r="X195" s="9" t="n">
        <v>4</v>
      </c>
      <c r="Y195" s="8" t="n">
        <v>385</v>
      </c>
      <c r="Z195" s="6" t="s">
        <v>305</v>
      </c>
    </row>
    <row r="196" s="2" customFormat="true" ht="12.75" hidden="false" customHeight="false" outlineLevel="0" collapsed="false">
      <c r="A196" s="1" t="n">
        <v>2010</v>
      </c>
      <c r="B196" s="6" t="s">
        <v>252</v>
      </c>
      <c r="C196" s="3" t="n">
        <v>3</v>
      </c>
      <c r="D196" s="7" t="n">
        <v>44580</v>
      </c>
      <c r="E196" s="7" t="n">
        <v>44670.9999884259</v>
      </c>
      <c r="F196" s="8" t="n">
        <v>47758597</v>
      </c>
      <c r="G196" s="7" t="n">
        <v>44580</v>
      </c>
      <c r="H196" s="7" t="n">
        <v>44580.5178472222</v>
      </c>
      <c r="I196" s="8" t="n">
        <v>385</v>
      </c>
      <c r="J196" s="6" t="s">
        <v>305</v>
      </c>
      <c r="K196" s="8" t="n">
        <v>3362854</v>
      </c>
      <c r="L196" s="6" t="s">
        <v>320</v>
      </c>
      <c r="M196" s="8" t="n">
        <v>182090</v>
      </c>
      <c r="N196" s="6" t="s">
        <v>254</v>
      </c>
      <c r="O196" s="2" t="s">
        <v>255</v>
      </c>
      <c r="P196" s="6" t="s">
        <v>36</v>
      </c>
      <c r="Q196" s="6" t="s">
        <v>30</v>
      </c>
      <c r="R196" s="3" t="n">
        <v>1</v>
      </c>
      <c r="S196" s="8" t="n">
        <v>176</v>
      </c>
      <c r="T196" s="8" t="n">
        <v>179</v>
      </c>
      <c r="U196" s="8" t="n">
        <v>176</v>
      </c>
      <c r="V196" s="8" t="n">
        <v>7317</v>
      </c>
      <c r="W196" s="6" t="s">
        <v>307</v>
      </c>
      <c r="X196" s="9" t="n">
        <v>2</v>
      </c>
      <c r="Y196" s="8" t="n">
        <v>385</v>
      </c>
      <c r="Z196" s="6" t="s">
        <v>305</v>
      </c>
    </row>
    <row r="197" s="2" customFormat="true" ht="12.75" hidden="false" customHeight="false" outlineLevel="0" collapsed="false">
      <c r="A197" s="1" t="n">
        <v>5007</v>
      </c>
      <c r="B197" s="6" t="s">
        <v>272</v>
      </c>
      <c r="C197" s="3" t="n">
        <v>3</v>
      </c>
      <c r="D197" s="7" t="n">
        <v>44577</v>
      </c>
      <c r="E197" s="7" t="n">
        <v>44667.9999884259</v>
      </c>
      <c r="F197" s="8" t="n">
        <v>47715110</v>
      </c>
      <c r="G197" s="7" t="n">
        <v>44577</v>
      </c>
      <c r="H197" s="7" t="n">
        <v>44577.7281481482</v>
      </c>
      <c r="I197" s="8" t="n">
        <v>385</v>
      </c>
      <c r="J197" s="6" t="s">
        <v>305</v>
      </c>
      <c r="K197" s="8" t="n">
        <v>14712649</v>
      </c>
      <c r="L197" s="6" t="s">
        <v>321</v>
      </c>
      <c r="M197" s="8" t="n">
        <v>182090</v>
      </c>
      <c r="N197" s="6" t="s">
        <v>254</v>
      </c>
      <c r="O197" s="2" t="s">
        <v>255</v>
      </c>
      <c r="P197" s="6" t="s">
        <v>36</v>
      </c>
      <c r="Q197" s="6" t="s">
        <v>30</v>
      </c>
      <c r="R197" s="3" t="n">
        <v>1</v>
      </c>
      <c r="S197" s="8" t="n">
        <v>176</v>
      </c>
      <c r="T197" s="8" t="n">
        <v>179</v>
      </c>
      <c r="U197" s="8" t="n">
        <v>176</v>
      </c>
      <c r="V197" s="8" t="n">
        <v>12566</v>
      </c>
      <c r="W197" s="6" t="s">
        <v>308</v>
      </c>
      <c r="X197" s="9" t="n">
        <v>4</v>
      </c>
      <c r="Y197" s="8" t="n">
        <v>385</v>
      </c>
      <c r="Z197" s="6" t="s">
        <v>305</v>
      </c>
    </row>
    <row r="198" s="2" customFormat="true" ht="12.75" hidden="false" customHeight="false" outlineLevel="0" collapsed="false">
      <c r="A198" s="1" t="n">
        <v>1996</v>
      </c>
      <c r="B198" s="6" t="s">
        <v>322</v>
      </c>
      <c r="C198" s="3" t="n">
        <v>465.4</v>
      </c>
      <c r="D198" s="7" t="n">
        <v>44556</v>
      </c>
      <c r="E198" s="7" t="n">
        <v>44646.9999884259</v>
      </c>
      <c r="F198" s="8" t="n">
        <v>47843238</v>
      </c>
      <c r="G198" s="7" t="n">
        <v>44586</v>
      </c>
      <c r="H198" s="7" t="n">
        <v>44586.4584375</v>
      </c>
      <c r="I198" s="8" t="n">
        <v>385</v>
      </c>
      <c r="J198" s="6" t="s">
        <v>305</v>
      </c>
      <c r="K198" s="8" t="n">
        <v>9008850</v>
      </c>
      <c r="L198" s="6" t="s">
        <v>323</v>
      </c>
      <c r="M198" s="8" t="n">
        <v>200586</v>
      </c>
      <c r="N198" s="6" t="s">
        <v>324</v>
      </c>
      <c r="O198" s="2" t="s">
        <v>325</v>
      </c>
      <c r="P198" s="6" t="s">
        <v>29</v>
      </c>
      <c r="Q198" s="6" t="s">
        <v>30</v>
      </c>
      <c r="R198" s="3" t="n">
        <v>4</v>
      </c>
      <c r="S198" s="8" t="n">
        <v>249.05</v>
      </c>
      <c r="T198" s="8" t="n">
        <v>365.4</v>
      </c>
      <c r="U198" s="8" t="n">
        <v>996.2</v>
      </c>
      <c r="V198" s="8" t="n">
        <v>7749</v>
      </c>
      <c r="W198" s="6" t="s">
        <v>312</v>
      </c>
      <c r="X198" s="9" t="n">
        <v>15</v>
      </c>
      <c r="Y198" s="8" t="n">
        <v>385</v>
      </c>
      <c r="Z198" s="6" t="s">
        <v>305</v>
      </c>
    </row>
    <row r="199" s="2" customFormat="true" ht="12.75" hidden="false" customHeight="false" outlineLevel="0" collapsed="false">
      <c r="A199" s="1" t="n">
        <v>1995</v>
      </c>
      <c r="B199" s="6" t="s">
        <v>326</v>
      </c>
      <c r="C199" s="3" t="n">
        <v>425.4</v>
      </c>
      <c r="D199" s="7" t="n">
        <v>44495</v>
      </c>
      <c r="E199" s="7" t="n">
        <v>44585.9999884259</v>
      </c>
      <c r="F199" s="8" t="n">
        <v>47588486</v>
      </c>
      <c r="G199" s="7" t="n">
        <v>44570</v>
      </c>
      <c r="H199" s="7" t="n">
        <v>44570.4622916667</v>
      </c>
      <c r="I199" s="8" t="n">
        <v>385</v>
      </c>
      <c r="J199" s="6" t="s">
        <v>305</v>
      </c>
      <c r="K199" s="8" t="n">
        <v>11970465</v>
      </c>
      <c r="L199" s="6" t="s">
        <v>327</v>
      </c>
      <c r="M199" s="8" t="n">
        <v>200586</v>
      </c>
      <c r="N199" s="6" t="s">
        <v>324</v>
      </c>
      <c r="O199" s="2" t="s">
        <v>325</v>
      </c>
      <c r="P199" s="6" t="s">
        <v>29</v>
      </c>
      <c r="Q199" s="6" t="s">
        <v>30</v>
      </c>
      <c r="R199" s="3" t="n">
        <v>4</v>
      </c>
      <c r="S199" s="8" t="n">
        <v>259.05</v>
      </c>
      <c r="T199" s="8" t="n">
        <v>365.4</v>
      </c>
      <c r="U199" s="8" t="n">
        <v>1036.2</v>
      </c>
      <c r="V199" s="8" t="n">
        <v>7317</v>
      </c>
      <c r="W199" s="6" t="s">
        <v>307</v>
      </c>
      <c r="X199" s="9" t="n">
        <v>10</v>
      </c>
      <c r="Y199" s="8" t="n">
        <v>385</v>
      </c>
      <c r="Z199" s="6" t="s">
        <v>305</v>
      </c>
    </row>
    <row r="200" s="2" customFormat="true" ht="12.75" hidden="false" customHeight="false" outlineLevel="0" collapsed="false">
      <c r="A200" s="1" t="n">
        <v>5016</v>
      </c>
      <c r="B200" s="6" t="s">
        <v>328</v>
      </c>
      <c r="C200" s="3" t="n">
        <v>40</v>
      </c>
      <c r="D200" s="7" t="n">
        <v>44563</v>
      </c>
      <c r="E200" s="7" t="n">
        <v>44653.9999884259</v>
      </c>
      <c r="F200" s="8" t="n">
        <v>47481774</v>
      </c>
      <c r="G200" s="7" t="n">
        <v>44563</v>
      </c>
      <c r="H200" s="7" t="n">
        <v>44563.5374652778</v>
      </c>
      <c r="I200" s="8" t="n">
        <v>385</v>
      </c>
      <c r="J200" s="6" t="s">
        <v>305</v>
      </c>
      <c r="K200" s="8" t="n">
        <v>3501555</v>
      </c>
      <c r="L200" s="6" t="s">
        <v>329</v>
      </c>
      <c r="M200" s="8" t="n">
        <v>204485</v>
      </c>
      <c r="N200" s="6" t="s">
        <v>97</v>
      </c>
      <c r="O200" s="2" t="s">
        <v>98</v>
      </c>
      <c r="P200" s="6" t="s">
        <v>99</v>
      </c>
      <c r="Q200" s="6" t="s">
        <v>30</v>
      </c>
      <c r="R200" s="3" t="n">
        <v>2</v>
      </c>
      <c r="S200" s="8" t="n">
        <v>227</v>
      </c>
      <c r="T200" s="8" t="n">
        <v>247</v>
      </c>
      <c r="U200" s="8" t="n">
        <v>454</v>
      </c>
      <c r="V200" s="8" t="n">
        <v>7749</v>
      </c>
      <c r="W200" s="6" t="s">
        <v>312</v>
      </c>
      <c r="X200" s="9" t="n">
        <v>4</v>
      </c>
      <c r="Y200" s="8" t="n">
        <v>385</v>
      </c>
      <c r="Z200" s="6" t="s">
        <v>305</v>
      </c>
    </row>
    <row r="201" s="2" customFormat="true" ht="12.75" hidden="false" customHeight="false" outlineLevel="0" collapsed="false">
      <c r="A201" s="1" t="n">
        <v>5022</v>
      </c>
      <c r="B201" s="6" t="s">
        <v>95</v>
      </c>
      <c r="C201" s="3" t="n">
        <v>10</v>
      </c>
      <c r="D201" s="7" t="n">
        <v>44563</v>
      </c>
      <c r="E201" s="7" t="n">
        <v>44653.9999884259</v>
      </c>
      <c r="F201" s="8" t="n">
        <v>47497846</v>
      </c>
      <c r="G201" s="7" t="n">
        <v>44563</v>
      </c>
      <c r="H201" s="7" t="n">
        <v>44563.5363425926</v>
      </c>
      <c r="I201" s="8" t="n">
        <v>385</v>
      </c>
      <c r="J201" s="6" t="s">
        <v>305</v>
      </c>
      <c r="K201" s="8" t="n">
        <v>3501555</v>
      </c>
      <c r="L201" s="6" t="s">
        <v>329</v>
      </c>
      <c r="M201" s="8" t="n">
        <v>204485</v>
      </c>
      <c r="N201" s="6" t="s">
        <v>97</v>
      </c>
      <c r="O201" s="2" t="s">
        <v>98</v>
      </c>
      <c r="P201" s="6" t="s">
        <v>99</v>
      </c>
      <c r="Q201" s="6" t="s">
        <v>30</v>
      </c>
      <c r="R201" s="3" t="n">
        <v>1</v>
      </c>
      <c r="S201" s="8" t="n">
        <v>237</v>
      </c>
      <c r="T201" s="8" t="n">
        <v>247</v>
      </c>
      <c r="U201" s="8" t="n">
        <v>237</v>
      </c>
      <c r="V201" s="8" t="n">
        <v>7749</v>
      </c>
      <c r="W201" s="6" t="s">
        <v>312</v>
      </c>
      <c r="X201" s="9" t="n">
        <v>7</v>
      </c>
      <c r="Y201" s="8" t="n">
        <v>385</v>
      </c>
      <c r="Z201" s="6" t="s">
        <v>305</v>
      </c>
    </row>
    <row r="202" s="2" customFormat="true" ht="12.75" hidden="false" customHeight="false" outlineLevel="0" collapsed="false">
      <c r="A202" s="1" t="n">
        <v>2212</v>
      </c>
      <c r="B202" s="6" t="s">
        <v>330</v>
      </c>
      <c r="C202" s="3" t="n">
        <v>25</v>
      </c>
      <c r="D202" s="7" t="n">
        <v>44538</v>
      </c>
      <c r="E202" s="7" t="n">
        <v>44628.9999884259</v>
      </c>
      <c r="F202" s="8" t="n">
        <v>47761342</v>
      </c>
      <c r="G202" s="7" t="n">
        <v>44580</v>
      </c>
      <c r="H202" s="7" t="n">
        <v>44580.6529050926</v>
      </c>
      <c r="I202" s="8" t="n">
        <v>385</v>
      </c>
      <c r="J202" s="6" t="s">
        <v>305</v>
      </c>
      <c r="K202" s="8" t="n">
        <v>4310903</v>
      </c>
      <c r="L202" s="6" t="s">
        <v>331</v>
      </c>
      <c r="M202" s="8" t="n">
        <v>204485</v>
      </c>
      <c r="N202" s="6" t="s">
        <v>97</v>
      </c>
      <c r="O202" s="2" t="s">
        <v>98</v>
      </c>
      <c r="P202" s="6" t="s">
        <v>99</v>
      </c>
      <c r="Q202" s="6" t="s">
        <v>30</v>
      </c>
      <c r="R202" s="3" t="n">
        <v>1</v>
      </c>
      <c r="S202" s="8" t="n">
        <v>222</v>
      </c>
      <c r="T202" s="8" t="n">
        <v>247</v>
      </c>
      <c r="U202" s="8" t="n">
        <v>222</v>
      </c>
      <c r="V202" s="8" t="n">
        <v>12566</v>
      </c>
      <c r="W202" s="6" t="s">
        <v>308</v>
      </c>
      <c r="X202" s="9" t="n">
        <v>2</v>
      </c>
      <c r="Y202" s="8" t="n">
        <v>385</v>
      </c>
      <c r="Z202" s="6" t="s">
        <v>305</v>
      </c>
    </row>
    <row r="203" s="2" customFormat="true" ht="12.75" hidden="false" customHeight="false" outlineLevel="0" collapsed="false">
      <c r="A203" s="1" t="n">
        <v>2212</v>
      </c>
      <c r="B203" s="6" t="s">
        <v>330</v>
      </c>
      <c r="C203" s="3" t="n">
        <v>25</v>
      </c>
      <c r="D203" s="7" t="n">
        <v>44580</v>
      </c>
      <c r="E203" s="7" t="n">
        <v>44670.9999884259</v>
      </c>
      <c r="F203" s="8" t="n">
        <v>47761381</v>
      </c>
      <c r="G203" s="7" t="n">
        <v>44580</v>
      </c>
      <c r="H203" s="7" t="n">
        <v>44580.6547453704</v>
      </c>
      <c r="I203" s="8" t="n">
        <v>385</v>
      </c>
      <c r="J203" s="6" t="s">
        <v>305</v>
      </c>
      <c r="K203" s="8" t="n">
        <v>4310903</v>
      </c>
      <c r="L203" s="6" t="s">
        <v>331</v>
      </c>
      <c r="M203" s="8" t="n">
        <v>204485</v>
      </c>
      <c r="N203" s="6" t="s">
        <v>97</v>
      </c>
      <c r="O203" s="2" t="s">
        <v>98</v>
      </c>
      <c r="P203" s="6" t="s">
        <v>99</v>
      </c>
      <c r="Q203" s="6" t="s">
        <v>30</v>
      </c>
      <c r="R203" s="3" t="n">
        <v>1</v>
      </c>
      <c r="S203" s="8" t="n">
        <v>222</v>
      </c>
      <c r="T203" s="8" t="n">
        <v>247</v>
      </c>
      <c r="U203" s="8" t="n">
        <v>222</v>
      </c>
      <c r="V203" s="8" t="n">
        <v>12566</v>
      </c>
      <c r="W203" s="6" t="s">
        <v>308</v>
      </c>
      <c r="X203" s="9" t="n">
        <v>2</v>
      </c>
      <c r="Y203" s="8" t="n">
        <v>385</v>
      </c>
      <c r="Z203" s="6" t="s">
        <v>305</v>
      </c>
    </row>
    <row r="204" s="2" customFormat="true" ht="12.75" hidden="false" customHeight="false" outlineLevel="0" collapsed="false">
      <c r="A204" s="1"/>
      <c r="C204" s="3"/>
      <c r="I204" s="2" t="n">
        <v>102565</v>
      </c>
      <c r="J204" s="15" t="s">
        <v>115</v>
      </c>
      <c r="K204" s="16" t="n">
        <v>4271773</v>
      </c>
      <c r="L204" s="15" t="s">
        <v>293</v>
      </c>
      <c r="M204" s="16" t="n">
        <v>233899</v>
      </c>
      <c r="N204" s="15" t="s">
        <v>51</v>
      </c>
      <c r="O204" s="17" t="s">
        <v>106</v>
      </c>
      <c r="P204" s="15" t="s">
        <v>107</v>
      </c>
      <c r="Q204" s="15" t="s">
        <v>30</v>
      </c>
      <c r="R204" s="18" t="n">
        <v>1</v>
      </c>
      <c r="U204" s="22" t="n">
        <v>84</v>
      </c>
      <c r="V204" s="16" t="n">
        <v>12135</v>
      </c>
      <c r="W204" s="15" t="s">
        <v>118</v>
      </c>
      <c r="X204" s="2" t="n">
        <v>6</v>
      </c>
      <c r="Y204" s="2" t="n">
        <v>102565</v>
      </c>
      <c r="Z204" s="15" t="s">
        <v>115</v>
      </c>
      <c r="AA204" s="2" t="n">
        <v>5</v>
      </c>
    </row>
    <row r="205" s="2" customFormat="true" ht="12.75" hidden="false" customHeight="false" outlineLevel="0" collapsed="false">
      <c r="A205" s="1"/>
      <c r="C205" s="3"/>
      <c r="I205" s="2" t="n">
        <v>102935</v>
      </c>
      <c r="J205" s="10" t="s">
        <v>332</v>
      </c>
      <c r="K205" s="11" t="n">
        <v>4287955</v>
      </c>
      <c r="L205" s="10" t="s">
        <v>333</v>
      </c>
      <c r="M205" s="11" t="n">
        <v>233899</v>
      </c>
      <c r="N205" s="10" t="s">
        <v>51</v>
      </c>
      <c r="O205" s="12" t="s">
        <v>102</v>
      </c>
      <c r="P205" s="10" t="s">
        <v>103</v>
      </c>
      <c r="Q205" s="10" t="s">
        <v>30</v>
      </c>
      <c r="R205" s="13" t="n">
        <v>1</v>
      </c>
      <c r="U205" s="14" t="n">
        <v>84</v>
      </c>
      <c r="V205" s="11" t="n">
        <v>1002278</v>
      </c>
      <c r="W205" s="10" t="s">
        <v>334</v>
      </c>
      <c r="X205" s="2" t="n">
        <v>6</v>
      </c>
      <c r="Y205" s="2" t="n">
        <v>102935</v>
      </c>
      <c r="Z205" s="10" t="s">
        <v>332</v>
      </c>
      <c r="AA205" s="2" t="n">
        <v>5</v>
      </c>
    </row>
    <row r="206" s="2" customFormat="true" ht="12.75" hidden="false" customHeight="false" outlineLevel="0" collapsed="false">
      <c r="A206" s="1"/>
      <c r="C206" s="3"/>
      <c r="I206" s="2" t="n">
        <v>355</v>
      </c>
      <c r="J206" s="10" t="s">
        <v>229</v>
      </c>
      <c r="K206" s="11" t="n">
        <v>4329803</v>
      </c>
      <c r="L206" s="10" t="s">
        <v>335</v>
      </c>
      <c r="M206" s="11" t="n">
        <v>233899</v>
      </c>
      <c r="N206" s="10" t="s">
        <v>51</v>
      </c>
      <c r="O206" s="12" t="s">
        <v>102</v>
      </c>
      <c r="P206" s="10" t="s">
        <v>103</v>
      </c>
      <c r="Q206" s="10" t="s">
        <v>30</v>
      </c>
      <c r="R206" s="13" t="n">
        <v>1</v>
      </c>
      <c r="U206" s="14" t="n">
        <v>84</v>
      </c>
      <c r="V206" s="11" t="n">
        <v>8233</v>
      </c>
      <c r="W206" s="10" t="s">
        <v>232</v>
      </c>
      <c r="X206" s="2" t="n">
        <v>6</v>
      </c>
      <c r="Y206" s="2" t="n">
        <v>355</v>
      </c>
      <c r="Z206" s="10" t="s">
        <v>229</v>
      </c>
      <c r="AA206" s="2" t="n">
        <v>5</v>
      </c>
    </row>
    <row r="207" s="2" customFormat="true" ht="12.75" hidden="false" customHeight="false" outlineLevel="0" collapsed="false">
      <c r="A207" s="1"/>
      <c r="C207" s="3"/>
      <c r="I207" s="2" t="n">
        <v>570</v>
      </c>
      <c r="J207" s="10" t="s">
        <v>196</v>
      </c>
      <c r="K207" s="11" t="n">
        <v>4333461</v>
      </c>
      <c r="L207" s="10" t="s">
        <v>336</v>
      </c>
      <c r="M207" s="11" t="n">
        <v>233899</v>
      </c>
      <c r="N207" s="10" t="s">
        <v>51</v>
      </c>
      <c r="O207" s="12" t="s">
        <v>102</v>
      </c>
      <c r="P207" s="10" t="s">
        <v>103</v>
      </c>
      <c r="Q207" s="10" t="s">
        <v>30</v>
      </c>
      <c r="R207" s="13" t="n">
        <v>3</v>
      </c>
      <c r="U207" s="14" t="n">
        <v>207</v>
      </c>
      <c r="V207" s="11" t="n">
        <v>11537</v>
      </c>
      <c r="W207" s="10" t="s">
        <v>198</v>
      </c>
      <c r="X207" s="2" t="n">
        <f aca="false">R207*1</f>
        <v>3</v>
      </c>
      <c r="Y207" s="2" t="n">
        <v>570</v>
      </c>
      <c r="Z207" s="10" t="s">
        <v>196</v>
      </c>
      <c r="AA207" s="2" t="n">
        <v>60</v>
      </c>
    </row>
    <row r="208" s="2" customFormat="true" ht="12.75" hidden="false" customHeight="false" outlineLevel="0" collapsed="false">
      <c r="A208" s="1"/>
      <c r="C208" s="3"/>
      <c r="I208" s="2" t="n">
        <v>570</v>
      </c>
      <c r="J208" s="15" t="s">
        <v>196</v>
      </c>
      <c r="K208" s="16" t="n">
        <v>4333461</v>
      </c>
      <c r="L208" s="15" t="s">
        <v>336</v>
      </c>
      <c r="M208" s="16" t="n">
        <v>233899</v>
      </c>
      <c r="N208" s="15" t="s">
        <v>51</v>
      </c>
      <c r="O208" s="17" t="s">
        <v>106</v>
      </c>
      <c r="P208" s="15" t="s">
        <v>107</v>
      </c>
      <c r="Q208" s="15" t="s">
        <v>30</v>
      </c>
      <c r="R208" s="18" t="n">
        <v>2</v>
      </c>
      <c r="U208" s="22" t="n">
        <v>158</v>
      </c>
      <c r="V208" s="16" t="n">
        <v>11537</v>
      </c>
      <c r="W208" s="15" t="s">
        <v>198</v>
      </c>
      <c r="X208" s="2" t="n">
        <f aca="false">R208*1</f>
        <v>2</v>
      </c>
      <c r="Y208" s="2" t="n">
        <v>570</v>
      </c>
      <c r="Z208" s="15" t="s">
        <v>196</v>
      </c>
      <c r="AA208" s="2" t="n">
        <v>20</v>
      </c>
    </row>
    <row r="209" s="2" customFormat="true" ht="12.75" hidden="false" customHeight="false" outlineLevel="0" collapsed="false">
      <c r="A209" s="1" t="n">
        <v>2006</v>
      </c>
      <c r="B209" s="6" t="s">
        <v>44</v>
      </c>
      <c r="C209" s="3" t="n">
        <v>3</v>
      </c>
      <c r="D209" s="7" t="n">
        <v>44590</v>
      </c>
      <c r="E209" s="7" t="n">
        <v>44680.9999884259</v>
      </c>
      <c r="F209" s="8" t="n">
        <v>47900378</v>
      </c>
      <c r="G209" s="7" t="n">
        <v>44590</v>
      </c>
      <c r="H209" s="7" t="n">
        <v>44590.5379976852</v>
      </c>
      <c r="I209" s="8" t="n">
        <v>387</v>
      </c>
      <c r="J209" s="6" t="s">
        <v>337</v>
      </c>
      <c r="K209" s="8" t="n">
        <v>4745015</v>
      </c>
      <c r="L209" s="6" t="s">
        <v>338</v>
      </c>
      <c r="M209" s="8" t="n">
        <v>182086</v>
      </c>
      <c r="N209" s="6" t="s">
        <v>34</v>
      </c>
      <c r="O209" s="2" t="s">
        <v>35</v>
      </c>
      <c r="P209" s="6" t="s">
        <v>36</v>
      </c>
      <c r="Q209" s="6" t="s">
        <v>30</v>
      </c>
      <c r="R209" s="3" t="n">
        <v>1</v>
      </c>
      <c r="S209" s="8" t="n">
        <v>96</v>
      </c>
      <c r="T209" s="8" t="n">
        <v>99</v>
      </c>
      <c r="U209" s="8" t="n">
        <v>96</v>
      </c>
      <c r="V209" s="8" t="n">
        <v>14425</v>
      </c>
      <c r="W209" s="6" t="s">
        <v>339</v>
      </c>
      <c r="X209" s="9" t="n">
        <v>2</v>
      </c>
      <c r="Y209" s="8" t="n">
        <v>387</v>
      </c>
      <c r="Z209" s="6" t="s">
        <v>337</v>
      </c>
    </row>
    <row r="210" s="2" customFormat="true" ht="12.75" hidden="false" customHeight="false" outlineLevel="0" collapsed="false">
      <c r="A210" s="1" t="n">
        <v>5003</v>
      </c>
      <c r="B210" s="6" t="s">
        <v>39</v>
      </c>
      <c r="C210" s="3" t="n">
        <v>3</v>
      </c>
      <c r="D210" s="7" t="n">
        <v>44590</v>
      </c>
      <c r="E210" s="7" t="n">
        <v>44680.9999884259</v>
      </c>
      <c r="F210" s="8" t="n">
        <v>47900363</v>
      </c>
      <c r="G210" s="7" t="n">
        <v>44590</v>
      </c>
      <c r="H210" s="7" t="n">
        <v>44590.5371643519</v>
      </c>
      <c r="I210" s="8" t="n">
        <v>387</v>
      </c>
      <c r="J210" s="6" t="s">
        <v>337</v>
      </c>
      <c r="K210" s="8" t="n">
        <v>4745015</v>
      </c>
      <c r="L210" s="6" t="s">
        <v>338</v>
      </c>
      <c r="M210" s="8" t="n">
        <v>182086</v>
      </c>
      <c r="N210" s="6" t="s">
        <v>34</v>
      </c>
      <c r="O210" s="2" t="s">
        <v>35</v>
      </c>
      <c r="P210" s="6" t="s">
        <v>36</v>
      </c>
      <c r="Q210" s="6" t="s">
        <v>30</v>
      </c>
      <c r="R210" s="3" t="n">
        <v>1</v>
      </c>
      <c r="S210" s="8" t="n">
        <v>96</v>
      </c>
      <c r="T210" s="8" t="n">
        <v>99</v>
      </c>
      <c r="U210" s="8" t="n">
        <v>96</v>
      </c>
      <c r="V210" s="8" t="n">
        <v>14425</v>
      </c>
      <c r="W210" s="6" t="s">
        <v>339</v>
      </c>
      <c r="X210" s="9" t="n">
        <v>4</v>
      </c>
      <c r="Y210" s="8" t="n">
        <v>387</v>
      </c>
      <c r="Z210" s="6" t="s">
        <v>337</v>
      </c>
    </row>
    <row r="211" s="2" customFormat="true" ht="12.75" hidden="false" customHeight="false" outlineLevel="0" collapsed="false">
      <c r="A211" s="1" t="n">
        <v>1997</v>
      </c>
      <c r="B211" s="6" t="s">
        <v>340</v>
      </c>
      <c r="C211" s="3" t="n">
        <v>505.4</v>
      </c>
      <c r="D211" s="7" t="n">
        <v>44540</v>
      </c>
      <c r="E211" s="7" t="n">
        <v>44630.9999884259</v>
      </c>
      <c r="F211" s="8" t="n">
        <v>47787703</v>
      </c>
      <c r="G211" s="7" t="n">
        <v>44582</v>
      </c>
      <c r="H211" s="7" t="n">
        <v>44582.5819328704</v>
      </c>
      <c r="I211" s="8" t="n">
        <v>387</v>
      </c>
      <c r="J211" s="6" t="s">
        <v>337</v>
      </c>
      <c r="K211" s="8" t="n">
        <v>13141396</v>
      </c>
      <c r="L211" s="6" t="s">
        <v>341</v>
      </c>
      <c r="M211" s="8" t="n">
        <v>200586</v>
      </c>
      <c r="N211" s="6" t="s">
        <v>324</v>
      </c>
      <c r="O211" s="2" t="s">
        <v>325</v>
      </c>
      <c r="P211" s="6" t="s">
        <v>29</v>
      </c>
      <c r="Q211" s="6" t="s">
        <v>30</v>
      </c>
      <c r="R211" s="3" t="n">
        <v>4</v>
      </c>
      <c r="S211" s="8" t="n">
        <v>239.05</v>
      </c>
      <c r="T211" s="8" t="n">
        <v>365.4</v>
      </c>
      <c r="U211" s="8" t="n">
        <v>956.2</v>
      </c>
      <c r="V211" s="8" t="n">
        <v>5408</v>
      </c>
      <c r="W211" s="6" t="s">
        <v>342</v>
      </c>
      <c r="X211" s="9" t="n">
        <v>20</v>
      </c>
      <c r="Y211" s="8" t="n">
        <v>387</v>
      </c>
      <c r="Z211" s="6" t="s">
        <v>337</v>
      </c>
    </row>
    <row r="212" s="2" customFormat="true" ht="12.75" hidden="false" customHeight="false" outlineLevel="0" collapsed="false">
      <c r="A212" s="1" t="n">
        <v>5024</v>
      </c>
      <c r="B212" s="6" t="s">
        <v>86</v>
      </c>
      <c r="C212" s="3" t="n">
        <v>5</v>
      </c>
      <c r="D212" s="7" t="n">
        <v>44582</v>
      </c>
      <c r="E212" s="7" t="n">
        <v>44672.9999884259</v>
      </c>
      <c r="F212" s="8" t="n">
        <v>47786034</v>
      </c>
      <c r="G212" s="7" t="n">
        <v>44582</v>
      </c>
      <c r="H212" s="7" t="n">
        <v>44582.5016087963</v>
      </c>
      <c r="I212" s="8" t="n">
        <v>391</v>
      </c>
      <c r="J212" s="6" t="s">
        <v>343</v>
      </c>
      <c r="K212" s="8" t="n">
        <v>15597875</v>
      </c>
      <c r="L212" s="6" t="s">
        <v>344</v>
      </c>
      <c r="M212" s="8" t="n">
        <v>182824</v>
      </c>
      <c r="N212" s="6" t="s">
        <v>83</v>
      </c>
      <c r="O212" s="2" t="s">
        <v>84</v>
      </c>
      <c r="P212" s="6" t="s">
        <v>85</v>
      </c>
      <c r="Q212" s="6" t="s">
        <v>30</v>
      </c>
      <c r="R212" s="3" t="n">
        <v>1</v>
      </c>
      <c r="S212" s="8" t="n">
        <v>108</v>
      </c>
      <c r="T212" s="8" t="n">
        <v>113</v>
      </c>
      <c r="U212" s="8" t="n">
        <v>108</v>
      </c>
      <c r="V212" s="8" t="n">
        <v>9308</v>
      </c>
      <c r="W212" s="6" t="s">
        <v>345</v>
      </c>
      <c r="X212" s="9" t="n">
        <v>7</v>
      </c>
      <c r="Y212" s="8" t="n">
        <v>391</v>
      </c>
      <c r="Z212" s="6" t="s">
        <v>343</v>
      </c>
    </row>
    <row r="213" s="2" customFormat="true" ht="12.75" hidden="false" customHeight="false" outlineLevel="0" collapsed="false">
      <c r="A213" s="1" t="n">
        <v>2006</v>
      </c>
      <c r="B213" s="6" t="s">
        <v>44</v>
      </c>
      <c r="C213" s="3" t="n">
        <v>3</v>
      </c>
      <c r="D213" s="7" t="n">
        <v>44588</v>
      </c>
      <c r="E213" s="7" t="n">
        <v>44678.9999884259</v>
      </c>
      <c r="F213" s="8" t="n">
        <v>47870290</v>
      </c>
      <c r="G213" s="7" t="n">
        <v>44588</v>
      </c>
      <c r="H213" s="7" t="n">
        <v>44588.4242476852</v>
      </c>
      <c r="I213" s="8" t="n">
        <v>399</v>
      </c>
      <c r="J213" s="6" t="s">
        <v>346</v>
      </c>
      <c r="K213" s="8" t="n">
        <v>4777967</v>
      </c>
      <c r="L213" s="6" t="s">
        <v>347</v>
      </c>
      <c r="M213" s="8" t="n">
        <v>182086</v>
      </c>
      <c r="N213" s="6" t="s">
        <v>34</v>
      </c>
      <c r="O213" s="2" t="s">
        <v>35</v>
      </c>
      <c r="P213" s="6" t="s">
        <v>36</v>
      </c>
      <c r="Q213" s="6" t="s">
        <v>30</v>
      </c>
      <c r="R213" s="3" t="n">
        <v>1</v>
      </c>
      <c r="S213" s="8" t="n">
        <v>96</v>
      </c>
      <c r="T213" s="8" t="n">
        <v>99</v>
      </c>
      <c r="U213" s="8" t="n">
        <v>96</v>
      </c>
      <c r="V213" s="8" t="n">
        <v>5665</v>
      </c>
      <c r="W213" s="6" t="s">
        <v>348</v>
      </c>
      <c r="X213" s="9" t="n">
        <v>2</v>
      </c>
      <c r="Y213" s="8" t="n">
        <v>399</v>
      </c>
      <c r="Z213" s="6" t="s">
        <v>346</v>
      </c>
    </row>
    <row r="214" s="2" customFormat="true" ht="12.75" hidden="false" customHeight="false" outlineLevel="0" collapsed="false">
      <c r="A214" s="1" t="n">
        <v>5005</v>
      </c>
      <c r="B214" s="6" t="s">
        <v>349</v>
      </c>
      <c r="C214" s="3" t="n">
        <v>5</v>
      </c>
      <c r="D214" s="7" t="n">
        <v>44588</v>
      </c>
      <c r="E214" s="7" t="n">
        <v>44678.9999884259</v>
      </c>
      <c r="F214" s="8" t="n">
        <v>47870311</v>
      </c>
      <c r="G214" s="7" t="n">
        <v>44588</v>
      </c>
      <c r="H214" s="7" t="n">
        <v>44588.4246990741</v>
      </c>
      <c r="I214" s="8" t="n">
        <v>399</v>
      </c>
      <c r="J214" s="6" t="s">
        <v>346</v>
      </c>
      <c r="K214" s="8" t="n">
        <v>4777967</v>
      </c>
      <c r="L214" s="6" t="s">
        <v>347</v>
      </c>
      <c r="M214" s="8" t="n">
        <v>182086</v>
      </c>
      <c r="N214" s="6" t="s">
        <v>34</v>
      </c>
      <c r="O214" s="2" t="s">
        <v>35</v>
      </c>
      <c r="P214" s="6" t="s">
        <v>36</v>
      </c>
      <c r="Q214" s="6" t="s">
        <v>30</v>
      </c>
      <c r="R214" s="3" t="n">
        <v>1</v>
      </c>
      <c r="S214" s="8" t="n">
        <v>94</v>
      </c>
      <c r="T214" s="8" t="n">
        <v>99</v>
      </c>
      <c r="U214" s="8" t="n">
        <v>94</v>
      </c>
      <c r="V214" s="8" t="n">
        <v>5665</v>
      </c>
      <c r="W214" s="6" t="s">
        <v>348</v>
      </c>
      <c r="X214" s="9" t="n">
        <v>2</v>
      </c>
      <c r="Y214" s="8" t="n">
        <v>399</v>
      </c>
      <c r="Z214" s="6" t="s">
        <v>346</v>
      </c>
    </row>
    <row r="215" s="2" customFormat="true" ht="12.75" hidden="false" customHeight="false" outlineLevel="0" collapsed="false">
      <c r="A215" s="1" t="n">
        <v>5005</v>
      </c>
      <c r="B215" s="6" t="s">
        <v>349</v>
      </c>
      <c r="C215" s="3" t="n">
        <v>5</v>
      </c>
      <c r="D215" s="7" t="n">
        <v>44588</v>
      </c>
      <c r="E215" s="7" t="n">
        <v>44678.9999884259</v>
      </c>
      <c r="F215" s="8" t="n">
        <v>47870292</v>
      </c>
      <c r="G215" s="7" t="n">
        <v>44588</v>
      </c>
      <c r="H215" s="7" t="n">
        <v>44588.4244212963</v>
      </c>
      <c r="I215" s="8" t="n">
        <v>399</v>
      </c>
      <c r="J215" s="6" t="s">
        <v>346</v>
      </c>
      <c r="K215" s="8" t="n">
        <v>4777967</v>
      </c>
      <c r="L215" s="6" t="s">
        <v>347</v>
      </c>
      <c r="M215" s="8" t="n">
        <v>182086</v>
      </c>
      <c r="N215" s="6" t="s">
        <v>34</v>
      </c>
      <c r="O215" s="2" t="s">
        <v>35</v>
      </c>
      <c r="P215" s="6" t="s">
        <v>36</v>
      </c>
      <c r="Q215" s="6" t="s">
        <v>30</v>
      </c>
      <c r="R215" s="3" t="n">
        <v>1</v>
      </c>
      <c r="S215" s="8" t="n">
        <v>94</v>
      </c>
      <c r="T215" s="8" t="n">
        <v>99</v>
      </c>
      <c r="U215" s="8" t="n">
        <v>94</v>
      </c>
      <c r="V215" s="8" t="n">
        <v>5665</v>
      </c>
      <c r="W215" s="6" t="s">
        <v>348</v>
      </c>
      <c r="X215" s="9" t="n">
        <v>2</v>
      </c>
      <c r="Y215" s="8" t="n">
        <v>399</v>
      </c>
      <c r="Z215" s="6" t="s">
        <v>346</v>
      </c>
    </row>
    <row r="216" s="2" customFormat="true" ht="12.75" hidden="false" customHeight="false" outlineLevel="0" collapsed="false">
      <c r="A216" s="1" t="n">
        <v>5003</v>
      </c>
      <c r="B216" s="6" t="s">
        <v>39</v>
      </c>
      <c r="C216" s="3" t="n">
        <v>3</v>
      </c>
      <c r="D216" s="7" t="n">
        <v>44588</v>
      </c>
      <c r="E216" s="7" t="n">
        <v>44678.9999884259</v>
      </c>
      <c r="F216" s="8" t="n">
        <v>47870277</v>
      </c>
      <c r="G216" s="7" t="n">
        <v>44588</v>
      </c>
      <c r="H216" s="7" t="n">
        <v>44588.4239351852</v>
      </c>
      <c r="I216" s="8" t="n">
        <v>399</v>
      </c>
      <c r="J216" s="6" t="s">
        <v>346</v>
      </c>
      <c r="K216" s="8" t="n">
        <v>4777967</v>
      </c>
      <c r="L216" s="6" t="s">
        <v>347</v>
      </c>
      <c r="M216" s="8" t="n">
        <v>182086</v>
      </c>
      <c r="N216" s="6" t="s">
        <v>34</v>
      </c>
      <c r="O216" s="2" t="s">
        <v>35</v>
      </c>
      <c r="P216" s="6" t="s">
        <v>36</v>
      </c>
      <c r="Q216" s="6" t="s">
        <v>30</v>
      </c>
      <c r="R216" s="3" t="n">
        <v>1</v>
      </c>
      <c r="S216" s="8" t="n">
        <v>96</v>
      </c>
      <c r="T216" s="8" t="n">
        <v>99</v>
      </c>
      <c r="U216" s="8" t="n">
        <v>96</v>
      </c>
      <c r="V216" s="8" t="n">
        <v>5665</v>
      </c>
      <c r="W216" s="6" t="s">
        <v>348</v>
      </c>
      <c r="X216" s="9" t="n">
        <v>4</v>
      </c>
      <c r="Y216" s="8" t="n">
        <v>399</v>
      </c>
      <c r="Z216" s="6" t="s">
        <v>346</v>
      </c>
    </row>
    <row r="217" s="2" customFormat="true" ht="12.75" hidden="false" customHeight="false" outlineLevel="0" collapsed="false">
      <c r="A217" s="1" t="n">
        <v>5005</v>
      </c>
      <c r="B217" s="6" t="s">
        <v>349</v>
      </c>
      <c r="C217" s="3" t="n">
        <v>5</v>
      </c>
      <c r="D217" s="7" t="n">
        <v>44588</v>
      </c>
      <c r="E217" s="7" t="n">
        <v>44678.9999884259</v>
      </c>
      <c r="F217" s="8" t="n">
        <v>47870301</v>
      </c>
      <c r="G217" s="7" t="n">
        <v>44588</v>
      </c>
      <c r="H217" s="7" t="n">
        <v>44588.4245833333</v>
      </c>
      <c r="I217" s="8" t="n">
        <v>399</v>
      </c>
      <c r="J217" s="6" t="s">
        <v>346</v>
      </c>
      <c r="K217" s="8" t="n">
        <v>4777967</v>
      </c>
      <c r="L217" s="6" t="s">
        <v>347</v>
      </c>
      <c r="M217" s="8" t="n">
        <v>182086</v>
      </c>
      <c r="N217" s="6" t="s">
        <v>34</v>
      </c>
      <c r="O217" s="2" t="s">
        <v>35</v>
      </c>
      <c r="P217" s="6" t="s">
        <v>36</v>
      </c>
      <c r="Q217" s="6" t="s">
        <v>30</v>
      </c>
      <c r="R217" s="3" t="n">
        <v>1</v>
      </c>
      <c r="S217" s="8" t="n">
        <v>94</v>
      </c>
      <c r="T217" s="8" t="n">
        <v>99</v>
      </c>
      <c r="U217" s="8" t="n">
        <v>94</v>
      </c>
      <c r="V217" s="8" t="n">
        <v>5665</v>
      </c>
      <c r="W217" s="6" t="s">
        <v>348</v>
      </c>
      <c r="X217" s="9" t="n">
        <v>2</v>
      </c>
      <c r="Y217" s="8" t="n">
        <v>399</v>
      </c>
      <c r="Z217" s="6" t="s">
        <v>346</v>
      </c>
    </row>
    <row r="218" s="2" customFormat="true" ht="12.75" hidden="false" customHeight="false" outlineLevel="0" collapsed="false">
      <c r="A218" s="1" t="n">
        <v>5004</v>
      </c>
      <c r="B218" s="6" t="s">
        <v>350</v>
      </c>
      <c r="C218" s="3" t="n">
        <v>6</v>
      </c>
      <c r="D218" s="7" t="n">
        <v>44588</v>
      </c>
      <c r="E218" s="7" t="n">
        <v>44678.9999884259</v>
      </c>
      <c r="F218" s="8" t="n">
        <v>47886666</v>
      </c>
      <c r="G218" s="7" t="n">
        <v>44589</v>
      </c>
      <c r="H218" s="7" t="n">
        <v>44589.5385300926</v>
      </c>
      <c r="I218" s="8" t="n">
        <v>399</v>
      </c>
      <c r="J218" s="6" t="s">
        <v>346</v>
      </c>
      <c r="K218" s="8" t="n">
        <v>4777967</v>
      </c>
      <c r="L218" s="6" t="s">
        <v>347</v>
      </c>
      <c r="M218" s="8" t="n">
        <v>182086</v>
      </c>
      <c r="N218" s="6" t="s">
        <v>34</v>
      </c>
      <c r="O218" s="2" t="s">
        <v>35</v>
      </c>
      <c r="P218" s="6" t="s">
        <v>36</v>
      </c>
      <c r="Q218" s="6" t="s">
        <v>30</v>
      </c>
      <c r="R218" s="3" t="n">
        <v>1</v>
      </c>
      <c r="S218" s="8" t="n">
        <v>93</v>
      </c>
      <c r="T218" s="8" t="n">
        <v>99</v>
      </c>
      <c r="U218" s="8" t="n">
        <v>93</v>
      </c>
      <c r="V218" s="8" t="n">
        <v>14483</v>
      </c>
      <c r="W218" s="6" t="s">
        <v>351</v>
      </c>
      <c r="X218" s="9" t="n">
        <v>2</v>
      </c>
      <c r="Y218" s="8" t="n">
        <v>399</v>
      </c>
      <c r="Z218" s="6" t="s">
        <v>346</v>
      </c>
    </row>
    <row r="219" s="2" customFormat="true" ht="12.75" hidden="false" customHeight="false" outlineLevel="0" collapsed="false">
      <c r="A219" s="1"/>
      <c r="C219" s="3"/>
      <c r="I219" s="2" t="n">
        <v>570</v>
      </c>
      <c r="J219" s="15" t="s">
        <v>196</v>
      </c>
      <c r="K219" s="16" t="n">
        <v>4333461</v>
      </c>
      <c r="L219" s="15" t="s">
        <v>336</v>
      </c>
      <c r="M219" s="16" t="n">
        <v>233899</v>
      </c>
      <c r="N219" s="15" t="s">
        <v>51</v>
      </c>
      <c r="O219" s="17" t="s">
        <v>106</v>
      </c>
      <c r="P219" s="15" t="s">
        <v>107</v>
      </c>
      <c r="Q219" s="15" t="s">
        <v>30</v>
      </c>
      <c r="R219" s="18" t="n">
        <v>1</v>
      </c>
      <c r="U219" s="22" t="n">
        <v>84</v>
      </c>
      <c r="V219" s="16" t="n">
        <v>11537</v>
      </c>
      <c r="W219" s="15" t="s">
        <v>198</v>
      </c>
      <c r="X219" s="2" t="n">
        <v>6</v>
      </c>
      <c r="Y219" s="2" t="n">
        <v>570</v>
      </c>
      <c r="Z219" s="15" t="s">
        <v>196</v>
      </c>
      <c r="AA219" s="2" t="n">
        <v>5</v>
      </c>
    </row>
    <row r="220" s="2" customFormat="true" ht="12.75" hidden="false" customHeight="false" outlineLevel="0" collapsed="false">
      <c r="A220" s="1" t="n">
        <v>1921</v>
      </c>
      <c r="B220" s="6" t="s">
        <v>210</v>
      </c>
      <c r="C220" s="3" t="n">
        <v>10</v>
      </c>
      <c r="D220" s="7" t="n">
        <v>44484</v>
      </c>
      <c r="E220" s="7" t="n">
        <v>44574.9999884259</v>
      </c>
      <c r="F220" s="8" t="n">
        <v>47594109</v>
      </c>
      <c r="G220" s="7" t="n">
        <v>44570</v>
      </c>
      <c r="H220" s="7" t="n">
        <v>44570.6776736111</v>
      </c>
      <c r="I220" s="8" t="n">
        <v>511</v>
      </c>
      <c r="J220" s="6" t="s">
        <v>352</v>
      </c>
      <c r="K220" s="8" t="n">
        <v>4696305</v>
      </c>
      <c r="L220" s="6" t="s">
        <v>353</v>
      </c>
      <c r="M220" s="8" t="n">
        <v>87828</v>
      </c>
      <c r="N220" s="6" t="s">
        <v>62</v>
      </c>
      <c r="O220" s="2" t="s">
        <v>63</v>
      </c>
      <c r="P220" s="6" t="s">
        <v>58</v>
      </c>
      <c r="Q220" s="6" t="s">
        <v>30</v>
      </c>
      <c r="R220" s="3" t="n">
        <v>1</v>
      </c>
      <c r="S220" s="8" t="n">
        <v>183</v>
      </c>
      <c r="T220" s="8" t="n">
        <v>193</v>
      </c>
      <c r="U220" s="8" t="n">
        <v>183</v>
      </c>
      <c r="V220" s="8" t="n">
        <v>13405</v>
      </c>
      <c r="W220" s="6" t="s">
        <v>354</v>
      </c>
      <c r="X220" s="9" t="n">
        <v>2</v>
      </c>
      <c r="Y220" s="8" t="n">
        <v>511</v>
      </c>
      <c r="Z220" s="6" t="s">
        <v>352</v>
      </c>
    </row>
    <row r="221" s="2" customFormat="true" ht="12.75" hidden="false" customHeight="false" outlineLevel="0" collapsed="false">
      <c r="A221" s="1" t="n">
        <v>1921</v>
      </c>
      <c r="B221" s="6" t="s">
        <v>210</v>
      </c>
      <c r="C221" s="3" t="n">
        <v>10</v>
      </c>
      <c r="D221" s="7" t="n">
        <v>44570</v>
      </c>
      <c r="E221" s="7" t="n">
        <v>44660.9999884259</v>
      </c>
      <c r="F221" s="8" t="n">
        <v>47594133</v>
      </c>
      <c r="G221" s="7" t="n">
        <v>44570</v>
      </c>
      <c r="H221" s="7" t="n">
        <v>44570.6785300926</v>
      </c>
      <c r="I221" s="8" t="n">
        <v>511</v>
      </c>
      <c r="J221" s="6" t="s">
        <v>352</v>
      </c>
      <c r="K221" s="8" t="n">
        <v>4696305</v>
      </c>
      <c r="L221" s="6" t="s">
        <v>353</v>
      </c>
      <c r="M221" s="8" t="n">
        <v>87828</v>
      </c>
      <c r="N221" s="6" t="s">
        <v>62</v>
      </c>
      <c r="O221" s="2" t="s">
        <v>63</v>
      </c>
      <c r="P221" s="6" t="s">
        <v>58</v>
      </c>
      <c r="Q221" s="6" t="s">
        <v>30</v>
      </c>
      <c r="R221" s="3" t="n">
        <v>1</v>
      </c>
      <c r="S221" s="8" t="n">
        <v>183</v>
      </c>
      <c r="T221" s="8" t="n">
        <v>193</v>
      </c>
      <c r="U221" s="8" t="n">
        <v>183</v>
      </c>
      <c r="V221" s="8" t="n">
        <v>13405</v>
      </c>
      <c r="W221" s="6" t="s">
        <v>354</v>
      </c>
      <c r="X221" s="9" t="n">
        <v>2</v>
      </c>
      <c r="Y221" s="8" t="n">
        <v>511</v>
      </c>
      <c r="Z221" s="6" t="s">
        <v>352</v>
      </c>
    </row>
    <row r="222" s="2" customFormat="true" ht="12.75" hidden="false" customHeight="false" outlineLevel="0" collapsed="false">
      <c r="A222" s="1" t="n">
        <v>3925</v>
      </c>
      <c r="B222" s="6" t="s">
        <v>355</v>
      </c>
      <c r="C222" s="3" t="n">
        <v>30</v>
      </c>
      <c r="D222" s="7" t="n">
        <v>44544</v>
      </c>
      <c r="E222" s="7" t="n">
        <v>44644.9999884259</v>
      </c>
      <c r="F222" s="8" t="n">
        <v>47754235</v>
      </c>
      <c r="G222" s="7" t="n">
        <v>44579</v>
      </c>
      <c r="H222" s="7" t="n">
        <v>44579.9024652778</v>
      </c>
      <c r="I222" s="8" t="n">
        <v>511</v>
      </c>
      <c r="J222" s="6" t="s">
        <v>352</v>
      </c>
      <c r="K222" s="8" t="n">
        <v>14985798</v>
      </c>
      <c r="L222" s="6" t="s">
        <v>356</v>
      </c>
      <c r="M222" s="8" t="n">
        <v>145563</v>
      </c>
      <c r="N222" s="6" t="s">
        <v>357</v>
      </c>
      <c r="O222" s="2" t="s">
        <v>358</v>
      </c>
      <c r="P222" s="6" t="s">
        <v>359</v>
      </c>
      <c r="Q222" s="6" t="s">
        <v>30</v>
      </c>
      <c r="R222" s="3" t="n">
        <v>1</v>
      </c>
      <c r="S222" s="8" t="n">
        <v>150</v>
      </c>
      <c r="T222" s="8" t="n">
        <v>180</v>
      </c>
      <c r="U222" s="8" t="n">
        <v>150</v>
      </c>
      <c r="V222" s="8" t="n">
        <v>13405</v>
      </c>
      <c r="W222" s="6" t="s">
        <v>354</v>
      </c>
      <c r="X222" s="9" t="n">
        <v>5</v>
      </c>
      <c r="Y222" s="8" t="n">
        <v>511</v>
      </c>
      <c r="Z222" s="6" t="s">
        <v>352</v>
      </c>
    </row>
    <row r="223" s="2" customFormat="true" ht="12.75" hidden="false" customHeight="false" outlineLevel="0" collapsed="false">
      <c r="A223" s="1" t="n">
        <v>2010</v>
      </c>
      <c r="B223" s="6" t="s">
        <v>252</v>
      </c>
      <c r="C223" s="3" t="n">
        <v>3</v>
      </c>
      <c r="D223" s="7" t="n">
        <v>44545</v>
      </c>
      <c r="E223" s="7" t="n">
        <v>44635.9999884259</v>
      </c>
      <c r="F223" s="8" t="n">
        <v>47801841</v>
      </c>
      <c r="G223" s="7" t="n">
        <v>44583</v>
      </c>
      <c r="H223" s="7" t="n">
        <v>44583.5397337963</v>
      </c>
      <c r="I223" s="8" t="n">
        <v>511</v>
      </c>
      <c r="J223" s="6" t="s">
        <v>352</v>
      </c>
      <c r="K223" s="8" t="n">
        <v>3781951</v>
      </c>
      <c r="L223" s="6" t="s">
        <v>360</v>
      </c>
      <c r="M223" s="8" t="n">
        <v>182090</v>
      </c>
      <c r="N223" s="6" t="s">
        <v>254</v>
      </c>
      <c r="O223" s="2" t="s">
        <v>255</v>
      </c>
      <c r="P223" s="6" t="s">
        <v>36</v>
      </c>
      <c r="Q223" s="6" t="s">
        <v>30</v>
      </c>
      <c r="R223" s="3" t="n">
        <v>1</v>
      </c>
      <c r="S223" s="8" t="n">
        <v>176</v>
      </c>
      <c r="T223" s="8" t="n">
        <v>179</v>
      </c>
      <c r="U223" s="8" t="n">
        <v>176</v>
      </c>
      <c r="V223" s="8" t="n">
        <v>5527</v>
      </c>
      <c r="W223" s="6" t="s">
        <v>361</v>
      </c>
      <c r="X223" s="9" t="n">
        <v>2</v>
      </c>
      <c r="Y223" s="8" t="n">
        <v>511</v>
      </c>
      <c r="Z223" s="6" t="s">
        <v>352</v>
      </c>
    </row>
    <row r="224" s="2" customFormat="true" ht="12.75" hidden="false" customHeight="false" outlineLevel="0" collapsed="false">
      <c r="A224" s="1" t="n">
        <v>1994</v>
      </c>
      <c r="B224" s="6" t="s">
        <v>362</v>
      </c>
      <c r="C224" s="3" t="n">
        <v>385.4</v>
      </c>
      <c r="D224" s="7" t="n">
        <v>44581</v>
      </c>
      <c r="E224" s="7" t="n">
        <v>44671.9999884259</v>
      </c>
      <c r="F224" s="8" t="n">
        <v>47771299</v>
      </c>
      <c r="G224" s="7" t="n">
        <v>44581</v>
      </c>
      <c r="H224" s="7" t="n">
        <v>44581.4663888889</v>
      </c>
      <c r="I224" s="8" t="n">
        <v>511</v>
      </c>
      <c r="J224" s="6" t="s">
        <v>352</v>
      </c>
      <c r="K224" s="8" t="n">
        <v>822356</v>
      </c>
      <c r="L224" s="6" t="s">
        <v>363</v>
      </c>
      <c r="M224" s="8" t="n">
        <v>200586</v>
      </c>
      <c r="N224" s="6" t="s">
        <v>324</v>
      </c>
      <c r="O224" s="2" t="s">
        <v>325</v>
      </c>
      <c r="P224" s="6" t="s">
        <v>29</v>
      </c>
      <c r="Q224" s="6" t="s">
        <v>30</v>
      </c>
      <c r="R224" s="3" t="n">
        <v>3</v>
      </c>
      <c r="S224" s="8" t="n">
        <v>269.05</v>
      </c>
      <c r="T224" s="8" t="n">
        <v>365.4</v>
      </c>
      <c r="U224" s="8" t="n">
        <v>807.15</v>
      </c>
      <c r="V224" s="8" t="n">
        <v>13405</v>
      </c>
      <c r="W224" s="6" t="s">
        <v>354</v>
      </c>
      <c r="X224" s="9" t="n">
        <v>5</v>
      </c>
      <c r="Y224" s="8" t="n">
        <v>511</v>
      </c>
      <c r="Z224" s="6" t="s">
        <v>352</v>
      </c>
    </row>
    <row r="225" s="2" customFormat="true" ht="12.75" hidden="false" customHeight="false" outlineLevel="0" collapsed="false">
      <c r="A225" s="1"/>
      <c r="C225" s="3"/>
      <c r="I225" s="2" t="n">
        <v>102935</v>
      </c>
      <c r="J225" s="10" t="s">
        <v>332</v>
      </c>
      <c r="K225" s="11" t="n">
        <v>4351382</v>
      </c>
      <c r="L225" s="10" t="s">
        <v>364</v>
      </c>
      <c r="M225" s="11" t="n">
        <v>233899</v>
      </c>
      <c r="N225" s="10" t="s">
        <v>51</v>
      </c>
      <c r="O225" s="12" t="s">
        <v>102</v>
      </c>
      <c r="P225" s="10" t="s">
        <v>103</v>
      </c>
      <c r="Q225" s="10" t="s">
        <v>30</v>
      </c>
      <c r="R225" s="13" t="n">
        <v>1</v>
      </c>
      <c r="U225" s="14" t="n">
        <v>84</v>
      </c>
      <c r="V225" s="11" t="n">
        <v>1002278</v>
      </c>
      <c r="W225" s="10" t="s">
        <v>334</v>
      </c>
      <c r="X225" s="2" t="n">
        <v>6</v>
      </c>
      <c r="Y225" s="2" t="n">
        <v>102935</v>
      </c>
      <c r="Z225" s="10" t="s">
        <v>332</v>
      </c>
      <c r="AA225" s="2" t="n">
        <v>5</v>
      </c>
    </row>
    <row r="226" s="2" customFormat="true" ht="12.75" hidden="false" customHeight="false" outlineLevel="0" collapsed="false">
      <c r="A226" s="1" t="n">
        <v>1922</v>
      </c>
      <c r="B226" s="6" t="s">
        <v>65</v>
      </c>
      <c r="C226" s="3" t="n">
        <v>15</v>
      </c>
      <c r="D226" s="7" t="n">
        <v>44533</v>
      </c>
      <c r="E226" s="7" t="n">
        <v>44623.9999884259</v>
      </c>
      <c r="F226" s="8" t="n">
        <v>47592447</v>
      </c>
      <c r="G226" s="7" t="n">
        <v>44570</v>
      </c>
      <c r="H226" s="7" t="n">
        <v>44570.6403240741</v>
      </c>
      <c r="I226" s="8" t="n">
        <v>513</v>
      </c>
      <c r="J226" s="6" t="s">
        <v>238</v>
      </c>
      <c r="K226" s="8" t="n">
        <v>14011893</v>
      </c>
      <c r="L226" s="6" t="s">
        <v>365</v>
      </c>
      <c r="M226" s="8" t="n">
        <v>87828</v>
      </c>
      <c r="N226" s="6" t="s">
        <v>62</v>
      </c>
      <c r="O226" s="2" t="s">
        <v>63</v>
      </c>
      <c r="P226" s="6" t="s">
        <v>58</v>
      </c>
      <c r="Q226" s="6" t="s">
        <v>30</v>
      </c>
      <c r="R226" s="3" t="n">
        <v>1</v>
      </c>
      <c r="S226" s="8" t="n">
        <v>178</v>
      </c>
      <c r="T226" s="8" t="n">
        <v>193</v>
      </c>
      <c r="U226" s="8" t="n">
        <v>178</v>
      </c>
      <c r="V226" s="8" t="n">
        <v>12157</v>
      </c>
      <c r="W226" s="6" t="s">
        <v>366</v>
      </c>
      <c r="X226" s="9" t="n">
        <v>2</v>
      </c>
      <c r="Y226" s="8" t="n">
        <v>513</v>
      </c>
      <c r="Z226" s="6" t="s">
        <v>238</v>
      </c>
    </row>
    <row r="227" s="2" customFormat="true" ht="12.75" hidden="false" customHeight="false" outlineLevel="0" collapsed="false">
      <c r="A227" s="1" t="n">
        <v>2422</v>
      </c>
      <c r="B227" s="6" t="s">
        <v>367</v>
      </c>
      <c r="C227" s="3" t="n">
        <v>18</v>
      </c>
      <c r="D227" s="7" t="n">
        <v>44528</v>
      </c>
      <c r="E227" s="7" t="n">
        <v>44618.9999884259</v>
      </c>
      <c r="F227" s="8" t="n">
        <v>47794827</v>
      </c>
      <c r="G227" s="7" t="n">
        <v>44582</v>
      </c>
      <c r="H227" s="7" t="n">
        <v>44582.8562615741</v>
      </c>
      <c r="I227" s="8" t="n">
        <v>513</v>
      </c>
      <c r="J227" s="6" t="s">
        <v>238</v>
      </c>
      <c r="K227" s="8" t="n">
        <v>4100108</v>
      </c>
      <c r="L227" s="6" t="s">
        <v>368</v>
      </c>
      <c r="M227" s="8" t="n">
        <v>164202</v>
      </c>
      <c r="N227" s="6" t="s">
        <v>145</v>
      </c>
      <c r="O227" s="2" t="s">
        <v>146</v>
      </c>
      <c r="P227" s="2" t="s">
        <v>147</v>
      </c>
      <c r="Q227" s="6" t="s">
        <v>30</v>
      </c>
      <c r="R227" s="3" t="n">
        <v>2</v>
      </c>
      <c r="S227" s="8" t="n">
        <v>139</v>
      </c>
      <c r="T227" s="8" t="n">
        <v>148</v>
      </c>
      <c r="U227" s="8" t="n">
        <v>278</v>
      </c>
      <c r="V227" s="8" t="n">
        <v>12157</v>
      </c>
      <c r="W227" s="6" t="s">
        <v>366</v>
      </c>
      <c r="Y227" s="8" t="n">
        <v>513</v>
      </c>
      <c r="Z227" s="6" t="s">
        <v>238</v>
      </c>
    </row>
    <row r="228" s="2" customFormat="true" ht="12.75" hidden="false" customHeight="false" outlineLevel="0" collapsed="false">
      <c r="A228" s="1" t="n">
        <v>5001</v>
      </c>
      <c r="B228" s="6" t="s">
        <v>74</v>
      </c>
      <c r="C228" s="3" t="n">
        <v>3</v>
      </c>
      <c r="D228" s="7" t="n">
        <v>44583</v>
      </c>
      <c r="E228" s="7" t="n">
        <v>44673.9999884259</v>
      </c>
      <c r="F228" s="8" t="n">
        <v>47808363</v>
      </c>
      <c r="G228" s="7" t="n">
        <v>44583</v>
      </c>
      <c r="H228" s="7" t="n">
        <v>44583.8024421296</v>
      </c>
      <c r="I228" s="8" t="n">
        <v>513</v>
      </c>
      <c r="J228" s="6" t="s">
        <v>238</v>
      </c>
      <c r="K228" s="8" t="n">
        <v>15620009</v>
      </c>
      <c r="L228" s="6" t="s">
        <v>369</v>
      </c>
      <c r="M228" s="8" t="n">
        <v>182085</v>
      </c>
      <c r="N228" s="6" t="s">
        <v>76</v>
      </c>
      <c r="O228" s="2" t="s">
        <v>77</v>
      </c>
      <c r="P228" s="6" t="s">
        <v>36</v>
      </c>
      <c r="Q228" s="6" t="s">
        <v>30</v>
      </c>
      <c r="R228" s="3" t="n">
        <v>1</v>
      </c>
      <c r="S228" s="8" t="n">
        <v>95</v>
      </c>
      <c r="T228" s="8" t="n">
        <v>98</v>
      </c>
      <c r="U228" s="8" t="n">
        <v>95</v>
      </c>
      <c r="V228" s="8" t="n">
        <v>13304</v>
      </c>
      <c r="W228" s="6" t="s">
        <v>283</v>
      </c>
      <c r="X228" s="9" t="n">
        <v>4</v>
      </c>
      <c r="Y228" s="8" t="n">
        <v>513</v>
      </c>
      <c r="Z228" s="6" t="s">
        <v>238</v>
      </c>
    </row>
    <row r="229" s="2" customFormat="true" ht="12.75" hidden="false" customHeight="false" outlineLevel="0" collapsed="false">
      <c r="A229" s="1" t="n">
        <v>5003</v>
      </c>
      <c r="B229" s="6" t="s">
        <v>39</v>
      </c>
      <c r="C229" s="3" t="n">
        <v>3</v>
      </c>
      <c r="D229" s="7" t="n">
        <v>44573</v>
      </c>
      <c r="E229" s="7" t="n">
        <v>44663.9999884259</v>
      </c>
      <c r="F229" s="8" t="n">
        <v>47635506</v>
      </c>
      <c r="G229" s="7" t="n">
        <v>44573</v>
      </c>
      <c r="H229" s="7" t="n">
        <v>44573.5687847222</v>
      </c>
      <c r="I229" s="8" t="n">
        <v>513</v>
      </c>
      <c r="J229" s="6" t="s">
        <v>238</v>
      </c>
      <c r="K229" s="8" t="n">
        <v>3904755</v>
      </c>
      <c r="L229" s="6" t="s">
        <v>239</v>
      </c>
      <c r="M229" s="8" t="n">
        <v>182086</v>
      </c>
      <c r="N229" s="6" t="s">
        <v>34</v>
      </c>
      <c r="O229" s="2" t="s">
        <v>35</v>
      </c>
      <c r="P229" s="6" t="s">
        <v>36</v>
      </c>
      <c r="Q229" s="6" t="s">
        <v>30</v>
      </c>
      <c r="R229" s="3" t="n">
        <v>2</v>
      </c>
      <c r="S229" s="8" t="n">
        <v>97.5</v>
      </c>
      <c r="T229" s="8" t="n">
        <v>99</v>
      </c>
      <c r="U229" s="8" t="n">
        <v>195</v>
      </c>
      <c r="V229" s="8" t="n">
        <v>13148</v>
      </c>
      <c r="W229" s="6" t="s">
        <v>240</v>
      </c>
      <c r="X229" s="9" t="n">
        <v>4</v>
      </c>
      <c r="Y229" s="8" t="n">
        <v>513</v>
      </c>
      <c r="Z229" s="6" t="s">
        <v>238</v>
      </c>
    </row>
    <row r="230" s="2" customFormat="true" ht="12.75" hidden="false" customHeight="false" outlineLevel="0" collapsed="false">
      <c r="A230" s="1" t="n">
        <v>5005</v>
      </c>
      <c r="B230" s="6" t="s">
        <v>349</v>
      </c>
      <c r="C230" s="3" t="n">
        <v>5</v>
      </c>
      <c r="D230" s="7" t="n">
        <v>44573</v>
      </c>
      <c r="E230" s="7" t="n">
        <v>44663.9999884259</v>
      </c>
      <c r="F230" s="8" t="n">
        <v>47635524</v>
      </c>
      <c r="G230" s="7" t="n">
        <v>44573</v>
      </c>
      <c r="H230" s="7" t="n">
        <v>44573.5700462963</v>
      </c>
      <c r="I230" s="8" t="n">
        <v>513</v>
      </c>
      <c r="J230" s="6" t="s">
        <v>238</v>
      </c>
      <c r="K230" s="8" t="n">
        <v>3904755</v>
      </c>
      <c r="L230" s="6" t="s">
        <v>239</v>
      </c>
      <c r="M230" s="8" t="n">
        <v>182086</v>
      </c>
      <c r="N230" s="6" t="s">
        <v>34</v>
      </c>
      <c r="O230" s="2" t="s">
        <v>35</v>
      </c>
      <c r="P230" s="6" t="s">
        <v>36</v>
      </c>
      <c r="Q230" s="6" t="s">
        <v>30</v>
      </c>
      <c r="R230" s="3" t="n">
        <v>1</v>
      </c>
      <c r="S230" s="8" t="n">
        <v>94</v>
      </c>
      <c r="T230" s="8" t="n">
        <v>99</v>
      </c>
      <c r="U230" s="8" t="n">
        <v>94</v>
      </c>
      <c r="V230" s="8" t="n">
        <v>13148</v>
      </c>
      <c r="W230" s="6" t="s">
        <v>240</v>
      </c>
      <c r="X230" s="9" t="n">
        <v>2</v>
      </c>
      <c r="Y230" s="8" t="n">
        <v>513</v>
      </c>
      <c r="Z230" s="6" t="s">
        <v>238</v>
      </c>
    </row>
    <row r="231" s="2" customFormat="true" ht="12.75" hidden="false" customHeight="false" outlineLevel="0" collapsed="false">
      <c r="A231" s="1" t="n">
        <v>2006</v>
      </c>
      <c r="B231" s="6" t="s">
        <v>44</v>
      </c>
      <c r="C231" s="3" t="n">
        <v>3</v>
      </c>
      <c r="D231" s="7" t="n">
        <v>44573</v>
      </c>
      <c r="E231" s="7" t="n">
        <v>44663.9999884259</v>
      </c>
      <c r="F231" s="8" t="n">
        <v>47635517</v>
      </c>
      <c r="G231" s="7" t="n">
        <v>44573</v>
      </c>
      <c r="H231" s="7" t="n">
        <v>44573.5697106481</v>
      </c>
      <c r="I231" s="8" t="n">
        <v>513</v>
      </c>
      <c r="J231" s="6" t="s">
        <v>238</v>
      </c>
      <c r="K231" s="8" t="n">
        <v>3904755</v>
      </c>
      <c r="L231" s="6" t="s">
        <v>239</v>
      </c>
      <c r="M231" s="8" t="n">
        <v>182086</v>
      </c>
      <c r="N231" s="6" t="s">
        <v>34</v>
      </c>
      <c r="O231" s="2" t="s">
        <v>35</v>
      </c>
      <c r="P231" s="6" t="s">
        <v>36</v>
      </c>
      <c r="Q231" s="6" t="s">
        <v>30</v>
      </c>
      <c r="R231" s="3" t="n">
        <v>1</v>
      </c>
      <c r="S231" s="8" t="n">
        <v>96</v>
      </c>
      <c r="T231" s="8" t="n">
        <v>99</v>
      </c>
      <c r="U231" s="8" t="n">
        <v>96</v>
      </c>
      <c r="V231" s="8" t="n">
        <v>13148</v>
      </c>
      <c r="W231" s="6" t="s">
        <v>240</v>
      </c>
      <c r="X231" s="9" t="n">
        <v>2</v>
      </c>
      <c r="Y231" s="8" t="n">
        <v>513</v>
      </c>
      <c r="Z231" s="6" t="s">
        <v>238</v>
      </c>
    </row>
    <row r="232" s="2" customFormat="true" ht="12.75" hidden="false" customHeight="false" outlineLevel="0" collapsed="false">
      <c r="A232" s="1" t="n">
        <v>5003</v>
      </c>
      <c r="B232" s="6" t="s">
        <v>39</v>
      </c>
      <c r="C232" s="3" t="n">
        <v>3</v>
      </c>
      <c r="D232" s="7" t="n">
        <v>44585</v>
      </c>
      <c r="E232" s="7" t="n">
        <v>44675.9999884259</v>
      </c>
      <c r="F232" s="8" t="n">
        <v>47827233</v>
      </c>
      <c r="G232" s="7" t="n">
        <v>44585</v>
      </c>
      <c r="H232" s="7" t="n">
        <v>44585.4046296296</v>
      </c>
      <c r="I232" s="8" t="n">
        <v>513</v>
      </c>
      <c r="J232" s="6" t="s">
        <v>238</v>
      </c>
      <c r="K232" s="8" t="n">
        <v>4686112</v>
      </c>
      <c r="L232" s="6" t="s">
        <v>370</v>
      </c>
      <c r="M232" s="8" t="n">
        <v>182086</v>
      </c>
      <c r="N232" s="6" t="s">
        <v>34</v>
      </c>
      <c r="O232" s="2" t="s">
        <v>35</v>
      </c>
      <c r="P232" s="6" t="s">
        <v>36</v>
      </c>
      <c r="Q232" s="6" t="s">
        <v>30</v>
      </c>
      <c r="R232" s="3" t="n">
        <v>1</v>
      </c>
      <c r="S232" s="8" t="n">
        <v>96</v>
      </c>
      <c r="T232" s="8" t="n">
        <v>99</v>
      </c>
      <c r="U232" s="8" t="n">
        <v>96</v>
      </c>
      <c r="V232" s="8" t="n">
        <v>12157</v>
      </c>
      <c r="W232" s="6" t="s">
        <v>366</v>
      </c>
      <c r="X232" s="9" t="n">
        <v>4</v>
      </c>
      <c r="Y232" s="8" t="n">
        <v>513</v>
      </c>
      <c r="Z232" s="6" t="s">
        <v>238</v>
      </c>
    </row>
    <row r="233" s="2" customFormat="true" ht="12.75" hidden="false" customHeight="false" outlineLevel="0" collapsed="false">
      <c r="A233" s="1" t="n">
        <v>2006</v>
      </c>
      <c r="B233" s="6" t="s">
        <v>44</v>
      </c>
      <c r="C233" s="3" t="n">
        <v>3</v>
      </c>
      <c r="D233" s="7" t="n">
        <v>44585</v>
      </c>
      <c r="E233" s="7" t="n">
        <v>44675.9999884259</v>
      </c>
      <c r="F233" s="8" t="n">
        <v>47827249</v>
      </c>
      <c r="G233" s="7" t="n">
        <v>44585</v>
      </c>
      <c r="H233" s="7" t="n">
        <v>44585.4052199074</v>
      </c>
      <c r="I233" s="8" t="n">
        <v>513</v>
      </c>
      <c r="J233" s="6" t="s">
        <v>238</v>
      </c>
      <c r="K233" s="8" t="n">
        <v>4686112</v>
      </c>
      <c r="L233" s="6" t="s">
        <v>370</v>
      </c>
      <c r="M233" s="8" t="n">
        <v>182086</v>
      </c>
      <c r="N233" s="6" t="s">
        <v>34</v>
      </c>
      <c r="O233" s="2" t="s">
        <v>35</v>
      </c>
      <c r="P233" s="6" t="s">
        <v>36</v>
      </c>
      <c r="Q233" s="6" t="s">
        <v>30</v>
      </c>
      <c r="R233" s="3" t="n">
        <v>1</v>
      </c>
      <c r="S233" s="8" t="n">
        <v>96</v>
      </c>
      <c r="T233" s="8" t="n">
        <v>99</v>
      </c>
      <c r="U233" s="8" t="n">
        <v>96</v>
      </c>
      <c r="V233" s="8" t="n">
        <v>12157</v>
      </c>
      <c r="W233" s="6" t="s">
        <v>366</v>
      </c>
      <c r="X233" s="9" t="n">
        <v>2</v>
      </c>
      <c r="Y233" s="8" t="n">
        <v>513</v>
      </c>
      <c r="Z233" s="6" t="s">
        <v>238</v>
      </c>
    </row>
    <row r="234" s="2" customFormat="true" ht="12.75" hidden="false" customHeight="false" outlineLevel="0" collapsed="false">
      <c r="A234" s="1"/>
      <c r="C234" s="3"/>
      <c r="I234" s="2" t="n">
        <v>104428</v>
      </c>
      <c r="J234" s="15" t="s">
        <v>235</v>
      </c>
      <c r="K234" s="16" t="n">
        <v>4361224</v>
      </c>
      <c r="L234" s="15" t="s">
        <v>371</v>
      </c>
      <c r="M234" s="16" t="n">
        <v>233899</v>
      </c>
      <c r="N234" s="15" t="s">
        <v>51</v>
      </c>
      <c r="O234" s="17" t="s">
        <v>106</v>
      </c>
      <c r="P234" s="15" t="s">
        <v>107</v>
      </c>
      <c r="Q234" s="15" t="s">
        <v>30</v>
      </c>
      <c r="R234" s="18" t="n">
        <v>2</v>
      </c>
      <c r="U234" s="21" t="n">
        <v>173</v>
      </c>
      <c r="V234" s="16" t="n">
        <v>6472</v>
      </c>
      <c r="W234" s="15" t="s">
        <v>372</v>
      </c>
      <c r="X234" s="2" t="n">
        <f aca="false">R234*1</f>
        <v>2</v>
      </c>
      <c r="Y234" s="2" t="n">
        <v>104428</v>
      </c>
      <c r="Z234" s="15" t="s">
        <v>235</v>
      </c>
      <c r="AA234" s="2" t="n">
        <f aca="false">89*2-U234</f>
        <v>5</v>
      </c>
    </row>
    <row r="235" s="2" customFormat="true" ht="12.75" hidden="false" customHeight="false" outlineLevel="0" collapsed="false">
      <c r="A235" s="1"/>
      <c r="C235" s="3"/>
      <c r="I235" s="2" t="n">
        <v>102934</v>
      </c>
      <c r="J235" s="10" t="s">
        <v>373</v>
      </c>
      <c r="K235" s="11" t="n">
        <v>4428638</v>
      </c>
      <c r="L235" s="10" t="s">
        <v>374</v>
      </c>
      <c r="M235" s="11" t="n">
        <v>233899</v>
      </c>
      <c r="N235" s="10" t="s">
        <v>51</v>
      </c>
      <c r="O235" s="12" t="s">
        <v>102</v>
      </c>
      <c r="P235" s="10" t="s">
        <v>103</v>
      </c>
      <c r="Q235" s="10" t="s">
        <v>30</v>
      </c>
      <c r="R235" s="13" t="n">
        <v>1</v>
      </c>
      <c r="U235" s="14" t="n">
        <v>84</v>
      </c>
      <c r="V235" s="11" t="n">
        <v>4117</v>
      </c>
      <c r="W235" s="10" t="s">
        <v>375</v>
      </c>
      <c r="X235" s="2" t="n">
        <v>6</v>
      </c>
      <c r="Y235" s="2" t="n">
        <v>102934</v>
      </c>
      <c r="Z235" s="10" t="s">
        <v>373</v>
      </c>
      <c r="AA235" s="2" t="n">
        <v>5</v>
      </c>
    </row>
    <row r="236" s="2" customFormat="true" ht="12.75" hidden="false" customHeight="false" outlineLevel="0" collapsed="false">
      <c r="A236" s="1" t="n">
        <v>2208</v>
      </c>
      <c r="B236" s="6" t="s">
        <v>376</v>
      </c>
      <c r="C236" s="3" t="n">
        <v>15</v>
      </c>
      <c r="D236" s="7" t="n">
        <v>44556</v>
      </c>
      <c r="E236" s="7" t="n">
        <v>44646.9999884259</v>
      </c>
      <c r="F236" s="8" t="n">
        <v>47834249</v>
      </c>
      <c r="G236" s="7" t="n">
        <v>44585</v>
      </c>
      <c r="H236" s="7" t="n">
        <v>44585.6913657407</v>
      </c>
      <c r="I236" s="8" t="n">
        <v>514</v>
      </c>
      <c r="J236" s="6" t="s">
        <v>377</v>
      </c>
      <c r="K236" s="8" t="n">
        <v>4648162</v>
      </c>
      <c r="L236" s="6" t="s">
        <v>378</v>
      </c>
      <c r="M236" s="8" t="n">
        <v>182824</v>
      </c>
      <c r="N236" s="6" t="s">
        <v>83</v>
      </c>
      <c r="O236" s="2" t="s">
        <v>84</v>
      </c>
      <c r="P236" s="6" t="s">
        <v>85</v>
      </c>
      <c r="Q236" s="6" t="s">
        <v>30</v>
      </c>
      <c r="R236" s="3" t="n">
        <v>2</v>
      </c>
      <c r="S236" s="8" t="n">
        <v>105.5</v>
      </c>
      <c r="T236" s="8" t="n">
        <v>113</v>
      </c>
      <c r="U236" s="8" t="n">
        <v>211</v>
      </c>
      <c r="V236" s="8" t="n">
        <v>14827</v>
      </c>
      <c r="W236" s="6" t="s">
        <v>379</v>
      </c>
      <c r="X236" s="9" t="n">
        <v>2</v>
      </c>
      <c r="Y236" s="8" t="n">
        <v>514</v>
      </c>
      <c r="Z236" s="6" t="s">
        <v>377</v>
      </c>
    </row>
    <row r="237" s="2" customFormat="true" ht="12.75" hidden="false" customHeight="false" outlineLevel="0" collapsed="false">
      <c r="A237" s="1" t="n">
        <v>3481</v>
      </c>
      <c r="B237" s="6" t="s">
        <v>71</v>
      </c>
      <c r="C237" s="3" t="n">
        <v>5</v>
      </c>
      <c r="D237" s="7" t="n">
        <v>44571</v>
      </c>
      <c r="E237" s="7" t="n">
        <v>44661.9999884259</v>
      </c>
      <c r="F237" s="8" t="n">
        <v>47609739</v>
      </c>
      <c r="G237" s="7" t="n">
        <v>44571</v>
      </c>
      <c r="H237" s="7" t="n">
        <v>44571.7603819444</v>
      </c>
      <c r="I237" s="8" t="n">
        <v>515</v>
      </c>
      <c r="J237" s="6" t="s">
        <v>380</v>
      </c>
      <c r="K237" s="8" t="n">
        <v>858397</v>
      </c>
      <c r="L237" s="6" t="s">
        <v>381</v>
      </c>
      <c r="M237" s="8" t="n">
        <v>142709</v>
      </c>
      <c r="N237" s="6" t="s">
        <v>34</v>
      </c>
      <c r="O237" s="2" t="s">
        <v>68</v>
      </c>
      <c r="P237" s="6" t="s">
        <v>69</v>
      </c>
      <c r="Q237" s="6" t="s">
        <v>30</v>
      </c>
      <c r="R237" s="3" t="n">
        <v>1</v>
      </c>
      <c r="S237" s="8" t="n">
        <v>24.8</v>
      </c>
      <c r="T237" s="8" t="n">
        <v>29.8</v>
      </c>
      <c r="U237" s="8" t="n">
        <v>24.8</v>
      </c>
      <c r="V237" s="8" t="n">
        <v>12623</v>
      </c>
      <c r="W237" s="6" t="s">
        <v>382</v>
      </c>
      <c r="X237" s="9" t="n">
        <v>2</v>
      </c>
      <c r="Y237" s="8" t="n">
        <v>515</v>
      </c>
      <c r="Z237" s="6" t="s">
        <v>380</v>
      </c>
    </row>
    <row r="238" s="2" customFormat="true" ht="12.75" hidden="false" customHeight="false" outlineLevel="0" collapsed="false">
      <c r="A238" s="1" t="n">
        <v>3482</v>
      </c>
      <c r="B238" s="6" t="s">
        <v>66</v>
      </c>
      <c r="C238" s="3" t="n">
        <v>5</v>
      </c>
      <c r="D238" s="7" t="n">
        <v>44579</v>
      </c>
      <c r="E238" s="7" t="n">
        <v>44669.9999884259</v>
      </c>
      <c r="F238" s="8" t="n">
        <v>47750638</v>
      </c>
      <c r="G238" s="7" t="n">
        <v>44579</v>
      </c>
      <c r="H238" s="7" t="n">
        <v>44579.8065740741</v>
      </c>
      <c r="I238" s="8" t="n">
        <v>515</v>
      </c>
      <c r="J238" s="6" t="s">
        <v>380</v>
      </c>
      <c r="K238" s="8" t="n">
        <v>4951605</v>
      </c>
      <c r="L238" s="6" t="s">
        <v>383</v>
      </c>
      <c r="M238" s="8" t="n">
        <v>142709</v>
      </c>
      <c r="N238" s="6" t="s">
        <v>34</v>
      </c>
      <c r="O238" s="2" t="s">
        <v>68</v>
      </c>
      <c r="P238" s="6" t="s">
        <v>69</v>
      </c>
      <c r="Q238" s="6" t="s">
        <v>30</v>
      </c>
      <c r="R238" s="3" t="n">
        <v>1</v>
      </c>
      <c r="S238" s="8" t="n">
        <v>24.8</v>
      </c>
      <c r="T238" s="8" t="n">
        <v>29.8</v>
      </c>
      <c r="U238" s="8" t="n">
        <v>24.8</v>
      </c>
      <c r="V238" s="8" t="n">
        <v>12623</v>
      </c>
      <c r="W238" s="6" t="s">
        <v>382</v>
      </c>
      <c r="X238" s="9" t="n">
        <v>2</v>
      </c>
      <c r="Y238" s="8" t="n">
        <v>515</v>
      </c>
      <c r="Z238" s="6" t="s">
        <v>380</v>
      </c>
    </row>
    <row r="239" s="2" customFormat="true" ht="12.75" hidden="false" customHeight="false" outlineLevel="0" collapsed="false">
      <c r="A239" s="1" t="n">
        <v>3481</v>
      </c>
      <c r="B239" s="6" t="s">
        <v>71</v>
      </c>
      <c r="C239" s="3" t="n">
        <v>5</v>
      </c>
      <c r="D239" s="7" t="n">
        <v>44579</v>
      </c>
      <c r="E239" s="7" t="n">
        <v>44669.9999884259</v>
      </c>
      <c r="F239" s="8" t="n">
        <v>47750622</v>
      </c>
      <c r="G239" s="7" t="n">
        <v>44579</v>
      </c>
      <c r="H239" s="7" t="n">
        <v>44579.8061342593</v>
      </c>
      <c r="I239" s="8" t="n">
        <v>515</v>
      </c>
      <c r="J239" s="6" t="s">
        <v>380</v>
      </c>
      <c r="K239" s="8" t="n">
        <v>4951605</v>
      </c>
      <c r="L239" s="6" t="s">
        <v>383</v>
      </c>
      <c r="M239" s="8" t="n">
        <v>142709</v>
      </c>
      <c r="N239" s="6" t="s">
        <v>34</v>
      </c>
      <c r="O239" s="2" t="s">
        <v>68</v>
      </c>
      <c r="P239" s="6" t="s">
        <v>69</v>
      </c>
      <c r="Q239" s="6" t="s">
        <v>30</v>
      </c>
      <c r="R239" s="3" t="n">
        <v>1</v>
      </c>
      <c r="S239" s="8" t="n">
        <v>24.8</v>
      </c>
      <c r="T239" s="8" t="n">
        <v>29.8</v>
      </c>
      <c r="U239" s="8" t="n">
        <v>24.8</v>
      </c>
      <c r="V239" s="8" t="n">
        <v>12623</v>
      </c>
      <c r="W239" s="6" t="s">
        <v>382</v>
      </c>
      <c r="X239" s="9" t="n">
        <v>2</v>
      </c>
      <c r="Y239" s="8" t="n">
        <v>515</v>
      </c>
      <c r="Z239" s="6" t="s">
        <v>380</v>
      </c>
    </row>
    <row r="240" s="2" customFormat="true" ht="12.75" hidden="false" customHeight="false" outlineLevel="0" collapsed="false">
      <c r="A240" s="1" t="n">
        <v>3481</v>
      </c>
      <c r="B240" s="6" t="s">
        <v>71</v>
      </c>
      <c r="C240" s="3" t="n">
        <v>5</v>
      </c>
      <c r="D240" s="7" t="n">
        <v>44565</v>
      </c>
      <c r="E240" s="7" t="n">
        <v>44655.9999884259</v>
      </c>
      <c r="F240" s="8" t="n">
        <v>47528187</v>
      </c>
      <c r="G240" s="7" t="n">
        <v>44565</v>
      </c>
      <c r="H240" s="7" t="n">
        <v>44565.7741319445</v>
      </c>
      <c r="I240" s="8" t="n">
        <v>515</v>
      </c>
      <c r="J240" s="6" t="s">
        <v>380</v>
      </c>
      <c r="K240" s="8" t="n">
        <v>5029481</v>
      </c>
      <c r="L240" s="6" t="s">
        <v>384</v>
      </c>
      <c r="M240" s="8" t="n">
        <v>142709</v>
      </c>
      <c r="N240" s="6" t="s">
        <v>34</v>
      </c>
      <c r="O240" s="2" t="s">
        <v>68</v>
      </c>
      <c r="P240" s="6" t="s">
        <v>69</v>
      </c>
      <c r="Q240" s="6" t="s">
        <v>30</v>
      </c>
      <c r="R240" s="3" t="n">
        <v>1</v>
      </c>
      <c r="S240" s="8" t="n">
        <v>24.8</v>
      </c>
      <c r="T240" s="8" t="n">
        <v>29.8</v>
      </c>
      <c r="U240" s="8" t="n">
        <v>24.8</v>
      </c>
      <c r="V240" s="8" t="n">
        <v>12623</v>
      </c>
      <c r="W240" s="6" t="s">
        <v>382</v>
      </c>
      <c r="X240" s="9" t="n">
        <v>2</v>
      </c>
      <c r="Y240" s="8" t="n">
        <v>515</v>
      </c>
      <c r="Z240" s="6" t="s">
        <v>380</v>
      </c>
    </row>
    <row r="241" s="2" customFormat="true" ht="12.75" hidden="false" customHeight="false" outlineLevel="0" collapsed="false">
      <c r="A241" s="1" t="n">
        <v>5001</v>
      </c>
      <c r="B241" s="6" t="s">
        <v>74</v>
      </c>
      <c r="C241" s="3" t="n">
        <v>3</v>
      </c>
      <c r="D241" s="7" t="n">
        <v>44588</v>
      </c>
      <c r="E241" s="7" t="n">
        <v>44678.9999884259</v>
      </c>
      <c r="F241" s="8" t="n">
        <v>47871601</v>
      </c>
      <c r="G241" s="7" t="n">
        <v>44588</v>
      </c>
      <c r="H241" s="7" t="n">
        <v>44588.4683564815</v>
      </c>
      <c r="I241" s="8" t="n">
        <v>515</v>
      </c>
      <c r="J241" s="6" t="s">
        <v>380</v>
      </c>
      <c r="K241" s="8" t="n">
        <v>904020</v>
      </c>
      <c r="L241" s="6" t="s">
        <v>385</v>
      </c>
      <c r="M241" s="8" t="n">
        <v>182085</v>
      </c>
      <c r="N241" s="6" t="s">
        <v>76</v>
      </c>
      <c r="O241" s="2" t="s">
        <v>77</v>
      </c>
      <c r="P241" s="6" t="s">
        <v>36</v>
      </c>
      <c r="Q241" s="6" t="s">
        <v>30</v>
      </c>
      <c r="R241" s="3" t="n">
        <v>1</v>
      </c>
      <c r="S241" s="8" t="n">
        <v>95</v>
      </c>
      <c r="T241" s="8" t="n">
        <v>98</v>
      </c>
      <c r="U241" s="8" t="n">
        <v>95</v>
      </c>
      <c r="V241" s="8" t="n">
        <v>12623</v>
      </c>
      <c r="W241" s="6" t="s">
        <v>382</v>
      </c>
      <c r="X241" s="9" t="n">
        <v>4</v>
      </c>
      <c r="Y241" s="8" t="n">
        <v>515</v>
      </c>
      <c r="Z241" s="6" t="s">
        <v>380</v>
      </c>
    </row>
    <row r="242" s="2" customFormat="true" ht="12.75" hidden="false" customHeight="false" outlineLevel="0" collapsed="false">
      <c r="A242" s="1" t="n">
        <v>5003</v>
      </c>
      <c r="B242" s="6" t="s">
        <v>39</v>
      </c>
      <c r="C242" s="3" t="n">
        <v>3</v>
      </c>
      <c r="D242" s="7" t="n">
        <v>44573</v>
      </c>
      <c r="E242" s="7" t="n">
        <v>44663.9999884259</v>
      </c>
      <c r="F242" s="8" t="n">
        <v>47631620</v>
      </c>
      <c r="G242" s="7" t="n">
        <v>44573</v>
      </c>
      <c r="H242" s="7" t="n">
        <v>44573.4033796296</v>
      </c>
      <c r="I242" s="8" t="n">
        <v>515</v>
      </c>
      <c r="J242" s="6" t="s">
        <v>380</v>
      </c>
      <c r="K242" s="8" t="n">
        <v>3891974</v>
      </c>
      <c r="L242" s="6" t="s">
        <v>386</v>
      </c>
      <c r="M242" s="8" t="n">
        <v>182086</v>
      </c>
      <c r="N242" s="6" t="s">
        <v>34</v>
      </c>
      <c r="O242" s="2" t="s">
        <v>35</v>
      </c>
      <c r="P242" s="6" t="s">
        <v>36</v>
      </c>
      <c r="Q242" s="6" t="s">
        <v>30</v>
      </c>
      <c r="R242" s="3" t="n">
        <v>1</v>
      </c>
      <c r="S242" s="8" t="n">
        <v>96</v>
      </c>
      <c r="T242" s="8" t="n">
        <v>99</v>
      </c>
      <c r="U242" s="8" t="n">
        <v>96</v>
      </c>
      <c r="V242" s="8" t="n">
        <v>12623</v>
      </c>
      <c r="W242" s="6" t="s">
        <v>382</v>
      </c>
      <c r="X242" s="9" t="n">
        <v>4</v>
      </c>
      <c r="Y242" s="8" t="n">
        <v>515</v>
      </c>
      <c r="Z242" s="6" t="s">
        <v>380</v>
      </c>
    </row>
    <row r="243" s="2" customFormat="true" ht="12.75" hidden="false" customHeight="false" outlineLevel="0" collapsed="false">
      <c r="A243" s="1" t="n">
        <v>2207</v>
      </c>
      <c r="B243" s="6" t="s">
        <v>87</v>
      </c>
      <c r="C243" s="3" t="n">
        <v>10</v>
      </c>
      <c r="D243" s="7" t="n">
        <v>44537</v>
      </c>
      <c r="E243" s="7" t="n">
        <v>44627.9999884259</v>
      </c>
      <c r="F243" s="8" t="n">
        <v>47529493</v>
      </c>
      <c r="G243" s="7" t="n">
        <v>44565</v>
      </c>
      <c r="H243" s="7" t="n">
        <v>44565.8221990741</v>
      </c>
      <c r="I243" s="8" t="n">
        <v>515</v>
      </c>
      <c r="J243" s="6" t="s">
        <v>380</v>
      </c>
      <c r="K243" s="8" t="n">
        <v>689097</v>
      </c>
      <c r="L243" s="6" t="s">
        <v>387</v>
      </c>
      <c r="M243" s="8" t="n">
        <v>182824</v>
      </c>
      <c r="N243" s="6" t="s">
        <v>83</v>
      </c>
      <c r="O243" s="2" t="s">
        <v>84</v>
      </c>
      <c r="P243" s="6" t="s">
        <v>85</v>
      </c>
      <c r="Q243" s="6" t="s">
        <v>30</v>
      </c>
      <c r="R243" s="3" t="n">
        <v>1</v>
      </c>
      <c r="S243" s="8" t="n">
        <v>103</v>
      </c>
      <c r="T243" s="8" t="n">
        <v>113</v>
      </c>
      <c r="U243" s="8" t="n">
        <v>103</v>
      </c>
      <c r="V243" s="8" t="n">
        <v>12623</v>
      </c>
      <c r="W243" s="6" t="s">
        <v>382</v>
      </c>
      <c r="X243" s="9" t="n">
        <v>2</v>
      </c>
      <c r="Y243" s="8" t="n">
        <v>515</v>
      </c>
      <c r="Z243" s="6" t="s">
        <v>380</v>
      </c>
    </row>
    <row r="244" s="2" customFormat="true" ht="12.75" hidden="false" customHeight="false" outlineLevel="0" collapsed="false">
      <c r="A244" s="1" t="n">
        <v>2207</v>
      </c>
      <c r="B244" s="6" t="s">
        <v>87</v>
      </c>
      <c r="C244" s="3" t="n">
        <v>10</v>
      </c>
      <c r="D244" s="7" t="n">
        <v>44565</v>
      </c>
      <c r="E244" s="7" t="n">
        <v>44655.9999884259</v>
      </c>
      <c r="F244" s="8" t="n">
        <v>47911724</v>
      </c>
      <c r="G244" s="7" t="n">
        <v>44591</v>
      </c>
      <c r="H244" s="7" t="n">
        <v>44591.4624305556</v>
      </c>
      <c r="I244" s="8" t="n">
        <v>515</v>
      </c>
      <c r="J244" s="6" t="s">
        <v>380</v>
      </c>
      <c r="K244" s="8" t="n">
        <v>689097</v>
      </c>
      <c r="L244" s="6" t="s">
        <v>387</v>
      </c>
      <c r="M244" s="8" t="n">
        <v>182824</v>
      </c>
      <c r="N244" s="6" t="s">
        <v>83</v>
      </c>
      <c r="O244" s="2" t="s">
        <v>84</v>
      </c>
      <c r="P244" s="6" t="s">
        <v>85</v>
      </c>
      <c r="Q244" s="6" t="s">
        <v>30</v>
      </c>
      <c r="R244" s="3" t="n">
        <v>1</v>
      </c>
      <c r="S244" s="8" t="n">
        <v>103</v>
      </c>
      <c r="T244" s="8" t="n">
        <v>113</v>
      </c>
      <c r="U244" s="8" t="n">
        <v>103</v>
      </c>
      <c r="V244" s="8" t="n">
        <v>7917</v>
      </c>
      <c r="W244" s="6" t="s">
        <v>388</v>
      </c>
      <c r="X244" s="9" t="n">
        <v>2</v>
      </c>
      <c r="Y244" s="8" t="n">
        <v>515</v>
      </c>
      <c r="Z244" s="6" t="s">
        <v>380</v>
      </c>
    </row>
    <row r="245" s="2" customFormat="true" ht="12.75" hidden="false" customHeight="false" outlineLevel="0" collapsed="false">
      <c r="A245" s="1" t="n">
        <v>1996</v>
      </c>
      <c r="B245" s="6" t="s">
        <v>322</v>
      </c>
      <c r="C245" s="3" t="n">
        <v>465.4</v>
      </c>
      <c r="D245" s="7" t="n">
        <v>44541</v>
      </c>
      <c r="E245" s="7" t="n">
        <v>44631.9999884259</v>
      </c>
      <c r="F245" s="8" t="n">
        <v>47814890</v>
      </c>
      <c r="G245" s="7" t="n">
        <v>44584</v>
      </c>
      <c r="H245" s="7" t="n">
        <v>44584.4856944445</v>
      </c>
      <c r="I245" s="8" t="n">
        <v>515</v>
      </c>
      <c r="J245" s="6" t="s">
        <v>380</v>
      </c>
      <c r="K245" s="8" t="n">
        <v>3987089</v>
      </c>
      <c r="L245" s="6" t="s">
        <v>389</v>
      </c>
      <c r="M245" s="8" t="n">
        <v>200586</v>
      </c>
      <c r="N245" s="6" t="s">
        <v>324</v>
      </c>
      <c r="O245" s="2" t="s">
        <v>325</v>
      </c>
      <c r="P245" s="6" t="s">
        <v>29</v>
      </c>
      <c r="Q245" s="6" t="s">
        <v>30</v>
      </c>
      <c r="R245" s="3" t="n">
        <v>3</v>
      </c>
      <c r="S245" s="8" t="n">
        <v>249.05</v>
      </c>
      <c r="T245" s="8" t="n">
        <v>365.4</v>
      </c>
      <c r="U245" s="8" t="n">
        <v>747.15</v>
      </c>
      <c r="V245" s="8" t="n">
        <v>12623</v>
      </c>
      <c r="W245" s="6" t="s">
        <v>382</v>
      </c>
      <c r="X245" s="9" t="n">
        <v>15</v>
      </c>
      <c r="Y245" s="8" t="n">
        <v>515</v>
      </c>
      <c r="Z245" s="6" t="s">
        <v>380</v>
      </c>
    </row>
    <row r="246" s="2" customFormat="true" ht="12.75" hidden="false" customHeight="false" outlineLevel="0" collapsed="false">
      <c r="A246" s="1" t="n">
        <v>1922</v>
      </c>
      <c r="B246" s="6" t="s">
        <v>65</v>
      </c>
      <c r="C246" s="3" t="n">
        <v>15</v>
      </c>
      <c r="D246" s="7" t="n">
        <v>44500</v>
      </c>
      <c r="E246" s="7" t="n">
        <v>44590.9999884259</v>
      </c>
      <c r="F246" s="8" t="n">
        <v>47856871</v>
      </c>
      <c r="G246" s="7" t="n">
        <v>44587</v>
      </c>
      <c r="H246" s="7" t="n">
        <v>44587.4307060185</v>
      </c>
      <c r="I246" s="8" t="n">
        <v>517</v>
      </c>
      <c r="J246" s="6" t="s">
        <v>121</v>
      </c>
      <c r="K246" s="8" t="n">
        <v>4916778</v>
      </c>
      <c r="L246" s="6" t="s">
        <v>390</v>
      </c>
      <c r="M246" s="8" t="n">
        <v>87828</v>
      </c>
      <c r="N246" s="6" t="s">
        <v>62</v>
      </c>
      <c r="O246" s="2" t="s">
        <v>63</v>
      </c>
      <c r="P246" s="6" t="s">
        <v>58</v>
      </c>
      <c r="Q246" s="6" t="s">
        <v>30</v>
      </c>
      <c r="R246" s="3" t="n">
        <v>1</v>
      </c>
      <c r="S246" s="8" t="n">
        <v>178</v>
      </c>
      <c r="T246" s="8" t="n">
        <v>193</v>
      </c>
      <c r="U246" s="8" t="n">
        <v>178</v>
      </c>
      <c r="V246" s="8" t="n">
        <v>13198</v>
      </c>
      <c r="W246" s="6" t="s">
        <v>285</v>
      </c>
      <c r="X246" s="9" t="n">
        <v>2</v>
      </c>
      <c r="Y246" s="8" t="n">
        <v>517</v>
      </c>
      <c r="Z246" s="6" t="s">
        <v>121</v>
      </c>
    </row>
    <row r="247" s="2" customFormat="true" ht="12.75" hidden="false" customHeight="false" outlineLevel="0" collapsed="false">
      <c r="A247" s="1" t="n">
        <v>1922</v>
      </c>
      <c r="B247" s="6" t="s">
        <v>65</v>
      </c>
      <c r="C247" s="3" t="n">
        <v>15</v>
      </c>
      <c r="D247" s="7" t="n">
        <v>44587</v>
      </c>
      <c r="E247" s="7" t="n">
        <v>44677.9999884259</v>
      </c>
      <c r="F247" s="8" t="n">
        <v>47856881</v>
      </c>
      <c r="G247" s="7" t="n">
        <v>44587</v>
      </c>
      <c r="H247" s="7" t="n">
        <v>44587.4310648148</v>
      </c>
      <c r="I247" s="8" t="n">
        <v>517</v>
      </c>
      <c r="J247" s="6" t="s">
        <v>121</v>
      </c>
      <c r="K247" s="8" t="n">
        <v>4916778</v>
      </c>
      <c r="L247" s="6" t="s">
        <v>390</v>
      </c>
      <c r="M247" s="8" t="n">
        <v>87828</v>
      </c>
      <c r="N247" s="6" t="s">
        <v>62</v>
      </c>
      <c r="O247" s="2" t="s">
        <v>63</v>
      </c>
      <c r="P247" s="6" t="s">
        <v>58</v>
      </c>
      <c r="Q247" s="6" t="s">
        <v>30</v>
      </c>
      <c r="R247" s="3" t="n">
        <v>1</v>
      </c>
      <c r="S247" s="8" t="n">
        <v>178</v>
      </c>
      <c r="T247" s="8" t="n">
        <v>193</v>
      </c>
      <c r="U247" s="8" t="n">
        <v>178</v>
      </c>
      <c r="V247" s="8" t="n">
        <v>13198</v>
      </c>
      <c r="W247" s="6" t="s">
        <v>285</v>
      </c>
      <c r="X247" s="9" t="n">
        <v>2</v>
      </c>
      <c r="Y247" s="8" t="n">
        <v>517</v>
      </c>
      <c r="Z247" s="6" t="s">
        <v>121</v>
      </c>
    </row>
    <row r="248" s="2" customFormat="true" ht="12.75" hidden="false" customHeight="false" outlineLevel="0" collapsed="false">
      <c r="A248" s="1" t="n">
        <v>1923</v>
      </c>
      <c r="B248" s="6" t="s">
        <v>59</v>
      </c>
      <c r="C248" s="3" t="n">
        <v>18</v>
      </c>
      <c r="D248" s="7" t="n">
        <v>44587</v>
      </c>
      <c r="E248" s="7" t="n">
        <v>44677.9999884259</v>
      </c>
      <c r="F248" s="8" t="n">
        <v>47856895</v>
      </c>
      <c r="G248" s="7" t="n">
        <v>44587</v>
      </c>
      <c r="H248" s="7" t="n">
        <v>44587.4327199074</v>
      </c>
      <c r="I248" s="8" t="n">
        <v>517</v>
      </c>
      <c r="J248" s="6" t="s">
        <v>121</v>
      </c>
      <c r="K248" s="8" t="n">
        <v>4916778</v>
      </c>
      <c r="L248" s="6" t="s">
        <v>390</v>
      </c>
      <c r="M248" s="8" t="n">
        <v>87828</v>
      </c>
      <c r="N248" s="6" t="s">
        <v>62</v>
      </c>
      <c r="O248" s="2" t="s">
        <v>63</v>
      </c>
      <c r="P248" s="6" t="s">
        <v>58</v>
      </c>
      <c r="Q248" s="6" t="s">
        <v>30</v>
      </c>
      <c r="R248" s="3" t="n">
        <v>1</v>
      </c>
      <c r="S248" s="8" t="n">
        <v>175</v>
      </c>
      <c r="T248" s="8" t="n">
        <v>193</v>
      </c>
      <c r="U248" s="8" t="n">
        <v>175</v>
      </c>
      <c r="V248" s="8" t="n">
        <v>13198</v>
      </c>
      <c r="W248" s="6" t="s">
        <v>285</v>
      </c>
      <c r="X248" s="9" t="n">
        <v>3</v>
      </c>
      <c r="Y248" s="8" t="n">
        <v>517</v>
      </c>
      <c r="Z248" s="6" t="s">
        <v>121</v>
      </c>
    </row>
    <row r="249" s="2" customFormat="true" ht="12.75" hidden="false" customHeight="false" outlineLevel="0" collapsed="false">
      <c r="A249" s="1" t="n">
        <v>1921</v>
      </c>
      <c r="B249" s="6" t="s">
        <v>210</v>
      </c>
      <c r="C249" s="3" t="n">
        <v>10</v>
      </c>
      <c r="D249" s="7" t="n">
        <v>44519</v>
      </c>
      <c r="E249" s="7" t="n">
        <v>44609.9999884259</v>
      </c>
      <c r="F249" s="8" t="n">
        <v>47742353</v>
      </c>
      <c r="G249" s="7" t="n">
        <v>44579</v>
      </c>
      <c r="H249" s="7" t="n">
        <v>44579.5152083333</v>
      </c>
      <c r="I249" s="8" t="n">
        <v>517</v>
      </c>
      <c r="J249" s="6" t="s">
        <v>121</v>
      </c>
      <c r="K249" s="8" t="n">
        <v>9054653</v>
      </c>
      <c r="L249" s="6" t="s">
        <v>391</v>
      </c>
      <c r="M249" s="8" t="n">
        <v>87828</v>
      </c>
      <c r="N249" s="6" t="s">
        <v>62</v>
      </c>
      <c r="O249" s="2" t="s">
        <v>63</v>
      </c>
      <c r="P249" s="6" t="s">
        <v>58</v>
      </c>
      <c r="Q249" s="6" t="s">
        <v>30</v>
      </c>
      <c r="R249" s="3" t="n">
        <v>1</v>
      </c>
      <c r="S249" s="8" t="n">
        <v>183</v>
      </c>
      <c r="T249" s="8" t="n">
        <v>193</v>
      </c>
      <c r="U249" s="8" t="n">
        <v>183</v>
      </c>
      <c r="V249" s="8" t="n">
        <v>4024</v>
      </c>
      <c r="W249" s="6" t="s">
        <v>392</v>
      </c>
      <c r="X249" s="9" t="n">
        <v>2</v>
      </c>
      <c r="Y249" s="8" t="n">
        <v>517</v>
      </c>
      <c r="Z249" s="6" t="s">
        <v>121</v>
      </c>
    </row>
    <row r="250" s="2" customFormat="true" ht="12.75" hidden="false" customHeight="false" outlineLevel="0" collapsed="false">
      <c r="A250" s="1" t="n">
        <v>1922</v>
      </c>
      <c r="B250" s="6" t="s">
        <v>65</v>
      </c>
      <c r="C250" s="3" t="n">
        <v>15</v>
      </c>
      <c r="D250" s="7" t="n">
        <v>44519</v>
      </c>
      <c r="E250" s="7" t="n">
        <v>44609.9999884259</v>
      </c>
      <c r="F250" s="8" t="n">
        <v>47647021</v>
      </c>
      <c r="G250" s="7" t="n">
        <v>44574</v>
      </c>
      <c r="H250" s="7" t="n">
        <v>44574.4089351852</v>
      </c>
      <c r="I250" s="8" t="n">
        <v>517</v>
      </c>
      <c r="J250" s="6" t="s">
        <v>121</v>
      </c>
      <c r="K250" s="8" t="n">
        <v>11797557</v>
      </c>
      <c r="L250" s="6" t="s">
        <v>393</v>
      </c>
      <c r="M250" s="8" t="n">
        <v>87828</v>
      </c>
      <c r="N250" s="6" t="s">
        <v>62</v>
      </c>
      <c r="O250" s="2" t="s">
        <v>63</v>
      </c>
      <c r="P250" s="6" t="s">
        <v>58</v>
      </c>
      <c r="Q250" s="6" t="s">
        <v>30</v>
      </c>
      <c r="R250" s="3" t="n">
        <v>1</v>
      </c>
      <c r="S250" s="8" t="n">
        <v>178</v>
      </c>
      <c r="T250" s="8" t="n">
        <v>193</v>
      </c>
      <c r="U250" s="8" t="n">
        <v>178</v>
      </c>
      <c r="V250" s="8" t="n">
        <v>11335</v>
      </c>
      <c r="W250" s="6" t="s">
        <v>394</v>
      </c>
      <c r="X250" s="9" t="n">
        <v>2</v>
      </c>
      <c r="Y250" s="8" t="n">
        <v>517</v>
      </c>
      <c r="Z250" s="6" t="s">
        <v>121</v>
      </c>
    </row>
    <row r="251" s="2" customFormat="true" ht="12.75" hidden="false" customHeight="false" outlineLevel="0" collapsed="false">
      <c r="A251" s="1" t="n">
        <v>1921</v>
      </c>
      <c r="B251" s="6" t="s">
        <v>210</v>
      </c>
      <c r="C251" s="3" t="n">
        <v>10</v>
      </c>
      <c r="D251" s="7" t="n">
        <v>44495</v>
      </c>
      <c r="E251" s="7" t="n">
        <v>44585.9999884259</v>
      </c>
      <c r="F251" s="8" t="n">
        <v>47740776</v>
      </c>
      <c r="G251" s="7" t="n">
        <v>44579</v>
      </c>
      <c r="H251" s="7" t="n">
        <v>44579.4600347222</v>
      </c>
      <c r="I251" s="8" t="n">
        <v>517</v>
      </c>
      <c r="J251" s="6" t="s">
        <v>121</v>
      </c>
      <c r="K251" s="8" t="n">
        <v>12431445</v>
      </c>
      <c r="L251" s="6" t="s">
        <v>395</v>
      </c>
      <c r="M251" s="8" t="n">
        <v>87828</v>
      </c>
      <c r="N251" s="6" t="s">
        <v>62</v>
      </c>
      <c r="O251" s="2" t="s">
        <v>63</v>
      </c>
      <c r="P251" s="6" t="s">
        <v>58</v>
      </c>
      <c r="Q251" s="6" t="s">
        <v>30</v>
      </c>
      <c r="R251" s="3" t="n">
        <v>1</v>
      </c>
      <c r="S251" s="8" t="n">
        <v>183</v>
      </c>
      <c r="T251" s="8" t="n">
        <v>193</v>
      </c>
      <c r="U251" s="8" t="n">
        <v>183</v>
      </c>
      <c r="V251" s="8" t="n">
        <v>4024</v>
      </c>
      <c r="W251" s="6" t="s">
        <v>392</v>
      </c>
      <c r="X251" s="9" t="n">
        <v>2</v>
      </c>
      <c r="Y251" s="8" t="n">
        <v>517</v>
      </c>
      <c r="Z251" s="6" t="s">
        <v>121</v>
      </c>
    </row>
    <row r="252" s="2" customFormat="true" ht="12.75" hidden="false" customHeight="false" outlineLevel="0" collapsed="false">
      <c r="A252" s="1" t="n">
        <v>1922</v>
      </c>
      <c r="B252" s="6" t="s">
        <v>65</v>
      </c>
      <c r="C252" s="3" t="n">
        <v>15</v>
      </c>
      <c r="D252" s="7" t="n">
        <v>44505</v>
      </c>
      <c r="E252" s="7" t="n">
        <v>44595.9999884259</v>
      </c>
      <c r="F252" s="8" t="n">
        <v>47653550</v>
      </c>
      <c r="G252" s="7" t="n">
        <v>44574</v>
      </c>
      <c r="H252" s="7" t="n">
        <v>44574.5937384259</v>
      </c>
      <c r="I252" s="8" t="n">
        <v>517</v>
      </c>
      <c r="J252" s="6" t="s">
        <v>121</v>
      </c>
      <c r="K252" s="8" t="n">
        <v>13537137</v>
      </c>
      <c r="L252" s="6" t="s">
        <v>396</v>
      </c>
      <c r="M252" s="8" t="n">
        <v>87828</v>
      </c>
      <c r="N252" s="6" t="s">
        <v>62</v>
      </c>
      <c r="O252" s="2" t="s">
        <v>63</v>
      </c>
      <c r="P252" s="6" t="s">
        <v>58</v>
      </c>
      <c r="Q252" s="6" t="s">
        <v>30</v>
      </c>
      <c r="R252" s="3" t="n">
        <v>1</v>
      </c>
      <c r="S252" s="8" t="n">
        <v>178</v>
      </c>
      <c r="T252" s="8" t="n">
        <v>193</v>
      </c>
      <c r="U252" s="8" t="n">
        <v>178</v>
      </c>
      <c r="V252" s="8" t="n">
        <v>13198</v>
      </c>
      <c r="W252" s="6" t="s">
        <v>285</v>
      </c>
      <c r="X252" s="9" t="n">
        <v>2</v>
      </c>
      <c r="Y252" s="8" t="n">
        <v>517</v>
      </c>
      <c r="Z252" s="6" t="s">
        <v>121</v>
      </c>
    </row>
    <row r="253" s="2" customFormat="true" ht="12.75" hidden="false" customHeight="false" outlineLevel="0" collapsed="false">
      <c r="A253" s="1" t="n">
        <v>1922</v>
      </c>
      <c r="B253" s="6" t="s">
        <v>65</v>
      </c>
      <c r="C253" s="3" t="n">
        <v>15</v>
      </c>
      <c r="D253" s="7" t="n">
        <v>44574</v>
      </c>
      <c r="E253" s="7" t="n">
        <v>44664.9999884259</v>
      </c>
      <c r="F253" s="8" t="n">
        <v>47653570</v>
      </c>
      <c r="G253" s="7" t="n">
        <v>44574</v>
      </c>
      <c r="H253" s="7" t="n">
        <v>44574.594224537</v>
      </c>
      <c r="I253" s="8" t="n">
        <v>517</v>
      </c>
      <c r="J253" s="6" t="s">
        <v>121</v>
      </c>
      <c r="K253" s="8" t="n">
        <v>13537137</v>
      </c>
      <c r="L253" s="6" t="s">
        <v>396</v>
      </c>
      <c r="M253" s="8" t="n">
        <v>87828</v>
      </c>
      <c r="N253" s="6" t="s">
        <v>62</v>
      </c>
      <c r="O253" s="2" t="s">
        <v>63</v>
      </c>
      <c r="P253" s="6" t="s">
        <v>58</v>
      </c>
      <c r="Q253" s="6" t="s">
        <v>30</v>
      </c>
      <c r="R253" s="3" t="n">
        <v>1</v>
      </c>
      <c r="S253" s="8" t="n">
        <v>178</v>
      </c>
      <c r="T253" s="8" t="n">
        <v>193</v>
      </c>
      <c r="U253" s="8" t="n">
        <v>178</v>
      </c>
      <c r="V253" s="8" t="n">
        <v>13198</v>
      </c>
      <c r="W253" s="6" t="s">
        <v>285</v>
      </c>
      <c r="X253" s="9" t="n">
        <v>2</v>
      </c>
      <c r="Y253" s="8" t="n">
        <v>517</v>
      </c>
      <c r="Z253" s="6" t="s">
        <v>121</v>
      </c>
    </row>
    <row r="254" s="2" customFormat="true" ht="12.75" hidden="false" customHeight="false" outlineLevel="0" collapsed="false">
      <c r="A254" s="1" t="n">
        <v>1921</v>
      </c>
      <c r="B254" s="6" t="s">
        <v>210</v>
      </c>
      <c r="C254" s="3" t="n">
        <v>10</v>
      </c>
      <c r="D254" s="7" t="n">
        <v>44514</v>
      </c>
      <c r="E254" s="7" t="n">
        <v>44604.9999884259</v>
      </c>
      <c r="F254" s="8" t="n">
        <v>47667415</v>
      </c>
      <c r="G254" s="7" t="n">
        <v>44575</v>
      </c>
      <c r="H254" s="7" t="n">
        <v>44575.3850462963</v>
      </c>
      <c r="I254" s="8" t="n">
        <v>517</v>
      </c>
      <c r="J254" s="6" t="s">
        <v>121</v>
      </c>
      <c r="K254" s="8" t="n">
        <v>14554558</v>
      </c>
      <c r="L254" s="6" t="s">
        <v>397</v>
      </c>
      <c r="M254" s="8" t="n">
        <v>87828</v>
      </c>
      <c r="N254" s="6" t="s">
        <v>62</v>
      </c>
      <c r="O254" s="2" t="s">
        <v>63</v>
      </c>
      <c r="P254" s="6" t="s">
        <v>58</v>
      </c>
      <c r="Q254" s="6" t="s">
        <v>30</v>
      </c>
      <c r="R254" s="3" t="n">
        <v>1</v>
      </c>
      <c r="S254" s="8" t="n">
        <v>183</v>
      </c>
      <c r="T254" s="8" t="n">
        <v>193</v>
      </c>
      <c r="U254" s="8" t="n">
        <v>183</v>
      </c>
      <c r="V254" s="8" t="n">
        <v>11335</v>
      </c>
      <c r="W254" s="6" t="s">
        <v>394</v>
      </c>
      <c r="X254" s="9" t="n">
        <v>2</v>
      </c>
      <c r="Y254" s="8" t="n">
        <v>517</v>
      </c>
      <c r="Z254" s="6" t="s">
        <v>121</v>
      </c>
    </row>
    <row r="255" s="2" customFormat="true" ht="12.75" hidden="false" customHeight="false" outlineLevel="0" collapsed="false">
      <c r="A255" s="1" t="n">
        <v>1921</v>
      </c>
      <c r="B255" s="6" t="s">
        <v>210</v>
      </c>
      <c r="C255" s="3" t="n">
        <v>10</v>
      </c>
      <c r="D255" s="7" t="n">
        <v>44542</v>
      </c>
      <c r="E255" s="7" t="n">
        <v>44632.9999884259</v>
      </c>
      <c r="F255" s="8" t="n">
        <v>47671636</v>
      </c>
      <c r="G255" s="7" t="n">
        <v>44575</v>
      </c>
      <c r="H255" s="7" t="n">
        <v>44575.5124652778</v>
      </c>
      <c r="I255" s="8" t="n">
        <v>517</v>
      </c>
      <c r="J255" s="6" t="s">
        <v>121</v>
      </c>
      <c r="K255" s="8" t="n">
        <v>14946708</v>
      </c>
      <c r="L255" s="6" t="s">
        <v>398</v>
      </c>
      <c r="M255" s="8" t="n">
        <v>87828</v>
      </c>
      <c r="N255" s="6" t="s">
        <v>62</v>
      </c>
      <c r="O255" s="2" t="s">
        <v>63</v>
      </c>
      <c r="P255" s="6" t="s">
        <v>58</v>
      </c>
      <c r="Q255" s="6" t="s">
        <v>30</v>
      </c>
      <c r="R255" s="3" t="n">
        <v>1</v>
      </c>
      <c r="S255" s="8" t="n">
        <v>183</v>
      </c>
      <c r="T255" s="8" t="n">
        <v>193</v>
      </c>
      <c r="U255" s="8" t="n">
        <v>183</v>
      </c>
      <c r="V255" s="8" t="n">
        <v>14435</v>
      </c>
      <c r="W255" s="6" t="s">
        <v>399</v>
      </c>
      <c r="X255" s="9" t="n">
        <v>2</v>
      </c>
      <c r="Y255" s="8" t="n">
        <v>517</v>
      </c>
      <c r="Z255" s="6" t="s">
        <v>121</v>
      </c>
    </row>
    <row r="256" s="2" customFormat="true" ht="12.75" hidden="false" customHeight="false" outlineLevel="0" collapsed="false">
      <c r="A256" s="1" t="n">
        <v>1921</v>
      </c>
      <c r="B256" s="6" t="s">
        <v>210</v>
      </c>
      <c r="C256" s="3" t="n">
        <v>10</v>
      </c>
      <c r="D256" s="7" t="n">
        <v>44547</v>
      </c>
      <c r="E256" s="7" t="n">
        <v>44637.9999884259</v>
      </c>
      <c r="F256" s="8" t="n">
        <v>47605742</v>
      </c>
      <c r="G256" s="7" t="n">
        <v>44571</v>
      </c>
      <c r="H256" s="7" t="n">
        <v>44571.5929513889</v>
      </c>
      <c r="I256" s="8" t="n">
        <v>517</v>
      </c>
      <c r="J256" s="6" t="s">
        <v>121</v>
      </c>
      <c r="K256" s="8" t="n">
        <v>15031262</v>
      </c>
      <c r="L256" s="6" t="s">
        <v>400</v>
      </c>
      <c r="M256" s="8" t="n">
        <v>87828</v>
      </c>
      <c r="N256" s="6" t="s">
        <v>62</v>
      </c>
      <c r="O256" s="2" t="s">
        <v>63</v>
      </c>
      <c r="P256" s="6" t="s">
        <v>58</v>
      </c>
      <c r="Q256" s="6" t="s">
        <v>30</v>
      </c>
      <c r="R256" s="3" t="n">
        <v>1</v>
      </c>
      <c r="S256" s="8" t="n">
        <v>183</v>
      </c>
      <c r="T256" s="8" t="n">
        <v>193</v>
      </c>
      <c r="U256" s="8" t="n">
        <v>183</v>
      </c>
      <c r="V256" s="8" t="n">
        <v>14426</v>
      </c>
      <c r="W256" s="6" t="s">
        <v>401</v>
      </c>
      <c r="X256" s="9" t="n">
        <v>2</v>
      </c>
      <c r="Y256" s="8" t="n">
        <v>517</v>
      </c>
      <c r="Z256" s="6" t="s">
        <v>121</v>
      </c>
    </row>
    <row r="257" s="2" customFormat="true" ht="12.75" hidden="false" customHeight="false" outlineLevel="0" collapsed="false">
      <c r="A257" s="1" t="n">
        <v>3501</v>
      </c>
      <c r="B257" s="6" t="s">
        <v>72</v>
      </c>
      <c r="C257" s="3" t="n">
        <v>8</v>
      </c>
      <c r="D257" s="7" t="n">
        <v>44540</v>
      </c>
      <c r="E257" s="7" t="n">
        <v>44630.9999884259</v>
      </c>
      <c r="F257" s="8" t="n">
        <v>47831156</v>
      </c>
      <c r="G257" s="7" t="n">
        <v>44585</v>
      </c>
      <c r="H257" s="7" t="n">
        <v>44585.5622453704</v>
      </c>
      <c r="I257" s="8" t="n">
        <v>517</v>
      </c>
      <c r="J257" s="6" t="s">
        <v>121</v>
      </c>
      <c r="K257" s="8" t="n">
        <v>9687935</v>
      </c>
      <c r="L257" s="6" t="s">
        <v>402</v>
      </c>
      <c r="M257" s="8" t="n">
        <v>142709</v>
      </c>
      <c r="N257" s="6" t="s">
        <v>34</v>
      </c>
      <c r="O257" s="2" t="s">
        <v>68</v>
      </c>
      <c r="P257" s="6" t="s">
        <v>69</v>
      </c>
      <c r="Q257" s="6" t="s">
        <v>30</v>
      </c>
      <c r="R257" s="3" t="n">
        <v>1</v>
      </c>
      <c r="S257" s="8" t="n">
        <v>21.8</v>
      </c>
      <c r="T257" s="8" t="n">
        <v>29.8</v>
      </c>
      <c r="U257" s="8" t="n">
        <v>21.8</v>
      </c>
      <c r="V257" s="8" t="n">
        <v>14356</v>
      </c>
      <c r="W257" s="6" t="s">
        <v>123</v>
      </c>
      <c r="X257" s="9" t="n">
        <v>2</v>
      </c>
      <c r="Y257" s="8" t="n">
        <v>517</v>
      </c>
      <c r="Z257" s="6" t="s">
        <v>121</v>
      </c>
    </row>
    <row r="258" s="2" customFormat="true" ht="12.75" hidden="false" customHeight="false" outlineLevel="0" collapsed="false">
      <c r="A258" s="1" t="n">
        <v>3482</v>
      </c>
      <c r="B258" s="6" t="s">
        <v>66</v>
      </c>
      <c r="C258" s="3" t="n">
        <v>5</v>
      </c>
      <c r="D258" s="7" t="n">
        <v>44582</v>
      </c>
      <c r="E258" s="7" t="n">
        <v>44672.9999884259</v>
      </c>
      <c r="F258" s="8" t="n">
        <v>47792806</v>
      </c>
      <c r="G258" s="7" t="n">
        <v>44582</v>
      </c>
      <c r="H258" s="7" t="n">
        <v>44582.7893171296</v>
      </c>
      <c r="I258" s="8" t="n">
        <v>517</v>
      </c>
      <c r="J258" s="6" t="s">
        <v>121</v>
      </c>
      <c r="K258" s="8" t="n">
        <v>13836169</v>
      </c>
      <c r="L258" s="6" t="s">
        <v>403</v>
      </c>
      <c r="M258" s="8" t="n">
        <v>142709</v>
      </c>
      <c r="N258" s="6" t="s">
        <v>34</v>
      </c>
      <c r="O258" s="2" t="s">
        <v>68</v>
      </c>
      <c r="P258" s="6" t="s">
        <v>69</v>
      </c>
      <c r="Q258" s="6" t="s">
        <v>30</v>
      </c>
      <c r="R258" s="3" t="n">
        <v>1</v>
      </c>
      <c r="S258" s="8" t="n">
        <v>24.8</v>
      </c>
      <c r="T258" s="8" t="n">
        <v>29.8</v>
      </c>
      <c r="U258" s="8" t="n">
        <v>24.8</v>
      </c>
      <c r="V258" s="8" t="n">
        <v>11335</v>
      </c>
      <c r="W258" s="6" t="s">
        <v>394</v>
      </c>
      <c r="X258" s="9" t="n">
        <v>2</v>
      </c>
      <c r="Y258" s="8" t="n">
        <v>517</v>
      </c>
      <c r="Z258" s="6" t="s">
        <v>121</v>
      </c>
    </row>
    <row r="259" s="2" customFormat="true" ht="12.75" hidden="false" customHeight="false" outlineLevel="0" collapsed="false">
      <c r="A259" s="1" t="n">
        <v>3501</v>
      </c>
      <c r="B259" s="6" t="s">
        <v>72</v>
      </c>
      <c r="C259" s="3" t="n">
        <v>8</v>
      </c>
      <c r="D259" s="7" t="n">
        <v>44547</v>
      </c>
      <c r="E259" s="7" t="n">
        <v>44637.9999884259</v>
      </c>
      <c r="F259" s="8" t="n">
        <v>47792822</v>
      </c>
      <c r="G259" s="7" t="n">
        <v>44582</v>
      </c>
      <c r="H259" s="7" t="n">
        <v>44582.789837963</v>
      </c>
      <c r="I259" s="8" t="n">
        <v>517</v>
      </c>
      <c r="J259" s="6" t="s">
        <v>121</v>
      </c>
      <c r="K259" s="8" t="n">
        <v>13836169</v>
      </c>
      <c r="L259" s="6" t="s">
        <v>403</v>
      </c>
      <c r="M259" s="8" t="n">
        <v>142709</v>
      </c>
      <c r="N259" s="6" t="s">
        <v>34</v>
      </c>
      <c r="O259" s="2" t="s">
        <v>68</v>
      </c>
      <c r="P259" s="6" t="s">
        <v>69</v>
      </c>
      <c r="Q259" s="6" t="s">
        <v>30</v>
      </c>
      <c r="R259" s="3" t="n">
        <v>1</v>
      </c>
      <c r="S259" s="8" t="n">
        <v>21.8</v>
      </c>
      <c r="T259" s="8" t="n">
        <v>29.8</v>
      </c>
      <c r="U259" s="8" t="n">
        <v>21.8</v>
      </c>
      <c r="V259" s="8" t="n">
        <v>11335</v>
      </c>
      <c r="W259" s="6" t="s">
        <v>394</v>
      </c>
      <c r="X259" s="9" t="n">
        <v>2</v>
      </c>
      <c r="Y259" s="8" t="n">
        <v>517</v>
      </c>
      <c r="Z259" s="6" t="s">
        <v>121</v>
      </c>
    </row>
    <row r="260" s="2" customFormat="true" ht="12.75" hidden="false" customHeight="false" outlineLevel="0" collapsed="false">
      <c r="A260" s="1" t="n">
        <v>3481</v>
      </c>
      <c r="B260" s="6" t="s">
        <v>71</v>
      </c>
      <c r="C260" s="3" t="n">
        <v>5</v>
      </c>
      <c r="D260" s="7" t="n">
        <v>44582</v>
      </c>
      <c r="E260" s="7" t="n">
        <v>44672.9999884259</v>
      </c>
      <c r="F260" s="8" t="n">
        <v>47792778</v>
      </c>
      <c r="G260" s="7" t="n">
        <v>44582</v>
      </c>
      <c r="H260" s="7" t="n">
        <v>44582.7884143519</v>
      </c>
      <c r="I260" s="8" t="n">
        <v>517</v>
      </c>
      <c r="J260" s="6" t="s">
        <v>121</v>
      </c>
      <c r="K260" s="8" t="n">
        <v>13836169</v>
      </c>
      <c r="L260" s="6" t="s">
        <v>403</v>
      </c>
      <c r="M260" s="8" t="n">
        <v>142709</v>
      </c>
      <c r="N260" s="6" t="s">
        <v>34</v>
      </c>
      <c r="O260" s="2" t="s">
        <v>68</v>
      </c>
      <c r="P260" s="6" t="s">
        <v>69</v>
      </c>
      <c r="Q260" s="6" t="s">
        <v>30</v>
      </c>
      <c r="R260" s="3" t="n">
        <v>1</v>
      </c>
      <c r="S260" s="8" t="n">
        <v>24.8</v>
      </c>
      <c r="T260" s="8" t="n">
        <v>29.8</v>
      </c>
      <c r="U260" s="8" t="n">
        <v>24.8</v>
      </c>
      <c r="V260" s="8" t="n">
        <v>11335</v>
      </c>
      <c r="W260" s="6" t="s">
        <v>394</v>
      </c>
      <c r="X260" s="9" t="n">
        <v>2</v>
      </c>
      <c r="Y260" s="8" t="n">
        <v>517</v>
      </c>
      <c r="Z260" s="6" t="s">
        <v>121</v>
      </c>
    </row>
    <row r="261" s="2" customFormat="true" ht="12.75" hidden="false" customHeight="false" outlineLevel="0" collapsed="false">
      <c r="A261" s="1" t="n">
        <v>3481</v>
      </c>
      <c r="B261" s="6" t="s">
        <v>71</v>
      </c>
      <c r="C261" s="3" t="n">
        <v>5</v>
      </c>
      <c r="D261" s="7" t="n">
        <v>44583</v>
      </c>
      <c r="E261" s="7" t="n">
        <v>44673.9999884259</v>
      </c>
      <c r="F261" s="8" t="n">
        <v>47799000</v>
      </c>
      <c r="G261" s="7" t="n">
        <v>44583</v>
      </c>
      <c r="H261" s="7" t="n">
        <v>44583.4319444444</v>
      </c>
      <c r="I261" s="8" t="n">
        <v>517</v>
      </c>
      <c r="J261" s="6" t="s">
        <v>121</v>
      </c>
      <c r="K261" s="8" t="n">
        <v>15613653</v>
      </c>
      <c r="L261" s="6" t="s">
        <v>275</v>
      </c>
      <c r="M261" s="8" t="n">
        <v>142709</v>
      </c>
      <c r="N261" s="6" t="s">
        <v>34</v>
      </c>
      <c r="O261" s="2" t="s">
        <v>68</v>
      </c>
      <c r="P261" s="6" t="s">
        <v>69</v>
      </c>
      <c r="Q261" s="6" t="s">
        <v>30</v>
      </c>
      <c r="R261" s="3" t="n">
        <v>1</v>
      </c>
      <c r="S261" s="8" t="n">
        <v>24.8</v>
      </c>
      <c r="T261" s="8" t="n">
        <v>29.8</v>
      </c>
      <c r="U261" s="8" t="n">
        <v>24.8</v>
      </c>
      <c r="V261" s="8" t="n">
        <v>14426</v>
      </c>
      <c r="W261" s="6" t="s">
        <v>401</v>
      </c>
      <c r="X261" s="9" t="n">
        <v>2</v>
      </c>
      <c r="Y261" s="8" t="n">
        <v>517</v>
      </c>
      <c r="Z261" s="6" t="s">
        <v>121</v>
      </c>
    </row>
    <row r="262" s="2" customFormat="true" ht="12.75" hidden="false" customHeight="false" outlineLevel="0" collapsed="false">
      <c r="A262" s="1" t="n">
        <v>5001</v>
      </c>
      <c r="B262" s="6" t="s">
        <v>74</v>
      </c>
      <c r="C262" s="3" t="n">
        <v>3</v>
      </c>
      <c r="D262" s="7" t="n">
        <v>44573</v>
      </c>
      <c r="E262" s="7" t="n">
        <v>44663.9999884259</v>
      </c>
      <c r="F262" s="8" t="n">
        <v>47636468</v>
      </c>
      <c r="G262" s="7" t="n">
        <v>44573</v>
      </c>
      <c r="H262" s="7" t="n">
        <v>44573.6212152778</v>
      </c>
      <c r="I262" s="8" t="n">
        <v>517</v>
      </c>
      <c r="J262" s="6" t="s">
        <v>121</v>
      </c>
      <c r="K262" s="8" t="n">
        <v>15444604</v>
      </c>
      <c r="L262" s="6" t="s">
        <v>404</v>
      </c>
      <c r="M262" s="8" t="n">
        <v>182085</v>
      </c>
      <c r="N262" s="6" t="s">
        <v>76</v>
      </c>
      <c r="O262" s="2" t="s">
        <v>77</v>
      </c>
      <c r="P262" s="6" t="s">
        <v>36</v>
      </c>
      <c r="Q262" s="6" t="s">
        <v>30</v>
      </c>
      <c r="R262" s="3" t="n">
        <v>1</v>
      </c>
      <c r="S262" s="8" t="n">
        <v>95</v>
      </c>
      <c r="T262" s="8" t="n">
        <v>98</v>
      </c>
      <c r="U262" s="8" t="n">
        <v>95</v>
      </c>
      <c r="V262" s="8" t="n">
        <v>13198</v>
      </c>
      <c r="W262" s="6" t="s">
        <v>285</v>
      </c>
      <c r="X262" s="9" t="n">
        <v>4</v>
      </c>
      <c r="Y262" s="8" t="n">
        <v>517</v>
      </c>
      <c r="Z262" s="6" t="s">
        <v>121</v>
      </c>
    </row>
    <row r="263" s="2" customFormat="true" ht="12.75" hidden="false" customHeight="false" outlineLevel="0" collapsed="false">
      <c r="A263" s="1" t="n">
        <v>5003</v>
      </c>
      <c r="B263" s="6" t="s">
        <v>39</v>
      </c>
      <c r="C263" s="3" t="n">
        <v>3</v>
      </c>
      <c r="D263" s="7" t="n">
        <v>44582</v>
      </c>
      <c r="E263" s="7" t="n">
        <v>44672.9999884259</v>
      </c>
      <c r="F263" s="8" t="n">
        <v>47785448</v>
      </c>
      <c r="G263" s="7" t="n">
        <v>44582</v>
      </c>
      <c r="H263" s="7" t="n">
        <v>44582.4749652778</v>
      </c>
      <c r="I263" s="8" t="n">
        <v>517</v>
      </c>
      <c r="J263" s="6" t="s">
        <v>121</v>
      </c>
      <c r="K263" s="8" t="n">
        <v>867185</v>
      </c>
      <c r="L263" s="6" t="s">
        <v>122</v>
      </c>
      <c r="M263" s="8" t="n">
        <v>182086</v>
      </c>
      <c r="N263" s="6" t="s">
        <v>34</v>
      </c>
      <c r="O263" s="2" t="s">
        <v>35</v>
      </c>
      <c r="P263" s="6" t="s">
        <v>36</v>
      </c>
      <c r="Q263" s="6" t="s">
        <v>30</v>
      </c>
      <c r="R263" s="3" t="n">
        <v>1</v>
      </c>
      <c r="S263" s="8" t="n">
        <v>96</v>
      </c>
      <c r="T263" s="8" t="n">
        <v>99</v>
      </c>
      <c r="U263" s="8" t="n">
        <v>96</v>
      </c>
      <c r="V263" s="8" t="n">
        <v>14356</v>
      </c>
      <c r="W263" s="6" t="s">
        <v>123</v>
      </c>
      <c r="X263" s="9" t="n">
        <v>4</v>
      </c>
      <c r="Y263" s="8" t="n">
        <v>517</v>
      </c>
      <c r="Z263" s="6" t="s">
        <v>121</v>
      </c>
    </row>
    <row r="264" s="2" customFormat="true" ht="12.75" hidden="false" customHeight="false" outlineLevel="0" collapsed="false">
      <c r="A264" s="1" t="n">
        <v>2006</v>
      </c>
      <c r="B264" s="6" t="s">
        <v>44</v>
      </c>
      <c r="C264" s="3" t="n">
        <v>3</v>
      </c>
      <c r="D264" s="7" t="n">
        <v>44568</v>
      </c>
      <c r="E264" s="7" t="n">
        <v>44658.9999884259</v>
      </c>
      <c r="F264" s="8" t="n">
        <v>47680420</v>
      </c>
      <c r="G264" s="7" t="n">
        <v>44575</v>
      </c>
      <c r="H264" s="7" t="n">
        <v>44575.7949421296</v>
      </c>
      <c r="I264" s="8" t="n">
        <v>517</v>
      </c>
      <c r="J264" s="6" t="s">
        <v>121</v>
      </c>
      <c r="K264" s="8" t="n">
        <v>5013461</v>
      </c>
      <c r="L264" s="6" t="s">
        <v>405</v>
      </c>
      <c r="M264" s="8" t="n">
        <v>182086</v>
      </c>
      <c r="N264" s="6" t="s">
        <v>34</v>
      </c>
      <c r="O264" s="2" t="s">
        <v>35</v>
      </c>
      <c r="P264" s="6" t="s">
        <v>36</v>
      </c>
      <c r="Q264" s="6" t="s">
        <v>30</v>
      </c>
      <c r="R264" s="3" t="n">
        <v>1</v>
      </c>
      <c r="S264" s="8" t="n">
        <v>96</v>
      </c>
      <c r="T264" s="8" t="n">
        <v>99</v>
      </c>
      <c r="U264" s="8" t="n">
        <v>96</v>
      </c>
      <c r="V264" s="8" t="n">
        <v>4024</v>
      </c>
      <c r="W264" s="6" t="s">
        <v>392</v>
      </c>
      <c r="X264" s="9" t="n">
        <v>2</v>
      </c>
      <c r="Y264" s="8" t="n">
        <v>517</v>
      </c>
      <c r="Z264" s="6" t="s">
        <v>121</v>
      </c>
    </row>
    <row r="265" s="2" customFormat="true" ht="12.75" hidden="false" customHeight="false" outlineLevel="0" collapsed="false">
      <c r="A265" s="1" t="n">
        <v>5003</v>
      </c>
      <c r="B265" s="6" t="s">
        <v>39</v>
      </c>
      <c r="C265" s="3" t="n">
        <v>3</v>
      </c>
      <c r="D265" s="7" t="n">
        <v>44565</v>
      </c>
      <c r="E265" s="7" t="n">
        <v>44655.9999884259</v>
      </c>
      <c r="F265" s="8" t="n">
        <v>47523456</v>
      </c>
      <c r="G265" s="7" t="n">
        <v>44565</v>
      </c>
      <c r="H265" s="7" t="n">
        <v>44565.5937731481</v>
      </c>
      <c r="I265" s="8" t="n">
        <v>517</v>
      </c>
      <c r="J265" s="6" t="s">
        <v>121</v>
      </c>
      <c r="K265" s="8" t="n">
        <v>5239897</v>
      </c>
      <c r="L265" s="6" t="s">
        <v>406</v>
      </c>
      <c r="M265" s="8" t="n">
        <v>182086</v>
      </c>
      <c r="N265" s="6" t="s">
        <v>34</v>
      </c>
      <c r="O265" s="2" t="s">
        <v>35</v>
      </c>
      <c r="P265" s="6" t="s">
        <v>36</v>
      </c>
      <c r="Q265" s="6" t="s">
        <v>30</v>
      </c>
      <c r="R265" s="3" t="n">
        <v>1</v>
      </c>
      <c r="S265" s="8" t="n">
        <v>96</v>
      </c>
      <c r="T265" s="8" t="n">
        <v>99</v>
      </c>
      <c r="U265" s="8" t="n">
        <v>96</v>
      </c>
      <c r="V265" s="8" t="n">
        <v>14426</v>
      </c>
      <c r="W265" s="6" t="s">
        <v>401</v>
      </c>
      <c r="X265" s="9" t="n">
        <v>4</v>
      </c>
      <c r="Y265" s="8" t="n">
        <v>517</v>
      </c>
      <c r="Z265" s="6" t="s">
        <v>121</v>
      </c>
    </row>
    <row r="266" s="2" customFormat="true" ht="12.75" hidden="false" customHeight="false" outlineLevel="0" collapsed="false">
      <c r="A266" s="1" t="n">
        <v>2006</v>
      </c>
      <c r="B266" s="6" t="s">
        <v>44</v>
      </c>
      <c r="C266" s="3" t="n">
        <v>3</v>
      </c>
      <c r="D266" s="7" t="n">
        <v>44536</v>
      </c>
      <c r="E266" s="7" t="n">
        <v>44626.9999884259</v>
      </c>
      <c r="F266" s="8" t="n">
        <v>47520245</v>
      </c>
      <c r="G266" s="7" t="n">
        <v>44565</v>
      </c>
      <c r="H266" s="7" t="n">
        <v>44565.5925810185</v>
      </c>
      <c r="I266" s="8" t="n">
        <v>517</v>
      </c>
      <c r="J266" s="6" t="s">
        <v>121</v>
      </c>
      <c r="K266" s="8" t="n">
        <v>5239897</v>
      </c>
      <c r="L266" s="6" t="s">
        <v>406</v>
      </c>
      <c r="M266" s="8" t="n">
        <v>182086</v>
      </c>
      <c r="N266" s="6" t="s">
        <v>34</v>
      </c>
      <c r="O266" s="2" t="s">
        <v>35</v>
      </c>
      <c r="P266" s="6" t="s">
        <v>36</v>
      </c>
      <c r="Q266" s="6" t="s">
        <v>30</v>
      </c>
      <c r="R266" s="3" t="n">
        <v>1</v>
      </c>
      <c r="S266" s="8" t="n">
        <v>96</v>
      </c>
      <c r="T266" s="8" t="n">
        <v>99</v>
      </c>
      <c r="U266" s="8" t="n">
        <v>96</v>
      </c>
      <c r="V266" s="8" t="n">
        <v>14426</v>
      </c>
      <c r="W266" s="6" t="s">
        <v>401</v>
      </c>
      <c r="X266" s="9" t="n">
        <v>2</v>
      </c>
      <c r="Y266" s="8" t="n">
        <v>517</v>
      </c>
      <c r="Z266" s="6" t="s">
        <v>121</v>
      </c>
    </row>
    <row r="267" s="2" customFormat="true" ht="12.75" hidden="false" customHeight="false" outlineLevel="0" collapsed="false">
      <c r="A267" s="1" t="n">
        <v>5007</v>
      </c>
      <c r="B267" s="6" t="s">
        <v>272</v>
      </c>
      <c r="C267" s="3" t="n">
        <v>3</v>
      </c>
      <c r="D267" s="7" t="n">
        <v>44582</v>
      </c>
      <c r="E267" s="7" t="n">
        <v>44672.9999884259</v>
      </c>
      <c r="F267" s="8" t="n">
        <v>47785399</v>
      </c>
      <c r="G267" s="7" t="n">
        <v>44582</v>
      </c>
      <c r="H267" s="7" t="n">
        <v>44582.4728240741</v>
      </c>
      <c r="I267" s="8" t="n">
        <v>517</v>
      </c>
      <c r="J267" s="6" t="s">
        <v>121</v>
      </c>
      <c r="K267" s="8" t="n">
        <v>867185</v>
      </c>
      <c r="L267" s="6" t="s">
        <v>122</v>
      </c>
      <c r="M267" s="8" t="n">
        <v>182090</v>
      </c>
      <c r="N267" s="6" t="s">
        <v>254</v>
      </c>
      <c r="O267" s="2" t="s">
        <v>255</v>
      </c>
      <c r="P267" s="6" t="s">
        <v>36</v>
      </c>
      <c r="Q267" s="6" t="s">
        <v>30</v>
      </c>
      <c r="R267" s="3" t="n">
        <v>1</v>
      </c>
      <c r="S267" s="8" t="n">
        <v>176</v>
      </c>
      <c r="T267" s="8" t="n">
        <v>179</v>
      </c>
      <c r="U267" s="8" t="n">
        <v>176</v>
      </c>
      <c r="V267" s="8" t="n">
        <v>14356</v>
      </c>
      <c r="W267" s="6" t="s">
        <v>123</v>
      </c>
      <c r="X267" s="9" t="n">
        <v>4</v>
      </c>
      <c r="Y267" s="8" t="n">
        <v>517</v>
      </c>
      <c r="Z267" s="6" t="s">
        <v>121</v>
      </c>
    </row>
    <row r="268" s="2" customFormat="true" ht="12.75" hidden="false" customHeight="false" outlineLevel="0" collapsed="false">
      <c r="A268" s="1" t="n">
        <v>5007</v>
      </c>
      <c r="B268" s="6" t="s">
        <v>272</v>
      </c>
      <c r="C268" s="3" t="n">
        <v>3</v>
      </c>
      <c r="D268" s="7" t="n">
        <v>44566</v>
      </c>
      <c r="E268" s="7" t="n">
        <v>44656.9999884259</v>
      </c>
      <c r="F268" s="8" t="n">
        <v>47534459</v>
      </c>
      <c r="G268" s="7" t="n">
        <v>44566</v>
      </c>
      <c r="H268" s="7" t="n">
        <v>44566.4336921296</v>
      </c>
      <c r="I268" s="8" t="n">
        <v>517</v>
      </c>
      <c r="J268" s="6" t="s">
        <v>121</v>
      </c>
      <c r="K268" s="8" t="n">
        <v>3523143</v>
      </c>
      <c r="L268" s="6" t="s">
        <v>407</v>
      </c>
      <c r="M268" s="8" t="n">
        <v>182090</v>
      </c>
      <c r="N268" s="6" t="s">
        <v>254</v>
      </c>
      <c r="O268" s="2" t="s">
        <v>255</v>
      </c>
      <c r="P268" s="6" t="s">
        <v>36</v>
      </c>
      <c r="Q268" s="6" t="s">
        <v>30</v>
      </c>
      <c r="R268" s="3" t="n">
        <v>1</v>
      </c>
      <c r="S268" s="8" t="n">
        <v>176</v>
      </c>
      <c r="T268" s="8" t="n">
        <v>179</v>
      </c>
      <c r="U268" s="8" t="n">
        <v>176</v>
      </c>
      <c r="V268" s="8" t="n">
        <v>13198</v>
      </c>
      <c r="W268" s="6" t="s">
        <v>285</v>
      </c>
      <c r="X268" s="9" t="n">
        <v>4</v>
      </c>
      <c r="Y268" s="8" t="n">
        <v>517</v>
      </c>
      <c r="Z268" s="6" t="s">
        <v>121</v>
      </c>
    </row>
    <row r="269" s="2" customFormat="true" ht="12.75" hidden="false" customHeight="false" outlineLevel="0" collapsed="false">
      <c r="A269" s="1" t="n">
        <v>2010</v>
      </c>
      <c r="B269" s="6" t="s">
        <v>252</v>
      </c>
      <c r="C269" s="3" t="n">
        <v>3</v>
      </c>
      <c r="D269" s="7" t="n">
        <v>44566</v>
      </c>
      <c r="E269" s="7" t="n">
        <v>44656.9999884259</v>
      </c>
      <c r="F269" s="8" t="n">
        <v>47669608</v>
      </c>
      <c r="G269" s="7" t="n">
        <v>44575</v>
      </c>
      <c r="H269" s="7" t="n">
        <v>44575.4472337963</v>
      </c>
      <c r="I269" s="8" t="n">
        <v>517</v>
      </c>
      <c r="J269" s="6" t="s">
        <v>121</v>
      </c>
      <c r="K269" s="8" t="n">
        <v>3523143</v>
      </c>
      <c r="L269" s="6" t="s">
        <v>407</v>
      </c>
      <c r="M269" s="8" t="n">
        <v>182090</v>
      </c>
      <c r="N269" s="6" t="s">
        <v>254</v>
      </c>
      <c r="O269" s="2" t="s">
        <v>255</v>
      </c>
      <c r="P269" s="6" t="s">
        <v>36</v>
      </c>
      <c r="Q269" s="6" t="s">
        <v>30</v>
      </c>
      <c r="R269" s="3" t="n">
        <v>3</v>
      </c>
      <c r="S269" s="8" t="n">
        <v>178</v>
      </c>
      <c r="T269" s="8" t="n">
        <v>179</v>
      </c>
      <c r="U269" s="8" t="n">
        <v>534</v>
      </c>
      <c r="V269" s="8" t="n">
        <v>4024</v>
      </c>
      <c r="W269" s="6" t="s">
        <v>392</v>
      </c>
      <c r="X269" s="9" t="n">
        <v>2</v>
      </c>
      <c r="Y269" s="8" t="n">
        <v>517</v>
      </c>
      <c r="Z269" s="6" t="s">
        <v>121</v>
      </c>
    </row>
    <row r="270" s="2" customFormat="true" ht="12.75" hidden="false" customHeight="false" outlineLevel="0" collapsed="false">
      <c r="A270" s="1" t="n">
        <v>5007</v>
      </c>
      <c r="B270" s="6" t="s">
        <v>272</v>
      </c>
      <c r="C270" s="3" t="n">
        <v>3</v>
      </c>
      <c r="D270" s="7" t="n">
        <v>44592</v>
      </c>
      <c r="E270" s="7" t="n">
        <v>44682.9999884259</v>
      </c>
      <c r="F270" s="8" t="n">
        <v>47926130</v>
      </c>
      <c r="G270" s="7" t="n">
        <v>44592</v>
      </c>
      <c r="H270" s="7" t="n">
        <v>44592.5911458333</v>
      </c>
      <c r="I270" s="8" t="n">
        <v>517</v>
      </c>
      <c r="J270" s="6" t="s">
        <v>121</v>
      </c>
      <c r="K270" s="8" t="n">
        <v>12317361</v>
      </c>
      <c r="L270" s="6" t="s">
        <v>408</v>
      </c>
      <c r="M270" s="8" t="n">
        <v>182090</v>
      </c>
      <c r="N270" s="6" t="s">
        <v>254</v>
      </c>
      <c r="O270" s="2" t="s">
        <v>255</v>
      </c>
      <c r="P270" s="6" t="s">
        <v>36</v>
      </c>
      <c r="Q270" s="6" t="s">
        <v>30</v>
      </c>
      <c r="R270" s="3" t="n">
        <v>1</v>
      </c>
      <c r="S270" s="8" t="n">
        <v>176</v>
      </c>
      <c r="T270" s="8" t="n">
        <v>179</v>
      </c>
      <c r="U270" s="8" t="n">
        <v>176</v>
      </c>
      <c r="V270" s="8" t="n">
        <v>13198</v>
      </c>
      <c r="W270" s="6" t="s">
        <v>285</v>
      </c>
      <c r="X270" s="9" t="n">
        <v>4</v>
      </c>
      <c r="Y270" s="8" t="n">
        <v>517</v>
      </c>
      <c r="Z270" s="6" t="s">
        <v>121</v>
      </c>
    </row>
    <row r="271" s="2" customFormat="true" ht="12.75" hidden="false" customHeight="false" outlineLevel="0" collapsed="false">
      <c r="A271" s="1" t="n">
        <v>2010</v>
      </c>
      <c r="B271" s="6" t="s">
        <v>252</v>
      </c>
      <c r="C271" s="3" t="n">
        <v>3</v>
      </c>
      <c r="D271" s="7" t="n">
        <v>44592</v>
      </c>
      <c r="E271" s="7" t="n">
        <v>44682.9999884259</v>
      </c>
      <c r="F271" s="8" t="n">
        <v>47926124</v>
      </c>
      <c r="G271" s="7" t="n">
        <v>44592</v>
      </c>
      <c r="H271" s="7" t="n">
        <v>44592.5915972222</v>
      </c>
      <c r="I271" s="8" t="n">
        <v>517</v>
      </c>
      <c r="J271" s="6" t="s">
        <v>121</v>
      </c>
      <c r="K271" s="8" t="n">
        <v>12317361</v>
      </c>
      <c r="L271" s="6" t="s">
        <v>408</v>
      </c>
      <c r="M271" s="8" t="n">
        <v>182090</v>
      </c>
      <c r="N271" s="6" t="s">
        <v>254</v>
      </c>
      <c r="O271" s="2" t="s">
        <v>255</v>
      </c>
      <c r="P271" s="6" t="s">
        <v>36</v>
      </c>
      <c r="Q271" s="6" t="s">
        <v>30</v>
      </c>
      <c r="R271" s="3" t="n">
        <v>1</v>
      </c>
      <c r="S271" s="8" t="n">
        <v>176</v>
      </c>
      <c r="T271" s="8" t="n">
        <v>179</v>
      </c>
      <c r="U271" s="8" t="n">
        <v>176</v>
      </c>
      <c r="V271" s="8" t="n">
        <v>13198</v>
      </c>
      <c r="W271" s="6" t="s">
        <v>285</v>
      </c>
      <c r="X271" s="9" t="n">
        <v>2</v>
      </c>
      <c r="Y271" s="8" t="n">
        <v>517</v>
      </c>
      <c r="Z271" s="6" t="s">
        <v>121</v>
      </c>
    </row>
    <row r="272" s="2" customFormat="true" ht="12.75" hidden="false" customHeight="false" outlineLevel="0" collapsed="false">
      <c r="A272" s="1"/>
      <c r="C272" s="3"/>
      <c r="I272" s="2" t="n">
        <v>101453</v>
      </c>
      <c r="J272" s="10" t="s">
        <v>225</v>
      </c>
      <c r="K272" s="11" t="n">
        <v>4515787</v>
      </c>
      <c r="L272" s="10" t="s">
        <v>409</v>
      </c>
      <c r="M272" s="11" t="n">
        <v>233899</v>
      </c>
      <c r="N272" s="10" t="s">
        <v>51</v>
      </c>
      <c r="O272" s="12" t="s">
        <v>102</v>
      </c>
      <c r="P272" s="10" t="s">
        <v>103</v>
      </c>
      <c r="Q272" s="10" t="s">
        <v>30</v>
      </c>
      <c r="R272" s="13" t="n">
        <v>2</v>
      </c>
      <c r="U272" s="14" t="n">
        <v>158</v>
      </c>
      <c r="V272" s="11" t="n">
        <v>4518</v>
      </c>
      <c r="W272" s="10" t="s">
        <v>227</v>
      </c>
      <c r="X272" s="2" t="n">
        <f aca="false">R272*1</f>
        <v>2</v>
      </c>
      <c r="Y272" s="2" t="n">
        <v>101453</v>
      </c>
      <c r="Z272" s="10" t="s">
        <v>225</v>
      </c>
      <c r="AA272" s="2" t="n">
        <v>20</v>
      </c>
    </row>
    <row r="273" s="2" customFormat="true" ht="12.75" hidden="false" customHeight="false" outlineLevel="0" collapsed="false">
      <c r="A273" s="1"/>
      <c r="C273" s="3"/>
      <c r="I273" s="2" t="n">
        <v>101453</v>
      </c>
      <c r="J273" s="15" t="s">
        <v>225</v>
      </c>
      <c r="K273" s="16" t="n">
        <v>4515787</v>
      </c>
      <c r="L273" s="15" t="s">
        <v>409</v>
      </c>
      <c r="M273" s="16" t="n">
        <v>190513</v>
      </c>
      <c r="N273" s="15" t="s">
        <v>51</v>
      </c>
      <c r="O273" s="17" t="s">
        <v>119</v>
      </c>
      <c r="P273" s="15" t="s">
        <v>107</v>
      </c>
      <c r="Q273" s="15" t="s">
        <v>30</v>
      </c>
      <c r="R273" s="18" t="n">
        <v>1</v>
      </c>
      <c r="U273" s="22" t="n">
        <v>84</v>
      </c>
      <c r="V273" s="16" t="n">
        <v>4518</v>
      </c>
      <c r="W273" s="15" t="s">
        <v>227</v>
      </c>
      <c r="X273" s="2" t="n">
        <v>6</v>
      </c>
      <c r="Y273" s="2" t="n">
        <v>101453</v>
      </c>
      <c r="Z273" s="15" t="s">
        <v>225</v>
      </c>
      <c r="AA273" s="2" t="n">
        <v>5</v>
      </c>
    </row>
    <row r="274" s="2" customFormat="true" ht="12.75" hidden="false" customHeight="false" outlineLevel="0" collapsed="false">
      <c r="A274" s="1"/>
      <c r="C274" s="3"/>
      <c r="I274" s="2" t="n">
        <v>351</v>
      </c>
      <c r="J274" s="10" t="s">
        <v>200</v>
      </c>
      <c r="K274" s="11" t="n">
        <v>4532063</v>
      </c>
      <c r="L274" s="10" t="s">
        <v>410</v>
      </c>
      <c r="M274" s="11" t="n">
        <v>190513</v>
      </c>
      <c r="N274" s="10" t="s">
        <v>51</v>
      </c>
      <c r="O274" s="12" t="s">
        <v>126</v>
      </c>
      <c r="P274" s="10" t="s">
        <v>103</v>
      </c>
      <c r="Q274" s="10" t="s">
        <v>30</v>
      </c>
      <c r="R274" s="13" t="n">
        <v>3</v>
      </c>
      <c r="U274" s="20" t="n">
        <v>147</v>
      </c>
      <c r="V274" s="11" t="n">
        <v>10953</v>
      </c>
      <c r="W274" s="10" t="s">
        <v>206</v>
      </c>
      <c r="X274" s="2" t="n">
        <f aca="false">R274*1</f>
        <v>3</v>
      </c>
      <c r="Y274" s="2" t="n">
        <v>351</v>
      </c>
      <c r="Z274" s="10" t="s">
        <v>200</v>
      </c>
      <c r="AA274" s="2" t="n">
        <f aca="false">89*3-U274</f>
        <v>120</v>
      </c>
    </row>
    <row r="275" s="2" customFormat="true" ht="12.75" hidden="false" customHeight="false" outlineLevel="0" collapsed="false">
      <c r="A275" s="1"/>
      <c r="C275" s="3"/>
      <c r="I275" s="2" t="n">
        <v>351</v>
      </c>
      <c r="J275" s="15" t="s">
        <v>200</v>
      </c>
      <c r="K275" s="16" t="n">
        <v>4532063</v>
      </c>
      <c r="L275" s="15" t="s">
        <v>410</v>
      </c>
      <c r="M275" s="16" t="n">
        <v>190513</v>
      </c>
      <c r="N275" s="15" t="s">
        <v>51</v>
      </c>
      <c r="O275" s="17" t="s">
        <v>119</v>
      </c>
      <c r="P275" s="15" t="s">
        <v>107</v>
      </c>
      <c r="Q275" s="15" t="s">
        <v>30</v>
      </c>
      <c r="R275" s="18" t="n">
        <v>3</v>
      </c>
      <c r="U275" s="21" t="n">
        <v>177</v>
      </c>
      <c r="V275" s="16" t="n">
        <v>8606</v>
      </c>
      <c r="W275" s="15" t="s">
        <v>209</v>
      </c>
      <c r="X275" s="2" t="n">
        <f aca="false">R275*1</f>
        <v>3</v>
      </c>
      <c r="Y275" s="2" t="n">
        <v>351</v>
      </c>
      <c r="Z275" s="15" t="s">
        <v>200</v>
      </c>
      <c r="AA275" s="2" t="n">
        <f aca="false">89*3-U275</f>
        <v>90</v>
      </c>
    </row>
    <row r="276" s="2" customFormat="true" ht="12.75" hidden="false" customHeight="false" outlineLevel="0" collapsed="false">
      <c r="A276" s="1"/>
      <c r="C276" s="3"/>
      <c r="I276" s="2" t="n">
        <v>351</v>
      </c>
      <c r="J276" s="15" t="s">
        <v>200</v>
      </c>
      <c r="K276" s="16" t="n">
        <v>4532063</v>
      </c>
      <c r="L276" s="15" t="s">
        <v>410</v>
      </c>
      <c r="M276" s="16" t="n">
        <v>233899</v>
      </c>
      <c r="N276" s="15" t="s">
        <v>51</v>
      </c>
      <c r="O276" s="17" t="s">
        <v>106</v>
      </c>
      <c r="P276" s="15" t="s">
        <v>107</v>
      </c>
      <c r="Q276" s="15" t="s">
        <v>30</v>
      </c>
      <c r="R276" s="18" t="n">
        <v>2</v>
      </c>
      <c r="U276" s="21" t="n">
        <v>138</v>
      </c>
      <c r="V276" s="16" t="n">
        <v>8594</v>
      </c>
      <c r="W276" s="15" t="s">
        <v>205</v>
      </c>
      <c r="X276" s="2" t="n">
        <f aca="false">R276*1</f>
        <v>2</v>
      </c>
      <c r="Y276" s="2" t="n">
        <v>351</v>
      </c>
      <c r="Z276" s="15" t="s">
        <v>200</v>
      </c>
      <c r="AA276" s="2" t="n">
        <f aca="false">89*2-U276</f>
        <v>40</v>
      </c>
    </row>
    <row r="277" s="2" customFormat="true" ht="12.75" hidden="false" customHeight="false" outlineLevel="0" collapsed="false">
      <c r="A277" s="1"/>
      <c r="C277" s="3"/>
      <c r="I277" s="2" t="n">
        <v>351</v>
      </c>
      <c r="J277" s="15" t="s">
        <v>200</v>
      </c>
      <c r="K277" s="16" t="n">
        <v>4532063</v>
      </c>
      <c r="L277" s="15" t="s">
        <v>410</v>
      </c>
      <c r="M277" s="16" t="n">
        <v>233899</v>
      </c>
      <c r="N277" s="15" t="s">
        <v>51</v>
      </c>
      <c r="O277" s="17" t="s">
        <v>106</v>
      </c>
      <c r="P277" s="15" t="s">
        <v>107</v>
      </c>
      <c r="Q277" s="15" t="s">
        <v>30</v>
      </c>
      <c r="R277" s="18" t="n">
        <v>2</v>
      </c>
      <c r="U277" s="22" t="n">
        <v>158</v>
      </c>
      <c r="V277" s="16" t="n">
        <v>10953</v>
      </c>
      <c r="W277" s="15" t="s">
        <v>206</v>
      </c>
      <c r="X277" s="2" t="n">
        <f aca="false">R277*1</f>
        <v>2</v>
      </c>
      <c r="Y277" s="2" t="n">
        <v>351</v>
      </c>
      <c r="Z277" s="15" t="s">
        <v>200</v>
      </c>
      <c r="AA277" s="2" t="n">
        <v>20</v>
      </c>
    </row>
    <row r="278" s="2" customFormat="true" ht="12.75" hidden="false" customHeight="false" outlineLevel="0" collapsed="false">
      <c r="A278" s="1"/>
      <c r="C278" s="3"/>
      <c r="I278" s="2" t="n">
        <v>351</v>
      </c>
      <c r="J278" s="15" t="s">
        <v>200</v>
      </c>
      <c r="K278" s="16" t="n">
        <v>4532063</v>
      </c>
      <c r="L278" s="15" t="s">
        <v>410</v>
      </c>
      <c r="M278" s="16" t="n">
        <v>190513</v>
      </c>
      <c r="N278" s="15" t="s">
        <v>51</v>
      </c>
      <c r="O278" s="17" t="s">
        <v>119</v>
      </c>
      <c r="P278" s="15" t="s">
        <v>107</v>
      </c>
      <c r="Q278" s="15" t="s">
        <v>30</v>
      </c>
      <c r="R278" s="18" t="n">
        <v>1</v>
      </c>
      <c r="U278" s="21" t="n">
        <v>69</v>
      </c>
      <c r="V278" s="16" t="n">
        <v>8594</v>
      </c>
      <c r="W278" s="15" t="s">
        <v>205</v>
      </c>
      <c r="X278" s="2" t="n">
        <f aca="false">R278*1</f>
        <v>1</v>
      </c>
      <c r="Y278" s="2" t="n">
        <v>351</v>
      </c>
      <c r="Z278" s="15" t="s">
        <v>200</v>
      </c>
    </row>
    <row r="279" s="2" customFormat="true" ht="12.75" hidden="false" customHeight="false" outlineLevel="0" collapsed="false">
      <c r="A279" s="1"/>
      <c r="C279" s="3"/>
      <c r="I279" s="2" t="n">
        <v>337</v>
      </c>
      <c r="J279" s="15" t="s">
        <v>124</v>
      </c>
      <c r="K279" s="16" t="n">
        <v>4532063</v>
      </c>
      <c r="L279" s="15" t="s">
        <v>410</v>
      </c>
      <c r="M279" s="16" t="n">
        <v>190513</v>
      </c>
      <c r="N279" s="15" t="s">
        <v>51</v>
      </c>
      <c r="O279" s="17" t="s">
        <v>119</v>
      </c>
      <c r="P279" s="15" t="s">
        <v>107</v>
      </c>
      <c r="Q279" s="15" t="s">
        <v>30</v>
      </c>
      <c r="R279" s="18" t="n">
        <v>1</v>
      </c>
      <c r="U279" s="22" t="n">
        <v>84</v>
      </c>
      <c r="V279" s="16" t="n">
        <v>7050</v>
      </c>
      <c r="W279" s="15" t="s">
        <v>127</v>
      </c>
      <c r="X279" s="2" t="n">
        <v>6</v>
      </c>
      <c r="Y279" s="2" t="n">
        <v>337</v>
      </c>
      <c r="Z279" s="15" t="s">
        <v>124</v>
      </c>
      <c r="AA279" s="2" t="n">
        <v>5</v>
      </c>
    </row>
    <row r="280" s="2" customFormat="true" ht="12.75" hidden="false" customHeight="false" outlineLevel="0" collapsed="false">
      <c r="A280" s="1"/>
      <c r="C280" s="3"/>
      <c r="I280" s="2" t="n">
        <v>585</v>
      </c>
      <c r="J280" s="10" t="s">
        <v>112</v>
      </c>
      <c r="K280" s="11" t="n">
        <v>4544150</v>
      </c>
      <c r="L280" s="10" t="s">
        <v>411</v>
      </c>
      <c r="M280" s="11" t="n">
        <v>233899</v>
      </c>
      <c r="N280" s="10" t="s">
        <v>51</v>
      </c>
      <c r="O280" s="12" t="s">
        <v>102</v>
      </c>
      <c r="P280" s="10" t="s">
        <v>103</v>
      </c>
      <c r="Q280" s="10" t="s">
        <v>30</v>
      </c>
      <c r="R280" s="13" t="n">
        <v>1</v>
      </c>
      <c r="U280" s="14" t="n">
        <v>84</v>
      </c>
      <c r="V280" s="11" t="n">
        <v>14139</v>
      </c>
      <c r="W280" s="10" t="s">
        <v>114</v>
      </c>
      <c r="X280" s="2" t="n">
        <v>6</v>
      </c>
      <c r="Y280" s="2" t="n">
        <v>585</v>
      </c>
      <c r="Z280" s="10" t="s">
        <v>112</v>
      </c>
      <c r="AA280" s="2" t="n">
        <v>5</v>
      </c>
    </row>
    <row r="281" s="2" customFormat="true" ht="12.75" hidden="false" customHeight="false" outlineLevel="0" collapsed="false">
      <c r="A281" s="1"/>
      <c r="C281" s="3"/>
      <c r="I281" s="2" t="n">
        <v>726</v>
      </c>
      <c r="J281" s="10" t="s">
        <v>412</v>
      </c>
      <c r="K281" s="11" t="n">
        <v>4576574</v>
      </c>
      <c r="L281" s="10" t="s">
        <v>413</v>
      </c>
      <c r="M281" s="11" t="n">
        <v>233899</v>
      </c>
      <c r="N281" s="10" t="s">
        <v>51</v>
      </c>
      <c r="O281" s="12" t="s">
        <v>102</v>
      </c>
      <c r="P281" s="10" t="s">
        <v>103</v>
      </c>
      <c r="Q281" s="10" t="s">
        <v>30</v>
      </c>
      <c r="R281" s="13" t="n">
        <v>1</v>
      </c>
      <c r="U281" s="14" t="n">
        <v>84</v>
      </c>
      <c r="V281" s="11" t="n">
        <v>6607</v>
      </c>
      <c r="W281" s="10" t="s">
        <v>414</v>
      </c>
      <c r="X281" s="2" t="n">
        <v>6</v>
      </c>
      <c r="Y281" s="2" t="n">
        <v>726</v>
      </c>
      <c r="Z281" s="10" t="s">
        <v>412</v>
      </c>
      <c r="AA281" s="2" t="n">
        <v>5</v>
      </c>
    </row>
    <row r="282" s="2" customFormat="true" ht="12.75" hidden="false" customHeight="false" outlineLevel="0" collapsed="false">
      <c r="A282" s="1"/>
      <c r="C282" s="3"/>
      <c r="I282" s="2" t="n">
        <v>572</v>
      </c>
      <c r="J282" s="10" t="s">
        <v>415</v>
      </c>
      <c r="K282" s="11" t="n">
        <v>4584580</v>
      </c>
      <c r="L282" s="10" t="s">
        <v>416</v>
      </c>
      <c r="M282" s="11" t="n">
        <v>233899</v>
      </c>
      <c r="N282" s="10" t="s">
        <v>51</v>
      </c>
      <c r="O282" s="12" t="s">
        <v>102</v>
      </c>
      <c r="P282" s="10" t="s">
        <v>103</v>
      </c>
      <c r="Q282" s="10" t="s">
        <v>30</v>
      </c>
      <c r="R282" s="13" t="n">
        <v>2</v>
      </c>
      <c r="U282" s="14" t="n">
        <v>158</v>
      </c>
      <c r="V282" s="11" t="n">
        <v>10186</v>
      </c>
      <c r="W282" s="10" t="s">
        <v>417</v>
      </c>
      <c r="X282" s="2" t="n">
        <f aca="false">R282*1</f>
        <v>2</v>
      </c>
      <c r="Y282" s="2" t="n">
        <v>572</v>
      </c>
      <c r="Z282" s="10" t="s">
        <v>415</v>
      </c>
      <c r="AA282" s="2" t="n">
        <v>20</v>
      </c>
    </row>
    <row r="283" s="2" customFormat="true" ht="12.75" hidden="false" customHeight="false" outlineLevel="0" collapsed="false">
      <c r="A283" s="1"/>
      <c r="C283" s="3"/>
      <c r="I283" s="2" t="n">
        <v>572</v>
      </c>
      <c r="J283" s="15" t="s">
        <v>415</v>
      </c>
      <c r="K283" s="16" t="n">
        <v>4584580</v>
      </c>
      <c r="L283" s="15" t="s">
        <v>416</v>
      </c>
      <c r="M283" s="16" t="n">
        <v>233899</v>
      </c>
      <c r="N283" s="15" t="s">
        <v>51</v>
      </c>
      <c r="O283" s="17" t="s">
        <v>106</v>
      </c>
      <c r="P283" s="15" t="s">
        <v>107</v>
      </c>
      <c r="Q283" s="15" t="s">
        <v>30</v>
      </c>
      <c r="R283" s="18" t="n">
        <v>1</v>
      </c>
      <c r="U283" s="22" t="n">
        <v>84</v>
      </c>
      <c r="V283" s="16" t="n">
        <v>10186</v>
      </c>
      <c r="W283" s="15" t="s">
        <v>417</v>
      </c>
      <c r="X283" s="2" t="n">
        <v>6</v>
      </c>
      <c r="Y283" s="2" t="n">
        <v>572</v>
      </c>
      <c r="Z283" s="15" t="s">
        <v>415</v>
      </c>
      <c r="AA283" s="2" t="n">
        <v>5</v>
      </c>
    </row>
    <row r="284" s="2" customFormat="true" ht="12.75" hidden="false" customHeight="false" outlineLevel="0" collapsed="false">
      <c r="A284" s="1"/>
      <c r="C284" s="3"/>
      <c r="I284" s="2" t="n">
        <v>539</v>
      </c>
      <c r="J284" s="10" t="s">
        <v>418</v>
      </c>
      <c r="K284" s="11" t="n">
        <v>4587323</v>
      </c>
      <c r="L284" s="10" t="s">
        <v>419</v>
      </c>
      <c r="M284" s="11" t="n">
        <v>233899</v>
      </c>
      <c r="N284" s="10" t="s">
        <v>51</v>
      </c>
      <c r="O284" s="12" t="s">
        <v>102</v>
      </c>
      <c r="P284" s="10" t="s">
        <v>103</v>
      </c>
      <c r="Q284" s="10" t="s">
        <v>30</v>
      </c>
      <c r="R284" s="13" t="n">
        <v>2</v>
      </c>
      <c r="U284" s="14" t="n">
        <v>158</v>
      </c>
      <c r="V284" s="11" t="n">
        <v>9320</v>
      </c>
      <c r="W284" s="10" t="s">
        <v>420</v>
      </c>
      <c r="X284" s="2" t="n">
        <f aca="false">R284*1</f>
        <v>2</v>
      </c>
      <c r="Y284" s="2" t="n">
        <v>539</v>
      </c>
      <c r="Z284" s="10" t="s">
        <v>418</v>
      </c>
      <c r="AA284" s="2" t="n">
        <v>20</v>
      </c>
    </row>
    <row r="285" s="2" customFormat="true" ht="12.75" hidden="false" customHeight="false" outlineLevel="0" collapsed="false">
      <c r="A285" s="1" t="n">
        <v>3481</v>
      </c>
      <c r="B285" s="6" t="s">
        <v>71</v>
      </c>
      <c r="C285" s="3" t="n">
        <v>5</v>
      </c>
      <c r="D285" s="7" t="n">
        <v>44590</v>
      </c>
      <c r="E285" s="7" t="n">
        <v>44680.9999884259</v>
      </c>
      <c r="F285" s="8" t="n">
        <v>47900574</v>
      </c>
      <c r="G285" s="7" t="n">
        <v>44590</v>
      </c>
      <c r="H285" s="7" t="n">
        <v>44590.552962963</v>
      </c>
      <c r="I285" s="8" t="n">
        <v>549</v>
      </c>
      <c r="J285" s="6" t="s">
        <v>421</v>
      </c>
      <c r="K285" s="8" t="n">
        <v>666175</v>
      </c>
      <c r="L285" s="6" t="s">
        <v>422</v>
      </c>
      <c r="M285" s="8" t="n">
        <v>142709</v>
      </c>
      <c r="N285" s="6" t="s">
        <v>34</v>
      </c>
      <c r="O285" s="2" t="s">
        <v>68</v>
      </c>
      <c r="P285" s="6" t="s">
        <v>69</v>
      </c>
      <c r="Q285" s="6" t="s">
        <v>30</v>
      </c>
      <c r="R285" s="3" t="n">
        <v>1</v>
      </c>
      <c r="S285" s="8" t="n">
        <v>24.8</v>
      </c>
      <c r="T285" s="8" t="n">
        <v>29.8</v>
      </c>
      <c r="U285" s="8" t="n">
        <v>24.8</v>
      </c>
      <c r="V285" s="8" t="n">
        <v>6731</v>
      </c>
      <c r="W285" s="6" t="s">
        <v>423</v>
      </c>
      <c r="X285" s="9" t="n">
        <v>2</v>
      </c>
      <c r="Y285" s="8" t="n">
        <v>549</v>
      </c>
      <c r="Z285" s="6" t="s">
        <v>421</v>
      </c>
    </row>
    <row r="286" s="2" customFormat="true" ht="12.75" hidden="false" customHeight="false" outlineLevel="0" collapsed="false">
      <c r="A286" s="1"/>
      <c r="C286" s="3"/>
      <c r="I286" s="2" t="n">
        <v>539</v>
      </c>
      <c r="J286" s="15" t="s">
        <v>418</v>
      </c>
      <c r="K286" s="16" t="n">
        <v>4587323</v>
      </c>
      <c r="L286" s="15" t="s">
        <v>419</v>
      </c>
      <c r="M286" s="16" t="n">
        <v>233899</v>
      </c>
      <c r="N286" s="15" t="s">
        <v>51</v>
      </c>
      <c r="O286" s="17" t="s">
        <v>106</v>
      </c>
      <c r="P286" s="15" t="s">
        <v>107</v>
      </c>
      <c r="Q286" s="15" t="s">
        <v>30</v>
      </c>
      <c r="R286" s="18" t="n">
        <v>1</v>
      </c>
      <c r="U286" s="22" t="n">
        <v>84</v>
      </c>
      <c r="V286" s="16" t="n">
        <v>9320</v>
      </c>
      <c r="W286" s="15" t="s">
        <v>420</v>
      </c>
      <c r="X286" s="2" t="n">
        <v>6</v>
      </c>
      <c r="Y286" s="2" t="n">
        <v>539</v>
      </c>
      <c r="Z286" s="15" t="s">
        <v>418</v>
      </c>
      <c r="AA286" s="2" t="n">
        <v>5</v>
      </c>
    </row>
    <row r="287" s="2" customFormat="true" ht="12.75" hidden="false" customHeight="false" outlineLevel="0" collapsed="false">
      <c r="A287" s="1"/>
      <c r="C287" s="3"/>
      <c r="I287" s="2" t="n">
        <v>104428</v>
      </c>
      <c r="J287" s="10" t="s">
        <v>235</v>
      </c>
      <c r="K287" s="11" t="n">
        <v>4603411</v>
      </c>
      <c r="L287" s="10" t="s">
        <v>424</v>
      </c>
      <c r="M287" s="11" t="n">
        <v>233899</v>
      </c>
      <c r="N287" s="10" t="s">
        <v>51</v>
      </c>
      <c r="O287" s="12" t="s">
        <v>102</v>
      </c>
      <c r="P287" s="10" t="s">
        <v>103</v>
      </c>
      <c r="Q287" s="10" t="s">
        <v>30</v>
      </c>
      <c r="R287" s="13" t="n">
        <v>2</v>
      </c>
      <c r="U287" s="14" t="n">
        <v>158</v>
      </c>
      <c r="V287" s="11" t="n">
        <v>6472</v>
      </c>
      <c r="W287" s="10" t="s">
        <v>372</v>
      </c>
      <c r="X287" s="2" t="n">
        <f aca="false">R287*1</f>
        <v>2</v>
      </c>
      <c r="Y287" s="2" t="n">
        <v>104428</v>
      </c>
      <c r="Z287" s="10" t="s">
        <v>235</v>
      </c>
      <c r="AA287" s="2" t="n">
        <v>20</v>
      </c>
    </row>
    <row r="288" s="2" customFormat="true" ht="12.75" hidden="false" customHeight="false" outlineLevel="0" collapsed="false">
      <c r="A288" s="1"/>
      <c r="C288" s="3"/>
      <c r="I288" s="2" t="n">
        <v>104428</v>
      </c>
      <c r="J288" s="15" t="s">
        <v>235</v>
      </c>
      <c r="K288" s="16" t="n">
        <v>4603411</v>
      </c>
      <c r="L288" s="15" t="s">
        <v>424</v>
      </c>
      <c r="M288" s="16" t="n">
        <v>233899</v>
      </c>
      <c r="N288" s="15" t="s">
        <v>51</v>
      </c>
      <c r="O288" s="17" t="s">
        <v>106</v>
      </c>
      <c r="P288" s="15" t="s">
        <v>107</v>
      </c>
      <c r="Q288" s="15" t="s">
        <v>30</v>
      </c>
      <c r="R288" s="18" t="n">
        <v>1</v>
      </c>
      <c r="U288" s="22" t="n">
        <v>84</v>
      </c>
      <c r="V288" s="16" t="n">
        <v>6472</v>
      </c>
      <c r="W288" s="15" t="s">
        <v>372</v>
      </c>
      <c r="X288" s="2" t="n">
        <v>6</v>
      </c>
      <c r="Y288" s="2" t="n">
        <v>104428</v>
      </c>
      <c r="Z288" s="15" t="s">
        <v>235</v>
      </c>
      <c r="AA288" s="2" t="n">
        <v>5</v>
      </c>
    </row>
    <row r="289" s="2" customFormat="true" ht="12.75" hidden="false" customHeight="false" outlineLevel="0" collapsed="false">
      <c r="A289" s="1"/>
      <c r="C289" s="3"/>
      <c r="I289" s="2" t="n">
        <v>104429</v>
      </c>
      <c r="J289" s="10" t="s">
        <v>425</v>
      </c>
      <c r="K289" s="11" t="n">
        <v>4640764</v>
      </c>
      <c r="L289" s="10" t="s">
        <v>426</v>
      </c>
      <c r="M289" s="11" t="n">
        <v>233899</v>
      </c>
      <c r="N289" s="10" t="s">
        <v>51</v>
      </c>
      <c r="O289" s="12" t="s">
        <v>102</v>
      </c>
      <c r="P289" s="10" t="s">
        <v>103</v>
      </c>
      <c r="Q289" s="10" t="s">
        <v>30</v>
      </c>
      <c r="R289" s="13" t="n">
        <v>1</v>
      </c>
      <c r="U289" s="14" t="n">
        <v>84</v>
      </c>
      <c r="V289" s="11" t="n">
        <v>12451</v>
      </c>
      <c r="W289" s="10" t="s">
        <v>427</v>
      </c>
      <c r="X289" s="2" t="n">
        <v>6</v>
      </c>
      <c r="Y289" s="2" t="n">
        <v>104429</v>
      </c>
      <c r="Z289" s="10" t="s">
        <v>425</v>
      </c>
      <c r="AA289" s="2" t="n">
        <v>5</v>
      </c>
    </row>
    <row r="290" s="2" customFormat="true" ht="12.75" hidden="false" customHeight="false" outlineLevel="0" collapsed="false">
      <c r="A290" s="1" t="n">
        <v>5024</v>
      </c>
      <c r="B290" s="6" t="s">
        <v>86</v>
      </c>
      <c r="C290" s="3" t="n">
        <v>5</v>
      </c>
      <c r="D290" s="7" t="n">
        <v>44565</v>
      </c>
      <c r="E290" s="7" t="n">
        <v>44655.9999884259</v>
      </c>
      <c r="F290" s="8" t="n">
        <v>47520393</v>
      </c>
      <c r="G290" s="7" t="n">
        <v>44565</v>
      </c>
      <c r="H290" s="7" t="n">
        <v>44565.6721643519</v>
      </c>
      <c r="I290" s="8" t="n">
        <v>570</v>
      </c>
      <c r="J290" s="6" t="s">
        <v>196</v>
      </c>
      <c r="K290" s="8" t="n">
        <v>15270863</v>
      </c>
      <c r="L290" s="6" t="s">
        <v>428</v>
      </c>
      <c r="M290" s="8" t="n">
        <v>182824</v>
      </c>
      <c r="N290" s="6" t="s">
        <v>83</v>
      </c>
      <c r="O290" s="2" t="s">
        <v>84</v>
      </c>
      <c r="P290" s="6" t="s">
        <v>85</v>
      </c>
      <c r="Q290" s="6" t="s">
        <v>30</v>
      </c>
      <c r="R290" s="3" t="n">
        <v>1</v>
      </c>
      <c r="S290" s="8" t="n">
        <v>108</v>
      </c>
      <c r="T290" s="8" t="n">
        <v>113</v>
      </c>
      <c r="U290" s="8" t="n">
        <v>108</v>
      </c>
      <c r="V290" s="8" t="n">
        <v>11537</v>
      </c>
      <c r="W290" s="6" t="s">
        <v>198</v>
      </c>
      <c r="X290" s="9" t="n">
        <v>7</v>
      </c>
      <c r="Y290" s="8" t="n">
        <v>570</v>
      </c>
      <c r="Z290" s="6" t="s">
        <v>196</v>
      </c>
    </row>
    <row r="291" s="2" customFormat="true" ht="12.75" hidden="false" customHeight="false" outlineLevel="0" collapsed="false">
      <c r="A291" s="1" t="n">
        <v>2144</v>
      </c>
      <c r="B291" s="6" t="s">
        <v>181</v>
      </c>
      <c r="C291" s="3" t="n">
        <v>15</v>
      </c>
      <c r="D291" s="7" t="n">
        <v>44494</v>
      </c>
      <c r="E291" s="7" t="n">
        <v>44584.9999884259</v>
      </c>
      <c r="F291" s="8" t="n">
        <v>47509974</v>
      </c>
      <c r="G291" s="7" t="n">
        <v>44564</v>
      </c>
      <c r="H291" s="7" t="n">
        <v>44564.6205787037</v>
      </c>
      <c r="I291" s="8" t="n">
        <v>570</v>
      </c>
      <c r="J291" s="6" t="s">
        <v>196</v>
      </c>
      <c r="K291" s="8" t="n">
        <v>3954382</v>
      </c>
      <c r="L291" s="2" t="s">
        <v>429</v>
      </c>
      <c r="M291" s="8" t="n">
        <v>210421</v>
      </c>
      <c r="N291" s="6" t="s">
        <v>56</v>
      </c>
      <c r="O291" s="2" t="s">
        <v>57</v>
      </c>
      <c r="P291" s="6" t="s">
        <v>58</v>
      </c>
      <c r="Q291" s="6" t="s">
        <v>30</v>
      </c>
      <c r="R291" s="3" t="n">
        <v>1</v>
      </c>
      <c r="S291" s="8" t="n">
        <v>211</v>
      </c>
      <c r="T291" s="8" t="n">
        <v>226</v>
      </c>
      <c r="U291" s="8" t="n">
        <v>211</v>
      </c>
      <c r="V291" s="8" t="n">
        <v>11537</v>
      </c>
      <c r="W291" s="6" t="s">
        <v>198</v>
      </c>
      <c r="X291" s="9" t="n">
        <v>3</v>
      </c>
      <c r="Y291" s="8" t="n">
        <v>570</v>
      </c>
      <c r="Z291" s="6" t="s">
        <v>196</v>
      </c>
    </row>
    <row r="292" s="2" customFormat="true" ht="12.75" hidden="false" customHeight="false" outlineLevel="0" collapsed="false">
      <c r="A292" s="1" t="n">
        <v>3223</v>
      </c>
      <c r="B292" s="6" t="s">
        <v>24</v>
      </c>
      <c r="C292" s="3" t="n">
        <v>15</v>
      </c>
      <c r="D292" s="7" t="n">
        <v>44533</v>
      </c>
      <c r="E292" s="7" t="n">
        <v>44623.9999884259</v>
      </c>
      <c r="F292" s="8" t="n">
        <v>47798006</v>
      </c>
      <c r="G292" s="7" t="n">
        <v>44583</v>
      </c>
      <c r="H292" s="7" t="n">
        <v>44583.3941550926</v>
      </c>
      <c r="I292" s="8" t="n">
        <v>571</v>
      </c>
      <c r="J292" s="6" t="s">
        <v>430</v>
      </c>
      <c r="K292" s="8" t="n">
        <v>4683807</v>
      </c>
      <c r="L292" s="6" t="s">
        <v>431</v>
      </c>
      <c r="M292" s="8" t="n">
        <v>158376</v>
      </c>
      <c r="N292" s="6" t="s">
        <v>27</v>
      </c>
      <c r="O292" s="2" t="s">
        <v>28</v>
      </c>
      <c r="P292" s="6" t="s">
        <v>29</v>
      </c>
      <c r="Q292" s="6" t="s">
        <v>30</v>
      </c>
      <c r="R292" s="3" t="n">
        <v>4</v>
      </c>
      <c r="S292" s="8" t="n">
        <v>202.25</v>
      </c>
      <c r="T292" s="8" t="n">
        <v>206</v>
      </c>
      <c r="U292" s="8" t="n">
        <v>809</v>
      </c>
      <c r="V292" s="8" t="n">
        <v>11109</v>
      </c>
      <c r="W292" s="6" t="s">
        <v>432</v>
      </c>
      <c r="X292" s="9" t="n">
        <v>5</v>
      </c>
      <c r="Y292" s="8" t="n">
        <v>571</v>
      </c>
      <c r="Z292" s="6" t="s">
        <v>430</v>
      </c>
    </row>
    <row r="293" s="2" customFormat="true" ht="12.75" hidden="false" customHeight="false" outlineLevel="0" collapsed="false">
      <c r="A293" s="1" t="n">
        <v>3223</v>
      </c>
      <c r="B293" s="6" t="s">
        <v>24</v>
      </c>
      <c r="C293" s="3" t="n">
        <v>15</v>
      </c>
      <c r="D293" s="7" t="n">
        <v>44504</v>
      </c>
      <c r="E293" s="7" t="n">
        <v>44594.9999884259</v>
      </c>
      <c r="F293" s="8" t="n">
        <v>47519318</v>
      </c>
      <c r="G293" s="7" t="n">
        <v>44565</v>
      </c>
      <c r="H293" s="7" t="n">
        <v>44565.4392939815</v>
      </c>
      <c r="I293" s="8" t="n">
        <v>571</v>
      </c>
      <c r="J293" s="6" t="s">
        <v>430</v>
      </c>
      <c r="K293" s="8" t="n">
        <v>13923883</v>
      </c>
      <c r="L293" s="6" t="s">
        <v>433</v>
      </c>
      <c r="M293" s="8" t="n">
        <v>158376</v>
      </c>
      <c r="N293" s="6" t="s">
        <v>27</v>
      </c>
      <c r="O293" s="2" t="s">
        <v>28</v>
      </c>
      <c r="P293" s="6" t="s">
        <v>29</v>
      </c>
      <c r="Q293" s="6" t="s">
        <v>30</v>
      </c>
      <c r="R293" s="3" t="n">
        <v>1</v>
      </c>
      <c r="S293" s="8" t="n">
        <v>191</v>
      </c>
      <c r="T293" s="8" t="n">
        <v>206</v>
      </c>
      <c r="U293" s="8" t="n">
        <v>191</v>
      </c>
      <c r="V293" s="8" t="n">
        <v>12216</v>
      </c>
      <c r="W293" s="6" t="s">
        <v>434</v>
      </c>
      <c r="X293" s="9" t="n">
        <v>5</v>
      </c>
      <c r="Y293" s="8" t="n">
        <v>571</v>
      </c>
      <c r="Z293" s="6" t="s">
        <v>430</v>
      </c>
    </row>
    <row r="294" s="2" customFormat="true" ht="12.75" hidden="false" customHeight="false" outlineLevel="0" collapsed="false">
      <c r="A294" s="1" t="n">
        <v>5024</v>
      </c>
      <c r="B294" s="6" t="s">
        <v>86</v>
      </c>
      <c r="C294" s="3" t="n">
        <v>5</v>
      </c>
      <c r="D294" s="7" t="n">
        <v>44580</v>
      </c>
      <c r="E294" s="7" t="n">
        <v>44670.9999884259</v>
      </c>
      <c r="F294" s="8" t="n">
        <v>47766598</v>
      </c>
      <c r="G294" s="7" t="n">
        <v>44580</v>
      </c>
      <c r="H294" s="7" t="n">
        <v>44580.841712963</v>
      </c>
      <c r="I294" s="8" t="n">
        <v>571</v>
      </c>
      <c r="J294" s="6" t="s">
        <v>430</v>
      </c>
      <c r="K294" s="8" t="n">
        <v>3260107</v>
      </c>
      <c r="L294" s="6" t="s">
        <v>435</v>
      </c>
      <c r="M294" s="8" t="n">
        <v>182824</v>
      </c>
      <c r="N294" s="6" t="s">
        <v>83</v>
      </c>
      <c r="O294" s="2" t="s">
        <v>84</v>
      </c>
      <c r="P294" s="6" t="s">
        <v>85</v>
      </c>
      <c r="Q294" s="6" t="s">
        <v>30</v>
      </c>
      <c r="R294" s="3" t="n">
        <v>1</v>
      </c>
      <c r="S294" s="8" t="n">
        <v>108</v>
      </c>
      <c r="T294" s="8" t="n">
        <v>113</v>
      </c>
      <c r="U294" s="8" t="n">
        <v>108</v>
      </c>
      <c r="V294" s="8" t="n">
        <v>5471</v>
      </c>
      <c r="W294" s="6" t="s">
        <v>436</v>
      </c>
      <c r="X294" s="9" t="n">
        <v>7</v>
      </c>
      <c r="Y294" s="8" t="n">
        <v>571</v>
      </c>
      <c r="Z294" s="6" t="s">
        <v>430</v>
      </c>
    </row>
    <row r="295" s="2" customFormat="true" ht="12.75" hidden="false" customHeight="false" outlineLevel="0" collapsed="false">
      <c r="A295" s="1"/>
      <c r="C295" s="3"/>
      <c r="I295" s="2" t="n">
        <v>102935</v>
      </c>
      <c r="J295" s="10" t="s">
        <v>332</v>
      </c>
      <c r="K295" s="11" t="n">
        <v>4665205</v>
      </c>
      <c r="L295" s="10" t="s">
        <v>437</v>
      </c>
      <c r="M295" s="11" t="n">
        <v>233899</v>
      </c>
      <c r="N295" s="10" t="s">
        <v>51</v>
      </c>
      <c r="O295" s="12" t="s">
        <v>102</v>
      </c>
      <c r="P295" s="10" t="s">
        <v>103</v>
      </c>
      <c r="Q295" s="10" t="s">
        <v>30</v>
      </c>
      <c r="R295" s="13" t="n">
        <v>1</v>
      </c>
      <c r="U295" s="14" t="n">
        <v>84</v>
      </c>
      <c r="V295" s="11" t="n">
        <v>1002278</v>
      </c>
      <c r="W295" s="10" t="s">
        <v>334</v>
      </c>
      <c r="X295" s="2" t="n">
        <v>6</v>
      </c>
      <c r="Y295" s="2" t="n">
        <v>102935</v>
      </c>
      <c r="Z295" s="10" t="s">
        <v>332</v>
      </c>
      <c r="AA295" s="2" t="n">
        <v>5</v>
      </c>
    </row>
    <row r="296" s="2" customFormat="true" ht="12.75" hidden="false" customHeight="false" outlineLevel="0" collapsed="false">
      <c r="A296" s="1"/>
      <c r="C296" s="3"/>
      <c r="I296" s="2" t="n">
        <v>111219</v>
      </c>
      <c r="J296" s="10" t="s">
        <v>438</v>
      </c>
      <c r="K296" s="11" t="n">
        <v>4690747</v>
      </c>
      <c r="L296" s="10" t="s">
        <v>439</v>
      </c>
      <c r="M296" s="11" t="n">
        <v>233899</v>
      </c>
      <c r="N296" s="10" t="s">
        <v>51</v>
      </c>
      <c r="O296" s="12" t="s">
        <v>102</v>
      </c>
      <c r="P296" s="10" t="s">
        <v>103</v>
      </c>
      <c r="Q296" s="10" t="s">
        <v>30</v>
      </c>
      <c r="R296" s="13" t="n">
        <v>1</v>
      </c>
      <c r="U296" s="14" t="n">
        <v>84</v>
      </c>
      <c r="V296" s="11" t="n">
        <v>11453</v>
      </c>
      <c r="W296" s="10" t="s">
        <v>440</v>
      </c>
      <c r="X296" s="2" t="n">
        <v>6</v>
      </c>
      <c r="Y296" s="2" t="n">
        <v>111219</v>
      </c>
      <c r="Z296" s="10" t="s">
        <v>438</v>
      </c>
      <c r="AA296" s="2" t="n">
        <v>5</v>
      </c>
    </row>
    <row r="297" s="2" customFormat="true" ht="12.75" hidden="false" customHeight="false" outlineLevel="0" collapsed="false">
      <c r="A297" s="1"/>
      <c r="C297" s="3"/>
      <c r="I297" s="2" t="n">
        <v>102565</v>
      </c>
      <c r="J297" s="10" t="s">
        <v>115</v>
      </c>
      <c r="K297" s="11" t="n">
        <v>4698899</v>
      </c>
      <c r="L297" s="10" t="s">
        <v>441</v>
      </c>
      <c r="M297" s="11" t="n">
        <v>233899</v>
      </c>
      <c r="N297" s="10" t="s">
        <v>51</v>
      </c>
      <c r="O297" s="12" t="s">
        <v>102</v>
      </c>
      <c r="P297" s="10" t="s">
        <v>103</v>
      </c>
      <c r="Q297" s="10" t="s">
        <v>30</v>
      </c>
      <c r="R297" s="13" t="n">
        <v>1</v>
      </c>
      <c r="U297" s="14" t="n">
        <v>84</v>
      </c>
      <c r="V297" s="11" t="n">
        <v>14401</v>
      </c>
      <c r="W297" s="10" t="s">
        <v>117</v>
      </c>
      <c r="X297" s="2" t="n">
        <v>6</v>
      </c>
      <c r="Y297" s="2" t="n">
        <v>102565</v>
      </c>
      <c r="Z297" s="10" t="s">
        <v>115</v>
      </c>
      <c r="AA297" s="2" t="n">
        <v>5</v>
      </c>
    </row>
    <row r="298" s="2" customFormat="true" ht="12.75" hidden="false" customHeight="false" outlineLevel="0" collapsed="false">
      <c r="A298" s="1" t="n">
        <v>1922</v>
      </c>
      <c r="B298" s="6" t="s">
        <v>65</v>
      </c>
      <c r="C298" s="3" t="n">
        <v>15</v>
      </c>
      <c r="D298" s="7" t="n">
        <v>44568</v>
      </c>
      <c r="E298" s="7" t="n">
        <v>44658.9999884259</v>
      </c>
      <c r="F298" s="8" t="n">
        <v>47563420</v>
      </c>
      <c r="G298" s="7" t="n">
        <v>44568</v>
      </c>
      <c r="H298" s="7" t="n">
        <v>44568.6305555556</v>
      </c>
      <c r="I298" s="8" t="n">
        <v>572</v>
      </c>
      <c r="J298" s="6" t="s">
        <v>415</v>
      </c>
      <c r="K298" s="8" t="n">
        <v>13478131</v>
      </c>
      <c r="L298" s="6" t="s">
        <v>442</v>
      </c>
      <c r="M298" s="8" t="n">
        <v>87828</v>
      </c>
      <c r="N298" s="6" t="s">
        <v>62</v>
      </c>
      <c r="O298" s="2" t="s">
        <v>63</v>
      </c>
      <c r="P298" s="6" t="s">
        <v>58</v>
      </c>
      <c r="Q298" s="6" t="s">
        <v>30</v>
      </c>
      <c r="R298" s="3" t="n">
        <v>1</v>
      </c>
      <c r="S298" s="8" t="n">
        <v>178</v>
      </c>
      <c r="T298" s="8" t="n">
        <v>193</v>
      </c>
      <c r="U298" s="8" t="n">
        <v>178</v>
      </c>
      <c r="V298" s="8" t="n">
        <v>5457</v>
      </c>
      <c r="W298" s="6" t="s">
        <v>443</v>
      </c>
      <c r="X298" s="9" t="n">
        <v>2</v>
      </c>
      <c r="Y298" s="8" t="n">
        <v>572</v>
      </c>
      <c r="Z298" s="6" t="s">
        <v>415</v>
      </c>
    </row>
    <row r="299" s="2" customFormat="true" ht="12.75" hidden="false" customHeight="false" outlineLevel="0" collapsed="false">
      <c r="A299" s="1" t="n">
        <v>1922</v>
      </c>
      <c r="B299" s="6" t="s">
        <v>65</v>
      </c>
      <c r="C299" s="3" t="n">
        <v>15</v>
      </c>
      <c r="D299" s="7" t="n">
        <v>44533</v>
      </c>
      <c r="E299" s="7" t="n">
        <v>44623.9999884259</v>
      </c>
      <c r="F299" s="8" t="n">
        <v>47566559</v>
      </c>
      <c r="G299" s="7" t="n">
        <v>44568</v>
      </c>
      <c r="H299" s="7" t="n">
        <v>44568.629525463</v>
      </c>
      <c r="I299" s="8" t="n">
        <v>572</v>
      </c>
      <c r="J299" s="6" t="s">
        <v>415</v>
      </c>
      <c r="K299" s="8" t="n">
        <v>13478131</v>
      </c>
      <c r="L299" s="6" t="s">
        <v>442</v>
      </c>
      <c r="M299" s="8" t="n">
        <v>87828</v>
      </c>
      <c r="N299" s="6" t="s">
        <v>62</v>
      </c>
      <c r="O299" s="2" t="s">
        <v>63</v>
      </c>
      <c r="P299" s="6" t="s">
        <v>58</v>
      </c>
      <c r="Q299" s="6" t="s">
        <v>30</v>
      </c>
      <c r="R299" s="3" t="n">
        <v>1</v>
      </c>
      <c r="S299" s="8" t="n">
        <v>178</v>
      </c>
      <c r="T299" s="8" t="n">
        <v>193</v>
      </c>
      <c r="U299" s="8" t="n">
        <v>178</v>
      </c>
      <c r="V299" s="8" t="n">
        <v>5457</v>
      </c>
      <c r="W299" s="6" t="s">
        <v>443</v>
      </c>
      <c r="X299" s="9" t="n">
        <v>2</v>
      </c>
      <c r="Y299" s="8" t="n">
        <v>572</v>
      </c>
      <c r="Z299" s="6" t="s">
        <v>415</v>
      </c>
    </row>
    <row r="300" s="2" customFormat="true" ht="12.75" hidden="false" customHeight="false" outlineLevel="0" collapsed="false">
      <c r="A300" s="1" t="n">
        <v>3481</v>
      </c>
      <c r="B300" s="6" t="s">
        <v>71</v>
      </c>
      <c r="C300" s="3" t="n">
        <v>5</v>
      </c>
      <c r="D300" s="7" t="n">
        <v>44582</v>
      </c>
      <c r="E300" s="7" t="n">
        <v>44672.9999884259</v>
      </c>
      <c r="F300" s="8" t="n">
        <v>47785596</v>
      </c>
      <c r="G300" s="7" t="n">
        <v>44582</v>
      </c>
      <c r="H300" s="7" t="n">
        <v>44582.4855671296</v>
      </c>
      <c r="I300" s="8" t="n">
        <v>572</v>
      </c>
      <c r="J300" s="6" t="s">
        <v>415</v>
      </c>
      <c r="K300" s="8" t="n">
        <v>4463180</v>
      </c>
      <c r="L300" s="6" t="s">
        <v>444</v>
      </c>
      <c r="M300" s="8" t="n">
        <v>142709</v>
      </c>
      <c r="N300" s="6" t="s">
        <v>34</v>
      </c>
      <c r="O300" s="2" t="s">
        <v>68</v>
      </c>
      <c r="P300" s="6" t="s">
        <v>69</v>
      </c>
      <c r="Q300" s="6" t="s">
        <v>30</v>
      </c>
      <c r="R300" s="3" t="n">
        <v>1</v>
      </c>
      <c r="S300" s="8" t="n">
        <v>24.8</v>
      </c>
      <c r="T300" s="8" t="n">
        <v>29.8</v>
      </c>
      <c r="U300" s="8" t="n">
        <v>24.8</v>
      </c>
      <c r="V300" s="8" t="n">
        <v>10186</v>
      </c>
      <c r="W300" s="6" t="s">
        <v>417</v>
      </c>
      <c r="X300" s="9" t="n">
        <v>2</v>
      </c>
      <c r="Y300" s="8" t="n">
        <v>572</v>
      </c>
      <c r="Z300" s="6" t="s">
        <v>415</v>
      </c>
    </row>
    <row r="301" s="2" customFormat="true" ht="12.75" hidden="false" customHeight="false" outlineLevel="0" collapsed="false">
      <c r="A301" s="1" t="n">
        <v>3482</v>
      </c>
      <c r="B301" s="6" t="s">
        <v>66</v>
      </c>
      <c r="C301" s="3" t="n">
        <v>5</v>
      </c>
      <c r="D301" s="7" t="n">
        <v>44582</v>
      </c>
      <c r="E301" s="7" t="n">
        <v>44672.9999884259</v>
      </c>
      <c r="F301" s="8" t="n">
        <v>47785730</v>
      </c>
      <c r="G301" s="7" t="n">
        <v>44582</v>
      </c>
      <c r="H301" s="7" t="n">
        <v>44582.4865972222</v>
      </c>
      <c r="I301" s="8" t="n">
        <v>572</v>
      </c>
      <c r="J301" s="6" t="s">
        <v>415</v>
      </c>
      <c r="K301" s="8" t="n">
        <v>4463180</v>
      </c>
      <c r="L301" s="6" t="s">
        <v>444</v>
      </c>
      <c r="M301" s="8" t="n">
        <v>142709</v>
      </c>
      <c r="N301" s="6" t="s">
        <v>34</v>
      </c>
      <c r="O301" s="2" t="s">
        <v>68</v>
      </c>
      <c r="P301" s="6" t="s">
        <v>69</v>
      </c>
      <c r="Q301" s="6" t="s">
        <v>30</v>
      </c>
      <c r="R301" s="3" t="n">
        <v>1</v>
      </c>
      <c r="S301" s="8" t="n">
        <v>24.8</v>
      </c>
      <c r="T301" s="8" t="n">
        <v>29.8</v>
      </c>
      <c r="U301" s="8" t="n">
        <v>24.8</v>
      </c>
      <c r="V301" s="8" t="n">
        <v>10186</v>
      </c>
      <c r="W301" s="6" t="s">
        <v>417</v>
      </c>
      <c r="X301" s="9" t="n">
        <v>2</v>
      </c>
      <c r="Y301" s="8" t="n">
        <v>572</v>
      </c>
      <c r="Z301" s="6" t="s">
        <v>415</v>
      </c>
    </row>
    <row r="302" s="2" customFormat="true" ht="12.75" hidden="false" customHeight="false" outlineLevel="0" collapsed="false">
      <c r="A302" s="1" t="n">
        <v>3501</v>
      </c>
      <c r="B302" s="6" t="s">
        <v>72</v>
      </c>
      <c r="C302" s="3" t="n">
        <v>8</v>
      </c>
      <c r="D302" s="7" t="n">
        <v>44589</v>
      </c>
      <c r="E302" s="7" t="n">
        <v>44679.9999884259</v>
      </c>
      <c r="F302" s="8" t="n">
        <v>47888325</v>
      </c>
      <c r="G302" s="7" t="n">
        <v>44589</v>
      </c>
      <c r="H302" s="7" t="n">
        <v>44589.6149884259</v>
      </c>
      <c r="I302" s="8" t="n">
        <v>572</v>
      </c>
      <c r="J302" s="6" t="s">
        <v>415</v>
      </c>
      <c r="K302" s="8" t="n">
        <v>4897761</v>
      </c>
      <c r="L302" s="6" t="s">
        <v>445</v>
      </c>
      <c r="M302" s="8" t="n">
        <v>142709</v>
      </c>
      <c r="N302" s="6" t="s">
        <v>34</v>
      </c>
      <c r="O302" s="2" t="s">
        <v>68</v>
      </c>
      <c r="P302" s="6" t="s">
        <v>69</v>
      </c>
      <c r="Q302" s="6" t="s">
        <v>30</v>
      </c>
      <c r="R302" s="3" t="n">
        <v>1</v>
      </c>
      <c r="S302" s="8" t="n">
        <v>21.8</v>
      </c>
      <c r="T302" s="8" t="n">
        <v>29.8</v>
      </c>
      <c r="U302" s="8" t="n">
        <v>21.8</v>
      </c>
      <c r="V302" s="8" t="n">
        <v>10186</v>
      </c>
      <c r="W302" s="6" t="s">
        <v>417</v>
      </c>
      <c r="X302" s="9" t="n">
        <v>2</v>
      </c>
      <c r="Y302" s="8" t="n">
        <v>572</v>
      </c>
      <c r="Z302" s="6" t="s">
        <v>415</v>
      </c>
    </row>
    <row r="303" s="2" customFormat="true" ht="12.75" hidden="false" customHeight="false" outlineLevel="0" collapsed="false">
      <c r="A303" s="1" t="n">
        <v>3501</v>
      </c>
      <c r="B303" s="6" t="s">
        <v>72</v>
      </c>
      <c r="C303" s="3" t="n">
        <v>8</v>
      </c>
      <c r="D303" s="7" t="n">
        <v>44589</v>
      </c>
      <c r="E303" s="7" t="n">
        <v>44679.9999884259</v>
      </c>
      <c r="F303" s="8" t="n">
        <v>47888320</v>
      </c>
      <c r="G303" s="7" t="n">
        <v>44589</v>
      </c>
      <c r="H303" s="7" t="n">
        <v>44589.614837963</v>
      </c>
      <c r="I303" s="8" t="n">
        <v>572</v>
      </c>
      <c r="J303" s="6" t="s">
        <v>415</v>
      </c>
      <c r="K303" s="8" t="n">
        <v>4897761</v>
      </c>
      <c r="L303" s="6" t="s">
        <v>445</v>
      </c>
      <c r="M303" s="8" t="n">
        <v>142709</v>
      </c>
      <c r="N303" s="6" t="s">
        <v>34</v>
      </c>
      <c r="O303" s="2" t="s">
        <v>68</v>
      </c>
      <c r="P303" s="6" t="s">
        <v>69</v>
      </c>
      <c r="Q303" s="6" t="s">
        <v>30</v>
      </c>
      <c r="R303" s="3" t="n">
        <v>1</v>
      </c>
      <c r="S303" s="8" t="n">
        <v>21.8</v>
      </c>
      <c r="T303" s="8" t="n">
        <v>29.8</v>
      </c>
      <c r="U303" s="8" t="n">
        <v>21.8</v>
      </c>
      <c r="V303" s="8" t="n">
        <v>10186</v>
      </c>
      <c r="W303" s="6" t="s">
        <v>417</v>
      </c>
      <c r="X303" s="9" t="n">
        <v>2</v>
      </c>
      <c r="Y303" s="8" t="n">
        <v>572</v>
      </c>
      <c r="Z303" s="6" t="s">
        <v>415</v>
      </c>
    </row>
    <row r="304" s="2" customFormat="true" ht="12.75" hidden="false" customHeight="false" outlineLevel="0" collapsed="false">
      <c r="A304" s="1" t="n">
        <v>3501</v>
      </c>
      <c r="B304" s="6" t="s">
        <v>72</v>
      </c>
      <c r="C304" s="3" t="n">
        <v>8</v>
      </c>
      <c r="D304" s="7" t="n">
        <v>44563</v>
      </c>
      <c r="E304" s="7" t="n">
        <v>44653.9999884259</v>
      </c>
      <c r="F304" s="8" t="n">
        <v>47888284</v>
      </c>
      <c r="G304" s="7" t="n">
        <v>44589</v>
      </c>
      <c r="H304" s="7" t="n">
        <v>44589.6143055556</v>
      </c>
      <c r="I304" s="8" t="n">
        <v>572</v>
      </c>
      <c r="J304" s="6" t="s">
        <v>415</v>
      </c>
      <c r="K304" s="8" t="n">
        <v>4897761</v>
      </c>
      <c r="L304" s="6" t="s">
        <v>445</v>
      </c>
      <c r="M304" s="8" t="n">
        <v>142709</v>
      </c>
      <c r="N304" s="6" t="s">
        <v>34</v>
      </c>
      <c r="O304" s="2" t="s">
        <v>68</v>
      </c>
      <c r="P304" s="6" t="s">
        <v>69</v>
      </c>
      <c r="Q304" s="6" t="s">
        <v>30</v>
      </c>
      <c r="R304" s="3" t="n">
        <v>1</v>
      </c>
      <c r="S304" s="8" t="n">
        <v>21.8</v>
      </c>
      <c r="T304" s="8" t="n">
        <v>29.8</v>
      </c>
      <c r="U304" s="8" t="n">
        <v>21.8</v>
      </c>
      <c r="V304" s="8" t="n">
        <v>10186</v>
      </c>
      <c r="W304" s="6" t="s">
        <v>417</v>
      </c>
      <c r="X304" s="9" t="n">
        <v>2</v>
      </c>
      <c r="Y304" s="8" t="n">
        <v>572</v>
      </c>
      <c r="Z304" s="6" t="s">
        <v>415</v>
      </c>
    </row>
    <row r="305" s="2" customFormat="true" ht="12.75" hidden="false" customHeight="false" outlineLevel="0" collapsed="false">
      <c r="A305" s="1" t="n">
        <v>3482</v>
      </c>
      <c r="B305" s="6" t="s">
        <v>66</v>
      </c>
      <c r="C305" s="3" t="n">
        <v>5</v>
      </c>
      <c r="D305" s="7" t="n">
        <v>44500</v>
      </c>
      <c r="E305" s="7" t="n">
        <v>44590.9999884259</v>
      </c>
      <c r="F305" s="8" t="n">
        <v>47495213</v>
      </c>
      <c r="G305" s="7" t="n">
        <v>44563</v>
      </c>
      <c r="H305" s="7" t="n">
        <v>44563.4140972222</v>
      </c>
      <c r="I305" s="8" t="n">
        <v>572</v>
      </c>
      <c r="J305" s="6" t="s">
        <v>415</v>
      </c>
      <c r="K305" s="8" t="n">
        <v>8585295</v>
      </c>
      <c r="L305" s="6" t="s">
        <v>446</v>
      </c>
      <c r="M305" s="8" t="n">
        <v>142709</v>
      </c>
      <c r="N305" s="6" t="s">
        <v>34</v>
      </c>
      <c r="O305" s="2" t="s">
        <v>68</v>
      </c>
      <c r="P305" s="6" t="s">
        <v>69</v>
      </c>
      <c r="Q305" s="6" t="s">
        <v>30</v>
      </c>
      <c r="R305" s="3" t="n">
        <v>1</v>
      </c>
      <c r="S305" s="8" t="n">
        <v>24.8</v>
      </c>
      <c r="T305" s="8" t="n">
        <v>29.8</v>
      </c>
      <c r="U305" s="8" t="n">
        <v>24.8</v>
      </c>
      <c r="V305" s="8" t="n">
        <v>10186</v>
      </c>
      <c r="W305" s="6" t="s">
        <v>417</v>
      </c>
      <c r="X305" s="9" t="n">
        <v>2</v>
      </c>
      <c r="Y305" s="8" t="n">
        <v>572</v>
      </c>
      <c r="Z305" s="6" t="s">
        <v>415</v>
      </c>
    </row>
    <row r="306" s="2" customFormat="true" ht="12.75" hidden="false" customHeight="false" outlineLevel="0" collapsed="false">
      <c r="A306" s="1" t="n">
        <v>3925</v>
      </c>
      <c r="B306" s="6" t="s">
        <v>355</v>
      </c>
      <c r="C306" s="3" t="n">
        <v>30</v>
      </c>
      <c r="D306" s="7" t="n">
        <v>44586</v>
      </c>
      <c r="E306" s="7" t="n">
        <v>44686.9999884259</v>
      </c>
      <c r="F306" s="8" t="n">
        <v>47851628</v>
      </c>
      <c r="G306" s="7" t="n">
        <v>44586</v>
      </c>
      <c r="H306" s="7" t="n">
        <v>44586.7830208333</v>
      </c>
      <c r="I306" s="8" t="n">
        <v>572</v>
      </c>
      <c r="J306" s="6" t="s">
        <v>415</v>
      </c>
      <c r="K306" s="8" t="n">
        <v>4322198</v>
      </c>
      <c r="L306" s="6" t="s">
        <v>447</v>
      </c>
      <c r="M306" s="8" t="n">
        <v>145563</v>
      </c>
      <c r="N306" s="6" t="s">
        <v>357</v>
      </c>
      <c r="O306" s="2" t="s">
        <v>358</v>
      </c>
      <c r="P306" s="6" t="s">
        <v>359</v>
      </c>
      <c r="Q306" s="6" t="s">
        <v>30</v>
      </c>
      <c r="R306" s="3" t="n">
        <v>1</v>
      </c>
      <c r="S306" s="8" t="n">
        <v>150</v>
      </c>
      <c r="T306" s="8" t="n">
        <v>180</v>
      </c>
      <c r="U306" s="8" t="n">
        <v>150</v>
      </c>
      <c r="V306" s="8" t="n">
        <v>5457</v>
      </c>
      <c r="W306" s="6" t="s">
        <v>443</v>
      </c>
      <c r="X306" s="9" t="n">
        <v>5</v>
      </c>
      <c r="Y306" s="8" t="n">
        <v>572</v>
      </c>
      <c r="Z306" s="6" t="s">
        <v>415</v>
      </c>
    </row>
    <row r="307" s="2" customFormat="true" ht="12.75" hidden="false" customHeight="false" outlineLevel="0" collapsed="false">
      <c r="A307" s="1" t="n">
        <v>3925</v>
      </c>
      <c r="B307" s="6" t="s">
        <v>355</v>
      </c>
      <c r="C307" s="3" t="n">
        <v>30</v>
      </c>
      <c r="D307" s="7" t="n">
        <v>44497</v>
      </c>
      <c r="E307" s="7" t="n">
        <v>44597.9999884259</v>
      </c>
      <c r="F307" s="8" t="n">
        <v>47851608</v>
      </c>
      <c r="G307" s="7" t="n">
        <v>44586</v>
      </c>
      <c r="H307" s="7" t="n">
        <v>44586.7820949074</v>
      </c>
      <c r="I307" s="8" t="n">
        <v>572</v>
      </c>
      <c r="J307" s="6" t="s">
        <v>415</v>
      </c>
      <c r="K307" s="8" t="n">
        <v>4322198</v>
      </c>
      <c r="L307" s="6" t="s">
        <v>447</v>
      </c>
      <c r="M307" s="8" t="n">
        <v>145563</v>
      </c>
      <c r="N307" s="6" t="s">
        <v>357</v>
      </c>
      <c r="O307" s="2" t="s">
        <v>358</v>
      </c>
      <c r="P307" s="6" t="s">
        <v>359</v>
      </c>
      <c r="Q307" s="6" t="s">
        <v>30</v>
      </c>
      <c r="R307" s="3" t="n">
        <v>1</v>
      </c>
      <c r="S307" s="8" t="n">
        <v>150</v>
      </c>
      <c r="T307" s="8" t="n">
        <v>180</v>
      </c>
      <c r="U307" s="8" t="n">
        <v>150</v>
      </c>
      <c r="V307" s="8" t="n">
        <v>5457</v>
      </c>
      <c r="W307" s="6" t="s">
        <v>443</v>
      </c>
      <c r="X307" s="9" t="n">
        <v>5</v>
      </c>
      <c r="Y307" s="8" t="n">
        <v>572</v>
      </c>
      <c r="Z307" s="6" t="s">
        <v>415</v>
      </c>
    </row>
    <row r="308" s="2" customFormat="true" ht="12.75" hidden="false" customHeight="false" outlineLevel="0" collapsed="false">
      <c r="A308" s="1" t="n">
        <v>5025</v>
      </c>
      <c r="B308" s="6" t="s">
        <v>152</v>
      </c>
      <c r="C308" s="3" t="n">
        <v>16</v>
      </c>
      <c r="D308" s="7" t="n">
        <v>44573</v>
      </c>
      <c r="E308" s="7" t="n">
        <v>44663.9999884259</v>
      </c>
      <c r="F308" s="8" t="n">
        <v>47637739</v>
      </c>
      <c r="G308" s="7" t="n">
        <v>44573</v>
      </c>
      <c r="H308" s="7" t="n">
        <v>44573.6800925926</v>
      </c>
      <c r="I308" s="8" t="n">
        <v>572</v>
      </c>
      <c r="J308" s="6" t="s">
        <v>415</v>
      </c>
      <c r="K308" s="8" t="n">
        <v>15446104</v>
      </c>
      <c r="L308" s="6" t="s">
        <v>448</v>
      </c>
      <c r="M308" s="8" t="n">
        <v>155274</v>
      </c>
      <c r="N308" s="6" t="s">
        <v>154</v>
      </c>
      <c r="O308" s="2" t="s">
        <v>155</v>
      </c>
      <c r="P308" s="6" t="s">
        <v>58</v>
      </c>
      <c r="Q308" s="6" t="s">
        <v>30</v>
      </c>
      <c r="R308" s="3" t="n">
        <v>4</v>
      </c>
      <c r="S308" s="8" t="n">
        <v>64</v>
      </c>
      <c r="T308" s="8" t="n">
        <v>68</v>
      </c>
      <c r="U308" s="8" t="n">
        <v>256</v>
      </c>
      <c r="V308" s="8" t="n">
        <v>10186</v>
      </c>
      <c r="W308" s="6" t="s">
        <v>417</v>
      </c>
      <c r="X308" s="9" t="n">
        <v>5</v>
      </c>
      <c r="Y308" s="8" t="n">
        <v>572</v>
      </c>
      <c r="Z308" s="6" t="s">
        <v>415</v>
      </c>
    </row>
    <row r="309" s="2" customFormat="true" ht="12.75" hidden="false" customHeight="false" outlineLevel="0" collapsed="false">
      <c r="A309" s="1" t="n">
        <v>5001</v>
      </c>
      <c r="B309" s="6" t="s">
        <v>74</v>
      </c>
      <c r="C309" s="3" t="n">
        <v>3</v>
      </c>
      <c r="D309" s="7" t="n">
        <v>44576</v>
      </c>
      <c r="E309" s="7" t="n">
        <v>44666.9999884259</v>
      </c>
      <c r="F309" s="8" t="n">
        <v>47696850</v>
      </c>
      <c r="G309" s="7" t="n">
        <v>44576</v>
      </c>
      <c r="H309" s="7" t="n">
        <v>44576.6997337963</v>
      </c>
      <c r="I309" s="8" t="n">
        <v>572</v>
      </c>
      <c r="J309" s="6" t="s">
        <v>415</v>
      </c>
      <c r="K309" s="8" t="n">
        <v>14337748</v>
      </c>
      <c r="L309" s="6" t="s">
        <v>449</v>
      </c>
      <c r="M309" s="8" t="n">
        <v>182085</v>
      </c>
      <c r="N309" s="6" t="s">
        <v>76</v>
      </c>
      <c r="O309" s="2" t="s">
        <v>77</v>
      </c>
      <c r="P309" s="6" t="s">
        <v>36</v>
      </c>
      <c r="Q309" s="6" t="s">
        <v>30</v>
      </c>
      <c r="R309" s="3" t="n">
        <v>1</v>
      </c>
      <c r="S309" s="8" t="n">
        <v>95</v>
      </c>
      <c r="T309" s="8" t="n">
        <v>98</v>
      </c>
      <c r="U309" s="8" t="n">
        <v>95</v>
      </c>
      <c r="V309" s="8" t="n">
        <v>11023</v>
      </c>
      <c r="W309" s="6" t="s">
        <v>450</v>
      </c>
      <c r="X309" s="9" t="n">
        <v>4</v>
      </c>
      <c r="Y309" s="8" t="n">
        <v>572</v>
      </c>
      <c r="Z309" s="6" t="s">
        <v>415</v>
      </c>
    </row>
    <row r="310" s="2" customFormat="true" ht="12.75" hidden="false" customHeight="false" outlineLevel="0" collapsed="false">
      <c r="A310" s="1" t="n">
        <v>2006</v>
      </c>
      <c r="B310" s="6" t="s">
        <v>44</v>
      </c>
      <c r="C310" s="3" t="n">
        <v>3</v>
      </c>
      <c r="D310" s="7" t="n">
        <v>44570</v>
      </c>
      <c r="E310" s="7" t="n">
        <v>44660.9999884259</v>
      </c>
      <c r="F310" s="8" t="n">
        <v>47724672</v>
      </c>
      <c r="G310" s="7" t="n">
        <v>44578</v>
      </c>
      <c r="H310" s="7" t="n">
        <v>44578.4756018519</v>
      </c>
      <c r="I310" s="8" t="n">
        <v>572</v>
      </c>
      <c r="J310" s="6" t="s">
        <v>415</v>
      </c>
      <c r="K310" s="8" t="n">
        <v>4757226</v>
      </c>
      <c r="L310" s="6" t="s">
        <v>451</v>
      </c>
      <c r="M310" s="8" t="n">
        <v>182086</v>
      </c>
      <c r="N310" s="6" t="s">
        <v>34</v>
      </c>
      <c r="O310" s="2" t="s">
        <v>35</v>
      </c>
      <c r="P310" s="6" t="s">
        <v>36</v>
      </c>
      <c r="Q310" s="6" t="s">
        <v>30</v>
      </c>
      <c r="R310" s="3" t="n">
        <v>1</v>
      </c>
      <c r="S310" s="8" t="n">
        <v>98</v>
      </c>
      <c r="T310" s="8" t="n">
        <v>99</v>
      </c>
      <c r="U310" s="8" t="n">
        <v>98</v>
      </c>
      <c r="V310" s="8" t="n">
        <v>10186</v>
      </c>
      <c r="W310" s="6" t="s">
        <v>417</v>
      </c>
      <c r="X310" s="9" t="n">
        <v>2</v>
      </c>
      <c r="Y310" s="8" t="n">
        <v>572</v>
      </c>
      <c r="Z310" s="6" t="s">
        <v>415</v>
      </c>
    </row>
    <row r="311" s="2" customFormat="true" ht="12.75" hidden="false" customHeight="false" outlineLevel="0" collapsed="false">
      <c r="A311" s="1" t="n">
        <v>2006</v>
      </c>
      <c r="B311" s="6" t="s">
        <v>44</v>
      </c>
      <c r="C311" s="3" t="n">
        <v>3</v>
      </c>
      <c r="D311" s="7" t="n">
        <v>44583</v>
      </c>
      <c r="E311" s="7" t="n">
        <v>44673.9999884259</v>
      </c>
      <c r="F311" s="8" t="n">
        <v>47801367</v>
      </c>
      <c r="G311" s="7" t="n">
        <v>44583</v>
      </c>
      <c r="H311" s="7" t="n">
        <v>44583.5166319445</v>
      </c>
      <c r="I311" s="8" t="n">
        <v>572</v>
      </c>
      <c r="J311" s="6" t="s">
        <v>415</v>
      </c>
      <c r="K311" s="8" t="n">
        <v>8585295</v>
      </c>
      <c r="L311" s="6" t="s">
        <v>446</v>
      </c>
      <c r="M311" s="8" t="n">
        <v>182086</v>
      </c>
      <c r="N311" s="6" t="s">
        <v>34</v>
      </c>
      <c r="O311" s="2" t="s">
        <v>35</v>
      </c>
      <c r="P311" s="6" t="s">
        <v>36</v>
      </c>
      <c r="Q311" s="6" t="s">
        <v>30</v>
      </c>
      <c r="R311" s="3" t="n">
        <v>1</v>
      </c>
      <c r="S311" s="8" t="n">
        <v>96</v>
      </c>
      <c r="T311" s="8" t="n">
        <v>99</v>
      </c>
      <c r="U311" s="8" t="n">
        <v>96</v>
      </c>
      <c r="V311" s="8" t="n">
        <v>11023</v>
      </c>
      <c r="W311" s="6" t="s">
        <v>450</v>
      </c>
      <c r="X311" s="9" t="n">
        <v>2</v>
      </c>
      <c r="Y311" s="8" t="n">
        <v>572</v>
      </c>
      <c r="Z311" s="6" t="s">
        <v>415</v>
      </c>
    </row>
    <row r="312" s="2" customFormat="true" ht="12.75" hidden="false" customHeight="false" outlineLevel="0" collapsed="false">
      <c r="A312" s="1" t="n">
        <v>5003</v>
      </c>
      <c r="B312" s="6" t="s">
        <v>39</v>
      </c>
      <c r="C312" s="3" t="n">
        <v>3</v>
      </c>
      <c r="D312" s="7" t="n">
        <v>44583</v>
      </c>
      <c r="E312" s="7" t="n">
        <v>44673.9999884259</v>
      </c>
      <c r="F312" s="8" t="n">
        <v>47801276</v>
      </c>
      <c r="G312" s="7" t="n">
        <v>44583</v>
      </c>
      <c r="H312" s="7" t="n">
        <v>44583.5153935185</v>
      </c>
      <c r="I312" s="8" t="n">
        <v>572</v>
      </c>
      <c r="J312" s="6" t="s">
        <v>415</v>
      </c>
      <c r="K312" s="8" t="n">
        <v>8585295</v>
      </c>
      <c r="L312" s="6" t="s">
        <v>446</v>
      </c>
      <c r="M312" s="8" t="n">
        <v>182086</v>
      </c>
      <c r="N312" s="6" t="s">
        <v>34</v>
      </c>
      <c r="O312" s="2" t="s">
        <v>35</v>
      </c>
      <c r="P312" s="6" t="s">
        <v>36</v>
      </c>
      <c r="Q312" s="6" t="s">
        <v>30</v>
      </c>
      <c r="R312" s="3" t="n">
        <v>1</v>
      </c>
      <c r="S312" s="8" t="n">
        <v>96</v>
      </c>
      <c r="T312" s="8" t="n">
        <v>99</v>
      </c>
      <c r="U312" s="8" t="n">
        <v>96</v>
      </c>
      <c r="V312" s="8" t="n">
        <v>11023</v>
      </c>
      <c r="W312" s="6" t="s">
        <v>450</v>
      </c>
      <c r="X312" s="9" t="n">
        <v>4</v>
      </c>
      <c r="Y312" s="8" t="n">
        <v>572</v>
      </c>
      <c r="Z312" s="6" t="s">
        <v>415</v>
      </c>
    </row>
    <row r="313" s="2" customFormat="true" ht="12.75" hidden="false" customHeight="false" outlineLevel="0" collapsed="false">
      <c r="A313" s="1" t="n">
        <v>2010</v>
      </c>
      <c r="B313" s="6" t="s">
        <v>252</v>
      </c>
      <c r="C313" s="3" t="n">
        <v>3</v>
      </c>
      <c r="D313" s="7" t="n">
        <v>44586</v>
      </c>
      <c r="E313" s="7" t="n">
        <v>44676.9999884259</v>
      </c>
      <c r="F313" s="8" t="n">
        <v>47901346</v>
      </c>
      <c r="G313" s="7" t="n">
        <v>44590</v>
      </c>
      <c r="H313" s="7" t="n">
        <v>44590.5887847222</v>
      </c>
      <c r="I313" s="8" t="n">
        <v>572</v>
      </c>
      <c r="J313" s="6" t="s">
        <v>415</v>
      </c>
      <c r="K313" s="8" t="n">
        <v>4538934</v>
      </c>
      <c r="L313" s="6" t="s">
        <v>452</v>
      </c>
      <c r="M313" s="8" t="n">
        <v>182090</v>
      </c>
      <c r="N313" s="6" t="s">
        <v>254</v>
      </c>
      <c r="O313" s="2" t="s">
        <v>255</v>
      </c>
      <c r="P313" s="6" t="s">
        <v>36</v>
      </c>
      <c r="Q313" s="6" t="s">
        <v>30</v>
      </c>
      <c r="R313" s="3" t="n">
        <v>1</v>
      </c>
      <c r="S313" s="8" t="n">
        <v>176</v>
      </c>
      <c r="T313" s="8" t="n">
        <v>179</v>
      </c>
      <c r="U313" s="8" t="n">
        <v>176</v>
      </c>
      <c r="V313" s="8" t="n">
        <v>10186</v>
      </c>
      <c r="W313" s="6" t="s">
        <v>417</v>
      </c>
      <c r="X313" s="9" t="n">
        <v>2</v>
      </c>
      <c r="Y313" s="8" t="n">
        <v>572</v>
      </c>
      <c r="Z313" s="6" t="s">
        <v>415</v>
      </c>
    </row>
    <row r="314" s="2" customFormat="true" ht="12.75" hidden="false" customHeight="false" outlineLevel="0" collapsed="false">
      <c r="A314" s="1" t="n">
        <v>2010</v>
      </c>
      <c r="B314" s="6" t="s">
        <v>252</v>
      </c>
      <c r="C314" s="3" t="n">
        <v>3</v>
      </c>
      <c r="D314" s="7" t="n">
        <v>44506</v>
      </c>
      <c r="E314" s="7" t="n">
        <v>44596.9999884259</v>
      </c>
      <c r="F314" s="8" t="n">
        <v>47601940</v>
      </c>
      <c r="G314" s="7" t="n">
        <v>44571</v>
      </c>
      <c r="H314" s="7" t="n">
        <v>44571.4051851852</v>
      </c>
      <c r="I314" s="8" t="n">
        <v>572</v>
      </c>
      <c r="J314" s="6" t="s">
        <v>415</v>
      </c>
      <c r="K314" s="8" t="n">
        <v>14389932</v>
      </c>
      <c r="L314" s="6" t="s">
        <v>453</v>
      </c>
      <c r="M314" s="8" t="n">
        <v>182090</v>
      </c>
      <c r="N314" s="6" t="s">
        <v>254</v>
      </c>
      <c r="O314" s="2" t="s">
        <v>255</v>
      </c>
      <c r="P314" s="6" t="s">
        <v>36</v>
      </c>
      <c r="Q314" s="6" t="s">
        <v>30</v>
      </c>
      <c r="R314" s="3" t="n">
        <v>1</v>
      </c>
      <c r="S314" s="8" t="n">
        <v>176</v>
      </c>
      <c r="T314" s="8" t="n">
        <v>179</v>
      </c>
      <c r="U314" s="8" t="n">
        <v>176</v>
      </c>
      <c r="V314" s="8" t="n">
        <v>11023</v>
      </c>
      <c r="W314" s="6" t="s">
        <v>450</v>
      </c>
      <c r="X314" s="9" t="n">
        <v>2</v>
      </c>
      <c r="Y314" s="8" t="n">
        <v>572</v>
      </c>
      <c r="Z314" s="6" t="s">
        <v>415</v>
      </c>
    </row>
    <row r="315" s="2" customFormat="true" ht="12.75" hidden="false" customHeight="false" outlineLevel="0" collapsed="false">
      <c r="A315" s="1" t="n">
        <v>5007</v>
      </c>
      <c r="B315" s="6" t="s">
        <v>272</v>
      </c>
      <c r="C315" s="3" t="n">
        <v>3</v>
      </c>
      <c r="D315" s="7" t="n">
        <v>44572</v>
      </c>
      <c r="E315" s="7" t="n">
        <v>44662.9999884259</v>
      </c>
      <c r="F315" s="8" t="n">
        <v>47621556</v>
      </c>
      <c r="G315" s="7" t="n">
        <v>44572</v>
      </c>
      <c r="H315" s="7" t="n">
        <v>44572.6856828704</v>
      </c>
      <c r="I315" s="8" t="n">
        <v>572</v>
      </c>
      <c r="J315" s="6" t="s">
        <v>415</v>
      </c>
      <c r="K315" s="8" t="n">
        <v>15421120</v>
      </c>
      <c r="L315" s="6" t="s">
        <v>454</v>
      </c>
      <c r="M315" s="8" t="n">
        <v>182090</v>
      </c>
      <c r="N315" s="6" t="s">
        <v>254</v>
      </c>
      <c r="O315" s="2" t="s">
        <v>255</v>
      </c>
      <c r="P315" s="6" t="s">
        <v>36</v>
      </c>
      <c r="Q315" s="6" t="s">
        <v>30</v>
      </c>
      <c r="R315" s="3" t="n">
        <v>1</v>
      </c>
      <c r="S315" s="8" t="n">
        <v>176</v>
      </c>
      <c r="T315" s="8" t="n">
        <v>179</v>
      </c>
      <c r="U315" s="8" t="n">
        <v>176</v>
      </c>
      <c r="V315" s="8" t="n">
        <v>11023</v>
      </c>
      <c r="W315" s="6" t="s">
        <v>450</v>
      </c>
      <c r="X315" s="9" t="n">
        <v>4</v>
      </c>
      <c r="Y315" s="8" t="n">
        <v>572</v>
      </c>
      <c r="Z315" s="6" t="s">
        <v>415</v>
      </c>
    </row>
    <row r="316" s="2" customFormat="true" ht="12.75" hidden="false" customHeight="false" outlineLevel="0" collapsed="false">
      <c r="A316" s="1" t="n">
        <v>2010</v>
      </c>
      <c r="B316" s="6" t="s">
        <v>252</v>
      </c>
      <c r="C316" s="3" t="n">
        <v>3</v>
      </c>
      <c r="D316" s="7" t="n">
        <v>44572</v>
      </c>
      <c r="E316" s="7" t="n">
        <v>44662.9999884259</v>
      </c>
      <c r="F316" s="8" t="n">
        <v>47621609</v>
      </c>
      <c r="G316" s="7" t="n">
        <v>44572</v>
      </c>
      <c r="H316" s="7" t="n">
        <v>44572.6879050926</v>
      </c>
      <c r="I316" s="8" t="n">
        <v>572</v>
      </c>
      <c r="J316" s="6" t="s">
        <v>415</v>
      </c>
      <c r="K316" s="8" t="n">
        <v>15421120</v>
      </c>
      <c r="L316" s="6" t="s">
        <v>454</v>
      </c>
      <c r="M316" s="8" t="n">
        <v>182090</v>
      </c>
      <c r="N316" s="6" t="s">
        <v>254</v>
      </c>
      <c r="O316" s="2" t="s">
        <v>255</v>
      </c>
      <c r="P316" s="6" t="s">
        <v>36</v>
      </c>
      <c r="Q316" s="6" t="s">
        <v>30</v>
      </c>
      <c r="R316" s="3" t="n">
        <v>1</v>
      </c>
      <c r="S316" s="8" t="n">
        <v>176</v>
      </c>
      <c r="T316" s="8" t="n">
        <v>179</v>
      </c>
      <c r="U316" s="8" t="n">
        <v>176</v>
      </c>
      <c r="V316" s="8" t="n">
        <v>11023</v>
      </c>
      <c r="W316" s="6" t="s">
        <v>450</v>
      </c>
      <c r="X316" s="9" t="n">
        <v>2</v>
      </c>
      <c r="Y316" s="8" t="n">
        <v>572</v>
      </c>
      <c r="Z316" s="6" t="s">
        <v>415</v>
      </c>
    </row>
    <row r="317" s="2" customFormat="true" ht="12.75" hidden="false" customHeight="false" outlineLevel="0" collapsed="false">
      <c r="A317" s="1" t="n">
        <v>5019</v>
      </c>
      <c r="B317" s="6" t="s">
        <v>81</v>
      </c>
      <c r="C317" s="3" t="n">
        <v>20</v>
      </c>
      <c r="D317" s="7" t="n">
        <v>44578</v>
      </c>
      <c r="E317" s="7" t="n">
        <v>44668.9999884259</v>
      </c>
      <c r="F317" s="8" t="n">
        <v>47722028</v>
      </c>
      <c r="G317" s="7" t="n">
        <v>44578</v>
      </c>
      <c r="H317" s="7" t="n">
        <v>44578.3901157407</v>
      </c>
      <c r="I317" s="8" t="n">
        <v>572</v>
      </c>
      <c r="J317" s="6" t="s">
        <v>415</v>
      </c>
      <c r="K317" s="8" t="n">
        <v>5218507</v>
      </c>
      <c r="L317" s="6" t="s">
        <v>455</v>
      </c>
      <c r="M317" s="8" t="n">
        <v>182824</v>
      </c>
      <c r="N317" s="6" t="s">
        <v>83</v>
      </c>
      <c r="O317" s="2" t="s">
        <v>84</v>
      </c>
      <c r="P317" s="6" t="s">
        <v>85</v>
      </c>
      <c r="Q317" s="6" t="s">
        <v>30</v>
      </c>
      <c r="R317" s="3" t="n">
        <v>2</v>
      </c>
      <c r="S317" s="8" t="n">
        <v>103</v>
      </c>
      <c r="T317" s="8" t="n">
        <v>113</v>
      </c>
      <c r="U317" s="8" t="n">
        <v>206</v>
      </c>
      <c r="V317" s="8" t="n">
        <v>5457</v>
      </c>
      <c r="W317" s="6" t="s">
        <v>443</v>
      </c>
      <c r="X317" s="9" t="n">
        <v>4</v>
      </c>
      <c r="Y317" s="8" t="n">
        <v>572</v>
      </c>
      <c r="Z317" s="6" t="s">
        <v>415</v>
      </c>
    </row>
    <row r="318" s="2" customFormat="true" ht="12.75" hidden="false" customHeight="false" outlineLevel="0" collapsed="false">
      <c r="A318" s="1" t="n">
        <v>5024</v>
      </c>
      <c r="B318" s="6" t="s">
        <v>86</v>
      </c>
      <c r="C318" s="3" t="n">
        <v>5</v>
      </c>
      <c r="D318" s="7" t="n">
        <v>44578</v>
      </c>
      <c r="E318" s="7" t="n">
        <v>44668.9999884259</v>
      </c>
      <c r="F318" s="8" t="n">
        <v>47722010</v>
      </c>
      <c r="G318" s="7" t="n">
        <v>44578</v>
      </c>
      <c r="H318" s="7" t="n">
        <v>44578.389212963</v>
      </c>
      <c r="I318" s="8" t="n">
        <v>572</v>
      </c>
      <c r="J318" s="6" t="s">
        <v>415</v>
      </c>
      <c r="K318" s="8" t="n">
        <v>5218507</v>
      </c>
      <c r="L318" s="6" t="s">
        <v>455</v>
      </c>
      <c r="M318" s="8" t="n">
        <v>182824</v>
      </c>
      <c r="N318" s="6" t="s">
        <v>83</v>
      </c>
      <c r="O318" s="2" t="s">
        <v>84</v>
      </c>
      <c r="P318" s="6" t="s">
        <v>85</v>
      </c>
      <c r="Q318" s="6" t="s">
        <v>30</v>
      </c>
      <c r="R318" s="3" t="n">
        <v>1</v>
      </c>
      <c r="S318" s="8" t="n">
        <v>108</v>
      </c>
      <c r="T318" s="8" t="n">
        <v>113</v>
      </c>
      <c r="U318" s="8" t="n">
        <v>108</v>
      </c>
      <c r="V318" s="8" t="n">
        <v>5457</v>
      </c>
      <c r="W318" s="6" t="s">
        <v>443</v>
      </c>
      <c r="X318" s="9" t="n">
        <v>7</v>
      </c>
      <c r="Y318" s="8" t="n">
        <v>572</v>
      </c>
      <c r="Z318" s="6" t="s">
        <v>415</v>
      </c>
    </row>
    <row r="319" s="2" customFormat="true" ht="12.75" hidden="false" customHeight="false" outlineLevel="0" collapsed="false">
      <c r="A319" s="1" t="n">
        <v>5024</v>
      </c>
      <c r="B319" s="6" t="s">
        <v>86</v>
      </c>
      <c r="C319" s="3" t="n">
        <v>5</v>
      </c>
      <c r="D319" s="7" t="n">
        <v>44565</v>
      </c>
      <c r="E319" s="7" t="n">
        <v>44655.9999884259</v>
      </c>
      <c r="F319" s="8" t="n">
        <v>47518429</v>
      </c>
      <c r="G319" s="7" t="n">
        <v>44565</v>
      </c>
      <c r="H319" s="7" t="n">
        <v>44565.4073611111</v>
      </c>
      <c r="I319" s="8" t="n">
        <v>572</v>
      </c>
      <c r="J319" s="6" t="s">
        <v>415</v>
      </c>
      <c r="K319" s="8" t="n">
        <v>15266078</v>
      </c>
      <c r="L319" s="6" t="s">
        <v>456</v>
      </c>
      <c r="M319" s="8" t="n">
        <v>182824</v>
      </c>
      <c r="N319" s="6" t="s">
        <v>83</v>
      </c>
      <c r="O319" s="2" t="s">
        <v>84</v>
      </c>
      <c r="P319" s="6" t="s">
        <v>85</v>
      </c>
      <c r="Q319" s="6" t="s">
        <v>30</v>
      </c>
      <c r="R319" s="3" t="n">
        <v>1</v>
      </c>
      <c r="S319" s="8" t="n">
        <v>108</v>
      </c>
      <c r="T319" s="8" t="n">
        <v>113</v>
      </c>
      <c r="U319" s="8" t="n">
        <v>108</v>
      </c>
      <c r="V319" s="8" t="n">
        <v>5457</v>
      </c>
      <c r="W319" s="6" t="s">
        <v>443</v>
      </c>
      <c r="X319" s="9" t="n">
        <v>7</v>
      </c>
      <c r="Y319" s="8" t="n">
        <v>572</v>
      </c>
      <c r="Z319" s="6" t="s">
        <v>415</v>
      </c>
    </row>
    <row r="320" s="2" customFormat="true" ht="12.75" hidden="false" customHeight="false" outlineLevel="0" collapsed="false">
      <c r="A320" s="1" t="n">
        <v>5019</v>
      </c>
      <c r="B320" s="6" t="s">
        <v>81</v>
      </c>
      <c r="C320" s="3" t="n">
        <v>20</v>
      </c>
      <c r="D320" s="7" t="n">
        <v>44565</v>
      </c>
      <c r="E320" s="7" t="n">
        <v>44655.9999884259</v>
      </c>
      <c r="F320" s="8" t="n">
        <v>47517512</v>
      </c>
      <c r="G320" s="7" t="n">
        <v>44565</v>
      </c>
      <c r="H320" s="7" t="n">
        <v>44565.4113541667</v>
      </c>
      <c r="I320" s="8" t="n">
        <v>572</v>
      </c>
      <c r="J320" s="6" t="s">
        <v>415</v>
      </c>
      <c r="K320" s="8" t="n">
        <v>15266078</v>
      </c>
      <c r="L320" s="6" t="s">
        <v>456</v>
      </c>
      <c r="M320" s="8" t="n">
        <v>182824</v>
      </c>
      <c r="N320" s="6" t="s">
        <v>83</v>
      </c>
      <c r="O320" s="2" t="s">
        <v>84</v>
      </c>
      <c r="P320" s="6" t="s">
        <v>85</v>
      </c>
      <c r="Q320" s="6" t="s">
        <v>30</v>
      </c>
      <c r="R320" s="3" t="n">
        <v>1</v>
      </c>
      <c r="S320" s="8" t="n">
        <v>103</v>
      </c>
      <c r="T320" s="8" t="n">
        <v>113</v>
      </c>
      <c r="U320" s="8" t="n">
        <v>103</v>
      </c>
      <c r="V320" s="8" t="n">
        <v>5457</v>
      </c>
      <c r="W320" s="6" t="s">
        <v>443</v>
      </c>
      <c r="X320" s="9" t="n">
        <v>4</v>
      </c>
      <c r="Y320" s="8" t="n">
        <v>572</v>
      </c>
      <c r="Z320" s="6" t="s">
        <v>415</v>
      </c>
    </row>
    <row r="321" s="2" customFormat="true" ht="12.75" hidden="false" customHeight="false" outlineLevel="0" collapsed="false">
      <c r="A321" s="1" t="n">
        <v>5022</v>
      </c>
      <c r="B321" s="6" t="s">
        <v>95</v>
      </c>
      <c r="C321" s="3" t="n">
        <v>10</v>
      </c>
      <c r="D321" s="7" t="n">
        <v>44579</v>
      </c>
      <c r="E321" s="7" t="n">
        <v>44669.9999884259</v>
      </c>
      <c r="F321" s="8" t="n">
        <v>47738548</v>
      </c>
      <c r="G321" s="7" t="n">
        <v>44579</v>
      </c>
      <c r="H321" s="7" t="n">
        <v>44579.3824074074</v>
      </c>
      <c r="I321" s="8" t="n">
        <v>572</v>
      </c>
      <c r="J321" s="6" t="s">
        <v>415</v>
      </c>
      <c r="K321" s="8" t="n">
        <v>14743156</v>
      </c>
      <c r="L321" s="6" t="s">
        <v>457</v>
      </c>
      <c r="M321" s="8" t="n">
        <v>204485</v>
      </c>
      <c r="N321" s="6" t="s">
        <v>97</v>
      </c>
      <c r="O321" s="2" t="s">
        <v>98</v>
      </c>
      <c r="P321" s="6" t="s">
        <v>99</v>
      </c>
      <c r="Q321" s="6" t="s">
        <v>30</v>
      </c>
      <c r="R321" s="3" t="n">
        <v>1</v>
      </c>
      <c r="S321" s="8" t="n">
        <v>237</v>
      </c>
      <c r="T321" s="8" t="n">
        <v>247</v>
      </c>
      <c r="U321" s="8" t="n">
        <v>237</v>
      </c>
      <c r="V321" s="8" t="n">
        <v>10186</v>
      </c>
      <c r="W321" s="6" t="s">
        <v>417</v>
      </c>
      <c r="X321" s="9" t="n">
        <v>7</v>
      </c>
      <c r="Y321" s="8" t="n">
        <v>572</v>
      </c>
      <c r="Z321" s="6" t="s">
        <v>415</v>
      </c>
    </row>
    <row r="322" s="2" customFormat="true" ht="12.75" hidden="false" customHeight="false" outlineLevel="0" collapsed="false">
      <c r="A322" s="1"/>
      <c r="C322" s="3"/>
      <c r="I322" s="2" t="n">
        <v>546</v>
      </c>
      <c r="J322" s="10" t="s">
        <v>458</v>
      </c>
      <c r="K322" s="11" t="n">
        <v>4701104</v>
      </c>
      <c r="L322" s="10" t="s">
        <v>459</v>
      </c>
      <c r="M322" s="11" t="n">
        <v>190513</v>
      </c>
      <c r="N322" s="10" t="s">
        <v>51</v>
      </c>
      <c r="O322" s="12" t="s">
        <v>126</v>
      </c>
      <c r="P322" s="10" t="s">
        <v>103</v>
      </c>
      <c r="Q322" s="10" t="s">
        <v>30</v>
      </c>
      <c r="R322" s="13" t="n">
        <v>1</v>
      </c>
      <c r="U322" s="14" t="n">
        <v>84</v>
      </c>
      <c r="V322" s="11" t="n">
        <v>6123</v>
      </c>
      <c r="W322" s="10" t="s">
        <v>460</v>
      </c>
      <c r="X322" s="2" t="n">
        <v>6</v>
      </c>
      <c r="Y322" s="2" t="n">
        <v>546</v>
      </c>
      <c r="Z322" s="10" t="s">
        <v>458</v>
      </c>
      <c r="AA322" s="2" t="n">
        <v>5</v>
      </c>
    </row>
    <row r="323" s="2" customFormat="true" ht="12.75" hidden="false" customHeight="false" outlineLevel="0" collapsed="false">
      <c r="A323" s="1"/>
      <c r="C323" s="3"/>
      <c r="I323" s="2" t="n">
        <v>104838</v>
      </c>
      <c r="J323" s="10" t="s">
        <v>461</v>
      </c>
      <c r="K323" s="11" t="n">
        <v>4713357</v>
      </c>
      <c r="L323" s="10" t="s">
        <v>462</v>
      </c>
      <c r="M323" s="11" t="n">
        <v>233899</v>
      </c>
      <c r="N323" s="10" t="s">
        <v>51</v>
      </c>
      <c r="O323" s="12" t="s">
        <v>102</v>
      </c>
      <c r="P323" s="10" t="s">
        <v>103</v>
      </c>
      <c r="Q323" s="10" t="s">
        <v>30</v>
      </c>
      <c r="R323" s="13" t="n">
        <v>3</v>
      </c>
      <c r="U323" s="26" t="n">
        <v>207</v>
      </c>
      <c r="V323" s="11" t="n">
        <v>10955</v>
      </c>
      <c r="W323" s="10" t="s">
        <v>463</v>
      </c>
      <c r="X323" s="2" t="n">
        <f aca="false">R323*1</f>
        <v>3</v>
      </c>
      <c r="Y323" s="2" t="n">
        <v>104838</v>
      </c>
      <c r="Z323" s="10" t="s">
        <v>461</v>
      </c>
      <c r="AA323" s="2" t="n">
        <f aca="false">89*3-U323</f>
        <v>60</v>
      </c>
    </row>
    <row r="324" s="2" customFormat="true" ht="12.75" hidden="false" customHeight="false" outlineLevel="0" collapsed="false">
      <c r="A324" s="1"/>
      <c r="C324" s="3"/>
      <c r="I324" s="2" t="n">
        <v>104838</v>
      </c>
      <c r="J324" s="15" t="s">
        <v>461</v>
      </c>
      <c r="K324" s="16" t="n">
        <v>4713357</v>
      </c>
      <c r="L324" s="15" t="s">
        <v>462</v>
      </c>
      <c r="M324" s="16" t="n">
        <v>233899</v>
      </c>
      <c r="N324" s="15" t="s">
        <v>51</v>
      </c>
      <c r="O324" s="17" t="s">
        <v>106</v>
      </c>
      <c r="P324" s="15" t="s">
        <v>107</v>
      </c>
      <c r="Q324" s="15" t="s">
        <v>30</v>
      </c>
      <c r="R324" s="18" t="n">
        <v>2</v>
      </c>
      <c r="U324" s="19" t="n">
        <v>158</v>
      </c>
      <c r="V324" s="16" t="n">
        <v>10955</v>
      </c>
      <c r="W324" s="15" t="s">
        <v>463</v>
      </c>
      <c r="X324" s="2" t="n">
        <f aca="false">R324*1</f>
        <v>2</v>
      </c>
      <c r="Y324" s="2" t="n">
        <v>104838</v>
      </c>
      <c r="Z324" s="15" t="s">
        <v>461</v>
      </c>
      <c r="AA324" s="2" t="n">
        <f aca="false">89*2-U324</f>
        <v>20</v>
      </c>
    </row>
    <row r="325" s="2" customFormat="true" ht="12.75" hidden="false" customHeight="false" outlineLevel="0" collapsed="false">
      <c r="A325" s="1"/>
      <c r="C325" s="3"/>
      <c r="I325" s="2" t="n">
        <v>104838</v>
      </c>
      <c r="J325" s="15" t="s">
        <v>461</v>
      </c>
      <c r="K325" s="16" t="n">
        <v>4713357</v>
      </c>
      <c r="L325" s="15" t="s">
        <v>462</v>
      </c>
      <c r="M325" s="16" t="n">
        <v>190513</v>
      </c>
      <c r="N325" s="15" t="s">
        <v>51</v>
      </c>
      <c r="O325" s="17" t="s">
        <v>119</v>
      </c>
      <c r="P325" s="15" t="s">
        <v>107</v>
      </c>
      <c r="Q325" s="15" t="s">
        <v>30</v>
      </c>
      <c r="R325" s="18" t="n">
        <v>1</v>
      </c>
      <c r="U325" s="19" t="n">
        <v>84</v>
      </c>
      <c r="V325" s="16" t="n">
        <v>10955</v>
      </c>
      <c r="W325" s="15" t="s">
        <v>463</v>
      </c>
      <c r="X325" s="2" t="n">
        <v>6</v>
      </c>
      <c r="Y325" s="2" t="n">
        <v>104838</v>
      </c>
      <c r="Z325" s="15" t="s">
        <v>461</v>
      </c>
      <c r="AA325" s="2" t="n">
        <v>5</v>
      </c>
    </row>
    <row r="326" s="2" customFormat="true" ht="12.75" hidden="false" customHeight="false" outlineLevel="0" collapsed="false">
      <c r="A326" s="1"/>
      <c r="C326" s="3"/>
      <c r="I326" s="2" t="n">
        <v>104429</v>
      </c>
      <c r="J326" s="10" t="s">
        <v>425</v>
      </c>
      <c r="K326" s="11" t="n">
        <v>4713844</v>
      </c>
      <c r="L326" s="10" t="s">
        <v>464</v>
      </c>
      <c r="M326" s="11" t="n">
        <v>233899</v>
      </c>
      <c r="N326" s="10" t="s">
        <v>51</v>
      </c>
      <c r="O326" s="12" t="s">
        <v>102</v>
      </c>
      <c r="P326" s="10" t="s">
        <v>103</v>
      </c>
      <c r="Q326" s="10" t="s">
        <v>30</v>
      </c>
      <c r="R326" s="13" t="n">
        <v>1</v>
      </c>
      <c r="U326" s="14" t="n">
        <v>84</v>
      </c>
      <c r="V326" s="11" t="n">
        <v>12451</v>
      </c>
      <c r="W326" s="10" t="s">
        <v>427</v>
      </c>
      <c r="X326" s="2" t="n">
        <v>6</v>
      </c>
      <c r="Y326" s="2" t="n">
        <v>104429</v>
      </c>
      <c r="Z326" s="10" t="s">
        <v>425</v>
      </c>
      <c r="AA326" s="2" t="n">
        <v>5</v>
      </c>
    </row>
    <row r="327" s="2" customFormat="true" ht="12.75" hidden="false" customHeight="false" outlineLevel="0" collapsed="false">
      <c r="A327" s="1"/>
      <c r="C327" s="3"/>
      <c r="I327" s="2" t="n">
        <v>105267</v>
      </c>
      <c r="J327" s="10" t="s">
        <v>465</v>
      </c>
      <c r="K327" s="11" t="n">
        <v>4792391</v>
      </c>
      <c r="L327" s="10" t="s">
        <v>466</v>
      </c>
      <c r="M327" s="11" t="n">
        <v>190513</v>
      </c>
      <c r="N327" s="10" t="s">
        <v>51</v>
      </c>
      <c r="O327" s="12" t="s">
        <v>126</v>
      </c>
      <c r="P327" s="10" t="s">
        <v>103</v>
      </c>
      <c r="Q327" s="10" t="s">
        <v>30</v>
      </c>
      <c r="R327" s="13" t="n">
        <v>3</v>
      </c>
      <c r="U327" s="14" t="n">
        <v>207</v>
      </c>
      <c r="V327" s="11" t="n">
        <v>12886</v>
      </c>
      <c r="W327" s="10" t="s">
        <v>467</v>
      </c>
      <c r="X327" s="2" t="n">
        <f aca="false">R327*1</f>
        <v>3</v>
      </c>
      <c r="Y327" s="2" t="n">
        <v>105267</v>
      </c>
      <c r="Z327" s="10" t="s">
        <v>465</v>
      </c>
      <c r="AA327" s="2" t="n">
        <v>60</v>
      </c>
    </row>
    <row r="328" s="2" customFormat="true" ht="12.75" hidden="false" customHeight="false" outlineLevel="0" collapsed="false">
      <c r="A328" s="1"/>
      <c r="C328" s="3"/>
      <c r="I328" s="2" t="n">
        <v>105267</v>
      </c>
      <c r="J328" s="15" t="s">
        <v>465</v>
      </c>
      <c r="K328" s="16" t="n">
        <v>4792391</v>
      </c>
      <c r="L328" s="15" t="s">
        <v>466</v>
      </c>
      <c r="M328" s="16" t="n">
        <v>190513</v>
      </c>
      <c r="N328" s="15" t="s">
        <v>51</v>
      </c>
      <c r="O328" s="17" t="s">
        <v>119</v>
      </c>
      <c r="P328" s="15" t="s">
        <v>107</v>
      </c>
      <c r="Q328" s="15" t="s">
        <v>30</v>
      </c>
      <c r="R328" s="18" t="n">
        <v>2</v>
      </c>
      <c r="U328" s="22" t="n">
        <v>158</v>
      </c>
      <c r="V328" s="16" t="n">
        <v>12886</v>
      </c>
      <c r="W328" s="15" t="s">
        <v>467</v>
      </c>
      <c r="X328" s="2" t="n">
        <f aca="false">R328*1</f>
        <v>2</v>
      </c>
      <c r="Y328" s="2" t="n">
        <v>105267</v>
      </c>
      <c r="Z328" s="15" t="s">
        <v>465</v>
      </c>
      <c r="AA328" s="2" t="n">
        <v>20</v>
      </c>
    </row>
    <row r="329" s="2" customFormat="true" ht="12.75" hidden="false" customHeight="false" outlineLevel="0" collapsed="false">
      <c r="A329" s="1"/>
      <c r="C329" s="3"/>
      <c r="I329" s="2" t="n">
        <v>105267</v>
      </c>
      <c r="J329" s="15" t="s">
        <v>465</v>
      </c>
      <c r="K329" s="16" t="n">
        <v>4792391</v>
      </c>
      <c r="L329" s="15" t="s">
        <v>466</v>
      </c>
      <c r="M329" s="16" t="n">
        <v>190513</v>
      </c>
      <c r="N329" s="15" t="s">
        <v>51</v>
      </c>
      <c r="O329" s="17" t="s">
        <v>119</v>
      </c>
      <c r="P329" s="15" t="s">
        <v>107</v>
      </c>
      <c r="Q329" s="15" t="s">
        <v>30</v>
      </c>
      <c r="R329" s="18" t="n">
        <v>1</v>
      </c>
      <c r="U329" s="22" t="n">
        <v>84</v>
      </c>
      <c r="V329" s="16" t="n">
        <v>12886</v>
      </c>
      <c r="W329" s="15" t="s">
        <v>467</v>
      </c>
      <c r="X329" s="2" t="n">
        <v>6</v>
      </c>
      <c r="Y329" s="2" t="n">
        <v>105267</v>
      </c>
      <c r="Z329" s="15" t="s">
        <v>465</v>
      </c>
      <c r="AA329" s="2" t="n">
        <v>5</v>
      </c>
    </row>
    <row r="330" s="2" customFormat="true" ht="12.75" hidden="false" customHeight="false" outlineLevel="0" collapsed="false">
      <c r="A330" s="1"/>
      <c r="C330" s="3"/>
      <c r="I330" s="2" t="n">
        <v>104838</v>
      </c>
      <c r="J330" s="10" t="s">
        <v>461</v>
      </c>
      <c r="K330" s="11" t="n">
        <v>4821444</v>
      </c>
      <c r="L330" s="10" t="s">
        <v>468</v>
      </c>
      <c r="M330" s="11" t="n">
        <v>233899</v>
      </c>
      <c r="N330" s="10" t="s">
        <v>51</v>
      </c>
      <c r="O330" s="12" t="s">
        <v>102</v>
      </c>
      <c r="P330" s="10" t="s">
        <v>103</v>
      </c>
      <c r="Q330" s="10" t="s">
        <v>30</v>
      </c>
      <c r="R330" s="13" t="n">
        <v>1</v>
      </c>
      <c r="U330" s="26" t="n">
        <v>84</v>
      </c>
      <c r="V330" s="11" t="n">
        <v>10955</v>
      </c>
      <c r="W330" s="10" t="s">
        <v>463</v>
      </c>
      <c r="X330" s="2" t="n">
        <v>6</v>
      </c>
      <c r="Y330" s="2" t="n">
        <v>104838</v>
      </c>
      <c r="Z330" s="10" t="s">
        <v>461</v>
      </c>
      <c r="AA330" s="2" t="n">
        <v>5</v>
      </c>
    </row>
    <row r="331" s="2" customFormat="true" ht="12.75" hidden="false" customHeight="false" outlineLevel="0" collapsed="false">
      <c r="A331" s="1"/>
      <c r="C331" s="3"/>
      <c r="I331" s="2" t="n">
        <v>742</v>
      </c>
      <c r="J331" s="10" t="s">
        <v>100</v>
      </c>
      <c r="K331" s="11" t="n">
        <v>4843947</v>
      </c>
      <c r="L331" s="10" t="s">
        <v>469</v>
      </c>
      <c r="M331" s="11" t="n">
        <v>233899</v>
      </c>
      <c r="N331" s="10" t="s">
        <v>51</v>
      </c>
      <c r="O331" s="12" t="s">
        <v>102</v>
      </c>
      <c r="P331" s="10" t="s">
        <v>103</v>
      </c>
      <c r="Q331" s="10" t="s">
        <v>30</v>
      </c>
      <c r="R331" s="13" t="n">
        <v>1</v>
      </c>
      <c r="U331" s="14" t="n">
        <v>84</v>
      </c>
      <c r="V331" s="11" t="n">
        <v>1000435</v>
      </c>
      <c r="W331" s="10" t="s">
        <v>224</v>
      </c>
      <c r="X331" s="2" t="n">
        <v>6</v>
      </c>
      <c r="Y331" s="2" t="n">
        <v>742</v>
      </c>
      <c r="Z331" s="10" t="s">
        <v>100</v>
      </c>
      <c r="AA331" s="2" t="n">
        <v>5</v>
      </c>
    </row>
    <row r="332" s="2" customFormat="true" ht="12.75" hidden="false" customHeight="false" outlineLevel="0" collapsed="false">
      <c r="A332" s="1"/>
      <c r="C332" s="3"/>
      <c r="I332" s="2" t="n">
        <v>102565</v>
      </c>
      <c r="J332" s="10" t="s">
        <v>115</v>
      </c>
      <c r="K332" s="11" t="n">
        <v>4860583</v>
      </c>
      <c r="L332" s="10" t="s">
        <v>470</v>
      </c>
      <c r="M332" s="11" t="n">
        <v>233899</v>
      </c>
      <c r="N332" s="10" t="s">
        <v>51</v>
      </c>
      <c r="O332" s="12" t="s">
        <v>102</v>
      </c>
      <c r="P332" s="10" t="s">
        <v>103</v>
      </c>
      <c r="Q332" s="10" t="s">
        <v>30</v>
      </c>
      <c r="R332" s="13" t="n">
        <v>1</v>
      </c>
      <c r="U332" s="14" t="n">
        <v>84</v>
      </c>
      <c r="V332" s="11" t="n">
        <v>12135</v>
      </c>
      <c r="W332" s="10" t="s">
        <v>118</v>
      </c>
      <c r="X332" s="2" t="n">
        <v>6</v>
      </c>
      <c r="Y332" s="2" t="n">
        <v>102565</v>
      </c>
      <c r="Z332" s="10" t="s">
        <v>115</v>
      </c>
      <c r="AA332" s="2" t="n">
        <v>5</v>
      </c>
    </row>
    <row r="333" s="2" customFormat="true" ht="12.75" hidden="false" customHeight="false" outlineLevel="0" collapsed="false">
      <c r="A333" s="1"/>
      <c r="C333" s="3"/>
      <c r="I333" s="2" t="n">
        <v>723</v>
      </c>
      <c r="J333" s="10" t="s">
        <v>133</v>
      </c>
      <c r="K333" s="11" t="n">
        <v>4879785</v>
      </c>
      <c r="L333" s="10" t="s">
        <v>471</v>
      </c>
      <c r="M333" s="11" t="n">
        <v>233899</v>
      </c>
      <c r="N333" s="10" t="s">
        <v>51</v>
      </c>
      <c r="O333" s="12" t="s">
        <v>102</v>
      </c>
      <c r="P333" s="10" t="s">
        <v>103</v>
      </c>
      <c r="Q333" s="10" t="s">
        <v>30</v>
      </c>
      <c r="R333" s="13" t="n">
        <v>3</v>
      </c>
      <c r="U333" s="20" t="n">
        <v>147</v>
      </c>
      <c r="V333" s="11" t="n">
        <v>12516</v>
      </c>
      <c r="W333" s="10" t="s">
        <v>135</v>
      </c>
      <c r="X333" s="2" t="n">
        <f aca="false">R333*1</f>
        <v>3</v>
      </c>
      <c r="Y333" s="2" t="n">
        <v>723</v>
      </c>
      <c r="Z333" s="10" t="s">
        <v>133</v>
      </c>
      <c r="AA333" s="2" t="n">
        <f aca="false">89*3-U333</f>
        <v>120</v>
      </c>
    </row>
    <row r="334" s="2" customFormat="true" ht="12.75" hidden="false" customHeight="false" outlineLevel="0" collapsed="false">
      <c r="A334" s="1"/>
      <c r="C334" s="3"/>
      <c r="I334" s="2" t="n">
        <v>723</v>
      </c>
      <c r="J334" s="15" t="s">
        <v>133</v>
      </c>
      <c r="K334" s="16" t="n">
        <v>4879785</v>
      </c>
      <c r="L334" s="15" t="s">
        <v>471</v>
      </c>
      <c r="M334" s="16" t="n">
        <v>233899</v>
      </c>
      <c r="N334" s="15" t="s">
        <v>51</v>
      </c>
      <c r="O334" s="17" t="s">
        <v>106</v>
      </c>
      <c r="P334" s="15" t="s">
        <v>107</v>
      </c>
      <c r="Q334" s="15" t="s">
        <v>30</v>
      </c>
      <c r="R334" s="18" t="n">
        <v>2</v>
      </c>
      <c r="U334" s="21" t="n">
        <v>118</v>
      </c>
      <c r="V334" s="16" t="n">
        <v>12516</v>
      </c>
      <c r="W334" s="15" t="s">
        <v>135</v>
      </c>
      <c r="X334" s="2" t="n">
        <f aca="false">R334*1</f>
        <v>2</v>
      </c>
      <c r="Y334" s="2" t="n">
        <v>723</v>
      </c>
      <c r="Z334" s="15" t="s">
        <v>133</v>
      </c>
      <c r="AA334" s="2" t="n">
        <f aca="false">89*2-U334</f>
        <v>60</v>
      </c>
    </row>
    <row r="335" s="2" customFormat="true" ht="12.75" hidden="false" customHeight="false" outlineLevel="0" collapsed="false">
      <c r="A335" s="1"/>
      <c r="C335" s="3"/>
      <c r="I335" s="2" t="n">
        <v>723</v>
      </c>
      <c r="J335" s="15" t="s">
        <v>133</v>
      </c>
      <c r="K335" s="16" t="n">
        <v>4879785</v>
      </c>
      <c r="L335" s="15" t="s">
        <v>471</v>
      </c>
      <c r="M335" s="16" t="n">
        <v>233899</v>
      </c>
      <c r="N335" s="15" t="s">
        <v>51</v>
      </c>
      <c r="O335" s="17" t="s">
        <v>106</v>
      </c>
      <c r="P335" s="15" t="s">
        <v>107</v>
      </c>
      <c r="Q335" s="15" t="s">
        <v>30</v>
      </c>
      <c r="R335" s="18" t="n">
        <v>3</v>
      </c>
      <c r="U335" s="22" t="n">
        <v>207</v>
      </c>
      <c r="V335" s="16" t="n">
        <v>12516</v>
      </c>
      <c r="W335" s="15" t="s">
        <v>135</v>
      </c>
      <c r="X335" s="2" t="n">
        <f aca="false">R335*1</f>
        <v>3</v>
      </c>
      <c r="Y335" s="2" t="n">
        <v>723</v>
      </c>
      <c r="Z335" s="15" t="s">
        <v>133</v>
      </c>
      <c r="AA335" s="2" t="n">
        <v>60</v>
      </c>
    </row>
    <row r="336" s="2" customFormat="true" ht="12.75" hidden="false" customHeight="false" outlineLevel="0" collapsed="false">
      <c r="A336" s="1"/>
      <c r="C336" s="3"/>
      <c r="I336" s="2" t="n">
        <v>723</v>
      </c>
      <c r="J336" s="15" t="s">
        <v>133</v>
      </c>
      <c r="K336" s="16" t="n">
        <v>4879785</v>
      </c>
      <c r="L336" s="15" t="s">
        <v>471</v>
      </c>
      <c r="M336" s="16" t="n">
        <v>233899</v>
      </c>
      <c r="N336" s="15" t="s">
        <v>51</v>
      </c>
      <c r="O336" s="17" t="s">
        <v>106</v>
      </c>
      <c r="P336" s="15" t="s">
        <v>107</v>
      </c>
      <c r="Q336" s="15" t="s">
        <v>30</v>
      </c>
      <c r="R336" s="18" t="n">
        <v>2</v>
      </c>
      <c r="U336" s="22" t="n">
        <v>158</v>
      </c>
      <c r="V336" s="16" t="n">
        <v>12516</v>
      </c>
      <c r="W336" s="15" t="s">
        <v>135</v>
      </c>
      <c r="X336" s="2" t="n">
        <f aca="false">R336*1</f>
        <v>2</v>
      </c>
      <c r="Y336" s="2" t="n">
        <v>723</v>
      </c>
      <c r="Z336" s="15" t="s">
        <v>133</v>
      </c>
      <c r="AA336" s="2" t="n">
        <v>20</v>
      </c>
    </row>
    <row r="337" s="2" customFormat="true" ht="12.75" hidden="false" customHeight="false" outlineLevel="0" collapsed="false">
      <c r="A337" s="1"/>
      <c r="C337" s="3"/>
      <c r="I337" s="2" t="n">
        <v>723</v>
      </c>
      <c r="J337" s="15" t="s">
        <v>133</v>
      </c>
      <c r="K337" s="16" t="n">
        <v>4879785</v>
      </c>
      <c r="L337" s="15" t="s">
        <v>471</v>
      </c>
      <c r="M337" s="16" t="n">
        <v>233899</v>
      </c>
      <c r="N337" s="15" t="s">
        <v>51</v>
      </c>
      <c r="O337" s="17" t="s">
        <v>106</v>
      </c>
      <c r="P337" s="15" t="s">
        <v>107</v>
      </c>
      <c r="Q337" s="15" t="s">
        <v>30</v>
      </c>
      <c r="R337" s="18" t="n">
        <v>1</v>
      </c>
      <c r="U337" s="22" t="n">
        <v>84</v>
      </c>
      <c r="V337" s="16" t="n">
        <v>12516</v>
      </c>
      <c r="W337" s="15" t="s">
        <v>135</v>
      </c>
      <c r="X337" s="2" t="n">
        <v>6</v>
      </c>
      <c r="Y337" s="2" t="n">
        <v>723</v>
      </c>
      <c r="Z337" s="15" t="s">
        <v>133</v>
      </c>
      <c r="AA337" s="2" t="n">
        <v>5</v>
      </c>
    </row>
    <row r="338" s="2" customFormat="true" ht="12.75" hidden="false" customHeight="false" outlineLevel="0" collapsed="false">
      <c r="A338" s="1"/>
      <c r="C338" s="3"/>
      <c r="I338" s="2" t="n">
        <v>723</v>
      </c>
      <c r="J338" s="15" t="s">
        <v>133</v>
      </c>
      <c r="K338" s="16" t="n">
        <v>4879785</v>
      </c>
      <c r="L338" s="15" t="s">
        <v>471</v>
      </c>
      <c r="M338" s="16" t="n">
        <v>233899</v>
      </c>
      <c r="N338" s="15" t="s">
        <v>51</v>
      </c>
      <c r="O338" s="17" t="s">
        <v>106</v>
      </c>
      <c r="P338" s="15" t="s">
        <v>107</v>
      </c>
      <c r="Q338" s="15" t="s">
        <v>30</v>
      </c>
      <c r="R338" s="18" t="n">
        <v>1</v>
      </c>
      <c r="U338" s="21" t="n">
        <v>59</v>
      </c>
      <c r="V338" s="16" t="n">
        <v>12516</v>
      </c>
      <c r="W338" s="15" t="s">
        <v>135</v>
      </c>
      <c r="X338" s="2" t="n">
        <f aca="false">R338*1</f>
        <v>1</v>
      </c>
      <c r="Y338" s="2" t="n">
        <v>723</v>
      </c>
      <c r="Z338" s="15" t="s">
        <v>133</v>
      </c>
    </row>
    <row r="339" s="2" customFormat="true" ht="12.75" hidden="false" customHeight="false" outlineLevel="0" collapsed="false">
      <c r="A339" s="1"/>
      <c r="C339" s="3"/>
      <c r="I339" s="2" t="n">
        <v>111219</v>
      </c>
      <c r="J339" s="10" t="s">
        <v>438</v>
      </c>
      <c r="K339" s="11" t="n">
        <v>4941533</v>
      </c>
      <c r="L339" s="10" t="s">
        <v>472</v>
      </c>
      <c r="M339" s="11" t="n">
        <v>233899</v>
      </c>
      <c r="N339" s="10" t="s">
        <v>51</v>
      </c>
      <c r="O339" s="12" t="s">
        <v>102</v>
      </c>
      <c r="P339" s="10" t="s">
        <v>103</v>
      </c>
      <c r="Q339" s="10" t="s">
        <v>30</v>
      </c>
      <c r="R339" s="13" t="n">
        <v>1</v>
      </c>
      <c r="U339" s="14" t="n">
        <v>84</v>
      </c>
      <c r="V339" s="11" t="n">
        <v>11453</v>
      </c>
      <c r="W339" s="10" t="s">
        <v>440</v>
      </c>
      <c r="X339" s="2" t="n">
        <v>6</v>
      </c>
      <c r="Y339" s="2" t="n">
        <v>111219</v>
      </c>
      <c r="Z339" s="10" t="s">
        <v>438</v>
      </c>
      <c r="AA339" s="2" t="n">
        <v>5</v>
      </c>
    </row>
    <row r="340" s="2" customFormat="true" ht="12.75" hidden="false" customHeight="false" outlineLevel="0" collapsed="false">
      <c r="A340" s="1"/>
      <c r="C340" s="3"/>
      <c r="I340" s="2" t="n">
        <v>517</v>
      </c>
      <c r="J340" s="10" t="s">
        <v>121</v>
      </c>
      <c r="K340" s="11" t="n">
        <v>4946948</v>
      </c>
      <c r="L340" s="10" t="s">
        <v>473</v>
      </c>
      <c r="M340" s="11" t="n">
        <v>233899</v>
      </c>
      <c r="N340" s="10" t="s">
        <v>51</v>
      </c>
      <c r="O340" s="12" t="s">
        <v>102</v>
      </c>
      <c r="P340" s="10" t="s">
        <v>103</v>
      </c>
      <c r="Q340" s="10" t="s">
        <v>30</v>
      </c>
      <c r="R340" s="13" t="n">
        <v>1</v>
      </c>
      <c r="U340" s="14" t="n">
        <v>84</v>
      </c>
      <c r="V340" s="11" t="n">
        <v>14356</v>
      </c>
      <c r="W340" s="10" t="s">
        <v>123</v>
      </c>
      <c r="X340" s="2" t="n">
        <v>6</v>
      </c>
      <c r="Y340" s="2" t="n">
        <v>517</v>
      </c>
      <c r="Z340" s="10" t="s">
        <v>121</v>
      </c>
      <c r="AA340" s="2" t="n">
        <v>5</v>
      </c>
    </row>
    <row r="341" s="2" customFormat="true" ht="12.75" hidden="false" customHeight="false" outlineLevel="0" collapsed="false">
      <c r="A341" s="1"/>
      <c r="C341" s="3"/>
      <c r="I341" s="2" t="n">
        <v>104838</v>
      </c>
      <c r="J341" s="10" t="s">
        <v>461</v>
      </c>
      <c r="K341" s="11" t="n">
        <v>4976795</v>
      </c>
      <c r="L341" s="10" t="s">
        <v>474</v>
      </c>
      <c r="M341" s="11" t="n">
        <v>233899</v>
      </c>
      <c r="N341" s="10" t="s">
        <v>51</v>
      </c>
      <c r="O341" s="12" t="s">
        <v>102</v>
      </c>
      <c r="P341" s="10" t="s">
        <v>103</v>
      </c>
      <c r="Q341" s="10" t="s">
        <v>30</v>
      </c>
      <c r="R341" s="13" t="n">
        <v>1</v>
      </c>
      <c r="U341" s="26" t="n">
        <v>84</v>
      </c>
      <c r="V341" s="11" t="n">
        <v>10218</v>
      </c>
      <c r="W341" s="10" t="s">
        <v>475</v>
      </c>
      <c r="X341" s="2" t="n">
        <v>6</v>
      </c>
      <c r="Y341" s="2" t="n">
        <v>104838</v>
      </c>
      <c r="Z341" s="10" t="s">
        <v>461</v>
      </c>
      <c r="AA341" s="2" t="n">
        <v>5</v>
      </c>
    </row>
    <row r="342" s="2" customFormat="true" ht="12.75" hidden="false" customHeight="false" outlineLevel="0" collapsed="false">
      <c r="A342" s="1" t="n">
        <v>1923</v>
      </c>
      <c r="B342" s="6" t="s">
        <v>59</v>
      </c>
      <c r="C342" s="3" t="n">
        <v>18</v>
      </c>
      <c r="D342" s="7" t="n">
        <v>44560</v>
      </c>
      <c r="E342" s="7" t="n">
        <v>44650.9999884259</v>
      </c>
      <c r="F342" s="8" t="n">
        <v>47617195</v>
      </c>
      <c r="G342" s="7" t="n">
        <v>44572</v>
      </c>
      <c r="H342" s="7" t="n">
        <v>44572.4695949074</v>
      </c>
      <c r="I342" s="8" t="n">
        <v>578</v>
      </c>
      <c r="J342" s="6" t="s">
        <v>476</v>
      </c>
      <c r="K342" s="8" t="n">
        <v>11796330</v>
      </c>
      <c r="L342" s="6" t="s">
        <v>477</v>
      </c>
      <c r="M342" s="8" t="n">
        <v>87828</v>
      </c>
      <c r="N342" s="6" t="s">
        <v>62</v>
      </c>
      <c r="O342" s="2" t="s">
        <v>63</v>
      </c>
      <c r="P342" s="6" t="s">
        <v>58</v>
      </c>
      <c r="Q342" s="6" t="s">
        <v>30</v>
      </c>
      <c r="R342" s="3" t="n">
        <v>1</v>
      </c>
      <c r="S342" s="8" t="n">
        <v>175</v>
      </c>
      <c r="T342" s="8" t="n">
        <v>193</v>
      </c>
      <c r="U342" s="8" t="n">
        <v>175</v>
      </c>
      <c r="V342" s="8" t="n">
        <v>13064</v>
      </c>
      <c r="W342" s="6" t="s">
        <v>478</v>
      </c>
      <c r="X342" s="9" t="n">
        <v>3</v>
      </c>
      <c r="Y342" s="8" t="n">
        <v>578</v>
      </c>
      <c r="Z342" s="6" t="s">
        <v>476</v>
      </c>
    </row>
    <row r="343" s="2" customFormat="true" ht="12.75" hidden="false" customHeight="false" outlineLevel="0" collapsed="false">
      <c r="A343" s="1" t="n">
        <v>3247</v>
      </c>
      <c r="B343" s="6" t="s">
        <v>479</v>
      </c>
      <c r="C343" s="3" t="n">
        <v>15</v>
      </c>
      <c r="D343" s="7" t="n">
        <v>44565</v>
      </c>
      <c r="E343" s="7" t="n">
        <v>44655.9999884259</v>
      </c>
      <c r="F343" s="8" t="n">
        <v>47522986</v>
      </c>
      <c r="G343" s="7" t="n">
        <v>44565</v>
      </c>
      <c r="H343" s="7" t="n">
        <v>44565.5705902778</v>
      </c>
      <c r="I343" s="8" t="n">
        <v>581</v>
      </c>
      <c r="J343" s="6" t="s">
        <v>480</v>
      </c>
      <c r="K343" s="8" t="n">
        <v>4634591</v>
      </c>
      <c r="L343" s="6" t="s">
        <v>134</v>
      </c>
      <c r="M343" s="8" t="n">
        <v>54212</v>
      </c>
      <c r="N343" s="6" t="s">
        <v>481</v>
      </c>
      <c r="O343" s="2" t="s">
        <v>482</v>
      </c>
      <c r="P343" s="6" t="s">
        <v>483</v>
      </c>
      <c r="Q343" s="6" t="s">
        <v>484</v>
      </c>
      <c r="R343" s="3" t="n">
        <v>1</v>
      </c>
      <c r="S343" s="8" t="n">
        <v>222</v>
      </c>
      <c r="T343" s="8" t="n">
        <v>237</v>
      </c>
      <c r="U343" s="8" t="n">
        <v>222</v>
      </c>
      <c r="V343" s="8" t="n">
        <v>11621</v>
      </c>
      <c r="W343" s="6" t="s">
        <v>485</v>
      </c>
      <c r="X343" s="9" t="n">
        <v>2</v>
      </c>
      <c r="Y343" s="8" t="n">
        <v>581</v>
      </c>
      <c r="Z343" s="6" t="s">
        <v>480</v>
      </c>
    </row>
    <row r="344" s="2" customFormat="true" ht="12.75" hidden="false" customHeight="false" outlineLevel="0" collapsed="false">
      <c r="A344" s="1" t="n">
        <v>3246</v>
      </c>
      <c r="B344" s="6" t="s">
        <v>486</v>
      </c>
      <c r="C344" s="3" t="n">
        <v>10</v>
      </c>
      <c r="D344" s="7" t="n">
        <v>44521</v>
      </c>
      <c r="E344" s="7" t="n">
        <v>44611.9999884259</v>
      </c>
      <c r="F344" s="8" t="n">
        <v>47522963</v>
      </c>
      <c r="G344" s="7" t="n">
        <v>44565</v>
      </c>
      <c r="H344" s="7" t="n">
        <v>44565.5686226852</v>
      </c>
      <c r="I344" s="8" t="n">
        <v>581</v>
      </c>
      <c r="J344" s="6" t="s">
        <v>480</v>
      </c>
      <c r="K344" s="8" t="n">
        <v>4634591</v>
      </c>
      <c r="L344" s="6" t="s">
        <v>134</v>
      </c>
      <c r="M344" s="8" t="n">
        <v>54212</v>
      </c>
      <c r="N344" s="6" t="s">
        <v>481</v>
      </c>
      <c r="O344" s="2" t="s">
        <v>482</v>
      </c>
      <c r="P344" s="6" t="s">
        <v>483</v>
      </c>
      <c r="Q344" s="6" t="s">
        <v>484</v>
      </c>
      <c r="R344" s="3" t="n">
        <v>1</v>
      </c>
      <c r="S344" s="8" t="n">
        <v>227</v>
      </c>
      <c r="T344" s="8" t="n">
        <v>237</v>
      </c>
      <c r="U344" s="8" t="n">
        <v>227</v>
      </c>
      <c r="V344" s="8" t="n">
        <v>11621</v>
      </c>
      <c r="W344" s="6" t="s">
        <v>485</v>
      </c>
      <c r="X344" s="9" t="n">
        <v>2</v>
      </c>
      <c r="Y344" s="8" t="n">
        <v>581</v>
      </c>
      <c r="Z344" s="6" t="s">
        <v>480</v>
      </c>
    </row>
    <row r="345" s="2" customFormat="true" ht="12.75" hidden="false" customHeight="false" outlineLevel="0" collapsed="false">
      <c r="A345" s="1" t="n">
        <v>3245</v>
      </c>
      <c r="B345" s="6" t="s">
        <v>487</v>
      </c>
      <c r="C345" s="3" t="n">
        <v>5</v>
      </c>
      <c r="D345" s="7" t="n">
        <v>44496</v>
      </c>
      <c r="E345" s="7" t="n">
        <v>44586.9999884259</v>
      </c>
      <c r="F345" s="8" t="n">
        <v>47658427</v>
      </c>
      <c r="G345" s="7" t="n">
        <v>44574</v>
      </c>
      <c r="H345" s="7" t="n">
        <v>44574.7314814815</v>
      </c>
      <c r="I345" s="8" t="n">
        <v>581</v>
      </c>
      <c r="J345" s="6" t="s">
        <v>480</v>
      </c>
      <c r="K345" s="8" t="n">
        <v>5764279</v>
      </c>
      <c r="L345" s="6" t="s">
        <v>488</v>
      </c>
      <c r="M345" s="8" t="n">
        <v>54212</v>
      </c>
      <c r="N345" s="6" t="s">
        <v>481</v>
      </c>
      <c r="O345" s="2" t="s">
        <v>482</v>
      </c>
      <c r="P345" s="6" t="s">
        <v>483</v>
      </c>
      <c r="Q345" s="6" t="s">
        <v>484</v>
      </c>
      <c r="R345" s="3" t="n">
        <v>1</v>
      </c>
      <c r="S345" s="8" t="n">
        <v>232</v>
      </c>
      <c r="T345" s="8" t="n">
        <v>237</v>
      </c>
      <c r="U345" s="8" t="n">
        <v>232</v>
      </c>
      <c r="V345" s="8" t="n">
        <v>13052</v>
      </c>
      <c r="W345" s="6" t="s">
        <v>489</v>
      </c>
      <c r="X345" s="9" t="n">
        <v>2</v>
      </c>
      <c r="Y345" s="8" t="n">
        <v>581</v>
      </c>
      <c r="Z345" s="6" t="s">
        <v>480</v>
      </c>
    </row>
    <row r="346" s="2" customFormat="true" ht="12.75" hidden="false" customHeight="false" outlineLevel="0" collapsed="false">
      <c r="A346" s="1" t="n">
        <v>3246</v>
      </c>
      <c r="B346" s="6" t="s">
        <v>486</v>
      </c>
      <c r="C346" s="3" t="n">
        <v>10</v>
      </c>
      <c r="D346" s="7" t="n">
        <v>44560</v>
      </c>
      <c r="E346" s="7" t="n">
        <v>44650.9999884259</v>
      </c>
      <c r="F346" s="8" t="n">
        <v>47523359</v>
      </c>
      <c r="G346" s="7" t="n">
        <v>44565</v>
      </c>
      <c r="H346" s="7" t="n">
        <v>44565.5918402778</v>
      </c>
      <c r="I346" s="8" t="n">
        <v>581</v>
      </c>
      <c r="J346" s="6" t="s">
        <v>480</v>
      </c>
      <c r="K346" s="8" t="n">
        <v>14013155</v>
      </c>
      <c r="L346" s="6" t="s">
        <v>490</v>
      </c>
      <c r="M346" s="8" t="n">
        <v>54212</v>
      </c>
      <c r="N346" s="6" t="s">
        <v>481</v>
      </c>
      <c r="O346" s="2" t="s">
        <v>482</v>
      </c>
      <c r="P346" s="6" t="s">
        <v>483</v>
      </c>
      <c r="Q346" s="6" t="s">
        <v>484</v>
      </c>
      <c r="R346" s="3" t="n">
        <v>1</v>
      </c>
      <c r="S346" s="8" t="n">
        <v>227</v>
      </c>
      <c r="T346" s="8" t="n">
        <v>237</v>
      </c>
      <c r="U346" s="8" t="n">
        <v>227</v>
      </c>
      <c r="V346" s="8" t="n">
        <v>14409</v>
      </c>
      <c r="W346" s="6" t="s">
        <v>491</v>
      </c>
      <c r="X346" s="9" t="n">
        <v>2</v>
      </c>
      <c r="Y346" s="8" t="n">
        <v>581</v>
      </c>
      <c r="Z346" s="6" t="s">
        <v>480</v>
      </c>
    </row>
    <row r="347" s="2" customFormat="true" ht="12.75" hidden="false" customHeight="false" outlineLevel="0" collapsed="false">
      <c r="A347" s="1" t="n">
        <v>3246</v>
      </c>
      <c r="B347" s="6" t="s">
        <v>486</v>
      </c>
      <c r="C347" s="3" t="n">
        <v>10</v>
      </c>
      <c r="D347" s="7" t="n">
        <v>44565</v>
      </c>
      <c r="E347" s="7" t="n">
        <v>44655.9999884259</v>
      </c>
      <c r="F347" s="8" t="n">
        <v>47665979</v>
      </c>
      <c r="G347" s="7" t="n">
        <v>44574</v>
      </c>
      <c r="H347" s="7" t="n">
        <v>44574.9100925926</v>
      </c>
      <c r="I347" s="8" t="n">
        <v>581</v>
      </c>
      <c r="J347" s="6" t="s">
        <v>480</v>
      </c>
      <c r="K347" s="8" t="n">
        <v>14013155</v>
      </c>
      <c r="L347" s="6" t="s">
        <v>490</v>
      </c>
      <c r="M347" s="8" t="n">
        <v>54212</v>
      </c>
      <c r="N347" s="6" t="s">
        <v>481</v>
      </c>
      <c r="O347" s="2" t="s">
        <v>482</v>
      </c>
      <c r="P347" s="6" t="s">
        <v>483</v>
      </c>
      <c r="Q347" s="6" t="s">
        <v>484</v>
      </c>
      <c r="R347" s="3" t="n">
        <v>1</v>
      </c>
      <c r="S347" s="8" t="n">
        <v>227</v>
      </c>
      <c r="T347" s="8" t="n">
        <v>237</v>
      </c>
      <c r="U347" s="8" t="n">
        <v>227</v>
      </c>
      <c r="V347" s="8" t="n">
        <v>13052</v>
      </c>
      <c r="W347" s="6" t="s">
        <v>489</v>
      </c>
      <c r="X347" s="9" t="n">
        <v>2</v>
      </c>
      <c r="Y347" s="8" t="n">
        <v>581</v>
      </c>
      <c r="Z347" s="6" t="s">
        <v>480</v>
      </c>
    </row>
    <row r="348" s="2" customFormat="true" ht="12.75" hidden="false" customHeight="false" outlineLevel="0" collapsed="false">
      <c r="A348" s="1" t="n">
        <v>3481</v>
      </c>
      <c r="B348" s="6" t="s">
        <v>71</v>
      </c>
      <c r="C348" s="3" t="n">
        <v>5</v>
      </c>
      <c r="D348" s="7" t="n">
        <v>44588</v>
      </c>
      <c r="E348" s="7" t="n">
        <v>44678.9999884259</v>
      </c>
      <c r="F348" s="8" t="n">
        <v>47877561</v>
      </c>
      <c r="G348" s="7" t="n">
        <v>44588</v>
      </c>
      <c r="H348" s="7" t="n">
        <v>44588.7303587963</v>
      </c>
      <c r="I348" s="8" t="n">
        <v>581</v>
      </c>
      <c r="J348" s="6" t="s">
        <v>480</v>
      </c>
      <c r="K348" s="8" t="n">
        <v>4038922</v>
      </c>
      <c r="L348" s="6" t="s">
        <v>492</v>
      </c>
      <c r="M348" s="8" t="n">
        <v>142709</v>
      </c>
      <c r="N348" s="6" t="s">
        <v>34</v>
      </c>
      <c r="O348" s="2" t="s">
        <v>68</v>
      </c>
      <c r="P348" s="6" t="s">
        <v>69</v>
      </c>
      <c r="Q348" s="6" t="s">
        <v>30</v>
      </c>
      <c r="R348" s="3" t="n">
        <v>1</v>
      </c>
      <c r="S348" s="8" t="n">
        <v>24.8</v>
      </c>
      <c r="T348" s="8" t="n">
        <v>29.8</v>
      </c>
      <c r="U348" s="8" t="n">
        <v>24.8</v>
      </c>
      <c r="V348" s="8" t="n">
        <v>13581</v>
      </c>
      <c r="W348" s="6" t="s">
        <v>493</v>
      </c>
      <c r="X348" s="9" t="n">
        <v>2</v>
      </c>
      <c r="Y348" s="8" t="n">
        <v>581</v>
      </c>
      <c r="Z348" s="6" t="s">
        <v>480</v>
      </c>
    </row>
    <row r="349" s="2" customFormat="true" ht="12.75" hidden="false" customHeight="false" outlineLevel="0" collapsed="false">
      <c r="A349" s="1" t="n">
        <v>3481</v>
      </c>
      <c r="B349" s="6" t="s">
        <v>71</v>
      </c>
      <c r="C349" s="3" t="n">
        <v>5</v>
      </c>
      <c r="D349" s="7" t="n">
        <v>44590</v>
      </c>
      <c r="E349" s="7" t="n">
        <v>44680.9999884259</v>
      </c>
      <c r="F349" s="8" t="n">
        <v>47899859</v>
      </c>
      <c r="G349" s="7" t="n">
        <v>44590</v>
      </c>
      <c r="H349" s="7" t="n">
        <v>44590.5122685185</v>
      </c>
      <c r="I349" s="8" t="n">
        <v>581</v>
      </c>
      <c r="J349" s="6" t="s">
        <v>480</v>
      </c>
      <c r="K349" s="8" t="n">
        <v>4957726</v>
      </c>
      <c r="L349" s="6" t="s">
        <v>494</v>
      </c>
      <c r="M349" s="8" t="n">
        <v>142709</v>
      </c>
      <c r="N349" s="6" t="s">
        <v>34</v>
      </c>
      <c r="O349" s="2" t="s">
        <v>68</v>
      </c>
      <c r="P349" s="6" t="s">
        <v>69</v>
      </c>
      <c r="Q349" s="6" t="s">
        <v>30</v>
      </c>
      <c r="R349" s="3" t="n">
        <v>1</v>
      </c>
      <c r="S349" s="8" t="n">
        <v>24.8</v>
      </c>
      <c r="T349" s="8" t="n">
        <v>29.8</v>
      </c>
      <c r="U349" s="8" t="n">
        <v>24.8</v>
      </c>
      <c r="V349" s="8" t="n">
        <v>11621</v>
      </c>
      <c r="W349" s="6" t="s">
        <v>485</v>
      </c>
      <c r="X349" s="9" t="n">
        <v>2</v>
      </c>
      <c r="Y349" s="8" t="n">
        <v>581</v>
      </c>
      <c r="Z349" s="6" t="s">
        <v>480</v>
      </c>
    </row>
    <row r="350" s="2" customFormat="true" ht="12.75" hidden="false" customHeight="false" outlineLevel="0" collapsed="false">
      <c r="A350" s="1" t="n">
        <v>5003</v>
      </c>
      <c r="B350" s="6" t="s">
        <v>39</v>
      </c>
      <c r="C350" s="3" t="n">
        <v>3</v>
      </c>
      <c r="D350" s="7" t="n">
        <v>44589</v>
      </c>
      <c r="E350" s="7" t="n">
        <v>44679.9999884259</v>
      </c>
      <c r="F350" s="8" t="n">
        <v>47892581</v>
      </c>
      <c r="G350" s="7" t="n">
        <v>44589</v>
      </c>
      <c r="H350" s="7" t="n">
        <v>44589.7862847222</v>
      </c>
      <c r="I350" s="8" t="n">
        <v>581</v>
      </c>
      <c r="J350" s="6" t="s">
        <v>480</v>
      </c>
      <c r="K350" s="8" t="n">
        <v>4945955</v>
      </c>
      <c r="L350" s="6" t="s">
        <v>495</v>
      </c>
      <c r="M350" s="8" t="n">
        <v>182086</v>
      </c>
      <c r="N350" s="6" t="s">
        <v>34</v>
      </c>
      <c r="O350" s="2" t="s">
        <v>35</v>
      </c>
      <c r="P350" s="6" t="s">
        <v>36</v>
      </c>
      <c r="Q350" s="6" t="s">
        <v>30</v>
      </c>
      <c r="R350" s="3" t="n">
        <v>1</v>
      </c>
      <c r="S350" s="8" t="n">
        <v>96</v>
      </c>
      <c r="T350" s="8" t="n">
        <v>99</v>
      </c>
      <c r="U350" s="8" t="n">
        <v>96</v>
      </c>
      <c r="V350" s="8" t="n">
        <v>13581</v>
      </c>
      <c r="W350" s="6" t="s">
        <v>493</v>
      </c>
      <c r="X350" s="9" t="n">
        <v>4</v>
      </c>
      <c r="Y350" s="8" t="n">
        <v>581</v>
      </c>
      <c r="Z350" s="6" t="s">
        <v>480</v>
      </c>
    </row>
    <row r="351" s="2" customFormat="true" ht="12.75" hidden="false" customHeight="false" outlineLevel="0" collapsed="false">
      <c r="A351" s="1" t="n">
        <v>2006</v>
      </c>
      <c r="B351" s="6" t="s">
        <v>44</v>
      </c>
      <c r="C351" s="3" t="n">
        <v>3</v>
      </c>
      <c r="D351" s="7" t="n">
        <v>44589</v>
      </c>
      <c r="E351" s="7" t="n">
        <v>44679.9999884259</v>
      </c>
      <c r="F351" s="8" t="n">
        <v>47892675</v>
      </c>
      <c r="G351" s="7" t="n">
        <v>44589</v>
      </c>
      <c r="H351" s="7" t="n">
        <v>44589.7892708333</v>
      </c>
      <c r="I351" s="8" t="n">
        <v>581</v>
      </c>
      <c r="J351" s="6" t="s">
        <v>480</v>
      </c>
      <c r="K351" s="8" t="n">
        <v>4945955</v>
      </c>
      <c r="L351" s="6" t="s">
        <v>495</v>
      </c>
      <c r="M351" s="8" t="n">
        <v>182086</v>
      </c>
      <c r="N351" s="6" t="s">
        <v>34</v>
      </c>
      <c r="O351" s="2" t="s">
        <v>35</v>
      </c>
      <c r="P351" s="6" t="s">
        <v>36</v>
      </c>
      <c r="Q351" s="6" t="s">
        <v>30</v>
      </c>
      <c r="R351" s="3" t="n">
        <v>1</v>
      </c>
      <c r="S351" s="8" t="n">
        <v>96</v>
      </c>
      <c r="T351" s="8" t="n">
        <v>99</v>
      </c>
      <c r="U351" s="8" t="n">
        <v>96</v>
      </c>
      <c r="V351" s="8" t="n">
        <v>14409</v>
      </c>
      <c r="W351" s="6" t="s">
        <v>491</v>
      </c>
      <c r="X351" s="9" t="n">
        <v>2</v>
      </c>
      <c r="Y351" s="8" t="n">
        <v>581</v>
      </c>
      <c r="Z351" s="6" t="s">
        <v>480</v>
      </c>
    </row>
    <row r="352" s="2" customFormat="true" ht="12.75" hidden="false" customHeight="false" outlineLevel="0" collapsed="false">
      <c r="A352" s="1" t="n">
        <v>1995</v>
      </c>
      <c r="B352" s="6" t="s">
        <v>326</v>
      </c>
      <c r="C352" s="3" t="n">
        <v>425.4</v>
      </c>
      <c r="D352" s="7" t="n">
        <v>44495</v>
      </c>
      <c r="E352" s="7" t="n">
        <v>44585.9999884259</v>
      </c>
      <c r="F352" s="8" t="n">
        <v>47676352</v>
      </c>
      <c r="G352" s="7" t="n">
        <v>44575</v>
      </c>
      <c r="H352" s="7" t="n">
        <v>44575.6809606482</v>
      </c>
      <c r="I352" s="8" t="n">
        <v>581</v>
      </c>
      <c r="J352" s="6" t="s">
        <v>480</v>
      </c>
      <c r="K352" s="8" t="n">
        <v>10299901</v>
      </c>
      <c r="L352" s="6" t="s">
        <v>496</v>
      </c>
      <c r="M352" s="8" t="n">
        <v>200586</v>
      </c>
      <c r="N352" s="6" t="s">
        <v>324</v>
      </c>
      <c r="O352" s="2" t="s">
        <v>325</v>
      </c>
      <c r="P352" s="6" t="s">
        <v>29</v>
      </c>
      <c r="Q352" s="6" t="s">
        <v>30</v>
      </c>
      <c r="R352" s="3" t="n">
        <v>4</v>
      </c>
      <c r="S352" s="8" t="n">
        <v>259.05</v>
      </c>
      <c r="T352" s="8" t="n">
        <v>365.4</v>
      </c>
      <c r="U352" s="8" t="n">
        <v>1036.2</v>
      </c>
      <c r="V352" s="8" t="n">
        <v>11621</v>
      </c>
      <c r="W352" s="6" t="s">
        <v>485</v>
      </c>
      <c r="X352" s="9" t="n">
        <v>10</v>
      </c>
      <c r="Y352" s="8" t="n">
        <v>581</v>
      </c>
      <c r="Z352" s="6" t="s">
        <v>480</v>
      </c>
    </row>
    <row r="353" s="2" customFormat="true" ht="12.75" hidden="false" customHeight="false" outlineLevel="0" collapsed="false">
      <c r="A353" s="1" t="n">
        <v>1996</v>
      </c>
      <c r="B353" s="6" t="s">
        <v>322</v>
      </c>
      <c r="C353" s="3" t="n">
        <v>465.4</v>
      </c>
      <c r="D353" s="7" t="n">
        <v>44506</v>
      </c>
      <c r="E353" s="7" t="n">
        <v>44596.9999884259</v>
      </c>
      <c r="F353" s="8" t="n">
        <v>47671324</v>
      </c>
      <c r="G353" s="7" t="n">
        <v>44575</v>
      </c>
      <c r="H353" s="7" t="n">
        <v>44575.5012152778</v>
      </c>
      <c r="I353" s="8" t="n">
        <v>581</v>
      </c>
      <c r="J353" s="6" t="s">
        <v>480</v>
      </c>
      <c r="K353" s="8" t="n">
        <v>12365556</v>
      </c>
      <c r="L353" s="6" t="s">
        <v>497</v>
      </c>
      <c r="M353" s="8" t="n">
        <v>200586</v>
      </c>
      <c r="N353" s="6" t="s">
        <v>324</v>
      </c>
      <c r="O353" s="2" t="s">
        <v>325</v>
      </c>
      <c r="P353" s="6" t="s">
        <v>29</v>
      </c>
      <c r="Q353" s="6" t="s">
        <v>30</v>
      </c>
      <c r="R353" s="3" t="n">
        <v>4</v>
      </c>
      <c r="S353" s="8" t="n">
        <v>249.05</v>
      </c>
      <c r="T353" s="8" t="n">
        <v>365.4</v>
      </c>
      <c r="U353" s="8" t="n">
        <v>996.2</v>
      </c>
      <c r="V353" s="8" t="n">
        <v>13581</v>
      </c>
      <c r="W353" s="6" t="s">
        <v>493</v>
      </c>
      <c r="X353" s="9" t="n">
        <v>15</v>
      </c>
      <c r="Y353" s="8" t="n">
        <v>581</v>
      </c>
      <c r="Z353" s="6" t="s">
        <v>480</v>
      </c>
    </row>
    <row r="354" s="2" customFormat="true" ht="12.75" hidden="false" customHeight="false" outlineLevel="0" collapsed="false">
      <c r="A354" s="1" t="n">
        <v>2209</v>
      </c>
      <c r="B354" s="6" t="s">
        <v>498</v>
      </c>
      <c r="C354" s="3" t="n">
        <v>10</v>
      </c>
      <c r="D354" s="7" t="n">
        <v>44525</v>
      </c>
      <c r="E354" s="7" t="n">
        <v>44615.9999884259</v>
      </c>
      <c r="F354" s="8" t="n">
        <v>47914661</v>
      </c>
      <c r="G354" s="7" t="n">
        <v>44591</v>
      </c>
      <c r="H354" s="7" t="n">
        <v>44591.5943055556</v>
      </c>
      <c r="I354" s="8" t="n">
        <v>581</v>
      </c>
      <c r="J354" s="6" t="s">
        <v>480</v>
      </c>
      <c r="K354" s="8" t="n">
        <v>4912999</v>
      </c>
      <c r="L354" s="6" t="s">
        <v>499</v>
      </c>
      <c r="M354" s="8" t="n">
        <v>204485</v>
      </c>
      <c r="N354" s="6" t="s">
        <v>97</v>
      </c>
      <c r="O354" s="2" t="s">
        <v>98</v>
      </c>
      <c r="P354" s="6" t="s">
        <v>99</v>
      </c>
      <c r="Q354" s="6" t="s">
        <v>30</v>
      </c>
      <c r="R354" s="3" t="n">
        <v>1</v>
      </c>
      <c r="S354" s="8" t="n">
        <v>237</v>
      </c>
      <c r="T354" s="8" t="n">
        <v>247</v>
      </c>
      <c r="U354" s="8" t="n">
        <v>237</v>
      </c>
      <c r="V354" s="8" t="n">
        <v>13052</v>
      </c>
      <c r="W354" s="6" t="s">
        <v>489</v>
      </c>
      <c r="X354" s="9" t="n">
        <v>5</v>
      </c>
      <c r="Y354" s="8" t="n">
        <v>581</v>
      </c>
      <c r="Z354" s="6" t="s">
        <v>480</v>
      </c>
    </row>
    <row r="355" s="2" customFormat="true" ht="12.75" hidden="false" customHeight="false" outlineLevel="0" collapsed="false">
      <c r="A355" s="1"/>
      <c r="C355" s="3"/>
      <c r="F355" s="16" t="n">
        <v>47891006</v>
      </c>
      <c r="G355" s="23" t="n">
        <v>44589.7237384259</v>
      </c>
      <c r="H355" s="23"/>
      <c r="I355" s="16" t="n">
        <v>581</v>
      </c>
      <c r="J355" s="15" t="s">
        <v>480</v>
      </c>
      <c r="K355" s="15"/>
      <c r="L355" s="15"/>
      <c r="M355" s="16" t="n">
        <v>219842</v>
      </c>
      <c r="N355" s="15" t="s">
        <v>148</v>
      </c>
      <c r="O355" s="17" t="s">
        <v>149</v>
      </c>
      <c r="P355" s="15" t="s">
        <v>150</v>
      </c>
      <c r="Q355" s="15" t="s">
        <v>30</v>
      </c>
      <c r="R355" s="18" t="n">
        <v>1</v>
      </c>
      <c r="S355" s="24"/>
      <c r="T355" s="24"/>
      <c r="U355" s="19" t="n">
        <v>210</v>
      </c>
      <c r="V355" s="16" t="n">
        <v>13581</v>
      </c>
      <c r="W355" s="15" t="s">
        <v>493</v>
      </c>
      <c r="X355" s="25"/>
      <c r="Y355" s="16" t="n">
        <v>581</v>
      </c>
      <c r="Z355" s="15" t="s">
        <v>480</v>
      </c>
      <c r="AA355" s="2" t="n">
        <f aca="false">220-U355</f>
        <v>10</v>
      </c>
    </row>
    <row r="356" s="2" customFormat="true" ht="12.75" hidden="false" customHeight="false" outlineLevel="0" collapsed="false">
      <c r="A356" s="1"/>
      <c r="C356" s="3"/>
      <c r="F356" s="16" t="n">
        <v>47891086</v>
      </c>
      <c r="G356" s="23" t="n">
        <v>44589.7270023148</v>
      </c>
      <c r="H356" s="23"/>
      <c r="I356" s="16" t="n">
        <v>581</v>
      </c>
      <c r="J356" s="15" t="s">
        <v>480</v>
      </c>
      <c r="K356" s="15"/>
      <c r="L356" s="15"/>
      <c r="M356" s="16" t="n">
        <v>219842</v>
      </c>
      <c r="N356" s="15" t="s">
        <v>148</v>
      </c>
      <c r="O356" s="17" t="s">
        <v>149</v>
      </c>
      <c r="P356" s="15" t="s">
        <v>150</v>
      </c>
      <c r="Q356" s="15" t="s">
        <v>30</v>
      </c>
      <c r="R356" s="18" t="n">
        <v>1</v>
      </c>
      <c r="S356" s="24"/>
      <c r="T356" s="24"/>
      <c r="U356" s="19" t="n">
        <v>210</v>
      </c>
      <c r="V356" s="16" t="n">
        <v>14485</v>
      </c>
      <c r="W356" s="15" t="s">
        <v>500</v>
      </c>
      <c r="X356" s="25"/>
      <c r="Y356" s="16" t="n">
        <v>581</v>
      </c>
      <c r="Z356" s="15" t="s">
        <v>480</v>
      </c>
      <c r="AA356" s="2" t="n">
        <f aca="false">220-U356</f>
        <v>10</v>
      </c>
    </row>
    <row r="357" s="2" customFormat="true" ht="12.75" hidden="false" customHeight="false" outlineLevel="0" collapsed="false">
      <c r="A357" s="1" t="n">
        <v>1994</v>
      </c>
      <c r="B357" s="6" t="s">
        <v>362</v>
      </c>
      <c r="C357" s="3" t="n">
        <v>385.4</v>
      </c>
      <c r="D357" s="7" t="n">
        <v>44564</v>
      </c>
      <c r="E357" s="7" t="n">
        <v>44654.9999884259</v>
      </c>
      <c r="F357" s="8" t="n">
        <v>47507322</v>
      </c>
      <c r="G357" s="7" t="n">
        <v>44564</v>
      </c>
      <c r="H357" s="7" t="n">
        <v>44564.4624768519</v>
      </c>
      <c r="I357" s="8" t="n">
        <v>582</v>
      </c>
      <c r="J357" s="6" t="s">
        <v>501</v>
      </c>
      <c r="K357" s="8" t="n">
        <v>886813</v>
      </c>
      <c r="L357" s="6" t="s">
        <v>502</v>
      </c>
      <c r="M357" s="8" t="n">
        <v>200586</v>
      </c>
      <c r="N357" s="6" t="s">
        <v>324</v>
      </c>
      <c r="O357" s="2" t="s">
        <v>325</v>
      </c>
      <c r="P357" s="6" t="s">
        <v>29</v>
      </c>
      <c r="Q357" s="6" t="s">
        <v>30</v>
      </c>
      <c r="R357" s="3" t="n">
        <v>4</v>
      </c>
      <c r="S357" s="8" t="n">
        <v>269.05</v>
      </c>
      <c r="T357" s="8" t="n">
        <v>365.4</v>
      </c>
      <c r="U357" s="8" t="n">
        <v>1076.2</v>
      </c>
      <c r="V357" s="8" t="n">
        <v>14251</v>
      </c>
      <c r="W357" s="6" t="s">
        <v>503</v>
      </c>
      <c r="X357" s="9" t="n">
        <v>5</v>
      </c>
      <c r="Y357" s="8" t="n">
        <v>582</v>
      </c>
      <c r="Z357" s="6" t="s">
        <v>501</v>
      </c>
    </row>
    <row r="358" s="2" customFormat="true" ht="12.75" hidden="false" customHeight="false" outlineLevel="0" collapsed="false">
      <c r="A358" s="1" t="n">
        <v>3223</v>
      </c>
      <c r="B358" s="6" t="s">
        <v>24</v>
      </c>
      <c r="C358" s="3" t="n">
        <v>15</v>
      </c>
      <c r="D358" s="7" t="n">
        <v>44571</v>
      </c>
      <c r="E358" s="7" t="n">
        <v>44661.9999884259</v>
      </c>
      <c r="F358" s="8" t="n">
        <v>47765908</v>
      </c>
      <c r="G358" s="7" t="n">
        <v>44580</v>
      </c>
      <c r="H358" s="7" t="n">
        <v>44580.8215277778</v>
      </c>
      <c r="I358" s="8" t="n">
        <v>585</v>
      </c>
      <c r="J358" s="6" t="s">
        <v>112</v>
      </c>
      <c r="K358" s="8" t="n">
        <v>3352861</v>
      </c>
      <c r="L358" s="6" t="s">
        <v>504</v>
      </c>
      <c r="M358" s="8" t="n">
        <v>158376</v>
      </c>
      <c r="N358" s="6" t="s">
        <v>27</v>
      </c>
      <c r="O358" s="2" t="s">
        <v>28</v>
      </c>
      <c r="P358" s="6" t="s">
        <v>29</v>
      </c>
      <c r="Q358" s="6" t="s">
        <v>30</v>
      </c>
      <c r="R358" s="3" t="n">
        <v>1</v>
      </c>
      <c r="S358" s="8" t="n">
        <v>191</v>
      </c>
      <c r="T358" s="8" t="n">
        <v>206</v>
      </c>
      <c r="U358" s="8" t="n">
        <v>191</v>
      </c>
      <c r="V358" s="8" t="n">
        <v>7046</v>
      </c>
      <c r="W358" s="6" t="s">
        <v>505</v>
      </c>
      <c r="X358" s="9" t="n">
        <v>5</v>
      </c>
      <c r="Y358" s="8" t="n">
        <v>585</v>
      </c>
      <c r="Z358" s="6" t="s">
        <v>112</v>
      </c>
    </row>
    <row r="359" s="2" customFormat="true" ht="12.75" hidden="false" customHeight="false" outlineLevel="0" collapsed="false">
      <c r="A359" s="1" t="n">
        <v>5003</v>
      </c>
      <c r="B359" s="6" t="s">
        <v>39</v>
      </c>
      <c r="C359" s="3" t="n">
        <v>3</v>
      </c>
      <c r="D359" s="7" t="n">
        <v>44575</v>
      </c>
      <c r="E359" s="7" t="n">
        <v>44665.9999884259</v>
      </c>
      <c r="F359" s="8" t="n">
        <v>47684633</v>
      </c>
      <c r="G359" s="7" t="n">
        <v>44575</v>
      </c>
      <c r="H359" s="7" t="n">
        <v>44575.8976736111</v>
      </c>
      <c r="I359" s="8" t="n">
        <v>585</v>
      </c>
      <c r="J359" s="6" t="s">
        <v>112</v>
      </c>
      <c r="K359" s="8" t="n">
        <v>10136409</v>
      </c>
      <c r="L359" s="6" t="s">
        <v>506</v>
      </c>
      <c r="M359" s="8" t="n">
        <v>182086</v>
      </c>
      <c r="N359" s="6" t="s">
        <v>34</v>
      </c>
      <c r="O359" s="2" t="s">
        <v>35</v>
      </c>
      <c r="P359" s="6" t="s">
        <v>36</v>
      </c>
      <c r="Q359" s="6" t="s">
        <v>30</v>
      </c>
      <c r="R359" s="3" t="n">
        <v>1</v>
      </c>
      <c r="S359" s="8" t="n">
        <v>96</v>
      </c>
      <c r="T359" s="8" t="n">
        <v>99</v>
      </c>
      <c r="U359" s="8" t="n">
        <v>96</v>
      </c>
      <c r="V359" s="8" t="n">
        <v>7046</v>
      </c>
      <c r="W359" s="6" t="s">
        <v>505</v>
      </c>
      <c r="X359" s="9" t="n">
        <v>4</v>
      </c>
      <c r="Y359" s="8" t="n">
        <v>585</v>
      </c>
      <c r="Z359" s="6" t="s">
        <v>112</v>
      </c>
    </row>
    <row r="360" s="2" customFormat="true" ht="12.75" hidden="false" customHeight="false" outlineLevel="0" collapsed="false">
      <c r="A360" s="1" t="n">
        <v>5007</v>
      </c>
      <c r="B360" s="6" t="s">
        <v>272</v>
      </c>
      <c r="C360" s="3" t="n">
        <v>3</v>
      </c>
      <c r="D360" s="7" t="n">
        <v>44582</v>
      </c>
      <c r="E360" s="7" t="n">
        <v>44672.9999884259</v>
      </c>
      <c r="F360" s="8" t="n">
        <v>47794393</v>
      </c>
      <c r="G360" s="7" t="n">
        <v>44582</v>
      </c>
      <c r="H360" s="7" t="n">
        <v>44582.8427199074</v>
      </c>
      <c r="I360" s="8" t="n">
        <v>585</v>
      </c>
      <c r="J360" s="6" t="s">
        <v>112</v>
      </c>
      <c r="K360" s="8" t="n">
        <v>358610</v>
      </c>
      <c r="L360" s="6" t="s">
        <v>507</v>
      </c>
      <c r="M360" s="8" t="n">
        <v>182090</v>
      </c>
      <c r="N360" s="6" t="s">
        <v>254</v>
      </c>
      <c r="O360" s="2" t="s">
        <v>255</v>
      </c>
      <c r="P360" s="6" t="s">
        <v>36</v>
      </c>
      <c r="Q360" s="6" t="s">
        <v>30</v>
      </c>
      <c r="R360" s="3" t="n">
        <v>1</v>
      </c>
      <c r="S360" s="8" t="n">
        <v>176</v>
      </c>
      <c r="T360" s="8" t="n">
        <v>179</v>
      </c>
      <c r="U360" s="8" t="n">
        <v>176</v>
      </c>
      <c r="V360" s="8" t="n">
        <v>6303</v>
      </c>
      <c r="W360" s="6" t="s">
        <v>508</v>
      </c>
      <c r="X360" s="9" t="n">
        <v>4</v>
      </c>
      <c r="Y360" s="8" t="n">
        <v>585</v>
      </c>
      <c r="Z360" s="6" t="s">
        <v>112</v>
      </c>
    </row>
    <row r="361" s="2" customFormat="true" ht="12.75" hidden="false" customHeight="false" outlineLevel="0" collapsed="false">
      <c r="A361" s="1" t="n">
        <v>5007</v>
      </c>
      <c r="B361" s="6" t="s">
        <v>272</v>
      </c>
      <c r="C361" s="3" t="n">
        <v>3</v>
      </c>
      <c r="D361" s="7" t="n">
        <v>44577</v>
      </c>
      <c r="E361" s="7" t="n">
        <v>44667.9999884259</v>
      </c>
      <c r="F361" s="8" t="n">
        <v>47717213</v>
      </c>
      <c r="G361" s="7" t="n">
        <v>44577</v>
      </c>
      <c r="H361" s="7" t="n">
        <v>44577.7984027778</v>
      </c>
      <c r="I361" s="8" t="n">
        <v>585</v>
      </c>
      <c r="J361" s="6" t="s">
        <v>112</v>
      </c>
      <c r="K361" s="8" t="n">
        <v>3233361</v>
      </c>
      <c r="L361" s="6" t="s">
        <v>509</v>
      </c>
      <c r="M361" s="8" t="n">
        <v>182090</v>
      </c>
      <c r="N361" s="6" t="s">
        <v>254</v>
      </c>
      <c r="O361" s="2" t="s">
        <v>255</v>
      </c>
      <c r="P361" s="6" t="s">
        <v>36</v>
      </c>
      <c r="Q361" s="6" t="s">
        <v>30</v>
      </c>
      <c r="R361" s="3" t="n">
        <v>1</v>
      </c>
      <c r="S361" s="8" t="n">
        <v>176</v>
      </c>
      <c r="T361" s="8" t="n">
        <v>179</v>
      </c>
      <c r="U361" s="8" t="n">
        <v>176</v>
      </c>
      <c r="V361" s="8" t="n">
        <v>6303</v>
      </c>
      <c r="W361" s="6" t="s">
        <v>508</v>
      </c>
      <c r="X361" s="9" t="n">
        <v>4</v>
      </c>
      <c r="Y361" s="8" t="n">
        <v>585</v>
      </c>
      <c r="Z361" s="6" t="s">
        <v>112</v>
      </c>
    </row>
    <row r="362" s="2" customFormat="true" ht="12.75" hidden="false" customHeight="false" outlineLevel="0" collapsed="false">
      <c r="A362" s="1" t="n">
        <v>5024</v>
      </c>
      <c r="B362" s="6" t="s">
        <v>86</v>
      </c>
      <c r="C362" s="3" t="n">
        <v>5</v>
      </c>
      <c r="D362" s="7" t="n">
        <v>44569</v>
      </c>
      <c r="E362" s="7" t="n">
        <v>44659.9999884259</v>
      </c>
      <c r="F362" s="8" t="n">
        <v>47585719</v>
      </c>
      <c r="G362" s="7" t="n">
        <v>44569</v>
      </c>
      <c r="H362" s="7" t="n">
        <v>44569.8604166667</v>
      </c>
      <c r="I362" s="8" t="n">
        <v>585</v>
      </c>
      <c r="J362" s="6" t="s">
        <v>112</v>
      </c>
      <c r="K362" s="8" t="n">
        <v>4463819</v>
      </c>
      <c r="L362" s="6" t="s">
        <v>510</v>
      </c>
      <c r="M362" s="8" t="n">
        <v>182824</v>
      </c>
      <c r="N362" s="6" t="s">
        <v>83</v>
      </c>
      <c r="O362" s="2" t="s">
        <v>84</v>
      </c>
      <c r="P362" s="6" t="s">
        <v>85</v>
      </c>
      <c r="Q362" s="6" t="s">
        <v>30</v>
      </c>
      <c r="R362" s="3" t="n">
        <v>1</v>
      </c>
      <c r="S362" s="8" t="n">
        <v>108</v>
      </c>
      <c r="T362" s="8" t="n">
        <v>113</v>
      </c>
      <c r="U362" s="8" t="n">
        <v>108</v>
      </c>
      <c r="V362" s="8" t="n">
        <v>14139</v>
      </c>
      <c r="W362" s="6" t="s">
        <v>114</v>
      </c>
      <c r="X362" s="9" t="n">
        <v>7</v>
      </c>
      <c r="Y362" s="8" t="n">
        <v>585</v>
      </c>
      <c r="Z362" s="6" t="s">
        <v>112</v>
      </c>
    </row>
    <row r="363" s="2" customFormat="true" ht="12.75" hidden="false" customHeight="false" outlineLevel="0" collapsed="false">
      <c r="A363" s="1" t="n">
        <v>2206</v>
      </c>
      <c r="B363" s="6" t="s">
        <v>511</v>
      </c>
      <c r="C363" s="3" t="n">
        <v>5</v>
      </c>
      <c r="D363" s="7" t="n">
        <v>44517</v>
      </c>
      <c r="E363" s="7" t="n">
        <v>44607.9999884259</v>
      </c>
      <c r="F363" s="8" t="n">
        <v>47567244</v>
      </c>
      <c r="G363" s="7" t="n">
        <v>44568</v>
      </c>
      <c r="H363" s="7" t="n">
        <v>44568.6682986111</v>
      </c>
      <c r="I363" s="8" t="n">
        <v>585</v>
      </c>
      <c r="J363" s="6" t="s">
        <v>112</v>
      </c>
      <c r="K363" s="8" t="n">
        <v>13309040</v>
      </c>
      <c r="L363" s="6" t="s">
        <v>512</v>
      </c>
      <c r="M363" s="8" t="n">
        <v>182824</v>
      </c>
      <c r="N363" s="6" t="s">
        <v>83</v>
      </c>
      <c r="O363" s="2" t="s">
        <v>84</v>
      </c>
      <c r="P363" s="6" t="s">
        <v>85</v>
      </c>
      <c r="Q363" s="6" t="s">
        <v>30</v>
      </c>
      <c r="R363" s="3" t="n">
        <v>1</v>
      </c>
      <c r="S363" s="8" t="n">
        <v>108</v>
      </c>
      <c r="T363" s="8" t="n">
        <v>113</v>
      </c>
      <c r="U363" s="8" t="n">
        <v>108</v>
      </c>
      <c r="V363" s="8" t="n">
        <v>6303</v>
      </c>
      <c r="W363" s="6" t="s">
        <v>508</v>
      </c>
      <c r="X363" s="9" t="n">
        <v>2</v>
      </c>
      <c r="Y363" s="8" t="n">
        <v>585</v>
      </c>
      <c r="Z363" s="6" t="s">
        <v>112</v>
      </c>
    </row>
    <row r="364" s="2" customFormat="true" ht="12.75" hidden="false" customHeight="false" outlineLevel="0" collapsed="false">
      <c r="A364" s="1" t="n">
        <v>5022</v>
      </c>
      <c r="B364" s="6" t="s">
        <v>95</v>
      </c>
      <c r="C364" s="3" t="n">
        <v>10</v>
      </c>
      <c r="D364" s="7" t="n">
        <v>44582</v>
      </c>
      <c r="E364" s="7" t="n">
        <v>44672.9999884259</v>
      </c>
      <c r="F364" s="8" t="n">
        <v>47794351</v>
      </c>
      <c r="G364" s="7" t="n">
        <v>44582</v>
      </c>
      <c r="H364" s="7" t="n">
        <v>44582.8424652778</v>
      </c>
      <c r="I364" s="8" t="n">
        <v>585</v>
      </c>
      <c r="J364" s="6" t="s">
        <v>112</v>
      </c>
      <c r="K364" s="8" t="n">
        <v>358610</v>
      </c>
      <c r="L364" s="6" t="s">
        <v>507</v>
      </c>
      <c r="M364" s="8" t="n">
        <v>204485</v>
      </c>
      <c r="N364" s="6" t="s">
        <v>97</v>
      </c>
      <c r="O364" s="2" t="s">
        <v>98</v>
      </c>
      <c r="P364" s="6" t="s">
        <v>99</v>
      </c>
      <c r="Q364" s="6" t="s">
        <v>30</v>
      </c>
      <c r="R364" s="3" t="n">
        <v>1</v>
      </c>
      <c r="S364" s="8" t="n">
        <v>237</v>
      </c>
      <c r="T364" s="8" t="n">
        <v>247</v>
      </c>
      <c r="U364" s="8" t="n">
        <v>237</v>
      </c>
      <c r="V364" s="8" t="n">
        <v>6303</v>
      </c>
      <c r="W364" s="6" t="s">
        <v>508</v>
      </c>
      <c r="X364" s="9" t="n">
        <v>7</v>
      </c>
      <c r="Y364" s="8" t="n">
        <v>585</v>
      </c>
      <c r="Z364" s="6" t="s">
        <v>112</v>
      </c>
    </row>
    <row r="365" s="2" customFormat="true" ht="12.75" hidden="false" customHeight="false" outlineLevel="0" collapsed="false">
      <c r="A365" s="1" t="n">
        <v>2144</v>
      </c>
      <c r="B365" s="6" t="s">
        <v>181</v>
      </c>
      <c r="C365" s="3" t="n">
        <v>15</v>
      </c>
      <c r="D365" s="7" t="n">
        <v>44503</v>
      </c>
      <c r="E365" s="7" t="n">
        <v>44593.9999884259</v>
      </c>
      <c r="F365" s="8" t="n">
        <v>47542117</v>
      </c>
      <c r="G365" s="7" t="n">
        <v>44566</v>
      </c>
      <c r="H365" s="7" t="n">
        <v>44566.7486921296</v>
      </c>
      <c r="I365" s="8" t="n">
        <v>585</v>
      </c>
      <c r="J365" s="6" t="s">
        <v>112</v>
      </c>
      <c r="K365" s="8" t="n">
        <v>9709645</v>
      </c>
      <c r="L365" s="6" t="s">
        <v>513</v>
      </c>
      <c r="M365" s="8" t="n">
        <v>210421</v>
      </c>
      <c r="N365" s="6" t="s">
        <v>56</v>
      </c>
      <c r="O365" s="2" t="s">
        <v>57</v>
      </c>
      <c r="P365" s="6" t="s">
        <v>58</v>
      </c>
      <c r="Q365" s="6" t="s">
        <v>30</v>
      </c>
      <c r="R365" s="3" t="n">
        <v>1</v>
      </c>
      <c r="S365" s="8" t="n">
        <v>211</v>
      </c>
      <c r="T365" s="8" t="n">
        <v>226</v>
      </c>
      <c r="U365" s="8" t="n">
        <v>211</v>
      </c>
      <c r="V365" s="8" t="n">
        <v>14139</v>
      </c>
      <c r="W365" s="6" t="s">
        <v>114</v>
      </c>
      <c r="X365" s="9" t="n">
        <v>3</v>
      </c>
      <c r="Y365" s="8" t="n">
        <v>585</v>
      </c>
      <c r="Z365" s="6" t="s">
        <v>112</v>
      </c>
    </row>
    <row r="366" s="2" customFormat="true" ht="12.75" hidden="false" customHeight="false" outlineLevel="0" collapsed="false">
      <c r="A366" s="1" t="n">
        <v>2145</v>
      </c>
      <c r="B366" s="6" t="s">
        <v>514</v>
      </c>
      <c r="C366" s="3" t="n">
        <v>20</v>
      </c>
      <c r="D366" s="7" t="n">
        <v>44566</v>
      </c>
      <c r="E366" s="7" t="n">
        <v>44656.9999884259</v>
      </c>
      <c r="F366" s="8" t="n">
        <v>47866212</v>
      </c>
      <c r="G366" s="7" t="n">
        <v>44587</v>
      </c>
      <c r="H366" s="7" t="n">
        <v>44587.8141435185</v>
      </c>
      <c r="I366" s="8" t="n">
        <v>585</v>
      </c>
      <c r="J366" s="6" t="s">
        <v>112</v>
      </c>
      <c r="K366" s="8" t="n">
        <v>9709645</v>
      </c>
      <c r="L366" s="6" t="s">
        <v>513</v>
      </c>
      <c r="M366" s="8" t="n">
        <v>210421</v>
      </c>
      <c r="N366" s="6" t="s">
        <v>56</v>
      </c>
      <c r="O366" s="2" t="s">
        <v>57</v>
      </c>
      <c r="P366" s="6" t="s">
        <v>58</v>
      </c>
      <c r="Q366" s="6" t="s">
        <v>30</v>
      </c>
      <c r="R366" s="3" t="n">
        <v>1</v>
      </c>
      <c r="S366" s="8" t="n">
        <v>206</v>
      </c>
      <c r="T366" s="8" t="n">
        <v>226</v>
      </c>
      <c r="U366" s="8" t="n">
        <v>206</v>
      </c>
      <c r="V366" s="8" t="n">
        <v>14139</v>
      </c>
      <c r="W366" s="6" t="s">
        <v>114</v>
      </c>
      <c r="X366" s="9" t="n">
        <v>3</v>
      </c>
      <c r="Y366" s="8" t="n">
        <v>585</v>
      </c>
      <c r="Z366" s="6" t="s">
        <v>112</v>
      </c>
    </row>
    <row r="367" s="2" customFormat="true" ht="12.75" hidden="false" customHeight="false" outlineLevel="0" collapsed="false">
      <c r="A367" s="1" t="n">
        <v>3223</v>
      </c>
      <c r="B367" s="6" t="s">
        <v>24</v>
      </c>
      <c r="C367" s="3" t="n">
        <v>15</v>
      </c>
      <c r="D367" s="7" t="n">
        <v>44504</v>
      </c>
      <c r="E367" s="7" t="n">
        <v>44594.9999884259</v>
      </c>
      <c r="F367" s="8" t="n">
        <v>47535746</v>
      </c>
      <c r="G367" s="7" t="n">
        <v>44566</v>
      </c>
      <c r="H367" s="7" t="n">
        <v>44566.4879976852</v>
      </c>
      <c r="I367" s="8" t="n">
        <v>587</v>
      </c>
      <c r="J367" s="6" t="s">
        <v>515</v>
      </c>
      <c r="K367" s="8" t="n">
        <v>3243145</v>
      </c>
      <c r="L367" s="6" t="s">
        <v>516</v>
      </c>
      <c r="M367" s="8" t="n">
        <v>158376</v>
      </c>
      <c r="N367" s="6" t="s">
        <v>27</v>
      </c>
      <c r="O367" s="2" t="s">
        <v>28</v>
      </c>
      <c r="P367" s="6" t="s">
        <v>29</v>
      </c>
      <c r="Q367" s="6" t="s">
        <v>30</v>
      </c>
      <c r="R367" s="3" t="n">
        <v>1</v>
      </c>
      <c r="S367" s="8" t="n">
        <v>191</v>
      </c>
      <c r="T367" s="8" t="n">
        <v>206</v>
      </c>
      <c r="U367" s="8" t="n">
        <v>191</v>
      </c>
      <c r="V367" s="8" t="n">
        <v>6497</v>
      </c>
      <c r="W367" s="6" t="s">
        <v>517</v>
      </c>
      <c r="X367" s="9" t="n">
        <v>5</v>
      </c>
      <c r="Y367" s="8" t="n">
        <v>587</v>
      </c>
      <c r="Z367" s="6" t="s">
        <v>515</v>
      </c>
    </row>
    <row r="368" s="2" customFormat="true" ht="12.75" hidden="false" customHeight="false" outlineLevel="0" collapsed="false">
      <c r="A368" s="1" t="n">
        <v>2011</v>
      </c>
      <c r="B368" s="6" t="s">
        <v>41</v>
      </c>
      <c r="C368" s="3" t="n">
        <v>5</v>
      </c>
      <c r="D368" s="7" t="n">
        <v>44562</v>
      </c>
      <c r="E368" s="7" t="n">
        <v>44652.9999884259</v>
      </c>
      <c r="F368" s="8" t="n">
        <v>47487921</v>
      </c>
      <c r="G368" s="7" t="n">
        <v>44562</v>
      </c>
      <c r="H368" s="7" t="n">
        <v>44562.6299884259</v>
      </c>
      <c r="I368" s="8" t="n">
        <v>587</v>
      </c>
      <c r="J368" s="6" t="s">
        <v>515</v>
      </c>
      <c r="K368" s="8" t="n">
        <v>3476466</v>
      </c>
      <c r="L368" s="6" t="s">
        <v>518</v>
      </c>
      <c r="M368" s="8" t="n">
        <v>182086</v>
      </c>
      <c r="N368" s="6" t="s">
        <v>34</v>
      </c>
      <c r="O368" s="2" t="s">
        <v>35</v>
      </c>
      <c r="P368" s="6" t="s">
        <v>36</v>
      </c>
      <c r="Q368" s="6" t="s">
        <v>30</v>
      </c>
      <c r="R368" s="3" t="n">
        <v>1</v>
      </c>
      <c r="S368" s="8" t="n">
        <v>94</v>
      </c>
      <c r="T368" s="8" t="n">
        <v>99</v>
      </c>
      <c r="U368" s="8" t="n">
        <v>94</v>
      </c>
      <c r="V368" s="8" t="n">
        <v>6497</v>
      </c>
      <c r="W368" s="6" t="s">
        <v>517</v>
      </c>
      <c r="X368" s="9" t="n">
        <v>2</v>
      </c>
      <c r="Y368" s="8" t="n">
        <v>587</v>
      </c>
      <c r="Z368" s="6" t="s">
        <v>515</v>
      </c>
    </row>
    <row r="369" s="2" customFormat="true" ht="12.75" hidden="false" customHeight="false" outlineLevel="0" collapsed="false">
      <c r="A369" s="1" t="n">
        <v>2011</v>
      </c>
      <c r="B369" s="6" t="s">
        <v>41</v>
      </c>
      <c r="C369" s="3" t="n">
        <v>5</v>
      </c>
      <c r="D369" s="7" t="n">
        <v>44562</v>
      </c>
      <c r="E369" s="7" t="n">
        <v>44652.9999884259</v>
      </c>
      <c r="F369" s="8" t="n">
        <v>47488225</v>
      </c>
      <c r="G369" s="7" t="n">
        <v>44562</v>
      </c>
      <c r="H369" s="7" t="n">
        <v>44562.6449652778</v>
      </c>
      <c r="I369" s="8" t="n">
        <v>587</v>
      </c>
      <c r="J369" s="6" t="s">
        <v>515</v>
      </c>
      <c r="K369" s="8" t="n">
        <v>3476466</v>
      </c>
      <c r="L369" s="6" t="s">
        <v>518</v>
      </c>
      <c r="M369" s="8" t="n">
        <v>182086</v>
      </c>
      <c r="N369" s="6" t="s">
        <v>34</v>
      </c>
      <c r="O369" s="2" t="s">
        <v>35</v>
      </c>
      <c r="P369" s="6" t="s">
        <v>36</v>
      </c>
      <c r="Q369" s="6" t="s">
        <v>30</v>
      </c>
      <c r="R369" s="3" t="n">
        <v>1</v>
      </c>
      <c r="S369" s="8" t="n">
        <v>94</v>
      </c>
      <c r="T369" s="8" t="n">
        <v>99</v>
      </c>
      <c r="U369" s="8" t="n">
        <v>94</v>
      </c>
      <c r="V369" s="8" t="n">
        <v>6497</v>
      </c>
      <c r="W369" s="6" t="s">
        <v>517</v>
      </c>
      <c r="X369" s="9" t="n">
        <v>2</v>
      </c>
      <c r="Y369" s="8" t="n">
        <v>587</v>
      </c>
      <c r="Z369" s="6" t="s">
        <v>515</v>
      </c>
    </row>
    <row r="370" s="2" customFormat="true" ht="12.75" hidden="false" customHeight="false" outlineLevel="0" collapsed="false">
      <c r="A370" s="1" t="n">
        <v>2012</v>
      </c>
      <c r="B370" s="6" t="s">
        <v>43</v>
      </c>
      <c r="C370" s="3" t="n">
        <v>8</v>
      </c>
      <c r="D370" s="7" t="n">
        <v>44562</v>
      </c>
      <c r="E370" s="7" t="n">
        <v>44652.9999884259</v>
      </c>
      <c r="F370" s="8" t="n">
        <v>47831411</v>
      </c>
      <c r="G370" s="7" t="n">
        <v>44585</v>
      </c>
      <c r="H370" s="7" t="n">
        <v>44585.5758564815</v>
      </c>
      <c r="I370" s="8" t="n">
        <v>587</v>
      </c>
      <c r="J370" s="6" t="s">
        <v>515</v>
      </c>
      <c r="K370" s="8" t="n">
        <v>3476466</v>
      </c>
      <c r="L370" s="6" t="s">
        <v>518</v>
      </c>
      <c r="M370" s="8" t="n">
        <v>182086</v>
      </c>
      <c r="N370" s="6" t="s">
        <v>34</v>
      </c>
      <c r="O370" s="2" t="s">
        <v>35</v>
      </c>
      <c r="P370" s="6" t="s">
        <v>36</v>
      </c>
      <c r="Q370" s="6" t="s">
        <v>30</v>
      </c>
      <c r="R370" s="3" t="n">
        <v>1</v>
      </c>
      <c r="S370" s="8" t="n">
        <v>91</v>
      </c>
      <c r="T370" s="8" t="n">
        <v>99</v>
      </c>
      <c r="U370" s="8" t="n">
        <v>91</v>
      </c>
      <c r="V370" s="8" t="n">
        <v>6497</v>
      </c>
      <c r="W370" s="6" t="s">
        <v>517</v>
      </c>
      <c r="X370" s="9" t="n">
        <v>2</v>
      </c>
      <c r="Y370" s="8" t="n">
        <v>587</v>
      </c>
      <c r="Z370" s="6" t="s">
        <v>515</v>
      </c>
    </row>
    <row r="371" s="2" customFormat="true" ht="12.75" hidden="false" customHeight="false" outlineLevel="0" collapsed="false">
      <c r="A371" s="1" t="n">
        <v>2012</v>
      </c>
      <c r="B371" s="6" t="s">
        <v>43</v>
      </c>
      <c r="C371" s="3" t="n">
        <v>8</v>
      </c>
      <c r="D371" s="7" t="n">
        <v>44506</v>
      </c>
      <c r="E371" s="7" t="n">
        <v>44596.9999884259</v>
      </c>
      <c r="F371" s="8" t="n">
        <v>47688028</v>
      </c>
      <c r="G371" s="7" t="n">
        <v>44576</v>
      </c>
      <c r="H371" s="7" t="n">
        <v>44576.4116898148</v>
      </c>
      <c r="I371" s="8" t="n">
        <v>587</v>
      </c>
      <c r="J371" s="6" t="s">
        <v>515</v>
      </c>
      <c r="K371" s="8" t="n">
        <v>11908057</v>
      </c>
      <c r="L371" s="6" t="s">
        <v>519</v>
      </c>
      <c r="M371" s="8" t="n">
        <v>182086</v>
      </c>
      <c r="N371" s="6" t="s">
        <v>34</v>
      </c>
      <c r="O371" s="2" t="s">
        <v>35</v>
      </c>
      <c r="P371" s="6" t="s">
        <v>36</v>
      </c>
      <c r="Q371" s="6" t="s">
        <v>30</v>
      </c>
      <c r="R371" s="3" t="n">
        <v>1</v>
      </c>
      <c r="S371" s="8" t="n">
        <v>91</v>
      </c>
      <c r="T371" s="8" t="n">
        <v>99</v>
      </c>
      <c r="U371" s="8" t="n">
        <v>91</v>
      </c>
      <c r="V371" s="8" t="n">
        <v>8073</v>
      </c>
      <c r="W371" s="6" t="s">
        <v>520</v>
      </c>
      <c r="X371" s="9" t="n">
        <v>2</v>
      </c>
      <c r="Y371" s="8" t="n">
        <v>587</v>
      </c>
      <c r="Z371" s="6" t="s">
        <v>515</v>
      </c>
    </row>
    <row r="372" s="2" customFormat="true" ht="12.75" hidden="false" customHeight="false" outlineLevel="0" collapsed="false">
      <c r="A372" s="1" t="n">
        <v>2204</v>
      </c>
      <c r="B372" s="6" t="s">
        <v>49</v>
      </c>
      <c r="C372" s="3" t="n">
        <v>15</v>
      </c>
      <c r="D372" s="7" t="n">
        <v>44561</v>
      </c>
      <c r="E372" s="7" t="n">
        <v>44651.9999884259</v>
      </c>
      <c r="F372" s="8" t="n">
        <v>47815838</v>
      </c>
      <c r="G372" s="7" t="n">
        <v>44584</v>
      </c>
      <c r="H372" s="7" t="n">
        <v>44584.5261226852</v>
      </c>
      <c r="I372" s="8" t="n">
        <v>587</v>
      </c>
      <c r="J372" s="6" t="s">
        <v>515</v>
      </c>
      <c r="K372" s="8" t="n">
        <v>12198400</v>
      </c>
      <c r="L372" s="6" t="s">
        <v>521</v>
      </c>
      <c r="M372" s="8" t="n">
        <v>190513</v>
      </c>
      <c r="N372" s="6" t="s">
        <v>51</v>
      </c>
      <c r="O372" s="2" t="s">
        <v>52</v>
      </c>
      <c r="P372" s="6" t="s">
        <v>53</v>
      </c>
      <c r="Q372" s="6" t="s">
        <v>30</v>
      </c>
      <c r="R372" s="3" t="n">
        <v>1</v>
      </c>
      <c r="S372" s="8" t="n">
        <v>74</v>
      </c>
      <c r="T372" s="8" t="n">
        <v>89</v>
      </c>
      <c r="U372" s="8" t="n">
        <v>74</v>
      </c>
      <c r="V372" s="8" t="n">
        <v>8073</v>
      </c>
      <c r="W372" s="6" t="s">
        <v>520</v>
      </c>
      <c r="X372" s="9" t="n">
        <v>1</v>
      </c>
      <c r="Y372" s="8" t="n">
        <v>587</v>
      </c>
      <c r="Z372" s="6" t="s">
        <v>515</v>
      </c>
    </row>
    <row r="373" s="2" customFormat="true" ht="12.75" hidden="false" customHeight="false" outlineLevel="0" collapsed="false">
      <c r="A373" s="1" t="n">
        <v>3481</v>
      </c>
      <c r="B373" s="6" t="s">
        <v>71</v>
      </c>
      <c r="C373" s="3" t="n">
        <v>5</v>
      </c>
      <c r="D373" s="7" t="n">
        <v>44581</v>
      </c>
      <c r="E373" s="7" t="n">
        <v>44671.9999884259</v>
      </c>
      <c r="F373" s="8" t="n">
        <v>47777811</v>
      </c>
      <c r="G373" s="7" t="n">
        <v>44581</v>
      </c>
      <c r="H373" s="7" t="n">
        <v>44581.7514930556</v>
      </c>
      <c r="I373" s="8" t="n">
        <v>591</v>
      </c>
      <c r="J373" s="6" t="s">
        <v>522</v>
      </c>
      <c r="K373" s="8" t="n">
        <v>12716300</v>
      </c>
      <c r="L373" s="6" t="s">
        <v>523</v>
      </c>
      <c r="M373" s="8" t="n">
        <v>142709</v>
      </c>
      <c r="N373" s="6" t="s">
        <v>34</v>
      </c>
      <c r="O373" s="2" t="s">
        <v>68</v>
      </c>
      <c r="P373" s="6" t="s">
        <v>69</v>
      </c>
      <c r="Q373" s="6" t="s">
        <v>30</v>
      </c>
      <c r="R373" s="3" t="n">
        <v>1</v>
      </c>
      <c r="S373" s="8" t="n">
        <v>24.8</v>
      </c>
      <c r="T373" s="8" t="n">
        <v>29.8</v>
      </c>
      <c r="U373" s="8" t="n">
        <v>24.8</v>
      </c>
      <c r="V373" s="8" t="n">
        <v>5764</v>
      </c>
      <c r="W373" s="6" t="s">
        <v>524</v>
      </c>
      <c r="X373" s="9" t="n">
        <v>2</v>
      </c>
      <c r="Y373" s="8" t="n">
        <v>591</v>
      </c>
      <c r="Z373" s="6" t="s">
        <v>522</v>
      </c>
    </row>
    <row r="374" s="2" customFormat="true" ht="12.75" hidden="false" customHeight="false" outlineLevel="0" collapsed="false">
      <c r="A374" s="1" t="n">
        <v>2006</v>
      </c>
      <c r="B374" s="6" t="s">
        <v>44</v>
      </c>
      <c r="C374" s="3" t="n">
        <v>3</v>
      </c>
      <c r="D374" s="7" t="n">
        <v>44498</v>
      </c>
      <c r="E374" s="7" t="n">
        <v>44588.9999884259</v>
      </c>
      <c r="F374" s="8" t="n">
        <v>47771621</v>
      </c>
      <c r="G374" s="7" t="n">
        <v>44581</v>
      </c>
      <c r="H374" s="7" t="n">
        <v>44581.4801388889</v>
      </c>
      <c r="I374" s="8" t="n">
        <v>591</v>
      </c>
      <c r="J374" s="6" t="s">
        <v>522</v>
      </c>
      <c r="K374" s="8" t="n">
        <v>3228318</v>
      </c>
      <c r="L374" s="6" t="s">
        <v>525</v>
      </c>
      <c r="M374" s="8" t="n">
        <v>182086</v>
      </c>
      <c r="N374" s="6" t="s">
        <v>34</v>
      </c>
      <c r="O374" s="2" t="s">
        <v>35</v>
      </c>
      <c r="P374" s="6" t="s">
        <v>36</v>
      </c>
      <c r="Q374" s="6" t="s">
        <v>30</v>
      </c>
      <c r="R374" s="3" t="n">
        <v>1</v>
      </c>
      <c r="S374" s="8" t="n">
        <v>96</v>
      </c>
      <c r="T374" s="8" t="n">
        <v>99</v>
      </c>
      <c r="U374" s="8" t="n">
        <v>96</v>
      </c>
      <c r="V374" s="8" t="n">
        <v>5764</v>
      </c>
      <c r="W374" s="6" t="s">
        <v>524</v>
      </c>
      <c r="X374" s="9" t="n">
        <v>2</v>
      </c>
      <c r="Y374" s="8" t="n">
        <v>591</v>
      </c>
      <c r="Z374" s="6" t="s">
        <v>522</v>
      </c>
    </row>
    <row r="375" s="2" customFormat="true" ht="12.75" hidden="false" customHeight="false" outlineLevel="0" collapsed="false">
      <c r="A375" s="1" t="n">
        <v>5024</v>
      </c>
      <c r="B375" s="6" t="s">
        <v>86</v>
      </c>
      <c r="C375" s="3" t="n">
        <v>5</v>
      </c>
      <c r="D375" s="7" t="n">
        <v>44591</v>
      </c>
      <c r="E375" s="7" t="n">
        <v>44681.9999884259</v>
      </c>
      <c r="F375" s="8" t="n">
        <v>47911789</v>
      </c>
      <c r="G375" s="7" t="n">
        <v>44591</v>
      </c>
      <c r="H375" s="7" t="n">
        <v>44591.4676851852</v>
      </c>
      <c r="I375" s="8" t="n">
        <v>594</v>
      </c>
      <c r="J375" s="6" t="s">
        <v>526</v>
      </c>
      <c r="K375" s="8" t="n">
        <v>12306556</v>
      </c>
      <c r="L375" s="6" t="s">
        <v>527</v>
      </c>
      <c r="M375" s="8" t="n">
        <v>182824</v>
      </c>
      <c r="N375" s="6" t="s">
        <v>83</v>
      </c>
      <c r="O375" s="2" t="s">
        <v>84</v>
      </c>
      <c r="P375" s="6" t="s">
        <v>85</v>
      </c>
      <c r="Q375" s="6" t="s">
        <v>30</v>
      </c>
      <c r="R375" s="3" t="n">
        <v>1</v>
      </c>
      <c r="S375" s="8" t="n">
        <v>108</v>
      </c>
      <c r="T375" s="8" t="n">
        <v>113</v>
      </c>
      <c r="U375" s="8" t="n">
        <v>108</v>
      </c>
      <c r="V375" s="8" t="n">
        <v>6148</v>
      </c>
      <c r="W375" s="6" t="s">
        <v>528</v>
      </c>
      <c r="X375" s="9" t="n">
        <v>7</v>
      </c>
      <c r="Y375" s="8" t="n">
        <v>594</v>
      </c>
      <c r="Z375" s="6" t="s">
        <v>526</v>
      </c>
    </row>
    <row r="376" s="2" customFormat="true" ht="12.75" hidden="false" customHeight="false" outlineLevel="0" collapsed="false">
      <c r="A376" s="1" t="n">
        <v>2207</v>
      </c>
      <c r="B376" s="6" t="s">
        <v>87</v>
      </c>
      <c r="C376" s="3" t="n">
        <v>10</v>
      </c>
      <c r="D376" s="7" t="n">
        <v>44556</v>
      </c>
      <c r="E376" s="7" t="n">
        <v>44646.9999884259</v>
      </c>
      <c r="F376" s="8" t="n">
        <v>47911887</v>
      </c>
      <c r="G376" s="7" t="n">
        <v>44591</v>
      </c>
      <c r="H376" s="7" t="n">
        <v>44591.467962963</v>
      </c>
      <c r="I376" s="8" t="n">
        <v>594</v>
      </c>
      <c r="J376" s="6" t="s">
        <v>526</v>
      </c>
      <c r="K376" s="8" t="n">
        <v>12306556</v>
      </c>
      <c r="L376" s="6" t="s">
        <v>527</v>
      </c>
      <c r="M376" s="8" t="n">
        <v>182824</v>
      </c>
      <c r="N376" s="6" t="s">
        <v>83</v>
      </c>
      <c r="O376" s="2" t="s">
        <v>84</v>
      </c>
      <c r="P376" s="6" t="s">
        <v>85</v>
      </c>
      <c r="Q376" s="6" t="s">
        <v>30</v>
      </c>
      <c r="R376" s="3" t="n">
        <v>1</v>
      </c>
      <c r="S376" s="8" t="n">
        <v>103</v>
      </c>
      <c r="T376" s="8" t="n">
        <v>113</v>
      </c>
      <c r="U376" s="8" t="n">
        <v>103</v>
      </c>
      <c r="V376" s="8" t="n">
        <v>6148</v>
      </c>
      <c r="W376" s="6" t="s">
        <v>528</v>
      </c>
      <c r="X376" s="9" t="n">
        <v>2</v>
      </c>
      <c r="Y376" s="8" t="n">
        <v>594</v>
      </c>
      <c r="Z376" s="6" t="s">
        <v>526</v>
      </c>
    </row>
    <row r="377" s="2" customFormat="true" ht="12.75" hidden="false" customHeight="false" outlineLevel="0" collapsed="false">
      <c r="A377" s="1" t="n">
        <v>3481</v>
      </c>
      <c r="B377" s="6" t="s">
        <v>71</v>
      </c>
      <c r="C377" s="3" t="n">
        <v>5</v>
      </c>
      <c r="D377" s="7" t="n">
        <v>44586</v>
      </c>
      <c r="E377" s="7" t="n">
        <v>44676.9999884259</v>
      </c>
      <c r="F377" s="8" t="n">
        <v>47847969</v>
      </c>
      <c r="G377" s="7" t="n">
        <v>44586</v>
      </c>
      <c r="H377" s="7" t="n">
        <v>44586.6423842593</v>
      </c>
      <c r="I377" s="8" t="n">
        <v>704</v>
      </c>
      <c r="J377" s="6" t="s">
        <v>529</v>
      </c>
      <c r="K377" s="8" t="n">
        <v>15667975</v>
      </c>
      <c r="L377" s="6" t="s">
        <v>530</v>
      </c>
      <c r="M377" s="8" t="n">
        <v>142709</v>
      </c>
      <c r="N377" s="6" t="s">
        <v>34</v>
      </c>
      <c r="O377" s="2" t="s">
        <v>68</v>
      </c>
      <c r="P377" s="6" t="s">
        <v>69</v>
      </c>
      <c r="Q377" s="6" t="s">
        <v>30</v>
      </c>
      <c r="R377" s="3" t="n">
        <v>1</v>
      </c>
      <c r="S377" s="8" t="n">
        <v>24.8</v>
      </c>
      <c r="T377" s="8" t="n">
        <v>29.8</v>
      </c>
      <c r="U377" s="8" t="n">
        <v>24.8</v>
      </c>
      <c r="V377" s="8" t="n">
        <v>6385</v>
      </c>
      <c r="W377" s="6" t="s">
        <v>531</v>
      </c>
      <c r="X377" s="9" t="n">
        <v>2</v>
      </c>
      <c r="Y377" s="8" t="n">
        <v>704</v>
      </c>
      <c r="Z377" s="6" t="s">
        <v>529</v>
      </c>
    </row>
    <row r="378" s="2" customFormat="true" ht="12.75" hidden="false" customHeight="false" outlineLevel="0" collapsed="false">
      <c r="A378" s="1" t="n">
        <v>5001</v>
      </c>
      <c r="B378" s="6" t="s">
        <v>74</v>
      </c>
      <c r="C378" s="3" t="n">
        <v>3</v>
      </c>
      <c r="D378" s="7" t="n">
        <v>44588</v>
      </c>
      <c r="E378" s="7" t="n">
        <v>44678.9999884259</v>
      </c>
      <c r="F378" s="8" t="n">
        <v>47870789</v>
      </c>
      <c r="G378" s="7" t="n">
        <v>44588</v>
      </c>
      <c r="H378" s="7" t="n">
        <v>44588.4435763889</v>
      </c>
      <c r="I378" s="8" t="n">
        <v>704</v>
      </c>
      <c r="J378" s="6" t="s">
        <v>529</v>
      </c>
      <c r="K378" s="8" t="n">
        <v>12262347</v>
      </c>
      <c r="L378" s="6" t="s">
        <v>532</v>
      </c>
      <c r="M378" s="8" t="n">
        <v>182085</v>
      </c>
      <c r="N378" s="6" t="s">
        <v>76</v>
      </c>
      <c r="O378" s="2" t="s">
        <v>77</v>
      </c>
      <c r="P378" s="6" t="s">
        <v>36</v>
      </c>
      <c r="Q378" s="6" t="s">
        <v>30</v>
      </c>
      <c r="R378" s="3" t="n">
        <v>2</v>
      </c>
      <c r="S378" s="8" t="n">
        <v>96.5</v>
      </c>
      <c r="T378" s="8" t="n">
        <v>98</v>
      </c>
      <c r="U378" s="8" t="n">
        <v>193</v>
      </c>
      <c r="V378" s="8" t="n">
        <v>6505</v>
      </c>
      <c r="W378" s="6" t="s">
        <v>533</v>
      </c>
      <c r="X378" s="9" t="n">
        <v>4</v>
      </c>
      <c r="Y378" s="8" t="n">
        <v>704</v>
      </c>
      <c r="Z378" s="6" t="s">
        <v>529</v>
      </c>
    </row>
    <row r="379" s="2" customFormat="true" ht="12.75" hidden="false" customHeight="false" outlineLevel="0" collapsed="false">
      <c r="A379" s="1" t="n">
        <v>5003</v>
      </c>
      <c r="B379" s="6" t="s">
        <v>39</v>
      </c>
      <c r="C379" s="3" t="n">
        <v>3</v>
      </c>
      <c r="D379" s="7" t="n">
        <v>44584</v>
      </c>
      <c r="E379" s="7" t="n">
        <v>44674.9999884259</v>
      </c>
      <c r="F379" s="8" t="n">
        <v>47820239</v>
      </c>
      <c r="G379" s="7" t="n">
        <v>44584</v>
      </c>
      <c r="H379" s="7" t="n">
        <v>44584.7097337963</v>
      </c>
      <c r="I379" s="8" t="n">
        <v>704</v>
      </c>
      <c r="J379" s="6" t="s">
        <v>529</v>
      </c>
      <c r="K379" s="8" t="n">
        <v>3376143</v>
      </c>
      <c r="L379" s="6" t="s">
        <v>534</v>
      </c>
      <c r="M379" s="8" t="n">
        <v>182086</v>
      </c>
      <c r="N379" s="6" t="s">
        <v>34</v>
      </c>
      <c r="O379" s="2" t="s">
        <v>35</v>
      </c>
      <c r="P379" s="6" t="s">
        <v>36</v>
      </c>
      <c r="Q379" s="6" t="s">
        <v>30</v>
      </c>
      <c r="R379" s="3" t="n">
        <v>1</v>
      </c>
      <c r="S379" s="8" t="n">
        <v>96</v>
      </c>
      <c r="T379" s="8" t="n">
        <v>99</v>
      </c>
      <c r="U379" s="8" t="n">
        <v>96</v>
      </c>
      <c r="V379" s="8" t="n">
        <v>6385</v>
      </c>
      <c r="W379" s="6" t="s">
        <v>531</v>
      </c>
      <c r="X379" s="9" t="n">
        <v>4</v>
      </c>
      <c r="Y379" s="8" t="n">
        <v>704</v>
      </c>
      <c r="Z379" s="6" t="s">
        <v>529</v>
      </c>
    </row>
    <row r="380" s="2" customFormat="true" ht="12.75" hidden="false" customHeight="false" outlineLevel="0" collapsed="false">
      <c r="A380" s="1" t="n">
        <v>5003</v>
      </c>
      <c r="B380" s="6" t="s">
        <v>39</v>
      </c>
      <c r="C380" s="3" t="n">
        <v>3</v>
      </c>
      <c r="D380" s="7" t="n">
        <v>44589</v>
      </c>
      <c r="E380" s="7" t="n">
        <v>44679.9999884259</v>
      </c>
      <c r="F380" s="8" t="n">
        <v>47887863</v>
      </c>
      <c r="G380" s="7" t="n">
        <v>44589</v>
      </c>
      <c r="H380" s="7" t="n">
        <v>44589.5985185185</v>
      </c>
      <c r="I380" s="8" t="n">
        <v>704</v>
      </c>
      <c r="J380" s="6" t="s">
        <v>529</v>
      </c>
      <c r="K380" s="8" t="n">
        <v>3502800</v>
      </c>
      <c r="L380" s="6" t="s">
        <v>535</v>
      </c>
      <c r="M380" s="8" t="n">
        <v>182086</v>
      </c>
      <c r="N380" s="6" t="s">
        <v>34</v>
      </c>
      <c r="O380" s="2" t="s">
        <v>35</v>
      </c>
      <c r="P380" s="6" t="s">
        <v>36</v>
      </c>
      <c r="Q380" s="6" t="s">
        <v>30</v>
      </c>
      <c r="R380" s="3" t="n">
        <v>1</v>
      </c>
      <c r="S380" s="8" t="n">
        <v>96</v>
      </c>
      <c r="T380" s="8" t="n">
        <v>99</v>
      </c>
      <c r="U380" s="8" t="n">
        <v>96</v>
      </c>
      <c r="V380" s="8" t="n">
        <v>6385</v>
      </c>
      <c r="W380" s="6" t="s">
        <v>531</v>
      </c>
      <c r="X380" s="9" t="n">
        <v>4</v>
      </c>
      <c r="Y380" s="8" t="n">
        <v>704</v>
      </c>
      <c r="Z380" s="6" t="s">
        <v>529</v>
      </c>
    </row>
    <row r="381" s="2" customFormat="true" ht="12.75" hidden="false" customHeight="false" outlineLevel="0" collapsed="false">
      <c r="A381" s="1" t="n">
        <v>5024</v>
      </c>
      <c r="B381" s="6" t="s">
        <v>86</v>
      </c>
      <c r="C381" s="3" t="n">
        <v>5</v>
      </c>
      <c r="D381" s="7" t="n">
        <v>44589</v>
      </c>
      <c r="E381" s="7" t="n">
        <v>44679.9999884259</v>
      </c>
      <c r="F381" s="8" t="n">
        <v>47887870</v>
      </c>
      <c r="G381" s="7" t="n">
        <v>44589</v>
      </c>
      <c r="H381" s="7" t="n">
        <v>44589.5986226852</v>
      </c>
      <c r="I381" s="8" t="n">
        <v>704</v>
      </c>
      <c r="J381" s="6" t="s">
        <v>529</v>
      </c>
      <c r="K381" s="8" t="n">
        <v>3502800</v>
      </c>
      <c r="L381" s="6" t="s">
        <v>535</v>
      </c>
      <c r="M381" s="8" t="n">
        <v>182824</v>
      </c>
      <c r="N381" s="6" t="s">
        <v>83</v>
      </c>
      <c r="O381" s="2" t="s">
        <v>84</v>
      </c>
      <c r="P381" s="6" t="s">
        <v>85</v>
      </c>
      <c r="Q381" s="6" t="s">
        <v>30</v>
      </c>
      <c r="R381" s="3" t="n">
        <v>1</v>
      </c>
      <c r="S381" s="8" t="n">
        <v>108</v>
      </c>
      <c r="T381" s="8" t="n">
        <v>113</v>
      </c>
      <c r="U381" s="8" t="n">
        <v>108</v>
      </c>
      <c r="V381" s="8" t="n">
        <v>6385</v>
      </c>
      <c r="W381" s="6" t="s">
        <v>531</v>
      </c>
      <c r="X381" s="9" t="n">
        <v>7</v>
      </c>
      <c r="Y381" s="8" t="n">
        <v>704</v>
      </c>
      <c r="Z381" s="6" t="s">
        <v>529</v>
      </c>
    </row>
    <row r="382" s="2" customFormat="true" ht="12.75" hidden="false" customHeight="false" outlineLevel="0" collapsed="false">
      <c r="A382" s="1" t="n">
        <v>2006</v>
      </c>
      <c r="B382" s="6" t="s">
        <v>44</v>
      </c>
      <c r="C382" s="3" t="n">
        <v>3</v>
      </c>
      <c r="D382" s="7" t="n">
        <v>44534</v>
      </c>
      <c r="E382" s="7" t="n">
        <v>44624.9999884259</v>
      </c>
      <c r="F382" s="8" t="n">
        <v>47755994</v>
      </c>
      <c r="G382" s="7" t="n">
        <v>44580</v>
      </c>
      <c r="H382" s="7" t="n">
        <v>44580.4127777778</v>
      </c>
      <c r="I382" s="8" t="n">
        <v>706</v>
      </c>
      <c r="J382" s="6" t="s">
        <v>536</v>
      </c>
      <c r="K382" s="8" t="n">
        <v>4892745</v>
      </c>
      <c r="L382" s="6" t="s">
        <v>537</v>
      </c>
      <c r="M382" s="8" t="n">
        <v>182086</v>
      </c>
      <c r="N382" s="6" t="s">
        <v>34</v>
      </c>
      <c r="O382" s="2" t="s">
        <v>35</v>
      </c>
      <c r="P382" s="6" t="s">
        <v>36</v>
      </c>
      <c r="Q382" s="6" t="s">
        <v>30</v>
      </c>
      <c r="R382" s="3" t="n">
        <v>1</v>
      </c>
      <c r="S382" s="8" t="n">
        <v>96</v>
      </c>
      <c r="T382" s="8" t="n">
        <v>99</v>
      </c>
      <c r="U382" s="8" t="n">
        <v>96</v>
      </c>
      <c r="V382" s="8" t="n">
        <v>6506</v>
      </c>
      <c r="W382" s="6" t="s">
        <v>538</v>
      </c>
      <c r="X382" s="9" t="n">
        <v>2</v>
      </c>
      <c r="Y382" s="8" t="n">
        <v>706</v>
      </c>
      <c r="Z382" s="6" t="s">
        <v>536</v>
      </c>
    </row>
    <row r="383" s="2" customFormat="true" ht="12.75" hidden="false" customHeight="false" outlineLevel="0" collapsed="false">
      <c r="A383" s="1" t="n">
        <v>5003</v>
      </c>
      <c r="B383" s="6" t="s">
        <v>39</v>
      </c>
      <c r="C383" s="3" t="n">
        <v>3</v>
      </c>
      <c r="D383" s="7" t="n">
        <v>44580</v>
      </c>
      <c r="E383" s="7" t="n">
        <v>44670.9999884259</v>
      </c>
      <c r="F383" s="8" t="n">
        <v>47756029</v>
      </c>
      <c r="G383" s="7" t="n">
        <v>44580</v>
      </c>
      <c r="H383" s="7" t="n">
        <v>44580.413587963</v>
      </c>
      <c r="I383" s="8" t="n">
        <v>706</v>
      </c>
      <c r="J383" s="6" t="s">
        <v>536</v>
      </c>
      <c r="K383" s="8" t="n">
        <v>4892745</v>
      </c>
      <c r="L383" s="6" t="s">
        <v>537</v>
      </c>
      <c r="M383" s="8" t="n">
        <v>182086</v>
      </c>
      <c r="N383" s="6" t="s">
        <v>34</v>
      </c>
      <c r="O383" s="2" t="s">
        <v>35</v>
      </c>
      <c r="P383" s="6" t="s">
        <v>36</v>
      </c>
      <c r="Q383" s="6" t="s">
        <v>30</v>
      </c>
      <c r="R383" s="3" t="n">
        <v>1</v>
      </c>
      <c r="S383" s="8" t="n">
        <v>96</v>
      </c>
      <c r="T383" s="8" t="n">
        <v>99</v>
      </c>
      <c r="U383" s="8" t="n">
        <v>96</v>
      </c>
      <c r="V383" s="8" t="n">
        <v>6506</v>
      </c>
      <c r="W383" s="6" t="s">
        <v>538</v>
      </c>
      <c r="X383" s="9" t="n">
        <v>4</v>
      </c>
      <c r="Y383" s="8" t="n">
        <v>706</v>
      </c>
      <c r="Z383" s="6" t="s">
        <v>536</v>
      </c>
    </row>
    <row r="384" s="2" customFormat="true" ht="12.75" hidden="false" customHeight="false" outlineLevel="0" collapsed="false">
      <c r="A384" s="1" t="n">
        <v>5003</v>
      </c>
      <c r="B384" s="6" t="s">
        <v>39</v>
      </c>
      <c r="C384" s="3" t="n">
        <v>3</v>
      </c>
      <c r="D384" s="7" t="n">
        <v>44576</v>
      </c>
      <c r="E384" s="7" t="n">
        <v>44666.9999884259</v>
      </c>
      <c r="F384" s="8" t="n">
        <v>47693009</v>
      </c>
      <c r="G384" s="7" t="n">
        <v>44576</v>
      </c>
      <c r="H384" s="7" t="n">
        <v>44576.5657175926</v>
      </c>
      <c r="I384" s="8" t="n">
        <v>706</v>
      </c>
      <c r="J384" s="6" t="s">
        <v>536</v>
      </c>
      <c r="K384" s="8" t="n">
        <v>14086440</v>
      </c>
      <c r="L384" s="6" t="s">
        <v>539</v>
      </c>
      <c r="M384" s="8" t="n">
        <v>182086</v>
      </c>
      <c r="N384" s="6" t="s">
        <v>34</v>
      </c>
      <c r="O384" s="2" t="s">
        <v>35</v>
      </c>
      <c r="P384" s="6" t="s">
        <v>36</v>
      </c>
      <c r="Q384" s="6" t="s">
        <v>30</v>
      </c>
      <c r="R384" s="3" t="n">
        <v>1</v>
      </c>
      <c r="S384" s="8" t="n">
        <v>96</v>
      </c>
      <c r="T384" s="8" t="n">
        <v>99</v>
      </c>
      <c r="U384" s="8" t="n">
        <v>96</v>
      </c>
      <c r="V384" s="8" t="n">
        <v>6506</v>
      </c>
      <c r="W384" s="6" t="s">
        <v>538</v>
      </c>
      <c r="X384" s="9" t="n">
        <v>4</v>
      </c>
      <c r="Y384" s="8" t="n">
        <v>706</v>
      </c>
      <c r="Z384" s="6" t="s">
        <v>536</v>
      </c>
    </row>
    <row r="385" s="2" customFormat="true" ht="12.75" hidden="false" customHeight="false" outlineLevel="0" collapsed="false">
      <c r="A385" s="1" t="n">
        <v>2010</v>
      </c>
      <c r="B385" s="6" t="s">
        <v>252</v>
      </c>
      <c r="C385" s="3" t="n">
        <v>3</v>
      </c>
      <c r="D385" s="7" t="n">
        <v>44495</v>
      </c>
      <c r="E385" s="7" t="n">
        <v>44585.9999884259</v>
      </c>
      <c r="F385" s="8" t="n">
        <v>47728378</v>
      </c>
      <c r="G385" s="7" t="n">
        <v>44578</v>
      </c>
      <c r="H385" s="7" t="n">
        <v>44578.8093402778</v>
      </c>
      <c r="I385" s="8" t="n">
        <v>706</v>
      </c>
      <c r="J385" s="6" t="s">
        <v>536</v>
      </c>
      <c r="K385" s="8" t="n">
        <v>12290948</v>
      </c>
      <c r="L385" s="6" t="s">
        <v>540</v>
      </c>
      <c r="M385" s="8" t="n">
        <v>182090</v>
      </c>
      <c r="N385" s="6" t="s">
        <v>254</v>
      </c>
      <c r="O385" s="2" t="s">
        <v>255</v>
      </c>
      <c r="P385" s="6" t="s">
        <v>36</v>
      </c>
      <c r="Q385" s="6" t="s">
        <v>30</v>
      </c>
      <c r="R385" s="3" t="n">
        <v>1</v>
      </c>
      <c r="S385" s="8" t="n">
        <v>176</v>
      </c>
      <c r="T385" s="8" t="n">
        <v>179</v>
      </c>
      <c r="U385" s="8" t="n">
        <v>176</v>
      </c>
      <c r="V385" s="8" t="n">
        <v>10772</v>
      </c>
      <c r="W385" s="6" t="s">
        <v>541</v>
      </c>
      <c r="X385" s="9" t="n">
        <v>2</v>
      </c>
      <c r="Y385" s="8" t="n">
        <v>706</v>
      </c>
      <c r="Z385" s="6" t="s">
        <v>536</v>
      </c>
    </row>
    <row r="386" s="2" customFormat="true" ht="12.75" hidden="false" customHeight="false" outlineLevel="0" collapsed="false">
      <c r="A386" s="1" t="n">
        <v>5007</v>
      </c>
      <c r="B386" s="6" t="s">
        <v>272</v>
      </c>
      <c r="C386" s="3" t="n">
        <v>3</v>
      </c>
      <c r="D386" s="7" t="n">
        <v>44580</v>
      </c>
      <c r="E386" s="7" t="n">
        <v>44670.9999884259</v>
      </c>
      <c r="F386" s="8" t="n">
        <v>47758861</v>
      </c>
      <c r="G386" s="7" t="n">
        <v>44580</v>
      </c>
      <c r="H386" s="7" t="n">
        <v>44580.5306828704</v>
      </c>
      <c r="I386" s="8" t="n">
        <v>706</v>
      </c>
      <c r="J386" s="6" t="s">
        <v>536</v>
      </c>
      <c r="K386" s="8" t="n">
        <v>13250837</v>
      </c>
      <c r="L386" s="6" t="s">
        <v>542</v>
      </c>
      <c r="M386" s="8" t="n">
        <v>182090</v>
      </c>
      <c r="N386" s="6" t="s">
        <v>254</v>
      </c>
      <c r="O386" s="2" t="s">
        <v>255</v>
      </c>
      <c r="P386" s="6" t="s">
        <v>36</v>
      </c>
      <c r="Q386" s="6" t="s">
        <v>30</v>
      </c>
      <c r="R386" s="3" t="n">
        <v>1</v>
      </c>
      <c r="S386" s="8" t="n">
        <v>176</v>
      </c>
      <c r="T386" s="8" t="n">
        <v>179</v>
      </c>
      <c r="U386" s="8" t="n">
        <v>176</v>
      </c>
      <c r="V386" s="8" t="n">
        <v>6506</v>
      </c>
      <c r="W386" s="6" t="s">
        <v>538</v>
      </c>
      <c r="X386" s="9" t="n">
        <v>4</v>
      </c>
      <c r="Y386" s="8" t="n">
        <v>706</v>
      </c>
      <c r="Z386" s="6" t="s">
        <v>536</v>
      </c>
    </row>
    <row r="387" s="2" customFormat="true" ht="12.75" hidden="false" customHeight="false" outlineLevel="0" collapsed="false">
      <c r="A387" s="1" t="n">
        <v>3246</v>
      </c>
      <c r="B387" s="6" t="s">
        <v>486</v>
      </c>
      <c r="C387" s="3" t="n">
        <v>10</v>
      </c>
      <c r="D387" s="7" t="n">
        <v>44558</v>
      </c>
      <c r="E387" s="7" t="n">
        <v>44648.9999884259</v>
      </c>
      <c r="F387" s="8" t="n">
        <v>47710826</v>
      </c>
      <c r="G387" s="7" t="n">
        <v>44577</v>
      </c>
      <c r="H387" s="7" t="n">
        <v>44577.5750231482</v>
      </c>
      <c r="I387" s="8" t="n">
        <v>707</v>
      </c>
      <c r="J387" s="6" t="s">
        <v>543</v>
      </c>
      <c r="K387" s="8" t="n">
        <v>661508</v>
      </c>
      <c r="L387" s="6" t="s">
        <v>544</v>
      </c>
      <c r="M387" s="8" t="n">
        <v>54212</v>
      </c>
      <c r="N387" s="6" t="s">
        <v>481</v>
      </c>
      <c r="O387" s="2" t="s">
        <v>482</v>
      </c>
      <c r="P387" s="6" t="s">
        <v>483</v>
      </c>
      <c r="Q387" s="6" t="s">
        <v>484</v>
      </c>
      <c r="R387" s="3" t="n">
        <v>1</v>
      </c>
      <c r="S387" s="8" t="n">
        <v>227</v>
      </c>
      <c r="T387" s="8" t="n">
        <v>237</v>
      </c>
      <c r="U387" s="8" t="n">
        <v>227</v>
      </c>
      <c r="V387" s="8" t="n">
        <v>14454</v>
      </c>
      <c r="W387" s="6" t="s">
        <v>545</v>
      </c>
      <c r="X387" s="9" t="n">
        <v>2</v>
      </c>
      <c r="Y387" s="8" t="n">
        <v>707</v>
      </c>
      <c r="Z387" s="6" t="s">
        <v>543</v>
      </c>
    </row>
    <row r="388" s="2" customFormat="true" ht="12.75" hidden="false" customHeight="false" outlineLevel="0" collapsed="false">
      <c r="A388" s="1" t="n">
        <v>5003</v>
      </c>
      <c r="B388" s="6" t="s">
        <v>39</v>
      </c>
      <c r="C388" s="3" t="n">
        <v>3</v>
      </c>
      <c r="D388" s="7" t="n">
        <v>44573</v>
      </c>
      <c r="E388" s="7" t="n">
        <v>44663.9999884259</v>
      </c>
      <c r="F388" s="8" t="n">
        <v>47636998</v>
      </c>
      <c r="G388" s="7" t="n">
        <v>44573</v>
      </c>
      <c r="H388" s="7" t="n">
        <v>44573.6488194445</v>
      </c>
      <c r="I388" s="8" t="n">
        <v>707</v>
      </c>
      <c r="J388" s="6" t="s">
        <v>543</v>
      </c>
      <c r="K388" s="8" t="n">
        <v>9684059</v>
      </c>
      <c r="L388" s="6" t="s">
        <v>546</v>
      </c>
      <c r="M388" s="8" t="n">
        <v>182086</v>
      </c>
      <c r="N388" s="6" t="s">
        <v>34</v>
      </c>
      <c r="O388" s="2" t="s">
        <v>35</v>
      </c>
      <c r="P388" s="6" t="s">
        <v>36</v>
      </c>
      <c r="Q388" s="6" t="s">
        <v>30</v>
      </c>
      <c r="R388" s="3" t="n">
        <v>1</v>
      </c>
      <c r="S388" s="8" t="n">
        <v>96</v>
      </c>
      <c r="T388" s="8" t="n">
        <v>99</v>
      </c>
      <c r="U388" s="8" t="n">
        <v>96</v>
      </c>
      <c r="V388" s="8" t="n">
        <v>12468</v>
      </c>
      <c r="W388" s="6" t="s">
        <v>547</v>
      </c>
      <c r="X388" s="9" t="n">
        <v>4</v>
      </c>
      <c r="Y388" s="8" t="n">
        <v>707</v>
      </c>
      <c r="Z388" s="6" t="s">
        <v>543</v>
      </c>
    </row>
    <row r="389" s="2" customFormat="true" ht="12.75" hidden="false" customHeight="false" outlineLevel="0" collapsed="false">
      <c r="A389" s="1" t="n">
        <v>2010</v>
      </c>
      <c r="B389" s="6" t="s">
        <v>252</v>
      </c>
      <c r="C389" s="3" t="n">
        <v>3</v>
      </c>
      <c r="D389" s="7" t="n">
        <v>44535</v>
      </c>
      <c r="E389" s="7" t="n">
        <v>44625.9999884259</v>
      </c>
      <c r="F389" s="8" t="n">
        <v>47570454</v>
      </c>
      <c r="G389" s="7" t="n">
        <v>44569</v>
      </c>
      <c r="H389" s="7" t="n">
        <v>44569.3693865741</v>
      </c>
      <c r="I389" s="8" t="n">
        <v>707</v>
      </c>
      <c r="J389" s="6" t="s">
        <v>543</v>
      </c>
      <c r="K389" s="8" t="n">
        <v>4362760</v>
      </c>
      <c r="L389" s="6" t="s">
        <v>548</v>
      </c>
      <c r="M389" s="8" t="n">
        <v>182090</v>
      </c>
      <c r="N389" s="6" t="s">
        <v>254</v>
      </c>
      <c r="O389" s="2" t="s">
        <v>255</v>
      </c>
      <c r="P389" s="6" t="s">
        <v>36</v>
      </c>
      <c r="Q389" s="6" t="s">
        <v>30</v>
      </c>
      <c r="R389" s="3" t="n">
        <v>1</v>
      </c>
      <c r="S389" s="8" t="n">
        <v>176</v>
      </c>
      <c r="T389" s="8" t="n">
        <v>179</v>
      </c>
      <c r="U389" s="8" t="n">
        <v>176</v>
      </c>
      <c r="V389" s="8" t="n">
        <v>12468</v>
      </c>
      <c r="W389" s="6" t="s">
        <v>547</v>
      </c>
      <c r="X389" s="9" t="n">
        <v>2</v>
      </c>
      <c r="Y389" s="8" t="n">
        <v>707</v>
      </c>
      <c r="Z389" s="6" t="s">
        <v>543</v>
      </c>
    </row>
    <row r="390" s="2" customFormat="true" ht="12.75" hidden="false" customHeight="false" outlineLevel="0" collapsed="false">
      <c r="A390" s="1" t="n">
        <v>5007</v>
      </c>
      <c r="B390" s="6" t="s">
        <v>272</v>
      </c>
      <c r="C390" s="3" t="n">
        <v>3</v>
      </c>
      <c r="D390" s="7" t="n">
        <v>44573</v>
      </c>
      <c r="E390" s="7" t="n">
        <v>44663.9999884259</v>
      </c>
      <c r="F390" s="8" t="n">
        <v>47637069</v>
      </c>
      <c r="G390" s="7" t="n">
        <v>44573</v>
      </c>
      <c r="H390" s="7" t="n">
        <v>44573.6495833333</v>
      </c>
      <c r="I390" s="8" t="n">
        <v>707</v>
      </c>
      <c r="J390" s="6" t="s">
        <v>543</v>
      </c>
      <c r="K390" s="8" t="n">
        <v>9684059</v>
      </c>
      <c r="L390" s="6" t="s">
        <v>546</v>
      </c>
      <c r="M390" s="8" t="n">
        <v>182090</v>
      </c>
      <c r="N390" s="6" t="s">
        <v>254</v>
      </c>
      <c r="O390" s="2" t="s">
        <v>255</v>
      </c>
      <c r="P390" s="6" t="s">
        <v>36</v>
      </c>
      <c r="Q390" s="6" t="s">
        <v>30</v>
      </c>
      <c r="R390" s="3" t="n">
        <v>1</v>
      </c>
      <c r="S390" s="8" t="n">
        <v>176</v>
      </c>
      <c r="T390" s="8" t="n">
        <v>179</v>
      </c>
      <c r="U390" s="8" t="n">
        <v>176</v>
      </c>
      <c r="V390" s="8" t="n">
        <v>12468</v>
      </c>
      <c r="W390" s="6" t="s">
        <v>547</v>
      </c>
      <c r="X390" s="9" t="n">
        <v>4</v>
      </c>
      <c r="Y390" s="8" t="n">
        <v>707</v>
      </c>
      <c r="Z390" s="6" t="s">
        <v>543</v>
      </c>
    </row>
    <row r="391" s="2" customFormat="true" ht="12.75" hidden="false" customHeight="false" outlineLevel="0" collapsed="false">
      <c r="A391" s="1" t="n">
        <v>2010</v>
      </c>
      <c r="B391" s="6" t="s">
        <v>252</v>
      </c>
      <c r="C391" s="3" t="n">
        <v>3</v>
      </c>
      <c r="D391" s="7" t="n">
        <v>44529</v>
      </c>
      <c r="E391" s="7" t="n">
        <v>44619.9999884259</v>
      </c>
      <c r="F391" s="8" t="n">
        <v>47671578</v>
      </c>
      <c r="G391" s="7" t="n">
        <v>44575</v>
      </c>
      <c r="H391" s="7" t="n">
        <v>44575.5129050926</v>
      </c>
      <c r="I391" s="8" t="n">
        <v>707</v>
      </c>
      <c r="J391" s="6" t="s">
        <v>543</v>
      </c>
      <c r="K391" s="8" t="n">
        <v>13479057</v>
      </c>
      <c r="L391" s="6" t="s">
        <v>549</v>
      </c>
      <c r="M391" s="8" t="n">
        <v>182090</v>
      </c>
      <c r="N391" s="6" t="s">
        <v>254</v>
      </c>
      <c r="O391" s="2" t="s">
        <v>255</v>
      </c>
      <c r="P391" s="6" t="s">
        <v>36</v>
      </c>
      <c r="Q391" s="6" t="s">
        <v>30</v>
      </c>
      <c r="R391" s="3" t="n">
        <v>1</v>
      </c>
      <c r="S391" s="8" t="n">
        <v>176</v>
      </c>
      <c r="T391" s="8" t="n">
        <v>179</v>
      </c>
      <c r="U391" s="8" t="n">
        <v>176</v>
      </c>
      <c r="V391" s="8" t="n">
        <v>9130</v>
      </c>
      <c r="W391" s="6" t="s">
        <v>550</v>
      </c>
      <c r="X391" s="9" t="n">
        <v>2</v>
      </c>
      <c r="Y391" s="8" t="n">
        <v>707</v>
      </c>
      <c r="Z391" s="6" t="s">
        <v>543</v>
      </c>
    </row>
    <row r="392" s="2" customFormat="true" ht="12.75" hidden="false" customHeight="false" outlineLevel="0" collapsed="false">
      <c r="A392" s="1" t="n">
        <v>5024</v>
      </c>
      <c r="B392" s="6" t="s">
        <v>86</v>
      </c>
      <c r="C392" s="3" t="n">
        <v>5</v>
      </c>
      <c r="D392" s="7" t="n">
        <v>44565</v>
      </c>
      <c r="E392" s="7" t="n">
        <v>44655.9999884259</v>
      </c>
      <c r="F392" s="8" t="n">
        <v>47530528</v>
      </c>
      <c r="G392" s="7" t="n">
        <v>44565</v>
      </c>
      <c r="H392" s="7" t="n">
        <v>44565.8856597222</v>
      </c>
      <c r="I392" s="8" t="n">
        <v>707</v>
      </c>
      <c r="J392" s="6" t="s">
        <v>543</v>
      </c>
      <c r="K392" s="8" t="n">
        <v>5485269</v>
      </c>
      <c r="L392" s="6" t="s">
        <v>551</v>
      </c>
      <c r="M392" s="8" t="n">
        <v>182824</v>
      </c>
      <c r="N392" s="6" t="s">
        <v>83</v>
      </c>
      <c r="O392" s="2" t="s">
        <v>84</v>
      </c>
      <c r="P392" s="6" t="s">
        <v>85</v>
      </c>
      <c r="Q392" s="6" t="s">
        <v>30</v>
      </c>
      <c r="R392" s="3" t="n">
        <v>1</v>
      </c>
      <c r="S392" s="8" t="n">
        <v>108</v>
      </c>
      <c r="T392" s="8" t="n">
        <v>113</v>
      </c>
      <c r="U392" s="8" t="n">
        <v>108</v>
      </c>
      <c r="V392" s="8" t="n">
        <v>9130</v>
      </c>
      <c r="W392" s="6" t="s">
        <v>550</v>
      </c>
      <c r="X392" s="9" t="n">
        <v>7</v>
      </c>
      <c r="Y392" s="8" t="n">
        <v>707</v>
      </c>
      <c r="Z392" s="6" t="s">
        <v>543</v>
      </c>
    </row>
    <row r="393" s="2" customFormat="true" ht="12.75" hidden="false" customHeight="false" outlineLevel="0" collapsed="false">
      <c r="A393" s="1" t="n">
        <v>5019</v>
      </c>
      <c r="B393" s="6" t="s">
        <v>81</v>
      </c>
      <c r="C393" s="3" t="n">
        <v>20</v>
      </c>
      <c r="D393" s="7" t="n">
        <v>44565</v>
      </c>
      <c r="E393" s="7" t="n">
        <v>44655.9999884259</v>
      </c>
      <c r="F393" s="8" t="n">
        <v>47532581</v>
      </c>
      <c r="G393" s="7" t="n">
        <v>44565</v>
      </c>
      <c r="H393" s="7" t="n">
        <v>44565.8899305556</v>
      </c>
      <c r="I393" s="8" t="n">
        <v>707</v>
      </c>
      <c r="J393" s="6" t="s">
        <v>543</v>
      </c>
      <c r="K393" s="8" t="n">
        <v>5485269</v>
      </c>
      <c r="L393" s="6" t="s">
        <v>551</v>
      </c>
      <c r="M393" s="8" t="n">
        <v>182824</v>
      </c>
      <c r="N393" s="6" t="s">
        <v>83</v>
      </c>
      <c r="O393" s="2" t="s">
        <v>84</v>
      </c>
      <c r="P393" s="6" t="s">
        <v>85</v>
      </c>
      <c r="Q393" s="6" t="s">
        <v>30</v>
      </c>
      <c r="R393" s="3" t="n">
        <v>2</v>
      </c>
      <c r="S393" s="8" t="n">
        <v>103</v>
      </c>
      <c r="T393" s="8" t="n">
        <v>113</v>
      </c>
      <c r="U393" s="8" t="n">
        <v>206</v>
      </c>
      <c r="V393" s="8" t="n">
        <v>9130</v>
      </c>
      <c r="W393" s="6" t="s">
        <v>550</v>
      </c>
      <c r="X393" s="9" t="n">
        <v>4</v>
      </c>
      <c r="Y393" s="8" t="n">
        <v>707</v>
      </c>
      <c r="Z393" s="6" t="s">
        <v>543</v>
      </c>
    </row>
    <row r="394" s="2" customFormat="true" ht="12.75" hidden="false" customHeight="false" outlineLevel="0" collapsed="false">
      <c r="A394" s="1" t="n">
        <v>5024</v>
      </c>
      <c r="B394" s="6" t="s">
        <v>86</v>
      </c>
      <c r="C394" s="3" t="n">
        <v>5</v>
      </c>
      <c r="D394" s="7" t="n">
        <v>44571</v>
      </c>
      <c r="E394" s="7" t="n">
        <v>44661.9999884259</v>
      </c>
      <c r="F394" s="8" t="n">
        <v>47609626</v>
      </c>
      <c r="G394" s="7" t="n">
        <v>44571</v>
      </c>
      <c r="H394" s="7" t="n">
        <v>44571.7530787037</v>
      </c>
      <c r="I394" s="8" t="n">
        <v>707</v>
      </c>
      <c r="J394" s="6" t="s">
        <v>543</v>
      </c>
      <c r="K394" s="8" t="n">
        <v>11784873</v>
      </c>
      <c r="L394" s="6" t="s">
        <v>552</v>
      </c>
      <c r="M394" s="8" t="n">
        <v>182824</v>
      </c>
      <c r="N394" s="6" t="s">
        <v>83</v>
      </c>
      <c r="O394" s="2" t="s">
        <v>84</v>
      </c>
      <c r="P394" s="6" t="s">
        <v>85</v>
      </c>
      <c r="Q394" s="6" t="s">
        <v>30</v>
      </c>
      <c r="R394" s="3" t="n">
        <v>1</v>
      </c>
      <c r="S394" s="8" t="n">
        <v>108</v>
      </c>
      <c r="T394" s="8" t="n">
        <v>113</v>
      </c>
      <c r="U394" s="8" t="n">
        <v>108</v>
      </c>
      <c r="V394" s="8" t="n">
        <v>9130</v>
      </c>
      <c r="W394" s="6" t="s">
        <v>550</v>
      </c>
      <c r="X394" s="9" t="n">
        <v>7</v>
      </c>
      <c r="Y394" s="8" t="n">
        <v>707</v>
      </c>
      <c r="Z394" s="6" t="s">
        <v>543</v>
      </c>
    </row>
    <row r="395" s="2" customFormat="true" ht="12.75" hidden="false" customHeight="false" outlineLevel="0" collapsed="false">
      <c r="A395" s="1" t="n">
        <v>2211</v>
      </c>
      <c r="B395" s="6" t="s">
        <v>553</v>
      </c>
      <c r="C395" s="3" t="n">
        <v>20</v>
      </c>
      <c r="D395" s="7" t="n">
        <v>44502</v>
      </c>
      <c r="E395" s="7" t="n">
        <v>44592.9999884259</v>
      </c>
      <c r="F395" s="8" t="n">
        <v>47632037</v>
      </c>
      <c r="G395" s="7" t="n">
        <v>44573</v>
      </c>
      <c r="H395" s="7" t="n">
        <v>44573.4187615741</v>
      </c>
      <c r="I395" s="8" t="n">
        <v>707</v>
      </c>
      <c r="J395" s="6" t="s">
        <v>543</v>
      </c>
      <c r="K395" s="8" t="n">
        <v>12697586</v>
      </c>
      <c r="L395" s="6" t="s">
        <v>554</v>
      </c>
      <c r="M395" s="8" t="n">
        <v>204485</v>
      </c>
      <c r="N395" s="6" t="s">
        <v>97</v>
      </c>
      <c r="O395" s="2" t="s">
        <v>98</v>
      </c>
      <c r="P395" s="6" t="s">
        <v>99</v>
      </c>
      <c r="Q395" s="6" t="s">
        <v>30</v>
      </c>
      <c r="R395" s="3" t="n">
        <v>1</v>
      </c>
      <c r="S395" s="8" t="n">
        <v>227</v>
      </c>
      <c r="T395" s="8" t="n">
        <v>247</v>
      </c>
      <c r="U395" s="8" t="n">
        <v>227</v>
      </c>
      <c r="V395" s="8" t="n">
        <v>14452</v>
      </c>
      <c r="W395" s="6" t="s">
        <v>555</v>
      </c>
      <c r="X395" s="9" t="n">
        <v>2</v>
      </c>
      <c r="Y395" s="8" t="n">
        <v>707</v>
      </c>
      <c r="Z395" s="6" t="s">
        <v>543</v>
      </c>
    </row>
    <row r="396" s="2" customFormat="true" ht="12.75" hidden="false" customHeight="false" outlineLevel="0" collapsed="false">
      <c r="A396" s="1" t="n">
        <v>3230</v>
      </c>
      <c r="B396" s="6" t="s">
        <v>556</v>
      </c>
      <c r="C396" s="3" t="n">
        <v>25</v>
      </c>
      <c r="D396" s="7" t="n">
        <v>44584</v>
      </c>
      <c r="E396" s="7" t="n">
        <v>44674.9999884259</v>
      </c>
      <c r="F396" s="8" t="n">
        <v>47823759</v>
      </c>
      <c r="G396" s="7" t="n">
        <v>44584</v>
      </c>
      <c r="H396" s="7" t="n">
        <v>44584.8307291667</v>
      </c>
      <c r="I396" s="8" t="n">
        <v>709</v>
      </c>
      <c r="J396" s="6" t="s">
        <v>557</v>
      </c>
      <c r="K396" s="8" t="n">
        <v>3349258</v>
      </c>
      <c r="L396" s="6" t="s">
        <v>558</v>
      </c>
      <c r="M396" s="8" t="n">
        <v>159753</v>
      </c>
      <c r="N396" s="6" t="s">
        <v>187</v>
      </c>
      <c r="O396" s="2" t="s">
        <v>188</v>
      </c>
      <c r="P396" s="6" t="s">
        <v>29</v>
      </c>
      <c r="Q396" s="6" t="s">
        <v>30</v>
      </c>
      <c r="R396" s="3" t="n">
        <v>1</v>
      </c>
      <c r="S396" s="8" t="n">
        <v>155</v>
      </c>
      <c r="T396" s="8" t="n">
        <v>180</v>
      </c>
      <c r="U396" s="8" t="n">
        <v>155</v>
      </c>
      <c r="V396" s="8" t="n">
        <v>10191</v>
      </c>
      <c r="W396" s="6" t="s">
        <v>559</v>
      </c>
      <c r="X396" s="9" t="n">
        <v>5</v>
      </c>
      <c r="Y396" s="8" t="n">
        <v>709</v>
      </c>
      <c r="Z396" s="6" t="s">
        <v>557</v>
      </c>
    </row>
    <row r="397" s="2" customFormat="true" ht="12.75" hidden="false" customHeight="false" outlineLevel="0" collapsed="false">
      <c r="A397" s="1" t="n">
        <v>3230</v>
      </c>
      <c r="B397" s="6" t="s">
        <v>556</v>
      </c>
      <c r="C397" s="3" t="n">
        <v>25</v>
      </c>
      <c r="D397" s="7" t="n">
        <v>44522</v>
      </c>
      <c r="E397" s="7" t="n">
        <v>44612.9999884259</v>
      </c>
      <c r="F397" s="8" t="n">
        <v>47823748</v>
      </c>
      <c r="G397" s="7" t="n">
        <v>44584</v>
      </c>
      <c r="H397" s="7" t="n">
        <v>44584.8305787037</v>
      </c>
      <c r="I397" s="8" t="n">
        <v>709</v>
      </c>
      <c r="J397" s="6" t="s">
        <v>557</v>
      </c>
      <c r="K397" s="8" t="n">
        <v>3349258</v>
      </c>
      <c r="L397" s="6" t="s">
        <v>558</v>
      </c>
      <c r="M397" s="8" t="n">
        <v>159753</v>
      </c>
      <c r="N397" s="6" t="s">
        <v>187</v>
      </c>
      <c r="O397" s="2" t="s">
        <v>188</v>
      </c>
      <c r="P397" s="6" t="s">
        <v>29</v>
      </c>
      <c r="Q397" s="6" t="s">
        <v>30</v>
      </c>
      <c r="R397" s="3" t="n">
        <v>1</v>
      </c>
      <c r="S397" s="8" t="n">
        <v>155</v>
      </c>
      <c r="T397" s="8" t="n">
        <v>180</v>
      </c>
      <c r="U397" s="8" t="n">
        <v>155</v>
      </c>
      <c r="V397" s="8" t="n">
        <v>10191</v>
      </c>
      <c r="W397" s="6" t="s">
        <v>559</v>
      </c>
      <c r="X397" s="9" t="n">
        <v>5</v>
      </c>
      <c r="Y397" s="8" t="n">
        <v>709</v>
      </c>
      <c r="Z397" s="6" t="s">
        <v>557</v>
      </c>
    </row>
    <row r="398" s="2" customFormat="true" ht="12.75" hidden="false" customHeight="false" outlineLevel="0" collapsed="false">
      <c r="A398" s="1" t="n">
        <v>2211</v>
      </c>
      <c r="B398" s="6" t="s">
        <v>553</v>
      </c>
      <c r="C398" s="3" t="n">
        <v>20</v>
      </c>
      <c r="D398" s="7" t="n">
        <v>44570</v>
      </c>
      <c r="E398" s="7" t="n">
        <v>44660.9999884259</v>
      </c>
      <c r="F398" s="8" t="n">
        <v>47839725</v>
      </c>
      <c r="G398" s="7" t="n">
        <v>44585</v>
      </c>
      <c r="H398" s="7" t="n">
        <v>44585.8671759259</v>
      </c>
      <c r="I398" s="8" t="n">
        <v>709</v>
      </c>
      <c r="J398" s="6" t="s">
        <v>557</v>
      </c>
      <c r="K398" s="8" t="n">
        <v>4704331</v>
      </c>
      <c r="L398" s="6" t="s">
        <v>560</v>
      </c>
      <c r="M398" s="8" t="n">
        <v>204485</v>
      </c>
      <c r="N398" s="6" t="s">
        <v>97</v>
      </c>
      <c r="O398" s="2" t="s">
        <v>98</v>
      </c>
      <c r="P398" s="6" t="s">
        <v>99</v>
      </c>
      <c r="Q398" s="6" t="s">
        <v>30</v>
      </c>
      <c r="R398" s="3" t="n">
        <v>1</v>
      </c>
      <c r="S398" s="8" t="n">
        <v>227</v>
      </c>
      <c r="T398" s="8" t="n">
        <v>247</v>
      </c>
      <c r="U398" s="8" t="n">
        <v>227</v>
      </c>
      <c r="V398" s="8" t="n">
        <v>14729</v>
      </c>
      <c r="W398" s="6" t="s">
        <v>561</v>
      </c>
      <c r="X398" s="9" t="n">
        <v>2</v>
      </c>
      <c r="Y398" s="8" t="n">
        <v>709</v>
      </c>
      <c r="Z398" s="6" t="s">
        <v>557</v>
      </c>
    </row>
    <row r="399" s="2" customFormat="true" ht="12.75" hidden="false" customHeight="false" outlineLevel="0" collapsed="false">
      <c r="A399" s="1" t="n">
        <v>3481</v>
      </c>
      <c r="B399" s="6" t="s">
        <v>71</v>
      </c>
      <c r="C399" s="3" t="n">
        <v>5</v>
      </c>
      <c r="D399" s="7" t="n">
        <v>44566</v>
      </c>
      <c r="E399" s="7" t="n">
        <v>44656.9999884259</v>
      </c>
      <c r="F399" s="8" t="n">
        <v>47545118</v>
      </c>
      <c r="G399" s="7" t="n">
        <v>44566</v>
      </c>
      <c r="H399" s="7" t="n">
        <v>44566.8295486111</v>
      </c>
      <c r="I399" s="8" t="n">
        <v>710</v>
      </c>
      <c r="J399" s="6" t="s">
        <v>562</v>
      </c>
      <c r="K399" s="8" t="n">
        <v>3723046</v>
      </c>
      <c r="L399" s="6" t="s">
        <v>563</v>
      </c>
      <c r="M399" s="8" t="n">
        <v>142709</v>
      </c>
      <c r="N399" s="6" t="s">
        <v>34</v>
      </c>
      <c r="O399" s="2" t="s">
        <v>68</v>
      </c>
      <c r="P399" s="6" t="s">
        <v>69</v>
      </c>
      <c r="Q399" s="6" t="s">
        <v>30</v>
      </c>
      <c r="R399" s="3" t="n">
        <v>1</v>
      </c>
      <c r="S399" s="8" t="n">
        <v>24.8</v>
      </c>
      <c r="T399" s="8" t="n">
        <v>29.8</v>
      </c>
      <c r="U399" s="8" t="n">
        <v>24.8</v>
      </c>
      <c r="V399" s="8" t="n">
        <v>12981</v>
      </c>
      <c r="W399" s="6" t="s">
        <v>564</v>
      </c>
      <c r="X399" s="9" t="n">
        <v>2</v>
      </c>
      <c r="Y399" s="8" t="n">
        <v>710</v>
      </c>
      <c r="Z399" s="6" t="s">
        <v>562</v>
      </c>
    </row>
    <row r="400" s="2" customFormat="true" ht="12.75" hidden="false" customHeight="false" outlineLevel="0" collapsed="false">
      <c r="A400" s="1" t="n">
        <v>2209</v>
      </c>
      <c r="B400" s="6" t="s">
        <v>498</v>
      </c>
      <c r="C400" s="3" t="n">
        <v>10</v>
      </c>
      <c r="D400" s="7" t="n">
        <v>44502</v>
      </c>
      <c r="E400" s="7" t="n">
        <v>44592.9999884259</v>
      </c>
      <c r="F400" s="8" t="n">
        <v>47537167</v>
      </c>
      <c r="G400" s="7" t="n">
        <v>44566</v>
      </c>
      <c r="H400" s="7" t="n">
        <v>44566.5051273148</v>
      </c>
      <c r="I400" s="8" t="n">
        <v>712</v>
      </c>
      <c r="J400" s="6" t="s">
        <v>565</v>
      </c>
      <c r="K400" s="8" t="n">
        <v>3688767</v>
      </c>
      <c r="L400" s="6" t="s">
        <v>566</v>
      </c>
      <c r="M400" s="8" t="n">
        <v>204485</v>
      </c>
      <c r="N400" s="6" t="s">
        <v>97</v>
      </c>
      <c r="O400" s="2" t="s">
        <v>98</v>
      </c>
      <c r="P400" s="6" t="s">
        <v>99</v>
      </c>
      <c r="Q400" s="6" t="s">
        <v>30</v>
      </c>
      <c r="R400" s="3" t="n">
        <v>1</v>
      </c>
      <c r="S400" s="8" t="n">
        <v>237</v>
      </c>
      <c r="T400" s="8" t="n">
        <v>247</v>
      </c>
      <c r="U400" s="8" t="n">
        <v>237</v>
      </c>
      <c r="V400" s="8" t="n">
        <v>11143</v>
      </c>
      <c r="W400" s="6" t="s">
        <v>567</v>
      </c>
      <c r="X400" s="9" t="n">
        <v>5</v>
      </c>
      <c r="Y400" s="8" t="n">
        <v>712</v>
      </c>
      <c r="Z400" s="6" t="s">
        <v>565</v>
      </c>
    </row>
    <row r="401" s="2" customFormat="true" ht="12.75" hidden="false" customHeight="false" outlineLevel="0" collapsed="false">
      <c r="A401" s="1" t="n">
        <v>3485</v>
      </c>
      <c r="B401" s="6" t="s">
        <v>568</v>
      </c>
      <c r="C401" s="3" t="n">
        <v>8</v>
      </c>
      <c r="D401" s="7" t="n">
        <v>44533</v>
      </c>
      <c r="E401" s="7" t="n">
        <v>44623.9999884259</v>
      </c>
      <c r="F401" s="8" t="n">
        <v>47619943</v>
      </c>
      <c r="G401" s="7" t="n">
        <v>44572</v>
      </c>
      <c r="H401" s="7" t="n">
        <v>44572.5991435185</v>
      </c>
      <c r="I401" s="8" t="n">
        <v>716</v>
      </c>
      <c r="J401" s="6" t="s">
        <v>569</v>
      </c>
      <c r="K401" s="8" t="n">
        <v>4932024</v>
      </c>
      <c r="L401" s="6" t="s">
        <v>570</v>
      </c>
      <c r="M401" s="8" t="n">
        <v>152231</v>
      </c>
      <c r="N401" s="6" t="s">
        <v>298</v>
      </c>
      <c r="O401" s="2" t="s">
        <v>299</v>
      </c>
      <c r="P401" s="6" t="s">
        <v>69</v>
      </c>
      <c r="Q401" s="6" t="s">
        <v>30</v>
      </c>
      <c r="R401" s="3" t="n">
        <v>1</v>
      </c>
      <c r="S401" s="8" t="n">
        <v>19.8</v>
      </c>
      <c r="T401" s="8" t="n">
        <v>27.8</v>
      </c>
      <c r="U401" s="8" t="n">
        <v>19.8</v>
      </c>
      <c r="V401" s="8" t="n">
        <v>14338</v>
      </c>
      <c r="W401" s="6" t="s">
        <v>571</v>
      </c>
      <c r="X401" s="9" t="n">
        <v>3</v>
      </c>
      <c r="Y401" s="8" t="n">
        <v>716</v>
      </c>
      <c r="Z401" s="6" t="s">
        <v>569</v>
      </c>
    </row>
    <row r="402" s="2" customFormat="true" ht="12.75" hidden="false" customHeight="false" outlineLevel="0" collapsed="false">
      <c r="A402" s="1" t="n">
        <v>3485</v>
      </c>
      <c r="B402" s="6" t="s">
        <v>568</v>
      </c>
      <c r="C402" s="3" t="n">
        <v>8</v>
      </c>
      <c r="D402" s="7" t="n">
        <v>44572</v>
      </c>
      <c r="E402" s="7" t="n">
        <v>44662.9999884259</v>
      </c>
      <c r="F402" s="8" t="n">
        <v>47619959</v>
      </c>
      <c r="G402" s="7" t="n">
        <v>44572</v>
      </c>
      <c r="H402" s="7" t="n">
        <v>44572.6002430556</v>
      </c>
      <c r="I402" s="8" t="n">
        <v>716</v>
      </c>
      <c r="J402" s="6" t="s">
        <v>569</v>
      </c>
      <c r="K402" s="8" t="n">
        <v>4932024</v>
      </c>
      <c r="L402" s="6" t="s">
        <v>570</v>
      </c>
      <c r="M402" s="8" t="n">
        <v>152231</v>
      </c>
      <c r="N402" s="6" t="s">
        <v>298</v>
      </c>
      <c r="O402" s="2" t="s">
        <v>299</v>
      </c>
      <c r="P402" s="6" t="s">
        <v>69</v>
      </c>
      <c r="Q402" s="6" t="s">
        <v>30</v>
      </c>
      <c r="R402" s="3" t="n">
        <v>1</v>
      </c>
      <c r="S402" s="8" t="n">
        <v>19.8</v>
      </c>
      <c r="T402" s="8" t="n">
        <v>27.8</v>
      </c>
      <c r="U402" s="8" t="n">
        <v>19.8</v>
      </c>
      <c r="V402" s="8" t="n">
        <v>14338</v>
      </c>
      <c r="W402" s="6" t="s">
        <v>571</v>
      </c>
      <c r="X402" s="9" t="n">
        <v>3</v>
      </c>
      <c r="Y402" s="8" t="n">
        <v>716</v>
      </c>
      <c r="Z402" s="6" t="s">
        <v>569</v>
      </c>
    </row>
    <row r="403" s="2" customFormat="true" ht="12.75" hidden="false" customHeight="false" outlineLevel="0" collapsed="false">
      <c r="A403" s="1" t="n">
        <v>3485</v>
      </c>
      <c r="B403" s="6" t="s">
        <v>568</v>
      </c>
      <c r="C403" s="3" t="n">
        <v>8</v>
      </c>
      <c r="D403" s="7" t="n">
        <v>44572</v>
      </c>
      <c r="E403" s="7" t="n">
        <v>44662.9999884259</v>
      </c>
      <c r="F403" s="8" t="n">
        <v>47619969</v>
      </c>
      <c r="G403" s="7" t="n">
        <v>44572</v>
      </c>
      <c r="H403" s="7" t="n">
        <v>44572.6005439815</v>
      </c>
      <c r="I403" s="8" t="n">
        <v>716</v>
      </c>
      <c r="J403" s="6" t="s">
        <v>569</v>
      </c>
      <c r="K403" s="8" t="n">
        <v>4932024</v>
      </c>
      <c r="L403" s="6" t="s">
        <v>570</v>
      </c>
      <c r="M403" s="8" t="n">
        <v>152231</v>
      </c>
      <c r="N403" s="6" t="s">
        <v>298</v>
      </c>
      <c r="O403" s="2" t="s">
        <v>299</v>
      </c>
      <c r="P403" s="6" t="s">
        <v>69</v>
      </c>
      <c r="Q403" s="6" t="s">
        <v>30</v>
      </c>
      <c r="R403" s="3" t="n">
        <v>1</v>
      </c>
      <c r="S403" s="8" t="n">
        <v>19.8</v>
      </c>
      <c r="T403" s="8" t="n">
        <v>27.8</v>
      </c>
      <c r="U403" s="8" t="n">
        <v>19.8</v>
      </c>
      <c r="V403" s="8" t="n">
        <v>14338</v>
      </c>
      <c r="W403" s="6" t="s">
        <v>571</v>
      </c>
      <c r="X403" s="9" t="n">
        <v>3</v>
      </c>
      <c r="Y403" s="8" t="n">
        <v>716</v>
      </c>
      <c r="Z403" s="6" t="s">
        <v>569</v>
      </c>
    </row>
    <row r="404" s="2" customFormat="true" ht="12.75" hidden="false" customHeight="false" outlineLevel="0" collapsed="false">
      <c r="A404" s="1" t="n">
        <v>3224</v>
      </c>
      <c r="B404" s="6" t="s">
        <v>572</v>
      </c>
      <c r="C404" s="3" t="n">
        <v>30</v>
      </c>
      <c r="D404" s="7" t="n">
        <v>44568</v>
      </c>
      <c r="E404" s="7" t="n">
        <v>44658.9999884259</v>
      </c>
      <c r="F404" s="8" t="n">
        <v>47566641</v>
      </c>
      <c r="G404" s="7" t="n">
        <v>44568</v>
      </c>
      <c r="H404" s="7" t="n">
        <v>44568.6333564815</v>
      </c>
      <c r="I404" s="8" t="n">
        <v>716</v>
      </c>
      <c r="J404" s="6" t="s">
        <v>569</v>
      </c>
      <c r="K404" s="8" t="n">
        <v>4759176</v>
      </c>
      <c r="L404" s="6" t="s">
        <v>573</v>
      </c>
      <c r="M404" s="8" t="n">
        <v>158376</v>
      </c>
      <c r="N404" s="6" t="s">
        <v>27</v>
      </c>
      <c r="O404" s="2" t="s">
        <v>28</v>
      </c>
      <c r="P404" s="6" t="s">
        <v>29</v>
      </c>
      <c r="Q404" s="6" t="s">
        <v>30</v>
      </c>
      <c r="R404" s="3" t="n">
        <v>1</v>
      </c>
      <c r="S404" s="8" t="n">
        <v>176</v>
      </c>
      <c r="T404" s="8" t="n">
        <v>206</v>
      </c>
      <c r="U404" s="8" t="n">
        <v>176</v>
      </c>
      <c r="V404" s="8" t="n">
        <v>6473</v>
      </c>
      <c r="W404" s="6" t="s">
        <v>574</v>
      </c>
      <c r="X404" s="9" t="n">
        <v>5</v>
      </c>
      <c r="Y404" s="8" t="n">
        <v>716</v>
      </c>
      <c r="Z404" s="6" t="s">
        <v>569</v>
      </c>
    </row>
    <row r="405" s="2" customFormat="true" ht="12.75" hidden="false" customHeight="false" outlineLevel="0" collapsed="false">
      <c r="A405" s="1" t="n">
        <v>3224</v>
      </c>
      <c r="B405" s="6" t="s">
        <v>572</v>
      </c>
      <c r="C405" s="3" t="n">
        <v>30</v>
      </c>
      <c r="D405" s="7" t="n">
        <v>44482</v>
      </c>
      <c r="E405" s="7" t="n">
        <v>44572.9999884259</v>
      </c>
      <c r="F405" s="8" t="n">
        <v>47566593</v>
      </c>
      <c r="G405" s="7" t="n">
        <v>44568</v>
      </c>
      <c r="H405" s="7" t="n">
        <v>44568.6311226852</v>
      </c>
      <c r="I405" s="8" t="n">
        <v>716</v>
      </c>
      <c r="J405" s="6" t="s">
        <v>569</v>
      </c>
      <c r="K405" s="8" t="n">
        <v>4759176</v>
      </c>
      <c r="L405" s="6" t="s">
        <v>573</v>
      </c>
      <c r="M405" s="8" t="n">
        <v>158376</v>
      </c>
      <c r="N405" s="6" t="s">
        <v>27</v>
      </c>
      <c r="O405" s="2" t="s">
        <v>28</v>
      </c>
      <c r="P405" s="6" t="s">
        <v>29</v>
      </c>
      <c r="Q405" s="6" t="s">
        <v>30</v>
      </c>
      <c r="R405" s="3" t="n">
        <v>1</v>
      </c>
      <c r="S405" s="8" t="n">
        <v>176</v>
      </c>
      <c r="T405" s="8" t="n">
        <v>206</v>
      </c>
      <c r="U405" s="8" t="n">
        <v>176</v>
      </c>
      <c r="V405" s="8" t="n">
        <v>6473</v>
      </c>
      <c r="W405" s="6" t="s">
        <v>574</v>
      </c>
      <c r="X405" s="9" t="n">
        <v>5</v>
      </c>
      <c r="Y405" s="8" t="n">
        <v>716</v>
      </c>
      <c r="Z405" s="6" t="s">
        <v>569</v>
      </c>
    </row>
    <row r="406" s="2" customFormat="true" ht="12.75" hidden="false" customHeight="false" outlineLevel="0" collapsed="false">
      <c r="A406" s="1" t="n">
        <v>3224</v>
      </c>
      <c r="B406" s="6" t="s">
        <v>572</v>
      </c>
      <c r="C406" s="3" t="n">
        <v>30</v>
      </c>
      <c r="D406" s="7" t="n">
        <v>44546</v>
      </c>
      <c r="E406" s="7" t="n">
        <v>44636.9999884259</v>
      </c>
      <c r="F406" s="8" t="n">
        <v>47644351</v>
      </c>
      <c r="G406" s="7" t="n">
        <v>44574</v>
      </c>
      <c r="H406" s="7" t="n">
        <v>44574.3542592593</v>
      </c>
      <c r="I406" s="8" t="n">
        <v>716</v>
      </c>
      <c r="J406" s="6" t="s">
        <v>569</v>
      </c>
      <c r="K406" s="8" t="n">
        <v>4943450</v>
      </c>
      <c r="L406" s="6" t="s">
        <v>575</v>
      </c>
      <c r="M406" s="8" t="n">
        <v>158376</v>
      </c>
      <c r="N406" s="6" t="s">
        <v>27</v>
      </c>
      <c r="O406" s="2" t="s">
        <v>28</v>
      </c>
      <c r="P406" s="6" t="s">
        <v>29</v>
      </c>
      <c r="Q406" s="6" t="s">
        <v>30</v>
      </c>
      <c r="R406" s="3" t="n">
        <v>1</v>
      </c>
      <c r="S406" s="8" t="n">
        <v>176</v>
      </c>
      <c r="T406" s="8" t="n">
        <v>206</v>
      </c>
      <c r="U406" s="8" t="n">
        <v>176</v>
      </c>
      <c r="V406" s="8" t="n">
        <v>14338</v>
      </c>
      <c r="W406" s="6" t="s">
        <v>571</v>
      </c>
      <c r="X406" s="9" t="n">
        <v>5</v>
      </c>
      <c r="Y406" s="8" t="n">
        <v>716</v>
      </c>
      <c r="Z406" s="6" t="s">
        <v>569</v>
      </c>
    </row>
    <row r="407" s="2" customFormat="true" ht="12.75" hidden="false" customHeight="false" outlineLevel="0" collapsed="false">
      <c r="A407" s="1" t="n">
        <v>3223</v>
      </c>
      <c r="B407" s="6" t="s">
        <v>24</v>
      </c>
      <c r="C407" s="3" t="n">
        <v>15</v>
      </c>
      <c r="D407" s="7" t="n">
        <v>44510</v>
      </c>
      <c r="E407" s="7" t="n">
        <v>44600.9999884259</v>
      </c>
      <c r="F407" s="8" t="n">
        <v>47528682</v>
      </c>
      <c r="G407" s="7" t="n">
        <v>44565</v>
      </c>
      <c r="H407" s="7" t="n">
        <v>44565.7911342593</v>
      </c>
      <c r="I407" s="8" t="n">
        <v>716</v>
      </c>
      <c r="J407" s="6" t="s">
        <v>569</v>
      </c>
      <c r="K407" s="8" t="n">
        <v>11174029</v>
      </c>
      <c r="L407" s="6" t="s">
        <v>576</v>
      </c>
      <c r="M407" s="8" t="n">
        <v>158376</v>
      </c>
      <c r="N407" s="6" t="s">
        <v>27</v>
      </c>
      <c r="O407" s="2" t="s">
        <v>28</v>
      </c>
      <c r="P407" s="6" t="s">
        <v>29</v>
      </c>
      <c r="Q407" s="6" t="s">
        <v>30</v>
      </c>
      <c r="R407" s="3" t="n">
        <v>1</v>
      </c>
      <c r="S407" s="8" t="n">
        <v>191</v>
      </c>
      <c r="T407" s="8" t="n">
        <v>206</v>
      </c>
      <c r="U407" s="8" t="n">
        <v>191</v>
      </c>
      <c r="V407" s="8" t="n">
        <v>14338</v>
      </c>
      <c r="W407" s="6" t="s">
        <v>571</v>
      </c>
      <c r="X407" s="9" t="n">
        <v>5</v>
      </c>
      <c r="Y407" s="8" t="n">
        <v>716</v>
      </c>
      <c r="Z407" s="6" t="s">
        <v>569</v>
      </c>
    </row>
    <row r="408" s="2" customFormat="true" ht="12.75" hidden="false" customHeight="false" outlineLevel="0" collapsed="false">
      <c r="A408" s="1" t="n">
        <v>3223</v>
      </c>
      <c r="B408" s="6" t="s">
        <v>24</v>
      </c>
      <c r="C408" s="3" t="n">
        <v>15</v>
      </c>
      <c r="D408" s="7" t="n">
        <v>44565</v>
      </c>
      <c r="E408" s="7" t="n">
        <v>44655.9999884259</v>
      </c>
      <c r="F408" s="8" t="n">
        <v>47528695</v>
      </c>
      <c r="G408" s="7" t="n">
        <v>44565</v>
      </c>
      <c r="H408" s="7" t="n">
        <v>44565.7916666667</v>
      </c>
      <c r="I408" s="8" t="n">
        <v>716</v>
      </c>
      <c r="J408" s="6" t="s">
        <v>569</v>
      </c>
      <c r="K408" s="8" t="n">
        <v>11174029</v>
      </c>
      <c r="L408" s="6" t="s">
        <v>576</v>
      </c>
      <c r="M408" s="8" t="n">
        <v>158376</v>
      </c>
      <c r="N408" s="6" t="s">
        <v>27</v>
      </c>
      <c r="O408" s="2" t="s">
        <v>28</v>
      </c>
      <c r="P408" s="6" t="s">
        <v>29</v>
      </c>
      <c r="Q408" s="6" t="s">
        <v>30</v>
      </c>
      <c r="R408" s="3" t="n">
        <v>1</v>
      </c>
      <c r="S408" s="8" t="n">
        <v>191</v>
      </c>
      <c r="T408" s="8" t="n">
        <v>206</v>
      </c>
      <c r="U408" s="8" t="n">
        <v>191</v>
      </c>
      <c r="V408" s="8" t="n">
        <v>14338</v>
      </c>
      <c r="W408" s="6" t="s">
        <v>571</v>
      </c>
      <c r="X408" s="9" t="n">
        <v>5</v>
      </c>
      <c r="Y408" s="8" t="n">
        <v>716</v>
      </c>
      <c r="Z408" s="6" t="s">
        <v>569</v>
      </c>
    </row>
    <row r="409" s="2" customFormat="true" ht="12.75" hidden="false" customHeight="false" outlineLevel="0" collapsed="false">
      <c r="A409" s="1" t="n">
        <v>3925</v>
      </c>
      <c r="B409" s="6" t="s">
        <v>355</v>
      </c>
      <c r="C409" s="3" t="n">
        <v>30</v>
      </c>
      <c r="D409" s="7" t="n">
        <v>44485</v>
      </c>
      <c r="E409" s="7" t="n">
        <v>44585.9999884259</v>
      </c>
      <c r="F409" s="8" t="n">
        <v>47517292</v>
      </c>
      <c r="G409" s="7" t="n">
        <v>44565</v>
      </c>
      <c r="H409" s="7" t="n">
        <v>44565.3787268519</v>
      </c>
      <c r="I409" s="8" t="n">
        <v>721</v>
      </c>
      <c r="J409" s="6" t="s">
        <v>577</v>
      </c>
      <c r="K409" s="8" t="n">
        <v>3148921</v>
      </c>
      <c r="L409" s="6" t="s">
        <v>578</v>
      </c>
      <c r="M409" s="8" t="n">
        <v>145563</v>
      </c>
      <c r="N409" s="6" t="s">
        <v>357</v>
      </c>
      <c r="O409" s="2" t="s">
        <v>358</v>
      </c>
      <c r="P409" s="6" t="s">
        <v>359</v>
      </c>
      <c r="Q409" s="6" t="s">
        <v>30</v>
      </c>
      <c r="R409" s="3" t="n">
        <v>1</v>
      </c>
      <c r="S409" s="8" t="n">
        <v>150</v>
      </c>
      <c r="T409" s="8" t="n">
        <v>180</v>
      </c>
      <c r="U409" s="8" t="n">
        <v>150</v>
      </c>
      <c r="V409" s="8" t="n">
        <v>11619</v>
      </c>
      <c r="W409" s="6" t="s">
        <v>579</v>
      </c>
      <c r="X409" s="9" t="n">
        <v>5</v>
      </c>
      <c r="Y409" s="8" t="n">
        <v>721</v>
      </c>
      <c r="Z409" s="6" t="s">
        <v>577</v>
      </c>
    </row>
    <row r="410" s="2" customFormat="true" ht="12.75" hidden="false" customHeight="false" outlineLevel="0" collapsed="false">
      <c r="A410" s="1" t="n">
        <v>3925</v>
      </c>
      <c r="B410" s="6" t="s">
        <v>355</v>
      </c>
      <c r="C410" s="3" t="n">
        <v>30</v>
      </c>
      <c r="D410" s="7" t="n">
        <v>44586</v>
      </c>
      <c r="E410" s="7" t="n">
        <v>44686.9999884259</v>
      </c>
      <c r="F410" s="8" t="n">
        <v>47845525</v>
      </c>
      <c r="G410" s="7" t="n">
        <v>44586</v>
      </c>
      <c r="H410" s="7" t="n">
        <v>44586.5337731482</v>
      </c>
      <c r="I410" s="8" t="n">
        <v>721</v>
      </c>
      <c r="J410" s="6" t="s">
        <v>577</v>
      </c>
      <c r="K410" s="8" t="n">
        <v>9156259</v>
      </c>
      <c r="L410" s="6" t="s">
        <v>580</v>
      </c>
      <c r="M410" s="8" t="n">
        <v>145563</v>
      </c>
      <c r="N410" s="6" t="s">
        <v>357</v>
      </c>
      <c r="O410" s="2" t="s">
        <v>358</v>
      </c>
      <c r="P410" s="6" t="s">
        <v>359</v>
      </c>
      <c r="Q410" s="6" t="s">
        <v>30</v>
      </c>
      <c r="R410" s="3" t="n">
        <v>1</v>
      </c>
      <c r="S410" s="8" t="n">
        <v>150</v>
      </c>
      <c r="T410" s="8" t="n">
        <v>180</v>
      </c>
      <c r="U410" s="8" t="n">
        <v>150</v>
      </c>
      <c r="V410" s="8" t="n">
        <v>11619</v>
      </c>
      <c r="W410" s="6" t="s">
        <v>579</v>
      </c>
      <c r="X410" s="9" t="n">
        <v>5</v>
      </c>
      <c r="Y410" s="8" t="n">
        <v>721</v>
      </c>
      <c r="Z410" s="6" t="s">
        <v>577</v>
      </c>
    </row>
    <row r="411" s="2" customFormat="true" ht="12.75" hidden="false" customHeight="false" outlineLevel="0" collapsed="false">
      <c r="A411" s="1" t="n">
        <v>3925</v>
      </c>
      <c r="B411" s="6" t="s">
        <v>355</v>
      </c>
      <c r="C411" s="3" t="n">
        <v>30</v>
      </c>
      <c r="D411" s="7" t="n">
        <v>44530</v>
      </c>
      <c r="E411" s="7" t="n">
        <v>44630.9999884259</v>
      </c>
      <c r="F411" s="8" t="n">
        <v>47845471</v>
      </c>
      <c r="G411" s="7" t="n">
        <v>44586</v>
      </c>
      <c r="H411" s="7" t="n">
        <v>44586.5333912037</v>
      </c>
      <c r="I411" s="8" t="n">
        <v>721</v>
      </c>
      <c r="J411" s="6" t="s">
        <v>577</v>
      </c>
      <c r="K411" s="8" t="n">
        <v>9156259</v>
      </c>
      <c r="L411" s="6" t="s">
        <v>580</v>
      </c>
      <c r="M411" s="8" t="n">
        <v>145563</v>
      </c>
      <c r="N411" s="6" t="s">
        <v>357</v>
      </c>
      <c r="O411" s="2" t="s">
        <v>358</v>
      </c>
      <c r="P411" s="6" t="s">
        <v>359</v>
      </c>
      <c r="Q411" s="6" t="s">
        <v>30</v>
      </c>
      <c r="R411" s="3" t="n">
        <v>1</v>
      </c>
      <c r="S411" s="8" t="n">
        <v>150</v>
      </c>
      <c r="T411" s="8" t="n">
        <v>180</v>
      </c>
      <c r="U411" s="8" t="n">
        <v>150</v>
      </c>
      <c r="V411" s="8" t="n">
        <v>11619</v>
      </c>
      <c r="W411" s="6" t="s">
        <v>579</v>
      </c>
      <c r="X411" s="9" t="n">
        <v>5</v>
      </c>
      <c r="Y411" s="8" t="n">
        <v>721</v>
      </c>
      <c r="Z411" s="6" t="s">
        <v>577</v>
      </c>
    </row>
    <row r="412" s="2" customFormat="true" ht="12.75" hidden="false" customHeight="false" outlineLevel="0" collapsed="false">
      <c r="A412" s="1" t="n">
        <v>3925</v>
      </c>
      <c r="B412" s="6" t="s">
        <v>355</v>
      </c>
      <c r="C412" s="3" t="n">
        <v>30</v>
      </c>
      <c r="D412" s="7" t="n">
        <v>44538</v>
      </c>
      <c r="E412" s="7" t="n">
        <v>44638.9999884259</v>
      </c>
      <c r="F412" s="8" t="n">
        <v>47542837</v>
      </c>
      <c r="G412" s="7" t="n">
        <v>44566</v>
      </c>
      <c r="H412" s="7" t="n">
        <v>44566.7680787037</v>
      </c>
      <c r="I412" s="8" t="n">
        <v>721</v>
      </c>
      <c r="J412" s="6" t="s">
        <v>577</v>
      </c>
      <c r="K412" s="8" t="n">
        <v>14307802</v>
      </c>
      <c r="L412" s="6" t="s">
        <v>581</v>
      </c>
      <c r="M412" s="8" t="n">
        <v>145563</v>
      </c>
      <c r="N412" s="6" t="s">
        <v>357</v>
      </c>
      <c r="O412" s="2" t="s">
        <v>358</v>
      </c>
      <c r="P412" s="6" t="s">
        <v>359</v>
      </c>
      <c r="Q412" s="6" t="s">
        <v>30</v>
      </c>
      <c r="R412" s="3" t="n">
        <v>1</v>
      </c>
      <c r="S412" s="8" t="n">
        <v>150</v>
      </c>
      <c r="T412" s="8" t="n">
        <v>180</v>
      </c>
      <c r="U412" s="8" t="n">
        <v>150</v>
      </c>
      <c r="V412" s="8" t="n">
        <v>12934</v>
      </c>
      <c r="W412" s="6" t="s">
        <v>582</v>
      </c>
      <c r="X412" s="9" t="n">
        <v>5</v>
      </c>
      <c r="Y412" s="8" t="n">
        <v>721</v>
      </c>
      <c r="Z412" s="6" t="s">
        <v>577</v>
      </c>
    </row>
    <row r="413" s="2" customFormat="true" ht="12.75" hidden="false" customHeight="false" outlineLevel="0" collapsed="false">
      <c r="A413" s="1" t="n">
        <v>3222</v>
      </c>
      <c r="B413" s="6" t="s">
        <v>583</v>
      </c>
      <c r="C413" s="3" t="n">
        <v>10</v>
      </c>
      <c r="D413" s="7" t="n">
        <v>44493</v>
      </c>
      <c r="E413" s="7" t="n">
        <v>44583.9999884259</v>
      </c>
      <c r="F413" s="8" t="n">
        <v>47641661</v>
      </c>
      <c r="G413" s="7" t="n">
        <v>44573</v>
      </c>
      <c r="H413" s="7" t="n">
        <v>44573.8219212963</v>
      </c>
      <c r="I413" s="8" t="n">
        <v>721</v>
      </c>
      <c r="J413" s="6" t="s">
        <v>577</v>
      </c>
      <c r="K413" s="8" t="n">
        <v>12606368</v>
      </c>
      <c r="L413" s="6" t="s">
        <v>584</v>
      </c>
      <c r="M413" s="8" t="n">
        <v>158376</v>
      </c>
      <c r="N413" s="6" t="s">
        <v>27</v>
      </c>
      <c r="O413" s="2" t="s">
        <v>28</v>
      </c>
      <c r="P413" s="6" t="s">
        <v>29</v>
      </c>
      <c r="Q413" s="6" t="s">
        <v>30</v>
      </c>
      <c r="R413" s="3" t="n">
        <v>1</v>
      </c>
      <c r="S413" s="8" t="n">
        <v>196</v>
      </c>
      <c r="T413" s="8" t="n">
        <v>206</v>
      </c>
      <c r="U413" s="8" t="n">
        <v>196</v>
      </c>
      <c r="V413" s="8" t="n">
        <v>7011</v>
      </c>
      <c r="W413" s="6" t="s">
        <v>585</v>
      </c>
      <c r="X413" s="9" t="n">
        <v>5</v>
      </c>
      <c r="Y413" s="8" t="n">
        <v>721</v>
      </c>
      <c r="Z413" s="6" t="s">
        <v>577</v>
      </c>
    </row>
    <row r="414" s="2" customFormat="true" ht="12.75" hidden="false" customHeight="false" outlineLevel="0" collapsed="false">
      <c r="A414" s="1" t="n">
        <v>5001</v>
      </c>
      <c r="B414" s="6" t="s">
        <v>74</v>
      </c>
      <c r="C414" s="3" t="n">
        <v>3</v>
      </c>
      <c r="D414" s="7" t="n">
        <v>44563</v>
      </c>
      <c r="E414" s="7" t="n">
        <v>44653.9999884259</v>
      </c>
      <c r="F414" s="8" t="n">
        <v>47499894</v>
      </c>
      <c r="G414" s="7" t="n">
        <v>44563</v>
      </c>
      <c r="H414" s="7" t="n">
        <v>44563.6477662037</v>
      </c>
      <c r="I414" s="8" t="n">
        <v>721</v>
      </c>
      <c r="J414" s="6" t="s">
        <v>577</v>
      </c>
      <c r="K414" s="8" t="n">
        <v>13109467</v>
      </c>
      <c r="L414" s="6" t="s">
        <v>586</v>
      </c>
      <c r="M414" s="8" t="n">
        <v>182085</v>
      </c>
      <c r="N414" s="6" t="s">
        <v>76</v>
      </c>
      <c r="O414" s="2" t="s">
        <v>77</v>
      </c>
      <c r="P414" s="6" t="s">
        <v>36</v>
      </c>
      <c r="Q414" s="6" t="s">
        <v>30</v>
      </c>
      <c r="R414" s="3" t="n">
        <v>1</v>
      </c>
      <c r="S414" s="8" t="n">
        <v>95</v>
      </c>
      <c r="T414" s="8" t="n">
        <v>98</v>
      </c>
      <c r="U414" s="8" t="n">
        <v>95</v>
      </c>
      <c r="V414" s="8" t="n">
        <v>12934</v>
      </c>
      <c r="W414" s="6" t="s">
        <v>582</v>
      </c>
      <c r="X414" s="9" t="n">
        <v>4</v>
      </c>
      <c r="Y414" s="8" t="n">
        <v>721</v>
      </c>
      <c r="Z414" s="6" t="s">
        <v>577</v>
      </c>
    </row>
    <row r="415" s="2" customFormat="true" ht="12.75" hidden="false" customHeight="false" outlineLevel="0" collapsed="false">
      <c r="A415" s="1" t="n">
        <v>1997</v>
      </c>
      <c r="B415" s="6" t="s">
        <v>340</v>
      </c>
      <c r="C415" s="3" t="n">
        <v>505.4</v>
      </c>
      <c r="D415" s="7" t="n">
        <v>44524</v>
      </c>
      <c r="E415" s="7" t="n">
        <v>44614.9999884259</v>
      </c>
      <c r="F415" s="8" t="n">
        <v>47820489</v>
      </c>
      <c r="G415" s="7" t="n">
        <v>44584</v>
      </c>
      <c r="H415" s="7" t="n">
        <v>44584.7204050926</v>
      </c>
      <c r="I415" s="8" t="n">
        <v>721</v>
      </c>
      <c r="J415" s="6" t="s">
        <v>577</v>
      </c>
      <c r="K415" s="8" t="n">
        <v>11394774</v>
      </c>
      <c r="L415" s="6" t="s">
        <v>587</v>
      </c>
      <c r="M415" s="8" t="n">
        <v>200586</v>
      </c>
      <c r="N415" s="6" t="s">
        <v>324</v>
      </c>
      <c r="O415" s="2" t="s">
        <v>325</v>
      </c>
      <c r="P415" s="6" t="s">
        <v>29</v>
      </c>
      <c r="Q415" s="6" t="s">
        <v>30</v>
      </c>
      <c r="R415" s="3" t="n">
        <v>4</v>
      </c>
      <c r="S415" s="8" t="n">
        <v>239.05</v>
      </c>
      <c r="T415" s="8" t="n">
        <v>365.4</v>
      </c>
      <c r="U415" s="8" t="n">
        <v>956.2</v>
      </c>
      <c r="V415" s="8" t="n">
        <v>12934</v>
      </c>
      <c r="W415" s="6" t="s">
        <v>582</v>
      </c>
      <c r="X415" s="9" t="n">
        <v>20</v>
      </c>
      <c r="Y415" s="8" t="n">
        <v>721</v>
      </c>
      <c r="Z415" s="6" t="s">
        <v>577</v>
      </c>
    </row>
    <row r="416" s="2" customFormat="true" ht="12.75" hidden="false" customHeight="false" outlineLevel="0" collapsed="false">
      <c r="A416" s="1" t="n">
        <v>2210</v>
      </c>
      <c r="B416" s="6" t="s">
        <v>276</v>
      </c>
      <c r="C416" s="3" t="n">
        <v>10</v>
      </c>
      <c r="D416" s="7" t="n">
        <v>44529</v>
      </c>
      <c r="E416" s="7" t="n">
        <v>44619.9999884259</v>
      </c>
      <c r="F416" s="8" t="n">
        <v>47646187</v>
      </c>
      <c r="G416" s="7" t="n">
        <v>44574</v>
      </c>
      <c r="H416" s="7" t="n">
        <v>44574.3869791667</v>
      </c>
      <c r="I416" s="8" t="n">
        <v>721</v>
      </c>
      <c r="J416" s="6" t="s">
        <v>577</v>
      </c>
      <c r="K416" s="8" t="n">
        <v>4087090</v>
      </c>
      <c r="L416" s="6" t="s">
        <v>588</v>
      </c>
      <c r="M416" s="8" t="n">
        <v>204485</v>
      </c>
      <c r="N416" s="6" t="s">
        <v>97</v>
      </c>
      <c r="O416" s="2" t="s">
        <v>98</v>
      </c>
      <c r="P416" s="6" t="s">
        <v>99</v>
      </c>
      <c r="Q416" s="6" t="s">
        <v>30</v>
      </c>
      <c r="R416" s="3" t="n">
        <v>1</v>
      </c>
      <c r="S416" s="8" t="n">
        <v>237</v>
      </c>
      <c r="T416" s="8" t="n">
        <v>247</v>
      </c>
      <c r="U416" s="8" t="n">
        <v>237</v>
      </c>
      <c r="V416" s="8" t="n">
        <v>11619</v>
      </c>
      <c r="W416" s="6" t="s">
        <v>579</v>
      </c>
      <c r="X416" s="9" t="n">
        <v>2</v>
      </c>
      <c r="Y416" s="8" t="n">
        <v>721</v>
      </c>
      <c r="Z416" s="6" t="s">
        <v>577</v>
      </c>
    </row>
    <row r="417" s="2" customFormat="true" ht="12.75" hidden="false" customHeight="false" outlineLevel="0" collapsed="false">
      <c r="A417" s="1"/>
      <c r="C417" s="3"/>
      <c r="I417" s="2" t="n">
        <v>572</v>
      </c>
      <c r="J417" s="10" t="s">
        <v>415</v>
      </c>
      <c r="K417" s="11" t="n">
        <v>4977433</v>
      </c>
      <c r="L417" s="10" t="s">
        <v>589</v>
      </c>
      <c r="M417" s="11" t="n">
        <v>233899</v>
      </c>
      <c r="N417" s="10" t="s">
        <v>51</v>
      </c>
      <c r="O417" s="12" t="s">
        <v>102</v>
      </c>
      <c r="P417" s="10" t="s">
        <v>103</v>
      </c>
      <c r="Q417" s="10" t="s">
        <v>30</v>
      </c>
      <c r="R417" s="13" t="n">
        <v>1</v>
      </c>
      <c r="U417" s="14" t="n">
        <v>84</v>
      </c>
      <c r="V417" s="11" t="n">
        <v>10186</v>
      </c>
      <c r="W417" s="10" t="s">
        <v>417</v>
      </c>
      <c r="X417" s="2" t="n">
        <v>6</v>
      </c>
      <c r="Y417" s="2" t="n">
        <v>572</v>
      </c>
      <c r="Z417" s="10" t="s">
        <v>415</v>
      </c>
      <c r="AA417" s="2" t="n">
        <v>5</v>
      </c>
    </row>
    <row r="418" s="2" customFormat="true" ht="12.75" hidden="false" customHeight="false" outlineLevel="0" collapsed="false">
      <c r="A418" s="1"/>
      <c r="C418" s="3"/>
      <c r="I418" s="2" t="n">
        <v>105910</v>
      </c>
      <c r="J418" s="10" t="s">
        <v>131</v>
      </c>
      <c r="K418" s="11" t="n">
        <v>4982233</v>
      </c>
      <c r="L418" s="10" t="s">
        <v>590</v>
      </c>
      <c r="M418" s="11" t="n">
        <v>233899</v>
      </c>
      <c r="N418" s="10" t="s">
        <v>51</v>
      </c>
      <c r="O418" s="12" t="s">
        <v>102</v>
      </c>
      <c r="P418" s="10" t="s">
        <v>103</v>
      </c>
      <c r="Q418" s="10" t="s">
        <v>30</v>
      </c>
      <c r="R418" s="13" t="n">
        <v>1</v>
      </c>
      <c r="U418" s="20" t="n">
        <v>49</v>
      </c>
      <c r="V418" s="11" t="n">
        <v>12949</v>
      </c>
      <c r="W418" s="10" t="s">
        <v>132</v>
      </c>
      <c r="X418" s="2" t="n">
        <f aca="false">R418*1</f>
        <v>1</v>
      </c>
      <c r="Y418" s="2" t="n">
        <v>105910</v>
      </c>
      <c r="Z418" s="10" t="s">
        <v>131</v>
      </c>
    </row>
    <row r="419" s="2" customFormat="true" ht="12.75" hidden="false" customHeight="false" outlineLevel="0" collapsed="false">
      <c r="A419" s="1"/>
      <c r="C419" s="3"/>
      <c r="I419" s="2" t="n">
        <v>105910</v>
      </c>
      <c r="J419" s="15" t="s">
        <v>131</v>
      </c>
      <c r="K419" s="16" t="n">
        <v>4982233</v>
      </c>
      <c r="L419" s="15" t="s">
        <v>590</v>
      </c>
      <c r="M419" s="16" t="n">
        <v>233899</v>
      </c>
      <c r="N419" s="15" t="s">
        <v>51</v>
      </c>
      <c r="O419" s="17" t="s">
        <v>106</v>
      </c>
      <c r="P419" s="15" t="s">
        <v>107</v>
      </c>
      <c r="Q419" s="15" t="s">
        <v>30</v>
      </c>
      <c r="R419" s="18" t="n">
        <v>2</v>
      </c>
      <c r="U419" s="21" t="n">
        <v>98</v>
      </c>
      <c r="V419" s="16" t="n">
        <v>12949</v>
      </c>
      <c r="W419" s="15" t="s">
        <v>132</v>
      </c>
      <c r="X419" s="2" t="n">
        <f aca="false">R419*1</f>
        <v>2</v>
      </c>
      <c r="Y419" s="2" t="n">
        <v>105910</v>
      </c>
      <c r="Z419" s="15" t="s">
        <v>131</v>
      </c>
      <c r="AA419" s="2" t="n">
        <f aca="false">89*2-U419</f>
        <v>80</v>
      </c>
    </row>
    <row r="420" s="2" customFormat="true" ht="12.75" hidden="false" customHeight="false" outlineLevel="0" collapsed="false">
      <c r="A420" s="1"/>
      <c r="C420" s="3"/>
      <c r="I420" s="2" t="n">
        <v>105910</v>
      </c>
      <c r="J420" s="15" t="s">
        <v>131</v>
      </c>
      <c r="K420" s="16" t="n">
        <v>4982233</v>
      </c>
      <c r="L420" s="15" t="s">
        <v>590</v>
      </c>
      <c r="M420" s="16" t="n">
        <v>233899</v>
      </c>
      <c r="N420" s="15" t="s">
        <v>51</v>
      </c>
      <c r="O420" s="17" t="s">
        <v>106</v>
      </c>
      <c r="P420" s="15" t="s">
        <v>107</v>
      </c>
      <c r="Q420" s="15" t="s">
        <v>30</v>
      </c>
      <c r="R420" s="18" t="n">
        <v>3</v>
      </c>
      <c r="U420" s="21" t="n">
        <v>177</v>
      </c>
      <c r="V420" s="16" t="n">
        <v>12949</v>
      </c>
      <c r="W420" s="15" t="s">
        <v>132</v>
      </c>
      <c r="X420" s="2" t="n">
        <f aca="false">R420*1</f>
        <v>3</v>
      </c>
      <c r="Y420" s="2" t="n">
        <v>105910</v>
      </c>
      <c r="Z420" s="15" t="s">
        <v>131</v>
      </c>
      <c r="AA420" s="2" t="n">
        <f aca="false">89*3-U420</f>
        <v>90</v>
      </c>
    </row>
    <row r="421" s="2" customFormat="true" ht="12.75" hidden="false" customHeight="false" outlineLevel="0" collapsed="false">
      <c r="A421" s="1"/>
      <c r="C421" s="3"/>
      <c r="I421" s="2" t="n">
        <v>105910</v>
      </c>
      <c r="J421" s="15" t="s">
        <v>131</v>
      </c>
      <c r="K421" s="16" t="n">
        <v>4982233</v>
      </c>
      <c r="L421" s="15" t="s">
        <v>590</v>
      </c>
      <c r="M421" s="16" t="n">
        <v>233899</v>
      </c>
      <c r="N421" s="15" t="s">
        <v>51</v>
      </c>
      <c r="O421" s="17" t="s">
        <v>106</v>
      </c>
      <c r="P421" s="15" t="s">
        <v>107</v>
      </c>
      <c r="Q421" s="15" t="s">
        <v>30</v>
      </c>
      <c r="R421" s="18" t="n">
        <v>3</v>
      </c>
      <c r="U421" s="22" t="n">
        <v>207</v>
      </c>
      <c r="V421" s="16" t="n">
        <v>12949</v>
      </c>
      <c r="W421" s="15" t="s">
        <v>132</v>
      </c>
      <c r="X421" s="2" t="n">
        <f aca="false">R421*1</f>
        <v>3</v>
      </c>
      <c r="Y421" s="2" t="n">
        <v>105910</v>
      </c>
      <c r="Z421" s="15" t="s">
        <v>131</v>
      </c>
      <c r="AA421" s="2" t="n">
        <v>60</v>
      </c>
    </row>
    <row r="422" s="2" customFormat="true" ht="12.75" hidden="false" customHeight="false" outlineLevel="0" collapsed="false">
      <c r="A422" s="1"/>
      <c r="C422" s="3"/>
      <c r="I422" s="2" t="n">
        <v>105910</v>
      </c>
      <c r="J422" s="15" t="s">
        <v>131</v>
      </c>
      <c r="K422" s="16" t="n">
        <v>4982233</v>
      </c>
      <c r="L422" s="15" t="s">
        <v>590</v>
      </c>
      <c r="M422" s="16" t="n">
        <v>233899</v>
      </c>
      <c r="N422" s="15" t="s">
        <v>51</v>
      </c>
      <c r="O422" s="17" t="s">
        <v>106</v>
      </c>
      <c r="P422" s="15" t="s">
        <v>107</v>
      </c>
      <c r="Q422" s="15" t="s">
        <v>30</v>
      </c>
      <c r="R422" s="18" t="n">
        <v>2</v>
      </c>
      <c r="U422" s="22" t="n">
        <v>158</v>
      </c>
      <c r="V422" s="16" t="n">
        <v>12949</v>
      </c>
      <c r="W422" s="15" t="s">
        <v>132</v>
      </c>
      <c r="X422" s="2" t="n">
        <f aca="false">R422*1</f>
        <v>2</v>
      </c>
      <c r="Y422" s="2" t="n">
        <v>105910</v>
      </c>
      <c r="Z422" s="15" t="s">
        <v>131</v>
      </c>
      <c r="AA422" s="2" t="n">
        <v>20</v>
      </c>
    </row>
    <row r="423" s="2" customFormat="true" ht="12.75" hidden="false" customHeight="false" outlineLevel="0" collapsed="false">
      <c r="A423" s="1"/>
      <c r="C423" s="3"/>
      <c r="I423" s="2" t="n">
        <v>105910</v>
      </c>
      <c r="J423" s="15" t="s">
        <v>131</v>
      </c>
      <c r="K423" s="16" t="n">
        <v>4982233</v>
      </c>
      <c r="L423" s="15" t="s">
        <v>590</v>
      </c>
      <c r="M423" s="16" t="n">
        <v>233899</v>
      </c>
      <c r="N423" s="15" t="s">
        <v>51</v>
      </c>
      <c r="O423" s="17" t="s">
        <v>106</v>
      </c>
      <c r="P423" s="15" t="s">
        <v>107</v>
      </c>
      <c r="Q423" s="15" t="s">
        <v>30</v>
      </c>
      <c r="R423" s="18" t="n">
        <v>1</v>
      </c>
      <c r="U423" s="22" t="n">
        <v>84</v>
      </c>
      <c r="V423" s="16" t="n">
        <v>12949</v>
      </c>
      <c r="W423" s="15" t="s">
        <v>132</v>
      </c>
      <c r="X423" s="2" t="n">
        <v>6</v>
      </c>
      <c r="Y423" s="2" t="n">
        <v>105910</v>
      </c>
      <c r="Z423" s="15" t="s">
        <v>131</v>
      </c>
      <c r="AA423" s="2" t="n">
        <v>5</v>
      </c>
    </row>
    <row r="424" s="2" customFormat="true" ht="12.75" hidden="false" customHeight="false" outlineLevel="0" collapsed="false">
      <c r="A424" s="1"/>
      <c r="C424" s="3"/>
      <c r="I424" s="2" t="n">
        <v>107728</v>
      </c>
      <c r="J424" s="15" t="s">
        <v>591</v>
      </c>
      <c r="K424" s="16" t="n">
        <v>4985216</v>
      </c>
      <c r="L424" s="15" t="s">
        <v>592</v>
      </c>
      <c r="M424" s="16" t="n">
        <v>233899</v>
      </c>
      <c r="N424" s="15" t="s">
        <v>51</v>
      </c>
      <c r="O424" s="17" t="s">
        <v>106</v>
      </c>
      <c r="P424" s="15" t="s">
        <v>107</v>
      </c>
      <c r="Q424" s="15" t="s">
        <v>30</v>
      </c>
      <c r="R424" s="18" t="n">
        <v>1</v>
      </c>
      <c r="U424" s="21" t="n">
        <v>69</v>
      </c>
      <c r="V424" s="16" t="n">
        <v>14109</v>
      </c>
      <c r="W424" s="15" t="s">
        <v>593</v>
      </c>
      <c r="X424" s="2" t="n">
        <f aca="false">R424*1</f>
        <v>1</v>
      </c>
      <c r="Y424" s="2" t="n">
        <v>107728</v>
      </c>
      <c r="Z424" s="15" t="s">
        <v>591</v>
      </c>
    </row>
    <row r="425" s="2" customFormat="true" ht="12.75" hidden="false" customHeight="false" outlineLevel="0" collapsed="false">
      <c r="A425" s="1" t="n">
        <v>3481</v>
      </c>
      <c r="B425" s="6" t="s">
        <v>71</v>
      </c>
      <c r="C425" s="3" t="n">
        <v>5</v>
      </c>
      <c r="D425" s="7" t="n">
        <v>44568</v>
      </c>
      <c r="E425" s="7" t="n">
        <v>44658.9999884259</v>
      </c>
      <c r="F425" s="8" t="n">
        <v>47561690</v>
      </c>
      <c r="G425" s="7" t="n">
        <v>44568</v>
      </c>
      <c r="H425" s="7" t="n">
        <v>44568.3924421296</v>
      </c>
      <c r="I425" s="8" t="n">
        <v>723</v>
      </c>
      <c r="J425" s="6" t="s">
        <v>133</v>
      </c>
      <c r="K425" s="8" t="n">
        <v>15325015</v>
      </c>
      <c r="L425" s="6" t="s">
        <v>594</v>
      </c>
      <c r="M425" s="8" t="n">
        <v>142709</v>
      </c>
      <c r="N425" s="6" t="s">
        <v>34</v>
      </c>
      <c r="O425" s="2" t="s">
        <v>68</v>
      </c>
      <c r="P425" s="6" t="s">
        <v>69</v>
      </c>
      <c r="Q425" s="6" t="s">
        <v>30</v>
      </c>
      <c r="R425" s="3" t="n">
        <v>1</v>
      </c>
      <c r="S425" s="8" t="n">
        <v>24.8</v>
      </c>
      <c r="T425" s="8" t="n">
        <v>29.8</v>
      </c>
      <c r="U425" s="8" t="n">
        <v>24.8</v>
      </c>
      <c r="V425" s="8" t="n">
        <v>13020</v>
      </c>
      <c r="W425" s="6" t="s">
        <v>595</v>
      </c>
      <c r="X425" s="9" t="n">
        <v>2</v>
      </c>
      <c r="Y425" s="8" t="n">
        <v>723</v>
      </c>
      <c r="Z425" s="6" t="s">
        <v>133</v>
      </c>
    </row>
    <row r="426" s="2" customFormat="true" ht="12.75" hidden="false" customHeight="false" outlineLevel="0" collapsed="false">
      <c r="A426" s="1" t="n">
        <v>3483</v>
      </c>
      <c r="B426" s="6" t="s">
        <v>596</v>
      </c>
      <c r="C426" s="3" t="n">
        <v>5</v>
      </c>
      <c r="D426" s="7" t="n">
        <v>44583</v>
      </c>
      <c r="E426" s="7" t="n">
        <v>44673.9999884259</v>
      </c>
      <c r="F426" s="8" t="n">
        <v>47807193</v>
      </c>
      <c r="G426" s="7" t="n">
        <v>44583</v>
      </c>
      <c r="H426" s="7" t="n">
        <v>44583.7600115741</v>
      </c>
      <c r="I426" s="8" t="n">
        <v>723</v>
      </c>
      <c r="J426" s="6" t="s">
        <v>133</v>
      </c>
      <c r="K426" s="8" t="n">
        <v>4041719</v>
      </c>
      <c r="L426" s="6" t="s">
        <v>597</v>
      </c>
      <c r="M426" s="8" t="n">
        <v>152231</v>
      </c>
      <c r="N426" s="6" t="s">
        <v>298</v>
      </c>
      <c r="O426" s="2" t="s">
        <v>299</v>
      </c>
      <c r="P426" s="6" t="s">
        <v>69</v>
      </c>
      <c r="Q426" s="6" t="s">
        <v>30</v>
      </c>
      <c r="R426" s="3" t="n">
        <v>1</v>
      </c>
      <c r="S426" s="8" t="n">
        <v>22.8</v>
      </c>
      <c r="T426" s="8" t="n">
        <v>27.8</v>
      </c>
      <c r="U426" s="8" t="n">
        <v>22.8</v>
      </c>
      <c r="V426" s="8" t="n">
        <v>13020</v>
      </c>
      <c r="W426" s="6" t="s">
        <v>595</v>
      </c>
      <c r="X426" s="9" t="n">
        <v>2</v>
      </c>
      <c r="Y426" s="8" t="n">
        <v>723</v>
      </c>
      <c r="Z426" s="6" t="s">
        <v>133</v>
      </c>
    </row>
    <row r="427" s="2" customFormat="true" ht="12.75" hidden="false" customHeight="false" outlineLevel="0" collapsed="false">
      <c r="A427" s="1" t="n">
        <v>3502</v>
      </c>
      <c r="B427" s="6" t="s">
        <v>296</v>
      </c>
      <c r="C427" s="3" t="n">
        <v>5</v>
      </c>
      <c r="D427" s="7" t="n">
        <v>44579</v>
      </c>
      <c r="E427" s="7" t="n">
        <v>44669.9999884259</v>
      </c>
      <c r="F427" s="8" t="n">
        <v>47807170</v>
      </c>
      <c r="G427" s="7" t="n">
        <v>44583</v>
      </c>
      <c r="H427" s="7" t="n">
        <v>44583.7594907407</v>
      </c>
      <c r="I427" s="8" t="n">
        <v>723</v>
      </c>
      <c r="J427" s="6" t="s">
        <v>133</v>
      </c>
      <c r="K427" s="8" t="n">
        <v>4041719</v>
      </c>
      <c r="L427" s="6" t="s">
        <v>597</v>
      </c>
      <c r="M427" s="8" t="n">
        <v>152231</v>
      </c>
      <c r="N427" s="6" t="s">
        <v>298</v>
      </c>
      <c r="O427" s="2" t="s">
        <v>299</v>
      </c>
      <c r="P427" s="6" t="s">
        <v>69</v>
      </c>
      <c r="Q427" s="6" t="s">
        <v>30</v>
      </c>
      <c r="R427" s="3" t="n">
        <v>1</v>
      </c>
      <c r="S427" s="8" t="n">
        <v>22.8</v>
      </c>
      <c r="T427" s="8" t="n">
        <v>27.8</v>
      </c>
      <c r="U427" s="8" t="n">
        <v>22.8</v>
      </c>
      <c r="V427" s="8" t="n">
        <v>13020</v>
      </c>
      <c r="W427" s="6" t="s">
        <v>595</v>
      </c>
      <c r="X427" s="9" t="n">
        <v>2</v>
      </c>
      <c r="Y427" s="8" t="n">
        <v>723</v>
      </c>
      <c r="Z427" s="6" t="s">
        <v>133</v>
      </c>
    </row>
    <row r="428" s="2" customFormat="true" ht="12.75" hidden="false" customHeight="false" outlineLevel="0" collapsed="false">
      <c r="A428" s="1" t="n">
        <v>3483</v>
      </c>
      <c r="B428" s="6" t="s">
        <v>596</v>
      </c>
      <c r="C428" s="3" t="n">
        <v>5</v>
      </c>
      <c r="D428" s="7" t="n">
        <v>44583</v>
      </c>
      <c r="E428" s="7" t="n">
        <v>44673.9999884259</v>
      </c>
      <c r="F428" s="8" t="n">
        <v>47807182</v>
      </c>
      <c r="G428" s="7" t="n">
        <v>44583</v>
      </c>
      <c r="H428" s="7" t="n">
        <v>44583.7597453704</v>
      </c>
      <c r="I428" s="8" t="n">
        <v>723</v>
      </c>
      <c r="J428" s="6" t="s">
        <v>133</v>
      </c>
      <c r="K428" s="8" t="n">
        <v>4041719</v>
      </c>
      <c r="L428" s="6" t="s">
        <v>597</v>
      </c>
      <c r="M428" s="8" t="n">
        <v>152231</v>
      </c>
      <c r="N428" s="6" t="s">
        <v>298</v>
      </c>
      <c r="O428" s="2" t="s">
        <v>299</v>
      </c>
      <c r="P428" s="6" t="s">
        <v>69</v>
      </c>
      <c r="Q428" s="6" t="s">
        <v>30</v>
      </c>
      <c r="R428" s="3" t="n">
        <v>1</v>
      </c>
      <c r="S428" s="8" t="n">
        <v>22.8</v>
      </c>
      <c r="T428" s="8" t="n">
        <v>27.8</v>
      </c>
      <c r="U428" s="8" t="n">
        <v>22.8</v>
      </c>
      <c r="V428" s="8" t="n">
        <v>13020</v>
      </c>
      <c r="W428" s="6" t="s">
        <v>595</v>
      </c>
      <c r="X428" s="9" t="n">
        <v>2</v>
      </c>
      <c r="Y428" s="8" t="n">
        <v>723</v>
      </c>
      <c r="Z428" s="6" t="s">
        <v>133</v>
      </c>
    </row>
    <row r="429" s="2" customFormat="true" ht="12.75" hidden="false" customHeight="false" outlineLevel="0" collapsed="false">
      <c r="A429" s="1" t="n">
        <v>5001</v>
      </c>
      <c r="B429" s="6" t="s">
        <v>74</v>
      </c>
      <c r="C429" s="3" t="n">
        <v>3</v>
      </c>
      <c r="D429" s="7" t="n">
        <v>44568</v>
      </c>
      <c r="E429" s="7" t="n">
        <v>44658.9999884259</v>
      </c>
      <c r="F429" s="8" t="n">
        <v>47564771</v>
      </c>
      <c r="G429" s="7" t="n">
        <v>44568</v>
      </c>
      <c r="H429" s="7" t="n">
        <v>44568.527037037</v>
      </c>
      <c r="I429" s="8" t="n">
        <v>723</v>
      </c>
      <c r="J429" s="6" t="s">
        <v>133</v>
      </c>
      <c r="K429" s="8" t="n">
        <v>4740886</v>
      </c>
      <c r="L429" s="6" t="s">
        <v>598</v>
      </c>
      <c r="M429" s="8" t="n">
        <v>182085</v>
      </c>
      <c r="N429" s="6" t="s">
        <v>76</v>
      </c>
      <c r="O429" s="2" t="s">
        <v>77</v>
      </c>
      <c r="P429" s="6" t="s">
        <v>36</v>
      </c>
      <c r="Q429" s="6" t="s">
        <v>30</v>
      </c>
      <c r="R429" s="3" t="n">
        <v>1</v>
      </c>
      <c r="S429" s="8" t="n">
        <v>95</v>
      </c>
      <c r="T429" s="8" t="n">
        <v>98</v>
      </c>
      <c r="U429" s="8" t="n">
        <v>95</v>
      </c>
      <c r="V429" s="8" t="n">
        <v>13020</v>
      </c>
      <c r="W429" s="6" t="s">
        <v>595</v>
      </c>
      <c r="X429" s="9" t="n">
        <v>4</v>
      </c>
      <c r="Y429" s="8" t="n">
        <v>723</v>
      </c>
      <c r="Z429" s="6" t="s">
        <v>133</v>
      </c>
    </row>
    <row r="430" s="2" customFormat="true" ht="12.75" hidden="false" customHeight="false" outlineLevel="0" collapsed="false">
      <c r="A430" s="1" t="n">
        <v>2006</v>
      </c>
      <c r="B430" s="6" t="s">
        <v>44</v>
      </c>
      <c r="C430" s="3" t="n">
        <v>3</v>
      </c>
      <c r="D430" s="7" t="n">
        <v>44528</v>
      </c>
      <c r="E430" s="7" t="n">
        <v>44618.9999884259</v>
      </c>
      <c r="F430" s="8" t="n">
        <v>47661783</v>
      </c>
      <c r="G430" s="7" t="n">
        <v>44574</v>
      </c>
      <c r="H430" s="7" t="n">
        <v>44574.8148148148</v>
      </c>
      <c r="I430" s="8" t="n">
        <v>723</v>
      </c>
      <c r="J430" s="6" t="s">
        <v>133</v>
      </c>
      <c r="K430" s="8" t="n">
        <v>922346</v>
      </c>
      <c r="L430" s="6" t="s">
        <v>599</v>
      </c>
      <c r="M430" s="8" t="n">
        <v>182086</v>
      </c>
      <c r="N430" s="6" t="s">
        <v>34</v>
      </c>
      <c r="O430" s="2" t="s">
        <v>35</v>
      </c>
      <c r="P430" s="6" t="s">
        <v>36</v>
      </c>
      <c r="Q430" s="6" t="s">
        <v>30</v>
      </c>
      <c r="R430" s="3" t="n">
        <v>1</v>
      </c>
      <c r="S430" s="8" t="n">
        <v>98</v>
      </c>
      <c r="T430" s="8" t="n">
        <v>99</v>
      </c>
      <c r="U430" s="8" t="n">
        <v>98</v>
      </c>
      <c r="V430" s="8" t="n">
        <v>13020</v>
      </c>
      <c r="W430" s="6" t="s">
        <v>595</v>
      </c>
      <c r="X430" s="9" t="n">
        <v>2</v>
      </c>
      <c r="Y430" s="8" t="n">
        <v>723</v>
      </c>
      <c r="Z430" s="6" t="s">
        <v>133</v>
      </c>
    </row>
    <row r="431" s="2" customFormat="true" ht="12.75" hidden="false" customHeight="false" outlineLevel="0" collapsed="false">
      <c r="A431" s="1" t="n">
        <v>5016</v>
      </c>
      <c r="B431" s="6" t="s">
        <v>328</v>
      </c>
      <c r="C431" s="3" t="n">
        <v>40</v>
      </c>
      <c r="D431" s="7" t="n">
        <v>44568</v>
      </c>
      <c r="E431" s="7" t="n">
        <v>44658.9999884259</v>
      </c>
      <c r="F431" s="8" t="n">
        <v>47562689</v>
      </c>
      <c r="G431" s="7" t="n">
        <v>44568</v>
      </c>
      <c r="H431" s="7" t="n">
        <v>44568.4371296296</v>
      </c>
      <c r="I431" s="8" t="n">
        <v>723</v>
      </c>
      <c r="J431" s="6" t="s">
        <v>133</v>
      </c>
      <c r="K431" s="8" t="n">
        <v>15325604</v>
      </c>
      <c r="L431" s="6" t="s">
        <v>600</v>
      </c>
      <c r="M431" s="8" t="n">
        <v>204485</v>
      </c>
      <c r="N431" s="6" t="s">
        <v>97</v>
      </c>
      <c r="O431" s="2" t="s">
        <v>98</v>
      </c>
      <c r="P431" s="6" t="s">
        <v>99</v>
      </c>
      <c r="Q431" s="6" t="s">
        <v>30</v>
      </c>
      <c r="R431" s="3" t="n">
        <v>1</v>
      </c>
      <c r="S431" s="8" t="n">
        <v>227</v>
      </c>
      <c r="T431" s="8" t="n">
        <v>247</v>
      </c>
      <c r="U431" s="8" t="n">
        <v>227</v>
      </c>
      <c r="V431" s="8" t="n">
        <v>13020</v>
      </c>
      <c r="W431" s="6" t="s">
        <v>595</v>
      </c>
      <c r="X431" s="9" t="n">
        <v>4</v>
      </c>
      <c r="Y431" s="8" t="n">
        <v>723</v>
      </c>
      <c r="Z431" s="6" t="s">
        <v>133</v>
      </c>
    </row>
    <row r="432" s="2" customFormat="true" ht="12.75" hidden="false" customHeight="false" outlineLevel="0" collapsed="false">
      <c r="A432" s="1" t="n">
        <v>5022</v>
      </c>
      <c r="B432" s="6" t="s">
        <v>95</v>
      </c>
      <c r="C432" s="3" t="n">
        <v>10</v>
      </c>
      <c r="D432" s="7" t="n">
        <v>44568</v>
      </c>
      <c r="E432" s="7" t="n">
        <v>44658.9999884259</v>
      </c>
      <c r="F432" s="8" t="n">
        <v>47562669</v>
      </c>
      <c r="G432" s="7" t="n">
        <v>44568</v>
      </c>
      <c r="H432" s="7" t="n">
        <v>44568.4364351852</v>
      </c>
      <c r="I432" s="8" t="n">
        <v>723</v>
      </c>
      <c r="J432" s="6" t="s">
        <v>133</v>
      </c>
      <c r="K432" s="8" t="n">
        <v>15325604</v>
      </c>
      <c r="L432" s="6" t="s">
        <v>600</v>
      </c>
      <c r="M432" s="8" t="n">
        <v>204485</v>
      </c>
      <c r="N432" s="6" t="s">
        <v>97</v>
      </c>
      <c r="O432" s="2" t="s">
        <v>98</v>
      </c>
      <c r="P432" s="6" t="s">
        <v>99</v>
      </c>
      <c r="Q432" s="6" t="s">
        <v>30</v>
      </c>
      <c r="R432" s="3" t="n">
        <v>1</v>
      </c>
      <c r="S432" s="8" t="n">
        <v>237</v>
      </c>
      <c r="T432" s="8" t="n">
        <v>247</v>
      </c>
      <c r="U432" s="8" t="n">
        <v>237</v>
      </c>
      <c r="V432" s="8" t="n">
        <v>13020</v>
      </c>
      <c r="W432" s="6" t="s">
        <v>595</v>
      </c>
      <c r="X432" s="9" t="n">
        <v>7</v>
      </c>
      <c r="Y432" s="8" t="n">
        <v>723</v>
      </c>
      <c r="Z432" s="6" t="s">
        <v>133</v>
      </c>
    </row>
    <row r="433" s="2" customFormat="true" ht="12.75" hidden="false" customHeight="false" outlineLevel="0" collapsed="false">
      <c r="A433" s="1" t="n">
        <v>1921</v>
      </c>
      <c r="B433" s="6" t="s">
        <v>210</v>
      </c>
      <c r="C433" s="3" t="n">
        <v>10</v>
      </c>
      <c r="D433" s="7" t="n">
        <v>44504</v>
      </c>
      <c r="E433" s="7" t="n">
        <v>44594.9999884259</v>
      </c>
      <c r="F433" s="8" t="n">
        <v>47520913</v>
      </c>
      <c r="G433" s="7" t="n">
        <v>44565</v>
      </c>
      <c r="H433" s="7" t="n">
        <v>44565.4614814815</v>
      </c>
      <c r="I433" s="8" t="n">
        <v>724</v>
      </c>
      <c r="J433" s="6" t="s">
        <v>601</v>
      </c>
      <c r="K433" s="8" t="n">
        <v>10106350</v>
      </c>
      <c r="L433" s="6" t="s">
        <v>602</v>
      </c>
      <c r="M433" s="8" t="n">
        <v>87828</v>
      </c>
      <c r="N433" s="6" t="s">
        <v>62</v>
      </c>
      <c r="O433" s="2" t="s">
        <v>63</v>
      </c>
      <c r="P433" s="6" t="s">
        <v>58</v>
      </c>
      <c r="Q433" s="6" t="s">
        <v>30</v>
      </c>
      <c r="R433" s="3" t="n">
        <v>1</v>
      </c>
      <c r="S433" s="8" t="n">
        <v>183</v>
      </c>
      <c r="T433" s="8" t="n">
        <v>193</v>
      </c>
      <c r="U433" s="8" t="n">
        <v>183</v>
      </c>
      <c r="V433" s="8" t="n">
        <v>12936</v>
      </c>
      <c r="W433" s="6" t="s">
        <v>460</v>
      </c>
      <c r="X433" s="9" t="n">
        <v>2</v>
      </c>
      <c r="Y433" s="8" t="n">
        <v>724</v>
      </c>
      <c r="Z433" s="6" t="s">
        <v>601</v>
      </c>
    </row>
    <row r="434" s="2" customFormat="true" ht="12.75" hidden="false" customHeight="false" outlineLevel="0" collapsed="false">
      <c r="A434" s="1" t="n">
        <v>1921</v>
      </c>
      <c r="B434" s="6" t="s">
        <v>210</v>
      </c>
      <c r="C434" s="3" t="n">
        <v>10</v>
      </c>
      <c r="D434" s="7" t="n">
        <v>44565</v>
      </c>
      <c r="E434" s="7" t="n">
        <v>44655.9999884259</v>
      </c>
      <c r="F434" s="8" t="n">
        <v>47916467</v>
      </c>
      <c r="G434" s="7" t="n">
        <v>44591</v>
      </c>
      <c r="H434" s="7" t="n">
        <v>44591.6768634259</v>
      </c>
      <c r="I434" s="8" t="n">
        <v>724</v>
      </c>
      <c r="J434" s="6" t="s">
        <v>601</v>
      </c>
      <c r="K434" s="8" t="n">
        <v>10106350</v>
      </c>
      <c r="L434" s="6" t="s">
        <v>602</v>
      </c>
      <c r="M434" s="8" t="n">
        <v>87828</v>
      </c>
      <c r="N434" s="6" t="s">
        <v>62</v>
      </c>
      <c r="O434" s="2" t="s">
        <v>63</v>
      </c>
      <c r="P434" s="6" t="s">
        <v>58</v>
      </c>
      <c r="Q434" s="6" t="s">
        <v>30</v>
      </c>
      <c r="R434" s="3" t="n">
        <v>1</v>
      </c>
      <c r="S434" s="8" t="n">
        <v>183</v>
      </c>
      <c r="T434" s="8" t="n">
        <v>193</v>
      </c>
      <c r="U434" s="8" t="n">
        <v>183</v>
      </c>
      <c r="V434" s="8" t="n">
        <v>10930</v>
      </c>
      <c r="W434" s="6" t="s">
        <v>603</v>
      </c>
      <c r="X434" s="9" t="n">
        <v>2</v>
      </c>
      <c r="Y434" s="8" t="n">
        <v>724</v>
      </c>
      <c r="Z434" s="6" t="s">
        <v>601</v>
      </c>
    </row>
    <row r="435" s="2" customFormat="true" ht="12.75" hidden="false" customHeight="false" outlineLevel="0" collapsed="false">
      <c r="A435" s="1" t="n">
        <v>3481</v>
      </c>
      <c r="B435" s="6" t="s">
        <v>71</v>
      </c>
      <c r="C435" s="3" t="n">
        <v>5</v>
      </c>
      <c r="D435" s="7" t="n">
        <v>44592</v>
      </c>
      <c r="E435" s="7" t="n">
        <v>44682.9999884259</v>
      </c>
      <c r="F435" s="8" t="n">
        <v>47925167</v>
      </c>
      <c r="G435" s="7" t="n">
        <v>44592</v>
      </c>
      <c r="H435" s="7" t="n">
        <v>44592.5270138889</v>
      </c>
      <c r="I435" s="8" t="n">
        <v>724</v>
      </c>
      <c r="J435" s="6" t="s">
        <v>601</v>
      </c>
      <c r="K435" s="8" t="n">
        <v>5022720</v>
      </c>
      <c r="L435" s="6" t="s">
        <v>280</v>
      </c>
      <c r="M435" s="8" t="n">
        <v>142709</v>
      </c>
      <c r="N435" s="6" t="s">
        <v>34</v>
      </c>
      <c r="O435" s="2" t="s">
        <v>68</v>
      </c>
      <c r="P435" s="6" t="s">
        <v>69</v>
      </c>
      <c r="Q435" s="6" t="s">
        <v>30</v>
      </c>
      <c r="R435" s="3" t="n">
        <v>1</v>
      </c>
      <c r="S435" s="8" t="n">
        <v>24.8</v>
      </c>
      <c r="T435" s="8" t="n">
        <v>29.8</v>
      </c>
      <c r="U435" s="8" t="n">
        <v>24.8</v>
      </c>
      <c r="V435" s="8" t="n">
        <v>10930</v>
      </c>
      <c r="W435" s="6" t="s">
        <v>603</v>
      </c>
      <c r="X435" s="9" t="n">
        <v>2</v>
      </c>
      <c r="Y435" s="8" t="n">
        <v>724</v>
      </c>
      <c r="Z435" s="6" t="s">
        <v>601</v>
      </c>
    </row>
    <row r="436" s="2" customFormat="true" ht="12.75" hidden="false" customHeight="false" outlineLevel="0" collapsed="false">
      <c r="A436" s="1" t="n">
        <v>3481</v>
      </c>
      <c r="B436" s="6" t="s">
        <v>71</v>
      </c>
      <c r="C436" s="3" t="n">
        <v>5</v>
      </c>
      <c r="D436" s="7" t="n">
        <v>44567</v>
      </c>
      <c r="E436" s="7" t="n">
        <v>44657.9999884259</v>
      </c>
      <c r="F436" s="8" t="n">
        <v>47547345</v>
      </c>
      <c r="G436" s="7" t="n">
        <v>44567</v>
      </c>
      <c r="H436" s="7" t="n">
        <v>44567.3871990741</v>
      </c>
      <c r="I436" s="8" t="n">
        <v>724</v>
      </c>
      <c r="J436" s="6" t="s">
        <v>601</v>
      </c>
      <c r="K436" s="8" t="n">
        <v>11836540</v>
      </c>
      <c r="L436" s="6" t="s">
        <v>604</v>
      </c>
      <c r="M436" s="8" t="n">
        <v>142709</v>
      </c>
      <c r="N436" s="6" t="s">
        <v>34</v>
      </c>
      <c r="O436" s="2" t="s">
        <v>68</v>
      </c>
      <c r="P436" s="6" t="s">
        <v>69</v>
      </c>
      <c r="Q436" s="6" t="s">
        <v>30</v>
      </c>
      <c r="R436" s="3" t="n">
        <v>1</v>
      </c>
      <c r="S436" s="8" t="n">
        <v>24.8</v>
      </c>
      <c r="T436" s="8" t="n">
        <v>29.8</v>
      </c>
      <c r="U436" s="8" t="n">
        <v>24.8</v>
      </c>
      <c r="V436" s="8" t="n">
        <v>10930</v>
      </c>
      <c r="W436" s="6" t="s">
        <v>603</v>
      </c>
      <c r="X436" s="9" t="n">
        <v>2</v>
      </c>
      <c r="Y436" s="8" t="n">
        <v>724</v>
      </c>
      <c r="Z436" s="6" t="s">
        <v>601</v>
      </c>
    </row>
    <row r="437" s="2" customFormat="true" ht="12.75" hidden="false" customHeight="false" outlineLevel="0" collapsed="false">
      <c r="A437" s="1" t="n">
        <v>3482</v>
      </c>
      <c r="B437" s="6" t="s">
        <v>66</v>
      </c>
      <c r="C437" s="3" t="n">
        <v>5</v>
      </c>
      <c r="D437" s="7" t="n">
        <v>44588</v>
      </c>
      <c r="E437" s="7" t="n">
        <v>44678.9999884259</v>
      </c>
      <c r="F437" s="8" t="n">
        <v>47874186</v>
      </c>
      <c r="G437" s="7" t="n">
        <v>44588</v>
      </c>
      <c r="H437" s="7" t="n">
        <v>44588.5924421296</v>
      </c>
      <c r="I437" s="8" t="n">
        <v>724</v>
      </c>
      <c r="J437" s="6" t="s">
        <v>601</v>
      </c>
      <c r="K437" s="8" t="n">
        <v>11836540</v>
      </c>
      <c r="L437" s="6" t="s">
        <v>604</v>
      </c>
      <c r="M437" s="8" t="n">
        <v>142709</v>
      </c>
      <c r="N437" s="6" t="s">
        <v>34</v>
      </c>
      <c r="O437" s="2" t="s">
        <v>68</v>
      </c>
      <c r="P437" s="6" t="s">
        <v>69</v>
      </c>
      <c r="Q437" s="6" t="s">
        <v>30</v>
      </c>
      <c r="R437" s="3" t="n">
        <v>1</v>
      </c>
      <c r="S437" s="8" t="n">
        <v>24.8</v>
      </c>
      <c r="T437" s="8" t="n">
        <v>29.8</v>
      </c>
      <c r="U437" s="8" t="n">
        <v>24.8</v>
      </c>
      <c r="V437" s="8" t="n">
        <v>12936</v>
      </c>
      <c r="W437" s="6" t="s">
        <v>460</v>
      </c>
      <c r="X437" s="9" t="n">
        <v>2</v>
      </c>
      <c r="Y437" s="8" t="n">
        <v>724</v>
      </c>
      <c r="Z437" s="6" t="s">
        <v>601</v>
      </c>
    </row>
    <row r="438" s="2" customFormat="true" ht="12.75" hidden="false" customHeight="false" outlineLevel="0" collapsed="false">
      <c r="A438" s="1" t="n">
        <v>3482</v>
      </c>
      <c r="B438" s="6" t="s">
        <v>66</v>
      </c>
      <c r="C438" s="3" t="n">
        <v>5</v>
      </c>
      <c r="D438" s="7" t="n">
        <v>44567</v>
      </c>
      <c r="E438" s="7" t="n">
        <v>44657.9999884259</v>
      </c>
      <c r="F438" s="8" t="n">
        <v>47874161</v>
      </c>
      <c r="G438" s="7" t="n">
        <v>44588</v>
      </c>
      <c r="H438" s="7" t="n">
        <v>44588.5921180556</v>
      </c>
      <c r="I438" s="8" t="n">
        <v>724</v>
      </c>
      <c r="J438" s="6" t="s">
        <v>601</v>
      </c>
      <c r="K438" s="8" t="n">
        <v>11836540</v>
      </c>
      <c r="L438" s="6" t="s">
        <v>604</v>
      </c>
      <c r="M438" s="8" t="n">
        <v>142709</v>
      </c>
      <c r="N438" s="6" t="s">
        <v>34</v>
      </c>
      <c r="O438" s="2" t="s">
        <v>68</v>
      </c>
      <c r="P438" s="6" t="s">
        <v>69</v>
      </c>
      <c r="Q438" s="6" t="s">
        <v>30</v>
      </c>
      <c r="R438" s="3" t="n">
        <v>1</v>
      </c>
      <c r="S438" s="8" t="n">
        <v>24.8</v>
      </c>
      <c r="T438" s="8" t="n">
        <v>29.8</v>
      </c>
      <c r="U438" s="8" t="n">
        <v>24.8</v>
      </c>
      <c r="V438" s="8" t="n">
        <v>12936</v>
      </c>
      <c r="W438" s="6" t="s">
        <v>460</v>
      </c>
      <c r="X438" s="9" t="n">
        <v>2</v>
      </c>
      <c r="Y438" s="8" t="n">
        <v>724</v>
      </c>
      <c r="Z438" s="6" t="s">
        <v>601</v>
      </c>
    </row>
    <row r="439" s="2" customFormat="true" ht="12.75" hidden="false" customHeight="false" outlineLevel="0" collapsed="false">
      <c r="A439" s="1" t="n">
        <v>5025</v>
      </c>
      <c r="B439" s="6" t="s">
        <v>152</v>
      </c>
      <c r="C439" s="3" t="n">
        <v>16</v>
      </c>
      <c r="D439" s="7" t="n">
        <v>44585</v>
      </c>
      <c r="E439" s="7" t="n">
        <v>44675.9999884259</v>
      </c>
      <c r="F439" s="8" t="n">
        <v>47839985</v>
      </c>
      <c r="G439" s="7" t="n">
        <v>44585</v>
      </c>
      <c r="H439" s="7" t="n">
        <v>44585.8755439815</v>
      </c>
      <c r="I439" s="8" t="n">
        <v>724</v>
      </c>
      <c r="J439" s="6" t="s">
        <v>601</v>
      </c>
      <c r="K439" s="8" t="n">
        <v>3257263</v>
      </c>
      <c r="L439" s="6" t="s">
        <v>605</v>
      </c>
      <c r="M439" s="8" t="n">
        <v>155274</v>
      </c>
      <c r="N439" s="6" t="s">
        <v>154</v>
      </c>
      <c r="O439" s="2" t="s">
        <v>155</v>
      </c>
      <c r="P439" s="6" t="s">
        <v>58</v>
      </c>
      <c r="Q439" s="6" t="s">
        <v>30</v>
      </c>
      <c r="R439" s="3" t="n">
        <v>4</v>
      </c>
      <c r="S439" s="8" t="n">
        <v>64</v>
      </c>
      <c r="T439" s="8" t="n">
        <v>68</v>
      </c>
      <c r="U439" s="8" t="n">
        <v>256</v>
      </c>
      <c r="V439" s="8" t="n">
        <v>10930</v>
      </c>
      <c r="W439" s="6" t="s">
        <v>603</v>
      </c>
      <c r="X439" s="9" t="n">
        <v>5</v>
      </c>
      <c r="Y439" s="8" t="n">
        <v>724</v>
      </c>
      <c r="Z439" s="6" t="s">
        <v>601</v>
      </c>
    </row>
    <row r="440" s="2" customFormat="true" ht="12.75" hidden="false" customHeight="false" outlineLevel="0" collapsed="false">
      <c r="A440" s="1" t="n">
        <v>5043</v>
      </c>
      <c r="B440" s="6" t="s">
        <v>156</v>
      </c>
      <c r="C440" s="3" t="n">
        <v>20</v>
      </c>
      <c r="D440" s="7" t="n">
        <v>44585</v>
      </c>
      <c r="E440" s="7" t="n">
        <v>44675.9999884259</v>
      </c>
      <c r="F440" s="8" t="n">
        <v>47840007</v>
      </c>
      <c r="G440" s="7" t="n">
        <v>44585</v>
      </c>
      <c r="H440" s="7" t="n">
        <v>44585.8757523148</v>
      </c>
      <c r="I440" s="8" t="n">
        <v>724</v>
      </c>
      <c r="J440" s="6" t="s">
        <v>601</v>
      </c>
      <c r="K440" s="8" t="n">
        <v>3257263</v>
      </c>
      <c r="L440" s="6" t="s">
        <v>605</v>
      </c>
      <c r="M440" s="8" t="n">
        <v>155274</v>
      </c>
      <c r="N440" s="6" t="s">
        <v>154</v>
      </c>
      <c r="O440" s="2" t="s">
        <v>155</v>
      </c>
      <c r="P440" s="6" t="s">
        <v>58</v>
      </c>
      <c r="Q440" s="6" t="s">
        <v>30</v>
      </c>
      <c r="R440" s="3" t="n">
        <v>4</v>
      </c>
      <c r="S440" s="8" t="n">
        <v>63</v>
      </c>
      <c r="T440" s="8" t="n">
        <v>68</v>
      </c>
      <c r="U440" s="8" t="n">
        <v>252</v>
      </c>
      <c r="V440" s="8" t="n">
        <v>10930</v>
      </c>
      <c r="W440" s="6" t="s">
        <v>603</v>
      </c>
      <c r="X440" s="9" t="n">
        <v>3</v>
      </c>
      <c r="Y440" s="8" t="n">
        <v>724</v>
      </c>
      <c r="Z440" s="6" t="s">
        <v>601</v>
      </c>
    </row>
    <row r="441" s="2" customFormat="true" ht="12.75" hidden="false" customHeight="false" outlineLevel="0" collapsed="false">
      <c r="A441" s="1" t="n">
        <v>5043</v>
      </c>
      <c r="B441" s="6" t="s">
        <v>156</v>
      </c>
      <c r="C441" s="3" t="n">
        <v>20</v>
      </c>
      <c r="D441" s="7" t="n">
        <v>44589</v>
      </c>
      <c r="E441" s="7" t="n">
        <v>44679.9999884259</v>
      </c>
      <c r="F441" s="8" t="n">
        <v>47895268</v>
      </c>
      <c r="G441" s="7" t="n">
        <v>44589</v>
      </c>
      <c r="H441" s="7" t="n">
        <v>44589.8777546296</v>
      </c>
      <c r="I441" s="8" t="n">
        <v>724</v>
      </c>
      <c r="J441" s="6" t="s">
        <v>601</v>
      </c>
      <c r="K441" s="8" t="n">
        <v>12048071</v>
      </c>
      <c r="L441" s="6" t="s">
        <v>606</v>
      </c>
      <c r="M441" s="8" t="n">
        <v>155274</v>
      </c>
      <c r="N441" s="6" t="s">
        <v>154</v>
      </c>
      <c r="O441" s="2" t="s">
        <v>155</v>
      </c>
      <c r="P441" s="6" t="s">
        <v>58</v>
      </c>
      <c r="Q441" s="6" t="s">
        <v>30</v>
      </c>
      <c r="R441" s="3" t="n">
        <v>1</v>
      </c>
      <c r="S441" s="8" t="n">
        <v>63</v>
      </c>
      <c r="T441" s="8" t="n">
        <v>68</v>
      </c>
      <c r="U441" s="8" t="n">
        <v>63</v>
      </c>
      <c r="V441" s="8" t="n">
        <v>10930</v>
      </c>
      <c r="W441" s="6" t="s">
        <v>603</v>
      </c>
      <c r="X441" s="9" t="n">
        <v>3</v>
      </c>
      <c r="Y441" s="8" t="n">
        <v>724</v>
      </c>
      <c r="Z441" s="6" t="s">
        <v>601</v>
      </c>
    </row>
    <row r="442" s="2" customFormat="true" ht="12.75" hidden="false" customHeight="false" outlineLevel="0" collapsed="false">
      <c r="A442" s="1" t="n">
        <v>5025</v>
      </c>
      <c r="B442" s="6" t="s">
        <v>152</v>
      </c>
      <c r="C442" s="3" t="n">
        <v>16</v>
      </c>
      <c r="D442" s="7" t="n">
        <v>44589</v>
      </c>
      <c r="E442" s="7" t="n">
        <v>44679.9999884259</v>
      </c>
      <c r="F442" s="8" t="n">
        <v>47894835</v>
      </c>
      <c r="G442" s="7" t="n">
        <v>44589</v>
      </c>
      <c r="H442" s="7" t="n">
        <v>44589.862025463</v>
      </c>
      <c r="I442" s="8" t="n">
        <v>724</v>
      </c>
      <c r="J442" s="6" t="s">
        <v>601</v>
      </c>
      <c r="K442" s="8" t="n">
        <v>12048071</v>
      </c>
      <c r="L442" s="6" t="s">
        <v>606</v>
      </c>
      <c r="M442" s="8" t="n">
        <v>155274</v>
      </c>
      <c r="N442" s="6" t="s">
        <v>154</v>
      </c>
      <c r="O442" s="2" t="s">
        <v>155</v>
      </c>
      <c r="P442" s="6" t="s">
        <v>58</v>
      </c>
      <c r="Q442" s="6" t="s">
        <v>30</v>
      </c>
      <c r="R442" s="3" t="n">
        <v>4</v>
      </c>
      <c r="S442" s="8" t="n">
        <v>64</v>
      </c>
      <c r="T442" s="8" t="n">
        <v>68</v>
      </c>
      <c r="U442" s="8" t="n">
        <v>256</v>
      </c>
      <c r="V442" s="8" t="n">
        <v>10930</v>
      </c>
      <c r="W442" s="6" t="s">
        <v>603</v>
      </c>
      <c r="X442" s="9" t="n">
        <v>5</v>
      </c>
      <c r="Y442" s="8" t="n">
        <v>724</v>
      </c>
      <c r="Z442" s="6" t="s">
        <v>601</v>
      </c>
    </row>
    <row r="443" s="2" customFormat="true" ht="12.75" hidden="false" customHeight="false" outlineLevel="0" collapsed="false">
      <c r="A443" s="1" t="n">
        <v>5025</v>
      </c>
      <c r="B443" s="6" t="s">
        <v>152</v>
      </c>
      <c r="C443" s="3" t="n">
        <v>16</v>
      </c>
      <c r="D443" s="7" t="n">
        <v>44579</v>
      </c>
      <c r="E443" s="7" t="n">
        <v>44669.9999884259</v>
      </c>
      <c r="F443" s="8" t="n">
        <v>47744238</v>
      </c>
      <c r="G443" s="7" t="n">
        <v>44579</v>
      </c>
      <c r="H443" s="7" t="n">
        <v>44579.6021064815</v>
      </c>
      <c r="I443" s="8" t="n">
        <v>724</v>
      </c>
      <c r="J443" s="6" t="s">
        <v>601</v>
      </c>
      <c r="K443" s="8" t="n">
        <v>15548775</v>
      </c>
      <c r="L443" s="6" t="s">
        <v>607</v>
      </c>
      <c r="M443" s="8" t="n">
        <v>155274</v>
      </c>
      <c r="N443" s="6" t="s">
        <v>154</v>
      </c>
      <c r="O443" s="2" t="s">
        <v>155</v>
      </c>
      <c r="P443" s="6" t="s">
        <v>58</v>
      </c>
      <c r="Q443" s="6" t="s">
        <v>30</v>
      </c>
      <c r="R443" s="3" t="n">
        <v>1</v>
      </c>
      <c r="S443" s="8" t="n">
        <v>64</v>
      </c>
      <c r="T443" s="8" t="n">
        <v>68</v>
      </c>
      <c r="U443" s="8" t="n">
        <v>64</v>
      </c>
      <c r="V443" s="8" t="n">
        <v>10930</v>
      </c>
      <c r="W443" s="6" t="s">
        <v>603</v>
      </c>
      <c r="X443" s="9" t="n">
        <v>5</v>
      </c>
      <c r="Y443" s="8" t="n">
        <v>724</v>
      </c>
      <c r="Z443" s="6" t="s">
        <v>601</v>
      </c>
    </row>
    <row r="444" s="2" customFormat="true" ht="12.75" hidden="false" customHeight="false" outlineLevel="0" collapsed="false">
      <c r="A444" s="1" t="n">
        <v>3231</v>
      </c>
      <c r="B444" s="6" t="s">
        <v>309</v>
      </c>
      <c r="C444" s="3" t="n">
        <v>30</v>
      </c>
      <c r="D444" s="7" t="n">
        <v>44541</v>
      </c>
      <c r="E444" s="7" t="n">
        <v>44631.9999884259</v>
      </c>
      <c r="F444" s="8" t="n">
        <v>47588883</v>
      </c>
      <c r="G444" s="7" t="n">
        <v>44570</v>
      </c>
      <c r="H444" s="7" t="n">
        <v>44570.4374652778</v>
      </c>
      <c r="I444" s="8" t="n">
        <v>724</v>
      </c>
      <c r="J444" s="6" t="s">
        <v>601</v>
      </c>
      <c r="K444" s="8" t="n">
        <v>3486206</v>
      </c>
      <c r="L444" s="6" t="s">
        <v>608</v>
      </c>
      <c r="M444" s="8" t="n">
        <v>159753</v>
      </c>
      <c r="N444" s="6" t="s">
        <v>187</v>
      </c>
      <c r="O444" s="2" t="s">
        <v>188</v>
      </c>
      <c r="P444" s="6" t="s">
        <v>29</v>
      </c>
      <c r="Q444" s="6" t="s">
        <v>30</v>
      </c>
      <c r="R444" s="3" t="n">
        <v>1</v>
      </c>
      <c r="S444" s="8" t="n">
        <v>150</v>
      </c>
      <c r="T444" s="8" t="n">
        <v>180</v>
      </c>
      <c r="U444" s="8" t="n">
        <v>150</v>
      </c>
      <c r="V444" s="8" t="n">
        <v>12936</v>
      </c>
      <c r="W444" s="6" t="s">
        <v>460</v>
      </c>
      <c r="X444" s="9" t="n">
        <v>5</v>
      </c>
      <c r="Y444" s="8" t="n">
        <v>724</v>
      </c>
      <c r="Z444" s="6" t="s">
        <v>601</v>
      </c>
    </row>
    <row r="445" s="2" customFormat="true" ht="12.75" hidden="false" customHeight="false" outlineLevel="0" collapsed="false">
      <c r="A445" s="1" t="n">
        <v>5024</v>
      </c>
      <c r="B445" s="6" t="s">
        <v>86</v>
      </c>
      <c r="C445" s="3" t="n">
        <v>5</v>
      </c>
      <c r="D445" s="7" t="n">
        <v>44573</v>
      </c>
      <c r="E445" s="7" t="n">
        <v>44663.9999884259</v>
      </c>
      <c r="F445" s="8" t="n">
        <v>47635753</v>
      </c>
      <c r="G445" s="7" t="n">
        <v>44573</v>
      </c>
      <c r="H445" s="7" t="n">
        <v>44573.5834027778</v>
      </c>
      <c r="I445" s="8" t="n">
        <v>724</v>
      </c>
      <c r="J445" s="6" t="s">
        <v>601</v>
      </c>
      <c r="K445" s="8" t="n">
        <v>15443568</v>
      </c>
      <c r="L445" s="6" t="s">
        <v>609</v>
      </c>
      <c r="M445" s="8" t="n">
        <v>182824</v>
      </c>
      <c r="N445" s="6" t="s">
        <v>83</v>
      </c>
      <c r="O445" s="2" t="s">
        <v>84</v>
      </c>
      <c r="P445" s="6" t="s">
        <v>85</v>
      </c>
      <c r="Q445" s="6" t="s">
        <v>30</v>
      </c>
      <c r="R445" s="3" t="n">
        <v>1</v>
      </c>
      <c r="S445" s="8" t="n">
        <v>108</v>
      </c>
      <c r="T445" s="8" t="n">
        <v>113</v>
      </c>
      <c r="U445" s="8" t="n">
        <v>108</v>
      </c>
      <c r="V445" s="8" t="n">
        <v>12936</v>
      </c>
      <c r="W445" s="6" t="s">
        <v>460</v>
      </c>
      <c r="X445" s="9" t="n">
        <v>7</v>
      </c>
      <c r="Y445" s="8" t="n">
        <v>724</v>
      </c>
      <c r="Z445" s="6" t="s">
        <v>601</v>
      </c>
    </row>
    <row r="446" s="2" customFormat="true" ht="12.75" hidden="false" customHeight="false" outlineLevel="0" collapsed="false">
      <c r="A446" s="1" t="n">
        <v>5022</v>
      </c>
      <c r="B446" s="6" t="s">
        <v>95</v>
      </c>
      <c r="C446" s="3" t="n">
        <v>10</v>
      </c>
      <c r="D446" s="7" t="n">
        <v>44573</v>
      </c>
      <c r="E446" s="7" t="n">
        <v>44663.9999884259</v>
      </c>
      <c r="F446" s="8" t="n">
        <v>47642128</v>
      </c>
      <c r="G446" s="7" t="n">
        <v>44573</v>
      </c>
      <c r="H446" s="7" t="n">
        <v>44573.8366550926</v>
      </c>
      <c r="I446" s="8" t="n">
        <v>724</v>
      </c>
      <c r="J446" s="6" t="s">
        <v>601</v>
      </c>
      <c r="K446" s="8" t="n">
        <v>15450583</v>
      </c>
      <c r="L446" s="6" t="s">
        <v>610</v>
      </c>
      <c r="M446" s="8" t="n">
        <v>204485</v>
      </c>
      <c r="N446" s="6" t="s">
        <v>97</v>
      </c>
      <c r="O446" s="2" t="s">
        <v>98</v>
      </c>
      <c r="P446" s="6" t="s">
        <v>99</v>
      </c>
      <c r="Q446" s="6" t="s">
        <v>30</v>
      </c>
      <c r="R446" s="3" t="n">
        <v>1</v>
      </c>
      <c r="S446" s="8" t="n">
        <v>237</v>
      </c>
      <c r="T446" s="8" t="n">
        <v>247</v>
      </c>
      <c r="U446" s="8" t="n">
        <v>237</v>
      </c>
      <c r="V446" s="8" t="n">
        <v>10930</v>
      </c>
      <c r="W446" s="6" t="s">
        <v>603</v>
      </c>
      <c r="X446" s="9" t="n">
        <v>7</v>
      </c>
      <c r="Y446" s="8" t="n">
        <v>724</v>
      </c>
      <c r="Z446" s="6" t="s">
        <v>601</v>
      </c>
    </row>
    <row r="447" s="2" customFormat="true" ht="12.75" hidden="false" customHeight="false" outlineLevel="0" collapsed="false">
      <c r="A447" s="1" t="n">
        <v>3481</v>
      </c>
      <c r="B447" s="6" t="s">
        <v>71</v>
      </c>
      <c r="C447" s="3" t="n">
        <v>5</v>
      </c>
      <c r="D447" s="7" t="n">
        <v>44576</v>
      </c>
      <c r="E447" s="7" t="n">
        <v>44666.9999884259</v>
      </c>
      <c r="F447" s="8" t="n">
        <v>47688443</v>
      </c>
      <c r="G447" s="7" t="n">
        <v>44576</v>
      </c>
      <c r="H447" s="7" t="n">
        <v>44576.4228935185</v>
      </c>
      <c r="I447" s="8" t="n">
        <v>726</v>
      </c>
      <c r="J447" s="6" t="s">
        <v>412</v>
      </c>
      <c r="K447" s="8" t="n">
        <v>445649</v>
      </c>
      <c r="L447" s="6" t="s">
        <v>611</v>
      </c>
      <c r="M447" s="8" t="n">
        <v>142709</v>
      </c>
      <c r="N447" s="6" t="s">
        <v>34</v>
      </c>
      <c r="O447" s="2" t="s">
        <v>68</v>
      </c>
      <c r="P447" s="6" t="s">
        <v>69</v>
      </c>
      <c r="Q447" s="6" t="s">
        <v>30</v>
      </c>
      <c r="R447" s="3" t="n">
        <v>1</v>
      </c>
      <c r="S447" s="8" t="n">
        <v>24.8</v>
      </c>
      <c r="T447" s="8" t="n">
        <v>29.8</v>
      </c>
      <c r="U447" s="8" t="n">
        <v>24.8</v>
      </c>
      <c r="V447" s="8" t="n">
        <v>6607</v>
      </c>
      <c r="W447" s="6" t="s">
        <v>414</v>
      </c>
      <c r="X447" s="9" t="n">
        <v>2</v>
      </c>
      <c r="Y447" s="8" t="n">
        <v>726</v>
      </c>
      <c r="Z447" s="6" t="s">
        <v>412</v>
      </c>
    </row>
    <row r="448" s="2" customFormat="true" ht="12.75" hidden="false" customHeight="false" outlineLevel="0" collapsed="false">
      <c r="A448" s="1" t="n">
        <v>3482</v>
      </c>
      <c r="B448" s="6" t="s">
        <v>66</v>
      </c>
      <c r="C448" s="3" t="n">
        <v>5</v>
      </c>
      <c r="D448" s="7" t="n">
        <v>44580</v>
      </c>
      <c r="E448" s="7" t="n">
        <v>44670.9999884259</v>
      </c>
      <c r="F448" s="8" t="n">
        <v>47766684</v>
      </c>
      <c r="G448" s="7" t="n">
        <v>44580</v>
      </c>
      <c r="H448" s="7" t="n">
        <v>44580.844224537</v>
      </c>
      <c r="I448" s="8" t="n">
        <v>726</v>
      </c>
      <c r="J448" s="6" t="s">
        <v>412</v>
      </c>
      <c r="K448" s="8" t="n">
        <v>5370479</v>
      </c>
      <c r="L448" s="6" t="s">
        <v>612</v>
      </c>
      <c r="M448" s="8" t="n">
        <v>142709</v>
      </c>
      <c r="N448" s="6" t="s">
        <v>34</v>
      </c>
      <c r="O448" s="2" t="s">
        <v>68</v>
      </c>
      <c r="P448" s="6" t="s">
        <v>69</v>
      </c>
      <c r="Q448" s="6" t="s">
        <v>30</v>
      </c>
      <c r="R448" s="3" t="n">
        <v>1</v>
      </c>
      <c r="S448" s="8" t="n">
        <v>24.8</v>
      </c>
      <c r="T448" s="8" t="n">
        <v>29.8</v>
      </c>
      <c r="U448" s="8" t="n">
        <v>24.8</v>
      </c>
      <c r="V448" s="8" t="n">
        <v>10177</v>
      </c>
      <c r="W448" s="6" t="s">
        <v>613</v>
      </c>
      <c r="X448" s="9" t="n">
        <v>2</v>
      </c>
      <c r="Y448" s="8" t="n">
        <v>726</v>
      </c>
      <c r="Z448" s="6" t="s">
        <v>412</v>
      </c>
    </row>
    <row r="449" s="2" customFormat="true" ht="12.75" hidden="false" customHeight="false" outlineLevel="0" collapsed="false">
      <c r="A449" s="1" t="n">
        <v>3481</v>
      </c>
      <c r="B449" s="6" t="s">
        <v>71</v>
      </c>
      <c r="C449" s="3" t="n">
        <v>5</v>
      </c>
      <c r="D449" s="7" t="n">
        <v>44580</v>
      </c>
      <c r="E449" s="7" t="n">
        <v>44670.9999884259</v>
      </c>
      <c r="F449" s="8" t="n">
        <v>47766651</v>
      </c>
      <c r="G449" s="7" t="n">
        <v>44580</v>
      </c>
      <c r="H449" s="7" t="n">
        <v>44580.8430902778</v>
      </c>
      <c r="I449" s="8" t="n">
        <v>726</v>
      </c>
      <c r="J449" s="6" t="s">
        <v>412</v>
      </c>
      <c r="K449" s="8" t="n">
        <v>5370479</v>
      </c>
      <c r="L449" s="6" t="s">
        <v>612</v>
      </c>
      <c r="M449" s="8" t="n">
        <v>142709</v>
      </c>
      <c r="N449" s="6" t="s">
        <v>34</v>
      </c>
      <c r="O449" s="2" t="s">
        <v>68</v>
      </c>
      <c r="P449" s="6" t="s">
        <v>69</v>
      </c>
      <c r="Q449" s="6" t="s">
        <v>30</v>
      </c>
      <c r="R449" s="3" t="n">
        <v>1</v>
      </c>
      <c r="S449" s="8" t="n">
        <v>24.8</v>
      </c>
      <c r="T449" s="8" t="n">
        <v>29.8</v>
      </c>
      <c r="U449" s="8" t="n">
        <v>24.8</v>
      </c>
      <c r="V449" s="8" t="n">
        <v>10177</v>
      </c>
      <c r="W449" s="6" t="s">
        <v>613</v>
      </c>
      <c r="X449" s="9" t="n">
        <v>2</v>
      </c>
      <c r="Y449" s="8" t="n">
        <v>726</v>
      </c>
      <c r="Z449" s="6" t="s">
        <v>412</v>
      </c>
    </row>
    <row r="450" s="2" customFormat="true" ht="12.75" hidden="false" customHeight="false" outlineLevel="0" collapsed="false">
      <c r="A450" s="1" t="n">
        <v>3482</v>
      </c>
      <c r="B450" s="6" t="s">
        <v>66</v>
      </c>
      <c r="C450" s="3" t="n">
        <v>5</v>
      </c>
      <c r="D450" s="7" t="n">
        <v>44580</v>
      </c>
      <c r="E450" s="7" t="n">
        <v>44670.9999884259</v>
      </c>
      <c r="F450" s="8" t="n">
        <v>47766675</v>
      </c>
      <c r="G450" s="7" t="n">
        <v>44580</v>
      </c>
      <c r="H450" s="7" t="n">
        <v>44580.8438078704</v>
      </c>
      <c r="I450" s="8" t="n">
        <v>726</v>
      </c>
      <c r="J450" s="6" t="s">
        <v>412</v>
      </c>
      <c r="K450" s="8" t="n">
        <v>5370479</v>
      </c>
      <c r="L450" s="6" t="s">
        <v>612</v>
      </c>
      <c r="M450" s="8" t="n">
        <v>142709</v>
      </c>
      <c r="N450" s="6" t="s">
        <v>34</v>
      </c>
      <c r="O450" s="2" t="s">
        <v>68</v>
      </c>
      <c r="P450" s="6" t="s">
        <v>69</v>
      </c>
      <c r="Q450" s="6" t="s">
        <v>30</v>
      </c>
      <c r="R450" s="3" t="n">
        <v>1</v>
      </c>
      <c r="S450" s="8" t="n">
        <v>24.8</v>
      </c>
      <c r="T450" s="8" t="n">
        <v>29.8</v>
      </c>
      <c r="U450" s="8" t="n">
        <v>24.8</v>
      </c>
      <c r="V450" s="8" t="n">
        <v>10177</v>
      </c>
      <c r="W450" s="6" t="s">
        <v>613</v>
      </c>
      <c r="X450" s="9" t="n">
        <v>2</v>
      </c>
      <c r="Y450" s="8" t="n">
        <v>726</v>
      </c>
      <c r="Z450" s="6" t="s">
        <v>412</v>
      </c>
    </row>
    <row r="451" s="2" customFormat="true" ht="12.75" hidden="false" customHeight="false" outlineLevel="0" collapsed="false">
      <c r="A451" s="1" t="n">
        <v>3482</v>
      </c>
      <c r="B451" s="6" t="s">
        <v>66</v>
      </c>
      <c r="C451" s="3" t="n">
        <v>5</v>
      </c>
      <c r="D451" s="7" t="n">
        <v>44586</v>
      </c>
      <c r="E451" s="7" t="n">
        <v>44676.9999884259</v>
      </c>
      <c r="F451" s="8" t="n">
        <v>47852531</v>
      </c>
      <c r="G451" s="7" t="n">
        <v>44586</v>
      </c>
      <c r="H451" s="7" t="n">
        <v>44586.8152662037</v>
      </c>
      <c r="I451" s="8" t="n">
        <v>726</v>
      </c>
      <c r="J451" s="6" t="s">
        <v>412</v>
      </c>
      <c r="K451" s="8" t="n">
        <v>15670921</v>
      </c>
      <c r="L451" s="6" t="s">
        <v>614</v>
      </c>
      <c r="M451" s="8" t="n">
        <v>142709</v>
      </c>
      <c r="N451" s="6" t="s">
        <v>34</v>
      </c>
      <c r="O451" s="2" t="s">
        <v>68</v>
      </c>
      <c r="P451" s="6" t="s">
        <v>69</v>
      </c>
      <c r="Q451" s="6" t="s">
        <v>30</v>
      </c>
      <c r="R451" s="3" t="n">
        <v>1</v>
      </c>
      <c r="S451" s="8" t="n">
        <v>24.8</v>
      </c>
      <c r="T451" s="8" t="n">
        <v>29.8</v>
      </c>
      <c r="U451" s="8" t="n">
        <v>24.8</v>
      </c>
      <c r="V451" s="8" t="n">
        <v>6607</v>
      </c>
      <c r="W451" s="6" t="s">
        <v>414</v>
      </c>
      <c r="X451" s="9" t="n">
        <v>2</v>
      </c>
      <c r="Y451" s="8" t="n">
        <v>726</v>
      </c>
      <c r="Z451" s="6" t="s">
        <v>412</v>
      </c>
    </row>
    <row r="452" s="2" customFormat="true" ht="12.75" hidden="false" customHeight="false" outlineLevel="0" collapsed="false">
      <c r="A452" s="1" t="n">
        <v>3481</v>
      </c>
      <c r="B452" s="6" t="s">
        <v>71</v>
      </c>
      <c r="C452" s="3" t="n">
        <v>5</v>
      </c>
      <c r="D452" s="7" t="n">
        <v>44586</v>
      </c>
      <c r="E452" s="7" t="n">
        <v>44676.9999884259</v>
      </c>
      <c r="F452" s="8" t="n">
        <v>47852424</v>
      </c>
      <c r="G452" s="7" t="n">
        <v>44586</v>
      </c>
      <c r="H452" s="7" t="n">
        <v>44586.8109490741</v>
      </c>
      <c r="I452" s="8" t="n">
        <v>726</v>
      </c>
      <c r="J452" s="6" t="s">
        <v>412</v>
      </c>
      <c r="K452" s="8" t="n">
        <v>15670921</v>
      </c>
      <c r="L452" s="6" t="s">
        <v>614</v>
      </c>
      <c r="M452" s="8" t="n">
        <v>142709</v>
      </c>
      <c r="N452" s="6" t="s">
        <v>34</v>
      </c>
      <c r="O452" s="2" t="s">
        <v>68</v>
      </c>
      <c r="P452" s="6" t="s">
        <v>69</v>
      </c>
      <c r="Q452" s="6" t="s">
        <v>30</v>
      </c>
      <c r="R452" s="3" t="n">
        <v>1</v>
      </c>
      <c r="S452" s="8" t="n">
        <v>24.8</v>
      </c>
      <c r="T452" s="8" t="n">
        <v>29.8</v>
      </c>
      <c r="U452" s="8" t="n">
        <v>24.8</v>
      </c>
      <c r="V452" s="8" t="n">
        <v>6607</v>
      </c>
      <c r="W452" s="6" t="s">
        <v>414</v>
      </c>
      <c r="X452" s="9" t="n">
        <v>2</v>
      </c>
      <c r="Y452" s="8" t="n">
        <v>726</v>
      </c>
      <c r="Z452" s="6" t="s">
        <v>412</v>
      </c>
    </row>
    <row r="453" s="2" customFormat="true" ht="12.75" hidden="false" customHeight="false" outlineLevel="0" collapsed="false">
      <c r="A453" s="1"/>
      <c r="C453" s="3"/>
      <c r="I453" s="2" t="n">
        <v>107728</v>
      </c>
      <c r="J453" s="10" t="s">
        <v>591</v>
      </c>
      <c r="K453" s="11" t="n">
        <v>4985216</v>
      </c>
      <c r="L453" s="10" t="s">
        <v>592</v>
      </c>
      <c r="M453" s="11" t="n">
        <v>190513</v>
      </c>
      <c r="N453" s="10" t="s">
        <v>51</v>
      </c>
      <c r="O453" s="12" t="s">
        <v>126</v>
      </c>
      <c r="P453" s="10" t="s">
        <v>103</v>
      </c>
      <c r="Q453" s="10" t="s">
        <v>30</v>
      </c>
      <c r="R453" s="13" t="n">
        <v>2</v>
      </c>
      <c r="U453" s="20" t="n">
        <v>138</v>
      </c>
      <c r="V453" s="11" t="n">
        <v>14109</v>
      </c>
      <c r="W453" s="10" t="s">
        <v>593</v>
      </c>
      <c r="X453" s="2" t="n">
        <f aca="false">R453*1</f>
        <v>2</v>
      </c>
      <c r="Y453" s="2" t="n">
        <v>107728</v>
      </c>
      <c r="Z453" s="10" t="s">
        <v>591</v>
      </c>
      <c r="AA453" s="2" t="n">
        <f aca="false">89*2-U453</f>
        <v>40</v>
      </c>
    </row>
    <row r="454" s="2" customFormat="true" ht="12.75" hidden="false" customHeight="false" outlineLevel="0" collapsed="false">
      <c r="A454" s="1"/>
      <c r="C454" s="3"/>
      <c r="I454" s="2" t="n">
        <v>107728</v>
      </c>
      <c r="J454" s="15" t="s">
        <v>591</v>
      </c>
      <c r="K454" s="16" t="n">
        <v>4985216</v>
      </c>
      <c r="L454" s="15" t="s">
        <v>592</v>
      </c>
      <c r="M454" s="16" t="n">
        <v>190513</v>
      </c>
      <c r="N454" s="15" t="s">
        <v>51</v>
      </c>
      <c r="O454" s="17" t="s">
        <v>119</v>
      </c>
      <c r="P454" s="15" t="s">
        <v>107</v>
      </c>
      <c r="Q454" s="15" t="s">
        <v>30</v>
      </c>
      <c r="R454" s="18" t="n">
        <v>2</v>
      </c>
      <c r="U454" s="22" t="n">
        <v>158</v>
      </c>
      <c r="V454" s="16" t="n">
        <v>14109</v>
      </c>
      <c r="W454" s="15" t="s">
        <v>593</v>
      </c>
      <c r="X454" s="2" t="n">
        <f aca="false">R454*1</f>
        <v>2</v>
      </c>
      <c r="Y454" s="2" t="n">
        <v>107728</v>
      </c>
      <c r="Z454" s="15" t="s">
        <v>591</v>
      </c>
      <c r="AA454" s="2" t="n">
        <v>20</v>
      </c>
    </row>
    <row r="455" s="2" customFormat="true" ht="12.75" hidden="false" customHeight="false" outlineLevel="0" collapsed="false">
      <c r="A455" s="1" t="n">
        <v>2010</v>
      </c>
      <c r="B455" s="6" t="s">
        <v>252</v>
      </c>
      <c r="C455" s="3" t="n">
        <v>3</v>
      </c>
      <c r="D455" s="7" t="n">
        <v>44495</v>
      </c>
      <c r="E455" s="7" t="n">
        <v>44585.9999884259</v>
      </c>
      <c r="F455" s="8" t="n">
        <v>47529068</v>
      </c>
      <c r="G455" s="7" t="n">
        <v>44565</v>
      </c>
      <c r="H455" s="7" t="n">
        <v>44565.8077430556</v>
      </c>
      <c r="I455" s="8" t="n">
        <v>727</v>
      </c>
      <c r="J455" s="6" t="s">
        <v>615</v>
      </c>
      <c r="K455" s="8" t="n">
        <v>4681941</v>
      </c>
      <c r="L455" s="6" t="s">
        <v>616</v>
      </c>
      <c r="M455" s="8" t="n">
        <v>182090</v>
      </c>
      <c r="N455" s="6" t="s">
        <v>254</v>
      </c>
      <c r="O455" s="2" t="s">
        <v>255</v>
      </c>
      <c r="P455" s="6" t="s">
        <v>36</v>
      </c>
      <c r="Q455" s="6" t="s">
        <v>30</v>
      </c>
      <c r="R455" s="3" t="n">
        <v>1</v>
      </c>
      <c r="S455" s="8" t="n">
        <v>176</v>
      </c>
      <c r="T455" s="8" t="n">
        <v>179</v>
      </c>
      <c r="U455" s="8" t="n">
        <v>176</v>
      </c>
      <c r="V455" s="8" t="n">
        <v>8060</v>
      </c>
      <c r="W455" s="6" t="s">
        <v>617</v>
      </c>
      <c r="X455" s="9" t="n">
        <v>2</v>
      </c>
      <c r="Y455" s="8" t="n">
        <v>727</v>
      </c>
      <c r="Z455" s="6" t="s">
        <v>615</v>
      </c>
    </row>
    <row r="456" s="2" customFormat="true" ht="12.75" hidden="false" customHeight="false" outlineLevel="0" collapsed="false">
      <c r="A456" s="1" t="n">
        <v>1921</v>
      </c>
      <c r="B456" s="6" t="s">
        <v>210</v>
      </c>
      <c r="C456" s="3" t="n">
        <v>10</v>
      </c>
      <c r="D456" s="7" t="n">
        <v>44495</v>
      </c>
      <c r="E456" s="7" t="n">
        <v>44585.9999884259</v>
      </c>
      <c r="F456" s="8" t="n">
        <v>47543453</v>
      </c>
      <c r="G456" s="7" t="n">
        <v>44566</v>
      </c>
      <c r="H456" s="7" t="n">
        <v>44566.801712963</v>
      </c>
      <c r="I456" s="8" t="n">
        <v>730</v>
      </c>
      <c r="J456" s="6" t="s">
        <v>618</v>
      </c>
      <c r="K456" s="8" t="n">
        <v>9477237</v>
      </c>
      <c r="L456" s="6" t="s">
        <v>619</v>
      </c>
      <c r="M456" s="8" t="n">
        <v>87828</v>
      </c>
      <c r="N456" s="6" t="s">
        <v>62</v>
      </c>
      <c r="O456" s="2" t="s">
        <v>63</v>
      </c>
      <c r="P456" s="6" t="s">
        <v>58</v>
      </c>
      <c r="Q456" s="6" t="s">
        <v>30</v>
      </c>
      <c r="R456" s="3" t="n">
        <v>2</v>
      </c>
      <c r="S456" s="8" t="n">
        <v>188</v>
      </c>
      <c r="T456" s="8" t="n">
        <v>193</v>
      </c>
      <c r="U456" s="8" t="n">
        <v>376</v>
      </c>
      <c r="V456" s="8" t="n">
        <v>8338</v>
      </c>
      <c r="W456" s="6" t="s">
        <v>620</v>
      </c>
      <c r="X456" s="9" t="n">
        <v>2</v>
      </c>
      <c r="Y456" s="8" t="n">
        <v>730</v>
      </c>
      <c r="Z456" s="6" t="s">
        <v>618</v>
      </c>
    </row>
    <row r="457" s="2" customFormat="true" ht="12.75" hidden="false" customHeight="false" outlineLevel="0" collapsed="false">
      <c r="A457" s="1" t="n">
        <v>3481</v>
      </c>
      <c r="B457" s="6" t="s">
        <v>71</v>
      </c>
      <c r="C457" s="3" t="n">
        <v>5</v>
      </c>
      <c r="D457" s="7" t="n">
        <v>44576</v>
      </c>
      <c r="E457" s="7" t="n">
        <v>44666.9999884259</v>
      </c>
      <c r="F457" s="8" t="n">
        <v>47688596</v>
      </c>
      <c r="G457" s="7" t="n">
        <v>44576</v>
      </c>
      <c r="H457" s="7" t="n">
        <v>44576.4338194444</v>
      </c>
      <c r="I457" s="8" t="n">
        <v>730</v>
      </c>
      <c r="J457" s="6" t="s">
        <v>618</v>
      </c>
      <c r="K457" s="8" t="n">
        <v>3401952</v>
      </c>
      <c r="L457" s="6" t="s">
        <v>621</v>
      </c>
      <c r="M457" s="8" t="n">
        <v>142709</v>
      </c>
      <c r="N457" s="6" t="s">
        <v>34</v>
      </c>
      <c r="O457" s="2" t="s">
        <v>68</v>
      </c>
      <c r="P457" s="6" t="s">
        <v>69</v>
      </c>
      <c r="Q457" s="6" t="s">
        <v>30</v>
      </c>
      <c r="R457" s="3" t="n">
        <v>1</v>
      </c>
      <c r="S457" s="8" t="n">
        <v>24.8</v>
      </c>
      <c r="T457" s="8" t="n">
        <v>29.8</v>
      </c>
      <c r="U457" s="8" t="n">
        <v>24.8</v>
      </c>
      <c r="V457" s="8" t="n">
        <v>8338</v>
      </c>
      <c r="W457" s="6" t="s">
        <v>620</v>
      </c>
      <c r="X457" s="9" t="n">
        <v>2</v>
      </c>
      <c r="Y457" s="8" t="n">
        <v>730</v>
      </c>
      <c r="Z457" s="6" t="s">
        <v>618</v>
      </c>
    </row>
    <row r="458" s="2" customFormat="true" ht="12.75" hidden="false" customHeight="false" outlineLevel="0" collapsed="false">
      <c r="A458" s="1" t="n">
        <v>3481</v>
      </c>
      <c r="B458" s="6" t="s">
        <v>71</v>
      </c>
      <c r="C458" s="3" t="n">
        <v>5</v>
      </c>
      <c r="D458" s="7" t="n">
        <v>44494</v>
      </c>
      <c r="E458" s="7" t="n">
        <v>44584.9999884259</v>
      </c>
      <c r="F458" s="8" t="n">
        <v>47595847</v>
      </c>
      <c r="G458" s="7" t="n">
        <v>44570</v>
      </c>
      <c r="H458" s="7" t="n">
        <v>44570.7259027778</v>
      </c>
      <c r="I458" s="8" t="n">
        <v>730</v>
      </c>
      <c r="J458" s="6" t="s">
        <v>618</v>
      </c>
      <c r="K458" s="8" t="n">
        <v>14121990</v>
      </c>
      <c r="L458" s="6" t="s">
        <v>622</v>
      </c>
      <c r="M458" s="8" t="n">
        <v>142709</v>
      </c>
      <c r="N458" s="6" t="s">
        <v>34</v>
      </c>
      <c r="O458" s="2" t="s">
        <v>68</v>
      </c>
      <c r="P458" s="6" t="s">
        <v>69</v>
      </c>
      <c r="Q458" s="6" t="s">
        <v>30</v>
      </c>
      <c r="R458" s="3" t="n">
        <v>4</v>
      </c>
      <c r="S458" s="8" t="n">
        <v>28.55</v>
      </c>
      <c r="T458" s="8" t="n">
        <v>29.8</v>
      </c>
      <c r="U458" s="8" t="n">
        <v>114.2</v>
      </c>
      <c r="V458" s="8" t="n">
        <v>4325</v>
      </c>
      <c r="W458" s="6" t="s">
        <v>623</v>
      </c>
      <c r="X458" s="9" t="n">
        <v>2</v>
      </c>
      <c r="Y458" s="8" t="n">
        <v>730</v>
      </c>
      <c r="Z458" s="6" t="s">
        <v>618</v>
      </c>
    </row>
    <row r="459" s="2" customFormat="true" ht="12.75" hidden="false" customHeight="false" outlineLevel="0" collapsed="false">
      <c r="A459" s="1" t="n">
        <v>3481</v>
      </c>
      <c r="B459" s="6" t="s">
        <v>71</v>
      </c>
      <c r="C459" s="3" t="n">
        <v>5</v>
      </c>
      <c r="D459" s="7" t="n">
        <v>44562</v>
      </c>
      <c r="E459" s="7" t="n">
        <v>44652.9999884259</v>
      </c>
      <c r="F459" s="8" t="n">
        <v>47484786</v>
      </c>
      <c r="G459" s="7" t="n">
        <v>44562</v>
      </c>
      <c r="H459" s="7" t="n">
        <v>44562.4572916667</v>
      </c>
      <c r="I459" s="8" t="n">
        <v>730</v>
      </c>
      <c r="J459" s="6" t="s">
        <v>618</v>
      </c>
      <c r="K459" s="8" t="n">
        <v>15264822</v>
      </c>
      <c r="L459" s="6" t="s">
        <v>624</v>
      </c>
      <c r="M459" s="8" t="n">
        <v>142709</v>
      </c>
      <c r="N459" s="6" t="s">
        <v>34</v>
      </c>
      <c r="O459" s="2" t="s">
        <v>68</v>
      </c>
      <c r="P459" s="6" t="s">
        <v>69</v>
      </c>
      <c r="Q459" s="6" t="s">
        <v>30</v>
      </c>
      <c r="R459" s="3" t="n">
        <v>1</v>
      </c>
      <c r="S459" s="8" t="n">
        <v>24.8</v>
      </c>
      <c r="T459" s="8" t="n">
        <v>29.8</v>
      </c>
      <c r="U459" s="8" t="n">
        <v>24.8</v>
      </c>
      <c r="V459" s="8" t="n">
        <v>8338</v>
      </c>
      <c r="W459" s="6" t="s">
        <v>620</v>
      </c>
      <c r="X459" s="9" t="n">
        <v>2</v>
      </c>
      <c r="Y459" s="8" t="n">
        <v>730</v>
      </c>
      <c r="Z459" s="6" t="s">
        <v>618</v>
      </c>
    </row>
    <row r="460" s="2" customFormat="true" ht="12.75" hidden="false" customHeight="false" outlineLevel="0" collapsed="false">
      <c r="A460" s="1" t="n">
        <v>3271</v>
      </c>
      <c r="B460" s="6" t="s">
        <v>625</v>
      </c>
      <c r="C460" s="3" t="n">
        <v>15</v>
      </c>
      <c r="D460" s="7" t="n">
        <v>44541</v>
      </c>
      <c r="E460" s="7" t="n">
        <v>44631.9999884259</v>
      </c>
      <c r="F460" s="8" t="n">
        <v>47687913</v>
      </c>
      <c r="G460" s="7" t="n">
        <v>44576</v>
      </c>
      <c r="H460" s="7" t="n">
        <v>44576.4076736111</v>
      </c>
      <c r="I460" s="8" t="n">
        <v>730</v>
      </c>
      <c r="J460" s="6" t="s">
        <v>618</v>
      </c>
      <c r="K460" s="8" t="n">
        <v>883653</v>
      </c>
      <c r="L460" s="6" t="s">
        <v>626</v>
      </c>
      <c r="M460" s="8" t="n">
        <v>152606</v>
      </c>
      <c r="N460" s="6" t="s">
        <v>627</v>
      </c>
      <c r="O460" s="2" t="s">
        <v>628</v>
      </c>
      <c r="P460" s="6" t="s">
        <v>265</v>
      </c>
      <c r="Q460" s="6" t="s">
        <v>30</v>
      </c>
      <c r="R460" s="3" t="n">
        <v>1</v>
      </c>
      <c r="S460" s="8" t="n">
        <v>381</v>
      </c>
      <c r="T460" s="8" t="n">
        <v>396</v>
      </c>
      <c r="U460" s="8" t="n">
        <v>381</v>
      </c>
      <c r="V460" s="8" t="n">
        <v>14214</v>
      </c>
      <c r="W460" s="6" t="s">
        <v>629</v>
      </c>
      <c r="X460" s="9" t="n">
        <v>4</v>
      </c>
      <c r="Y460" s="8" t="n">
        <v>730</v>
      </c>
      <c r="Z460" s="6" t="s">
        <v>618</v>
      </c>
    </row>
    <row r="461" s="2" customFormat="true" ht="12.75" hidden="false" customHeight="false" outlineLevel="0" collapsed="false">
      <c r="A461" s="1" t="n">
        <v>5003</v>
      </c>
      <c r="B461" s="6" t="s">
        <v>39</v>
      </c>
      <c r="C461" s="3" t="n">
        <v>3</v>
      </c>
      <c r="D461" s="7" t="n">
        <v>44577</v>
      </c>
      <c r="E461" s="7" t="n">
        <v>44667.9999884259</v>
      </c>
      <c r="F461" s="8" t="n">
        <v>47719551</v>
      </c>
      <c r="G461" s="7" t="n">
        <v>44577</v>
      </c>
      <c r="H461" s="7" t="n">
        <v>44577.8650810185</v>
      </c>
      <c r="I461" s="8" t="n">
        <v>730</v>
      </c>
      <c r="J461" s="6" t="s">
        <v>618</v>
      </c>
      <c r="K461" s="8" t="n">
        <v>3487745</v>
      </c>
      <c r="L461" s="6" t="s">
        <v>630</v>
      </c>
      <c r="M461" s="8" t="n">
        <v>182086</v>
      </c>
      <c r="N461" s="6" t="s">
        <v>34</v>
      </c>
      <c r="O461" s="2" t="s">
        <v>35</v>
      </c>
      <c r="P461" s="6" t="s">
        <v>36</v>
      </c>
      <c r="Q461" s="6" t="s">
        <v>30</v>
      </c>
      <c r="R461" s="3" t="n">
        <v>1</v>
      </c>
      <c r="S461" s="8" t="n">
        <v>96</v>
      </c>
      <c r="T461" s="8" t="n">
        <v>99</v>
      </c>
      <c r="U461" s="8" t="n">
        <v>96</v>
      </c>
      <c r="V461" s="8" t="n">
        <v>8338</v>
      </c>
      <c r="W461" s="6" t="s">
        <v>620</v>
      </c>
      <c r="X461" s="9" t="n">
        <v>4</v>
      </c>
      <c r="Y461" s="8" t="n">
        <v>730</v>
      </c>
      <c r="Z461" s="6" t="s">
        <v>618</v>
      </c>
    </row>
    <row r="462" s="2" customFormat="true" ht="12.75" hidden="false" customHeight="false" outlineLevel="0" collapsed="false">
      <c r="A462" s="1" t="n">
        <v>5003</v>
      </c>
      <c r="B462" s="6" t="s">
        <v>39</v>
      </c>
      <c r="C462" s="3" t="n">
        <v>3</v>
      </c>
      <c r="D462" s="7" t="n">
        <v>44564</v>
      </c>
      <c r="E462" s="7" t="n">
        <v>44654.9999884259</v>
      </c>
      <c r="F462" s="8" t="n">
        <v>47506689</v>
      </c>
      <c r="G462" s="7" t="n">
        <v>44564</v>
      </c>
      <c r="H462" s="7" t="n">
        <v>44564.4286458333</v>
      </c>
      <c r="I462" s="8" t="n">
        <v>730</v>
      </c>
      <c r="J462" s="6" t="s">
        <v>618</v>
      </c>
      <c r="K462" s="8" t="n">
        <v>4645204</v>
      </c>
      <c r="L462" s="6" t="s">
        <v>631</v>
      </c>
      <c r="M462" s="8" t="n">
        <v>182086</v>
      </c>
      <c r="N462" s="6" t="s">
        <v>34</v>
      </c>
      <c r="O462" s="2" t="s">
        <v>35</v>
      </c>
      <c r="P462" s="6" t="s">
        <v>36</v>
      </c>
      <c r="Q462" s="6" t="s">
        <v>30</v>
      </c>
      <c r="R462" s="3" t="n">
        <v>2</v>
      </c>
      <c r="S462" s="8" t="n">
        <v>97.5</v>
      </c>
      <c r="T462" s="8" t="n">
        <v>99</v>
      </c>
      <c r="U462" s="8" t="n">
        <v>195</v>
      </c>
      <c r="V462" s="8" t="n">
        <v>14214</v>
      </c>
      <c r="W462" s="6" t="s">
        <v>629</v>
      </c>
      <c r="X462" s="9" t="n">
        <v>4</v>
      </c>
      <c r="Y462" s="8" t="n">
        <v>730</v>
      </c>
      <c r="Z462" s="6" t="s">
        <v>618</v>
      </c>
    </row>
    <row r="463" s="2" customFormat="true" ht="12.75" hidden="false" customHeight="false" outlineLevel="0" collapsed="false">
      <c r="A463" s="1" t="n">
        <v>2010</v>
      </c>
      <c r="B463" s="6" t="s">
        <v>252</v>
      </c>
      <c r="C463" s="3" t="n">
        <v>3</v>
      </c>
      <c r="D463" s="7" t="n">
        <v>44495</v>
      </c>
      <c r="E463" s="7" t="n">
        <v>44585.9999884259</v>
      </c>
      <c r="F463" s="8" t="n">
        <v>47570047</v>
      </c>
      <c r="G463" s="7" t="n">
        <v>44568</v>
      </c>
      <c r="H463" s="7" t="n">
        <v>44568.8778819444</v>
      </c>
      <c r="I463" s="8" t="n">
        <v>730</v>
      </c>
      <c r="J463" s="6" t="s">
        <v>618</v>
      </c>
      <c r="K463" s="8" t="n">
        <v>6153606</v>
      </c>
      <c r="L463" s="6" t="s">
        <v>632</v>
      </c>
      <c r="M463" s="8" t="n">
        <v>182090</v>
      </c>
      <c r="N463" s="6" t="s">
        <v>254</v>
      </c>
      <c r="O463" s="2" t="s">
        <v>255</v>
      </c>
      <c r="P463" s="6" t="s">
        <v>36</v>
      </c>
      <c r="Q463" s="6" t="s">
        <v>30</v>
      </c>
      <c r="R463" s="3" t="n">
        <v>1</v>
      </c>
      <c r="S463" s="8" t="n">
        <v>176</v>
      </c>
      <c r="T463" s="8" t="n">
        <v>179</v>
      </c>
      <c r="U463" s="8" t="n">
        <v>176</v>
      </c>
      <c r="V463" s="8" t="n">
        <v>14214</v>
      </c>
      <c r="W463" s="6" t="s">
        <v>629</v>
      </c>
      <c r="X463" s="9" t="n">
        <v>2</v>
      </c>
      <c r="Y463" s="8" t="n">
        <v>730</v>
      </c>
      <c r="Z463" s="6" t="s">
        <v>618</v>
      </c>
    </row>
    <row r="464" s="2" customFormat="true" ht="12.75" hidden="false" customHeight="false" outlineLevel="0" collapsed="false">
      <c r="A464" s="1" t="n">
        <v>2010</v>
      </c>
      <c r="B464" s="6" t="s">
        <v>252</v>
      </c>
      <c r="C464" s="3" t="n">
        <v>3</v>
      </c>
      <c r="D464" s="7" t="n">
        <v>44568</v>
      </c>
      <c r="E464" s="7" t="n">
        <v>44658.9999884259</v>
      </c>
      <c r="F464" s="8" t="n">
        <v>47918863</v>
      </c>
      <c r="G464" s="7" t="n">
        <v>44591</v>
      </c>
      <c r="H464" s="7" t="n">
        <v>44591.7857175926</v>
      </c>
      <c r="I464" s="8" t="n">
        <v>730</v>
      </c>
      <c r="J464" s="6" t="s">
        <v>618</v>
      </c>
      <c r="K464" s="8" t="n">
        <v>6153606</v>
      </c>
      <c r="L464" s="6" t="s">
        <v>632</v>
      </c>
      <c r="M464" s="8" t="n">
        <v>182090</v>
      </c>
      <c r="N464" s="6" t="s">
        <v>254</v>
      </c>
      <c r="O464" s="2" t="s">
        <v>255</v>
      </c>
      <c r="P464" s="6" t="s">
        <v>36</v>
      </c>
      <c r="Q464" s="6" t="s">
        <v>30</v>
      </c>
      <c r="R464" s="3" t="n">
        <v>1</v>
      </c>
      <c r="S464" s="8" t="n">
        <v>176</v>
      </c>
      <c r="T464" s="8" t="n">
        <v>179</v>
      </c>
      <c r="U464" s="8" t="n">
        <v>176</v>
      </c>
      <c r="V464" s="8" t="n">
        <v>4325</v>
      </c>
      <c r="W464" s="6" t="s">
        <v>623</v>
      </c>
      <c r="X464" s="9" t="n">
        <v>2</v>
      </c>
      <c r="Y464" s="8" t="n">
        <v>730</v>
      </c>
      <c r="Z464" s="6" t="s">
        <v>618</v>
      </c>
    </row>
    <row r="465" s="2" customFormat="true" ht="12.75" hidden="false" customHeight="false" outlineLevel="0" collapsed="false">
      <c r="A465" s="1" t="n">
        <v>5007</v>
      </c>
      <c r="B465" s="6" t="s">
        <v>272</v>
      </c>
      <c r="C465" s="3" t="n">
        <v>3</v>
      </c>
      <c r="D465" s="7" t="n">
        <v>44579</v>
      </c>
      <c r="E465" s="7" t="n">
        <v>44669.9999884259</v>
      </c>
      <c r="F465" s="8" t="n">
        <v>47753814</v>
      </c>
      <c r="G465" s="7" t="n">
        <v>44579</v>
      </c>
      <c r="H465" s="7" t="n">
        <v>44579.8894907407</v>
      </c>
      <c r="I465" s="8" t="n">
        <v>730</v>
      </c>
      <c r="J465" s="6" t="s">
        <v>618</v>
      </c>
      <c r="K465" s="8" t="n">
        <v>15553788</v>
      </c>
      <c r="L465" s="6" t="s">
        <v>633</v>
      </c>
      <c r="M465" s="8" t="n">
        <v>182090</v>
      </c>
      <c r="N465" s="6" t="s">
        <v>254</v>
      </c>
      <c r="O465" s="2" t="s">
        <v>255</v>
      </c>
      <c r="P465" s="6" t="s">
        <v>36</v>
      </c>
      <c r="Q465" s="6" t="s">
        <v>30</v>
      </c>
      <c r="R465" s="3" t="n">
        <v>1</v>
      </c>
      <c r="S465" s="8" t="n">
        <v>176</v>
      </c>
      <c r="T465" s="8" t="n">
        <v>179</v>
      </c>
      <c r="U465" s="8" t="n">
        <v>176</v>
      </c>
      <c r="V465" s="8" t="n">
        <v>4325</v>
      </c>
      <c r="W465" s="6" t="s">
        <v>623</v>
      </c>
      <c r="X465" s="9" t="n">
        <v>4</v>
      </c>
      <c r="Y465" s="8" t="n">
        <v>730</v>
      </c>
      <c r="Z465" s="6" t="s">
        <v>618</v>
      </c>
    </row>
    <row r="466" s="2" customFormat="true" ht="12.75" hidden="false" customHeight="false" outlineLevel="0" collapsed="false">
      <c r="A466" s="1" t="n">
        <v>5024</v>
      </c>
      <c r="B466" s="6" t="s">
        <v>86</v>
      </c>
      <c r="C466" s="3" t="n">
        <v>5</v>
      </c>
      <c r="D466" s="7" t="n">
        <v>44562</v>
      </c>
      <c r="E466" s="7" t="n">
        <v>44652.9999884259</v>
      </c>
      <c r="F466" s="8" t="n">
        <v>47484744</v>
      </c>
      <c r="G466" s="7" t="n">
        <v>44562</v>
      </c>
      <c r="H466" s="7" t="n">
        <v>44562.4556481482</v>
      </c>
      <c r="I466" s="8" t="n">
        <v>730</v>
      </c>
      <c r="J466" s="6" t="s">
        <v>618</v>
      </c>
      <c r="K466" s="8" t="n">
        <v>15264822</v>
      </c>
      <c r="L466" s="6" t="s">
        <v>624</v>
      </c>
      <c r="M466" s="8" t="n">
        <v>182824</v>
      </c>
      <c r="N466" s="6" t="s">
        <v>83</v>
      </c>
      <c r="O466" s="2" t="s">
        <v>84</v>
      </c>
      <c r="P466" s="6" t="s">
        <v>85</v>
      </c>
      <c r="Q466" s="6" t="s">
        <v>30</v>
      </c>
      <c r="R466" s="3" t="n">
        <v>1</v>
      </c>
      <c r="S466" s="8" t="n">
        <v>108</v>
      </c>
      <c r="T466" s="8" t="n">
        <v>113</v>
      </c>
      <c r="U466" s="8" t="n">
        <v>108</v>
      </c>
      <c r="V466" s="8" t="n">
        <v>8338</v>
      </c>
      <c r="W466" s="6" t="s">
        <v>620</v>
      </c>
      <c r="X466" s="9" t="n">
        <v>7</v>
      </c>
      <c r="Y466" s="8" t="n">
        <v>730</v>
      </c>
      <c r="Z466" s="6" t="s">
        <v>618</v>
      </c>
    </row>
    <row r="467" s="2" customFormat="true" ht="12.75" hidden="false" customHeight="false" outlineLevel="0" collapsed="false">
      <c r="A467" s="1" t="n">
        <v>3273</v>
      </c>
      <c r="B467" s="6" t="s">
        <v>261</v>
      </c>
      <c r="C467" s="3" t="n">
        <v>5</v>
      </c>
      <c r="D467" s="7" t="n">
        <v>44582</v>
      </c>
      <c r="E467" s="7" t="n">
        <v>44672.9999884259</v>
      </c>
      <c r="F467" s="8" t="n">
        <v>47790252</v>
      </c>
      <c r="G467" s="7" t="n">
        <v>44582</v>
      </c>
      <c r="H467" s="7" t="n">
        <v>44582.6875</v>
      </c>
      <c r="I467" s="8" t="n">
        <v>730</v>
      </c>
      <c r="J467" s="6" t="s">
        <v>618</v>
      </c>
      <c r="K467" s="8" t="n">
        <v>4699166</v>
      </c>
      <c r="L467" s="6" t="s">
        <v>634</v>
      </c>
      <c r="M467" s="8" t="n">
        <v>196639</v>
      </c>
      <c r="N467" s="6" t="s">
        <v>263</v>
      </c>
      <c r="O467" s="2" t="s">
        <v>264</v>
      </c>
      <c r="P467" s="6" t="s">
        <v>265</v>
      </c>
      <c r="Q467" s="6" t="s">
        <v>30</v>
      </c>
      <c r="R467" s="3" t="n">
        <v>1</v>
      </c>
      <c r="S467" s="8" t="n">
        <v>125.8</v>
      </c>
      <c r="T467" s="8" t="n">
        <v>130.8</v>
      </c>
      <c r="U467" s="8" t="n">
        <v>125.8</v>
      </c>
      <c r="V467" s="8" t="n">
        <v>4325</v>
      </c>
      <c r="W467" s="6" t="s">
        <v>623</v>
      </c>
      <c r="X467" s="9" t="n">
        <v>2</v>
      </c>
      <c r="Y467" s="8" t="n">
        <v>730</v>
      </c>
      <c r="Z467" s="6" t="s">
        <v>618</v>
      </c>
    </row>
    <row r="468" s="2" customFormat="true" ht="12.75" hidden="false" customHeight="false" outlineLevel="0" collapsed="false">
      <c r="A468" s="1" t="n">
        <v>3273</v>
      </c>
      <c r="B468" s="6" t="s">
        <v>261</v>
      </c>
      <c r="C468" s="3" t="n">
        <v>5</v>
      </c>
      <c r="D468" s="7" t="n">
        <v>44566</v>
      </c>
      <c r="E468" s="7" t="n">
        <v>44656.9999884259</v>
      </c>
      <c r="F468" s="8" t="n">
        <v>47790238</v>
      </c>
      <c r="G468" s="7" t="n">
        <v>44582</v>
      </c>
      <c r="H468" s="7" t="n">
        <v>44582.6871643519</v>
      </c>
      <c r="I468" s="8" t="n">
        <v>730</v>
      </c>
      <c r="J468" s="6" t="s">
        <v>618</v>
      </c>
      <c r="K468" s="8" t="n">
        <v>4699166</v>
      </c>
      <c r="L468" s="6" t="s">
        <v>634</v>
      </c>
      <c r="M468" s="8" t="n">
        <v>196639</v>
      </c>
      <c r="N468" s="6" t="s">
        <v>263</v>
      </c>
      <c r="O468" s="2" t="s">
        <v>264</v>
      </c>
      <c r="P468" s="6" t="s">
        <v>265</v>
      </c>
      <c r="Q468" s="6" t="s">
        <v>30</v>
      </c>
      <c r="R468" s="3" t="n">
        <v>1</v>
      </c>
      <c r="S468" s="8" t="n">
        <v>125.8</v>
      </c>
      <c r="T468" s="8" t="n">
        <v>130.8</v>
      </c>
      <c r="U468" s="8" t="n">
        <v>125.8</v>
      </c>
      <c r="V468" s="8" t="n">
        <v>4325</v>
      </c>
      <c r="W468" s="6" t="s">
        <v>623</v>
      </c>
      <c r="X468" s="9" t="n">
        <v>2</v>
      </c>
      <c r="Y468" s="8" t="n">
        <v>730</v>
      </c>
      <c r="Z468" s="6" t="s">
        <v>618</v>
      </c>
    </row>
    <row r="469" s="2" customFormat="true" ht="12.75" hidden="false" customHeight="false" outlineLevel="0" collapsed="false">
      <c r="A469" s="1" t="n">
        <v>5022</v>
      </c>
      <c r="B469" s="6" t="s">
        <v>95</v>
      </c>
      <c r="C469" s="3" t="n">
        <v>10</v>
      </c>
      <c r="D469" s="7" t="n">
        <v>44571</v>
      </c>
      <c r="E469" s="7" t="n">
        <v>44661.9999884259</v>
      </c>
      <c r="F469" s="8" t="n">
        <v>47602068</v>
      </c>
      <c r="G469" s="7" t="n">
        <v>44571</v>
      </c>
      <c r="H469" s="7" t="n">
        <v>44571.4142708333</v>
      </c>
      <c r="I469" s="8" t="n">
        <v>730</v>
      </c>
      <c r="J469" s="6" t="s">
        <v>618</v>
      </c>
      <c r="K469" s="8" t="n">
        <v>15391569</v>
      </c>
      <c r="L469" s="6" t="s">
        <v>635</v>
      </c>
      <c r="M469" s="8" t="n">
        <v>204485</v>
      </c>
      <c r="N469" s="6" t="s">
        <v>97</v>
      </c>
      <c r="O469" s="2" t="s">
        <v>98</v>
      </c>
      <c r="P469" s="6" t="s">
        <v>99</v>
      </c>
      <c r="Q469" s="6" t="s">
        <v>30</v>
      </c>
      <c r="R469" s="3" t="n">
        <v>1</v>
      </c>
      <c r="S469" s="8" t="n">
        <v>237</v>
      </c>
      <c r="T469" s="8" t="n">
        <v>247</v>
      </c>
      <c r="U469" s="8" t="n">
        <v>237</v>
      </c>
      <c r="V469" s="8" t="n">
        <v>4325</v>
      </c>
      <c r="W469" s="6" t="s">
        <v>623</v>
      </c>
      <c r="X469" s="9" t="n">
        <v>7</v>
      </c>
      <c r="Y469" s="8" t="n">
        <v>730</v>
      </c>
      <c r="Z469" s="6" t="s">
        <v>618</v>
      </c>
    </row>
    <row r="470" s="2" customFormat="true" ht="12.75" hidden="false" customHeight="false" outlineLevel="0" collapsed="false">
      <c r="A470" s="1" t="n">
        <v>3925</v>
      </c>
      <c r="B470" s="6" t="s">
        <v>355</v>
      </c>
      <c r="C470" s="3" t="n">
        <v>30</v>
      </c>
      <c r="D470" s="7" t="n">
        <v>44555</v>
      </c>
      <c r="E470" s="7" t="n">
        <v>44655.9999884259</v>
      </c>
      <c r="F470" s="8" t="n">
        <v>47648652</v>
      </c>
      <c r="G470" s="7" t="n">
        <v>44574</v>
      </c>
      <c r="H470" s="7" t="n">
        <v>44574.4472916667</v>
      </c>
      <c r="I470" s="8" t="n">
        <v>732</v>
      </c>
      <c r="J470" s="6" t="s">
        <v>636</v>
      </c>
      <c r="K470" s="8" t="n">
        <v>9585221</v>
      </c>
      <c r="L470" s="6" t="s">
        <v>637</v>
      </c>
      <c r="M470" s="8" t="n">
        <v>145563</v>
      </c>
      <c r="N470" s="6" t="s">
        <v>357</v>
      </c>
      <c r="O470" s="2" t="s">
        <v>358</v>
      </c>
      <c r="P470" s="6" t="s">
        <v>359</v>
      </c>
      <c r="Q470" s="6" t="s">
        <v>30</v>
      </c>
      <c r="R470" s="3" t="n">
        <v>1</v>
      </c>
      <c r="S470" s="8" t="n">
        <v>150</v>
      </c>
      <c r="T470" s="8" t="n">
        <v>180</v>
      </c>
      <c r="U470" s="8" t="n">
        <v>150</v>
      </c>
      <c r="V470" s="8" t="n">
        <v>9138</v>
      </c>
      <c r="W470" s="6" t="s">
        <v>638</v>
      </c>
      <c r="X470" s="9" t="n">
        <v>5</v>
      </c>
      <c r="Y470" s="8" t="n">
        <v>732</v>
      </c>
      <c r="Z470" s="6" t="s">
        <v>636</v>
      </c>
    </row>
    <row r="471" s="2" customFormat="true" ht="12.75" hidden="false" customHeight="false" outlineLevel="0" collapsed="false">
      <c r="A471" s="1" t="n">
        <v>3925</v>
      </c>
      <c r="B471" s="6" t="s">
        <v>355</v>
      </c>
      <c r="C471" s="3" t="n">
        <v>30</v>
      </c>
      <c r="D471" s="7" t="n">
        <v>44574</v>
      </c>
      <c r="E471" s="7" t="n">
        <v>44674.9999884259</v>
      </c>
      <c r="F471" s="8" t="n">
        <v>47913719</v>
      </c>
      <c r="G471" s="7" t="n">
        <v>44591</v>
      </c>
      <c r="H471" s="7" t="n">
        <v>44591.5478356482</v>
      </c>
      <c r="I471" s="8" t="n">
        <v>732</v>
      </c>
      <c r="J471" s="6" t="s">
        <v>636</v>
      </c>
      <c r="K471" s="8" t="n">
        <v>9585221</v>
      </c>
      <c r="L471" s="6" t="s">
        <v>637</v>
      </c>
      <c r="M471" s="8" t="n">
        <v>145563</v>
      </c>
      <c r="N471" s="6" t="s">
        <v>357</v>
      </c>
      <c r="O471" s="2" t="s">
        <v>358</v>
      </c>
      <c r="P471" s="6" t="s">
        <v>359</v>
      </c>
      <c r="Q471" s="6" t="s">
        <v>30</v>
      </c>
      <c r="R471" s="3" t="n">
        <v>1</v>
      </c>
      <c r="S471" s="8" t="n">
        <v>150</v>
      </c>
      <c r="T471" s="8" t="n">
        <v>180</v>
      </c>
      <c r="U471" s="8" t="n">
        <v>150</v>
      </c>
      <c r="V471" s="8" t="n">
        <v>9138</v>
      </c>
      <c r="W471" s="6" t="s">
        <v>638</v>
      </c>
      <c r="X471" s="9" t="n">
        <v>5</v>
      </c>
      <c r="Y471" s="8" t="n">
        <v>732</v>
      </c>
      <c r="Z471" s="6" t="s">
        <v>636</v>
      </c>
    </row>
    <row r="472" s="2" customFormat="true" ht="12.75" hidden="false" customHeight="false" outlineLevel="0" collapsed="false">
      <c r="A472" s="1" t="n">
        <v>1921</v>
      </c>
      <c r="B472" s="6" t="s">
        <v>210</v>
      </c>
      <c r="C472" s="3" t="n">
        <v>10</v>
      </c>
      <c r="D472" s="7" t="n">
        <v>44498</v>
      </c>
      <c r="E472" s="7" t="n">
        <v>44588.9999884259</v>
      </c>
      <c r="F472" s="8" t="n">
        <v>47594005</v>
      </c>
      <c r="G472" s="7" t="n">
        <v>44570</v>
      </c>
      <c r="H472" s="7" t="n">
        <v>44570.6759606482</v>
      </c>
      <c r="I472" s="8" t="n">
        <v>733</v>
      </c>
      <c r="J472" s="6" t="s">
        <v>279</v>
      </c>
      <c r="K472" s="8" t="n">
        <v>4899485</v>
      </c>
      <c r="L472" s="6" t="s">
        <v>639</v>
      </c>
      <c r="M472" s="8" t="n">
        <v>87828</v>
      </c>
      <c r="N472" s="6" t="s">
        <v>62</v>
      </c>
      <c r="O472" s="2" t="s">
        <v>63</v>
      </c>
      <c r="P472" s="6" t="s">
        <v>58</v>
      </c>
      <c r="Q472" s="6" t="s">
        <v>30</v>
      </c>
      <c r="R472" s="3" t="n">
        <v>2</v>
      </c>
      <c r="S472" s="8" t="n">
        <v>189.665</v>
      </c>
      <c r="T472" s="8" t="n">
        <v>193</v>
      </c>
      <c r="U472" s="8" t="n">
        <v>379.33</v>
      </c>
      <c r="V472" s="8" t="n">
        <v>4435</v>
      </c>
      <c r="W472" s="6" t="s">
        <v>640</v>
      </c>
      <c r="X472" s="9" t="n">
        <v>2</v>
      </c>
      <c r="Y472" s="8" t="n">
        <v>733</v>
      </c>
      <c r="Z472" s="6" t="s">
        <v>279</v>
      </c>
    </row>
    <row r="473" s="2" customFormat="true" ht="12.75" hidden="false" customHeight="false" outlineLevel="0" collapsed="false">
      <c r="A473" s="1" t="n">
        <v>3482</v>
      </c>
      <c r="B473" s="6" t="s">
        <v>66</v>
      </c>
      <c r="C473" s="3" t="n">
        <v>5</v>
      </c>
      <c r="D473" s="7" t="n">
        <v>44485</v>
      </c>
      <c r="E473" s="7" t="n">
        <v>44575.9999884259</v>
      </c>
      <c r="F473" s="8" t="n">
        <v>47658889</v>
      </c>
      <c r="G473" s="7" t="n">
        <v>44574</v>
      </c>
      <c r="H473" s="7" t="n">
        <v>44574.7484490741</v>
      </c>
      <c r="I473" s="8" t="n">
        <v>733</v>
      </c>
      <c r="J473" s="6" t="s">
        <v>279</v>
      </c>
      <c r="K473" s="8" t="n">
        <v>10541840</v>
      </c>
      <c r="L473" s="6" t="s">
        <v>641</v>
      </c>
      <c r="M473" s="8" t="n">
        <v>142709</v>
      </c>
      <c r="N473" s="6" t="s">
        <v>34</v>
      </c>
      <c r="O473" s="2" t="s">
        <v>68</v>
      </c>
      <c r="P473" s="6" t="s">
        <v>69</v>
      </c>
      <c r="Q473" s="6" t="s">
        <v>30</v>
      </c>
      <c r="R473" s="3" t="n">
        <v>2</v>
      </c>
      <c r="S473" s="8" t="n">
        <v>27.3</v>
      </c>
      <c r="T473" s="8" t="n">
        <v>29.8</v>
      </c>
      <c r="U473" s="8" t="n">
        <v>54.6</v>
      </c>
      <c r="V473" s="8" t="n">
        <v>4435</v>
      </c>
      <c r="W473" s="6" t="s">
        <v>640</v>
      </c>
      <c r="X473" s="9" t="n">
        <v>2</v>
      </c>
      <c r="Y473" s="8" t="n">
        <v>733</v>
      </c>
      <c r="Z473" s="6" t="s">
        <v>279</v>
      </c>
    </row>
    <row r="474" s="2" customFormat="true" ht="12.75" hidden="false" customHeight="false" outlineLevel="0" collapsed="false">
      <c r="A474" s="1" t="n">
        <v>5003</v>
      </c>
      <c r="B474" s="6" t="s">
        <v>39</v>
      </c>
      <c r="C474" s="3" t="n">
        <v>3</v>
      </c>
      <c r="D474" s="7" t="n">
        <v>44587</v>
      </c>
      <c r="E474" s="7" t="n">
        <v>44677.9999884259</v>
      </c>
      <c r="F474" s="8" t="n">
        <v>47859120</v>
      </c>
      <c r="G474" s="7" t="n">
        <v>44587</v>
      </c>
      <c r="H474" s="7" t="n">
        <v>44587.517962963</v>
      </c>
      <c r="I474" s="8" t="n">
        <v>733</v>
      </c>
      <c r="J474" s="6" t="s">
        <v>279</v>
      </c>
      <c r="K474" s="8" t="n">
        <v>3507002</v>
      </c>
      <c r="L474" s="6" t="s">
        <v>642</v>
      </c>
      <c r="M474" s="8" t="n">
        <v>182086</v>
      </c>
      <c r="N474" s="6" t="s">
        <v>34</v>
      </c>
      <c r="O474" s="2" t="s">
        <v>35</v>
      </c>
      <c r="P474" s="6" t="s">
        <v>36</v>
      </c>
      <c r="Q474" s="6" t="s">
        <v>30</v>
      </c>
      <c r="R474" s="3" t="n">
        <v>1</v>
      </c>
      <c r="S474" s="8" t="n">
        <v>96</v>
      </c>
      <c r="T474" s="8" t="n">
        <v>99</v>
      </c>
      <c r="U474" s="8" t="n">
        <v>96</v>
      </c>
      <c r="V474" s="8" t="n">
        <v>11004</v>
      </c>
      <c r="W474" s="6" t="s">
        <v>643</v>
      </c>
      <c r="X474" s="9" t="n">
        <v>4</v>
      </c>
      <c r="Y474" s="8" t="n">
        <v>733</v>
      </c>
      <c r="Z474" s="6" t="s">
        <v>279</v>
      </c>
    </row>
    <row r="475" s="2" customFormat="true" ht="12.75" hidden="false" customHeight="false" outlineLevel="0" collapsed="false">
      <c r="A475" s="1" t="n">
        <v>5003</v>
      </c>
      <c r="B475" s="6" t="s">
        <v>39</v>
      </c>
      <c r="C475" s="3" t="n">
        <v>3</v>
      </c>
      <c r="D475" s="7" t="n">
        <v>44590</v>
      </c>
      <c r="E475" s="7" t="n">
        <v>44680.9999884259</v>
      </c>
      <c r="F475" s="8" t="n">
        <v>47905688</v>
      </c>
      <c r="G475" s="7" t="n">
        <v>44590</v>
      </c>
      <c r="H475" s="7" t="n">
        <v>44590.7777430556</v>
      </c>
      <c r="I475" s="8" t="n">
        <v>733</v>
      </c>
      <c r="J475" s="6" t="s">
        <v>279</v>
      </c>
      <c r="K475" s="8" t="n">
        <v>4126179</v>
      </c>
      <c r="L475" s="6" t="s">
        <v>644</v>
      </c>
      <c r="M475" s="8" t="n">
        <v>182086</v>
      </c>
      <c r="N475" s="6" t="s">
        <v>34</v>
      </c>
      <c r="O475" s="2" t="s">
        <v>35</v>
      </c>
      <c r="P475" s="6" t="s">
        <v>36</v>
      </c>
      <c r="Q475" s="6" t="s">
        <v>30</v>
      </c>
      <c r="R475" s="3" t="n">
        <v>1</v>
      </c>
      <c r="S475" s="8" t="n">
        <v>96</v>
      </c>
      <c r="T475" s="8" t="n">
        <v>99</v>
      </c>
      <c r="U475" s="8" t="n">
        <v>96</v>
      </c>
      <c r="V475" s="8" t="n">
        <v>13164</v>
      </c>
      <c r="W475" s="6" t="s">
        <v>281</v>
      </c>
      <c r="X475" s="9" t="n">
        <v>4</v>
      </c>
      <c r="Y475" s="8" t="n">
        <v>733</v>
      </c>
      <c r="Z475" s="6" t="s">
        <v>279</v>
      </c>
    </row>
    <row r="476" s="2" customFormat="true" ht="12.75" hidden="false" customHeight="false" outlineLevel="0" collapsed="false">
      <c r="A476" s="1" t="n">
        <v>2006</v>
      </c>
      <c r="B476" s="6" t="s">
        <v>44</v>
      </c>
      <c r="C476" s="3" t="n">
        <v>3</v>
      </c>
      <c r="D476" s="7" t="n">
        <v>44530</v>
      </c>
      <c r="E476" s="7" t="n">
        <v>44620.9999884259</v>
      </c>
      <c r="F476" s="8" t="n">
        <v>47572758</v>
      </c>
      <c r="G476" s="7" t="n">
        <v>44568</v>
      </c>
      <c r="H476" s="7" t="n">
        <v>44568.8509490741</v>
      </c>
      <c r="I476" s="8" t="n">
        <v>733</v>
      </c>
      <c r="J476" s="6" t="s">
        <v>279</v>
      </c>
      <c r="K476" s="8" t="n">
        <v>13494364</v>
      </c>
      <c r="L476" s="6" t="s">
        <v>645</v>
      </c>
      <c r="M476" s="8" t="n">
        <v>182086</v>
      </c>
      <c r="N476" s="6" t="s">
        <v>34</v>
      </c>
      <c r="O476" s="2" t="s">
        <v>35</v>
      </c>
      <c r="P476" s="6" t="s">
        <v>36</v>
      </c>
      <c r="Q476" s="6" t="s">
        <v>30</v>
      </c>
      <c r="R476" s="3" t="n">
        <v>1</v>
      </c>
      <c r="S476" s="8" t="n">
        <v>96</v>
      </c>
      <c r="T476" s="8" t="n">
        <v>99</v>
      </c>
      <c r="U476" s="8" t="n">
        <v>96</v>
      </c>
      <c r="V476" s="8" t="n">
        <v>4435</v>
      </c>
      <c r="W476" s="6" t="s">
        <v>640</v>
      </c>
      <c r="X476" s="9" t="n">
        <v>2</v>
      </c>
      <c r="Y476" s="8" t="n">
        <v>733</v>
      </c>
      <c r="Z476" s="6" t="s">
        <v>279</v>
      </c>
    </row>
    <row r="477" s="2" customFormat="true" ht="12.75" hidden="false" customHeight="false" outlineLevel="0" collapsed="false">
      <c r="A477" s="1" t="n">
        <v>2006</v>
      </c>
      <c r="B477" s="6" t="s">
        <v>44</v>
      </c>
      <c r="C477" s="3" t="n">
        <v>3</v>
      </c>
      <c r="D477" s="7" t="n">
        <v>44561</v>
      </c>
      <c r="E477" s="7" t="n">
        <v>44651.9999884259</v>
      </c>
      <c r="F477" s="8" t="n">
        <v>47544348</v>
      </c>
      <c r="G477" s="7" t="n">
        <v>44566</v>
      </c>
      <c r="H477" s="7" t="n">
        <v>44566.849212963</v>
      </c>
      <c r="I477" s="8" t="n">
        <v>733</v>
      </c>
      <c r="J477" s="6" t="s">
        <v>279</v>
      </c>
      <c r="K477" s="8" t="n">
        <v>15264678</v>
      </c>
      <c r="L477" s="6" t="s">
        <v>646</v>
      </c>
      <c r="M477" s="8" t="n">
        <v>182086</v>
      </c>
      <c r="N477" s="6" t="s">
        <v>34</v>
      </c>
      <c r="O477" s="2" t="s">
        <v>35</v>
      </c>
      <c r="P477" s="6" t="s">
        <v>36</v>
      </c>
      <c r="Q477" s="6" t="s">
        <v>30</v>
      </c>
      <c r="R477" s="3" t="n">
        <v>1</v>
      </c>
      <c r="S477" s="8" t="n">
        <v>96</v>
      </c>
      <c r="T477" s="8" t="n">
        <v>99</v>
      </c>
      <c r="U477" s="8" t="n">
        <v>96</v>
      </c>
      <c r="V477" s="8" t="n">
        <v>11004</v>
      </c>
      <c r="W477" s="6" t="s">
        <v>643</v>
      </c>
      <c r="X477" s="9" t="n">
        <v>2</v>
      </c>
      <c r="Y477" s="8" t="n">
        <v>733</v>
      </c>
      <c r="Z477" s="6" t="s">
        <v>279</v>
      </c>
    </row>
    <row r="478" s="2" customFormat="true" ht="12.75" hidden="false" customHeight="false" outlineLevel="0" collapsed="false">
      <c r="A478" s="1" t="n">
        <v>2006</v>
      </c>
      <c r="B478" s="6" t="s">
        <v>44</v>
      </c>
      <c r="C478" s="3" t="n">
        <v>3</v>
      </c>
      <c r="D478" s="7" t="n">
        <v>44566</v>
      </c>
      <c r="E478" s="7" t="n">
        <v>44656.9999884259</v>
      </c>
      <c r="F478" s="8" t="n">
        <v>47737512</v>
      </c>
      <c r="G478" s="7" t="n">
        <v>44578</v>
      </c>
      <c r="H478" s="7" t="n">
        <v>44578.9045601852</v>
      </c>
      <c r="I478" s="8" t="n">
        <v>733</v>
      </c>
      <c r="J478" s="6" t="s">
        <v>279</v>
      </c>
      <c r="K478" s="8" t="n">
        <v>15264678</v>
      </c>
      <c r="L478" s="6" t="s">
        <v>646</v>
      </c>
      <c r="M478" s="8" t="n">
        <v>182086</v>
      </c>
      <c r="N478" s="6" t="s">
        <v>34</v>
      </c>
      <c r="O478" s="2" t="s">
        <v>35</v>
      </c>
      <c r="P478" s="6" t="s">
        <v>36</v>
      </c>
      <c r="Q478" s="6" t="s">
        <v>30</v>
      </c>
      <c r="R478" s="3" t="n">
        <v>1</v>
      </c>
      <c r="S478" s="8" t="n">
        <v>96</v>
      </c>
      <c r="T478" s="8" t="n">
        <v>99</v>
      </c>
      <c r="U478" s="8" t="n">
        <v>96</v>
      </c>
      <c r="V478" s="8" t="n">
        <v>4435</v>
      </c>
      <c r="W478" s="6" t="s">
        <v>640</v>
      </c>
      <c r="X478" s="9" t="n">
        <v>2</v>
      </c>
      <c r="Y478" s="8" t="n">
        <v>733</v>
      </c>
      <c r="Z478" s="6" t="s">
        <v>279</v>
      </c>
    </row>
    <row r="479" s="2" customFormat="true" ht="12.75" hidden="false" customHeight="false" outlineLevel="0" collapsed="false">
      <c r="A479" s="1" t="n">
        <v>2010</v>
      </c>
      <c r="B479" s="6" t="s">
        <v>252</v>
      </c>
      <c r="C479" s="3" t="n">
        <v>3</v>
      </c>
      <c r="D479" s="7" t="n">
        <v>44495</v>
      </c>
      <c r="E479" s="7" t="n">
        <v>44585.9999884259</v>
      </c>
      <c r="F479" s="8" t="n">
        <v>47549270</v>
      </c>
      <c r="G479" s="7" t="n">
        <v>44567</v>
      </c>
      <c r="H479" s="7" t="n">
        <v>44567.468275463</v>
      </c>
      <c r="I479" s="8" t="n">
        <v>733</v>
      </c>
      <c r="J479" s="6" t="s">
        <v>279</v>
      </c>
      <c r="K479" s="8" t="n">
        <v>11160512</v>
      </c>
      <c r="L479" s="6" t="s">
        <v>647</v>
      </c>
      <c r="M479" s="8" t="n">
        <v>182090</v>
      </c>
      <c r="N479" s="6" t="s">
        <v>254</v>
      </c>
      <c r="O479" s="2" t="s">
        <v>255</v>
      </c>
      <c r="P479" s="6" t="s">
        <v>36</v>
      </c>
      <c r="Q479" s="6" t="s">
        <v>30</v>
      </c>
      <c r="R479" s="3" t="n">
        <v>1</v>
      </c>
      <c r="S479" s="8" t="n">
        <v>176</v>
      </c>
      <c r="T479" s="8" t="n">
        <v>179</v>
      </c>
      <c r="U479" s="8" t="n">
        <v>176</v>
      </c>
      <c r="V479" s="8" t="n">
        <v>4435</v>
      </c>
      <c r="W479" s="6" t="s">
        <v>640</v>
      </c>
      <c r="X479" s="9" t="n">
        <v>2</v>
      </c>
      <c r="Y479" s="8" t="n">
        <v>733</v>
      </c>
      <c r="Z479" s="6" t="s">
        <v>279</v>
      </c>
    </row>
    <row r="480" s="2" customFormat="true" ht="12.75" hidden="false" customHeight="false" outlineLevel="0" collapsed="false">
      <c r="A480" s="1" t="n">
        <v>5022</v>
      </c>
      <c r="B480" s="6" t="s">
        <v>95</v>
      </c>
      <c r="C480" s="3" t="n">
        <v>10</v>
      </c>
      <c r="D480" s="7" t="n">
        <v>44571</v>
      </c>
      <c r="E480" s="7" t="n">
        <v>44661.9999884259</v>
      </c>
      <c r="F480" s="8" t="n">
        <v>47613983</v>
      </c>
      <c r="G480" s="7" t="n">
        <v>44571</v>
      </c>
      <c r="H480" s="7" t="n">
        <v>44571.8793981482</v>
      </c>
      <c r="I480" s="8" t="n">
        <v>733</v>
      </c>
      <c r="J480" s="6" t="s">
        <v>279</v>
      </c>
      <c r="K480" s="8" t="n">
        <v>15402722</v>
      </c>
      <c r="L480" s="6" t="s">
        <v>648</v>
      </c>
      <c r="M480" s="8" t="n">
        <v>204485</v>
      </c>
      <c r="N480" s="6" t="s">
        <v>97</v>
      </c>
      <c r="O480" s="2" t="s">
        <v>98</v>
      </c>
      <c r="P480" s="6" t="s">
        <v>99</v>
      </c>
      <c r="Q480" s="6" t="s">
        <v>30</v>
      </c>
      <c r="R480" s="3" t="n">
        <v>1</v>
      </c>
      <c r="S480" s="8" t="n">
        <v>237</v>
      </c>
      <c r="T480" s="8" t="n">
        <v>247</v>
      </c>
      <c r="U480" s="8" t="n">
        <v>237</v>
      </c>
      <c r="V480" s="8" t="n">
        <v>13164</v>
      </c>
      <c r="W480" s="6" t="s">
        <v>281</v>
      </c>
      <c r="X480" s="9" t="n">
        <v>7</v>
      </c>
      <c r="Y480" s="8" t="n">
        <v>733</v>
      </c>
      <c r="Z480" s="6" t="s">
        <v>279</v>
      </c>
    </row>
    <row r="481" s="2" customFormat="true" ht="12.75" hidden="false" customHeight="false" outlineLevel="0" collapsed="false">
      <c r="A481" s="1"/>
      <c r="C481" s="3"/>
      <c r="I481" s="2" t="n">
        <v>107728</v>
      </c>
      <c r="J481" s="15" t="s">
        <v>591</v>
      </c>
      <c r="K481" s="16" t="n">
        <v>4985216</v>
      </c>
      <c r="L481" s="15" t="s">
        <v>592</v>
      </c>
      <c r="M481" s="16" t="n">
        <v>190513</v>
      </c>
      <c r="N481" s="15" t="s">
        <v>51</v>
      </c>
      <c r="O481" s="17" t="s">
        <v>119</v>
      </c>
      <c r="P481" s="15" t="s">
        <v>107</v>
      </c>
      <c r="Q481" s="15" t="s">
        <v>30</v>
      </c>
      <c r="R481" s="18" t="n">
        <v>1</v>
      </c>
      <c r="U481" s="22" t="n">
        <v>84</v>
      </c>
      <c r="V481" s="16" t="n">
        <v>14109</v>
      </c>
      <c r="W481" s="15" t="s">
        <v>593</v>
      </c>
      <c r="X481" s="2" t="n">
        <v>6</v>
      </c>
      <c r="Y481" s="2" t="n">
        <v>107728</v>
      </c>
      <c r="Z481" s="15" t="s">
        <v>591</v>
      </c>
      <c r="AA481" s="2" t="n">
        <v>5</v>
      </c>
    </row>
    <row r="482" s="2" customFormat="true" ht="12.75" hidden="false" customHeight="false" outlineLevel="0" collapsed="false">
      <c r="A482" s="1"/>
      <c r="C482" s="3"/>
      <c r="I482" s="2" t="n">
        <v>351</v>
      </c>
      <c r="J482" s="10" t="s">
        <v>200</v>
      </c>
      <c r="K482" s="11" t="n">
        <v>5010734</v>
      </c>
      <c r="L482" s="10" t="s">
        <v>649</v>
      </c>
      <c r="M482" s="11" t="n">
        <v>190513</v>
      </c>
      <c r="N482" s="10" t="s">
        <v>51</v>
      </c>
      <c r="O482" s="12" t="s">
        <v>126</v>
      </c>
      <c r="P482" s="10" t="s">
        <v>103</v>
      </c>
      <c r="Q482" s="10" t="s">
        <v>30</v>
      </c>
      <c r="R482" s="13" t="n">
        <v>1</v>
      </c>
      <c r="U482" s="14" t="n">
        <v>84</v>
      </c>
      <c r="V482" s="11" t="n">
        <v>8606</v>
      </c>
      <c r="W482" s="10" t="s">
        <v>209</v>
      </c>
      <c r="X482" s="2" t="n">
        <v>6</v>
      </c>
      <c r="Y482" s="2" t="n">
        <v>351</v>
      </c>
      <c r="Z482" s="10" t="s">
        <v>200</v>
      </c>
      <c r="AA482" s="2" t="n">
        <v>5</v>
      </c>
    </row>
    <row r="483" s="2" customFormat="true" ht="12.75" hidden="false" customHeight="false" outlineLevel="0" collapsed="false">
      <c r="A483" s="1"/>
      <c r="C483" s="3"/>
      <c r="I483" s="2" t="n">
        <v>113298</v>
      </c>
      <c r="J483" s="10" t="s">
        <v>650</v>
      </c>
      <c r="K483" s="11" t="n">
        <v>5027958</v>
      </c>
      <c r="L483" s="10" t="s">
        <v>651</v>
      </c>
      <c r="M483" s="11" t="n">
        <v>233899</v>
      </c>
      <c r="N483" s="10" t="s">
        <v>51</v>
      </c>
      <c r="O483" s="12" t="s">
        <v>102</v>
      </c>
      <c r="P483" s="10" t="s">
        <v>103</v>
      </c>
      <c r="Q483" s="10" t="s">
        <v>30</v>
      </c>
      <c r="R483" s="13" t="n">
        <v>1</v>
      </c>
      <c r="U483" s="14" t="n">
        <v>84</v>
      </c>
      <c r="V483" s="11" t="n">
        <v>12989</v>
      </c>
      <c r="W483" s="10" t="s">
        <v>652</v>
      </c>
      <c r="X483" s="2" t="n">
        <v>6</v>
      </c>
      <c r="Y483" s="2" t="n">
        <v>113298</v>
      </c>
      <c r="Z483" s="10" t="s">
        <v>650</v>
      </c>
      <c r="AA483" s="2" t="n">
        <v>5</v>
      </c>
    </row>
    <row r="484" s="2" customFormat="true" ht="12.75" hidden="false" customHeight="false" outlineLevel="0" collapsed="false">
      <c r="A484" s="1"/>
      <c r="C484" s="3"/>
      <c r="I484" s="2" t="n">
        <v>117310</v>
      </c>
      <c r="J484" s="10" t="s">
        <v>653</v>
      </c>
      <c r="K484" s="11" t="n">
        <v>5128997</v>
      </c>
      <c r="L484" s="10" t="s">
        <v>654</v>
      </c>
      <c r="M484" s="11" t="n">
        <v>233899</v>
      </c>
      <c r="N484" s="10" t="s">
        <v>51</v>
      </c>
      <c r="O484" s="12" t="s">
        <v>102</v>
      </c>
      <c r="P484" s="10" t="s">
        <v>103</v>
      </c>
      <c r="Q484" s="10" t="s">
        <v>30</v>
      </c>
      <c r="R484" s="13" t="n">
        <v>1</v>
      </c>
      <c r="U484" s="26" t="n">
        <v>84</v>
      </c>
      <c r="V484" s="11" t="n">
        <v>13409</v>
      </c>
      <c r="W484" s="10" t="s">
        <v>655</v>
      </c>
      <c r="X484" s="2" t="n">
        <v>6</v>
      </c>
      <c r="Y484" s="2" t="n">
        <v>117310</v>
      </c>
      <c r="Z484" s="10" t="s">
        <v>653</v>
      </c>
      <c r="AA484" s="2" t="n">
        <v>5</v>
      </c>
    </row>
    <row r="485" s="2" customFormat="true" ht="12.75" hidden="false" customHeight="false" outlineLevel="0" collapsed="false">
      <c r="A485" s="1"/>
      <c r="C485" s="3"/>
      <c r="I485" s="2" t="n">
        <v>108656</v>
      </c>
      <c r="J485" s="10" t="s">
        <v>656</v>
      </c>
      <c r="K485" s="11" t="n">
        <v>5167589</v>
      </c>
      <c r="L485" s="10" t="s">
        <v>657</v>
      </c>
      <c r="M485" s="11" t="n">
        <v>233899</v>
      </c>
      <c r="N485" s="10" t="s">
        <v>51</v>
      </c>
      <c r="O485" s="12" t="s">
        <v>102</v>
      </c>
      <c r="P485" s="10" t="s">
        <v>103</v>
      </c>
      <c r="Q485" s="10" t="s">
        <v>30</v>
      </c>
      <c r="R485" s="13" t="n">
        <v>1</v>
      </c>
      <c r="U485" s="26" t="n">
        <v>84</v>
      </c>
      <c r="V485" s="11" t="n">
        <v>8489</v>
      </c>
      <c r="W485" s="10" t="s">
        <v>658</v>
      </c>
      <c r="X485" s="2" t="n">
        <v>6</v>
      </c>
      <c r="Y485" s="2" t="n">
        <v>108656</v>
      </c>
      <c r="Z485" s="10" t="s">
        <v>656</v>
      </c>
      <c r="AA485" s="2" t="n">
        <v>5</v>
      </c>
    </row>
    <row r="486" s="2" customFormat="true" ht="12.75" hidden="false" customHeight="false" outlineLevel="0" collapsed="false">
      <c r="A486" s="1"/>
      <c r="C486" s="3"/>
      <c r="I486" s="2" t="n">
        <v>337</v>
      </c>
      <c r="J486" s="10" t="s">
        <v>124</v>
      </c>
      <c r="K486" s="11" t="n">
        <v>5992477</v>
      </c>
      <c r="L486" s="10" t="s">
        <v>659</v>
      </c>
      <c r="M486" s="11" t="n">
        <v>233899</v>
      </c>
      <c r="N486" s="10" t="s">
        <v>51</v>
      </c>
      <c r="O486" s="12" t="s">
        <v>102</v>
      </c>
      <c r="P486" s="10" t="s">
        <v>103</v>
      </c>
      <c r="Q486" s="10" t="s">
        <v>30</v>
      </c>
      <c r="R486" s="13" t="n">
        <v>2</v>
      </c>
      <c r="U486" s="14" t="n">
        <v>158</v>
      </c>
      <c r="V486" s="11" t="n">
        <v>990176</v>
      </c>
      <c r="W486" s="10" t="s">
        <v>160</v>
      </c>
      <c r="X486" s="2" t="n">
        <f aca="false">R486*1</f>
        <v>2</v>
      </c>
      <c r="Y486" s="2" t="n">
        <v>337</v>
      </c>
      <c r="Z486" s="10" t="s">
        <v>124</v>
      </c>
      <c r="AA486" s="2" t="n">
        <v>20</v>
      </c>
    </row>
    <row r="487" s="2" customFormat="true" ht="12.75" hidden="false" customHeight="false" outlineLevel="0" collapsed="false">
      <c r="A487" s="1"/>
      <c r="C487" s="3"/>
      <c r="I487" s="2" t="n">
        <v>337</v>
      </c>
      <c r="J487" s="15" t="s">
        <v>124</v>
      </c>
      <c r="K487" s="16" t="n">
        <v>5992477</v>
      </c>
      <c r="L487" s="15" t="s">
        <v>659</v>
      </c>
      <c r="M487" s="16" t="n">
        <v>233899</v>
      </c>
      <c r="N487" s="15" t="s">
        <v>51</v>
      </c>
      <c r="O487" s="17" t="s">
        <v>106</v>
      </c>
      <c r="P487" s="15" t="s">
        <v>107</v>
      </c>
      <c r="Q487" s="15" t="s">
        <v>30</v>
      </c>
      <c r="R487" s="18" t="n">
        <v>1</v>
      </c>
      <c r="U487" s="22" t="n">
        <v>84</v>
      </c>
      <c r="V487" s="16" t="n">
        <v>990176</v>
      </c>
      <c r="W487" s="15" t="s">
        <v>160</v>
      </c>
      <c r="X487" s="2" t="n">
        <v>6</v>
      </c>
      <c r="Y487" s="2" t="n">
        <v>337</v>
      </c>
      <c r="Z487" s="15" t="s">
        <v>124</v>
      </c>
      <c r="AA487" s="2" t="n">
        <v>5</v>
      </c>
    </row>
    <row r="488" s="2" customFormat="true" ht="12.75" hidden="false" customHeight="false" outlineLevel="0" collapsed="false">
      <c r="A488" s="1"/>
      <c r="C488" s="3"/>
      <c r="I488" s="2" t="n">
        <v>107728</v>
      </c>
      <c r="J488" s="15" t="s">
        <v>591</v>
      </c>
      <c r="K488" s="16" t="n">
        <v>7150005</v>
      </c>
      <c r="L488" s="15" t="s">
        <v>660</v>
      </c>
      <c r="M488" s="16" t="n">
        <v>233899</v>
      </c>
      <c r="N488" s="15" t="s">
        <v>51</v>
      </c>
      <c r="O488" s="17" t="s">
        <v>106</v>
      </c>
      <c r="P488" s="15" t="s">
        <v>107</v>
      </c>
      <c r="Q488" s="15" t="s">
        <v>30</v>
      </c>
      <c r="R488" s="18" t="n">
        <v>1</v>
      </c>
      <c r="U488" s="21" t="n">
        <v>69</v>
      </c>
      <c r="V488" s="16" t="n">
        <v>13397</v>
      </c>
      <c r="W488" s="15" t="s">
        <v>661</v>
      </c>
      <c r="X488" s="2" t="n">
        <f aca="false">R488*1</f>
        <v>1</v>
      </c>
      <c r="Y488" s="2" t="n">
        <v>107728</v>
      </c>
      <c r="Z488" s="15" t="s">
        <v>591</v>
      </c>
    </row>
    <row r="489" s="2" customFormat="true" ht="12.75" hidden="false" customHeight="false" outlineLevel="0" collapsed="false">
      <c r="A489" s="1"/>
      <c r="C489" s="3"/>
      <c r="I489" s="2" t="n">
        <v>107728</v>
      </c>
      <c r="J489" s="10" t="s">
        <v>591</v>
      </c>
      <c r="K489" s="11" t="n">
        <v>7150005</v>
      </c>
      <c r="L489" s="10" t="s">
        <v>660</v>
      </c>
      <c r="M489" s="11" t="n">
        <v>233899</v>
      </c>
      <c r="N489" s="10" t="s">
        <v>51</v>
      </c>
      <c r="O489" s="12" t="s">
        <v>102</v>
      </c>
      <c r="P489" s="10" t="s">
        <v>103</v>
      </c>
      <c r="Q489" s="10" t="s">
        <v>30</v>
      </c>
      <c r="R489" s="13" t="n">
        <v>2</v>
      </c>
      <c r="U489" s="20" t="n">
        <v>138</v>
      </c>
      <c r="V489" s="11" t="n">
        <v>13397</v>
      </c>
      <c r="W489" s="10" t="s">
        <v>661</v>
      </c>
      <c r="X489" s="2" t="n">
        <f aca="false">R489*1</f>
        <v>2</v>
      </c>
      <c r="Y489" s="2" t="n">
        <v>107728</v>
      </c>
      <c r="Z489" s="10" t="s">
        <v>591</v>
      </c>
      <c r="AA489" s="2" t="n">
        <f aca="false">89*2-U489</f>
        <v>40</v>
      </c>
    </row>
    <row r="490" s="2" customFormat="true" ht="12.75" hidden="false" customHeight="false" outlineLevel="0" collapsed="false">
      <c r="A490" s="1"/>
      <c r="C490" s="3"/>
      <c r="I490" s="2" t="n">
        <v>107728</v>
      </c>
      <c r="J490" s="15" t="s">
        <v>591</v>
      </c>
      <c r="K490" s="16" t="n">
        <v>7150005</v>
      </c>
      <c r="L490" s="15" t="s">
        <v>660</v>
      </c>
      <c r="M490" s="16" t="n">
        <v>233899</v>
      </c>
      <c r="N490" s="15" t="s">
        <v>51</v>
      </c>
      <c r="O490" s="17" t="s">
        <v>106</v>
      </c>
      <c r="P490" s="15" t="s">
        <v>107</v>
      </c>
      <c r="Q490" s="15" t="s">
        <v>30</v>
      </c>
      <c r="R490" s="18" t="n">
        <v>2</v>
      </c>
      <c r="U490" s="22" t="n">
        <v>158</v>
      </c>
      <c r="V490" s="16" t="n">
        <v>13397</v>
      </c>
      <c r="W490" s="15" t="s">
        <v>661</v>
      </c>
      <c r="X490" s="2" t="n">
        <f aca="false">R490*1</f>
        <v>2</v>
      </c>
      <c r="Y490" s="2" t="n">
        <v>107728</v>
      </c>
      <c r="Z490" s="15" t="s">
        <v>591</v>
      </c>
      <c r="AA490" s="2" t="n">
        <v>20</v>
      </c>
    </row>
    <row r="491" s="2" customFormat="true" ht="12.75" hidden="false" customHeight="false" outlineLevel="0" collapsed="false">
      <c r="A491" s="1"/>
      <c r="C491" s="3"/>
      <c r="I491" s="2" t="n">
        <v>107728</v>
      </c>
      <c r="J491" s="15" t="s">
        <v>591</v>
      </c>
      <c r="K491" s="16" t="n">
        <v>7150005</v>
      </c>
      <c r="L491" s="15" t="s">
        <v>660</v>
      </c>
      <c r="M491" s="16" t="n">
        <v>233899</v>
      </c>
      <c r="N491" s="15" t="s">
        <v>51</v>
      </c>
      <c r="O491" s="17" t="s">
        <v>106</v>
      </c>
      <c r="P491" s="15" t="s">
        <v>107</v>
      </c>
      <c r="Q491" s="15" t="s">
        <v>30</v>
      </c>
      <c r="R491" s="18" t="n">
        <v>1</v>
      </c>
      <c r="U491" s="22" t="n">
        <v>84</v>
      </c>
      <c r="V491" s="16" t="n">
        <v>13397</v>
      </c>
      <c r="W491" s="15" t="s">
        <v>661</v>
      </c>
      <c r="X491" s="2" t="n">
        <v>6</v>
      </c>
      <c r="Y491" s="2" t="n">
        <v>107728</v>
      </c>
      <c r="Z491" s="15" t="s">
        <v>591</v>
      </c>
      <c r="AA491" s="2" t="n">
        <v>5</v>
      </c>
    </row>
    <row r="492" s="2" customFormat="true" ht="12.75" hidden="false" customHeight="false" outlineLevel="0" collapsed="false">
      <c r="A492" s="1" t="n">
        <v>2144</v>
      </c>
      <c r="B492" s="6" t="s">
        <v>181</v>
      </c>
      <c r="C492" s="3" t="n">
        <v>15</v>
      </c>
      <c r="D492" s="7" t="n">
        <v>44530</v>
      </c>
      <c r="E492" s="7" t="n">
        <v>44620.9999884259</v>
      </c>
      <c r="F492" s="8" t="n">
        <v>47661102</v>
      </c>
      <c r="G492" s="7" t="n">
        <v>44574</v>
      </c>
      <c r="H492" s="7" t="n">
        <v>44574.8015162037</v>
      </c>
      <c r="I492" s="8" t="n">
        <v>737</v>
      </c>
      <c r="J492" s="6" t="s">
        <v>662</v>
      </c>
      <c r="K492" s="8" t="n">
        <v>4650765</v>
      </c>
      <c r="L492" s="6" t="s">
        <v>663</v>
      </c>
      <c r="M492" s="8" t="n">
        <v>210421</v>
      </c>
      <c r="N492" s="6" t="s">
        <v>56</v>
      </c>
      <c r="O492" s="2" t="s">
        <v>57</v>
      </c>
      <c r="P492" s="6" t="s">
        <v>58</v>
      </c>
      <c r="Q492" s="6" t="s">
        <v>30</v>
      </c>
      <c r="R492" s="3" t="n">
        <v>1</v>
      </c>
      <c r="S492" s="8" t="n">
        <v>221</v>
      </c>
      <c r="T492" s="8" t="n">
        <v>226</v>
      </c>
      <c r="U492" s="8" t="n">
        <v>221</v>
      </c>
      <c r="V492" s="8" t="n">
        <v>11642</v>
      </c>
      <c r="W492" s="6" t="s">
        <v>664</v>
      </c>
      <c r="X492" s="9" t="n">
        <v>3</v>
      </c>
      <c r="Y492" s="8" t="n">
        <v>737</v>
      </c>
      <c r="Z492" s="6" t="s">
        <v>662</v>
      </c>
    </row>
    <row r="493" s="2" customFormat="true" ht="12.75" hidden="false" customHeight="false" outlineLevel="0" collapsed="false">
      <c r="A493" s="1"/>
      <c r="C493" s="3"/>
      <c r="I493" s="2" t="n">
        <v>726</v>
      </c>
      <c r="J493" s="10" t="s">
        <v>412</v>
      </c>
      <c r="K493" s="11" t="n">
        <v>7687573</v>
      </c>
      <c r="L493" s="10" t="s">
        <v>665</v>
      </c>
      <c r="M493" s="11" t="n">
        <v>233899</v>
      </c>
      <c r="N493" s="10" t="s">
        <v>51</v>
      </c>
      <c r="O493" s="12" t="s">
        <v>102</v>
      </c>
      <c r="P493" s="10" t="s">
        <v>103</v>
      </c>
      <c r="Q493" s="10" t="s">
        <v>30</v>
      </c>
      <c r="R493" s="13" t="n">
        <v>4</v>
      </c>
      <c r="U493" s="20" t="n">
        <v>336</v>
      </c>
      <c r="V493" s="11" t="n">
        <v>10177</v>
      </c>
      <c r="W493" s="10" t="s">
        <v>613</v>
      </c>
      <c r="X493" s="2" t="n">
        <f aca="false">R493*1</f>
        <v>4</v>
      </c>
      <c r="Y493" s="2" t="n">
        <v>726</v>
      </c>
      <c r="Z493" s="10" t="s">
        <v>412</v>
      </c>
      <c r="AA493" s="2" t="n">
        <f aca="false">89*4-U493</f>
        <v>20</v>
      </c>
    </row>
    <row r="494" s="2" customFormat="true" ht="12.75" hidden="false" customHeight="false" outlineLevel="0" collapsed="false">
      <c r="A494" s="1"/>
      <c r="C494" s="3"/>
      <c r="I494" s="2" t="n">
        <v>726</v>
      </c>
      <c r="J494" s="15" t="s">
        <v>412</v>
      </c>
      <c r="K494" s="16" t="n">
        <v>7687573</v>
      </c>
      <c r="L494" s="15" t="s">
        <v>665</v>
      </c>
      <c r="M494" s="16" t="n">
        <v>233899</v>
      </c>
      <c r="N494" s="15" t="s">
        <v>51</v>
      </c>
      <c r="O494" s="17" t="s">
        <v>106</v>
      </c>
      <c r="P494" s="15" t="s">
        <v>107</v>
      </c>
      <c r="Q494" s="15" t="s">
        <v>30</v>
      </c>
      <c r="R494" s="18" t="n">
        <v>1</v>
      </c>
      <c r="U494" s="22" t="n">
        <v>84</v>
      </c>
      <c r="V494" s="16" t="n">
        <v>10177</v>
      </c>
      <c r="W494" s="15" t="s">
        <v>613</v>
      </c>
      <c r="X494" s="2" t="n">
        <v>6</v>
      </c>
      <c r="Y494" s="2" t="n">
        <v>726</v>
      </c>
      <c r="Z494" s="15" t="s">
        <v>412</v>
      </c>
      <c r="AA494" s="2" t="n">
        <v>5</v>
      </c>
    </row>
    <row r="495" s="2" customFormat="true" ht="12.75" hidden="false" customHeight="false" outlineLevel="0" collapsed="false">
      <c r="A495" s="1"/>
      <c r="C495" s="3"/>
      <c r="I495" s="2" t="n">
        <v>102934</v>
      </c>
      <c r="J495" s="10" t="s">
        <v>373</v>
      </c>
      <c r="K495" s="11" t="n">
        <v>8498583</v>
      </c>
      <c r="L495" s="10" t="s">
        <v>666</v>
      </c>
      <c r="M495" s="11" t="n">
        <v>233899</v>
      </c>
      <c r="N495" s="10" t="s">
        <v>51</v>
      </c>
      <c r="O495" s="12" t="s">
        <v>102</v>
      </c>
      <c r="P495" s="10" t="s">
        <v>103</v>
      </c>
      <c r="Q495" s="10" t="s">
        <v>30</v>
      </c>
      <c r="R495" s="13" t="n">
        <v>3</v>
      </c>
      <c r="U495" s="14" t="n">
        <v>207</v>
      </c>
      <c r="V495" s="11" t="n">
        <v>4117</v>
      </c>
      <c r="W495" s="10" t="s">
        <v>375</v>
      </c>
      <c r="X495" s="2" t="n">
        <f aca="false">R495*1</f>
        <v>3</v>
      </c>
      <c r="Y495" s="2" t="n">
        <v>102934</v>
      </c>
      <c r="Z495" s="10" t="s">
        <v>373</v>
      </c>
      <c r="AA495" s="2" t="n">
        <v>60</v>
      </c>
    </row>
    <row r="496" s="2" customFormat="true" ht="12.75" hidden="false" customHeight="false" outlineLevel="0" collapsed="false">
      <c r="A496" s="1"/>
      <c r="C496" s="3"/>
      <c r="I496" s="2" t="n">
        <v>102934</v>
      </c>
      <c r="J496" s="15" t="s">
        <v>373</v>
      </c>
      <c r="K496" s="16" t="n">
        <v>8498583</v>
      </c>
      <c r="L496" s="15" t="s">
        <v>666</v>
      </c>
      <c r="M496" s="16" t="n">
        <v>233899</v>
      </c>
      <c r="N496" s="15" t="s">
        <v>51</v>
      </c>
      <c r="O496" s="17" t="s">
        <v>106</v>
      </c>
      <c r="P496" s="15" t="s">
        <v>107</v>
      </c>
      <c r="Q496" s="15" t="s">
        <v>30</v>
      </c>
      <c r="R496" s="18" t="n">
        <v>2</v>
      </c>
      <c r="U496" s="22" t="n">
        <v>158</v>
      </c>
      <c r="V496" s="16" t="n">
        <v>4117</v>
      </c>
      <c r="W496" s="15" t="s">
        <v>375</v>
      </c>
      <c r="X496" s="2" t="n">
        <f aca="false">R496*1</f>
        <v>2</v>
      </c>
      <c r="Y496" s="2" t="n">
        <v>102934</v>
      </c>
      <c r="Z496" s="15" t="s">
        <v>373</v>
      </c>
      <c r="AA496" s="2" t="n">
        <v>20</v>
      </c>
    </row>
    <row r="497" s="2" customFormat="true" ht="12.75" hidden="false" customHeight="false" outlineLevel="0" collapsed="false">
      <c r="A497" s="1"/>
      <c r="C497" s="3"/>
      <c r="I497" s="2" t="n">
        <v>102934</v>
      </c>
      <c r="J497" s="15" t="s">
        <v>373</v>
      </c>
      <c r="K497" s="16" t="n">
        <v>8498583</v>
      </c>
      <c r="L497" s="15" t="s">
        <v>666</v>
      </c>
      <c r="M497" s="16" t="n">
        <v>233899</v>
      </c>
      <c r="N497" s="15" t="s">
        <v>51</v>
      </c>
      <c r="O497" s="17" t="s">
        <v>106</v>
      </c>
      <c r="P497" s="15" t="s">
        <v>107</v>
      </c>
      <c r="Q497" s="15" t="s">
        <v>30</v>
      </c>
      <c r="R497" s="18" t="n">
        <v>1</v>
      </c>
      <c r="U497" s="22" t="n">
        <v>84</v>
      </c>
      <c r="V497" s="16" t="n">
        <v>4117</v>
      </c>
      <c r="W497" s="15" t="s">
        <v>375</v>
      </c>
      <c r="X497" s="2" t="n">
        <v>6</v>
      </c>
      <c r="Y497" s="2" t="n">
        <v>102934</v>
      </c>
      <c r="Z497" s="15" t="s">
        <v>373</v>
      </c>
      <c r="AA497" s="2" t="n">
        <v>5</v>
      </c>
    </row>
    <row r="498" s="2" customFormat="true" ht="12.75" hidden="false" customHeight="false" outlineLevel="0" collapsed="false">
      <c r="A498" s="1" t="n">
        <v>5025</v>
      </c>
      <c r="B498" s="6" t="s">
        <v>152</v>
      </c>
      <c r="C498" s="3" t="n">
        <v>16</v>
      </c>
      <c r="D498" s="7" t="n">
        <v>44579</v>
      </c>
      <c r="E498" s="7" t="n">
        <v>44669.9999884259</v>
      </c>
      <c r="F498" s="8" t="n">
        <v>47752122</v>
      </c>
      <c r="G498" s="7" t="n">
        <v>44579</v>
      </c>
      <c r="H498" s="7" t="n">
        <v>44579.8503356481</v>
      </c>
      <c r="I498" s="8" t="n">
        <v>738</v>
      </c>
      <c r="J498" s="6" t="s">
        <v>667</v>
      </c>
      <c r="K498" s="8" t="n">
        <v>15553061</v>
      </c>
      <c r="L498" s="6" t="s">
        <v>668</v>
      </c>
      <c r="M498" s="8" t="n">
        <v>155274</v>
      </c>
      <c r="N498" s="6" t="s">
        <v>154</v>
      </c>
      <c r="O498" s="2" t="s">
        <v>155</v>
      </c>
      <c r="P498" s="6" t="s">
        <v>58</v>
      </c>
      <c r="Q498" s="6" t="s">
        <v>30</v>
      </c>
      <c r="R498" s="3" t="n">
        <v>4</v>
      </c>
      <c r="S498" s="8" t="n">
        <v>64.8</v>
      </c>
      <c r="T498" s="8" t="n">
        <v>68</v>
      </c>
      <c r="U498" s="8" t="n">
        <v>259.2</v>
      </c>
      <c r="V498" s="8" t="n">
        <v>5698</v>
      </c>
      <c r="W498" s="6" t="s">
        <v>669</v>
      </c>
      <c r="X498" s="9" t="n">
        <v>5</v>
      </c>
      <c r="Y498" s="8" t="n">
        <v>738</v>
      </c>
      <c r="Z498" s="6" t="s">
        <v>667</v>
      </c>
    </row>
    <row r="499" s="2" customFormat="true" ht="12.75" hidden="false" customHeight="false" outlineLevel="0" collapsed="false">
      <c r="A499" s="1" t="n">
        <v>5007</v>
      </c>
      <c r="B499" s="6" t="s">
        <v>272</v>
      </c>
      <c r="C499" s="3" t="n">
        <v>3</v>
      </c>
      <c r="D499" s="7" t="n">
        <v>44576</v>
      </c>
      <c r="E499" s="7" t="n">
        <v>44666.9999884259</v>
      </c>
      <c r="F499" s="8" t="n">
        <v>47703609</v>
      </c>
      <c r="G499" s="7" t="n">
        <v>44576</v>
      </c>
      <c r="H499" s="7" t="n">
        <v>44576.8844791667</v>
      </c>
      <c r="I499" s="8" t="n">
        <v>738</v>
      </c>
      <c r="J499" s="6" t="s">
        <v>667</v>
      </c>
      <c r="K499" s="8" t="n">
        <v>4339705</v>
      </c>
      <c r="L499" s="6" t="s">
        <v>670</v>
      </c>
      <c r="M499" s="8" t="n">
        <v>182090</v>
      </c>
      <c r="N499" s="6" t="s">
        <v>254</v>
      </c>
      <c r="O499" s="2" t="s">
        <v>255</v>
      </c>
      <c r="P499" s="6" t="s">
        <v>36</v>
      </c>
      <c r="Q499" s="6" t="s">
        <v>30</v>
      </c>
      <c r="R499" s="3" t="n">
        <v>1</v>
      </c>
      <c r="S499" s="8" t="n">
        <v>176</v>
      </c>
      <c r="T499" s="8" t="n">
        <v>179</v>
      </c>
      <c r="U499" s="8" t="n">
        <v>176</v>
      </c>
      <c r="V499" s="8" t="n">
        <v>6121</v>
      </c>
      <c r="W499" s="6" t="s">
        <v>671</v>
      </c>
      <c r="X499" s="9" t="n">
        <v>4</v>
      </c>
      <c r="Y499" s="8" t="n">
        <v>738</v>
      </c>
      <c r="Z499" s="6" t="s">
        <v>667</v>
      </c>
    </row>
    <row r="500" s="2" customFormat="true" ht="12.75" hidden="false" customHeight="false" outlineLevel="0" collapsed="false">
      <c r="A500" s="1" t="n">
        <v>5007</v>
      </c>
      <c r="B500" s="6" t="s">
        <v>272</v>
      </c>
      <c r="C500" s="3" t="n">
        <v>3</v>
      </c>
      <c r="D500" s="7" t="n">
        <v>44580</v>
      </c>
      <c r="E500" s="7" t="n">
        <v>44670.9999884259</v>
      </c>
      <c r="F500" s="8" t="n">
        <v>47755551</v>
      </c>
      <c r="G500" s="7" t="n">
        <v>44580</v>
      </c>
      <c r="H500" s="7" t="n">
        <v>44580.3969560185</v>
      </c>
      <c r="I500" s="8" t="n">
        <v>738</v>
      </c>
      <c r="J500" s="6" t="s">
        <v>667</v>
      </c>
      <c r="K500" s="8" t="n">
        <v>4698226</v>
      </c>
      <c r="L500" s="6" t="s">
        <v>672</v>
      </c>
      <c r="M500" s="8" t="n">
        <v>182090</v>
      </c>
      <c r="N500" s="6" t="s">
        <v>254</v>
      </c>
      <c r="O500" s="2" t="s">
        <v>255</v>
      </c>
      <c r="P500" s="6" t="s">
        <v>36</v>
      </c>
      <c r="Q500" s="6" t="s">
        <v>30</v>
      </c>
      <c r="R500" s="3" t="n">
        <v>1</v>
      </c>
      <c r="S500" s="8" t="n">
        <v>176</v>
      </c>
      <c r="T500" s="8" t="n">
        <v>179</v>
      </c>
      <c r="U500" s="8" t="n">
        <v>176</v>
      </c>
      <c r="V500" s="8" t="n">
        <v>6121</v>
      </c>
      <c r="W500" s="6" t="s">
        <v>671</v>
      </c>
      <c r="X500" s="9" t="n">
        <v>4</v>
      </c>
      <c r="Y500" s="8" t="n">
        <v>738</v>
      </c>
      <c r="Z500" s="6" t="s">
        <v>667</v>
      </c>
    </row>
    <row r="501" s="2" customFormat="true" ht="12.75" hidden="false" customHeight="false" outlineLevel="0" collapsed="false">
      <c r="A501" s="1" t="n">
        <v>5024</v>
      </c>
      <c r="B501" s="6" t="s">
        <v>86</v>
      </c>
      <c r="C501" s="3" t="n">
        <v>5</v>
      </c>
      <c r="D501" s="7" t="n">
        <v>44570</v>
      </c>
      <c r="E501" s="7" t="n">
        <v>44660.9999884259</v>
      </c>
      <c r="F501" s="8" t="n">
        <v>47592790</v>
      </c>
      <c r="G501" s="7" t="n">
        <v>44570</v>
      </c>
      <c r="H501" s="7" t="n">
        <v>44570.5862384259</v>
      </c>
      <c r="I501" s="8" t="n">
        <v>738</v>
      </c>
      <c r="J501" s="6" t="s">
        <v>667</v>
      </c>
      <c r="K501" s="8" t="n">
        <v>3578322</v>
      </c>
      <c r="L501" s="6" t="s">
        <v>673</v>
      </c>
      <c r="M501" s="8" t="n">
        <v>182824</v>
      </c>
      <c r="N501" s="6" t="s">
        <v>83</v>
      </c>
      <c r="O501" s="2" t="s">
        <v>84</v>
      </c>
      <c r="P501" s="6" t="s">
        <v>85</v>
      </c>
      <c r="Q501" s="6" t="s">
        <v>30</v>
      </c>
      <c r="R501" s="3" t="n">
        <v>1</v>
      </c>
      <c r="S501" s="8" t="n">
        <v>108</v>
      </c>
      <c r="T501" s="8" t="n">
        <v>113</v>
      </c>
      <c r="U501" s="8" t="n">
        <v>108</v>
      </c>
      <c r="V501" s="8" t="n">
        <v>5698</v>
      </c>
      <c r="W501" s="6" t="s">
        <v>669</v>
      </c>
      <c r="X501" s="9" t="n">
        <v>7</v>
      </c>
      <c r="Y501" s="8" t="n">
        <v>738</v>
      </c>
      <c r="Z501" s="6" t="s">
        <v>667</v>
      </c>
    </row>
    <row r="502" s="2" customFormat="true" ht="12.75" hidden="false" customHeight="false" outlineLevel="0" collapsed="false">
      <c r="A502" s="1" t="n">
        <v>3223</v>
      </c>
      <c r="B502" s="6" t="s">
        <v>24</v>
      </c>
      <c r="C502" s="3" t="n">
        <v>15</v>
      </c>
      <c r="D502" s="7" t="n">
        <v>44570</v>
      </c>
      <c r="E502" s="7" t="n">
        <v>44660.9999884259</v>
      </c>
      <c r="F502" s="8" t="n">
        <v>47591811</v>
      </c>
      <c r="G502" s="7" t="n">
        <v>44570</v>
      </c>
      <c r="H502" s="7" t="n">
        <v>44570.5827430556</v>
      </c>
      <c r="I502" s="8" t="n">
        <v>740</v>
      </c>
      <c r="J502" s="6" t="s">
        <v>674</v>
      </c>
      <c r="K502" s="8" t="n">
        <v>14961805</v>
      </c>
      <c r="L502" s="6" t="s">
        <v>675</v>
      </c>
      <c r="M502" s="8" t="n">
        <v>158376</v>
      </c>
      <c r="N502" s="6" t="s">
        <v>27</v>
      </c>
      <c r="O502" s="2" t="s">
        <v>28</v>
      </c>
      <c r="P502" s="6" t="s">
        <v>29</v>
      </c>
      <c r="Q502" s="6" t="s">
        <v>30</v>
      </c>
      <c r="R502" s="3" t="n">
        <v>1</v>
      </c>
      <c r="S502" s="8" t="n">
        <v>191</v>
      </c>
      <c r="T502" s="8" t="n">
        <v>206</v>
      </c>
      <c r="U502" s="8" t="n">
        <v>191</v>
      </c>
      <c r="V502" s="8" t="n">
        <v>9749</v>
      </c>
      <c r="W502" s="6" t="s">
        <v>676</v>
      </c>
      <c r="X502" s="9" t="n">
        <v>5</v>
      </c>
      <c r="Y502" s="8" t="n">
        <v>740</v>
      </c>
      <c r="Z502" s="6" t="s">
        <v>674</v>
      </c>
    </row>
    <row r="503" s="2" customFormat="true" ht="12.75" hidden="false" customHeight="false" outlineLevel="0" collapsed="false">
      <c r="A503" s="1" t="n">
        <v>3222</v>
      </c>
      <c r="B503" s="6" t="s">
        <v>583</v>
      </c>
      <c r="C503" s="3" t="n">
        <v>10</v>
      </c>
      <c r="D503" s="7" t="n">
        <v>44543</v>
      </c>
      <c r="E503" s="7" t="n">
        <v>44633.9999884259</v>
      </c>
      <c r="F503" s="8" t="n">
        <v>47592766</v>
      </c>
      <c r="G503" s="7" t="n">
        <v>44570</v>
      </c>
      <c r="H503" s="7" t="n">
        <v>44570.5803356482</v>
      </c>
      <c r="I503" s="8" t="n">
        <v>740</v>
      </c>
      <c r="J503" s="6" t="s">
        <v>674</v>
      </c>
      <c r="K503" s="8" t="n">
        <v>14961805</v>
      </c>
      <c r="L503" s="6" t="s">
        <v>675</v>
      </c>
      <c r="M503" s="8" t="n">
        <v>158376</v>
      </c>
      <c r="N503" s="6" t="s">
        <v>27</v>
      </c>
      <c r="O503" s="2" t="s">
        <v>28</v>
      </c>
      <c r="P503" s="6" t="s">
        <v>29</v>
      </c>
      <c r="Q503" s="6" t="s">
        <v>30</v>
      </c>
      <c r="R503" s="3" t="n">
        <v>1</v>
      </c>
      <c r="S503" s="8" t="n">
        <v>196</v>
      </c>
      <c r="T503" s="8" t="n">
        <v>206</v>
      </c>
      <c r="U503" s="8" t="n">
        <v>196</v>
      </c>
      <c r="V503" s="8" t="n">
        <v>9749</v>
      </c>
      <c r="W503" s="6" t="s">
        <v>676</v>
      </c>
      <c r="X503" s="9" t="n">
        <v>5</v>
      </c>
      <c r="Y503" s="8" t="n">
        <v>740</v>
      </c>
      <c r="Z503" s="6" t="s">
        <v>674</v>
      </c>
    </row>
    <row r="504" s="2" customFormat="true" ht="12.75" hidden="false" customHeight="false" outlineLevel="0" collapsed="false">
      <c r="A504" s="1" t="n">
        <v>5007</v>
      </c>
      <c r="B504" s="6" t="s">
        <v>272</v>
      </c>
      <c r="C504" s="3" t="n">
        <v>3</v>
      </c>
      <c r="D504" s="7" t="n">
        <v>44576</v>
      </c>
      <c r="E504" s="7" t="n">
        <v>44666.9999884259</v>
      </c>
      <c r="F504" s="8" t="n">
        <v>47692664</v>
      </c>
      <c r="G504" s="7" t="n">
        <v>44576</v>
      </c>
      <c r="H504" s="7" t="n">
        <v>44576.5510763889</v>
      </c>
      <c r="I504" s="8" t="n">
        <v>740</v>
      </c>
      <c r="J504" s="6" t="s">
        <v>674</v>
      </c>
      <c r="K504" s="8" t="n">
        <v>4987553</v>
      </c>
      <c r="L504" s="6" t="s">
        <v>677</v>
      </c>
      <c r="M504" s="8" t="n">
        <v>182090</v>
      </c>
      <c r="N504" s="6" t="s">
        <v>254</v>
      </c>
      <c r="O504" s="2" t="s">
        <v>255</v>
      </c>
      <c r="P504" s="6" t="s">
        <v>36</v>
      </c>
      <c r="Q504" s="6" t="s">
        <v>30</v>
      </c>
      <c r="R504" s="3" t="n">
        <v>1</v>
      </c>
      <c r="S504" s="8" t="n">
        <v>176</v>
      </c>
      <c r="T504" s="8" t="n">
        <v>179</v>
      </c>
      <c r="U504" s="8" t="n">
        <v>176</v>
      </c>
      <c r="V504" s="8" t="n">
        <v>11487</v>
      </c>
      <c r="W504" s="6" t="s">
        <v>678</v>
      </c>
      <c r="X504" s="9" t="n">
        <v>4</v>
      </c>
      <c r="Y504" s="8" t="n">
        <v>740</v>
      </c>
      <c r="Z504" s="6" t="s">
        <v>674</v>
      </c>
    </row>
    <row r="505" s="2" customFormat="true" ht="12.75" hidden="false" customHeight="false" outlineLevel="0" collapsed="false">
      <c r="A505" s="1"/>
      <c r="C505" s="3"/>
      <c r="I505" s="2" t="n">
        <v>112888</v>
      </c>
      <c r="J505" s="10" t="s">
        <v>679</v>
      </c>
      <c r="K505" s="11" t="n">
        <v>8553671</v>
      </c>
      <c r="L505" s="10" t="s">
        <v>680</v>
      </c>
      <c r="M505" s="11" t="n">
        <v>233899</v>
      </c>
      <c r="N505" s="10" t="s">
        <v>51</v>
      </c>
      <c r="O505" s="12" t="s">
        <v>102</v>
      </c>
      <c r="P505" s="10" t="s">
        <v>103</v>
      </c>
      <c r="Q505" s="10" t="s">
        <v>30</v>
      </c>
      <c r="R505" s="13" t="n">
        <v>1</v>
      </c>
      <c r="U505" s="27" t="n">
        <v>86.5</v>
      </c>
      <c r="V505" s="11" t="n">
        <v>12954</v>
      </c>
      <c r="W505" s="10" t="s">
        <v>681</v>
      </c>
      <c r="X505" s="2" t="n">
        <v>6</v>
      </c>
      <c r="Y505" s="2" t="n">
        <v>112888</v>
      </c>
      <c r="Z505" s="10" t="s">
        <v>679</v>
      </c>
    </row>
    <row r="506" s="2" customFormat="true" ht="12.75" hidden="false" customHeight="false" outlineLevel="0" collapsed="false">
      <c r="A506" s="1"/>
      <c r="C506" s="3"/>
      <c r="I506" s="2" t="n">
        <v>112888</v>
      </c>
      <c r="J506" s="15" t="s">
        <v>679</v>
      </c>
      <c r="K506" s="16" t="n">
        <v>8553671</v>
      </c>
      <c r="L506" s="15" t="s">
        <v>680</v>
      </c>
      <c r="M506" s="16" t="n">
        <v>233899</v>
      </c>
      <c r="N506" s="15" t="s">
        <v>51</v>
      </c>
      <c r="O506" s="17" t="s">
        <v>106</v>
      </c>
      <c r="P506" s="15" t="s">
        <v>107</v>
      </c>
      <c r="Q506" s="15" t="s">
        <v>30</v>
      </c>
      <c r="R506" s="18" t="n">
        <v>1</v>
      </c>
      <c r="U506" s="28" t="n">
        <v>86.5</v>
      </c>
      <c r="V506" s="16" t="n">
        <v>12954</v>
      </c>
      <c r="W506" s="15" t="s">
        <v>681</v>
      </c>
      <c r="X506" s="2" t="n">
        <f aca="false">R506*1</f>
        <v>1</v>
      </c>
      <c r="Y506" s="2" t="n">
        <v>112888</v>
      </c>
      <c r="Z506" s="15" t="s">
        <v>679</v>
      </c>
    </row>
    <row r="507" s="2" customFormat="true" ht="12.75" hidden="false" customHeight="false" outlineLevel="0" collapsed="false">
      <c r="A507" s="1"/>
      <c r="C507" s="3"/>
      <c r="I507" s="2" t="n">
        <v>107658</v>
      </c>
      <c r="J507" s="10" t="s">
        <v>682</v>
      </c>
      <c r="K507" s="11" t="n">
        <v>9023038</v>
      </c>
      <c r="L507" s="10" t="s">
        <v>683</v>
      </c>
      <c r="M507" s="11" t="n">
        <v>233899</v>
      </c>
      <c r="N507" s="10" t="s">
        <v>51</v>
      </c>
      <c r="O507" s="12" t="s">
        <v>102</v>
      </c>
      <c r="P507" s="10" t="s">
        <v>103</v>
      </c>
      <c r="Q507" s="10" t="s">
        <v>30</v>
      </c>
      <c r="R507" s="13" t="n">
        <v>1</v>
      </c>
      <c r="U507" s="14" t="n">
        <v>84</v>
      </c>
      <c r="V507" s="11" t="n">
        <v>4562</v>
      </c>
      <c r="W507" s="10" t="s">
        <v>684</v>
      </c>
      <c r="X507" s="2" t="n">
        <v>6</v>
      </c>
      <c r="Y507" s="2" t="n">
        <v>107658</v>
      </c>
      <c r="Z507" s="10" t="s">
        <v>682</v>
      </c>
      <c r="AA507" s="2" t="n">
        <v>5</v>
      </c>
    </row>
    <row r="508" s="2" customFormat="true" ht="12.75" hidden="false" customHeight="false" outlineLevel="0" collapsed="false">
      <c r="A508" s="1"/>
      <c r="C508" s="3"/>
      <c r="I508" s="2" t="n">
        <v>111219</v>
      </c>
      <c r="J508" s="10" t="s">
        <v>438</v>
      </c>
      <c r="K508" s="11" t="n">
        <v>9136459</v>
      </c>
      <c r="L508" s="10" t="s">
        <v>685</v>
      </c>
      <c r="M508" s="11" t="n">
        <v>233899</v>
      </c>
      <c r="N508" s="10" t="s">
        <v>51</v>
      </c>
      <c r="O508" s="12" t="s">
        <v>102</v>
      </c>
      <c r="P508" s="10" t="s">
        <v>103</v>
      </c>
      <c r="Q508" s="10" t="s">
        <v>30</v>
      </c>
      <c r="R508" s="13" t="n">
        <v>1</v>
      </c>
      <c r="U508" s="14" t="n">
        <v>84</v>
      </c>
      <c r="V508" s="11" t="n">
        <v>11231</v>
      </c>
      <c r="W508" s="10" t="s">
        <v>686</v>
      </c>
      <c r="X508" s="2" t="n">
        <v>6</v>
      </c>
      <c r="Y508" s="2" t="n">
        <v>111219</v>
      </c>
      <c r="Z508" s="10" t="s">
        <v>438</v>
      </c>
      <c r="AA508" s="2" t="n">
        <v>5</v>
      </c>
    </row>
    <row r="509" s="2" customFormat="true" ht="12.75" hidden="false" customHeight="false" outlineLevel="0" collapsed="false">
      <c r="A509" s="1"/>
      <c r="C509" s="3"/>
      <c r="I509" s="2" t="n">
        <v>337</v>
      </c>
      <c r="J509" s="10" t="s">
        <v>124</v>
      </c>
      <c r="K509" s="11" t="n">
        <v>9195161</v>
      </c>
      <c r="L509" s="10" t="s">
        <v>687</v>
      </c>
      <c r="M509" s="11" t="n">
        <v>233899</v>
      </c>
      <c r="N509" s="10" t="s">
        <v>51</v>
      </c>
      <c r="O509" s="12" t="s">
        <v>102</v>
      </c>
      <c r="P509" s="10" t="s">
        <v>103</v>
      </c>
      <c r="Q509" s="10" t="s">
        <v>30</v>
      </c>
      <c r="R509" s="13" t="n">
        <v>1</v>
      </c>
      <c r="U509" s="14" t="n">
        <v>84</v>
      </c>
      <c r="V509" s="11" t="n">
        <v>11883</v>
      </c>
      <c r="W509" s="10" t="s">
        <v>171</v>
      </c>
      <c r="X509" s="2" t="n">
        <v>6</v>
      </c>
      <c r="Y509" s="2" t="n">
        <v>337</v>
      </c>
      <c r="Z509" s="10" t="s">
        <v>124</v>
      </c>
      <c r="AA509" s="2" t="n">
        <v>5</v>
      </c>
    </row>
    <row r="510" s="2" customFormat="true" ht="12.75" hidden="false" customHeight="false" outlineLevel="0" collapsed="false">
      <c r="A510" s="1"/>
      <c r="C510" s="3"/>
      <c r="I510" s="2" t="n">
        <v>742</v>
      </c>
      <c r="J510" s="10" t="s">
        <v>100</v>
      </c>
      <c r="K510" s="11" t="n">
        <v>9284903</v>
      </c>
      <c r="L510" s="10" t="s">
        <v>688</v>
      </c>
      <c r="M510" s="11" t="n">
        <v>233899</v>
      </c>
      <c r="N510" s="10" t="s">
        <v>51</v>
      </c>
      <c r="O510" s="12" t="s">
        <v>102</v>
      </c>
      <c r="P510" s="10" t="s">
        <v>103</v>
      </c>
      <c r="Q510" s="10" t="s">
        <v>30</v>
      </c>
      <c r="R510" s="13" t="n">
        <v>3</v>
      </c>
      <c r="U510" s="14" t="n">
        <v>207</v>
      </c>
      <c r="V510" s="11" t="n">
        <v>1000434</v>
      </c>
      <c r="W510" s="10" t="s">
        <v>689</v>
      </c>
      <c r="X510" s="2" t="n">
        <f aca="false">R510*1</f>
        <v>3</v>
      </c>
      <c r="Y510" s="2" t="n">
        <v>742</v>
      </c>
      <c r="Z510" s="10" t="s">
        <v>100</v>
      </c>
      <c r="AA510" s="2" t="n">
        <v>60</v>
      </c>
    </row>
    <row r="511" s="2" customFormat="true" ht="12.75" hidden="false" customHeight="false" outlineLevel="0" collapsed="false">
      <c r="A511" s="1"/>
      <c r="C511" s="3"/>
      <c r="I511" s="2" t="n">
        <v>742</v>
      </c>
      <c r="J511" s="15" t="s">
        <v>100</v>
      </c>
      <c r="K511" s="16" t="n">
        <v>9284903</v>
      </c>
      <c r="L511" s="15" t="s">
        <v>688</v>
      </c>
      <c r="M511" s="16" t="n">
        <v>233899</v>
      </c>
      <c r="N511" s="15" t="s">
        <v>51</v>
      </c>
      <c r="O511" s="17" t="s">
        <v>106</v>
      </c>
      <c r="P511" s="15" t="s">
        <v>107</v>
      </c>
      <c r="Q511" s="15" t="s">
        <v>30</v>
      </c>
      <c r="R511" s="18" t="n">
        <v>2</v>
      </c>
      <c r="U511" s="22" t="n">
        <v>158</v>
      </c>
      <c r="V511" s="16" t="n">
        <v>1000434</v>
      </c>
      <c r="W511" s="15" t="s">
        <v>689</v>
      </c>
      <c r="X511" s="2" t="n">
        <f aca="false">R511*1</f>
        <v>2</v>
      </c>
      <c r="Y511" s="2" t="n">
        <v>742</v>
      </c>
      <c r="Z511" s="15" t="s">
        <v>100</v>
      </c>
      <c r="AA511" s="2" t="n">
        <v>20</v>
      </c>
    </row>
    <row r="512" s="2" customFormat="true" ht="12.75" hidden="false" customHeight="false" outlineLevel="0" collapsed="false">
      <c r="A512" s="1"/>
      <c r="C512" s="3"/>
      <c r="I512" s="2" t="n">
        <v>742</v>
      </c>
      <c r="J512" s="15" t="s">
        <v>100</v>
      </c>
      <c r="K512" s="16" t="n">
        <v>9284903</v>
      </c>
      <c r="L512" s="15" t="s">
        <v>688</v>
      </c>
      <c r="M512" s="16" t="n">
        <v>233899</v>
      </c>
      <c r="N512" s="15" t="s">
        <v>51</v>
      </c>
      <c r="O512" s="17" t="s">
        <v>106</v>
      </c>
      <c r="P512" s="15" t="s">
        <v>107</v>
      </c>
      <c r="Q512" s="15" t="s">
        <v>30</v>
      </c>
      <c r="R512" s="18" t="n">
        <v>1</v>
      </c>
      <c r="U512" s="22" t="n">
        <v>84</v>
      </c>
      <c r="V512" s="16" t="n">
        <v>1000434</v>
      </c>
      <c r="W512" s="15" t="s">
        <v>689</v>
      </c>
      <c r="X512" s="2" t="n">
        <v>6</v>
      </c>
      <c r="Y512" s="2" t="n">
        <v>742</v>
      </c>
      <c r="Z512" s="15" t="s">
        <v>100</v>
      </c>
      <c r="AA512" s="2" t="n">
        <v>5</v>
      </c>
    </row>
    <row r="513" s="2" customFormat="true" ht="12.75" hidden="false" customHeight="false" outlineLevel="0" collapsed="false">
      <c r="A513" s="1"/>
      <c r="C513" s="3"/>
      <c r="I513" s="2" t="n">
        <v>513</v>
      </c>
      <c r="J513" s="10" t="s">
        <v>238</v>
      </c>
      <c r="K513" s="11" t="n">
        <v>9327786</v>
      </c>
      <c r="L513" s="10" t="s">
        <v>690</v>
      </c>
      <c r="M513" s="11" t="n">
        <v>233899</v>
      </c>
      <c r="N513" s="10" t="s">
        <v>51</v>
      </c>
      <c r="O513" s="12" t="s">
        <v>102</v>
      </c>
      <c r="P513" s="10" t="s">
        <v>103</v>
      </c>
      <c r="Q513" s="10" t="s">
        <v>30</v>
      </c>
      <c r="R513" s="13" t="n">
        <v>1</v>
      </c>
      <c r="U513" s="26" t="n">
        <v>79</v>
      </c>
      <c r="V513" s="11" t="n">
        <v>12157</v>
      </c>
      <c r="W513" s="10" t="s">
        <v>366</v>
      </c>
      <c r="X513" s="2" t="n">
        <f aca="false">R513*1</f>
        <v>1</v>
      </c>
      <c r="Y513" s="2" t="n">
        <v>513</v>
      </c>
      <c r="Z513" s="10" t="s">
        <v>238</v>
      </c>
    </row>
    <row r="514" s="2" customFormat="true" ht="12.75" hidden="false" customHeight="false" outlineLevel="0" collapsed="false">
      <c r="A514" s="1"/>
      <c r="C514" s="3"/>
      <c r="I514" s="2" t="n">
        <v>513</v>
      </c>
      <c r="J514" s="15" t="s">
        <v>238</v>
      </c>
      <c r="K514" s="16" t="n">
        <v>9327786</v>
      </c>
      <c r="L514" s="15" t="s">
        <v>690</v>
      </c>
      <c r="M514" s="16" t="n">
        <v>233899</v>
      </c>
      <c r="N514" s="15" t="s">
        <v>51</v>
      </c>
      <c r="O514" s="17" t="s">
        <v>106</v>
      </c>
      <c r="P514" s="15" t="s">
        <v>107</v>
      </c>
      <c r="Q514" s="15" t="s">
        <v>30</v>
      </c>
      <c r="R514" s="18" t="n">
        <v>1</v>
      </c>
      <c r="U514" s="19" t="n">
        <v>79</v>
      </c>
      <c r="V514" s="16" t="n">
        <v>12157</v>
      </c>
      <c r="W514" s="15" t="s">
        <v>366</v>
      </c>
      <c r="X514" s="2" t="n">
        <f aca="false">R514*1</f>
        <v>1</v>
      </c>
      <c r="Y514" s="2" t="n">
        <v>513</v>
      </c>
      <c r="Z514" s="15" t="s">
        <v>238</v>
      </c>
    </row>
    <row r="515" s="2" customFormat="true" ht="12.75" hidden="false" customHeight="false" outlineLevel="0" collapsed="false">
      <c r="A515" s="1" t="n">
        <v>1923</v>
      </c>
      <c r="B515" s="6" t="s">
        <v>59</v>
      </c>
      <c r="C515" s="3" t="n">
        <v>18</v>
      </c>
      <c r="D515" s="7" t="n">
        <v>44567</v>
      </c>
      <c r="E515" s="7" t="n">
        <v>44657.9999884259</v>
      </c>
      <c r="F515" s="8" t="n">
        <v>47558322</v>
      </c>
      <c r="G515" s="7" t="n">
        <v>44567</v>
      </c>
      <c r="H515" s="7" t="n">
        <v>44567.8104050926</v>
      </c>
      <c r="I515" s="8" t="n">
        <v>743</v>
      </c>
      <c r="J515" s="6" t="s">
        <v>691</v>
      </c>
      <c r="K515" s="8" t="n">
        <v>4716694</v>
      </c>
      <c r="L515" s="6" t="s">
        <v>692</v>
      </c>
      <c r="M515" s="8" t="n">
        <v>87828</v>
      </c>
      <c r="N515" s="6" t="s">
        <v>62</v>
      </c>
      <c r="O515" s="2" t="s">
        <v>63</v>
      </c>
      <c r="P515" s="6" t="s">
        <v>58</v>
      </c>
      <c r="Q515" s="6" t="s">
        <v>30</v>
      </c>
      <c r="R515" s="3" t="n">
        <v>1</v>
      </c>
      <c r="S515" s="8" t="n">
        <v>175</v>
      </c>
      <c r="T515" s="8" t="n">
        <v>193</v>
      </c>
      <c r="U515" s="8" t="n">
        <v>175</v>
      </c>
      <c r="V515" s="8" t="n">
        <v>13209</v>
      </c>
      <c r="W515" s="6" t="s">
        <v>693</v>
      </c>
      <c r="X515" s="9" t="n">
        <v>3</v>
      </c>
      <c r="Y515" s="8" t="n">
        <v>743</v>
      </c>
      <c r="Z515" s="6" t="s">
        <v>691</v>
      </c>
    </row>
    <row r="516" s="2" customFormat="true" ht="12.75" hidden="false" customHeight="false" outlineLevel="0" collapsed="false">
      <c r="A516" s="1" t="n">
        <v>1922</v>
      </c>
      <c r="B516" s="6" t="s">
        <v>65</v>
      </c>
      <c r="C516" s="3" t="n">
        <v>15</v>
      </c>
      <c r="D516" s="7" t="n">
        <v>44492</v>
      </c>
      <c r="E516" s="7" t="n">
        <v>44582.9999884259</v>
      </c>
      <c r="F516" s="8" t="n">
        <v>47558143</v>
      </c>
      <c r="G516" s="7" t="n">
        <v>44567</v>
      </c>
      <c r="H516" s="7" t="n">
        <v>44567.8062615741</v>
      </c>
      <c r="I516" s="8" t="n">
        <v>743</v>
      </c>
      <c r="J516" s="6" t="s">
        <v>691</v>
      </c>
      <c r="K516" s="8" t="n">
        <v>4716694</v>
      </c>
      <c r="L516" s="6" t="s">
        <v>692</v>
      </c>
      <c r="M516" s="8" t="n">
        <v>87828</v>
      </c>
      <c r="N516" s="6" t="s">
        <v>62</v>
      </c>
      <c r="O516" s="2" t="s">
        <v>63</v>
      </c>
      <c r="P516" s="6" t="s">
        <v>58</v>
      </c>
      <c r="Q516" s="6" t="s">
        <v>30</v>
      </c>
      <c r="R516" s="3" t="n">
        <v>1</v>
      </c>
      <c r="S516" s="8" t="n">
        <v>178</v>
      </c>
      <c r="T516" s="8" t="n">
        <v>193</v>
      </c>
      <c r="U516" s="8" t="n">
        <v>178</v>
      </c>
      <c r="V516" s="8" t="n">
        <v>13209</v>
      </c>
      <c r="W516" s="6" t="s">
        <v>693</v>
      </c>
      <c r="X516" s="9" t="n">
        <v>2</v>
      </c>
      <c r="Y516" s="8" t="n">
        <v>743</v>
      </c>
      <c r="Z516" s="6" t="s">
        <v>691</v>
      </c>
    </row>
    <row r="517" s="2" customFormat="true" ht="12.75" hidden="false" customHeight="false" outlineLevel="0" collapsed="false">
      <c r="A517" s="1" t="n">
        <v>1923</v>
      </c>
      <c r="B517" s="6" t="s">
        <v>59</v>
      </c>
      <c r="C517" s="3" t="n">
        <v>18</v>
      </c>
      <c r="D517" s="7" t="n">
        <v>44567</v>
      </c>
      <c r="E517" s="7" t="n">
        <v>44657.9999884259</v>
      </c>
      <c r="F517" s="8" t="n">
        <v>47558310</v>
      </c>
      <c r="G517" s="7" t="n">
        <v>44567</v>
      </c>
      <c r="H517" s="7" t="n">
        <v>44567.8067013889</v>
      </c>
      <c r="I517" s="8" t="n">
        <v>743</v>
      </c>
      <c r="J517" s="6" t="s">
        <v>691</v>
      </c>
      <c r="K517" s="8" t="n">
        <v>4716694</v>
      </c>
      <c r="L517" s="6" t="s">
        <v>692</v>
      </c>
      <c r="M517" s="8" t="n">
        <v>87828</v>
      </c>
      <c r="N517" s="6" t="s">
        <v>62</v>
      </c>
      <c r="O517" s="2" t="s">
        <v>63</v>
      </c>
      <c r="P517" s="6" t="s">
        <v>58</v>
      </c>
      <c r="Q517" s="6" t="s">
        <v>30</v>
      </c>
      <c r="R517" s="3" t="n">
        <v>1</v>
      </c>
      <c r="S517" s="8" t="n">
        <v>175</v>
      </c>
      <c r="T517" s="8" t="n">
        <v>193</v>
      </c>
      <c r="U517" s="8" t="n">
        <v>175</v>
      </c>
      <c r="V517" s="8" t="n">
        <v>13209</v>
      </c>
      <c r="W517" s="6" t="s">
        <v>693</v>
      </c>
      <c r="X517" s="9" t="n">
        <v>3</v>
      </c>
      <c r="Y517" s="8" t="n">
        <v>743</v>
      </c>
      <c r="Z517" s="6" t="s">
        <v>691</v>
      </c>
    </row>
    <row r="518" s="2" customFormat="true" ht="12.75" hidden="false" customHeight="false" outlineLevel="0" collapsed="false">
      <c r="A518" s="1" t="n">
        <v>5003</v>
      </c>
      <c r="B518" s="6" t="s">
        <v>39</v>
      </c>
      <c r="C518" s="3" t="n">
        <v>3</v>
      </c>
      <c r="D518" s="7" t="n">
        <v>44578</v>
      </c>
      <c r="E518" s="7" t="n">
        <v>44668.9999884259</v>
      </c>
      <c r="F518" s="8" t="n">
        <v>47736192</v>
      </c>
      <c r="G518" s="7" t="n">
        <v>44578</v>
      </c>
      <c r="H518" s="7" t="n">
        <v>44578.8615972222</v>
      </c>
      <c r="I518" s="8" t="n">
        <v>743</v>
      </c>
      <c r="J518" s="6" t="s">
        <v>691</v>
      </c>
      <c r="K518" s="8" t="n">
        <v>15536479</v>
      </c>
      <c r="L518" s="6" t="s">
        <v>694</v>
      </c>
      <c r="M518" s="8" t="n">
        <v>182086</v>
      </c>
      <c r="N518" s="6" t="s">
        <v>34</v>
      </c>
      <c r="O518" s="2" t="s">
        <v>35</v>
      </c>
      <c r="P518" s="6" t="s">
        <v>36</v>
      </c>
      <c r="Q518" s="6" t="s">
        <v>30</v>
      </c>
      <c r="R518" s="3" t="n">
        <v>1</v>
      </c>
      <c r="S518" s="8" t="n">
        <v>96</v>
      </c>
      <c r="T518" s="8" t="n">
        <v>99</v>
      </c>
      <c r="U518" s="8" t="n">
        <v>96</v>
      </c>
      <c r="V518" s="8" t="n">
        <v>1001695</v>
      </c>
      <c r="W518" s="6" t="s">
        <v>695</v>
      </c>
      <c r="X518" s="9" t="n">
        <v>4</v>
      </c>
      <c r="Y518" s="8" t="n">
        <v>743</v>
      </c>
      <c r="Z518" s="6" t="s">
        <v>691</v>
      </c>
    </row>
    <row r="519" s="2" customFormat="true" ht="12.75" hidden="false" customHeight="false" outlineLevel="0" collapsed="false">
      <c r="A519" s="1" t="n">
        <v>5003</v>
      </c>
      <c r="B519" s="6" t="s">
        <v>39</v>
      </c>
      <c r="C519" s="3" t="n">
        <v>3</v>
      </c>
      <c r="D519" s="7" t="n">
        <v>44579</v>
      </c>
      <c r="E519" s="7" t="n">
        <v>44669.9999884259</v>
      </c>
      <c r="F519" s="8" t="n">
        <v>47739113</v>
      </c>
      <c r="G519" s="7" t="n">
        <v>44579</v>
      </c>
      <c r="H519" s="7" t="n">
        <v>44579.4094328704</v>
      </c>
      <c r="I519" s="8" t="n">
        <v>743</v>
      </c>
      <c r="J519" s="6" t="s">
        <v>691</v>
      </c>
      <c r="K519" s="8" t="n">
        <v>15545527</v>
      </c>
      <c r="L519" s="6" t="s">
        <v>696</v>
      </c>
      <c r="M519" s="8" t="n">
        <v>182086</v>
      </c>
      <c r="N519" s="6" t="s">
        <v>34</v>
      </c>
      <c r="O519" s="2" t="s">
        <v>35</v>
      </c>
      <c r="P519" s="6" t="s">
        <v>36</v>
      </c>
      <c r="Q519" s="6" t="s">
        <v>30</v>
      </c>
      <c r="R519" s="3" t="n">
        <v>1</v>
      </c>
      <c r="S519" s="8" t="n">
        <v>96</v>
      </c>
      <c r="T519" s="8" t="n">
        <v>99</v>
      </c>
      <c r="U519" s="8" t="n">
        <v>96</v>
      </c>
      <c r="V519" s="8" t="n">
        <v>998087</v>
      </c>
      <c r="W519" s="6" t="s">
        <v>697</v>
      </c>
      <c r="X519" s="9" t="n">
        <v>4</v>
      </c>
      <c r="Y519" s="8" t="n">
        <v>743</v>
      </c>
      <c r="Z519" s="6" t="s">
        <v>691</v>
      </c>
    </row>
    <row r="520" s="2" customFormat="true" ht="12.75" hidden="false" customHeight="false" outlineLevel="0" collapsed="false">
      <c r="A520" s="1" t="n">
        <v>5003</v>
      </c>
      <c r="B520" s="6" t="s">
        <v>39</v>
      </c>
      <c r="C520" s="3" t="n">
        <v>3</v>
      </c>
      <c r="D520" s="7" t="n">
        <v>44581</v>
      </c>
      <c r="E520" s="7" t="n">
        <v>44671.9999884259</v>
      </c>
      <c r="F520" s="8" t="n">
        <v>47779531</v>
      </c>
      <c r="G520" s="7" t="n">
        <v>44581</v>
      </c>
      <c r="H520" s="7" t="n">
        <v>44581.8125</v>
      </c>
      <c r="I520" s="8" t="n">
        <v>744</v>
      </c>
      <c r="J520" s="6" t="s">
        <v>193</v>
      </c>
      <c r="K520" s="8" t="n">
        <v>3519142</v>
      </c>
      <c r="L520" s="6" t="s">
        <v>698</v>
      </c>
      <c r="M520" s="8" t="n">
        <v>182086</v>
      </c>
      <c r="N520" s="6" t="s">
        <v>34</v>
      </c>
      <c r="O520" s="2" t="s">
        <v>35</v>
      </c>
      <c r="P520" s="6" t="s">
        <v>36</v>
      </c>
      <c r="Q520" s="6" t="s">
        <v>30</v>
      </c>
      <c r="R520" s="3" t="n">
        <v>1</v>
      </c>
      <c r="S520" s="8" t="n">
        <v>96</v>
      </c>
      <c r="T520" s="8" t="n">
        <v>99</v>
      </c>
      <c r="U520" s="8" t="n">
        <v>96</v>
      </c>
      <c r="V520" s="8" t="n">
        <v>14474</v>
      </c>
      <c r="W520" s="6" t="s">
        <v>699</v>
      </c>
      <c r="X520" s="9" t="n">
        <v>4</v>
      </c>
      <c r="Y520" s="8" t="n">
        <v>744</v>
      </c>
      <c r="Z520" s="6" t="s">
        <v>193</v>
      </c>
    </row>
    <row r="521" s="2" customFormat="true" ht="12.75" hidden="false" customHeight="false" outlineLevel="0" collapsed="false">
      <c r="A521" s="1" t="n">
        <v>5003</v>
      </c>
      <c r="B521" s="6" t="s">
        <v>39</v>
      </c>
      <c r="C521" s="3" t="n">
        <v>3</v>
      </c>
      <c r="D521" s="7" t="n">
        <v>44580</v>
      </c>
      <c r="E521" s="7" t="n">
        <v>44670.9999884259</v>
      </c>
      <c r="F521" s="8" t="n">
        <v>47766275</v>
      </c>
      <c r="G521" s="7" t="n">
        <v>44580</v>
      </c>
      <c r="H521" s="7" t="n">
        <v>44580.8322685185</v>
      </c>
      <c r="I521" s="8" t="n">
        <v>744</v>
      </c>
      <c r="J521" s="6" t="s">
        <v>193</v>
      </c>
      <c r="K521" s="8" t="n">
        <v>6345934</v>
      </c>
      <c r="L521" s="6" t="s">
        <v>700</v>
      </c>
      <c r="M521" s="8" t="n">
        <v>182086</v>
      </c>
      <c r="N521" s="6" t="s">
        <v>34</v>
      </c>
      <c r="O521" s="2" t="s">
        <v>35</v>
      </c>
      <c r="P521" s="6" t="s">
        <v>36</v>
      </c>
      <c r="Q521" s="6" t="s">
        <v>30</v>
      </c>
      <c r="R521" s="3" t="n">
        <v>1</v>
      </c>
      <c r="S521" s="8" t="n">
        <v>96</v>
      </c>
      <c r="T521" s="8" t="n">
        <v>99</v>
      </c>
      <c r="U521" s="8" t="n">
        <v>96</v>
      </c>
      <c r="V521" s="8" t="n">
        <v>5519</v>
      </c>
      <c r="W521" s="6" t="s">
        <v>195</v>
      </c>
      <c r="X521" s="9" t="n">
        <v>4</v>
      </c>
      <c r="Y521" s="8" t="n">
        <v>744</v>
      </c>
      <c r="Z521" s="6" t="s">
        <v>193</v>
      </c>
    </row>
    <row r="522" s="2" customFormat="true" ht="12.75" hidden="false" customHeight="false" outlineLevel="0" collapsed="false">
      <c r="A522" s="1" t="n">
        <v>5007</v>
      </c>
      <c r="B522" s="6" t="s">
        <v>272</v>
      </c>
      <c r="C522" s="3" t="n">
        <v>3</v>
      </c>
      <c r="D522" s="7" t="n">
        <v>44580</v>
      </c>
      <c r="E522" s="7" t="n">
        <v>44670.9999884259</v>
      </c>
      <c r="F522" s="8" t="n">
        <v>47763047</v>
      </c>
      <c r="G522" s="7" t="n">
        <v>44580</v>
      </c>
      <c r="H522" s="7" t="n">
        <v>44580.7288078704</v>
      </c>
      <c r="I522" s="8" t="n">
        <v>744</v>
      </c>
      <c r="J522" s="6" t="s">
        <v>193</v>
      </c>
      <c r="K522" s="8" t="n">
        <v>3493506</v>
      </c>
      <c r="L522" s="6" t="s">
        <v>701</v>
      </c>
      <c r="M522" s="8" t="n">
        <v>182090</v>
      </c>
      <c r="N522" s="6" t="s">
        <v>254</v>
      </c>
      <c r="O522" s="2" t="s">
        <v>255</v>
      </c>
      <c r="P522" s="6" t="s">
        <v>36</v>
      </c>
      <c r="Q522" s="6" t="s">
        <v>30</v>
      </c>
      <c r="R522" s="3" t="n">
        <v>1</v>
      </c>
      <c r="S522" s="8" t="n">
        <v>176</v>
      </c>
      <c r="T522" s="8" t="n">
        <v>179</v>
      </c>
      <c r="U522" s="8" t="n">
        <v>176</v>
      </c>
      <c r="V522" s="8" t="n">
        <v>14474</v>
      </c>
      <c r="W522" s="6" t="s">
        <v>699</v>
      </c>
      <c r="X522" s="9" t="n">
        <v>4</v>
      </c>
      <c r="Y522" s="8" t="n">
        <v>744</v>
      </c>
      <c r="Z522" s="6" t="s">
        <v>193</v>
      </c>
    </row>
    <row r="523" s="2" customFormat="true" ht="12.75" hidden="false" customHeight="false" outlineLevel="0" collapsed="false">
      <c r="A523" s="1" t="n">
        <v>5024</v>
      </c>
      <c r="B523" s="6" t="s">
        <v>86</v>
      </c>
      <c r="C523" s="3" t="n">
        <v>5</v>
      </c>
      <c r="D523" s="7" t="n">
        <v>44580</v>
      </c>
      <c r="E523" s="7" t="n">
        <v>44670.9999884259</v>
      </c>
      <c r="F523" s="8" t="n">
        <v>47763159</v>
      </c>
      <c r="G523" s="7" t="n">
        <v>44580</v>
      </c>
      <c r="H523" s="7" t="n">
        <v>44580.7299884259</v>
      </c>
      <c r="I523" s="8" t="n">
        <v>744</v>
      </c>
      <c r="J523" s="6" t="s">
        <v>193</v>
      </c>
      <c r="K523" s="8" t="n">
        <v>3493506</v>
      </c>
      <c r="L523" s="6" t="s">
        <v>701</v>
      </c>
      <c r="M523" s="8" t="n">
        <v>182824</v>
      </c>
      <c r="N523" s="6" t="s">
        <v>83</v>
      </c>
      <c r="O523" s="2" t="s">
        <v>84</v>
      </c>
      <c r="P523" s="6" t="s">
        <v>85</v>
      </c>
      <c r="Q523" s="6" t="s">
        <v>30</v>
      </c>
      <c r="R523" s="3" t="n">
        <v>1</v>
      </c>
      <c r="S523" s="8" t="n">
        <v>108</v>
      </c>
      <c r="T523" s="8" t="n">
        <v>113</v>
      </c>
      <c r="U523" s="8" t="n">
        <v>108</v>
      </c>
      <c r="V523" s="8" t="n">
        <v>14474</v>
      </c>
      <c r="W523" s="6" t="s">
        <v>699</v>
      </c>
      <c r="X523" s="9" t="n">
        <v>7</v>
      </c>
      <c r="Y523" s="8" t="n">
        <v>744</v>
      </c>
      <c r="Z523" s="6" t="s">
        <v>193</v>
      </c>
    </row>
    <row r="524" s="2" customFormat="true" ht="12.75" hidden="false" customHeight="false" outlineLevel="0" collapsed="false">
      <c r="A524" s="1" t="n">
        <v>2005</v>
      </c>
      <c r="B524" s="6" t="s">
        <v>702</v>
      </c>
      <c r="C524" s="3" t="n">
        <v>306</v>
      </c>
      <c r="D524" s="7" t="n">
        <v>44495</v>
      </c>
      <c r="E524" s="7" t="n">
        <v>44585.9999884259</v>
      </c>
      <c r="F524" s="8" t="n">
        <v>47703141</v>
      </c>
      <c r="G524" s="7" t="n">
        <v>44576</v>
      </c>
      <c r="H524" s="7" t="n">
        <v>44576.8750694444</v>
      </c>
      <c r="I524" s="8" t="n">
        <v>745</v>
      </c>
      <c r="J524" s="6" t="s">
        <v>214</v>
      </c>
      <c r="K524" s="8" t="n">
        <v>5062959</v>
      </c>
      <c r="L524" s="6" t="s">
        <v>703</v>
      </c>
      <c r="M524" s="8" t="n">
        <v>158376</v>
      </c>
      <c r="N524" s="6" t="s">
        <v>27</v>
      </c>
      <c r="O524" s="2" t="s">
        <v>28</v>
      </c>
      <c r="P524" s="6" t="s">
        <v>29</v>
      </c>
      <c r="Q524" s="6" t="s">
        <v>30</v>
      </c>
      <c r="R524" s="3" t="n">
        <v>4</v>
      </c>
      <c r="S524" s="8" t="n">
        <v>155</v>
      </c>
      <c r="T524" s="8" t="n">
        <v>206</v>
      </c>
      <c r="U524" s="8" t="n">
        <v>620</v>
      </c>
      <c r="V524" s="8" t="n">
        <v>13282</v>
      </c>
      <c r="W524" s="6" t="s">
        <v>216</v>
      </c>
      <c r="X524" s="9" t="n">
        <v>15</v>
      </c>
      <c r="Y524" s="8" t="n">
        <v>745</v>
      </c>
      <c r="Z524" s="6" t="s">
        <v>214</v>
      </c>
    </row>
    <row r="525" s="2" customFormat="true" ht="12.75" hidden="false" customHeight="false" outlineLevel="0" collapsed="false">
      <c r="A525" s="1" t="n">
        <v>2203</v>
      </c>
      <c r="B525" s="6" t="s">
        <v>170</v>
      </c>
      <c r="C525" s="3" t="n">
        <v>10</v>
      </c>
      <c r="D525" s="7" t="n">
        <v>44540</v>
      </c>
      <c r="E525" s="7" t="n">
        <v>44630.9999884259</v>
      </c>
      <c r="F525" s="8" t="n">
        <v>47587352</v>
      </c>
      <c r="G525" s="7" t="n">
        <v>44570</v>
      </c>
      <c r="H525" s="7" t="n">
        <v>44570.4110416667</v>
      </c>
      <c r="I525" s="8" t="n">
        <v>746</v>
      </c>
      <c r="J525" s="6" t="s">
        <v>704</v>
      </c>
      <c r="K525" s="8" t="n">
        <v>12615087</v>
      </c>
      <c r="L525" s="6" t="s">
        <v>705</v>
      </c>
      <c r="M525" s="8" t="n">
        <v>190513</v>
      </c>
      <c r="N525" s="6" t="s">
        <v>51</v>
      </c>
      <c r="O525" s="2" t="s">
        <v>52</v>
      </c>
      <c r="P525" s="6" t="s">
        <v>53</v>
      </c>
      <c r="Q525" s="6" t="s">
        <v>30</v>
      </c>
      <c r="R525" s="3" t="n">
        <v>3</v>
      </c>
      <c r="S525" s="8" t="n">
        <v>85.6666666667</v>
      </c>
      <c r="T525" s="8" t="n">
        <v>89</v>
      </c>
      <c r="U525" s="8" t="n">
        <v>257</v>
      </c>
      <c r="V525" s="8" t="n">
        <v>4028</v>
      </c>
      <c r="W525" s="6" t="s">
        <v>706</v>
      </c>
      <c r="X525" s="9" t="n">
        <v>1</v>
      </c>
      <c r="Y525" s="8" t="n">
        <v>746</v>
      </c>
      <c r="Z525" s="6" t="s">
        <v>704</v>
      </c>
    </row>
    <row r="526" s="2" customFormat="true" ht="12.75" hidden="false" customHeight="false" outlineLevel="0" collapsed="false">
      <c r="A526" s="1" t="n">
        <v>5022</v>
      </c>
      <c r="B526" s="6" t="s">
        <v>95</v>
      </c>
      <c r="C526" s="3" t="n">
        <v>10</v>
      </c>
      <c r="D526" s="7" t="n">
        <v>44571</v>
      </c>
      <c r="E526" s="7" t="n">
        <v>44661.9999884259</v>
      </c>
      <c r="F526" s="8" t="n">
        <v>47611424</v>
      </c>
      <c r="G526" s="7" t="n">
        <v>44571</v>
      </c>
      <c r="H526" s="7" t="n">
        <v>44571.8210185185</v>
      </c>
      <c r="I526" s="8" t="n">
        <v>746</v>
      </c>
      <c r="J526" s="6" t="s">
        <v>704</v>
      </c>
      <c r="K526" s="8" t="n">
        <v>3137751</v>
      </c>
      <c r="L526" s="6" t="s">
        <v>707</v>
      </c>
      <c r="M526" s="8" t="n">
        <v>204485</v>
      </c>
      <c r="N526" s="6" t="s">
        <v>97</v>
      </c>
      <c r="O526" s="2" t="s">
        <v>98</v>
      </c>
      <c r="P526" s="6" t="s">
        <v>99</v>
      </c>
      <c r="Q526" s="6" t="s">
        <v>30</v>
      </c>
      <c r="R526" s="3" t="n">
        <v>1</v>
      </c>
      <c r="S526" s="8" t="n">
        <v>237</v>
      </c>
      <c r="T526" s="8" t="n">
        <v>247</v>
      </c>
      <c r="U526" s="8" t="n">
        <v>237</v>
      </c>
      <c r="V526" s="8" t="n">
        <v>14840</v>
      </c>
      <c r="W526" s="6" t="s">
        <v>708</v>
      </c>
      <c r="X526" s="9" t="n">
        <v>7</v>
      </c>
      <c r="Y526" s="8" t="n">
        <v>746</v>
      </c>
      <c r="Z526" s="6" t="s">
        <v>704</v>
      </c>
    </row>
    <row r="527" s="2" customFormat="true" ht="12.75" hidden="false" customHeight="false" outlineLevel="0" collapsed="false">
      <c r="A527" s="1" t="n">
        <v>5022</v>
      </c>
      <c r="B527" s="6" t="s">
        <v>95</v>
      </c>
      <c r="C527" s="3" t="n">
        <v>10</v>
      </c>
      <c r="D527" s="7" t="n">
        <v>44565</v>
      </c>
      <c r="E527" s="7" t="n">
        <v>44655.9999884259</v>
      </c>
      <c r="F527" s="8" t="n">
        <v>47524465</v>
      </c>
      <c r="G527" s="7" t="n">
        <v>44565</v>
      </c>
      <c r="H527" s="7" t="n">
        <v>44565.641099537</v>
      </c>
      <c r="I527" s="8" t="n">
        <v>746</v>
      </c>
      <c r="J527" s="6" t="s">
        <v>704</v>
      </c>
      <c r="K527" s="8" t="n">
        <v>15270306</v>
      </c>
      <c r="L527" s="6" t="s">
        <v>709</v>
      </c>
      <c r="M527" s="8" t="n">
        <v>204485</v>
      </c>
      <c r="N527" s="6" t="s">
        <v>97</v>
      </c>
      <c r="O527" s="2" t="s">
        <v>98</v>
      </c>
      <c r="P527" s="6" t="s">
        <v>99</v>
      </c>
      <c r="Q527" s="6" t="s">
        <v>30</v>
      </c>
      <c r="R527" s="3" t="n">
        <v>1</v>
      </c>
      <c r="S527" s="8" t="n">
        <v>237</v>
      </c>
      <c r="T527" s="8" t="n">
        <v>247</v>
      </c>
      <c r="U527" s="8" t="n">
        <v>237</v>
      </c>
      <c r="V527" s="8" t="n">
        <v>4028</v>
      </c>
      <c r="W527" s="6" t="s">
        <v>706</v>
      </c>
      <c r="X527" s="9" t="n">
        <v>7</v>
      </c>
      <c r="Y527" s="8" t="n">
        <v>746</v>
      </c>
      <c r="Z527" s="6" t="s">
        <v>704</v>
      </c>
    </row>
    <row r="528" s="2" customFormat="true" ht="12.75" hidden="false" customHeight="false" outlineLevel="0" collapsed="false">
      <c r="A528" s="1" t="n">
        <v>3482</v>
      </c>
      <c r="B528" s="6" t="s">
        <v>66</v>
      </c>
      <c r="C528" s="3" t="n">
        <v>5</v>
      </c>
      <c r="D528" s="7" t="n">
        <v>44538</v>
      </c>
      <c r="E528" s="7" t="n">
        <v>44628.9999884259</v>
      </c>
      <c r="F528" s="8" t="n">
        <v>47502985</v>
      </c>
      <c r="G528" s="7" t="n">
        <v>44563</v>
      </c>
      <c r="H528" s="7" t="n">
        <v>44563.7974189815</v>
      </c>
      <c r="I528" s="8" t="n">
        <v>747</v>
      </c>
      <c r="J528" s="6" t="s">
        <v>710</v>
      </c>
      <c r="K528" s="8" t="n">
        <v>3724618</v>
      </c>
      <c r="L528" s="6" t="s">
        <v>711</v>
      </c>
      <c r="M528" s="8" t="n">
        <v>142709</v>
      </c>
      <c r="N528" s="6" t="s">
        <v>34</v>
      </c>
      <c r="O528" s="2" t="s">
        <v>68</v>
      </c>
      <c r="P528" s="6" t="s">
        <v>69</v>
      </c>
      <c r="Q528" s="6" t="s">
        <v>30</v>
      </c>
      <c r="R528" s="3" t="n">
        <v>1</v>
      </c>
      <c r="S528" s="8" t="n">
        <v>24.8</v>
      </c>
      <c r="T528" s="8" t="n">
        <v>29.8</v>
      </c>
      <c r="U528" s="8" t="n">
        <v>24.8</v>
      </c>
      <c r="V528" s="8" t="n">
        <v>10907</v>
      </c>
      <c r="W528" s="6" t="s">
        <v>712</v>
      </c>
      <c r="X528" s="9" t="n">
        <v>2</v>
      </c>
      <c r="Y528" s="8" t="n">
        <v>747</v>
      </c>
      <c r="Z528" s="6" t="s">
        <v>710</v>
      </c>
    </row>
    <row r="529" s="2" customFormat="true" ht="12.75" hidden="false" customHeight="false" outlineLevel="0" collapsed="false">
      <c r="A529" s="1" t="n">
        <v>3501</v>
      </c>
      <c r="B529" s="6" t="s">
        <v>72</v>
      </c>
      <c r="C529" s="3" t="n">
        <v>8</v>
      </c>
      <c r="D529" s="7" t="n">
        <v>44589</v>
      </c>
      <c r="E529" s="7" t="n">
        <v>44679.9999884259</v>
      </c>
      <c r="F529" s="8" t="n">
        <v>47892197</v>
      </c>
      <c r="G529" s="7" t="n">
        <v>44589</v>
      </c>
      <c r="H529" s="7" t="n">
        <v>44589.7719328704</v>
      </c>
      <c r="I529" s="8" t="n">
        <v>747</v>
      </c>
      <c r="J529" s="6" t="s">
        <v>710</v>
      </c>
      <c r="K529" s="8" t="n">
        <v>15210576</v>
      </c>
      <c r="L529" s="6" t="s">
        <v>713</v>
      </c>
      <c r="M529" s="8" t="n">
        <v>142709</v>
      </c>
      <c r="N529" s="6" t="s">
        <v>34</v>
      </c>
      <c r="O529" s="2" t="s">
        <v>68</v>
      </c>
      <c r="P529" s="6" t="s">
        <v>69</v>
      </c>
      <c r="Q529" s="6" t="s">
        <v>30</v>
      </c>
      <c r="R529" s="3" t="n">
        <v>1</v>
      </c>
      <c r="S529" s="8" t="n">
        <v>21.8</v>
      </c>
      <c r="T529" s="8" t="n">
        <v>29.8</v>
      </c>
      <c r="U529" s="8" t="n">
        <v>21.8</v>
      </c>
      <c r="V529" s="8" t="n">
        <v>11964</v>
      </c>
      <c r="W529" s="6" t="s">
        <v>714</v>
      </c>
      <c r="X529" s="9" t="n">
        <v>2</v>
      </c>
      <c r="Y529" s="8" t="n">
        <v>747</v>
      </c>
      <c r="Z529" s="6" t="s">
        <v>710</v>
      </c>
    </row>
    <row r="530" s="2" customFormat="true" ht="12.75" hidden="false" customHeight="false" outlineLevel="0" collapsed="false">
      <c r="A530" s="1" t="n">
        <v>3501</v>
      </c>
      <c r="B530" s="6" t="s">
        <v>72</v>
      </c>
      <c r="C530" s="3" t="n">
        <v>8</v>
      </c>
      <c r="D530" s="7" t="n">
        <v>44589</v>
      </c>
      <c r="E530" s="7" t="n">
        <v>44679.9999884259</v>
      </c>
      <c r="F530" s="8" t="n">
        <v>47892237</v>
      </c>
      <c r="G530" s="7" t="n">
        <v>44589</v>
      </c>
      <c r="H530" s="7" t="n">
        <v>44589.7731828704</v>
      </c>
      <c r="I530" s="8" t="n">
        <v>747</v>
      </c>
      <c r="J530" s="6" t="s">
        <v>710</v>
      </c>
      <c r="K530" s="8" t="n">
        <v>15210576</v>
      </c>
      <c r="L530" s="6" t="s">
        <v>713</v>
      </c>
      <c r="M530" s="8" t="n">
        <v>142709</v>
      </c>
      <c r="N530" s="6" t="s">
        <v>34</v>
      </c>
      <c r="O530" s="2" t="s">
        <v>68</v>
      </c>
      <c r="P530" s="6" t="s">
        <v>69</v>
      </c>
      <c r="Q530" s="6" t="s">
        <v>30</v>
      </c>
      <c r="R530" s="3" t="n">
        <v>1</v>
      </c>
      <c r="S530" s="8" t="n">
        <v>21.8</v>
      </c>
      <c r="T530" s="8" t="n">
        <v>29.8</v>
      </c>
      <c r="U530" s="8" t="n">
        <v>21.8</v>
      </c>
      <c r="V530" s="8" t="n">
        <v>11964</v>
      </c>
      <c r="W530" s="6" t="s">
        <v>714</v>
      </c>
      <c r="X530" s="9" t="n">
        <v>2</v>
      </c>
      <c r="Y530" s="8" t="n">
        <v>747</v>
      </c>
      <c r="Z530" s="6" t="s">
        <v>710</v>
      </c>
    </row>
    <row r="531" s="2" customFormat="true" ht="12.75" hidden="false" customHeight="false" outlineLevel="0" collapsed="false">
      <c r="A531" s="1" t="n">
        <v>3501</v>
      </c>
      <c r="B531" s="6" t="s">
        <v>72</v>
      </c>
      <c r="C531" s="3" t="n">
        <v>8</v>
      </c>
      <c r="D531" s="7" t="n">
        <v>44589</v>
      </c>
      <c r="E531" s="7" t="n">
        <v>44679.9999884259</v>
      </c>
      <c r="F531" s="8" t="n">
        <v>47892214</v>
      </c>
      <c r="G531" s="7" t="n">
        <v>44589</v>
      </c>
      <c r="H531" s="7" t="n">
        <v>44589.7725347222</v>
      </c>
      <c r="I531" s="8" t="n">
        <v>747</v>
      </c>
      <c r="J531" s="6" t="s">
        <v>710</v>
      </c>
      <c r="K531" s="8" t="n">
        <v>15210576</v>
      </c>
      <c r="L531" s="6" t="s">
        <v>713</v>
      </c>
      <c r="M531" s="8" t="n">
        <v>142709</v>
      </c>
      <c r="N531" s="6" t="s">
        <v>34</v>
      </c>
      <c r="O531" s="2" t="s">
        <v>68</v>
      </c>
      <c r="P531" s="6" t="s">
        <v>69</v>
      </c>
      <c r="Q531" s="6" t="s">
        <v>30</v>
      </c>
      <c r="R531" s="3" t="n">
        <v>1</v>
      </c>
      <c r="S531" s="8" t="n">
        <v>21.8</v>
      </c>
      <c r="T531" s="8" t="n">
        <v>29.8</v>
      </c>
      <c r="U531" s="8" t="n">
        <v>21.8</v>
      </c>
      <c r="V531" s="8" t="n">
        <v>11964</v>
      </c>
      <c r="W531" s="6" t="s">
        <v>714</v>
      </c>
      <c r="X531" s="9" t="n">
        <v>2</v>
      </c>
      <c r="Y531" s="8" t="n">
        <v>747</v>
      </c>
      <c r="Z531" s="6" t="s">
        <v>710</v>
      </c>
    </row>
    <row r="532" s="2" customFormat="true" ht="12.75" hidden="false" customHeight="false" outlineLevel="0" collapsed="false">
      <c r="A532" s="1" t="n">
        <v>3501</v>
      </c>
      <c r="B532" s="6" t="s">
        <v>72</v>
      </c>
      <c r="C532" s="3" t="n">
        <v>8</v>
      </c>
      <c r="D532" s="7" t="n">
        <v>44589</v>
      </c>
      <c r="E532" s="7" t="n">
        <v>44679.9999884259</v>
      </c>
      <c r="F532" s="8" t="n">
        <v>47892252</v>
      </c>
      <c r="G532" s="7" t="n">
        <v>44589</v>
      </c>
      <c r="H532" s="7" t="n">
        <v>44589.7737615741</v>
      </c>
      <c r="I532" s="8" t="n">
        <v>747</v>
      </c>
      <c r="J532" s="6" t="s">
        <v>710</v>
      </c>
      <c r="K532" s="8" t="n">
        <v>15210576</v>
      </c>
      <c r="L532" s="6" t="s">
        <v>713</v>
      </c>
      <c r="M532" s="8" t="n">
        <v>142709</v>
      </c>
      <c r="N532" s="6" t="s">
        <v>34</v>
      </c>
      <c r="O532" s="2" t="s">
        <v>68</v>
      </c>
      <c r="P532" s="6" t="s">
        <v>69</v>
      </c>
      <c r="Q532" s="6" t="s">
        <v>30</v>
      </c>
      <c r="R532" s="3" t="n">
        <v>1</v>
      </c>
      <c r="S532" s="8" t="n">
        <v>21.8</v>
      </c>
      <c r="T532" s="8" t="n">
        <v>29.8</v>
      </c>
      <c r="U532" s="8" t="n">
        <v>21.8</v>
      </c>
      <c r="V532" s="8" t="n">
        <v>11964</v>
      </c>
      <c r="W532" s="6" t="s">
        <v>714</v>
      </c>
      <c r="X532" s="9" t="n">
        <v>2</v>
      </c>
      <c r="Y532" s="8" t="n">
        <v>747</v>
      </c>
      <c r="Z532" s="6" t="s">
        <v>710</v>
      </c>
    </row>
    <row r="533" s="2" customFormat="true" ht="12.75" hidden="false" customHeight="false" outlineLevel="0" collapsed="false">
      <c r="A533" s="1" t="n">
        <v>3501</v>
      </c>
      <c r="B533" s="6" t="s">
        <v>72</v>
      </c>
      <c r="C533" s="3" t="n">
        <v>8</v>
      </c>
      <c r="D533" s="7" t="n">
        <v>44558</v>
      </c>
      <c r="E533" s="7" t="n">
        <v>44648.9999884259</v>
      </c>
      <c r="F533" s="8" t="n">
        <v>47892182</v>
      </c>
      <c r="G533" s="7" t="n">
        <v>44589</v>
      </c>
      <c r="H533" s="7" t="n">
        <v>44589.7712847222</v>
      </c>
      <c r="I533" s="8" t="n">
        <v>747</v>
      </c>
      <c r="J533" s="6" t="s">
        <v>710</v>
      </c>
      <c r="K533" s="8" t="n">
        <v>15210576</v>
      </c>
      <c r="L533" s="6" t="s">
        <v>713</v>
      </c>
      <c r="M533" s="8" t="n">
        <v>142709</v>
      </c>
      <c r="N533" s="6" t="s">
        <v>34</v>
      </c>
      <c r="O533" s="2" t="s">
        <v>68</v>
      </c>
      <c r="P533" s="6" t="s">
        <v>69</v>
      </c>
      <c r="Q533" s="6" t="s">
        <v>30</v>
      </c>
      <c r="R533" s="3" t="n">
        <v>1</v>
      </c>
      <c r="S533" s="8" t="n">
        <v>21.8</v>
      </c>
      <c r="T533" s="8" t="n">
        <v>29.8</v>
      </c>
      <c r="U533" s="8" t="n">
        <v>21.8</v>
      </c>
      <c r="V533" s="8" t="n">
        <v>11964</v>
      </c>
      <c r="W533" s="6" t="s">
        <v>714</v>
      </c>
      <c r="X533" s="9" t="n">
        <v>2</v>
      </c>
      <c r="Y533" s="8" t="n">
        <v>747</v>
      </c>
      <c r="Z533" s="6" t="s">
        <v>710</v>
      </c>
    </row>
    <row r="534" s="2" customFormat="true" ht="12.75" hidden="false" customHeight="false" outlineLevel="0" collapsed="false">
      <c r="A534" s="1" t="n">
        <v>3483</v>
      </c>
      <c r="B534" s="6" t="s">
        <v>596</v>
      </c>
      <c r="C534" s="3" t="n">
        <v>5</v>
      </c>
      <c r="D534" s="7" t="n">
        <v>44570</v>
      </c>
      <c r="E534" s="7" t="n">
        <v>44660.9999884259</v>
      </c>
      <c r="F534" s="8" t="n">
        <v>47588081</v>
      </c>
      <c r="G534" s="7" t="n">
        <v>44570</v>
      </c>
      <c r="H534" s="7" t="n">
        <v>44570.4222685185</v>
      </c>
      <c r="I534" s="8" t="n">
        <v>747</v>
      </c>
      <c r="J534" s="6" t="s">
        <v>710</v>
      </c>
      <c r="K534" s="8" t="n">
        <v>4907622</v>
      </c>
      <c r="L534" s="6" t="s">
        <v>715</v>
      </c>
      <c r="M534" s="8" t="n">
        <v>152231</v>
      </c>
      <c r="N534" s="6" t="s">
        <v>298</v>
      </c>
      <c r="O534" s="2" t="s">
        <v>299</v>
      </c>
      <c r="P534" s="6" t="s">
        <v>69</v>
      </c>
      <c r="Q534" s="6" t="s">
        <v>30</v>
      </c>
      <c r="R534" s="3" t="n">
        <v>1</v>
      </c>
      <c r="S534" s="8" t="n">
        <v>22.8</v>
      </c>
      <c r="T534" s="8" t="n">
        <v>27.8</v>
      </c>
      <c r="U534" s="8" t="n">
        <v>22.8</v>
      </c>
      <c r="V534" s="8" t="n">
        <v>11964</v>
      </c>
      <c r="W534" s="6" t="s">
        <v>714</v>
      </c>
      <c r="X534" s="9" t="n">
        <v>2</v>
      </c>
      <c r="Y534" s="8" t="n">
        <v>747</v>
      </c>
      <c r="Z534" s="6" t="s">
        <v>710</v>
      </c>
    </row>
    <row r="535" s="2" customFormat="true" ht="12.75" hidden="false" customHeight="false" outlineLevel="0" collapsed="false">
      <c r="A535" s="1" t="n">
        <v>3502</v>
      </c>
      <c r="B535" s="6" t="s">
        <v>296</v>
      </c>
      <c r="C535" s="3" t="n">
        <v>5</v>
      </c>
      <c r="D535" s="7" t="n">
        <v>44570</v>
      </c>
      <c r="E535" s="7" t="n">
        <v>44660.9999884259</v>
      </c>
      <c r="F535" s="8" t="n">
        <v>47587523</v>
      </c>
      <c r="G535" s="7" t="n">
        <v>44570</v>
      </c>
      <c r="H535" s="7" t="n">
        <v>44570.4207407407</v>
      </c>
      <c r="I535" s="8" t="n">
        <v>747</v>
      </c>
      <c r="J535" s="6" t="s">
        <v>710</v>
      </c>
      <c r="K535" s="8" t="n">
        <v>4907622</v>
      </c>
      <c r="L535" s="6" t="s">
        <v>715</v>
      </c>
      <c r="M535" s="8" t="n">
        <v>152231</v>
      </c>
      <c r="N535" s="6" t="s">
        <v>298</v>
      </c>
      <c r="O535" s="2" t="s">
        <v>299</v>
      </c>
      <c r="P535" s="6" t="s">
        <v>69</v>
      </c>
      <c r="Q535" s="6" t="s">
        <v>30</v>
      </c>
      <c r="R535" s="3" t="n">
        <v>1</v>
      </c>
      <c r="S535" s="8" t="n">
        <v>22.8</v>
      </c>
      <c r="T535" s="8" t="n">
        <v>27.8</v>
      </c>
      <c r="U535" s="8" t="n">
        <v>22.8</v>
      </c>
      <c r="V535" s="8" t="n">
        <v>11964</v>
      </c>
      <c r="W535" s="6" t="s">
        <v>714</v>
      </c>
      <c r="X535" s="9" t="n">
        <v>2</v>
      </c>
      <c r="Y535" s="8" t="n">
        <v>747</v>
      </c>
      <c r="Z535" s="6" t="s">
        <v>710</v>
      </c>
    </row>
    <row r="536" s="2" customFormat="true" ht="12.75" hidden="false" customHeight="false" outlineLevel="0" collapsed="false">
      <c r="A536" s="1" t="n">
        <v>5001</v>
      </c>
      <c r="B536" s="6" t="s">
        <v>74</v>
      </c>
      <c r="C536" s="3" t="n">
        <v>3</v>
      </c>
      <c r="D536" s="7" t="n">
        <v>44574</v>
      </c>
      <c r="E536" s="7" t="n">
        <v>44664.9999884259</v>
      </c>
      <c r="F536" s="8" t="n">
        <v>47656582</v>
      </c>
      <c r="G536" s="7" t="n">
        <v>44574</v>
      </c>
      <c r="H536" s="7" t="n">
        <v>44574.680787037</v>
      </c>
      <c r="I536" s="8" t="n">
        <v>747</v>
      </c>
      <c r="J536" s="6" t="s">
        <v>710</v>
      </c>
      <c r="K536" s="8" t="n">
        <v>3486017</v>
      </c>
      <c r="L536" s="6" t="s">
        <v>201</v>
      </c>
      <c r="M536" s="8" t="n">
        <v>182085</v>
      </c>
      <c r="N536" s="6" t="s">
        <v>76</v>
      </c>
      <c r="O536" s="2" t="s">
        <v>77</v>
      </c>
      <c r="P536" s="6" t="s">
        <v>36</v>
      </c>
      <c r="Q536" s="6" t="s">
        <v>30</v>
      </c>
      <c r="R536" s="3" t="n">
        <v>1</v>
      </c>
      <c r="S536" s="8" t="n">
        <v>95</v>
      </c>
      <c r="T536" s="8" t="n">
        <v>98</v>
      </c>
      <c r="U536" s="8" t="n">
        <v>95</v>
      </c>
      <c r="V536" s="8" t="n">
        <v>10907</v>
      </c>
      <c r="W536" s="6" t="s">
        <v>712</v>
      </c>
      <c r="X536" s="9" t="n">
        <v>4</v>
      </c>
      <c r="Y536" s="8" t="n">
        <v>747</v>
      </c>
      <c r="Z536" s="6" t="s">
        <v>710</v>
      </c>
    </row>
    <row r="537" s="2" customFormat="true" ht="12.75" hidden="false" customHeight="false" outlineLevel="0" collapsed="false">
      <c r="A537" s="1" t="n">
        <v>2006</v>
      </c>
      <c r="B537" s="6" t="s">
        <v>44</v>
      </c>
      <c r="C537" s="3" t="n">
        <v>3</v>
      </c>
      <c r="D537" s="7" t="n">
        <v>44552</v>
      </c>
      <c r="E537" s="7" t="n">
        <v>44642.9999884259</v>
      </c>
      <c r="F537" s="8" t="n">
        <v>47739938</v>
      </c>
      <c r="G537" s="7" t="n">
        <v>44579</v>
      </c>
      <c r="H537" s="7" t="n">
        <v>44579.4344212963</v>
      </c>
      <c r="I537" s="8" t="n">
        <v>747</v>
      </c>
      <c r="J537" s="6" t="s">
        <v>710</v>
      </c>
      <c r="K537" s="8" t="n">
        <v>3586736</v>
      </c>
      <c r="L537" s="6" t="s">
        <v>716</v>
      </c>
      <c r="M537" s="8" t="n">
        <v>182086</v>
      </c>
      <c r="N537" s="6" t="s">
        <v>34</v>
      </c>
      <c r="O537" s="2" t="s">
        <v>35</v>
      </c>
      <c r="P537" s="6" t="s">
        <v>36</v>
      </c>
      <c r="Q537" s="6" t="s">
        <v>30</v>
      </c>
      <c r="R537" s="3" t="n">
        <v>1</v>
      </c>
      <c r="S537" s="8" t="n">
        <v>96</v>
      </c>
      <c r="T537" s="8" t="n">
        <v>99</v>
      </c>
      <c r="U537" s="8" t="n">
        <v>96</v>
      </c>
      <c r="V537" s="8" t="n">
        <v>11964</v>
      </c>
      <c r="W537" s="6" t="s">
        <v>714</v>
      </c>
      <c r="X537" s="9" t="n">
        <v>2</v>
      </c>
      <c r="Y537" s="8" t="n">
        <v>747</v>
      </c>
      <c r="Z537" s="6" t="s">
        <v>710</v>
      </c>
    </row>
    <row r="538" s="2" customFormat="true" ht="12.75" hidden="false" customHeight="false" outlineLevel="0" collapsed="false">
      <c r="A538" s="1" t="n">
        <v>5007</v>
      </c>
      <c r="B538" s="6" t="s">
        <v>272</v>
      </c>
      <c r="C538" s="3" t="n">
        <v>3</v>
      </c>
      <c r="D538" s="7" t="n">
        <v>44589</v>
      </c>
      <c r="E538" s="7" t="n">
        <v>44679.9999884259</v>
      </c>
      <c r="F538" s="8" t="n">
        <v>47891638</v>
      </c>
      <c r="G538" s="7" t="n">
        <v>44589</v>
      </c>
      <c r="H538" s="7" t="n">
        <v>44589.747650463</v>
      </c>
      <c r="I538" s="8" t="n">
        <v>747</v>
      </c>
      <c r="J538" s="6" t="s">
        <v>710</v>
      </c>
      <c r="K538" s="8" t="n">
        <v>15720347</v>
      </c>
      <c r="L538" s="6" t="s">
        <v>717</v>
      </c>
      <c r="M538" s="8" t="n">
        <v>182090</v>
      </c>
      <c r="N538" s="6" t="s">
        <v>254</v>
      </c>
      <c r="O538" s="2" t="s">
        <v>255</v>
      </c>
      <c r="P538" s="6" t="s">
        <v>36</v>
      </c>
      <c r="Q538" s="6" t="s">
        <v>30</v>
      </c>
      <c r="R538" s="3" t="n">
        <v>1</v>
      </c>
      <c r="S538" s="8" t="n">
        <v>176</v>
      </c>
      <c r="T538" s="8" t="n">
        <v>179</v>
      </c>
      <c r="U538" s="8" t="n">
        <v>176</v>
      </c>
      <c r="V538" s="8" t="n">
        <v>11964</v>
      </c>
      <c r="W538" s="6" t="s">
        <v>714</v>
      </c>
      <c r="X538" s="9" t="n">
        <v>4</v>
      </c>
      <c r="Y538" s="8" t="n">
        <v>747</v>
      </c>
      <c r="Z538" s="6" t="s">
        <v>710</v>
      </c>
    </row>
    <row r="539" s="2" customFormat="true" ht="12.75" hidden="false" customHeight="false" outlineLevel="0" collapsed="false">
      <c r="A539" s="1" t="n">
        <v>5022</v>
      </c>
      <c r="B539" s="6" t="s">
        <v>95</v>
      </c>
      <c r="C539" s="3" t="n">
        <v>10</v>
      </c>
      <c r="D539" s="7" t="n">
        <v>44577</v>
      </c>
      <c r="E539" s="7" t="n">
        <v>44667.9999884259</v>
      </c>
      <c r="F539" s="8" t="n">
        <v>47707061</v>
      </c>
      <c r="G539" s="7" t="n">
        <v>44577</v>
      </c>
      <c r="H539" s="7" t="n">
        <v>44577.4412152778</v>
      </c>
      <c r="I539" s="8" t="n">
        <v>747</v>
      </c>
      <c r="J539" s="6" t="s">
        <v>710</v>
      </c>
      <c r="K539" s="8" t="n">
        <v>9456299</v>
      </c>
      <c r="L539" s="6" t="s">
        <v>718</v>
      </c>
      <c r="M539" s="8" t="n">
        <v>204485</v>
      </c>
      <c r="N539" s="6" t="s">
        <v>97</v>
      </c>
      <c r="O539" s="2" t="s">
        <v>98</v>
      </c>
      <c r="P539" s="6" t="s">
        <v>99</v>
      </c>
      <c r="Q539" s="6" t="s">
        <v>30</v>
      </c>
      <c r="R539" s="3" t="n">
        <v>1</v>
      </c>
      <c r="S539" s="8" t="n">
        <v>237</v>
      </c>
      <c r="T539" s="8" t="n">
        <v>247</v>
      </c>
      <c r="U539" s="8" t="n">
        <v>237</v>
      </c>
      <c r="V539" s="8" t="n">
        <v>11964</v>
      </c>
      <c r="W539" s="6" t="s">
        <v>714</v>
      </c>
      <c r="X539" s="9" t="n">
        <v>7</v>
      </c>
      <c r="Y539" s="8" t="n">
        <v>747</v>
      </c>
      <c r="Z539" s="6" t="s">
        <v>710</v>
      </c>
    </row>
    <row r="540" s="2" customFormat="true" ht="12.75" hidden="false" customHeight="false" outlineLevel="0" collapsed="false">
      <c r="A540" s="1" t="n">
        <v>2143</v>
      </c>
      <c r="B540" s="6" t="s">
        <v>54</v>
      </c>
      <c r="C540" s="3" t="n">
        <v>13</v>
      </c>
      <c r="D540" s="7" t="n">
        <v>44556</v>
      </c>
      <c r="E540" s="7" t="n">
        <v>44646.9999884259</v>
      </c>
      <c r="F540" s="8" t="n">
        <v>47518810</v>
      </c>
      <c r="G540" s="7" t="n">
        <v>44565</v>
      </c>
      <c r="H540" s="7" t="n">
        <v>44565.4193055556</v>
      </c>
      <c r="I540" s="8" t="n">
        <v>747</v>
      </c>
      <c r="J540" s="6" t="s">
        <v>710</v>
      </c>
      <c r="K540" s="8" t="n">
        <v>15172511</v>
      </c>
      <c r="L540" s="6" t="s">
        <v>719</v>
      </c>
      <c r="M540" s="8" t="n">
        <v>210421</v>
      </c>
      <c r="N540" s="6" t="s">
        <v>56</v>
      </c>
      <c r="O540" s="2" t="s">
        <v>57</v>
      </c>
      <c r="P540" s="6" t="s">
        <v>58</v>
      </c>
      <c r="Q540" s="6" t="s">
        <v>30</v>
      </c>
      <c r="R540" s="3" t="n">
        <v>1</v>
      </c>
      <c r="S540" s="8" t="n">
        <v>213</v>
      </c>
      <c r="T540" s="8" t="n">
        <v>226</v>
      </c>
      <c r="U540" s="8" t="n">
        <v>213</v>
      </c>
      <c r="V540" s="8" t="n">
        <v>10907</v>
      </c>
      <c r="W540" s="6" t="s">
        <v>712</v>
      </c>
      <c r="X540" s="9" t="n">
        <v>3</v>
      </c>
      <c r="Y540" s="8" t="n">
        <v>747</v>
      </c>
      <c r="Z540" s="6" t="s">
        <v>710</v>
      </c>
    </row>
    <row r="541" s="2" customFormat="true" ht="12.75" hidden="false" customHeight="false" outlineLevel="0" collapsed="false">
      <c r="A541" s="1" t="n">
        <v>2144</v>
      </c>
      <c r="B541" s="6" t="s">
        <v>181</v>
      </c>
      <c r="C541" s="3" t="n">
        <v>15</v>
      </c>
      <c r="D541" s="7" t="n">
        <v>44577</v>
      </c>
      <c r="E541" s="7" t="n">
        <v>44667.9999884259</v>
      </c>
      <c r="F541" s="8" t="n">
        <v>47707548</v>
      </c>
      <c r="G541" s="7" t="n">
        <v>44577</v>
      </c>
      <c r="H541" s="7" t="n">
        <v>44577.4542592593</v>
      </c>
      <c r="I541" s="8" t="n">
        <v>747</v>
      </c>
      <c r="J541" s="6" t="s">
        <v>710</v>
      </c>
      <c r="K541" s="8" t="n">
        <v>15172511</v>
      </c>
      <c r="L541" s="6" t="s">
        <v>719</v>
      </c>
      <c r="M541" s="8" t="n">
        <v>210421</v>
      </c>
      <c r="N541" s="6" t="s">
        <v>56</v>
      </c>
      <c r="O541" s="2" t="s">
        <v>57</v>
      </c>
      <c r="P541" s="6" t="s">
        <v>58</v>
      </c>
      <c r="Q541" s="6" t="s">
        <v>30</v>
      </c>
      <c r="R541" s="3" t="n">
        <v>1</v>
      </c>
      <c r="S541" s="8" t="n">
        <v>211</v>
      </c>
      <c r="T541" s="8" t="n">
        <v>226</v>
      </c>
      <c r="U541" s="8" t="n">
        <v>211</v>
      </c>
      <c r="V541" s="8" t="n">
        <v>10907</v>
      </c>
      <c r="W541" s="6" t="s">
        <v>712</v>
      </c>
      <c r="X541" s="9" t="n">
        <v>3</v>
      </c>
      <c r="Y541" s="8" t="n">
        <v>747</v>
      </c>
      <c r="Z541" s="6" t="s">
        <v>710</v>
      </c>
    </row>
    <row r="542" s="2" customFormat="true" ht="12.75" hidden="false" customHeight="false" outlineLevel="0" collapsed="false">
      <c r="A542" s="1" t="n">
        <v>2143</v>
      </c>
      <c r="B542" s="6" t="s">
        <v>54</v>
      </c>
      <c r="C542" s="3" t="n">
        <v>13</v>
      </c>
      <c r="D542" s="7" t="n">
        <v>44565</v>
      </c>
      <c r="E542" s="7" t="n">
        <v>44655.9999884259</v>
      </c>
      <c r="F542" s="8" t="n">
        <v>47707377</v>
      </c>
      <c r="G542" s="7" t="n">
        <v>44577</v>
      </c>
      <c r="H542" s="7" t="n">
        <v>44577.4498842593</v>
      </c>
      <c r="I542" s="8" t="n">
        <v>747</v>
      </c>
      <c r="J542" s="6" t="s">
        <v>710</v>
      </c>
      <c r="K542" s="8" t="n">
        <v>15172511</v>
      </c>
      <c r="L542" s="6" t="s">
        <v>719</v>
      </c>
      <c r="M542" s="8" t="n">
        <v>210421</v>
      </c>
      <c r="N542" s="6" t="s">
        <v>56</v>
      </c>
      <c r="O542" s="2" t="s">
        <v>57</v>
      </c>
      <c r="P542" s="6" t="s">
        <v>58</v>
      </c>
      <c r="Q542" s="6" t="s">
        <v>30</v>
      </c>
      <c r="R542" s="3" t="n">
        <v>1</v>
      </c>
      <c r="S542" s="8" t="n">
        <v>213</v>
      </c>
      <c r="T542" s="8" t="n">
        <v>226</v>
      </c>
      <c r="U542" s="8" t="n">
        <v>213</v>
      </c>
      <c r="V542" s="8" t="n">
        <v>10907</v>
      </c>
      <c r="W542" s="6" t="s">
        <v>712</v>
      </c>
      <c r="X542" s="9" t="n">
        <v>3</v>
      </c>
      <c r="Y542" s="8" t="n">
        <v>747</v>
      </c>
      <c r="Z542" s="6" t="s">
        <v>710</v>
      </c>
    </row>
    <row r="543" s="2" customFormat="true" ht="12.75" hidden="false" customHeight="false" outlineLevel="0" collapsed="false">
      <c r="A543" s="1" t="n">
        <v>2144</v>
      </c>
      <c r="B543" s="6" t="s">
        <v>181</v>
      </c>
      <c r="C543" s="3" t="n">
        <v>15</v>
      </c>
      <c r="D543" s="7" t="n">
        <v>44577</v>
      </c>
      <c r="E543" s="7" t="n">
        <v>44667.9999884259</v>
      </c>
      <c r="F543" s="8" t="n">
        <v>47780829</v>
      </c>
      <c r="G543" s="7" t="n">
        <v>44581</v>
      </c>
      <c r="H543" s="7" t="n">
        <v>44581.8513078704</v>
      </c>
      <c r="I543" s="8" t="n">
        <v>747</v>
      </c>
      <c r="J543" s="6" t="s">
        <v>710</v>
      </c>
      <c r="K543" s="8" t="n">
        <v>15172511</v>
      </c>
      <c r="L543" s="6" t="s">
        <v>719</v>
      </c>
      <c r="M543" s="8" t="n">
        <v>210421</v>
      </c>
      <c r="N543" s="6" t="s">
        <v>56</v>
      </c>
      <c r="O543" s="2" t="s">
        <v>57</v>
      </c>
      <c r="P543" s="6" t="s">
        <v>58</v>
      </c>
      <c r="Q543" s="6" t="s">
        <v>30</v>
      </c>
      <c r="R543" s="3" t="n">
        <v>1</v>
      </c>
      <c r="S543" s="8" t="n">
        <v>211</v>
      </c>
      <c r="T543" s="8" t="n">
        <v>226</v>
      </c>
      <c r="U543" s="8" t="n">
        <v>211</v>
      </c>
      <c r="V543" s="8" t="n">
        <v>10907</v>
      </c>
      <c r="W543" s="6" t="s">
        <v>712</v>
      </c>
      <c r="X543" s="9" t="n">
        <v>3</v>
      </c>
      <c r="Y543" s="8" t="n">
        <v>747</v>
      </c>
      <c r="Z543" s="6" t="s">
        <v>710</v>
      </c>
    </row>
    <row r="544" s="2" customFormat="true" ht="12.75" hidden="false" customHeight="false" outlineLevel="0" collapsed="false">
      <c r="A544" s="1" t="n">
        <v>3229</v>
      </c>
      <c r="B544" s="6" t="s">
        <v>185</v>
      </c>
      <c r="C544" s="3" t="n">
        <v>20</v>
      </c>
      <c r="D544" s="7" t="n">
        <v>44536</v>
      </c>
      <c r="E544" s="7" t="n">
        <v>44626.9999884259</v>
      </c>
      <c r="F544" s="8" t="n">
        <v>47489476</v>
      </c>
      <c r="G544" s="7" t="n">
        <v>44562</v>
      </c>
      <c r="H544" s="7" t="n">
        <v>44562.7111574074</v>
      </c>
      <c r="I544" s="8" t="n">
        <v>750</v>
      </c>
      <c r="J544" s="6" t="s">
        <v>720</v>
      </c>
      <c r="K544" s="8" t="n">
        <v>4769325</v>
      </c>
      <c r="L544" s="6" t="s">
        <v>721</v>
      </c>
      <c r="M544" s="8" t="n">
        <v>159753</v>
      </c>
      <c r="N544" s="6" t="s">
        <v>187</v>
      </c>
      <c r="O544" s="2" t="s">
        <v>188</v>
      </c>
      <c r="P544" s="6" t="s">
        <v>29</v>
      </c>
      <c r="Q544" s="6" t="s">
        <v>30</v>
      </c>
      <c r="R544" s="3" t="n">
        <v>1</v>
      </c>
      <c r="S544" s="8" t="n">
        <v>160</v>
      </c>
      <c r="T544" s="8" t="n">
        <v>180</v>
      </c>
      <c r="U544" s="8" t="n">
        <v>160</v>
      </c>
      <c r="V544" s="8" t="n">
        <v>14413</v>
      </c>
      <c r="W544" s="6" t="s">
        <v>722</v>
      </c>
      <c r="X544" s="9" t="n">
        <v>5</v>
      </c>
      <c r="Y544" s="8" t="n">
        <v>750</v>
      </c>
      <c r="Z544" s="6" t="s">
        <v>720</v>
      </c>
    </row>
    <row r="545" s="2" customFormat="true" ht="12.75" hidden="false" customHeight="false" outlineLevel="0" collapsed="false">
      <c r="A545" s="1" t="n">
        <v>1941</v>
      </c>
      <c r="B545" s="6" t="s">
        <v>161</v>
      </c>
      <c r="C545" s="3" t="n">
        <v>3</v>
      </c>
      <c r="D545" s="7" t="n">
        <v>44583</v>
      </c>
      <c r="E545" s="7" t="n">
        <v>44673.9999884259</v>
      </c>
      <c r="F545" s="8" t="n">
        <v>47808260</v>
      </c>
      <c r="G545" s="7" t="n">
        <v>44583</v>
      </c>
      <c r="H545" s="7" t="n">
        <v>44583.7991782407</v>
      </c>
      <c r="I545" s="8" t="n">
        <v>750</v>
      </c>
      <c r="J545" s="6" t="s">
        <v>720</v>
      </c>
      <c r="K545" s="8" t="n">
        <v>13437265</v>
      </c>
      <c r="L545" s="6" t="s">
        <v>723</v>
      </c>
      <c r="M545" s="8" t="n">
        <v>182085</v>
      </c>
      <c r="N545" s="6" t="s">
        <v>76</v>
      </c>
      <c r="O545" s="2" t="s">
        <v>77</v>
      </c>
      <c r="P545" s="6" t="s">
        <v>36</v>
      </c>
      <c r="Q545" s="6" t="s">
        <v>30</v>
      </c>
      <c r="R545" s="3" t="n">
        <v>1</v>
      </c>
      <c r="S545" s="8" t="n">
        <v>95</v>
      </c>
      <c r="T545" s="8" t="n">
        <v>98</v>
      </c>
      <c r="U545" s="8" t="n">
        <v>95</v>
      </c>
      <c r="V545" s="8" t="n">
        <v>12977</v>
      </c>
      <c r="W545" s="6" t="s">
        <v>724</v>
      </c>
      <c r="X545" s="9" t="n">
        <v>2</v>
      </c>
      <c r="Y545" s="8" t="n">
        <v>750</v>
      </c>
      <c r="Z545" s="6" t="s">
        <v>720</v>
      </c>
    </row>
    <row r="546" s="2" customFormat="true" ht="12.75" hidden="false" customHeight="false" outlineLevel="0" collapsed="false">
      <c r="A546" s="1" t="n">
        <v>5001</v>
      </c>
      <c r="B546" s="6" t="s">
        <v>74</v>
      </c>
      <c r="C546" s="3" t="n">
        <v>3</v>
      </c>
      <c r="D546" s="7" t="n">
        <v>44583</v>
      </c>
      <c r="E546" s="7" t="n">
        <v>44673.9999884259</v>
      </c>
      <c r="F546" s="8" t="n">
        <v>47808240</v>
      </c>
      <c r="G546" s="7" t="n">
        <v>44583</v>
      </c>
      <c r="H546" s="7" t="n">
        <v>44583.7987384259</v>
      </c>
      <c r="I546" s="8" t="n">
        <v>750</v>
      </c>
      <c r="J546" s="6" t="s">
        <v>720</v>
      </c>
      <c r="K546" s="8" t="n">
        <v>13437265</v>
      </c>
      <c r="L546" s="6" t="s">
        <v>723</v>
      </c>
      <c r="M546" s="8" t="n">
        <v>182085</v>
      </c>
      <c r="N546" s="6" t="s">
        <v>76</v>
      </c>
      <c r="O546" s="2" t="s">
        <v>77</v>
      </c>
      <c r="P546" s="6" t="s">
        <v>36</v>
      </c>
      <c r="Q546" s="6" t="s">
        <v>30</v>
      </c>
      <c r="R546" s="3" t="n">
        <v>1</v>
      </c>
      <c r="S546" s="8" t="n">
        <v>95</v>
      </c>
      <c r="T546" s="8" t="n">
        <v>98</v>
      </c>
      <c r="U546" s="8" t="n">
        <v>95</v>
      </c>
      <c r="V546" s="8" t="n">
        <v>12977</v>
      </c>
      <c r="W546" s="6" t="s">
        <v>724</v>
      </c>
      <c r="X546" s="9" t="n">
        <v>4</v>
      </c>
      <c r="Y546" s="8" t="n">
        <v>750</v>
      </c>
      <c r="Z546" s="6" t="s">
        <v>720</v>
      </c>
    </row>
    <row r="547" s="2" customFormat="true" ht="12.75" hidden="false" customHeight="false" outlineLevel="0" collapsed="false">
      <c r="A547" s="1" t="n">
        <v>5003</v>
      </c>
      <c r="B547" s="6" t="s">
        <v>39</v>
      </c>
      <c r="C547" s="3" t="n">
        <v>3</v>
      </c>
      <c r="D547" s="7" t="n">
        <v>44584</v>
      </c>
      <c r="E547" s="7" t="n">
        <v>44674.9999884259</v>
      </c>
      <c r="F547" s="8" t="n">
        <v>47812474</v>
      </c>
      <c r="G547" s="7" t="n">
        <v>44584</v>
      </c>
      <c r="H547" s="7" t="n">
        <v>44584.3976157407</v>
      </c>
      <c r="I547" s="8" t="n">
        <v>750</v>
      </c>
      <c r="J547" s="6" t="s">
        <v>720</v>
      </c>
      <c r="K547" s="8" t="n">
        <v>11891851</v>
      </c>
      <c r="L547" s="6" t="s">
        <v>725</v>
      </c>
      <c r="M547" s="8" t="n">
        <v>182086</v>
      </c>
      <c r="N547" s="6" t="s">
        <v>34</v>
      </c>
      <c r="O547" s="2" t="s">
        <v>35</v>
      </c>
      <c r="P547" s="6" t="s">
        <v>36</v>
      </c>
      <c r="Q547" s="6" t="s">
        <v>30</v>
      </c>
      <c r="R547" s="3" t="n">
        <v>1</v>
      </c>
      <c r="S547" s="8" t="n">
        <v>98</v>
      </c>
      <c r="T547" s="8" t="n">
        <v>99</v>
      </c>
      <c r="U547" s="8" t="n">
        <v>98</v>
      </c>
      <c r="V547" s="8" t="n">
        <v>13122</v>
      </c>
      <c r="W547" s="6" t="s">
        <v>726</v>
      </c>
      <c r="X547" s="9" t="n">
        <v>4</v>
      </c>
      <c r="Y547" s="8" t="n">
        <v>750</v>
      </c>
      <c r="Z547" s="6" t="s">
        <v>720</v>
      </c>
    </row>
    <row r="548" s="2" customFormat="true" ht="12.75" hidden="false" customHeight="false" outlineLevel="0" collapsed="false">
      <c r="A548" s="1" t="n">
        <v>5007</v>
      </c>
      <c r="B548" s="6" t="s">
        <v>272</v>
      </c>
      <c r="C548" s="3" t="n">
        <v>3</v>
      </c>
      <c r="D548" s="7" t="n">
        <v>44586</v>
      </c>
      <c r="E548" s="7" t="n">
        <v>44676.9999884259</v>
      </c>
      <c r="F548" s="8" t="n">
        <v>47849385</v>
      </c>
      <c r="G548" s="7" t="n">
        <v>44586</v>
      </c>
      <c r="H548" s="7" t="n">
        <v>44586.6981481482</v>
      </c>
      <c r="I548" s="8" t="n">
        <v>750</v>
      </c>
      <c r="J548" s="6" t="s">
        <v>720</v>
      </c>
      <c r="K548" s="8" t="n">
        <v>3758419</v>
      </c>
      <c r="L548" s="6" t="s">
        <v>727</v>
      </c>
      <c r="M548" s="8" t="n">
        <v>182090</v>
      </c>
      <c r="N548" s="6" t="s">
        <v>254</v>
      </c>
      <c r="O548" s="2" t="s">
        <v>255</v>
      </c>
      <c r="P548" s="6" t="s">
        <v>36</v>
      </c>
      <c r="Q548" s="6" t="s">
        <v>30</v>
      </c>
      <c r="R548" s="3" t="n">
        <v>1</v>
      </c>
      <c r="S548" s="8" t="n">
        <v>176</v>
      </c>
      <c r="T548" s="8" t="n">
        <v>179</v>
      </c>
      <c r="U548" s="8" t="n">
        <v>176</v>
      </c>
      <c r="V548" s="8" t="n">
        <v>12977</v>
      </c>
      <c r="W548" s="6" t="s">
        <v>724</v>
      </c>
      <c r="X548" s="9" t="n">
        <v>4</v>
      </c>
      <c r="Y548" s="8" t="n">
        <v>750</v>
      </c>
      <c r="Z548" s="6" t="s">
        <v>720</v>
      </c>
    </row>
    <row r="549" s="2" customFormat="true" ht="12.75" hidden="false" customHeight="false" outlineLevel="0" collapsed="false">
      <c r="A549" s="1" t="n">
        <v>5007</v>
      </c>
      <c r="B549" s="6" t="s">
        <v>272</v>
      </c>
      <c r="C549" s="3" t="n">
        <v>3</v>
      </c>
      <c r="D549" s="7" t="n">
        <v>44586</v>
      </c>
      <c r="E549" s="7" t="n">
        <v>44676.9999884259</v>
      </c>
      <c r="F549" s="8" t="n">
        <v>47850618</v>
      </c>
      <c r="G549" s="7" t="n">
        <v>44586</v>
      </c>
      <c r="H549" s="7" t="n">
        <v>44586.7422453704</v>
      </c>
      <c r="I549" s="8" t="n">
        <v>750</v>
      </c>
      <c r="J549" s="6" t="s">
        <v>720</v>
      </c>
      <c r="K549" s="8" t="n">
        <v>4571788</v>
      </c>
      <c r="L549" s="6" t="s">
        <v>728</v>
      </c>
      <c r="M549" s="8" t="n">
        <v>182090</v>
      </c>
      <c r="N549" s="6" t="s">
        <v>254</v>
      </c>
      <c r="O549" s="2" t="s">
        <v>255</v>
      </c>
      <c r="P549" s="6" t="s">
        <v>36</v>
      </c>
      <c r="Q549" s="6" t="s">
        <v>30</v>
      </c>
      <c r="R549" s="3" t="n">
        <v>1</v>
      </c>
      <c r="S549" s="8" t="n">
        <v>176</v>
      </c>
      <c r="T549" s="8" t="n">
        <v>179</v>
      </c>
      <c r="U549" s="8" t="n">
        <v>176</v>
      </c>
      <c r="V549" s="8" t="n">
        <v>12977</v>
      </c>
      <c r="W549" s="6" t="s">
        <v>724</v>
      </c>
      <c r="X549" s="9" t="n">
        <v>4</v>
      </c>
      <c r="Y549" s="8" t="n">
        <v>750</v>
      </c>
      <c r="Z549" s="6" t="s">
        <v>720</v>
      </c>
    </row>
    <row r="550" s="2" customFormat="true" ht="12.75" hidden="false" customHeight="false" outlineLevel="0" collapsed="false">
      <c r="A550" s="1" t="n">
        <v>5007</v>
      </c>
      <c r="B550" s="6" t="s">
        <v>272</v>
      </c>
      <c r="C550" s="3" t="n">
        <v>3</v>
      </c>
      <c r="D550" s="7" t="n">
        <v>44587</v>
      </c>
      <c r="E550" s="7" t="n">
        <v>44677.9999884259</v>
      </c>
      <c r="F550" s="8" t="n">
        <v>47860418</v>
      </c>
      <c r="G550" s="7" t="n">
        <v>44587</v>
      </c>
      <c r="H550" s="7" t="n">
        <v>44587.5921412037</v>
      </c>
      <c r="I550" s="8" t="n">
        <v>750</v>
      </c>
      <c r="J550" s="6" t="s">
        <v>720</v>
      </c>
      <c r="K550" s="8" t="n">
        <v>4584063</v>
      </c>
      <c r="L550" s="6" t="s">
        <v>729</v>
      </c>
      <c r="M550" s="8" t="n">
        <v>182090</v>
      </c>
      <c r="N550" s="6" t="s">
        <v>254</v>
      </c>
      <c r="O550" s="2" t="s">
        <v>255</v>
      </c>
      <c r="P550" s="6" t="s">
        <v>36</v>
      </c>
      <c r="Q550" s="6" t="s">
        <v>30</v>
      </c>
      <c r="R550" s="3" t="n">
        <v>1</v>
      </c>
      <c r="S550" s="8" t="n">
        <v>176</v>
      </c>
      <c r="T550" s="8" t="n">
        <v>179</v>
      </c>
      <c r="U550" s="8" t="n">
        <v>176</v>
      </c>
      <c r="V550" s="8" t="n">
        <v>12977</v>
      </c>
      <c r="W550" s="6" t="s">
        <v>724</v>
      </c>
      <c r="X550" s="9" t="n">
        <v>4</v>
      </c>
      <c r="Y550" s="8" t="n">
        <v>750</v>
      </c>
      <c r="Z550" s="6" t="s">
        <v>720</v>
      </c>
    </row>
    <row r="551" s="2" customFormat="true" ht="12.75" hidden="false" customHeight="false" outlineLevel="0" collapsed="false">
      <c r="A551" s="1" t="n">
        <v>2207</v>
      </c>
      <c r="B551" s="6" t="s">
        <v>87</v>
      </c>
      <c r="C551" s="3" t="n">
        <v>10</v>
      </c>
      <c r="D551" s="7" t="n">
        <v>44575</v>
      </c>
      <c r="E551" s="7" t="n">
        <v>44665.9999884259</v>
      </c>
      <c r="F551" s="8" t="n">
        <v>47684879</v>
      </c>
      <c r="G551" s="7" t="n">
        <v>44575</v>
      </c>
      <c r="H551" s="7" t="n">
        <v>44575.9054166667</v>
      </c>
      <c r="I551" s="8" t="n">
        <v>750</v>
      </c>
      <c r="J551" s="6" t="s">
        <v>720</v>
      </c>
      <c r="K551" s="8" t="n">
        <v>747634</v>
      </c>
      <c r="L551" s="6" t="s">
        <v>730</v>
      </c>
      <c r="M551" s="8" t="n">
        <v>182824</v>
      </c>
      <c r="N551" s="6" t="s">
        <v>83</v>
      </c>
      <c r="O551" s="2" t="s">
        <v>84</v>
      </c>
      <c r="P551" s="6" t="s">
        <v>85</v>
      </c>
      <c r="Q551" s="6" t="s">
        <v>30</v>
      </c>
      <c r="R551" s="3" t="n">
        <v>1</v>
      </c>
      <c r="S551" s="8" t="n">
        <v>103</v>
      </c>
      <c r="T551" s="8" t="n">
        <v>113</v>
      </c>
      <c r="U551" s="8" t="n">
        <v>103</v>
      </c>
      <c r="V551" s="8" t="n">
        <v>13122</v>
      </c>
      <c r="W551" s="6" t="s">
        <v>726</v>
      </c>
      <c r="X551" s="9" t="n">
        <v>2</v>
      </c>
      <c r="Y551" s="8" t="n">
        <v>750</v>
      </c>
      <c r="Z551" s="6" t="s">
        <v>720</v>
      </c>
    </row>
    <row r="552" s="2" customFormat="true" ht="12.75" hidden="false" customHeight="false" outlineLevel="0" collapsed="false">
      <c r="A552" s="1" t="n">
        <v>5019</v>
      </c>
      <c r="B552" s="6" t="s">
        <v>81</v>
      </c>
      <c r="C552" s="3" t="n">
        <v>20</v>
      </c>
      <c r="D552" s="7" t="n">
        <v>44575</v>
      </c>
      <c r="E552" s="7" t="n">
        <v>44665.9999884259</v>
      </c>
      <c r="F552" s="8" t="n">
        <v>47685030</v>
      </c>
      <c r="G552" s="7" t="n">
        <v>44575</v>
      </c>
      <c r="H552" s="7" t="n">
        <v>44575.9108912037</v>
      </c>
      <c r="I552" s="8" t="n">
        <v>750</v>
      </c>
      <c r="J552" s="6" t="s">
        <v>720</v>
      </c>
      <c r="K552" s="8" t="n">
        <v>747634</v>
      </c>
      <c r="L552" s="6" t="s">
        <v>730</v>
      </c>
      <c r="M552" s="8" t="n">
        <v>182824</v>
      </c>
      <c r="N552" s="6" t="s">
        <v>83</v>
      </c>
      <c r="O552" s="2" t="s">
        <v>84</v>
      </c>
      <c r="P552" s="6" t="s">
        <v>85</v>
      </c>
      <c r="Q552" s="6" t="s">
        <v>30</v>
      </c>
      <c r="R552" s="3" t="n">
        <v>2</v>
      </c>
      <c r="S552" s="8" t="n">
        <v>103</v>
      </c>
      <c r="T552" s="8" t="n">
        <v>113</v>
      </c>
      <c r="U552" s="8" t="n">
        <v>206</v>
      </c>
      <c r="V552" s="8" t="n">
        <v>13122</v>
      </c>
      <c r="W552" s="6" t="s">
        <v>726</v>
      </c>
      <c r="X552" s="9" t="n">
        <v>4</v>
      </c>
      <c r="Y552" s="8" t="n">
        <v>750</v>
      </c>
      <c r="Z552" s="6" t="s">
        <v>720</v>
      </c>
    </row>
    <row r="553" s="2" customFormat="true" ht="12.75" hidden="false" customHeight="false" outlineLevel="0" collapsed="false">
      <c r="A553" s="1" t="n">
        <v>2206</v>
      </c>
      <c r="B553" s="6" t="s">
        <v>511</v>
      </c>
      <c r="C553" s="3" t="n">
        <v>5</v>
      </c>
      <c r="D553" s="7" t="n">
        <v>44495</v>
      </c>
      <c r="E553" s="7" t="n">
        <v>44585.9999884259</v>
      </c>
      <c r="F553" s="8" t="n">
        <v>47684830</v>
      </c>
      <c r="G553" s="7" t="n">
        <v>44575</v>
      </c>
      <c r="H553" s="7" t="n">
        <v>44575.9040277778</v>
      </c>
      <c r="I553" s="8" t="n">
        <v>750</v>
      </c>
      <c r="J553" s="6" t="s">
        <v>720</v>
      </c>
      <c r="K553" s="8" t="n">
        <v>747634</v>
      </c>
      <c r="L553" s="6" t="s">
        <v>730</v>
      </c>
      <c r="M553" s="8" t="n">
        <v>182824</v>
      </c>
      <c r="N553" s="6" t="s">
        <v>83</v>
      </c>
      <c r="O553" s="2" t="s">
        <v>84</v>
      </c>
      <c r="P553" s="6" t="s">
        <v>85</v>
      </c>
      <c r="Q553" s="6" t="s">
        <v>30</v>
      </c>
      <c r="R553" s="3" t="n">
        <v>1</v>
      </c>
      <c r="S553" s="8" t="n">
        <v>108</v>
      </c>
      <c r="T553" s="8" t="n">
        <v>113</v>
      </c>
      <c r="U553" s="8" t="n">
        <v>108</v>
      </c>
      <c r="V553" s="8" t="n">
        <v>13122</v>
      </c>
      <c r="W553" s="6" t="s">
        <v>726</v>
      </c>
      <c r="X553" s="9" t="n">
        <v>2</v>
      </c>
      <c r="Y553" s="8" t="n">
        <v>750</v>
      </c>
      <c r="Z553" s="6" t="s">
        <v>720</v>
      </c>
    </row>
    <row r="554" s="2" customFormat="true" ht="12.75" hidden="false" customHeight="false" outlineLevel="0" collapsed="false">
      <c r="A554" s="1" t="n">
        <v>5024</v>
      </c>
      <c r="B554" s="6" t="s">
        <v>86</v>
      </c>
      <c r="C554" s="3" t="n">
        <v>5</v>
      </c>
      <c r="D554" s="7" t="n">
        <v>44575</v>
      </c>
      <c r="E554" s="7" t="n">
        <v>44665.9999884259</v>
      </c>
      <c r="F554" s="8" t="n">
        <v>47684973</v>
      </c>
      <c r="G554" s="7" t="n">
        <v>44575</v>
      </c>
      <c r="H554" s="7" t="n">
        <v>44575.9091898148</v>
      </c>
      <c r="I554" s="8" t="n">
        <v>750</v>
      </c>
      <c r="J554" s="6" t="s">
        <v>720</v>
      </c>
      <c r="K554" s="8" t="n">
        <v>747634</v>
      </c>
      <c r="L554" s="6" t="s">
        <v>730</v>
      </c>
      <c r="M554" s="8" t="n">
        <v>182824</v>
      </c>
      <c r="N554" s="6" t="s">
        <v>83</v>
      </c>
      <c r="O554" s="2" t="s">
        <v>84</v>
      </c>
      <c r="P554" s="6" t="s">
        <v>85</v>
      </c>
      <c r="Q554" s="6" t="s">
        <v>30</v>
      </c>
      <c r="R554" s="3" t="n">
        <v>1</v>
      </c>
      <c r="S554" s="8" t="n">
        <v>108</v>
      </c>
      <c r="T554" s="8" t="n">
        <v>113</v>
      </c>
      <c r="U554" s="8" t="n">
        <v>108</v>
      </c>
      <c r="V554" s="8" t="n">
        <v>13122</v>
      </c>
      <c r="W554" s="6" t="s">
        <v>726</v>
      </c>
      <c r="X554" s="9" t="n">
        <v>7</v>
      </c>
      <c r="Y554" s="8" t="n">
        <v>750</v>
      </c>
      <c r="Z554" s="6" t="s">
        <v>720</v>
      </c>
    </row>
    <row r="555" s="2" customFormat="true" ht="12.75" hidden="false" customHeight="false" outlineLevel="0" collapsed="false">
      <c r="A555" s="1" t="n">
        <v>3273</v>
      </c>
      <c r="B555" s="6" t="s">
        <v>261</v>
      </c>
      <c r="C555" s="3" t="n">
        <v>5</v>
      </c>
      <c r="D555" s="7" t="n">
        <v>44538</v>
      </c>
      <c r="E555" s="7" t="n">
        <v>44628.9999884259</v>
      </c>
      <c r="F555" s="8" t="n">
        <v>47766751</v>
      </c>
      <c r="G555" s="7" t="n">
        <v>44580</v>
      </c>
      <c r="H555" s="7" t="n">
        <v>44580.8479513889</v>
      </c>
      <c r="I555" s="8" t="n">
        <v>750</v>
      </c>
      <c r="J555" s="6" t="s">
        <v>720</v>
      </c>
      <c r="K555" s="8" t="n">
        <v>11652203</v>
      </c>
      <c r="L555" s="6" t="s">
        <v>731</v>
      </c>
      <c r="M555" s="8" t="n">
        <v>196639</v>
      </c>
      <c r="N555" s="6" t="s">
        <v>263</v>
      </c>
      <c r="O555" s="2" t="s">
        <v>264</v>
      </c>
      <c r="P555" s="6" t="s">
        <v>265</v>
      </c>
      <c r="Q555" s="6" t="s">
        <v>30</v>
      </c>
      <c r="R555" s="3" t="n">
        <v>1</v>
      </c>
      <c r="S555" s="8" t="n">
        <v>125.8</v>
      </c>
      <c r="T555" s="8" t="n">
        <v>130.8</v>
      </c>
      <c r="U555" s="8" t="n">
        <v>125.8</v>
      </c>
      <c r="V555" s="8" t="n">
        <v>4033</v>
      </c>
      <c r="W555" s="6" t="s">
        <v>732</v>
      </c>
      <c r="X555" s="9" t="n">
        <v>2</v>
      </c>
      <c r="Y555" s="8" t="n">
        <v>750</v>
      </c>
      <c r="Z555" s="6" t="s">
        <v>720</v>
      </c>
    </row>
    <row r="556" s="2" customFormat="true" ht="12.75" hidden="false" customHeight="false" outlineLevel="0" collapsed="false">
      <c r="A556" s="1" t="n">
        <v>1994</v>
      </c>
      <c r="B556" s="6" t="s">
        <v>362</v>
      </c>
      <c r="C556" s="3" t="n">
        <v>385.4</v>
      </c>
      <c r="D556" s="7" t="n">
        <v>44565</v>
      </c>
      <c r="E556" s="7" t="n">
        <v>44655.9999884259</v>
      </c>
      <c r="F556" s="8" t="n">
        <v>47519990</v>
      </c>
      <c r="G556" s="7" t="n">
        <v>44565</v>
      </c>
      <c r="H556" s="7" t="n">
        <v>44565.6455208333</v>
      </c>
      <c r="I556" s="8" t="n">
        <v>750</v>
      </c>
      <c r="J556" s="6" t="s">
        <v>720</v>
      </c>
      <c r="K556" s="8" t="n">
        <v>438681</v>
      </c>
      <c r="L556" s="6" t="s">
        <v>733</v>
      </c>
      <c r="M556" s="8" t="n">
        <v>200586</v>
      </c>
      <c r="N556" s="6" t="s">
        <v>324</v>
      </c>
      <c r="O556" s="2" t="s">
        <v>325</v>
      </c>
      <c r="P556" s="6" t="s">
        <v>29</v>
      </c>
      <c r="Q556" s="6" t="s">
        <v>30</v>
      </c>
      <c r="R556" s="3" t="n">
        <v>4</v>
      </c>
      <c r="S556" s="8" t="n">
        <v>269.05</v>
      </c>
      <c r="T556" s="8" t="n">
        <v>365.4</v>
      </c>
      <c r="U556" s="8" t="n">
        <v>1076.2</v>
      </c>
      <c r="V556" s="8" t="n">
        <v>4033</v>
      </c>
      <c r="W556" s="6" t="s">
        <v>732</v>
      </c>
      <c r="X556" s="9" t="n">
        <v>5</v>
      </c>
      <c r="Y556" s="8" t="n">
        <v>750</v>
      </c>
      <c r="Z556" s="6" t="s">
        <v>720</v>
      </c>
    </row>
    <row r="557" s="2" customFormat="true" ht="12.75" hidden="false" customHeight="false" outlineLevel="0" collapsed="false">
      <c r="A557" s="1"/>
      <c r="C557" s="3"/>
      <c r="I557" s="2" t="n">
        <v>513</v>
      </c>
      <c r="J557" s="15" t="s">
        <v>238</v>
      </c>
      <c r="K557" s="16" t="n">
        <v>9327786</v>
      </c>
      <c r="L557" s="15" t="s">
        <v>690</v>
      </c>
      <c r="M557" s="16" t="n">
        <v>233899</v>
      </c>
      <c r="N557" s="15" t="s">
        <v>51</v>
      </c>
      <c r="O557" s="17" t="s">
        <v>106</v>
      </c>
      <c r="P557" s="15" t="s">
        <v>107</v>
      </c>
      <c r="Q557" s="15" t="s">
        <v>30</v>
      </c>
      <c r="R557" s="18" t="n">
        <v>1</v>
      </c>
      <c r="U557" s="19" t="n">
        <v>84</v>
      </c>
      <c r="V557" s="16" t="n">
        <v>12157</v>
      </c>
      <c r="W557" s="15" t="s">
        <v>366</v>
      </c>
      <c r="X557" s="2" t="n">
        <v>6</v>
      </c>
      <c r="Y557" s="2" t="n">
        <v>513</v>
      </c>
      <c r="Z557" s="15" t="s">
        <v>238</v>
      </c>
      <c r="AA557" s="2" t="n">
        <v>5</v>
      </c>
    </row>
    <row r="558" s="2" customFormat="true" ht="12.75" hidden="false" customHeight="false" outlineLevel="0" collapsed="false">
      <c r="A558" s="1"/>
      <c r="C558" s="3"/>
      <c r="I558" s="2" t="n">
        <v>726</v>
      </c>
      <c r="J558" s="10" t="s">
        <v>412</v>
      </c>
      <c r="K558" s="11" t="n">
        <v>9405536</v>
      </c>
      <c r="L558" s="10" t="s">
        <v>144</v>
      </c>
      <c r="M558" s="11" t="n">
        <v>233899</v>
      </c>
      <c r="N558" s="10" t="s">
        <v>51</v>
      </c>
      <c r="O558" s="12" t="s">
        <v>102</v>
      </c>
      <c r="P558" s="10" t="s">
        <v>103</v>
      </c>
      <c r="Q558" s="10" t="s">
        <v>30</v>
      </c>
      <c r="R558" s="13" t="n">
        <v>1</v>
      </c>
      <c r="U558" s="14" t="n">
        <v>84</v>
      </c>
      <c r="V558" s="11" t="n">
        <v>6607</v>
      </c>
      <c r="W558" s="10" t="s">
        <v>414</v>
      </c>
      <c r="X558" s="2" t="n">
        <v>6</v>
      </c>
      <c r="Y558" s="2" t="n">
        <v>726</v>
      </c>
      <c r="Z558" s="10" t="s">
        <v>412</v>
      </c>
      <c r="AA558" s="2" t="n">
        <v>5</v>
      </c>
    </row>
    <row r="559" s="2" customFormat="true" ht="12.75" hidden="false" customHeight="false" outlineLevel="0" collapsed="false">
      <c r="A559" s="1" t="n">
        <v>2004</v>
      </c>
      <c r="B559" s="6" t="s">
        <v>734</v>
      </c>
      <c r="C559" s="3" t="n">
        <v>266</v>
      </c>
      <c r="D559" s="7" t="n">
        <v>44495</v>
      </c>
      <c r="E559" s="7" t="n">
        <v>44585.9999884259</v>
      </c>
      <c r="F559" s="8" t="n">
        <v>47744783</v>
      </c>
      <c r="G559" s="7" t="n">
        <v>44579</v>
      </c>
      <c r="H559" s="7" t="n">
        <v>44579.6171296296</v>
      </c>
      <c r="I559" s="8" t="n">
        <v>754</v>
      </c>
      <c r="J559" s="6" t="s">
        <v>735</v>
      </c>
      <c r="K559" s="8" t="n">
        <v>9324171</v>
      </c>
      <c r="L559" s="6" t="s">
        <v>736</v>
      </c>
      <c r="M559" s="8" t="n">
        <v>158376</v>
      </c>
      <c r="N559" s="6" t="s">
        <v>27</v>
      </c>
      <c r="O559" s="2" t="s">
        <v>28</v>
      </c>
      <c r="P559" s="6" t="s">
        <v>29</v>
      </c>
      <c r="Q559" s="6" t="s">
        <v>30</v>
      </c>
      <c r="R559" s="3" t="n">
        <v>1</v>
      </c>
      <c r="S559" s="8" t="n">
        <v>161.67</v>
      </c>
      <c r="T559" s="8" t="n">
        <v>206</v>
      </c>
      <c r="U559" s="8" t="n">
        <v>161.67</v>
      </c>
      <c r="V559" s="8" t="n">
        <v>4540</v>
      </c>
      <c r="W559" s="6" t="s">
        <v>737</v>
      </c>
      <c r="X559" s="9" t="n">
        <v>10</v>
      </c>
      <c r="Y559" s="8" t="n">
        <v>754</v>
      </c>
      <c r="Z559" s="6" t="s">
        <v>735</v>
      </c>
    </row>
    <row r="560" s="2" customFormat="true" ht="12.75" hidden="false" customHeight="false" outlineLevel="0" collapsed="false">
      <c r="A560" s="1" t="n">
        <v>3230</v>
      </c>
      <c r="B560" s="6" t="s">
        <v>556</v>
      </c>
      <c r="C560" s="3" t="n">
        <v>25</v>
      </c>
      <c r="D560" s="7" t="n">
        <v>44570</v>
      </c>
      <c r="E560" s="7" t="n">
        <v>44660.9999884259</v>
      </c>
      <c r="F560" s="8" t="n">
        <v>47755819</v>
      </c>
      <c r="G560" s="7" t="n">
        <v>44580</v>
      </c>
      <c r="H560" s="7" t="n">
        <v>44580.405775463</v>
      </c>
      <c r="I560" s="8" t="n">
        <v>754</v>
      </c>
      <c r="J560" s="6" t="s">
        <v>735</v>
      </c>
      <c r="K560" s="8" t="n">
        <v>13338700</v>
      </c>
      <c r="L560" s="6" t="s">
        <v>738</v>
      </c>
      <c r="M560" s="8" t="n">
        <v>159753</v>
      </c>
      <c r="N560" s="6" t="s">
        <v>187</v>
      </c>
      <c r="O560" s="2" t="s">
        <v>188</v>
      </c>
      <c r="P560" s="6" t="s">
        <v>29</v>
      </c>
      <c r="Q560" s="6" t="s">
        <v>30</v>
      </c>
      <c r="R560" s="3" t="n">
        <v>1</v>
      </c>
      <c r="S560" s="8" t="n">
        <v>155</v>
      </c>
      <c r="T560" s="8" t="n">
        <v>180</v>
      </c>
      <c r="U560" s="8" t="n">
        <v>155</v>
      </c>
      <c r="V560" s="8" t="n">
        <v>4540</v>
      </c>
      <c r="W560" s="6" t="s">
        <v>737</v>
      </c>
      <c r="X560" s="9" t="n">
        <v>5</v>
      </c>
      <c r="Y560" s="8" t="n">
        <v>754</v>
      </c>
      <c r="Z560" s="6" t="s">
        <v>735</v>
      </c>
    </row>
    <row r="561" s="2" customFormat="true" ht="12.75" hidden="false" customHeight="false" outlineLevel="0" collapsed="false">
      <c r="A561" s="1" t="n">
        <v>2203</v>
      </c>
      <c r="B561" s="6" t="s">
        <v>170</v>
      </c>
      <c r="C561" s="3" t="n">
        <v>10</v>
      </c>
      <c r="D561" s="7" t="n">
        <v>44495</v>
      </c>
      <c r="E561" s="7" t="n">
        <v>44585.9999884259</v>
      </c>
      <c r="F561" s="8" t="n">
        <v>47482964</v>
      </c>
      <c r="G561" s="7" t="n">
        <v>44562</v>
      </c>
      <c r="H561" s="7" t="n">
        <v>44562.3691203704</v>
      </c>
      <c r="I561" s="8" t="n">
        <v>754</v>
      </c>
      <c r="J561" s="6" t="s">
        <v>735</v>
      </c>
      <c r="K561" s="8" t="n">
        <v>4754637</v>
      </c>
      <c r="L561" s="6" t="s">
        <v>739</v>
      </c>
      <c r="M561" s="8" t="n">
        <v>190513</v>
      </c>
      <c r="N561" s="6" t="s">
        <v>51</v>
      </c>
      <c r="O561" s="2" t="s">
        <v>52</v>
      </c>
      <c r="P561" s="6" t="s">
        <v>53</v>
      </c>
      <c r="Q561" s="6" t="s">
        <v>30</v>
      </c>
      <c r="R561" s="3" t="n">
        <v>4</v>
      </c>
      <c r="S561" s="8" t="n">
        <v>86.5</v>
      </c>
      <c r="T561" s="8" t="n">
        <v>89</v>
      </c>
      <c r="U561" s="8" t="n">
        <v>346</v>
      </c>
      <c r="V561" s="8" t="n">
        <v>4540</v>
      </c>
      <c r="W561" s="6" t="s">
        <v>737</v>
      </c>
      <c r="X561" s="9" t="n">
        <v>1</v>
      </c>
      <c r="Y561" s="8" t="n">
        <v>754</v>
      </c>
      <c r="Z561" s="6" t="s">
        <v>735</v>
      </c>
    </row>
    <row r="562" s="2" customFormat="true" ht="12.75" hidden="false" customHeight="false" outlineLevel="0" collapsed="false">
      <c r="A562" s="1" t="n">
        <v>3483</v>
      </c>
      <c r="B562" s="6" t="s">
        <v>596</v>
      </c>
      <c r="C562" s="3" t="n">
        <v>5</v>
      </c>
      <c r="D562" s="7" t="n">
        <v>44585</v>
      </c>
      <c r="E562" s="7" t="n">
        <v>44675.9999884259</v>
      </c>
      <c r="F562" s="8" t="n">
        <v>47832850</v>
      </c>
      <c r="G562" s="7" t="n">
        <v>44585</v>
      </c>
      <c r="H562" s="7" t="n">
        <v>44585.6347569445</v>
      </c>
      <c r="I562" s="8" t="n">
        <v>101453</v>
      </c>
      <c r="J562" s="6" t="s">
        <v>225</v>
      </c>
      <c r="K562" s="8" t="n">
        <v>15650850</v>
      </c>
      <c r="L562" s="6" t="s">
        <v>740</v>
      </c>
      <c r="M562" s="8" t="n">
        <v>152231</v>
      </c>
      <c r="N562" s="6" t="s">
        <v>298</v>
      </c>
      <c r="O562" s="2" t="s">
        <v>299</v>
      </c>
      <c r="P562" s="6" t="s">
        <v>69</v>
      </c>
      <c r="Q562" s="6" t="s">
        <v>30</v>
      </c>
      <c r="R562" s="3" t="n">
        <v>1</v>
      </c>
      <c r="S562" s="8" t="n">
        <v>22.8</v>
      </c>
      <c r="T562" s="8" t="n">
        <v>27.8</v>
      </c>
      <c r="U562" s="8" t="n">
        <v>22.8</v>
      </c>
      <c r="V562" s="8" t="n">
        <v>11866</v>
      </c>
      <c r="W562" s="6" t="s">
        <v>228</v>
      </c>
      <c r="X562" s="9" t="n">
        <v>2</v>
      </c>
      <c r="Y562" s="8" t="n">
        <v>101453</v>
      </c>
      <c r="Z562" s="6" t="s">
        <v>225</v>
      </c>
    </row>
    <row r="563" s="2" customFormat="true" ht="12.75" hidden="false" customHeight="false" outlineLevel="0" collapsed="false">
      <c r="A563" s="1" t="n">
        <v>3502</v>
      </c>
      <c r="B563" s="6" t="s">
        <v>296</v>
      </c>
      <c r="C563" s="3" t="n">
        <v>5</v>
      </c>
      <c r="D563" s="7" t="n">
        <v>44585</v>
      </c>
      <c r="E563" s="7" t="n">
        <v>44675.9999884259</v>
      </c>
      <c r="F563" s="8" t="n">
        <v>47832814</v>
      </c>
      <c r="G563" s="7" t="n">
        <v>44585</v>
      </c>
      <c r="H563" s="7" t="n">
        <v>44585.6334837963</v>
      </c>
      <c r="I563" s="8" t="n">
        <v>101453</v>
      </c>
      <c r="J563" s="6" t="s">
        <v>225</v>
      </c>
      <c r="K563" s="8" t="n">
        <v>15650850</v>
      </c>
      <c r="L563" s="6" t="s">
        <v>740</v>
      </c>
      <c r="M563" s="8" t="n">
        <v>152231</v>
      </c>
      <c r="N563" s="6" t="s">
        <v>298</v>
      </c>
      <c r="O563" s="2" t="s">
        <v>299</v>
      </c>
      <c r="P563" s="6" t="s">
        <v>69</v>
      </c>
      <c r="Q563" s="6" t="s">
        <v>30</v>
      </c>
      <c r="R563" s="3" t="n">
        <v>1</v>
      </c>
      <c r="S563" s="8" t="n">
        <v>22.8</v>
      </c>
      <c r="T563" s="8" t="n">
        <v>27.8</v>
      </c>
      <c r="U563" s="8" t="n">
        <v>22.8</v>
      </c>
      <c r="V563" s="8" t="n">
        <v>11866</v>
      </c>
      <c r="W563" s="6" t="s">
        <v>228</v>
      </c>
      <c r="X563" s="9" t="n">
        <v>2</v>
      </c>
      <c r="Y563" s="8" t="n">
        <v>101453</v>
      </c>
      <c r="Z563" s="6" t="s">
        <v>225</v>
      </c>
    </row>
    <row r="564" s="2" customFormat="true" ht="12.75" hidden="false" customHeight="false" outlineLevel="0" collapsed="false">
      <c r="A564" s="1" t="n">
        <v>3232</v>
      </c>
      <c r="B564" s="6" t="s">
        <v>741</v>
      </c>
      <c r="C564" s="3" t="n">
        <v>35</v>
      </c>
      <c r="D564" s="7" t="n">
        <v>44577</v>
      </c>
      <c r="E564" s="7" t="n">
        <v>44667.9999884259</v>
      </c>
      <c r="F564" s="8" t="n">
        <v>47713105</v>
      </c>
      <c r="G564" s="7" t="n">
        <v>44577</v>
      </c>
      <c r="H564" s="7" t="n">
        <v>44577.6602083333</v>
      </c>
      <c r="I564" s="8" t="n">
        <v>101453</v>
      </c>
      <c r="J564" s="6" t="s">
        <v>225</v>
      </c>
      <c r="K564" s="8" t="n">
        <v>14237566</v>
      </c>
      <c r="L564" s="6" t="s">
        <v>742</v>
      </c>
      <c r="M564" s="8" t="n">
        <v>159753</v>
      </c>
      <c r="N564" s="6" t="s">
        <v>187</v>
      </c>
      <c r="O564" s="2" t="s">
        <v>188</v>
      </c>
      <c r="P564" s="6" t="s">
        <v>29</v>
      </c>
      <c r="Q564" s="6" t="s">
        <v>30</v>
      </c>
      <c r="R564" s="3" t="n">
        <v>1</v>
      </c>
      <c r="S564" s="8" t="n">
        <v>145</v>
      </c>
      <c r="T564" s="8" t="n">
        <v>180</v>
      </c>
      <c r="U564" s="8" t="n">
        <v>145</v>
      </c>
      <c r="V564" s="8" t="n">
        <v>11866</v>
      </c>
      <c r="W564" s="6" t="s">
        <v>228</v>
      </c>
      <c r="X564" s="9" t="n">
        <v>5</v>
      </c>
      <c r="Y564" s="8" t="n">
        <v>101453</v>
      </c>
      <c r="Z564" s="6" t="s">
        <v>225</v>
      </c>
    </row>
    <row r="565" s="2" customFormat="true" ht="12.75" hidden="false" customHeight="false" outlineLevel="0" collapsed="false">
      <c r="A565" s="1" t="n">
        <v>3231</v>
      </c>
      <c r="B565" s="6" t="s">
        <v>309</v>
      </c>
      <c r="C565" s="3" t="n">
        <v>30</v>
      </c>
      <c r="D565" s="7" t="n">
        <v>44490</v>
      </c>
      <c r="E565" s="7" t="n">
        <v>44580.9999884259</v>
      </c>
      <c r="F565" s="8" t="n">
        <v>47713098</v>
      </c>
      <c r="G565" s="7" t="n">
        <v>44577</v>
      </c>
      <c r="H565" s="7" t="n">
        <v>44577.6598263889</v>
      </c>
      <c r="I565" s="8" t="n">
        <v>101453</v>
      </c>
      <c r="J565" s="6" t="s">
        <v>225</v>
      </c>
      <c r="K565" s="8" t="n">
        <v>14237566</v>
      </c>
      <c r="L565" s="6" t="s">
        <v>742</v>
      </c>
      <c r="M565" s="8" t="n">
        <v>159753</v>
      </c>
      <c r="N565" s="6" t="s">
        <v>187</v>
      </c>
      <c r="O565" s="2" t="s">
        <v>188</v>
      </c>
      <c r="P565" s="6" t="s">
        <v>29</v>
      </c>
      <c r="Q565" s="6" t="s">
        <v>30</v>
      </c>
      <c r="R565" s="3" t="n">
        <v>1</v>
      </c>
      <c r="S565" s="8" t="n">
        <v>150</v>
      </c>
      <c r="T565" s="8" t="n">
        <v>180</v>
      </c>
      <c r="U565" s="8" t="n">
        <v>150</v>
      </c>
      <c r="V565" s="8" t="n">
        <v>11866</v>
      </c>
      <c r="W565" s="6" t="s">
        <v>228</v>
      </c>
      <c r="X565" s="9" t="n">
        <v>5</v>
      </c>
      <c r="Y565" s="8" t="n">
        <v>101453</v>
      </c>
      <c r="Z565" s="6" t="s">
        <v>225</v>
      </c>
    </row>
    <row r="566" s="2" customFormat="true" ht="12.75" hidden="false" customHeight="false" outlineLevel="0" collapsed="false">
      <c r="A566" s="1"/>
      <c r="C566" s="3"/>
      <c r="I566" s="2" t="n">
        <v>546</v>
      </c>
      <c r="J566" s="10" t="s">
        <v>458</v>
      </c>
      <c r="K566" s="11" t="n">
        <v>9530276</v>
      </c>
      <c r="L566" s="29" t="n">
        <v>15680897060</v>
      </c>
      <c r="M566" s="11" t="n">
        <v>190513</v>
      </c>
      <c r="N566" s="10" t="s">
        <v>51</v>
      </c>
      <c r="O566" s="12" t="s">
        <v>126</v>
      </c>
      <c r="P566" s="10" t="s">
        <v>103</v>
      </c>
      <c r="Q566" s="10" t="s">
        <v>30</v>
      </c>
      <c r="R566" s="13" t="n">
        <v>1</v>
      </c>
      <c r="U566" s="14" t="n">
        <v>84</v>
      </c>
      <c r="V566" s="11" t="n">
        <v>6123</v>
      </c>
      <c r="W566" s="10" t="s">
        <v>460</v>
      </c>
      <c r="X566" s="2" t="n">
        <v>6</v>
      </c>
      <c r="Y566" s="2" t="n">
        <v>546</v>
      </c>
      <c r="Z566" s="10" t="s">
        <v>458</v>
      </c>
      <c r="AA566" s="2" t="n">
        <v>5</v>
      </c>
    </row>
    <row r="567" s="2" customFormat="true" ht="12.75" hidden="false" customHeight="false" outlineLevel="0" collapsed="false">
      <c r="A567" s="1"/>
      <c r="C567" s="3"/>
      <c r="I567" s="2" t="n">
        <v>104428</v>
      </c>
      <c r="J567" s="10" t="s">
        <v>235</v>
      </c>
      <c r="K567" s="11" t="n">
        <v>9569340</v>
      </c>
      <c r="L567" s="10" t="s">
        <v>743</v>
      </c>
      <c r="M567" s="11" t="n">
        <v>233899</v>
      </c>
      <c r="N567" s="10" t="s">
        <v>51</v>
      </c>
      <c r="O567" s="12" t="s">
        <v>102</v>
      </c>
      <c r="P567" s="10" t="s">
        <v>103</v>
      </c>
      <c r="Q567" s="10" t="s">
        <v>30</v>
      </c>
      <c r="R567" s="13" t="n">
        <v>1</v>
      </c>
      <c r="U567" s="14" t="n">
        <v>84</v>
      </c>
      <c r="V567" s="11" t="n">
        <v>6472</v>
      </c>
      <c r="W567" s="10" t="s">
        <v>372</v>
      </c>
      <c r="X567" s="2" t="n">
        <v>6</v>
      </c>
      <c r="Y567" s="2" t="n">
        <v>104428</v>
      </c>
      <c r="Z567" s="10" t="s">
        <v>235</v>
      </c>
      <c r="AA567" s="2" t="n">
        <v>5</v>
      </c>
    </row>
    <row r="568" s="2" customFormat="true" ht="12.75" hidden="false" customHeight="false" outlineLevel="0" collapsed="false">
      <c r="A568" s="1"/>
      <c r="C568" s="3"/>
      <c r="I568" s="2" t="n">
        <v>113298</v>
      </c>
      <c r="J568" s="10" t="s">
        <v>650</v>
      </c>
      <c r="K568" s="11" t="n">
        <v>9793939</v>
      </c>
      <c r="L568" s="10" t="s">
        <v>744</v>
      </c>
      <c r="M568" s="11" t="n">
        <v>190513</v>
      </c>
      <c r="N568" s="10" t="s">
        <v>51</v>
      </c>
      <c r="O568" s="12" t="s">
        <v>126</v>
      </c>
      <c r="P568" s="10" t="s">
        <v>103</v>
      </c>
      <c r="Q568" s="10" t="s">
        <v>30</v>
      </c>
      <c r="R568" s="13" t="n">
        <v>2</v>
      </c>
      <c r="U568" s="14" t="n">
        <v>158</v>
      </c>
      <c r="V568" s="11" t="n">
        <v>14355</v>
      </c>
      <c r="W568" s="10" t="s">
        <v>745</v>
      </c>
      <c r="X568" s="2" t="n">
        <f aca="false">R568*1</f>
        <v>2</v>
      </c>
      <c r="Y568" s="2" t="n">
        <v>113298</v>
      </c>
      <c r="Z568" s="10" t="s">
        <v>650</v>
      </c>
      <c r="AA568" s="2" t="n">
        <v>20</v>
      </c>
    </row>
    <row r="569" s="2" customFormat="true" ht="12.75" hidden="false" customHeight="false" outlineLevel="0" collapsed="false">
      <c r="A569" s="1"/>
      <c r="C569" s="3"/>
      <c r="I569" s="2" t="n">
        <v>113298</v>
      </c>
      <c r="J569" s="15" t="s">
        <v>650</v>
      </c>
      <c r="K569" s="16" t="n">
        <v>9793939</v>
      </c>
      <c r="L569" s="15" t="s">
        <v>744</v>
      </c>
      <c r="M569" s="16" t="n">
        <v>190513</v>
      </c>
      <c r="N569" s="15" t="s">
        <v>51</v>
      </c>
      <c r="O569" s="17" t="s">
        <v>119</v>
      </c>
      <c r="P569" s="15" t="s">
        <v>107</v>
      </c>
      <c r="Q569" s="15" t="s">
        <v>30</v>
      </c>
      <c r="R569" s="18" t="n">
        <v>1</v>
      </c>
      <c r="U569" s="22" t="n">
        <v>84</v>
      </c>
      <c r="V569" s="16" t="n">
        <v>14355</v>
      </c>
      <c r="W569" s="15" t="s">
        <v>745</v>
      </c>
      <c r="X569" s="2" t="n">
        <v>6</v>
      </c>
      <c r="Y569" s="2" t="n">
        <v>113298</v>
      </c>
      <c r="Z569" s="15" t="s">
        <v>650</v>
      </c>
      <c r="AA569" s="2" t="n">
        <v>5</v>
      </c>
    </row>
    <row r="570" s="2" customFormat="true" ht="12.75" hidden="false" customHeight="false" outlineLevel="0" collapsed="false">
      <c r="A570" s="1"/>
      <c r="C570" s="3"/>
      <c r="I570" s="2" t="n">
        <v>111219</v>
      </c>
      <c r="J570" s="10" t="s">
        <v>438</v>
      </c>
      <c r="K570" s="11" t="n">
        <v>9854393</v>
      </c>
      <c r="L570" s="10" t="s">
        <v>746</v>
      </c>
      <c r="M570" s="11" t="n">
        <v>233899</v>
      </c>
      <c r="N570" s="10" t="s">
        <v>51</v>
      </c>
      <c r="O570" s="12" t="s">
        <v>102</v>
      </c>
      <c r="P570" s="10" t="s">
        <v>103</v>
      </c>
      <c r="Q570" s="10" t="s">
        <v>30</v>
      </c>
      <c r="R570" s="13" t="n">
        <v>1</v>
      </c>
      <c r="U570" s="14" t="n">
        <v>84</v>
      </c>
      <c r="V570" s="11" t="n">
        <v>11231</v>
      </c>
      <c r="W570" s="10" t="s">
        <v>686</v>
      </c>
      <c r="X570" s="2" t="n">
        <v>6</v>
      </c>
      <c r="Y570" s="2" t="n">
        <v>111219</v>
      </c>
      <c r="Z570" s="10" t="s">
        <v>438</v>
      </c>
      <c r="AA570" s="2" t="n">
        <v>5</v>
      </c>
    </row>
    <row r="571" s="2" customFormat="true" ht="12.75" hidden="false" customHeight="false" outlineLevel="0" collapsed="false">
      <c r="A571" s="1" t="n">
        <v>3224</v>
      </c>
      <c r="B571" s="6" t="s">
        <v>572</v>
      </c>
      <c r="C571" s="3" t="n">
        <v>30</v>
      </c>
      <c r="D571" s="7" t="n">
        <v>44538</v>
      </c>
      <c r="E571" s="7" t="n">
        <v>44628.9999884259</v>
      </c>
      <c r="F571" s="8" t="n">
        <v>47537646</v>
      </c>
      <c r="G571" s="7" t="n">
        <v>44566</v>
      </c>
      <c r="H571" s="7" t="n">
        <v>44566.5349189815</v>
      </c>
      <c r="I571" s="8" t="n">
        <v>102479</v>
      </c>
      <c r="J571" s="6" t="s">
        <v>747</v>
      </c>
      <c r="K571" s="8" t="n">
        <v>4838366</v>
      </c>
      <c r="L571" s="6" t="s">
        <v>748</v>
      </c>
      <c r="M571" s="8" t="n">
        <v>158376</v>
      </c>
      <c r="N571" s="6" t="s">
        <v>27</v>
      </c>
      <c r="O571" s="2" t="s">
        <v>28</v>
      </c>
      <c r="P571" s="6" t="s">
        <v>29</v>
      </c>
      <c r="Q571" s="6" t="s">
        <v>30</v>
      </c>
      <c r="R571" s="3" t="n">
        <v>1</v>
      </c>
      <c r="S571" s="8" t="n">
        <v>176</v>
      </c>
      <c r="T571" s="8" t="n">
        <v>206</v>
      </c>
      <c r="U571" s="8" t="n">
        <v>176</v>
      </c>
      <c r="V571" s="8" t="n">
        <v>12465</v>
      </c>
      <c r="W571" s="6" t="s">
        <v>749</v>
      </c>
      <c r="X571" s="9" t="n">
        <v>5</v>
      </c>
      <c r="Y571" s="8" t="n">
        <v>102479</v>
      </c>
      <c r="Z571" s="6" t="s">
        <v>747</v>
      </c>
    </row>
    <row r="572" s="2" customFormat="true" ht="12.75" hidden="false" customHeight="false" outlineLevel="0" collapsed="false">
      <c r="A572" s="1"/>
      <c r="C572" s="3"/>
      <c r="I572" s="2" t="n">
        <v>546</v>
      </c>
      <c r="J572" s="10" t="s">
        <v>458</v>
      </c>
      <c r="K572" s="11" t="n">
        <v>9940775</v>
      </c>
      <c r="L572" s="10" t="s">
        <v>750</v>
      </c>
      <c r="M572" s="11" t="n">
        <v>190513</v>
      </c>
      <c r="N572" s="10" t="s">
        <v>51</v>
      </c>
      <c r="O572" s="12" t="s">
        <v>126</v>
      </c>
      <c r="P572" s="10" t="s">
        <v>103</v>
      </c>
      <c r="Q572" s="10" t="s">
        <v>30</v>
      </c>
      <c r="R572" s="13" t="n">
        <v>1</v>
      </c>
      <c r="U572" s="14" t="n">
        <v>84</v>
      </c>
      <c r="V572" s="11" t="n">
        <v>13410</v>
      </c>
      <c r="W572" s="10" t="s">
        <v>751</v>
      </c>
      <c r="X572" s="2" t="n">
        <v>6</v>
      </c>
      <c r="Y572" s="2" t="n">
        <v>546</v>
      </c>
      <c r="Z572" s="10" t="s">
        <v>458</v>
      </c>
      <c r="AA572" s="2" t="n">
        <v>5</v>
      </c>
    </row>
    <row r="573" s="2" customFormat="true" ht="12.75" hidden="false" customHeight="false" outlineLevel="0" collapsed="false">
      <c r="A573" s="1"/>
      <c r="C573" s="3"/>
      <c r="I573" s="2" t="n">
        <v>112686</v>
      </c>
      <c r="J573" s="10" t="s">
        <v>752</v>
      </c>
      <c r="K573" s="11" t="n">
        <v>10071422</v>
      </c>
      <c r="L573" s="10" t="s">
        <v>753</v>
      </c>
      <c r="M573" s="11" t="n">
        <v>233899</v>
      </c>
      <c r="N573" s="10" t="s">
        <v>51</v>
      </c>
      <c r="O573" s="12" t="s">
        <v>102</v>
      </c>
      <c r="P573" s="10" t="s">
        <v>103</v>
      </c>
      <c r="Q573" s="10" t="s">
        <v>30</v>
      </c>
      <c r="R573" s="13" t="n">
        <v>1</v>
      </c>
      <c r="U573" s="27" t="n">
        <v>84</v>
      </c>
      <c r="V573" s="11" t="n">
        <v>14754</v>
      </c>
      <c r="W573" s="10" t="s">
        <v>754</v>
      </c>
      <c r="X573" s="2" t="n">
        <v>6</v>
      </c>
      <c r="Y573" s="2" t="n">
        <v>112686</v>
      </c>
      <c r="Z573" s="10" t="s">
        <v>752</v>
      </c>
      <c r="AA573" s="2" t="n">
        <v>5</v>
      </c>
    </row>
    <row r="574" s="2" customFormat="true" ht="12.75" hidden="false" customHeight="false" outlineLevel="0" collapsed="false">
      <c r="A574" s="1"/>
      <c r="C574" s="3"/>
      <c r="I574" s="2" t="n">
        <v>113298</v>
      </c>
      <c r="J574" s="10" t="s">
        <v>650</v>
      </c>
      <c r="K574" s="11" t="n">
        <v>10202171</v>
      </c>
      <c r="L574" s="10" t="s">
        <v>755</v>
      </c>
      <c r="M574" s="11" t="n">
        <v>233899</v>
      </c>
      <c r="N574" s="10" t="s">
        <v>51</v>
      </c>
      <c r="O574" s="12" t="s">
        <v>102</v>
      </c>
      <c r="P574" s="10" t="s">
        <v>103</v>
      </c>
      <c r="Q574" s="10" t="s">
        <v>30</v>
      </c>
      <c r="R574" s="13" t="n">
        <v>2</v>
      </c>
      <c r="U574" s="14" t="n">
        <v>158</v>
      </c>
      <c r="V574" s="11" t="n">
        <v>12989</v>
      </c>
      <c r="W574" s="10" t="s">
        <v>652</v>
      </c>
      <c r="X574" s="2" t="n">
        <f aca="false">R574*1</f>
        <v>2</v>
      </c>
      <c r="Y574" s="2" t="n">
        <v>113298</v>
      </c>
      <c r="Z574" s="10" t="s">
        <v>650</v>
      </c>
      <c r="AA574" s="2" t="n">
        <v>20</v>
      </c>
    </row>
    <row r="575" s="2" customFormat="true" ht="12.75" hidden="false" customHeight="false" outlineLevel="0" collapsed="false">
      <c r="A575" s="1"/>
      <c r="C575" s="3"/>
      <c r="I575" s="2" t="n">
        <v>113298</v>
      </c>
      <c r="J575" s="15" t="s">
        <v>650</v>
      </c>
      <c r="K575" s="16" t="n">
        <v>10202171</v>
      </c>
      <c r="L575" s="15" t="s">
        <v>755</v>
      </c>
      <c r="M575" s="16" t="n">
        <v>233899</v>
      </c>
      <c r="N575" s="15" t="s">
        <v>51</v>
      </c>
      <c r="O575" s="17" t="s">
        <v>106</v>
      </c>
      <c r="P575" s="15" t="s">
        <v>107</v>
      </c>
      <c r="Q575" s="15" t="s">
        <v>30</v>
      </c>
      <c r="R575" s="18" t="n">
        <v>1</v>
      </c>
      <c r="U575" s="22" t="n">
        <v>84</v>
      </c>
      <c r="V575" s="16" t="n">
        <v>12989</v>
      </c>
      <c r="W575" s="15" t="s">
        <v>652</v>
      </c>
      <c r="X575" s="2" t="n">
        <v>6</v>
      </c>
      <c r="Y575" s="2" t="n">
        <v>113298</v>
      </c>
      <c r="Z575" s="15" t="s">
        <v>650</v>
      </c>
      <c r="AA575" s="2" t="n">
        <v>5</v>
      </c>
    </row>
    <row r="576" s="2" customFormat="true" ht="12.75" hidden="false" customHeight="false" outlineLevel="0" collapsed="false">
      <c r="A576" s="1"/>
      <c r="C576" s="3"/>
      <c r="I576" s="2" t="n">
        <v>104428</v>
      </c>
      <c r="J576" s="15" t="s">
        <v>235</v>
      </c>
      <c r="K576" s="16" t="n">
        <v>10465600</v>
      </c>
      <c r="L576" s="15" t="s">
        <v>756</v>
      </c>
      <c r="M576" s="16" t="n">
        <v>190513</v>
      </c>
      <c r="N576" s="15" t="s">
        <v>51</v>
      </c>
      <c r="O576" s="17" t="s">
        <v>119</v>
      </c>
      <c r="P576" s="15" t="s">
        <v>107</v>
      </c>
      <c r="Q576" s="15" t="s">
        <v>30</v>
      </c>
      <c r="R576" s="18" t="n">
        <v>1</v>
      </c>
      <c r="U576" s="22" t="n">
        <v>84</v>
      </c>
      <c r="V576" s="16" t="n">
        <v>6472</v>
      </c>
      <c r="W576" s="15" t="s">
        <v>372</v>
      </c>
      <c r="X576" s="2" t="n">
        <v>6</v>
      </c>
      <c r="Y576" s="2" t="n">
        <v>104428</v>
      </c>
      <c r="Z576" s="15" t="s">
        <v>235</v>
      </c>
      <c r="AA576" s="2" t="n">
        <v>5</v>
      </c>
    </row>
    <row r="577" s="2" customFormat="true" ht="12.75" hidden="false" customHeight="false" outlineLevel="0" collapsed="false">
      <c r="A577" s="1"/>
      <c r="C577" s="3"/>
      <c r="I577" s="2" t="n">
        <v>307</v>
      </c>
      <c r="J577" s="10" t="s">
        <v>60</v>
      </c>
      <c r="K577" s="11" t="n">
        <v>10759732</v>
      </c>
      <c r="L577" s="10" t="s">
        <v>757</v>
      </c>
      <c r="M577" s="11" t="n">
        <v>233899</v>
      </c>
      <c r="N577" s="10" t="s">
        <v>51</v>
      </c>
      <c r="O577" s="12" t="s">
        <v>102</v>
      </c>
      <c r="P577" s="10" t="s">
        <v>103</v>
      </c>
      <c r="Q577" s="10" t="s">
        <v>30</v>
      </c>
      <c r="R577" s="13" t="n">
        <v>3</v>
      </c>
      <c r="U577" s="20" t="n">
        <v>147</v>
      </c>
      <c r="V577" s="11" t="n">
        <v>10613</v>
      </c>
      <c r="W577" s="10" t="s">
        <v>64</v>
      </c>
      <c r="X577" s="2" t="n">
        <f aca="false">R577*1</f>
        <v>3</v>
      </c>
      <c r="Y577" s="2" t="n">
        <v>307</v>
      </c>
      <c r="Z577" s="10" t="s">
        <v>60</v>
      </c>
      <c r="AA577" s="2" t="n">
        <f aca="false">89*3-U577</f>
        <v>120</v>
      </c>
    </row>
    <row r="578" s="2" customFormat="true" ht="12.75" hidden="false" customHeight="false" outlineLevel="0" collapsed="false">
      <c r="A578" s="1"/>
      <c r="C578" s="3"/>
      <c r="I578" s="2" t="n">
        <v>307</v>
      </c>
      <c r="J578" s="15" t="s">
        <v>60</v>
      </c>
      <c r="K578" s="16" t="n">
        <v>10759732</v>
      </c>
      <c r="L578" s="15" t="s">
        <v>757</v>
      </c>
      <c r="M578" s="16" t="n">
        <v>233899</v>
      </c>
      <c r="N578" s="15" t="s">
        <v>51</v>
      </c>
      <c r="O578" s="17" t="s">
        <v>106</v>
      </c>
      <c r="P578" s="15" t="s">
        <v>107</v>
      </c>
      <c r="Q578" s="15" t="s">
        <v>30</v>
      </c>
      <c r="R578" s="18" t="n">
        <v>3</v>
      </c>
      <c r="U578" s="21" t="n">
        <v>177</v>
      </c>
      <c r="V578" s="16" t="n">
        <v>991137</v>
      </c>
      <c r="W578" s="15" t="s">
        <v>70</v>
      </c>
      <c r="X578" s="2" t="n">
        <f aca="false">R578*1</f>
        <v>3</v>
      </c>
      <c r="Y578" s="2" t="n">
        <v>307</v>
      </c>
      <c r="Z578" s="15" t="s">
        <v>60</v>
      </c>
      <c r="AA578" s="2" t="n">
        <f aca="false">89*3-U578</f>
        <v>90</v>
      </c>
    </row>
    <row r="579" s="2" customFormat="true" ht="12.75" hidden="false" customHeight="false" outlineLevel="0" collapsed="false">
      <c r="A579" s="1"/>
      <c r="C579" s="3"/>
      <c r="I579" s="2" t="n">
        <v>307</v>
      </c>
      <c r="J579" s="15" t="s">
        <v>60</v>
      </c>
      <c r="K579" s="16" t="n">
        <v>10759732</v>
      </c>
      <c r="L579" s="15" t="s">
        <v>757</v>
      </c>
      <c r="M579" s="16" t="n">
        <v>233899</v>
      </c>
      <c r="N579" s="15" t="s">
        <v>51</v>
      </c>
      <c r="O579" s="17" t="s">
        <v>106</v>
      </c>
      <c r="P579" s="15" t="s">
        <v>107</v>
      </c>
      <c r="Q579" s="15" t="s">
        <v>30</v>
      </c>
      <c r="R579" s="18" t="n">
        <v>3</v>
      </c>
      <c r="U579" s="22" t="n">
        <v>207</v>
      </c>
      <c r="V579" s="16" t="n">
        <v>9563</v>
      </c>
      <c r="W579" s="15" t="s">
        <v>758</v>
      </c>
      <c r="X579" s="2" t="n">
        <f aca="false">R579*1</f>
        <v>3</v>
      </c>
      <c r="Y579" s="2" t="n">
        <v>307</v>
      </c>
      <c r="Z579" s="15" t="s">
        <v>60</v>
      </c>
      <c r="AA579" s="2" t="n">
        <v>60</v>
      </c>
    </row>
    <row r="580" s="2" customFormat="true" ht="12.75" hidden="false" customHeight="false" outlineLevel="0" collapsed="false">
      <c r="A580" s="1"/>
      <c r="C580" s="3"/>
      <c r="I580" s="2" t="n">
        <v>307</v>
      </c>
      <c r="J580" s="15" t="s">
        <v>60</v>
      </c>
      <c r="K580" s="16" t="n">
        <v>10759732</v>
      </c>
      <c r="L580" s="15" t="s">
        <v>757</v>
      </c>
      <c r="M580" s="16" t="n">
        <v>233899</v>
      </c>
      <c r="N580" s="15" t="s">
        <v>51</v>
      </c>
      <c r="O580" s="17" t="s">
        <v>106</v>
      </c>
      <c r="P580" s="15" t="s">
        <v>107</v>
      </c>
      <c r="Q580" s="15" t="s">
        <v>30</v>
      </c>
      <c r="R580" s="18" t="n">
        <v>2</v>
      </c>
      <c r="U580" s="22" t="n">
        <v>158</v>
      </c>
      <c r="V580" s="16" t="n">
        <v>7107</v>
      </c>
      <c r="W580" s="15" t="s">
        <v>80</v>
      </c>
      <c r="X580" s="2" t="n">
        <f aca="false">R580*1</f>
        <v>2</v>
      </c>
      <c r="Y580" s="2" t="n">
        <v>307</v>
      </c>
      <c r="Z580" s="15" t="s">
        <v>60</v>
      </c>
      <c r="AA580" s="2" t="n">
        <v>20</v>
      </c>
    </row>
    <row r="581" s="2" customFormat="true" ht="12.75" hidden="false" customHeight="false" outlineLevel="0" collapsed="false">
      <c r="A581" s="1"/>
      <c r="C581" s="3"/>
      <c r="I581" s="2" t="n">
        <v>307</v>
      </c>
      <c r="J581" s="15" t="s">
        <v>60</v>
      </c>
      <c r="K581" s="16" t="n">
        <v>10759732</v>
      </c>
      <c r="L581" s="15" t="s">
        <v>757</v>
      </c>
      <c r="M581" s="16" t="n">
        <v>233899</v>
      </c>
      <c r="N581" s="15" t="s">
        <v>51</v>
      </c>
      <c r="O581" s="17" t="s">
        <v>106</v>
      </c>
      <c r="P581" s="15" t="s">
        <v>107</v>
      </c>
      <c r="Q581" s="15" t="s">
        <v>30</v>
      </c>
      <c r="R581" s="18" t="n">
        <v>1</v>
      </c>
      <c r="U581" s="22" t="n">
        <v>84</v>
      </c>
      <c r="V581" s="16" t="n">
        <v>7107</v>
      </c>
      <c r="W581" s="15" t="s">
        <v>80</v>
      </c>
      <c r="X581" s="2" t="n">
        <v>6</v>
      </c>
      <c r="Y581" s="2" t="n">
        <v>307</v>
      </c>
      <c r="Z581" s="15" t="s">
        <v>60</v>
      </c>
      <c r="AA581" s="2" t="n">
        <v>5</v>
      </c>
    </row>
    <row r="582" s="2" customFormat="true" ht="12.75" hidden="false" customHeight="false" outlineLevel="0" collapsed="false">
      <c r="A582" s="1" t="n">
        <v>2007</v>
      </c>
      <c r="B582" s="6" t="s">
        <v>32</v>
      </c>
      <c r="C582" s="3" t="n">
        <v>4</v>
      </c>
      <c r="D582" s="7" t="n">
        <v>44500</v>
      </c>
      <c r="E582" s="7" t="n">
        <v>44590.9999884259</v>
      </c>
      <c r="F582" s="8" t="n">
        <v>47592134</v>
      </c>
      <c r="G582" s="7" t="n">
        <v>44570</v>
      </c>
      <c r="H582" s="7" t="n">
        <v>44570.617662037</v>
      </c>
      <c r="I582" s="8" t="n">
        <v>102564</v>
      </c>
      <c r="J582" s="6" t="s">
        <v>109</v>
      </c>
      <c r="K582" s="8" t="n">
        <v>3349869</v>
      </c>
      <c r="L582" s="6" t="s">
        <v>759</v>
      </c>
      <c r="M582" s="8" t="n">
        <v>182086</v>
      </c>
      <c r="N582" s="6" t="s">
        <v>34</v>
      </c>
      <c r="O582" s="2" t="s">
        <v>35</v>
      </c>
      <c r="P582" s="6" t="s">
        <v>36</v>
      </c>
      <c r="Q582" s="6" t="s">
        <v>30</v>
      </c>
      <c r="R582" s="3" t="n">
        <v>1</v>
      </c>
      <c r="S582" s="8" t="n">
        <v>95</v>
      </c>
      <c r="T582" s="8" t="n">
        <v>99</v>
      </c>
      <c r="U582" s="8" t="n">
        <v>95</v>
      </c>
      <c r="V582" s="8" t="n">
        <v>11363</v>
      </c>
      <c r="W582" s="6" t="s">
        <v>760</v>
      </c>
      <c r="X582" s="9" t="n">
        <v>2</v>
      </c>
      <c r="Y582" s="8" t="n">
        <v>102564</v>
      </c>
      <c r="Z582" s="6" t="s">
        <v>109</v>
      </c>
    </row>
    <row r="583" s="2" customFormat="true" ht="12.75" hidden="false" customHeight="false" outlineLevel="0" collapsed="false">
      <c r="A583" s="1" t="n">
        <v>2010</v>
      </c>
      <c r="B583" s="6" t="s">
        <v>252</v>
      </c>
      <c r="C583" s="3" t="n">
        <v>3</v>
      </c>
      <c r="D583" s="7" t="n">
        <v>44495</v>
      </c>
      <c r="E583" s="7" t="n">
        <v>44585.9999884259</v>
      </c>
      <c r="F583" s="8" t="n">
        <v>47644585</v>
      </c>
      <c r="G583" s="7" t="n">
        <v>44574</v>
      </c>
      <c r="H583" s="7" t="n">
        <v>44574.6791666667</v>
      </c>
      <c r="I583" s="8" t="n">
        <v>102564</v>
      </c>
      <c r="J583" s="6" t="s">
        <v>109</v>
      </c>
      <c r="K583" s="8" t="n">
        <v>3533694</v>
      </c>
      <c r="L583" s="6" t="s">
        <v>761</v>
      </c>
      <c r="M583" s="8" t="n">
        <v>182090</v>
      </c>
      <c r="N583" s="6" t="s">
        <v>254</v>
      </c>
      <c r="O583" s="2" t="s">
        <v>255</v>
      </c>
      <c r="P583" s="6" t="s">
        <v>36</v>
      </c>
      <c r="Q583" s="6" t="s">
        <v>30</v>
      </c>
      <c r="R583" s="3" t="n">
        <v>1</v>
      </c>
      <c r="S583" s="8" t="n">
        <v>176</v>
      </c>
      <c r="T583" s="8" t="n">
        <v>179</v>
      </c>
      <c r="U583" s="8" t="n">
        <v>176</v>
      </c>
      <c r="V583" s="8" t="n">
        <v>11363</v>
      </c>
      <c r="W583" s="6" t="s">
        <v>760</v>
      </c>
      <c r="X583" s="9" t="n">
        <v>2</v>
      </c>
      <c r="Y583" s="8" t="n">
        <v>102564</v>
      </c>
      <c r="Z583" s="6" t="s">
        <v>109</v>
      </c>
    </row>
    <row r="584" s="2" customFormat="true" ht="12.75" hidden="false" customHeight="false" outlineLevel="0" collapsed="false">
      <c r="A584" s="1" t="n">
        <v>2211</v>
      </c>
      <c r="B584" s="6" t="s">
        <v>553</v>
      </c>
      <c r="C584" s="3" t="n">
        <v>20</v>
      </c>
      <c r="D584" s="7" t="n">
        <v>44511</v>
      </c>
      <c r="E584" s="7" t="n">
        <v>44601.9999884259</v>
      </c>
      <c r="F584" s="8" t="n">
        <v>47583278</v>
      </c>
      <c r="G584" s="7" t="n">
        <v>44569</v>
      </c>
      <c r="H584" s="7" t="n">
        <v>44569.7985185185</v>
      </c>
      <c r="I584" s="8" t="n">
        <v>102564</v>
      </c>
      <c r="J584" s="6" t="s">
        <v>109</v>
      </c>
      <c r="K584" s="8" t="n">
        <v>3902504</v>
      </c>
      <c r="L584" s="6" t="s">
        <v>762</v>
      </c>
      <c r="M584" s="8" t="n">
        <v>204485</v>
      </c>
      <c r="N584" s="6" t="s">
        <v>97</v>
      </c>
      <c r="O584" s="2" t="s">
        <v>98</v>
      </c>
      <c r="P584" s="6" t="s">
        <v>99</v>
      </c>
      <c r="Q584" s="6" t="s">
        <v>30</v>
      </c>
      <c r="R584" s="3" t="n">
        <v>1</v>
      </c>
      <c r="S584" s="8" t="n">
        <v>227</v>
      </c>
      <c r="T584" s="8" t="n">
        <v>247</v>
      </c>
      <c r="U584" s="8" t="n">
        <v>227</v>
      </c>
      <c r="V584" s="8" t="n">
        <v>8113</v>
      </c>
      <c r="W584" s="6" t="s">
        <v>111</v>
      </c>
      <c r="X584" s="9" t="n">
        <v>2</v>
      </c>
      <c r="Y584" s="8" t="n">
        <v>102564</v>
      </c>
      <c r="Z584" s="6" t="s">
        <v>109</v>
      </c>
    </row>
    <row r="585" s="2" customFormat="true" ht="12.75" hidden="false" customHeight="false" outlineLevel="0" collapsed="false">
      <c r="A585" s="1" t="n">
        <v>5016</v>
      </c>
      <c r="B585" s="6" t="s">
        <v>328</v>
      </c>
      <c r="C585" s="3" t="n">
        <v>40</v>
      </c>
      <c r="D585" s="7" t="n">
        <v>44582</v>
      </c>
      <c r="E585" s="7" t="n">
        <v>44672.9999884259</v>
      </c>
      <c r="F585" s="8" t="n">
        <v>47792674</v>
      </c>
      <c r="G585" s="7" t="n">
        <v>44582</v>
      </c>
      <c r="H585" s="7" t="n">
        <v>44582.7847800926</v>
      </c>
      <c r="I585" s="8" t="n">
        <v>102564</v>
      </c>
      <c r="J585" s="6" t="s">
        <v>109</v>
      </c>
      <c r="K585" s="8" t="n">
        <v>4464627</v>
      </c>
      <c r="L585" s="6" t="s">
        <v>763</v>
      </c>
      <c r="M585" s="8" t="n">
        <v>204485</v>
      </c>
      <c r="N585" s="6" t="s">
        <v>97</v>
      </c>
      <c r="O585" s="2" t="s">
        <v>98</v>
      </c>
      <c r="P585" s="6" t="s">
        <v>99</v>
      </c>
      <c r="Q585" s="6" t="s">
        <v>30</v>
      </c>
      <c r="R585" s="3" t="n">
        <v>2</v>
      </c>
      <c r="S585" s="8" t="n">
        <v>227</v>
      </c>
      <c r="T585" s="8" t="n">
        <v>247</v>
      </c>
      <c r="U585" s="8" t="n">
        <v>454</v>
      </c>
      <c r="V585" s="8" t="n">
        <v>11363</v>
      </c>
      <c r="W585" s="6" t="s">
        <v>760</v>
      </c>
      <c r="X585" s="9" t="n">
        <v>4</v>
      </c>
      <c r="Y585" s="8" t="n">
        <v>102564</v>
      </c>
      <c r="Z585" s="6" t="s">
        <v>109</v>
      </c>
    </row>
    <row r="586" s="2" customFormat="true" ht="12.75" hidden="false" customHeight="false" outlineLevel="0" collapsed="false">
      <c r="A586" s="1" t="n">
        <v>5023</v>
      </c>
      <c r="B586" s="6" t="s">
        <v>764</v>
      </c>
      <c r="C586" s="3" t="n">
        <v>120</v>
      </c>
      <c r="D586" s="7" t="n">
        <v>44582</v>
      </c>
      <c r="E586" s="7" t="n">
        <v>44702.9999884259</v>
      </c>
      <c r="F586" s="8" t="n">
        <v>47792694</v>
      </c>
      <c r="G586" s="7" t="n">
        <v>44582</v>
      </c>
      <c r="H586" s="7" t="n">
        <v>44582.7854282407</v>
      </c>
      <c r="I586" s="8" t="n">
        <v>102564</v>
      </c>
      <c r="J586" s="6" t="s">
        <v>109</v>
      </c>
      <c r="K586" s="8" t="n">
        <v>4464627</v>
      </c>
      <c r="L586" s="6" t="s">
        <v>763</v>
      </c>
      <c r="M586" s="8" t="n">
        <v>204485</v>
      </c>
      <c r="N586" s="6" t="s">
        <v>97</v>
      </c>
      <c r="O586" s="2" t="s">
        <v>98</v>
      </c>
      <c r="P586" s="6" t="s">
        <v>99</v>
      </c>
      <c r="Q586" s="6" t="s">
        <v>30</v>
      </c>
      <c r="R586" s="3" t="n">
        <v>3</v>
      </c>
      <c r="S586" s="8" t="n">
        <v>207</v>
      </c>
      <c r="T586" s="8" t="n">
        <v>247</v>
      </c>
      <c r="U586" s="8" t="n">
        <v>621</v>
      </c>
      <c r="V586" s="8" t="n">
        <v>11363</v>
      </c>
      <c r="W586" s="6" t="s">
        <v>760</v>
      </c>
      <c r="X586" s="9" t="n">
        <v>6</v>
      </c>
      <c r="Y586" s="8" t="n">
        <v>102564</v>
      </c>
      <c r="Z586" s="6" t="s">
        <v>109</v>
      </c>
    </row>
    <row r="587" s="2" customFormat="true" ht="12.75" hidden="false" customHeight="false" outlineLevel="0" collapsed="false">
      <c r="A587" s="1" t="n">
        <v>5022</v>
      </c>
      <c r="B587" s="6" t="s">
        <v>95</v>
      </c>
      <c r="C587" s="3" t="n">
        <v>10</v>
      </c>
      <c r="D587" s="7" t="n">
        <v>44582</v>
      </c>
      <c r="E587" s="7" t="n">
        <v>44672.9999884259</v>
      </c>
      <c r="F587" s="8" t="n">
        <v>47792585</v>
      </c>
      <c r="G587" s="7" t="n">
        <v>44582</v>
      </c>
      <c r="H587" s="7" t="n">
        <v>44582.7844444444</v>
      </c>
      <c r="I587" s="8" t="n">
        <v>102564</v>
      </c>
      <c r="J587" s="6" t="s">
        <v>109</v>
      </c>
      <c r="K587" s="8" t="n">
        <v>4464627</v>
      </c>
      <c r="L587" s="6" t="s">
        <v>763</v>
      </c>
      <c r="M587" s="8" t="n">
        <v>204485</v>
      </c>
      <c r="N587" s="6" t="s">
        <v>97</v>
      </c>
      <c r="O587" s="2" t="s">
        <v>98</v>
      </c>
      <c r="P587" s="6" t="s">
        <v>99</v>
      </c>
      <c r="Q587" s="6" t="s">
        <v>30</v>
      </c>
      <c r="R587" s="3" t="n">
        <v>1</v>
      </c>
      <c r="S587" s="8" t="n">
        <v>237</v>
      </c>
      <c r="T587" s="8" t="n">
        <v>247</v>
      </c>
      <c r="U587" s="8" t="n">
        <v>237</v>
      </c>
      <c r="V587" s="8" t="n">
        <v>11363</v>
      </c>
      <c r="W587" s="6" t="s">
        <v>760</v>
      </c>
      <c r="X587" s="9" t="n">
        <v>7</v>
      </c>
      <c r="Y587" s="8" t="n">
        <v>102564</v>
      </c>
      <c r="Z587" s="6" t="s">
        <v>109</v>
      </c>
    </row>
    <row r="588" s="2" customFormat="true" ht="12.75" hidden="false" customHeight="false" outlineLevel="0" collapsed="false">
      <c r="A588" s="1" t="n">
        <v>1923</v>
      </c>
      <c r="B588" s="6" t="s">
        <v>59</v>
      </c>
      <c r="C588" s="3" t="n">
        <v>18</v>
      </c>
      <c r="D588" s="7" t="n">
        <v>44495</v>
      </c>
      <c r="E588" s="7" t="n">
        <v>44585.9999884259</v>
      </c>
      <c r="F588" s="8" t="n">
        <v>47824677</v>
      </c>
      <c r="G588" s="7" t="n">
        <v>44584</v>
      </c>
      <c r="H588" s="7" t="n">
        <v>44584.8586342593</v>
      </c>
      <c r="I588" s="8" t="n">
        <v>102565</v>
      </c>
      <c r="J588" s="6" t="s">
        <v>115</v>
      </c>
      <c r="K588" s="8" t="n">
        <v>4684136</v>
      </c>
      <c r="L588" s="6" t="s">
        <v>765</v>
      </c>
      <c r="M588" s="8" t="n">
        <v>87828</v>
      </c>
      <c r="N588" s="6" t="s">
        <v>62</v>
      </c>
      <c r="O588" s="2" t="s">
        <v>63</v>
      </c>
      <c r="P588" s="6" t="s">
        <v>58</v>
      </c>
      <c r="Q588" s="6" t="s">
        <v>30</v>
      </c>
      <c r="R588" s="3" t="n">
        <v>1</v>
      </c>
      <c r="S588" s="8" t="n">
        <v>175</v>
      </c>
      <c r="T588" s="8" t="n">
        <v>193</v>
      </c>
      <c r="U588" s="8" t="n">
        <v>175</v>
      </c>
      <c r="V588" s="8" t="n">
        <v>12135</v>
      </c>
      <c r="W588" s="6" t="s">
        <v>118</v>
      </c>
      <c r="X588" s="9" t="n">
        <v>3</v>
      </c>
      <c r="Y588" s="8" t="n">
        <v>102565</v>
      </c>
      <c r="Z588" s="6" t="s">
        <v>115</v>
      </c>
    </row>
    <row r="589" s="2" customFormat="true" ht="12.75" hidden="false" customHeight="false" outlineLevel="0" collapsed="false">
      <c r="A589" s="1" t="n">
        <v>1923</v>
      </c>
      <c r="B589" s="6" t="s">
        <v>59</v>
      </c>
      <c r="C589" s="3" t="n">
        <v>18</v>
      </c>
      <c r="D589" s="7" t="n">
        <v>44584</v>
      </c>
      <c r="E589" s="7" t="n">
        <v>44674.9999884259</v>
      </c>
      <c r="F589" s="8" t="n">
        <v>47905565</v>
      </c>
      <c r="G589" s="7" t="n">
        <v>44590</v>
      </c>
      <c r="H589" s="7" t="n">
        <v>44590.7718055556</v>
      </c>
      <c r="I589" s="8" t="n">
        <v>102565</v>
      </c>
      <c r="J589" s="6" t="s">
        <v>115</v>
      </c>
      <c r="K589" s="8" t="n">
        <v>4684136</v>
      </c>
      <c r="L589" s="6" t="s">
        <v>765</v>
      </c>
      <c r="M589" s="8" t="n">
        <v>87828</v>
      </c>
      <c r="N589" s="6" t="s">
        <v>62</v>
      </c>
      <c r="O589" s="2" t="s">
        <v>63</v>
      </c>
      <c r="P589" s="6" t="s">
        <v>58</v>
      </c>
      <c r="Q589" s="6" t="s">
        <v>30</v>
      </c>
      <c r="R589" s="3" t="n">
        <v>1</v>
      </c>
      <c r="S589" s="8" t="n">
        <v>175</v>
      </c>
      <c r="T589" s="8" t="n">
        <v>193</v>
      </c>
      <c r="U589" s="8" t="n">
        <v>175</v>
      </c>
      <c r="V589" s="8" t="n">
        <v>12135</v>
      </c>
      <c r="W589" s="6" t="s">
        <v>118</v>
      </c>
      <c r="X589" s="9" t="n">
        <v>3</v>
      </c>
      <c r="Y589" s="8" t="n">
        <v>102565</v>
      </c>
      <c r="Z589" s="6" t="s">
        <v>115</v>
      </c>
    </row>
    <row r="590" s="2" customFormat="true" ht="12.75" hidden="false" customHeight="false" outlineLevel="0" collapsed="false">
      <c r="A590" s="1" t="n">
        <v>1923</v>
      </c>
      <c r="B590" s="6" t="s">
        <v>59</v>
      </c>
      <c r="C590" s="3" t="n">
        <v>18</v>
      </c>
      <c r="D590" s="7" t="n">
        <v>44561</v>
      </c>
      <c r="E590" s="7" t="n">
        <v>44651.9999884259</v>
      </c>
      <c r="F590" s="8" t="n">
        <v>47760302</v>
      </c>
      <c r="G590" s="7" t="n">
        <v>44580</v>
      </c>
      <c r="H590" s="7" t="n">
        <v>44580.613912037</v>
      </c>
      <c r="I590" s="8" t="n">
        <v>102565</v>
      </c>
      <c r="J590" s="6" t="s">
        <v>115</v>
      </c>
      <c r="K590" s="8" t="n">
        <v>4847407</v>
      </c>
      <c r="L590" s="6" t="s">
        <v>766</v>
      </c>
      <c r="M590" s="8" t="n">
        <v>87828</v>
      </c>
      <c r="N590" s="6" t="s">
        <v>62</v>
      </c>
      <c r="O590" s="2" t="s">
        <v>63</v>
      </c>
      <c r="P590" s="6" t="s">
        <v>58</v>
      </c>
      <c r="Q590" s="6" t="s">
        <v>30</v>
      </c>
      <c r="R590" s="3" t="n">
        <v>1</v>
      </c>
      <c r="S590" s="8" t="n">
        <v>175</v>
      </c>
      <c r="T590" s="8" t="n">
        <v>193</v>
      </c>
      <c r="U590" s="8" t="n">
        <v>175</v>
      </c>
      <c r="V590" s="8" t="n">
        <v>12135</v>
      </c>
      <c r="W590" s="6" t="s">
        <v>118</v>
      </c>
      <c r="X590" s="9" t="n">
        <v>3</v>
      </c>
      <c r="Y590" s="8" t="n">
        <v>102565</v>
      </c>
      <c r="Z590" s="6" t="s">
        <v>115</v>
      </c>
    </row>
    <row r="591" s="2" customFormat="true" ht="12.75" hidden="false" customHeight="false" outlineLevel="0" collapsed="false">
      <c r="A591" s="1" t="n">
        <v>1923</v>
      </c>
      <c r="B591" s="6" t="s">
        <v>59</v>
      </c>
      <c r="C591" s="3" t="n">
        <v>18</v>
      </c>
      <c r="D591" s="7" t="n">
        <v>44576</v>
      </c>
      <c r="E591" s="7" t="n">
        <v>44666.9999884259</v>
      </c>
      <c r="F591" s="8" t="n">
        <v>47692306</v>
      </c>
      <c r="G591" s="7" t="n">
        <v>44576</v>
      </c>
      <c r="H591" s="7" t="n">
        <v>44576.5368171296</v>
      </c>
      <c r="I591" s="8" t="n">
        <v>102565</v>
      </c>
      <c r="J591" s="6" t="s">
        <v>115</v>
      </c>
      <c r="K591" s="8" t="n">
        <v>7931146</v>
      </c>
      <c r="L591" s="6" t="s">
        <v>767</v>
      </c>
      <c r="M591" s="8" t="n">
        <v>87828</v>
      </c>
      <c r="N591" s="6" t="s">
        <v>62</v>
      </c>
      <c r="O591" s="2" t="s">
        <v>63</v>
      </c>
      <c r="P591" s="6" t="s">
        <v>58</v>
      </c>
      <c r="Q591" s="6" t="s">
        <v>30</v>
      </c>
      <c r="R591" s="3" t="n">
        <v>1</v>
      </c>
      <c r="S591" s="8" t="n">
        <v>175</v>
      </c>
      <c r="T591" s="8" t="n">
        <v>193</v>
      </c>
      <c r="U591" s="8" t="n">
        <v>175</v>
      </c>
      <c r="V591" s="8" t="n">
        <v>12135</v>
      </c>
      <c r="W591" s="6" t="s">
        <v>118</v>
      </c>
      <c r="X591" s="9" t="n">
        <v>3</v>
      </c>
      <c r="Y591" s="8" t="n">
        <v>102565</v>
      </c>
      <c r="Z591" s="6" t="s">
        <v>115</v>
      </c>
    </row>
    <row r="592" s="2" customFormat="true" ht="12.75" hidden="false" customHeight="false" outlineLevel="0" collapsed="false">
      <c r="A592" s="1" t="n">
        <v>1922</v>
      </c>
      <c r="B592" s="6" t="s">
        <v>65</v>
      </c>
      <c r="C592" s="3" t="n">
        <v>15</v>
      </c>
      <c r="D592" s="7" t="n">
        <v>44571</v>
      </c>
      <c r="E592" s="7" t="n">
        <v>44661.9999884259</v>
      </c>
      <c r="F592" s="8" t="n">
        <v>47692239</v>
      </c>
      <c r="G592" s="7" t="n">
        <v>44576</v>
      </c>
      <c r="H592" s="7" t="n">
        <v>44576.5343055556</v>
      </c>
      <c r="I592" s="8" t="n">
        <v>102565</v>
      </c>
      <c r="J592" s="6" t="s">
        <v>115</v>
      </c>
      <c r="K592" s="8" t="n">
        <v>7931146</v>
      </c>
      <c r="L592" s="6" t="s">
        <v>767</v>
      </c>
      <c r="M592" s="8" t="n">
        <v>87828</v>
      </c>
      <c r="N592" s="6" t="s">
        <v>62</v>
      </c>
      <c r="O592" s="2" t="s">
        <v>63</v>
      </c>
      <c r="P592" s="6" t="s">
        <v>58</v>
      </c>
      <c r="Q592" s="6" t="s">
        <v>30</v>
      </c>
      <c r="R592" s="3" t="n">
        <v>1</v>
      </c>
      <c r="S592" s="8" t="n">
        <v>178</v>
      </c>
      <c r="T592" s="8" t="n">
        <v>193</v>
      </c>
      <c r="U592" s="8" t="n">
        <v>178</v>
      </c>
      <c r="V592" s="8" t="n">
        <v>12135</v>
      </c>
      <c r="W592" s="6" t="s">
        <v>118</v>
      </c>
      <c r="X592" s="9" t="n">
        <v>2</v>
      </c>
      <c r="Y592" s="8" t="n">
        <v>102565</v>
      </c>
      <c r="Z592" s="6" t="s">
        <v>115</v>
      </c>
    </row>
    <row r="593" s="2" customFormat="true" ht="12.75" hidden="false" customHeight="false" outlineLevel="0" collapsed="false">
      <c r="A593" s="1" t="n">
        <v>1923</v>
      </c>
      <c r="B593" s="6" t="s">
        <v>59</v>
      </c>
      <c r="C593" s="3" t="n">
        <v>18</v>
      </c>
      <c r="D593" s="7" t="n">
        <v>44576</v>
      </c>
      <c r="E593" s="7" t="n">
        <v>44666.9999884259</v>
      </c>
      <c r="F593" s="8" t="n">
        <v>47692270</v>
      </c>
      <c r="G593" s="7" t="n">
        <v>44576</v>
      </c>
      <c r="H593" s="7" t="n">
        <v>44576.5357523148</v>
      </c>
      <c r="I593" s="8" t="n">
        <v>102565</v>
      </c>
      <c r="J593" s="6" t="s">
        <v>115</v>
      </c>
      <c r="K593" s="8" t="n">
        <v>7931146</v>
      </c>
      <c r="L593" s="6" t="s">
        <v>767</v>
      </c>
      <c r="M593" s="8" t="n">
        <v>87828</v>
      </c>
      <c r="N593" s="6" t="s">
        <v>62</v>
      </c>
      <c r="O593" s="2" t="s">
        <v>63</v>
      </c>
      <c r="P593" s="6" t="s">
        <v>58</v>
      </c>
      <c r="Q593" s="6" t="s">
        <v>30</v>
      </c>
      <c r="R593" s="3" t="n">
        <v>1</v>
      </c>
      <c r="S593" s="8" t="n">
        <v>175</v>
      </c>
      <c r="T593" s="8" t="n">
        <v>193</v>
      </c>
      <c r="U593" s="8" t="n">
        <v>175</v>
      </c>
      <c r="V593" s="8" t="n">
        <v>12135</v>
      </c>
      <c r="W593" s="6" t="s">
        <v>118</v>
      </c>
      <c r="X593" s="9" t="n">
        <v>3</v>
      </c>
      <c r="Y593" s="8" t="n">
        <v>102565</v>
      </c>
      <c r="Z593" s="6" t="s">
        <v>115</v>
      </c>
    </row>
    <row r="594" s="2" customFormat="true" ht="12.75" hidden="false" customHeight="false" outlineLevel="0" collapsed="false">
      <c r="A594" s="1" t="n">
        <v>1923</v>
      </c>
      <c r="B594" s="6" t="s">
        <v>59</v>
      </c>
      <c r="C594" s="3" t="n">
        <v>18</v>
      </c>
      <c r="D594" s="7" t="n">
        <v>44576</v>
      </c>
      <c r="E594" s="7" t="n">
        <v>44666.9999884259</v>
      </c>
      <c r="F594" s="8" t="n">
        <v>47692339</v>
      </c>
      <c r="G594" s="7" t="n">
        <v>44576</v>
      </c>
      <c r="H594" s="7" t="n">
        <v>44576.5386226852</v>
      </c>
      <c r="I594" s="8" t="n">
        <v>102565</v>
      </c>
      <c r="J594" s="6" t="s">
        <v>115</v>
      </c>
      <c r="K594" s="8" t="n">
        <v>7931146</v>
      </c>
      <c r="L594" s="6" t="s">
        <v>767</v>
      </c>
      <c r="M594" s="8" t="n">
        <v>87828</v>
      </c>
      <c r="N594" s="6" t="s">
        <v>62</v>
      </c>
      <c r="O594" s="2" t="s">
        <v>63</v>
      </c>
      <c r="P594" s="6" t="s">
        <v>58</v>
      </c>
      <c r="Q594" s="6" t="s">
        <v>30</v>
      </c>
      <c r="R594" s="3" t="n">
        <v>1</v>
      </c>
      <c r="S594" s="8" t="n">
        <v>175</v>
      </c>
      <c r="T594" s="8" t="n">
        <v>193</v>
      </c>
      <c r="U594" s="8" t="n">
        <v>175</v>
      </c>
      <c r="V594" s="8" t="n">
        <v>12135</v>
      </c>
      <c r="W594" s="6" t="s">
        <v>118</v>
      </c>
      <c r="X594" s="9" t="n">
        <v>3</v>
      </c>
      <c r="Y594" s="8" t="n">
        <v>102565</v>
      </c>
      <c r="Z594" s="6" t="s">
        <v>115</v>
      </c>
    </row>
    <row r="595" s="2" customFormat="true" ht="12.75" hidden="false" customHeight="false" outlineLevel="0" collapsed="false">
      <c r="A595" s="1" t="n">
        <v>1922</v>
      </c>
      <c r="B595" s="6" t="s">
        <v>65</v>
      </c>
      <c r="C595" s="3" t="n">
        <v>15</v>
      </c>
      <c r="D595" s="7" t="n">
        <v>44529</v>
      </c>
      <c r="E595" s="7" t="n">
        <v>44619.9999884259</v>
      </c>
      <c r="F595" s="8" t="n">
        <v>47734112</v>
      </c>
      <c r="G595" s="7" t="n">
        <v>44578</v>
      </c>
      <c r="H595" s="7" t="n">
        <v>44578.8100462963</v>
      </c>
      <c r="I595" s="8" t="n">
        <v>102565</v>
      </c>
      <c r="J595" s="6" t="s">
        <v>115</v>
      </c>
      <c r="K595" s="8" t="n">
        <v>14163886</v>
      </c>
      <c r="L595" s="6" t="s">
        <v>768</v>
      </c>
      <c r="M595" s="8" t="n">
        <v>87828</v>
      </c>
      <c r="N595" s="6" t="s">
        <v>62</v>
      </c>
      <c r="O595" s="2" t="s">
        <v>63</v>
      </c>
      <c r="P595" s="6" t="s">
        <v>58</v>
      </c>
      <c r="Q595" s="6" t="s">
        <v>30</v>
      </c>
      <c r="R595" s="3" t="n">
        <v>1</v>
      </c>
      <c r="S595" s="8" t="n">
        <v>178</v>
      </c>
      <c r="T595" s="8" t="n">
        <v>193</v>
      </c>
      <c r="U595" s="8" t="n">
        <v>178</v>
      </c>
      <c r="V595" s="8" t="n">
        <v>12135</v>
      </c>
      <c r="W595" s="6" t="s">
        <v>118</v>
      </c>
      <c r="X595" s="9" t="n">
        <v>2</v>
      </c>
      <c r="Y595" s="8" t="n">
        <v>102565</v>
      </c>
      <c r="Z595" s="6" t="s">
        <v>115</v>
      </c>
    </row>
    <row r="596" s="2" customFormat="true" ht="12.75" hidden="false" customHeight="false" outlineLevel="0" collapsed="false">
      <c r="A596" s="1" t="n">
        <v>1922</v>
      </c>
      <c r="B596" s="6" t="s">
        <v>65</v>
      </c>
      <c r="C596" s="3" t="n">
        <v>15</v>
      </c>
      <c r="D596" s="7" t="n">
        <v>44578</v>
      </c>
      <c r="E596" s="7" t="n">
        <v>44668.9999884259</v>
      </c>
      <c r="F596" s="8" t="n">
        <v>47734175</v>
      </c>
      <c r="G596" s="7" t="n">
        <v>44578</v>
      </c>
      <c r="H596" s="7" t="n">
        <v>44578.8116782407</v>
      </c>
      <c r="I596" s="8" t="n">
        <v>102565</v>
      </c>
      <c r="J596" s="6" t="s">
        <v>115</v>
      </c>
      <c r="K596" s="8" t="n">
        <v>14163886</v>
      </c>
      <c r="L596" s="6" t="s">
        <v>768</v>
      </c>
      <c r="M596" s="8" t="n">
        <v>87828</v>
      </c>
      <c r="N596" s="6" t="s">
        <v>62</v>
      </c>
      <c r="O596" s="2" t="s">
        <v>63</v>
      </c>
      <c r="P596" s="6" t="s">
        <v>58</v>
      </c>
      <c r="Q596" s="6" t="s">
        <v>30</v>
      </c>
      <c r="R596" s="3" t="n">
        <v>1</v>
      </c>
      <c r="S596" s="8" t="n">
        <v>178</v>
      </c>
      <c r="T596" s="8" t="n">
        <v>193</v>
      </c>
      <c r="U596" s="8" t="n">
        <v>178</v>
      </c>
      <c r="V596" s="8" t="n">
        <v>12135</v>
      </c>
      <c r="W596" s="6" t="s">
        <v>118</v>
      </c>
      <c r="X596" s="9" t="n">
        <v>2</v>
      </c>
      <c r="Y596" s="8" t="n">
        <v>102565</v>
      </c>
      <c r="Z596" s="6" t="s">
        <v>115</v>
      </c>
    </row>
    <row r="597" s="2" customFormat="true" ht="12.75" hidden="false" customHeight="false" outlineLevel="0" collapsed="false">
      <c r="A597" s="1" t="n">
        <v>5001</v>
      </c>
      <c r="B597" s="6" t="s">
        <v>74</v>
      </c>
      <c r="C597" s="3" t="n">
        <v>3</v>
      </c>
      <c r="D597" s="7" t="n">
        <v>44567</v>
      </c>
      <c r="E597" s="7" t="n">
        <v>44657.9999884259</v>
      </c>
      <c r="F597" s="8" t="n">
        <v>47560008</v>
      </c>
      <c r="G597" s="7" t="n">
        <v>44567</v>
      </c>
      <c r="H597" s="7" t="n">
        <v>44567.8873726852</v>
      </c>
      <c r="I597" s="8" t="n">
        <v>102565</v>
      </c>
      <c r="J597" s="6" t="s">
        <v>115</v>
      </c>
      <c r="K597" s="8" t="n">
        <v>15315139</v>
      </c>
      <c r="L597" s="6" t="s">
        <v>769</v>
      </c>
      <c r="M597" s="8" t="n">
        <v>182085</v>
      </c>
      <c r="N597" s="6" t="s">
        <v>76</v>
      </c>
      <c r="O597" s="2" t="s">
        <v>77</v>
      </c>
      <c r="P597" s="6" t="s">
        <v>36</v>
      </c>
      <c r="Q597" s="6" t="s">
        <v>30</v>
      </c>
      <c r="R597" s="3" t="n">
        <v>1</v>
      </c>
      <c r="S597" s="8" t="n">
        <v>95</v>
      </c>
      <c r="T597" s="8" t="n">
        <v>98</v>
      </c>
      <c r="U597" s="8" t="n">
        <v>95</v>
      </c>
      <c r="V597" s="8" t="n">
        <v>14457</v>
      </c>
      <c r="W597" s="6" t="s">
        <v>770</v>
      </c>
      <c r="X597" s="9" t="n">
        <v>4</v>
      </c>
      <c r="Y597" s="8" t="n">
        <v>102565</v>
      </c>
      <c r="Z597" s="6" t="s">
        <v>115</v>
      </c>
    </row>
    <row r="598" s="2" customFormat="true" ht="12.75" hidden="false" customHeight="false" outlineLevel="0" collapsed="false">
      <c r="A598" s="1" t="n">
        <v>5003</v>
      </c>
      <c r="B598" s="6" t="s">
        <v>39</v>
      </c>
      <c r="C598" s="3" t="n">
        <v>3</v>
      </c>
      <c r="D598" s="7" t="n">
        <v>44590</v>
      </c>
      <c r="E598" s="7" t="n">
        <v>44680.9999884259</v>
      </c>
      <c r="F598" s="8" t="n">
        <v>47896646</v>
      </c>
      <c r="G598" s="7" t="n">
        <v>44590</v>
      </c>
      <c r="H598" s="7" t="n">
        <v>44590.3824652778</v>
      </c>
      <c r="I598" s="8" t="n">
        <v>102565</v>
      </c>
      <c r="J598" s="6" t="s">
        <v>115</v>
      </c>
      <c r="K598" s="8" t="n">
        <v>4817415</v>
      </c>
      <c r="L598" s="6" t="s">
        <v>771</v>
      </c>
      <c r="M598" s="8" t="n">
        <v>182086</v>
      </c>
      <c r="N598" s="6" t="s">
        <v>34</v>
      </c>
      <c r="O598" s="2" t="s">
        <v>35</v>
      </c>
      <c r="P598" s="6" t="s">
        <v>36</v>
      </c>
      <c r="Q598" s="6" t="s">
        <v>30</v>
      </c>
      <c r="R598" s="3" t="n">
        <v>1</v>
      </c>
      <c r="S598" s="8" t="n">
        <v>96</v>
      </c>
      <c r="T598" s="8" t="n">
        <v>99</v>
      </c>
      <c r="U598" s="8" t="n">
        <v>96</v>
      </c>
      <c r="V598" s="8" t="n">
        <v>13148</v>
      </c>
      <c r="W598" s="6" t="s">
        <v>240</v>
      </c>
      <c r="X598" s="9" t="n">
        <v>4</v>
      </c>
      <c r="Y598" s="8" t="n">
        <v>102565</v>
      </c>
      <c r="Z598" s="6" t="s">
        <v>115</v>
      </c>
    </row>
    <row r="599" s="2" customFormat="true" ht="12.75" hidden="false" customHeight="false" outlineLevel="0" collapsed="false">
      <c r="A599" s="1" t="n">
        <v>2006</v>
      </c>
      <c r="B599" s="6" t="s">
        <v>44</v>
      </c>
      <c r="C599" s="3" t="n">
        <v>3</v>
      </c>
      <c r="D599" s="7" t="n">
        <v>44590</v>
      </c>
      <c r="E599" s="7" t="n">
        <v>44680.9999884259</v>
      </c>
      <c r="F599" s="8" t="n">
        <v>47896659</v>
      </c>
      <c r="G599" s="7" t="n">
        <v>44590</v>
      </c>
      <c r="H599" s="7" t="n">
        <v>44590.3832175926</v>
      </c>
      <c r="I599" s="8" t="n">
        <v>102565</v>
      </c>
      <c r="J599" s="6" t="s">
        <v>115</v>
      </c>
      <c r="K599" s="8" t="n">
        <v>4817415</v>
      </c>
      <c r="L599" s="6" t="s">
        <v>771</v>
      </c>
      <c r="M599" s="8" t="n">
        <v>182086</v>
      </c>
      <c r="N599" s="6" t="s">
        <v>34</v>
      </c>
      <c r="O599" s="2" t="s">
        <v>35</v>
      </c>
      <c r="P599" s="6" t="s">
        <v>36</v>
      </c>
      <c r="Q599" s="6" t="s">
        <v>30</v>
      </c>
      <c r="R599" s="3" t="n">
        <v>1</v>
      </c>
      <c r="S599" s="8" t="n">
        <v>96</v>
      </c>
      <c r="T599" s="8" t="n">
        <v>99</v>
      </c>
      <c r="U599" s="8" t="n">
        <v>96</v>
      </c>
      <c r="V599" s="8" t="n">
        <v>13148</v>
      </c>
      <c r="W599" s="6" t="s">
        <v>240</v>
      </c>
      <c r="X599" s="9" t="n">
        <v>2</v>
      </c>
      <c r="Y599" s="8" t="n">
        <v>102565</v>
      </c>
      <c r="Z599" s="6" t="s">
        <v>115</v>
      </c>
    </row>
    <row r="600" s="2" customFormat="true" ht="12.75" hidden="false" customHeight="false" outlineLevel="0" collapsed="false">
      <c r="A600" s="1" t="n">
        <v>2011</v>
      </c>
      <c r="B600" s="6" t="s">
        <v>41</v>
      </c>
      <c r="C600" s="3" t="n">
        <v>5</v>
      </c>
      <c r="D600" s="7" t="n">
        <v>44587</v>
      </c>
      <c r="E600" s="7" t="n">
        <v>44677.9999884259</v>
      </c>
      <c r="F600" s="8" t="n">
        <v>47860896</v>
      </c>
      <c r="G600" s="7" t="n">
        <v>44587</v>
      </c>
      <c r="H600" s="7" t="n">
        <v>44587.6118865741</v>
      </c>
      <c r="I600" s="8" t="n">
        <v>102565</v>
      </c>
      <c r="J600" s="6" t="s">
        <v>115</v>
      </c>
      <c r="K600" s="8" t="n">
        <v>14339704</v>
      </c>
      <c r="L600" s="6" t="s">
        <v>772</v>
      </c>
      <c r="M600" s="8" t="n">
        <v>182086</v>
      </c>
      <c r="N600" s="6" t="s">
        <v>34</v>
      </c>
      <c r="O600" s="2" t="s">
        <v>35</v>
      </c>
      <c r="P600" s="6" t="s">
        <v>36</v>
      </c>
      <c r="Q600" s="6" t="s">
        <v>30</v>
      </c>
      <c r="R600" s="3" t="n">
        <v>1</v>
      </c>
      <c r="S600" s="8" t="n">
        <v>94</v>
      </c>
      <c r="T600" s="8" t="n">
        <v>99</v>
      </c>
      <c r="U600" s="8" t="n">
        <v>94</v>
      </c>
      <c r="V600" s="8" t="n">
        <v>12135</v>
      </c>
      <c r="W600" s="6" t="s">
        <v>118</v>
      </c>
      <c r="X600" s="9" t="n">
        <v>2</v>
      </c>
      <c r="Y600" s="8" t="n">
        <v>102565</v>
      </c>
      <c r="Z600" s="6" t="s">
        <v>115</v>
      </c>
    </row>
    <row r="601" s="2" customFormat="true" ht="12.75" hidden="false" customHeight="false" outlineLevel="0" collapsed="false">
      <c r="A601" s="1" t="n">
        <v>2007</v>
      </c>
      <c r="B601" s="6" t="s">
        <v>32</v>
      </c>
      <c r="C601" s="3" t="n">
        <v>4</v>
      </c>
      <c r="D601" s="7" t="n">
        <v>44587</v>
      </c>
      <c r="E601" s="7" t="n">
        <v>44677.9999884259</v>
      </c>
      <c r="F601" s="8" t="n">
        <v>47860858</v>
      </c>
      <c r="G601" s="7" t="n">
        <v>44587</v>
      </c>
      <c r="H601" s="7" t="n">
        <v>44587.6102430556</v>
      </c>
      <c r="I601" s="8" t="n">
        <v>102565</v>
      </c>
      <c r="J601" s="6" t="s">
        <v>115</v>
      </c>
      <c r="K601" s="8" t="n">
        <v>14339704</v>
      </c>
      <c r="L601" s="6" t="s">
        <v>772</v>
      </c>
      <c r="M601" s="8" t="n">
        <v>182086</v>
      </c>
      <c r="N601" s="6" t="s">
        <v>34</v>
      </c>
      <c r="O601" s="2" t="s">
        <v>35</v>
      </c>
      <c r="P601" s="6" t="s">
        <v>36</v>
      </c>
      <c r="Q601" s="6" t="s">
        <v>30</v>
      </c>
      <c r="R601" s="3" t="n">
        <v>1</v>
      </c>
      <c r="S601" s="8" t="n">
        <v>95</v>
      </c>
      <c r="T601" s="8" t="n">
        <v>99</v>
      </c>
      <c r="U601" s="8" t="n">
        <v>95</v>
      </c>
      <c r="V601" s="8" t="n">
        <v>12135</v>
      </c>
      <c r="W601" s="6" t="s">
        <v>118</v>
      </c>
      <c r="X601" s="9" t="n">
        <v>2</v>
      </c>
      <c r="Y601" s="8" t="n">
        <v>102565</v>
      </c>
      <c r="Z601" s="6" t="s">
        <v>115</v>
      </c>
    </row>
    <row r="602" s="2" customFormat="true" ht="12.75" hidden="false" customHeight="false" outlineLevel="0" collapsed="false">
      <c r="A602" s="1" t="n">
        <v>2011</v>
      </c>
      <c r="B602" s="6" t="s">
        <v>41</v>
      </c>
      <c r="C602" s="3" t="n">
        <v>5</v>
      </c>
      <c r="D602" s="7" t="n">
        <v>44587</v>
      </c>
      <c r="E602" s="7" t="n">
        <v>44677.9999884259</v>
      </c>
      <c r="F602" s="8" t="n">
        <v>47860887</v>
      </c>
      <c r="G602" s="7" t="n">
        <v>44587</v>
      </c>
      <c r="H602" s="7" t="n">
        <v>44587.6113773148</v>
      </c>
      <c r="I602" s="8" t="n">
        <v>102565</v>
      </c>
      <c r="J602" s="6" t="s">
        <v>115</v>
      </c>
      <c r="K602" s="8" t="n">
        <v>14339704</v>
      </c>
      <c r="L602" s="6" t="s">
        <v>772</v>
      </c>
      <c r="M602" s="8" t="n">
        <v>182086</v>
      </c>
      <c r="N602" s="6" t="s">
        <v>34</v>
      </c>
      <c r="O602" s="2" t="s">
        <v>35</v>
      </c>
      <c r="P602" s="6" t="s">
        <v>36</v>
      </c>
      <c r="Q602" s="6" t="s">
        <v>30</v>
      </c>
      <c r="R602" s="3" t="n">
        <v>1</v>
      </c>
      <c r="S602" s="8" t="n">
        <v>94</v>
      </c>
      <c r="T602" s="8" t="n">
        <v>99</v>
      </c>
      <c r="U602" s="8" t="n">
        <v>94</v>
      </c>
      <c r="V602" s="8" t="n">
        <v>12135</v>
      </c>
      <c r="W602" s="6" t="s">
        <v>118</v>
      </c>
      <c r="X602" s="9" t="n">
        <v>2</v>
      </c>
      <c r="Y602" s="8" t="n">
        <v>102565</v>
      </c>
      <c r="Z602" s="6" t="s">
        <v>115</v>
      </c>
    </row>
    <row r="603" s="2" customFormat="true" ht="12.75" hidden="false" customHeight="false" outlineLevel="0" collapsed="false">
      <c r="A603" s="1" t="n">
        <v>2007</v>
      </c>
      <c r="B603" s="6" t="s">
        <v>32</v>
      </c>
      <c r="C603" s="3" t="n">
        <v>4</v>
      </c>
      <c r="D603" s="7" t="n">
        <v>44587</v>
      </c>
      <c r="E603" s="7" t="n">
        <v>44677.9999884259</v>
      </c>
      <c r="F603" s="8" t="n">
        <v>47860872</v>
      </c>
      <c r="G603" s="7" t="n">
        <v>44587</v>
      </c>
      <c r="H603" s="7" t="n">
        <v>44587.6108217593</v>
      </c>
      <c r="I603" s="8" t="n">
        <v>102565</v>
      </c>
      <c r="J603" s="6" t="s">
        <v>115</v>
      </c>
      <c r="K603" s="8" t="n">
        <v>14339704</v>
      </c>
      <c r="L603" s="6" t="s">
        <v>772</v>
      </c>
      <c r="M603" s="8" t="n">
        <v>182086</v>
      </c>
      <c r="N603" s="6" t="s">
        <v>34</v>
      </c>
      <c r="O603" s="2" t="s">
        <v>35</v>
      </c>
      <c r="P603" s="6" t="s">
        <v>36</v>
      </c>
      <c r="Q603" s="6" t="s">
        <v>30</v>
      </c>
      <c r="R603" s="3" t="n">
        <v>1</v>
      </c>
      <c r="S603" s="8" t="n">
        <v>95</v>
      </c>
      <c r="T603" s="8" t="n">
        <v>99</v>
      </c>
      <c r="U603" s="8" t="n">
        <v>95</v>
      </c>
      <c r="V603" s="8" t="n">
        <v>12135</v>
      </c>
      <c r="W603" s="6" t="s">
        <v>118</v>
      </c>
      <c r="X603" s="9" t="n">
        <v>2</v>
      </c>
      <c r="Y603" s="8" t="n">
        <v>102565</v>
      </c>
      <c r="Z603" s="6" t="s">
        <v>115</v>
      </c>
    </row>
    <row r="604" s="2" customFormat="true" ht="12.75" hidden="false" customHeight="false" outlineLevel="0" collapsed="false">
      <c r="A604" s="1" t="n">
        <v>2007</v>
      </c>
      <c r="B604" s="6" t="s">
        <v>32</v>
      </c>
      <c r="C604" s="3" t="n">
        <v>4</v>
      </c>
      <c r="D604" s="7" t="n">
        <v>44497</v>
      </c>
      <c r="E604" s="7" t="n">
        <v>44587.9999884259</v>
      </c>
      <c r="F604" s="8" t="n">
        <v>47860822</v>
      </c>
      <c r="G604" s="7" t="n">
        <v>44587</v>
      </c>
      <c r="H604" s="7" t="n">
        <v>44587.6096296296</v>
      </c>
      <c r="I604" s="8" t="n">
        <v>102565</v>
      </c>
      <c r="J604" s="6" t="s">
        <v>115</v>
      </c>
      <c r="K604" s="8" t="n">
        <v>14339704</v>
      </c>
      <c r="L604" s="6" t="s">
        <v>772</v>
      </c>
      <c r="M604" s="8" t="n">
        <v>182086</v>
      </c>
      <c r="N604" s="6" t="s">
        <v>34</v>
      </c>
      <c r="O604" s="2" t="s">
        <v>35</v>
      </c>
      <c r="P604" s="6" t="s">
        <v>36</v>
      </c>
      <c r="Q604" s="6" t="s">
        <v>30</v>
      </c>
      <c r="R604" s="3" t="n">
        <v>1</v>
      </c>
      <c r="S604" s="8" t="n">
        <v>95</v>
      </c>
      <c r="T604" s="8" t="n">
        <v>99</v>
      </c>
      <c r="U604" s="8" t="n">
        <v>95</v>
      </c>
      <c r="V604" s="8" t="n">
        <v>12135</v>
      </c>
      <c r="W604" s="6" t="s">
        <v>118</v>
      </c>
      <c r="X604" s="9" t="n">
        <v>2</v>
      </c>
      <c r="Y604" s="8" t="n">
        <v>102565</v>
      </c>
      <c r="Z604" s="6" t="s">
        <v>115</v>
      </c>
    </row>
    <row r="605" s="2" customFormat="true" ht="12.75" hidden="false" customHeight="false" outlineLevel="0" collapsed="false">
      <c r="A605" s="1" t="n">
        <v>5005</v>
      </c>
      <c r="B605" s="6" t="s">
        <v>349</v>
      </c>
      <c r="C605" s="3" t="n">
        <v>5</v>
      </c>
      <c r="D605" s="7" t="n">
        <v>44585</v>
      </c>
      <c r="E605" s="7" t="n">
        <v>44675.9999884259</v>
      </c>
      <c r="F605" s="8" t="n">
        <v>47836815</v>
      </c>
      <c r="G605" s="7" t="n">
        <v>44585</v>
      </c>
      <c r="H605" s="7" t="n">
        <v>44585.7831828704</v>
      </c>
      <c r="I605" s="8" t="n">
        <v>102565</v>
      </c>
      <c r="J605" s="6" t="s">
        <v>115</v>
      </c>
      <c r="K605" s="8" t="n">
        <v>15653440</v>
      </c>
      <c r="L605" s="6" t="s">
        <v>773</v>
      </c>
      <c r="M605" s="8" t="n">
        <v>182086</v>
      </c>
      <c r="N605" s="6" t="s">
        <v>34</v>
      </c>
      <c r="O605" s="2" t="s">
        <v>35</v>
      </c>
      <c r="P605" s="6" t="s">
        <v>36</v>
      </c>
      <c r="Q605" s="6" t="s">
        <v>30</v>
      </c>
      <c r="R605" s="3" t="n">
        <v>1</v>
      </c>
      <c r="S605" s="8" t="n">
        <v>94</v>
      </c>
      <c r="T605" s="8" t="n">
        <v>99</v>
      </c>
      <c r="U605" s="8" t="n">
        <v>94</v>
      </c>
      <c r="V605" s="8" t="n">
        <v>14401</v>
      </c>
      <c r="W605" s="6" t="s">
        <v>117</v>
      </c>
      <c r="X605" s="9" t="n">
        <v>2</v>
      </c>
      <c r="Y605" s="8" t="n">
        <v>102565</v>
      </c>
      <c r="Z605" s="6" t="s">
        <v>115</v>
      </c>
    </row>
    <row r="606" s="2" customFormat="true" ht="12.75" hidden="false" customHeight="false" outlineLevel="0" collapsed="false">
      <c r="A606" s="1" t="n">
        <v>5005</v>
      </c>
      <c r="B606" s="6" t="s">
        <v>349</v>
      </c>
      <c r="C606" s="3" t="n">
        <v>5</v>
      </c>
      <c r="D606" s="7" t="n">
        <v>44585</v>
      </c>
      <c r="E606" s="7" t="n">
        <v>44675.9999884259</v>
      </c>
      <c r="F606" s="8" t="n">
        <v>47836829</v>
      </c>
      <c r="G606" s="7" t="n">
        <v>44585</v>
      </c>
      <c r="H606" s="7" t="n">
        <v>44585.7837152778</v>
      </c>
      <c r="I606" s="8" t="n">
        <v>102565</v>
      </c>
      <c r="J606" s="6" t="s">
        <v>115</v>
      </c>
      <c r="K606" s="8" t="n">
        <v>15653440</v>
      </c>
      <c r="L606" s="6" t="s">
        <v>773</v>
      </c>
      <c r="M606" s="8" t="n">
        <v>182086</v>
      </c>
      <c r="N606" s="6" t="s">
        <v>34</v>
      </c>
      <c r="O606" s="2" t="s">
        <v>35</v>
      </c>
      <c r="P606" s="6" t="s">
        <v>36</v>
      </c>
      <c r="Q606" s="6" t="s">
        <v>30</v>
      </c>
      <c r="R606" s="3" t="n">
        <v>1</v>
      </c>
      <c r="S606" s="8" t="n">
        <v>94</v>
      </c>
      <c r="T606" s="8" t="n">
        <v>99</v>
      </c>
      <c r="U606" s="8" t="n">
        <v>94</v>
      </c>
      <c r="V606" s="8" t="n">
        <v>14401</v>
      </c>
      <c r="W606" s="6" t="s">
        <v>117</v>
      </c>
      <c r="X606" s="9" t="n">
        <v>2</v>
      </c>
      <c r="Y606" s="8" t="n">
        <v>102565</v>
      </c>
      <c r="Z606" s="6" t="s">
        <v>115</v>
      </c>
    </row>
    <row r="607" s="2" customFormat="true" ht="12.75" hidden="false" customHeight="false" outlineLevel="0" collapsed="false">
      <c r="A607" s="1" t="n">
        <v>5006</v>
      </c>
      <c r="B607" s="6" t="s">
        <v>774</v>
      </c>
      <c r="C607" s="3" t="n">
        <v>8</v>
      </c>
      <c r="D607" s="7" t="n">
        <v>44585</v>
      </c>
      <c r="E607" s="7" t="n">
        <v>44675.9999884259</v>
      </c>
      <c r="F607" s="8" t="n">
        <v>47836935</v>
      </c>
      <c r="G607" s="7" t="n">
        <v>44585</v>
      </c>
      <c r="H607" s="7" t="n">
        <v>44585.7872106481</v>
      </c>
      <c r="I607" s="8" t="n">
        <v>102565</v>
      </c>
      <c r="J607" s="6" t="s">
        <v>115</v>
      </c>
      <c r="K607" s="8" t="n">
        <v>15653440</v>
      </c>
      <c r="L607" s="6" t="s">
        <v>773</v>
      </c>
      <c r="M607" s="8" t="n">
        <v>182086</v>
      </c>
      <c r="N607" s="6" t="s">
        <v>34</v>
      </c>
      <c r="O607" s="2" t="s">
        <v>35</v>
      </c>
      <c r="P607" s="6" t="s">
        <v>36</v>
      </c>
      <c r="Q607" s="6" t="s">
        <v>30</v>
      </c>
      <c r="R607" s="3" t="n">
        <v>1</v>
      </c>
      <c r="S607" s="8" t="n">
        <v>91</v>
      </c>
      <c r="T607" s="8" t="n">
        <v>99</v>
      </c>
      <c r="U607" s="8" t="n">
        <v>91</v>
      </c>
      <c r="V607" s="8" t="n">
        <v>14401</v>
      </c>
      <c r="W607" s="6" t="s">
        <v>117</v>
      </c>
      <c r="X607" s="9" t="n">
        <v>2</v>
      </c>
      <c r="Y607" s="8" t="n">
        <v>102565</v>
      </c>
      <c r="Z607" s="6" t="s">
        <v>115</v>
      </c>
    </row>
    <row r="608" s="2" customFormat="true" ht="12.75" hidden="false" customHeight="false" outlineLevel="0" collapsed="false">
      <c r="A608" s="1" t="n">
        <v>5004</v>
      </c>
      <c r="B608" s="6" t="s">
        <v>350</v>
      </c>
      <c r="C608" s="3" t="n">
        <v>6</v>
      </c>
      <c r="D608" s="7" t="n">
        <v>44585</v>
      </c>
      <c r="E608" s="7" t="n">
        <v>44675.9999884259</v>
      </c>
      <c r="F608" s="8" t="n">
        <v>47836862</v>
      </c>
      <c r="G608" s="7" t="n">
        <v>44585</v>
      </c>
      <c r="H608" s="7" t="n">
        <v>44585.785</v>
      </c>
      <c r="I608" s="8" t="n">
        <v>102565</v>
      </c>
      <c r="J608" s="6" t="s">
        <v>115</v>
      </c>
      <c r="K608" s="8" t="n">
        <v>15653440</v>
      </c>
      <c r="L608" s="6" t="s">
        <v>773</v>
      </c>
      <c r="M608" s="8" t="n">
        <v>182086</v>
      </c>
      <c r="N608" s="6" t="s">
        <v>34</v>
      </c>
      <c r="O608" s="2" t="s">
        <v>35</v>
      </c>
      <c r="P608" s="6" t="s">
        <v>36</v>
      </c>
      <c r="Q608" s="6" t="s">
        <v>30</v>
      </c>
      <c r="R608" s="3" t="n">
        <v>1</v>
      </c>
      <c r="S608" s="8" t="n">
        <v>93</v>
      </c>
      <c r="T608" s="8" t="n">
        <v>99</v>
      </c>
      <c r="U608" s="8" t="n">
        <v>93</v>
      </c>
      <c r="V608" s="8" t="n">
        <v>14401</v>
      </c>
      <c r="W608" s="6" t="s">
        <v>117</v>
      </c>
      <c r="X608" s="9" t="n">
        <v>2</v>
      </c>
      <c r="Y608" s="8" t="n">
        <v>102565</v>
      </c>
      <c r="Z608" s="6" t="s">
        <v>115</v>
      </c>
    </row>
    <row r="609" s="2" customFormat="true" ht="12.75" hidden="false" customHeight="false" outlineLevel="0" collapsed="false">
      <c r="A609" s="1" t="n">
        <v>5006</v>
      </c>
      <c r="B609" s="6" t="s">
        <v>774</v>
      </c>
      <c r="C609" s="3" t="n">
        <v>8</v>
      </c>
      <c r="D609" s="7" t="n">
        <v>44585</v>
      </c>
      <c r="E609" s="7" t="n">
        <v>44675.9999884259</v>
      </c>
      <c r="F609" s="8" t="n">
        <v>47836999</v>
      </c>
      <c r="G609" s="7" t="n">
        <v>44585</v>
      </c>
      <c r="H609" s="7" t="n">
        <v>44585.7888888889</v>
      </c>
      <c r="I609" s="8" t="n">
        <v>102565</v>
      </c>
      <c r="J609" s="6" t="s">
        <v>115</v>
      </c>
      <c r="K609" s="8" t="n">
        <v>15653440</v>
      </c>
      <c r="L609" s="6" t="s">
        <v>773</v>
      </c>
      <c r="M609" s="8" t="n">
        <v>182086</v>
      </c>
      <c r="N609" s="6" t="s">
        <v>34</v>
      </c>
      <c r="O609" s="2" t="s">
        <v>35</v>
      </c>
      <c r="P609" s="6" t="s">
        <v>36</v>
      </c>
      <c r="Q609" s="6" t="s">
        <v>30</v>
      </c>
      <c r="R609" s="3" t="n">
        <v>1</v>
      </c>
      <c r="S609" s="8" t="n">
        <v>91</v>
      </c>
      <c r="T609" s="8" t="n">
        <v>99</v>
      </c>
      <c r="U609" s="8" t="n">
        <v>91</v>
      </c>
      <c r="V609" s="8" t="n">
        <v>14401</v>
      </c>
      <c r="W609" s="6" t="s">
        <v>117</v>
      </c>
      <c r="X609" s="9" t="n">
        <v>2</v>
      </c>
      <c r="Y609" s="8" t="n">
        <v>102565</v>
      </c>
      <c r="Z609" s="6" t="s">
        <v>115</v>
      </c>
    </row>
    <row r="610" s="2" customFormat="true" ht="12.75" hidden="false" customHeight="false" outlineLevel="0" collapsed="false">
      <c r="A610" s="1" t="n">
        <v>5003</v>
      </c>
      <c r="B610" s="6" t="s">
        <v>39</v>
      </c>
      <c r="C610" s="3" t="n">
        <v>3</v>
      </c>
      <c r="D610" s="7" t="n">
        <v>44585</v>
      </c>
      <c r="E610" s="7" t="n">
        <v>44675.9999884259</v>
      </c>
      <c r="F610" s="8" t="n">
        <v>47836720</v>
      </c>
      <c r="G610" s="7" t="n">
        <v>44585</v>
      </c>
      <c r="H610" s="7" t="n">
        <v>44585.7815509259</v>
      </c>
      <c r="I610" s="8" t="n">
        <v>102565</v>
      </c>
      <c r="J610" s="6" t="s">
        <v>115</v>
      </c>
      <c r="K610" s="8" t="n">
        <v>15653440</v>
      </c>
      <c r="L610" s="6" t="s">
        <v>773</v>
      </c>
      <c r="M610" s="8" t="n">
        <v>182086</v>
      </c>
      <c r="N610" s="6" t="s">
        <v>34</v>
      </c>
      <c r="O610" s="2" t="s">
        <v>35</v>
      </c>
      <c r="P610" s="6" t="s">
        <v>36</v>
      </c>
      <c r="Q610" s="6" t="s">
        <v>30</v>
      </c>
      <c r="R610" s="3" t="n">
        <v>1</v>
      </c>
      <c r="S610" s="8" t="n">
        <v>96</v>
      </c>
      <c r="T610" s="8" t="n">
        <v>99</v>
      </c>
      <c r="U610" s="8" t="n">
        <v>96</v>
      </c>
      <c r="V610" s="8" t="n">
        <v>14401</v>
      </c>
      <c r="W610" s="6" t="s">
        <v>117</v>
      </c>
      <c r="X610" s="9" t="n">
        <v>4</v>
      </c>
      <c r="Y610" s="8" t="n">
        <v>102565</v>
      </c>
      <c r="Z610" s="6" t="s">
        <v>115</v>
      </c>
    </row>
    <row r="611" s="2" customFormat="true" ht="12.75" hidden="false" customHeight="false" outlineLevel="0" collapsed="false">
      <c r="A611" s="1" t="n">
        <v>5005</v>
      </c>
      <c r="B611" s="6" t="s">
        <v>349</v>
      </c>
      <c r="C611" s="3" t="n">
        <v>5</v>
      </c>
      <c r="D611" s="7" t="n">
        <v>44585</v>
      </c>
      <c r="E611" s="7" t="n">
        <v>44675.9999884259</v>
      </c>
      <c r="F611" s="8" t="n">
        <v>47836795</v>
      </c>
      <c r="G611" s="7" t="n">
        <v>44585</v>
      </c>
      <c r="H611" s="7" t="n">
        <v>44585.7826041667</v>
      </c>
      <c r="I611" s="8" t="n">
        <v>102565</v>
      </c>
      <c r="J611" s="6" t="s">
        <v>115</v>
      </c>
      <c r="K611" s="8" t="n">
        <v>15653440</v>
      </c>
      <c r="L611" s="6" t="s">
        <v>773</v>
      </c>
      <c r="M611" s="8" t="n">
        <v>182086</v>
      </c>
      <c r="N611" s="6" t="s">
        <v>34</v>
      </c>
      <c r="O611" s="2" t="s">
        <v>35</v>
      </c>
      <c r="P611" s="6" t="s">
        <v>36</v>
      </c>
      <c r="Q611" s="6" t="s">
        <v>30</v>
      </c>
      <c r="R611" s="3" t="n">
        <v>1</v>
      </c>
      <c r="S611" s="8" t="n">
        <v>94</v>
      </c>
      <c r="T611" s="8" t="n">
        <v>99</v>
      </c>
      <c r="U611" s="8" t="n">
        <v>94</v>
      </c>
      <c r="V611" s="8" t="n">
        <v>14401</v>
      </c>
      <c r="W611" s="6" t="s">
        <v>117</v>
      </c>
      <c r="X611" s="9" t="n">
        <v>2</v>
      </c>
      <c r="Y611" s="8" t="n">
        <v>102565</v>
      </c>
      <c r="Z611" s="6" t="s">
        <v>115</v>
      </c>
    </row>
    <row r="612" s="2" customFormat="true" ht="12.75" hidden="false" customHeight="false" outlineLevel="0" collapsed="false">
      <c r="A612" s="1" t="n">
        <v>5006</v>
      </c>
      <c r="B612" s="6" t="s">
        <v>774</v>
      </c>
      <c r="C612" s="3" t="n">
        <v>8</v>
      </c>
      <c r="D612" s="7" t="n">
        <v>44585</v>
      </c>
      <c r="E612" s="7" t="n">
        <v>44675.9999884259</v>
      </c>
      <c r="F612" s="8" t="n">
        <v>47836893</v>
      </c>
      <c r="G612" s="7" t="n">
        <v>44585</v>
      </c>
      <c r="H612" s="7" t="n">
        <v>44585.7863425926</v>
      </c>
      <c r="I612" s="8" t="n">
        <v>102565</v>
      </c>
      <c r="J612" s="6" t="s">
        <v>115</v>
      </c>
      <c r="K612" s="8" t="n">
        <v>15653440</v>
      </c>
      <c r="L612" s="6" t="s">
        <v>773</v>
      </c>
      <c r="M612" s="8" t="n">
        <v>182086</v>
      </c>
      <c r="N612" s="6" t="s">
        <v>34</v>
      </c>
      <c r="O612" s="2" t="s">
        <v>35</v>
      </c>
      <c r="P612" s="6" t="s">
        <v>36</v>
      </c>
      <c r="Q612" s="6" t="s">
        <v>30</v>
      </c>
      <c r="R612" s="3" t="n">
        <v>1</v>
      </c>
      <c r="S612" s="8" t="n">
        <v>91</v>
      </c>
      <c r="T612" s="8" t="n">
        <v>99</v>
      </c>
      <c r="U612" s="8" t="n">
        <v>91</v>
      </c>
      <c r="V612" s="8" t="n">
        <v>14401</v>
      </c>
      <c r="W612" s="6" t="s">
        <v>117</v>
      </c>
      <c r="X612" s="9" t="n">
        <v>2</v>
      </c>
      <c r="Y612" s="8" t="n">
        <v>102565</v>
      </c>
      <c r="Z612" s="6" t="s">
        <v>115</v>
      </c>
    </row>
    <row r="613" s="2" customFormat="true" ht="12.75" hidden="false" customHeight="false" outlineLevel="0" collapsed="false">
      <c r="A613" s="1" t="n">
        <v>5004</v>
      </c>
      <c r="B613" s="6" t="s">
        <v>350</v>
      </c>
      <c r="C613" s="3" t="n">
        <v>6</v>
      </c>
      <c r="D613" s="7" t="n">
        <v>44585</v>
      </c>
      <c r="E613" s="7" t="n">
        <v>44675.9999884259</v>
      </c>
      <c r="F613" s="8" t="n">
        <v>47836847</v>
      </c>
      <c r="G613" s="7" t="n">
        <v>44585</v>
      </c>
      <c r="H613" s="7" t="n">
        <v>44585.7844328704</v>
      </c>
      <c r="I613" s="8" t="n">
        <v>102565</v>
      </c>
      <c r="J613" s="6" t="s">
        <v>115</v>
      </c>
      <c r="K613" s="8" t="n">
        <v>15653440</v>
      </c>
      <c r="L613" s="6" t="s">
        <v>773</v>
      </c>
      <c r="M613" s="8" t="n">
        <v>182086</v>
      </c>
      <c r="N613" s="6" t="s">
        <v>34</v>
      </c>
      <c r="O613" s="2" t="s">
        <v>35</v>
      </c>
      <c r="P613" s="6" t="s">
        <v>36</v>
      </c>
      <c r="Q613" s="6" t="s">
        <v>30</v>
      </c>
      <c r="R613" s="3" t="n">
        <v>1</v>
      </c>
      <c r="S613" s="8" t="n">
        <v>93</v>
      </c>
      <c r="T613" s="8" t="n">
        <v>99</v>
      </c>
      <c r="U613" s="8" t="n">
        <v>93</v>
      </c>
      <c r="V613" s="8" t="n">
        <v>14401</v>
      </c>
      <c r="W613" s="6" t="s">
        <v>117</v>
      </c>
      <c r="X613" s="9" t="n">
        <v>2</v>
      </c>
      <c r="Y613" s="8" t="n">
        <v>102565</v>
      </c>
      <c r="Z613" s="6" t="s">
        <v>115</v>
      </c>
    </row>
    <row r="614" s="2" customFormat="true" ht="12.75" hidden="false" customHeight="false" outlineLevel="0" collapsed="false">
      <c r="A614" s="1" t="n">
        <v>5006</v>
      </c>
      <c r="B614" s="6" t="s">
        <v>774</v>
      </c>
      <c r="C614" s="3" t="n">
        <v>8</v>
      </c>
      <c r="D614" s="7" t="n">
        <v>44585</v>
      </c>
      <c r="E614" s="7" t="n">
        <v>44675.9999884259</v>
      </c>
      <c r="F614" s="8" t="n">
        <v>47836963</v>
      </c>
      <c r="G614" s="7" t="n">
        <v>44585</v>
      </c>
      <c r="H614" s="7" t="n">
        <v>44585.787962963</v>
      </c>
      <c r="I614" s="8" t="n">
        <v>102565</v>
      </c>
      <c r="J614" s="6" t="s">
        <v>115</v>
      </c>
      <c r="K614" s="8" t="n">
        <v>15653440</v>
      </c>
      <c r="L614" s="6" t="s">
        <v>773</v>
      </c>
      <c r="M614" s="8" t="n">
        <v>182086</v>
      </c>
      <c r="N614" s="6" t="s">
        <v>34</v>
      </c>
      <c r="O614" s="2" t="s">
        <v>35</v>
      </c>
      <c r="P614" s="6" t="s">
        <v>36</v>
      </c>
      <c r="Q614" s="6" t="s">
        <v>30</v>
      </c>
      <c r="R614" s="3" t="n">
        <v>1</v>
      </c>
      <c r="S614" s="8" t="n">
        <v>91</v>
      </c>
      <c r="T614" s="8" t="n">
        <v>99</v>
      </c>
      <c r="U614" s="8" t="n">
        <v>91</v>
      </c>
      <c r="V614" s="8" t="n">
        <v>14401</v>
      </c>
      <c r="W614" s="6" t="s">
        <v>117</v>
      </c>
      <c r="X614" s="9" t="n">
        <v>2</v>
      </c>
      <c r="Y614" s="8" t="n">
        <v>102565</v>
      </c>
      <c r="Z614" s="6" t="s">
        <v>115</v>
      </c>
    </row>
    <row r="615" s="2" customFormat="true" ht="12.75" hidden="false" customHeight="false" outlineLevel="0" collapsed="false">
      <c r="A615" s="1" t="n">
        <v>5004</v>
      </c>
      <c r="B615" s="6" t="s">
        <v>350</v>
      </c>
      <c r="C615" s="3" t="n">
        <v>6</v>
      </c>
      <c r="D615" s="7" t="n">
        <v>44585</v>
      </c>
      <c r="E615" s="7" t="n">
        <v>44675.9999884259</v>
      </c>
      <c r="F615" s="8" t="n">
        <v>47836878</v>
      </c>
      <c r="G615" s="7" t="n">
        <v>44585</v>
      </c>
      <c r="H615" s="7" t="n">
        <v>44585.785787037</v>
      </c>
      <c r="I615" s="8" t="n">
        <v>102565</v>
      </c>
      <c r="J615" s="6" t="s">
        <v>115</v>
      </c>
      <c r="K615" s="8" t="n">
        <v>15653440</v>
      </c>
      <c r="L615" s="6" t="s">
        <v>773</v>
      </c>
      <c r="M615" s="8" t="n">
        <v>182086</v>
      </c>
      <c r="N615" s="6" t="s">
        <v>34</v>
      </c>
      <c r="O615" s="2" t="s">
        <v>35</v>
      </c>
      <c r="P615" s="6" t="s">
        <v>36</v>
      </c>
      <c r="Q615" s="6" t="s">
        <v>30</v>
      </c>
      <c r="R615" s="3" t="n">
        <v>1</v>
      </c>
      <c r="S615" s="8" t="n">
        <v>93</v>
      </c>
      <c r="T615" s="8" t="n">
        <v>99</v>
      </c>
      <c r="U615" s="8" t="n">
        <v>93</v>
      </c>
      <c r="V615" s="8" t="n">
        <v>14401</v>
      </c>
      <c r="W615" s="6" t="s">
        <v>117</v>
      </c>
      <c r="X615" s="9" t="n">
        <v>2</v>
      </c>
      <c r="Y615" s="8" t="n">
        <v>102565</v>
      </c>
      <c r="Z615" s="6" t="s">
        <v>115</v>
      </c>
    </row>
    <row r="616" s="2" customFormat="true" ht="12.75" hidden="false" customHeight="false" outlineLevel="0" collapsed="false">
      <c r="A616" s="1" t="n">
        <v>2006</v>
      </c>
      <c r="B616" s="6" t="s">
        <v>44</v>
      </c>
      <c r="C616" s="3" t="n">
        <v>3</v>
      </c>
      <c r="D616" s="7" t="n">
        <v>44585</v>
      </c>
      <c r="E616" s="7" t="n">
        <v>44675.9999884259</v>
      </c>
      <c r="F616" s="8" t="n">
        <v>47836774</v>
      </c>
      <c r="G616" s="7" t="n">
        <v>44585</v>
      </c>
      <c r="H616" s="7" t="n">
        <v>44585.7821643519</v>
      </c>
      <c r="I616" s="8" t="n">
        <v>102565</v>
      </c>
      <c r="J616" s="6" t="s">
        <v>115</v>
      </c>
      <c r="K616" s="8" t="n">
        <v>15653440</v>
      </c>
      <c r="L616" s="6" t="s">
        <v>773</v>
      </c>
      <c r="M616" s="8" t="n">
        <v>182086</v>
      </c>
      <c r="N616" s="6" t="s">
        <v>34</v>
      </c>
      <c r="O616" s="2" t="s">
        <v>35</v>
      </c>
      <c r="P616" s="6" t="s">
        <v>36</v>
      </c>
      <c r="Q616" s="6" t="s">
        <v>30</v>
      </c>
      <c r="R616" s="3" t="n">
        <v>1</v>
      </c>
      <c r="S616" s="8" t="n">
        <v>96</v>
      </c>
      <c r="T616" s="8" t="n">
        <v>99</v>
      </c>
      <c r="U616" s="8" t="n">
        <v>96</v>
      </c>
      <c r="V616" s="8" t="n">
        <v>14401</v>
      </c>
      <c r="W616" s="6" t="s">
        <v>117</v>
      </c>
      <c r="X616" s="9" t="n">
        <v>2</v>
      </c>
      <c r="Y616" s="8" t="n">
        <v>102565</v>
      </c>
      <c r="Z616" s="6" t="s">
        <v>115</v>
      </c>
    </row>
    <row r="617" s="2" customFormat="true" ht="12.75" hidden="false" customHeight="false" outlineLevel="0" collapsed="false">
      <c r="A617" s="1" t="n">
        <v>2006</v>
      </c>
      <c r="B617" s="6" t="s">
        <v>44</v>
      </c>
      <c r="C617" s="3" t="n">
        <v>3</v>
      </c>
      <c r="D617" s="7" t="n">
        <v>44591</v>
      </c>
      <c r="E617" s="7" t="n">
        <v>44681.9999884259</v>
      </c>
      <c r="F617" s="8" t="n">
        <v>47910259</v>
      </c>
      <c r="G617" s="7" t="n">
        <v>44591</v>
      </c>
      <c r="H617" s="7" t="n">
        <v>44591.4117824074</v>
      </c>
      <c r="I617" s="8" t="n">
        <v>102565</v>
      </c>
      <c r="J617" s="6" t="s">
        <v>115</v>
      </c>
      <c r="K617" s="8" t="n">
        <v>15748264</v>
      </c>
      <c r="L617" s="6" t="s">
        <v>775</v>
      </c>
      <c r="M617" s="8" t="n">
        <v>182086</v>
      </c>
      <c r="N617" s="6" t="s">
        <v>34</v>
      </c>
      <c r="O617" s="2" t="s">
        <v>35</v>
      </c>
      <c r="P617" s="6" t="s">
        <v>36</v>
      </c>
      <c r="Q617" s="6" t="s">
        <v>30</v>
      </c>
      <c r="R617" s="3" t="n">
        <v>1</v>
      </c>
      <c r="S617" s="8" t="n">
        <v>96</v>
      </c>
      <c r="T617" s="8" t="n">
        <v>99</v>
      </c>
      <c r="U617" s="8" t="n">
        <v>96</v>
      </c>
      <c r="V617" s="8" t="n">
        <v>12135</v>
      </c>
      <c r="W617" s="6" t="s">
        <v>118</v>
      </c>
      <c r="X617" s="9" t="n">
        <v>2</v>
      </c>
      <c r="Y617" s="8" t="n">
        <v>102565</v>
      </c>
      <c r="Z617" s="6" t="s">
        <v>115</v>
      </c>
    </row>
    <row r="618" s="2" customFormat="true" ht="12.75" hidden="false" customHeight="false" outlineLevel="0" collapsed="false">
      <c r="A618" s="1" t="n">
        <v>5003</v>
      </c>
      <c r="B618" s="6" t="s">
        <v>39</v>
      </c>
      <c r="C618" s="3" t="n">
        <v>3</v>
      </c>
      <c r="D618" s="7" t="n">
        <v>44591</v>
      </c>
      <c r="E618" s="7" t="n">
        <v>44681.9999884259</v>
      </c>
      <c r="F618" s="8" t="n">
        <v>47910242</v>
      </c>
      <c r="G618" s="7" t="n">
        <v>44591</v>
      </c>
      <c r="H618" s="7" t="n">
        <v>44591.4112731482</v>
      </c>
      <c r="I618" s="8" t="n">
        <v>102565</v>
      </c>
      <c r="J618" s="6" t="s">
        <v>115</v>
      </c>
      <c r="K618" s="8" t="n">
        <v>15748264</v>
      </c>
      <c r="L618" s="6" t="s">
        <v>775</v>
      </c>
      <c r="M618" s="8" t="n">
        <v>182086</v>
      </c>
      <c r="N618" s="6" t="s">
        <v>34</v>
      </c>
      <c r="O618" s="2" t="s">
        <v>35</v>
      </c>
      <c r="P618" s="6" t="s">
        <v>36</v>
      </c>
      <c r="Q618" s="6" t="s">
        <v>30</v>
      </c>
      <c r="R618" s="3" t="n">
        <v>1</v>
      </c>
      <c r="S618" s="8" t="n">
        <v>96</v>
      </c>
      <c r="T618" s="8" t="n">
        <v>99</v>
      </c>
      <c r="U618" s="8" t="n">
        <v>96</v>
      </c>
      <c r="V618" s="8" t="n">
        <v>12135</v>
      </c>
      <c r="W618" s="6" t="s">
        <v>118</v>
      </c>
      <c r="X618" s="9" t="n">
        <v>4</v>
      </c>
      <c r="Y618" s="8" t="n">
        <v>102565</v>
      </c>
      <c r="Z618" s="6" t="s">
        <v>115</v>
      </c>
    </row>
    <row r="619" s="2" customFormat="true" ht="12.75" hidden="false" customHeight="false" outlineLevel="0" collapsed="false">
      <c r="A619" s="1" t="n">
        <v>5007</v>
      </c>
      <c r="B619" s="6" t="s">
        <v>272</v>
      </c>
      <c r="C619" s="3" t="n">
        <v>3</v>
      </c>
      <c r="D619" s="7" t="n">
        <v>44574</v>
      </c>
      <c r="E619" s="7" t="n">
        <v>44664.9999884259</v>
      </c>
      <c r="F619" s="8" t="n">
        <v>47658614</v>
      </c>
      <c r="G619" s="7" t="n">
        <v>44574</v>
      </c>
      <c r="H619" s="7" t="n">
        <v>44574.7361805556</v>
      </c>
      <c r="I619" s="8" t="n">
        <v>102565</v>
      </c>
      <c r="J619" s="6" t="s">
        <v>115</v>
      </c>
      <c r="K619" s="8" t="n">
        <v>704936</v>
      </c>
      <c r="L619" s="6" t="s">
        <v>776</v>
      </c>
      <c r="M619" s="8" t="n">
        <v>182090</v>
      </c>
      <c r="N619" s="6" t="s">
        <v>254</v>
      </c>
      <c r="O619" s="2" t="s">
        <v>255</v>
      </c>
      <c r="P619" s="6" t="s">
        <v>36</v>
      </c>
      <c r="Q619" s="6" t="s">
        <v>30</v>
      </c>
      <c r="R619" s="3" t="n">
        <v>1</v>
      </c>
      <c r="S619" s="8" t="n">
        <v>176</v>
      </c>
      <c r="T619" s="8" t="n">
        <v>179</v>
      </c>
      <c r="U619" s="8" t="n">
        <v>176</v>
      </c>
      <c r="V619" s="8" t="n">
        <v>12135</v>
      </c>
      <c r="W619" s="6" t="s">
        <v>118</v>
      </c>
      <c r="X619" s="9" t="n">
        <v>4</v>
      </c>
      <c r="Y619" s="8" t="n">
        <v>102565</v>
      </c>
      <c r="Z619" s="6" t="s">
        <v>115</v>
      </c>
    </row>
    <row r="620" s="2" customFormat="true" ht="12.75" hidden="false" customHeight="false" outlineLevel="0" collapsed="false">
      <c r="A620" s="1" t="n">
        <v>2010</v>
      </c>
      <c r="B620" s="6" t="s">
        <v>252</v>
      </c>
      <c r="C620" s="3" t="n">
        <v>3</v>
      </c>
      <c r="D620" s="7" t="n">
        <v>44574</v>
      </c>
      <c r="E620" s="7" t="n">
        <v>44664.9999884259</v>
      </c>
      <c r="F620" s="8" t="n">
        <v>47658631</v>
      </c>
      <c r="G620" s="7" t="n">
        <v>44574</v>
      </c>
      <c r="H620" s="7" t="n">
        <v>44574.7366319444</v>
      </c>
      <c r="I620" s="8" t="n">
        <v>102565</v>
      </c>
      <c r="J620" s="6" t="s">
        <v>115</v>
      </c>
      <c r="K620" s="8" t="n">
        <v>704936</v>
      </c>
      <c r="L620" s="6" t="s">
        <v>776</v>
      </c>
      <c r="M620" s="8" t="n">
        <v>182090</v>
      </c>
      <c r="N620" s="6" t="s">
        <v>254</v>
      </c>
      <c r="O620" s="2" t="s">
        <v>255</v>
      </c>
      <c r="P620" s="6" t="s">
        <v>36</v>
      </c>
      <c r="Q620" s="6" t="s">
        <v>30</v>
      </c>
      <c r="R620" s="3" t="n">
        <v>1</v>
      </c>
      <c r="S620" s="8" t="n">
        <v>176</v>
      </c>
      <c r="T620" s="8" t="n">
        <v>179</v>
      </c>
      <c r="U620" s="8" t="n">
        <v>176</v>
      </c>
      <c r="V620" s="8" t="n">
        <v>12135</v>
      </c>
      <c r="W620" s="6" t="s">
        <v>118</v>
      </c>
      <c r="X620" s="9" t="n">
        <v>2</v>
      </c>
      <c r="Y620" s="8" t="n">
        <v>102565</v>
      </c>
      <c r="Z620" s="6" t="s">
        <v>115</v>
      </c>
    </row>
    <row r="621" s="2" customFormat="true" ht="12.75" hidden="false" customHeight="false" outlineLevel="0" collapsed="false">
      <c r="A621" s="1" t="n">
        <v>5008</v>
      </c>
      <c r="B621" s="6" t="s">
        <v>777</v>
      </c>
      <c r="C621" s="3" t="n">
        <v>5</v>
      </c>
      <c r="D621" s="7" t="n">
        <v>44574</v>
      </c>
      <c r="E621" s="7" t="n">
        <v>44664.9999884259</v>
      </c>
      <c r="F621" s="8" t="n">
        <v>47729324</v>
      </c>
      <c r="G621" s="7" t="n">
        <v>44578</v>
      </c>
      <c r="H621" s="7" t="n">
        <v>44578.6624884259</v>
      </c>
      <c r="I621" s="8" t="n">
        <v>102565</v>
      </c>
      <c r="J621" s="6" t="s">
        <v>115</v>
      </c>
      <c r="K621" s="8" t="n">
        <v>704936</v>
      </c>
      <c r="L621" s="6" t="s">
        <v>776</v>
      </c>
      <c r="M621" s="8" t="n">
        <v>182090</v>
      </c>
      <c r="N621" s="6" t="s">
        <v>254</v>
      </c>
      <c r="O621" s="2" t="s">
        <v>255</v>
      </c>
      <c r="P621" s="6" t="s">
        <v>36</v>
      </c>
      <c r="Q621" s="6" t="s">
        <v>30</v>
      </c>
      <c r="R621" s="3" t="n">
        <v>1</v>
      </c>
      <c r="S621" s="8" t="n">
        <v>174</v>
      </c>
      <c r="T621" s="8" t="n">
        <v>179</v>
      </c>
      <c r="U621" s="8" t="n">
        <v>174</v>
      </c>
      <c r="V621" s="8" t="n">
        <v>12135</v>
      </c>
      <c r="W621" s="6" t="s">
        <v>118</v>
      </c>
      <c r="X621" s="9" t="n">
        <v>2</v>
      </c>
      <c r="Y621" s="8" t="n">
        <v>102565</v>
      </c>
      <c r="Z621" s="6" t="s">
        <v>115</v>
      </c>
    </row>
    <row r="622" s="2" customFormat="true" ht="12.75" hidden="false" customHeight="false" outlineLevel="0" collapsed="false">
      <c r="A622" s="1" t="n">
        <v>5009</v>
      </c>
      <c r="B622" s="6" t="s">
        <v>778</v>
      </c>
      <c r="C622" s="3" t="n">
        <v>6</v>
      </c>
      <c r="D622" s="7" t="n">
        <v>44572</v>
      </c>
      <c r="E622" s="7" t="n">
        <v>44662.9999884259</v>
      </c>
      <c r="F622" s="8" t="n">
        <v>47628630</v>
      </c>
      <c r="G622" s="7" t="n">
        <v>44572</v>
      </c>
      <c r="H622" s="7" t="n">
        <v>44572.9144212963</v>
      </c>
      <c r="I622" s="8" t="n">
        <v>102565</v>
      </c>
      <c r="J622" s="6" t="s">
        <v>115</v>
      </c>
      <c r="K622" s="8" t="n">
        <v>14456211</v>
      </c>
      <c r="L622" s="6" t="s">
        <v>779</v>
      </c>
      <c r="M622" s="8" t="n">
        <v>182090</v>
      </c>
      <c r="N622" s="6" t="s">
        <v>254</v>
      </c>
      <c r="O622" s="2" t="s">
        <v>255</v>
      </c>
      <c r="P622" s="6" t="s">
        <v>36</v>
      </c>
      <c r="Q622" s="6" t="s">
        <v>30</v>
      </c>
      <c r="R622" s="3" t="n">
        <v>1</v>
      </c>
      <c r="S622" s="8" t="n">
        <v>173</v>
      </c>
      <c r="T622" s="8" t="n">
        <v>179</v>
      </c>
      <c r="U622" s="8" t="n">
        <v>173</v>
      </c>
      <c r="V622" s="8" t="n">
        <v>14401</v>
      </c>
      <c r="W622" s="6" t="s">
        <v>117</v>
      </c>
      <c r="X622" s="9" t="n">
        <v>2</v>
      </c>
      <c r="Y622" s="8" t="n">
        <v>102565</v>
      </c>
      <c r="Z622" s="6" t="s">
        <v>115</v>
      </c>
    </row>
    <row r="623" s="2" customFormat="true" ht="12.75" hidden="false" customHeight="false" outlineLevel="0" collapsed="false">
      <c r="A623" s="1" t="n">
        <v>5008</v>
      </c>
      <c r="B623" s="6" t="s">
        <v>777</v>
      </c>
      <c r="C623" s="3" t="n">
        <v>5</v>
      </c>
      <c r="D623" s="7" t="n">
        <v>44572</v>
      </c>
      <c r="E623" s="7" t="n">
        <v>44662.9999884259</v>
      </c>
      <c r="F623" s="8" t="n">
        <v>47628610</v>
      </c>
      <c r="G623" s="7" t="n">
        <v>44572</v>
      </c>
      <c r="H623" s="7" t="n">
        <v>44572.9129166667</v>
      </c>
      <c r="I623" s="8" t="n">
        <v>102565</v>
      </c>
      <c r="J623" s="6" t="s">
        <v>115</v>
      </c>
      <c r="K623" s="8" t="n">
        <v>14456211</v>
      </c>
      <c r="L623" s="6" t="s">
        <v>779</v>
      </c>
      <c r="M623" s="8" t="n">
        <v>182090</v>
      </c>
      <c r="N623" s="6" t="s">
        <v>254</v>
      </c>
      <c r="O623" s="2" t="s">
        <v>255</v>
      </c>
      <c r="P623" s="6" t="s">
        <v>36</v>
      </c>
      <c r="Q623" s="6" t="s">
        <v>30</v>
      </c>
      <c r="R623" s="3" t="n">
        <v>1</v>
      </c>
      <c r="S623" s="8" t="n">
        <v>174</v>
      </c>
      <c r="T623" s="8" t="n">
        <v>179</v>
      </c>
      <c r="U623" s="8" t="n">
        <v>174</v>
      </c>
      <c r="V623" s="8" t="n">
        <v>14401</v>
      </c>
      <c r="W623" s="6" t="s">
        <v>117</v>
      </c>
      <c r="X623" s="9" t="n">
        <v>2</v>
      </c>
      <c r="Y623" s="8" t="n">
        <v>102565</v>
      </c>
      <c r="Z623" s="6" t="s">
        <v>115</v>
      </c>
    </row>
    <row r="624" s="2" customFormat="true" ht="12.75" hidden="false" customHeight="false" outlineLevel="0" collapsed="false">
      <c r="A624" s="1" t="n">
        <v>5009</v>
      </c>
      <c r="B624" s="6" t="s">
        <v>778</v>
      </c>
      <c r="C624" s="3" t="n">
        <v>6</v>
      </c>
      <c r="D624" s="7" t="n">
        <v>44572</v>
      </c>
      <c r="E624" s="7" t="n">
        <v>44662.9999884259</v>
      </c>
      <c r="F624" s="8" t="n">
        <v>47628690</v>
      </c>
      <c r="G624" s="7" t="n">
        <v>44572</v>
      </c>
      <c r="H624" s="7" t="n">
        <v>44572.9167824074</v>
      </c>
      <c r="I624" s="8" t="n">
        <v>102565</v>
      </c>
      <c r="J624" s="6" t="s">
        <v>115</v>
      </c>
      <c r="K624" s="8" t="n">
        <v>14456211</v>
      </c>
      <c r="L624" s="6" t="s">
        <v>779</v>
      </c>
      <c r="M624" s="8" t="n">
        <v>182090</v>
      </c>
      <c r="N624" s="6" t="s">
        <v>254</v>
      </c>
      <c r="O624" s="2" t="s">
        <v>255</v>
      </c>
      <c r="P624" s="6" t="s">
        <v>36</v>
      </c>
      <c r="Q624" s="6" t="s">
        <v>30</v>
      </c>
      <c r="R624" s="3" t="n">
        <v>1</v>
      </c>
      <c r="S624" s="8" t="n">
        <v>173</v>
      </c>
      <c r="T624" s="8" t="n">
        <v>179</v>
      </c>
      <c r="U624" s="8" t="n">
        <v>173</v>
      </c>
      <c r="V624" s="8" t="n">
        <v>14401</v>
      </c>
      <c r="W624" s="6" t="s">
        <v>117</v>
      </c>
      <c r="X624" s="9" t="n">
        <v>2</v>
      </c>
      <c r="Y624" s="8" t="n">
        <v>102565</v>
      </c>
      <c r="Z624" s="6" t="s">
        <v>115</v>
      </c>
    </row>
    <row r="625" s="2" customFormat="true" ht="12.75" hidden="false" customHeight="false" outlineLevel="0" collapsed="false">
      <c r="A625" s="1" t="n">
        <v>5007</v>
      </c>
      <c r="B625" s="6" t="s">
        <v>272</v>
      </c>
      <c r="C625" s="3" t="n">
        <v>3</v>
      </c>
      <c r="D625" s="7" t="n">
        <v>44572</v>
      </c>
      <c r="E625" s="7" t="n">
        <v>44662.9999884259</v>
      </c>
      <c r="F625" s="8" t="n">
        <v>47628482</v>
      </c>
      <c r="G625" s="7" t="n">
        <v>44572</v>
      </c>
      <c r="H625" s="7" t="n">
        <v>44572.907962963</v>
      </c>
      <c r="I625" s="8" t="n">
        <v>102565</v>
      </c>
      <c r="J625" s="6" t="s">
        <v>115</v>
      </c>
      <c r="K625" s="8" t="n">
        <v>14456211</v>
      </c>
      <c r="L625" s="6" t="s">
        <v>779</v>
      </c>
      <c r="M625" s="8" t="n">
        <v>182090</v>
      </c>
      <c r="N625" s="6" t="s">
        <v>254</v>
      </c>
      <c r="O625" s="2" t="s">
        <v>255</v>
      </c>
      <c r="P625" s="6" t="s">
        <v>36</v>
      </c>
      <c r="Q625" s="6" t="s">
        <v>30</v>
      </c>
      <c r="R625" s="3" t="n">
        <v>1</v>
      </c>
      <c r="S625" s="8" t="n">
        <v>176</v>
      </c>
      <c r="T625" s="8" t="n">
        <v>179</v>
      </c>
      <c r="U625" s="8" t="n">
        <v>176</v>
      </c>
      <c r="V625" s="8" t="n">
        <v>14401</v>
      </c>
      <c r="W625" s="6" t="s">
        <v>117</v>
      </c>
      <c r="X625" s="9" t="n">
        <v>4</v>
      </c>
      <c r="Y625" s="8" t="n">
        <v>102565</v>
      </c>
      <c r="Z625" s="6" t="s">
        <v>115</v>
      </c>
    </row>
    <row r="626" s="2" customFormat="true" ht="12.75" hidden="false" customHeight="false" outlineLevel="0" collapsed="false">
      <c r="A626" s="1" t="n">
        <v>5010</v>
      </c>
      <c r="B626" s="6" t="s">
        <v>780</v>
      </c>
      <c r="C626" s="3" t="n">
        <v>8</v>
      </c>
      <c r="D626" s="7" t="n">
        <v>44572</v>
      </c>
      <c r="E626" s="7" t="n">
        <v>44662.9999884259</v>
      </c>
      <c r="F626" s="8" t="n">
        <v>47628715</v>
      </c>
      <c r="G626" s="7" t="n">
        <v>44572</v>
      </c>
      <c r="H626" s="7" t="n">
        <v>44572.9176273148</v>
      </c>
      <c r="I626" s="8" t="n">
        <v>102565</v>
      </c>
      <c r="J626" s="6" t="s">
        <v>115</v>
      </c>
      <c r="K626" s="8" t="n">
        <v>14456211</v>
      </c>
      <c r="L626" s="6" t="s">
        <v>779</v>
      </c>
      <c r="M626" s="8" t="n">
        <v>182090</v>
      </c>
      <c r="N626" s="6" t="s">
        <v>254</v>
      </c>
      <c r="O626" s="2" t="s">
        <v>255</v>
      </c>
      <c r="P626" s="6" t="s">
        <v>36</v>
      </c>
      <c r="Q626" s="6" t="s">
        <v>30</v>
      </c>
      <c r="R626" s="3" t="n">
        <v>1</v>
      </c>
      <c r="S626" s="8" t="n">
        <v>171</v>
      </c>
      <c r="T626" s="8" t="n">
        <v>179</v>
      </c>
      <c r="U626" s="8" t="n">
        <v>171</v>
      </c>
      <c r="V626" s="8" t="n">
        <v>14401</v>
      </c>
      <c r="W626" s="6" t="s">
        <v>117</v>
      </c>
      <c r="X626" s="9" t="n">
        <v>2</v>
      </c>
      <c r="Y626" s="8" t="n">
        <v>102565</v>
      </c>
      <c r="Z626" s="6" t="s">
        <v>115</v>
      </c>
    </row>
    <row r="627" s="2" customFormat="true" ht="12.75" hidden="false" customHeight="false" outlineLevel="0" collapsed="false">
      <c r="A627" s="1" t="n">
        <v>2010</v>
      </c>
      <c r="B627" s="6" t="s">
        <v>252</v>
      </c>
      <c r="C627" s="3" t="n">
        <v>3</v>
      </c>
      <c r="D627" s="7" t="n">
        <v>44572</v>
      </c>
      <c r="E627" s="7" t="n">
        <v>44662.9999884259</v>
      </c>
      <c r="F627" s="8" t="n">
        <v>47628532</v>
      </c>
      <c r="G627" s="7" t="n">
        <v>44572</v>
      </c>
      <c r="H627" s="7" t="n">
        <v>44572.9096527778</v>
      </c>
      <c r="I627" s="8" t="n">
        <v>102565</v>
      </c>
      <c r="J627" s="6" t="s">
        <v>115</v>
      </c>
      <c r="K627" s="8" t="n">
        <v>14456211</v>
      </c>
      <c r="L627" s="6" t="s">
        <v>779</v>
      </c>
      <c r="M627" s="8" t="n">
        <v>182090</v>
      </c>
      <c r="N627" s="6" t="s">
        <v>254</v>
      </c>
      <c r="O627" s="2" t="s">
        <v>255</v>
      </c>
      <c r="P627" s="6" t="s">
        <v>36</v>
      </c>
      <c r="Q627" s="6" t="s">
        <v>30</v>
      </c>
      <c r="R627" s="3" t="n">
        <v>1</v>
      </c>
      <c r="S627" s="8" t="n">
        <v>176</v>
      </c>
      <c r="T627" s="8" t="n">
        <v>179</v>
      </c>
      <c r="U627" s="8" t="n">
        <v>176</v>
      </c>
      <c r="V627" s="8" t="n">
        <v>14401</v>
      </c>
      <c r="W627" s="6" t="s">
        <v>117</v>
      </c>
      <c r="X627" s="9" t="n">
        <v>2</v>
      </c>
      <c r="Y627" s="8" t="n">
        <v>102565</v>
      </c>
      <c r="Z627" s="6" t="s">
        <v>115</v>
      </c>
    </row>
    <row r="628" s="2" customFormat="true" ht="12.75" hidden="false" customHeight="false" outlineLevel="0" collapsed="false">
      <c r="A628" s="1" t="n">
        <v>5009</v>
      </c>
      <c r="B628" s="6" t="s">
        <v>778</v>
      </c>
      <c r="C628" s="3" t="n">
        <v>6</v>
      </c>
      <c r="D628" s="7" t="n">
        <v>44572</v>
      </c>
      <c r="E628" s="7" t="n">
        <v>44662.9999884259</v>
      </c>
      <c r="F628" s="8" t="n">
        <v>47628663</v>
      </c>
      <c r="G628" s="7" t="n">
        <v>44572</v>
      </c>
      <c r="H628" s="7" t="n">
        <v>44572.9156712963</v>
      </c>
      <c r="I628" s="8" t="n">
        <v>102565</v>
      </c>
      <c r="J628" s="6" t="s">
        <v>115</v>
      </c>
      <c r="K628" s="8" t="n">
        <v>14456211</v>
      </c>
      <c r="L628" s="6" t="s">
        <v>779</v>
      </c>
      <c r="M628" s="8" t="n">
        <v>182090</v>
      </c>
      <c r="N628" s="6" t="s">
        <v>254</v>
      </c>
      <c r="O628" s="2" t="s">
        <v>255</v>
      </c>
      <c r="P628" s="6" t="s">
        <v>36</v>
      </c>
      <c r="Q628" s="6" t="s">
        <v>30</v>
      </c>
      <c r="R628" s="3" t="n">
        <v>1</v>
      </c>
      <c r="S628" s="8" t="n">
        <v>173</v>
      </c>
      <c r="T628" s="8" t="n">
        <v>179</v>
      </c>
      <c r="U628" s="8" t="n">
        <v>173</v>
      </c>
      <c r="V628" s="8" t="n">
        <v>14401</v>
      </c>
      <c r="W628" s="6" t="s">
        <v>117</v>
      </c>
      <c r="X628" s="9" t="n">
        <v>2</v>
      </c>
      <c r="Y628" s="8" t="n">
        <v>102565</v>
      </c>
      <c r="Z628" s="6" t="s">
        <v>115</v>
      </c>
    </row>
    <row r="629" s="2" customFormat="true" ht="12.75" hidden="false" customHeight="false" outlineLevel="0" collapsed="false">
      <c r="A629" s="1" t="n">
        <v>5008</v>
      </c>
      <c r="B629" s="6" t="s">
        <v>777</v>
      </c>
      <c r="C629" s="3" t="n">
        <v>5</v>
      </c>
      <c r="D629" s="7" t="n">
        <v>44572</v>
      </c>
      <c r="E629" s="7" t="n">
        <v>44662.9999884259</v>
      </c>
      <c r="F629" s="8" t="n">
        <v>47628561</v>
      </c>
      <c r="G629" s="7" t="n">
        <v>44572</v>
      </c>
      <c r="H629" s="7" t="n">
        <v>44572.9110416667</v>
      </c>
      <c r="I629" s="8" t="n">
        <v>102565</v>
      </c>
      <c r="J629" s="6" t="s">
        <v>115</v>
      </c>
      <c r="K629" s="8" t="n">
        <v>14456211</v>
      </c>
      <c r="L629" s="6" t="s">
        <v>779</v>
      </c>
      <c r="M629" s="8" t="n">
        <v>182090</v>
      </c>
      <c r="N629" s="6" t="s">
        <v>254</v>
      </c>
      <c r="O629" s="2" t="s">
        <v>255</v>
      </c>
      <c r="P629" s="6" t="s">
        <v>36</v>
      </c>
      <c r="Q629" s="6" t="s">
        <v>30</v>
      </c>
      <c r="R629" s="3" t="n">
        <v>1</v>
      </c>
      <c r="S629" s="8" t="n">
        <v>174</v>
      </c>
      <c r="T629" s="8" t="n">
        <v>179</v>
      </c>
      <c r="U629" s="8" t="n">
        <v>174</v>
      </c>
      <c r="V629" s="8" t="n">
        <v>14401</v>
      </c>
      <c r="W629" s="6" t="s">
        <v>117</v>
      </c>
      <c r="X629" s="9" t="n">
        <v>2</v>
      </c>
      <c r="Y629" s="8" t="n">
        <v>102565</v>
      </c>
      <c r="Z629" s="6" t="s">
        <v>115</v>
      </c>
    </row>
    <row r="630" s="2" customFormat="true" ht="12.75" hidden="false" customHeight="false" outlineLevel="0" collapsed="false">
      <c r="A630" s="1" t="n">
        <v>5008</v>
      </c>
      <c r="B630" s="6" t="s">
        <v>777</v>
      </c>
      <c r="C630" s="3" t="n">
        <v>5</v>
      </c>
      <c r="D630" s="7" t="n">
        <v>44572</v>
      </c>
      <c r="E630" s="7" t="n">
        <v>44662.9999884259</v>
      </c>
      <c r="F630" s="8" t="n">
        <v>47628588</v>
      </c>
      <c r="G630" s="7" t="n">
        <v>44572</v>
      </c>
      <c r="H630" s="7" t="n">
        <v>44572.9121064815</v>
      </c>
      <c r="I630" s="8" t="n">
        <v>102565</v>
      </c>
      <c r="J630" s="6" t="s">
        <v>115</v>
      </c>
      <c r="K630" s="8" t="n">
        <v>14456211</v>
      </c>
      <c r="L630" s="6" t="s">
        <v>779</v>
      </c>
      <c r="M630" s="8" t="n">
        <v>182090</v>
      </c>
      <c r="N630" s="6" t="s">
        <v>254</v>
      </c>
      <c r="O630" s="2" t="s">
        <v>255</v>
      </c>
      <c r="P630" s="6" t="s">
        <v>36</v>
      </c>
      <c r="Q630" s="6" t="s">
        <v>30</v>
      </c>
      <c r="R630" s="3" t="n">
        <v>1</v>
      </c>
      <c r="S630" s="8" t="n">
        <v>174</v>
      </c>
      <c r="T630" s="8" t="n">
        <v>179</v>
      </c>
      <c r="U630" s="8" t="n">
        <v>174</v>
      </c>
      <c r="V630" s="8" t="n">
        <v>14401</v>
      </c>
      <c r="W630" s="6" t="s">
        <v>117</v>
      </c>
      <c r="X630" s="9" t="n">
        <v>2</v>
      </c>
      <c r="Y630" s="8" t="n">
        <v>102565</v>
      </c>
      <c r="Z630" s="6" t="s">
        <v>115</v>
      </c>
    </row>
    <row r="631" s="2" customFormat="true" ht="12.75" hidden="false" customHeight="false" outlineLevel="0" collapsed="false">
      <c r="A631" s="1" t="n">
        <v>2145</v>
      </c>
      <c r="B631" s="6" t="s">
        <v>514</v>
      </c>
      <c r="C631" s="3" t="n">
        <v>20</v>
      </c>
      <c r="D631" s="7" t="n">
        <v>44571</v>
      </c>
      <c r="E631" s="7" t="n">
        <v>44661.9999884259</v>
      </c>
      <c r="F631" s="8" t="n">
        <v>47608259</v>
      </c>
      <c r="G631" s="7" t="n">
        <v>44571</v>
      </c>
      <c r="H631" s="7" t="n">
        <v>44571.7607175926</v>
      </c>
      <c r="I631" s="8" t="n">
        <v>102565</v>
      </c>
      <c r="J631" s="6" t="s">
        <v>115</v>
      </c>
      <c r="K631" s="8" t="n">
        <v>10109123</v>
      </c>
      <c r="L631" s="6" t="s">
        <v>781</v>
      </c>
      <c r="M631" s="8" t="n">
        <v>210421</v>
      </c>
      <c r="N631" s="6" t="s">
        <v>56</v>
      </c>
      <c r="O631" s="2" t="s">
        <v>57</v>
      </c>
      <c r="P631" s="6" t="s">
        <v>58</v>
      </c>
      <c r="Q631" s="6" t="s">
        <v>30</v>
      </c>
      <c r="R631" s="3" t="n">
        <v>1</v>
      </c>
      <c r="S631" s="8" t="n">
        <v>206</v>
      </c>
      <c r="T631" s="8" t="n">
        <v>226</v>
      </c>
      <c r="U631" s="8" t="n">
        <v>206</v>
      </c>
      <c r="V631" s="8" t="n">
        <v>12135</v>
      </c>
      <c r="W631" s="6" t="s">
        <v>118</v>
      </c>
      <c r="X631" s="9" t="n">
        <v>3</v>
      </c>
      <c r="Y631" s="8" t="n">
        <v>102565</v>
      </c>
      <c r="Z631" s="6" t="s">
        <v>115</v>
      </c>
    </row>
    <row r="632" s="2" customFormat="true" ht="12.75" hidden="false" customHeight="false" outlineLevel="0" collapsed="false">
      <c r="A632" s="1" t="n">
        <v>2145</v>
      </c>
      <c r="B632" s="6" t="s">
        <v>514</v>
      </c>
      <c r="C632" s="3" t="n">
        <v>20</v>
      </c>
      <c r="D632" s="7" t="n">
        <v>44523</v>
      </c>
      <c r="E632" s="7" t="n">
        <v>44613.9999884259</v>
      </c>
      <c r="F632" s="8" t="n">
        <v>47608235</v>
      </c>
      <c r="G632" s="7" t="n">
        <v>44571</v>
      </c>
      <c r="H632" s="7" t="n">
        <v>44571.7582523148</v>
      </c>
      <c r="I632" s="8" t="n">
        <v>102565</v>
      </c>
      <c r="J632" s="6" t="s">
        <v>115</v>
      </c>
      <c r="K632" s="8" t="n">
        <v>10109123</v>
      </c>
      <c r="L632" s="6" t="s">
        <v>781</v>
      </c>
      <c r="M632" s="8" t="n">
        <v>210421</v>
      </c>
      <c r="N632" s="6" t="s">
        <v>56</v>
      </c>
      <c r="O632" s="2" t="s">
        <v>57</v>
      </c>
      <c r="P632" s="6" t="s">
        <v>58</v>
      </c>
      <c r="Q632" s="6" t="s">
        <v>30</v>
      </c>
      <c r="R632" s="3" t="n">
        <v>1</v>
      </c>
      <c r="S632" s="8" t="n">
        <v>206</v>
      </c>
      <c r="T632" s="8" t="n">
        <v>226</v>
      </c>
      <c r="U632" s="8" t="n">
        <v>206</v>
      </c>
      <c r="V632" s="8" t="n">
        <v>12135</v>
      </c>
      <c r="W632" s="6" t="s">
        <v>118</v>
      </c>
      <c r="X632" s="9" t="n">
        <v>3</v>
      </c>
      <c r="Y632" s="8" t="n">
        <v>102565</v>
      </c>
      <c r="Z632" s="6" t="s">
        <v>115</v>
      </c>
    </row>
    <row r="633" s="2" customFormat="true" ht="12.75" hidden="false" customHeight="false" outlineLevel="0" collapsed="false">
      <c r="A633" s="1"/>
      <c r="C633" s="3"/>
      <c r="I633" s="2" t="n">
        <v>102934</v>
      </c>
      <c r="J633" s="10" t="s">
        <v>373</v>
      </c>
      <c r="K633" s="11" t="n">
        <v>10766189</v>
      </c>
      <c r="L633" s="10" t="s">
        <v>782</v>
      </c>
      <c r="M633" s="11" t="n">
        <v>233899</v>
      </c>
      <c r="N633" s="10" t="s">
        <v>51</v>
      </c>
      <c r="O633" s="12" t="s">
        <v>102</v>
      </c>
      <c r="P633" s="10" t="s">
        <v>103</v>
      </c>
      <c r="Q633" s="10" t="s">
        <v>30</v>
      </c>
      <c r="R633" s="13" t="n">
        <v>2</v>
      </c>
      <c r="U633" s="14" t="n">
        <v>158</v>
      </c>
      <c r="V633" s="11" t="n">
        <v>4117</v>
      </c>
      <c r="W633" s="10" t="s">
        <v>375</v>
      </c>
      <c r="X633" s="2" t="n">
        <f aca="false">R633*1</f>
        <v>2</v>
      </c>
      <c r="Y633" s="2" t="n">
        <v>102934</v>
      </c>
      <c r="Z633" s="10" t="s">
        <v>373</v>
      </c>
      <c r="AA633" s="2" t="n">
        <v>20</v>
      </c>
    </row>
    <row r="634" s="2" customFormat="true" ht="12.75" hidden="false" customHeight="false" outlineLevel="0" collapsed="false">
      <c r="A634" s="1"/>
      <c r="C634" s="3"/>
      <c r="I634" s="2" t="n">
        <v>102934</v>
      </c>
      <c r="J634" s="15" t="s">
        <v>373</v>
      </c>
      <c r="K634" s="16" t="n">
        <v>10766189</v>
      </c>
      <c r="L634" s="15" t="s">
        <v>782</v>
      </c>
      <c r="M634" s="16" t="n">
        <v>233899</v>
      </c>
      <c r="N634" s="15" t="s">
        <v>51</v>
      </c>
      <c r="O634" s="17" t="s">
        <v>106</v>
      </c>
      <c r="P634" s="15" t="s">
        <v>107</v>
      </c>
      <c r="Q634" s="15" t="s">
        <v>30</v>
      </c>
      <c r="R634" s="18" t="n">
        <v>1</v>
      </c>
      <c r="U634" s="22" t="n">
        <v>84</v>
      </c>
      <c r="V634" s="16" t="n">
        <v>4117</v>
      </c>
      <c r="W634" s="15" t="s">
        <v>375</v>
      </c>
      <c r="X634" s="2" t="n">
        <v>6</v>
      </c>
      <c r="Y634" s="2" t="n">
        <v>102934</v>
      </c>
      <c r="Z634" s="15" t="s">
        <v>373</v>
      </c>
      <c r="AA634" s="2" t="n">
        <v>5</v>
      </c>
    </row>
    <row r="635" s="2" customFormat="true" ht="12.75" hidden="false" customHeight="false" outlineLevel="0" collapsed="false">
      <c r="A635" s="1"/>
      <c r="C635" s="3"/>
      <c r="I635" s="2" t="n">
        <v>357</v>
      </c>
      <c r="J635" s="10" t="s">
        <v>783</v>
      </c>
      <c r="K635" s="11" t="n">
        <v>11306708</v>
      </c>
      <c r="L635" s="10" t="s">
        <v>784</v>
      </c>
      <c r="M635" s="11" t="n">
        <v>233899</v>
      </c>
      <c r="N635" s="10" t="s">
        <v>51</v>
      </c>
      <c r="O635" s="12" t="s">
        <v>102</v>
      </c>
      <c r="P635" s="10" t="s">
        <v>103</v>
      </c>
      <c r="Q635" s="10" t="s">
        <v>30</v>
      </c>
      <c r="R635" s="13" t="n">
        <v>2</v>
      </c>
      <c r="U635" s="14" t="n">
        <v>158</v>
      </c>
      <c r="V635" s="11" t="n">
        <v>13100</v>
      </c>
      <c r="W635" s="10" t="s">
        <v>785</v>
      </c>
      <c r="X635" s="2" t="n">
        <f aca="false">R635*1</f>
        <v>2</v>
      </c>
      <c r="Y635" s="2" t="n">
        <v>357</v>
      </c>
      <c r="Z635" s="10" t="s">
        <v>783</v>
      </c>
      <c r="AA635" s="2" t="n">
        <v>20</v>
      </c>
    </row>
    <row r="636" s="2" customFormat="true" ht="12.75" hidden="false" customHeight="false" outlineLevel="0" collapsed="false">
      <c r="A636" s="1"/>
      <c r="C636" s="3"/>
      <c r="I636" s="2" t="n">
        <v>357</v>
      </c>
      <c r="J636" s="15" t="s">
        <v>783</v>
      </c>
      <c r="K636" s="16" t="n">
        <v>11306708</v>
      </c>
      <c r="L636" s="15" t="s">
        <v>784</v>
      </c>
      <c r="M636" s="16" t="n">
        <v>233899</v>
      </c>
      <c r="N636" s="15" t="s">
        <v>51</v>
      </c>
      <c r="O636" s="17" t="s">
        <v>106</v>
      </c>
      <c r="P636" s="15" t="s">
        <v>107</v>
      </c>
      <c r="Q636" s="15" t="s">
        <v>30</v>
      </c>
      <c r="R636" s="18" t="n">
        <v>1</v>
      </c>
      <c r="U636" s="22" t="n">
        <v>84</v>
      </c>
      <c r="V636" s="16" t="n">
        <v>13100</v>
      </c>
      <c r="W636" s="15" t="s">
        <v>785</v>
      </c>
      <c r="X636" s="2" t="n">
        <v>6</v>
      </c>
      <c r="Y636" s="2" t="n">
        <v>357</v>
      </c>
      <c r="Z636" s="15" t="s">
        <v>783</v>
      </c>
      <c r="AA636" s="2" t="n">
        <v>5</v>
      </c>
    </row>
    <row r="637" s="2" customFormat="true" ht="12.75" hidden="false" customHeight="false" outlineLevel="0" collapsed="false">
      <c r="A637" s="1"/>
      <c r="C637" s="3"/>
      <c r="I637" s="2" t="n">
        <v>355</v>
      </c>
      <c r="J637" s="10" t="s">
        <v>229</v>
      </c>
      <c r="K637" s="11" t="n">
        <v>11366171</v>
      </c>
      <c r="L637" s="10" t="s">
        <v>786</v>
      </c>
      <c r="M637" s="11" t="n">
        <v>233899</v>
      </c>
      <c r="N637" s="10" t="s">
        <v>51</v>
      </c>
      <c r="O637" s="12" t="s">
        <v>102</v>
      </c>
      <c r="P637" s="10" t="s">
        <v>103</v>
      </c>
      <c r="Q637" s="10" t="s">
        <v>30</v>
      </c>
      <c r="R637" s="13" t="n">
        <v>1</v>
      </c>
      <c r="U637" s="14" t="n">
        <v>84</v>
      </c>
      <c r="V637" s="11" t="n">
        <v>8233</v>
      </c>
      <c r="W637" s="10" t="s">
        <v>232</v>
      </c>
      <c r="X637" s="2" t="n">
        <v>6</v>
      </c>
      <c r="Y637" s="2" t="n">
        <v>355</v>
      </c>
      <c r="Z637" s="10" t="s">
        <v>229</v>
      </c>
      <c r="AA637" s="2" t="n">
        <v>5</v>
      </c>
    </row>
    <row r="638" s="2" customFormat="true" ht="12.75" hidden="false" customHeight="false" outlineLevel="0" collapsed="false">
      <c r="A638" s="1"/>
      <c r="C638" s="3"/>
      <c r="I638" s="2" t="n">
        <v>373</v>
      </c>
      <c r="J638" s="10" t="s">
        <v>266</v>
      </c>
      <c r="K638" s="11" t="n">
        <v>11418363</v>
      </c>
      <c r="L638" s="10" t="s">
        <v>787</v>
      </c>
      <c r="M638" s="11" t="n">
        <v>233899</v>
      </c>
      <c r="N638" s="10" t="s">
        <v>51</v>
      </c>
      <c r="O638" s="12" t="s">
        <v>102</v>
      </c>
      <c r="P638" s="10" t="s">
        <v>103</v>
      </c>
      <c r="Q638" s="10" t="s">
        <v>30</v>
      </c>
      <c r="R638" s="13" t="n">
        <v>1</v>
      </c>
      <c r="U638" s="14" t="n">
        <v>84</v>
      </c>
      <c r="V638" s="11" t="n">
        <v>11876</v>
      </c>
      <c r="W638" s="10" t="s">
        <v>274</v>
      </c>
      <c r="X638" s="2" t="n">
        <v>6</v>
      </c>
      <c r="Y638" s="2" t="n">
        <v>373</v>
      </c>
      <c r="Z638" s="10" t="s">
        <v>266</v>
      </c>
      <c r="AA638" s="2" t="n">
        <v>5</v>
      </c>
    </row>
    <row r="639" s="2" customFormat="true" ht="12.75" hidden="false" customHeight="false" outlineLevel="0" collapsed="false">
      <c r="A639" s="1"/>
      <c r="C639" s="3"/>
      <c r="I639" s="2" t="n">
        <v>117310</v>
      </c>
      <c r="J639" s="10" t="s">
        <v>653</v>
      </c>
      <c r="K639" s="11" t="n">
        <v>11880628</v>
      </c>
      <c r="L639" s="10" t="s">
        <v>788</v>
      </c>
      <c r="M639" s="11" t="n">
        <v>233899</v>
      </c>
      <c r="N639" s="10" t="s">
        <v>51</v>
      </c>
      <c r="O639" s="12" t="s">
        <v>102</v>
      </c>
      <c r="P639" s="10" t="s">
        <v>103</v>
      </c>
      <c r="Q639" s="10" t="s">
        <v>30</v>
      </c>
      <c r="R639" s="13" t="n">
        <v>3</v>
      </c>
      <c r="U639" s="26" t="n">
        <v>177</v>
      </c>
      <c r="V639" s="11" t="n">
        <v>13409</v>
      </c>
      <c r="W639" s="10" t="s">
        <v>655</v>
      </c>
      <c r="X639" s="2" t="n">
        <f aca="false">R639*1</f>
        <v>3</v>
      </c>
      <c r="Y639" s="2" t="n">
        <v>117310</v>
      </c>
      <c r="Z639" s="10" t="s">
        <v>653</v>
      </c>
      <c r="AA639" s="2" t="n">
        <f aca="false">89*3-U639</f>
        <v>90</v>
      </c>
    </row>
    <row r="640" s="2" customFormat="true" ht="12.75" hidden="false" customHeight="false" outlineLevel="0" collapsed="false">
      <c r="A640" s="1"/>
      <c r="C640" s="3"/>
      <c r="I640" s="2" t="n">
        <v>117310</v>
      </c>
      <c r="J640" s="15" t="s">
        <v>653</v>
      </c>
      <c r="K640" s="16" t="n">
        <v>11880628</v>
      </c>
      <c r="L640" s="15" t="s">
        <v>788</v>
      </c>
      <c r="M640" s="16" t="n">
        <v>233899</v>
      </c>
      <c r="N640" s="15" t="s">
        <v>51</v>
      </c>
      <c r="O640" s="17" t="s">
        <v>106</v>
      </c>
      <c r="P640" s="15" t="s">
        <v>107</v>
      </c>
      <c r="Q640" s="15" t="s">
        <v>30</v>
      </c>
      <c r="R640" s="18" t="n">
        <v>3</v>
      </c>
      <c r="U640" s="19" t="n">
        <v>207</v>
      </c>
      <c r="V640" s="16" t="n">
        <v>13409</v>
      </c>
      <c r="W640" s="15" t="s">
        <v>655</v>
      </c>
      <c r="X640" s="2" t="n">
        <f aca="false">R640*1</f>
        <v>3</v>
      </c>
      <c r="Y640" s="2" t="n">
        <v>117310</v>
      </c>
      <c r="Z640" s="15" t="s">
        <v>653</v>
      </c>
      <c r="AA640" s="2" t="n">
        <f aca="false">89*3-U640</f>
        <v>60</v>
      </c>
    </row>
    <row r="641" s="2" customFormat="true" ht="12.75" hidden="false" customHeight="false" outlineLevel="0" collapsed="false">
      <c r="A641" s="1"/>
      <c r="C641" s="3"/>
      <c r="I641" s="2" t="n">
        <v>117310</v>
      </c>
      <c r="J641" s="15" t="s">
        <v>653</v>
      </c>
      <c r="K641" s="16" t="n">
        <v>11880628</v>
      </c>
      <c r="L641" s="15" t="s">
        <v>788</v>
      </c>
      <c r="M641" s="16" t="n">
        <v>233899</v>
      </c>
      <c r="N641" s="15" t="s">
        <v>51</v>
      </c>
      <c r="O641" s="17" t="s">
        <v>106</v>
      </c>
      <c r="P641" s="15" t="s">
        <v>107</v>
      </c>
      <c r="Q641" s="15" t="s">
        <v>30</v>
      </c>
      <c r="R641" s="18" t="n">
        <v>2</v>
      </c>
      <c r="U641" s="19" t="n">
        <v>158</v>
      </c>
      <c r="V641" s="16" t="n">
        <v>13409</v>
      </c>
      <c r="W641" s="15" t="s">
        <v>655</v>
      </c>
      <c r="X641" s="2" t="n">
        <f aca="false">R641*1</f>
        <v>2</v>
      </c>
      <c r="Y641" s="2" t="n">
        <v>117310</v>
      </c>
      <c r="Z641" s="15" t="s">
        <v>653</v>
      </c>
      <c r="AA641" s="2" t="n">
        <f aca="false">89*2-U641</f>
        <v>20</v>
      </c>
    </row>
    <row r="642" s="2" customFormat="true" ht="12.75" hidden="false" customHeight="false" outlineLevel="0" collapsed="false">
      <c r="A642" s="1"/>
      <c r="C642" s="3"/>
      <c r="I642" s="2" t="n">
        <v>117310</v>
      </c>
      <c r="J642" s="15" t="s">
        <v>653</v>
      </c>
      <c r="K642" s="16" t="n">
        <v>11880628</v>
      </c>
      <c r="L642" s="15" t="s">
        <v>788</v>
      </c>
      <c r="M642" s="16" t="n">
        <v>233899</v>
      </c>
      <c r="N642" s="15" t="s">
        <v>51</v>
      </c>
      <c r="O642" s="17" t="s">
        <v>106</v>
      </c>
      <c r="P642" s="15" t="s">
        <v>107</v>
      </c>
      <c r="Q642" s="15" t="s">
        <v>30</v>
      </c>
      <c r="R642" s="18" t="n">
        <v>1</v>
      </c>
      <c r="U642" s="19" t="n">
        <v>84</v>
      </c>
      <c r="V642" s="16" t="n">
        <v>13409</v>
      </c>
      <c r="W642" s="15" t="s">
        <v>655</v>
      </c>
      <c r="X642" s="2" t="n">
        <v>6</v>
      </c>
      <c r="Y642" s="2" t="n">
        <v>117310</v>
      </c>
      <c r="Z642" s="15" t="s">
        <v>653</v>
      </c>
      <c r="AA642" s="2" t="n">
        <v>5</v>
      </c>
    </row>
    <row r="643" s="2" customFormat="true" ht="12.75" hidden="false" customHeight="false" outlineLevel="0" collapsed="false">
      <c r="A643" s="1"/>
      <c r="C643" s="3"/>
      <c r="I643" s="2" t="n">
        <v>585</v>
      </c>
      <c r="J643" s="10" t="s">
        <v>112</v>
      </c>
      <c r="K643" s="11" t="n">
        <v>11936698</v>
      </c>
      <c r="L643" s="10" t="s">
        <v>789</v>
      </c>
      <c r="M643" s="11" t="n">
        <v>233899</v>
      </c>
      <c r="N643" s="10" t="s">
        <v>51</v>
      </c>
      <c r="O643" s="12" t="s">
        <v>102</v>
      </c>
      <c r="P643" s="10" t="s">
        <v>103</v>
      </c>
      <c r="Q643" s="10" t="s">
        <v>30</v>
      </c>
      <c r="R643" s="13" t="n">
        <v>1</v>
      </c>
      <c r="U643" s="14" t="n">
        <v>84</v>
      </c>
      <c r="V643" s="11" t="n">
        <v>6303</v>
      </c>
      <c r="W643" s="10" t="s">
        <v>508</v>
      </c>
      <c r="X643" s="2" t="n">
        <v>6</v>
      </c>
      <c r="Y643" s="2" t="n">
        <v>585</v>
      </c>
      <c r="Z643" s="10" t="s">
        <v>112</v>
      </c>
      <c r="AA643" s="2" t="n">
        <v>5</v>
      </c>
    </row>
    <row r="644" s="2" customFormat="true" ht="12.75" hidden="false" customHeight="false" outlineLevel="0" collapsed="false">
      <c r="A644" s="1"/>
      <c r="C644" s="3"/>
      <c r="I644" s="2" t="n">
        <v>572</v>
      </c>
      <c r="J644" s="10" t="s">
        <v>415</v>
      </c>
      <c r="K644" s="11" t="n">
        <v>11970466</v>
      </c>
      <c r="L644" s="10" t="s">
        <v>790</v>
      </c>
      <c r="M644" s="11" t="n">
        <v>233899</v>
      </c>
      <c r="N644" s="10" t="s">
        <v>51</v>
      </c>
      <c r="O644" s="12" t="s">
        <v>102</v>
      </c>
      <c r="P644" s="10" t="s">
        <v>103</v>
      </c>
      <c r="Q644" s="10" t="s">
        <v>30</v>
      </c>
      <c r="R644" s="13" t="n">
        <v>1</v>
      </c>
      <c r="U644" s="14" t="n">
        <v>84</v>
      </c>
      <c r="V644" s="11" t="n">
        <v>5457</v>
      </c>
      <c r="W644" s="10" t="s">
        <v>443</v>
      </c>
      <c r="X644" s="2" t="n">
        <v>6</v>
      </c>
      <c r="Y644" s="2" t="n">
        <v>572</v>
      </c>
      <c r="Z644" s="10" t="s">
        <v>415</v>
      </c>
      <c r="AA644" s="2" t="n">
        <v>5</v>
      </c>
    </row>
    <row r="645" s="2" customFormat="true" ht="12.75" hidden="false" customHeight="false" outlineLevel="0" collapsed="false">
      <c r="A645" s="1"/>
      <c r="C645" s="3"/>
      <c r="I645" s="2" t="n">
        <v>349</v>
      </c>
      <c r="J645" s="10" t="s">
        <v>791</v>
      </c>
      <c r="K645" s="11" t="n">
        <v>12052222</v>
      </c>
      <c r="L645" s="10" t="s">
        <v>792</v>
      </c>
      <c r="M645" s="11" t="n">
        <v>233899</v>
      </c>
      <c r="N645" s="10" t="s">
        <v>51</v>
      </c>
      <c r="O645" s="12" t="s">
        <v>102</v>
      </c>
      <c r="P645" s="10" t="s">
        <v>103</v>
      </c>
      <c r="Q645" s="10" t="s">
        <v>30</v>
      </c>
      <c r="R645" s="13" t="n">
        <v>1</v>
      </c>
      <c r="U645" s="14" t="n">
        <v>84</v>
      </c>
      <c r="V645" s="11" t="n">
        <v>5844</v>
      </c>
      <c r="W645" s="10" t="s">
        <v>793</v>
      </c>
      <c r="X645" s="2" t="n">
        <v>6</v>
      </c>
      <c r="Y645" s="2" t="n">
        <v>349</v>
      </c>
      <c r="Z645" s="10" t="s">
        <v>791</v>
      </c>
      <c r="AA645" s="2" t="n">
        <v>5</v>
      </c>
    </row>
    <row r="646" s="2" customFormat="true" ht="12.75" hidden="false" customHeight="false" outlineLevel="0" collapsed="false">
      <c r="A646" s="1"/>
      <c r="C646" s="3"/>
      <c r="I646" s="2" t="n">
        <v>118151</v>
      </c>
      <c r="J646" s="10" t="s">
        <v>794</v>
      </c>
      <c r="K646" s="11" t="n">
        <v>12502532</v>
      </c>
      <c r="L646" s="10" t="s">
        <v>795</v>
      </c>
      <c r="M646" s="11" t="n">
        <v>233899</v>
      </c>
      <c r="N646" s="10" t="s">
        <v>51</v>
      </c>
      <c r="O646" s="12" t="s">
        <v>102</v>
      </c>
      <c r="P646" s="10" t="s">
        <v>103</v>
      </c>
      <c r="Q646" s="10" t="s">
        <v>30</v>
      </c>
      <c r="R646" s="13" t="n">
        <v>1</v>
      </c>
      <c r="U646" s="14" t="n">
        <v>84</v>
      </c>
      <c r="V646" s="11" t="n">
        <v>13279</v>
      </c>
      <c r="W646" s="10" t="s">
        <v>796</v>
      </c>
      <c r="X646" s="2" t="n">
        <v>6</v>
      </c>
      <c r="Y646" s="2" t="n">
        <v>118151</v>
      </c>
      <c r="Z646" s="10" t="s">
        <v>794</v>
      </c>
      <c r="AA646" s="2" t="n">
        <v>5</v>
      </c>
    </row>
    <row r="647" s="2" customFormat="true" ht="12.75" hidden="false" customHeight="false" outlineLevel="0" collapsed="false">
      <c r="A647" s="1" t="n">
        <v>5003</v>
      </c>
      <c r="B647" s="6" t="s">
        <v>39</v>
      </c>
      <c r="C647" s="3" t="n">
        <v>3</v>
      </c>
      <c r="D647" s="7" t="n">
        <v>44576</v>
      </c>
      <c r="E647" s="7" t="n">
        <v>44666.9999884259</v>
      </c>
      <c r="F647" s="8" t="n">
        <v>47687702</v>
      </c>
      <c r="G647" s="7" t="n">
        <v>44576</v>
      </c>
      <c r="H647" s="7" t="n">
        <v>44576.4009259259</v>
      </c>
      <c r="I647" s="8" t="n">
        <v>102567</v>
      </c>
      <c r="J647" s="6" t="s">
        <v>797</v>
      </c>
      <c r="K647" s="8" t="n">
        <v>4459487</v>
      </c>
      <c r="L647" s="6" t="s">
        <v>798</v>
      </c>
      <c r="M647" s="8" t="n">
        <v>182086</v>
      </c>
      <c r="N647" s="6" t="s">
        <v>34</v>
      </c>
      <c r="O647" s="2" t="s">
        <v>35</v>
      </c>
      <c r="P647" s="6" t="s">
        <v>36</v>
      </c>
      <c r="Q647" s="6" t="s">
        <v>30</v>
      </c>
      <c r="R647" s="3" t="n">
        <v>1</v>
      </c>
      <c r="S647" s="8" t="n">
        <v>96</v>
      </c>
      <c r="T647" s="8" t="n">
        <v>99</v>
      </c>
      <c r="U647" s="8" t="n">
        <v>96</v>
      </c>
      <c r="V647" s="8" t="n">
        <v>11458</v>
      </c>
      <c r="W647" s="6" t="s">
        <v>799</v>
      </c>
      <c r="X647" s="9" t="n">
        <v>4</v>
      </c>
      <c r="Y647" s="8" t="n">
        <v>102567</v>
      </c>
      <c r="Z647" s="6" t="s">
        <v>797</v>
      </c>
    </row>
    <row r="648" s="2" customFormat="true" ht="12.75" hidden="false" customHeight="false" outlineLevel="0" collapsed="false">
      <c r="A648" s="1" t="n">
        <v>1921</v>
      </c>
      <c r="B648" s="6" t="s">
        <v>210</v>
      </c>
      <c r="C648" s="3" t="n">
        <v>10</v>
      </c>
      <c r="D648" s="7" t="n">
        <v>44550</v>
      </c>
      <c r="E648" s="7" t="n">
        <v>44640.9999884259</v>
      </c>
      <c r="F648" s="8" t="n">
        <v>47660427</v>
      </c>
      <c r="G648" s="7" t="n">
        <v>44574</v>
      </c>
      <c r="H648" s="7" t="n">
        <v>44574.7876041667</v>
      </c>
      <c r="I648" s="8" t="n">
        <v>102934</v>
      </c>
      <c r="J648" s="6" t="s">
        <v>373</v>
      </c>
      <c r="K648" s="8" t="n">
        <v>12578778</v>
      </c>
      <c r="L648" s="6" t="s">
        <v>800</v>
      </c>
      <c r="M648" s="8" t="n">
        <v>87828</v>
      </c>
      <c r="N648" s="6" t="s">
        <v>62</v>
      </c>
      <c r="O648" s="2" t="s">
        <v>63</v>
      </c>
      <c r="P648" s="6" t="s">
        <v>58</v>
      </c>
      <c r="Q648" s="6" t="s">
        <v>30</v>
      </c>
      <c r="R648" s="3" t="n">
        <v>1</v>
      </c>
      <c r="S648" s="8" t="n">
        <v>183</v>
      </c>
      <c r="T648" s="8" t="n">
        <v>193</v>
      </c>
      <c r="U648" s="8" t="n">
        <v>183</v>
      </c>
      <c r="V648" s="8" t="n">
        <v>4117</v>
      </c>
      <c r="W648" s="6" t="s">
        <v>375</v>
      </c>
      <c r="X648" s="9" t="n">
        <v>2</v>
      </c>
      <c r="Y648" s="8" t="n">
        <v>102934</v>
      </c>
      <c r="Z648" s="6" t="s">
        <v>373</v>
      </c>
    </row>
    <row r="649" s="2" customFormat="true" ht="12.75" hidden="false" customHeight="false" outlineLevel="0" collapsed="false">
      <c r="A649" s="1" t="n">
        <v>2010</v>
      </c>
      <c r="B649" s="6" t="s">
        <v>252</v>
      </c>
      <c r="C649" s="3" t="n">
        <v>3</v>
      </c>
      <c r="D649" s="7" t="n">
        <v>44533</v>
      </c>
      <c r="E649" s="7" t="n">
        <v>44623.9999884259</v>
      </c>
      <c r="F649" s="8" t="n">
        <v>47856599</v>
      </c>
      <c r="G649" s="7" t="n">
        <v>44587</v>
      </c>
      <c r="H649" s="7" t="n">
        <v>44587.4205324074</v>
      </c>
      <c r="I649" s="8" t="n">
        <v>102934</v>
      </c>
      <c r="J649" s="6" t="s">
        <v>373</v>
      </c>
      <c r="K649" s="8" t="n">
        <v>4521350</v>
      </c>
      <c r="L649" s="6" t="s">
        <v>801</v>
      </c>
      <c r="M649" s="8" t="n">
        <v>182090</v>
      </c>
      <c r="N649" s="6" t="s">
        <v>254</v>
      </c>
      <c r="O649" s="2" t="s">
        <v>255</v>
      </c>
      <c r="P649" s="6" t="s">
        <v>36</v>
      </c>
      <c r="Q649" s="6" t="s">
        <v>30</v>
      </c>
      <c r="R649" s="3" t="n">
        <v>1</v>
      </c>
      <c r="S649" s="8" t="n">
        <v>176</v>
      </c>
      <c r="T649" s="8" t="n">
        <v>179</v>
      </c>
      <c r="U649" s="8" t="n">
        <v>176</v>
      </c>
      <c r="V649" s="8" t="n">
        <v>8400</v>
      </c>
      <c r="W649" s="6" t="s">
        <v>802</v>
      </c>
      <c r="X649" s="9" t="n">
        <v>2</v>
      </c>
      <c r="Y649" s="8" t="n">
        <v>102934</v>
      </c>
      <c r="Z649" s="6" t="s">
        <v>373</v>
      </c>
    </row>
    <row r="650" s="2" customFormat="true" ht="12.75" hidden="false" customHeight="false" outlineLevel="0" collapsed="false">
      <c r="A650" s="1" t="n">
        <v>5022</v>
      </c>
      <c r="B650" s="6" t="s">
        <v>95</v>
      </c>
      <c r="C650" s="3" t="n">
        <v>10</v>
      </c>
      <c r="D650" s="7" t="n">
        <v>44567</v>
      </c>
      <c r="E650" s="7" t="n">
        <v>44657.9999884259</v>
      </c>
      <c r="F650" s="8" t="n">
        <v>47546498</v>
      </c>
      <c r="G650" s="7" t="n">
        <v>44567</v>
      </c>
      <c r="H650" s="7" t="n">
        <v>44567.3607638889</v>
      </c>
      <c r="I650" s="8" t="n">
        <v>102934</v>
      </c>
      <c r="J650" s="6" t="s">
        <v>373</v>
      </c>
      <c r="K650" s="8" t="n">
        <v>12442592</v>
      </c>
      <c r="L650" s="6" t="s">
        <v>803</v>
      </c>
      <c r="M650" s="8" t="n">
        <v>204485</v>
      </c>
      <c r="N650" s="6" t="s">
        <v>97</v>
      </c>
      <c r="O650" s="2" t="s">
        <v>98</v>
      </c>
      <c r="P650" s="6" t="s">
        <v>99</v>
      </c>
      <c r="Q650" s="6" t="s">
        <v>30</v>
      </c>
      <c r="R650" s="3" t="n">
        <v>1</v>
      </c>
      <c r="S650" s="8" t="n">
        <v>237</v>
      </c>
      <c r="T650" s="8" t="n">
        <v>247</v>
      </c>
      <c r="U650" s="8" t="n">
        <v>237</v>
      </c>
      <c r="V650" s="8" t="n">
        <v>4117</v>
      </c>
      <c r="W650" s="6" t="s">
        <v>375</v>
      </c>
      <c r="X650" s="9" t="n">
        <v>7</v>
      </c>
      <c r="Y650" s="8" t="n">
        <v>102934</v>
      </c>
      <c r="Z650" s="6" t="s">
        <v>373</v>
      </c>
    </row>
    <row r="651" s="2" customFormat="true" ht="12.75" hidden="false" customHeight="false" outlineLevel="0" collapsed="false">
      <c r="A651" s="1" t="n">
        <v>1921</v>
      </c>
      <c r="B651" s="6" t="s">
        <v>210</v>
      </c>
      <c r="C651" s="3" t="n">
        <v>10</v>
      </c>
      <c r="D651" s="7" t="n">
        <v>44540</v>
      </c>
      <c r="E651" s="7" t="n">
        <v>44630.9999884259</v>
      </c>
      <c r="F651" s="8" t="n">
        <v>47723853</v>
      </c>
      <c r="G651" s="7" t="n">
        <v>44578</v>
      </c>
      <c r="H651" s="7" t="n">
        <v>44578.4493981482</v>
      </c>
      <c r="I651" s="8" t="n">
        <v>102935</v>
      </c>
      <c r="J651" s="6" t="s">
        <v>332</v>
      </c>
      <c r="K651" s="8" t="n">
        <v>4284273</v>
      </c>
      <c r="L651" s="6" t="s">
        <v>804</v>
      </c>
      <c r="M651" s="8" t="n">
        <v>87828</v>
      </c>
      <c r="N651" s="6" t="s">
        <v>62</v>
      </c>
      <c r="O651" s="2" t="s">
        <v>63</v>
      </c>
      <c r="P651" s="6" t="s">
        <v>58</v>
      </c>
      <c r="Q651" s="6" t="s">
        <v>30</v>
      </c>
      <c r="R651" s="3" t="n">
        <v>1</v>
      </c>
      <c r="S651" s="8" t="n">
        <v>183</v>
      </c>
      <c r="T651" s="8" t="n">
        <v>193</v>
      </c>
      <c r="U651" s="8" t="n">
        <v>183</v>
      </c>
      <c r="V651" s="8" t="n">
        <v>1002282</v>
      </c>
      <c r="W651" s="6" t="s">
        <v>805</v>
      </c>
      <c r="X651" s="9" t="n">
        <v>2</v>
      </c>
      <c r="Y651" s="8" t="n">
        <v>102935</v>
      </c>
      <c r="Z651" s="6" t="s">
        <v>332</v>
      </c>
    </row>
    <row r="652" s="2" customFormat="true" ht="12.75" hidden="false" customHeight="false" outlineLevel="0" collapsed="false">
      <c r="A652" s="1" t="n">
        <v>1922</v>
      </c>
      <c r="B652" s="6" t="s">
        <v>65</v>
      </c>
      <c r="C652" s="3" t="n">
        <v>15</v>
      </c>
      <c r="D652" s="7" t="n">
        <v>44502</v>
      </c>
      <c r="E652" s="7" t="n">
        <v>44592.9999884259</v>
      </c>
      <c r="F652" s="8" t="n">
        <v>47876513</v>
      </c>
      <c r="G652" s="7" t="n">
        <v>44588</v>
      </c>
      <c r="H652" s="7" t="n">
        <v>44588.6928472222</v>
      </c>
      <c r="I652" s="8" t="n">
        <v>102935</v>
      </c>
      <c r="J652" s="6" t="s">
        <v>332</v>
      </c>
      <c r="K652" s="8" t="n">
        <v>12237140</v>
      </c>
      <c r="L652" s="6" t="s">
        <v>806</v>
      </c>
      <c r="M652" s="8" t="n">
        <v>87828</v>
      </c>
      <c r="N652" s="6" t="s">
        <v>62</v>
      </c>
      <c r="O652" s="2" t="s">
        <v>63</v>
      </c>
      <c r="P652" s="6" t="s">
        <v>58</v>
      </c>
      <c r="Q652" s="6" t="s">
        <v>30</v>
      </c>
      <c r="R652" s="3" t="n">
        <v>1</v>
      </c>
      <c r="S652" s="8" t="n">
        <v>178</v>
      </c>
      <c r="T652" s="8" t="n">
        <v>193</v>
      </c>
      <c r="U652" s="8" t="n">
        <v>178</v>
      </c>
      <c r="V652" s="8" t="n">
        <v>1002282</v>
      </c>
      <c r="W652" s="6" t="s">
        <v>805</v>
      </c>
      <c r="X652" s="9" t="n">
        <v>2</v>
      </c>
      <c r="Y652" s="8" t="n">
        <v>102935</v>
      </c>
      <c r="Z652" s="6" t="s">
        <v>332</v>
      </c>
    </row>
    <row r="653" s="2" customFormat="true" ht="12.75" hidden="false" customHeight="false" outlineLevel="0" collapsed="false">
      <c r="A653" s="1" t="n">
        <v>5001</v>
      </c>
      <c r="B653" s="6" t="s">
        <v>74</v>
      </c>
      <c r="C653" s="3" t="n">
        <v>3</v>
      </c>
      <c r="D653" s="7" t="n">
        <v>44588</v>
      </c>
      <c r="E653" s="7" t="n">
        <v>44678.9999884259</v>
      </c>
      <c r="F653" s="8" t="n">
        <v>47879002</v>
      </c>
      <c r="G653" s="7" t="n">
        <v>44588</v>
      </c>
      <c r="H653" s="7" t="n">
        <v>44588.784224537</v>
      </c>
      <c r="I653" s="8" t="n">
        <v>102935</v>
      </c>
      <c r="J653" s="6" t="s">
        <v>332</v>
      </c>
      <c r="K653" s="8" t="n">
        <v>15684302</v>
      </c>
      <c r="L653" s="6" t="s">
        <v>807</v>
      </c>
      <c r="M653" s="8" t="n">
        <v>182085</v>
      </c>
      <c r="N653" s="6" t="s">
        <v>76</v>
      </c>
      <c r="O653" s="2" t="s">
        <v>77</v>
      </c>
      <c r="P653" s="6" t="s">
        <v>36</v>
      </c>
      <c r="Q653" s="6" t="s">
        <v>30</v>
      </c>
      <c r="R653" s="3" t="n">
        <v>1</v>
      </c>
      <c r="S653" s="8" t="n">
        <v>95</v>
      </c>
      <c r="T653" s="8" t="n">
        <v>98</v>
      </c>
      <c r="U653" s="8" t="n">
        <v>95</v>
      </c>
      <c r="V653" s="8" t="n">
        <v>1002282</v>
      </c>
      <c r="W653" s="6" t="s">
        <v>805</v>
      </c>
      <c r="X653" s="9" t="n">
        <v>4</v>
      </c>
      <c r="Y653" s="8" t="n">
        <v>102935</v>
      </c>
      <c r="Z653" s="6" t="s">
        <v>332</v>
      </c>
    </row>
    <row r="654" s="2" customFormat="true" ht="12.75" hidden="false" customHeight="false" outlineLevel="0" collapsed="false">
      <c r="A654" s="1" t="n">
        <v>5003</v>
      </c>
      <c r="B654" s="6" t="s">
        <v>39</v>
      </c>
      <c r="C654" s="3" t="n">
        <v>3</v>
      </c>
      <c r="D654" s="7" t="n">
        <v>44586</v>
      </c>
      <c r="E654" s="7" t="n">
        <v>44676.9999884259</v>
      </c>
      <c r="F654" s="8" t="n">
        <v>47850411</v>
      </c>
      <c r="G654" s="7" t="n">
        <v>44586</v>
      </c>
      <c r="H654" s="7" t="n">
        <v>44586.7365162037</v>
      </c>
      <c r="I654" s="8" t="n">
        <v>102935</v>
      </c>
      <c r="J654" s="6" t="s">
        <v>332</v>
      </c>
      <c r="K654" s="8" t="n">
        <v>4665205</v>
      </c>
      <c r="L654" s="6" t="s">
        <v>437</v>
      </c>
      <c r="M654" s="8" t="n">
        <v>182086</v>
      </c>
      <c r="N654" s="6" t="s">
        <v>34</v>
      </c>
      <c r="O654" s="2" t="s">
        <v>35</v>
      </c>
      <c r="P654" s="6" t="s">
        <v>36</v>
      </c>
      <c r="Q654" s="6" t="s">
        <v>30</v>
      </c>
      <c r="R654" s="3" t="n">
        <v>1</v>
      </c>
      <c r="S654" s="8" t="n">
        <v>96</v>
      </c>
      <c r="T654" s="8" t="n">
        <v>99</v>
      </c>
      <c r="U654" s="8" t="n">
        <v>96</v>
      </c>
      <c r="V654" s="8" t="n">
        <v>1002278</v>
      </c>
      <c r="W654" s="6" t="s">
        <v>808</v>
      </c>
      <c r="X654" s="9" t="n">
        <v>4</v>
      </c>
      <c r="Y654" s="8" t="n">
        <v>102935</v>
      </c>
      <c r="Z654" s="6" t="s">
        <v>332</v>
      </c>
    </row>
    <row r="655" s="2" customFormat="true" ht="12.75" hidden="false" customHeight="false" outlineLevel="0" collapsed="false">
      <c r="A655" s="1"/>
      <c r="C655" s="3"/>
      <c r="I655" s="2" t="n">
        <v>102565</v>
      </c>
      <c r="J655" s="10" t="s">
        <v>115</v>
      </c>
      <c r="K655" s="11" t="n">
        <v>12836165</v>
      </c>
      <c r="L655" s="10" t="s">
        <v>117</v>
      </c>
      <c r="M655" s="11" t="n">
        <v>233899</v>
      </c>
      <c r="N655" s="10" t="s">
        <v>51</v>
      </c>
      <c r="O655" s="12" t="s">
        <v>102</v>
      </c>
      <c r="P655" s="10" t="s">
        <v>103</v>
      </c>
      <c r="Q655" s="10" t="s">
        <v>30</v>
      </c>
      <c r="R655" s="13" t="n">
        <v>1</v>
      </c>
      <c r="U655" s="14" t="n">
        <v>84</v>
      </c>
      <c r="V655" s="11" t="n">
        <v>12135</v>
      </c>
      <c r="W655" s="10" t="s">
        <v>118</v>
      </c>
      <c r="X655" s="2" t="n">
        <v>6</v>
      </c>
      <c r="Y655" s="2" t="n">
        <v>102565</v>
      </c>
      <c r="Z655" s="10" t="s">
        <v>115</v>
      </c>
      <c r="AA655" s="2" t="n">
        <v>5</v>
      </c>
    </row>
    <row r="656" s="2" customFormat="true" ht="12.75" hidden="false" customHeight="false" outlineLevel="0" collapsed="false">
      <c r="A656" s="1"/>
      <c r="C656" s="3"/>
      <c r="I656" s="2" t="n">
        <v>114685</v>
      </c>
      <c r="J656" s="10" t="s">
        <v>105</v>
      </c>
      <c r="K656" s="11" t="n">
        <v>12921861</v>
      </c>
      <c r="L656" s="10" t="s">
        <v>201</v>
      </c>
      <c r="M656" s="11" t="n">
        <v>233899</v>
      </c>
      <c r="N656" s="10" t="s">
        <v>51</v>
      </c>
      <c r="O656" s="12" t="s">
        <v>102</v>
      </c>
      <c r="P656" s="10" t="s">
        <v>103</v>
      </c>
      <c r="Q656" s="10" t="s">
        <v>30</v>
      </c>
      <c r="R656" s="13" t="n">
        <v>1</v>
      </c>
      <c r="U656" s="26" t="n">
        <v>84</v>
      </c>
      <c r="V656" s="11" t="n">
        <v>7279</v>
      </c>
      <c r="W656" s="10" t="s">
        <v>809</v>
      </c>
      <c r="X656" s="2" t="n">
        <v>6</v>
      </c>
      <c r="Y656" s="2" t="n">
        <v>114685</v>
      </c>
      <c r="Z656" s="10" t="s">
        <v>105</v>
      </c>
      <c r="AA656" s="2" t="n">
        <v>5</v>
      </c>
    </row>
    <row r="657" s="2" customFormat="true" ht="12.75" hidden="false" customHeight="false" outlineLevel="0" collapsed="false">
      <c r="A657" s="1"/>
      <c r="C657" s="3"/>
      <c r="I657" s="2" t="n">
        <v>117310</v>
      </c>
      <c r="J657" s="10" t="s">
        <v>653</v>
      </c>
      <c r="K657" s="11" t="n">
        <v>13309139</v>
      </c>
      <c r="L657" s="10" t="s">
        <v>810</v>
      </c>
      <c r="M657" s="11" t="n">
        <v>233899</v>
      </c>
      <c r="N657" s="10" t="s">
        <v>51</v>
      </c>
      <c r="O657" s="12" t="s">
        <v>102</v>
      </c>
      <c r="P657" s="10" t="s">
        <v>103</v>
      </c>
      <c r="Q657" s="10" t="s">
        <v>30</v>
      </c>
      <c r="R657" s="13" t="n">
        <v>2</v>
      </c>
      <c r="U657" s="26" t="n">
        <v>158</v>
      </c>
      <c r="V657" s="11" t="n">
        <v>13409</v>
      </c>
      <c r="W657" s="10" t="s">
        <v>655</v>
      </c>
      <c r="X657" s="2" t="n">
        <f aca="false">R657*1</f>
        <v>2</v>
      </c>
      <c r="Y657" s="2" t="n">
        <v>117310</v>
      </c>
      <c r="Z657" s="10" t="s">
        <v>653</v>
      </c>
      <c r="AA657" s="2" t="n">
        <f aca="false">89*2-U657</f>
        <v>20</v>
      </c>
    </row>
    <row r="658" s="2" customFormat="true" ht="12.75" hidden="false" customHeight="false" outlineLevel="0" collapsed="false">
      <c r="A658" s="1"/>
      <c r="C658" s="3"/>
      <c r="I658" s="2" t="n">
        <v>117310</v>
      </c>
      <c r="J658" s="15" t="s">
        <v>653</v>
      </c>
      <c r="K658" s="16" t="n">
        <v>13309139</v>
      </c>
      <c r="L658" s="15" t="s">
        <v>810</v>
      </c>
      <c r="M658" s="16" t="n">
        <v>233899</v>
      </c>
      <c r="N658" s="15" t="s">
        <v>51</v>
      </c>
      <c r="O658" s="17" t="s">
        <v>106</v>
      </c>
      <c r="P658" s="15" t="s">
        <v>107</v>
      </c>
      <c r="Q658" s="15" t="s">
        <v>30</v>
      </c>
      <c r="R658" s="18" t="n">
        <v>1</v>
      </c>
      <c r="U658" s="19" t="n">
        <v>84</v>
      </c>
      <c r="V658" s="16" t="n">
        <v>13409</v>
      </c>
      <c r="W658" s="15" t="s">
        <v>655</v>
      </c>
      <c r="X658" s="2" t="n">
        <v>6</v>
      </c>
      <c r="Y658" s="2" t="n">
        <v>117310</v>
      </c>
      <c r="Z658" s="15" t="s">
        <v>653</v>
      </c>
      <c r="AA658" s="2" t="n">
        <v>5</v>
      </c>
    </row>
    <row r="659" s="2" customFormat="true" ht="12.75" hidden="false" customHeight="false" outlineLevel="0" collapsed="false">
      <c r="A659" s="1" t="n">
        <v>2405</v>
      </c>
      <c r="B659" s="6" t="s">
        <v>207</v>
      </c>
      <c r="C659" s="3" t="n">
        <v>10</v>
      </c>
      <c r="D659" s="7" t="n">
        <v>44507</v>
      </c>
      <c r="E659" s="7" t="n">
        <v>44597.9999884259</v>
      </c>
      <c r="F659" s="8" t="n">
        <v>47612480</v>
      </c>
      <c r="G659" s="7" t="n">
        <v>44571</v>
      </c>
      <c r="H659" s="7" t="n">
        <v>44571.8599652778</v>
      </c>
      <c r="I659" s="8" t="n">
        <v>103198</v>
      </c>
      <c r="J659" s="6" t="s">
        <v>811</v>
      </c>
      <c r="K659" s="8" t="n">
        <v>12814673</v>
      </c>
      <c r="L659" s="6" t="s">
        <v>812</v>
      </c>
      <c r="M659" s="8" t="n">
        <v>75119</v>
      </c>
      <c r="N659" s="6" t="s">
        <v>202</v>
      </c>
      <c r="O659" s="2" t="s">
        <v>203</v>
      </c>
      <c r="P659" s="6" t="s">
        <v>204</v>
      </c>
      <c r="Q659" s="6" t="s">
        <v>30</v>
      </c>
      <c r="R659" s="3" t="n">
        <v>1</v>
      </c>
      <c r="S659" s="8" t="n">
        <v>210</v>
      </c>
      <c r="T659" s="8" t="n">
        <v>220</v>
      </c>
      <c r="U659" s="8" t="n">
        <v>210</v>
      </c>
      <c r="V659" s="8" t="n">
        <v>12505</v>
      </c>
      <c r="W659" s="6" t="s">
        <v>813</v>
      </c>
      <c r="Y659" s="8" t="n">
        <v>103198</v>
      </c>
      <c r="Z659" s="6" t="s">
        <v>811</v>
      </c>
      <c r="AA659" s="2" t="n">
        <f aca="false">220-S659</f>
        <v>10</v>
      </c>
    </row>
    <row r="660" s="2" customFormat="true" ht="12.75" hidden="false" customHeight="false" outlineLevel="0" collapsed="false">
      <c r="A660" s="1" t="n">
        <v>5003</v>
      </c>
      <c r="B660" s="6" t="s">
        <v>39</v>
      </c>
      <c r="C660" s="3" t="n">
        <v>3</v>
      </c>
      <c r="D660" s="7" t="n">
        <v>44581</v>
      </c>
      <c r="E660" s="7" t="n">
        <v>44671.9999884259</v>
      </c>
      <c r="F660" s="8" t="n">
        <v>47777004</v>
      </c>
      <c r="G660" s="7" t="n">
        <v>44581</v>
      </c>
      <c r="H660" s="7" t="n">
        <v>44581.7219212963</v>
      </c>
      <c r="I660" s="8" t="n">
        <v>103199</v>
      </c>
      <c r="J660" s="6" t="s">
        <v>814</v>
      </c>
      <c r="K660" s="8" t="n">
        <v>4455241</v>
      </c>
      <c r="L660" s="6" t="s">
        <v>815</v>
      </c>
      <c r="M660" s="8" t="n">
        <v>182086</v>
      </c>
      <c r="N660" s="6" t="s">
        <v>34</v>
      </c>
      <c r="O660" s="2" t="s">
        <v>35</v>
      </c>
      <c r="P660" s="6" t="s">
        <v>36</v>
      </c>
      <c r="Q660" s="6" t="s">
        <v>30</v>
      </c>
      <c r="R660" s="3" t="n">
        <v>1</v>
      </c>
      <c r="S660" s="8" t="n">
        <v>96</v>
      </c>
      <c r="T660" s="8" t="n">
        <v>99</v>
      </c>
      <c r="U660" s="8" t="n">
        <v>96</v>
      </c>
      <c r="V660" s="8" t="n">
        <v>14475</v>
      </c>
      <c r="W660" s="6" t="s">
        <v>816</v>
      </c>
      <c r="X660" s="9" t="n">
        <v>4</v>
      </c>
      <c r="Y660" s="8" t="n">
        <v>103199</v>
      </c>
      <c r="Z660" s="6" t="s">
        <v>814</v>
      </c>
    </row>
    <row r="661" s="2" customFormat="true" ht="12.75" hidden="false" customHeight="false" outlineLevel="0" collapsed="false">
      <c r="A661" s="1" t="n">
        <v>2006</v>
      </c>
      <c r="B661" s="6" t="s">
        <v>44</v>
      </c>
      <c r="C661" s="3" t="n">
        <v>3</v>
      </c>
      <c r="D661" s="7" t="n">
        <v>44581</v>
      </c>
      <c r="E661" s="7" t="n">
        <v>44671.9999884259</v>
      </c>
      <c r="F661" s="8" t="n">
        <v>47777080</v>
      </c>
      <c r="G661" s="7" t="n">
        <v>44581</v>
      </c>
      <c r="H661" s="7" t="n">
        <v>44581.7242592593</v>
      </c>
      <c r="I661" s="8" t="n">
        <v>103199</v>
      </c>
      <c r="J661" s="6" t="s">
        <v>814</v>
      </c>
      <c r="K661" s="8" t="n">
        <v>4455241</v>
      </c>
      <c r="L661" s="6" t="s">
        <v>815</v>
      </c>
      <c r="M661" s="8" t="n">
        <v>182086</v>
      </c>
      <c r="N661" s="6" t="s">
        <v>34</v>
      </c>
      <c r="O661" s="2" t="s">
        <v>35</v>
      </c>
      <c r="P661" s="6" t="s">
        <v>36</v>
      </c>
      <c r="Q661" s="6" t="s">
        <v>30</v>
      </c>
      <c r="R661" s="3" t="n">
        <v>1</v>
      </c>
      <c r="S661" s="8" t="n">
        <v>96</v>
      </c>
      <c r="T661" s="8" t="n">
        <v>99</v>
      </c>
      <c r="U661" s="8" t="n">
        <v>96</v>
      </c>
      <c r="V661" s="8" t="n">
        <v>14475</v>
      </c>
      <c r="W661" s="6" t="s">
        <v>816</v>
      </c>
      <c r="X661" s="9" t="n">
        <v>2</v>
      </c>
      <c r="Y661" s="8" t="n">
        <v>103199</v>
      </c>
      <c r="Z661" s="6" t="s">
        <v>814</v>
      </c>
    </row>
    <row r="662" s="2" customFormat="true" ht="12.75" hidden="false" customHeight="false" outlineLevel="0" collapsed="false">
      <c r="A662" s="1" t="n">
        <v>2006</v>
      </c>
      <c r="B662" s="6" t="s">
        <v>44</v>
      </c>
      <c r="C662" s="3" t="n">
        <v>3</v>
      </c>
      <c r="D662" s="7" t="n">
        <v>44517</v>
      </c>
      <c r="E662" s="7" t="n">
        <v>44607.9999884259</v>
      </c>
      <c r="F662" s="8" t="n">
        <v>47662930</v>
      </c>
      <c r="G662" s="7" t="n">
        <v>44574</v>
      </c>
      <c r="H662" s="7" t="n">
        <v>44574.8392939815</v>
      </c>
      <c r="I662" s="8" t="n">
        <v>103199</v>
      </c>
      <c r="J662" s="6" t="s">
        <v>814</v>
      </c>
      <c r="K662" s="8" t="n">
        <v>4615804</v>
      </c>
      <c r="L662" s="6" t="s">
        <v>817</v>
      </c>
      <c r="M662" s="8" t="n">
        <v>182086</v>
      </c>
      <c r="N662" s="6" t="s">
        <v>34</v>
      </c>
      <c r="O662" s="2" t="s">
        <v>35</v>
      </c>
      <c r="P662" s="6" t="s">
        <v>36</v>
      </c>
      <c r="Q662" s="6" t="s">
        <v>30</v>
      </c>
      <c r="R662" s="3" t="n">
        <v>1</v>
      </c>
      <c r="S662" s="8" t="n">
        <v>96</v>
      </c>
      <c r="T662" s="8" t="n">
        <v>99</v>
      </c>
      <c r="U662" s="8" t="n">
        <v>96</v>
      </c>
      <c r="V662" s="8" t="n">
        <v>12504</v>
      </c>
      <c r="W662" s="6" t="s">
        <v>818</v>
      </c>
      <c r="X662" s="9" t="n">
        <v>2</v>
      </c>
      <c r="Y662" s="8" t="n">
        <v>103199</v>
      </c>
      <c r="Z662" s="6" t="s">
        <v>814</v>
      </c>
    </row>
    <row r="663" s="2" customFormat="true" ht="12.75" hidden="false" customHeight="false" outlineLevel="0" collapsed="false">
      <c r="A663" s="1" t="n">
        <v>5022</v>
      </c>
      <c r="B663" s="6" t="s">
        <v>95</v>
      </c>
      <c r="C663" s="3" t="n">
        <v>10</v>
      </c>
      <c r="D663" s="7" t="n">
        <v>44573</v>
      </c>
      <c r="E663" s="7" t="n">
        <v>44663.9999884259</v>
      </c>
      <c r="F663" s="8" t="n">
        <v>47638223</v>
      </c>
      <c r="G663" s="7" t="n">
        <v>44573</v>
      </c>
      <c r="H663" s="7" t="n">
        <v>44573.6996180556</v>
      </c>
      <c r="I663" s="8" t="n">
        <v>103199</v>
      </c>
      <c r="J663" s="6" t="s">
        <v>814</v>
      </c>
      <c r="K663" s="8" t="n">
        <v>11805691</v>
      </c>
      <c r="L663" s="6" t="s">
        <v>819</v>
      </c>
      <c r="M663" s="8" t="n">
        <v>204485</v>
      </c>
      <c r="N663" s="6" t="s">
        <v>97</v>
      </c>
      <c r="O663" s="2" t="s">
        <v>98</v>
      </c>
      <c r="P663" s="6" t="s">
        <v>99</v>
      </c>
      <c r="Q663" s="6" t="s">
        <v>30</v>
      </c>
      <c r="R663" s="3" t="n">
        <v>1</v>
      </c>
      <c r="S663" s="8" t="n">
        <v>237</v>
      </c>
      <c r="T663" s="8" t="n">
        <v>247</v>
      </c>
      <c r="U663" s="8" t="n">
        <v>237</v>
      </c>
      <c r="V663" s="8" t="n">
        <v>12504</v>
      </c>
      <c r="W663" s="6" t="s">
        <v>818</v>
      </c>
      <c r="X663" s="9" t="n">
        <v>7</v>
      </c>
      <c r="Y663" s="8" t="n">
        <v>103199</v>
      </c>
      <c r="Z663" s="6" t="s">
        <v>814</v>
      </c>
    </row>
    <row r="664" s="2" customFormat="true" ht="12.75" hidden="false" customHeight="false" outlineLevel="0" collapsed="false">
      <c r="A664" s="1" t="n">
        <v>3925</v>
      </c>
      <c r="B664" s="6" t="s">
        <v>355</v>
      </c>
      <c r="C664" s="3" t="n">
        <v>30</v>
      </c>
      <c r="D664" s="7" t="n">
        <v>44559</v>
      </c>
      <c r="E664" s="7" t="n">
        <v>44659.9999884259</v>
      </c>
      <c r="F664" s="8" t="n">
        <v>47893329</v>
      </c>
      <c r="G664" s="7" t="n">
        <v>44589</v>
      </c>
      <c r="H664" s="7" t="n">
        <v>44589.8129976852</v>
      </c>
      <c r="I664" s="8" t="n">
        <v>103639</v>
      </c>
      <c r="J664" s="6" t="s">
        <v>128</v>
      </c>
      <c r="K664" s="8" t="n">
        <v>4636386</v>
      </c>
      <c r="L664" s="6" t="s">
        <v>280</v>
      </c>
      <c r="M664" s="8" t="n">
        <v>145563</v>
      </c>
      <c r="N664" s="6" t="s">
        <v>357</v>
      </c>
      <c r="O664" s="2" t="s">
        <v>358</v>
      </c>
      <c r="P664" s="6" t="s">
        <v>359</v>
      </c>
      <c r="Q664" s="6" t="s">
        <v>30</v>
      </c>
      <c r="R664" s="3" t="n">
        <v>1</v>
      </c>
      <c r="S664" s="8" t="n">
        <v>150</v>
      </c>
      <c r="T664" s="8" t="n">
        <v>180</v>
      </c>
      <c r="U664" s="8" t="n">
        <v>150</v>
      </c>
      <c r="V664" s="8" t="n">
        <v>12164</v>
      </c>
      <c r="W664" s="6" t="s">
        <v>130</v>
      </c>
      <c r="X664" s="9" t="n">
        <v>5</v>
      </c>
      <c r="Y664" s="8" t="n">
        <v>103639</v>
      </c>
      <c r="Z664" s="6" t="s">
        <v>128</v>
      </c>
    </row>
    <row r="665" s="2" customFormat="true" ht="12.75" hidden="false" customHeight="false" outlineLevel="0" collapsed="false">
      <c r="A665" s="1" t="n">
        <v>2007</v>
      </c>
      <c r="B665" s="6" t="s">
        <v>32</v>
      </c>
      <c r="C665" s="3" t="n">
        <v>4</v>
      </c>
      <c r="D665" s="7" t="n">
        <v>44589</v>
      </c>
      <c r="E665" s="7" t="n">
        <v>44679.9999884259</v>
      </c>
      <c r="F665" s="8" t="n">
        <v>47892688</v>
      </c>
      <c r="G665" s="7" t="n">
        <v>44589</v>
      </c>
      <c r="H665" s="7" t="n">
        <v>44589.7895486111</v>
      </c>
      <c r="I665" s="8" t="n">
        <v>103639</v>
      </c>
      <c r="J665" s="6" t="s">
        <v>128</v>
      </c>
      <c r="K665" s="8" t="n">
        <v>914951</v>
      </c>
      <c r="L665" s="6" t="s">
        <v>820</v>
      </c>
      <c r="M665" s="8" t="n">
        <v>182086</v>
      </c>
      <c r="N665" s="6" t="s">
        <v>34</v>
      </c>
      <c r="O665" s="2" t="s">
        <v>35</v>
      </c>
      <c r="P665" s="6" t="s">
        <v>36</v>
      </c>
      <c r="Q665" s="6" t="s">
        <v>30</v>
      </c>
      <c r="R665" s="3" t="n">
        <v>1</v>
      </c>
      <c r="S665" s="8" t="n">
        <v>95</v>
      </c>
      <c r="T665" s="8" t="n">
        <v>99</v>
      </c>
      <c r="U665" s="8" t="n">
        <v>95</v>
      </c>
      <c r="V665" s="8" t="n">
        <v>12164</v>
      </c>
      <c r="W665" s="6" t="s">
        <v>130</v>
      </c>
      <c r="X665" s="9" t="n">
        <v>2</v>
      </c>
      <c r="Y665" s="8" t="n">
        <v>103639</v>
      </c>
      <c r="Z665" s="6" t="s">
        <v>128</v>
      </c>
    </row>
    <row r="666" s="2" customFormat="true" ht="12.75" hidden="false" customHeight="false" outlineLevel="0" collapsed="false">
      <c r="A666" s="1" t="n">
        <v>2006</v>
      </c>
      <c r="B666" s="6" t="s">
        <v>44</v>
      </c>
      <c r="C666" s="3" t="n">
        <v>3</v>
      </c>
      <c r="D666" s="7" t="n">
        <v>44586</v>
      </c>
      <c r="E666" s="7" t="n">
        <v>44676.9999884259</v>
      </c>
      <c r="F666" s="8" t="n">
        <v>47892652</v>
      </c>
      <c r="G666" s="7" t="n">
        <v>44589</v>
      </c>
      <c r="H666" s="7" t="n">
        <v>44589.7886111111</v>
      </c>
      <c r="I666" s="8" t="n">
        <v>103639</v>
      </c>
      <c r="J666" s="6" t="s">
        <v>128</v>
      </c>
      <c r="K666" s="8" t="n">
        <v>914951</v>
      </c>
      <c r="L666" s="6" t="s">
        <v>820</v>
      </c>
      <c r="M666" s="8" t="n">
        <v>182086</v>
      </c>
      <c r="N666" s="6" t="s">
        <v>34</v>
      </c>
      <c r="O666" s="2" t="s">
        <v>35</v>
      </c>
      <c r="P666" s="6" t="s">
        <v>36</v>
      </c>
      <c r="Q666" s="6" t="s">
        <v>30</v>
      </c>
      <c r="R666" s="3" t="n">
        <v>1</v>
      </c>
      <c r="S666" s="8" t="n">
        <v>96</v>
      </c>
      <c r="T666" s="8" t="n">
        <v>99</v>
      </c>
      <c r="U666" s="8" t="n">
        <v>96</v>
      </c>
      <c r="V666" s="8" t="n">
        <v>12164</v>
      </c>
      <c r="W666" s="6" t="s">
        <v>130</v>
      </c>
      <c r="X666" s="9" t="n">
        <v>2</v>
      </c>
      <c r="Y666" s="8" t="n">
        <v>103639</v>
      </c>
      <c r="Z666" s="6" t="s">
        <v>128</v>
      </c>
    </row>
    <row r="667" s="2" customFormat="true" ht="12.75" hidden="false" customHeight="false" outlineLevel="0" collapsed="false">
      <c r="A667" s="1" t="n">
        <v>5007</v>
      </c>
      <c r="B667" s="6" t="s">
        <v>272</v>
      </c>
      <c r="C667" s="3" t="n">
        <v>3</v>
      </c>
      <c r="D667" s="7" t="n">
        <v>44590</v>
      </c>
      <c r="E667" s="7" t="n">
        <v>44680.9999884259</v>
      </c>
      <c r="F667" s="8" t="n">
        <v>47901232</v>
      </c>
      <c r="G667" s="7" t="n">
        <v>44590</v>
      </c>
      <c r="H667" s="7" t="n">
        <v>44590.5828703704</v>
      </c>
      <c r="I667" s="8" t="n">
        <v>103639</v>
      </c>
      <c r="J667" s="6" t="s">
        <v>128</v>
      </c>
      <c r="K667" s="8" t="n">
        <v>15734394</v>
      </c>
      <c r="L667" s="6" t="s">
        <v>821</v>
      </c>
      <c r="M667" s="8" t="n">
        <v>182090</v>
      </c>
      <c r="N667" s="6" t="s">
        <v>254</v>
      </c>
      <c r="O667" s="2" t="s">
        <v>255</v>
      </c>
      <c r="P667" s="6" t="s">
        <v>36</v>
      </c>
      <c r="Q667" s="6" t="s">
        <v>30</v>
      </c>
      <c r="R667" s="3" t="n">
        <v>1</v>
      </c>
      <c r="S667" s="8" t="n">
        <v>176</v>
      </c>
      <c r="T667" s="8" t="n">
        <v>179</v>
      </c>
      <c r="U667" s="8" t="n">
        <v>176</v>
      </c>
      <c r="V667" s="8" t="n">
        <v>12164</v>
      </c>
      <c r="W667" s="6" t="s">
        <v>130</v>
      </c>
      <c r="X667" s="9" t="n">
        <v>4</v>
      </c>
      <c r="Y667" s="8" t="n">
        <v>103639</v>
      </c>
      <c r="Z667" s="6" t="s">
        <v>128</v>
      </c>
    </row>
    <row r="668" s="2" customFormat="true" ht="12.75" hidden="false" customHeight="false" outlineLevel="0" collapsed="false">
      <c r="A668" s="1" t="n">
        <v>5024</v>
      </c>
      <c r="B668" s="6" t="s">
        <v>86</v>
      </c>
      <c r="C668" s="3" t="n">
        <v>5</v>
      </c>
      <c r="D668" s="7" t="n">
        <v>44574</v>
      </c>
      <c r="E668" s="7" t="n">
        <v>44664.9999884259</v>
      </c>
      <c r="F668" s="8" t="n">
        <v>47652954</v>
      </c>
      <c r="G668" s="7" t="n">
        <v>44574</v>
      </c>
      <c r="H668" s="7" t="n">
        <v>44574.5746064815</v>
      </c>
      <c r="I668" s="8" t="n">
        <v>103639</v>
      </c>
      <c r="J668" s="6" t="s">
        <v>128</v>
      </c>
      <c r="K668" s="8" t="n">
        <v>4509066</v>
      </c>
      <c r="L668" s="6" t="s">
        <v>822</v>
      </c>
      <c r="M668" s="8" t="n">
        <v>182824</v>
      </c>
      <c r="N668" s="6" t="s">
        <v>83</v>
      </c>
      <c r="O668" s="2" t="s">
        <v>84</v>
      </c>
      <c r="P668" s="6" t="s">
        <v>85</v>
      </c>
      <c r="Q668" s="6" t="s">
        <v>30</v>
      </c>
      <c r="R668" s="3" t="n">
        <v>1</v>
      </c>
      <c r="S668" s="8" t="n">
        <v>108</v>
      </c>
      <c r="T668" s="8" t="n">
        <v>113</v>
      </c>
      <c r="U668" s="8" t="n">
        <v>108</v>
      </c>
      <c r="V668" s="8" t="n">
        <v>12164</v>
      </c>
      <c r="W668" s="6" t="s">
        <v>130</v>
      </c>
      <c r="X668" s="9" t="n">
        <v>7</v>
      </c>
      <c r="Y668" s="8" t="n">
        <v>103639</v>
      </c>
      <c r="Z668" s="6" t="s">
        <v>128</v>
      </c>
    </row>
    <row r="669" s="2" customFormat="true" ht="12.75" hidden="false" customHeight="false" outlineLevel="0" collapsed="false">
      <c r="A669" s="1" t="n">
        <v>5022</v>
      </c>
      <c r="B669" s="6" t="s">
        <v>95</v>
      </c>
      <c r="C669" s="3" t="n">
        <v>10</v>
      </c>
      <c r="D669" s="7" t="n">
        <v>44587</v>
      </c>
      <c r="E669" s="7" t="n">
        <v>44677.9999884259</v>
      </c>
      <c r="F669" s="8" t="n">
        <v>47866156</v>
      </c>
      <c r="G669" s="7" t="n">
        <v>44587</v>
      </c>
      <c r="H669" s="7" t="n">
        <v>44587.8124537037</v>
      </c>
      <c r="I669" s="8" t="n">
        <v>103639</v>
      </c>
      <c r="J669" s="6" t="s">
        <v>128</v>
      </c>
      <c r="K669" s="8" t="n">
        <v>15687780</v>
      </c>
      <c r="L669" s="2" t="s">
        <v>823</v>
      </c>
      <c r="M669" s="8" t="n">
        <v>204485</v>
      </c>
      <c r="N669" s="6" t="s">
        <v>97</v>
      </c>
      <c r="O669" s="2" t="s">
        <v>98</v>
      </c>
      <c r="P669" s="6" t="s">
        <v>99</v>
      </c>
      <c r="Q669" s="6" t="s">
        <v>30</v>
      </c>
      <c r="R669" s="3" t="n">
        <v>2</v>
      </c>
      <c r="S669" s="8" t="n">
        <v>242</v>
      </c>
      <c r="T669" s="8" t="n">
        <v>247</v>
      </c>
      <c r="U669" s="8" t="n">
        <v>484</v>
      </c>
      <c r="V669" s="8" t="n">
        <v>5347</v>
      </c>
      <c r="W669" s="6" t="s">
        <v>824</v>
      </c>
      <c r="X669" s="9" t="n">
        <v>7</v>
      </c>
      <c r="Y669" s="8" t="n">
        <v>103639</v>
      </c>
      <c r="Z669" s="6" t="s">
        <v>128</v>
      </c>
    </row>
    <row r="670" s="2" customFormat="true" ht="12.75" hidden="false" customHeight="false" outlineLevel="0" collapsed="false">
      <c r="A670" s="1" t="n">
        <v>5043</v>
      </c>
      <c r="B670" s="6" t="s">
        <v>156</v>
      </c>
      <c r="C670" s="3" t="n">
        <v>20</v>
      </c>
      <c r="D670" s="7" t="n">
        <v>44587</v>
      </c>
      <c r="E670" s="7" t="n">
        <v>44677.9999884259</v>
      </c>
      <c r="F670" s="8" t="n">
        <v>47858337</v>
      </c>
      <c r="G670" s="7" t="n">
        <v>44587</v>
      </c>
      <c r="H670" s="7" t="n">
        <v>44587.4786574074</v>
      </c>
      <c r="I670" s="8" t="n">
        <v>104428</v>
      </c>
      <c r="J670" s="6" t="s">
        <v>235</v>
      </c>
      <c r="K670" s="8" t="n">
        <v>5001234</v>
      </c>
      <c r="L670" s="6" t="s">
        <v>825</v>
      </c>
      <c r="M670" s="8" t="n">
        <v>155274</v>
      </c>
      <c r="N670" s="6" t="s">
        <v>154</v>
      </c>
      <c r="O670" s="2" t="s">
        <v>155</v>
      </c>
      <c r="P670" s="6" t="s">
        <v>58</v>
      </c>
      <c r="Q670" s="6" t="s">
        <v>30</v>
      </c>
      <c r="R670" s="3" t="n">
        <v>4</v>
      </c>
      <c r="S670" s="8" t="n">
        <v>63</v>
      </c>
      <c r="T670" s="8" t="n">
        <v>68</v>
      </c>
      <c r="U670" s="8" t="n">
        <v>252</v>
      </c>
      <c r="V670" s="8" t="n">
        <v>6472</v>
      </c>
      <c r="W670" s="6" t="s">
        <v>372</v>
      </c>
      <c r="X670" s="9" t="n">
        <v>3</v>
      </c>
      <c r="Y670" s="8" t="n">
        <v>104428</v>
      </c>
      <c r="Z670" s="6" t="s">
        <v>235</v>
      </c>
    </row>
    <row r="671" s="2" customFormat="true" ht="12.75" hidden="false" customHeight="false" outlineLevel="0" collapsed="false">
      <c r="A671" s="1" t="n">
        <v>5025</v>
      </c>
      <c r="B671" s="6" t="s">
        <v>152</v>
      </c>
      <c r="C671" s="3" t="n">
        <v>16</v>
      </c>
      <c r="D671" s="7" t="n">
        <v>44587</v>
      </c>
      <c r="E671" s="7" t="n">
        <v>44677.9999884259</v>
      </c>
      <c r="F671" s="8" t="n">
        <v>47858236</v>
      </c>
      <c r="G671" s="7" t="n">
        <v>44587</v>
      </c>
      <c r="H671" s="7" t="n">
        <v>44587.4772916667</v>
      </c>
      <c r="I671" s="8" t="n">
        <v>104428</v>
      </c>
      <c r="J671" s="6" t="s">
        <v>235</v>
      </c>
      <c r="K671" s="8" t="n">
        <v>5001234</v>
      </c>
      <c r="L671" s="6" t="s">
        <v>825</v>
      </c>
      <c r="M671" s="8" t="n">
        <v>155274</v>
      </c>
      <c r="N671" s="6" t="s">
        <v>154</v>
      </c>
      <c r="O671" s="2" t="s">
        <v>155</v>
      </c>
      <c r="P671" s="6" t="s">
        <v>58</v>
      </c>
      <c r="Q671" s="6" t="s">
        <v>30</v>
      </c>
      <c r="R671" s="3" t="n">
        <v>4</v>
      </c>
      <c r="S671" s="8" t="n">
        <v>64</v>
      </c>
      <c r="T671" s="8" t="n">
        <v>68</v>
      </c>
      <c r="U671" s="8" t="n">
        <v>256</v>
      </c>
      <c r="V671" s="8" t="n">
        <v>6472</v>
      </c>
      <c r="W671" s="6" t="s">
        <v>372</v>
      </c>
      <c r="X671" s="9" t="n">
        <v>5</v>
      </c>
      <c r="Y671" s="8" t="n">
        <v>104428</v>
      </c>
      <c r="Z671" s="6" t="s">
        <v>235</v>
      </c>
    </row>
    <row r="672" s="2" customFormat="true" ht="12.75" hidden="false" customHeight="false" outlineLevel="0" collapsed="false">
      <c r="A672" s="1" t="n">
        <v>3223</v>
      </c>
      <c r="B672" s="6" t="s">
        <v>24</v>
      </c>
      <c r="C672" s="3" t="n">
        <v>15</v>
      </c>
      <c r="D672" s="7" t="n">
        <v>44552</v>
      </c>
      <c r="E672" s="7" t="n">
        <v>44642.9999884259</v>
      </c>
      <c r="F672" s="8" t="n">
        <v>47750979</v>
      </c>
      <c r="G672" s="7" t="n">
        <v>44579</v>
      </c>
      <c r="H672" s="7" t="n">
        <v>44579.8141203704</v>
      </c>
      <c r="I672" s="8" t="n">
        <v>104428</v>
      </c>
      <c r="J672" s="6" t="s">
        <v>235</v>
      </c>
      <c r="K672" s="8" t="n">
        <v>6100621</v>
      </c>
      <c r="L672" s="6" t="s">
        <v>826</v>
      </c>
      <c r="M672" s="8" t="n">
        <v>158376</v>
      </c>
      <c r="N672" s="6" t="s">
        <v>27</v>
      </c>
      <c r="O672" s="2" t="s">
        <v>28</v>
      </c>
      <c r="P672" s="6" t="s">
        <v>29</v>
      </c>
      <c r="Q672" s="6" t="s">
        <v>30</v>
      </c>
      <c r="R672" s="3" t="n">
        <v>1</v>
      </c>
      <c r="S672" s="8" t="n">
        <v>191</v>
      </c>
      <c r="T672" s="8" t="n">
        <v>206</v>
      </c>
      <c r="U672" s="8" t="n">
        <v>191</v>
      </c>
      <c r="V672" s="8" t="n">
        <v>6472</v>
      </c>
      <c r="W672" s="6" t="s">
        <v>372</v>
      </c>
      <c r="X672" s="9" t="n">
        <v>5</v>
      </c>
      <c r="Y672" s="8" t="n">
        <v>104428</v>
      </c>
      <c r="Z672" s="6" t="s">
        <v>235</v>
      </c>
    </row>
    <row r="673" s="2" customFormat="true" ht="12.75" hidden="false" customHeight="false" outlineLevel="0" collapsed="false">
      <c r="A673" s="1" t="n">
        <v>5003</v>
      </c>
      <c r="B673" s="6" t="s">
        <v>39</v>
      </c>
      <c r="C673" s="3" t="n">
        <v>3</v>
      </c>
      <c r="D673" s="7" t="n">
        <v>44591</v>
      </c>
      <c r="E673" s="7" t="n">
        <v>44681.9999884259</v>
      </c>
      <c r="F673" s="8" t="n">
        <v>47914826</v>
      </c>
      <c r="G673" s="7" t="n">
        <v>44591</v>
      </c>
      <c r="H673" s="7" t="n">
        <v>44591.6011111111</v>
      </c>
      <c r="I673" s="8" t="n">
        <v>104428</v>
      </c>
      <c r="J673" s="6" t="s">
        <v>235</v>
      </c>
      <c r="K673" s="8" t="n">
        <v>4060151</v>
      </c>
      <c r="L673" s="6" t="s">
        <v>827</v>
      </c>
      <c r="M673" s="8" t="n">
        <v>182086</v>
      </c>
      <c r="N673" s="6" t="s">
        <v>34</v>
      </c>
      <c r="O673" s="2" t="s">
        <v>35</v>
      </c>
      <c r="P673" s="6" t="s">
        <v>36</v>
      </c>
      <c r="Q673" s="6" t="s">
        <v>30</v>
      </c>
      <c r="R673" s="3" t="n">
        <v>1</v>
      </c>
      <c r="S673" s="8" t="n">
        <v>92</v>
      </c>
      <c r="T673" s="8" t="n">
        <v>95</v>
      </c>
      <c r="U673" s="8" t="n">
        <v>92</v>
      </c>
      <c r="V673" s="8" t="n">
        <v>13231</v>
      </c>
      <c r="W673" s="6" t="s">
        <v>237</v>
      </c>
      <c r="X673" s="9" t="n">
        <v>4</v>
      </c>
      <c r="Y673" s="8" t="n">
        <v>104428</v>
      </c>
      <c r="Z673" s="6" t="s">
        <v>235</v>
      </c>
    </row>
    <row r="674" s="2" customFormat="true" ht="12.75" hidden="false" customHeight="false" outlineLevel="0" collapsed="false">
      <c r="A674" s="1" t="n">
        <v>5003</v>
      </c>
      <c r="B674" s="6" t="s">
        <v>39</v>
      </c>
      <c r="C674" s="3" t="n">
        <v>3</v>
      </c>
      <c r="D674" s="7" t="n">
        <v>44581</v>
      </c>
      <c r="E674" s="7" t="n">
        <v>44671.9999884259</v>
      </c>
      <c r="F674" s="8" t="n">
        <v>47776654</v>
      </c>
      <c r="G674" s="7" t="n">
        <v>44581</v>
      </c>
      <c r="H674" s="7" t="n">
        <v>44581.7081828704</v>
      </c>
      <c r="I674" s="8" t="n">
        <v>104428</v>
      </c>
      <c r="J674" s="6" t="s">
        <v>235</v>
      </c>
      <c r="K674" s="8" t="n">
        <v>4361224</v>
      </c>
      <c r="L674" s="6" t="s">
        <v>371</v>
      </c>
      <c r="M674" s="8" t="n">
        <v>182086</v>
      </c>
      <c r="N674" s="6" t="s">
        <v>34</v>
      </c>
      <c r="O674" s="2" t="s">
        <v>35</v>
      </c>
      <c r="P674" s="6" t="s">
        <v>36</v>
      </c>
      <c r="Q674" s="6" t="s">
        <v>30</v>
      </c>
      <c r="R674" s="3" t="n">
        <v>4</v>
      </c>
      <c r="S674" s="8" t="n">
        <v>94.25</v>
      </c>
      <c r="T674" s="8" t="n">
        <v>95</v>
      </c>
      <c r="U674" s="8" t="n">
        <v>377</v>
      </c>
      <c r="V674" s="8" t="n">
        <v>6472</v>
      </c>
      <c r="W674" s="6" t="s">
        <v>372</v>
      </c>
      <c r="X674" s="9" t="n">
        <v>4</v>
      </c>
      <c r="Y674" s="8" t="n">
        <v>104428</v>
      </c>
      <c r="Z674" s="6" t="s">
        <v>235</v>
      </c>
    </row>
    <row r="675" s="2" customFormat="true" ht="12.75" hidden="false" customHeight="false" outlineLevel="0" collapsed="false">
      <c r="A675" s="1" t="n">
        <v>2007</v>
      </c>
      <c r="B675" s="6" t="s">
        <v>32</v>
      </c>
      <c r="C675" s="3" t="n">
        <v>4</v>
      </c>
      <c r="D675" s="7" t="n">
        <v>44522</v>
      </c>
      <c r="E675" s="7" t="n">
        <v>44612.9999884259</v>
      </c>
      <c r="F675" s="8" t="n">
        <v>47761162</v>
      </c>
      <c r="G675" s="7" t="n">
        <v>44580</v>
      </c>
      <c r="H675" s="7" t="n">
        <v>44580.6456597222</v>
      </c>
      <c r="I675" s="8" t="n">
        <v>104428</v>
      </c>
      <c r="J675" s="6" t="s">
        <v>235</v>
      </c>
      <c r="K675" s="8" t="n">
        <v>4629828</v>
      </c>
      <c r="L675" s="6" t="s">
        <v>828</v>
      </c>
      <c r="M675" s="8" t="n">
        <v>182086</v>
      </c>
      <c r="N675" s="6" t="s">
        <v>34</v>
      </c>
      <c r="O675" s="2" t="s">
        <v>35</v>
      </c>
      <c r="P675" s="6" t="s">
        <v>36</v>
      </c>
      <c r="Q675" s="6" t="s">
        <v>30</v>
      </c>
      <c r="R675" s="3" t="n">
        <v>2</v>
      </c>
      <c r="S675" s="8" t="n">
        <v>93</v>
      </c>
      <c r="T675" s="8" t="n">
        <v>95</v>
      </c>
      <c r="U675" s="8" t="n">
        <v>186</v>
      </c>
      <c r="V675" s="8" t="n">
        <v>13231</v>
      </c>
      <c r="W675" s="6" t="s">
        <v>237</v>
      </c>
      <c r="X675" s="9" t="n">
        <v>2</v>
      </c>
      <c r="Y675" s="8" t="n">
        <v>104428</v>
      </c>
      <c r="Z675" s="6" t="s">
        <v>235</v>
      </c>
    </row>
    <row r="676" s="2" customFormat="true" ht="12.75" hidden="false" customHeight="false" outlineLevel="0" collapsed="false">
      <c r="A676" s="1" t="n">
        <v>2006</v>
      </c>
      <c r="B676" s="6" t="s">
        <v>44</v>
      </c>
      <c r="C676" s="3" t="n">
        <v>3</v>
      </c>
      <c r="D676" s="7" t="n">
        <v>44519</v>
      </c>
      <c r="E676" s="7" t="n">
        <v>44609.9999884259</v>
      </c>
      <c r="F676" s="8" t="n">
        <v>47559627</v>
      </c>
      <c r="G676" s="7" t="n">
        <v>44567</v>
      </c>
      <c r="H676" s="7" t="n">
        <v>44567.8627777778</v>
      </c>
      <c r="I676" s="8" t="n">
        <v>104428</v>
      </c>
      <c r="J676" s="6" t="s">
        <v>235</v>
      </c>
      <c r="K676" s="8" t="n">
        <v>10465600</v>
      </c>
      <c r="L676" s="6" t="s">
        <v>756</v>
      </c>
      <c r="M676" s="8" t="n">
        <v>182086</v>
      </c>
      <c r="N676" s="6" t="s">
        <v>34</v>
      </c>
      <c r="O676" s="2" t="s">
        <v>35</v>
      </c>
      <c r="P676" s="6" t="s">
        <v>36</v>
      </c>
      <c r="Q676" s="6" t="s">
        <v>30</v>
      </c>
      <c r="R676" s="3" t="n">
        <v>1</v>
      </c>
      <c r="S676" s="8" t="n">
        <v>92</v>
      </c>
      <c r="T676" s="8" t="n">
        <v>95</v>
      </c>
      <c r="U676" s="8" t="n">
        <v>92</v>
      </c>
      <c r="V676" s="8" t="n">
        <v>6472</v>
      </c>
      <c r="W676" s="6" t="s">
        <v>372</v>
      </c>
      <c r="X676" s="9" t="n">
        <v>2</v>
      </c>
      <c r="Y676" s="8" t="n">
        <v>104428</v>
      </c>
      <c r="Z676" s="6" t="s">
        <v>235</v>
      </c>
    </row>
    <row r="677" s="2" customFormat="true" ht="12.75" hidden="false" customHeight="false" outlineLevel="0" collapsed="false">
      <c r="A677" s="1" t="n">
        <v>2203</v>
      </c>
      <c r="B677" s="6" t="s">
        <v>170</v>
      </c>
      <c r="C677" s="3" t="n">
        <v>10</v>
      </c>
      <c r="D677" s="7" t="n">
        <v>44495</v>
      </c>
      <c r="E677" s="7" t="n">
        <v>44585.9999884259</v>
      </c>
      <c r="F677" s="8" t="n">
        <v>47526733</v>
      </c>
      <c r="G677" s="7" t="n">
        <v>44565</v>
      </c>
      <c r="H677" s="7" t="n">
        <v>44565.7128356482</v>
      </c>
      <c r="I677" s="8" t="n">
        <v>104428</v>
      </c>
      <c r="J677" s="6" t="s">
        <v>235</v>
      </c>
      <c r="K677" s="8" t="n">
        <v>4984337</v>
      </c>
      <c r="L677" s="6" t="s">
        <v>829</v>
      </c>
      <c r="M677" s="8" t="n">
        <v>190513</v>
      </c>
      <c r="N677" s="6" t="s">
        <v>51</v>
      </c>
      <c r="O677" s="2" t="s">
        <v>52</v>
      </c>
      <c r="P677" s="6" t="s">
        <v>53</v>
      </c>
      <c r="Q677" s="6" t="s">
        <v>30</v>
      </c>
      <c r="R677" s="3" t="n">
        <v>2</v>
      </c>
      <c r="S677" s="8" t="n">
        <v>84</v>
      </c>
      <c r="T677" s="8" t="n">
        <v>89</v>
      </c>
      <c r="U677" s="8" t="n">
        <v>168</v>
      </c>
      <c r="V677" s="8" t="n">
        <v>13231</v>
      </c>
      <c r="W677" s="6" t="s">
        <v>237</v>
      </c>
      <c r="X677" s="9" t="n">
        <v>1</v>
      </c>
      <c r="Y677" s="8" t="n">
        <v>104428</v>
      </c>
      <c r="Z677" s="6" t="s">
        <v>235</v>
      </c>
    </row>
    <row r="678" s="2" customFormat="true" ht="12.75" hidden="false" customHeight="false" outlineLevel="0" collapsed="false">
      <c r="A678" s="1" t="n">
        <v>2211</v>
      </c>
      <c r="B678" s="6" t="s">
        <v>553</v>
      </c>
      <c r="C678" s="3" t="n">
        <v>20</v>
      </c>
      <c r="D678" s="7" t="n">
        <v>44526</v>
      </c>
      <c r="E678" s="7" t="n">
        <v>44616.9999884259</v>
      </c>
      <c r="F678" s="8" t="n">
        <v>47772360</v>
      </c>
      <c r="G678" s="7" t="n">
        <v>44581</v>
      </c>
      <c r="H678" s="7" t="n">
        <v>44581.5155555556</v>
      </c>
      <c r="I678" s="8" t="n">
        <v>104428</v>
      </c>
      <c r="J678" s="6" t="s">
        <v>235</v>
      </c>
      <c r="K678" s="8" t="n">
        <v>3952320</v>
      </c>
      <c r="L678" s="6" t="s">
        <v>786</v>
      </c>
      <c r="M678" s="8" t="n">
        <v>204485</v>
      </c>
      <c r="N678" s="6" t="s">
        <v>97</v>
      </c>
      <c r="O678" s="2" t="s">
        <v>98</v>
      </c>
      <c r="P678" s="6" t="s">
        <v>99</v>
      </c>
      <c r="Q678" s="6" t="s">
        <v>30</v>
      </c>
      <c r="R678" s="3" t="n">
        <v>1</v>
      </c>
      <c r="S678" s="8" t="n">
        <v>227</v>
      </c>
      <c r="T678" s="8" t="n">
        <v>247</v>
      </c>
      <c r="U678" s="8" t="n">
        <v>227</v>
      </c>
      <c r="V678" s="8" t="n">
        <v>6472</v>
      </c>
      <c r="W678" s="6" t="s">
        <v>372</v>
      </c>
      <c r="X678" s="9" t="n">
        <v>2</v>
      </c>
      <c r="Y678" s="8" t="n">
        <v>104428</v>
      </c>
      <c r="Z678" s="6" t="s">
        <v>235</v>
      </c>
    </row>
    <row r="679" s="2" customFormat="true" ht="12.75" hidden="false" customHeight="false" outlineLevel="0" collapsed="false">
      <c r="A679" s="1"/>
      <c r="C679" s="3"/>
      <c r="I679" s="2" t="n">
        <v>585</v>
      </c>
      <c r="J679" s="10" t="s">
        <v>112</v>
      </c>
      <c r="K679" s="11" t="n">
        <v>13436858</v>
      </c>
      <c r="L679" s="10" t="s">
        <v>830</v>
      </c>
      <c r="M679" s="11" t="n">
        <v>233899</v>
      </c>
      <c r="N679" s="10" t="s">
        <v>51</v>
      </c>
      <c r="O679" s="12" t="s">
        <v>102</v>
      </c>
      <c r="P679" s="10" t="s">
        <v>103</v>
      </c>
      <c r="Q679" s="10" t="s">
        <v>30</v>
      </c>
      <c r="R679" s="13" t="n">
        <v>3</v>
      </c>
      <c r="U679" s="14" t="n">
        <v>207</v>
      </c>
      <c r="V679" s="11" t="n">
        <v>6303</v>
      </c>
      <c r="W679" s="10" t="s">
        <v>508</v>
      </c>
      <c r="X679" s="2" t="n">
        <f aca="false">R679*1</f>
        <v>3</v>
      </c>
      <c r="Y679" s="2" t="n">
        <v>585</v>
      </c>
      <c r="Z679" s="10" t="s">
        <v>112</v>
      </c>
      <c r="AA679" s="2" t="n">
        <v>60</v>
      </c>
    </row>
    <row r="680" s="2" customFormat="true" ht="12.75" hidden="false" customHeight="false" outlineLevel="0" collapsed="false">
      <c r="A680" s="1"/>
      <c r="C680" s="3"/>
      <c r="I680" s="2" t="n">
        <v>585</v>
      </c>
      <c r="J680" s="15" t="s">
        <v>112</v>
      </c>
      <c r="K680" s="16" t="n">
        <v>13436858</v>
      </c>
      <c r="L680" s="15" t="s">
        <v>830</v>
      </c>
      <c r="M680" s="16" t="n">
        <v>233899</v>
      </c>
      <c r="N680" s="15" t="s">
        <v>51</v>
      </c>
      <c r="O680" s="17" t="s">
        <v>106</v>
      </c>
      <c r="P680" s="15" t="s">
        <v>107</v>
      </c>
      <c r="Q680" s="15" t="s">
        <v>30</v>
      </c>
      <c r="R680" s="18" t="n">
        <v>2</v>
      </c>
      <c r="U680" s="22" t="n">
        <v>158</v>
      </c>
      <c r="V680" s="16" t="n">
        <v>6303</v>
      </c>
      <c r="W680" s="15" t="s">
        <v>508</v>
      </c>
      <c r="X680" s="2" t="n">
        <f aca="false">R680*1</f>
        <v>2</v>
      </c>
      <c r="Y680" s="2" t="n">
        <v>585</v>
      </c>
      <c r="Z680" s="15" t="s">
        <v>112</v>
      </c>
      <c r="AA680" s="2" t="n">
        <v>20</v>
      </c>
    </row>
    <row r="681" s="2" customFormat="true" ht="12.75" hidden="false" customHeight="false" outlineLevel="0" collapsed="false">
      <c r="A681" s="1"/>
      <c r="C681" s="3"/>
      <c r="I681" s="2" t="n">
        <v>585</v>
      </c>
      <c r="J681" s="15" t="s">
        <v>112</v>
      </c>
      <c r="K681" s="16" t="n">
        <v>13436858</v>
      </c>
      <c r="L681" s="15" t="s">
        <v>830</v>
      </c>
      <c r="M681" s="16" t="n">
        <v>233899</v>
      </c>
      <c r="N681" s="15" t="s">
        <v>51</v>
      </c>
      <c r="O681" s="17" t="s">
        <v>106</v>
      </c>
      <c r="P681" s="15" t="s">
        <v>107</v>
      </c>
      <c r="Q681" s="15" t="s">
        <v>30</v>
      </c>
      <c r="R681" s="18" t="n">
        <v>1</v>
      </c>
      <c r="U681" s="22" t="n">
        <v>84</v>
      </c>
      <c r="V681" s="16" t="n">
        <v>6303</v>
      </c>
      <c r="W681" s="15" t="s">
        <v>508</v>
      </c>
      <c r="X681" s="2" t="n">
        <v>6</v>
      </c>
      <c r="Y681" s="2" t="n">
        <v>585</v>
      </c>
      <c r="Z681" s="15" t="s">
        <v>112</v>
      </c>
      <c r="AA681" s="2" t="n">
        <v>5</v>
      </c>
    </row>
    <row r="682" s="2" customFormat="true" ht="12.75" hidden="false" customHeight="false" outlineLevel="0" collapsed="false">
      <c r="A682" s="1"/>
      <c r="C682" s="3"/>
      <c r="I682" s="2" t="n">
        <v>102934</v>
      </c>
      <c r="J682" s="10" t="s">
        <v>373</v>
      </c>
      <c r="K682" s="11" t="n">
        <v>13915805</v>
      </c>
      <c r="L682" s="10" t="s">
        <v>831</v>
      </c>
      <c r="M682" s="11" t="n">
        <v>233899</v>
      </c>
      <c r="N682" s="10" t="s">
        <v>51</v>
      </c>
      <c r="O682" s="12" t="s">
        <v>102</v>
      </c>
      <c r="P682" s="10" t="s">
        <v>103</v>
      </c>
      <c r="Q682" s="10" t="s">
        <v>30</v>
      </c>
      <c r="R682" s="13" t="n">
        <v>1</v>
      </c>
      <c r="U682" s="20" t="n">
        <v>79</v>
      </c>
      <c r="V682" s="11" t="n">
        <v>4117</v>
      </c>
      <c r="W682" s="10" t="s">
        <v>375</v>
      </c>
      <c r="X682" s="2" t="n">
        <f aca="false">R682*1</f>
        <v>1</v>
      </c>
      <c r="Y682" s="2" t="n">
        <v>102934</v>
      </c>
      <c r="Z682" s="10" t="s">
        <v>373</v>
      </c>
    </row>
    <row r="683" s="2" customFormat="true" ht="12.75" hidden="false" customHeight="false" outlineLevel="0" collapsed="false">
      <c r="A683" s="1"/>
      <c r="C683" s="3"/>
      <c r="I683" s="2" t="n">
        <v>102934</v>
      </c>
      <c r="J683" s="15" t="s">
        <v>373</v>
      </c>
      <c r="K683" s="16" t="n">
        <v>13915805</v>
      </c>
      <c r="L683" s="15" t="s">
        <v>831</v>
      </c>
      <c r="M683" s="16" t="n">
        <v>233899</v>
      </c>
      <c r="N683" s="15" t="s">
        <v>51</v>
      </c>
      <c r="O683" s="17" t="s">
        <v>106</v>
      </c>
      <c r="P683" s="15" t="s">
        <v>107</v>
      </c>
      <c r="Q683" s="15" t="s">
        <v>30</v>
      </c>
      <c r="R683" s="18" t="n">
        <v>1</v>
      </c>
      <c r="U683" s="21" t="n">
        <v>79</v>
      </c>
      <c r="V683" s="16" t="n">
        <v>4117</v>
      </c>
      <c r="W683" s="15" t="s">
        <v>375</v>
      </c>
      <c r="X683" s="2" t="n">
        <f aca="false">R683*1</f>
        <v>1</v>
      </c>
      <c r="Y683" s="2" t="n">
        <v>102934</v>
      </c>
      <c r="Z683" s="15" t="s">
        <v>373</v>
      </c>
    </row>
    <row r="684" s="2" customFormat="true" ht="12.75" hidden="false" customHeight="false" outlineLevel="0" collapsed="false">
      <c r="A684" s="1"/>
      <c r="C684" s="3"/>
      <c r="I684" s="2" t="n">
        <v>102934</v>
      </c>
      <c r="J684" s="15" t="s">
        <v>373</v>
      </c>
      <c r="K684" s="16" t="n">
        <v>13915805</v>
      </c>
      <c r="L684" s="15" t="s">
        <v>831</v>
      </c>
      <c r="M684" s="16" t="n">
        <v>233899</v>
      </c>
      <c r="N684" s="15" t="s">
        <v>51</v>
      </c>
      <c r="O684" s="17" t="s">
        <v>106</v>
      </c>
      <c r="P684" s="15" t="s">
        <v>107</v>
      </c>
      <c r="Q684" s="15" t="s">
        <v>30</v>
      </c>
      <c r="R684" s="18" t="n">
        <v>1</v>
      </c>
      <c r="U684" s="22" t="n">
        <v>84</v>
      </c>
      <c r="V684" s="16" t="n">
        <v>4117</v>
      </c>
      <c r="W684" s="15" t="s">
        <v>375</v>
      </c>
      <c r="X684" s="2" t="n">
        <v>6</v>
      </c>
      <c r="Y684" s="2" t="n">
        <v>102934</v>
      </c>
      <c r="Z684" s="15" t="s">
        <v>373</v>
      </c>
      <c r="AA684" s="2" t="n">
        <v>5</v>
      </c>
    </row>
    <row r="685" s="2" customFormat="true" ht="12.75" hidden="false" customHeight="false" outlineLevel="0" collapsed="false">
      <c r="A685" s="1" t="n">
        <v>5024</v>
      </c>
      <c r="B685" s="6" t="s">
        <v>86</v>
      </c>
      <c r="C685" s="3" t="n">
        <v>5</v>
      </c>
      <c r="D685" s="7" t="n">
        <v>44566</v>
      </c>
      <c r="E685" s="7" t="n">
        <v>44656.9999884259</v>
      </c>
      <c r="F685" s="8" t="n">
        <v>47539763</v>
      </c>
      <c r="G685" s="7" t="n">
        <v>44566</v>
      </c>
      <c r="H685" s="7" t="n">
        <v>44566.629224537</v>
      </c>
      <c r="I685" s="8" t="n">
        <v>104429</v>
      </c>
      <c r="J685" s="6" t="s">
        <v>425</v>
      </c>
      <c r="K685" s="8" t="n">
        <v>5665089</v>
      </c>
      <c r="L685" s="6" t="s">
        <v>832</v>
      </c>
      <c r="M685" s="8" t="n">
        <v>182824</v>
      </c>
      <c r="N685" s="6" t="s">
        <v>83</v>
      </c>
      <c r="O685" s="2" t="s">
        <v>84</v>
      </c>
      <c r="P685" s="6" t="s">
        <v>85</v>
      </c>
      <c r="Q685" s="6" t="s">
        <v>30</v>
      </c>
      <c r="R685" s="3" t="n">
        <v>1</v>
      </c>
      <c r="S685" s="8" t="n">
        <v>108</v>
      </c>
      <c r="T685" s="8" t="n">
        <v>113</v>
      </c>
      <c r="U685" s="8" t="n">
        <v>108</v>
      </c>
      <c r="V685" s="8" t="n">
        <v>12451</v>
      </c>
      <c r="W685" s="6" t="s">
        <v>427</v>
      </c>
      <c r="X685" s="9" t="n">
        <v>7</v>
      </c>
      <c r="Y685" s="8" t="n">
        <v>104429</v>
      </c>
      <c r="Z685" s="6" t="s">
        <v>425</v>
      </c>
    </row>
    <row r="686" s="2" customFormat="true" ht="12.75" hidden="false" customHeight="false" outlineLevel="0" collapsed="false">
      <c r="A686" s="1" t="n">
        <v>2144</v>
      </c>
      <c r="B686" s="6" t="s">
        <v>181</v>
      </c>
      <c r="C686" s="3" t="n">
        <v>15</v>
      </c>
      <c r="D686" s="7" t="n">
        <v>44564</v>
      </c>
      <c r="E686" s="7" t="n">
        <v>44654.9999884259</v>
      </c>
      <c r="F686" s="8" t="n">
        <v>47738236</v>
      </c>
      <c r="G686" s="7" t="n">
        <v>44579</v>
      </c>
      <c r="H686" s="7" t="n">
        <v>44579.366712963</v>
      </c>
      <c r="I686" s="8" t="n">
        <v>104429</v>
      </c>
      <c r="J686" s="6" t="s">
        <v>425</v>
      </c>
      <c r="K686" s="8" t="n">
        <v>3954382</v>
      </c>
      <c r="L686" s="2" t="s">
        <v>429</v>
      </c>
      <c r="M686" s="8" t="n">
        <v>210421</v>
      </c>
      <c r="N686" s="6" t="s">
        <v>56</v>
      </c>
      <c r="O686" s="2" t="s">
        <v>57</v>
      </c>
      <c r="P686" s="6" t="s">
        <v>58</v>
      </c>
      <c r="Q686" s="6" t="s">
        <v>30</v>
      </c>
      <c r="R686" s="3" t="n">
        <v>1</v>
      </c>
      <c r="S686" s="8" t="n">
        <v>211</v>
      </c>
      <c r="T686" s="8" t="n">
        <v>226</v>
      </c>
      <c r="U686" s="8" t="n">
        <v>211</v>
      </c>
      <c r="V686" s="8" t="n">
        <v>12451</v>
      </c>
      <c r="W686" s="6" t="s">
        <v>427</v>
      </c>
      <c r="X686" s="9" t="n">
        <v>3</v>
      </c>
      <c r="Y686" s="8" t="n">
        <v>104429</v>
      </c>
      <c r="Z686" s="6" t="s">
        <v>425</v>
      </c>
    </row>
    <row r="687" s="2" customFormat="true" ht="12.75" hidden="false" customHeight="false" outlineLevel="0" collapsed="false">
      <c r="A687" s="1" t="n">
        <v>3501</v>
      </c>
      <c r="B687" s="6" t="s">
        <v>72</v>
      </c>
      <c r="C687" s="3" t="n">
        <v>8</v>
      </c>
      <c r="D687" s="7" t="n">
        <v>44565</v>
      </c>
      <c r="E687" s="7" t="n">
        <v>44655.9999884259</v>
      </c>
      <c r="F687" s="8" t="n">
        <v>47518988</v>
      </c>
      <c r="G687" s="7" t="n">
        <v>44565</v>
      </c>
      <c r="H687" s="7" t="n">
        <v>44565.4271759259</v>
      </c>
      <c r="I687" s="8" t="n">
        <v>104430</v>
      </c>
      <c r="J687" s="6" t="s">
        <v>833</v>
      </c>
      <c r="K687" s="8" t="n">
        <v>13731773</v>
      </c>
      <c r="L687" s="6" t="s">
        <v>834</v>
      </c>
      <c r="M687" s="8" t="n">
        <v>142709</v>
      </c>
      <c r="N687" s="6" t="s">
        <v>34</v>
      </c>
      <c r="O687" s="2" t="s">
        <v>68</v>
      </c>
      <c r="P687" s="6" t="s">
        <v>69</v>
      </c>
      <c r="Q687" s="6" t="s">
        <v>30</v>
      </c>
      <c r="R687" s="3" t="n">
        <v>1</v>
      </c>
      <c r="S687" s="8" t="n">
        <v>21.8</v>
      </c>
      <c r="T687" s="8" t="n">
        <v>29.8</v>
      </c>
      <c r="U687" s="8" t="n">
        <v>21.8</v>
      </c>
      <c r="V687" s="8" t="n">
        <v>11463</v>
      </c>
      <c r="W687" s="6" t="s">
        <v>835</v>
      </c>
      <c r="X687" s="9" t="n">
        <v>2</v>
      </c>
      <c r="Y687" s="8" t="n">
        <v>104430</v>
      </c>
      <c r="Z687" s="6" t="s">
        <v>833</v>
      </c>
    </row>
    <row r="688" s="2" customFormat="true" ht="12.75" hidden="false" customHeight="false" outlineLevel="0" collapsed="false">
      <c r="A688" s="1" t="n">
        <v>3501</v>
      </c>
      <c r="B688" s="6" t="s">
        <v>72</v>
      </c>
      <c r="C688" s="3" t="n">
        <v>8</v>
      </c>
      <c r="D688" s="7" t="n">
        <v>44565</v>
      </c>
      <c r="E688" s="7" t="n">
        <v>44655.9999884259</v>
      </c>
      <c r="F688" s="8" t="n">
        <v>47519623</v>
      </c>
      <c r="G688" s="7" t="n">
        <v>44565</v>
      </c>
      <c r="H688" s="7" t="n">
        <v>44565.4271875</v>
      </c>
      <c r="I688" s="8" t="n">
        <v>104430</v>
      </c>
      <c r="J688" s="6" t="s">
        <v>833</v>
      </c>
      <c r="K688" s="8" t="n">
        <v>13731773</v>
      </c>
      <c r="L688" s="6" t="s">
        <v>834</v>
      </c>
      <c r="M688" s="8" t="n">
        <v>142709</v>
      </c>
      <c r="N688" s="6" t="s">
        <v>34</v>
      </c>
      <c r="O688" s="2" t="s">
        <v>68</v>
      </c>
      <c r="P688" s="6" t="s">
        <v>69</v>
      </c>
      <c r="Q688" s="6" t="s">
        <v>30</v>
      </c>
      <c r="R688" s="3" t="n">
        <v>1</v>
      </c>
      <c r="S688" s="8" t="n">
        <v>21.8</v>
      </c>
      <c r="T688" s="8" t="n">
        <v>29.8</v>
      </c>
      <c r="U688" s="8" t="n">
        <v>21.8</v>
      </c>
      <c r="V688" s="8" t="n">
        <v>11463</v>
      </c>
      <c r="W688" s="6" t="s">
        <v>835</v>
      </c>
      <c r="X688" s="9" t="n">
        <v>2</v>
      </c>
      <c r="Y688" s="8" t="n">
        <v>104430</v>
      </c>
      <c r="Z688" s="6" t="s">
        <v>833</v>
      </c>
    </row>
    <row r="689" s="2" customFormat="true" ht="12.75" hidden="false" customHeight="false" outlineLevel="0" collapsed="false">
      <c r="A689" s="1" t="n">
        <v>3501</v>
      </c>
      <c r="B689" s="6" t="s">
        <v>72</v>
      </c>
      <c r="C689" s="3" t="n">
        <v>8</v>
      </c>
      <c r="D689" s="7" t="n">
        <v>44565</v>
      </c>
      <c r="E689" s="7" t="n">
        <v>44655.9999884259</v>
      </c>
      <c r="F689" s="8" t="n">
        <v>47518960</v>
      </c>
      <c r="G689" s="7" t="n">
        <v>44565</v>
      </c>
      <c r="H689" s="7" t="n">
        <v>44565.4259490741</v>
      </c>
      <c r="I689" s="8" t="n">
        <v>104430</v>
      </c>
      <c r="J689" s="6" t="s">
        <v>833</v>
      </c>
      <c r="K689" s="8" t="n">
        <v>13731773</v>
      </c>
      <c r="L689" s="6" t="s">
        <v>834</v>
      </c>
      <c r="M689" s="8" t="n">
        <v>142709</v>
      </c>
      <c r="N689" s="6" t="s">
        <v>34</v>
      </c>
      <c r="O689" s="2" t="s">
        <v>68</v>
      </c>
      <c r="P689" s="6" t="s">
        <v>69</v>
      </c>
      <c r="Q689" s="6" t="s">
        <v>30</v>
      </c>
      <c r="R689" s="3" t="n">
        <v>1</v>
      </c>
      <c r="S689" s="8" t="n">
        <v>21.8</v>
      </c>
      <c r="T689" s="8" t="n">
        <v>29.8</v>
      </c>
      <c r="U689" s="8" t="n">
        <v>21.8</v>
      </c>
      <c r="V689" s="8" t="n">
        <v>11463</v>
      </c>
      <c r="W689" s="6" t="s">
        <v>835</v>
      </c>
      <c r="X689" s="9" t="n">
        <v>2</v>
      </c>
      <c r="Y689" s="8" t="n">
        <v>104430</v>
      </c>
      <c r="Z689" s="6" t="s">
        <v>833</v>
      </c>
    </row>
    <row r="690" s="2" customFormat="true" ht="12.75" hidden="false" customHeight="false" outlineLevel="0" collapsed="false">
      <c r="A690" s="1" t="n">
        <v>3501</v>
      </c>
      <c r="B690" s="6" t="s">
        <v>72</v>
      </c>
      <c r="C690" s="3" t="n">
        <v>8</v>
      </c>
      <c r="D690" s="7" t="n">
        <v>44508</v>
      </c>
      <c r="E690" s="7" t="n">
        <v>44598.9999884259</v>
      </c>
      <c r="F690" s="8" t="n">
        <v>47518925</v>
      </c>
      <c r="G690" s="7" t="n">
        <v>44565</v>
      </c>
      <c r="H690" s="7" t="n">
        <v>44565.4248148148</v>
      </c>
      <c r="I690" s="8" t="n">
        <v>104430</v>
      </c>
      <c r="J690" s="6" t="s">
        <v>833</v>
      </c>
      <c r="K690" s="8" t="n">
        <v>13731773</v>
      </c>
      <c r="L690" s="6" t="s">
        <v>834</v>
      </c>
      <c r="M690" s="8" t="n">
        <v>142709</v>
      </c>
      <c r="N690" s="6" t="s">
        <v>34</v>
      </c>
      <c r="O690" s="2" t="s">
        <v>68</v>
      </c>
      <c r="P690" s="6" t="s">
        <v>69</v>
      </c>
      <c r="Q690" s="6" t="s">
        <v>30</v>
      </c>
      <c r="R690" s="3" t="n">
        <v>1</v>
      </c>
      <c r="S690" s="8" t="n">
        <v>21.8</v>
      </c>
      <c r="T690" s="8" t="n">
        <v>29.8</v>
      </c>
      <c r="U690" s="8" t="n">
        <v>21.8</v>
      </c>
      <c r="V690" s="8" t="n">
        <v>11463</v>
      </c>
      <c r="W690" s="6" t="s">
        <v>835</v>
      </c>
      <c r="X690" s="9" t="n">
        <v>2</v>
      </c>
      <c r="Y690" s="8" t="n">
        <v>104430</v>
      </c>
      <c r="Z690" s="6" t="s">
        <v>833</v>
      </c>
    </row>
    <row r="691" s="2" customFormat="true" ht="12.75" hidden="false" customHeight="false" outlineLevel="0" collapsed="false">
      <c r="A691" s="1" t="n">
        <v>3501</v>
      </c>
      <c r="B691" s="6" t="s">
        <v>72</v>
      </c>
      <c r="C691" s="3" t="n">
        <v>8</v>
      </c>
      <c r="D691" s="7" t="n">
        <v>44565</v>
      </c>
      <c r="E691" s="7" t="n">
        <v>44655.9999884259</v>
      </c>
      <c r="F691" s="8" t="n">
        <v>47519620</v>
      </c>
      <c r="G691" s="7" t="n">
        <v>44565</v>
      </c>
      <c r="H691" s="7" t="n">
        <v>44565.426712963</v>
      </c>
      <c r="I691" s="8" t="n">
        <v>104430</v>
      </c>
      <c r="J691" s="6" t="s">
        <v>833</v>
      </c>
      <c r="K691" s="8" t="n">
        <v>13731773</v>
      </c>
      <c r="L691" s="6" t="s">
        <v>834</v>
      </c>
      <c r="M691" s="8" t="n">
        <v>142709</v>
      </c>
      <c r="N691" s="6" t="s">
        <v>34</v>
      </c>
      <c r="O691" s="2" t="s">
        <v>68</v>
      </c>
      <c r="P691" s="6" t="s">
        <v>69</v>
      </c>
      <c r="Q691" s="6" t="s">
        <v>30</v>
      </c>
      <c r="R691" s="3" t="n">
        <v>1</v>
      </c>
      <c r="S691" s="8" t="n">
        <v>21.8</v>
      </c>
      <c r="T691" s="8" t="n">
        <v>29.8</v>
      </c>
      <c r="U691" s="8" t="n">
        <v>21.8</v>
      </c>
      <c r="V691" s="8" t="n">
        <v>11463</v>
      </c>
      <c r="W691" s="6" t="s">
        <v>835</v>
      </c>
      <c r="X691" s="9" t="n">
        <v>2</v>
      </c>
      <c r="Y691" s="8" t="n">
        <v>104430</v>
      </c>
      <c r="Z691" s="6" t="s">
        <v>833</v>
      </c>
    </row>
    <row r="692" s="2" customFormat="true" ht="12.75" hidden="false" customHeight="false" outlineLevel="0" collapsed="false">
      <c r="A692" s="1" t="n">
        <v>3501</v>
      </c>
      <c r="B692" s="6" t="s">
        <v>72</v>
      </c>
      <c r="C692" s="3" t="n">
        <v>8</v>
      </c>
      <c r="D692" s="7" t="n">
        <v>44571</v>
      </c>
      <c r="E692" s="7" t="n">
        <v>44661.9999884259</v>
      </c>
      <c r="F692" s="8" t="n">
        <v>47603439</v>
      </c>
      <c r="G692" s="7" t="n">
        <v>44571</v>
      </c>
      <c r="H692" s="7" t="n">
        <v>44571.497037037</v>
      </c>
      <c r="I692" s="8" t="n">
        <v>104430</v>
      </c>
      <c r="J692" s="6" t="s">
        <v>833</v>
      </c>
      <c r="K692" s="8" t="n">
        <v>13731773</v>
      </c>
      <c r="L692" s="6" t="s">
        <v>834</v>
      </c>
      <c r="M692" s="8" t="n">
        <v>142709</v>
      </c>
      <c r="N692" s="6" t="s">
        <v>34</v>
      </c>
      <c r="O692" s="2" t="s">
        <v>68</v>
      </c>
      <c r="P692" s="6" t="s">
        <v>69</v>
      </c>
      <c r="Q692" s="6" t="s">
        <v>30</v>
      </c>
      <c r="R692" s="3" t="n">
        <v>1</v>
      </c>
      <c r="S692" s="8" t="n">
        <v>21.8</v>
      </c>
      <c r="T692" s="8" t="n">
        <v>29.8</v>
      </c>
      <c r="U692" s="8" t="n">
        <v>21.8</v>
      </c>
      <c r="V692" s="8" t="n">
        <v>11463</v>
      </c>
      <c r="W692" s="6" t="s">
        <v>835</v>
      </c>
      <c r="X692" s="9" t="n">
        <v>2</v>
      </c>
      <c r="Y692" s="8" t="n">
        <v>104430</v>
      </c>
      <c r="Z692" s="6" t="s">
        <v>833</v>
      </c>
    </row>
    <row r="693" s="2" customFormat="true" ht="12.75" hidden="false" customHeight="false" outlineLevel="0" collapsed="false">
      <c r="A693" s="1" t="n">
        <v>3501</v>
      </c>
      <c r="B693" s="6" t="s">
        <v>72</v>
      </c>
      <c r="C693" s="3" t="n">
        <v>8</v>
      </c>
      <c r="D693" s="7" t="n">
        <v>44571</v>
      </c>
      <c r="E693" s="7" t="n">
        <v>44661.9999884259</v>
      </c>
      <c r="F693" s="8" t="n">
        <v>47603922</v>
      </c>
      <c r="G693" s="7" t="n">
        <v>44571</v>
      </c>
      <c r="H693" s="7" t="n">
        <v>44571.4969560185</v>
      </c>
      <c r="I693" s="8" t="n">
        <v>104430</v>
      </c>
      <c r="J693" s="6" t="s">
        <v>833</v>
      </c>
      <c r="K693" s="8" t="n">
        <v>13731773</v>
      </c>
      <c r="L693" s="6" t="s">
        <v>834</v>
      </c>
      <c r="M693" s="8" t="n">
        <v>142709</v>
      </c>
      <c r="N693" s="6" t="s">
        <v>34</v>
      </c>
      <c r="O693" s="2" t="s">
        <v>68</v>
      </c>
      <c r="P693" s="6" t="s">
        <v>69</v>
      </c>
      <c r="Q693" s="6" t="s">
        <v>30</v>
      </c>
      <c r="R693" s="3" t="n">
        <v>1</v>
      </c>
      <c r="S693" s="8" t="n">
        <v>21.8</v>
      </c>
      <c r="T693" s="8" t="n">
        <v>29.8</v>
      </c>
      <c r="U693" s="8" t="n">
        <v>21.8</v>
      </c>
      <c r="V693" s="8" t="n">
        <v>11463</v>
      </c>
      <c r="W693" s="6" t="s">
        <v>835</v>
      </c>
      <c r="X693" s="9" t="n">
        <v>2</v>
      </c>
      <c r="Y693" s="8" t="n">
        <v>104430</v>
      </c>
      <c r="Z693" s="6" t="s">
        <v>833</v>
      </c>
    </row>
    <row r="694" s="2" customFormat="true" ht="12.75" hidden="false" customHeight="false" outlineLevel="0" collapsed="false">
      <c r="A694" s="1" t="n">
        <v>3501</v>
      </c>
      <c r="B694" s="6" t="s">
        <v>72</v>
      </c>
      <c r="C694" s="3" t="n">
        <v>8</v>
      </c>
      <c r="D694" s="7" t="n">
        <v>44565</v>
      </c>
      <c r="E694" s="7" t="n">
        <v>44655.9999884259</v>
      </c>
      <c r="F694" s="8" t="n">
        <v>47603400</v>
      </c>
      <c r="G694" s="7" t="n">
        <v>44571</v>
      </c>
      <c r="H694" s="7" t="n">
        <v>44571.4959375</v>
      </c>
      <c r="I694" s="8" t="n">
        <v>104430</v>
      </c>
      <c r="J694" s="6" t="s">
        <v>833</v>
      </c>
      <c r="K694" s="8" t="n">
        <v>13731773</v>
      </c>
      <c r="L694" s="6" t="s">
        <v>834</v>
      </c>
      <c r="M694" s="8" t="n">
        <v>142709</v>
      </c>
      <c r="N694" s="6" t="s">
        <v>34</v>
      </c>
      <c r="O694" s="2" t="s">
        <v>68</v>
      </c>
      <c r="P694" s="6" t="s">
        <v>69</v>
      </c>
      <c r="Q694" s="6" t="s">
        <v>30</v>
      </c>
      <c r="R694" s="3" t="n">
        <v>1</v>
      </c>
      <c r="S694" s="8" t="n">
        <v>21.8</v>
      </c>
      <c r="T694" s="8" t="n">
        <v>29.8</v>
      </c>
      <c r="U694" s="8" t="n">
        <v>21.8</v>
      </c>
      <c r="V694" s="8" t="n">
        <v>11463</v>
      </c>
      <c r="W694" s="6" t="s">
        <v>835</v>
      </c>
      <c r="X694" s="9" t="n">
        <v>2</v>
      </c>
      <c r="Y694" s="8" t="n">
        <v>104430</v>
      </c>
      <c r="Z694" s="6" t="s">
        <v>833</v>
      </c>
    </row>
    <row r="695" s="2" customFormat="true" ht="12.75" hidden="false" customHeight="false" outlineLevel="0" collapsed="false">
      <c r="A695" s="1" t="n">
        <v>3485</v>
      </c>
      <c r="B695" s="6" t="s">
        <v>568</v>
      </c>
      <c r="C695" s="3" t="n">
        <v>8</v>
      </c>
      <c r="D695" s="7" t="n">
        <v>44588</v>
      </c>
      <c r="E695" s="7" t="n">
        <v>44678.9999884259</v>
      </c>
      <c r="F695" s="8" t="n">
        <v>47874610</v>
      </c>
      <c r="G695" s="7" t="n">
        <v>44588</v>
      </c>
      <c r="H695" s="7" t="n">
        <v>44588.6113773148</v>
      </c>
      <c r="I695" s="8" t="n">
        <v>104430</v>
      </c>
      <c r="J695" s="6" t="s">
        <v>833</v>
      </c>
      <c r="K695" s="8" t="n">
        <v>14935009</v>
      </c>
      <c r="L695" s="6" t="s">
        <v>836</v>
      </c>
      <c r="M695" s="8" t="n">
        <v>152231</v>
      </c>
      <c r="N695" s="6" t="s">
        <v>298</v>
      </c>
      <c r="O695" s="2" t="s">
        <v>299</v>
      </c>
      <c r="P695" s="6" t="s">
        <v>69</v>
      </c>
      <c r="Q695" s="6" t="s">
        <v>30</v>
      </c>
      <c r="R695" s="3" t="n">
        <v>1</v>
      </c>
      <c r="S695" s="8" t="n">
        <v>19.8</v>
      </c>
      <c r="T695" s="8" t="n">
        <v>27.8</v>
      </c>
      <c r="U695" s="8" t="n">
        <v>19.8</v>
      </c>
      <c r="V695" s="8" t="n">
        <v>11463</v>
      </c>
      <c r="W695" s="6" t="s">
        <v>835</v>
      </c>
      <c r="X695" s="9" t="n">
        <v>3</v>
      </c>
      <c r="Y695" s="8" t="n">
        <v>104430</v>
      </c>
      <c r="Z695" s="6" t="s">
        <v>833</v>
      </c>
    </row>
    <row r="696" s="2" customFormat="true" ht="12.75" hidden="false" customHeight="false" outlineLevel="0" collapsed="false">
      <c r="A696" s="1" t="n">
        <v>3485</v>
      </c>
      <c r="B696" s="6" t="s">
        <v>568</v>
      </c>
      <c r="C696" s="3" t="n">
        <v>8</v>
      </c>
      <c r="D696" s="7" t="n">
        <v>44588</v>
      </c>
      <c r="E696" s="7" t="n">
        <v>44678.9999884259</v>
      </c>
      <c r="F696" s="8" t="n">
        <v>47874608</v>
      </c>
      <c r="G696" s="7" t="n">
        <v>44588</v>
      </c>
      <c r="H696" s="7" t="n">
        <v>44588.6111805556</v>
      </c>
      <c r="I696" s="8" t="n">
        <v>104430</v>
      </c>
      <c r="J696" s="6" t="s">
        <v>833</v>
      </c>
      <c r="K696" s="8" t="n">
        <v>14935009</v>
      </c>
      <c r="L696" s="6" t="s">
        <v>836</v>
      </c>
      <c r="M696" s="8" t="n">
        <v>152231</v>
      </c>
      <c r="N696" s="6" t="s">
        <v>298</v>
      </c>
      <c r="O696" s="2" t="s">
        <v>299</v>
      </c>
      <c r="P696" s="6" t="s">
        <v>69</v>
      </c>
      <c r="Q696" s="6" t="s">
        <v>30</v>
      </c>
      <c r="R696" s="3" t="n">
        <v>1</v>
      </c>
      <c r="S696" s="8" t="n">
        <v>19.8</v>
      </c>
      <c r="T696" s="8" t="n">
        <v>27.8</v>
      </c>
      <c r="U696" s="8" t="n">
        <v>19.8</v>
      </c>
      <c r="V696" s="8" t="n">
        <v>11463</v>
      </c>
      <c r="W696" s="6" t="s">
        <v>835</v>
      </c>
      <c r="X696" s="9" t="n">
        <v>3</v>
      </c>
      <c r="Y696" s="8" t="n">
        <v>104430</v>
      </c>
      <c r="Z696" s="6" t="s">
        <v>833</v>
      </c>
    </row>
    <row r="697" s="2" customFormat="true" ht="12.75" hidden="false" customHeight="false" outlineLevel="0" collapsed="false">
      <c r="A697" s="1" t="n">
        <v>3485</v>
      </c>
      <c r="B697" s="6" t="s">
        <v>568</v>
      </c>
      <c r="C697" s="3" t="n">
        <v>8</v>
      </c>
      <c r="D697" s="7" t="n">
        <v>44588</v>
      </c>
      <c r="E697" s="7" t="n">
        <v>44678.9999884259</v>
      </c>
      <c r="F697" s="8" t="n">
        <v>47874602</v>
      </c>
      <c r="G697" s="7" t="n">
        <v>44588</v>
      </c>
      <c r="H697" s="7" t="n">
        <v>44588.6108796296</v>
      </c>
      <c r="I697" s="8" t="n">
        <v>104430</v>
      </c>
      <c r="J697" s="6" t="s">
        <v>833</v>
      </c>
      <c r="K697" s="8" t="n">
        <v>14935009</v>
      </c>
      <c r="L697" s="6" t="s">
        <v>836</v>
      </c>
      <c r="M697" s="8" t="n">
        <v>152231</v>
      </c>
      <c r="N697" s="6" t="s">
        <v>298</v>
      </c>
      <c r="O697" s="2" t="s">
        <v>299</v>
      </c>
      <c r="P697" s="6" t="s">
        <v>69</v>
      </c>
      <c r="Q697" s="6" t="s">
        <v>30</v>
      </c>
      <c r="R697" s="3" t="n">
        <v>1</v>
      </c>
      <c r="S697" s="8" t="n">
        <v>19.8</v>
      </c>
      <c r="T697" s="8" t="n">
        <v>27.8</v>
      </c>
      <c r="U697" s="8" t="n">
        <v>19.8</v>
      </c>
      <c r="V697" s="8" t="n">
        <v>11463</v>
      </c>
      <c r="W697" s="6" t="s">
        <v>835</v>
      </c>
      <c r="X697" s="9" t="n">
        <v>3</v>
      </c>
      <c r="Y697" s="8" t="n">
        <v>104430</v>
      </c>
      <c r="Z697" s="6" t="s">
        <v>833</v>
      </c>
    </row>
    <row r="698" s="2" customFormat="true" ht="12.75" hidden="false" customHeight="false" outlineLevel="0" collapsed="false">
      <c r="A698" s="1" t="n">
        <v>3484</v>
      </c>
      <c r="B698" s="6" t="s">
        <v>837</v>
      </c>
      <c r="C698" s="3" t="n">
        <v>8</v>
      </c>
      <c r="D698" s="7" t="n">
        <v>44588</v>
      </c>
      <c r="E698" s="7" t="n">
        <v>44678.9999884259</v>
      </c>
      <c r="F698" s="8" t="n">
        <v>47874592</v>
      </c>
      <c r="G698" s="7" t="n">
        <v>44588</v>
      </c>
      <c r="H698" s="7" t="n">
        <v>44588.6105787037</v>
      </c>
      <c r="I698" s="8" t="n">
        <v>104430</v>
      </c>
      <c r="J698" s="6" t="s">
        <v>833</v>
      </c>
      <c r="K698" s="8" t="n">
        <v>14935009</v>
      </c>
      <c r="L698" s="6" t="s">
        <v>836</v>
      </c>
      <c r="M698" s="8" t="n">
        <v>152231</v>
      </c>
      <c r="N698" s="6" t="s">
        <v>298</v>
      </c>
      <c r="O698" s="2" t="s">
        <v>299</v>
      </c>
      <c r="P698" s="6" t="s">
        <v>69</v>
      </c>
      <c r="Q698" s="6" t="s">
        <v>30</v>
      </c>
      <c r="R698" s="3" t="n">
        <v>1</v>
      </c>
      <c r="S698" s="8" t="n">
        <v>19.8</v>
      </c>
      <c r="T698" s="8" t="n">
        <v>27.8</v>
      </c>
      <c r="U698" s="8" t="n">
        <v>19.8</v>
      </c>
      <c r="V698" s="8" t="n">
        <v>11463</v>
      </c>
      <c r="W698" s="6" t="s">
        <v>835</v>
      </c>
      <c r="X698" s="9" t="n">
        <v>2</v>
      </c>
      <c r="Y698" s="8" t="n">
        <v>104430</v>
      </c>
      <c r="Z698" s="6" t="s">
        <v>833</v>
      </c>
    </row>
    <row r="699" s="2" customFormat="true" ht="12.75" hidden="false" customHeight="false" outlineLevel="0" collapsed="false">
      <c r="A699" s="1" t="n">
        <v>3483</v>
      </c>
      <c r="B699" s="6" t="s">
        <v>596</v>
      </c>
      <c r="C699" s="3" t="n">
        <v>5</v>
      </c>
      <c r="D699" s="7" t="n">
        <v>44588</v>
      </c>
      <c r="E699" s="7" t="n">
        <v>44678.9999884259</v>
      </c>
      <c r="F699" s="8" t="n">
        <v>47874570</v>
      </c>
      <c r="G699" s="7" t="n">
        <v>44588</v>
      </c>
      <c r="H699" s="7" t="n">
        <v>44588.609837963</v>
      </c>
      <c r="I699" s="8" t="n">
        <v>104430</v>
      </c>
      <c r="J699" s="6" t="s">
        <v>833</v>
      </c>
      <c r="K699" s="8" t="n">
        <v>14935009</v>
      </c>
      <c r="L699" s="6" t="s">
        <v>836</v>
      </c>
      <c r="M699" s="8" t="n">
        <v>152231</v>
      </c>
      <c r="N699" s="6" t="s">
        <v>298</v>
      </c>
      <c r="O699" s="2" t="s">
        <v>299</v>
      </c>
      <c r="P699" s="6" t="s">
        <v>69</v>
      </c>
      <c r="Q699" s="6" t="s">
        <v>30</v>
      </c>
      <c r="R699" s="3" t="n">
        <v>1</v>
      </c>
      <c r="S699" s="8" t="n">
        <v>22.8</v>
      </c>
      <c r="T699" s="8" t="n">
        <v>27.8</v>
      </c>
      <c r="U699" s="8" t="n">
        <v>22.8</v>
      </c>
      <c r="V699" s="8" t="n">
        <v>11463</v>
      </c>
      <c r="W699" s="6" t="s">
        <v>835</v>
      </c>
      <c r="X699" s="9" t="n">
        <v>2</v>
      </c>
      <c r="Y699" s="8" t="n">
        <v>104430</v>
      </c>
      <c r="Z699" s="6" t="s">
        <v>833</v>
      </c>
    </row>
    <row r="700" s="2" customFormat="true" ht="12.75" hidden="false" customHeight="false" outlineLevel="0" collapsed="false">
      <c r="A700" s="1" t="n">
        <v>3483</v>
      </c>
      <c r="B700" s="6" t="s">
        <v>596</v>
      </c>
      <c r="C700" s="3" t="n">
        <v>5</v>
      </c>
      <c r="D700" s="7" t="n">
        <v>44588</v>
      </c>
      <c r="E700" s="7" t="n">
        <v>44678.9999884259</v>
      </c>
      <c r="F700" s="8" t="n">
        <v>47874579</v>
      </c>
      <c r="G700" s="7" t="n">
        <v>44588</v>
      </c>
      <c r="H700" s="7" t="n">
        <v>44588.6100810185</v>
      </c>
      <c r="I700" s="8" t="n">
        <v>104430</v>
      </c>
      <c r="J700" s="6" t="s">
        <v>833</v>
      </c>
      <c r="K700" s="8" t="n">
        <v>14935009</v>
      </c>
      <c r="L700" s="6" t="s">
        <v>836</v>
      </c>
      <c r="M700" s="8" t="n">
        <v>152231</v>
      </c>
      <c r="N700" s="6" t="s">
        <v>298</v>
      </c>
      <c r="O700" s="2" t="s">
        <v>299</v>
      </c>
      <c r="P700" s="6" t="s">
        <v>69</v>
      </c>
      <c r="Q700" s="6" t="s">
        <v>30</v>
      </c>
      <c r="R700" s="3" t="n">
        <v>1</v>
      </c>
      <c r="S700" s="8" t="n">
        <v>22.8</v>
      </c>
      <c r="T700" s="8" t="n">
        <v>27.8</v>
      </c>
      <c r="U700" s="8" t="n">
        <v>22.8</v>
      </c>
      <c r="V700" s="8" t="n">
        <v>11463</v>
      </c>
      <c r="W700" s="6" t="s">
        <v>835</v>
      </c>
      <c r="X700" s="9" t="n">
        <v>2</v>
      </c>
      <c r="Y700" s="8" t="n">
        <v>104430</v>
      </c>
      <c r="Z700" s="6" t="s">
        <v>833</v>
      </c>
    </row>
    <row r="701" s="2" customFormat="true" ht="12.75" hidden="false" customHeight="false" outlineLevel="0" collapsed="false">
      <c r="A701" s="1" t="n">
        <v>3485</v>
      </c>
      <c r="B701" s="6" t="s">
        <v>568</v>
      </c>
      <c r="C701" s="3" t="n">
        <v>8</v>
      </c>
      <c r="D701" s="7" t="n">
        <v>44543</v>
      </c>
      <c r="E701" s="7" t="n">
        <v>44633.9999884259</v>
      </c>
      <c r="F701" s="8" t="n">
        <v>47874588</v>
      </c>
      <c r="G701" s="7" t="n">
        <v>44588</v>
      </c>
      <c r="H701" s="7" t="n">
        <v>44588.6103009259</v>
      </c>
      <c r="I701" s="8" t="n">
        <v>104430</v>
      </c>
      <c r="J701" s="6" t="s">
        <v>833</v>
      </c>
      <c r="K701" s="8" t="n">
        <v>14935009</v>
      </c>
      <c r="L701" s="6" t="s">
        <v>836</v>
      </c>
      <c r="M701" s="8" t="n">
        <v>152231</v>
      </c>
      <c r="N701" s="6" t="s">
        <v>298</v>
      </c>
      <c r="O701" s="2" t="s">
        <v>299</v>
      </c>
      <c r="P701" s="6" t="s">
        <v>69</v>
      </c>
      <c r="Q701" s="6" t="s">
        <v>30</v>
      </c>
      <c r="R701" s="3" t="n">
        <v>1</v>
      </c>
      <c r="S701" s="8" t="n">
        <v>19.8</v>
      </c>
      <c r="T701" s="8" t="n">
        <v>27.8</v>
      </c>
      <c r="U701" s="8" t="n">
        <v>19.8</v>
      </c>
      <c r="V701" s="8" t="n">
        <v>11463</v>
      </c>
      <c r="W701" s="6" t="s">
        <v>835</v>
      </c>
      <c r="X701" s="9" t="n">
        <v>3</v>
      </c>
      <c r="Y701" s="8" t="n">
        <v>104430</v>
      </c>
      <c r="Z701" s="6" t="s">
        <v>833</v>
      </c>
    </row>
    <row r="702" s="2" customFormat="true" ht="12.75" hidden="false" customHeight="false" outlineLevel="0" collapsed="false">
      <c r="A702" s="1" t="n">
        <v>3502</v>
      </c>
      <c r="B702" s="6" t="s">
        <v>296</v>
      </c>
      <c r="C702" s="3" t="n">
        <v>5</v>
      </c>
      <c r="D702" s="7" t="n">
        <v>44588</v>
      </c>
      <c r="E702" s="7" t="n">
        <v>44678.9999884259</v>
      </c>
      <c r="F702" s="8" t="n">
        <v>47874506</v>
      </c>
      <c r="G702" s="7" t="n">
        <v>44588</v>
      </c>
      <c r="H702" s="7" t="n">
        <v>44588.6075</v>
      </c>
      <c r="I702" s="8" t="n">
        <v>104430</v>
      </c>
      <c r="J702" s="6" t="s">
        <v>833</v>
      </c>
      <c r="K702" s="8" t="n">
        <v>14935009</v>
      </c>
      <c r="L702" s="6" t="s">
        <v>836</v>
      </c>
      <c r="M702" s="8" t="n">
        <v>152231</v>
      </c>
      <c r="N702" s="6" t="s">
        <v>298</v>
      </c>
      <c r="O702" s="2" t="s">
        <v>299</v>
      </c>
      <c r="P702" s="6" t="s">
        <v>69</v>
      </c>
      <c r="Q702" s="6" t="s">
        <v>30</v>
      </c>
      <c r="R702" s="3" t="n">
        <v>1</v>
      </c>
      <c r="S702" s="8" t="n">
        <v>22.8</v>
      </c>
      <c r="T702" s="8" t="n">
        <v>27.8</v>
      </c>
      <c r="U702" s="8" t="n">
        <v>22.8</v>
      </c>
      <c r="V702" s="8" t="n">
        <v>11463</v>
      </c>
      <c r="W702" s="6" t="s">
        <v>835</v>
      </c>
      <c r="X702" s="9" t="n">
        <v>2</v>
      </c>
      <c r="Y702" s="8" t="n">
        <v>104430</v>
      </c>
      <c r="Z702" s="6" t="s">
        <v>833</v>
      </c>
    </row>
    <row r="703" s="2" customFormat="true" ht="12.75" hidden="false" customHeight="false" outlineLevel="0" collapsed="false">
      <c r="A703" s="1" t="n">
        <v>3484</v>
      </c>
      <c r="B703" s="6" t="s">
        <v>837</v>
      </c>
      <c r="C703" s="3" t="n">
        <v>8</v>
      </c>
      <c r="D703" s="7" t="n">
        <v>44588</v>
      </c>
      <c r="E703" s="7" t="n">
        <v>44678.9999884259</v>
      </c>
      <c r="F703" s="8" t="n">
        <v>47874590</v>
      </c>
      <c r="G703" s="7" t="n">
        <v>44588</v>
      </c>
      <c r="H703" s="7" t="n">
        <v>44588.6104398148</v>
      </c>
      <c r="I703" s="8" t="n">
        <v>104430</v>
      </c>
      <c r="J703" s="6" t="s">
        <v>833</v>
      </c>
      <c r="K703" s="8" t="n">
        <v>14935009</v>
      </c>
      <c r="L703" s="6" t="s">
        <v>836</v>
      </c>
      <c r="M703" s="8" t="n">
        <v>152231</v>
      </c>
      <c r="N703" s="6" t="s">
        <v>298</v>
      </c>
      <c r="O703" s="2" t="s">
        <v>299</v>
      </c>
      <c r="P703" s="6" t="s">
        <v>69</v>
      </c>
      <c r="Q703" s="6" t="s">
        <v>30</v>
      </c>
      <c r="R703" s="3" t="n">
        <v>1</v>
      </c>
      <c r="S703" s="8" t="n">
        <v>19.8</v>
      </c>
      <c r="T703" s="8" t="n">
        <v>27.8</v>
      </c>
      <c r="U703" s="8" t="n">
        <v>19.8</v>
      </c>
      <c r="V703" s="8" t="n">
        <v>11463</v>
      </c>
      <c r="W703" s="6" t="s">
        <v>835</v>
      </c>
      <c r="X703" s="9" t="n">
        <v>2</v>
      </c>
      <c r="Y703" s="8" t="n">
        <v>104430</v>
      </c>
      <c r="Z703" s="6" t="s">
        <v>833</v>
      </c>
    </row>
    <row r="704" s="2" customFormat="true" ht="12.75" hidden="false" customHeight="false" outlineLevel="0" collapsed="false">
      <c r="A704" s="1" t="n">
        <v>3484</v>
      </c>
      <c r="B704" s="6" t="s">
        <v>837</v>
      </c>
      <c r="C704" s="3" t="n">
        <v>8</v>
      </c>
      <c r="D704" s="7" t="n">
        <v>44588</v>
      </c>
      <c r="E704" s="7" t="n">
        <v>44678.9999884259</v>
      </c>
      <c r="F704" s="8" t="n">
        <v>47874598</v>
      </c>
      <c r="G704" s="7" t="n">
        <v>44588</v>
      </c>
      <c r="H704" s="7" t="n">
        <v>44588.6107291667</v>
      </c>
      <c r="I704" s="8" t="n">
        <v>104430</v>
      </c>
      <c r="J704" s="6" t="s">
        <v>833</v>
      </c>
      <c r="K704" s="8" t="n">
        <v>14935009</v>
      </c>
      <c r="L704" s="6" t="s">
        <v>836</v>
      </c>
      <c r="M704" s="8" t="n">
        <v>152231</v>
      </c>
      <c r="N704" s="6" t="s">
        <v>298</v>
      </c>
      <c r="O704" s="2" t="s">
        <v>299</v>
      </c>
      <c r="P704" s="6" t="s">
        <v>69</v>
      </c>
      <c r="Q704" s="6" t="s">
        <v>30</v>
      </c>
      <c r="R704" s="3" t="n">
        <v>1</v>
      </c>
      <c r="S704" s="8" t="n">
        <v>19.8</v>
      </c>
      <c r="T704" s="8" t="n">
        <v>27.8</v>
      </c>
      <c r="U704" s="8" t="n">
        <v>19.8</v>
      </c>
      <c r="V704" s="8" t="n">
        <v>11463</v>
      </c>
      <c r="W704" s="6" t="s">
        <v>835</v>
      </c>
      <c r="X704" s="9" t="n">
        <v>2</v>
      </c>
      <c r="Y704" s="8" t="n">
        <v>104430</v>
      </c>
      <c r="Z704" s="6" t="s">
        <v>833</v>
      </c>
    </row>
    <row r="705" s="2" customFormat="true" ht="12.75" hidden="false" customHeight="false" outlineLevel="0" collapsed="false">
      <c r="A705" s="1" t="n">
        <v>2006</v>
      </c>
      <c r="B705" s="6" t="s">
        <v>44</v>
      </c>
      <c r="C705" s="3" t="n">
        <v>3</v>
      </c>
      <c r="D705" s="7" t="n">
        <v>44556</v>
      </c>
      <c r="E705" s="7" t="n">
        <v>44646.9999884259</v>
      </c>
      <c r="F705" s="8" t="n">
        <v>47655070</v>
      </c>
      <c r="G705" s="7" t="n">
        <v>44574</v>
      </c>
      <c r="H705" s="7" t="n">
        <v>44574.644212963</v>
      </c>
      <c r="I705" s="8" t="n">
        <v>104430</v>
      </c>
      <c r="J705" s="6" t="s">
        <v>833</v>
      </c>
      <c r="K705" s="8" t="n">
        <v>13629872</v>
      </c>
      <c r="L705" s="6" t="s">
        <v>838</v>
      </c>
      <c r="M705" s="8" t="n">
        <v>182086</v>
      </c>
      <c r="N705" s="6" t="s">
        <v>34</v>
      </c>
      <c r="O705" s="2" t="s">
        <v>35</v>
      </c>
      <c r="P705" s="6" t="s">
        <v>36</v>
      </c>
      <c r="Q705" s="6" t="s">
        <v>30</v>
      </c>
      <c r="R705" s="3" t="n">
        <v>1</v>
      </c>
      <c r="S705" s="8" t="n">
        <v>96</v>
      </c>
      <c r="T705" s="8" t="n">
        <v>99</v>
      </c>
      <c r="U705" s="8" t="n">
        <v>96</v>
      </c>
      <c r="V705" s="8" t="n">
        <v>11463</v>
      </c>
      <c r="W705" s="6" t="s">
        <v>835</v>
      </c>
      <c r="X705" s="9" t="n">
        <v>2</v>
      </c>
      <c r="Y705" s="8" t="n">
        <v>104430</v>
      </c>
      <c r="Z705" s="6" t="s">
        <v>833</v>
      </c>
    </row>
    <row r="706" s="2" customFormat="true" ht="12.75" hidden="false" customHeight="false" outlineLevel="0" collapsed="false">
      <c r="A706" s="1" t="n">
        <v>5022</v>
      </c>
      <c r="B706" s="6" t="s">
        <v>95</v>
      </c>
      <c r="C706" s="3" t="n">
        <v>10</v>
      </c>
      <c r="D706" s="7" t="n">
        <v>44563</v>
      </c>
      <c r="E706" s="7" t="n">
        <v>44653.9999884259</v>
      </c>
      <c r="F706" s="8" t="n">
        <v>47502904</v>
      </c>
      <c r="G706" s="7" t="n">
        <v>44563</v>
      </c>
      <c r="H706" s="7" t="n">
        <v>44563.7954166667</v>
      </c>
      <c r="I706" s="8" t="n">
        <v>104430</v>
      </c>
      <c r="J706" s="6" t="s">
        <v>833</v>
      </c>
      <c r="K706" s="8" t="n">
        <v>15061305</v>
      </c>
      <c r="L706" s="6" t="s">
        <v>839</v>
      </c>
      <c r="M706" s="8" t="n">
        <v>204485</v>
      </c>
      <c r="N706" s="6" t="s">
        <v>97</v>
      </c>
      <c r="O706" s="2" t="s">
        <v>98</v>
      </c>
      <c r="P706" s="6" t="s">
        <v>99</v>
      </c>
      <c r="Q706" s="6" t="s">
        <v>30</v>
      </c>
      <c r="R706" s="3" t="n">
        <v>1</v>
      </c>
      <c r="S706" s="8" t="n">
        <v>237</v>
      </c>
      <c r="T706" s="8" t="n">
        <v>247</v>
      </c>
      <c r="U706" s="8" t="n">
        <v>237</v>
      </c>
      <c r="V706" s="8" t="n">
        <v>13323</v>
      </c>
      <c r="W706" s="6" t="s">
        <v>840</v>
      </c>
      <c r="X706" s="9" t="n">
        <v>7</v>
      </c>
      <c r="Y706" s="8" t="n">
        <v>104430</v>
      </c>
      <c r="Z706" s="6" t="s">
        <v>833</v>
      </c>
    </row>
    <row r="707" s="2" customFormat="true" ht="12.75" hidden="false" customHeight="false" outlineLevel="0" collapsed="false">
      <c r="A707" s="1" t="n">
        <v>2145</v>
      </c>
      <c r="B707" s="6" t="s">
        <v>514</v>
      </c>
      <c r="C707" s="3" t="n">
        <v>20</v>
      </c>
      <c r="D707" s="7" t="n">
        <v>44581</v>
      </c>
      <c r="E707" s="7" t="n">
        <v>44671.9999884259</v>
      </c>
      <c r="F707" s="8" t="n">
        <v>47776753</v>
      </c>
      <c r="G707" s="7" t="n">
        <v>44581</v>
      </c>
      <c r="H707" s="7" t="n">
        <v>44581.7123148148</v>
      </c>
      <c r="I707" s="8" t="n">
        <v>104430</v>
      </c>
      <c r="J707" s="6" t="s">
        <v>833</v>
      </c>
      <c r="K707" s="8" t="n">
        <v>5030921</v>
      </c>
      <c r="L707" s="6" t="s">
        <v>841</v>
      </c>
      <c r="M707" s="8" t="n">
        <v>210421</v>
      </c>
      <c r="N707" s="6" t="s">
        <v>56</v>
      </c>
      <c r="O707" s="2" t="s">
        <v>57</v>
      </c>
      <c r="P707" s="6" t="s">
        <v>58</v>
      </c>
      <c r="Q707" s="6" t="s">
        <v>30</v>
      </c>
      <c r="R707" s="3" t="n">
        <v>1</v>
      </c>
      <c r="S707" s="8" t="n">
        <v>206</v>
      </c>
      <c r="T707" s="8" t="n">
        <v>226</v>
      </c>
      <c r="U707" s="8" t="n">
        <v>206</v>
      </c>
      <c r="V707" s="8" t="n">
        <v>11463</v>
      </c>
      <c r="W707" s="6" t="s">
        <v>835</v>
      </c>
      <c r="X707" s="9" t="n">
        <v>3</v>
      </c>
      <c r="Y707" s="8" t="n">
        <v>104430</v>
      </c>
      <c r="Z707" s="6" t="s">
        <v>833</v>
      </c>
    </row>
    <row r="708" s="2" customFormat="true" ht="12.75" hidden="false" customHeight="false" outlineLevel="0" collapsed="false">
      <c r="A708" s="1" t="n">
        <v>2145</v>
      </c>
      <c r="B708" s="6" t="s">
        <v>514</v>
      </c>
      <c r="C708" s="3" t="n">
        <v>20</v>
      </c>
      <c r="D708" s="7" t="n">
        <v>44517</v>
      </c>
      <c r="E708" s="7" t="n">
        <v>44607.9999884259</v>
      </c>
      <c r="F708" s="8" t="n">
        <v>47776601</v>
      </c>
      <c r="G708" s="7" t="n">
        <v>44581</v>
      </c>
      <c r="H708" s="7" t="n">
        <v>44581.7103935185</v>
      </c>
      <c r="I708" s="8" t="n">
        <v>104430</v>
      </c>
      <c r="J708" s="6" t="s">
        <v>833</v>
      </c>
      <c r="K708" s="8" t="n">
        <v>5030921</v>
      </c>
      <c r="L708" s="6" t="s">
        <v>841</v>
      </c>
      <c r="M708" s="8" t="n">
        <v>210421</v>
      </c>
      <c r="N708" s="6" t="s">
        <v>56</v>
      </c>
      <c r="O708" s="2" t="s">
        <v>57</v>
      </c>
      <c r="P708" s="6" t="s">
        <v>58</v>
      </c>
      <c r="Q708" s="6" t="s">
        <v>30</v>
      </c>
      <c r="R708" s="3" t="n">
        <v>1</v>
      </c>
      <c r="S708" s="8" t="n">
        <v>206</v>
      </c>
      <c r="T708" s="8" t="n">
        <v>226</v>
      </c>
      <c r="U708" s="8" t="n">
        <v>206</v>
      </c>
      <c r="V708" s="8" t="n">
        <v>11463</v>
      </c>
      <c r="W708" s="6" t="s">
        <v>835</v>
      </c>
      <c r="X708" s="9" t="n">
        <v>3</v>
      </c>
      <c r="Y708" s="8" t="n">
        <v>104430</v>
      </c>
      <c r="Z708" s="6" t="s">
        <v>833</v>
      </c>
    </row>
    <row r="709" s="2" customFormat="true" ht="12.75" hidden="false" customHeight="false" outlineLevel="0" collapsed="false">
      <c r="A709" s="1"/>
      <c r="C709" s="3"/>
      <c r="I709" s="2" t="n">
        <v>706</v>
      </c>
      <c r="J709" s="10" t="s">
        <v>536</v>
      </c>
      <c r="K709" s="11" t="n">
        <v>14086440</v>
      </c>
      <c r="L709" s="10" t="s">
        <v>539</v>
      </c>
      <c r="M709" s="11" t="n">
        <v>233899</v>
      </c>
      <c r="N709" s="10" t="s">
        <v>51</v>
      </c>
      <c r="O709" s="12" t="s">
        <v>102</v>
      </c>
      <c r="P709" s="10" t="s">
        <v>103</v>
      </c>
      <c r="Q709" s="10" t="s">
        <v>30</v>
      </c>
      <c r="R709" s="13" t="n">
        <v>1</v>
      </c>
      <c r="U709" s="14" t="n">
        <v>84</v>
      </c>
      <c r="V709" s="11" t="n">
        <v>6506</v>
      </c>
      <c r="W709" s="10" t="s">
        <v>538</v>
      </c>
      <c r="X709" s="2" t="n">
        <v>6</v>
      </c>
      <c r="Y709" s="2" t="n">
        <v>706</v>
      </c>
      <c r="Z709" s="10" t="s">
        <v>536</v>
      </c>
      <c r="AA709" s="2" t="n">
        <v>5</v>
      </c>
    </row>
    <row r="710" s="2" customFormat="true" ht="12.75" hidden="false" customHeight="false" outlineLevel="0" collapsed="false">
      <c r="A710" s="1" t="n">
        <v>2007</v>
      </c>
      <c r="B710" s="6" t="s">
        <v>32</v>
      </c>
      <c r="C710" s="3" t="n">
        <v>4</v>
      </c>
      <c r="D710" s="7" t="n">
        <v>44557</v>
      </c>
      <c r="E710" s="7" t="n">
        <v>44647.9999884259</v>
      </c>
      <c r="F710" s="8" t="n">
        <v>47787434</v>
      </c>
      <c r="G710" s="7" t="n">
        <v>44582</v>
      </c>
      <c r="H710" s="7" t="n">
        <v>44582.5638773148</v>
      </c>
      <c r="I710" s="8" t="n">
        <v>104533</v>
      </c>
      <c r="J710" s="6" t="s">
        <v>842</v>
      </c>
      <c r="K710" s="8" t="n">
        <v>4422780</v>
      </c>
      <c r="L710" s="6" t="s">
        <v>843</v>
      </c>
      <c r="M710" s="8" t="n">
        <v>182086</v>
      </c>
      <c r="N710" s="6" t="s">
        <v>34</v>
      </c>
      <c r="O710" s="2" t="s">
        <v>35</v>
      </c>
      <c r="P710" s="6" t="s">
        <v>36</v>
      </c>
      <c r="Q710" s="6" t="s">
        <v>30</v>
      </c>
      <c r="R710" s="3" t="n">
        <v>1</v>
      </c>
      <c r="S710" s="8" t="n">
        <v>95</v>
      </c>
      <c r="T710" s="8" t="n">
        <v>99</v>
      </c>
      <c r="U710" s="8" t="n">
        <v>95</v>
      </c>
      <c r="V710" s="8" t="n">
        <v>11992</v>
      </c>
      <c r="W710" s="6" t="s">
        <v>844</v>
      </c>
      <c r="X710" s="9" t="n">
        <v>2</v>
      </c>
      <c r="Y710" s="8" t="n">
        <v>104533</v>
      </c>
      <c r="Z710" s="6" t="s">
        <v>842</v>
      </c>
    </row>
    <row r="711" s="2" customFormat="true" ht="12.75" hidden="false" customHeight="false" outlineLevel="0" collapsed="false">
      <c r="A711" s="1" t="n">
        <v>5001</v>
      </c>
      <c r="B711" s="6" t="s">
        <v>74</v>
      </c>
      <c r="C711" s="3" t="n">
        <v>3</v>
      </c>
      <c r="D711" s="7" t="n">
        <v>44586</v>
      </c>
      <c r="E711" s="7" t="n">
        <v>44676.9999884259</v>
      </c>
      <c r="F711" s="8" t="n">
        <v>47847177</v>
      </c>
      <c r="G711" s="7" t="n">
        <v>44586</v>
      </c>
      <c r="H711" s="7" t="n">
        <v>44586.6168981481</v>
      </c>
      <c r="I711" s="8" t="n">
        <v>104838</v>
      </c>
      <c r="J711" s="6" t="s">
        <v>461</v>
      </c>
      <c r="K711" s="8" t="n">
        <v>158250</v>
      </c>
      <c r="L711" s="6" t="s">
        <v>845</v>
      </c>
      <c r="M711" s="8" t="n">
        <v>182085</v>
      </c>
      <c r="N711" s="6" t="s">
        <v>76</v>
      </c>
      <c r="O711" s="2" t="s">
        <v>77</v>
      </c>
      <c r="P711" s="6" t="s">
        <v>36</v>
      </c>
      <c r="Q711" s="6" t="s">
        <v>30</v>
      </c>
      <c r="R711" s="3" t="n">
        <v>1</v>
      </c>
      <c r="S711" s="8" t="n">
        <v>106</v>
      </c>
      <c r="T711" s="8" t="n">
        <v>109</v>
      </c>
      <c r="U711" s="8" t="n">
        <v>106</v>
      </c>
      <c r="V711" s="8" t="n">
        <v>10218</v>
      </c>
      <c r="W711" s="6" t="s">
        <v>475</v>
      </c>
      <c r="X711" s="9" t="n">
        <v>4</v>
      </c>
      <c r="Y711" s="8" t="n">
        <v>104838</v>
      </c>
      <c r="Z711" s="6" t="s">
        <v>461</v>
      </c>
    </row>
    <row r="712" s="2" customFormat="true" ht="12.75" hidden="false" customHeight="false" outlineLevel="0" collapsed="false">
      <c r="A712" s="1" t="n">
        <v>5001</v>
      </c>
      <c r="B712" s="6" t="s">
        <v>74</v>
      </c>
      <c r="C712" s="3" t="n">
        <v>3</v>
      </c>
      <c r="D712" s="7" t="n">
        <v>44590</v>
      </c>
      <c r="E712" s="7" t="n">
        <v>44680.9999884259</v>
      </c>
      <c r="F712" s="8" t="n">
        <v>47901023</v>
      </c>
      <c r="G712" s="7" t="n">
        <v>44590</v>
      </c>
      <c r="H712" s="7" t="n">
        <v>44590.5712847222</v>
      </c>
      <c r="I712" s="8" t="n">
        <v>104838</v>
      </c>
      <c r="J712" s="6" t="s">
        <v>461</v>
      </c>
      <c r="K712" s="8" t="n">
        <v>4733418</v>
      </c>
      <c r="L712" s="6" t="s">
        <v>846</v>
      </c>
      <c r="M712" s="8" t="n">
        <v>182085</v>
      </c>
      <c r="N712" s="6" t="s">
        <v>76</v>
      </c>
      <c r="O712" s="2" t="s">
        <v>77</v>
      </c>
      <c r="P712" s="6" t="s">
        <v>36</v>
      </c>
      <c r="Q712" s="6" t="s">
        <v>30</v>
      </c>
      <c r="R712" s="3" t="n">
        <v>1</v>
      </c>
      <c r="S712" s="8" t="n">
        <v>106</v>
      </c>
      <c r="T712" s="8" t="n">
        <v>109</v>
      </c>
      <c r="U712" s="8" t="n">
        <v>106</v>
      </c>
      <c r="V712" s="8" t="n">
        <v>10955</v>
      </c>
      <c r="W712" s="6" t="s">
        <v>463</v>
      </c>
      <c r="X712" s="9" t="n">
        <v>4</v>
      </c>
      <c r="Y712" s="8" t="n">
        <v>104838</v>
      </c>
      <c r="Z712" s="6" t="s">
        <v>461</v>
      </c>
    </row>
    <row r="713" s="2" customFormat="true" ht="12.75" hidden="false" customHeight="false" outlineLevel="0" collapsed="false">
      <c r="A713" s="1" t="n">
        <v>5003</v>
      </c>
      <c r="B713" s="6" t="s">
        <v>39</v>
      </c>
      <c r="C713" s="3" t="n">
        <v>3</v>
      </c>
      <c r="D713" s="7" t="n">
        <v>44591</v>
      </c>
      <c r="E713" s="7" t="n">
        <v>44681.9999884259</v>
      </c>
      <c r="F713" s="8" t="n">
        <v>47913788</v>
      </c>
      <c r="G713" s="7" t="n">
        <v>44591</v>
      </c>
      <c r="H713" s="7" t="n">
        <v>44591.5508449074</v>
      </c>
      <c r="I713" s="8" t="n">
        <v>104838</v>
      </c>
      <c r="J713" s="6" t="s">
        <v>461</v>
      </c>
      <c r="K713" s="8" t="n">
        <v>866136</v>
      </c>
      <c r="L713" s="6" t="s">
        <v>847</v>
      </c>
      <c r="M713" s="8" t="n">
        <v>182086</v>
      </c>
      <c r="N713" s="6" t="s">
        <v>34</v>
      </c>
      <c r="O713" s="2" t="s">
        <v>35</v>
      </c>
      <c r="P713" s="6" t="s">
        <v>36</v>
      </c>
      <c r="Q713" s="6" t="s">
        <v>30</v>
      </c>
      <c r="R713" s="3" t="n">
        <v>1</v>
      </c>
      <c r="S713" s="8" t="n">
        <v>92</v>
      </c>
      <c r="T713" s="8" t="n">
        <v>95</v>
      </c>
      <c r="U713" s="8" t="n">
        <v>92</v>
      </c>
      <c r="V713" s="8" t="n">
        <v>10218</v>
      </c>
      <c r="W713" s="6" t="s">
        <v>475</v>
      </c>
      <c r="X713" s="9" t="n">
        <v>4</v>
      </c>
      <c r="Y713" s="8" t="n">
        <v>104838</v>
      </c>
      <c r="Z713" s="6" t="s">
        <v>461</v>
      </c>
    </row>
    <row r="714" s="2" customFormat="true" ht="12.75" hidden="false" customHeight="false" outlineLevel="0" collapsed="false">
      <c r="A714" s="1" t="n">
        <v>2006</v>
      </c>
      <c r="B714" s="6" t="s">
        <v>44</v>
      </c>
      <c r="C714" s="3" t="n">
        <v>3</v>
      </c>
      <c r="D714" s="7" t="n">
        <v>44586</v>
      </c>
      <c r="E714" s="7" t="n">
        <v>44676.9999884259</v>
      </c>
      <c r="F714" s="8" t="n">
        <v>47849204</v>
      </c>
      <c r="G714" s="7" t="n">
        <v>44586</v>
      </c>
      <c r="H714" s="7" t="n">
        <v>44586.7001273148</v>
      </c>
      <c r="I714" s="8" t="n">
        <v>104838</v>
      </c>
      <c r="J714" s="6" t="s">
        <v>461</v>
      </c>
      <c r="K714" s="8" t="n">
        <v>4769054</v>
      </c>
      <c r="L714" s="6" t="s">
        <v>848</v>
      </c>
      <c r="M714" s="8" t="n">
        <v>182086</v>
      </c>
      <c r="N714" s="6" t="s">
        <v>34</v>
      </c>
      <c r="O714" s="2" t="s">
        <v>35</v>
      </c>
      <c r="P714" s="6" t="s">
        <v>36</v>
      </c>
      <c r="Q714" s="6" t="s">
        <v>30</v>
      </c>
      <c r="R714" s="3" t="n">
        <v>1</v>
      </c>
      <c r="S714" s="8" t="n">
        <v>92</v>
      </c>
      <c r="T714" s="8" t="n">
        <v>95</v>
      </c>
      <c r="U714" s="8" t="n">
        <v>92</v>
      </c>
      <c r="V714" s="8" t="n">
        <v>10218</v>
      </c>
      <c r="W714" s="6" t="s">
        <v>475</v>
      </c>
      <c r="X714" s="9" t="n">
        <v>2</v>
      </c>
      <c r="Y714" s="8" t="n">
        <v>104838</v>
      </c>
      <c r="Z714" s="6" t="s">
        <v>461</v>
      </c>
    </row>
    <row r="715" s="2" customFormat="true" ht="12.75" hidden="false" customHeight="false" outlineLevel="0" collapsed="false">
      <c r="A715" s="1" t="n">
        <v>5003</v>
      </c>
      <c r="B715" s="6" t="s">
        <v>39</v>
      </c>
      <c r="C715" s="3" t="n">
        <v>3</v>
      </c>
      <c r="D715" s="7" t="n">
        <v>44586</v>
      </c>
      <c r="E715" s="7" t="n">
        <v>44676.9999884259</v>
      </c>
      <c r="F715" s="8" t="n">
        <v>47849075</v>
      </c>
      <c r="G715" s="7" t="n">
        <v>44586</v>
      </c>
      <c r="H715" s="7" t="n">
        <v>44586.6845717593</v>
      </c>
      <c r="I715" s="8" t="n">
        <v>104838</v>
      </c>
      <c r="J715" s="6" t="s">
        <v>461</v>
      </c>
      <c r="K715" s="8" t="n">
        <v>4769054</v>
      </c>
      <c r="L715" s="6" t="s">
        <v>848</v>
      </c>
      <c r="M715" s="8" t="n">
        <v>182086</v>
      </c>
      <c r="N715" s="6" t="s">
        <v>34</v>
      </c>
      <c r="O715" s="2" t="s">
        <v>35</v>
      </c>
      <c r="P715" s="6" t="s">
        <v>36</v>
      </c>
      <c r="Q715" s="6" t="s">
        <v>30</v>
      </c>
      <c r="R715" s="3" t="n">
        <v>1</v>
      </c>
      <c r="S715" s="8" t="n">
        <v>92</v>
      </c>
      <c r="T715" s="8" t="n">
        <v>95</v>
      </c>
      <c r="U715" s="8" t="n">
        <v>92</v>
      </c>
      <c r="V715" s="8" t="n">
        <v>10218</v>
      </c>
      <c r="W715" s="6" t="s">
        <v>475</v>
      </c>
      <c r="X715" s="9" t="n">
        <v>4</v>
      </c>
      <c r="Y715" s="8" t="n">
        <v>104838</v>
      </c>
      <c r="Z715" s="6" t="s">
        <v>461</v>
      </c>
    </row>
    <row r="716" s="2" customFormat="true" ht="12.75" hidden="false" customHeight="false" outlineLevel="0" collapsed="false">
      <c r="A716" s="1" t="n">
        <v>2405</v>
      </c>
      <c r="B716" s="6" t="s">
        <v>207</v>
      </c>
      <c r="C716" s="3" t="n">
        <v>10</v>
      </c>
      <c r="D716" s="7" t="n">
        <v>44533</v>
      </c>
      <c r="E716" s="7" t="n">
        <v>44623.9999884259</v>
      </c>
      <c r="F716" s="8" t="n">
        <v>47527346</v>
      </c>
      <c r="G716" s="7" t="n">
        <v>44565</v>
      </c>
      <c r="H716" s="7" t="n">
        <v>44565.768287037</v>
      </c>
      <c r="I716" s="8" t="n">
        <v>105267</v>
      </c>
      <c r="J716" s="6" t="s">
        <v>465</v>
      </c>
      <c r="K716" s="8" t="n">
        <v>12263832</v>
      </c>
      <c r="L716" s="6" t="s">
        <v>849</v>
      </c>
      <c r="M716" s="8" t="n">
        <v>75119</v>
      </c>
      <c r="N716" s="6" t="s">
        <v>202</v>
      </c>
      <c r="O716" s="2" t="s">
        <v>203</v>
      </c>
      <c r="P716" s="6" t="s">
        <v>204</v>
      </c>
      <c r="Q716" s="6" t="s">
        <v>30</v>
      </c>
      <c r="R716" s="3" t="n">
        <v>2</v>
      </c>
      <c r="S716" s="8" t="n">
        <v>215</v>
      </c>
      <c r="T716" s="8" t="n">
        <v>220</v>
      </c>
      <c r="U716" s="8" t="n">
        <v>430</v>
      </c>
      <c r="V716" s="8" t="n">
        <v>12886</v>
      </c>
      <c r="W716" s="6" t="s">
        <v>467</v>
      </c>
      <c r="Y716" s="8" t="n">
        <v>105267</v>
      </c>
      <c r="Z716" s="6" t="s">
        <v>465</v>
      </c>
      <c r="AA716" s="2" t="n">
        <v>10</v>
      </c>
    </row>
    <row r="717" s="2" customFormat="true" ht="12.75" hidden="false" customHeight="false" outlineLevel="0" collapsed="false">
      <c r="A717" s="1" t="n">
        <v>5022</v>
      </c>
      <c r="B717" s="6" t="s">
        <v>95</v>
      </c>
      <c r="C717" s="3" t="n">
        <v>10</v>
      </c>
      <c r="D717" s="7" t="n">
        <v>44579</v>
      </c>
      <c r="E717" s="7" t="n">
        <v>44669.9999884259</v>
      </c>
      <c r="F717" s="8" t="n">
        <v>47751807</v>
      </c>
      <c r="G717" s="7" t="n">
        <v>44579</v>
      </c>
      <c r="H717" s="7" t="n">
        <v>44579.8337268519</v>
      </c>
      <c r="I717" s="8" t="n">
        <v>105267</v>
      </c>
      <c r="J717" s="6" t="s">
        <v>465</v>
      </c>
      <c r="K717" s="8" t="n">
        <v>7142292</v>
      </c>
      <c r="L717" s="6" t="s">
        <v>467</v>
      </c>
      <c r="M717" s="8" t="n">
        <v>204485</v>
      </c>
      <c r="N717" s="6" t="s">
        <v>97</v>
      </c>
      <c r="O717" s="2" t="s">
        <v>98</v>
      </c>
      <c r="P717" s="6" t="s">
        <v>99</v>
      </c>
      <c r="Q717" s="6" t="s">
        <v>30</v>
      </c>
      <c r="R717" s="3" t="n">
        <v>1</v>
      </c>
      <c r="S717" s="8" t="n">
        <v>237</v>
      </c>
      <c r="T717" s="8" t="n">
        <v>247</v>
      </c>
      <c r="U717" s="8" t="n">
        <v>237</v>
      </c>
      <c r="V717" s="8" t="n">
        <v>12886</v>
      </c>
      <c r="W717" s="6" t="s">
        <v>467</v>
      </c>
      <c r="X717" s="9" t="n">
        <v>7</v>
      </c>
      <c r="Y717" s="8" t="n">
        <v>105267</v>
      </c>
      <c r="Z717" s="6" t="s">
        <v>465</v>
      </c>
    </row>
    <row r="718" s="2" customFormat="true" ht="12.75" hidden="false" customHeight="false" outlineLevel="0" collapsed="false">
      <c r="A718" s="1" t="n">
        <v>5016</v>
      </c>
      <c r="B718" s="6" t="s">
        <v>328</v>
      </c>
      <c r="C718" s="3" t="n">
        <v>40</v>
      </c>
      <c r="D718" s="7" t="n">
        <v>44579</v>
      </c>
      <c r="E718" s="7" t="n">
        <v>44669.9999884259</v>
      </c>
      <c r="F718" s="8" t="n">
        <v>47751830</v>
      </c>
      <c r="G718" s="7" t="n">
        <v>44579</v>
      </c>
      <c r="H718" s="7" t="n">
        <v>44579.8341898148</v>
      </c>
      <c r="I718" s="8" t="n">
        <v>105267</v>
      </c>
      <c r="J718" s="6" t="s">
        <v>465</v>
      </c>
      <c r="K718" s="8" t="n">
        <v>7142292</v>
      </c>
      <c r="L718" s="6" t="s">
        <v>467</v>
      </c>
      <c r="M718" s="8" t="n">
        <v>204485</v>
      </c>
      <c r="N718" s="6" t="s">
        <v>97</v>
      </c>
      <c r="O718" s="2" t="s">
        <v>98</v>
      </c>
      <c r="P718" s="6" t="s">
        <v>99</v>
      </c>
      <c r="Q718" s="6" t="s">
        <v>30</v>
      </c>
      <c r="R718" s="3" t="n">
        <v>2</v>
      </c>
      <c r="S718" s="8" t="n">
        <v>227</v>
      </c>
      <c r="T718" s="8" t="n">
        <v>247</v>
      </c>
      <c r="U718" s="8" t="n">
        <v>454</v>
      </c>
      <c r="V718" s="8" t="n">
        <v>12886</v>
      </c>
      <c r="W718" s="6" t="s">
        <v>467</v>
      </c>
      <c r="X718" s="9" t="n">
        <v>4</v>
      </c>
      <c r="Y718" s="8" t="n">
        <v>105267</v>
      </c>
      <c r="Z718" s="6" t="s">
        <v>465</v>
      </c>
    </row>
    <row r="719" s="2" customFormat="true" ht="12.75" hidden="false" customHeight="false" outlineLevel="0" collapsed="false">
      <c r="A719" s="1" t="n">
        <v>5023</v>
      </c>
      <c r="B719" s="6" t="s">
        <v>764</v>
      </c>
      <c r="C719" s="3" t="n">
        <v>120</v>
      </c>
      <c r="D719" s="7" t="n">
        <v>44579</v>
      </c>
      <c r="E719" s="7" t="n">
        <v>44699.9999884259</v>
      </c>
      <c r="F719" s="8" t="n">
        <v>47751841</v>
      </c>
      <c r="G719" s="7" t="n">
        <v>44579</v>
      </c>
      <c r="H719" s="7" t="n">
        <v>44579.8344675926</v>
      </c>
      <c r="I719" s="8" t="n">
        <v>105267</v>
      </c>
      <c r="J719" s="6" t="s">
        <v>465</v>
      </c>
      <c r="K719" s="8" t="n">
        <v>7142292</v>
      </c>
      <c r="L719" s="6" t="s">
        <v>467</v>
      </c>
      <c r="M719" s="8" t="n">
        <v>204485</v>
      </c>
      <c r="N719" s="6" t="s">
        <v>97</v>
      </c>
      <c r="O719" s="2" t="s">
        <v>98</v>
      </c>
      <c r="P719" s="6" t="s">
        <v>99</v>
      </c>
      <c r="Q719" s="6" t="s">
        <v>30</v>
      </c>
      <c r="R719" s="3" t="n">
        <v>3</v>
      </c>
      <c r="S719" s="8" t="n">
        <v>207</v>
      </c>
      <c r="T719" s="8" t="n">
        <v>247</v>
      </c>
      <c r="U719" s="8" t="n">
        <v>621</v>
      </c>
      <c r="V719" s="8" t="n">
        <v>12886</v>
      </c>
      <c r="W719" s="6" t="s">
        <v>467</v>
      </c>
      <c r="X719" s="9" t="n">
        <v>6</v>
      </c>
      <c r="Y719" s="8" t="n">
        <v>105267</v>
      </c>
      <c r="Z719" s="6" t="s">
        <v>465</v>
      </c>
    </row>
    <row r="720" s="2" customFormat="true" ht="12.75" hidden="false" customHeight="false" outlineLevel="0" collapsed="false">
      <c r="A720" s="1"/>
      <c r="C720" s="3"/>
      <c r="I720" s="2" t="n">
        <v>102565</v>
      </c>
      <c r="J720" s="10" t="s">
        <v>115</v>
      </c>
      <c r="K720" s="11" t="n">
        <v>14291137</v>
      </c>
      <c r="L720" s="10" t="s">
        <v>850</v>
      </c>
      <c r="M720" s="11" t="n">
        <v>190513</v>
      </c>
      <c r="N720" s="10" t="s">
        <v>51</v>
      </c>
      <c r="O720" s="12" t="s">
        <v>126</v>
      </c>
      <c r="P720" s="10" t="s">
        <v>103</v>
      </c>
      <c r="Q720" s="10" t="s">
        <v>30</v>
      </c>
      <c r="R720" s="13" t="n">
        <v>1</v>
      </c>
      <c r="U720" s="14" t="n">
        <v>84</v>
      </c>
      <c r="V720" s="11" t="n">
        <v>12135</v>
      </c>
      <c r="W720" s="10" t="s">
        <v>118</v>
      </c>
      <c r="X720" s="2" t="n">
        <v>6</v>
      </c>
      <c r="Y720" s="2" t="n">
        <v>102565</v>
      </c>
      <c r="Z720" s="10" t="s">
        <v>115</v>
      </c>
      <c r="AA720" s="2" t="n">
        <v>5</v>
      </c>
    </row>
    <row r="721" s="2" customFormat="true" ht="12.75" hidden="false" customHeight="false" outlineLevel="0" collapsed="false">
      <c r="A721" s="1"/>
      <c r="C721" s="3"/>
      <c r="I721" s="2" t="n">
        <v>572</v>
      </c>
      <c r="J721" s="10" t="s">
        <v>415</v>
      </c>
      <c r="K721" s="11" t="n">
        <v>14294762</v>
      </c>
      <c r="L721" s="10" t="s">
        <v>851</v>
      </c>
      <c r="M721" s="11" t="n">
        <v>233899</v>
      </c>
      <c r="N721" s="10" t="s">
        <v>51</v>
      </c>
      <c r="O721" s="12" t="s">
        <v>102</v>
      </c>
      <c r="P721" s="10" t="s">
        <v>103</v>
      </c>
      <c r="Q721" s="10" t="s">
        <v>30</v>
      </c>
      <c r="R721" s="13" t="n">
        <v>1</v>
      </c>
      <c r="U721" s="14" t="n">
        <v>84</v>
      </c>
      <c r="V721" s="11" t="n">
        <v>5457</v>
      </c>
      <c r="W721" s="10" t="s">
        <v>443</v>
      </c>
      <c r="X721" s="2" t="n">
        <v>6</v>
      </c>
      <c r="Y721" s="2" t="n">
        <v>572</v>
      </c>
      <c r="Z721" s="10" t="s">
        <v>415</v>
      </c>
      <c r="AA721" s="2" t="n">
        <v>5</v>
      </c>
    </row>
    <row r="722" s="2" customFormat="true" ht="12.75" hidden="false" customHeight="false" outlineLevel="0" collapsed="false">
      <c r="A722" s="1"/>
      <c r="C722" s="3"/>
      <c r="I722" s="2" t="n">
        <v>102934</v>
      </c>
      <c r="J722" s="10" t="s">
        <v>373</v>
      </c>
      <c r="K722" s="11" t="n">
        <v>14327837</v>
      </c>
      <c r="L722" s="10" t="s">
        <v>852</v>
      </c>
      <c r="M722" s="11" t="n">
        <v>233899</v>
      </c>
      <c r="N722" s="10" t="s">
        <v>51</v>
      </c>
      <c r="O722" s="12" t="s">
        <v>102</v>
      </c>
      <c r="P722" s="10" t="s">
        <v>103</v>
      </c>
      <c r="Q722" s="10" t="s">
        <v>30</v>
      </c>
      <c r="R722" s="13" t="n">
        <v>3</v>
      </c>
      <c r="U722" s="14" t="n">
        <v>207</v>
      </c>
      <c r="V722" s="11" t="n">
        <v>4117</v>
      </c>
      <c r="W722" s="10" t="s">
        <v>375</v>
      </c>
      <c r="X722" s="2" t="n">
        <f aca="false">R722*1</f>
        <v>3</v>
      </c>
      <c r="Y722" s="2" t="n">
        <v>102934</v>
      </c>
      <c r="Z722" s="10" t="s">
        <v>373</v>
      </c>
      <c r="AA722" s="2" t="n">
        <v>60</v>
      </c>
    </row>
    <row r="723" s="2" customFormat="true" ht="12.75" hidden="false" customHeight="false" outlineLevel="0" collapsed="false">
      <c r="A723" s="1" t="n">
        <v>1923</v>
      </c>
      <c r="B723" s="6" t="s">
        <v>59</v>
      </c>
      <c r="C723" s="3" t="n">
        <v>18</v>
      </c>
      <c r="D723" s="7" t="n">
        <v>44550</v>
      </c>
      <c r="E723" s="7" t="n">
        <v>44640.9999884259</v>
      </c>
      <c r="F723" s="8" t="n">
        <v>47810383</v>
      </c>
      <c r="G723" s="7" t="n">
        <v>44583</v>
      </c>
      <c r="H723" s="7" t="n">
        <v>44583.8647685185</v>
      </c>
      <c r="I723" s="8" t="n">
        <v>105751</v>
      </c>
      <c r="J723" s="6" t="s">
        <v>853</v>
      </c>
      <c r="K723" s="8" t="n">
        <v>12823170</v>
      </c>
      <c r="L723" s="6" t="s">
        <v>854</v>
      </c>
      <c r="M723" s="8" t="n">
        <v>87828</v>
      </c>
      <c r="N723" s="6" t="s">
        <v>62</v>
      </c>
      <c r="O723" s="2" t="s">
        <v>63</v>
      </c>
      <c r="P723" s="6" t="s">
        <v>58</v>
      </c>
      <c r="Q723" s="6" t="s">
        <v>30</v>
      </c>
      <c r="R723" s="3" t="n">
        <v>1</v>
      </c>
      <c r="S723" s="8" t="n">
        <v>175</v>
      </c>
      <c r="T723" s="8" t="n">
        <v>193</v>
      </c>
      <c r="U723" s="8" t="n">
        <v>175</v>
      </c>
      <c r="V723" s="8" t="n">
        <v>9295</v>
      </c>
      <c r="W723" s="6" t="s">
        <v>855</v>
      </c>
      <c r="X723" s="9" t="n">
        <v>3</v>
      </c>
      <c r="Y723" s="8" t="n">
        <v>105751</v>
      </c>
      <c r="Z723" s="6" t="s">
        <v>853</v>
      </c>
    </row>
    <row r="724" s="2" customFormat="true" ht="12.75" hidden="false" customHeight="false" outlineLevel="0" collapsed="false">
      <c r="A724" s="1" t="n">
        <v>5024</v>
      </c>
      <c r="B724" s="6" t="s">
        <v>86</v>
      </c>
      <c r="C724" s="3" t="n">
        <v>5</v>
      </c>
      <c r="D724" s="7" t="n">
        <v>44590</v>
      </c>
      <c r="E724" s="7" t="n">
        <v>44680.9999884259</v>
      </c>
      <c r="F724" s="8" t="n">
        <v>47900280</v>
      </c>
      <c r="G724" s="7" t="n">
        <v>44590</v>
      </c>
      <c r="H724" s="7" t="n">
        <v>44590.5331134259</v>
      </c>
      <c r="I724" s="8" t="n">
        <v>105751</v>
      </c>
      <c r="J724" s="6" t="s">
        <v>853</v>
      </c>
      <c r="K724" s="8" t="n">
        <v>8776271</v>
      </c>
      <c r="L724" s="6" t="s">
        <v>856</v>
      </c>
      <c r="M724" s="8" t="n">
        <v>182824</v>
      </c>
      <c r="N724" s="6" t="s">
        <v>83</v>
      </c>
      <c r="O724" s="2" t="s">
        <v>84</v>
      </c>
      <c r="P724" s="6" t="s">
        <v>85</v>
      </c>
      <c r="Q724" s="6" t="s">
        <v>30</v>
      </c>
      <c r="R724" s="3" t="n">
        <v>1</v>
      </c>
      <c r="S724" s="8" t="n">
        <v>108</v>
      </c>
      <c r="T724" s="8" t="n">
        <v>113</v>
      </c>
      <c r="U724" s="8" t="n">
        <v>108</v>
      </c>
      <c r="V724" s="8" t="n">
        <v>14416</v>
      </c>
      <c r="W724" s="6" t="s">
        <v>857</v>
      </c>
      <c r="X724" s="9" t="n">
        <v>7</v>
      </c>
      <c r="Y724" s="8" t="n">
        <v>105751</v>
      </c>
      <c r="Z724" s="6" t="s">
        <v>853</v>
      </c>
    </row>
    <row r="725" s="2" customFormat="true" ht="12.75" hidden="false" customHeight="false" outlineLevel="0" collapsed="false">
      <c r="A725" s="1" t="n">
        <v>5022</v>
      </c>
      <c r="B725" s="6" t="s">
        <v>95</v>
      </c>
      <c r="C725" s="3" t="n">
        <v>10</v>
      </c>
      <c r="D725" s="7" t="n">
        <v>44581</v>
      </c>
      <c r="E725" s="7" t="n">
        <v>44671.9999884259</v>
      </c>
      <c r="F725" s="8" t="n">
        <v>47779622</v>
      </c>
      <c r="G725" s="7" t="n">
        <v>44581</v>
      </c>
      <c r="H725" s="7" t="n">
        <v>44581.8119675926</v>
      </c>
      <c r="I725" s="8" t="n">
        <v>105751</v>
      </c>
      <c r="J725" s="6" t="s">
        <v>853</v>
      </c>
      <c r="K725" s="8" t="n">
        <v>10798580</v>
      </c>
      <c r="L725" s="6" t="s">
        <v>858</v>
      </c>
      <c r="M725" s="8" t="n">
        <v>204485</v>
      </c>
      <c r="N725" s="6" t="s">
        <v>97</v>
      </c>
      <c r="O725" s="2" t="s">
        <v>98</v>
      </c>
      <c r="P725" s="6" t="s">
        <v>99</v>
      </c>
      <c r="Q725" s="6" t="s">
        <v>30</v>
      </c>
      <c r="R725" s="3" t="n">
        <v>1</v>
      </c>
      <c r="S725" s="8" t="n">
        <v>242</v>
      </c>
      <c r="T725" s="8" t="n">
        <v>247</v>
      </c>
      <c r="U725" s="8" t="n">
        <v>242</v>
      </c>
      <c r="V725" s="8" t="n">
        <v>8763</v>
      </c>
      <c r="W725" s="6" t="s">
        <v>859</v>
      </c>
      <c r="X725" s="9" t="n">
        <v>7</v>
      </c>
      <c r="Y725" s="8" t="n">
        <v>105751</v>
      </c>
      <c r="Z725" s="6" t="s">
        <v>853</v>
      </c>
    </row>
    <row r="726" s="2" customFormat="true" ht="12.75" hidden="false" customHeight="false" outlineLevel="0" collapsed="false">
      <c r="A726" s="1"/>
      <c r="C726" s="3"/>
      <c r="I726" s="2" t="n">
        <v>102934</v>
      </c>
      <c r="J726" s="15" t="s">
        <v>373</v>
      </c>
      <c r="K726" s="16" t="n">
        <v>14327837</v>
      </c>
      <c r="L726" s="15" t="s">
        <v>852</v>
      </c>
      <c r="M726" s="16" t="n">
        <v>233899</v>
      </c>
      <c r="N726" s="15" t="s">
        <v>51</v>
      </c>
      <c r="O726" s="17" t="s">
        <v>106</v>
      </c>
      <c r="P726" s="15" t="s">
        <v>107</v>
      </c>
      <c r="Q726" s="15" t="s">
        <v>30</v>
      </c>
      <c r="R726" s="18" t="n">
        <v>2</v>
      </c>
      <c r="U726" s="22" t="n">
        <v>158</v>
      </c>
      <c r="V726" s="16" t="n">
        <v>4117</v>
      </c>
      <c r="W726" s="15" t="s">
        <v>375</v>
      </c>
      <c r="X726" s="2" t="n">
        <f aca="false">R726*1</f>
        <v>2</v>
      </c>
      <c r="Y726" s="2" t="n">
        <v>102934</v>
      </c>
      <c r="Z726" s="15" t="s">
        <v>373</v>
      </c>
      <c r="AA726" s="2" t="n">
        <v>20</v>
      </c>
    </row>
    <row r="727" s="2" customFormat="true" ht="12.75" hidden="false" customHeight="false" outlineLevel="0" collapsed="false">
      <c r="A727" s="1"/>
      <c r="C727" s="3"/>
      <c r="I727" s="2" t="n">
        <v>102934</v>
      </c>
      <c r="J727" s="15" t="s">
        <v>373</v>
      </c>
      <c r="K727" s="16" t="n">
        <v>14327837</v>
      </c>
      <c r="L727" s="15" t="s">
        <v>852</v>
      </c>
      <c r="M727" s="16" t="n">
        <v>233899</v>
      </c>
      <c r="N727" s="15" t="s">
        <v>51</v>
      </c>
      <c r="O727" s="17" t="s">
        <v>106</v>
      </c>
      <c r="P727" s="15" t="s">
        <v>107</v>
      </c>
      <c r="Q727" s="15" t="s">
        <v>30</v>
      </c>
      <c r="R727" s="18" t="n">
        <v>1</v>
      </c>
      <c r="U727" s="22" t="n">
        <v>84</v>
      </c>
      <c r="V727" s="16" t="n">
        <v>4117</v>
      </c>
      <c r="W727" s="15" t="s">
        <v>375</v>
      </c>
      <c r="X727" s="2" t="n">
        <v>6</v>
      </c>
      <c r="Y727" s="2" t="n">
        <v>102934</v>
      </c>
      <c r="Z727" s="15" t="s">
        <v>373</v>
      </c>
      <c r="AA727" s="2" t="n">
        <v>5</v>
      </c>
    </row>
    <row r="728" s="2" customFormat="true" ht="12.75" hidden="false" customHeight="false" outlineLevel="0" collapsed="false">
      <c r="A728" s="1"/>
      <c r="C728" s="3"/>
      <c r="I728" s="2" t="n">
        <v>102934</v>
      </c>
      <c r="J728" s="10" t="s">
        <v>373</v>
      </c>
      <c r="K728" s="11" t="n">
        <v>15265442</v>
      </c>
      <c r="L728" s="10" t="s">
        <v>860</v>
      </c>
      <c r="M728" s="11" t="n">
        <v>233899</v>
      </c>
      <c r="N728" s="10" t="s">
        <v>51</v>
      </c>
      <c r="O728" s="12" t="s">
        <v>102</v>
      </c>
      <c r="P728" s="10" t="s">
        <v>103</v>
      </c>
      <c r="Q728" s="10" t="s">
        <v>30</v>
      </c>
      <c r="R728" s="13" t="n">
        <v>1</v>
      </c>
      <c r="U728" s="14" t="n">
        <v>84</v>
      </c>
      <c r="V728" s="11" t="n">
        <v>4117</v>
      </c>
      <c r="W728" s="10" t="s">
        <v>375</v>
      </c>
      <c r="X728" s="2" t="n">
        <v>6</v>
      </c>
      <c r="Y728" s="2" t="n">
        <v>102934</v>
      </c>
      <c r="Z728" s="10" t="s">
        <v>373</v>
      </c>
      <c r="AA728" s="2" t="n">
        <v>5</v>
      </c>
    </row>
    <row r="729" s="2" customFormat="true" ht="12.75" hidden="false" customHeight="false" outlineLevel="0" collapsed="false">
      <c r="A729" s="1"/>
      <c r="C729" s="3"/>
      <c r="I729" s="2" t="n">
        <v>742</v>
      </c>
      <c r="J729" s="10" t="s">
        <v>100</v>
      </c>
      <c r="K729" s="11" t="n">
        <v>15307260</v>
      </c>
      <c r="L729" s="10" t="s">
        <v>861</v>
      </c>
      <c r="M729" s="11" t="n">
        <v>233899</v>
      </c>
      <c r="N729" s="10" t="s">
        <v>51</v>
      </c>
      <c r="O729" s="12" t="s">
        <v>102</v>
      </c>
      <c r="P729" s="10" t="s">
        <v>103</v>
      </c>
      <c r="Q729" s="10" t="s">
        <v>30</v>
      </c>
      <c r="R729" s="13" t="n">
        <v>3</v>
      </c>
      <c r="U729" s="14" t="n">
        <v>207</v>
      </c>
      <c r="V729" s="11" t="n">
        <v>9822</v>
      </c>
      <c r="W729" s="10" t="s">
        <v>104</v>
      </c>
      <c r="X729" s="2" t="n">
        <f aca="false">R729*1</f>
        <v>3</v>
      </c>
      <c r="Y729" s="2" t="n">
        <v>742</v>
      </c>
      <c r="Z729" s="10" t="s">
        <v>100</v>
      </c>
      <c r="AA729" s="2" t="n">
        <v>60</v>
      </c>
    </row>
    <row r="730" s="2" customFormat="true" ht="12.75" hidden="false" customHeight="false" outlineLevel="0" collapsed="false">
      <c r="A730" s="1"/>
      <c r="C730" s="3"/>
      <c r="I730" s="2" t="n">
        <v>742</v>
      </c>
      <c r="J730" s="15" t="s">
        <v>100</v>
      </c>
      <c r="K730" s="16" t="n">
        <v>15307260</v>
      </c>
      <c r="L730" s="15" t="s">
        <v>861</v>
      </c>
      <c r="M730" s="16" t="n">
        <v>190513</v>
      </c>
      <c r="N730" s="15" t="s">
        <v>51</v>
      </c>
      <c r="O730" s="17" t="s">
        <v>119</v>
      </c>
      <c r="P730" s="15" t="s">
        <v>107</v>
      </c>
      <c r="Q730" s="15" t="s">
        <v>30</v>
      </c>
      <c r="R730" s="18" t="n">
        <v>2</v>
      </c>
      <c r="U730" s="22" t="n">
        <v>158</v>
      </c>
      <c r="V730" s="16" t="n">
        <v>9822</v>
      </c>
      <c r="W730" s="15" t="s">
        <v>104</v>
      </c>
      <c r="X730" s="2" t="n">
        <f aca="false">R730*1</f>
        <v>2</v>
      </c>
      <c r="Y730" s="2" t="n">
        <v>742</v>
      </c>
      <c r="Z730" s="15" t="s">
        <v>100</v>
      </c>
      <c r="AA730" s="2" t="n">
        <v>20</v>
      </c>
    </row>
    <row r="731" s="2" customFormat="true" ht="12.75" hidden="false" customHeight="false" outlineLevel="0" collapsed="false">
      <c r="A731" s="1"/>
      <c r="C731" s="3"/>
      <c r="I731" s="2" t="n">
        <v>742</v>
      </c>
      <c r="J731" s="15" t="s">
        <v>100</v>
      </c>
      <c r="K731" s="16" t="n">
        <v>15307260</v>
      </c>
      <c r="L731" s="15" t="s">
        <v>861</v>
      </c>
      <c r="M731" s="16" t="n">
        <v>190513</v>
      </c>
      <c r="N731" s="15" t="s">
        <v>51</v>
      </c>
      <c r="O731" s="17" t="s">
        <v>119</v>
      </c>
      <c r="P731" s="15" t="s">
        <v>107</v>
      </c>
      <c r="Q731" s="15" t="s">
        <v>30</v>
      </c>
      <c r="R731" s="18" t="n">
        <v>1</v>
      </c>
      <c r="U731" s="22" t="n">
        <v>84</v>
      </c>
      <c r="V731" s="16" t="n">
        <v>9822</v>
      </c>
      <c r="W731" s="15" t="s">
        <v>104</v>
      </c>
      <c r="X731" s="2" t="n">
        <v>6</v>
      </c>
      <c r="Y731" s="2" t="n">
        <v>742</v>
      </c>
      <c r="Z731" s="15" t="s">
        <v>100</v>
      </c>
      <c r="AA731" s="2" t="n">
        <v>5</v>
      </c>
    </row>
    <row r="732" s="2" customFormat="true" ht="12.75" hidden="false" customHeight="false" outlineLevel="0" collapsed="false">
      <c r="A732" s="1"/>
      <c r="C732" s="3"/>
      <c r="I732" s="2" t="n">
        <v>337</v>
      </c>
      <c r="J732" s="10" t="s">
        <v>124</v>
      </c>
      <c r="K732" s="11" t="n">
        <v>15333145</v>
      </c>
      <c r="L732" s="10" t="s">
        <v>862</v>
      </c>
      <c r="M732" s="11" t="n">
        <v>190513</v>
      </c>
      <c r="N732" s="10" t="s">
        <v>51</v>
      </c>
      <c r="O732" s="12" t="s">
        <v>126</v>
      </c>
      <c r="P732" s="10" t="s">
        <v>103</v>
      </c>
      <c r="Q732" s="10" t="s">
        <v>30</v>
      </c>
      <c r="R732" s="13" t="n">
        <v>4</v>
      </c>
      <c r="U732" s="20" t="n">
        <v>351</v>
      </c>
      <c r="V732" s="11" t="n">
        <v>14429</v>
      </c>
      <c r="W732" s="10" t="s">
        <v>863</v>
      </c>
      <c r="X732" s="2" t="n">
        <f aca="false">R732*1</f>
        <v>4</v>
      </c>
      <c r="Y732" s="2" t="n">
        <v>337</v>
      </c>
      <c r="Z732" s="10" t="s">
        <v>124</v>
      </c>
      <c r="AA732" s="2" t="n">
        <f aca="false">89*4-U732</f>
        <v>5</v>
      </c>
    </row>
    <row r="733" s="2" customFormat="true" ht="12.75" hidden="false" customHeight="false" outlineLevel="0" collapsed="false">
      <c r="A733" s="1"/>
      <c r="C733" s="3"/>
      <c r="I733" s="2" t="n">
        <v>337</v>
      </c>
      <c r="J733" s="10" t="s">
        <v>124</v>
      </c>
      <c r="K733" s="11" t="n">
        <v>15374998</v>
      </c>
      <c r="L733" s="10" t="s">
        <v>864</v>
      </c>
      <c r="M733" s="11" t="n">
        <v>233899</v>
      </c>
      <c r="N733" s="10" t="s">
        <v>51</v>
      </c>
      <c r="O733" s="12" t="s">
        <v>102</v>
      </c>
      <c r="P733" s="10" t="s">
        <v>103</v>
      </c>
      <c r="Q733" s="10" t="s">
        <v>30</v>
      </c>
      <c r="R733" s="13" t="n">
        <v>3</v>
      </c>
      <c r="U733" s="14" t="n">
        <v>207</v>
      </c>
      <c r="V733" s="11" t="n">
        <v>6965</v>
      </c>
      <c r="W733" s="10" t="s">
        <v>169</v>
      </c>
      <c r="X733" s="2" t="n">
        <f aca="false">R733*1</f>
        <v>3</v>
      </c>
      <c r="Y733" s="2" t="n">
        <v>337</v>
      </c>
      <c r="Z733" s="10" t="s">
        <v>124</v>
      </c>
      <c r="AA733" s="2" t="n">
        <v>60</v>
      </c>
    </row>
    <row r="734" s="2" customFormat="true" ht="12.75" hidden="false" customHeight="false" outlineLevel="0" collapsed="false">
      <c r="A734" s="1"/>
      <c r="C734" s="3"/>
      <c r="I734" s="2" t="n">
        <v>337</v>
      </c>
      <c r="J734" s="15" t="s">
        <v>124</v>
      </c>
      <c r="K734" s="16" t="n">
        <v>15374998</v>
      </c>
      <c r="L734" s="15" t="s">
        <v>864</v>
      </c>
      <c r="M734" s="16" t="n">
        <v>233899</v>
      </c>
      <c r="N734" s="15" t="s">
        <v>51</v>
      </c>
      <c r="O734" s="17" t="s">
        <v>106</v>
      </c>
      <c r="P734" s="15" t="s">
        <v>107</v>
      </c>
      <c r="Q734" s="15" t="s">
        <v>30</v>
      </c>
      <c r="R734" s="18" t="n">
        <v>2</v>
      </c>
      <c r="U734" s="22" t="n">
        <v>158</v>
      </c>
      <c r="V734" s="16" t="n">
        <v>6965</v>
      </c>
      <c r="W734" s="15" t="s">
        <v>169</v>
      </c>
      <c r="X734" s="2" t="n">
        <f aca="false">R734*1</f>
        <v>2</v>
      </c>
      <c r="Y734" s="2" t="n">
        <v>337</v>
      </c>
      <c r="Z734" s="15" t="s">
        <v>124</v>
      </c>
      <c r="AA734" s="2" t="n">
        <v>20</v>
      </c>
    </row>
    <row r="735" s="2" customFormat="true" ht="12.75" hidden="false" customHeight="false" outlineLevel="0" collapsed="false">
      <c r="A735" s="1"/>
      <c r="C735" s="3"/>
      <c r="I735" s="2" t="n">
        <v>337</v>
      </c>
      <c r="J735" s="15" t="s">
        <v>124</v>
      </c>
      <c r="K735" s="16" t="n">
        <v>15374998</v>
      </c>
      <c r="L735" s="15" t="s">
        <v>864</v>
      </c>
      <c r="M735" s="16" t="n">
        <v>233899</v>
      </c>
      <c r="N735" s="15" t="s">
        <v>51</v>
      </c>
      <c r="O735" s="17" t="s">
        <v>106</v>
      </c>
      <c r="P735" s="15" t="s">
        <v>107</v>
      </c>
      <c r="Q735" s="15" t="s">
        <v>30</v>
      </c>
      <c r="R735" s="18" t="n">
        <v>1</v>
      </c>
      <c r="U735" s="22" t="n">
        <v>84</v>
      </c>
      <c r="V735" s="16" t="n">
        <v>6965</v>
      </c>
      <c r="W735" s="15" t="s">
        <v>169</v>
      </c>
      <c r="X735" s="2" t="n">
        <v>6</v>
      </c>
      <c r="Y735" s="2" t="n">
        <v>337</v>
      </c>
      <c r="Z735" s="15" t="s">
        <v>124</v>
      </c>
      <c r="AA735" s="2" t="n">
        <v>5</v>
      </c>
    </row>
    <row r="736" s="2" customFormat="true" ht="12.75" hidden="false" customHeight="false" outlineLevel="0" collapsed="false">
      <c r="A736" s="1"/>
      <c r="C736" s="3"/>
      <c r="I736" s="2" t="n">
        <v>591</v>
      </c>
      <c r="J736" s="10" t="s">
        <v>522</v>
      </c>
      <c r="K736" s="11" t="n">
        <v>15451375</v>
      </c>
      <c r="L736" s="10" t="s">
        <v>865</v>
      </c>
      <c r="M736" s="11" t="n">
        <v>233899</v>
      </c>
      <c r="N736" s="10" t="s">
        <v>51</v>
      </c>
      <c r="O736" s="12" t="s">
        <v>102</v>
      </c>
      <c r="P736" s="10" t="s">
        <v>103</v>
      </c>
      <c r="Q736" s="10" t="s">
        <v>30</v>
      </c>
      <c r="R736" s="13" t="n">
        <v>1</v>
      </c>
      <c r="U736" s="14" t="n">
        <v>84</v>
      </c>
      <c r="V736" s="11" t="n">
        <v>5764</v>
      </c>
      <c r="W736" s="10" t="s">
        <v>524</v>
      </c>
      <c r="X736" s="2" t="n">
        <v>6</v>
      </c>
      <c r="Y736" s="2" t="n">
        <v>591</v>
      </c>
      <c r="Z736" s="10" t="s">
        <v>522</v>
      </c>
      <c r="AA736" s="2" t="n">
        <v>5</v>
      </c>
    </row>
    <row r="737" s="2" customFormat="true" ht="12.75" hidden="false" customHeight="false" outlineLevel="0" collapsed="false">
      <c r="A737" s="1"/>
      <c r="C737" s="3"/>
      <c r="I737" s="2" t="n">
        <v>107658</v>
      </c>
      <c r="J737" s="10" t="s">
        <v>682</v>
      </c>
      <c r="K737" s="11" t="n">
        <v>15483305</v>
      </c>
      <c r="L737" s="10" t="s">
        <v>866</v>
      </c>
      <c r="M737" s="11" t="n">
        <v>233899</v>
      </c>
      <c r="N737" s="10" t="s">
        <v>51</v>
      </c>
      <c r="O737" s="12" t="s">
        <v>102</v>
      </c>
      <c r="P737" s="10" t="s">
        <v>103</v>
      </c>
      <c r="Q737" s="10" t="s">
        <v>30</v>
      </c>
      <c r="R737" s="13" t="n">
        <v>2</v>
      </c>
      <c r="U737" s="14" t="n">
        <v>158</v>
      </c>
      <c r="V737" s="11" t="n">
        <v>4562</v>
      </c>
      <c r="W737" s="10" t="s">
        <v>684</v>
      </c>
      <c r="X737" s="2" t="n">
        <f aca="false">R737*1</f>
        <v>2</v>
      </c>
      <c r="Y737" s="2" t="n">
        <v>107658</v>
      </c>
      <c r="Z737" s="10" t="s">
        <v>682</v>
      </c>
      <c r="AA737" s="2" t="n">
        <v>20</v>
      </c>
    </row>
    <row r="738" s="2" customFormat="true" ht="12.75" hidden="false" customHeight="false" outlineLevel="0" collapsed="false">
      <c r="A738" s="1"/>
      <c r="C738" s="3"/>
      <c r="I738" s="2" t="n">
        <v>107658</v>
      </c>
      <c r="J738" s="15" t="s">
        <v>682</v>
      </c>
      <c r="K738" s="16" t="n">
        <v>15483305</v>
      </c>
      <c r="L738" s="15" t="s">
        <v>866</v>
      </c>
      <c r="M738" s="16" t="n">
        <v>233899</v>
      </c>
      <c r="N738" s="15" t="s">
        <v>51</v>
      </c>
      <c r="O738" s="17" t="s">
        <v>106</v>
      </c>
      <c r="P738" s="15" t="s">
        <v>107</v>
      </c>
      <c r="Q738" s="15" t="s">
        <v>30</v>
      </c>
      <c r="R738" s="18" t="n">
        <v>1</v>
      </c>
      <c r="U738" s="22" t="n">
        <v>84</v>
      </c>
      <c r="V738" s="16" t="n">
        <v>4562</v>
      </c>
      <c r="W738" s="15" t="s">
        <v>684</v>
      </c>
      <c r="X738" s="2" t="n">
        <v>6</v>
      </c>
      <c r="Y738" s="2" t="n">
        <v>107658</v>
      </c>
      <c r="Z738" s="15" t="s">
        <v>682</v>
      </c>
      <c r="AA738" s="2" t="n">
        <v>5</v>
      </c>
    </row>
    <row r="739" s="2" customFormat="true" ht="12.75" hidden="false" customHeight="false" outlineLevel="0" collapsed="false">
      <c r="A739" s="1"/>
      <c r="C739" s="3"/>
      <c r="I739" s="2" t="n">
        <v>102934</v>
      </c>
      <c r="J739" s="10" t="s">
        <v>373</v>
      </c>
      <c r="K739" s="11" t="n">
        <v>15483730</v>
      </c>
      <c r="L739" s="10" t="s">
        <v>867</v>
      </c>
      <c r="M739" s="11" t="n">
        <v>233899</v>
      </c>
      <c r="N739" s="10" t="s">
        <v>51</v>
      </c>
      <c r="O739" s="12" t="s">
        <v>102</v>
      </c>
      <c r="P739" s="10" t="s">
        <v>103</v>
      </c>
      <c r="Q739" s="10" t="s">
        <v>30</v>
      </c>
      <c r="R739" s="13" t="n">
        <v>3</v>
      </c>
      <c r="U739" s="14" t="n">
        <v>207</v>
      </c>
      <c r="V739" s="11" t="n">
        <v>4117</v>
      </c>
      <c r="W739" s="10" t="s">
        <v>375</v>
      </c>
      <c r="X739" s="2" t="n">
        <f aca="false">R739*1</f>
        <v>3</v>
      </c>
      <c r="Y739" s="2" t="n">
        <v>102934</v>
      </c>
      <c r="Z739" s="10" t="s">
        <v>373</v>
      </c>
      <c r="AA739" s="2" t="n">
        <v>60</v>
      </c>
    </row>
    <row r="740" s="2" customFormat="true" ht="12.75" hidden="false" customHeight="false" outlineLevel="0" collapsed="false">
      <c r="A740" s="1"/>
      <c r="C740" s="3"/>
      <c r="I740" s="2" t="n">
        <v>102934</v>
      </c>
      <c r="J740" s="15" t="s">
        <v>373</v>
      </c>
      <c r="K740" s="16" t="n">
        <v>15483730</v>
      </c>
      <c r="L740" s="15" t="s">
        <v>867</v>
      </c>
      <c r="M740" s="16" t="n">
        <v>233899</v>
      </c>
      <c r="N740" s="15" t="s">
        <v>51</v>
      </c>
      <c r="O740" s="17" t="s">
        <v>106</v>
      </c>
      <c r="P740" s="15" t="s">
        <v>107</v>
      </c>
      <c r="Q740" s="15" t="s">
        <v>30</v>
      </c>
      <c r="R740" s="18" t="n">
        <v>1</v>
      </c>
      <c r="U740" s="22" t="n">
        <v>84</v>
      </c>
      <c r="V740" s="16" t="n">
        <v>4117</v>
      </c>
      <c r="W740" s="15" t="s">
        <v>375</v>
      </c>
      <c r="X740" s="2" t="n">
        <v>6</v>
      </c>
      <c r="Y740" s="2" t="n">
        <v>102934</v>
      </c>
      <c r="Z740" s="15" t="s">
        <v>373</v>
      </c>
      <c r="AA740" s="2" t="n">
        <v>5</v>
      </c>
    </row>
    <row r="741" s="2" customFormat="true" ht="12.75" hidden="false" customHeight="false" outlineLevel="0" collapsed="false">
      <c r="A741" s="1"/>
      <c r="C741" s="3"/>
      <c r="I741" s="2" t="n">
        <v>102934</v>
      </c>
      <c r="J741" s="15" t="s">
        <v>373</v>
      </c>
      <c r="K741" s="16" t="n">
        <v>15483730</v>
      </c>
      <c r="L741" s="15" t="s">
        <v>867</v>
      </c>
      <c r="M741" s="16" t="n">
        <v>233899</v>
      </c>
      <c r="N741" s="15" t="s">
        <v>51</v>
      </c>
      <c r="O741" s="17" t="s">
        <v>106</v>
      </c>
      <c r="P741" s="15" t="s">
        <v>107</v>
      </c>
      <c r="Q741" s="15" t="s">
        <v>30</v>
      </c>
      <c r="R741" s="18" t="n">
        <v>1</v>
      </c>
      <c r="U741" s="21" t="n">
        <v>79</v>
      </c>
      <c r="V741" s="16" t="n">
        <v>4117</v>
      </c>
      <c r="W741" s="15" t="s">
        <v>375</v>
      </c>
      <c r="X741" s="2" t="n">
        <f aca="false">R741*1</f>
        <v>1</v>
      </c>
      <c r="Y741" s="2" t="n">
        <v>102934</v>
      </c>
      <c r="Z741" s="15" t="s">
        <v>373</v>
      </c>
    </row>
    <row r="742" s="2" customFormat="true" ht="12.75" hidden="false" customHeight="false" outlineLevel="0" collapsed="false">
      <c r="A742" s="1"/>
      <c r="C742" s="3"/>
      <c r="I742" s="2" t="n">
        <v>102934</v>
      </c>
      <c r="J742" s="15" t="s">
        <v>373</v>
      </c>
      <c r="K742" s="16" t="n">
        <v>15483730</v>
      </c>
      <c r="L742" s="15" t="s">
        <v>867</v>
      </c>
      <c r="M742" s="16" t="n">
        <v>233899</v>
      </c>
      <c r="N742" s="15" t="s">
        <v>51</v>
      </c>
      <c r="O742" s="17" t="s">
        <v>106</v>
      </c>
      <c r="P742" s="15" t="s">
        <v>107</v>
      </c>
      <c r="Q742" s="15" t="s">
        <v>30</v>
      </c>
      <c r="R742" s="18" t="n">
        <v>1</v>
      </c>
      <c r="U742" s="21" t="n">
        <v>79</v>
      </c>
      <c r="V742" s="16" t="n">
        <v>4117</v>
      </c>
      <c r="W742" s="15" t="s">
        <v>375</v>
      </c>
      <c r="X742" s="2" t="n">
        <f aca="false">R742*1</f>
        <v>1</v>
      </c>
      <c r="Y742" s="2" t="n">
        <v>102934</v>
      </c>
      <c r="Z742" s="15" t="s">
        <v>373</v>
      </c>
    </row>
    <row r="743" s="2" customFormat="true" ht="12.75" hidden="false" customHeight="false" outlineLevel="0" collapsed="false">
      <c r="A743" s="1"/>
      <c r="C743" s="3"/>
      <c r="I743" s="2" t="n">
        <v>307</v>
      </c>
      <c r="J743" s="10" t="s">
        <v>60</v>
      </c>
      <c r="K743" s="11" t="n">
        <v>15497414</v>
      </c>
      <c r="L743" s="10" t="s">
        <v>868</v>
      </c>
      <c r="M743" s="11" t="n">
        <v>233899</v>
      </c>
      <c r="N743" s="10" t="s">
        <v>51</v>
      </c>
      <c r="O743" s="12" t="s">
        <v>102</v>
      </c>
      <c r="P743" s="10" t="s">
        <v>103</v>
      </c>
      <c r="Q743" s="10" t="s">
        <v>30</v>
      </c>
      <c r="R743" s="13" t="n">
        <v>2</v>
      </c>
      <c r="U743" s="20" t="n">
        <v>164.67</v>
      </c>
      <c r="V743" s="11" t="n">
        <v>7107</v>
      </c>
      <c r="W743" s="10" t="s">
        <v>80</v>
      </c>
      <c r="X743" s="2" t="n">
        <f aca="false">R743*1</f>
        <v>2</v>
      </c>
      <c r="Y743" s="2" t="n">
        <v>307</v>
      </c>
      <c r="Z743" s="10" t="s">
        <v>60</v>
      </c>
      <c r="AA743" s="2" t="n">
        <f aca="false">89*2-U743</f>
        <v>13.33</v>
      </c>
    </row>
    <row r="744" s="2" customFormat="true" ht="12.75" hidden="false" customHeight="false" outlineLevel="0" collapsed="false">
      <c r="A744" s="1"/>
      <c r="C744" s="3"/>
      <c r="I744" s="2" t="n">
        <v>307</v>
      </c>
      <c r="J744" s="15" t="s">
        <v>60</v>
      </c>
      <c r="K744" s="16" t="n">
        <v>15497414</v>
      </c>
      <c r="L744" s="15" t="s">
        <v>868</v>
      </c>
      <c r="M744" s="16" t="n">
        <v>233899</v>
      </c>
      <c r="N744" s="15" t="s">
        <v>51</v>
      </c>
      <c r="O744" s="17" t="s">
        <v>106</v>
      </c>
      <c r="P744" s="15" t="s">
        <v>107</v>
      </c>
      <c r="Q744" s="15" t="s">
        <v>30</v>
      </c>
      <c r="R744" s="18" t="n">
        <v>1</v>
      </c>
      <c r="U744" s="22" t="n">
        <v>84</v>
      </c>
      <c r="V744" s="16" t="n">
        <v>7107</v>
      </c>
      <c r="W744" s="15" t="s">
        <v>80</v>
      </c>
      <c r="X744" s="2" t="n">
        <v>6</v>
      </c>
      <c r="Y744" s="2" t="n">
        <v>307</v>
      </c>
      <c r="Z744" s="15" t="s">
        <v>60</v>
      </c>
      <c r="AA744" s="2" t="n">
        <v>5</v>
      </c>
    </row>
    <row r="745" s="2" customFormat="true" ht="12.75" hidden="false" customHeight="false" outlineLevel="0" collapsed="false">
      <c r="A745" s="1"/>
      <c r="C745" s="3"/>
      <c r="F745" s="16" t="n">
        <v>47779895</v>
      </c>
      <c r="G745" s="23" t="n">
        <v>44581.826712963</v>
      </c>
      <c r="H745" s="23"/>
      <c r="I745" s="16" t="n">
        <v>105751</v>
      </c>
      <c r="J745" s="15" t="s">
        <v>853</v>
      </c>
      <c r="K745" s="15"/>
      <c r="L745" s="15"/>
      <c r="M745" s="16" t="n">
        <v>219842</v>
      </c>
      <c r="N745" s="15" t="s">
        <v>148</v>
      </c>
      <c r="O745" s="17" t="s">
        <v>149</v>
      </c>
      <c r="P745" s="15" t="s">
        <v>150</v>
      </c>
      <c r="Q745" s="15" t="s">
        <v>30</v>
      </c>
      <c r="R745" s="18" t="n">
        <v>2</v>
      </c>
      <c r="S745" s="24"/>
      <c r="T745" s="24"/>
      <c r="U745" s="19" t="n">
        <v>435</v>
      </c>
      <c r="V745" s="16" t="n">
        <v>8763</v>
      </c>
      <c r="W745" s="15" t="s">
        <v>859</v>
      </c>
      <c r="X745" s="25" t="n">
        <v>5</v>
      </c>
      <c r="Y745" s="16" t="n">
        <v>105751</v>
      </c>
      <c r="Z745" s="15" t="s">
        <v>853</v>
      </c>
      <c r="AA745" s="2" t="n">
        <v>5</v>
      </c>
    </row>
    <row r="746" s="2" customFormat="true" ht="12.75" hidden="false" customHeight="false" outlineLevel="0" collapsed="false">
      <c r="A746" s="1" t="n">
        <v>2211</v>
      </c>
      <c r="B746" s="6" t="s">
        <v>553</v>
      </c>
      <c r="C746" s="3" t="n">
        <v>20</v>
      </c>
      <c r="D746" s="7" t="n">
        <v>44519</v>
      </c>
      <c r="E746" s="7" t="n">
        <v>44609.9999884259</v>
      </c>
      <c r="F746" s="8" t="n">
        <v>47731459</v>
      </c>
      <c r="G746" s="7" t="n">
        <v>44578</v>
      </c>
      <c r="H746" s="7" t="n">
        <v>44578.7433912037</v>
      </c>
      <c r="I746" s="8" t="n">
        <v>105910</v>
      </c>
      <c r="J746" s="6" t="s">
        <v>131</v>
      </c>
      <c r="K746" s="8" t="n">
        <v>9868409</v>
      </c>
      <c r="L746" s="6" t="s">
        <v>869</v>
      </c>
      <c r="M746" s="8" t="n">
        <v>204485</v>
      </c>
      <c r="N746" s="6" t="s">
        <v>97</v>
      </c>
      <c r="O746" s="2" t="s">
        <v>98</v>
      </c>
      <c r="P746" s="6" t="s">
        <v>99</v>
      </c>
      <c r="Q746" s="6" t="s">
        <v>30</v>
      </c>
      <c r="R746" s="3" t="n">
        <v>1</v>
      </c>
      <c r="S746" s="8" t="n">
        <v>227</v>
      </c>
      <c r="T746" s="8" t="n">
        <v>247</v>
      </c>
      <c r="U746" s="8" t="n">
        <v>227</v>
      </c>
      <c r="V746" s="8" t="n">
        <v>12949</v>
      </c>
      <c r="W746" s="6" t="s">
        <v>132</v>
      </c>
      <c r="X746" s="9" t="n">
        <v>2</v>
      </c>
      <c r="Y746" s="8" t="n">
        <v>105910</v>
      </c>
      <c r="Z746" s="6" t="s">
        <v>131</v>
      </c>
    </row>
    <row r="747" s="2" customFormat="true" ht="12.75" hidden="false" customHeight="false" outlineLevel="0" collapsed="false">
      <c r="A747" s="1" t="n">
        <v>5022</v>
      </c>
      <c r="B747" s="6" t="s">
        <v>95</v>
      </c>
      <c r="C747" s="3" t="n">
        <v>10</v>
      </c>
      <c r="D747" s="7" t="n">
        <v>44578</v>
      </c>
      <c r="E747" s="7" t="n">
        <v>44668.9999884259</v>
      </c>
      <c r="F747" s="8" t="n">
        <v>47731526</v>
      </c>
      <c r="G747" s="7" t="n">
        <v>44578</v>
      </c>
      <c r="H747" s="7" t="n">
        <v>44578.7425810185</v>
      </c>
      <c r="I747" s="8" t="n">
        <v>105910</v>
      </c>
      <c r="J747" s="6" t="s">
        <v>131</v>
      </c>
      <c r="K747" s="8" t="n">
        <v>9868409</v>
      </c>
      <c r="L747" s="6" t="s">
        <v>869</v>
      </c>
      <c r="M747" s="8" t="n">
        <v>204485</v>
      </c>
      <c r="N747" s="6" t="s">
        <v>97</v>
      </c>
      <c r="O747" s="2" t="s">
        <v>98</v>
      </c>
      <c r="P747" s="6" t="s">
        <v>99</v>
      </c>
      <c r="Q747" s="6" t="s">
        <v>30</v>
      </c>
      <c r="R747" s="3" t="n">
        <v>1</v>
      </c>
      <c r="S747" s="8" t="n">
        <v>237</v>
      </c>
      <c r="T747" s="8" t="n">
        <v>247</v>
      </c>
      <c r="U747" s="8" t="n">
        <v>237</v>
      </c>
      <c r="V747" s="8" t="n">
        <v>12949</v>
      </c>
      <c r="W747" s="6" t="s">
        <v>132</v>
      </c>
      <c r="X747" s="9" t="n">
        <v>7</v>
      </c>
      <c r="Y747" s="8" t="n">
        <v>105910</v>
      </c>
      <c r="Z747" s="6" t="s">
        <v>131</v>
      </c>
    </row>
    <row r="748" s="2" customFormat="true" ht="12.75" hidden="false" customHeight="false" outlineLevel="0" collapsed="false">
      <c r="A748" s="1"/>
      <c r="C748" s="3"/>
      <c r="I748" s="2" t="n">
        <v>307</v>
      </c>
      <c r="J748" s="15" t="s">
        <v>60</v>
      </c>
      <c r="K748" s="16" t="n">
        <v>15497414</v>
      </c>
      <c r="L748" s="15" t="s">
        <v>868</v>
      </c>
      <c r="M748" s="16" t="n">
        <v>233899</v>
      </c>
      <c r="N748" s="15" t="s">
        <v>51</v>
      </c>
      <c r="O748" s="17" t="s">
        <v>106</v>
      </c>
      <c r="P748" s="15" t="s">
        <v>107</v>
      </c>
      <c r="Q748" s="15" t="s">
        <v>30</v>
      </c>
      <c r="R748" s="18" t="n">
        <v>1</v>
      </c>
      <c r="U748" s="21" t="n">
        <v>82.33</v>
      </c>
      <c r="V748" s="16" t="n">
        <v>7107</v>
      </c>
      <c r="W748" s="15" t="s">
        <v>80</v>
      </c>
      <c r="X748" s="2" t="n">
        <f aca="false">R748*1</f>
        <v>1</v>
      </c>
      <c r="Y748" s="2" t="n">
        <v>307</v>
      </c>
      <c r="Z748" s="15" t="s">
        <v>60</v>
      </c>
    </row>
    <row r="749" s="2" customFormat="true" ht="12.75" hidden="false" customHeight="false" outlineLevel="0" collapsed="false">
      <c r="A749" s="1"/>
      <c r="C749" s="3"/>
      <c r="I749" s="2" t="n">
        <v>307</v>
      </c>
      <c r="J749" s="10" t="s">
        <v>60</v>
      </c>
      <c r="K749" s="11" t="n">
        <v>15497416</v>
      </c>
      <c r="L749" s="10" t="s">
        <v>870</v>
      </c>
      <c r="M749" s="11" t="n">
        <v>233899</v>
      </c>
      <c r="N749" s="10" t="s">
        <v>51</v>
      </c>
      <c r="O749" s="12" t="s">
        <v>102</v>
      </c>
      <c r="P749" s="10" t="s">
        <v>103</v>
      </c>
      <c r="Q749" s="10" t="s">
        <v>30</v>
      </c>
      <c r="R749" s="13" t="n">
        <v>3</v>
      </c>
      <c r="U749" s="20" t="n">
        <v>247</v>
      </c>
      <c r="V749" s="11" t="n">
        <v>9563</v>
      </c>
      <c r="W749" s="10" t="s">
        <v>758</v>
      </c>
      <c r="X749" s="2" t="n">
        <f aca="false">R749*1</f>
        <v>3</v>
      </c>
      <c r="Y749" s="2" t="n">
        <v>307</v>
      </c>
      <c r="Z749" s="10" t="s">
        <v>60</v>
      </c>
      <c r="AA749" s="2" t="n">
        <f aca="false">89*3-U749</f>
        <v>20</v>
      </c>
    </row>
    <row r="750" s="2" customFormat="true" ht="12.75" hidden="false" customHeight="false" outlineLevel="0" collapsed="false">
      <c r="A750" s="1"/>
      <c r="C750" s="3"/>
      <c r="I750" s="2" t="n">
        <v>307</v>
      </c>
      <c r="J750" s="15" t="s">
        <v>60</v>
      </c>
      <c r="K750" s="16" t="n">
        <v>15497416</v>
      </c>
      <c r="L750" s="15" t="s">
        <v>870</v>
      </c>
      <c r="M750" s="16" t="n">
        <v>233899</v>
      </c>
      <c r="N750" s="15" t="s">
        <v>51</v>
      </c>
      <c r="O750" s="17" t="s">
        <v>106</v>
      </c>
      <c r="P750" s="15" t="s">
        <v>107</v>
      </c>
      <c r="Q750" s="15" t="s">
        <v>30</v>
      </c>
      <c r="R750" s="18" t="n">
        <v>1</v>
      </c>
      <c r="U750" s="22" t="n">
        <v>84</v>
      </c>
      <c r="V750" s="16" t="n">
        <v>9563</v>
      </c>
      <c r="W750" s="15" t="s">
        <v>758</v>
      </c>
      <c r="X750" s="2" t="n">
        <v>6</v>
      </c>
      <c r="Y750" s="2" t="n">
        <v>307</v>
      </c>
      <c r="Z750" s="15" t="s">
        <v>60</v>
      </c>
      <c r="AA750" s="2" t="n">
        <v>5</v>
      </c>
    </row>
    <row r="751" s="2" customFormat="true" ht="12.75" hidden="false" customHeight="false" outlineLevel="0" collapsed="false">
      <c r="A751" s="1"/>
      <c r="C751" s="3"/>
      <c r="I751" s="2" t="n">
        <v>54</v>
      </c>
      <c r="J751" s="10" t="s">
        <v>25</v>
      </c>
      <c r="K751" s="11" t="n">
        <v>15529182</v>
      </c>
      <c r="L751" s="10" t="s">
        <v>871</v>
      </c>
      <c r="M751" s="11" t="n">
        <v>233899</v>
      </c>
      <c r="N751" s="10" t="s">
        <v>51</v>
      </c>
      <c r="O751" s="12" t="s">
        <v>102</v>
      </c>
      <c r="P751" s="10" t="s">
        <v>103</v>
      </c>
      <c r="Q751" s="10" t="s">
        <v>30</v>
      </c>
      <c r="R751" s="13" t="n">
        <v>4</v>
      </c>
      <c r="U751" s="20" t="n">
        <v>296</v>
      </c>
      <c r="V751" s="11" t="n">
        <v>7379</v>
      </c>
      <c r="W751" s="10" t="s">
        <v>46</v>
      </c>
      <c r="X751" s="2" t="n">
        <f aca="false">R751*1</f>
        <v>4</v>
      </c>
      <c r="Y751" s="2" t="n">
        <v>54</v>
      </c>
      <c r="Z751" s="10" t="s">
        <v>25</v>
      </c>
      <c r="AA751" s="2" t="n">
        <f aca="false">89*4-U751</f>
        <v>60</v>
      </c>
    </row>
    <row r="752" s="2" customFormat="true" ht="12.75" hidden="false" customHeight="false" outlineLevel="0" collapsed="false">
      <c r="A752" s="1"/>
      <c r="C752" s="3"/>
      <c r="I752" s="2" t="n">
        <v>54</v>
      </c>
      <c r="J752" s="15" t="s">
        <v>25</v>
      </c>
      <c r="K752" s="16" t="n">
        <v>15529182</v>
      </c>
      <c r="L752" s="15" t="s">
        <v>871</v>
      </c>
      <c r="M752" s="16" t="n">
        <v>233899</v>
      </c>
      <c r="N752" s="15" t="s">
        <v>51</v>
      </c>
      <c r="O752" s="17" t="s">
        <v>106</v>
      </c>
      <c r="P752" s="15" t="s">
        <v>107</v>
      </c>
      <c r="Q752" s="15" t="s">
        <v>30</v>
      </c>
      <c r="R752" s="18" t="n">
        <v>2</v>
      </c>
      <c r="U752" s="22" t="n">
        <v>158</v>
      </c>
      <c r="V752" s="16" t="n">
        <v>6301</v>
      </c>
      <c r="W752" s="15" t="s">
        <v>31</v>
      </c>
      <c r="X752" s="2" t="n">
        <f aca="false">R752*1</f>
        <v>2</v>
      </c>
      <c r="Y752" s="2" t="n">
        <v>54</v>
      </c>
      <c r="Z752" s="15" t="s">
        <v>25</v>
      </c>
      <c r="AA752" s="2" t="n">
        <v>20</v>
      </c>
    </row>
    <row r="753" s="2" customFormat="true" ht="12.75" hidden="false" customHeight="false" outlineLevel="0" collapsed="false">
      <c r="A753" s="1"/>
      <c r="C753" s="3"/>
      <c r="I753" s="2" t="n">
        <v>54</v>
      </c>
      <c r="J753" s="15" t="s">
        <v>25</v>
      </c>
      <c r="K753" s="16" t="n">
        <v>15529182</v>
      </c>
      <c r="L753" s="15" t="s">
        <v>871</v>
      </c>
      <c r="M753" s="16" t="n">
        <v>233899</v>
      </c>
      <c r="N753" s="15" t="s">
        <v>51</v>
      </c>
      <c r="O753" s="17" t="s">
        <v>106</v>
      </c>
      <c r="P753" s="15" t="s">
        <v>107</v>
      </c>
      <c r="Q753" s="15" t="s">
        <v>30</v>
      </c>
      <c r="R753" s="18" t="n">
        <v>1</v>
      </c>
      <c r="U753" s="22" t="n">
        <v>84</v>
      </c>
      <c r="V753" s="16" t="n">
        <v>6301</v>
      </c>
      <c r="W753" s="15" t="s">
        <v>31</v>
      </c>
      <c r="X753" s="2" t="n">
        <v>6</v>
      </c>
      <c r="Y753" s="2" t="n">
        <v>54</v>
      </c>
      <c r="Z753" s="15" t="s">
        <v>25</v>
      </c>
      <c r="AA753" s="2" t="n">
        <v>5</v>
      </c>
    </row>
    <row r="754" s="2" customFormat="true" ht="12.75" hidden="false" customHeight="false" outlineLevel="0" collapsed="false">
      <c r="A754" s="1"/>
      <c r="C754" s="3"/>
      <c r="I754" s="2" t="n">
        <v>517</v>
      </c>
      <c r="J754" s="10" t="s">
        <v>121</v>
      </c>
      <c r="K754" s="11" t="n">
        <v>15547889</v>
      </c>
      <c r="L754" s="10" t="s">
        <v>872</v>
      </c>
      <c r="M754" s="11" t="n">
        <v>190513</v>
      </c>
      <c r="N754" s="10" t="s">
        <v>51</v>
      </c>
      <c r="O754" s="12" t="s">
        <v>126</v>
      </c>
      <c r="P754" s="10" t="s">
        <v>103</v>
      </c>
      <c r="Q754" s="10" t="s">
        <v>30</v>
      </c>
      <c r="R754" s="13" t="n">
        <v>1</v>
      </c>
      <c r="U754" s="14" t="n">
        <v>84</v>
      </c>
      <c r="V754" s="11" t="n">
        <v>14356</v>
      </c>
      <c r="W754" s="10" t="s">
        <v>123</v>
      </c>
      <c r="X754" s="2" t="n">
        <v>6</v>
      </c>
      <c r="Y754" s="2" t="n">
        <v>517</v>
      </c>
      <c r="Z754" s="10" t="s">
        <v>121</v>
      </c>
      <c r="AA754" s="2" t="n">
        <v>5</v>
      </c>
    </row>
    <row r="755" s="2" customFormat="true" ht="12.75" hidden="false" customHeight="false" outlineLevel="0" collapsed="false">
      <c r="A755" s="1" t="n">
        <v>5003</v>
      </c>
      <c r="B755" s="6" t="s">
        <v>39</v>
      </c>
      <c r="C755" s="3" t="n">
        <v>3</v>
      </c>
      <c r="D755" s="7" t="n">
        <v>44584</v>
      </c>
      <c r="E755" s="7" t="n">
        <v>44674.9999884259</v>
      </c>
      <c r="F755" s="8" t="n">
        <v>47811728</v>
      </c>
      <c r="G755" s="7" t="n">
        <v>44584</v>
      </c>
      <c r="H755" s="7" t="n">
        <v>44584.3441319445</v>
      </c>
      <c r="I755" s="8" t="n">
        <v>106066</v>
      </c>
      <c r="J755" s="6" t="s">
        <v>873</v>
      </c>
      <c r="K755" s="8" t="n">
        <v>10595897</v>
      </c>
      <c r="L755" s="6" t="s">
        <v>874</v>
      </c>
      <c r="M755" s="8" t="n">
        <v>182086</v>
      </c>
      <c r="N755" s="6" t="s">
        <v>34</v>
      </c>
      <c r="O755" s="2" t="s">
        <v>35</v>
      </c>
      <c r="P755" s="6" t="s">
        <v>36</v>
      </c>
      <c r="Q755" s="6" t="s">
        <v>30</v>
      </c>
      <c r="R755" s="3" t="n">
        <v>1</v>
      </c>
      <c r="S755" s="8" t="n">
        <v>96</v>
      </c>
      <c r="T755" s="8" t="n">
        <v>99</v>
      </c>
      <c r="U755" s="8" t="n">
        <v>96</v>
      </c>
      <c r="V755" s="8" t="n">
        <v>995676</v>
      </c>
      <c r="W755" s="6" t="s">
        <v>875</v>
      </c>
      <c r="X755" s="9" t="n">
        <v>4</v>
      </c>
      <c r="Y755" s="8" t="n">
        <v>106066</v>
      </c>
      <c r="Z755" s="6" t="s">
        <v>873</v>
      </c>
    </row>
    <row r="756" s="2" customFormat="true" ht="12.75" hidden="false" customHeight="false" outlineLevel="0" collapsed="false">
      <c r="A756" s="1" t="n">
        <v>2010</v>
      </c>
      <c r="B756" s="6" t="s">
        <v>252</v>
      </c>
      <c r="C756" s="3" t="n">
        <v>3</v>
      </c>
      <c r="D756" s="7" t="n">
        <v>44495</v>
      </c>
      <c r="E756" s="7" t="n">
        <v>44585.9999884259</v>
      </c>
      <c r="F756" s="8" t="n">
        <v>47829273</v>
      </c>
      <c r="G756" s="7" t="n">
        <v>44585</v>
      </c>
      <c r="H756" s="7" t="n">
        <v>44585.4787384259</v>
      </c>
      <c r="I756" s="8" t="n">
        <v>106066</v>
      </c>
      <c r="J756" s="6" t="s">
        <v>873</v>
      </c>
      <c r="K756" s="8" t="n">
        <v>3259232</v>
      </c>
      <c r="L756" s="6" t="s">
        <v>876</v>
      </c>
      <c r="M756" s="8" t="n">
        <v>182090</v>
      </c>
      <c r="N756" s="6" t="s">
        <v>254</v>
      </c>
      <c r="O756" s="2" t="s">
        <v>255</v>
      </c>
      <c r="P756" s="6" t="s">
        <v>36</v>
      </c>
      <c r="Q756" s="6" t="s">
        <v>30</v>
      </c>
      <c r="R756" s="3" t="n">
        <v>1</v>
      </c>
      <c r="S756" s="8" t="n">
        <v>176</v>
      </c>
      <c r="T756" s="8" t="n">
        <v>179</v>
      </c>
      <c r="U756" s="8" t="n">
        <v>176</v>
      </c>
      <c r="V756" s="8" t="n">
        <v>995676</v>
      </c>
      <c r="W756" s="6" t="s">
        <v>875</v>
      </c>
      <c r="X756" s="9" t="n">
        <v>2</v>
      </c>
      <c r="Y756" s="8" t="n">
        <v>106066</v>
      </c>
      <c r="Z756" s="6" t="s">
        <v>873</v>
      </c>
    </row>
    <row r="757" s="2" customFormat="true" ht="12.75" hidden="false" customHeight="false" outlineLevel="0" collapsed="false">
      <c r="A757" s="1" t="n">
        <v>5022</v>
      </c>
      <c r="B757" s="6" t="s">
        <v>95</v>
      </c>
      <c r="C757" s="3" t="n">
        <v>10</v>
      </c>
      <c r="D757" s="7" t="n">
        <v>44580</v>
      </c>
      <c r="E757" s="7" t="n">
        <v>44670.9999884259</v>
      </c>
      <c r="F757" s="8" t="n">
        <v>47754985</v>
      </c>
      <c r="G757" s="7" t="n">
        <v>44580</v>
      </c>
      <c r="H757" s="7" t="n">
        <v>44580.3643287037</v>
      </c>
      <c r="I757" s="8" t="n">
        <v>106066</v>
      </c>
      <c r="J757" s="6" t="s">
        <v>873</v>
      </c>
      <c r="K757" s="8" t="n">
        <v>4129926</v>
      </c>
      <c r="L757" s="6" t="s">
        <v>877</v>
      </c>
      <c r="M757" s="8" t="n">
        <v>204485</v>
      </c>
      <c r="N757" s="6" t="s">
        <v>97</v>
      </c>
      <c r="O757" s="2" t="s">
        <v>98</v>
      </c>
      <c r="P757" s="6" t="s">
        <v>99</v>
      </c>
      <c r="Q757" s="6" t="s">
        <v>30</v>
      </c>
      <c r="R757" s="3" t="n">
        <v>1</v>
      </c>
      <c r="S757" s="8" t="n">
        <v>237</v>
      </c>
      <c r="T757" s="8" t="n">
        <v>247</v>
      </c>
      <c r="U757" s="8" t="n">
        <v>237</v>
      </c>
      <c r="V757" s="8" t="n">
        <v>995676</v>
      </c>
      <c r="W757" s="6" t="s">
        <v>875</v>
      </c>
      <c r="X757" s="9" t="n">
        <v>7</v>
      </c>
      <c r="Y757" s="8" t="n">
        <v>106066</v>
      </c>
      <c r="Z757" s="6" t="s">
        <v>873</v>
      </c>
    </row>
    <row r="758" s="2" customFormat="true" ht="12.75" hidden="false" customHeight="false" outlineLevel="0" collapsed="false">
      <c r="A758" s="1" t="n">
        <v>5022</v>
      </c>
      <c r="B758" s="6" t="s">
        <v>95</v>
      </c>
      <c r="C758" s="3" t="n">
        <v>10</v>
      </c>
      <c r="D758" s="7" t="n">
        <v>44588</v>
      </c>
      <c r="E758" s="7" t="n">
        <v>44678.9999884259</v>
      </c>
      <c r="F758" s="8" t="n">
        <v>47876665</v>
      </c>
      <c r="G758" s="7" t="n">
        <v>44588</v>
      </c>
      <c r="H758" s="7" t="n">
        <v>44588.699849537</v>
      </c>
      <c r="I758" s="8" t="n">
        <v>106066</v>
      </c>
      <c r="J758" s="6" t="s">
        <v>873</v>
      </c>
      <c r="K758" s="8" t="n">
        <v>6651182</v>
      </c>
      <c r="L758" s="6" t="s">
        <v>878</v>
      </c>
      <c r="M758" s="8" t="n">
        <v>204485</v>
      </c>
      <c r="N758" s="6" t="s">
        <v>97</v>
      </c>
      <c r="O758" s="2" t="s">
        <v>98</v>
      </c>
      <c r="P758" s="6" t="s">
        <v>99</v>
      </c>
      <c r="Q758" s="6" t="s">
        <v>30</v>
      </c>
      <c r="R758" s="3" t="n">
        <v>1</v>
      </c>
      <c r="S758" s="8" t="n">
        <v>237</v>
      </c>
      <c r="T758" s="8" t="n">
        <v>247</v>
      </c>
      <c r="U758" s="8" t="n">
        <v>237</v>
      </c>
      <c r="V758" s="8" t="n">
        <v>999067</v>
      </c>
      <c r="W758" s="6" t="s">
        <v>879</v>
      </c>
      <c r="X758" s="9" t="n">
        <v>7</v>
      </c>
      <c r="Y758" s="8" t="n">
        <v>106066</v>
      </c>
      <c r="Z758" s="6" t="s">
        <v>873</v>
      </c>
    </row>
    <row r="759" s="2" customFormat="true" ht="12.75" hidden="false" customHeight="false" outlineLevel="0" collapsed="false">
      <c r="A759" s="1" t="n">
        <v>2211</v>
      </c>
      <c r="B759" s="6" t="s">
        <v>553</v>
      </c>
      <c r="C759" s="3" t="n">
        <v>20</v>
      </c>
      <c r="D759" s="7" t="n">
        <v>44586</v>
      </c>
      <c r="E759" s="7" t="n">
        <v>44676.9999884259</v>
      </c>
      <c r="F759" s="8" t="n">
        <v>47876864</v>
      </c>
      <c r="G759" s="7" t="n">
        <v>44588</v>
      </c>
      <c r="H759" s="7" t="n">
        <v>44588.7016435185</v>
      </c>
      <c r="I759" s="8" t="n">
        <v>106066</v>
      </c>
      <c r="J759" s="6" t="s">
        <v>873</v>
      </c>
      <c r="K759" s="8" t="n">
        <v>6651182</v>
      </c>
      <c r="L759" s="6" t="s">
        <v>878</v>
      </c>
      <c r="M759" s="8" t="n">
        <v>204485</v>
      </c>
      <c r="N759" s="6" t="s">
        <v>97</v>
      </c>
      <c r="O759" s="2" t="s">
        <v>98</v>
      </c>
      <c r="P759" s="6" t="s">
        <v>99</v>
      </c>
      <c r="Q759" s="6" t="s">
        <v>30</v>
      </c>
      <c r="R759" s="3" t="n">
        <v>1</v>
      </c>
      <c r="S759" s="8" t="n">
        <v>227</v>
      </c>
      <c r="T759" s="8" t="n">
        <v>247</v>
      </c>
      <c r="U759" s="8" t="n">
        <v>227</v>
      </c>
      <c r="V759" s="8" t="n">
        <v>999067</v>
      </c>
      <c r="W759" s="6" t="s">
        <v>879</v>
      </c>
      <c r="X759" s="9" t="n">
        <v>2</v>
      </c>
      <c r="Y759" s="8" t="n">
        <v>106066</v>
      </c>
      <c r="Z759" s="6" t="s">
        <v>873</v>
      </c>
    </row>
    <row r="760" s="2" customFormat="true" ht="12.75" hidden="false" customHeight="false" outlineLevel="0" collapsed="false">
      <c r="A760" s="1" t="n">
        <v>2006</v>
      </c>
      <c r="B760" s="6" t="s">
        <v>44</v>
      </c>
      <c r="C760" s="3" t="n">
        <v>3</v>
      </c>
      <c r="D760" s="7" t="n">
        <v>44537</v>
      </c>
      <c r="E760" s="7" t="n">
        <v>44627.9999884259</v>
      </c>
      <c r="F760" s="8" t="n">
        <v>47847350</v>
      </c>
      <c r="G760" s="7" t="n">
        <v>44586</v>
      </c>
      <c r="H760" s="7" t="n">
        <v>44586.6208449074</v>
      </c>
      <c r="I760" s="8" t="n">
        <v>106399</v>
      </c>
      <c r="J760" s="6" t="s">
        <v>880</v>
      </c>
      <c r="K760" s="8" t="n">
        <v>4783790</v>
      </c>
      <c r="L760" s="6" t="s">
        <v>881</v>
      </c>
      <c r="M760" s="8" t="n">
        <v>182086</v>
      </c>
      <c r="N760" s="6" t="s">
        <v>34</v>
      </c>
      <c r="O760" s="2" t="s">
        <v>35</v>
      </c>
      <c r="P760" s="6" t="s">
        <v>36</v>
      </c>
      <c r="Q760" s="6" t="s">
        <v>30</v>
      </c>
      <c r="R760" s="3" t="n">
        <v>1</v>
      </c>
      <c r="S760" s="8" t="n">
        <v>96</v>
      </c>
      <c r="T760" s="8" t="n">
        <v>99</v>
      </c>
      <c r="U760" s="8" t="n">
        <v>96</v>
      </c>
      <c r="V760" s="8" t="n">
        <v>13940</v>
      </c>
      <c r="W760" s="6" t="s">
        <v>882</v>
      </c>
      <c r="X760" s="9" t="n">
        <v>2</v>
      </c>
      <c r="Y760" s="8" t="n">
        <v>106399</v>
      </c>
      <c r="Z760" s="6" t="s">
        <v>880</v>
      </c>
    </row>
    <row r="761" s="2" customFormat="true" ht="12.75" hidden="false" customHeight="false" outlineLevel="0" collapsed="false">
      <c r="A761" s="1" t="n">
        <v>2143</v>
      </c>
      <c r="B761" s="6" t="s">
        <v>54</v>
      </c>
      <c r="C761" s="3" t="n">
        <v>13</v>
      </c>
      <c r="D761" s="7" t="n">
        <v>44495</v>
      </c>
      <c r="E761" s="7" t="n">
        <v>44585.9999884259</v>
      </c>
      <c r="F761" s="8" t="n">
        <v>47832179</v>
      </c>
      <c r="G761" s="7" t="n">
        <v>44585</v>
      </c>
      <c r="H761" s="7" t="n">
        <v>44585.6071527778</v>
      </c>
      <c r="I761" s="8" t="n">
        <v>106399</v>
      </c>
      <c r="J761" s="6" t="s">
        <v>880</v>
      </c>
      <c r="K761" s="8" t="n">
        <v>4941159</v>
      </c>
      <c r="L761" s="6" t="s">
        <v>883</v>
      </c>
      <c r="M761" s="8" t="n">
        <v>210421</v>
      </c>
      <c r="N761" s="6" t="s">
        <v>56</v>
      </c>
      <c r="O761" s="2" t="s">
        <v>57</v>
      </c>
      <c r="P761" s="6" t="s">
        <v>58</v>
      </c>
      <c r="Q761" s="6" t="s">
        <v>30</v>
      </c>
      <c r="R761" s="3" t="n">
        <v>1</v>
      </c>
      <c r="S761" s="8" t="n">
        <v>213</v>
      </c>
      <c r="T761" s="8" t="n">
        <v>226</v>
      </c>
      <c r="U761" s="8" t="n">
        <v>213</v>
      </c>
      <c r="V761" s="8" t="n">
        <v>13940</v>
      </c>
      <c r="W761" s="6" t="s">
        <v>882</v>
      </c>
      <c r="X761" s="9" t="n">
        <v>3</v>
      </c>
      <c r="Y761" s="8" t="n">
        <v>106399</v>
      </c>
      <c r="Z761" s="6" t="s">
        <v>880</v>
      </c>
    </row>
    <row r="762" s="2" customFormat="true" ht="12.75" hidden="false" customHeight="false" outlineLevel="0" collapsed="false">
      <c r="A762" s="1" t="n">
        <v>2143</v>
      </c>
      <c r="B762" s="6" t="s">
        <v>54</v>
      </c>
      <c r="C762" s="3" t="n">
        <v>13</v>
      </c>
      <c r="D762" s="7" t="n">
        <v>44535</v>
      </c>
      <c r="E762" s="7" t="n">
        <v>44625.9999884259</v>
      </c>
      <c r="F762" s="8" t="n">
        <v>47830557</v>
      </c>
      <c r="G762" s="7" t="n">
        <v>44585</v>
      </c>
      <c r="H762" s="7" t="n">
        <v>44585.5325115741</v>
      </c>
      <c r="I762" s="8" t="n">
        <v>106485</v>
      </c>
      <c r="J762" s="6" t="s">
        <v>884</v>
      </c>
      <c r="K762" s="8" t="n">
        <v>13562832</v>
      </c>
      <c r="L762" s="6" t="s">
        <v>885</v>
      </c>
      <c r="M762" s="8" t="n">
        <v>210421</v>
      </c>
      <c r="N762" s="6" t="s">
        <v>56</v>
      </c>
      <c r="O762" s="2" t="s">
        <v>57</v>
      </c>
      <c r="P762" s="6" t="s">
        <v>58</v>
      </c>
      <c r="Q762" s="6" t="s">
        <v>30</v>
      </c>
      <c r="R762" s="3" t="n">
        <v>1</v>
      </c>
      <c r="S762" s="8" t="n">
        <v>213</v>
      </c>
      <c r="T762" s="8" t="n">
        <v>226</v>
      </c>
      <c r="U762" s="8" t="n">
        <v>213</v>
      </c>
      <c r="V762" s="8" t="n">
        <v>12225</v>
      </c>
      <c r="W762" s="6" t="s">
        <v>886</v>
      </c>
      <c r="X762" s="9" t="n">
        <v>3</v>
      </c>
      <c r="Y762" s="8" t="n">
        <v>106485</v>
      </c>
      <c r="Z762" s="6" t="s">
        <v>884</v>
      </c>
    </row>
    <row r="763" s="2" customFormat="true" ht="12.75" hidden="false" customHeight="false" outlineLevel="0" collapsed="false">
      <c r="A763" s="1"/>
      <c r="C763" s="3"/>
      <c r="I763" s="2" t="n">
        <v>311</v>
      </c>
      <c r="J763" s="15" t="s">
        <v>140</v>
      </c>
      <c r="K763" s="16" t="n">
        <v>15564465</v>
      </c>
      <c r="L763" s="15" t="s">
        <v>887</v>
      </c>
      <c r="M763" s="16" t="n">
        <v>233899</v>
      </c>
      <c r="N763" s="15" t="s">
        <v>51</v>
      </c>
      <c r="O763" s="17" t="s">
        <v>106</v>
      </c>
      <c r="P763" s="15" t="s">
        <v>107</v>
      </c>
      <c r="Q763" s="15" t="s">
        <v>30</v>
      </c>
      <c r="R763" s="18" t="n">
        <v>2</v>
      </c>
      <c r="U763" s="21" t="n">
        <v>138</v>
      </c>
      <c r="V763" s="16" t="n">
        <v>4093</v>
      </c>
      <c r="W763" s="15" t="s">
        <v>151</v>
      </c>
      <c r="X763" s="2" t="n">
        <f aca="false">R763*1</f>
        <v>2</v>
      </c>
      <c r="Y763" s="2" t="n">
        <v>311</v>
      </c>
      <c r="Z763" s="15" t="s">
        <v>140</v>
      </c>
      <c r="AA763" s="2" t="n">
        <f aca="false">89*2-U763</f>
        <v>40</v>
      </c>
    </row>
    <row r="764" s="2" customFormat="true" ht="12.75" hidden="false" customHeight="false" outlineLevel="0" collapsed="false">
      <c r="A764" s="1"/>
      <c r="C764" s="3"/>
      <c r="I764" s="2" t="n">
        <v>311</v>
      </c>
      <c r="J764" s="15" t="s">
        <v>140</v>
      </c>
      <c r="K764" s="16" t="n">
        <v>15564465</v>
      </c>
      <c r="L764" s="15" t="s">
        <v>887</v>
      </c>
      <c r="M764" s="16" t="n">
        <v>233899</v>
      </c>
      <c r="N764" s="15" t="s">
        <v>51</v>
      </c>
      <c r="O764" s="17" t="s">
        <v>106</v>
      </c>
      <c r="P764" s="15" t="s">
        <v>107</v>
      </c>
      <c r="Q764" s="15" t="s">
        <v>30</v>
      </c>
      <c r="R764" s="18" t="n">
        <v>2</v>
      </c>
      <c r="U764" s="22" t="n">
        <v>158</v>
      </c>
      <c r="V764" s="16" t="n">
        <v>4093</v>
      </c>
      <c r="W764" s="15" t="s">
        <v>151</v>
      </c>
      <c r="X764" s="2" t="n">
        <f aca="false">R764*1</f>
        <v>2</v>
      </c>
      <c r="Y764" s="2" t="n">
        <v>311</v>
      </c>
      <c r="Z764" s="15" t="s">
        <v>140</v>
      </c>
      <c r="AA764" s="2" t="n">
        <v>20</v>
      </c>
    </row>
    <row r="765" s="2" customFormat="true" ht="12.75" hidden="false" customHeight="false" outlineLevel="0" collapsed="false">
      <c r="A765" s="1"/>
      <c r="C765" s="3"/>
      <c r="I765" s="2" t="n">
        <v>102934</v>
      </c>
      <c r="J765" s="10" t="s">
        <v>373</v>
      </c>
      <c r="K765" s="11" t="n">
        <v>15564465</v>
      </c>
      <c r="L765" s="10" t="s">
        <v>887</v>
      </c>
      <c r="M765" s="11" t="n">
        <v>233899</v>
      </c>
      <c r="N765" s="10" t="s">
        <v>51</v>
      </c>
      <c r="O765" s="12" t="s">
        <v>102</v>
      </c>
      <c r="P765" s="10" t="s">
        <v>103</v>
      </c>
      <c r="Q765" s="10" t="s">
        <v>30</v>
      </c>
      <c r="R765" s="13" t="n">
        <v>3</v>
      </c>
      <c r="U765" s="20" t="n">
        <v>147</v>
      </c>
      <c r="V765" s="11" t="n">
        <v>4117</v>
      </c>
      <c r="W765" s="10" t="s">
        <v>375</v>
      </c>
      <c r="X765" s="2" t="n">
        <f aca="false">R765*1</f>
        <v>3</v>
      </c>
      <c r="Y765" s="2" t="n">
        <v>102934</v>
      </c>
      <c r="Z765" s="10" t="s">
        <v>373</v>
      </c>
      <c r="AA765" s="2" t="n">
        <f aca="false">89*3-U765</f>
        <v>120</v>
      </c>
    </row>
    <row r="766" s="2" customFormat="true" ht="12.75" hidden="false" customHeight="false" outlineLevel="0" collapsed="false">
      <c r="A766" s="1"/>
      <c r="C766" s="3"/>
      <c r="I766" s="2" t="n">
        <v>102934</v>
      </c>
      <c r="J766" s="15" t="s">
        <v>373</v>
      </c>
      <c r="K766" s="16" t="n">
        <v>15564465</v>
      </c>
      <c r="L766" s="15" t="s">
        <v>887</v>
      </c>
      <c r="M766" s="16" t="n">
        <v>233899</v>
      </c>
      <c r="N766" s="15" t="s">
        <v>51</v>
      </c>
      <c r="O766" s="17" t="s">
        <v>106</v>
      </c>
      <c r="P766" s="15" t="s">
        <v>107</v>
      </c>
      <c r="Q766" s="15" t="s">
        <v>30</v>
      </c>
      <c r="R766" s="18" t="n">
        <v>3</v>
      </c>
      <c r="U766" s="21" t="n">
        <v>177</v>
      </c>
      <c r="V766" s="16" t="n">
        <v>4117</v>
      </c>
      <c r="W766" s="15" t="s">
        <v>375</v>
      </c>
      <c r="X766" s="2" t="n">
        <f aca="false">R766*1</f>
        <v>3</v>
      </c>
      <c r="Y766" s="2" t="n">
        <v>102934</v>
      </c>
      <c r="Z766" s="15" t="s">
        <v>373</v>
      </c>
      <c r="AA766" s="2" t="n">
        <f aca="false">89*3-U766</f>
        <v>90</v>
      </c>
    </row>
    <row r="767" s="2" customFormat="true" ht="12.75" hidden="false" customHeight="false" outlineLevel="0" collapsed="false">
      <c r="A767" s="1" t="n">
        <v>5003</v>
      </c>
      <c r="B767" s="6" t="s">
        <v>39</v>
      </c>
      <c r="C767" s="3" t="n">
        <v>3</v>
      </c>
      <c r="D767" s="7" t="n">
        <v>44577</v>
      </c>
      <c r="E767" s="7" t="n">
        <v>44667.9999884259</v>
      </c>
      <c r="F767" s="8" t="n">
        <v>47705736</v>
      </c>
      <c r="G767" s="7" t="n">
        <v>44577</v>
      </c>
      <c r="H767" s="7" t="n">
        <v>44577.3975925926</v>
      </c>
      <c r="I767" s="8" t="n">
        <v>106568</v>
      </c>
      <c r="J767" s="6" t="s">
        <v>888</v>
      </c>
      <c r="K767" s="8" t="n">
        <v>5372946</v>
      </c>
      <c r="L767" s="6" t="s">
        <v>889</v>
      </c>
      <c r="M767" s="8" t="n">
        <v>182086</v>
      </c>
      <c r="N767" s="6" t="s">
        <v>34</v>
      </c>
      <c r="O767" s="2" t="s">
        <v>35</v>
      </c>
      <c r="P767" s="6" t="s">
        <v>36</v>
      </c>
      <c r="Q767" s="6" t="s">
        <v>30</v>
      </c>
      <c r="R767" s="3" t="n">
        <v>1</v>
      </c>
      <c r="S767" s="8" t="n">
        <v>96</v>
      </c>
      <c r="T767" s="8" t="n">
        <v>99</v>
      </c>
      <c r="U767" s="8" t="n">
        <v>96</v>
      </c>
      <c r="V767" s="8" t="n">
        <v>12717</v>
      </c>
      <c r="W767" s="6" t="s">
        <v>890</v>
      </c>
      <c r="X767" s="9" t="n">
        <v>4</v>
      </c>
      <c r="Y767" s="8" t="n">
        <v>106568</v>
      </c>
      <c r="Z767" s="6" t="s">
        <v>888</v>
      </c>
    </row>
    <row r="768" s="2" customFormat="true" ht="12.75" hidden="false" customHeight="false" outlineLevel="0" collapsed="false">
      <c r="A768" s="1" t="n">
        <v>5003</v>
      </c>
      <c r="B768" s="6" t="s">
        <v>39</v>
      </c>
      <c r="C768" s="3" t="n">
        <v>3</v>
      </c>
      <c r="D768" s="7" t="n">
        <v>44571</v>
      </c>
      <c r="E768" s="7" t="n">
        <v>44661.9999884259</v>
      </c>
      <c r="F768" s="8" t="n">
        <v>47604379</v>
      </c>
      <c r="G768" s="7" t="n">
        <v>44571</v>
      </c>
      <c r="H768" s="7" t="n">
        <v>44571.6003240741</v>
      </c>
      <c r="I768" s="8" t="n">
        <v>106568</v>
      </c>
      <c r="J768" s="6" t="s">
        <v>888</v>
      </c>
      <c r="K768" s="8" t="n">
        <v>15395643</v>
      </c>
      <c r="L768" s="6" t="s">
        <v>891</v>
      </c>
      <c r="M768" s="8" t="n">
        <v>182086</v>
      </c>
      <c r="N768" s="6" t="s">
        <v>34</v>
      </c>
      <c r="O768" s="2" t="s">
        <v>35</v>
      </c>
      <c r="P768" s="6" t="s">
        <v>36</v>
      </c>
      <c r="Q768" s="6" t="s">
        <v>30</v>
      </c>
      <c r="R768" s="3" t="n">
        <v>1</v>
      </c>
      <c r="S768" s="8" t="n">
        <v>96</v>
      </c>
      <c r="T768" s="8" t="n">
        <v>99</v>
      </c>
      <c r="U768" s="8" t="n">
        <v>96</v>
      </c>
      <c r="V768" s="8" t="n">
        <v>12717</v>
      </c>
      <c r="W768" s="6" t="s">
        <v>890</v>
      </c>
      <c r="X768" s="9" t="n">
        <v>4</v>
      </c>
      <c r="Y768" s="8" t="n">
        <v>106568</v>
      </c>
      <c r="Z768" s="6" t="s">
        <v>888</v>
      </c>
    </row>
    <row r="769" s="2" customFormat="true" ht="12.75" hidden="false" customHeight="false" outlineLevel="0" collapsed="false">
      <c r="A769" s="1" t="n">
        <v>5007</v>
      </c>
      <c r="B769" s="6" t="s">
        <v>272</v>
      </c>
      <c r="C769" s="3" t="n">
        <v>3</v>
      </c>
      <c r="D769" s="7" t="n">
        <v>44589</v>
      </c>
      <c r="E769" s="7" t="n">
        <v>44679.9999884259</v>
      </c>
      <c r="F769" s="8" t="n">
        <v>47883752</v>
      </c>
      <c r="G769" s="7" t="n">
        <v>44589</v>
      </c>
      <c r="H769" s="7" t="n">
        <v>44589.4219212963</v>
      </c>
      <c r="I769" s="8" t="n">
        <v>106568</v>
      </c>
      <c r="J769" s="6" t="s">
        <v>888</v>
      </c>
      <c r="K769" s="8" t="n">
        <v>11305978</v>
      </c>
      <c r="L769" s="6" t="s">
        <v>892</v>
      </c>
      <c r="M769" s="8" t="n">
        <v>182090</v>
      </c>
      <c r="N769" s="6" t="s">
        <v>254</v>
      </c>
      <c r="O769" s="2" t="s">
        <v>255</v>
      </c>
      <c r="P769" s="6" t="s">
        <v>36</v>
      </c>
      <c r="Q769" s="6" t="s">
        <v>30</v>
      </c>
      <c r="R769" s="3" t="n">
        <v>1</v>
      </c>
      <c r="S769" s="8" t="n">
        <v>176</v>
      </c>
      <c r="T769" s="8" t="n">
        <v>179</v>
      </c>
      <c r="U769" s="8" t="n">
        <v>176</v>
      </c>
      <c r="V769" s="8" t="n">
        <v>12216</v>
      </c>
      <c r="W769" s="6" t="s">
        <v>434</v>
      </c>
      <c r="X769" s="9" t="n">
        <v>4</v>
      </c>
      <c r="Y769" s="8" t="n">
        <v>106568</v>
      </c>
      <c r="Z769" s="6" t="s">
        <v>888</v>
      </c>
    </row>
    <row r="770" s="2" customFormat="true" ht="12.75" hidden="false" customHeight="false" outlineLevel="0" collapsed="false">
      <c r="A770" s="1" t="n">
        <v>5020</v>
      </c>
      <c r="B770" s="6" t="s">
        <v>91</v>
      </c>
      <c r="C770" s="3" t="n">
        <v>60</v>
      </c>
      <c r="D770" s="7" t="n">
        <v>44583</v>
      </c>
      <c r="E770" s="7" t="n">
        <v>44703.9999884259</v>
      </c>
      <c r="F770" s="8" t="n">
        <v>47807927</v>
      </c>
      <c r="G770" s="7" t="n">
        <v>44583</v>
      </c>
      <c r="H770" s="7" t="n">
        <v>44583.7889351852</v>
      </c>
      <c r="I770" s="8" t="n">
        <v>106569</v>
      </c>
      <c r="J770" s="6" t="s">
        <v>893</v>
      </c>
      <c r="K770" s="8" t="n">
        <v>4544138</v>
      </c>
      <c r="L770" s="6" t="s">
        <v>894</v>
      </c>
      <c r="M770" s="8" t="n">
        <v>182824</v>
      </c>
      <c r="N770" s="6" t="s">
        <v>83</v>
      </c>
      <c r="O770" s="2" t="s">
        <v>84</v>
      </c>
      <c r="P770" s="6" t="s">
        <v>85</v>
      </c>
      <c r="Q770" s="6" t="s">
        <v>30</v>
      </c>
      <c r="R770" s="3" t="n">
        <v>3</v>
      </c>
      <c r="S770" s="8" t="n">
        <v>93</v>
      </c>
      <c r="T770" s="8" t="n">
        <v>113</v>
      </c>
      <c r="U770" s="8" t="n">
        <v>279</v>
      </c>
      <c r="V770" s="8" t="n">
        <v>14358</v>
      </c>
      <c r="W770" s="6" t="s">
        <v>895</v>
      </c>
      <c r="X770" s="9" t="n">
        <v>6</v>
      </c>
      <c r="Y770" s="8" t="n">
        <v>106569</v>
      </c>
      <c r="Z770" s="6" t="s">
        <v>893</v>
      </c>
    </row>
    <row r="771" s="2" customFormat="true" ht="12.75" hidden="false" customHeight="false" outlineLevel="0" collapsed="false">
      <c r="A771" s="1" t="n">
        <v>5019</v>
      </c>
      <c r="B771" s="6" t="s">
        <v>81</v>
      </c>
      <c r="C771" s="3" t="n">
        <v>20</v>
      </c>
      <c r="D771" s="7" t="n">
        <v>44583</v>
      </c>
      <c r="E771" s="7" t="n">
        <v>44673.9999884259</v>
      </c>
      <c r="F771" s="8" t="n">
        <v>47807843</v>
      </c>
      <c r="G771" s="7" t="n">
        <v>44583</v>
      </c>
      <c r="H771" s="7" t="n">
        <v>44583.7854976852</v>
      </c>
      <c r="I771" s="8" t="n">
        <v>106569</v>
      </c>
      <c r="J771" s="6" t="s">
        <v>893</v>
      </c>
      <c r="K771" s="8" t="n">
        <v>4544138</v>
      </c>
      <c r="L771" s="6" t="s">
        <v>894</v>
      </c>
      <c r="M771" s="8" t="n">
        <v>182824</v>
      </c>
      <c r="N771" s="6" t="s">
        <v>83</v>
      </c>
      <c r="O771" s="2" t="s">
        <v>84</v>
      </c>
      <c r="P771" s="6" t="s">
        <v>85</v>
      </c>
      <c r="Q771" s="6" t="s">
        <v>30</v>
      </c>
      <c r="R771" s="3" t="n">
        <v>2</v>
      </c>
      <c r="S771" s="8" t="n">
        <v>103</v>
      </c>
      <c r="T771" s="8" t="n">
        <v>113</v>
      </c>
      <c r="U771" s="8" t="n">
        <v>206</v>
      </c>
      <c r="V771" s="8" t="n">
        <v>14358</v>
      </c>
      <c r="W771" s="6" t="s">
        <v>895</v>
      </c>
      <c r="X771" s="9" t="n">
        <v>4</v>
      </c>
      <c r="Y771" s="8" t="n">
        <v>106569</v>
      </c>
      <c r="Z771" s="6" t="s">
        <v>893</v>
      </c>
    </row>
    <row r="772" s="2" customFormat="true" ht="12.75" hidden="false" customHeight="false" outlineLevel="0" collapsed="false">
      <c r="A772" s="1" t="n">
        <v>5024</v>
      </c>
      <c r="B772" s="6" t="s">
        <v>86</v>
      </c>
      <c r="C772" s="3" t="n">
        <v>5</v>
      </c>
      <c r="D772" s="7" t="n">
        <v>44583</v>
      </c>
      <c r="E772" s="7" t="n">
        <v>44673.9999884259</v>
      </c>
      <c r="F772" s="8" t="n">
        <v>47807747</v>
      </c>
      <c r="G772" s="7" t="n">
        <v>44583</v>
      </c>
      <c r="H772" s="7" t="n">
        <v>44583.7820833333</v>
      </c>
      <c r="I772" s="8" t="n">
        <v>106569</v>
      </c>
      <c r="J772" s="6" t="s">
        <v>893</v>
      </c>
      <c r="K772" s="8" t="n">
        <v>4544138</v>
      </c>
      <c r="L772" s="6" t="s">
        <v>894</v>
      </c>
      <c r="M772" s="8" t="n">
        <v>182824</v>
      </c>
      <c r="N772" s="6" t="s">
        <v>83</v>
      </c>
      <c r="O772" s="2" t="s">
        <v>84</v>
      </c>
      <c r="P772" s="6" t="s">
        <v>85</v>
      </c>
      <c r="Q772" s="6" t="s">
        <v>30</v>
      </c>
      <c r="R772" s="3" t="n">
        <v>1</v>
      </c>
      <c r="S772" s="8" t="n">
        <v>108</v>
      </c>
      <c r="T772" s="8" t="n">
        <v>113</v>
      </c>
      <c r="U772" s="8" t="n">
        <v>108</v>
      </c>
      <c r="V772" s="8" t="n">
        <v>14358</v>
      </c>
      <c r="W772" s="6" t="s">
        <v>895</v>
      </c>
      <c r="X772" s="9" t="n">
        <v>7</v>
      </c>
      <c r="Y772" s="8" t="n">
        <v>106569</v>
      </c>
      <c r="Z772" s="6" t="s">
        <v>893</v>
      </c>
    </row>
    <row r="773" s="2" customFormat="true" ht="12.75" hidden="false" customHeight="false" outlineLevel="0" collapsed="false">
      <c r="A773" s="1" t="n">
        <v>3482</v>
      </c>
      <c r="B773" s="6" t="s">
        <v>66</v>
      </c>
      <c r="C773" s="3" t="n">
        <v>5</v>
      </c>
      <c r="D773" s="7" t="n">
        <v>44554</v>
      </c>
      <c r="E773" s="7" t="n">
        <v>44644.9999884259</v>
      </c>
      <c r="F773" s="8" t="n">
        <v>47526537</v>
      </c>
      <c r="G773" s="7" t="n">
        <v>44565</v>
      </c>
      <c r="H773" s="7" t="n">
        <v>44565.7442939815</v>
      </c>
      <c r="I773" s="8" t="n">
        <v>106865</v>
      </c>
      <c r="J773" s="6" t="s">
        <v>896</v>
      </c>
      <c r="K773" s="8" t="n">
        <v>11365639</v>
      </c>
      <c r="L773" s="6" t="s">
        <v>897</v>
      </c>
      <c r="M773" s="8" t="n">
        <v>142709</v>
      </c>
      <c r="N773" s="6" t="s">
        <v>34</v>
      </c>
      <c r="O773" s="2" t="s">
        <v>68</v>
      </c>
      <c r="P773" s="6" t="s">
        <v>69</v>
      </c>
      <c r="Q773" s="6" t="s">
        <v>30</v>
      </c>
      <c r="R773" s="3" t="n">
        <v>2</v>
      </c>
      <c r="S773" s="8" t="n">
        <v>27.3</v>
      </c>
      <c r="T773" s="8" t="n">
        <v>29.8</v>
      </c>
      <c r="U773" s="8" t="n">
        <v>54.6</v>
      </c>
      <c r="V773" s="8" t="n">
        <v>1001358</v>
      </c>
      <c r="W773" s="6" t="s">
        <v>898</v>
      </c>
      <c r="X773" s="9" t="n">
        <v>2</v>
      </c>
      <c r="Y773" s="8" t="n">
        <v>106865</v>
      </c>
      <c r="Z773" s="6" t="s">
        <v>896</v>
      </c>
    </row>
    <row r="774" s="2" customFormat="true" ht="12.75" hidden="false" customHeight="false" outlineLevel="0" collapsed="false">
      <c r="A774" s="1" t="n">
        <v>5022</v>
      </c>
      <c r="B774" s="6" t="s">
        <v>95</v>
      </c>
      <c r="C774" s="3" t="n">
        <v>10</v>
      </c>
      <c r="D774" s="7" t="n">
        <v>44572</v>
      </c>
      <c r="E774" s="7" t="n">
        <v>44662.9999884259</v>
      </c>
      <c r="F774" s="8" t="n">
        <v>47629137</v>
      </c>
      <c r="G774" s="7" t="n">
        <v>44572</v>
      </c>
      <c r="H774" s="7" t="n">
        <v>44572.9378125</v>
      </c>
      <c r="I774" s="8" t="n">
        <v>106865</v>
      </c>
      <c r="J774" s="6" t="s">
        <v>896</v>
      </c>
      <c r="K774" s="8" t="n">
        <v>5030957</v>
      </c>
      <c r="L774" s="6" t="s">
        <v>899</v>
      </c>
      <c r="M774" s="8" t="n">
        <v>204485</v>
      </c>
      <c r="N774" s="6" t="s">
        <v>97</v>
      </c>
      <c r="O774" s="2" t="s">
        <v>98</v>
      </c>
      <c r="P774" s="6" t="s">
        <v>99</v>
      </c>
      <c r="Q774" s="6" t="s">
        <v>30</v>
      </c>
      <c r="R774" s="3" t="n">
        <v>1</v>
      </c>
      <c r="S774" s="8" t="n">
        <v>237</v>
      </c>
      <c r="T774" s="8" t="n">
        <v>247</v>
      </c>
      <c r="U774" s="8" t="n">
        <v>237</v>
      </c>
      <c r="V774" s="8" t="n">
        <v>1001361</v>
      </c>
      <c r="W774" s="6" t="s">
        <v>900</v>
      </c>
      <c r="X774" s="9" t="n">
        <v>7</v>
      </c>
      <c r="Y774" s="8" t="n">
        <v>106865</v>
      </c>
      <c r="Z774" s="6" t="s">
        <v>896</v>
      </c>
    </row>
    <row r="775" s="2" customFormat="true" ht="12.75" hidden="false" customHeight="false" outlineLevel="0" collapsed="false">
      <c r="A775" s="1" t="n">
        <v>5016</v>
      </c>
      <c r="B775" s="6" t="s">
        <v>328</v>
      </c>
      <c r="C775" s="3" t="n">
        <v>40</v>
      </c>
      <c r="D775" s="7" t="n">
        <v>44572</v>
      </c>
      <c r="E775" s="7" t="n">
        <v>44662.9999884259</v>
      </c>
      <c r="F775" s="8" t="n">
        <v>47629190</v>
      </c>
      <c r="G775" s="7" t="n">
        <v>44572</v>
      </c>
      <c r="H775" s="7" t="n">
        <v>44572.939212963</v>
      </c>
      <c r="I775" s="8" t="n">
        <v>106865</v>
      </c>
      <c r="J775" s="6" t="s">
        <v>896</v>
      </c>
      <c r="K775" s="8" t="n">
        <v>5030957</v>
      </c>
      <c r="L775" s="6" t="s">
        <v>899</v>
      </c>
      <c r="M775" s="8" t="n">
        <v>204485</v>
      </c>
      <c r="N775" s="6" t="s">
        <v>97</v>
      </c>
      <c r="O775" s="2" t="s">
        <v>98</v>
      </c>
      <c r="P775" s="6" t="s">
        <v>99</v>
      </c>
      <c r="Q775" s="6" t="s">
        <v>30</v>
      </c>
      <c r="R775" s="3" t="n">
        <v>3</v>
      </c>
      <c r="S775" s="8" t="n">
        <v>233.6666666667</v>
      </c>
      <c r="T775" s="8" t="n">
        <v>247</v>
      </c>
      <c r="U775" s="8" t="n">
        <v>701</v>
      </c>
      <c r="V775" s="8" t="n">
        <v>1001361</v>
      </c>
      <c r="W775" s="6" t="s">
        <v>900</v>
      </c>
      <c r="X775" s="9" t="n">
        <v>4</v>
      </c>
      <c r="Y775" s="8" t="n">
        <v>106865</v>
      </c>
      <c r="Z775" s="6" t="s">
        <v>896</v>
      </c>
    </row>
    <row r="776" s="2" customFormat="true" ht="12.75" hidden="false" customHeight="false" outlineLevel="0" collapsed="false">
      <c r="A776" s="1" t="n">
        <v>3230</v>
      </c>
      <c r="B776" s="6" t="s">
        <v>556</v>
      </c>
      <c r="C776" s="3" t="n">
        <v>25</v>
      </c>
      <c r="D776" s="7" t="n">
        <v>44511</v>
      </c>
      <c r="E776" s="7" t="n">
        <v>44601.9999884259</v>
      </c>
      <c r="F776" s="8" t="n">
        <v>47675341</v>
      </c>
      <c r="G776" s="7" t="n">
        <v>44575</v>
      </c>
      <c r="H776" s="7" t="n">
        <v>44575.6441203704</v>
      </c>
      <c r="I776" s="8" t="n">
        <v>107658</v>
      </c>
      <c r="J776" s="6" t="s">
        <v>682</v>
      </c>
      <c r="K776" s="8" t="n">
        <v>883120</v>
      </c>
      <c r="L776" s="6" t="s">
        <v>901</v>
      </c>
      <c r="M776" s="8" t="n">
        <v>159753</v>
      </c>
      <c r="N776" s="6" t="s">
        <v>187</v>
      </c>
      <c r="O776" s="2" t="s">
        <v>188</v>
      </c>
      <c r="P776" s="6" t="s">
        <v>29</v>
      </c>
      <c r="Q776" s="6" t="s">
        <v>30</v>
      </c>
      <c r="R776" s="3" t="n">
        <v>1</v>
      </c>
      <c r="S776" s="8" t="n">
        <v>155</v>
      </c>
      <c r="T776" s="8" t="n">
        <v>180</v>
      </c>
      <c r="U776" s="8" t="n">
        <v>155</v>
      </c>
      <c r="V776" s="8" t="n">
        <v>14861</v>
      </c>
      <c r="W776" s="6" t="s">
        <v>902</v>
      </c>
      <c r="X776" s="9" t="n">
        <v>5</v>
      </c>
      <c r="Y776" s="8" t="n">
        <v>107658</v>
      </c>
      <c r="Z776" s="6" t="s">
        <v>682</v>
      </c>
    </row>
    <row r="777" s="2" customFormat="true" ht="12.75" hidden="false" customHeight="false" outlineLevel="0" collapsed="false">
      <c r="A777" s="1" t="n">
        <v>5003</v>
      </c>
      <c r="B777" s="6" t="s">
        <v>39</v>
      </c>
      <c r="C777" s="3" t="n">
        <v>3</v>
      </c>
      <c r="D777" s="7" t="n">
        <v>44573</v>
      </c>
      <c r="E777" s="7" t="n">
        <v>44663.9999884259</v>
      </c>
      <c r="F777" s="8" t="n">
        <v>47643452</v>
      </c>
      <c r="G777" s="7" t="n">
        <v>44573</v>
      </c>
      <c r="H777" s="7" t="n">
        <v>44573.8860185185</v>
      </c>
      <c r="I777" s="8" t="n">
        <v>107658</v>
      </c>
      <c r="J777" s="6" t="s">
        <v>682</v>
      </c>
      <c r="K777" s="8" t="n">
        <v>4506758</v>
      </c>
      <c r="L777" s="6" t="s">
        <v>275</v>
      </c>
      <c r="M777" s="8" t="n">
        <v>182086</v>
      </c>
      <c r="N777" s="6" t="s">
        <v>34</v>
      </c>
      <c r="O777" s="2" t="s">
        <v>35</v>
      </c>
      <c r="P777" s="6" t="s">
        <v>36</v>
      </c>
      <c r="Q777" s="6" t="s">
        <v>30</v>
      </c>
      <c r="R777" s="3" t="n">
        <v>1</v>
      </c>
      <c r="S777" s="8" t="n">
        <v>96</v>
      </c>
      <c r="T777" s="8" t="n">
        <v>99</v>
      </c>
      <c r="U777" s="8" t="n">
        <v>96</v>
      </c>
      <c r="V777" s="8" t="n">
        <v>7388</v>
      </c>
      <c r="W777" s="6" t="s">
        <v>903</v>
      </c>
      <c r="X777" s="9" t="n">
        <v>4</v>
      </c>
      <c r="Y777" s="8" t="n">
        <v>107658</v>
      </c>
      <c r="Z777" s="6" t="s">
        <v>682</v>
      </c>
    </row>
    <row r="778" s="2" customFormat="true" ht="12.75" hidden="false" customHeight="false" outlineLevel="0" collapsed="false">
      <c r="A778" s="1" t="n">
        <v>5003</v>
      </c>
      <c r="B778" s="6" t="s">
        <v>39</v>
      </c>
      <c r="C778" s="3" t="n">
        <v>3</v>
      </c>
      <c r="D778" s="7" t="n">
        <v>44585</v>
      </c>
      <c r="E778" s="7" t="n">
        <v>44675.9999884259</v>
      </c>
      <c r="F778" s="8" t="n">
        <v>47827688</v>
      </c>
      <c r="G778" s="7" t="n">
        <v>44585</v>
      </c>
      <c r="H778" s="7" t="n">
        <v>44585.4226157407</v>
      </c>
      <c r="I778" s="8" t="n">
        <v>107658</v>
      </c>
      <c r="J778" s="6" t="s">
        <v>682</v>
      </c>
      <c r="K778" s="8" t="n">
        <v>5108028</v>
      </c>
      <c r="L778" s="6" t="s">
        <v>904</v>
      </c>
      <c r="M778" s="8" t="n">
        <v>182086</v>
      </c>
      <c r="N778" s="6" t="s">
        <v>34</v>
      </c>
      <c r="O778" s="2" t="s">
        <v>35</v>
      </c>
      <c r="P778" s="6" t="s">
        <v>36</v>
      </c>
      <c r="Q778" s="6" t="s">
        <v>30</v>
      </c>
      <c r="R778" s="3" t="n">
        <v>1</v>
      </c>
      <c r="S778" s="8" t="n">
        <v>96</v>
      </c>
      <c r="T778" s="8" t="n">
        <v>99</v>
      </c>
      <c r="U778" s="8" t="n">
        <v>96</v>
      </c>
      <c r="V778" s="8" t="n">
        <v>4562</v>
      </c>
      <c r="W778" s="6" t="s">
        <v>684</v>
      </c>
      <c r="X778" s="9" t="n">
        <v>4</v>
      </c>
      <c r="Y778" s="8" t="n">
        <v>107658</v>
      </c>
      <c r="Z778" s="6" t="s">
        <v>682</v>
      </c>
    </row>
    <row r="779" s="2" customFormat="true" ht="12.75" hidden="false" customHeight="false" outlineLevel="0" collapsed="false">
      <c r="A779" s="1" t="n">
        <v>2006</v>
      </c>
      <c r="B779" s="6" t="s">
        <v>44</v>
      </c>
      <c r="C779" s="3" t="n">
        <v>3</v>
      </c>
      <c r="D779" s="7" t="n">
        <v>44588</v>
      </c>
      <c r="E779" s="7" t="n">
        <v>44678.9999884259</v>
      </c>
      <c r="F779" s="8" t="n">
        <v>47879283</v>
      </c>
      <c r="G779" s="7" t="n">
        <v>44588</v>
      </c>
      <c r="H779" s="7" t="n">
        <v>44588.7940856482</v>
      </c>
      <c r="I779" s="8" t="n">
        <v>107658</v>
      </c>
      <c r="J779" s="6" t="s">
        <v>682</v>
      </c>
      <c r="K779" s="8" t="n">
        <v>12039566</v>
      </c>
      <c r="L779" s="6" t="s">
        <v>905</v>
      </c>
      <c r="M779" s="8" t="n">
        <v>182086</v>
      </c>
      <c r="N779" s="6" t="s">
        <v>34</v>
      </c>
      <c r="O779" s="2" t="s">
        <v>35</v>
      </c>
      <c r="P779" s="6" t="s">
        <v>36</v>
      </c>
      <c r="Q779" s="6" t="s">
        <v>30</v>
      </c>
      <c r="R779" s="3" t="n">
        <v>1</v>
      </c>
      <c r="S779" s="8" t="n">
        <v>96</v>
      </c>
      <c r="T779" s="8" t="n">
        <v>99</v>
      </c>
      <c r="U779" s="8" t="n">
        <v>96</v>
      </c>
      <c r="V779" s="8" t="n">
        <v>14861</v>
      </c>
      <c r="W779" s="6" t="s">
        <v>902</v>
      </c>
      <c r="X779" s="9" t="n">
        <v>2</v>
      </c>
      <c r="Y779" s="8" t="n">
        <v>107658</v>
      </c>
      <c r="Z779" s="6" t="s">
        <v>682</v>
      </c>
    </row>
    <row r="780" s="2" customFormat="true" ht="12.75" hidden="false" customHeight="false" outlineLevel="0" collapsed="false">
      <c r="A780" s="1" t="n">
        <v>5005</v>
      </c>
      <c r="B780" s="6" t="s">
        <v>349</v>
      </c>
      <c r="C780" s="3" t="n">
        <v>5</v>
      </c>
      <c r="D780" s="7" t="n">
        <v>44588</v>
      </c>
      <c r="E780" s="7" t="n">
        <v>44678.9999884259</v>
      </c>
      <c r="F780" s="8" t="n">
        <v>47879291</v>
      </c>
      <c r="G780" s="7" t="n">
        <v>44588</v>
      </c>
      <c r="H780" s="7" t="n">
        <v>44588.7943981482</v>
      </c>
      <c r="I780" s="8" t="n">
        <v>107658</v>
      </c>
      <c r="J780" s="6" t="s">
        <v>682</v>
      </c>
      <c r="K780" s="8" t="n">
        <v>12039566</v>
      </c>
      <c r="L780" s="6" t="s">
        <v>905</v>
      </c>
      <c r="M780" s="8" t="n">
        <v>182086</v>
      </c>
      <c r="N780" s="6" t="s">
        <v>34</v>
      </c>
      <c r="O780" s="2" t="s">
        <v>35</v>
      </c>
      <c r="P780" s="6" t="s">
        <v>36</v>
      </c>
      <c r="Q780" s="6" t="s">
        <v>30</v>
      </c>
      <c r="R780" s="3" t="n">
        <v>1</v>
      </c>
      <c r="S780" s="8" t="n">
        <v>94</v>
      </c>
      <c r="T780" s="8" t="n">
        <v>99</v>
      </c>
      <c r="U780" s="8" t="n">
        <v>94</v>
      </c>
      <c r="V780" s="8" t="n">
        <v>14861</v>
      </c>
      <c r="W780" s="6" t="s">
        <v>902</v>
      </c>
      <c r="X780" s="9" t="n">
        <v>2</v>
      </c>
      <c r="Y780" s="8" t="n">
        <v>107658</v>
      </c>
      <c r="Z780" s="6" t="s">
        <v>682</v>
      </c>
    </row>
    <row r="781" s="2" customFormat="true" ht="12.75" hidden="false" customHeight="false" outlineLevel="0" collapsed="false">
      <c r="A781" s="1" t="n">
        <v>5003</v>
      </c>
      <c r="B781" s="6" t="s">
        <v>39</v>
      </c>
      <c r="C781" s="3" t="n">
        <v>3</v>
      </c>
      <c r="D781" s="7" t="n">
        <v>44588</v>
      </c>
      <c r="E781" s="7" t="n">
        <v>44678.9999884259</v>
      </c>
      <c r="F781" s="8" t="n">
        <v>47879244</v>
      </c>
      <c r="G781" s="7" t="n">
        <v>44588</v>
      </c>
      <c r="H781" s="7" t="n">
        <v>44588.7933217593</v>
      </c>
      <c r="I781" s="8" t="n">
        <v>107658</v>
      </c>
      <c r="J781" s="6" t="s">
        <v>682</v>
      </c>
      <c r="K781" s="8" t="n">
        <v>12039566</v>
      </c>
      <c r="L781" s="6" t="s">
        <v>905</v>
      </c>
      <c r="M781" s="8" t="n">
        <v>182086</v>
      </c>
      <c r="N781" s="6" t="s">
        <v>34</v>
      </c>
      <c r="O781" s="2" t="s">
        <v>35</v>
      </c>
      <c r="P781" s="6" t="s">
        <v>36</v>
      </c>
      <c r="Q781" s="6" t="s">
        <v>30</v>
      </c>
      <c r="R781" s="3" t="n">
        <v>1</v>
      </c>
      <c r="S781" s="8" t="n">
        <v>96</v>
      </c>
      <c r="T781" s="8" t="n">
        <v>99</v>
      </c>
      <c r="U781" s="8" t="n">
        <v>96</v>
      </c>
      <c r="V781" s="8" t="n">
        <v>14861</v>
      </c>
      <c r="W781" s="6" t="s">
        <v>902</v>
      </c>
      <c r="X781" s="9" t="n">
        <v>4</v>
      </c>
      <c r="Y781" s="8" t="n">
        <v>107658</v>
      </c>
      <c r="Z781" s="6" t="s">
        <v>682</v>
      </c>
    </row>
    <row r="782" s="2" customFormat="true" ht="12.75" hidden="false" customHeight="false" outlineLevel="0" collapsed="false">
      <c r="A782" s="1" t="n">
        <v>2206</v>
      </c>
      <c r="B782" s="6" t="s">
        <v>511</v>
      </c>
      <c r="C782" s="3" t="n">
        <v>5</v>
      </c>
      <c r="D782" s="7" t="n">
        <v>44513</v>
      </c>
      <c r="E782" s="7" t="n">
        <v>44603.9999884259</v>
      </c>
      <c r="F782" s="8" t="n">
        <v>47647004</v>
      </c>
      <c r="G782" s="7" t="n">
        <v>44574</v>
      </c>
      <c r="H782" s="7" t="n">
        <v>44574.4108217593</v>
      </c>
      <c r="I782" s="8" t="n">
        <v>107658</v>
      </c>
      <c r="J782" s="6" t="s">
        <v>682</v>
      </c>
      <c r="K782" s="8" t="n">
        <v>7019617</v>
      </c>
      <c r="L782" s="6" t="s">
        <v>906</v>
      </c>
      <c r="M782" s="8" t="n">
        <v>182824</v>
      </c>
      <c r="N782" s="6" t="s">
        <v>83</v>
      </c>
      <c r="O782" s="2" t="s">
        <v>84</v>
      </c>
      <c r="P782" s="6" t="s">
        <v>85</v>
      </c>
      <c r="Q782" s="6" t="s">
        <v>30</v>
      </c>
      <c r="R782" s="3" t="n">
        <v>1</v>
      </c>
      <c r="S782" s="8" t="n">
        <v>108</v>
      </c>
      <c r="T782" s="8" t="n">
        <v>113</v>
      </c>
      <c r="U782" s="8" t="n">
        <v>108</v>
      </c>
      <c r="V782" s="8" t="n">
        <v>4562</v>
      </c>
      <c r="W782" s="6" t="s">
        <v>684</v>
      </c>
      <c r="X782" s="9" t="n">
        <v>2</v>
      </c>
      <c r="Y782" s="8" t="n">
        <v>107658</v>
      </c>
      <c r="Z782" s="6" t="s">
        <v>682</v>
      </c>
    </row>
    <row r="783" s="2" customFormat="true" ht="12.75" hidden="false" customHeight="false" outlineLevel="0" collapsed="false">
      <c r="A783" s="1" t="n">
        <v>5024</v>
      </c>
      <c r="B783" s="6" t="s">
        <v>86</v>
      </c>
      <c r="C783" s="3" t="n">
        <v>5</v>
      </c>
      <c r="D783" s="7" t="n">
        <v>44573</v>
      </c>
      <c r="E783" s="7" t="n">
        <v>44663.9999884259</v>
      </c>
      <c r="F783" s="8" t="n">
        <v>47635890</v>
      </c>
      <c r="G783" s="7" t="n">
        <v>44573</v>
      </c>
      <c r="H783" s="7" t="n">
        <v>44573.5907175926</v>
      </c>
      <c r="I783" s="8" t="n">
        <v>107658</v>
      </c>
      <c r="J783" s="6" t="s">
        <v>682</v>
      </c>
      <c r="K783" s="8" t="n">
        <v>14919107</v>
      </c>
      <c r="L783" s="6" t="s">
        <v>907</v>
      </c>
      <c r="M783" s="8" t="n">
        <v>182824</v>
      </c>
      <c r="N783" s="6" t="s">
        <v>83</v>
      </c>
      <c r="O783" s="2" t="s">
        <v>84</v>
      </c>
      <c r="P783" s="6" t="s">
        <v>85</v>
      </c>
      <c r="Q783" s="6" t="s">
        <v>30</v>
      </c>
      <c r="R783" s="3" t="n">
        <v>1</v>
      </c>
      <c r="S783" s="8" t="n">
        <v>108</v>
      </c>
      <c r="T783" s="8" t="n">
        <v>113</v>
      </c>
      <c r="U783" s="8" t="n">
        <v>108</v>
      </c>
      <c r="V783" s="8" t="n">
        <v>4562</v>
      </c>
      <c r="W783" s="6" t="s">
        <v>684</v>
      </c>
      <c r="X783" s="9" t="n">
        <v>7</v>
      </c>
      <c r="Y783" s="8" t="n">
        <v>107658</v>
      </c>
      <c r="Z783" s="6" t="s">
        <v>682</v>
      </c>
    </row>
    <row r="784" s="2" customFormat="true" ht="12.75" hidden="false" customHeight="false" outlineLevel="0" collapsed="false">
      <c r="A784" s="1" t="n">
        <v>5019</v>
      </c>
      <c r="B784" s="6" t="s">
        <v>81</v>
      </c>
      <c r="C784" s="3" t="n">
        <v>20</v>
      </c>
      <c r="D784" s="7" t="n">
        <v>44573</v>
      </c>
      <c r="E784" s="7" t="n">
        <v>44663.9999884259</v>
      </c>
      <c r="F784" s="8" t="n">
        <v>47891536</v>
      </c>
      <c r="G784" s="7" t="n">
        <v>44589</v>
      </c>
      <c r="H784" s="7" t="n">
        <v>44589.7463194444</v>
      </c>
      <c r="I784" s="8" t="n">
        <v>107658</v>
      </c>
      <c r="J784" s="6" t="s">
        <v>682</v>
      </c>
      <c r="K784" s="8" t="n">
        <v>14919107</v>
      </c>
      <c r="L784" s="6" t="s">
        <v>907</v>
      </c>
      <c r="M784" s="8" t="n">
        <v>182824</v>
      </c>
      <c r="N784" s="6" t="s">
        <v>83</v>
      </c>
      <c r="O784" s="2" t="s">
        <v>84</v>
      </c>
      <c r="P784" s="6" t="s">
        <v>85</v>
      </c>
      <c r="Q784" s="6" t="s">
        <v>30</v>
      </c>
      <c r="R784" s="3" t="n">
        <v>2</v>
      </c>
      <c r="S784" s="8" t="n">
        <v>103</v>
      </c>
      <c r="T784" s="8" t="n">
        <v>113</v>
      </c>
      <c r="U784" s="8" t="n">
        <v>206</v>
      </c>
      <c r="V784" s="8" t="n">
        <v>7388</v>
      </c>
      <c r="W784" s="6" t="s">
        <v>903</v>
      </c>
      <c r="X784" s="9" t="n">
        <v>4</v>
      </c>
      <c r="Y784" s="8" t="n">
        <v>107658</v>
      </c>
      <c r="Z784" s="6" t="s">
        <v>682</v>
      </c>
    </row>
    <row r="785" s="2" customFormat="true" ht="12.75" hidden="false" customHeight="false" outlineLevel="0" collapsed="false">
      <c r="A785" s="1" t="n">
        <v>3273</v>
      </c>
      <c r="B785" s="6" t="s">
        <v>261</v>
      </c>
      <c r="C785" s="3" t="n">
        <v>5</v>
      </c>
      <c r="D785" s="7" t="n">
        <v>44532</v>
      </c>
      <c r="E785" s="7" t="n">
        <v>44622.9999884259</v>
      </c>
      <c r="F785" s="8" t="n">
        <v>47899483</v>
      </c>
      <c r="G785" s="7" t="n">
        <v>44590</v>
      </c>
      <c r="H785" s="7" t="n">
        <v>44590.4959375</v>
      </c>
      <c r="I785" s="8" t="n">
        <v>107658</v>
      </c>
      <c r="J785" s="6" t="s">
        <v>682</v>
      </c>
      <c r="K785" s="8" t="n">
        <v>5362805</v>
      </c>
      <c r="L785" s="6" t="s">
        <v>908</v>
      </c>
      <c r="M785" s="8" t="n">
        <v>196639</v>
      </c>
      <c r="N785" s="6" t="s">
        <v>263</v>
      </c>
      <c r="O785" s="2" t="s">
        <v>264</v>
      </c>
      <c r="P785" s="6" t="s">
        <v>265</v>
      </c>
      <c r="Q785" s="6" t="s">
        <v>30</v>
      </c>
      <c r="R785" s="3" t="n">
        <v>1</v>
      </c>
      <c r="S785" s="8" t="n">
        <v>143</v>
      </c>
      <c r="T785" s="8" t="n">
        <v>148</v>
      </c>
      <c r="U785" s="8" t="n">
        <v>143</v>
      </c>
      <c r="V785" s="8" t="n">
        <v>14461</v>
      </c>
      <c r="W785" s="6" t="s">
        <v>909</v>
      </c>
      <c r="X785" s="9" t="n">
        <v>2</v>
      </c>
      <c r="Y785" s="8" t="n">
        <v>107658</v>
      </c>
      <c r="Z785" s="6" t="s">
        <v>682</v>
      </c>
    </row>
    <row r="786" s="2" customFormat="true" ht="12.75" hidden="false" customHeight="false" outlineLevel="0" collapsed="false">
      <c r="A786" s="1" t="n">
        <v>3273</v>
      </c>
      <c r="B786" s="6" t="s">
        <v>261</v>
      </c>
      <c r="C786" s="3" t="n">
        <v>5</v>
      </c>
      <c r="D786" s="7" t="n">
        <v>44538</v>
      </c>
      <c r="E786" s="7" t="n">
        <v>44628.9999884259</v>
      </c>
      <c r="F786" s="8" t="n">
        <v>47845132</v>
      </c>
      <c r="G786" s="7" t="n">
        <v>44586</v>
      </c>
      <c r="H786" s="7" t="n">
        <v>44586.5176967593</v>
      </c>
      <c r="I786" s="8" t="n">
        <v>107658</v>
      </c>
      <c r="J786" s="6" t="s">
        <v>682</v>
      </c>
      <c r="K786" s="8" t="n">
        <v>7242498</v>
      </c>
      <c r="L786" s="6" t="s">
        <v>910</v>
      </c>
      <c r="M786" s="8" t="n">
        <v>196639</v>
      </c>
      <c r="N786" s="6" t="s">
        <v>263</v>
      </c>
      <c r="O786" s="2" t="s">
        <v>264</v>
      </c>
      <c r="P786" s="6" t="s">
        <v>265</v>
      </c>
      <c r="Q786" s="6" t="s">
        <v>30</v>
      </c>
      <c r="R786" s="3" t="n">
        <v>1</v>
      </c>
      <c r="S786" s="8" t="n">
        <v>143</v>
      </c>
      <c r="T786" s="8" t="n">
        <v>148</v>
      </c>
      <c r="U786" s="8" t="n">
        <v>143</v>
      </c>
      <c r="V786" s="8" t="n">
        <v>14461</v>
      </c>
      <c r="W786" s="6" t="s">
        <v>909</v>
      </c>
      <c r="X786" s="9" t="n">
        <v>2</v>
      </c>
      <c r="Y786" s="8" t="n">
        <v>107658</v>
      </c>
      <c r="Z786" s="6" t="s">
        <v>682</v>
      </c>
    </row>
    <row r="787" s="2" customFormat="true" ht="12.75" hidden="false" customHeight="false" outlineLevel="0" collapsed="false">
      <c r="A787" s="1" t="n">
        <v>1994</v>
      </c>
      <c r="B787" s="6" t="s">
        <v>362</v>
      </c>
      <c r="C787" s="3" t="n">
        <v>385.4</v>
      </c>
      <c r="D787" s="7" t="n">
        <v>44580</v>
      </c>
      <c r="E787" s="7" t="n">
        <v>44670.9999884259</v>
      </c>
      <c r="F787" s="8" t="n">
        <v>47761714</v>
      </c>
      <c r="G787" s="7" t="n">
        <v>44580</v>
      </c>
      <c r="H787" s="7" t="n">
        <v>44580.6689236111</v>
      </c>
      <c r="I787" s="8" t="n">
        <v>107658</v>
      </c>
      <c r="J787" s="6" t="s">
        <v>682</v>
      </c>
      <c r="K787" s="8" t="n">
        <v>3362584</v>
      </c>
      <c r="L787" s="6" t="s">
        <v>911</v>
      </c>
      <c r="M787" s="8" t="n">
        <v>200586</v>
      </c>
      <c r="N787" s="6" t="s">
        <v>324</v>
      </c>
      <c r="O787" s="2" t="s">
        <v>325</v>
      </c>
      <c r="P787" s="6" t="s">
        <v>29</v>
      </c>
      <c r="Q787" s="6" t="s">
        <v>30</v>
      </c>
      <c r="R787" s="3" t="n">
        <v>4</v>
      </c>
      <c r="S787" s="8" t="n">
        <v>269.05</v>
      </c>
      <c r="T787" s="8" t="n">
        <v>365.4</v>
      </c>
      <c r="U787" s="8" t="n">
        <v>1076.2</v>
      </c>
      <c r="V787" s="8" t="n">
        <v>4562</v>
      </c>
      <c r="W787" s="6" t="s">
        <v>684</v>
      </c>
      <c r="X787" s="9" t="n">
        <v>5</v>
      </c>
      <c r="Y787" s="8" t="n">
        <v>107658</v>
      </c>
      <c r="Z787" s="6" t="s">
        <v>682</v>
      </c>
    </row>
    <row r="788" s="2" customFormat="true" ht="12.75" hidden="false" customHeight="false" outlineLevel="0" collapsed="false">
      <c r="A788" s="1"/>
      <c r="C788" s="3"/>
      <c r="F788" s="16" t="n">
        <v>47557133</v>
      </c>
      <c r="G788" s="23" t="n">
        <v>44567.824537037</v>
      </c>
      <c r="H788" s="23"/>
      <c r="I788" s="16" t="n">
        <v>107658</v>
      </c>
      <c r="J788" s="15" t="s">
        <v>682</v>
      </c>
      <c r="K788" s="15"/>
      <c r="L788" s="15"/>
      <c r="M788" s="16" t="n">
        <v>219842</v>
      </c>
      <c r="N788" s="15" t="s">
        <v>148</v>
      </c>
      <c r="O788" s="17" t="s">
        <v>149</v>
      </c>
      <c r="P788" s="15" t="s">
        <v>150</v>
      </c>
      <c r="Q788" s="15" t="s">
        <v>30</v>
      </c>
      <c r="R788" s="18" t="n">
        <v>1</v>
      </c>
      <c r="S788" s="24"/>
      <c r="T788" s="24"/>
      <c r="U788" s="19" t="n">
        <v>215</v>
      </c>
      <c r="V788" s="16" t="n">
        <v>7388</v>
      </c>
      <c r="W788" s="15" t="s">
        <v>903</v>
      </c>
      <c r="X788" s="25" t="n">
        <v>5</v>
      </c>
      <c r="Y788" s="16" t="n">
        <v>107658</v>
      </c>
      <c r="Z788" s="15" t="s">
        <v>682</v>
      </c>
      <c r="AA788" s="2" t="n">
        <f aca="false">220-U788</f>
        <v>5</v>
      </c>
    </row>
    <row r="789" s="2" customFormat="true" ht="12.75" hidden="false" customHeight="false" outlineLevel="0" collapsed="false">
      <c r="A789" s="1"/>
      <c r="C789" s="3"/>
      <c r="F789" s="16" t="n">
        <v>47558802</v>
      </c>
      <c r="G789" s="23" t="n">
        <v>44567.8256828704</v>
      </c>
      <c r="H789" s="23"/>
      <c r="I789" s="16" t="n">
        <v>107658</v>
      </c>
      <c r="J789" s="15" t="s">
        <v>682</v>
      </c>
      <c r="K789" s="15"/>
      <c r="L789" s="15"/>
      <c r="M789" s="16" t="n">
        <v>219842</v>
      </c>
      <c r="N789" s="15" t="s">
        <v>148</v>
      </c>
      <c r="O789" s="17" t="s">
        <v>149</v>
      </c>
      <c r="P789" s="15" t="s">
        <v>150</v>
      </c>
      <c r="Q789" s="15" t="s">
        <v>30</v>
      </c>
      <c r="R789" s="18" t="n">
        <v>1</v>
      </c>
      <c r="S789" s="24"/>
      <c r="T789" s="24"/>
      <c r="U789" s="19" t="n">
        <v>210</v>
      </c>
      <c r="V789" s="16" t="n">
        <v>7388</v>
      </c>
      <c r="W789" s="15" t="s">
        <v>903</v>
      </c>
      <c r="X789" s="25"/>
      <c r="Y789" s="16" t="n">
        <v>107658</v>
      </c>
      <c r="Z789" s="15" t="s">
        <v>682</v>
      </c>
      <c r="AA789" s="2" t="n">
        <f aca="false">220-U789</f>
        <v>10</v>
      </c>
    </row>
    <row r="790" s="2" customFormat="true" ht="12.75" hidden="false" customHeight="false" outlineLevel="0" collapsed="false">
      <c r="A790" s="1" t="n">
        <v>2143</v>
      </c>
      <c r="B790" s="6" t="s">
        <v>54</v>
      </c>
      <c r="C790" s="3" t="n">
        <v>13</v>
      </c>
      <c r="D790" s="7" t="n">
        <v>44556</v>
      </c>
      <c r="E790" s="7" t="n">
        <v>44646.9999884259</v>
      </c>
      <c r="F790" s="8" t="n">
        <v>47776811</v>
      </c>
      <c r="G790" s="7" t="n">
        <v>44581</v>
      </c>
      <c r="H790" s="7" t="n">
        <v>44581.7173263889</v>
      </c>
      <c r="I790" s="8" t="n">
        <v>107728</v>
      </c>
      <c r="J790" s="6" t="s">
        <v>591</v>
      </c>
      <c r="K790" s="8" t="n">
        <v>14602750</v>
      </c>
      <c r="L790" s="6" t="s">
        <v>912</v>
      </c>
      <c r="M790" s="8" t="n">
        <v>210421</v>
      </c>
      <c r="N790" s="6" t="s">
        <v>56</v>
      </c>
      <c r="O790" s="2" t="s">
        <v>57</v>
      </c>
      <c r="P790" s="6" t="s">
        <v>58</v>
      </c>
      <c r="Q790" s="6" t="s">
        <v>30</v>
      </c>
      <c r="R790" s="3" t="n">
        <v>1</v>
      </c>
      <c r="S790" s="8" t="n">
        <v>213</v>
      </c>
      <c r="T790" s="8" t="n">
        <v>226</v>
      </c>
      <c r="U790" s="8" t="n">
        <v>213</v>
      </c>
      <c r="V790" s="8" t="n">
        <v>13397</v>
      </c>
      <c r="W790" s="6" t="s">
        <v>661</v>
      </c>
      <c r="X790" s="9" t="n">
        <v>3</v>
      </c>
      <c r="Y790" s="8" t="n">
        <v>107728</v>
      </c>
      <c r="Z790" s="6" t="s">
        <v>591</v>
      </c>
    </row>
    <row r="791" s="2" customFormat="true" ht="12.75" hidden="false" customHeight="false" outlineLevel="0" collapsed="false">
      <c r="A791" s="1"/>
      <c r="C791" s="3"/>
      <c r="F791" s="16" t="n">
        <v>47497513</v>
      </c>
      <c r="G791" s="23" t="n">
        <v>44563.5121180556</v>
      </c>
      <c r="H791" s="23"/>
      <c r="I791" s="16" t="n">
        <v>107728</v>
      </c>
      <c r="J791" s="15" t="s">
        <v>591</v>
      </c>
      <c r="K791" s="15"/>
      <c r="L791" s="15"/>
      <c r="M791" s="16" t="n">
        <v>219842</v>
      </c>
      <c r="N791" s="15" t="s">
        <v>148</v>
      </c>
      <c r="O791" s="17" t="s">
        <v>149</v>
      </c>
      <c r="P791" s="15" t="s">
        <v>150</v>
      </c>
      <c r="Q791" s="15" t="s">
        <v>30</v>
      </c>
      <c r="R791" s="18" t="n">
        <v>1</v>
      </c>
      <c r="S791" s="24"/>
      <c r="T791" s="24"/>
      <c r="U791" s="19" t="n">
        <v>215</v>
      </c>
      <c r="V791" s="16" t="n">
        <v>13397</v>
      </c>
      <c r="W791" s="15" t="s">
        <v>661</v>
      </c>
      <c r="X791" s="25" t="n">
        <v>5</v>
      </c>
      <c r="Y791" s="16" t="n">
        <v>107728</v>
      </c>
      <c r="Z791" s="15" t="s">
        <v>591</v>
      </c>
      <c r="AA791" s="2" t="n">
        <f aca="false">220-U791</f>
        <v>5</v>
      </c>
    </row>
    <row r="792" s="2" customFormat="true" ht="12.75" hidden="false" customHeight="false" outlineLevel="0" collapsed="false">
      <c r="A792" s="1"/>
      <c r="C792" s="3"/>
      <c r="F792" s="16" t="n">
        <v>47667849</v>
      </c>
      <c r="G792" s="23" t="n">
        <v>44575.400162037</v>
      </c>
      <c r="H792" s="23"/>
      <c r="I792" s="16" t="n">
        <v>107728</v>
      </c>
      <c r="J792" s="15" t="s">
        <v>591</v>
      </c>
      <c r="K792" s="15"/>
      <c r="L792" s="15"/>
      <c r="M792" s="16" t="n">
        <v>219842</v>
      </c>
      <c r="N792" s="15" t="s">
        <v>148</v>
      </c>
      <c r="O792" s="17" t="s">
        <v>149</v>
      </c>
      <c r="P792" s="15" t="s">
        <v>150</v>
      </c>
      <c r="Q792" s="15" t="s">
        <v>30</v>
      </c>
      <c r="R792" s="18" t="n">
        <v>1</v>
      </c>
      <c r="S792" s="24"/>
      <c r="T792" s="24"/>
      <c r="U792" s="19" t="n">
        <v>215</v>
      </c>
      <c r="V792" s="16" t="n">
        <v>13397</v>
      </c>
      <c r="W792" s="15" t="s">
        <v>661</v>
      </c>
      <c r="X792" s="25" t="n">
        <v>5</v>
      </c>
      <c r="Y792" s="16" t="n">
        <v>107728</v>
      </c>
      <c r="Z792" s="15" t="s">
        <v>591</v>
      </c>
      <c r="AA792" s="2" t="n">
        <f aca="false">220-U792</f>
        <v>5</v>
      </c>
    </row>
    <row r="793" s="2" customFormat="true" ht="12.75" hidden="false" customHeight="false" outlineLevel="0" collapsed="false">
      <c r="A793" s="1"/>
      <c r="C793" s="3"/>
      <c r="F793" s="16" t="n">
        <v>47667874</v>
      </c>
      <c r="G793" s="23" t="n">
        <v>44575.401099537</v>
      </c>
      <c r="H793" s="23"/>
      <c r="I793" s="16" t="n">
        <v>107728</v>
      </c>
      <c r="J793" s="15" t="s">
        <v>591</v>
      </c>
      <c r="K793" s="15"/>
      <c r="L793" s="15"/>
      <c r="M793" s="16" t="n">
        <v>219842</v>
      </c>
      <c r="N793" s="15" t="s">
        <v>148</v>
      </c>
      <c r="O793" s="17" t="s">
        <v>149</v>
      </c>
      <c r="P793" s="15" t="s">
        <v>150</v>
      </c>
      <c r="Q793" s="15" t="s">
        <v>30</v>
      </c>
      <c r="R793" s="18" t="n">
        <v>1</v>
      </c>
      <c r="S793" s="24"/>
      <c r="T793" s="24"/>
      <c r="U793" s="19" t="n">
        <v>210</v>
      </c>
      <c r="V793" s="16" t="n">
        <v>13397</v>
      </c>
      <c r="W793" s="15" t="s">
        <v>661</v>
      </c>
      <c r="X793" s="25"/>
      <c r="Y793" s="16" t="n">
        <v>107728</v>
      </c>
      <c r="Z793" s="15" t="s">
        <v>591</v>
      </c>
      <c r="AA793" s="2" t="n">
        <f aca="false">220-U793</f>
        <v>10</v>
      </c>
    </row>
    <row r="794" s="2" customFormat="true" ht="12.75" hidden="false" customHeight="false" outlineLevel="0" collapsed="false">
      <c r="A794" s="1"/>
      <c r="C794" s="3"/>
      <c r="I794" s="2" t="n">
        <v>311</v>
      </c>
      <c r="J794" s="15" t="s">
        <v>140</v>
      </c>
      <c r="K794" s="16" t="n">
        <v>15564465</v>
      </c>
      <c r="L794" s="15" t="s">
        <v>887</v>
      </c>
      <c r="M794" s="16" t="n">
        <v>233899</v>
      </c>
      <c r="N794" s="15" t="s">
        <v>51</v>
      </c>
      <c r="O794" s="17" t="s">
        <v>106</v>
      </c>
      <c r="P794" s="15" t="s">
        <v>107</v>
      </c>
      <c r="Q794" s="15" t="s">
        <v>30</v>
      </c>
      <c r="R794" s="18" t="n">
        <v>1</v>
      </c>
      <c r="U794" s="21" t="n">
        <v>69</v>
      </c>
      <c r="V794" s="16" t="n">
        <v>4093</v>
      </c>
      <c r="W794" s="15" t="s">
        <v>151</v>
      </c>
      <c r="X794" s="2" t="n">
        <f aca="false">R794*1</f>
        <v>1</v>
      </c>
      <c r="Y794" s="2" t="n">
        <v>311</v>
      </c>
      <c r="Z794" s="15" t="s">
        <v>140</v>
      </c>
    </row>
    <row r="795" s="2" customFormat="true" ht="12.75" hidden="false" customHeight="false" outlineLevel="0" collapsed="false">
      <c r="A795" s="1"/>
      <c r="C795" s="3"/>
      <c r="I795" s="2" t="n">
        <v>113299</v>
      </c>
      <c r="J795" s="15" t="s">
        <v>913</v>
      </c>
      <c r="K795" s="16" t="n">
        <v>15564465</v>
      </c>
      <c r="L795" s="15" t="s">
        <v>887</v>
      </c>
      <c r="M795" s="16" t="n">
        <v>233899</v>
      </c>
      <c r="N795" s="15" t="s">
        <v>51</v>
      </c>
      <c r="O795" s="17" t="s">
        <v>106</v>
      </c>
      <c r="P795" s="15" t="s">
        <v>107</v>
      </c>
      <c r="Q795" s="15" t="s">
        <v>30</v>
      </c>
      <c r="R795" s="18" t="n">
        <v>1</v>
      </c>
      <c r="U795" s="21" t="n">
        <v>87.33</v>
      </c>
      <c r="V795" s="16" t="n">
        <v>11620</v>
      </c>
      <c r="W795" s="15" t="s">
        <v>914</v>
      </c>
      <c r="X795" s="2" t="n">
        <f aca="false">R795*1</f>
        <v>1</v>
      </c>
      <c r="Y795" s="2" t="n">
        <v>113299</v>
      </c>
      <c r="Z795" s="15" t="s">
        <v>913</v>
      </c>
    </row>
    <row r="796" s="2" customFormat="true" ht="12.75" hidden="false" customHeight="false" outlineLevel="0" collapsed="false">
      <c r="A796" s="1"/>
      <c r="C796" s="3"/>
      <c r="I796" s="2" t="n">
        <v>113299</v>
      </c>
      <c r="J796" s="15" t="s">
        <v>913</v>
      </c>
      <c r="K796" s="16" t="n">
        <v>15564465</v>
      </c>
      <c r="L796" s="15" t="s">
        <v>887</v>
      </c>
      <c r="M796" s="16" t="n">
        <v>233899</v>
      </c>
      <c r="N796" s="15" t="s">
        <v>51</v>
      </c>
      <c r="O796" s="17" t="s">
        <v>106</v>
      </c>
      <c r="P796" s="15" t="s">
        <v>107</v>
      </c>
      <c r="Q796" s="15" t="s">
        <v>30</v>
      </c>
      <c r="R796" s="18" t="n">
        <v>1</v>
      </c>
      <c r="U796" s="21" t="n">
        <v>87.33</v>
      </c>
      <c r="V796" s="16" t="n">
        <v>11620</v>
      </c>
      <c r="W796" s="15" t="s">
        <v>914</v>
      </c>
      <c r="X796" s="2" t="n">
        <f aca="false">R796*1</f>
        <v>1</v>
      </c>
      <c r="Y796" s="2" t="n">
        <v>113299</v>
      </c>
      <c r="Z796" s="15" t="s">
        <v>913</v>
      </c>
    </row>
    <row r="797" s="2" customFormat="true" ht="12.75" hidden="false" customHeight="false" outlineLevel="0" collapsed="false">
      <c r="A797" s="1"/>
      <c r="C797" s="3"/>
      <c r="I797" s="2" t="n">
        <v>113299</v>
      </c>
      <c r="J797" s="15" t="s">
        <v>913</v>
      </c>
      <c r="K797" s="16" t="n">
        <v>15564465</v>
      </c>
      <c r="L797" s="15" t="s">
        <v>887</v>
      </c>
      <c r="M797" s="16" t="n">
        <v>233899</v>
      </c>
      <c r="N797" s="15" t="s">
        <v>51</v>
      </c>
      <c r="O797" s="17" t="s">
        <v>106</v>
      </c>
      <c r="P797" s="15" t="s">
        <v>107</v>
      </c>
      <c r="Q797" s="15" t="s">
        <v>30</v>
      </c>
      <c r="R797" s="18" t="n">
        <v>1</v>
      </c>
      <c r="U797" s="21" t="n">
        <v>87.34</v>
      </c>
      <c r="V797" s="16" t="n">
        <v>11620</v>
      </c>
      <c r="W797" s="15" t="s">
        <v>914</v>
      </c>
      <c r="X797" s="2" t="n">
        <f aca="false">R797*1</f>
        <v>1</v>
      </c>
      <c r="Y797" s="2" t="n">
        <v>113299</v>
      </c>
      <c r="Z797" s="15" t="s">
        <v>913</v>
      </c>
    </row>
    <row r="798" s="2" customFormat="true" ht="12.75" hidden="false" customHeight="false" outlineLevel="0" collapsed="false">
      <c r="A798" s="1"/>
      <c r="C798" s="3"/>
      <c r="I798" s="2" t="n">
        <v>733</v>
      </c>
      <c r="J798" s="10" t="s">
        <v>279</v>
      </c>
      <c r="K798" s="11" t="n">
        <v>15595936</v>
      </c>
      <c r="L798" s="10" t="s">
        <v>915</v>
      </c>
      <c r="M798" s="11" t="n">
        <v>233899</v>
      </c>
      <c r="N798" s="10" t="s">
        <v>51</v>
      </c>
      <c r="O798" s="12" t="s">
        <v>102</v>
      </c>
      <c r="P798" s="10" t="s">
        <v>103</v>
      </c>
      <c r="Q798" s="10" t="s">
        <v>30</v>
      </c>
      <c r="R798" s="13" t="n">
        <v>1</v>
      </c>
      <c r="U798" s="14" t="n">
        <v>84</v>
      </c>
      <c r="V798" s="11" t="n">
        <v>4435</v>
      </c>
      <c r="W798" s="10" t="s">
        <v>640</v>
      </c>
      <c r="X798" s="2" t="n">
        <v>6</v>
      </c>
      <c r="Y798" s="2" t="n">
        <v>733</v>
      </c>
      <c r="Z798" s="10" t="s">
        <v>279</v>
      </c>
      <c r="AA798" s="2" t="n">
        <v>5</v>
      </c>
    </row>
    <row r="799" s="2" customFormat="true" ht="12.75" hidden="false" customHeight="false" outlineLevel="0" collapsed="false">
      <c r="A799" s="1"/>
      <c r="C799" s="3"/>
      <c r="I799" s="2" t="n">
        <v>116773</v>
      </c>
      <c r="J799" s="15" t="s">
        <v>916</v>
      </c>
      <c r="K799" s="16" t="n">
        <v>15598860</v>
      </c>
      <c r="L799" s="15" t="s">
        <v>917</v>
      </c>
      <c r="M799" s="16" t="n">
        <v>233899</v>
      </c>
      <c r="N799" s="15" t="s">
        <v>51</v>
      </c>
      <c r="O799" s="17" t="s">
        <v>106</v>
      </c>
      <c r="P799" s="15" t="s">
        <v>107</v>
      </c>
      <c r="Q799" s="15" t="s">
        <v>30</v>
      </c>
      <c r="R799" s="18" t="n">
        <v>1</v>
      </c>
      <c r="U799" s="19" t="n">
        <v>69</v>
      </c>
      <c r="V799" s="16" t="n">
        <v>13149</v>
      </c>
      <c r="W799" s="15" t="s">
        <v>918</v>
      </c>
      <c r="X799" s="2" t="n">
        <f aca="false">R799*1</f>
        <v>1</v>
      </c>
      <c r="Y799" s="2" t="n">
        <v>116773</v>
      </c>
      <c r="Z799" s="15" t="s">
        <v>916</v>
      </c>
    </row>
    <row r="800" s="2" customFormat="true" ht="12.75" hidden="false" customHeight="false" outlineLevel="0" collapsed="false">
      <c r="A800" s="1"/>
      <c r="C800" s="3"/>
      <c r="I800" s="2" t="n">
        <v>116773</v>
      </c>
      <c r="J800" s="10" t="s">
        <v>916</v>
      </c>
      <c r="K800" s="11" t="n">
        <v>15598860</v>
      </c>
      <c r="L800" s="10" t="s">
        <v>917</v>
      </c>
      <c r="M800" s="11" t="n">
        <v>233899</v>
      </c>
      <c r="N800" s="10" t="s">
        <v>51</v>
      </c>
      <c r="O800" s="12" t="s">
        <v>102</v>
      </c>
      <c r="P800" s="10" t="s">
        <v>103</v>
      </c>
      <c r="Q800" s="10" t="s">
        <v>30</v>
      </c>
      <c r="R800" s="13" t="n">
        <v>2</v>
      </c>
      <c r="U800" s="26" t="n">
        <v>138</v>
      </c>
      <c r="V800" s="11" t="n">
        <v>13149</v>
      </c>
      <c r="W800" s="10" t="s">
        <v>918</v>
      </c>
      <c r="X800" s="2" t="n">
        <f aca="false">R800*1</f>
        <v>2</v>
      </c>
      <c r="Y800" s="2" t="n">
        <v>116773</v>
      </c>
      <c r="Z800" s="10" t="s">
        <v>916</v>
      </c>
      <c r="AA800" s="2" t="n">
        <f aca="false">89*2-U800</f>
        <v>40</v>
      </c>
    </row>
    <row r="801" s="2" customFormat="true" ht="12.75" hidden="false" customHeight="false" outlineLevel="0" collapsed="false">
      <c r="A801" s="1"/>
      <c r="C801" s="3"/>
      <c r="I801" s="2" t="n">
        <v>116773</v>
      </c>
      <c r="J801" s="15" t="s">
        <v>916</v>
      </c>
      <c r="K801" s="16" t="n">
        <v>15598860</v>
      </c>
      <c r="L801" s="15" t="s">
        <v>917</v>
      </c>
      <c r="M801" s="16" t="n">
        <v>233899</v>
      </c>
      <c r="N801" s="15" t="s">
        <v>51</v>
      </c>
      <c r="O801" s="17" t="s">
        <v>106</v>
      </c>
      <c r="P801" s="15" t="s">
        <v>107</v>
      </c>
      <c r="Q801" s="15" t="s">
        <v>30</v>
      </c>
      <c r="R801" s="18" t="n">
        <v>2</v>
      </c>
      <c r="U801" s="19" t="n">
        <v>158</v>
      </c>
      <c r="V801" s="16" t="n">
        <v>13149</v>
      </c>
      <c r="W801" s="15" t="s">
        <v>918</v>
      </c>
      <c r="X801" s="2" t="n">
        <f aca="false">R801*1</f>
        <v>2</v>
      </c>
      <c r="Y801" s="2" t="n">
        <v>116773</v>
      </c>
      <c r="Z801" s="15" t="s">
        <v>916</v>
      </c>
      <c r="AA801" s="2" t="n">
        <f aca="false">89*2-U801</f>
        <v>20</v>
      </c>
    </row>
    <row r="802" s="2" customFormat="true" ht="12.75" hidden="false" customHeight="false" outlineLevel="0" collapsed="false">
      <c r="A802" s="1" t="n">
        <v>5024</v>
      </c>
      <c r="B802" s="6" t="s">
        <v>86</v>
      </c>
      <c r="C802" s="3" t="n">
        <v>5</v>
      </c>
      <c r="D802" s="7" t="n">
        <v>44576</v>
      </c>
      <c r="E802" s="7" t="n">
        <v>44666.9999884259</v>
      </c>
      <c r="F802" s="8" t="n">
        <v>47699435</v>
      </c>
      <c r="G802" s="7" t="n">
        <v>44576</v>
      </c>
      <c r="H802" s="7" t="n">
        <v>44576.7752662037</v>
      </c>
      <c r="I802" s="8" t="n">
        <v>108277</v>
      </c>
      <c r="J802" s="6" t="s">
        <v>919</v>
      </c>
      <c r="K802" s="8" t="n">
        <v>4924213</v>
      </c>
      <c r="L802" s="6" t="s">
        <v>920</v>
      </c>
      <c r="M802" s="8" t="n">
        <v>182824</v>
      </c>
      <c r="N802" s="6" t="s">
        <v>83</v>
      </c>
      <c r="O802" s="2" t="s">
        <v>84</v>
      </c>
      <c r="P802" s="6" t="s">
        <v>85</v>
      </c>
      <c r="Q802" s="6" t="s">
        <v>30</v>
      </c>
      <c r="R802" s="3" t="n">
        <v>1</v>
      </c>
      <c r="S802" s="8" t="n">
        <v>108</v>
      </c>
      <c r="T802" s="8" t="n">
        <v>113</v>
      </c>
      <c r="U802" s="8" t="n">
        <v>108</v>
      </c>
      <c r="V802" s="8" t="n">
        <v>13186</v>
      </c>
      <c r="W802" s="6" t="s">
        <v>921</v>
      </c>
      <c r="X802" s="9" t="n">
        <v>7</v>
      </c>
      <c r="Y802" s="8" t="n">
        <v>108277</v>
      </c>
      <c r="Z802" s="6" t="s">
        <v>919</v>
      </c>
    </row>
    <row r="803" s="2" customFormat="true" ht="12.75" hidden="false" customHeight="false" outlineLevel="0" collapsed="false">
      <c r="A803" s="1"/>
      <c r="C803" s="3"/>
      <c r="F803" s="16" t="n">
        <v>47704418</v>
      </c>
      <c r="G803" s="23" t="n">
        <v>44576.9119675926</v>
      </c>
      <c r="H803" s="23"/>
      <c r="I803" s="16" t="n">
        <v>108277</v>
      </c>
      <c r="J803" s="15" t="s">
        <v>919</v>
      </c>
      <c r="K803" s="15"/>
      <c r="L803" s="15"/>
      <c r="M803" s="16" t="n">
        <v>219842</v>
      </c>
      <c r="N803" s="15" t="s">
        <v>148</v>
      </c>
      <c r="O803" s="17" t="s">
        <v>149</v>
      </c>
      <c r="P803" s="15" t="s">
        <v>150</v>
      </c>
      <c r="Q803" s="15" t="s">
        <v>30</v>
      </c>
      <c r="R803" s="18" t="n">
        <v>1</v>
      </c>
      <c r="S803" s="24"/>
      <c r="T803" s="24"/>
      <c r="U803" s="19" t="n">
        <v>210</v>
      </c>
      <c r="V803" s="16" t="n">
        <v>13186</v>
      </c>
      <c r="W803" s="15" t="s">
        <v>921</v>
      </c>
      <c r="X803" s="25"/>
      <c r="Y803" s="16" t="n">
        <v>108277</v>
      </c>
      <c r="Z803" s="15" t="s">
        <v>919</v>
      </c>
      <c r="AA803" s="2" t="n">
        <f aca="false">220-U803</f>
        <v>10</v>
      </c>
    </row>
    <row r="804" s="2" customFormat="true" ht="12.75" hidden="false" customHeight="false" outlineLevel="0" collapsed="false">
      <c r="A804" s="1" t="n">
        <v>1922</v>
      </c>
      <c r="B804" s="6" t="s">
        <v>65</v>
      </c>
      <c r="C804" s="3" t="n">
        <v>15</v>
      </c>
      <c r="D804" s="7" t="n">
        <v>44551</v>
      </c>
      <c r="E804" s="7" t="n">
        <v>44641.9999884259</v>
      </c>
      <c r="F804" s="8" t="n">
        <v>47823427</v>
      </c>
      <c r="G804" s="7" t="n">
        <v>44584</v>
      </c>
      <c r="H804" s="7" t="n">
        <v>44584.8214699074</v>
      </c>
      <c r="I804" s="8" t="n">
        <v>108656</v>
      </c>
      <c r="J804" s="6" t="s">
        <v>656</v>
      </c>
      <c r="K804" s="8" t="n">
        <v>14118662</v>
      </c>
      <c r="L804" s="6" t="s">
        <v>922</v>
      </c>
      <c r="M804" s="8" t="n">
        <v>87828</v>
      </c>
      <c r="N804" s="6" t="s">
        <v>62</v>
      </c>
      <c r="O804" s="2" t="s">
        <v>63</v>
      </c>
      <c r="P804" s="6" t="s">
        <v>58</v>
      </c>
      <c r="Q804" s="6" t="s">
        <v>30</v>
      </c>
      <c r="R804" s="3" t="n">
        <v>1</v>
      </c>
      <c r="S804" s="8" t="n">
        <v>178</v>
      </c>
      <c r="T804" s="8" t="n">
        <v>193</v>
      </c>
      <c r="U804" s="8" t="n">
        <v>178</v>
      </c>
      <c r="V804" s="8" t="n">
        <v>8489</v>
      </c>
      <c r="W804" s="6" t="s">
        <v>658</v>
      </c>
      <c r="X804" s="9" t="n">
        <v>2</v>
      </c>
      <c r="Y804" s="8" t="n">
        <v>108656</v>
      </c>
      <c r="Z804" s="6" t="s">
        <v>656</v>
      </c>
    </row>
    <row r="805" s="2" customFormat="true" ht="12.75" hidden="false" customHeight="false" outlineLevel="0" collapsed="false">
      <c r="A805" s="1" t="n">
        <v>1922</v>
      </c>
      <c r="B805" s="6" t="s">
        <v>65</v>
      </c>
      <c r="C805" s="3" t="n">
        <v>15</v>
      </c>
      <c r="D805" s="7" t="n">
        <v>44584</v>
      </c>
      <c r="E805" s="7" t="n">
        <v>44674.9999884259</v>
      </c>
      <c r="F805" s="8" t="n">
        <v>47823451</v>
      </c>
      <c r="G805" s="7" t="n">
        <v>44584</v>
      </c>
      <c r="H805" s="7" t="n">
        <v>44584.8222685185</v>
      </c>
      <c r="I805" s="8" t="n">
        <v>108656</v>
      </c>
      <c r="J805" s="6" t="s">
        <v>656</v>
      </c>
      <c r="K805" s="8" t="n">
        <v>14118662</v>
      </c>
      <c r="L805" s="6" t="s">
        <v>922</v>
      </c>
      <c r="M805" s="8" t="n">
        <v>87828</v>
      </c>
      <c r="N805" s="6" t="s">
        <v>62</v>
      </c>
      <c r="O805" s="2" t="s">
        <v>63</v>
      </c>
      <c r="P805" s="6" t="s">
        <v>58</v>
      </c>
      <c r="Q805" s="6" t="s">
        <v>30</v>
      </c>
      <c r="R805" s="3" t="n">
        <v>1</v>
      </c>
      <c r="S805" s="8" t="n">
        <v>178</v>
      </c>
      <c r="T805" s="8" t="n">
        <v>193</v>
      </c>
      <c r="U805" s="8" t="n">
        <v>178</v>
      </c>
      <c r="V805" s="8" t="n">
        <v>8489</v>
      </c>
      <c r="W805" s="6" t="s">
        <v>658</v>
      </c>
      <c r="X805" s="9" t="n">
        <v>2</v>
      </c>
      <c r="Y805" s="8" t="n">
        <v>108656</v>
      </c>
      <c r="Z805" s="6" t="s">
        <v>656</v>
      </c>
    </row>
    <row r="806" s="2" customFormat="true" ht="12.75" hidden="false" customHeight="false" outlineLevel="0" collapsed="false">
      <c r="A806" s="1" t="n">
        <v>1941</v>
      </c>
      <c r="B806" s="6" t="s">
        <v>161</v>
      </c>
      <c r="C806" s="3" t="n">
        <v>3</v>
      </c>
      <c r="D806" s="7" t="n">
        <v>44502</v>
      </c>
      <c r="E806" s="7" t="n">
        <v>44592.9999884259</v>
      </c>
      <c r="F806" s="8" t="n">
        <v>47858168</v>
      </c>
      <c r="G806" s="7" t="n">
        <v>44587</v>
      </c>
      <c r="H806" s="7" t="n">
        <v>44587.4733796296</v>
      </c>
      <c r="I806" s="8" t="n">
        <v>108656</v>
      </c>
      <c r="J806" s="6" t="s">
        <v>656</v>
      </c>
      <c r="K806" s="8" t="n">
        <v>6225259</v>
      </c>
      <c r="L806" s="6" t="s">
        <v>923</v>
      </c>
      <c r="M806" s="8" t="n">
        <v>182085</v>
      </c>
      <c r="N806" s="6" t="s">
        <v>76</v>
      </c>
      <c r="O806" s="2" t="s">
        <v>77</v>
      </c>
      <c r="P806" s="6" t="s">
        <v>36</v>
      </c>
      <c r="Q806" s="6" t="s">
        <v>30</v>
      </c>
      <c r="R806" s="3" t="n">
        <v>1</v>
      </c>
      <c r="S806" s="8" t="n">
        <v>95</v>
      </c>
      <c r="T806" s="8" t="n">
        <v>98</v>
      </c>
      <c r="U806" s="8" t="n">
        <v>95</v>
      </c>
      <c r="V806" s="8" t="n">
        <v>8489</v>
      </c>
      <c r="W806" s="6" t="s">
        <v>658</v>
      </c>
      <c r="X806" s="9" t="n">
        <v>2</v>
      </c>
      <c r="Y806" s="8" t="n">
        <v>108656</v>
      </c>
      <c r="Z806" s="6" t="s">
        <v>656</v>
      </c>
    </row>
    <row r="807" s="2" customFormat="true" ht="12.75" hidden="false" customHeight="false" outlineLevel="0" collapsed="false">
      <c r="A807" s="1" t="n">
        <v>1941</v>
      </c>
      <c r="B807" s="6" t="s">
        <v>161</v>
      </c>
      <c r="C807" s="3" t="n">
        <v>3</v>
      </c>
      <c r="D807" s="7" t="n">
        <v>44587</v>
      </c>
      <c r="E807" s="7" t="n">
        <v>44677.9999884259</v>
      </c>
      <c r="F807" s="8" t="n">
        <v>47858224</v>
      </c>
      <c r="G807" s="7" t="n">
        <v>44587</v>
      </c>
      <c r="H807" s="7" t="n">
        <v>44587.4750231481</v>
      </c>
      <c r="I807" s="8" t="n">
        <v>108656</v>
      </c>
      <c r="J807" s="6" t="s">
        <v>656</v>
      </c>
      <c r="K807" s="8" t="n">
        <v>6225259</v>
      </c>
      <c r="L807" s="6" t="s">
        <v>923</v>
      </c>
      <c r="M807" s="8" t="n">
        <v>182085</v>
      </c>
      <c r="N807" s="6" t="s">
        <v>76</v>
      </c>
      <c r="O807" s="2" t="s">
        <v>77</v>
      </c>
      <c r="P807" s="6" t="s">
        <v>36</v>
      </c>
      <c r="Q807" s="6" t="s">
        <v>30</v>
      </c>
      <c r="R807" s="3" t="n">
        <v>1</v>
      </c>
      <c r="S807" s="8" t="n">
        <v>95</v>
      </c>
      <c r="T807" s="8" t="n">
        <v>98</v>
      </c>
      <c r="U807" s="8" t="n">
        <v>95</v>
      </c>
      <c r="V807" s="8" t="n">
        <v>8489</v>
      </c>
      <c r="W807" s="6" t="s">
        <v>658</v>
      </c>
      <c r="X807" s="9" t="n">
        <v>2</v>
      </c>
      <c r="Y807" s="8" t="n">
        <v>108656</v>
      </c>
      <c r="Z807" s="6" t="s">
        <v>656</v>
      </c>
    </row>
    <row r="808" s="2" customFormat="true" ht="12.75" hidden="false" customHeight="false" outlineLevel="0" collapsed="false">
      <c r="A808" s="1" t="n">
        <v>5001</v>
      </c>
      <c r="B808" s="6" t="s">
        <v>74</v>
      </c>
      <c r="C808" s="3" t="n">
        <v>3</v>
      </c>
      <c r="D808" s="7" t="n">
        <v>44587</v>
      </c>
      <c r="E808" s="7" t="n">
        <v>44677.9999884259</v>
      </c>
      <c r="F808" s="8" t="n">
        <v>47858209</v>
      </c>
      <c r="G808" s="7" t="n">
        <v>44587</v>
      </c>
      <c r="H808" s="7" t="n">
        <v>44587.4744328704</v>
      </c>
      <c r="I808" s="8" t="n">
        <v>108656</v>
      </c>
      <c r="J808" s="6" t="s">
        <v>656</v>
      </c>
      <c r="K808" s="8" t="n">
        <v>6225259</v>
      </c>
      <c r="L808" s="6" t="s">
        <v>923</v>
      </c>
      <c r="M808" s="8" t="n">
        <v>182085</v>
      </c>
      <c r="N808" s="6" t="s">
        <v>76</v>
      </c>
      <c r="O808" s="2" t="s">
        <v>77</v>
      </c>
      <c r="P808" s="6" t="s">
        <v>36</v>
      </c>
      <c r="Q808" s="6" t="s">
        <v>30</v>
      </c>
      <c r="R808" s="3" t="n">
        <v>1</v>
      </c>
      <c r="S808" s="8" t="n">
        <v>95</v>
      </c>
      <c r="T808" s="8" t="n">
        <v>98</v>
      </c>
      <c r="U808" s="8" t="n">
        <v>95</v>
      </c>
      <c r="V808" s="8" t="n">
        <v>8489</v>
      </c>
      <c r="W808" s="6" t="s">
        <v>658</v>
      </c>
      <c r="X808" s="9" t="n">
        <v>4</v>
      </c>
      <c r="Y808" s="8" t="n">
        <v>108656</v>
      </c>
      <c r="Z808" s="6" t="s">
        <v>656</v>
      </c>
    </row>
    <row r="809" s="2" customFormat="true" ht="12.75" hidden="false" customHeight="false" outlineLevel="0" collapsed="false">
      <c r="A809" s="1" t="n">
        <v>1941</v>
      </c>
      <c r="B809" s="6" t="s">
        <v>161</v>
      </c>
      <c r="C809" s="3" t="n">
        <v>3</v>
      </c>
      <c r="D809" s="7" t="n">
        <v>44586</v>
      </c>
      <c r="E809" s="7" t="n">
        <v>44676.9999884259</v>
      </c>
      <c r="F809" s="8" t="n">
        <v>47924854</v>
      </c>
      <c r="G809" s="7" t="n">
        <v>44592</v>
      </c>
      <c r="H809" s="7" t="n">
        <v>44592.505775463</v>
      </c>
      <c r="I809" s="8" t="n">
        <v>108656</v>
      </c>
      <c r="J809" s="6" t="s">
        <v>656</v>
      </c>
      <c r="K809" s="8" t="n">
        <v>9405740</v>
      </c>
      <c r="L809" s="6" t="s">
        <v>306</v>
      </c>
      <c r="M809" s="8" t="n">
        <v>182085</v>
      </c>
      <c r="N809" s="6" t="s">
        <v>76</v>
      </c>
      <c r="O809" s="2" t="s">
        <v>77</v>
      </c>
      <c r="P809" s="6" t="s">
        <v>36</v>
      </c>
      <c r="Q809" s="6" t="s">
        <v>30</v>
      </c>
      <c r="R809" s="3" t="n">
        <v>1</v>
      </c>
      <c r="S809" s="8" t="n">
        <v>97</v>
      </c>
      <c r="T809" s="8" t="n">
        <v>98</v>
      </c>
      <c r="U809" s="8" t="n">
        <v>97</v>
      </c>
      <c r="V809" s="8" t="n">
        <v>13331</v>
      </c>
      <c r="W809" s="6" t="s">
        <v>924</v>
      </c>
      <c r="X809" s="9" t="n">
        <v>2</v>
      </c>
      <c r="Y809" s="8" t="n">
        <v>108656</v>
      </c>
      <c r="Z809" s="6" t="s">
        <v>656</v>
      </c>
    </row>
    <row r="810" s="2" customFormat="true" ht="12.75" hidden="false" customHeight="false" outlineLevel="0" collapsed="false">
      <c r="A810" s="1" t="n">
        <v>2006</v>
      </c>
      <c r="B810" s="6" t="s">
        <v>44</v>
      </c>
      <c r="C810" s="3" t="n">
        <v>3</v>
      </c>
      <c r="D810" s="7" t="n">
        <v>44586</v>
      </c>
      <c r="E810" s="7" t="n">
        <v>44676.9999884259</v>
      </c>
      <c r="F810" s="8" t="n">
        <v>47911511</v>
      </c>
      <c r="G810" s="7" t="n">
        <v>44591</v>
      </c>
      <c r="H810" s="7" t="n">
        <v>44591.4553125</v>
      </c>
      <c r="I810" s="8" t="n">
        <v>108656</v>
      </c>
      <c r="J810" s="6" t="s">
        <v>656</v>
      </c>
      <c r="K810" s="8" t="n">
        <v>11893527</v>
      </c>
      <c r="L810" s="6" t="s">
        <v>925</v>
      </c>
      <c r="M810" s="8" t="n">
        <v>182086</v>
      </c>
      <c r="N810" s="6" t="s">
        <v>34</v>
      </c>
      <c r="O810" s="2" t="s">
        <v>35</v>
      </c>
      <c r="P810" s="6" t="s">
        <v>36</v>
      </c>
      <c r="Q810" s="6" t="s">
        <v>30</v>
      </c>
      <c r="R810" s="3" t="n">
        <v>1</v>
      </c>
      <c r="S810" s="8" t="n">
        <v>96</v>
      </c>
      <c r="T810" s="8" t="n">
        <v>99</v>
      </c>
      <c r="U810" s="8" t="n">
        <v>96</v>
      </c>
      <c r="V810" s="8" t="n">
        <v>8489</v>
      </c>
      <c r="W810" s="6" t="s">
        <v>658</v>
      </c>
      <c r="X810" s="9" t="n">
        <v>2</v>
      </c>
      <c r="Y810" s="8" t="n">
        <v>108656</v>
      </c>
      <c r="Z810" s="6" t="s">
        <v>656</v>
      </c>
    </row>
    <row r="811" s="2" customFormat="true" ht="12.75" hidden="false" customHeight="false" outlineLevel="0" collapsed="false">
      <c r="A811" s="1" t="n">
        <v>5024</v>
      </c>
      <c r="B811" s="6" t="s">
        <v>86</v>
      </c>
      <c r="C811" s="3" t="n">
        <v>5</v>
      </c>
      <c r="D811" s="7" t="n">
        <v>44589</v>
      </c>
      <c r="E811" s="7" t="n">
        <v>44679.9999884259</v>
      </c>
      <c r="F811" s="8" t="n">
        <v>47886248</v>
      </c>
      <c r="G811" s="7" t="n">
        <v>44589</v>
      </c>
      <c r="H811" s="7" t="n">
        <v>44589.5161921296</v>
      </c>
      <c r="I811" s="8" t="n">
        <v>108656</v>
      </c>
      <c r="J811" s="6" t="s">
        <v>656</v>
      </c>
      <c r="K811" s="8" t="n">
        <v>15716414</v>
      </c>
      <c r="L811" s="6" t="s">
        <v>926</v>
      </c>
      <c r="M811" s="8" t="n">
        <v>182824</v>
      </c>
      <c r="N811" s="6" t="s">
        <v>83</v>
      </c>
      <c r="O811" s="2" t="s">
        <v>84</v>
      </c>
      <c r="P811" s="6" t="s">
        <v>85</v>
      </c>
      <c r="Q811" s="6" t="s">
        <v>30</v>
      </c>
      <c r="R811" s="3" t="n">
        <v>1</v>
      </c>
      <c r="S811" s="8" t="n">
        <v>108</v>
      </c>
      <c r="T811" s="8" t="n">
        <v>113</v>
      </c>
      <c r="U811" s="8" t="n">
        <v>108</v>
      </c>
      <c r="V811" s="8" t="n">
        <v>8489</v>
      </c>
      <c r="W811" s="6" t="s">
        <v>658</v>
      </c>
      <c r="X811" s="9" t="n">
        <v>7</v>
      </c>
      <c r="Y811" s="8" t="n">
        <v>108656</v>
      </c>
      <c r="Z811" s="6" t="s">
        <v>656</v>
      </c>
    </row>
    <row r="812" s="2" customFormat="true" ht="12.75" hidden="false" customHeight="false" outlineLevel="0" collapsed="false">
      <c r="A812" s="1" t="n">
        <v>5022</v>
      </c>
      <c r="B812" s="6" t="s">
        <v>95</v>
      </c>
      <c r="C812" s="3" t="n">
        <v>10</v>
      </c>
      <c r="D812" s="7" t="n">
        <v>44585</v>
      </c>
      <c r="E812" s="7" t="n">
        <v>44675.9999884259</v>
      </c>
      <c r="F812" s="8" t="n">
        <v>47851666</v>
      </c>
      <c r="G812" s="7" t="n">
        <v>44586</v>
      </c>
      <c r="H812" s="7" t="n">
        <v>44586.784525463</v>
      </c>
      <c r="I812" s="8" t="n">
        <v>108656</v>
      </c>
      <c r="J812" s="6" t="s">
        <v>656</v>
      </c>
      <c r="K812" s="8" t="n">
        <v>630026</v>
      </c>
      <c r="L812" s="6" t="s">
        <v>927</v>
      </c>
      <c r="M812" s="8" t="n">
        <v>204485</v>
      </c>
      <c r="N812" s="6" t="s">
        <v>97</v>
      </c>
      <c r="O812" s="2" t="s">
        <v>98</v>
      </c>
      <c r="P812" s="6" t="s">
        <v>99</v>
      </c>
      <c r="Q812" s="6" t="s">
        <v>30</v>
      </c>
      <c r="R812" s="3" t="n">
        <v>1</v>
      </c>
      <c r="S812" s="8" t="n">
        <v>237</v>
      </c>
      <c r="T812" s="8" t="n">
        <v>247</v>
      </c>
      <c r="U812" s="8" t="n">
        <v>237</v>
      </c>
      <c r="V812" s="8" t="n">
        <v>8489</v>
      </c>
      <c r="W812" s="6" t="s">
        <v>658</v>
      </c>
      <c r="X812" s="9" t="n">
        <v>7</v>
      </c>
      <c r="Y812" s="8" t="n">
        <v>108656</v>
      </c>
      <c r="Z812" s="6" t="s">
        <v>656</v>
      </c>
    </row>
    <row r="813" s="2" customFormat="true" ht="12.75" hidden="false" customHeight="false" outlineLevel="0" collapsed="false">
      <c r="A813" s="1"/>
      <c r="C813" s="3"/>
      <c r="I813" s="2" t="n">
        <v>116773</v>
      </c>
      <c r="J813" s="15" t="s">
        <v>916</v>
      </c>
      <c r="K813" s="16" t="n">
        <v>15598860</v>
      </c>
      <c r="L813" s="15" t="s">
        <v>917</v>
      </c>
      <c r="M813" s="16" t="n">
        <v>233899</v>
      </c>
      <c r="N813" s="15" t="s">
        <v>51</v>
      </c>
      <c r="O813" s="17" t="s">
        <v>106</v>
      </c>
      <c r="P813" s="15" t="s">
        <v>107</v>
      </c>
      <c r="Q813" s="15" t="s">
        <v>30</v>
      </c>
      <c r="R813" s="18" t="n">
        <v>1</v>
      </c>
      <c r="U813" s="19" t="n">
        <v>84</v>
      </c>
      <c r="V813" s="16" t="n">
        <v>13149</v>
      </c>
      <c r="W813" s="15" t="s">
        <v>918</v>
      </c>
      <c r="X813" s="2" t="n">
        <v>6</v>
      </c>
      <c r="Y813" s="2" t="n">
        <v>116773</v>
      </c>
      <c r="Z813" s="15" t="s">
        <v>916</v>
      </c>
      <c r="AA813" s="2" t="n">
        <v>5</v>
      </c>
    </row>
    <row r="814" s="2" customFormat="true" ht="12.75" hidden="false" customHeight="false" outlineLevel="0" collapsed="false">
      <c r="A814" s="1"/>
      <c r="C814" s="3"/>
      <c r="I814" s="2" t="n">
        <v>391</v>
      </c>
      <c r="J814" s="10" t="s">
        <v>343</v>
      </c>
      <c r="K814" s="11" t="n">
        <v>15599581</v>
      </c>
      <c r="L814" s="10" t="s">
        <v>928</v>
      </c>
      <c r="M814" s="11" t="n">
        <v>233899</v>
      </c>
      <c r="N814" s="10" t="s">
        <v>51</v>
      </c>
      <c r="O814" s="12" t="s">
        <v>102</v>
      </c>
      <c r="P814" s="10" t="s">
        <v>103</v>
      </c>
      <c r="Q814" s="10" t="s">
        <v>30</v>
      </c>
      <c r="R814" s="13" t="n">
        <v>2</v>
      </c>
      <c r="U814" s="20" t="n">
        <v>173</v>
      </c>
      <c r="V814" s="11" t="n">
        <v>9308</v>
      </c>
      <c r="W814" s="10" t="s">
        <v>345</v>
      </c>
      <c r="X814" s="2" t="n">
        <f aca="false">R814*1</f>
        <v>2</v>
      </c>
      <c r="Y814" s="2" t="n">
        <v>391</v>
      </c>
      <c r="Z814" s="10" t="s">
        <v>343</v>
      </c>
      <c r="AA814" s="2" t="n">
        <f aca="false">89*2-U814</f>
        <v>5</v>
      </c>
    </row>
    <row r="815" s="2" customFormat="true" ht="12.75" hidden="false" customHeight="false" outlineLevel="0" collapsed="false">
      <c r="A815" s="1"/>
      <c r="C815" s="3"/>
      <c r="I815" s="2" t="n">
        <v>745</v>
      </c>
      <c r="J815" s="15" t="s">
        <v>214</v>
      </c>
      <c r="K815" s="16" t="n">
        <v>15618337</v>
      </c>
      <c r="L815" s="15" t="s">
        <v>929</v>
      </c>
      <c r="M815" s="16" t="n">
        <v>233899</v>
      </c>
      <c r="N815" s="15" t="s">
        <v>51</v>
      </c>
      <c r="O815" s="17" t="s">
        <v>106</v>
      </c>
      <c r="P815" s="15" t="s">
        <v>107</v>
      </c>
      <c r="Q815" s="15" t="s">
        <v>30</v>
      </c>
      <c r="R815" s="18" t="n">
        <v>2</v>
      </c>
      <c r="U815" s="21" t="n">
        <v>164.67</v>
      </c>
      <c r="V815" s="16" t="n">
        <v>11504</v>
      </c>
      <c r="W815" s="15" t="s">
        <v>930</v>
      </c>
      <c r="X815" s="2" t="n">
        <f aca="false">R815*1</f>
        <v>2</v>
      </c>
      <c r="Y815" s="2" t="n">
        <v>745</v>
      </c>
      <c r="Z815" s="15" t="s">
        <v>214</v>
      </c>
      <c r="AA815" s="2" t="n">
        <f aca="false">89*2-U815</f>
        <v>13.33</v>
      </c>
    </row>
    <row r="816" s="2" customFormat="true" ht="12.75" hidden="false" customHeight="false" outlineLevel="0" collapsed="false">
      <c r="A816" s="1"/>
      <c r="C816" s="3"/>
      <c r="I816" s="2" t="n">
        <v>745</v>
      </c>
      <c r="J816" s="15" t="s">
        <v>214</v>
      </c>
      <c r="K816" s="16" t="n">
        <v>15618337</v>
      </c>
      <c r="L816" s="15" t="s">
        <v>929</v>
      </c>
      <c r="M816" s="16" t="n">
        <v>233899</v>
      </c>
      <c r="N816" s="15" t="s">
        <v>51</v>
      </c>
      <c r="O816" s="17" t="s">
        <v>106</v>
      </c>
      <c r="P816" s="15" t="s">
        <v>107</v>
      </c>
      <c r="Q816" s="15" t="s">
        <v>30</v>
      </c>
      <c r="R816" s="18" t="n">
        <v>1</v>
      </c>
      <c r="U816" s="22" t="n">
        <v>84</v>
      </c>
      <c r="V816" s="16" t="n">
        <v>11504</v>
      </c>
      <c r="W816" s="15" t="s">
        <v>930</v>
      </c>
      <c r="X816" s="2" t="n">
        <v>6</v>
      </c>
      <c r="Y816" s="2" t="n">
        <v>745</v>
      </c>
      <c r="Z816" s="15" t="s">
        <v>214</v>
      </c>
      <c r="AA816" s="2" t="n">
        <v>5</v>
      </c>
    </row>
    <row r="817" s="2" customFormat="true" ht="12.75" hidden="false" customHeight="false" outlineLevel="0" collapsed="false">
      <c r="A817" s="1"/>
      <c r="C817" s="3"/>
      <c r="I817" s="2" t="n">
        <v>745</v>
      </c>
      <c r="J817" s="10" t="s">
        <v>214</v>
      </c>
      <c r="K817" s="11" t="n">
        <v>15618337</v>
      </c>
      <c r="L817" s="10" t="s">
        <v>929</v>
      </c>
      <c r="M817" s="11" t="n">
        <v>233899</v>
      </c>
      <c r="N817" s="10" t="s">
        <v>51</v>
      </c>
      <c r="O817" s="12" t="s">
        <v>102</v>
      </c>
      <c r="P817" s="10" t="s">
        <v>103</v>
      </c>
      <c r="Q817" s="10" t="s">
        <v>30</v>
      </c>
      <c r="R817" s="13" t="n">
        <v>1</v>
      </c>
      <c r="U817" s="20" t="n">
        <v>82.33</v>
      </c>
      <c r="V817" s="11" t="n">
        <v>11504</v>
      </c>
      <c r="W817" s="10" t="s">
        <v>930</v>
      </c>
      <c r="X817" s="2" t="n">
        <f aca="false">R817*1</f>
        <v>1</v>
      </c>
      <c r="Y817" s="2" t="n">
        <v>745</v>
      </c>
      <c r="Z817" s="10" t="s">
        <v>214</v>
      </c>
    </row>
    <row r="818" s="2" customFormat="true" ht="12.75" hidden="false" customHeight="false" outlineLevel="0" collapsed="false">
      <c r="A818" s="1"/>
      <c r="C818" s="3"/>
      <c r="I818" s="2" t="n">
        <v>106485</v>
      </c>
      <c r="J818" s="10" t="s">
        <v>884</v>
      </c>
      <c r="K818" s="11" t="n">
        <v>15620849</v>
      </c>
      <c r="L818" s="10" t="s">
        <v>931</v>
      </c>
      <c r="M818" s="11" t="n">
        <v>233899</v>
      </c>
      <c r="N818" s="10" t="s">
        <v>51</v>
      </c>
      <c r="O818" s="12" t="s">
        <v>102</v>
      </c>
      <c r="P818" s="10" t="s">
        <v>103</v>
      </c>
      <c r="Q818" s="10" t="s">
        <v>30</v>
      </c>
      <c r="R818" s="13" t="n">
        <v>2</v>
      </c>
      <c r="U818" s="14" t="n">
        <v>158</v>
      </c>
      <c r="V818" s="11" t="n">
        <v>12225</v>
      </c>
      <c r="W818" s="10" t="s">
        <v>886</v>
      </c>
      <c r="X818" s="2" t="n">
        <f aca="false">R818*1</f>
        <v>2</v>
      </c>
      <c r="Y818" s="2" t="n">
        <v>106485</v>
      </c>
      <c r="Z818" s="10" t="s">
        <v>884</v>
      </c>
      <c r="AA818" s="2" t="n">
        <v>20</v>
      </c>
    </row>
    <row r="819" s="2" customFormat="true" ht="12.75" hidden="false" customHeight="false" outlineLevel="0" collapsed="false">
      <c r="A819" s="1"/>
      <c r="C819" s="3"/>
      <c r="I819" s="2" t="n">
        <v>106485</v>
      </c>
      <c r="J819" s="15" t="s">
        <v>884</v>
      </c>
      <c r="K819" s="16" t="n">
        <v>15620849</v>
      </c>
      <c r="L819" s="15" t="s">
        <v>931</v>
      </c>
      <c r="M819" s="16" t="n">
        <v>233899</v>
      </c>
      <c r="N819" s="15" t="s">
        <v>51</v>
      </c>
      <c r="O819" s="17" t="s">
        <v>106</v>
      </c>
      <c r="P819" s="15" t="s">
        <v>107</v>
      </c>
      <c r="Q819" s="15" t="s">
        <v>30</v>
      </c>
      <c r="R819" s="18" t="n">
        <v>1</v>
      </c>
      <c r="U819" s="22" t="n">
        <v>84</v>
      </c>
      <c r="V819" s="16" t="n">
        <v>12225</v>
      </c>
      <c r="W819" s="15" t="s">
        <v>886</v>
      </c>
      <c r="X819" s="2" t="n">
        <v>6</v>
      </c>
      <c r="Y819" s="2" t="n">
        <v>106485</v>
      </c>
      <c r="Z819" s="15" t="s">
        <v>884</v>
      </c>
      <c r="AA819" s="2" t="n">
        <v>5</v>
      </c>
    </row>
    <row r="820" s="2" customFormat="true" ht="12.75" hidden="false" customHeight="false" outlineLevel="0" collapsed="false">
      <c r="A820" s="1"/>
      <c r="C820" s="3"/>
      <c r="I820" s="2" t="n">
        <v>105751</v>
      </c>
      <c r="J820" s="10" t="s">
        <v>853</v>
      </c>
      <c r="K820" s="11" t="n">
        <v>15629931</v>
      </c>
      <c r="L820" s="10" t="s">
        <v>932</v>
      </c>
      <c r="M820" s="11" t="n">
        <v>233899</v>
      </c>
      <c r="N820" s="10" t="s">
        <v>51</v>
      </c>
      <c r="O820" s="12" t="s">
        <v>102</v>
      </c>
      <c r="P820" s="10" t="s">
        <v>103</v>
      </c>
      <c r="Q820" s="10" t="s">
        <v>30</v>
      </c>
      <c r="R820" s="13" t="n">
        <v>1</v>
      </c>
      <c r="U820" s="14" t="n">
        <v>84</v>
      </c>
      <c r="V820" s="11" t="n">
        <v>8763</v>
      </c>
      <c r="W820" s="10" t="s">
        <v>859</v>
      </c>
      <c r="X820" s="2" t="n">
        <v>6</v>
      </c>
      <c r="Y820" s="2" t="n">
        <v>105751</v>
      </c>
      <c r="Z820" s="10" t="s">
        <v>853</v>
      </c>
      <c r="AA820" s="2" t="n">
        <v>5</v>
      </c>
    </row>
    <row r="821" s="2" customFormat="true" ht="12.75" hidden="false" customHeight="false" outlineLevel="0" collapsed="false">
      <c r="A821" s="1"/>
      <c r="C821" s="3"/>
      <c r="I821" s="2" t="n">
        <v>737</v>
      </c>
      <c r="J821" s="10" t="s">
        <v>662</v>
      </c>
      <c r="K821" s="11" t="n">
        <v>15635216</v>
      </c>
      <c r="L821" s="10" t="s">
        <v>933</v>
      </c>
      <c r="M821" s="11" t="n">
        <v>233899</v>
      </c>
      <c r="N821" s="10" t="s">
        <v>51</v>
      </c>
      <c r="O821" s="12" t="s">
        <v>102</v>
      </c>
      <c r="P821" s="10" t="s">
        <v>103</v>
      </c>
      <c r="Q821" s="10" t="s">
        <v>30</v>
      </c>
      <c r="R821" s="13" t="n">
        <v>3</v>
      </c>
      <c r="U821" s="20" t="n">
        <v>147</v>
      </c>
      <c r="V821" s="11" t="n">
        <v>13124</v>
      </c>
      <c r="W821" s="10" t="s">
        <v>549</v>
      </c>
      <c r="X821" s="2" t="n">
        <f aca="false">R821*1</f>
        <v>3</v>
      </c>
      <c r="Y821" s="2" t="n">
        <v>737</v>
      </c>
      <c r="Z821" s="10" t="s">
        <v>662</v>
      </c>
      <c r="AA821" s="2" t="n">
        <f aca="false">89*3-U821</f>
        <v>120</v>
      </c>
    </row>
    <row r="822" s="2" customFormat="true" ht="12.75" hidden="false" customHeight="false" outlineLevel="0" collapsed="false">
      <c r="A822" s="1"/>
      <c r="C822" s="3"/>
      <c r="I822" s="2" t="n">
        <v>737</v>
      </c>
      <c r="J822" s="15" t="s">
        <v>662</v>
      </c>
      <c r="K822" s="16" t="n">
        <v>15635216</v>
      </c>
      <c r="L822" s="15" t="s">
        <v>933</v>
      </c>
      <c r="M822" s="16" t="n">
        <v>233899</v>
      </c>
      <c r="N822" s="15" t="s">
        <v>51</v>
      </c>
      <c r="O822" s="17" t="s">
        <v>106</v>
      </c>
      <c r="P822" s="15" t="s">
        <v>107</v>
      </c>
      <c r="Q822" s="15" t="s">
        <v>30</v>
      </c>
      <c r="R822" s="18" t="n">
        <v>5</v>
      </c>
      <c r="U822" s="21" t="n">
        <v>177</v>
      </c>
      <c r="V822" s="16" t="n">
        <v>13124</v>
      </c>
      <c r="W822" s="15" t="s">
        <v>549</v>
      </c>
      <c r="X822" s="2" t="n">
        <f aca="false">R822*1</f>
        <v>5</v>
      </c>
      <c r="Y822" s="2" t="n">
        <v>737</v>
      </c>
      <c r="Z822" s="15" t="s">
        <v>662</v>
      </c>
      <c r="AA822" s="2" t="n">
        <f aca="false">89*3-U822</f>
        <v>90</v>
      </c>
    </row>
    <row r="823" s="2" customFormat="true" ht="12.75" hidden="false" customHeight="false" outlineLevel="0" collapsed="false">
      <c r="A823" s="1"/>
      <c r="C823" s="3"/>
      <c r="I823" s="2" t="n">
        <v>737</v>
      </c>
      <c r="J823" s="15" t="s">
        <v>662</v>
      </c>
      <c r="K823" s="16" t="n">
        <v>15635216</v>
      </c>
      <c r="L823" s="15" t="s">
        <v>933</v>
      </c>
      <c r="M823" s="16" t="n">
        <v>233899</v>
      </c>
      <c r="N823" s="15" t="s">
        <v>51</v>
      </c>
      <c r="O823" s="17" t="s">
        <v>106</v>
      </c>
      <c r="P823" s="15" t="s">
        <v>107</v>
      </c>
      <c r="Q823" s="15" t="s">
        <v>30</v>
      </c>
      <c r="R823" s="18" t="n">
        <v>3</v>
      </c>
      <c r="U823" s="22" t="n">
        <v>207</v>
      </c>
      <c r="V823" s="16" t="n">
        <v>13124</v>
      </c>
      <c r="W823" s="15" t="s">
        <v>549</v>
      </c>
      <c r="X823" s="2" t="n">
        <f aca="false">R823*1</f>
        <v>3</v>
      </c>
      <c r="Y823" s="2" t="n">
        <v>737</v>
      </c>
      <c r="Z823" s="15" t="s">
        <v>662</v>
      </c>
      <c r="AA823" s="2" t="n">
        <v>60</v>
      </c>
    </row>
    <row r="824" s="2" customFormat="true" ht="12.75" hidden="false" customHeight="false" outlineLevel="0" collapsed="false">
      <c r="A824" s="1"/>
      <c r="C824" s="3"/>
      <c r="I824" s="2" t="n">
        <v>737</v>
      </c>
      <c r="J824" s="15" t="s">
        <v>662</v>
      </c>
      <c r="K824" s="16" t="n">
        <v>15635216</v>
      </c>
      <c r="L824" s="15" t="s">
        <v>933</v>
      </c>
      <c r="M824" s="16" t="n">
        <v>233899</v>
      </c>
      <c r="N824" s="15" t="s">
        <v>51</v>
      </c>
      <c r="O824" s="17" t="s">
        <v>106</v>
      </c>
      <c r="P824" s="15" t="s">
        <v>107</v>
      </c>
      <c r="Q824" s="15" t="s">
        <v>30</v>
      </c>
      <c r="R824" s="18" t="n">
        <v>2</v>
      </c>
      <c r="U824" s="22" t="n">
        <v>158</v>
      </c>
      <c r="V824" s="16" t="n">
        <v>13124</v>
      </c>
      <c r="W824" s="15" t="s">
        <v>549</v>
      </c>
      <c r="X824" s="2" t="n">
        <f aca="false">R824*1</f>
        <v>2</v>
      </c>
      <c r="Y824" s="2" t="n">
        <v>737</v>
      </c>
      <c r="Z824" s="15" t="s">
        <v>662</v>
      </c>
      <c r="AA824" s="2" t="n">
        <v>20</v>
      </c>
    </row>
    <row r="825" s="2" customFormat="true" ht="12.75" hidden="false" customHeight="false" outlineLevel="0" collapsed="false">
      <c r="A825" s="1" t="n">
        <v>3485</v>
      </c>
      <c r="B825" s="6" t="s">
        <v>568</v>
      </c>
      <c r="C825" s="3" t="n">
        <v>8</v>
      </c>
      <c r="D825" s="7" t="n">
        <v>44557</v>
      </c>
      <c r="E825" s="7" t="n">
        <v>44647.9999884259</v>
      </c>
      <c r="F825" s="8" t="n">
        <v>47801247</v>
      </c>
      <c r="G825" s="7" t="n">
        <v>44583</v>
      </c>
      <c r="H825" s="7" t="n">
        <v>44583.5117592593</v>
      </c>
      <c r="I825" s="8" t="n">
        <v>110378</v>
      </c>
      <c r="J825" s="6" t="s">
        <v>934</v>
      </c>
      <c r="K825" s="8" t="n">
        <v>11929737</v>
      </c>
      <c r="L825" s="6" t="s">
        <v>935</v>
      </c>
      <c r="M825" s="8" t="n">
        <v>152231</v>
      </c>
      <c r="N825" s="6" t="s">
        <v>298</v>
      </c>
      <c r="O825" s="2" t="s">
        <v>299</v>
      </c>
      <c r="P825" s="6" t="s">
        <v>69</v>
      </c>
      <c r="Q825" s="6" t="s">
        <v>30</v>
      </c>
      <c r="R825" s="3" t="n">
        <v>1</v>
      </c>
      <c r="S825" s="8" t="n">
        <v>19.8</v>
      </c>
      <c r="T825" s="8" t="n">
        <v>27.8</v>
      </c>
      <c r="U825" s="8" t="n">
        <v>19.8</v>
      </c>
      <c r="V825" s="8" t="n">
        <v>12745</v>
      </c>
      <c r="W825" s="6" t="s">
        <v>936</v>
      </c>
      <c r="X825" s="9" t="n">
        <v>3</v>
      </c>
      <c r="Y825" s="8" t="n">
        <v>110378</v>
      </c>
      <c r="Z825" s="6" t="s">
        <v>934</v>
      </c>
    </row>
    <row r="826" s="2" customFormat="true" ht="12.75" hidden="false" customHeight="false" outlineLevel="0" collapsed="false">
      <c r="A826" s="1" t="n">
        <v>2013</v>
      </c>
      <c r="B826" s="6" t="s">
        <v>318</v>
      </c>
      <c r="C826" s="3" t="n">
        <v>4</v>
      </c>
      <c r="D826" s="7" t="n">
        <v>44539</v>
      </c>
      <c r="E826" s="7" t="n">
        <v>44629.9999884259</v>
      </c>
      <c r="F826" s="8" t="n">
        <v>47722012</v>
      </c>
      <c r="G826" s="7" t="n">
        <v>44578</v>
      </c>
      <c r="H826" s="7" t="n">
        <v>44578.4663541667</v>
      </c>
      <c r="I826" s="8" t="n">
        <v>110378</v>
      </c>
      <c r="J826" s="6" t="s">
        <v>934</v>
      </c>
      <c r="K826" s="8" t="n">
        <v>8764919</v>
      </c>
      <c r="L826" s="6" t="s">
        <v>937</v>
      </c>
      <c r="M826" s="8" t="n">
        <v>182090</v>
      </c>
      <c r="N826" s="6" t="s">
        <v>254</v>
      </c>
      <c r="O826" s="2" t="s">
        <v>255</v>
      </c>
      <c r="P826" s="6" t="s">
        <v>36</v>
      </c>
      <c r="Q826" s="6" t="s">
        <v>30</v>
      </c>
      <c r="R826" s="3" t="n">
        <v>1</v>
      </c>
      <c r="S826" s="8" t="n">
        <v>175</v>
      </c>
      <c r="T826" s="8" t="n">
        <v>179</v>
      </c>
      <c r="U826" s="8" t="n">
        <v>175</v>
      </c>
      <c r="V826" s="8" t="n">
        <v>5521</v>
      </c>
      <c r="W826" s="6" t="s">
        <v>938</v>
      </c>
      <c r="X826" s="9" t="n">
        <v>2</v>
      </c>
      <c r="Y826" s="8" t="n">
        <v>110378</v>
      </c>
      <c r="Z826" s="6" t="s">
        <v>934</v>
      </c>
    </row>
    <row r="827" s="2" customFormat="true" ht="12.75" hidden="false" customHeight="false" outlineLevel="0" collapsed="false">
      <c r="A827" s="1" t="n">
        <v>2014</v>
      </c>
      <c r="B827" s="6" t="s">
        <v>939</v>
      </c>
      <c r="C827" s="3" t="n">
        <v>5</v>
      </c>
      <c r="D827" s="7" t="n">
        <v>44549</v>
      </c>
      <c r="E827" s="7" t="n">
        <v>44639.9999884259</v>
      </c>
      <c r="F827" s="8" t="n">
        <v>47758797</v>
      </c>
      <c r="G827" s="7" t="n">
        <v>44580</v>
      </c>
      <c r="H827" s="7" t="n">
        <v>44580.5271412037</v>
      </c>
      <c r="I827" s="8" t="n">
        <v>110378</v>
      </c>
      <c r="J827" s="6" t="s">
        <v>934</v>
      </c>
      <c r="K827" s="8" t="n">
        <v>12727381</v>
      </c>
      <c r="L827" s="6" t="s">
        <v>940</v>
      </c>
      <c r="M827" s="8" t="n">
        <v>182090</v>
      </c>
      <c r="N827" s="6" t="s">
        <v>254</v>
      </c>
      <c r="O827" s="2" t="s">
        <v>255</v>
      </c>
      <c r="P827" s="6" t="s">
        <v>36</v>
      </c>
      <c r="Q827" s="6" t="s">
        <v>30</v>
      </c>
      <c r="R827" s="3" t="n">
        <v>1</v>
      </c>
      <c r="S827" s="8" t="n">
        <v>174</v>
      </c>
      <c r="T827" s="8" t="n">
        <v>179</v>
      </c>
      <c r="U827" s="8" t="n">
        <v>174</v>
      </c>
      <c r="V827" s="8" t="n">
        <v>5521</v>
      </c>
      <c r="W827" s="6" t="s">
        <v>938</v>
      </c>
      <c r="X827" s="9" t="n">
        <v>2</v>
      </c>
      <c r="Y827" s="8" t="n">
        <v>110378</v>
      </c>
      <c r="Z827" s="6" t="s">
        <v>934</v>
      </c>
    </row>
    <row r="828" s="2" customFormat="true" ht="12.75" hidden="false" customHeight="false" outlineLevel="0" collapsed="false">
      <c r="A828" s="1" t="n">
        <v>5007</v>
      </c>
      <c r="B828" s="6" t="s">
        <v>272</v>
      </c>
      <c r="C828" s="3" t="n">
        <v>3</v>
      </c>
      <c r="D828" s="7" t="n">
        <v>44585</v>
      </c>
      <c r="E828" s="7" t="n">
        <v>44675.9999884259</v>
      </c>
      <c r="F828" s="8" t="n">
        <v>47829618</v>
      </c>
      <c r="G828" s="7" t="n">
        <v>44585</v>
      </c>
      <c r="H828" s="7" t="n">
        <v>44585.4961226852</v>
      </c>
      <c r="I828" s="8" t="n">
        <v>110378</v>
      </c>
      <c r="J828" s="6" t="s">
        <v>934</v>
      </c>
      <c r="K828" s="8" t="n">
        <v>15612241</v>
      </c>
      <c r="L828" s="6" t="s">
        <v>941</v>
      </c>
      <c r="M828" s="8" t="n">
        <v>182090</v>
      </c>
      <c r="N828" s="6" t="s">
        <v>254</v>
      </c>
      <c r="O828" s="2" t="s">
        <v>255</v>
      </c>
      <c r="P828" s="6" t="s">
        <v>36</v>
      </c>
      <c r="Q828" s="6" t="s">
        <v>30</v>
      </c>
      <c r="R828" s="3" t="n">
        <v>1</v>
      </c>
      <c r="S828" s="8" t="n">
        <v>176</v>
      </c>
      <c r="T828" s="8" t="n">
        <v>179</v>
      </c>
      <c r="U828" s="8" t="n">
        <v>176</v>
      </c>
      <c r="V828" s="8" t="n">
        <v>12745</v>
      </c>
      <c r="W828" s="6" t="s">
        <v>936</v>
      </c>
      <c r="X828" s="9" t="n">
        <v>4</v>
      </c>
      <c r="Y828" s="8" t="n">
        <v>110378</v>
      </c>
      <c r="Z828" s="6" t="s">
        <v>934</v>
      </c>
    </row>
    <row r="829" s="2" customFormat="true" ht="12.75" hidden="false" customHeight="false" outlineLevel="0" collapsed="false">
      <c r="A829" s="1" t="n">
        <v>2007</v>
      </c>
      <c r="B829" s="6" t="s">
        <v>32</v>
      </c>
      <c r="C829" s="3" t="n">
        <v>4</v>
      </c>
      <c r="D829" s="7" t="n">
        <v>44496</v>
      </c>
      <c r="E829" s="7" t="n">
        <v>44586.9999884259</v>
      </c>
      <c r="F829" s="8" t="n">
        <v>47635568</v>
      </c>
      <c r="G829" s="7" t="n">
        <v>44573</v>
      </c>
      <c r="H829" s="7" t="n">
        <v>44573.5725</v>
      </c>
      <c r="I829" s="8" t="n">
        <v>111219</v>
      </c>
      <c r="J829" s="6" t="s">
        <v>438</v>
      </c>
      <c r="K829" s="8" t="n">
        <v>12218005</v>
      </c>
      <c r="L829" s="6" t="s">
        <v>942</v>
      </c>
      <c r="M829" s="8" t="n">
        <v>182086</v>
      </c>
      <c r="N829" s="6" t="s">
        <v>34</v>
      </c>
      <c r="O829" s="2" t="s">
        <v>35</v>
      </c>
      <c r="P829" s="6" t="s">
        <v>36</v>
      </c>
      <c r="Q829" s="6" t="s">
        <v>30</v>
      </c>
      <c r="R829" s="3" t="n">
        <v>1</v>
      </c>
      <c r="S829" s="8" t="n">
        <v>95</v>
      </c>
      <c r="T829" s="8" t="n">
        <v>99</v>
      </c>
      <c r="U829" s="8" t="n">
        <v>95</v>
      </c>
      <c r="V829" s="8" t="n">
        <v>14397</v>
      </c>
      <c r="W829" s="6" t="s">
        <v>943</v>
      </c>
      <c r="X829" s="9" t="n">
        <v>2</v>
      </c>
      <c r="Y829" s="8" t="n">
        <v>111219</v>
      </c>
      <c r="Z829" s="6" t="s">
        <v>438</v>
      </c>
    </row>
    <row r="830" s="2" customFormat="true" ht="12.75" hidden="false" customHeight="false" outlineLevel="0" collapsed="false">
      <c r="A830" s="1" t="n">
        <v>5007</v>
      </c>
      <c r="B830" s="6" t="s">
        <v>272</v>
      </c>
      <c r="C830" s="3" t="n">
        <v>3</v>
      </c>
      <c r="D830" s="7" t="n">
        <v>44586</v>
      </c>
      <c r="E830" s="7" t="n">
        <v>44676.9999884259</v>
      </c>
      <c r="F830" s="8" t="n">
        <v>47853702</v>
      </c>
      <c r="G830" s="7" t="n">
        <v>44586</v>
      </c>
      <c r="H830" s="7" t="n">
        <v>44586.8596296296</v>
      </c>
      <c r="I830" s="8" t="n">
        <v>111219</v>
      </c>
      <c r="J830" s="6" t="s">
        <v>438</v>
      </c>
      <c r="K830" s="8" t="n">
        <v>5533596</v>
      </c>
      <c r="L830" s="6" t="s">
        <v>944</v>
      </c>
      <c r="M830" s="8" t="n">
        <v>182090</v>
      </c>
      <c r="N830" s="6" t="s">
        <v>254</v>
      </c>
      <c r="O830" s="2" t="s">
        <v>255</v>
      </c>
      <c r="P830" s="6" t="s">
        <v>36</v>
      </c>
      <c r="Q830" s="6" t="s">
        <v>30</v>
      </c>
      <c r="R830" s="3" t="n">
        <v>1</v>
      </c>
      <c r="S830" s="8" t="n">
        <v>176</v>
      </c>
      <c r="T830" s="8" t="n">
        <v>179</v>
      </c>
      <c r="U830" s="8" t="n">
        <v>176</v>
      </c>
      <c r="V830" s="8" t="n">
        <v>14364</v>
      </c>
      <c r="W830" s="6" t="s">
        <v>945</v>
      </c>
      <c r="X830" s="9" t="n">
        <v>4</v>
      </c>
      <c r="Y830" s="8" t="n">
        <v>111219</v>
      </c>
      <c r="Z830" s="6" t="s">
        <v>438</v>
      </c>
    </row>
    <row r="831" s="2" customFormat="true" ht="12.75" hidden="false" customHeight="false" outlineLevel="0" collapsed="false">
      <c r="A831" s="1"/>
      <c r="C831" s="3"/>
      <c r="F831" s="16" t="n">
        <v>47595849</v>
      </c>
      <c r="G831" s="23" t="n">
        <v>44570.7296875</v>
      </c>
      <c r="H831" s="23"/>
      <c r="I831" s="16" t="n">
        <v>111219</v>
      </c>
      <c r="J831" s="15" t="s">
        <v>438</v>
      </c>
      <c r="K831" s="15"/>
      <c r="L831" s="15"/>
      <c r="M831" s="16" t="n">
        <v>219842</v>
      </c>
      <c r="N831" s="15" t="s">
        <v>148</v>
      </c>
      <c r="O831" s="17" t="s">
        <v>149</v>
      </c>
      <c r="P831" s="15" t="s">
        <v>150</v>
      </c>
      <c r="Q831" s="15" t="s">
        <v>30</v>
      </c>
      <c r="R831" s="18" t="n">
        <v>1</v>
      </c>
      <c r="S831" s="24"/>
      <c r="T831" s="24"/>
      <c r="U831" s="19" t="n">
        <v>200</v>
      </c>
      <c r="V831" s="16" t="n">
        <v>11453</v>
      </c>
      <c r="W831" s="15" t="s">
        <v>440</v>
      </c>
      <c r="X831" s="25"/>
      <c r="Y831" s="16" t="n">
        <v>111219</v>
      </c>
      <c r="Z831" s="15" t="s">
        <v>438</v>
      </c>
      <c r="AA831" s="2" t="n">
        <f aca="false">220-U831</f>
        <v>20</v>
      </c>
    </row>
    <row r="832" s="2" customFormat="true" ht="12.75" hidden="false" customHeight="false" outlineLevel="0" collapsed="false">
      <c r="A832" s="1"/>
      <c r="C832" s="3"/>
      <c r="F832" s="16" t="n">
        <v>47595967</v>
      </c>
      <c r="G832" s="23" t="n">
        <v>44570.7310648148</v>
      </c>
      <c r="H832" s="23"/>
      <c r="I832" s="16" t="n">
        <v>111219</v>
      </c>
      <c r="J832" s="15" t="s">
        <v>438</v>
      </c>
      <c r="K832" s="15"/>
      <c r="L832" s="15"/>
      <c r="M832" s="16" t="n">
        <v>219842</v>
      </c>
      <c r="N832" s="15" t="s">
        <v>148</v>
      </c>
      <c r="O832" s="17" t="s">
        <v>149</v>
      </c>
      <c r="P832" s="15" t="s">
        <v>150</v>
      </c>
      <c r="Q832" s="15" t="s">
        <v>30</v>
      </c>
      <c r="R832" s="18" t="n">
        <v>1</v>
      </c>
      <c r="S832" s="24"/>
      <c r="T832" s="24"/>
      <c r="U832" s="19" t="n">
        <v>200</v>
      </c>
      <c r="V832" s="16" t="n">
        <v>11453</v>
      </c>
      <c r="W832" s="15" t="s">
        <v>440</v>
      </c>
      <c r="X832" s="25"/>
      <c r="Y832" s="16" t="n">
        <v>111219</v>
      </c>
      <c r="Z832" s="15" t="s">
        <v>438</v>
      </c>
      <c r="AA832" s="2" t="n">
        <f aca="false">220-U832</f>
        <v>20</v>
      </c>
    </row>
    <row r="833" s="2" customFormat="true" ht="12.75" hidden="false" customHeight="false" outlineLevel="0" collapsed="false">
      <c r="A833" s="1"/>
      <c r="C833" s="3"/>
      <c r="F833" s="16" t="n">
        <v>47597546</v>
      </c>
      <c r="G833" s="23" t="n">
        <v>44570.8541666667</v>
      </c>
      <c r="H833" s="23"/>
      <c r="I833" s="16" t="n">
        <v>111219</v>
      </c>
      <c r="J833" s="15" t="s">
        <v>438</v>
      </c>
      <c r="K833" s="15"/>
      <c r="L833" s="15"/>
      <c r="M833" s="16" t="n">
        <v>219842</v>
      </c>
      <c r="N833" s="15" t="s">
        <v>148</v>
      </c>
      <c r="O833" s="17" t="s">
        <v>149</v>
      </c>
      <c r="P833" s="15" t="s">
        <v>150</v>
      </c>
      <c r="Q833" s="15" t="s">
        <v>30</v>
      </c>
      <c r="R833" s="18" t="n">
        <v>1</v>
      </c>
      <c r="S833" s="24"/>
      <c r="T833" s="24"/>
      <c r="U833" s="19" t="n">
        <v>190</v>
      </c>
      <c r="V833" s="16" t="n">
        <v>11453</v>
      </c>
      <c r="W833" s="15" t="s">
        <v>440</v>
      </c>
      <c r="X833" s="25"/>
      <c r="Y833" s="16" t="n">
        <v>111219</v>
      </c>
      <c r="Z833" s="15" t="s">
        <v>438</v>
      </c>
      <c r="AA833" s="2" t="n">
        <f aca="false">220-U833</f>
        <v>30</v>
      </c>
    </row>
    <row r="834" s="2" customFormat="true" ht="12.75" hidden="false" customHeight="false" outlineLevel="0" collapsed="false">
      <c r="A834" s="1"/>
      <c r="C834" s="3"/>
      <c r="F834" s="16" t="n">
        <v>47715856</v>
      </c>
      <c r="G834" s="23" t="n">
        <v>44577.7538310185</v>
      </c>
      <c r="H834" s="23"/>
      <c r="I834" s="16" t="n">
        <v>111219</v>
      </c>
      <c r="J834" s="15" t="s">
        <v>438</v>
      </c>
      <c r="K834" s="15"/>
      <c r="L834" s="15"/>
      <c r="M834" s="16" t="n">
        <v>219842</v>
      </c>
      <c r="N834" s="15" t="s">
        <v>148</v>
      </c>
      <c r="O834" s="17" t="s">
        <v>149</v>
      </c>
      <c r="P834" s="15" t="s">
        <v>150</v>
      </c>
      <c r="Q834" s="15" t="s">
        <v>30</v>
      </c>
      <c r="R834" s="18" t="n">
        <v>1</v>
      </c>
      <c r="S834" s="24"/>
      <c r="T834" s="24"/>
      <c r="U834" s="19" t="n">
        <v>190</v>
      </c>
      <c r="V834" s="16" t="n">
        <v>11453</v>
      </c>
      <c r="W834" s="15" t="s">
        <v>440</v>
      </c>
      <c r="X834" s="25"/>
      <c r="Y834" s="16" t="n">
        <v>111219</v>
      </c>
      <c r="Z834" s="15" t="s">
        <v>438</v>
      </c>
      <c r="AA834" s="2" t="n">
        <f aca="false">220-U834</f>
        <v>30</v>
      </c>
    </row>
    <row r="835" s="2" customFormat="true" ht="12.75" hidden="false" customHeight="false" outlineLevel="0" collapsed="false">
      <c r="A835" s="1"/>
      <c r="C835" s="3"/>
      <c r="F835" s="16" t="n">
        <v>47716218</v>
      </c>
      <c r="G835" s="23" t="n">
        <v>44577.7667824074</v>
      </c>
      <c r="H835" s="23"/>
      <c r="I835" s="16" t="n">
        <v>111219</v>
      </c>
      <c r="J835" s="15" t="s">
        <v>438</v>
      </c>
      <c r="K835" s="15"/>
      <c r="L835" s="15"/>
      <c r="M835" s="16" t="n">
        <v>219842</v>
      </c>
      <c r="N835" s="15" t="s">
        <v>148</v>
      </c>
      <c r="O835" s="17" t="s">
        <v>149</v>
      </c>
      <c r="P835" s="15" t="s">
        <v>150</v>
      </c>
      <c r="Q835" s="15" t="s">
        <v>30</v>
      </c>
      <c r="R835" s="18" t="n">
        <v>1</v>
      </c>
      <c r="S835" s="24"/>
      <c r="T835" s="24"/>
      <c r="U835" s="19" t="n">
        <v>190</v>
      </c>
      <c r="V835" s="16" t="n">
        <v>11453</v>
      </c>
      <c r="W835" s="15" t="s">
        <v>440</v>
      </c>
      <c r="X835" s="25"/>
      <c r="Y835" s="16" t="n">
        <v>111219</v>
      </c>
      <c r="Z835" s="15" t="s">
        <v>438</v>
      </c>
      <c r="AA835" s="2" t="n">
        <f aca="false">220-U835</f>
        <v>30</v>
      </c>
    </row>
    <row r="836" s="2" customFormat="true" ht="12.75" hidden="false" customHeight="false" outlineLevel="0" collapsed="false">
      <c r="A836" s="1"/>
      <c r="C836" s="3"/>
      <c r="F836" s="16" t="n">
        <v>47716516</v>
      </c>
      <c r="G836" s="23" t="n">
        <v>44577.7764699074</v>
      </c>
      <c r="H836" s="23"/>
      <c r="I836" s="16" t="n">
        <v>111219</v>
      </c>
      <c r="J836" s="15" t="s">
        <v>438</v>
      </c>
      <c r="K836" s="15"/>
      <c r="L836" s="15"/>
      <c r="M836" s="16" t="n">
        <v>219842</v>
      </c>
      <c r="N836" s="15" t="s">
        <v>148</v>
      </c>
      <c r="O836" s="17" t="s">
        <v>149</v>
      </c>
      <c r="P836" s="15" t="s">
        <v>150</v>
      </c>
      <c r="Q836" s="15" t="s">
        <v>30</v>
      </c>
      <c r="R836" s="18" t="n">
        <v>1</v>
      </c>
      <c r="S836" s="24"/>
      <c r="T836" s="24"/>
      <c r="U836" s="19" t="n">
        <v>215</v>
      </c>
      <c r="V836" s="16" t="n">
        <v>11453</v>
      </c>
      <c r="W836" s="15" t="s">
        <v>440</v>
      </c>
      <c r="X836" s="25" t="n">
        <v>5</v>
      </c>
      <c r="Y836" s="16" t="n">
        <v>111219</v>
      </c>
      <c r="Z836" s="15" t="s">
        <v>438</v>
      </c>
      <c r="AA836" s="2" t="n">
        <f aca="false">220-U836</f>
        <v>5</v>
      </c>
    </row>
    <row r="837" s="2" customFormat="true" ht="12.75" hidden="false" customHeight="false" outlineLevel="0" collapsed="false">
      <c r="A837" s="1"/>
      <c r="C837" s="3"/>
      <c r="F837" s="16" t="n">
        <v>47716530</v>
      </c>
      <c r="G837" s="23" t="n">
        <v>44577.7769907407</v>
      </c>
      <c r="H837" s="23"/>
      <c r="I837" s="16" t="n">
        <v>111219</v>
      </c>
      <c r="J837" s="15" t="s">
        <v>438</v>
      </c>
      <c r="K837" s="15"/>
      <c r="L837" s="15"/>
      <c r="M837" s="16" t="n">
        <v>219842</v>
      </c>
      <c r="N837" s="15" t="s">
        <v>148</v>
      </c>
      <c r="O837" s="17" t="s">
        <v>149</v>
      </c>
      <c r="P837" s="15" t="s">
        <v>150</v>
      </c>
      <c r="Q837" s="15" t="s">
        <v>30</v>
      </c>
      <c r="R837" s="18" t="n">
        <v>1</v>
      </c>
      <c r="S837" s="24"/>
      <c r="T837" s="24"/>
      <c r="U837" s="19" t="n">
        <v>210</v>
      </c>
      <c r="V837" s="16" t="n">
        <v>11453</v>
      </c>
      <c r="W837" s="15" t="s">
        <v>440</v>
      </c>
      <c r="X837" s="25"/>
      <c r="Y837" s="16" t="n">
        <v>111219</v>
      </c>
      <c r="Z837" s="15" t="s">
        <v>438</v>
      </c>
      <c r="AA837" s="2" t="n">
        <f aca="false">220-U837</f>
        <v>10</v>
      </c>
    </row>
    <row r="838" s="2" customFormat="true" ht="12.75" hidden="false" customHeight="false" outlineLevel="0" collapsed="false">
      <c r="A838" s="1"/>
      <c r="C838" s="3"/>
      <c r="F838" s="16" t="n">
        <v>47718682</v>
      </c>
      <c r="G838" s="23" t="n">
        <v>44577.8485763889</v>
      </c>
      <c r="H838" s="23"/>
      <c r="I838" s="16" t="n">
        <v>111219</v>
      </c>
      <c r="J838" s="15" t="s">
        <v>438</v>
      </c>
      <c r="K838" s="15"/>
      <c r="L838" s="15"/>
      <c r="M838" s="16" t="n">
        <v>219842</v>
      </c>
      <c r="N838" s="15" t="s">
        <v>148</v>
      </c>
      <c r="O838" s="17" t="s">
        <v>149</v>
      </c>
      <c r="P838" s="15" t="s">
        <v>150</v>
      </c>
      <c r="Q838" s="15" t="s">
        <v>30</v>
      </c>
      <c r="R838" s="18" t="n">
        <v>1</v>
      </c>
      <c r="S838" s="24"/>
      <c r="T838" s="24"/>
      <c r="U838" s="19" t="n">
        <v>210</v>
      </c>
      <c r="V838" s="16" t="n">
        <v>11453</v>
      </c>
      <c r="W838" s="15" t="s">
        <v>440</v>
      </c>
      <c r="X838" s="25"/>
      <c r="Y838" s="16" t="n">
        <v>111219</v>
      </c>
      <c r="Z838" s="15" t="s">
        <v>438</v>
      </c>
      <c r="AA838" s="2" t="n">
        <f aca="false">220-U838</f>
        <v>10</v>
      </c>
    </row>
    <row r="839" s="2" customFormat="true" ht="12.75" hidden="false" customHeight="false" outlineLevel="0" collapsed="false">
      <c r="A839" s="1"/>
      <c r="C839" s="3"/>
      <c r="F839" s="16" t="n">
        <v>47743692</v>
      </c>
      <c r="G839" s="23" t="n">
        <v>44579.5728819444</v>
      </c>
      <c r="H839" s="23"/>
      <c r="I839" s="16" t="n">
        <v>111219</v>
      </c>
      <c r="J839" s="15" t="s">
        <v>438</v>
      </c>
      <c r="K839" s="15"/>
      <c r="L839" s="15"/>
      <c r="M839" s="16" t="n">
        <v>219842</v>
      </c>
      <c r="N839" s="15" t="s">
        <v>148</v>
      </c>
      <c r="O839" s="17" t="s">
        <v>149</v>
      </c>
      <c r="P839" s="15" t="s">
        <v>150</v>
      </c>
      <c r="Q839" s="15" t="s">
        <v>30</v>
      </c>
      <c r="R839" s="18" t="n">
        <v>1</v>
      </c>
      <c r="S839" s="24"/>
      <c r="T839" s="24"/>
      <c r="U839" s="19" t="n">
        <v>210</v>
      </c>
      <c r="V839" s="16" t="n">
        <v>11453</v>
      </c>
      <c r="W839" s="15" t="s">
        <v>440</v>
      </c>
      <c r="X839" s="25"/>
      <c r="Y839" s="16" t="n">
        <v>111219</v>
      </c>
      <c r="Z839" s="15" t="s">
        <v>438</v>
      </c>
      <c r="AA839" s="2" t="n">
        <f aca="false">220-U839</f>
        <v>10</v>
      </c>
    </row>
    <row r="840" s="2" customFormat="true" ht="12.75" hidden="false" customHeight="false" outlineLevel="0" collapsed="false">
      <c r="A840" s="1"/>
      <c r="C840" s="3"/>
      <c r="F840" s="16" t="n">
        <v>47743700</v>
      </c>
      <c r="G840" s="23" t="n">
        <v>44579.573125</v>
      </c>
      <c r="H840" s="23"/>
      <c r="I840" s="16" t="n">
        <v>111219</v>
      </c>
      <c r="J840" s="15" t="s">
        <v>438</v>
      </c>
      <c r="K840" s="15"/>
      <c r="L840" s="15"/>
      <c r="M840" s="16" t="n">
        <v>219842</v>
      </c>
      <c r="N840" s="15" t="s">
        <v>148</v>
      </c>
      <c r="O840" s="17" t="s">
        <v>149</v>
      </c>
      <c r="P840" s="15" t="s">
        <v>150</v>
      </c>
      <c r="Q840" s="15" t="s">
        <v>30</v>
      </c>
      <c r="R840" s="18" t="n">
        <v>1</v>
      </c>
      <c r="S840" s="24"/>
      <c r="T840" s="24"/>
      <c r="U840" s="19" t="n">
        <v>210</v>
      </c>
      <c r="V840" s="16" t="n">
        <v>11453</v>
      </c>
      <c r="W840" s="15" t="s">
        <v>440</v>
      </c>
      <c r="X840" s="25"/>
      <c r="Y840" s="16" t="n">
        <v>111219</v>
      </c>
      <c r="Z840" s="15" t="s">
        <v>438</v>
      </c>
      <c r="AA840" s="2" t="n">
        <f aca="false">220-U840</f>
        <v>10</v>
      </c>
    </row>
    <row r="841" s="2" customFormat="true" ht="12.75" hidden="false" customHeight="false" outlineLevel="0" collapsed="false">
      <c r="A841" s="1"/>
      <c r="C841" s="3"/>
      <c r="F841" s="16" t="n">
        <v>47814086</v>
      </c>
      <c r="G841" s="23" t="n">
        <v>44584.4553587963</v>
      </c>
      <c r="H841" s="23"/>
      <c r="I841" s="16" t="n">
        <v>111219</v>
      </c>
      <c r="J841" s="15" t="s">
        <v>438</v>
      </c>
      <c r="K841" s="15"/>
      <c r="L841" s="15"/>
      <c r="M841" s="16" t="n">
        <v>219842</v>
      </c>
      <c r="N841" s="15" t="s">
        <v>148</v>
      </c>
      <c r="O841" s="17" t="s">
        <v>149</v>
      </c>
      <c r="P841" s="15" t="s">
        <v>150</v>
      </c>
      <c r="Q841" s="15" t="s">
        <v>30</v>
      </c>
      <c r="R841" s="18" t="n">
        <v>1</v>
      </c>
      <c r="S841" s="24"/>
      <c r="T841" s="24"/>
      <c r="U841" s="19" t="n">
        <v>210</v>
      </c>
      <c r="V841" s="16" t="n">
        <v>14397</v>
      </c>
      <c r="W841" s="15" t="s">
        <v>943</v>
      </c>
      <c r="X841" s="25"/>
      <c r="Y841" s="16" t="n">
        <v>111219</v>
      </c>
      <c r="Z841" s="15" t="s">
        <v>438</v>
      </c>
      <c r="AA841" s="2" t="n">
        <f aca="false">220-U841</f>
        <v>10</v>
      </c>
    </row>
    <row r="842" s="2" customFormat="true" ht="12.75" hidden="false" customHeight="false" outlineLevel="0" collapsed="false">
      <c r="A842" s="1" t="n">
        <v>3925</v>
      </c>
      <c r="B842" s="6" t="s">
        <v>355</v>
      </c>
      <c r="C842" s="3" t="n">
        <v>30</v>
      </c>
      <c r="D842" s="7" t="n">
        <v>44522</v>
      </c>
      <c r="E842" s="7" t="n">
        <v>44622.9999884259</v>
      </c>
      <c r="F842" s="8" t="n">
        <v>47707376</v>
      </c>
      <c r="G842" s="7" t="n">
        <v>44577</v>
      </c>
      <c r="H842" s="7" t="n">
        <v>44577.4562731482</v>
      </c>
      <c r="I842" s="8" t="n">
        <v>111400</v>
      </c>
      <c r="J842" s="6" t="s">
        <v>220</v>
      </c>
      <c r="K842" s="8" t="n">
        <v>14360906</v>
      </c>
      <c r="L842" s="6" t="s">
        <v>946</v>
      </c>
      <c r="M842" s="8" t="n">
        <v>145563</v>
      </c>
      <c r="N842" s="6" t="s">
        <v>357</v>
      </c>
      <c r="O842" s="2" t="s">
        <v>358</v>
      </c>
      <c r="P842" s="6" t="s">
        <v>359</v>
      </c>
      <c r="Q842" s="6" t="s">
        <v>30</v>
      </c>
      <c r="R842" s="3" t="n">
        <v>1</v>
      </c>
      <c r="S842" s="8" t="n">
        <v>150</v>
      </c>
      <c r="T842" s="8" t="n">
        <v>180</v>
      </c>
      <c r="U842" s="8" t="n">
        <v>150</v>
      </c>
      <c r="V842" s="8" t="n">
        <v>4310</v>
      </c>
      <c r="W842" s="6" t="s">
        <v>947</v>
      </c>
      <c r="X842" s="9" t="n">
        <v>5</v>
      </c>
      <c r="Y842" s="8" t="n">
        <v>111400</v>
      </c>
      <c r="Z842" s="6" t="s">
        <v>220</v>
      </c>
    </row>
    <row r="843" s="2" customFormat="true" ht="12.75" hidden="false" customHeight="false" outlineLevel="0" collapsed="false">
      <c r="A843" s="1" t="n">
        <v>3222</v>
      </c>
      <c r="B843" s="6" t="s">
        <v>583</v>
      </c>
      <c r="C843" s="3" t="n">
        <v>10</v>
      </c>
      <c r="D843" s="7" t="n">
        <v>44550</v>
      </c>
      <c r="E843" s="7" t="n">
        <v>44640.9999884259</v>
      </c>
      <c r="F843" s="8" t="n">
        <v>47785321</v>
      </c>
      <c r="G843" s="7" t="n">
        <v>44582</v>
      </c>
      <c r="H843" s="7" t="n">
        <v>44582.4699074074</v>
      </c>
      <c r="I843" s="8" t="n">
        <v>111400</v>
      </c>
      <c r="J843" s="6" t="s">
        <v>220</v>
      </c>
      <c r="K843" s="8" t="n">
        <v>15078102</v>
      </c>
      <c r="L843" s="6" t="s">
        <v>948</v>
      </c>
      <c r="M843" s="8" t="n">
        <v>158376</v>
      </c>
      <c r="N843" s="6" t="s">
        <v>27</v>
      </c>
      <c r="O843" s="2" t="s">
        <v>28</v>
      </c>
      <c r="P843" s="6" t="s">
        <v>29</v>
      </c>
      <c r="Q843" s="6" t="s">
        <v>30</v>
      </c>
      <c r="R843" s="3" t="n">
        <v>1</v>
      </c>
      <c r="S843" s="8" t="n">
        <v>196</v>
      </c>
      <c r="T843" s="8" t="n">
        <v>206</v>
      </c>
      <c r="U843" s="8" t="n">
        <v>196</v>
      </c>
      <c r="V843" s="8" t="n">
        <v>13702</v>
      </c>
      <c r="W843" s="6" t="s">
        <v>949</v>
      </c>
      <c r="X843" s="9" t="n">
        <v>5</v>
      </c>
      <c r="Y843" s="8" t="n">
        <v>111400</v>
      </c>
      <c r="Z843" s="6" t="s">
        <v>220</v>
      </c>
    </row>
    <row r="844" s="2" customFormat="true" ht="12.75" hidden="false" customHeight="false" outlineLevel="0" collapsed="false">
      <c r="A844" s="1" t="n">
        <v>5022</v>
      </c>
      <c r="B844" s="6" t="s">
        <v>95</v>
      </c>
      <c r="C844" s="3" t="n">
        <v>10</v>
      </c>
      <c r="D844" s="7" t="n">
        <v>44590</v>
      </c>
      <c r="E844" s="7" t="n">
        <v>44680.9999884259</v>
      </c>
      <c r="F844" s="8" t="n">
        <v>47896525</v>
      </c>
      <c r="G844" s="7" t="n">
        <v>44590</v>
      </c>
      <c r="H844" s="7" t="n">
        <v>44590.375162037</v>
      </c>
      <c r="I844" s="8" t="n">
        <v>112415</v>
      </c>
      <c r="J844" s="6" t="s">
        <v>950</v>
      </c>
      <c r="K844" s="8" t="n">
        <v>12100331</v>
      </c>
      <c r="L844" s="6" t="s">
        <v>951</v>
      </c>
      <c r="M844" s="8" t="n">
        <v>204485</v>
      </c>
      <c r="N844" s="6" t="s">
        <v>97</v>
      </c>
      <c r="O844" s="2" t="s">
        <v>98</v>
      </c>
      <c r="P844" s="6" t="s">
        <v>99</v>
      </c>
      <c r="Q844" s="6" t="s">
        <v>30</v>
      </c>
      <c r="R844" s="3" t="n">
        <v>1</v>
      </c>
      <c r="S844" s="8" t="n">
        <v>237</v>
      </c>
      <c r="T844" s="8" t="n">
        <v>247</v>
      </c>
      <c r="U844" s="8" t="n">
        <v>237</v>
      </c>
      <c r="V844" s="8" t="n">
        <v>4188</v>
      </c>
      <c r="W844" s="6" t="s">
        <v>952</v>
      </c>
      <c r="X844" s="9" t="n">
        <v>7</v>
      </c>
      <c r="Y844" s="8" t="n">
        <v>112415</v>
      </c>
      <c r="Z844" s="6" t="s">
        <v>950</v>
      </c>
    </row>
    <row r="845" s="2" customFormat="true" ht="12.75" hidden="false" customHeight="false" outlineLevel="0" collapsed="false">
      <c r="A845" s="1"/>
      <c r="C845" s="3"/>
      <c r="I845" s="2" t="n">
        <v>737</v>
      </c>
      <c r="J845" s="15" t="s">
        <v>662</v>
      </c>
      <c r="K845" s="16" t="n">
        <v>15635216</v>
      </c>
      <c r="L845" s="15" t="s">
        <v>933</v>
      </c>
      <c r="M845" s="16" t="n">
        <v>233899</v>
      </c>
      <c r="N845" s="15" t="s">
        <v>51</v>
      </c>
      <c r="O845" s="17" t="s">
        <v>106</v>
      </c>
      <c r="P845" s="15" t="s">
        <v>107</v>
      </c>
      <c r="Q845" s="15" t="s">
        <v>30</v>
      </c>
      <c r="R845" s="18" t="n">
        <v>1</v>
      </c>
      <c r="U845" s="22" t="n">
        <v>84</v>
      </c>
      <c r="V845" s="16" t="n">
        <v>13124</v>
      </c>
      <c r="W845" s="15" t="s">
        <v>549</v>
      </c>
      <c r="X845" s="2" t="n">
        <v>6</v>
      </c>
      <c r="Y845" s="2" t="n">
        <v>737</v>
      </c>
      <c r="Z845" s="15" t="s">
        <v>662</v>
      </c>
      <c r="AA845" s="2" t="n">
        <v>5</v>
      </c>
    </row>
    <row r="846" s="2" customFormat="true" ht="12.75" hidden="false" customHeight="false" outlineLevel="0" collapsed="false">
      <c r="A846" s="1"/>
      <c r="C846" s="3"/>
      <c r="I846" s="2" t="n">
        <v>733</v>
      </c>
      <c r="J846" s="10" t="s">
        <v>279</v>
      </c>
      <c r="K846" s="11" t="n">
        <v>15646013</v>
      </c>
      <c r="L846" s="10" t="s">
        <v>953</v>
      </c>
      <c r="M846" s="11" t="n">
        <v>233899</v>
      </c>
      <c r="N846" s="10" t="s">
        <v>51</v>
      </c>
      <c r="O846" s="12" t="s">
        <v>102</v>
      </c>
      <c r="P846" s="10" t="s">
        <v>103</v>
      </c>
      <c r="Q846" s="10" t="s">
        <v>30</v>
      </c>
      <c r="R846" s="13" t="n">
        <v>1</v>
      </c>
      <c r="U846" s="14" t="n">
        <v>84</v>
      </c>
      <c r="V846" s="11" t="n">
        <v>13164</v>
      </c>
      <c r="W846" s="10" t="s">
        <v>281</v>
      </c>
      <c r="X846" s="2" t="n">
        <v>6</v>
      </c>
      <c r="Y846" s="2" t="n">
        <v>733</v>
      </c>
      <c r="Z846" s="10" t="s">
        <v>279</v>
      </c>
      <c r="AA846" s="2" t="n">
        <v>5</v>
      </c>
    </row>
    <row r="847" s="2" customFormat="true" ht="12.75" hidden="false" customHeight="false" outlineLevel="0" collapsed="false">
      <c r="A847" s="1"/>
      <c r="C847" s="3"/>
      <c r="I847" s="2" t="n">
        <v>114685</v>
      </c>
      <c r="J847" s="10" t="s">
        <v>105</v>
      </c>
      <c r="K847" s="11" t="n">
        <v>15649119</v>
      </c>
      <c r="L847" s="10" t="s">
        <v>954</v>
      </c>
      <c r="M847" s="11" t="n">
        <v>233899</v>
      </c>
      <c r="N847" s="10" t="s">
        <v>51</v>
      </c>
      <c r="O847" s="12" t="s">
        <v>102</v>
      </c>
      <c r="P847" s="10" t="s">
        <v>103</v>
      </c>
      <c r="Q847" s="10" t="s">
        <v>30</v>
      </c>
      <c r="R847" s="13" t="n">
        <v>2</v>
      </c>
      <c r="U847" s="26" t="n">
        <v>158</v>
      </c>
      <c r="V847" s="11" t="n">
        <v>14306</v>
      </c>
      <c r="W847" s="10" t="s">
        <v>955</v>
      </c>
      <c r="X847" s="2" t="n">
        <f aca="false">R847*1</f>
        <v>2</v>
      </c>
      <c r="Y847" s="2" t="n">
        <v>114685</v>
      </c>
      <c r="Z847" s="10" t="s">
        <v>105</v>
      </c>
      <c r="AA847" s="2" t="n">
        <f aca="false">89*2-U847</f>
        <v>20</v>
      </c>
    </row>
    <row r="848" s="2" customFormat="true" ht="12.75" hidden="false" customHeight="false" outlineLevel="0" collapsed="false">
      <c r="A848" s="1" t="n">
        <v>3481</v>
      </c>
      <c r="B848" s="6" t="s">
        <v>71</v>
      </c>
      <c r="C848" s="3" t="n">
        <v>5</v>
      </c>
      <c r="D848" s="7" t="n">
        <v>44572</v>
      </c>
      <c r="E848" s="7" t="n">
        <v>44662.9999884259</v>
      </c>
      <c r="F848" s="8" t="n">
        <v>47629367</v>
      </c>
      <c r="G848" s="7" t="n">
        <v>44572</v>
      </c>
      <c r="H848" s="7" t="n">
        <v>44572.9527199074</v>
      </c>
      <c r="I848" s="8" t="n">
        <v>113298</v>
      </c>
      <c r="J848" s="6" t="s">
        <v>650</v>
      </c>
      <c r="K848" s="8" t="n">
        <v>10124531</v>
      </c>
      <c r="L848" s="6" t="s">
        <v>956</v>
      </c>
      <c r="M848" s="8" t="n">
        <v>142709</v>
      </c>
      <c r="N848" s="6" t="s">
        <v>34</v>
      </c>
      <c r="O848" s="2" t="s">
        <v>68</v>
      </c>
      <c r="P848" s="6" t="s">
        <v>69</v>
      </c>
      <c r="Q848" s="6" t="s">
        <v>30</v>
      </c>
      <c r="R848" s="3" t="n">
        <v>1</v>
      </c>
      <c r="S848" s="8" t="n">
        <v>24.8</v>
      </c>
      <c r="T848" s="8" t="n">
        <v>29.8</v>
      </c>
      <c r="U848" s="8" t="n">
        <v>24.8</v>
      </c>
      <c r="V848" s="8" t="n">
        <v>14373</v>
      </c>
      <c r="W848" s="6" t="s">
        <v>957</v>
      </c>
      <c r="X848" s="9" t="n">
        <v>2</v>
      </c>
      <c r="Y848" s="8" t="n">
        <v>113298</v>
      </c>
      <c r="Z848" s="6" t="s">
        <v>650</v>
      </c>
    </row>
    <row r="849" s="2" customFormat="true" ht="12.75" hidden="false" customHeight="false" outlineLevel="0" collapsed="false">
      <c r="A849" s="1" t="n">
        <v>3481</v>
      </c>
      <c r="B849" s="6" t="s">
        <v>71</v>
      </c>
      <c r="C849" s="3" t="n">
        <v>5</v>
      </c>
      <c r="D849" s="7" t="n">
        <v>44567</v>
      </c>
      <c r="E849" s="7" t="n">
        <v>44657.9999884259</v>
      </c>
      <c r="F849" s="8" t="n">
        <v>47560959</v>
      </c>
      <c r="G849" s="7" t="n">
        <v>44567</v>
      </c>
      <c r="H849" s="7" t="n">
        <v>44567.9282638889</v>
      </c>
      <c r="I849" s="8" t="n">
        <v>113298</v>
      </c>
      <c r="J849" s="6" t="s">
        <v>650</v>
      </c>
      <c r="K849" s="8" t="n">
        <v>12087242</v>
      </c>
      <c r="L849" s="6" t="s">
        <v>958</v>
      </c>
      <c r="M849" s="8" t="n">
        <v>142709</v>
      </c>
      <c r="N849" s="6" t="s">
        <v>34</v>
      </c>
      <c r="O849" s="2" t="s">
        <v>68</v>
      </c>
      <c r="P849" s="6" t="s">
        <v>69</v>
      </c>
      <c r="Q849" s="6" t="s">
        <v>30</v>
      </c>
      <c r="R849" s="3" t="n">
        <v>1</v>
      </c>
      <c r="S849" s="8" t="n">
        <v>24.8</v>
      </c>
      <c r="T849" s="8" t="n">
        <v>29.8</v>
      </c>
      <c r="U849" s="8" t="n">
        <v>24.8</v>
      </c>
      <c r="V849" s="8" t="n">
        <v>14355</v>
      </c>
      <c r="W849" s="6" t="s">
        <v>745</v>
      </c>
      <c r="X849" s="9" t="n">
        <v>2</v>
      </c>
      <c r="Y849" s="8" t="n">
        <v>113298</v>
      </c>
      <c r="Z849" s="6" t="s">
        <v>650</v>
      </c>
    </row>
    <row r="850" s="2" customFormat="true" ht="12.75" hidden="false" customHeight="false" outlineLevel="0" collapsed="false">
      <c r="A850" s="1" t="n">
        <v>3482</v>
      </c>
      <c r="B850" s="6" t="s">
        <v>66</v>
      </c>
      <c r="C850" s="3" t="n">
        <v>5</v>
      </c>
      <c r="D850" s="7" t="n">
        <v>44567</v>
      </c>
      <c r="E850" s="7" t="n">
        <v>44657.9999884259</v>
      </c>
      <c r="F850" s="8" t="n">
        <v>47560960</v>
      </c>
      <c r="G850" s="7" t="n">
        <v>44567</v>
      </c>
      <c r="H850" s="7" t="n">
        <v>44567.9318518519</v>
      </c>
      <c r="I850" s="8" t="n">
        <v>113298</v>
      </c>
      <c r="J850" s="6" t="s">
        <v>650</v>
      </c>
      <c r="K850" s="8" t="n">
        <v>12087242</v>
      </c>
      <c r="L850" s="6" t="s">
        <v>958</v>
      </c>
      <c r="M850" s="8" t="n">
        <v>142709</v>
      </c>
      <c r="N850" s="6" t="s">
        <v>34</v>
      </c>
      <c r="O850" s="2" t="s">
        <v>68</v>
      </c>
      <c r="P850" s="6" t="s">
        <v>69</v>
      </c>
      <c r="Q850" s="6" t="s">
        <v>30</v>
      </c>
      <c r="R850" s="3" t="n">
        <v>1</v>
      </c>
      <c r="S850" s="8" t="n">
        <v>24.8</v>
      </c>
      <c r="T850" s="8" t="n">
        <v>29.8</v>
      </c>
      <c r="U850" s="8" t="n">
        <v>24.8</v>
      </c>
      <c r="V850" s="8" t="n">
        <v>14355</v>
      </c>
      <c r="W850" s="6" t="s">
        <v>745</v>
      </c>
      <c r="X850" s="9" t="n">
        <v>2</v>
      </c>
      <c r="Y850" s="8" t="n">
        <v>113298</v>
      </c>
      <c r="Z850" s="6" t="s">
        <v>650</v>
      </c>
    </row>
    <row r="851" s="2" customFormat="true" ht="12.75" hidden="false" customHeight="false" outlineLevel="0" collapsed="false">
      <c r="A851" s="1" t="n">
        <v>3481</v>
      </c>
      <c r="B851" s="6" t="s">
        <v>71</v>
      </c>
      <c r="C851" s="3" t="n">
        <v>5</v>
      </c>
      <c r="D851" s="7" t="n">
        <v>44567</v>
      </c>
      <c r="E851" s="7" t="n">
        <v>44657.9999884259</v>
      </c>
      <c r="F851" s="8" t="n">
        <v>47560621</v>
      </c>
      <c r="G851" s="7" t="n">
        <v>44567</v>
      </c>
      <c r="H851" s="7" t="n">
        <v>44567.8730902778</v>
      </c>
      <c r="I851" s="8" t="n">
        <v>113298</v>
      </c>
      <c r="J851" s="6" t="s">
        <v>650</v>
      </c>
      <c r="K851" s="8" t="n">
        <v>14062379</v>
      </c>
      <c r="L851" s="6" t="s">
        <v>959</v>
      </c>
      <c r="M851" s="8" t="n">
        <v>142709</v>
      </c>
      <c r="N851" s="6" t="s">
        <v>34</v>
      </c>
      <c r="O851" s="2" t="s">
        <v>68</v>
      </c>
      <c r="P851" s="6" t="s">
        <v>69</v>
      </c>
      <c r="Q851" s="6" t="s">
        <v>30</v>
      </c>
      <c r="R851" s="3" t="n">
        <v>1</v>
      </c>
      <c r="S851" s="8" t="n">
        <v>24.8</v>
      </c>
      <c r="T851" s="8" t="n">
        <v>29.8</v>
      </c>
      <c r="U851" s="8" t="n">
        <v>24.8</v>
      </c>
      <c r="V851" s="8" t="n">
        <v>14355</v>
      </c>
      <c r="W851" s="6" t="s">
        <v>745</v>
      </c>
      <c r="X851" s="9" t="n">
        <v>2</v>
      </c>
      <c r="Y851" s="8" t="n">
        <v>113298</v>
      </c>
      <c r="Z851" s="6" t="s">
        <v>650</v>
      </c>
    </row>
    <row r="852" s="2" customFormat="true" ht="12.75" hidden="false" customHeight="false" outlineLevel="0" collapsed="false">
      <c r="A852" s="1"/>
      <c r="C852" s="3"/>
      <c r="I852" s="2" t="n">
        <v>114685</v>
      </c>
      <c r="J852" s="15" t="s">
        <v>105</v>
      </c>
      <c r="K852" s="16" t="n">
        <v>15649119</v>
      </c>
      <c r="L852" s="15" t="s">
        <v>954</v>
      </c>
      <c r="M852" s="16" t="n">
        <v>233899</v>
      </c>
      <c r="N852" s="15" t="s">
        <v>51</v>
      </c>
      <c r="O852" s="17" t="s">
        <v>106</v>
      </c>
      <c r="P852" s="15" t="s">
        <v>107</v>
      </c>
      <c r="Q852" s="15" t="s">
        <v>30</v>
      </c>
      <c r="R852" s="18" t="n">
        <v>1</v>
      </c>
      <c r="U852" s="19" t="n">
        <v>84</v>
      </c>
      <c r="V852" s="16" t="n">
        <v>14306</v>
      </c>
      <c r="W852" s="15" t="s">
        <v>955</v>
      </c>
      <c r="X852" s="2" t="n">
        <v>6</v>
      </c>
      <c r="Y852" s="2" t="n">
        <v>114685</v>
      </c>
      <c r="Z852" s="15" t="s">
        <v>105</v>
      </c>
      <c r="AA852" s="2" t="n">
        <v>5</v>
      </c>
    </row>
    <row r="853" s="2" customFormat="true" ht="12.75" hidden="false" customHeight="false" outlineLevel="0" collapsed="false">
      <c r="A853" s="1"/>
      <c r="C853" s="3"/>
      <c r="I853" s="2" t="n">
        <v>106485</v>
      </c>
      <c r="J853" s="10" t="s">
        <v>884</v>
      </c>
      <c r="K853" s="11" t="n">
        <v>15649721</v>
      </c>
      <c r="L853" s="10" t="s">
        <v>960</v>
      </c>
      <c r="M853" s="11" t="n">
        <v>233899</v>
      </c>
      <c r="N853" s="10" t="s">
        <v>51</v>
      </c>
      <c r="O853" s="12" t="s">
        <v>102</v>
      </c>
      <c r="P853" s="10" t="s">
        <v>103</v>
      </c>
      <c r="Q853" s="10" t="s">
        <v>30</v>
      </c>
      <c r="R853" s="13" t="n">
        <v>2</v>
      </c>
      <c r="U853" s="14" t="n">
        <v>158</v>
      </c>
      <c r="V853" s="11" t="n">
        <v>12225</v>
      </c>
      <c r="W853" s="10" t="s">
        <v>886</v>
      </c>
      <c r="X853" s="2" t="n">
        <f aca="false">R853*1</f>
        <v>2</v>
      </c>
      <c r="Y853" s="2" t="n">
        <v>106485</v>
      </c>
      <c r="Z853" s="10" t="s">
        <v>884</v>
      </c>
      <c r="AA853" s="2" t="n">
        <v>20</v>
      </c>
    </row>
    <row r="854" s="2" customFormat="true" ht="12.75" hidden="false" customHeight="false" outlineLevel="0" collapsed="false">
      <c r="A854" s="1"/>
      <c r="C854" s="3"/>
      <c r="I854" s="2" t="n">
        <v>106485</v>
      </c>
      <c r="J854" s="15" t="s">
        <v>884</v>
      </c>
      <c r="K854" s="16" t="n">
        <v>15649721</v>
      </c>
      <c r="L854" s="15" t="s">
        <v>960</v>
      </c>
      <c r="M854" s="16" t="n">
        <v>233899</v>
      </c>
      <c r="N854" s="15" t="s">
        <v>51</v>
      </c>
      <c r="O854" s="17" t="s">
        <v>106</v>
      </c>
      <c r="P854" s="15" t="s">
        <v>107</v>
      </c>
      <c r="Q854" s="15" t="s">
        <v>30</v>
      </c>
      <c r="R854" s="18" t="n">
        <v>1</v>
      </c>
      <c r="U854" s="22" t="n">
        <v>84</v>
      </c>
      <c r="V854" s="16" t="n">
        <v>12225</v>
      </c>
      <c r="W854" s="15" t="s">
        <v>886</v>
      </c>
      <c r="X854" s="2" t="n">
        <v>6</v>
      </c>
      <c r="Y854" s="2" t="n">
        <v>106485</v>
      </c>
      <c r="Z854" s="15" t="s">
        <v>884</v>
      </c>
      <c r="AA854" s="2" t="n">
        <v>5</v>
      </c>
    </row>
    <row r="855" s="2" customFormat="true" ht="12.75" hidden="false" customHeight="false" outlineLevel="0" collapsed="false">
      <c r="A855" s="1" t="n">
        <v>3481</v>
      </c>
      <c r="B855" s="6" t="s">
        <v>71</v>
      </c>
      <c r="C855" s="3" t="n">
        <v>5</v>
      </c>
      <c r="D855" s="7" t="n">
        <v>44572</v>
      </c>
      <c r="E855" s="7" t="n">
        <v>44662.9999884259</v>
      </c>
      <c r="F855" s="8" t="n">
        <v>47618038</v>
      </c>
      <c r="G855" s="7" t="n">
        <v>44572</v>
      </c>
      <c r="H855" s="7" t="n">
        <v>44572.5054861111</v>
      </c>
      <c r="I855" s="8" t="n">
        <v>113833</v>
      </c>
      <c r="J855" s="6" t="s">
        <v>961</v>
      </c>
      <c r="K855" s="8" t="n">
        <v>14745051</v>
      </c>
      <c r="L855" s="6" t="s">
        <v>962</v>
      </c>
      <c r="M855" s="8" t="n">
        <v>142709</v>
      </c>
      <c r="N855" s="6" t="s">
        <v>34</v>
      </c>
      <c r="O855" s="2" t="s">
        <v>68</v>
      </c>
      <c r="P855" s="6" t="s">
        <v>69</v>
      </c>
      <c r="Q855" s="6" t="s">
        <v>30</v>
      </c>
      <c r="R855" s="3" t="n">
        <v>2</v>
      </c>
      <c r="S855" s="8" t="n">
        <v>27.3</v>
      </c>
      <c r="T855" s="8" t="n">
        <v>29.8</v>
      </c>
      <c r="U855" s="8" t="n">
        <v>54.6</v>
      </c>
      <c r="V855" s="8" t="n">
        <v>13296</v>
      </c>
      <c r="W855" s="6" t="s">
        <v>963</v>
      </c>
      <c r="X855" s="9" t="n">
        <v>2</v>
      </c>
      <c r="Y855" s="8" t="n">
        <v>113833</v>
      </c>
      <c r="Z855" s="6" t="s">
        <v>961</v>
      </c>
    </row>
    <row r="856" s="2" customFormat="true" ht="12.75" hidden="false" customHeight="false" outlineLevel="0" collapsed="false">
      <c r="A856" s="1" t="n">
        <v>2010</v>
      </c>
      <c r="B856" s="6" t="s">
        <v>252</v>
      </c>
      <c r="C856" s="3" t="n">
        <v>3</v>
      </c>
      <c r="D856" s="7" t="n">
        <v>44523</v>
      </c>
      <c r="E856" s="7" t="n">
        <v>44613.9999884259</v>
      </c>
      <c r="F856" s="8" t="n">
        <v>47528400</v>
      </c>
      <c r="G856" s="7" t="n">
        <v>44565</v>
      </c>
      <c r="H856" s="7" t="n">
        <v>44565.7796412037</v>
      </c>
      <c r="I856" s="8" t="n">
        <v>114622</v>
      </c>
      <c r="J856" s="6" t="s">
        <v>964</v>
      </c>
      <c r="K856" s="8" t="n">
        <v>9240203</v>
      </c>
      <c r="L856" s="6" t="s">
        <v>965</v>
      </c>
      <c r="M856" s="8" t="n">
        <v>182090</v>
      </c>
      <c r="N856" s="6" t="s">
        <v>254</v>
      </c>
      <c r="O856" s="2" t="s">
        <v>255</v>
      </c>
      <c r="P856" s="6" t="s">
        <v>36</v>
      </c>
      <c r="Q856" s="6" t="s">
        <v>30</v>
      </c>
      <c r="R856" s="3" t="n">
        <v>1</v>
      </c>
      <c r="S856" s="8" t="n">
        <v>176</v>
      </c>
      <c r="T856" s="8" t="n">
        <v>179</v>
      </c>
      <c r="U856" s="8" t="n">
        <v>176</v>
      </c>
      <c r="V856" s="8" t="n">
        <v>6544</v>
      </c>
      <c r="W856" s="6" t="s">
        <v>966</v>
      </c>
      <c r="X856" s="9" t="n">
        <v>2</v>
      </c>
      <c r="Y856" s="8" t="n">
        <v>114622</v>
      </c>
      <c r="Z856" s="6" t="s">
        <v>964</v>
      </c>
    </row>
    <row r="857" s="2" customFormat="true" ht="12.75" hidden="false" customHeight="false" outlineLevel="0" collapsed="false">
      <c r="A857" s="1" t="n">
        <v>5001</v>
      </c>
      <c r="B857" s="6" t="s">
        <v>74</v>
      </c>
      <c r="C857" s="3" t="n">
        <v>3</v>
      </c>
      <c r="D857" s="7" t="n">
        <v>44583</v>
      </c>
      <c r="E857" s="7" t="n">
        <v>44673.9999884259</v>
      </c>
      <c r="F857" s="8" t="n">
        <v>47796504</v>
      </c>
      <c r="G857" s="7" t="n">
        <v>44583</v>
      </c>
      <c r="H857" s="7" t="n">
        <v>44583.3608564815</v>
      </c>
      <c r="I857" s="8" t="n">
        <v>114685</v>
      </c>
      <c r="J857" s="6" t="s">
        <v>105</v>
      </c>
      <c r="K857" s="8" t="n">
        <v>15612415</v>
      </c>
      <c r="L857" s="6" t="s">
        <v>967</v>
      </c>
      <c r="M857" s="8" t="n">
        <v>182085</v>
      </c>
      <c r="N857" s="6" t="s">
        <v>76</v>
      </c>
      <c r="O857" s="2" t="s">
        <v>77</v>
      </c>
      <c r="P857" s="6" t="s">
        <v>36</v>
      </c>
      <c r="Q857" s="6" t="s">
        <v>30</v>
      </c>
      <c r="R857" s="3" t="n">
        <v>1</v>
      </c>
      <c r="S857" s="8" t="n">
        <v>95</v>
      </c>
      <c r="T857" s="8" t="n">
        <v>98</v>
      </c>
      <c r="U857" s="8" t="n">
        <v>95</v>
      </c>
      <c r="V857" s="8" t="n">
        <v>4086</v>
      </c>
      <c r="W857" s="6" t="s">
        <v>108</v>
      </c>
      <c r="X857" s="9" t="n">
        <v>4</v>
      </c>
      <c r="Y857" s="8" t="n">
        <v>114685</v>
      </c>
      <c r="Z857" s="6" t="s">
        <v>105</v>
      </c>
    </row>
    <row r="858" s="2" customFormat="true" ht="12.75" hidden="false" customHeight="false" outlineLevel="0" collapsed="false">
      <c r="A858" s="1" t="n">
        <v>5003</v>
      </c>
      <c r="B858" s="6" t="s">
        <v>39</v>
      </c>
      <c r="C858" s="3" t="n">
        <v>3</v>
      </c>
      <c r="D858" s="7" t="n">
        <v>44580</v>
      </c>
      <c r="E858" s="7" t="n">
        <v>44670.9999884259</v>
      </c>
      <c r="F858" s="8" t="n">
        <v>47754973</v>
      </c>
      <c r="G858" s="7" t="n">
        <v>44580</v>
      </c>
      <c r="H858" s="7" t="n">
        <v>44580.3623032407</v>
      </c>
      <c r="I858" s="8" t="n">
        <v>114685</v>
      </c>
      <c r="J858" s="6" t="s">
        <v>105</v>
      </c>
      <c r="K858" s="8" t="n">
        <v>4670422</v>
      </c>
      <c r="L858" s="6" t="s">
        <v>968</v>
      </c>
      <c r="M858" s="8" t="n">
        <v>182086</v>
      </c>
      <c r="N858" s="6" t="s">
        <v>34</v>
      </c>
      <c r="O858" s="2" t="s">
        <v>35</v>
      </c>
      <c r="P858" s="6" t="s">
        <v>36</v>
      </c>
      <c r="Q858" s="6" t="s">
        <v>30</v>
      </c>
      <c r="R858" s="3" t="n">
        <v>1</v>
      </c>
      <c r="S858" s="8" t="n">
        <v>96</v>
      </c>
      <c r="T858" s="8" t="n">
        <v>99</v>
      </c>
      <c r="U858" s="8" t="n">
        <v>96</v>
      </c>
      <c r="V858" s="8" t="n">
        <v>4086</v>
      </c>
      <c r="W858" s="6" t="s">
        <v>108</v>
      </c>
      <c r="X858" s="9" t="n">
        <v>4</v>
      </c>
      <c r="Y858" s="8" t="n">
        <v>114685</v>
      </c>
      <c r="Z858" s="6" t="s">
        <v>105</v>
      </c>
    </row>
    <row r="859" s="2" customFormat="true" ht="12.75" hidden="false" customHeight="false" outlineLevel="0" collapsed="false">
      <c r="A859" s="1" t="n">
        <v>5003</v>
      </c>
      <c r="B859" s="6" t="s">
        <v>39</v>
      </c>
      <c r="C859" s="3" t="n">
        <v>3</v>
      </c>
      <c r="D859" s="7" t="n">
        <v>44588</v>
      </c>
      <c r="E859" s="7" t="n">
        <v>44678.9999884259</v>
      </c>
      <c r="F859" s="8" t="n">
        <v>47875612</v>
      </c>
      <c r="G859" s="7" t="n">
        <v>44588</v>
      </c>
      <c r="H859" s="7" t="n">
        <v>44588.6516319444</v>
      </c>
      <c r="I859" s="8" t="n">
        <v>114685</v>
      </c>
      <c r="J859" s="6" t="s">
        <v>105</v>
      </c>
      <c r="K859" s="8" t="n">
        <v>15701894</v>
      </c>
      <c r="L859" s="6" t="s">
        <v>969</v>
      </c>
      <c r="M859" s="8" t="n">
        <v>182086</v>
      </c>
      <c r="N859" s="6" t="s">
        <v>34</v>
      </c>
      <c r="O859" s="2" t="s">
        <v>35</v>
      </c>
      <c r="P859" s="6" t="s">
        <v>36</v>
      </c>
      <c r="Q859" s="6" t="s">
        <v>30</v>
      </c>
      <c r="R859" s="3" t="n">
        <v>1</v>
      </c>
      <c r="S859" s="8" t="n">
        <v>96</v>
      </c>
      <c r="T859" s="8" t="n">
        <v>99</v>
      </c>
      <c r="U859" s="8" t="n">
        <v>96</v>
      </c>
      <c r="V859" s="8" t="n">
        <v>7279</v>
      </c>
      <c r="W859" s="6" t="s">
        <v>809</v>
      </c>
      <c r="X859" s="9" t="n">
        <v>4</v>
      </c>
      <c r="Y859" s="8" t="n">
        <v>114685</v>
      </c>
      <c r="Z859" s="6" t="s">
        <v>105</v>
      </c>
    </row>
    <row r="860" s="2" customFormat="true" ht="12.75" hidden="false" customHeight="false" outlineLevel="0" collapsed="false">
      <c r="A860" s="1" t="n">
        <v>2202</v>
      </c>
      <c r="B860" s="6" t="s">
        <v>970</v>
      </c>
      <c r="C860" s="3" t="n">
        <v>5</v>
      </c>
      <c r="D860" s="7" t="n">
        <v>44477</v>
      </c>
      <c r="E860" s="7" t="n">
        <v>44567.9999884259</v>
      </c>
      <c r="F860" s="8" t="n">
        <v>47555627</v>
      </c>
      <c r="G860" s="7" t="n">
        <v>44567</v>
      </c>
      <c r="H860" s="7" t="n">
        <v>44567.7176157407</v>
      </c>
      <c r="I860" s="8" t="n">
        <v>114685</v>
      </c>
      <c r="J860" s="6" t="s">
        <v>105</v>
      </c>
      <c r="K860" s="8" t="n">
        <v>12921861</v>
      </c>
      <c r="L860" s="6" t="s">
        <v>201</v>
      </c>
      <c r="M860" s="8" t="n">
        <v>190513</v>
      </c>
      <c r="N860" s="6" t="s">
        <v>51</v>
      </c>
      <c r="O860" s="2" t="s">
        <v>52</v>
      </c>
      <c r="P860" s="6" t="s">
        <v>53</v>
      </c>
      <c r="Q860" s="6" t="s">
        <v>30</v>
      </c>
      <c r="R860" s="3" t="n">
        <v>1</v>
      </c>
      <c r="S860" s="8" t="n">
        <v>84</v>
      </c>
      <c r="T860" s="8" t="n">
        <v>89</v>
      </c>
      <c r="U860" s="8" t="n">
        <v>84</v>
      </c>
      <c r="V860" s="8" t="n">
        <v>14470</v>
      </c>
      <c r="W860" s="6" t="s">
        <v>971</v>
      </c>
      <c r="X860" s="9" t="n">
        <v>1</v>
      </c>
      <c r="Y860" s="8" t="n">
        <v>114685</v>
      </c>
      <c r="Z860" s="6" t="s">
        <v>105</v>
      </c>
    </row>
    <row r="861" s="2" customFormat="true" ht="12.75" hidden="false" customHeight="false" outlineLevel="0" collapsed="false">
      <c r="A861" s="1" t="n">
        <v>5007</v>
      </c>
      <c r="B861" s="6" t="s">
        <v>272</v>
      </c>
      <c r="C861" s="3" t="n">
        <v>3</v>
      </c>
      <c r="D861" s="7" t="n">
        <v>44572</v>
      </c>
      <c r="E861" s="7" t="n">
        <v>44662.9999884259</v>
      </c>
      <c r="F861" s="8" t="n">
        <v>47622834</v>
      </c>
      <c r="G861" s="7" t="n">
        <v>44572</v>
      </c>
      <c r="H861" s="7" t="n">
        <v>44572.7454513889</v>
      </c>
      <c r="I861" s="8" t="n">
        <v>114844</v>
      </c>
      <c r="J861" s="6" t="s">
        <v>972</v>
      </c>
      <c r="K861" s="8" t="n">
        <v>9559656</v>
      </c>
      <c r="L861" s="6" t="s">
        <v>973</v>
      </c>
      <c r="M861" s="8" t="n">
        <v>182090</v>
      </c>
      <c r="N861" s="6" t="s">
        <v>254</v>
      </c>
      <c r="O861" s="2" t="s">
        <v>255</v>
      </c>
      <c r="P861" s="6" t="s">
        <v>36</v>
      </c>
      <c r="Q861" s="6" t="s">
        <v>30</v>
      </c>
      <c r="R861" s="3" t="n">
        <v>1</v>
      </c>
      <c r="S861" s="8" t="n">
        <v>176</v>
      </c>
      <c r="T861" s="8" t="n">
        <v>179</v>
      </c>
      <c r="U861" s="8" t="n">
        <v>176</v>
      </c>
      <c r="V861" s="8" t="n">
        <v>13061</v>
      </c>
      <c r="W861" s="6" t="s">
        <v>974</v>
      </c>
      <c r="X861" s="9" t="n">
        <v>4</v>
      </c>
      <c r="Y861" s="8" t="n">
        <v>114844</v>
      </c>
      <c r="Z861" s="6" t="s">
        <v>972</v>
      </c>
    </row>
    <row r="862" s="2" customFormat="true" ht="12.75" hidden="false" customHeight="false" outlineLevel="0" collapsed="false">
      <c r="A862" s="1" t="n">
        <v>2010</v>
      </c>
      <c r="B862" s="6" t="s">
        <v>252</v>
      </c>
      <c r="C862" s="3" t="n">
        <v>3</v>
      </c>
      <c r="D862" s="7" t="n">
        <v>44572</v>
      </c>
      <c r="E862" s="7" t="n">
        <v>44662.9999884259</v>
      </c>
      <c r="F862" s="8" t="n">
        <v>47622883</v>
      </c>
      <c r="G862" s="7" t="n">
        <v>44572</v>
      </c>
      <c r="H862" s="7" t="n">
        <v>44572.7459606482</v>
      </c>
      <c r="I862" s="8" t="n">
        <v>114844</v>
      </c>
      <c r="J862" s="6" t="s">
        <v>972</v>
      </c>
      <c r="K862" s="8" t="n">
        <v>9559656</v>
      </c>
      <c r="L862" s="6" t="s">
        <v>973</v>
      </c>
      <c r="M862" s="8" t="n">
        <v>182090</v>
      </c>
      <c r="N862" s="6" t="s">
        <v>254</v>
      </c>
      <c r="O862" s="2" t="s">
        <v>255</v>
      </c>
      <c r="P862" s="6" t="s">
        <v>36</v>
      </c>
      <c r="Q862" s="6" t="s">
        <v>30</v>
      </c>
      <c r="R862" s="3" t="n">
        <v>1</v>
      </c>
      <c r="S862" s="8" t="n">
        <v>176</v>
      </c>
      <c r="T862" s="8" t="n">
        <v>179</v>
      </c>
      <c r="U862" s="8" t="n">
        <v>176</v>
      </c>
      <c r="V862" s="8" t="n">
        <v>13061</v>
      </c>
      <c r="W862" s="6" t="s">
        <v>974</v>
      </c>
      <c r="X862" s="9" t="n">
        <v>2</v>
      </c>
      <c r="Y862" s="8" t="n">
        <v>114844</v>
      </c>
      <c r="Z862" s="6" t="s">
        <v>972</v>
      </c>
    </row>
    <row r="863" s="2" customFormat="true" ht="12.75" hidden="false" customHeight="false" outlineLevel="0" collapsed="false">
      <c r="A863" s="1" t="n">
        <v>5024</v>
      </c>
      <c r="B863" s="6" t="s">
        <v>86</v>
      </c>
      <c r="C863" s="3" t="n">
        <v>5</v>
      </c>
      <c r="D863" s="7" t="n">
        <v>44572</v>
      </c>
      <c r="E863" s="7" t="n">
        <v>44662.9999884259</v>
      </c>
      <c r="F863" s="8" t="n">
        <v>47622675</v>
      </c>
      <c r="G863" s="7" t="n">
        <v>44572</v>
      </c>
      <c r="H863" s="7" t="n">
        <v>44572.7409953704</v>
      </c>
      <c r="I863" s="8" t="n">
        <v>114844</v>
      </c>
      <c r="J863" s="6" t="s">
        <v>972</v>
      </c>
      <c r="K863" s="8" t="n">
        <v>9559656</v>
      </c>
      <c r="L863" s="6" t="s">
        <v>973</v>
      </c>
      <c r="M863" s="8" t="n">
        <v>182824</v>
      </c>
      <c r="N863" s="6" t="s">
        <v>83</v>
      </c>
      <c r="O863" s="2" t="s">
        <v>84</v>
      </c>
      <c r="P863" s="6" t="s">
        <v>85</v>
      </c>
      <c r="Q863" s="6" t="s">
        <v>30</v>
      </c>
      <c r="R863" s="3" t="n">
        <v>1</v>
      </c>
      <c r="S863" s="8" t="n">
        <v>108</v>
      </c>
      <c r="T863" s="8" t="n">
        <v>113</v>
      </c>
      <c r="U863" s="8" t="n">
        <v>108</v>
      </c>
      <c r="V863" s="8" t="n">
        <v>13061</v>
      </c>
      <c r="W863" s="6" t="s">
        <v>974</v>
      </c>
      <c r="X863" s="9" t="n">
        <v>7</v>
      </c>
      <c r="Y863" s="8" t="n">
        <v>114844</v>
      </c>
      <c r="Z863" s="6" t="s">
        <v>972</v>
      </c>
    </row>
    <row r="864" s="2" customFormat="true" ht="12.75" hidden="false" customHeight="false" outlineLevel="0" collapsed="false">
      <c r="A864" s="1" t="n">
        <v>2206</v>
      </c>
      <c r="B864" s="6" t="s">
        <v>511</v>
      </c>
      <c r="C864" s="3" t="n">
        <v>5</v>
      </c>
      <c r="D864" s="7" t="n">
        <v>44571</v>
      </c>
      <c r="E864" s="7" t="n">
        <v>44661.9999884259</v>
      </c>
      <c r="F864" s="8" t="n">
        <v>47622804</v>
      </c>
      <c r="G864" s="7" t="n">
        <v>44572</v>
      </c>
      <c r="H864" s="7" t="n">
        <v>44572.7423842593</v>
      </c>
      <c r="I864" s="8" t="n">
        <v>114844</v>
      </c>
      <c r="J864" s="6" t="s">
        <v>972</v>
      </c>
      <c r="K864" s="8" t="n">
        <v>9559656</v>
      </c>
      <c r="L864" s="6" t="s">
        <v>973</v>
      </c>
      <c r="M864" s="8" t="n">
        <v>182824</v>
      </c>
      <c r="N864" s="6" t="s">
        <v>83</v>
      </c>
      <c r="O864" s="2" t="s">
        <v>84</v>
      </c>
      <c r="P864" s="6" t="s">
        <v>85</v>
      </c>
      <c r="Q864" s="6" t="s">
        <v>30</v>
      </c>
      <c r="R864" s="3" t="n">
        <v>1</v>
      </c>
      <c r="S864" s="8" t="n">
        <v>108</v>
      </c>
      <c r="T864" s="8" t="n">
        <v>113</v>
      </c>
      <c r="U864" s="8" t="n">
        <v>108</v>
      </c>
      <c r="V864" s="8" t="n">
        <v>13061</v>
      </c>
      <c r="W864" s="6" t="s">
        <v>974</v>
      </c>
      <c r="X864" s="9" t="n">
        <v>2</v>
      </c>
      <c r="Y864" s="8" t="n">
        <v>114844</v>
      </c>
      <c r="Z864" s="6" t="s">
        <v>972</v>
      </c>
    </row>
    <row r="865" s="2" customFormat="true" ht="12.75" hidden="false" customHeight="false" outlineLevel="0" collapsed="false">
      <c r="A865" s="1" t="n">
        <v>5022</v>
      </c>
      <c r="B865" s="6" t="s">
        <v>95</v>
      </c>
      <c r="C865" s="3" t="n">
        <v>10</v>
      </c>
      <c r="D865" s="7" t="n">
        <v>44589</v>
      </c>
      <c r="E865" s="7" t="n">
        <v>44679.9999884259</v>
      </c>
      <c r="F865" s="8" t="n">
        <v>47887837</v>
      </c>
      <c r="G865" s="7" t="n">
        <v>44589</v>
      </c>
      <c r="H865" s="7" t="n">
        <v>44589.5933796296</v>
      </c>
      <c r="I865" s="8" t="n">
        <v>114844</v>
      </c>
      <c r="J865" s="6" t="s">
        <v>972</v>
      </c>
      <c r="K865" s="8" t="n">
        <v>15717720</v>
      </c>
      <c r="L865" s="6" t="s">
        <v>975</v>
      </c>
      <c r="M865" s="8" t="n">
        <v>204485</v>
      </c>
      <c r="N865" s="6" t="s">
        <v>97</v>
      </c>
      <c r="O865" s="2" t="s">
        <v>98</v>
      </c>
      <c r="P865" s="6" t="s">
        <v>99</v>
      </c>
      <c r="Q865" s="6" t="s">
        <v>30</v>
      </c>
      <c r="R865" s="3" t="n">
        <v>1</v>
      </c>
      <c r="S865" s="8" t="n">
        <v>237</v>
      </c>
      <c r="T865" s="8" t="n">
        <v>247</v>
      </c>
      <c r="U865" s="8" t="n">
        <v>237</v>
      </c>
      <c r="V865" s="8" t="n">
        <v>11326</v>
      </c>
      <c r="W865" s="6" t="s">
        <v>976</v>
      </c>
      <c r="X865" s="9" t="n">
        <v>7</v>
      </c>
      <c r="Y865" s="8" t="n">
        <v>114844</v>
      </c>
      <c r="Z865" s="6" t="s">
        <v>972</v>
      </c>
    </row>
    <row r="866" s="2" customFormat="true" ht="12.75" hidden="false" customHeight="false" outlineLevel="0" collapsed="false">
      <c r="A866" s="1"/>
      <c r="C866" s="3"/>
      <c r="I866" s="2" t="n">
        <v>337</v>
      </c>
      <c r="J866" s="10" t="s">
        <v>124</v>
      </c>
      <c r="K866" s="11" t="n">
        <v>15650967</v>
      </c>
      <c r="L866" s="10" t="s">
        <v>977</v>
      </c>
      <c r="M866" s="11" t="n">
        <v>233899</v>
      </c>
      <c r="N866" s="10" t="s">
        <v>51</v>
      </c>
      <c r="O866" s="12" t="s">
        <v>102</v>
      </c>
      <c r="P866" s="10" t="s">
        <v>103</v>
      </c>
      <c r="Q866" s="10" t="s">
        <v>30</v>
      </c>
      <c r="R866" s="13" t="n">
        <v>2</v>
      </c>
      <c r="U866" s="14" t="n">
        <v>158</v>
      </c>
      <c r="V866" s="11" t="n">
        <v>11883</v>
      </c>
      <c r="W866" s="10" t="s">
        <v>171</v>
      </c>
      <c r="X866" s="2" t="n">
        <f aca="false">R866*1</f>
        <v>2</v>
      </c>
      <c r="Y866" s="2" t="n">
        <v>337</v>
      </c>
      <c r="Z866" s="10" t="s">
        <v>124</v>
      </c>
      <c r="AA866" s="2" t="n">
        <v>20</v>
      </c>
    </row>
    <row r="867" s="2" customFormat="true" ht="12.75" hidden="false" customHeight="false" outlineLevel="0" collapsed="false">
      <c r="A867" s="1"/>
      <c r="C867" s="3"/>
      <c r="I867" s="2" t="n">
        <v>337</v>
      </c>
      <c r="J867" s="15" t="s">
        <v>124</v>
      </c>
      <c r="K867" s="16" t="n">
        <v>15650967</v>
      </c>
      <c r="L867" s="15" t="s">
        <v>977</v>
      </c>
      <c r="M867" s="16" t="n">
        <v>233899</v>
      </c>
      <c r="N867" s="15" t="s">
        <v>51</v>
      </c>
      <c r="O867" s="17" t="s">
        <v>106</v>
      </c>
      <c r="P867" s="15" t="s">
        <v>107</v>
      </c>
      <c r="Q867" s="15" t="s">
        <v>30</v>
      </c>
      <c r="R867" s="18" t="n">
        <v>1</v>
      </c>
      <c r="U867" s="22" t="n">
        <v>84</v>
      </c>
      <c r="V867" s="16" t="n">
        <v>11883</v>
      </c>
      <c r="W867" s="15" t="s">
        <v>171</v>
      </c>
      <c r="X867" s="2" t="n">
        <v>6</v>
      </c>
      <c r="Y867" s="2" t="n">
        <v>337</v>
      </c>
      <c r="Z867" s="15" t="s">
        <v>124</v>
      </c>
      <c r="AA867" s="2" t="n">
        <v>5</v>
      </c>
    </row>
    <row r="868" s="2" customFormat="true" ht="12.75" hidden="false" customHeight="false" outlineLevel="0" collapsed="false">
      <c r="A868" s="1"/>
      <c r="C868" s="3"/>
      <c r="I868" s="2" t="n">
        <v>107658</v>
      </c>
      <c r="J868" s="10" t="s">
        <v>682</v>
      </c>
      <c r="K868" s="11" t="n">
        <v>15663764</v>
      </c>
      <c r="L868" s="10" t="s">
        <v>978</v>
      </c>
      <c r="M868" s="11" t="n">
        <v>233899</v>
      </c>
      <c r="N868" s="10" t="s">
        <v>51</v>
      </c>
      <c r="O868" s="12" t="s">
        <v>102</v>
      </c>
      <c r="P868" s="10" t="s">
        <v>103</v>
      </c>
      <c r="Q868" s="10" t="s">
        <v>30</v>
      </c>
      <c r="R868" s="13" t="n">
        <v>1</v>
      </c>
      <c r="U868" s="14" t="n">
        <v>84</v>
      </c>
      <c r="V868" s="11" t="n">
        <v>4562</v>
      </c>
      <c r="W868" s="10" t="s">
        <v>684</v>
      </c>
      <c r="X868" s="2" t="n">
        <v>6</v>
      </c>
      <c r="Y868" s="2" t="n">
        <v>107658</v>
      </c>
      <c r="Z868" s="10" t="s">
        <v>682</v>
      </c>
      <c r="AA868" s="2" t="n">
        <v>5</v>
      </c>
    </row>
    <row r="869" s="2" customFormat="true" ht="12.75" hidden="false" customHeight="false" outlineLevel="0" collapsed="false">
      <c r="A869" s="1"/>
      <c r="C869" s="3"/>
      <c r="I869" s="2" t="n">
        <v>337</v>
      </c>
      <c r="J869" s="10" t="s">
        <v>124</v>
      </c>
      <c r="K869" s="11" t="n">
        <v>15668525</v>
      </c>
      <c r="L869" s="10" t="s">
        <v>979</v>
      </c>
      <c r="M869" s="11" t="n">
        <v>233899</v>
      </c>
      <c r="N869" s="10" t="s">
        <v>51</v>
      </c>
      <c r="O869" s="12" t="s">
        <v>102</v>
      </c>
      <c r="P869" s="10" t="s">
        <v>103</v>
      </c>
      <c r="Q869" s="10" t="s">
        <v>30</v>
      </c>
      <c r="R869" s="13" t="n">
        <v>1</v>
      </c>
      <c r="U869" s="14" t="n">
        <v>84</v>
      </c>
      <c r="V869" s="11" t="n">
        <v>6965</v>
      </c>
      <c r="W869" s="10" t="s">
        <v>169</v>
      </c>
      <c r="X869" s="2" t="n">
        <v>6</v>
      </c>
      <c r="Y869" s="2" t="n">
        <v>337</v>
      </c>
      <c r="Z869" s="10" t="s">
        <v>124</v>
      </c>
      <c r="AA869" s="2" t="n">
        <v>5</v>
      </c>
    </row>
    <row r="870" s="2" customFormat="true" ht="12.75" hidden="false" customHeight="false" outlineLevel="0" collapsed="false">
      <c r="A870" s="1" t="n">
        <v>5024</v>
      </c>
      <c r="B870" s="6" t="s">
        <v>86</v>
      </c>
      <c r="C870" s="3" t="n">
        <v>5</v>
      </c>
      <c r="D870" s="7" t="n">
        <v>44571</v>
      </c>
      <c r="E870" s="7" t="n">
        <v>44661.9999884259</v>
      </c>
      <c r="F870" s="8" t="n">
        <v>47604898</v>
      </c>
      <c r="G870" s="7" t="n">
        <v>44571</v>
      </c>
      <c r="H870" s="7" t="n">
        <v>44571.5278587963</v>
      </c>
      <c r="I870" s="8" t="n">
        <v>117184</v>
      </c>
      <c r="J870" s="6" t="s">
        <v>980</v>
      </c>
      <c r="K870" s="8" t="n">
        <v>9281804</v>
      </c>
      <c r="L870" s="6" t="s">
        <v>981</v>
      </c>
      <c r="M870" s="8" t="n">
        <v>182824</v>
      </c>
      <c r="N870" s="6" t="s">
        <v>83</v>
      </c>
      <c r="O870" s="2" t="s">
        <v>84</v>
      </c>
      <c r="P870" s="6" t="s">
        <v>85</v>
      </c>
      <c r="Q870" s="6" t="s">
        <v>30</v>
      </c>
      <c r="R870" s="3" t="n">
        <v>1</v>
      </c>
      <c r="S870" s="8" t="n">
        <v>110.5</v>
      </c>
      <c r="T870" s="8" t="n">
        <v>113</v>
      </c>
      <c r="U870" s="8" t="n">
        <v>110.5</v>
      </c>
      <c r="V870" s="8" t="n">
        <v>12848</v>
      </c>
      <c r="W870" s="6" t="s">
        <v>982</v>
      </c>
      <c r="X870" s="9" t="n">
        <v>7</v>
      </c>
      <c r="Y870" s="8" t="n">
        <v>117184</v>
      </c>
      <c r="Z870" s="6" t="s">
        <v>980</v>
      </c>
    </row>
    <row r="871" s="2" customFormat="true" ht="12.75" hidden="false" customHeight="false" outlineLevel="0" collapsed="false">
      <c r="A871" s="1" t="n">
        <v>5022</v>
      </c>
      <c r="B871" s="6" t="s">
        <v>95</v>
      </c>
      <c r="C871" s="3" t="n">
        <v>10</v>
      </c>
      <c r="D871" s="7" t="n">
        <v>44573</v>
      </c>
      <c r="E871" s="7" t="n">
        <v>44663.9999884259</v>
      </c>
      <c r="F871" s="8" t="n">
        <v>47659368</v>
      </c>
      <c r="G871" s="7" t="n">
        <v>44574</v>
      </c>
      <c r="H871" s="7" t="n">
        <v>44574.7616782407</v>
      </c>
      <c r="I871" s="8" t="n">
        <v>117184</v>
      </c>
      <c r="J871" s="6" t="s">
        <v>980</v>
      </c>
      <c r="K871" s="8" t="n">
        <v>9479134</v>
      </c>
      <c r="L871" s="6" t="s">
        <v>983</v>
      </c>
      <c r="M871" s="8" t="n">
        <v>204485</v>
      </c>
      <c r="N871" s="6" t="s">
        <v>97</v>
      </c>
      <c r="O871" s="2" t="s">
        <v>98</v>
      </c>
      <c r="P871" s="6" t="s">
        <v>99</v>
      </c>
      <c r="Q871" s="6" t="s">
        <v>30</v>
      </c>
      <c r="R871" s="3" t="n">
        <v>1</v>
      </c>
      <c r="S871" s="8" t="n">
        <v>237</v>
      </c>
      <c r="T871" s="8" t="n">
        <v>247</v>
      </c>
      <c r="U871" s="8" t="n">
        <v>237</v>
      </c>
      <c r="V871" s="8" t="n">
        <v>11769</v>
      </c>
      <c r="W871" s="6" t="s">
        <v>984</v>
      </c>
      <c r="X871" s="9" t="n">
        <v>7</v>
      </c>
      <c r="Y871" s="8" t="n">
        <v>117184</v>
      </c>
      <c r="Z871" s="6" t="s">
        <v>980</v>
      </c>
    </row>
    <row r="872" s="2" customFormat="true" ht="12.75" hidden="false" customHeight="false" outlineLevel="0" collapsed="false">
      <c r="A872" s="1"/>
      <c r="C872" s="3"/>
      <c r="I872" s="2" t="n">
        <v>704</v>
      </c>
      <c r="J872" s="10" t="s">
        <v>529</v>
      </c>
      <c r="K872" s="11" t="n">
        <v>15670329</v>
      </c>
      <c r="L872" s="10" t="s">
        <v>985</v>
      </c>
      <c r="M872" s="11" t="n">
        <v>233899</v>
      </c>
      <c r="N872" s="10" t="s">
        <v>51</v>
      </c>
      <c r="O872" s="12" t="s">
        <v>102</v>
      </c>
      <c r="P872" s="10" t="s">
        <v>103</v>
      </c>
      <c r="Q872" s="10" t="s">
        <v>30</v>
      </c>
      <c r="R872" s="13" t="n">
        <v>1</v>
      </c>
      <c r="U872" s="20" t="n">
        <v>86.5</v>
      </c>
      <c r="V872" s="11" t="n">
        <v>6385</v>
      </c>
      <c r="W872" s="10" t="s">
        <v>531</v>
      </c>
      <c r="X872" s="2" t="n">
        <v>6</v>
      </c>
      <c r="Y872" s="2" t="n">
        <v>704</v>
      </c>
      <c r="Z872" s="10" t="s">
        <v>529</v>
      </c>
    </row>
    <row r="873" s="2" customFormat="true" ht="12.75" hidden="false" customHeight="false" outlineLevel="0" collapsed="false">
      <c r="A873" s="1"/>
      <c r="C873" s="3"/>
      <c r="I873" s="2" t="n">
        <v>704</v>
      </c>
      <c r="J873" s="15" t="s">
        <v>529</v>
      </c>
      <c r="K873" s="16" t="n">
        <v>15670329</v>
      </c>
      <c r="L873" s="15" t="s">
        <v>985</v>
      </c>
      <c r="M873" s="16" t="n">
        <v>233899</v>
      </c>
      <c r="N873" s="15" t="s">
        <v>51</v>
      </c>
      <c r="O873" s="17" t="s">
        <v>106</v>
      </c>
      <c r="P873" s="15" t="s">
        <v>107</v>
      </c>
      <c r="Q873" s="15" t="s">
        <v>30</v>
      </c>
      <c r="R873" s="18" t="n">
        <v>1</v>
      </c>
      <c r="U873" s="21" t="n">
        <v>86.5</v>
      </c>
      <c r="V873" s="16" t="n">
        <v>6385</v>
      </c>
      <c r="W873" s="15" t="s">
        <v>531</v>
      </c>
      <c r="X873" s="2" t="n">
        <f aca="false">R873*1</f>
        <v>1</v>
      </c>
      <c r="Y873" s="2" t="n">
        <v>704</v>
      </c>
      <c r="Z873" s="15" t="s">
        <v>529</v>
      </c>
    </row>
    <row r="874" s="2" customFormat="true" ht="12.75" hidden="false" customHeight="false" outlineLevel="0" collapsed="false">
      <c r="A874" s="1"/>
      <c r="C874" s="3"/>
      <c r="I874" s="2" t="n">
        <v>103199</v>
      </c>
      <c r="J874" s="10" t="s">
        <v>814</v>
      </c>
      <c r="K874" s="11" t="n">
        <v>15670862</v>
      </c>
      <c r="L874" s="10" t="s">
        <v>986</v>
      </c>
      <c r="M874" s="11" t="n">
        <v>233899</v>
      </c>
      <c r="N874" s="10" t="s">
        <v>51</v>
      </c>
      <c r="O874" s="12" t="s">
        <v>102</v>
      </c>
      <c r="P874" s="10" t="s">
        <v>103</v>
      </c>
      <c r="Q874" s="10" t="s">
        <v>30</v>
      </c>
      <c r="R874" s="13" t="n">
        <v>1</v>
      </c>
      <c r="U874" s="14" t="n">
        <v>84</v>
      </c>
      <c r="V874" s="11" t="n">
        <v>14475</v>
      </c>
      <c r="W874" s="10" t="s">
        <v>816</v>
      </c>
      <c r="X874" s="2" t="n">
        <v>6</v>
      </c>
      <c r="Y874" s="2" t="n">
        <v>103199</v>
      </c>
      <c r="Z874" s="10" t="s">
        <v>814</v>
      </c>
      <c r="AA874" s="2" t="n">
        <v>5</v>
      </c>
    </row>
    <row r="875" s="2" customFormat="true" ht="12.75" hidden="false" customHeight="false" outlineLevel="0" collapsed="false">
      <c r="A875" s="1"/>
      <c r="C875" s="3"/>
      <c r="I875" s="2" t="n">
        <v>744</v>
      </c>
      <c r="J875" s="10" t="s">
        <v>193</v>
      </c>
      <c r="K875" s="11" t="n">
        <v>15684665</v>
      </c>
      <c r="L875" s="10" t="s">
        <v>987</v>
      </c>
      <c r="M875" s="11" t="n">
        <v>233899</v>
      </c>
      <c r="N875" s="10" t="s">
        <v>51</v>
      </c>
      <c r="O875" s="12" t="s">
        <v>102</v>
      </c>
      <c r="P875" s="10" t="s">
        <v>103</v>
      </c>
      <c r="Q875" s="10" t="s">
        <v>30</v>
      </c>
      <c r="R875" s="13" t="n">
        <v>1</v>
      </c>
      <c r="U875" s="14" t="n">
        <v>84</v>
      </c>
      <c r="V875" s="11" t="n">
        <v>12846</v>
      </c>
      <c r="W875" s="10" t="s">
        <v>988</v>
      </c>
      <c r="X875" s="2" t="n">
        <v>6</v>
      </c>
      <c r="Y875" s="2" t="n">
        <v>744</v>
      </c>
      <c r="Z875" s="10" t="s">
        <v>193</v>
      </c>
      <c r="AA875" s="2" t="n">
        <v>5</v>
      </c>
    </row>
    <row r="876" s="2" customFormat="true" ht="12.75" hidden="false" customHeight="false" outlineLevel="0" collapsed="false">
      <c r="A876" s="1"/>
      <c r="C876" s="3"/>
      <c r="I876" s="2" t="n">
        <v>118151</v>
      </c>
      <c r="J876" s="10" t="s">
        <v>794</v>
      </c>
      <c r="K876" s="11" t="n">
        <v>15685146</v>
      </c>
      <c r="L876" s="10" t="s">
        <v>989</v>
      </c>
      <c r="M876" s="11" t="n">
        <v>233899</v>
      </c>
      <c r="N876" s="10" t="s">
        <v>51</v>
      </c>
      <c r="O876" s="12" t="s">
        <v>102</v>
      </c>
      <c r="P876" s="10" t="s">
        <v>103</v>
      </c>
      <c r="Q876" s="10" t="s">
        <v>30</v>
      </c>
      <c r="R876" s="13" t="n">
        <v>1</v>
      </c>
      <c r="U876" s="14" t="n">
        <v>84</v>
      </c>
      <c r="V876" s="11" t="n">
        <v>12185</v>
      </c>
      <c r="W876" s="10" t="s">
        <v>990</v>
      </c>
      <c r="X876" s="2" t="n">
        <v>6</v>
      </c>
      <c r="Y876" s="2" t="n">
        <v>118151</v>
      </c>
      <c r="Z876" s="10" t="s">
        <v>794</v>
      </c>
      <c r="AA876" s="2" t="n">
        <v>5</v>
      </c>
    </row>
    <row r="877" s="2" customFormat="true" ht="12.75" hidden="false" customHeight="false" outlineLevel="0" collapsed="false">
      <c r="A877" s="1"/>
      <c r="C877" s="3"/>
      <c r="I877" s="2" t="n">
        <v>114685</v>
      </c>
      <c r="J877" s="10" t="s">
        <v>105</v>
      </c>
      <c r="K877" s="11" t="n">
        <v>15686041</v>
      </c>
      <c r="L877" s="10" t="s">
        <v>991</v>
      </c>
      <c r="M877" s="11" t="n">
        <v>233899</v>
      </c>
      <c r="N877" s="10" t="s">
        <v>51</v>
      </c>
      <c r="O877" s="12" t="s">
        <v>102</v>
      </c>
      <c r="P877" s="10" t="s">
        <v>103</v>
      </c>
      <c r="Q877" s="10" t="s">
        <v>30</v>
      </c>
      <c r="R877" s="13" t="n">
        <v>2</v>
      </c>
      <c r="U877" s="26" t="n">
        <v>158</v>
      </c>
      <c r="V877" s="11" t="n">
        <v>14306</v>
      </c>
      <c r="W877" s="10" t="s">
        <v>955</v>
      </c>
      <c r="X877" s="2" t="n">
        <f aca="false">R877*1</f>
        <v>2</v>
      </c>
      <c r="Y877" s="2" t="n">
        <v>114685</v>
      </c>
      <c r="Z877" s="10" t="s">
        <v>105</v>
      </c>
      <c r="AA877" s="2" t="n">
        <f aca="false">89*2-U877</f>
        <v>20</v>
      </c>
    </row>
    <row r="878" s="2" customFormat="true" ht="12.75" hidden="false" customHeight="false" outlineLevel="0" collapsed="false">
      <c r="A878" s="1"/>
      <c r="C878" s="3"/>
      <c r="I878" s="2" t="n">
        <v>114685</v>
      </c>
      <c r="J878" s="15" t="s">
        <v>105</v>
      </c>
      <c r="K878" s="16" t="n">
        <v>15686041</v>
      </c>
      <c r="L878" s="15" t="s">
        <v>991</v>
      </c>
      <c r="M878" s="16" t="n">
        <v>233899</v>
      </c>
      <c r="N878" s="15" t="s">
        <v>51</v>
      </c>
      <c r="O878" s="17" t="s">
        <v>106</v>
      </c>
      <c r="P878" s="15" t="s">
        <v>107</v>
      </c>
      <c r="Q878" s="15" t="s">
        <v>30</v>
      </c>
      <c r="R878" s="18" t="n">
        <v>1</v>
      </c>
      <c r="U878" s="19" t="n">
        <v>84</v>
      </c>
      <c r="V878" s="16" t="n">
        <v>14306</v>
      </c>
      <c r="W878" s="15" t="s">
        <v>955</v>
      </c>
      <c r="X878" s="2" t="n">
        <v>6</v>
      </c>
      <c r="Y878" s="2" t="n">
        <v>114685</v>
      </c>
      <c r="Z878" s="15" t="s">
        <v>105</v>
      </c>
      <c r="AA878" s="2" t="n">
        <v>5</v>
      </c>
    </row>
    <row r="879" s="2" customFormat="true" ht="12.75" hidden="false" customHeight="false" outlineLevel="0" collapsed="false">
      <c r="A879" s="1"/>
      <c r="C879" s="3"/>
      <c r="I879" s="2" t="n">
        <v>102935</v>
      </c>
      <c r="J879" s="10" t="s">
        <v>332</v>
      </c>
      <c r="K879" s="11" t="n">
        <v>15686345</v>
      </c>
      <c r="L879" s="10" t="s">
        <v>992</v>
      </c>
      <c r="M879" s="11" t="n">
        <v>233899</v>
      </c>
      <c r="N879" s="10" t="s">
        <v>51</v>
      </c>
      <c r="O879" s="12" t="s">
        <v>102</v>
      </c>
      <c r="P879" s="10" t="s">
        <v>103</v>
      </c>
      <c r="Q879" s="10" t="s">
        <v>30</v>
      </c>
      <c r="R879" s="13" t="n">
        <v>1</v>
      </c>
      <c r="U879" s="14" t="n">
        <v>84</v>
      </c>
      <c r="V879" s="11" t="n">
        <v>1002282</v>
      </c>
      <c r="W879" s="10" t="s">
        <v>805</v>
      </c>
      <c r="X879" s="2" t="n">
        <v>6</v>
      </c>
      <c r="Y879" s="2" t="n">
        <v>102935</v>
      </c>
      <c r="Z879" s="10" t="s">
        <v>332</v>
      </c>
      <c r="AA879" s="2" t="n">
        <v>5</v>
      </c>
    </row>
    <row r="880" s="2" customFormat="true" ht="12.75" hidden="false" customHeight="false" outlineLevel="0" collapsed="false">
      <c r="A880" s="1"/>
      <c r="C880" s="3"/>
      <c r="I880" s="2" t="n">
        <v>117310</v>
      </c>
      <c r="J880" s="10" t="s">
        <v>653</v>
      </c>
      <c r="K880" s="11" t="n">
        <v>15686938</v>
      </c>
      <c r="L880" s="10" t="s">
        <v>993</v>
      </c>
      <c r="M880" s="11" t="n">
        <v>233899</v>
      </c>
      <c r="N880" s="10" t="s">
        <v>51</v>
      </c>
      <c r="O880" s="12" t="s">
        <v>102</v>
      </c>
      <c r="P880" s="10" t="s">
        <v>103</v>
      </c>
      <c r="Q880" s="10" t="s">
        <v>30</v>
      </c>
      <c r="R880" s="13" t="n">
        <v>3</v>
      </c>
      <c r="U880" s="26" t="n">
        <v>207</v>
      </c>
      <c r="V880" s="11" t="n">
        <v>10949</v>
      </c>
      <c r="W880" s="10" t="s">
        <v>994</v>
      </c>
      <c r="X880" s="2" t="n">
        <f aca="false">R880*1</f>
        <v>3</v>
      </c>
      <c r="Y880" s="2" t="n">
        <v>117310</v>
      </c>
      <c r="Z880" s="10" t="s">
        <v>653</v>
      </c>
      <c r="AA880" s="2" t="n">
        <f aca="false">89*3-U880</f>
        <v>60</v>
      </c>
    </row>
    <row r="881" s="2" customFormat="true" ht="12.75" hidden="false" customHeight="false" outlineLevel="0" collapsed="false">
      <c r="A881" s="1"/>
      <c r="C881" s="3"/>
      <c r="I881" s="2" t="n">
        <v>117310</v>
      </c>
      <c r="J881" s="15" t="s">
        <v>653</v>
      </c>
      <c r="K881" s="16" t="n">
        <v>15686938</v>
      </c>
      <c r="L881" s="15" t="s">
        <v>993</v>
      </c>
      <c r="M881" s="16" t="n">
        <v>233899</v>
      </c>
      <c r="N881" s="15" t="s">
        <v>51</v>
      </c>
      <c r="O881" s="17" t="s">
        <v>106</v>
      </c>
      <c r="P881" s="15" t="s">
        <v>107</v>
      </c>
      <c r="Q881" s="15" t="s">
        <v>30</v>
      </c>
      <c r="R881" s="18" t="n">
        <v>2</v>
      </c>
      <c r="U881" s="19" t="n">
        <v>158</v>
      </c>
      <c r="V881" s="16" t="n">
        <v>10949</v>
      </c>
      <c r="W881" s="15" t="s">
        <v>994</v>
      </c>
      <c r="X881" s="2" t="n">
        <f aca="false">R881*1</f>
        <v>2</v>
      </c>
      <c r="Y881" s="2" t="n">
        <v>117310</v>
      </c>
      <c r="Z881" s="15" t="s">
        <v>653</v>
      </c>
      <c r="AA881" s="2" t="n">
        <f aca="false">89*2-U881</f>
        <v>20</v>
      </c>
    </row>
    <row r="882" s="2" customFormat="true" ht="12.75" hidden="false" customHeight="false" outlineLevel="0" collapsed="false">
      <c r="A882" s="1" t="n">
        <v>3501</v>
      </c>
      <c r="B882" s="6" t="s">
        <v>72</v>
      </c>
      <c r="C882" s="3" t="n">
        <v>8</v>
      </c>
      <c r="D882" s="7" t="n">
        <v>44569</v>
      </c>
      <c r="E882" s="7" t="n">
        <v>44659.9999884259</v>
      </c>
      <c r="F882" s="8" t="n">
        <v>47574150</v>
      </c>
      <c r="G882" s="7" t="n">
        <v>44569</v>
      </c>
      <c r="H882" s="7" t="n">
        <v>44569.3878356482</v>
      </c>
      <c r="I882" s="8" t="n">
        <v>117491</v>
      </c>
      <c r="J882" s="6" t="s">
        <v>995</v>
      </c>
      <c r="K882" s="8" t="n">
        <v>12262722</v>
      </c>
      <c r="L882" s="6" t="s">
        <v>996</v>
      </c>
      <c r="M882" s="8" t="n">
        <v>142709</v>
      </c>
      <c r="N882" s="6" t="s">
        <v>34</v>
      </c>
      <c r="O882" s="2" t="s">
        <v>68</v>
      </c>
      <c r="P882" s="6" t="s">
        <v>69</v>
      </c>
      <c r="Q882" s="6" t="s">
        <v>30</v>
      </c>
      <c r="R882" s="3" t="n">
        <v>1</v>
      </c>
      <c r="S882" s="8" t="n">
        <v>21.8</v>
      </c>
      <c r="T882" s="8" t="n">
        <v>29.8</v>
      </c>
      <c r="U882" s="8" t="n">
        <v>21.8</v>
      </c>
      <c r="V882" s="8" t="n">
        <v>13199</v>
      </c>
      <c r="W882" s="6" t="s">
        <v>997</v>
      </c>
      <c r="X882" s="9" t="n">
        <v>2</v>
      </c>
      <c r="Y882" s="8" t="n">
        <v>117491</v>
      </c>
      <c r="Z882" s="6" t="s">
        <v>995</v>
      </c>
    </row>
    <row r="883" s="2" customFormat="true" ht="12.75" hidden="false" customHeight="false" outlineLevel="0" collapsed="false">
      <c r="A883" s="1" t="n">
        <v>3482</v>
      </c>
      <c r="B883" s="6" t="s">
        <v>66</v>
      </c>
      <c r="C883" s="3" t="n">
        <v>5</v>
      </c>
      <c r="D883" s="7" t="n">
        <v>44569</v>
      </c>
      <c r="E883" s="7" t="n">
        <v>44659.9999884259</v>
      </c>
      <c r="F883" s="8" t="n">
        <v>47574142</v>
      </c>
      <c r="G883" s="7" t="n">
        <v>44569</v>
      </c>
      <c r="H883" s="7" t="n">
        <v>44569.3874652778</v>
      </c>
      <c r="I883" s="8" t="n">
        <v>117491</v>
      </c>
      <c r="J883" s="6" t="s">
        <v>995</v>
      </c>
      <c r="K883" s="8" t="n">
        <v>12262722</v>
      </c>
      <c r="L883" s="6" t="s">
        <v>996</v>
      </c>
      <c r="M883" s="8" t="n">
        <v>142709</v>
      </c>
      <c r="N883" s="6" t="s">
        <v>34</v>
      </c>
      <c r="O883" s="2" t="s">
        <v>68</v>
      </c>
      <c r="P883" s="6" t="s">
        <v>69</v>
      </c>
      <c r="Q883" s="6" t="s">
        <v>30</v>
      </c>
      <c r="R883" s="3" t="n">
        <v>1</v>
      </c>
      <c r="S883" s="8" t="n">
        <v>24.8</v>
      </c>
      <c r="T883" s="8" t="n">
        <v>29.8</v>
      </c>
      <c r="U883" s="8" t="n">
        <v>24.8</v>
      </c>
      <c r="V883" s="8" t="n">
        <v>13199</v>
      </c>
      <c r="W883" s="6" t="s">
        <v>997</v>
      </c>
      <c r="X883" s="9" t="n">
        <v>2</v>
      </c>
      <c r="Y883" s="8" t="n">
        <v>117491</v>
      </c>
      <c r="Z883" s="6" t="s">
        <v>995</v>
      </c>
    </row>
    <row r="884" s="2" customFormat="true" ht="12.75" hidden="false" customHeight="false" outlineLevel="0" collapsed="false">
      <c r="A884" s="1" t="n">
        <v>3481</v>
      </c>
      <c r="B884" s="6" t="s">
        <v>71</v>
      </c>
      <c r="C884" s="3" t="n">
        <v>5</v>
      </c>
      <c r="D884" s="7" t="n">
        <v>44567</v>
      </c>
      <c r="E884" s="7" t="n">
        <v>44657.9999884259</v>
      </c>
      <c r="F884" s="8" t="n">
        <v>47574129</v>
      </c>
      <c r="G884" s="7" t="n">
        <v>44569</v>
      </c>
      <c r="H884" s="7" t="n">
        <v>44569.3865046296</v>
      </c>
      <c r="I884" s="8" t="n">
        <v>117491</v>
      </c>
      <c r="J884" s="6" t="s">
        <v>995</v>
      </c>
      <c r="K884" s="8" t="n">
        <v>12262722</v>
      </c>
      <c r="L884" s="6" t="s">
        <v>996</v>
      </c>
      <c r="M884" s="8" t="n">
        <v>142709</v>
      </c>
      <c r="N884" s="6" t="s">
        <v>34</v>
      </c>
      <c r="O884" s="2" t="s">
        <v>68</v>
      </c>
      <c r="P884" s="6" t="s">
        <v>69</v>
      </c>
      <c r="Q884" s="6" t="s">
        <v>30</v>
      </c>
      <c r="R884" s="3" t="n">
        <v>1</v>
      </c>
      <c r="S884" s="8" t="n">
        <v>24.8</v>
      </c>
      <c r="T884" s="8" t="n">
        <v>29.8</v>
      </c>
      <c r="U884" s="8" t="n">
        <v>24.8</v>
      </c>
      <c r="V884" s="8" t="n">
        <v>13199</v>
      </c>
      <c r="W884" s="6" t="s">
        <v>997</v>
      </c>
      <c r="X884" s="9" t="n">
        <v>2</v>
      </c>
      <c r="Y884" s="8" t="n">
        <v>117491</v>
      </c>
      <c r="Z884" s="6" t="s">
        <v>995</v>
      </c>
    </row>
    <row r="885" s="2" customFormat="true" ht="12.75" hidden="false" customHeight="false" outlineLevel="0" collapsed="false">
      <c r="A885" s="1" t="n">
        <v>3482</v>
      </c>
      <c r="B885" s="6" t="s">
        <v>66</v>
      </c>
      <c r="C885" s="3" t="n">
        <v>5</v>
      </c>
      <c r="D885" s="7" t="n">
        <v>44548</v>
      </c>
      <c r="E885" s="7" t="n">
        <v>44638.9999884259</v>
      </c>
      <c r="F885" s="8" t="n">
        <v>47570514</v>
      </c>
      <c r="G885" s="7" t="n">
        <v>44569</v>
      </c>
      <c r="H885" s="7" t="n">
        <v>44569.3872337963</v>
      </c>
      <c r="I885" s="8" t="n">
        <v>117491</v>
      </c>
      <c r="J885" s="6" t="s">
        <v>995</v>
      </c>
      <c r="K885" s="8" t="n">
        <v>12262722</v>
      </c>
      <c r="L885" s="6" t="s">
        <v>996</v>
      </c>
      <c r="M885" s="8" t="n">
        <v>142709</v>
      </c>
      <c r="N885" s="6" t="s">
        <v>34</v>
      </c>
      <c r="O885" s="2" t="s">
        <v>68</v>
      </c>
      <c r="P885" s="6" t="s">
        <v>69</v>
      </c>
      <c r="Q885" s="6" t="s">
        <v>30</v>
      </c>
      <c r="R885" s="3" t="n">
        <v>1</v>
      </c>
      <c r="S885" s="8" t="n">
        <v>24.8</v>
      </c>
      <c r="T885" s="8" t="n">
        <v>29.8</v>
      </c>
      <c r="U885" s="8" t="n">
        <v>24.8</v>
      </c>
      <c r="V885" s="8" t="n">
        <v>13199</v>
      </c>
      <c r="W885" s="6" t="s">
        <v>997</v>
      </c>
      <c r="X885" s="9" t="n">
        <v>2</v>
      </c>
      <c r="Y885" s="8" t="n">
        <v>117491</v>
      </c>
      <c r="Z885" s="6" t="s">
        <v>995</v>
      </c>
    </row>
    <row r="886" s="2" customFormat="true" ht="12.75" hidden="false" customHeight="false" outlineLevel="0" collapsed="false">
      <c r="A886" s="1" t="n">
        <v>2010</v>
      </c>
      <c r="B886" s="6" t="s">
        <v>252</v>
      </c>
      <c r="C886" s="3" t="n">
        <v>3</v>
      </c>
      <c r="D886" s="7" t="n">
        <v>44582</v>
      </c>
      <c r="E886" s="7" t="n">
        <v>44672.9999884259</v>
      </c>
      <c r="F886" s="8" t="n">
        <v>47783705</v>
      </c>
      <c r="G886" s="7" t="n">
        <v>44582</v>
      </c>
      <c r="H886" s="7" t="n">
        <v>44582.4101851852</v>
      </c>
      <c r="I886" s="8" t="n">
        <v>117491</v>
      </c>
      <c r="J886" s="6" t="s">
        <v>995</v>
      </c>
      <c r="K886" s="8" t="n">
        <v>15596287</v>
      </c>
      <c r="L886" s="6" t="s">
        <v>998</v>
      </c>
      <c r="M886" s="8" t="n">
        <v>182090</v>
      </c>
      <c r="N886" s="6" t="s">
        <v>254</v>
      </c>
      <c r="O886" s="2" t="s">
        <v>255</v>
      </c>
      <c r="P886" s="6" t="s">
        <v>36</v>
      </c>
      <c r="Q886" s="6" t="s">
        <v>30</v>
      </c>
      <c r="R886" s="3" t="n">
        <v>1</v>
      </c>
      <c r="S886" s="8" t="n">
        <v>176</v>
      </c>
      <c r="T886" s="8" t="n">
        <v>179</v>
      </c>
      <c r="U886" s="8" t="n">
        <v>176</v>
      </c>
      <c r="V886" s="8" t="n">
        <v>13199</v>
      </c>
      <c r="W886" s="6" t="s">
        <v>997</v>
      </c>
      <c r="X886" s="9" t="n">
        <v>2</v>
      </c>
      <c r="Y886" s="8" t="n">
        <v>117491</v>
      </c>
      <c r="Z886" s="6" t="s">
        <v>995</v>
      </c>
    </row>
    <row r="887" s="2" customFormat="true" ht="12.75" hidden="false" customHeight="false" outlineLevel="0" collapsed="false">
      <c r="A887" s="1" t="n">
        <v>5007</v>
      </c>
      <c r="B887" s="6" t="s">
        <v>272</v>
      </c>
      <c r="C887" s="3" t="n">
        <v>3</v>
      </c>
      <c r="D887" s="7" t="n">
        <v>44582</v>
      </c>
      <c r="E887" s="7" t="n">
        <v>44672.9999884259</v>
      </c>
      <c r="F887" s="8" t="n">
        <v>47783663</v>
      </c>
      <c r="G887" s="7" t="n">
        <v>44582</v>
      </c>
      <c r="H887" s="7" t="n">
        <v>44582.4096064815</v>
      </c>
      <c r="I887" s="8" t="n">
        <v>117491</v>
      </c>
      <c r="J887" s="6" t="s">
        <v>995</v>
      </c>
      <c r="K887" s="8" t="n">
        <v>15596287</v>
      </c>
      <c r="L887" s="6" t="s">
        <v>998</v>
      </c>
      <c r="M887" s="8" t="n">
        <v>182090</v>
      </c>
      <c r="N887" s="6" t="s">
        <v>254</v>
      </c>
      <c r="O887" s="2" t="s">
        <v>255</v>
      </c>
      <c r="P887" s="6" t="s">
        <v>36</v>
      </c>
      <c r="Q887" s="6" t="s">
        <v>30</v>
      </c>
      <c r="R887" s="3" t="n">
        <v>1</v>
      </c>
      <c r="S887" s="8" t="n">
        <v>176</v>
      </c>
      <c r="T887" s="8" t="n">
        <v>179</v>
      </c>
      <c r="U887" s="8" t="n">
        <v>176</v>
      </c>
      <c r="V887" s="8" t="n">
        <v>13199</v>
      </c>
      <c r="W887" s="6" t="s">
        <v>997</v>
      </c>
      <c r="X887" s="9" t="n">
        <v>4</v>
      </c>
      <c r="Y887" s="8" t="n">
        <v>117491</v>
      </c>
      <c r="Z887" s="6" t="s">
        <v>995</v>
      </c>
    </row>
    <row r="888" s="2" customFormat="true" ht="12.75" hidden="false" customHeight="false" outlineLevel="0" collapsed="false">
      <c r="A888" s="1"/>
      <c r="C888" s="3"/>
      <c r="F888" s="16" t="n">
        <v>47869534</v>
      </c>
      <c r="H888" s="23" t="n">
        <v>44588.3951388889</v>
      </c>
      <c r="I888" s="16" t="n">
        <v>117491</v>
      </c>
      <c r="J888" s="15" t="s">
        <v>995</v>
      </c>
      <c r="K888" s="15"/>
      <c r="L888" s="15"/>
      <c r="M888" s="16" t="n">
        <v>75119</v>
      </c>
      <c r="N888" s="15" t="s">
        <v>999</v>
      </c>
      <c r="O888" s="17" t="s">
        <v>1000</v>
      </c>
      <c r="P888" s="15" t="s">
        <v>150</v>
      </c>
      <c r="Q888" s="15" t="s">
        <v>30</v>
      </c>
      <c r="R888" s="18" t="n">
        <v>1</v>
      </c>
      <c r="S888" s="24" t="n">
        <v>215</v>
      </c>
      <c r="T888" s="24" t="n">
        <v>220</v>
      </c>
      <c r="U888" s="19" t="n">
        <v>215</v>
      </c>
      <c r="V888" s="16" t="n">
        <v>13199</v>
      </c>
      <c r="W888" s="15" t="s">
        <v>997</v>
      </c>
      <c r="X888" s="25" t="n">
        <v>5</v>
      </c>
      <c r="Y888" s="16" t="n">
        <v>117491</v>
      </c>
      <c r="Z888" s="15" t="s">
        <v>995</v>
      </c>
      <c r="AA888" s="2" t="n">
        <f aca="false">220-S888</f>
        <v>5</v>
      </c>
    </row>
    <row r="889" s="2" customFormat="true" ht="12.75" hidden="false" customHeight="false" outlineLevel="0" collapsed="false">
      <c r="A889" s="1" t="n">
        <v>2011</v>
      </c>
      <c r="B889" s="6" t="s">
        <v>41</v>
      </c>
      <c r="C889" s="3" t="n">
        <v>5</v>
      </c>
      <c r="D889" s="7" t="n">
        <v>44571</v>
      </c>
      <c r="E889" s="7" t="n">
        <v>44661.9999884259</v>
      </c>
      <c r="F889" s="8" t="n">
        <v>47609988</v>
      </c>
      <c r="G889" s="7" t="n">
        <v>44571</v>
      </c>
      <c r="H889" s="7" t="n">
        <v>44571.7710532407</v>
      </c>
      <c r="I889" s="8" t="n">
        <v>117637</v>
      </c>
      <c r="J889" s="6" t="s">
        <v>1001</v>
      </c>
      <c r="K889" s="8" t="n">
        <v>7079870</v>
      </c>
      <c r="L889" s="6" t="s">
        <v>1002</v>
      </c>
      <c r="M889" s="8" t="n">
        <v>182086</v>
      </c>
      <c r="N889" s="6" t="s">
        <v>34</v>
      </c>
      <c r="O889" s="2" t="s">
        <v>35</v>
      </c>
      <c r="P889" s="6" t="s">
        <v>36</v>
      </c>
      <c r="Q889" s="6" t="s">
        <v>30</v>
      </c>
      <c r="R889" s="3" t="n">
        <v>1</v>
      </c>
      <c r="S889" s="8" t="n">
        <v>94</v>
      </c>
      <c r="T889" s="8" t="n">
        <v>99</v>
      </c>
      <c r="U889" s="8" t="n">
        <v>94</v>
      </c>
      <c r="V889" s="8" t="n">
        <v>12538</v>
      </c>
      <c r="W889" s="6" t="s">
        <v>1003</v>
      </c>
      <c r="X889" s="9" t="n">
        <v>2</v>
      </c>
      <c r="Y889" s="8" t="n">
        <v>117637</v>
      </c>
      <c r="Z889" s="6" t="s">
        <v>1001</v>
      </c>
    </row>
    <row r="890" s="2" customFormat="true" ht="12.75" hidden="false" customHeight="false" outlineLevel="0" collapsed="false">
      <c r="A890" s="1" t="n">
        <v>2007</v>
      </c>
      <c r="B890" s="6" t="s">
        <v>32</v>
      </c>
      <c r="C890" s="3" t="n">
        <v>4</v>
      </c>
      <c r="D890" s="7" t="n">
        <v>44561</v>
      </c>
      <c r="E890" s="7" t="n">
        <v>44651.9999884259</v>
      </c>
      <c r="F890" s="8" t="n">
        <v>47609898</v>
      </c>
      <c r="G890" s="7" t="n">
        <v>44571</v>
      </c>
      <c r="H890" s="7" t="n">
        <v>44571.7682175926</v>
      </c>
      <c r="I890" s="8" t="n">
        <v>117637</v>
      </c>
      <c r="J890" s="6" t="s">
        <v>1001</v>
      </c>
      <c r="K890" s="8" t="n">
        <v>7079870</v>
      </c>
      <c r="L890" s="6" t="s">
        <v>1002</v>
      </c>
      <c r="M890" s="8" t="n">
        <v>182086</v>
      </c>
      <c r="N890" s="6" t="s">
        <v>34</v>
      </c>
      <c r="O890" s="2" t="s">
        <v>35</v>
      </c>
      <c r="P890" s="6" t="s">
        <v>36</v>
      </c>
      <c r="Q890" s="6" t="s">
        <v>30</v>
      </c>
      <c r="R890" s="3" t="n">
        <v>1</v>
      </c>
      <c r="S890" s="8" t="n">
        <v>97.67</v>
      </c>
      <c r="T890" s="8" t="n">
        <v>99</v>
      </c>
      <c r="U890" s="8" t="n">
        <v>97.67</v>
      </c>
      <c r="V890" s="8" t="n">
        <v>12538</v>
      </c>
      <c r="W890" s="6" t="s">
        <v>1003</v>
      </c>
      <c r="X890" s="9" t="n">
        <v>2</v>
      </c>
      <c r="Y890" s="8" t="n">
        <v>117637</v>
      </c>
      <c r="Z890" s="6" t="s">
        <v>1001</v>
      </c>
    </row>
    <row r="891" s="2" customFormat="true" ht="12.75" hidden="false" customHeight="false" outlineLevel="0" collapsed="false">
      <c r="A891" s="1" t="n">
        <v>2007</v>
      </c>
      <c r="B891" s="6" t="s">
        <v>32</v>
      </c>
      <c r="C891" s="3" t="n">
        <v>4</v>
      </c>
      <c r="D891" s="7" t="n">
        <v>44571</v>
      </c>
      <c r="E891" s="7" t="n">
        <v>44661.9999884259</v>
      </c>
      <c r="F891" s="8" t="n">
        <v>47608307</v>
      </c>
      <c r="G891" s="7" t="n">
        <v>44571</v>
      </c>
      <c r="H891" s="7" t="n">
        <v>44571.7703356482</v>
      </c>
      <c r="I891" s="8" t="n">
        <v>117637</v>
      </c>
      <c r="J891" s="6" t="s">
        <v>1001</v>
      </c>
      <c r="K891" s="8" t="n">
        <v>7079870</v>
      </c>
      <c r="L891" s="6" t="s">
        <v>1002</v>
      </c>
      <c r="M891" s="8" t="n">
        <v>182086</v>
      </c>
      <c r="N891" s="6" t="s">
        <v>34</v>
      </c>
      <c r="O891" s="2" t="s">
        <v>35</v>
      </c>
      <c r="P891" s="6" t="s">
        <v>36</v>
      </c>
      <c r="Q891" s="6" t="s">
        <v>30</v>
      </c>
      <c r="R891" s="3" t="n">
        <v>1</v>
      </c>
      <c r="S891" s="8" t="n">
        <v>95</v>
      </c>
      <c r="T891" s="8" t="n">
        <v>99</v>
      </c>
      <c r="U891" s="8" t="n">
        <v>95</v>
      </c>
      <c r="V891" s="8" t="n">
        <v>12538</v>
      </c>
      <c r="W891" s="6" t="s">
        <v>1003</v>
      </c>
      <c r="X891" s="9" t="n">
        <v>2</v>
      </c>
      <c r="Y891" s="8" t="n">
        <v>117637</v>
      </c>
      <c r="Z891" s="6" t="s">
        <v>1001</v>
      </c>
    </row>
    <row r="892" s="2" customFormat="true" ht="12.75" hidden="false" customHeight="false" outlineLevel="0" collapsed="false">
      <c r="A892" s="1" t="n">
        <v>2006</v>
      </c>
      <c r="B892" s="6" t="s">
        <v>44</v>
      </c>
      <c r="C892" s="3" t="n">
        <v>3</v>
      </c>
      <c r="D892" s="7" t="n">
        <v>44491</v>
      </c>
      <c r="E892" s="7" t="n">
        <v>44581.9999884259</v>
      </c>
      <c r="F892" s="8" t="n">
        <v>47528367</v>
      </c>
      <c r="G892" s="7" t="n">
        <v>44565</v>
      </c>
      <c r="H892" s="7" t="n">
        <v>44565.777962963</v>
      </c>
      <c r="I892" s="8" t="n">
        <v>117637</v>
      </c>
      <c r="J892" s="6" t="s">
        <v>1001</v>
      </c>
      <c r="K892" s="8" t="n">
        <v>13746026</v>
      </c>
      <c r="L892" s="6" t="s">
        <v>1004</v>
      </c>
      <c r="M892" s="8" t="n">
        <v>182086</v>
      </c>
      <c r="N892" s="6" t="s">
        <v>34</v>
      </c>
      <c r="O892" s="2" t="s">
        <v>35</v>
      </c>
      <c r="P892" s="6" t="s">
        <v>36</v>
      </c>
      <c r="Q892" s="6" t="s">
        <v>30</v>
      </c>
      <c r="R892" s="3" t="n">
        <v>1</v>
      </c>
      <c r="S892" s="8" t="n">
        <v>96</v>
      </c>
      <c r="T892" s="8" t="n">
        <v>99</v>
      </c>
      <c r="U892" s="8" t="n">
        <v>96</v>
      </c>
      <c r="V892" s="8" t="n">
        <v>12538</v>
      </c>
      <c r="W892" s="6" t="s">
        <v>1003</v>
      </c>
      <c r="X892" s="9" t="n">
        <v>2</v>
      </c>
      <c r="Y892" s="8" t="n">
        <v>117637</v>
      </c>
      <c r="Z892" s="6" t="s">
        <v>1001</v>
      </c>
    </row>
    <row r="893" s="2" customFormat="true" ht="12.75" hidden="false" customHeight="false" outlineLevel="0" collapsed="false">
      <c r="A893" s="1" t="n">
        <v>5003</v>
      </c>
      <c r="B893" s="6" t="s">
        <v>39</v>
      </c>
      <c r="C893" s="3" t="n">
        <v>3</v>
      </c>
      <c r="D893" s="7" t="n">
        <v>44580</v>
      </c>
      <c r="E893" s="7" t="n">
        <v>44670.9999884259</v>
      </c>
      <c r="F893" s="8" t="n">
        <v>47764123</v>
      </c>
      <c r="G893" s="7" t="n">
        <v>44580</v>
      </c>
      <c r="H893" s="7" t="n">
        <v>44580.7707986111</v>
      </c>
      <c r="I893" s="8" t="n">
        <v>117637</v>
      </c>
      <c r="J893" s="6" t="s">
        <v>1001</v>
      </c>
      <c r="K893" s="8" t="n">
        <v>14631075</v>
      </c>
      <c r="L893" s="6" t="s">
        <v>1005</v>
      </c>
      <c r="M893" s="8" t="n">
        <v>182086</v>
      </c>
      <c r="N893" s="6" t="s">
        <v>34</v>
      </c>
      <c r="O893" s="2" t="s">
        <v>35</v>
      </c>
      <c r="P893" s="6" t="s">
        <v>36</v>
      </c>
      <c r="Q893" s="6" t="s">
        <v>30</v>
      </c>
      <c r="R893" s="3" t="n">
        <v>1</v>
      </c>
      <c r="S893" s="8" t="n">
        <v>96</v>
      </c>
      <c r="T893" s="8" t="n">
        <v>99</v>
      </c>
      <c r="U893" s="8" t="n">
        <v>96</v>
      </c>
      <c r="V893" s="8" t="n">
        <v>12538</v>
      </c>
      <c r="W893" s="6" t="s">
        <v>1003</v>
      </c>
      <c r="X893" s="9" t="n">
        <v>4</v>
      </c>
      <c r="Y893" s="8" t="n">
        <v>117637</v>
      </c>
      <c r="Z893" s="6" t="s">
        <v>1001</v>
      </c>
    </row>
    <row r="894" s="2" customFormat="true" ht="12.75" hidden="false" customHeight="false" outlineLevel="0" collapsed="false">
      <c r="A894" s="1" t="n">
        <v>5022</v>
      </c>
      <c r="B894" s="6" t="s">
        <v>95</v>
      </c>
      <c r="C894" s="3" t="n">
        <v>10</v>
      </c>
      <c r="D894" s="7" t="n">
        <v>44585</v>
      </c>
      <c r="E894" s="7" t="n">
        <v>44675.9999884259</v>
      </c>
      <c r="F894" s="8" t="n">
        <v>47835291</v>
      </c>
      <c r="G894" s="7" t="n">
        <v>44585</v>
      </c>
      <c r="H894" s="7" t="n">
        <v>44585.7280787037</v>
      </c>
      <c r="I894" s="8" t="n">
        <v>117637</v>
      </c>
      <c r="J894" s="6" t="s">
        <v>1001</v>
      </c>
      <c r="K894" s="8" t="n">
        <v>13000054</v>
      </c>
      <c r="L894" s="6" t="s">
        <v>1006</v>
      </c>
      <c r="M894" s="8" t="n">
        <v>204485</v>
      </c>
      <c r="N894" s="6" t="s">
        <v>97</v>
      </c>
      <c r="O894" s="2" t="s">
        <v>98</v>
      </c>
      <c r="P894" s="6" t="s">
        <v>99</v>
      </c>
      <c r="Q894" s="6" t="s">
        <v>30</v>
      </c>
      <c r="R894" s="3" t="n">
        <v>1</v>
      </c>
      <c r="S894" s="8" t="n">
        <v>237</v>
      </c>
      <c r="T894" s="8" t="n">
        <v>247</v>
      </c>
      <c r="U894" s="8" t="n">
        <v>237</v>
      </c>
      <c r="V894" s="8" t="n">
        <v>11012</v>
      </c>
      <c r="W894" s="6" t="s">
        <v>1007</v>
      </c>
      <c r="X894" s="9" t="n">
        <v>7</v>
      </c>
      <c r="Y894" s="8" t="n">
        <v>117637</v>
      </c>
      <c r="Z894" s="6" t="s">
        <v>1001</v>
      </c>
    </row>
    <row r="895" s="2" customFormat="true" ht="12.75" hidden="false" customHeight="false" outlineLevel="0" collapsed="false">
      <c r="A895" s="1" t="n">
        <v>2010</v>
      </c>
      <c r="B895" s="6" t="s">
        <v>252</v>
      </c>
      <c r="C895" s="3" t="n">
        <v>3</v>
      </c>
      <c r="D895" s="7" t="n">
        <v>44515</v>
      </c>
      <c r="E895" s="7" t="n">
        <v>44605.9999884259</v>
      </c>
      <c r="F895" s="8" t="n">
        <v>47708104</v>
      </c>
      <c r="G895" s="7" t="n">
        <v>44577</v>
      </c>
      <c r="H895" s="7" t="n">
        <v>44577.4705439815</v>
      </c>
      <c r="I895" s="8" t="n">
        <v>118151</v>
      </c>
      <c r="J895" s="6" t="s">
        <v>794</v>
      </c>
      <c r="K895" s="8" t="n">
        <v>13819942</v>
      </c>
      <c r="L895" s="6" t="s">
        <v>1008</v>
      </c>
      <c r="M895" s="8" t="n">
        <v>182090</v>
      </c>
      <c r="N895" s="6" t="s">
        <v>254</v>
      </c>
      <c r="O895" s="2" t="s">
        <v>255</v>
      </c>
      <c r="P895" s="6" t="s">
        <v>36</v>
      </c>
      <c r="Q895" s="6" t="s">
        <v>30</v>
      </c>
      <c r="R895" s="3" t="n">
        <v>1</v>
      </c>
      <c r="S895" s="8" t="n">
        <v>176</v>
      </c>
      <c r="T895" s="8" t="n">
        <v>179</v>
      </c>
      <c r="U895" s="8" t="n">
        <v>176</v>
      </c>
      <c r="V895" s="8" t="n">
        <v>13279</v>
      </c>
      <c r="W895" s="6" t="s">
        <v>796</v>
      </c>
      <c r="X895" s="9" t="n">
        <v>2</v>
      </c>
      <c r="Y895" s="8" t="n">
        <v>118151</v>
      </c>
      <c r="Z895" s="6" t="s">
        <v>794</v>
      </c>
    </row>
    <row r="896" s="2" customFormat="true" ht="12.75" hidden="false" customHeight="false" outlineLevel="0" collapsed="false">
      <c r="A896" s="1" t="n">
        <v>5024</v>
      </c>
      <c r="B896" s="6" t="s">
        <v>86</v>
      </c>
      <c r="C896" s="3" t="n">
        <v>5</v>
      </c>
      <c r="D896" s="7" t="n">
        <v>44587</v>
      </c>
      <c r="E896" s="7" t="n">
        <v>44677.9999884259</v>
      </c>
      <c r="F896" s="8" t="n">
        <v>47861560</v>
      </c>
      <c r="G896" s="7" t="n">
        <v>44587</v>
      </c>
      <c r="H896" s="7" t="n">
        <v>44587.6428125</v>
      </c>
      <c r="I896" s="8" t="n">
        <v>118151</v>
      </c>
      <c r="J896" s="6" t="s">
        <v>794</v>
      </c>
      <c r="K896" s="8" t="n">
        <v>11172486</v>
      </c>
      <c r="L896" s="6" t="s">
        <v>1009</v>
      </c>
      <c r="M896" s="8" t="n">
        <v>182824</v>
      </c>
      <c r="N896" s="6" t="s">
        <v>83</v>
      </c>
      <c r="O896" s="2" t="s">
        <v>84</v>
      </c>
      <c r="P896" s="6" t="s">
        <v>85</v>
      </c>
      <c r="Q896" s="6" t="s">
        <v>30</v>
      </c>
      <c r="R896" s="3" t="n">
        <v>1</v>
      </c>
      <c r="S896" s="8" t="n">
        <v>108</v>
      </c>
      <c r="T896" s="8" t="n">
        <v>113</v>
      </c>
      <c r="U896" s="8" t="n">
        <v>108</v>
      </c>
      <c r="V896" s="8" t="n">
        <v>12185</v>
      </c>
      <c r="W896" s="6" t="s">
        <v>990</v>
      </c>
      <c r="X896" s="9" t="n">
        <v>7</v>
      </c>
      <c r="Y896" s="8" t="n">
        <v>118151</v>
      </c>
      <c r="Z896" s="6" t="s">
        <v>794</v>
      </c>
    </row>
    <row r="897" s="2" customFormat="true" ht="12.75" hidden="false" customHeight="false" outlineLevel="0" collapsed="false">
      <c r="A897" s="1" t="n">
        <v>5024</v>
      </c>
      <c r="B897" s="6" t="s">
        <v>86</v>
      </c>
      <c r="C897" s="3" t="n">
        <v>5</v>
      </c>
      <c r="D897" s="7" t="n">
        <v>44577</v>
      </c>
      <c r="E897" s="7" t="n">
        <v>44667.9999884259</v>
      </c>
      <c r="F897" s="8" t="n">
        <v>47708218</v>
      </c>
      <c r="G897" s="7" t="n">
        <v>44577</v>
      </c>
      <c r="H897" s="7" t="n">
        <v>44577.4729050926</v>
      </c>
      <c r="I897" s="8" t="n">
        <v>118151</v>
      </c>
      <c r="J897" s="6" t="s">
        <v>794</v>
      </c>
      <c r="K897" s="8" t="n">
        <v>13819942</v>
      </c>
      <c r="L897" s="6" t="s">
        <v>1008</v>
      </c>
      <c r="M897" s="8" t="n">
        <v>182824</v>
      </c>
      <c r="N897" s="6" t="s">
        <v>83</v>
      </c>
      <c r="O897" s="2" t="s">
        <v>84</v>
      </c>
      <c r="P897" s="6" t="s">
        <v>85</v>
      </c>
      <c r="Q897" s="6" t="s">
        <v>30</v>
      </c>
      <c r="R897" s="3" t="n">
        <v>1</v>
      </c>
      <c r="S897" s="8" t="n">
        <v>108</v>
      </c>
      <c r="T897" s="8" t="n">
        <v>113</v>
      </c>
      <c r="U897" s="8" t="n">
        <v>108</v>
      </c>
      <c r="V897" s="8" t="n">
        <v>13279</v>
      </c>
      <c r="W897" s="6" t="s">
        <v>796</v>
      </c>
      <c r="X897" s="9" t="n">
        <v>7</v>
      </c>
      <c r="Y897" s="8" t="n">
        <v>118151</v>
      </c>
      <c r="Z897" s="6" t="s">
        <v>794</v>
      </c>
    </row>
    <row r="898" s="2" customFormat="true" ht="12.75" hidden="false" customHeight="false" outlineLevel="0" collapsed="false">
      <c r="A898" s="1" t="n">
        <v>2206</v>
      </c>
      <c r="B898" s="6" t="s">
        <v>511</v>
      </c>
      <c r="C898" s="3" t="n">
        <v>5</v>
      </c>
      <c r="D898" s="7" t="n">
        <v>44515</v>
      </c>
      <c r="E898" s="7" t="n">
        <v>44605.9999884259</v>
      </c>
      <c r="F898" s="8" t="n">
        <v>47911566</v>
      </c>
      <c r="G898" s="7" t="n">
        <v>44591</v>
      </c>
      <c r="H898" s="7" t="n">
        <v>44591.4576736111</v>
      </c>
      <c r="I898" s="8" t="n">
        <v>118151</v>
      </c>
      <c r="J898" s="6" t="s">
        <v>794</v>
      </c>
      <c r="K898" s="8" t="n">
        <v>13819942</v>
      </c>
      <c r="L898" s="6" t="s">
        <v>1008</v>
      </c>
      <c r="M898" s="8" t="n">
        <v>182824</v>
      </c>
      <c r="N898" s="6" t="s">
        <v>83</v>
      </c>
      <c r="O898" s="2" t="s">
        <v>84</v>
      </c>
      <c r="P898" s="6" t="s">
        <v>85</v>
      </c>
      <c r="Q898" s="6" t="s">
        <v>30</v>
      </c>
      <c r="R898" s="3" t="n">
        <v>1</v>
      </c>
      <c r="S898" s="8" t="n">
        <v>108</v>
      </c>
      <c r="T898" s="8" t="n">
        <v>113</v>
      </c>
      <c r="U898" s="8" t="n">
        <v>108</v>
      </c>
      <c r="V898" s="8" t="n">
        <v>13279</v>
      </c>
      <c r="W898" s="6" t="s">
        <v>796</v>
      </c>
      <c r="X898" s="9" t="n">
        <v>2</v>
      </c>
      <c r="Y898" s="8" t="n">
        <v>118151</v>
      </c>
      <c r="Z898" s="6" t="s">
        <v>794</v>
      </c>
    </row>
    <row r="899" s="2" customFormat="true" ht="12.75" hidden="false" customHeight="false" outlineLevel="0" collapsed="false">
      <c r="A899" s="1" t="n">
        <v>5025</v>
      </c>
      <c r="B899" s="6" t="s">
        <v>152</v>
      </c>
      <c r="C899" s="3" t="n">
        <v>16</v>
      </c>
      <c r="D899" s="7" t="n">
        <v>44569</v>
      </c>
      <c r="E899" s="7" t="n">
        <v>44659.9999884259</v>
      </c>
      <c r="F899" s="8" t="n">
        <v>47582459</v>
      </c>
      <c r="G899" s="7" t="n">
        <v>44569</v>
      </c>
      <c r="H899" s="7" t="n">
        <v>44569.7622916667</v>
      </c>
      <c r="I899" s="8" t="n">
        <v>118951</v>
      </c>
      <c r="J899" s="6" t="s">
        <v>1010</v>
      </c>
      <c r="K899" s="8" t="n">
        <v>10110755</v>
      </c>
      <c r="L899" s="6" t="s">
        <v>1011</v>
      </c>
      <c r="M899" s="8" t="n">
        <v>155274</v>
      </c>
      <c r="N899" s="6" t="s">
        <v>154</v>
      </c>
      <c r="O899" s="2" t="s">
        <v>155</v>
      </c>
      <c r="P899" s="6" t="s">
        <v>58</v>
      </c>
      <c r="Q899" s="6" t="s">
        <v>30</v>
      </c>
      <c r="R899" s="3" t="n">
        <v>4</v>
      </c>
      <c r="S899" s="8" t="n">
        <v>64</v>
      </c>
      <c r="T899" s="8" t="n">
        <v>68</v>
      </c>
      <c r="U899" s="8" t="n">
        <v>256</v>
      </c>
      <c r="V899" s="8" t="n">
        <v>12158</v>
      </c>
      <c r="W899" s="6" t="s">
        <v>1012</v>
      </c>
      <c r="X899" s="9" t="n">
        <v>5</v>
      </c>
      <c r="Y899" s="8" t="n">
        <v>118951</v>
      </c>
      <c r="Z899" s="6" t="s">
        <v>1010</v>
      </c>
    </row>
    <row r="900" s="2" customFormat="true" ht="12.75" hidden="false" customHeight="false" outlineLevel="0" collapsed="false">
      <c r="A900" s="1" t="n">
        <v>5001</v>
      </c>
      <c r="B900" s="6" t="s">
        <v>74</v>
      </c>
      <c r="C900" s="3" t="n">
        <v>3</v>
      </c>
      <c r="D900" s="7" t="n">
        <v>44568</v>
      </c>
      <c r="E900" s="7" t="n">
        <v>44658.9999884259</v>
      </c>
      <c r="F900" s="8" t="n">
        <v>47565184</v>
      </c>
      <c r="G900" s="7" t="n">
        <v>44568</v>
      </c>
      <c r="H900" s="7" t="n">
        <v>44568.5486805556</v>
      </c>
      <c r="I900" s="8" t="n">
        <v>118951</v>
      </c>
      <c r="J900" s="6" t="s">
        <v>1010</v>
      </c>
      <c r="K900" s="8" t="n">
        <v>15328038</v>
      </c>
      <c r="L900" s="6" t="s">
        <v>1013</v>
      </c>
      <c r="M900" s="8" t="n">
        <v>182085</v>
      </c>
      <c r="N900" s="6" t="s">
        <v>76</v>
      </c>
      <c r="O900" s="2" t="s">
        <v>77</v>
      </c>
      <c r="P900" s="6" t="s">
        <v>36</v>
      </c>
      <c r="Q900" s="6" t="s">
        <v>30</v>
      </c>
      <c r="R900" s="3" t="n">
        <v>1</v>
      </c>
      <c r="S900" s="8" t="n">
        <v>95</v>
      </c>
      <c r="T900" s="8" t="n">
        <v>98</v>
      </c>
      <c r="U900" s="8" t="n">
        <v>95</v>
      </c>
      <c r="V900" s="8" t="n">
        <v>12158</v>
      </c>
      <c r="W900" s="6" t="s">
        <v>1012</v>
      </c>
      <c r="X900" s="9" t="n">
        <v>4</v>
      </c>
      <c r="Y900" s="8" t="n">
        <v>118951</v>
      </c>
      <c r="Z900" s="6" t="s">
        <v>1010</v>
      </c>
    </row>
    <row r="901" s="2" customFormat="true" ht="12.75" hidden="false" customHeight="false" outlineLevel="0" collapsed="false">
      <c r="A901" s="1" t="n">
        <v>1991</v>
      </c>
      <c r="B901" s="6" t="s">
        <v>1014</v>
      </c>
      <c r="C901" s="3" t="n">
        <v>5</v>
      </c>
      <c r="D901" s="7" t="n">
        <v>44519</v>
      </c>
      <c r="E901" s="7" t="n">
        <v>44609.9999884259</v>
      </c>
      <c r="F901" s="8" t="n">
        <v>47520150</v>
      </c>
      <c r="G901" s="7" t="n">
        <v>44565</v>
      </c>
      <c r="H901" s="7" t="n">
        <v>44565.5474537037</v>
      </c>
      <c r="I901" s="8" t="n">
        <v>118951</v>
      </c>
      <c r="J901" s="6" t="s">
        <v>1010</v>
      </c>
      <c r="K901" s="8" t="n">
        <v>14207231</v>
      </c>
      <c r="L901" s="6" t="s">
        <v>1015</v>
      </c>
      <c r="M901" s="8" t="n">
        <v>185564</v>
      </c>
      <c r="N901" s="6" t="s">
        <v>1016</v>
      </c>
      <c r="O901" s="2" t="s">
        <v>1017</v>
      </c>
      <c r="P901" s="6" t="s">
        <v>1018</v>
      </c>
      <c r="Q901" s="6" t="s">
        <v>30</v>
      </c>
      <c r="R901" s="3" t="n">
        <v>1</v>
      </c>
      <c r="S901" s="8" t="n">
        <v>43.6</v>
      </c>
      <c r="T901" s="8" t="n">
        <v>44.6</v>
      </c>
      <c r="U901" s="8" t="n">
        <v>43.6</v>
      </c>
      <c r="V901" s="8" t="n">
        <v>12932</v>
      </c>
      <c r="W901" s="6" t="s">
        <v>1019</v>
      </c>
      <c r="X901" s="9" t="n">
        <v>1</v>
      </c>
      <c r="Y901" s="8" t="n">
        <v>118951</v>
      </c>
      <c r="Z901" s="6" t="s">
        <v>1010</v>
      </c>
    </row>
    <row r="902" s="2" customFormat="true" ht="12.75" hidden="false" customHeight="false" outlineLevel="0" collapsed="false">
      <c r="A902" s="1"/>
      <c r="C902" s="3"/>
      <c r="F902" s="16" t="n">
        <v>47740705</v>
      </c>
      <c r="G902" s="23" t="n">
        <v>44579.4580324074</v>
      </c>
      <c r="H902" s="23"/>
      <c r="I902" s="16" t="n">
        <v>118951</v>
      </c>
      <c r="J902" s="15" t="s">
        <v>1010</v>
      </c>
      <c r="K902" s="15"/>
      <c r="L902" s="15"/>
      <c r="M902" s="16" t="n">
        <v>219842</v>
      </c>
      <c r="N902" s="15" t="s">
        <v>148</v>
      </c>
      <c r="O902" s="17" t="s">
        <v>149</v>
      </c>
      <c r="P902" s="15" t="s">
        <v>150</v>
      </c>
      <c r="Q902" s="15" t="s">
        <v>30</v>
      </c>
      <c r="R902" s="18" t="n">
        <v>1</v>
      </c>
      <c r="S902" s="24"/>
      <c r="T902" s="24"/>
      <c r="U902" s="19" t="n">
        <v>210</v>
      </c>
      <c r="V902" s="16" t="n">
        <v>12932</v>
      </c>
      <c r="W902" s="15" t="s">
        <v>1019</v>
      </c>
      <c r="X902" s="25"/>
      <c r="Y902" s="16" t="n">
        <v>118951</v>
      </c>
      <c r="Z902" s="15" t="s">
        <v>1010</v>
      </c>
      <c r="AA902" s="2" t="n">
        <f aca="false">220-U902</f>
        <v>10</v>
      </c>
    </row>
    <row r="903" s="2" customFormat="true" ht="12.75" hidden="false" customHeight="false" outlineLevel="0" collapsed="false">
      <c r="A903" s="1" t="n">
        <v>5003</v>
      </c>
      <c r="B903" s="6" t="s">
        <v>39</v>
      </c>
      <c r="C903" s="3" t="n">
        <v>3</v>
      </c>
      <c r="D903" s="7" t="n">
        <v>44570</v>
      </c>
      <c r="E903" s="7" t="n">
        <v>44660.9999884259</v>
      </c>
      <c r="F903" s="8" t="n">
        <v>47596404</v>
      </c>
      <c r="G903" s="7" t="n">
        <v>44570</v>
      </c>
      <c r="H903" s="7" t="n">
        <v>44570.7585300926</v>
      </c>
      <c r="I903" s="8" t="n">
        <v>119262</v>
      </c>
      <c r="J903" s="6" t="s">
        <v>1020</v>
      </c>
      <c r="K903" s="8" t="n">
        <v>162708</v>
      </c>
      <c r="L903" s="6" t="s">
        <v>1021</v>
      </c>
      <c r="M903" s="8" t="n">
        <v>182086</v>
      </c>
      <c r="N903" s="6" t="s">
        <v>34</v>
      </c>
      <c r="O903" s="2" t="s">
        <v>35</v>
      </c>
      <c r="P903" s="6" t="s">
        <v>36</v>
      </c>
      <c r="Q903" s="6" t="s">
        <v>30</v>
      </c>
      <c r="R903" s="3" t="n">
        <v>1</v>
      </c>
      <c r="S903" s="8" t="n">
        <v>98</v>
      </c>
      <c r="T903" s="8" t="n">
        <v>99</v>
      </c>
      <c r="U903" s="8" t="n">
        <v>98</v>
      </c>
      <c r="V903" s="8" t="n">
        <v>1001810</v>
      </c>
      <c r="W903" s="6" t="s">
        <v>1022</v>
      </c>
      <c r="X903" s="9" t="n">
        <v>4</v>
      </c>
      <c r="Y903" s="8" t="n">
        <v>119262</v>
      </c>
      <c r="Z903" s="6" t="s">
        <v>1020</v>
      </c>
    </row>
    <row r="904" s="2" customFormat="true" ht="12.75" hidden="false" customHeight="false" outlineLevel="0" collapsed="false">
      <c r="A904" s="1"/>
      <c r="C904" s="3"/>
      <c r="I904" s="2" t="n">
        <v>117310</v>
      </c>
      <c r="J904" s="15" t="s">
        <v>653</v>
      </c>
      <c r="K904" s="16" t="n">
        <v>15686938</v>
      </c>
      <c r="L904" s="15" t="s">
        <v>993</v>
      </c>
      <c r="M904" s="16" t="n">
        <v>233899</v>
      </c>
      <c r="N904" s="15" t="s">
        <v>51</v>
      </c>
      <c r="O904" s="17" t="s">
        <v>106</v>
      </c>
      <c r="P904" s="15" t="s">
        <v>107</v>
      </c>
      <c r="Q904" s="15" t="s">
        <v>30</v>
      </c>
      <c r="R904" s="18" t="n">
        <v>1</v>
      </c>
      <c r="U904" s="19" t="n">
        <v>84</v>
      </c>
      <c r="V904" s="16" t="n">
        <v>10949</v>
      </c>
      <c r="W904" s="15" t="s">
        <v>994</v>
      </c>
      <c r="X904" s="2" t="n">
        <v>6</v>
      </c>
      <c r="Y904" s="2" t="n">
        <v>117310</v>
      </c>
      <c r="Z904" s="15" t="s">
        <v>653</v>
      </c>
      <c r="AA904" s="2" t="n">
        <v>5</v>
      </c>
    </row>
    <row r="905" s="2" customFormat="true" ht="12.75" hidden="false" customHeight="false" outlineLevel="0" collapsed="false">
      <c r="A905" s="1"/>
      <c r="C905" s="3"/>
      <c r="I905" s="2" t="n">
        <v>349</v>
      </c>
      <c r="J905" s="15" t="s">
        <v>791</v>
      </c>
      <c r="K905" s="16" t="n">
        <v>15697509</v>
      </c>
      <c r="L905" s="15" t="s">
        <v>306</v>
      </c>
      <c r="M905" s="16" t="n">
        <v>233899</v>
      </c>
      <c r="N905" s="15" t="s">
        <v>51</v>
      </c>
      <c r="O905" s="17" t="s">
        <v>106</v>
      </c>
      <c r="P905" s="15" t="s">
        <v>107</v>
      </c>
      <c r="Q905" s="15" t="s">
        <v>30</v>
      </c>
      <c r="R905" s="18" t="n">
        <v>1</v>
      </c>
      <c r="U905" s="22" t="n">
        <v>84</v>
      </c>
      <c r="V905" s="16" t="n">
        <v>8386</v>
      </c>
      <c r="W905" s="15" t="s">
        <v>1023</v>
      </c>
      <c r="X905" s="2" t="n">
        <v>6</v>
      </c>
      <c r="Y905" s="2" t="n">
        <v>349</v>
      </c>
      <c r="Z905" s="15" t="s">
        <v>791</v>
      </c>
      <c r="AA905" s="2" t="n">
        <v>5</v>
      </c>
    </row>
    <row r="906" s="2" customFormat="true" ht="12.75" hidden="false" customHeight="false" outlineLevel="0" collapsed="false">
      <c r="A906" s="1"/>
      <c r="C906" s="3"/>
      <c r="I906" s="2" t="n">
        <v>349</v>
      </c>
      <c r="J906" s="10" t="s">
        <v>791</v>
      </c>
      <c r="K906" s="11" t="n">
        <v>15697509</v>
      </c>
      <c r="L906" s="10" t="s">
        <v>306</v>
      </c>
      <c r="M906" s="11" t="n">
        <v>233899</v>
      </c>
      <c r="N906" s="10" t="s">
        <v>51</v>
      </c>
      <c r="O906" s="12" t="s">
        <v>102</v>
      </c>
      <c r="P906" s="10" t="s">
        <v>103</v>
      </c>
      <c r="Q906" s="10" t="s">
        <v>30</v>
      </c>
      <c r="R906" s="13" t="n">
        <v>1</v>
      </c>
      <c r="U906" s="20" t="n">
        <v>79</v>
      </c>
      <c r="V906" s="11" t="n">
        <v>8386</v>
      </c>
      <c r="W906" s="10" t="s">
        <v>1023</v>
      </c>
      <c r="X906" s="2" t="n">
        <f aca="false">R906*1</f>
        <v>1</v>
      </c>
      <c r="Y906" s="2" t="n">
        <v>349</v>
      </c>
      <c r="Z906" s="10" t="s">
        <v>791</v>
      </c>
    </row>
    <row r="907" s="2" customFormat="true" ht="12.75" hidden="false" customHeight="false" outlineLevel="0" collapsed="false">
      <c r="A907" s="1"/>
      <c r="C907" s="3"/>
      <c r="I907" s="2" t="n">
        <v>349</v>
      </c>
      <c r="J907" s="15" t="s">
        <v>791</v>
      </c>
      <c r="K907" s="16" t="n">
        <v>15697509</v>
      </c>
      <c r="L907" s="15" t="s">
        <v>306</v>
      </c>
      <c r="M907" s="16" t="n">
        <v>233899</v>
      </c>
      <c r="N907" s="15" t="s">
        <v>51</v>
      </c>
      <c r="O907" s="17" t="s">
        <v>106</v>
      </c>
      <c r="P907" s="15" t="s">
        <v>107</v>
      </c>
      <c r="Q907" s="15" t="s">
        <v>30</v>
      </c>
      <c r="R907" s="18" t="n">
        <v>1</v>
      </c>
      <c r="U907" s="21" t="n">
        <v>79</v>
      </c>
      <c r="V907" s="16" t="n">
        <v>8386</v>
      </c>
      <c r="W907" s="15" t="s">
        <v>1023</v>
      </c>
      <c r="X907" s="2" t="n">
        <f aca="false">R907*1</f>
        <v>1</v>
      </c>
      <c r="Y907" s="2" t="n">
        <v>349</v>
      </c>
      <c r="Z907" s="15" t="s">
        <v>791</v>
      </c>
    </row>
    <row r="908" s="2" customFormat="true" ht="12.75" hidden="false" customHeight="false" outlineLevel="0" collapsed="false">
      <c r="A908" s="1"/>
      <c r="C908" s="3"/>
      <c r="I908" s="2" t="n">
        <v>114685</v>
      </c>
      <c r="J908" s="10" t="s">
        <v>105</v>
      </c>
      <c r="K908" s="11" t="n">
        <v>15701062</v>
      </c>
      <c r="L908" s="10" t="s">
        <v>180</v>
      </c>
      <c r="M908" s="11" t="n">
        <v>233899</v>
      </c>
      <c r="N908" s="10" t="s">
        <v>51</v>
      </c>
      <c r="O908" s="12" t="s">
        <v>102</v>
      </c>
      <c r="P908" s="10" t="s">
        <v>103</v>
      </c>
      <c r="Q908" s="10" t="s">
        <v>30</v>
      </c>
      <c r="R908" s="13" t="n">
        <v>1</v>
      </c>
      <c r="U908" s="26" t="n">
        <v>84</v>
      </c>
      <c r="V908" s="11" t="n">
        <v>14306</v>
      </c>
      <c r="W908" s="10" t="s">
        <v>955</v>
      </c>
      <c r="X908" s="2" t="n">
        <v>6</v>
      </c>
      <c r="Y908" s="2" t="n">
        <v>114685</v>
      </c>
      <c r="Z908" s="10" t="s">
        <v>105</v>
      </c>
      <c r="AA908" s="2" t="n">
        <v>5</v>
      </c>
    </row>
    <row r="909" s="2" customFormat="true" ht="12.75" hidden="false" customHeight="false" outlineLevel="0" collapsed="false">
      <c r="A909" s="1"/>
      <c r="C909" s="3"/>
      <c r="I909" s="2" t="n">
        <v>379</v>
      </c>
      <c r="J909" s="10" t="s">
        <v>217</v>
      </c>
      <c r="K909" s="11" t="n">
        <v>15721012</v>
      </c>
      <c r="L909" s="10" t="s">
        <v>304</v>
      </c>
      <c r="M909" s="11" t="n">
        <v>233899</v>
      </c>
      <c r="N909" s="10" t="s">
        <v>51</v>
      </c>
      <c r="O909" s="12" t="s">
        <v>102</v>
      </c>
      <c r="P909" s="10" t="s">
        <v>103</v>
      </c>
      <c r="Q909" s="10" t="s">
        <v>30</v>
      </c>
      <c r="R909" s="13" t="n">
        <v>1</v>
      </c>
      <c r="U909" s="14" t="n">
        <v>84</v>
      </c>
      <c r="V909" s="11" t="n">
        <v>5344</v>
      </c>
      <c r="W909" s="10" t="s">
        <v>301</v>
      </c>
      <c r="X909" s="2" t="n">
        <v>6</v>
      </c>
      <c r="Y909" s="2" t="n">
        <v>379</v>
      </c>
      <c r="Z909" s="10" t="s">
        <v>217</v>
      </c>
      <c r="AA909" s="2" t="n">
        <v>5</v>
      </c>
    </row>
    <row r="910" s="2" customFormat="true" ht="12.75" hidden="false" customHeight="false" outlineLevel="0" collapsed="false">
      <c r="A910" s="1"/>
      <c r="C910" s="3"/>
      <c r="I910" s="2" t="n">
        <v>706</v>
      </c>
      <c r="J910" s="10" t="s">
        <v>536</v>
      </c>
      <c r="K910" s="11" t="n">
        <v>15736819</v>
      </c>
      <c r="L910" s="10" t="s">
        <v>1024</v>
      </c>
      <c r="M910" s="11" t="n">
        <v>233899</v>
      </c>
      <c r="N910" s="10" t="s">
        <v>51</v>
      </c>
      <c r="O910" s="12" t="s">
        <v>102</v>
      </c>
      <c r="P910" s="10" t="s">
        <v>103</v>
      </c>
      <c r="Q910" s="10" t="s">
        <v>30</v>
      </c>
      <c r="R910" s="13" t="n">
        <v>2</v>
      </c>
      <c r="U910" s="20" t="n">
        <v>173</v>
      </c>
      <c r="V910" s="11" t="n">
        <v>10772</v>
      </c>
      <c r="W910" s="10" t="s">
        <v>541</v>
      </c>
      <c r="X910" s="2" t="n">
        <f aca="false">R910*1</f>
        <v>2</v>
      </c>
      <c r="Y910" s="2" t="n">
        <v>706</v>
      </c>
      <c r="Z910" s="10" t="s">
        <v>536</v>
      </c>
      <c r="AA910" s="2" t="n">
        <f aca="false">89*2-U910</f>
        <v>5</v>
      </c>
    </row>
    <row r="911" s="2" customFormat="true" ht="12.75" hidden="false" customHeight="false" outlineLevel="0" collapsed="false">
      <c r="A911" s="1" t="n">
        <v>2209</v>
      </c>
      <c r="B911" s="6" t="s">
        <v>498</v>
      </c>
      <c r="C911" s="3" t="n">
        <v>10</v>
      </c>
      <c r="D911" s="7" t="n">
        <v>44542</v>
      </c>
      <c r="E911" s="7" t="n">
        <v>44632.9999884259</v>
      </c>
      <c r="F911" s="8" t="n">
        <v>47611415</v>
      </c>
      <c r="G911" s="7" t="n">
        <v>44571</v>
      </c>
      <c r="H911" s="7" t="n">
        <v>44571.8209606482</v>
      </c>
      <c r="I911" s="8" t="n">
        <v>119622</v>
      </c>
      <c r="J911" s="6" t="s">
        <v>1025</v>
      </c>
      <c r="K911" s="8" t="n">
        <v>12502185</v>
      </c>
      <c r="L911" s="6" t="s">
        <v>1026</v>
      </c>
      <c r="M911" s="8" t="n">
        <v>204485</v>
      </c>
      <c r="N911" s="6" t="s">
        <v>97</v>
      </c>
      <c r="O911" s="2" t="s">
        <v>98</v>
      </c>
      <c r="P911" s="6" t="s">
        <v>99</v>
      </c>
      <c r="Q911" s="6" t="s">
        <v>30</v>
      </c>
      <c r="R911" s="3" t="n">
        <v>1</v>
      </c>
      <c r="S911" s="8" t="n">
        <v>237</v>
      </c>
      <c r="T911" s="8" t="n">
        <v>247</v>
      </c>
      <c r="U911" s="8" t="n">
        <v>237</v>
      </c>
      <c r="V911" s="8" t="n">
        <v>14417</v>
      </c>
      <c r="W911" s="6" t="s">
        <v>1027</v>
      </c>
      <c r="X911" s="9" t="n">
        <v>5</v>
      </c>
      <c r="Y911" s="8" t="n">
        <v>119622</v>
      </c>
      <c r="Z911" s="6" t="s">
        <v>1025</v>
      </c>
    </row>
    <row r="912" s="2" customFormat="true" ht="12.75" hidden="false" customHeight="false" outlineLevel="0" collapsed="false">
      <c r="A912" s="1" t="n">
        <v>3482</v>
      </c>
      <c r="B912" s="6" t="s">
        <v>66</v>
      </c>
      <c r="C912" s="3" t="n">
        <v>5</v>
      </c>
      <c r="D912" s="7" t="n">
        <v>44587</v>
      </c>
      <c r="E912" s="7" t="n">
        <v>44677.9999884259</v>
      </c>
      <c r="F912" s="8" t="n">
        <v>47857358</v>
      </c>
      <c r="G912" s="7" t="n">
        <v>44587</v>
      </c>
      <c r="H912" s="7" t="n">
        <v>44587.4462615741</v>
      </c>
      <c r="I912" s="8" t="n">
        <v>122198</v>
      </c>
      <c r="J912" s="6" t="s">
        <v>1028</v>
      </c>
      <c r="K912" s="8" t="n">
        <v>15681455</v>
      </c>
      <c r="L912" s="6" t="s">
        <v>1029</v>
      </c>
      <c r="M912" s="8" t="n">
        <v>142709</v>
      </c>
      <c r="N912" s="6" t="s">
        <v>34</v>
      </c>
      <c r="O912" s="2" t="s">
        <v>68</v>
      </c>
      <c r="P912" s="6" t="s">
        <v>69</v>
      </c>
      <c r="Q912" s="6" t="s">
        <v>30</v>
      </c>
      <c r="R912" s="3" t="n">
        <v>1</v>
      </c>
      <c r="S912" s="8" t="n">
        <v>24.8</v>
      </c>
      <c r="T912" s="8" t="n">
        <v>29.8</v>
      </c>
      <c r="U912" s="8" t="n">
        <v>24.8</v>
      </c>
      <c r="V912" s="8" t="n">
        <v>14065</v>
      </c>
      <c r="W912" s="6" t="s">
        <v>1030</v>
      </c>
      <c r="X912" s="9" t="n">
        <v>2</v>
      </c>
      <c r="Y912" s="8" t="n">
        <v>122198</v>
      </c>
      <c r="Z912" s="6" t="s">
        <v>1028</v>
      </c>
    </row>
    <row r="913" s="2" customFormat="true" ht="12.75" hidden="false" customHeight="false" outlineLevel="0" collapsed="false">
      <c r="A913" s="1" t="n">
        <v>3482</v>
      </c>
      <c r="B913" s="6" t="s">
        <v>66</v>
      </c>
      <c r="C913" s="3" t="n">
        <v>5</v>
      </c>
      <c r="D913" s="7" t="n">
        <v>44587</v>
      </c>
      <c r="E913" s="7" t="n">
        <v>44677.9999884259</v>
      </c>
      <c r="F913" s="8" t="n">
        <v>47857344</v>
      </c>
      <c r="G913" s="7" t="n">
        <v>44587</v>
      </c>
      <c r="H913" s="7" t="n">
        <v>44587.4457523148</v>
      </c>
      <c r="I913" s="8" t="n">
        <v>122198</v>
      </c>
      <c r="J913" s="6" t="s">
        <v>1028</v>
      </c>
      <c r="K913" s="8" t="n">
        <v>15681455</v>
      </c>
      <c r="L913" s="6" t="s">
        <v>1029</v>
      </c>
      <c r="M913" s="8" t="n">
        <v>142709</v>
      </c>
      <c r="N913" s="6" t="s">
        <v>34</v>
      </c>
      <c r="O913" s="2" t="s">
        <v>68</v>
      </c>
      <c r="P913" s="6" t="s">
        <v>69</v>
      </c>
      <c r="Q913" s="6" t="s">
        <v>30</v>
      </c>
      <c r="R913" s="3" t="n">
        <v>1</v>
      </c>
      <c r="S913" s="8" t="n">
        <v>24.8</v>
      </c>
      <c r="T913" s="8" t="n">
        <v>29.8</v>
      </c>
      <c r="U913" s="8" t="n">
        <v>24.8</v>
      </c>
      <c r="V913" s="8" t="n">
        <v>14065</v>
      </c>
      <c r="W913" s="6" t="s">
        <v>1030</v>
      </c>
      <c r="X913" s="9" t="n">
        <v>2</v>
      </c>
      <c r="Y913" s="8" t="n">
        <v>122198</v>
      </c>
      <c r="Z913" s="6" t="s">
        <v>1028</v>
      </c>
    </row>
    <row r="914" s="2" customFormat="true" ht="12.75" hidden="false" customHeight="false" outlineLevel="0" collapsed="false">
      <c r="A914" s="1" t="n">
        <v>3481</v>
      </c>
      <c r="B914" s="6" t="s">
        <v>71</v>
      </c>
      <c r="C914" s="3" t="n">
        <v>5</v>
      </c>
      <c r="D914" s="7" t="n">
        <v>44587</v>
      </c>
      <c r="E914" s="7" t="n">
        <v>44677.9999884259</v>
      </c>
      <c r="F914" s="8" t="n">
        <v>47857315</v>
      </c>
      <c r="G914" s="7" t="n">
        <v>44587</v>
      </c>
      <c r="H914" s="7" t="n">
        <v>44587.445</v>
      </c>
      <c r="I914" s="8" t="n">
        <v>122198</v>
      </c>
      <c r="J914" s="6" t="s">
        <v>1028</v>
      </c>
      <c r="K914" s="8" t="n">
        <v>15681455</v>
      </c>
      <c r="L914" s="6" t="s">
        <v>1029</v>
      </c>
      <c r="M914" s="8" t="n">
        <v>142709</v>
      </c>
      <c r="N914" s="6" t="s">
        <v>34</v>
      </c>
      <c r="O914" s="2" t="s">
        <v>68</v>
      </c>
      <c r="P914" s="6" t="s">
        <v>69</v>
      </c>
      <c r="Q914" s="6" t="s">
        <v>30</v>
      </c>
      <c r="R914" s="3" t="n">
        <v>1</v>
      </c>
      <c r="S914" s="8" t="n">
        <v>24.8</v>
      </c>
      <c r="T914" s="8" t="n">
        <v>29.8</v>
      </c>
      <c r="U914" s="8" t="n">
        <v>24.8</v>
      </c>
      <c r="V914" s="8" t="n">
        <v>14065</v>
      </c>
      <c r="W914" s="6" t="s">
        <v>1030</v>
      </c>
      <c r="X914" s="9" t="n">
        <v>2</v>
      </c>
      <c r="Y914" s="8" t="n">
        <v>122198</v>
      </c>
      <c r="Z914" s="6" t="s">
        <v>1028</v>
      </c>
    </row>
    <row r="915" s="2" customFormat="true" ht="12.75" hidden="false" customHeight="false" outlineLevel="0" collapsed="false">
      <c r="A915" s="1" t="n">
        <v>3223</v>
      </c>
      <c r="B915" s="6" t="s">
        <v>24</v>
      </c>
      <c r="C915" s="3" t="n">
        <v>15</v>
      </c>
      <c r="D915" s="7" t="n">
        <v>44543</v>
      </c>
      <c r="E915" s="7" t="n">
        <v>44633.9999884259</v>
      </c>
      <c r="F915" s="8" t="n">
        <v>47683301</v>
      </c>
      <c r="G915" s="7" t="n">
        <v>44575</v>
      </c>
      <c r="H915" s="7" t="n">
        <v>44575.8638310185</v>
      </c>
      <c r="I915" s="8" t="n">
        <v>122198</v>
      </c>
      <c r="J915" s="6" t="s">
        <v>1028</v>
      </c>
      <c r="K915" s="8" t="n">
        <v>712330</v>
      </c>
      <c r="L915" s="6" t="s">
        <v>1031</v>
      </c>
      <c r="M915" s="8" t="n">
        <v>158376</v>
      </c>
      <c r="N915" s="6" t="s">
        <v>27</v>
      </c>
      <c r="O915" s="2" t="s">
        <v>28</v>
      </c>
      <c r="P915" s="6" t="s">
        <v>29</v>
      </c>
      <c r="Q915" s="6" t="s">
        <v>30</v>
      </c>
      <c r="R915" s="3" t="n">
        <v>1</v>
      </c>
      <c r="S915" s="8" t="n">
        <v>191</v>
      </c>
      <c r="T915" s="8" t="n">
        <v>206</v>
      </c>
      <c r="U915" s="8" t="n">
        <v>191</v>
      </c>
      <c r="V915" s="8" t="n">
        <v>14065</v>
      </c>
      <c r="W915" s="6" t="s">
        <v>1030</v>
      </c>
      <c r="X915" s="9" t="n">
        <v>5</v>
      </c>
      <c r="Y915" s="8" t="n">
        <v>122198</v>
      </c>
      <c r="Z915" s="6" t="s">
        <v>1028</v>
      </c>
    </row>
    <row r="916" s="2" customFormat="true" ht="12.75" hidden="false" customHeight="false" outlineLevel="0" collapsed="false">
      <c r="A916" s="1" t="n">
        <v>3221</v>
      </c>
      <c r="B916" s="6" t="s">
        <v>136</v>
      </c>
      <c r="C916" s="3" t="n">
        <v>10</v>
      </c>
      <c r="D916" s="7" t="n">
        <v>44527</v>
      </c>
      <c r="E916" s="7" t="n">
        <v>44617.9999884259</v>
      </c>
      <c r="F916" s="8" t="n">
        <v>47590297</v>
      </c>
      <c r="G916" s="7" t="n">
        <v>44570</v>
      </c>
      <c r="H916" s="7" t="n">
        <v>44570.5287731482</v>
      </c>
      <c r="I916" s="8" t="n">
        <v>122198</v>
      </c>
      <c r="J916" s="6" t="s">
        <v>1028</v>
      </c>
      <c r="K916" s="8" t="n">
        <v>14714642</v>
      </c>
      <c r="L916" s="6" t="s">
        <v>1032</v>
      </c>
      <c r="M916" s="8" t="n">
        <v>158376</v>
      </c>
      <c r="N916" s="6" t="s">
        <v>27</v>
      </c>
      <c r="O916" s="2" t="s">
        <v>28</v>
      </c>
      <c r="P916" s="6" t="s">
        <v>29</v>
      </c>
      <c r="Q916" s="6" t="s">
        <v>30</v>
      </c>
      <c r="R916" s="3" t="n">
        <v>1</v>
      </c>
      <c r="S916" s="8" t="n">
        <v>196</v>
      </c>
      <c r="T916" s="8" t="n">
        <v>206</v>
      </c>
      <c r="U916" s="8" t="n">
        <v>196</v>
      </c>
      <c r="V916" s="8" t="n">
        <v>14065</v>
      </c>
      <c r="W916" s="6" t="s">
        <v>1030</v>
      </c>
      <c r="X916" s="9" t="n">
        <v>6</v>
      </c>
      <c r="Y916" s="8" t="n">
        <v>122198</v>
      </c>
      <c r="Z916" s="6" t="s">
        <v>1028</v>
      </c>
    </row>
    <row r="917" s="2" customFormat="true" ht="12.75" hidden="false" customHeight="false" outlineLevel="0" collapsed="false">
      <c r="A917" s="1" t="n">
        <v>3273</v>
      </c>
      <c r="B917" s="6" t="s">
        <v>261</v>
      </c>
      <c r="C917" s="3" t="n">
        <v>5</v>
      </c>
      <c r="D917" s="7" t="n">
        <v>44536</v>
      </c>
      <c r="E917" s="7" t="n">
        <v>44626.9999884259</v>
      </c>
      <c r="F917" s="8" t="n">
        <v>47517270</v>
      </c>
      <c r="G917" s="7" t="n">
        <v>44565</v>
      </c>
      <c r="H917" s="7" t="n">
        <v>44565.3728356482</v>
      </c>
      <c r="I917" s="8" t="n">
        <v>122198</v>
      </c>
      <c r="J917" s="6" t="s">
        <v>1028</v>
      </c>
      <c r="K917" s="8" t="n">
        <v>14850488</v>
      </c>
      <c r="L917" s="6" t="s">
        <v>1033</v>
      </c>
      <c r="M917" s="8" t="n">
        <v>196639</v>
      </c>
      <c r="N917" s="6" t="s">
        <v>263</v>
      </c>
      <c r="O917" s="2" t="s">
        <v>264</v>
      </c>
      <c r="P917" s="6" t="s">
        <v>265</v>
      </c>
      <c r="Q917" s="6" t="s">
        <v>30</v>
      </c>
      <c r="R917" s="3" t="n">
        <v>1</v>
      </c>
      <c r="S917" s="8" t="n">
        <v>143</v>
      </c>
      <c r="T917" s="8" t="n">
        <v>148</v>
      </c>
      <c r="U917" s="8" t="n">
        <v>143</v>
      </c>
      <c r="V917" s="8" t="n">
        <v>7006</v>
      </c>
      <c r="W917" s="6" t="s">
        <v>1034</v>
      </c>
      <c r="X917" s="9" t="n">
        <v>2</v>
      </c>
      <c r="Y917" s="8" t="n">
        <v>122198</v>
      </c>
      <c r="Z917" s="6" t="s"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6553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9.56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11" min="11" style="0" width="9.56"/>
    <col collapsed="false" customWidth="true" hidden="false" outlineLevel="0" max="13" min="13" style="0" width="10.41"/>
    <col collapsed="false" customWidth="true" hidden="false" outlineLevel="0" max="19" min="18" style="0" width="13.7"/>
    <col collapsed="false" customWidth="true" hidden="false" outlineLevel="0" max="22" min="22" style="0" width="11.99"/>
    <col collapsed="false" customWidth="true" hidden="false" outlineLevel="0" max="24" min="24" style="0" width="13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1035</v>
      </c>
      <c r="Y1" s="5" t="s">
        <v>23</v>
      </c>
      <c r="Z1" s="5" t="s">
        <v>8</v>
      </c>
      <c r="AA1" s="5" t="s">
        <v>9</v>
      </c>
    </row>
    <row r="2" customFormat="false" ht="12.75" hidden="false" customHeight="false" outlineLevel="0" collapsed="false">
      <c r="A2" s="30" t="n">
        <v>2203</v>
      </c>
      <c r="B2" s="6" t="s">
        <v>170</v>
      </c>
      <c r="C2" s="30" t="n">
        <v>10</v>
      </c>
      <c r="D2" s="31" t="n">
        <v>44555</v>
      </c>
      <c r="E2" s="31" t="n">
        <v>44645.9999884259</v>
      </c>
      <c r="F2" s="30" t="n">
        <v>47988748</v>
      </c>
      <c r="G2" s="31" t="n">
        <v>44600</v>
      </c>
      <c r="H2" s="31" t="n">
        <v>44600.6669791667</v>
      </c>
      <c r="I2" s="30" t="n">
        <v>387</v>
      </c>
      <c r="J2" s="6" t="s">
        <v>337</v>
      </c>
      <c r="K2" s="30" t="n">
        <v>12302619</v>
      </c>
      <c r="L2" s="6" t="s">
        <v>280</v>
      </c>
      <c r="M2" s="30" t="n">
        <v>190513</v>
      </c>
      <c r="N2" s="6" t="s">
        <v>51</v>
      </c>
      <c r="O2" s="0" t="s">
        <v>52</v>
      </c>
      <c r="P2" s="6" t="s">
        <v>53</v>
      </c>
      <c r="Q2" s="6" t="s">
        <v>30</v>
      </c>
      <c r="R2" s="30" t="n">
        <v>1</v>
      </c>
      <c r="S2" s="30" t="n">
        <v>79</v>
      </c>
      <c r="T2" s="30" t="n">
        <v>89</v>
      </c>
      <c r="U2" s="30" t="n">
        <v>79</v>
      </c>
      <c r="V2" s="30" t="n">
        <v>5408</v>
      </c>
      <c r="W2" s="6" t="s">
        <v>342</v>
      </c>
      <c r="X2" s="0" t="s">
        <v>1036</v>
      </c>
      <c r="Y2" s="32" t="n">
        <v>1</v>
      </c>
      <c r="Z2" s="30" t="n">
        <v>387</v>
      </c>
      <c r="AA2" s="6" t="s">
        <v>337</v>
      </c>
    </row>
    <row r="3" customFormat="false" ht="12.75" hidden="false" customHeight="false" outlineLevel="0" collapsed="false">
      <c r="A3" s="30" t="n">
        <v>2204</v>
      </c>
      <c r="B3" s="6" t="s">
        <v>49</v>
      </c>
      <c r="C3" s="30" t="n">
        <v>15</v>
      </c>
      <c r="D3" s="31" t="n">
        <v>44600</v>
      </c>
      <c r="E3" s="31" t="n">
        <v>44690.9999884259</v>
      </c>
      <c r="F3" s="30" t="n">
        <v>47988855</v>
      </c>
      <c r="G3" s="31" t="n">
        <v>44600</v>
      </c>
      <c r="H3" s="31" t="n">
        <v>44600.6718634259</v>
      </c>
      <c r="I3" s="30" t="n">
        <v>387</v>
      </c>
      <c r="J3" s="6" t="s">
        <v>337</v>
      </c>
      <c r="K3" s="30" t="n">
        <v>12302619</v>
      </c>
      <c r="L3" s="6" t="s">
        <v>280</v>
      </c>
      <c r="M3" s="30" t="n">
        <v>190513</v>
      </c>
      <c r="N3" s="6" t="s">
        <v>51</v>
      </c>
      <c r="O3" s="0" t="s">
        <v>52</v>
      </c>
      <c r="P3" s="6" t="s">
        <v>53</v>
      </c>
      <c r="Q3" s="6" t="s">
        <v>30</v>
      </c>
      <c r="R3" s="30" t="n">
        <v>1</v>
      </c>
      <c r="S3" s="30" t="n">
        <v>74</v>
      </c>
      <c r="T3" s="30" t="n">
        <v>89</v>
      </c>
      <c r="U3" s="30" t="n">
        <v>74</v>
      </c>
      <c r="V3" s="30" t="n">
        <v>5408</v>
      </c>
      <c r="W3" s="6" t="s">
        <v>342</v>
      </c>
      <c r="X3" s="0" t="s">
        <v>1036</v>
      </c>
      <c r="Y3" s="32" t="n">
        <v>1</v>
      </c>
      <c r="Z3" s="30" t="n">
        <v>387</v>
      </c>
      <c r="AA3" s="6" t="s">
        <v>337</v>
      </c>
    </row>
    <row r="4" customFormat="false" ht="12.75" hidden="false" customHeight="false" outlineLevel="0" collapsed="false">
      <c r="A4" s="30" t="n">
        <v>2204</v>
      </c>
      <c r="B4" s="6" t="s">
        <v>49</v>
      </c>
      <c r="C4" s="30" t="n">
        <v>15</v>
      </c>
      <c r="D4" s="31" t="n">
        <v>44600</v>
      </c>
      <c r="E4" s="31" t="n">
        <v>44690.9999884259</v>
      </c>
      <c r="F4" s="30" t="n">
        <v>47988773</v>
      </c>
      <c r="G4" s="31" t="n">
        <v>44600</v>
      </c>
      <c r="H4" s="31" t="n">
        <v>44600.6680439815</v>
      </c>
      <c r="I4" s="30" t="n">
        <v>387</v>
      </c>
      <c r="J4" s="6" t="s">
        <v>337</v>
      </c>
      <c r="K4" s="30" t="n">
        <v>12302619</v>
      </c>
      <c r="L4" s="6" t="s">
        <v>280</v>
      </c>
      <c r="M4" s="30" t="n">
        <v>190513</v>
      </c>
      <c r="N4" s="6" t="s">
        <v>51</v>
      </c>
      <c r="O4" s="0" t="s">
        <v>52</v>
      </c>
      <c r="P4" s="6" t="s">
        <v>53</v>
      </c>
      <c r="Q4" s="6" t="s">
        <v>30</v>
      </c>
      <c r="R4" s="30" t="n">
        <v>1</v>
      </c>
      <c r="S4" s="30" t="n">
        <v>74</v>
      </c>
      <c r="T4" s="30" t="n">
        <v>89</v>
      </c>
      <c r="U4" s="30" t="n">
        <v>74</v>
      </c>
      <c r="V4" s="30" t="n">
        <v>5408</v>
      </c>
      <c r="W4" s="6" t="s">
        <v>342</v>
      </c>
      <c r="X4" s="0" t="s">
        <v>1036</v>
      </c>
      <c r="Y4" s="32" t="n">
        <v>1</v>
      </c>
      <c r="Z4" s="30" t="n">
        <v>387</v>
      </c>
      <c r="AA4" s="6" t="s">
        <v>337</v>
      </c>
    </row>
    <row r="5" customFormat="false" ht="12.75" hidden="false" customHeight="false" outlineLevel="0" collapsed="false">
      <c r="A5" s="30" t="n">
        <v>3284</v>
      </c>
      <c r="B5" s="6" t="s">
        <v>1037</v>
      </c>
      <c r="C5" s="30" t="n">
        <v>100</v>
      </c>
      <c r="D5" s="31" t="n">
        <v>44549</v>
      </c>
      <c r="E5" s="31" t="n">
        <v>44669.9999884259</v>
      </c>
      <c r="F5" s="30" t="n">
        <v>48020817</v>
      </c>
      <c r="G5" s="31" t="n">
        <v>44602</v>
      </c>
      <c r="H5" s="31" t="n">
        <v>44602.889849537</v>
      </c>
      <c r="I5" s="30" t="n">
        <v>742</v>
      </c>
      <c r="J5" s="6" t="s">
        <v>100</v>
      </c>
      <c r="K5" s="30" t="n">
        <v>13338696</v>
      </c>
      <c r="L5" s="6" t="s">
        <v>1038</v>
      </c>
      <c r="M5" s="30" t="n">
        <v>196639</v>
      </c>
      <c r="N5" s="6" t="s">
        <v>263</v>
      </c>
      <c r="O5" s="0" t="s">
        <v>264</v>
      </c>
      <c r="P5" s="6" t="s">
        <v>265</v>
      </c>
      <c r="Q5" s="6" t="s">
        <v>30</v>
      </c>
      <c r="R5" s="30" t="n">
        <v>4</v>
      </c>
      <c r="S5" s="30" t="n">
        <v>105.8</v>
      </c>
      <c r="T5" s="30" t="n">
        <v>130.8</v>
      </c>
      <c r="U5" s="30" t="n">
        <v>423.2</v>
      </c>
      <c r="V5" s="30" t="n">
        <v>1000435</v>
      </c>
      <c r="W5" s="6" t="s">
        <v>224</v>
      </c>
      <c r="X5" s="0" t="s">
        <v>1039</v>
      </c>
      <c r="Y5" s="32" t="n">
        <v>6</v>
      </c>
      <c r="Z5" s="30" t="n">
        <v>742</v>
      </c>
      <c r="AA5" s="6" t="s">
        <v>100</v>
      </c>
    </row>
    <row r="6" customFormat="false" ht="12.75" hidden="false" customHeight="false" outlineLevel="0" collapsed="false">
      <c r="A6" s="30" t="n">
        <v>3274</v>
      </c>
      <c r="B6" s="6" t="s">
        <v>1040</v>
      </c>
      <c r="C6" s="30" t="n">
        <v>10</v>
      </c>
      <c r="D6" s="31" t="n">
        <v>44580</v>
      </c>
      <c r="E6" s="31" t="n">
        <v>44670.9999884259</v>
      </c>
      <c r="F6" s="30" t="n">
        <v>48104753</v>
      </c>
      <c r="G6" s="31" t="n">
        <v>44609</v>
      </c>
      <c r="H6" s="31" t="n">
        <v>44609.416875</v>
      </c>
      <c r="I6" s="30" t="n">
        <v>750</v>
      </c>
      <c r="J6" s="6" t="s">
        <v>720</v>
      </c>
      <c r="K6" s="30" t="n">
        <v>11652203</v>
      </c>
      <c r="L6" s="6" t="s">
        <v>731</v>
      </c>
      <c r="M6" s="30" t="n">
        <v>196639</v>
      </c>
      <c r="N6" s="6" t="s">
        <v>263</v>
      </c>
      <c r="O6" s="0" t="s">
        <v>264</v>
      </c>
      <c r="P6" s="6" t="s">
        <v>265</v>
      </c>
      <c r="Q6" s="6" t="s">
        <v>30</v>
      </c>
      <c r="R6" s="30" t="n">
        <v>1</v>
      </c>
      <c r="S6" s="30" t="n">
        <v>120.8</v>
      </c>
      <c r="T6" s="30" t="n">
        <v>130.8</v>
      </c>
      <c r="U6" s="30" t="n">
        <v>120.8</v>
      </c>
      <c r="V6" s="30" t="n">
        <v>13122</v>
      </c>
      <c r="W6" s="6" t="s">
        <v>726</v>
      </c>
      <c r="X6" s="0" t="s">
        <v>1041</v>
      </c>
      <c r="Y6" s="32" t="n">
        <v>2</v>
      </c>
      <c r="Z6" s="30" t="n">
        <v>750</v>
      </c>
      <c r="AA6" s="6" t="s">
        <v>720</v>
      </c>
    </row>
    <row r="7" customFormat="false" ht="12.75" hidden="false" customHeight="false" outlineLevel="0" collapsed="false">
      <c r="A7" s="30" t="n">
        <v>3482</v>
      </c>
      <c r="B7" s="6" t="s">
        <v>66</v>
      </c>
      <c r="C7" s="30" t="n">
        <v>5</v>
      </c>
      <c r="D7" s="31" t="n">
        <v>44603</v>
      </c>
      <c r="E7" s="31" t="n">
        <v>44693.9999884259</v>
      </c>
      <c r="F7" s="30" t="n">
        <v>48031694</v>
      </c>
      <c r="G7" s="31" t="n">
        <v>44603</v>
      </c>
      <c r="H7" s="31" t="n">
        <v>44603.8090277778</v>
      </c>
      <c r="I7" s="30" t="n">
        <v>726</v>
      </c>
      <c r="J7" s="6" t="s">
        <v>412</v>
      </c>
      <c r="K7" s="30" t="n">
        <v>629001</v>
      </c>
      <c r="L7" s="6" t="s">
        <v>1042</v>
      </c>
      <c r="M7" s="30" t="n">
        <v>142709</v>
      </c>
      <c r="N7" s="6" t="s">
        <v>34</v>
      </c>
      <c r="O7" s="0" t="s">
        <v>68</v>
      </c>
      <c r="P7" s="6" t="s">
        <v>69</v>
      </c>
      <c r="Q7" s="6" t="s">
        <v>30</v>
      </c>
      <c r="R7" s="30" t="n">
        <v>1</v>
      </c>
      <c r="S7" s="30" t="n">
        <v>24.8</v>
      </c>
      <c r="T7" s="30" t="n">
        <v>29.8</v>
      </c>
      <c r="U7" s="30" t="n">
        <v>24.8</v>
      </c>
      <c r="V7" s="30" t="n">
        <v>10177</v>
      </c>
      <c r="W7" s="6" t="s">
        <v>613</v>
      </c>
      <c r="X7" s="0" t="s">
        <v>1043</v>
      </c>
      <c r="Y7" s="32" t="n">
        <v>2</v>
      </c>
      <c r="Z7" s="30" t="n">
        <v>726</v>
      </c>
      <c r="AA7" s="6" t="s">
        <v>412</v>
      </c>
    </row>
    <row r="8" customFormat="false" ht="12.75" hidden="false" customHeight="false" outlineLevel="0" collapsed="false">
      <c r="A8" s="30" t="n">
        <v>3482</v>
      </c>
      <c r="B8" s="6" t="s">
        <v>66</v>
      </c>
      <c r="C8" s="30" t="n">
        <v>5</v>
      </c>
      <c r="D8" s="31" t="n">
        <v>44606</v>
      </c>
      <c r="E8" s="31" t="n">
        <v>44696.9999884259</v>
      </c>
      <c r="F8" s="30" t="n">
        <v>48062024</v>
      </c>
      <c r="G8" s="31" t="n">
        <v>44606</v>
      </c>
      <c r="H8" s="31" t="n">
        <v>44606.4057291667</v>
      </c>
      <c r="I8" s="30" t="n">
        <v>578</v>
      </c>
      <c r="J8" s="6" t="s">
        <v>476</v>
      </c>
      <c r="K8" s="30" t="n">
        <v>758641</v>
      </c>
      <c r="L8" s="6" t="s">
        <v>1044</v>
      </c>
      <c r="M8" s="30" t="n">
        <v>142709</v>
      </c>
      <c r="N8" s="6" t="s">
        <v>34</v>
      </c>
      <c r="O8" s="0" t="s">
        <v>68</v>
      </c>
      <c r="P8" s="6" t="s">
        <v>69</v>
      </c>
      <c r="Q8" s="6" t="s">
        <v>30</v>
      </c>
      <c r="R8" s="30" t="n">
        <v>1</v>
      </c>
      <c r="S8" s="30" t="n">
        <v>24.8</v>
      </c>
      <c r="T8" s="30" t="n">
        <v>29.8</v>
      </c>
      <c r="U8" s="30" t="n">
        <v>24.8</v>
      </c>
      <c r="V8" s="30" t="n">
        <v>9140</v>
      </c>
      <c r="W8" s="6" t="s">
        <v>1045</v>
      </c>
      <c r="X8" s="0" t="s">
        <v>1046</v>
      </c>
      <c r="Y8" s="32" t="n">
        <v>2</v>
      </c>
      <c r="Z8" s="30" t="n">
        <v>578</v>
      </c>
      <c r="AA8" s="6" t="s">
        <v>476</v>
      </c>
    </row>
    <row r="9" customFormat="false" ht="12.75" hidden="false" customHeight="false" outlineLevel="0" collapsed="false">
      <c r="A9" s="30" t="n">
        <v>3482</v>
      </c>
      <c r="B9" s="6" t="s">
        <v>66</v>
      </c>
      <c r="C9" s="30" t="n">
        <v>5</v>
      </c>
      <c r="D9" s="31" t="n">
        <v>44606</v>
      </c>
      <c r="E9" s="31" t="n">
        <v>44696.9999884259</v>
      </c>
      <c r="F9" s="30" t="n">
        <v>48062015</v>
      </c>
      <c r="G9" s="31" t="n">
        <v>44606</v>
      </c>
      <c r="H9" s="31" t="n">
        <v>44606.4054050926</v>
      </c>
      <c r="I9" s="30" t="n">
        <v>578</v>
      </c>
      <c r="J9" s="6" t="s">
        <v>476</v>
      </c>
      <c r="K9" s="30" t="n">
        <v>758641</v>
      </c>
      <c r="L9" s="6" t="s">
        <v>1044</v>
      </c>
      <c r="M9" s="30" t="n">
        <v>142709</v>
      </c>
      <c r="N9" s="6" t="s">
        <v>34</v>
      </c>
      <c r="O9" s="0" t="s">
        <v>68</v>
      </c>
      <c r="P9" s="6" t="s">
        <v>69</v>
      </c>
      <c r="Q9" s="6" t="s">
        <v>30</v>
      </c>
      <c r="R9" s="30" t="n">
        <v>1</v>
      </c>
      <c r="S9" s="30" t="n">
        <v>24.8</v>
      </c>
      <c r="T9" s="30" t="n">
        <v>29.8</v>
      </c>
      <c r="U9" s="30" t="n">
        <v>24.8</v>
      </c>
      <c r="V9" s="30" t="n">
        <v>9140</v>
      </c>
      <c r="W9" s="6" t="s">
        <v>1045</v>
      </c>
      <c r="X9" s="0" t="s">
        <v>1046</v>
      </c>
      <c r="Y9" s="32" t="n">
        <v>2</v>
      </c>
      <c r="Z9" s="30" t="n">
        <v>578</v>
      </c>
      <c r="AA9" s="6" t="s">
        <v>476</v>
      </c>
    </row>
    <row r="10" customFormat="false" ht="12.75" hidden="false" customHeight="false" outlineLevel="0" collapsed="false">
      <c r="A10" s="30" t="n">
        <v>3482</v>
      </c>
      <c r="B10" s="6" t="s">
        <v>66</v>
      </c>
      <c r="C10" s="30" t="n">
        <v>5</v>
      </c>
      <c r="D10" s="31" t="n">
        <v>44613</v>
      </c>
      <c r="E10" s="31" t="n">
        <v>44703.9999884259</v>
      </c>
      <c r="F10" s="30" t="n">
        <v>48161984</v>
      </c>
      <c r="G10" s="31" t="n">
        <v>44613</v>
      </c>
      <c r="H10" s="31" t="n">
        <v>44613.6160185185</v>
      </c>
      <c r="I10" s="30" t="n">
        <v>721</v>
      </c>
      <c r="J10" s="6" t="s">
        <v>577</v>
      </c>
      <c r="K10" s="30" t="n">
        <v>819893</v>
      </c>
      <c r="L10" s="6" t="s">
        <v>1047</v>
      </c>
      <c r="M10" s="30" t="n">
        <v>142709</v>
      </c>
      <c r="N10" s="6" t="s">
        <v>34</v>
      </c>
      <c r="O10" s="0" t="s">
        <v>68</v>
      </c>
      <c r="P10" s="6" t="s">
        <v>69</v>
      </c>
      <c r="Q10" s="6" t="s">
        <v>30</v>
      </c>
      <c r="R10" s="30" t="n">
        <v>1</v>
      </c>
      <c r="S10" s="30" t="n">
        <v>24.8</v>
      </c>
      <c r="T10" s="30" t="n">
        <v>29.8</v>
      </c>
      <c r="U10" s="30" t="n">
        <v>24.8</v>
      </c>
      <c r="V10" s="30" t="n">
        <v>7011</v>
      </c>
      <c r="W10" s="6" t="s">
        <v>585</v>
      </c>
      <c r="X10" s="0" t="s">
        <v>1048</v>
      </c>
      <c r="Y10" s="32" t="n">
        <v>2</v>
      </c>
      <c r="Z10" s="30" t="n">
        <v>721</v>
      </c>
      <c r="AA10" s="6" t="s">
        <v>577</v>
      </c>
    </row>
    <row r="11" customFormat="false" ht="12.75" hidden="false" customHeight="false" outlineLevel="0" collapsed="false">
      <c r="A11" s="30" t="n">
        <v>3482</v>
      </c>
      <c r="B11" s="6" t="s">
        <v>66</v>
      </c>
      <c r="C11" s="30" t="n">
        <v>5</v>
      </c>
      <c r="D11" s="31" t="n">
        <v>44535</v>
      </c>
      <c r="E11" s="31" t="n">
        <v>44625.9999884259</v>
      </c>
      <c r="F11" s="30" t="n">
        <v>47997517</v>
      </c>
      <c r="G11" s="31" t="n">
        <v>44601</v>
      </c>
      <c r="H11" s="31" t="n">
        <v>44601.4694328704</v>
      </c>
      <c r="I11" s="30" t="n">
        <v>723</v>
      </c>
      <c r="J11" s="6" t="s">
        <v>133</v>
      </c>
      <c r="K11" s="30" t="n">
        <v>830785</v>
      </c>
      <c r="L11" s="6" t="s">
        <v>1049</v>
      </c>
      <c r="M11" s="30" t="n">
        <v>142709</v>
      </c>
      <c r="N11" s="6" t="s">
        <v>34</v>
      </c>
      <c r="O11" s="0" t="s">
        <v>68</v>
      </c>
      <c r="P11" s="6" t="s">
        <v>69</v>
      </c>
      <c r="Q11" s="6" t="s">
        <v>30</v>
      </c>
      <c r="R11" s="30" t="n">
        <v>1</v>
      </c>
      <c r="S11" s="30" t="n">
        <v>24.8</v>
      </c>
      <c r="T11" s="30" t="n">
        <v>29.8</v>
      </c>
      <c r="U11" s="30" t="n">
        <v>24.8</v>
      </c>
      <c r="V11" s="30" t="n">
        <v>8940</v>
      </c>
      <c r="W11" s="6" t="s">
        <v>288</v>
      </c>
      <c r="X11" s="0" t="s">
        <v>1050</v>
      </c>
      <c r="Y11" s="32" t="n">
        <v>2</v>
      </c>
      <c r="Z11" s="30" t="n">
        <v>723</v>
      </c>
      <c r="AA11" s="6" t="s">
        <v>133</v>
      </c>
    </row>
    <row r="12" customFormat="false" ht="12.75" hidden="false" customHeight="false" outlineLevel="0" collapsed="false">
      <c r="A12" s="30" t="n">
        <v>3482</v>
      </c>
      <c r="B12" s="6" t="s">
        <v>66</v>
      </c>
      <c r="C12" s="30" t="n">
        <v>5</v>
      </c>
      <c r="D12" s="31" t="n">
        <v>44601</v>
      </c>
      <c r="E12" s="31" t="n">
        <v>44691.9999884259</v>
      </c>
      <c r="F12" s="30" t="n">
        <v>47994010</v>
      </c>
      <c r="G12" s="31" t="n">
        <v>44601</v>
      </c>
      <c r="H12" s="31" t="n">
        <v>44601.4705324074</v>
      </c>
      <c r="I12" s="30" t="n">
        <v>723</v>
      </c>
      <c r="J12" s="6" t="s">
        <v>133</v>
      </c>
      <c r="K12" s="30" t="n">
        <v>830785</v>
      </c>
      <c r="L12" s="6" t="s">
        <v>1049</v>
      </c>
      <c r="M12" s="30" t="n">
        <v>142709</v>
      </c>
      <c r="N12" s="6" t="s">
        <v>34</v>
      </c>
      <c r="O12" s="0" t="s">
        <v>68</v>
      </c>
      <c r="P12" s="6" t="s">
        <v>69</v>
      </c>
      <c r="Q12" s="6" t="s">
        <v>30</v>
      </c>
      <c r="R12" s="30" t="n">
        <v>1</v>
      </c>
      <c r="S12" s="30" t="n">
        <v>24.8</v>
      </c>
      <c r="T12" s="30" t="n">
        <v>29.8</v>
      </c>
      <c r="U12" s="30" t="n">
        <v>24.8</v>
      </c>
      <c r="V12" s="30" t="n">
        <v>8940</v>
      </c>
      <c r="W12" s="6" t="s">
        <v>288</v>
      </c>
      <c r="X12" s="0" t="s">
        <v>1050</v>
      </c>
      <c r="Y12" s="32" t="n">
        <v>2</v>
      </c>
      <c r="Z12" s="30" t="n">
        <v>723</v>
      </c>
      <c r="AA12" s="6" t="s">
        <v>133</v>
      </c>
    </row>
    <row r="13" customFormat="false" ht="12.75" hidden="false" customHeight="false" outlineLevel="0" collapsed="false">
      <c r="A13" s="30" t="n">
        <v>3482</v>
      </c>
      <c r="B13" s="6" t="s">
        <v>66</v>
      </c>
      <c r="C13" s="30" t="n">
        <v>5</v>
      </c>
      <c r="D13" s="31" t="n">
        <v>44571</v>
      </c>
      <c r="E13" s="31" t="n">
        <v>44661.9999884259</v>
      </c>
      <c r="F13" s="30" t="n">
        <v>48065741</v>
      </c>
      <c r="G13" s="31" t="n">
        <v>44606</v>
      </c>
      <c r="H13" s="31" t="n">
        <v>44606.5613657407</v>
      </c>
      <c r="I13" s="30" t="n">
        <v>515</v>
      </c>
      <c r="J13" s="6" t="s">
        <v>380</v>
      </c>
      <c r="K13" s="30" t="n">
        <v>858397</v>
      </c>
      <c r="L13" s="6" t="s">
        <v>381</v>
      </c>
      <c r="M13" s="30" t="n">
        <v>142709</v>
      </c>
      <c r="N13" s="6" t="s">
        <v>34</v>
      </c>
      <c r="O13" s="0" t="s">
        <v>68</v>
      </c>
      <c r="P13" s="6" t="s">
        <v>69</v>
      </c>
      <c r="Q13" s="6" t="s">
        <v>30</v>
      </c>
      <c r="R13" s="30" t="n">
        <v>1</v>
      </c>
      <c r="S13" s="30" t="n">
        <v>24.8</v>
      </c>
      <c r="T13" s="30" t="n">
        <v>29.8</v>
      </c>
      <c r="U13" s="30" t="n">
        <v>24.8</v>
      </c>
      <c r="V13" s="30" t="n">
        <v>7917</v>
      </c>
      <c r="W13" s="6" t="s">
        <v>388</v>
      </c>
      <c r="X13" s="0" t="s">
        <v>1051</v>
      </c>
      <c r="Y13" s="32" t="n">
        <v>2</v>
      </c>
      <c r="Z13" s="30" t="n">
        <v>515</v>
      </c>
      <c r="AA13" s="6" t="s">
        <v>380</v>
      </c>
    </row>
    <row r="14" customFormat="false" ht="12.75" hidden="false" customHeight="false" outlineLevel="0" collapsed="false">
      <c r="A14" s="30" t="n">
        <v>3482</v>
      </c>
      <c r="B14" s="6" t="s">
        <v>66</v>
      </c>
      <c r="C14" s="30" t="n">
        <v>5</v>
      </c>
      <c r="D14" s="31" t="n">
        <v>44606</v>
      </c>
      <c r="E14" s="31" t="n">
        <v>44696.9999884259</v>
      </c>
      <c r="F14" s="30" t="n">
        <v>48065771</v>
      </c>
      <c r="G14" s="31" t="n">
        <v>44606</v>
      </c>
      <c r="H14" s="31" t="n">
        <v>44606.5617361111</v>
      </c>
      <c r="I14" s="30" t="n">
        <v>515</v>
      </c>
      <c r="J14" s="6" t="s">
        <v>380</v>
      </c>
      <c r="K14" s="30" t="n">
        <v>858397</v>
      </c>
      <c r="L14" s="6" t="s">
        <v>381</v>
      </c>
      <c r="M14" s="30" t="n">
        <v>142709</v>
      </c>
      <c r="N14" s="6" t="s">
        <v>34</v>
      </c>
      <c r="O14" s="0" t="s">
        <v>68</v>
      </c>
      <c r="P14" s="6" t="s">
        <v>69</v>
      </c>
      <c r="Q14" s="6" t="s">
        <v>30</v>
      </c>
      <c r="R14" s="30" t="n">
        <v>1</v>
      </c>
      <c r="S14" s="30" t="n">
        <v>24.8</v>
      </c>
      <c r="T14" s="30" t="n">
        <v>29.8</v>
      </c>
      <c r="U14" s="30" t="n">
        <v>24.8</v>
      </c>
      <c r="V14" s="30" t="n">
        <v>7917</v>
      </c>
      <c r="W14" s="6" t="s">
        <v>388</v>
      </c>
      <c r="X14" s="0" t="s">
        <v>1051</v>
      </c>
      <c r="Y14" s="32" t="n">
        <v>2</v>
      </c>
      <c r="Z14" s="30" t="n">
        <v>515</v>
      </c>
      <c r="AA14" s="6" t="s">
        <v>380</v>
      </c>
    </row>
    <row r="15" customFormat="false" ht="12.75" hidden="false" customHeight="false" outlineLevel="0" collapsed="false">
      <c r="A15" s="30" t="n">
        <v>3482</v>
      </c>
      <c r="B15" s="6" t="s">
        <v>66</v>
      </c>
      <c r="C15" s="30" t="n">
        <v>5</v>
      </c>
      <c r="D15" s="31" t="n">
        <v>44618</v>
      </c>
      <c r="E15" s="31" t="n">
        <v>44708.9999884259</v>
      </c>
      <c r="F15" s="30" t="n">
        <v>48231138</v>
      </c>
      <c r="G15" s="31" t="n">
        <v>44618</v>
      </c>
      <c r="H15" s="31" t="n">
        <v>44618.7285763889</v>
      </c>
      <c r="I15" s="30" t="n">
        <v>724</v>
      </c>
      <c r="J15" s="6" t="s">
        <v>601</v>
      </c>
      <c r="K15" s="30" t="n">
        <v>3409131</v>
      </c>
      <c r="L15" s="6" t="s">
        <v>1052</v>
      </c>
      <c r="M15" s="30" t="n">
        <v>142709</v>
      </c>
      <c r="N15" s="6" t="s">
        <v>34</v>
      </c>
      <c r="O15" s="0" t="s">
        <v>68</v>
      </c>
      <c r="P15" s="6" t="s">
        <v>69</v>
      </c>
      <c r="Q15" s="6" t="s">
        <v>30</v>
      </c>
      <c r="R15" s="30" t="n">
        <v>1</v>
      </c>
      <c r="S15" s="30" t="n">
        <v>24.8</v>
      </c>
      <c r="T15" s="30" t="n">
        <v>29.8</v>
      </c>
      <c r="U15" s="30" t="n">
        <v>24.8</v>
      </c>
      <c r="V15" s="30" t="n">
        <v>10930</v>
      </c>
      <c r="W15" s="6" t="s">
        <v>603</v>
      </c>
      <c r="X15" s="0" t="s">
        <v>1053</v>
      </c>
      <c r="Y15" s="32" t="n">
        <v>2</v>
      </c>
      <c r="Z15" s="30" t="n">
        <v>724</v>
      </c>
      <c r="AA15" s="6" t="s">
        <v>601</v>
      </c>
    </row>
    <row r="16" customFormat="false" ht="12.75" hidden="false" customHeight="false" outlineLevel="0" collapsed="false">
      <c r="A16" s="30" t="n">
        <v>3482</v>
      </c>
      <c r="B16" s="6" t="s">
        <v>66</v>
      </c>
      <c r="C16" s="30" t="n">
        <v>5</v>
      </c>
      <c r="D16" s="31" t="n">
        <v>44606</v>
      </c>
      <c r="E16" s="31" t="n">
        <v>44696.9999884259</v>
      </c>
      <c r="F16" s="30" t="n">
        <v>48063774</v>
      </c>
      <c r="G16" s="31" t="n">
        <v>44606</v>
      </c>
      <c r="H16" s="31" t="n">
        <v>44606.4709953704</v>
      </c>
      <c r="I16" s="30" t="n">
        <v>721</v>
      </c>
      <c r="J16" s="6" t="s">
        <v>577</v>
      </c>
      <c r="K16" s="30" t="n">
        <v>3431808</v>
      </c>
      <c r="L16" s="6" t="s">
        <v>1054</v>
      </c>
      <c r="M16" s="30" t="n">
        <v>142709</v>
      </c>
      <c r="N16" s="6" t="s">
        <v>34</v>
      </c>
      <c r="O16" s="0" t="s">
        <v>68</v>
      </c>
      <c r="P16" s="6" t="s">
        <v>69</v>
      </c>
      <c r="Q16" s="6" t="s">
        <v>30</v>
      </c>
      <c r="R16" s="30" t="n">
        <v>1</v>
      </c>
      <c r="S16" s="30" t="n">
        <v>24.8</v>
      </c>
      <c r="T16" s="30" t="n">
        <v>29.8</v>
      </c>
      <c r="U16" s="30" t="n">
        <v>24.8</v>
      </c>
      <c r="V16" s="30" t="n">
        <v>12934</v>
      </c>
      <c r="W16" s="6" t="s">
        <v>582</v>
      </c>
      <c r="X16" s="0" t="s">
        <v>1055</v>
      </c>
      <c r="Y16" s="32" t="n">
        <v>2</v>
      </c>
      <c r="Z16" s="30" t="n">
        <v>721</v>
      </c>
      <c r="AA16" s="6" t="s">
        <v>577</v>
      </c>
    </row>
    <row r="17" customFormat="false" ht="12.75" hidden="false" customHeight="false" outlineLevel="0" collapsed="false">
      <c r="A17" s="30" t="n">
        <v>3482</v>
      </c>
      <c r="B17" s="6" t="s">
        <v>66</v>
      </c>
      <c r="C17" s="30" t="n">
        <v>5</v>
      </c>
      <c r="D17" s="31" t="n">
        <v>44606</v>
      </c>
      <c r="E17" s="31" t="n">
        <v>44696.9999884259</v>
      </c>
      <c r="F17" s="30" t="n">
        <v>48063782</v>
      </c>
      <c r="G17" s="31" t="n">
        <v>44606</v>
      </c>
      <c r="H17" s="31" t="n">
        <v>44606.4714467593</v>
      </c>
      <c r="I17" s="30" t="n">
        <v>721</v>
      </c>
      <c r="J17" s="6" t="s">
        <v>577</v>
      </c>
      <c r="K17" s="30" t="n">
        <v>3431808</v>
      </c>
      <c r="L17" s="6" t="s">
        <v>1054</v>
      </c>
      <c r="M17" s="30" t="n">
        <v>142709</v>
      </c>
      <c r="N17" s="6" t="s">
        <v>34</v>
      </c>
      <c r="O17" s="0" t="s">
        <v>68</v>
      </c>
      <c r="P17" s="6" t="s">
        <v>69</v>
      </c>
      <c r="Q17" s="6" t="s">
        <v>30</v>
      </c>
      <c r="R17" s="30" t="n">
        <v>1</v>
      </c>
      <c r="S17" s="30" t="n">
        <v>24.8</v>
      </c>
      <c r="T17" s="30" t="n">
        <v>29.8</v>
      </c>
      <c r="U17" s="30" t="n">
        <v>24.8</v>
      </c>
      <c r="V17" s="30" t="n">
        <v>12934</v>
      </c>
      <c r="W17" s="6" t="s">
        <v>582</v>
      </c>
      <c r="X17" s="0" t="s">
        <v>1055</v>
      </c>
      <c r="Y17" s="32" t="n">
        <v>2</v>
      </c>
      <c r="Z17" s="30" t="n">
        <v>721</v>
      </c>
      <c r="AA17" s="6" t="s">
        <v>577</v>
      </c>
    </row>
    <row r="18" customFormat="false" ht="12.75" hidden="false" customHeight="false" outlineLevel="0" collapsed="false">
      <c r="A18" s="30" t="n">
        <v>3482</v>
      </c>
      <c r="B18" s="6" t="s">
        <v>66</v>
      </c>
      <c r="C18" s="30" t="n">
        <v>5</v>
      </c>
      <c r="D18" s="31" t="n">
        <v>44619</v>
      </c>
      <c r="E18" s="31" t="n">
        <v>44709.9999884259</v>
      </c>
      <c r="F18" s="30" t="n">
        <v>48246251</v>
      </c>
      <c r="G18" s="31" t="n">
        <v>44619</v>
      </c>
      <c r="H18" s="31" t="n">
        <v>44619.7906597222</v>
      </c>
      <c r="I18" s="30" t="n">
        <v>721</v>
      </c>
      <c r="J18" s="6" t="s">
        <v>577</v>
      </c>
      <c r="K18" s="30" t="n">
        <v>3492983</v>
      </c>
      <c r="L18" s="6" t="s">
        <v>1056</v>
      </c>
      <c r="M18" s="30" t="n">
        <v>142709</v>
      </c>
      <c r="N18" s="6" t="s">
        <v>34</v>
      </c>
      <c r="O18" s="0" t="s">
        <v>68</v>
      </c>
      <c r="P18" s="6" t="s">
        <v>69</v>
      </c>
      <c r="Q18" s="6" t="s">
        <v>30</v>
      </c>
      <c r="R18" s="30" t="n">
        <v>1</v>
      </c>
      <c r="S18" s="30" t="n">
        <v>24.8</v>
      </c>
      <c r="T18" s="30" t="n">
        <v>29.8</v>
      </c>
      <c r="U18" s="30" t="n">
        <v>24.8</v>
      </c>
      <c r="V18" s="30" t="n">
        <v>7011</v>
      </c>
      <c r="W18" s="6" t="s">
        <v>585</v>
      </c>
      <c r="X18" s="0" t="s">
        <v>1057</v>
      </c>
      <c r="Y18" s="32" t="n">
        <v>2</v>
      </c>
      <c r="Z18" s="30" t="n">
        <v>721</v>
      </c>
      <c r="AA18" s="6" t="s">
        <v>577</v>
      </c>
    </row>
    <row r="19" customFormat="false" ht="12.75" hidden="false" customHeight="false" outlineLevel="0" collapsed="false">
      <c r="A19" s="30" t="n">
        <v>3482</v>
      </c>
      <c r="B19" s="6" t="s">
        <v>66</v>
      </c>
      <c r="C19" s="30" t="n">
        <v>5</v>
      </c>
      <c r="D19" s="31" t="n">
        <v>44618</v>
      </c>
      <c r="E19" s="31" t="n">
        <v>44708.9999884259</v>
      </c>
      <c r="F19" s="30" t="n">
        <v>48228860</v>
      </c>
      <c r="G19" s="31" t="n">
        <v>44618</v>
      </c>
      <c r="H19" s="31" t="n">
        <v>44618.6226041667</v>
      </c>
      <c r="I19" s="30" t="n">
        <v>726</v>
      </c>
      <c r="J19" s="6" t="s">
        <v>412</v>
      </c>
      <c r="K19" s="30" t="n">
        <v>3536339</v>
      </c>
      <c r="L19" s="6" t="s">
        <v>1058</v>
      </c>
      <c r="M19" s="30" t="n">
        <v>142709</v>
      </c>
      <c r="N19" s="6" t="s">
        <v>34</v>
      </c>
      <c r="O19" s="0" t="s">
        <v>68</v>
      </c>
      <c r="P19" s="6" t="s">
        <v>69</v>
      </c>
      <c r="Q19" s="6" t="s">
        <v>30</v>
      </c>
      <c r="R19" s="30" t="n">
        <v>1</v>
      </c>
      <c r="S19" s="30" t="n">
        <v>24.8</v>
      </c>
      <c r="T19" s="30" t="n">
        <v>29.8</v>
      </c>
      <c r="U19" s="30" t="n">
        <v>24.8</v>
      </c>
      <c r="V19" s="30" t="n">
        <v>10177</v>
      </c>
      <c r="W19" s="6" t="s">
        <v>613</v>
      </c>
      <c r="X19" s="0" t="s">
        <v>1059</v>
      </c>
      <c r="Y19" s="32" t="n">
        <v>2</v>
      </c>
      <c r="Z19" s="30" t="n">
        <v>726</v>
      </c>
      <c r="AA19" s="6" t="s">
        <v>412</v>
      </c>
    </row>
    <row r="20" customFormat="false" ht="12.75" hidden="false" customHeight="false" outlineLevel="0" collapsed="false">
      <c r="A20" s="30" t="n">
        <v>3482</v>
      </c>
      <c r="B20" s="6" t="s">
        <v>66</v>
      </c>
      <c r="C20" s="30" t="n">
        <v>5</v>
      </c>
      <c r="D20" s="31" t="n">
        <v>44618</v>
      </c>
      <c r="E20" s="31" t="n">
        <v>44708.9999884259</v>
      </c>
      <c r="F20" s="30" t="n">
        <v>48228850</v>
      </c>
      <c r="G20" s="31" t="n">
        <v>44618</v>
      </c>
      <c r="H20" s="31" t="n">
        <v>44618.6222916667</v>
      </c>
      <c r="I20" s="30" t="n">
        <v>726</v>
      </c>
      <c r="J20" s="6" t="s">
        <v>412</v>
      </c>
      <c r="K20" s="30" t="n">
        <v>3536339</v>
      </c>
      <c r="L20" s="6" t="s">
        <v>1058</v>
      </c>
      <c r="M20" s="30" t="n">
        <v>142709</v>
      </c>
      <c r="N20" s="6" t="s">
        <v>34</v>
      </c>
      <c r="O20" s="0" t="s">
        <v>68</v>
      </c>
      <c r="P20" s="6" t="s">
        <v>69</v>
      </c>
      <c r="Q20" s="6" t="s">
        <v>30</v>
      </c>
      <c r="R20" s="30" t="n">
        <v>1</v>
      </c>
      <c r="S20" s="30" t="n">
        <v>24.8</v>
      </c>
      <c r="T20" s="30" t="n">
        <v>29.8</v>
      </c>
      <c r="U20" s="30" t="n">
        <v>24.8</v>
      </c>
      <c r="V20" s="30" t="n">
        <v>10177</v>
      </c>
      <c r="W20" s="6" t="s">
        <v>613</v>
      </c>
      <c r="X20" s="0" t="s">
        <v>1059</v>
      </c>
      <c r="Y20" s="32" t="n">
        <v>2</v>
      </c>
      <c r="Z20" s="30" t="n">
        <v>726</v>
      </c>
      <c r="AA20" s="6" t="s">
        <v>412</v>
      </c>
    </row>
    <row r="21" customFormat="false" ht="12.75" hidden="false" customHeight="false" outlineLevel="0" collapsed="false">
      <c r="A21" s="30" t="n">
        <v>3482</v>
      </c>
      <c r="B21" s="6" t="s">
        <v>66</v>
      </c>
      <c r="C21" s="30" t="n">
        <v>5</v>
      </c>
      <c r="D21" s="31" t="n">
        <v>44615</v>
      </c>
      <c r="E21" s="31" t="n">
        <v>44705.9999884259</v>
      </c>
      <c r="F21" s="30" t="n">
        <v>48194683</v>
      </c>
      <c r="G21" s="31" t="n">
        <v>44615</v>
      </c>
      <c r="H21" s="31" t="n">
        <v>44615.8134259259</v>
      </c>
      <c r="I21" s="30" t="n">
        <v>355</v>
      </c>
      <c r="J21" s="6" t="s">
        <v>229</v>
      </c>
      <c r="K21" s="30" t="n">
        <v>3574289</v>
      </c>
      <c r="L21" s="6" t="s">
        <v>1060</v>
      </c>
      <c r="M21" s="30" t="n">
        <v>142709</v>
      </c>
      <c r="N21" s="6" t="s">
        <v>34</v>
      </c>
      <c r="O21" s="0" t="s">
        <v>68</v>
      </c>
      <c r="P21" s="6" t="s">
        <v>69</v>
      </c>
      <c r="Q21" s="6" t="s">
        <v>30</v>
      </c>
      <c r="R21" s="30" t="n">
        <v>1</v>
      </c>
      <c r="S21" s="30" t="n">
        <v>24.8</v>
      </c>
      <c r="T21" s="30" t="n">
        <v>29.8</v>
      </c>
      <c r="U21" s="30" t="n">
        <v>24.8</v>
      </c>
      <c r="V21" s="30" t="n">
        <v>9895</v>
      </c>
      <c r="W21" s="6" t="s">
        <v>231</v>
      </c>
      <c r="X21" s="0" t="s">
        <v>1061</v>
      </c>
      <c r="Y21" s="32" t="n">
        <v>2</v>
      </c>
      <c r="Z21" s="30" t="n">
        <v>355</v>
      </c>
      <c r="AA21" s="6" t="s">
        <v>229</v>
      </c>
    </row>
    <row r="22" customFormat="false" ht="12.75" hidden="false" customHeight="false" outlineLevel="0" collapsed="false">
      <c r="A22" s="30" t="n">
        <v>3482</v>
      </c>
      <c r="B22" s="6" t="s">
        <v>66</v>
      </c>
      <c r="C22" s="30" t="n">
        <v>5</v>
      </c>
      <c r="D22" s="31" t="n">
        <v>44615</v>
      </c>
      <c r="E22" s="31" t="n">
        <v>44705.9999884259</v>
      </c>
      <c r="F22" s="30" t="n">
        <v>48194673</v>
      </c>
      <c r="G22" s="31" t="n">
        <v>44615</v>
      </c>
      <c r="H22" s="31" t="n">
        <v>44615.8131134259</v>
      </c>
      <c r="I22" s="30" t="n">
        <v>355</v>
      </c>
      <c r="J22" s="6" t="s">
        <v>229</v>
      </c>
      <c r="K22" s="30" t="n">
        <v>3574289</v>
      </c>
      <c r="L22" s="6" t="s">
        <v>1060</v>
      </c>
      <c r="M22" s="30" t="n">
        <v>142709</v>
      </c>
      <c r="N22" s="6" t="s">
        <v>34</v>
      </c>
      <c r="O22" s="0" t="s">
        <v>68</v>
      </c>
      <c r="P22" s="6" t="s">
        <v>69</v>
      </c>
      <c r="Q22" s="6" t="s">
        <v>30</v>
      </c>
      <c r="R22" s="30" t="n">
        <v>1</v>
      </c>
      <c r="S22" s="30" t="n">
        <v>24.8</v>
      </c>
      <c r="T22" s="30" t="n">
        <v>29.8</v>
      </c>
      <c r="U22" s="30" t="n">
        <v>24.8</v>
      </c>
      <c r="V22" s="30" t="n">
        <v>9895</v>
      </c>
      <c r="W22" s="6" t="s">
        <v>231</v>
      </c>
      <c r="X22" s="0" t="s">
        <v>1061</v>
      </c>
      <c r="Y22" s="32" t="n">
        <v>2</v>
      </c>
      <c r="Z22" s="30" t="n">
        <v>355</v>
      </c>
      <c r="AA22" s="6" t="s">
        <v>229</v>
      </c>
    </row>
    <row r="23" customFormat="false" ht="12.75" hidden="false" customHeight="false" outlineLevel="0" collapsed="false">
      <c r="A23" s="30" t="n">
        <v>3482</v>
      </c>
      <c r="B23" s="6" t="s">
        <v>66</v>
      </c>
      <c r="C23" s="30" t="n">
        <v>5</v>
      </c>
      <c r="D23" s="31" t="n">
        <v>44563</v>
      </c>
      <c r="E23" s="31" t="n">
        <v>44653.9999884259</v>
      </c>
      <c r="F23" s="30" t="n">
        <v>48228371</v>
      </c>
      <c r="G23" s="31" t="n">
        <v>44618</v>
      </c>
      <c r="H23" s="31" t="n">
        <v>44618.6001273148</v>
      </c>
      <c r="I23" s="30" t="n">
        <v>747</v>
      </c>
      <c r="J23" s="6" t="s">
        <v>710</v>
      </c>
      <c r="K23" s="30" t="n">
        <v>3724618</v>
      </c>
      <c r="L23" s="6" t="s">
        <v>711</v>
      </c>
      <c r="M23" s="30" t="n">
        <v>142709</v>
      </c>
      <c r="N23" s="6" t="s">
        <v>34</v>
      </c>
      <c r="O23" s="0" t="s">
        <v>68</v>
      </c>
      <c r="P23" s="6" t="s">
        <v>69</v>
      </c>
      <c r="Q23" s="6" t="s">
        <v>30</v>
      </c>
      <c r="R23" s="30" t="n">
        <v>1</v>
      </c>
      <c r="S23" s="30" t="n">
        <v>24.8</v>
      </c>
      <c r="T23" s="30" t="n">
        <v>29.8</v>
      </c>
      <c r="U23" s="30" t="n">
        <v>24.8</v>
      </c>
      <c r="V23" s="30" t="n">
        <v>10907</v>
      </c>
      <c r="W23" s="6" t="s">
        <v>712</v>
      </c>
      <c r="X23" s="0" t="s">
        <v>1062</v>
      </c>
      <c r="Y23" s="32" t="n">
        <v>2</v>
      </c>
      <c r="Z23" s="30" t="n">
        <v>747</v>
      </c>
      <c r="AA23" s="6" t="s">
        <v>710</v>
      </c>
    </row>
    <row r="24" customFormat="false" ht="12.75" hidden="false" customHeight="false" outlineLevel="0" collapsed="false">
      <c r="A24" s="30" t="n">
        <v>3482</v>
      </c>
      <c r="B24" s="6" t="s">
        <v>66</v>
      </c>
      <c r="C24" s="30" t="n">
        <v>5</v>
      </c>
      <c r="D24" s="31" t="n">
        <v>44603</v>
      </c>
      <c r="E24" s="31" t="n">
        <v>44693.9999884259</v>
      </c>
      <c r="F24" s="30" t="n">
        <v>48021645</v>
      </c>
      <c r="G24" s="31" t="n">
        <v>44603</v>
      </c>
      <c r="H24" s="31" t="n">
        <v>44603.3620023148</v>
      </c>
      <c r="I24" s="30" t="n">
        <v>379</v>
      </c>
      <c r="J24" s="6" t="s">
        <v>217</v>
      </c>
      <c r="K24" s="30" t="n">
        <v>3883639</v>
      </c>
      <c r="L24" s="6" t="s">
        <v>1063</v>
      </c>
      <c r="M24" s="30" t="n">
        <v>142709</v>
      </c>
      <c r="N24" s="6" t="s">
        <v>34</v>
      </c>
      <c r="O24" s="0" t="s">
        <v>68</v>
      </c>
      <c r="P24" s="6" t="s">
        <v>69</v>
      </c>
      <c r="Q24" s="6" t="s">
        <v>30</v>
      </c>
      <c r="R24" s="30" t="n">
        <v>1</v>
      </c>
      <c r="S24" s="30" t="n">
        <v>24.8</v>
      </c>
      <c r="T24" s="30" t="n">
        <v>29.8</v>
      </c>
      <c r="U24" s="30" t="n">
        <v>24.8</v>
      </c>
      <c r="V24" s="30" t="n">
        <v>5344</v>
      </c>
      <c r="W24" s="6" t="s">
        <v>301</v>
      </c>
      <c r="X24" s="0" t="s">
        <v>1064</v>
      </c>
      <c r="Y24" s="32" t="n">
        <v>2</v>
      </c>
      <c r="Z24" s="30" t="n">
        <v>379</v>
      </c>
      <c r="AA24" s="6" t="s">
        <v>217</v>
      </c>
    </row>
    <row r="25" customFormat="false" ht="12.75" hidden="false" customHeight="false" outlineLevel="0" collapsed="false">
      <c r="A25" s="30" t="n">
        <v>3482</v>
      </c>
      <c r="B25" s="6" t="s">
        <v>66</v>
      </c>
      <c r="C25" s="30" t="n">
        <v>5</v>
      </c>
      <c r="D25" s="31" t="n">
        <v>44603</v>
      </c>
      <c r="E25" s="31" t="n">
        <v>44693.9999884259</v>
      </c>
      <c r="F25" s="30" t="n">
        <v>48021650</v>
      </c>
      <c r="G25" s="31" t="n">
        <v>44603</v>
      </c>
      <c r="H25" s="31" t="n">
        <v>44603.3622685185</v>
      </c>
      <c r="I25" s="30" t="n">
        <v>379</v>
      </c>
      <c r="J25" s="6" t="s">
        <v>217</v>
      </c>
      <c r="K25" s="30" t="n">
        <v>3883639</v>
      </c>
      <c r="L25" s="6" t="s">
        <v>1063</v>
      </c>
      <c r="M25" s="30" t="n">
        <v>142709</v>
      </c>
      <c r="N25" s="6" t="s">
        <v>34</v>
      </c>
      <c r="O25" s="0" t="s">
        <v>68</v>
      </c>
      <c r="P25" s="6" t="s">
        <v>69</v>
      </c>
      <c r="Q25" s="6" t="s">
        <v>30</v>
      </c>
      <c r="R25" s="30" t="n">
        <v>1</v>
      </c>
      <c r="S25" s="30" t="n">
        <v>24.8</v>
      </c>
      <c r="T25" s="30" t="n">
        <v>29.8</v>
      </c>
      <c r="U25" s="30" t="n">
        <v>24.8</v>
      </c>
      <c r="V25" s="30" t="n">
        <v>5344</v>
      </c>
      <c r="W25" s="6" t="s">
        <v>301</v>
      </c>
      <c r="X25" s="0" t="s">
        <v>1064</v>
      </c>
      <c r="Y25" s="32" t="n">
        <v>2</v>
      </c>
      <c r="Z25" s="30" t="n">
        <v>379</v>
      </c>
      <c r="AA25" s="6" t="s">
        <v>217</v>
      </c>
    </row>
    <row r="26" customFormat="false" ht="12.75" hidden="false" customHeight="false" outlineLevel="0" collapsed="false">
      <c r="A26" s="30" t="n">
        <v>3482</v>
      </c>
      <c r="B26" s="6" t="s">
        <v>66</v>
      </c>
      <c r="C26" s="30" t="n">
        <v>5</v>
      </c>
      <c r="D26" s="31" t="n">
        <v>44607</v>
      </c>
      <c r="E26" s="31" t="n">
        <v>44697.9999884259</v>
      </c>
      <c r="F26" s="30" t="n">
        <v>48077310</v>
      </c>
      <c r="G26" s="31" t="n">
        <v>44607</v>
      </c>
      <c r="H26" s="31" t="n">
        <v>44607.4171412037</v>
      </c>
      <c r="I26" s="30" t="n">
        <v>721</v>
      </c>
      <c r="J26" s="6" t="s">
        <v>577</v>
      </c>
      <c r="K26" s="30" t="n">
        <v>3991600</v>
      </c>
      <c r="L26" s="6" t="s">
        <v>1065</v>
      </c>
      <c r="M26" s="30" t="n">
        <v>142709</v>
      </c>
      <c r="N26" s="6" t="s">
        <v>34</v>
      </c>
      <c r="O26" s="0" t="s">
        <v>68</v>
      </c>
      <c r="P26" s="6" t="s">
        <v>69</v>
      </c>
      <c r="Q26" s="6" t="s">
        <v>30</v>
      </c>
      <c r="R26" s="30" t="n">
        <v>1</v>
      </c>
      <c r="S26" s="30" t="n">
        <v>24.8</v>
      </c>
      <c r="T26" s="30" t="n">
        <v>29.8</v>
      </c>
      <c r="U26" s="30" t="n">
        <v>24.8</v>
      </c>
      <c r="V26" s="30" t="n">
        <v>7011</v>
      </c>
      <c r="W26" s="6" t="s">
        <v>585</v>
      </c>
      <c r="X26" s="0" t="s">
        <v>1066</v>
      </c>
      <c r="Y26" s="32" t="n">
        <v>2</v>
      </c>
      <c r="Z26" s="30" t="n">
        <v>721</v>
      </c>
      <c r="AA26" s="6" t="s">
        <v>577</v>
      </c>
    </row>
    <row r="27" customFormat="false" ht="12.75" hidden="false" customHeight="false" outlineLevel="0" collapsed="false">
      <c r="A27" s="30" t="n">
        <v>3482</v>
      </c>
      <c r="B27" s="6" t="s">
        <v>66</v>
      </c>
      <c r="C27" s="30" t="n">
        <v>5</v>
      </c>
      <c r="D27" s="31" t="n">
        <v>44607</v>
      </c>
      <c r="E27" s="31" t="n">
        <v>44697.9999884259</v>
      </c>
      <c r="F27" s="30" t="n">
        <v>48077299</v>
      </c>
      <c r="G27" s="31" t="n">
        <v>44607</v>
      </c>
      <c r="H27" s="31" t="n">
        <v>44607.4168055556</v>
      </c>
      <c r="I27" s="30" t="n">
        <v>721</v>
      </c>
      <c r="J27" s="6" t="s">
        <v>577</v>
      </c>
      <c r="K27" s="30" t="n">
        <v>3991600</v>
      </c>
      <c r="L27" s="6" t="s">
        <v>1065</v>
      </c>
      <c r="M27" s="30" t="n">
        <v>142709</v>
      </c>
      <c r="N27" s="6" t="s">
        <v>34</v>
      </c>
      <c r="O27" s="0" t="s">
        <v>68</v>
      </c>
      <c r="P27" s="6" t="s">
        <v>69</v>
      </c>
      <c r="Q27" s="6" t="s">
        <v>30</v>
      </c>
      <c r="R27" s="30" t="n">
        <v>1</v>
      </c>
      <c r="S27" s="30" t="n">
        <v>24.8</v>
      </c>
      <c r="T27" s="30" t="n">
        <v>29.8</v>
      </c>
      <c r="U27" s="30" t="n">
        <v>24.8</v>
      </c>
      <c r="V27" s="30" t="n">
        <v>7011</v>
      </c>
      <c r="W27" s="6" t="s">
        <v>585</v>
      </c>
      <c r="X27" s="0" t="s">
        <v>1066</v>
      </c>
      <c r="Y27" s="32" t="n">
        <v>2</v>
      </c>
      <c r="Z27" s="30" t="n">
        <v>721</v>
      </c>
      <c r="AA27" s="6" t="s">
        <v>577</v>
      </c>
    </row>
    <row r="28" customFormat="false" ht="12.75" hidden="false" customHeight="false" outlineLevel="0" collapsed="false">
      <c r="A28" s="30" t="n">
        <v>3482</v>
      </c>
      <c r="B28" s="6" t="s">
        <v>66</v>
      </c>
      <c r="C28" s="30" t="n">
        <v>5</v>
      </c>
      <c r="D28" s="31" t="n">
        <v>44618</v>
      </c>
      <c r="E28" s="31" t="n">
        <v>44708.9999884259</v>
      </c>
      <c r="F28" s="30" t="n">
        <v>48225091</v>
      </c>
      <c r="G28" s="31" t="n">
        <v>44618</v>
      </c>
      <c r="H28" s="31" t="n">
        <v>44618.441875</v>
      </c>
      <c r="I28" s="30" t="n">
        <v>730</v>
      </c>
      <c r="J28" s="6" t="s">
        <v>618</v>
      </c>
      <c r="K28" s="30" t="n">
        <v>4337766</v>
      </c>
      <c r="L28" s="6" t="s">
        <v>1067</v>
      </c>
      <c r="M28" s="30" t="n">
        <v>142709</v>
      </c>
      <c r="N28" s="6" t="s">
        <v>34</v>
      </c>
      <c r="O28" s="0" t="s">
        <v>68</v>
      </c>
      <c r="P28" s="6" t="s">
        <v>69</v>
      </c>
      <c r="Q28" s="6" t="s">
        <v>30</v>
      </c>
      <c r="R28" s="30" t="n">
        <v>2</v>
      </c>
      <c r="S28" s="30" t="n">
        <v>27.3</v>
      </c>
      <c r="T28" s="30" t="n">
        <v>29.8</v>
      </c>
      <c r="U28" s="30" t="n">
        <v>54.6</v>
      </c>
      <c r="V28" s="30" t="n">
        <v>4325</v>
      </c>
      <c r="W28" s="6" t="s">
        <v>623</v>
      </c>
      <c r="X28" s="0" t="s">
        <v>1068</v>
      </c>
      <c r="Y28" s="32" t="n">
        <v>2</v>
      </c>
      <c r="Z28" s="30" t="n">
        <v>730</v>
      </c>
      <c r="AA28" s="6" t="s">
        <v>618</v>
      </c>
    </row>
    <row r="29" customFormat="false" ht="12.75" hidden="false" customHeight="false" outlineLevel="0" collapsed="false">
      <c r="A29" s="30" t="n">
        <v>3482</v>
      </c>
      <c r="B29" s="6" t="s">
        <v>66</v>
      </c>
      <c r="C29" s="30" t="n">
        <v>5</v>
      </c>
      <c r="D29" s="31" t="n">
        <v>44616</v>
      </c>
      <c r="E29" s="31" t="n">
        <v>44706.9999884259</v>
      </c>
      <c r="F29" s="30" t="n">
        <v>48206103</v>
      </c>
      <c r="G29" s="31" t="n">
        <v>44616</v>
      </c>
      <c r="H29" s="31" t="n">
        <v>44616.7648726852</v>
      </c>
      <c r="I29" s="30" t="n">
        <v>709</v>
      </c>
      <c r="J29" s="6" t="s">
        <v>557</v>
      </c>
      <c r="K29" s="30" t="n">
        <v>4652471</v>
      </c>
      <c r="L29" s="6" t="s">
        <v>701</v>
      </c>
      <c r="M29" s="30" t="n">
        <v>142709</v>
      </c>
      <c r="N29" s="6" t="s">
        <v>34</v>
      </c>
      <c r="O29" s="0" t="s">
        <v>68</v>
      </c>
      <c r="P29" s="6" t="s">
        <v>69</v>
      </c>
      <c r="Q29" s="6" t="s">
        <v>30</v>
      </c>
      <c r="R29" s="30" t="n">
        <v>1</v>
      </c>
      <c r="S29" s="30" t="n">
        <v>24.8</v>
      </c>
      <c r="T29" s="30" t="n">
        <v>29.8</v>
      </c>
      <c r="U29" s="30" t="n">
        <v>24.8</v>
      </c>
      <c r="V29" s="30" t="n">
        <v>12921</v>
      </c>
      <c r="W29" s="6" t="s">
        <v>1069</v>
      </c>
      <c r="X29" s="0" t="s">
        <v>1070</v>
      </c>
      <c r="Y29" s="32" t="n">
        <v>2</v>
      </c>
      <c r="Z29" s="30" t="n">
        <v>709</v>
      </c>
      <c r="AA29" s="6" t="s">
        <v>557</v>
      </c>
    </row>
    <row r="30" customFormat="false" ht="12.75" hidden="false" customHeight="false" outlineLevel="0" collapsed="false">
      <c r="A30" s="30" t="n">
        <v>3482</v>
      </c>
      <c r="B30" s="6" t="s">
        <v>66</v>
      </c>
      <c r="C30" s="30" t="n">
        <v>5</v>
      </c>
      <c r="D30" s="31" t="n">
        <v>44615</v>
      </c>
      <c r="E30" s="31" t="n">
        <v>44705.9999884259</v>
      </c>
      <c r="F30" s="30" t="n">
        <v>48194518</v>
      </c>
      <c r="G30" s="31" t="n">
        <v>44615</v>
      </c>
      <c r="H30" s="31" t="n">
        <v>44615.8082638889</v>
      </c>
      <c r="I30" s="30" t="n">
        <v>723</v>
      </c>
      <c r="J30" s="6" t="s">
        <v>133</v>
      </c>
      <c r="K30" s="30" t="n">
        <v>4874730</v>
      </c>
      <c r="L30" s="6" t="s">
        <v>1071</v>
      </c>
      <c r="M30" s="30" t="n">
        <v>142709</v>
      </c>
      <c r="N30" s="6" t="s">
        <v>34</v>
      </c>
      <c r="O30" s="0" t="s">
        <v>68</v>
      </c>
      <c r="P30" s="6" t="s">
        <v>69</v>
      </c>
      <c r="Q30" s="6" t="s">
        <v>30</v>
      </c>
      <c r="R30" s="30" t="n">
        <v>1</v>
      </c>
      <c r="S30" s="30" t="n">
        <v>24.8</v>
      </c>
      <c r="T30" s="30" t="n">
        <v>29.8</v>
      </c>
      <c r="U30" s="30" t="n">
        <v>24.8</v>
      </c>
      <c r="V30" s="30" t="n">
        <v>13020</v>
      </c>
      <c r="W30" s="6" t="s">
        <v>595</v>
      </c>
      <c r="X30" s="0" t="s">
        <v>1072</v>
      </c>
      <c r="Y30" s="32" t="n">
        <v>2</v>
      </c>
      <c r="Z30" s="30" t="n">
        <v>723</v>
      </c>
      <c r="AA30" s="6" t="s">
        <v>133</v>
      </c>
    </row>
    <row r="31" customFormat="false" ht="12.75" hidden="false" customHeight="false" outlineLevel="0" collapsed="false">
      <c r="A31" s="30" t="n">
        <v>3482</v>
      </c>
      <c r="B31" s="6" t="s">
        <v>66</v>
      </c>
      <c r="C31" s="30" t="n">
        <v>5</v>
      </c>
      <c r="D31" s="31" t="n">
        <v>44615</v>
      </c>
      <c r="E31" s="31" t="n">
        <v>44705.9999884259</v>
      </c>
      <c r="F31" s="30" t="n">
        <v>48194502</v>
      </c>
      <c r="G31" s="31" t="n">
        <v>44615</v>
      </c>
      <c r="H31" s="31" t="n">
        <v>44615.8078009259</v>
      </c>
      <c r="I31" s="30" t="n">
        <v>723</v>
      </c>
      <c r="J31" s="6" t="s">
        <v>133</v>
      </c>
      <c r="K31" s="30" t="n">
        <v>4874730</v>
      </c>
      <c r="L31" s="6" t="s">
        <v>1071</v>
      </c>
      <c r="M31" s="30" t="n">
        <v>142709</v>
      </c>
      <c r="N31" s="6" t="s">
        <v>34</v>
      </c>
      <c r="O31" s="0" t="s">
        <v>68</v>
      </c>
      <c r="P31" s="6" t="s">
        <v>69</v>
      </c>
      <c r="Q31" s="6" t="s">
        <v>30</v>
      </c>
      <c r="R31" s="30" t="n">
        <v>1</v>
      </c>
      <c r="S31" s="30" t="n">
        <v>24.8</v>
      </c>
      <c r="T31" s="30" t="n">
        <v>29.8</v>
      </c>
      <c r="U31" s="30" t="n">
        <v>24.8</v>
      </c>
      <c r="V31" s="30" t="n">
        <v>13020</v>
      </c>
      <c r="W31" s="6" t="s">
        <v>595</v>
      </c>
      <c r="X31" s="0" t="s">
        <v>1072</v>
      </c>
      <c r="Y31" s="32" t="n">
        <v>2</v>
      </c>
      <c r="Z31" s="30" t="n">
        <v>723</v>
      </c>
      <c r="AA31" s="6" t="s">
        <v>133</v>
      </c>
    </row>
    <row r="32" customFormat="false" ht="12.75" hidden="false" customHeight="false" outlineLevel="0" collapsed="false">
      <c r="A32" s="30" t="n">
        <v>3482</v>
      </c>
      <c r="B32" s="6" t="s">
        <v>66</v>
      </c>
      <c r="C32" s="30" t="n">
        <v>5</v>
      </c>
      <c r="D32" s="31" t="n">
        <v>44609</v>
      </c>
      <c r="E32" s="31" t="n">
        <v>44699.9999884259</v>
      </c>
      <c r="F32" s="30" t="n">
        <v>48108851</v>
      </c>
      <c r="G32" s="31" t="n">
        <v>44609</v>
      </c>
      <c r="H32" s="31" t="n">
        <v>44609.6168865741</v>
      </c>
      <c r="I32" s="30" t="n">
        <v>572</v>
      </c>
      <c r="J32" s="6" t="s">
        <v>415</v>
      </c>
      <c r="K32" s="30" t="n">
        <v>4897211</v>
      </c>
      <c r="L32" s="6" t="s">
        <v>1073</v>
      </c>
      <c r="M32" s="30" t="n">
        <v>142709</v>
      </c>
      <c r="N32" s="6" t="s">
        <v>34</v>
      </c>
      <c r="O32" s="0" t="s">
        <v>68</v>
      </c>
      <c r="P32" s="6" t="s">
        <v>69</v>
      </c>
      <c r="Q32" s="6" t="s">
        <v>30</v>
      </c>
      <c r="R32" s="30" t="n">
        <v>1</v>
      </c>
      <c r="S32" s="30" t="n">
        <v>24.8</v>
      </c>
      <c r="T32" s="30" t="n">
        <v>29.8</v>
      </c>
      <c r="U32" s="30" t="n">
        <v>24.8</v>
      </c>
      <c r="V32" s="30" t="n">
        <v>10186</v>
      </c>
      <c r="W32" s="6" t="s">
        <v>417</v>
      </c>
      <c r="X32" s="0" t="s">
        <v>1074</v>
      </c>
      <c r="Y32" s="32" t="n">
        <v>2</v>
      </c>
      <c r="Z32" s="30" t="n">
        <v>572</v>
      </c>
      <c r="AA32" s="6" t="s">
        <v>415</v>
      </c>
    </row>
    <row r="33" customFormat="false" ht="12.75" hidden="false" customHeight="false" outlineLevel="0" collapsed="false">
      <c r="A33" s="30" t="n">
        <v>3482</v>
      </c>
      <c r="B33" s="6" t="s">
        <v>66</v>
      </c>
      <c r="C33" s="30" t="n">
        <v>5</v>
      </c>
      <c r="D33" s="31" t="n">
        <v>44609</v>
      </c>
      <c r="E33" s="31" t="n">
        <v>44699.9999884259</v>
      </c>
      <c r="F33" s="30" t="n">
        <v>48108858</v>
      </c>
      <c r="G33" s="31" t="n">
        <v>44609</v>
      </c>
      <c r="H33" s="31" t="n">
        <v>44609.6171990741</v>
      </c>
      <c r="I33" s="30" t="n">
        <v>572</v>
      </c>
      <c r="J33" s="6" t="s">
        <v>415</v>
      </c>
      <c r="K33" s="30" t="n">
        <v>4897211</v>
      </c>
      <c r="L33" s="6" t="s">
        <v>1073</v>
      </c>
      <c r="M33" s="30" t="n">
        <v>142709</v>
      </c>
      <c r="N33" s="6" t="s">
        <v>34</v>
      </c>
      <c r="O33" s="0" t="s">
        <v>68</v>
      </c>
      <c r="P33" s="6" t="s">
        <v>69</v>
      </c>
      <c r="Q33" s="6" t="s">
        <v>30</v>
      </c>
      <c r="R33" s="30" t="n">
        <v>1</v>
      </c>
      <c r="S33" s="30" t="n">
        <v>24.8</v>
      </c>
      <c r="T33" s="30" t="n">
        <v>29.8</v>
      </c>
      <c r="U33" s="30" t="n">
        <v>24.8</v>
      </c>
      <c r="V33" s="30" t="n">
        <v>10186</v>
      </c>
      <c r="W33" s="6" t="s">
        <v>417</v>
      </c>
      <c r="X33" s="0" t="s">
        <v>1074</v>
      </c>
      <c r="Y33" s="32" t="n">
        <v>2</v>
      </c>
      <c r="Z33" s="30" t="n">
        <v>572</v>
      </c>
      <c r="AA33" s="6" t="s">
        <v>415</v>
      </c>
    </row>
    <row r="34" customFormat="false" ht="12.75" hidden="false" customHeight="false" outlineLevel="0" collapsed="false">
      <c r="A34" s="30" t="n">
        <v>3482</v>
      </c>
      <c r="B34" s="6" t="s">
        <v>66</v>
      </c>
      <c r="C34" s="30" t="n">
        <v>5</v>
      </c>
      <c r="D34" s="31" t="n">
        <v>44607</v>
      </c>
      <c r="E34" s="31" t="n">
        <v>44697.9999884259</v>
      </c>
      <c r="F34" s="30" t="n">
        <v>48077407</v>
      </c>
      <c r="G34" s="31" t="n">
        <v>44607</v>
      </c>
      <c r="H34" s="31" t="n">
        <v>44607.4204166667</v>
      </c>
      <c r="I34" s="30" t="n">
        <v>514</v>
      </c>
      <c r="J34" s="6" t="s">
        <v>377</v>
      </c>
      <c r="K34" s="30" t="n">
        <v>4923266</v>
      </c>
      <c r="L34" s="6" t="s">
        <v>1075</v>
      </c>
      <c r="M34" s="30" t="n">
        <v>142709</v>
      </c>
      <c r="N34" s="6" t="s">
        <v>34</v>
      </c>
      <c r="O34" s="0" t="s">
        <v>68</v>
      </c>
      <c r="P34" s="6" t="s">
        <v>69</v>
      </c>
      <c r="Q34" s="6" t="s">
        <v>30</v>
      </c>
      <c r="R34" s="30" t="n">
        <v>1</v>
      </c>
      <c r="S34" s="30" t="n">
        <v>24.8</v>
      </c>
      <c r="T34" s="30" t="n">
        <v>29.8</v>
      </c>
      <c r="U34" s="30" t="n">
        <v>24.8</v>
      </c>
      <c r="V34" s="30" t="n">
        <v>5406</v>
      </c>
      <c r="W34" s="6" t="s">
        <v>1076</v>
      </c>
      <c r="X34" s="0" t="s">
        <v>1077</v>
      </c>
      <c r="Y34" s="32" t="n">
        <v>2</v>
      </c>
      <c r="Z34" s="30" t="n">
        <v>514</v>
      </c>
      <c r="AA34" s="6" t="s">
        <v>377</v>
      </c>
    </row>
    <row r="35" customFormat="false" ht="12.75" hidden="false" customHeight="false" outlineLevel="0" collapsed="false">
      <c r="A35" s="30" t="n">
        <v>3482</v>
      </c>
      <c r="B35" s="6" t="s">
        <v>66</v>
      </c>
      <c r="C35" s="30" t="n">
        <v>5</v>
      </c>
      <c r="D35" s="31" t="n">
        <v>44607</v>
      </c>
      <c r="E35" s="31" t="n">
        <v>44697.9999884259</v>
      </c>
      <c r="F35" s="30" t="n">
        <v>48077395</v>
      </c>
      <c r="G35" s="31" t="n">
        <v>44607</v>
      </c>
      <c r="H35" s="31" t="n">
        <v>44607.4200462963</v>
      </c>
      <c r="I35" s="30" t="n">
        <v>514</v>
      </c>
      <c r="J35" s="6" t="s">
        <v>377</v>
      </c>
      <c r="K35" s="30" t="n">
        <v>4923266</v>
      </c>
      <c r="L35" s="6" t="s">
        <v>1075</v>
      </c>
      <c r="M35" s="30" t="n">
        <v>142709</v>
      </c>
      <c r="N35" s="6" t="s">
        <v>34</v>
      </c>
      <c r="O35" s="0" t="s">
        <v>68</v>
      </c>
      <c r="P35" s="6" t="s">
        <v>69</v>
      </c>
      <c r="Q35" s="6" t="s">
        <v>30</v>
      </c>
      <c r="R35" s="30" t="n">
        <v>1</v>
      </c>
      <c r="S35" s="30" t="n">
        <v>24.8</v>
      </c>
      <c r="T35" s="30" t="n">
        <v>29.8</v>
      </c>
      <c r="U35" s="30" t="n">
        <v>24.8</v>
      </c>
      <c r="V35" s="30" t="n">
        <v>5406</v>
      </c>
      <c r="W35" s="6" t="s">
        <v>1076</v>
      </c>
      <c r="X35" s="0" t="s">
        <v>1077</v>
      </c>
      <c r="Y35" s="32" t="n">
        <v>2</v>
      </c>
      <c r="Z35" s="30" t="n">
        <v>514</v>
      </c>
      <c r="AA35" s="6" t="s">
        <v>377</v>
      </c>
    </row>
    <row r="36" customFormat="false" ht="12.75" hidden="false" customHeight="false" outlineLevel="0" collapsed="false">
      <c r="A36" s="30" t="n">
        <v>3482</v>
      </c>
      <c r="B36" s="6" t="s">
        <v>66</v>
      </c>
      <c r="C36" s="30" t="n">
        <v>5</v>
      </c>
      <c r="D36" s="31" t="n">
        <v>44602</v>
      </c>
      <c r="E36" s="31" t="n">
        <v>44692.9999884259</v>
      </c>
      <c r="F36" s="30" t="n">
        <v>48010859</v>
      </c>
      <c r="G36" s="31" t="n">
        <v>44602</v>
      </c>
      <c r="H36" s="31" t="n">
        <v>44602.4716898148</v>
      </c>
      <c r="I36" s="30" t="n">
        <v>102567</v>
      </c>
      <c r="J36" s="6" t="s">
        <v>797</v>
      </c>
      <c r="K36" s="30" t="n">
        <v>5338525</v>
      </c>
      <c r="L36" s="6" t="s">
        <v>1078</v>
      </c>
      <c r="M36" s="30" t="n">
        <v>142709</v>
      </c>
      <c r="N36" s="6" t="s">
        <v>34</v>
      </c>
      <c r="O36" s="0" t="s">
        <v>68</v>
      </c>
      <c r="P36" s="6" t="s">
        <v>69</v>
      </c>
      <c r="Q36" s="6" t="s">
        <v>30</v>
      </c>
      <c r="R36" s="30" t="n">
        <v>1</v>
      </c>
      <c r="S36" s="30" t="n">
        <v>24.8</v>
      </c>
      <c r="T36" s="30" t="n">
        <v>29.8</v>
      </c>
      <c r="U36" s="30" t="n">
        <v>24.8</v>
      </c>
      <c r="V36" s="30" t="n">
        <v>11458</v>
      </c>
      <c r="W36" s="6" t="s">
        <v>799</v>
      </c>
      <c r="X36" s="0" t="s">
        <v>1079</v>
      </c>
      <c r="Y36" s="32" t="n">
        <v>2</v>
      </c>
      <c r="Z36" s="30" t="n">
        <v>102567</v>
      </c>
      <c r="AA36" s="6" t="s">
        <v>797</v>
      </c>
    </row>
    <row r="37" customFormat="false" ht="12.75" hidden="false" customHeight="false" outlineLevel="0" collapsed="false">
      <c r="A37" s="30" t="n">
        <v>3482</v>
      </c>
      <c r="B37" s="6" t="s">
        <v>66</v>
      </c>
      <c r="C37" s="30" t="n">
        <v>5</v>
      </c>
      <c r="D37" s="31" t="n">
        <v>44602</v>
      </c>
      <c r="E37" s="31" t="n">
        <v>44692.9999884259</v>
      </c>
      <c r="F37" s="30" t="n">
        <v>48008234</v>
      </c>
      <c r="G37" s="31" t="n">
        <v>44602</v>
      </c>
      <c r="H37" s="31" t="n">
        <v>44602.4713773148</v>
      </c>
      <c r="I37" s="30" t="n">
        <v>102567</v>
      </c>
      <c r="J37" s="6" t="s">
        <v>797</v>
      </c>
      <c r="K37" s="30" t="n">
        <v>5338525</v>
      </c>
      <c r="L37" s="6" t="s">
        <v>1078</v>
      </c>
      <c r="M37" s="30" t="n">
        <v>142709</v>
      </c>
      <c r="N37" s="6" t="s">
        <v>34</v>
      </c>
      <c r="O37" s="0" t="s">
        <v>68</v>
      </c>
      <c r="P37" s="6" t="s">
        <v>69</v>
      </c>
      <c r="Q37" s="6" t="s">
        <v>30</v>
      </c>
      <c r="R37" s="30" t="n">
        <v>1</v>
      </c>
      <c r="S37" s="30" t="n">
        <v>24.8</v>
      </c>
      <c r="T37" s="30" t="n">
        <v>29.8</v>
      </c>
      <c r="U37" s="30" t="n">
        <v>24.8</v>
      </c>
      <c r="V37" s="30" t="n">
        <v>11458</v>
      </c>
      <c r="W37" s="6" t="s">
        <v>799</v>
      </c>
      <c r="X37" s="0" t="s">
        <v>1079</v>
      </c>
      <c r="Y37" s="32" t="n">
        <v>2</v>
      </c>
      <c r="Z37" s="30" t="n">
        <v>102567</v>
      </c>
      <c r="AA37" s="6" t="s">
        <v>797</v>
      </c>
    </row>
    <row r="38" customFormat="false" ht="12.75" hidden="false" customHeight="false" outlineLevel="0" collapsed="false">
      <c r="A38" s="30" t="n">
        <v>3482</v>
      </c>
      <c r="B38" s="6" t="s">
        <v>66</v>
      </c>
      <c r="C38" s="30" t="n">
        <v>5</v>
      </c>
      <c r="D38" s="31" t="n">
        <v>44612</v>
      </c>
      <c r="E38" s="31" t="n">
        <v>44702.9999884259</v>
      </c>
      <c r="F38" s="30" t="n">
        <v>48148099</v>
      </c>
      <c r="G38" s="31" t="n">
        <v>44612</v>
      </c>
      <c r="H38" s="31" t="n">
        <v>44612.526087963</v>
      </c>
      <c r="I38" s="30" t="n">
        <v>307</v>
      </c>
      <c r="J38" s="6" t="s">
        <v>60</v>
      </c>
      <c r="K38" s="30" t="n">
        <v>7471547</v>
      </c>
      <c r="L38" s="6" t="s">
        <v>1080</v>
      </c>
      <c r="M38" s="30" t="n">
        <v>142709</v>
      </c>
      <c r="N38" s="6" t="s">
        <v>34</v>
      </c>
      <c r="O38" s="0" t="s">
        <v>68</v>
      </c>
      <c r="P38" s="6" t="s">
        <v>69</v>
      </c>
      <c r="Q38" s="6" t="s">
        <v>30</v>
      </c>
      <c r="R38" s="30" t="n">
        <v>1</v>
      </c>
      <c r="S38" s="30" t="n">
        <v>24.8</v>
      </c>
      <c r="T38" s="30" t="n">
        <v>29.8</v>
      </c>
      <c r="U38" s="30" t="n">
        <v>24.8</v>
      </c>
      <c r="V38" s="30" t="n">
        <v>7107</v>
      </c>
      <c r="W38" s="6" t="s">
        <v>80</v>
      </c>
      <c r="X38" s="0" t="s">
        <v>1081</v>
      </c>
      <c r="Y38" s="32" t="n">
        <v>2</v>
      </c>
      <c r="Z38" s="30" t="n">
        <v>307</v>
      </c>
      <c r="AA38" s="6" t="s">
        <v>60</v>
      </c>
    </row>
    <row r="39" customFormat="false" ht="12.75" hidden="false" customHeight="false" outlineLevel="0" collapsed="false">
      <c r="A39" s="30" t="n">
        <v>3482</v>
      </c>
      <c r="B39" s="6" t="s">
        <v>66</v>
      </c>
      <c r="C39" s="30" t="n">
        <v>5</v>
      </c>
      <c r="D39" s="31" t="n">
        <v>44612</v>
      </c>
      <c r="E39" s="31" t="n">
        <v>44702.9999884259</v>
      </c>
      <c r="F39" s="30" t="n">
        <v>48148095</v>
      </c>
      <c r="G39" s="31" t="n">
        <v>44612</v>
      </c>
      <c r="H39" s="31" t="n">
        <v>44612.5257060185</v>
      </c>
      <c r="I39" s="30" t="n">
        <v>307</v>
      </c>
      <c r="J39" s="6" t="s">
        <v>60</v>
      </c>
      <c r="K39" s="30" t="n">
        <v>7471547</v>
      </c>
      <c r="L39" s="6" t="s">
        <v>1080</v>
      </c>
      <c r="M39" s="30" t="n">
        <v>142709</v>
      </c>
      <c r="N39" s="6" t="s">
        <v>34</v>
      </c>
      <c r="O39" s="0" t="s">
        <v>68</v>
      </c>
      <c r="P39" s="6" t="s">
        <v>69</v>
      </c>
      <c r="Q39" s="6" t="s">
        <v>30</v>
      </c>
      <c r="R39" s="30" t="n">
        <v>1</v>
      </c>
      <c r="S39" s="30" t="n">
        <v>24.8</v>
      </c>
      <c r="T39" s="30" t="n">
        <v>29.8</v>
      </c>
      <c r="U39" s="30" t="n">
        <v>24.8</v>
      </c>
      <c r="V39" s="30" t="n">
        <v>7107</v>
      </c>
      <c r="W39" s="6" t="s">
        <v>80</v>
      </c>
      <c r="X39" s="0" t="s">
        <v>1081</v>
      </c>
      <c r="Y39" s="32" t="n">
        <v>2</v>
      </c>
      <c r="Z39" s="30" t="n">
        <v>307</v>
      </c>
      <c r="AA39" s="6" t="s">
        <v>60</v>
      </c>
    </row>
    <row r="40" customFormat="false" ht="12.75" hidden="false" customHeight="false" outlineLevel="0" collapsed="false">
      <c r="A40" s="30" t="n">
        <v>3482</v>
      </c>
      <c r="B40" s="6" t="s">
        <v>66</v>
      </c>
      <c r="C40" s="30" t="n">
        <v>5</v>
      </c>
      <c r="D40" s="31" t="n">
        <v>44584</v>
      </c>
      <c r="E40" s="31" t="n">
        <v>44674.9999884259</v>
      </c>
      <c r="F40" s="30" t="n">
        <v>48119263</v>
      </c>
      <c r="G40" s="31" t="n">
        <v>44610</v>
      </c>
      <c r="H40" s="31" t="n">
        <v>44610.4347800926</v>
      </c>
      <c r="I40" s="30" t="n">
        <v>379</v>
      </c>
      <c r="J40" s="6" t="s">
        <v>217</v>
      </c>
      <c r="K40" s="30" t="n">
        <v>8607264</v>
      </c>
      <c r="L40" s="6" t="s">
        <v>294</v>
      </c>
      <c r="M40" s="30" t="n">
        <v>142709</v>
      </c>
      <c r="N40" s="6" t="s">
        <v>34</v>
      </c>
      <c r="O40" s="0" t="s">
        <v>68</v>
      </c>
      <c r="P40" s="6" t="s">
        <v>69</v>
      </c>
      <c r="Q40" s="6" t="s">
        <v>30</v>
      </c>
      <c r="R40" s="30" t="n">
        <v>1</v>
      </c>
      <c r="S40" s="30" t="n">
        <v>24.8</v>
      </c>
      <c r="T40" s="30" t="n">
        <v>29.8</v>
      </c>
      <c r="U40" s="30" t="n">
        <v>24.8</v>
      </c>
      <c r="V40" s="30" t="n">
        <v>6830</v>
      </c>
      <c r="W40" s="6" t="s">
        <v>219</v>
      </c>
      <c r="X40" s="0" t="s">
        <v>1082</v>
      </c>
      <c r="Y40" s="32" t="n">
        <v>2</v>
      </c>
      <c r="Z40" s="30" t="n">
        <v>379</v>
      </c>
      <c r="AA40" s="6" t="s">
        <v>217</v>
      </c>
    </row>
    <row r="41" customFormat="false" ht="12.75" hidden="false" customHeight="false" outlineLevel="0" collapsed="false">
      <c r="A41" s="30" t="n">
        <v>3482</v>
      </c>
      <c r="B41" s="6" t="s">
        <v>66</v>
      </c>
      <c r="C41" s="30" t="n">
        <v>5</v>
      </c>
      <c r="D41" s="31" t="n">
        <v>44611</v>
      </c>
      <c r="E41" s="31" t="n">
        <v>44701.9999884259</v>
      </c>
      <c r="F41" s="30" t="n">
        <v>48138716</v>
      </c>
      <c r="G41" s="31" t="n">
        <v>44611</v>
      </c>
      <c r="H41" s="31" t="n">
        <v>44611.7027893519</v>
      </c>
      <c r="I41" s="30" t="n">
        <v>106568</v>
      </c>
      <c r="J41" s="6" t="s">
        <v>888</v>
      </c>
      <c r="K41" s="30" t="n">
        <v>9589617</v>
      </c>
      <c r="L41" s="6" t="s">
        <v>1083</v>
      </c>
      <c r="M41" s="30" t="n">
        <v>142709</v>
      </c>
      <c r="N41" s="6" t="s">
        <v>34</v>
      </c>
      <c r="O41" s="0" t="s">
        <v>68</v>
      </c>
      <c r="P41" s="6" t="s">
        <v>69</v>
      </c>
      <c r="Q41" s="6" t="s">
        <v>30</v>
      </c>
      <c r="R41" s="30" t="n">
        <v>1</v>
      </c>
      <c r="S41" s="30" t="n">
        <v>24.8</v>
      </c>
      <c r="T41" s="30" t="n">
        <v>29.8</v>
      </c>
      <c r="U41" s="30" t="n">
        <v>24.8</v>
      </c>
      <c r="V41" s="30" t="n">
        <v>14062</v>
      </c>
      <c r="W41" s="6" t="s">
        <v>1084</v>
      </c>
      <c r="X41" s="0" t="s">
        <v>1085</v>
      </c>
      <c r="Y41" s="32" t="n">
        <v>2</v>
      </c>
      <c r="Z41" s="30" t="n">
        <v>106568</v>
      </c>
      <c r="AA41" s="6" t="s">
        <v>888</v>
      </c>
    </row>
    <row r="42" customFormat="false" ht="12.75" hidden="false" customHeight="false" outlineLevel="0" collapsed="false">
      <c r="A42" s="30" t="n">
        <v>3482</v>
      </c>
      <c r="B42" s="6" t="s">
        <v>66</v>
      </c>
      <c r="C42" s="30" t="n">
        <v>5</v>
      </c>
      <c r="D42" s="31" t="n">
        <v>44611</v>
      </c>
      <c r="E42" s="31" t="n">
        <v>44701.9999884259</v>
      </c>
      <c r="F42" s="30" t="n">
        <v>48138749</v>
      </c>
      <c r="G42" s="31" t="n">
        <v>44611</v>
      </c>
      <c r="H42" s="31" t="n">
        <v>44611.7042476852</v>
      </c>
      <c r="I42" s="30" t="n">
        <v>106568</v>
      </c>
      <c r="J42" s="6" t="s">
        <v>888</v>
      </c>
      <c r="K42" s="30" t="n">
        <v>9589617</v>
      </c>
      <c r="L42" s="6" t="s">
        <v>1083</v>
      </c>
      <c r="M42" s="30" t="n">
        <v>142709</v>
      </c>
      <c r="N42" s="6" t="s">
        <v>34</v>
      </c>
      <c r="O42" s="0" t="s">
        <v>68</v>
      </c>
      <c r="P42" s="6" t="s">
        <v>69</v>
      </c>
      <c r="Q42" s="6" t="s">
        <v>30</v>
      </c>
      <c r="R42" s="30" t="n">
        <v>1</v>
      </c>
      <c r="S42" s="30" t="n">
        <v>24.8</v>
      </c>
      <c r="T42" s="30" t="n">
        <v>29.8</v>
      </c>
      <c r="U42" s="30" t="n">
        <v>24.8</v>
      </c>
      <c r="V42" s="30" t="n">
        <v>14062</v>
      </c>
      <c r="W42" s="6" t="s">
        <v>1084</v>
      </c>
      <c r="X42" s="0" t="s">
        <v>1085</v>
      </c>
      <c r="Y42" s="32" t="n">
        <v>2</v>
      </c>
      <c r="Z42" s="30" t="n">
        <v>106568</v>
      </c>
      <c r="AA42" s="6" t="s">
        <v>888</v>
      </c>
    </row>
    <row r="43" customFormat="false" ht="12.75" hidden="false" customHeight="false" outlineLevel="0" collapsed="false">
      <c r="A43" s="30" t="n">
        <v>3482</v>
      </c>
      <c r="B43" s="6" t="s">
        <v>66</v>
      </c>
      <c r="C43" s="30" t="n">
        <v>5</v>
      </c>
      <c r="D43" s="31" t="n">
        <v>44606</v>
      </c>
      <c r="E43" s="31" t="n">
        <v>44696.9999884259</v>
      </c>
      <c r="F43" s="30" t="n">
        <v>48070129</v>
      </c>
      <c r="G43" s="31" t="n">
        <v>44606</v>
      </c>
      <c r="H43" s="31" t="n">
        <v>44606.748287037</v>
      </c>
      <c r="I43" s="30" t="n">
        <v>307</v>
      </c>
      <c r="J43" s="6" t="s">
        <v>60</v>
      </c>
      <c r="K43" s="30" t="n">
        <v>10308486</v>
      </c>
      <c r="L43" s="6" t="s">
        <v>1086</v>
      </c>
      <c r="M43" s="30" t="n">
        <v>142709</v>
      </c>
      <c r="N43" s="6" t="s">
        <v>34</v>
      </c>
      <c r="O43" s="0" t="s">
        <v>68</v>
      </c>
      <c r="P43" s="6" t="s">
        <v>69</v>
      </c>
      <c r="Q43" s="6" t="s">
        <v>30</v>
      </c>
      <c r="R43" s="30" t="n">
        <v>1</v>
      </c>
      <c r="S43" s="30" t="n">
        <v>24.8</v>
      </c>
      <c r="T43" s="30" t="n">
        <v>29.8</v>
      </c>
      <c r="U43" s="30" t="n">
        <v>24.8</v>
      </c>
      <c r="V43" s="30" t="n">
        <v>7107</v>
      </c>
      <c r="W43" s="6" t="s">
        <v>80</v>
      </c>
      <c r="X43" s="0" t="s">
        <v>1087</v>
      </c>
      <c r="Y43" s="32" t="n">
        <v>2</v>
      </c>
      <c r="Z43" s="30" t="n">
        <v>307</v>
      </c>
      <c r="AA43" s="6" t="s">
        <v>60</v>
      </c>
    </row>
    <row r="44" customFormat="false" ht="12.75" hidden="false" customHeight="false" outlineLevel="0" collapsed="false">
      <c r="A44" s="30" t="n">
        <v>3482</v>
      </c>
      <c r="B44" s="6" t="s">
        <v>66</v>
      </c>
      <c r="C44" s="30" t="n">
        <v>5</v>
      </c>
      <c r="D44" s="31" t="n">
        <v>44606</v>
      </c>
      <c r="E44" s="31" t="n">
        <v>44696.9999884259</v>
      </c>
      <c r="F44" s="30" t="n">
        <v>48070140</v>
      </c>
      <c r="G44" s="31" t="n">
        <v>44606</v>
      </c>
      <c r="H44" s="31" t="n">
        <v>44606.7486689815</v>
      </c>
      <c r="I44" s="30" t="n">
        <v>307</v>
      </c>
      <c r="J44" s="6" t="s">
        <v>60</v>
      </c>
      <c r="K44" s="30" t="n">
        <v>10308486</v>
      </c>
      <c r="L44" s="6" t="s">
        <v>1086</v>
      </c>
      <c r="M44" s="30" t="n">
        <v>142709</v>
      </c>
      <c r="N44" s="6" t="s">
        <v>34</v>
      </c>
      <c r="O44" s="0" t="s">
        <v>68</v>
      </c>
      <c r="P44" s="6" t="s">
        <v>69</v>
      </c>
      <c r="Q44" s="6" t="s">
        <v>30</v>
      </c>
      <c r="R44" s="30" t="n">
        <v>1</v>
      </c>
      <c r="S44" s="30" t="n">
        <v>24.8</v>
      </c>
      <c r="T44" s="30" t="n">
        <v>29.8</v>
      </c>
      <c r="U44" s="30" t="n">
        <v>24.8</v>
      </c>
      <c r="V44" s="30" t="n">
        <v>7107</v>
      </c>
      <c r="W44" s="6" t="s">
        <v>80</v>
      </c>
      <c r="X44" s="0" t="s">
        <v>1087</v>
      </c>
      <c r="Y44" s="32" t="n">
        <v>2</v>
      </c>
      <c r="Z44" s="30" t="n">
        <v>307</v>
      </c>
      <c r="AA44" s="6" t="s">
        <v>60</v>
      </c>
    </row>
    <row r="45" customFormat="false" ht="12.75" hidden="false" customHeight="false" outlineLevel="0" collapsed="false">
      <c r="A45" s="30" t="n">
        <v>3482</v>
      </c>
      <c r="B45" s="6" t="s">
        <v>66</v>
      </c>
      <c r="C45" s="30" t="n">
        <v>5</v>
      </c>
      <c r="D45" s="31" t="n">
        <v>44613</v>
      </c>
      <c r="E45" s="31" t="n">
        <v>44703.9999884259</v>
      </c>
      <c r="F45" s="30" t="n">
        <v>48165261</v>
      </c>
      <c r="G45" s="31" t="n">
        <v>44613</v>
      </c>
      <c r="H45" s="31" t="n">
        <v>44613.7418518519</v>
      </c>
      <c r="I45" s="30" t="n">
        <v>113833</v>
      </c>
      <c r="J45" s="6" t="s">
        <v>961</v>
      </c>
      <c r="K45" s="30" t="n">
        <v>10399039</v>
      </c>
      <c r="L45" s="6" t="s">
        <v>1088</v>
      </c>
      <c r="M45" s="30" t="n">
        <v>142709</v>
      </c>
      <c r="N45" s="6" t="s">
        <v>34</v>
      </c>
      <c r="O45" s="0" t="s">
        <v>68</v>
      </c>
      <c r="P45" s="6" t="s">
        <v>69</v>
      </c>
      <c r="Q45" s="6" t="s">
        <v>30</v>
      </c>
      <c r="R45" s="30" t="n">
        <v>1</v>
      </c>
      <c r="S45" s="30" t="n">
        <v>24.8</v>
      </c>
      <c r="T45" s="30" t="n">
        <v>29.8</v>
      </c>
      <c r="U45" s="30" t="n">
        <v>24.8</v>
      </c>
      <c r="V45" s="30" t="n">
        <v>11624</v>
      </c>
      <c r="W45" s="6" t="s">
        <v>1089</v>
      </c>
      <c r="X45" s="0" t="s">
        <v>1090</v>
      </c>
      <c r="Y45" s="32" t="n">
        <v>2</v>
      </c>
      <c r="Z45" s="30" t="n">
        <v>113833</v>
      </c>
      <c r="AA45" s="6" t="s">
        <v>961</v>
      </c>
    </row>
    <row r="46" customFormat="false" ht="12.75" hidden="false" customHeight="false" outlineLevel="0" collapsed="false">
      <c r="A46" s="30" t="n">
        <v>3482</v>
      </c>
      <c r="B46" s="6" t="s">
        <v>66</v>
      </c>
      <c r="C46" s="30" t="n">
        <v>5</v>
      </c>
      <c r="D46" s="31" t="n">
        <v>44565</v>
      </c>
      <c r="E46" s="31" t="n">
        <v>44655.9999884259</v>
      </c>
      <c r="F46" s="30" t="n">
        <v>48262798</v>
      </c>
      <c r="G46" s="31" t="n">
        <v>44620</v>
      </c>
      <c r="H46" s="31" t="n">
        <v>44620.8930902778</v>
      </c>
      <c r="I46" s="30" t="n">
        <v>106865</v>
      </c>
      <c r="J46" s="6" t="s">
        <v>896</v>
      </c>
      <c r="K46" s="30" t="n">
        <v>11365639</v>
      </c>
      <c r="L46" s="6" t="s">
        <v>897</v>
      </c>
      <c r="M46" s="30" t="n">
        <v>142709</v>
      </c>
      <c r="N46" s="6" t="s">
        <v>34</v>
      </c>
      <c r="O46" s="0" t="s">
        <v>68</v>
      </c>
      <c r="P46" s="6" t="s">
        <v>69</v>
      </c>
      <c r="Q46" s="6" t="s">
        <v>30</v>
      </c>
      <c r="R46" s="30" t="n">
        <v>1</v>
      </c>
      <c r="S46" s="30" t="n">
        <v>24.8</v>
      </c>
      <c r="T46" s="30" t="n">
        <v>29.8</v>
      </c>
      <c r="U46" s="30" t="n">
        <v>24.8</v>
      </c>
      <c r="V46" s="30" t="n">
        <v>1001358</v>
      </c>
      <c r="W46" s="6" t="s">
        <v>898</v>
      </c>
      <c r="X46" s="0" t="s">
        <v>1091</v>
      </c>
      <c r="Y46" s="32" t="n">
        <v>2</v>
      </c>
      <c r="Z46" s="30" t="n">
        <v>106865</v>
      </c>
      <c r="AA46" s="6" t="s">
        <v>896</v>
      </c>
    </row>
    <row r="47" customFormat="false" ht="12.75" hidden="false" customHeight="false" outlineLevel="0" collapsed="false">
      <c r="A47" s="30" t="n">
        <v>3482</v>
      </c>
      <c r="B47" s="6" t="s">
        <v>66</v>
      </c>
      <c r="C47" s="30" t="n">
        <v>5</v>
      </c>
      <c r="D47" s="31" t="n">
        <v>44609</v>
      </c>
      <c r="E47" s="31" t="n">
        <v>44699.9999884259</v>
      </c>
      <c r="F47" s="30" t="n">
        <v>48108446</v>
      </c>
      <c r="G47" s="31" t="n">
        <v>44609</v>
      </c>
      <c r="H47" s="31" t="n">
        <v>44609.5987152778</v>
      </c>
      <c r="I47" s="30" t="n">
        <v>102564</v>
      </c>
      <c r="J47" s="6" t="s">
        <v>109</v>
      </c>
      <c r="K47" s="30" t="n">
        <v>11590553</v>
      </c>
      <c r="L47" s="6" t="s">
        <v>201</v>
      </c>
      <c r="M47" s="30" t="n">
        <v>142709</v>
      </c>
      <c r="N47" s="6" t="s">
        <v>34</v>
      </c>
      <c r="O47" s="0" t="s">
        <v>68</v>
      </c>
      <c r="P47" s="6" t="s">
        <v>69</v>
      </c>
      <c r="Q47" s="6" t="s">
        <v>30</v>
      </c>
      <c r="R47" s="30" t="n">
        <v>1</v>
      </c>
      <c r="S47" s="30" t="n">
        <v>24.8</v>
      </c>
      <c r="T47" s="30" t="n">
        <v>29.8</v>
      </c>
      <c r="U47" s="30" t="n">
        <v>24.8</v>
      </c>
      <c r="V47" s="30" t="n">
        <v>8113</v>
      </c>
      <c r="W47" s="6" t="s">
        <v>111</v>
      </c>
      <c r="X47" s="0" t="s">
        <v>1092</v>
      </c>
      <c r="Y47" s="32" t="n">
        <v>2</v>
      </c>
      <c r="Z47" s="30" t="n">
        <v>102564</v>
      </c>
      <c r="AA47" s="6" t="s">
        <v>109</v>
      </c>
    </row>
    <row r="48" customFormat="false" ht="12.75" hidden="false" customHeight="false" outlineLevel="0" collapsed="false">
      <c r="A48" s="30" t="n">
        <v>3482</v>
      </c>
      <c r="B48" s="6" t="s">
        <v>66</v>
      </c>
      <c r="C48" s="30" t="n">
        <v>5</v>
      </c>
      <c r="D48" s="31" t="n">
        <v>44609</v>
      </c>
      <c r="E48" s="31" t="n">
        <v>44699.9999884259</v>
      </c>
      <c r="F48" s="30" t="n">
        <v>48108435</v>
      </c>
      <c r="G48" s="31" t="n">
        <v>44609</v>
      </c>
      <c r="H48" s="31" t="n">
        <v>44609.5982523148</v>
      </c>
      <c r="I48" s="30" t="n">
        <v>102564</v>
      </c>
      <c r="J48" s="6" t="s">
        <v>109</v>
      </c>
      <c r="K48" s="30" t="n">
        <v>11590553</v>
      </c>
      <c r="L48" s="6" t="s">
        <v>201</v>
      </c>
      <c r="M48" s="30" t="n">
        <v>142709</v>
      </c>
      <c r="N48" s="6" t="s">
        <v>34</v>
      </c>
      <c r="O48" s="0" t="s">
        <v>68</v>
      </c>
      <c r="P48" s="6" t="s">
        <v>69</v>
      </c>
      <c r="Q48" s="6" t="s">
        <v>30</v>
      </c>
      <c r="R48" s="30" t="n">
        <v>1</v>
      </c>
      <c r="S48" s="30" t="n">
        <v>24.8</v>
      </c>
      <c r="T48" s="30" t="n">
        <v>29.8</v>
      </c>
      <c r="U48" s="30" t="n">
        <v>24.8</v>
      </c>
      <c r="V48" s="30" t="n">
        <v>8113</v>
      </c>
      <c r="W48" s="6" t="s">
        <v>111</v>
      </c>
      <c r="X48" s="0" t="s">
        <v>1092</v>
      </c>
      <c r="Y48" s="32" t="n">
        <v>2</v>
      </c>
      <c r="Z48" s="30" t="n">
        <v>102564</v>
      </c>
      <c r="AA48" s="6" t="s">
        <v>109</v>
      </c>
    </row>
    <row r="49" customFormat="false" ht="12.75" hidden="false" customHeight="false" outlineLevel="0" collapsed="false">
      <c r="A49" s="30" t="n">
        <v>3482</v>
      </c>
      <c r="B49" s="6" t="s">
        <v>66</v>
      </c>
      <c r="C49" s="30" t="n">
        <v>5</v>
      </c>
      <c r="D49" s="31" t="n">
        <v>44567</v>
      </c>
      <c r="E49" s="31" t="n">
        <v>44657.9999884259</v>
      </c>
      <c r="F49" s="30" t="n">
        <v>48038114</v>
      </c>
      <c r="G49" s="31" t="n">
        <v>44604</v>
      </c>
      <c r="H49" s="31" t="n">
        <v>44604.5061458333</v>
      </c>
      <c r="I49" s="30" t="n">
        <v>113298</v>
      </c>
      <c r="J49" s="6" t="s">
        <v>650</v>
      </c>
      <c r="K49" s="30" t="n">
        <v>12087242</v>
      </c>
      <c r="L49" s="6" t="s">
        <v>958</v>
      </c>
      <c r="M49" s="30" t="n">
        <v>142709</v>
      </c>
      <c r="N49" s="6" t="s">
        <v>34</v>
      </c>
      <c r="O49" s="0" t="s">
        <v>68</v>
      </c>
      <c r="P49" s="6" t="s">
        <v>69</v>
      </c>
      <c r="Q49" s="6" t="s">
        <v>30</v>
      </c>
      <c r="R49" s="30" t="n">
        <v>1</v>
      </c>
      <c r="S49" s="30" t="n">
        <v>24.8</v>
      </c>
      <c r="T49" s="30" t="n">
        <v>29.8</v>
      </c>
      <c r="U49" s="30" t="n">
        <v>24.8</v>
      </c>
      <c r="V49" s="30" t="n">
        <v>12989</v>
      </c>
      <c r="W49" s="6" t="s">
        <v>652</v>
      </c>
      <c r="X49" s="0" t="s">
        <v>1093</v>
      </c>
      <c r="Y49" s="32" t="n">
        <v>2</v>
      </c>
      <c r="Z49" s="30" t="n">
        <v>113298</v>
      </c>
      <c r="AA49" s="6" t="s">
        <v>650</v>
      </c>
    </row>
    <row r="50" customFormat="false" ht="12.75" hidden="false" customHeight="false" outlineLevel="0" collapsed="false">
      <c r="A50" s="30" t="n">
        <v>3482</v>
      </c>
      <c r="B50" s="6" t="s">
        <v>66</v>
      </c>
      <c r="C50" s="30" t="n">
        <v>5</v>
      </c>
      <c r="D50" s="31" t="n">
        <v>44604</v>
      </c>
      <c r="E50" s="31" t="n">
        <v>44694.9999884259</v>
      </c>
      <c r="F50" s="30" t="n">
        <v>48214932</v>
      </c>
      <c r="G50" s="31" t="n">
        <v>44617</v>
      </c>
      <c r="H50" s="31" t="n">
        <v>44617.5782060185</v>
      </c>
      <c r="I50" s="30" t="n">
        <v>54</v>
      </c>
      <c r="J50" s="6" t="s">
        <v>25</v>
      </c>
      <c r="K50" s="30" t="n">
        <v>12160929</v>
      </c>
      <c r="L50" s="6" t="s">
        <v>1094</v>
      </c>
      <c r="M50" s="30" t="n">
        <v>142709</v>
      </c>
      <c r="N50" s="6" t="s">
        <v>34</v>
      </c>
      <c r="O50" s="0" t="s">
        <v>68</v>
      </c>
      <c r="P50" s="6" t="s">
        <v>69</v>
      </c>
      <c r="Q50" s="6" t="s">
        <v>30</v>
      </c>
      <c r="R50" s="30" t="n">
        <v>1</v>
      </c>
      <c r="S50" s="30" t="n">
        <v>24.8</v>
      </c>
      <c r="T50" s="30" t="n">
        <v>29.8</v>
      </c>
      <c r="U50" s="30" t="n">
        <v>24.8</v>
      </c>
      <c r="V50" s="30" t="n">
        <v>7379</v>
      </c>
      <c r="W50" s="6" t="s">
        <v>46</v>
      </c>
      <c r="X50" s="0" t="s">
        <v>1095</v>
      </c>
      <c r="Y50" s="32" t="n">
        <v>2</v>
      </c>
      <c r="Z50" s="30" t="n">
        <v>54</v>
      </c>
      <c r="AA50" s="6" t="s">
        <v>25</v>
      </c>
    </row>
    <row r="51" customFormat="false" ht="12.75" hidden="false" customHeight="false" outlineLevel="0" collapsed="false">
      <c r="A51" s="30" t="n">
        <v>3482</v>
      </c>
      <c r="B51" s="6" t="s">
        <v>66</v>
      </c>
      <c r="C51" s="30" t="n">
        <v>5</v>
      </c>
      <c r="D51" s="31" t="n">
        <v>44568</v>
      </c>
      <c r="E51" s="31" t="n">
        <v>44658.9999884259</v>
      </c>
      <c r="F51" s="30" t="n">
        <v>48184963</v>
      </c>
      <c r="G51" s="31" t="n">
        <v>44615</v>
      </c>
      <c r="H51" s="31" t="n">
        <v>44615.3940625</v>
      </c>
      <c r="I51" s="30" t="n">
        <v>723</v>
      </c>
      <c r="J51" s="6" t="s">
        <v>133</v>
      </c>
      <c r="K51" s="30" t="n">
        <v>15325015</v>
      </c>
      <c r="L51" s="6" t="s">
        <v>594</v>
      </c>
      <c r="M51" s="30" t="n">
        <v>142709</v>
      </c>
      <c r="N51" s="6" t="s">
        <v>34</v>
      </c>
      <c r="O51" s="0" t="s">
        <v>68</v>
      </c>
      <c r="P51" s="6" t="s">
        <v>69</v>
      </c>
      <c r="Q51" s="6" t="s">
        <v>30</v>
      </c>
      <c r="R51" s="30" t="n">
        <v>1</v>
      </c>
      <c r="S51" s="30" t="n">
        <v>24.8</v>
      </c>
      <c r="T51" s="30" t="n">
        <v>29.8</v>
      </c>
      <c r="U51" s="30" t="n">
        <v>24.8</v>
      </c>
      <c r="V51" s="30" t="n">
        <v>13020</v>
      </c>
      <c r="W51" s="6" t="s">
        <v>595</v>
      </c>
      <c r="X51" s="0" t="s">
        <v>1096</v>
      </c>
      <c r="Y51" s="32" t="n">
        <v>2</v>
      </c>
      <c r="Z51" s="30" t="n">
        <v>723</v>
      </c>
      <c r="AA51" s="6" t="s">
        <v>133</v>
      </c>
    </row>
    <row r="52" customFormat="false" ht="12.75" hidden="false" customHeight="false" outlineLevel="0" collapsed="false">
      <c r="A52" s="30" t="n">
        <v>3482</v>
      </c>
      <c r="B52" s="6" t="s">
        <v>66</v>
      </c>
      <c r="C52" s="30" t="n">
        <v>5</v>
      </c>
      <c r="D52" s="31" t="n">
        <v>44598</v>
      </c>
      <c r="E52" s="31" t="n">
        <v>44688.9999884259</v>
      </c>
      <c r="F52" s="30" t="n">
        <v>47966641</v>
      </c>
      <c r="G52" s="31" t="n">
        <v>44598</v>
      </c>
      <c r="H52" s="31" t="n">
        <v>44598.7122106482</v>
      </c>
      <c r="I52" s="30" t="n">
        <v>373</v>
      </c>
      <c r="J52" s="6" t="s">
        <v>266</v>
      </c>
      <c r="K52" s="30" t="n">
        <v>15869960</v>
      </c>
      <c r="L52" s="6" t="s">
        <v>1097</v>
      </c>
      <c r="M52" s="30" t="n">
        <v>142709</v>
      </c>
      <c r="N52" s="6" t="s">
        <v>34</v>
      </c>
      <c r="O52" s="0" t="s">
        <v>68</v>
      </c>
      <c r="P52" s="6" t="s">
        <v>69</v>
      </c>
      <c r="Q52" s="6" t="s">
        <v>30</v>
      </c>
      <c r="R52" s="30" t="n">
        <v>1</v>
      </c>
      <c r="S52" s="30" t="n">
        <v>24.8</v>
      </c>
      <c r="T52" s="30" t="n">
        <v>29.8</v>
      </c>
      <c r="U52" s="30" t="n">
        <v>24.8</v>
      </c>
      <c r="V52" s="30" t="n">
        <v>11602</v>
      </c>
      <c r="W52" s="6" t="s">
        <v>270</v>
      </c>
      <c r="X52" s="0" t="s">
        <v>1098</v>
      </c>
      <c r="Y52" s="32" t="n">
        <v>2</v>
      </c>
      <c r="Z52" s="30" t="n">
        <v>373</v>
      </c>
      <c r="AA52" s="6" t="s">
        <v>266</v>
      </c>
    </row>
    <row r="53" customFormat="false" ht="12.75" hidden="false" customHeight="false" outlineLevel="0" collapsed="false">
      <c r="A53" s="30" t="n">
        <v>3482</v>
      </c>
      <c r="B53" s="6" t="s">
        <v>66</v>
      </c>
      <c r="C53" s="30" t="n">
        <v>5</v>
      </c>
      <c r="D53" s="31" t="n">
        <v>44599</v>
      </c>
      <c r="E53" s="31" t="n">
        <v>44689.9999884259</v>
      </c>
      <c r="F53" s="30" t="n">
        <v>47974139</v>
      </c>
      <c r="G53" s="31" t="n">
        <v>44599</v>
      </c>
      <c r="H53" s="31" t="n">
        <v>44599.5536921296</v>
      </c>
      <c r="I53" s="30" t="n">
        <v>307</v>
      </c>
      <c r="J53" s="6" t="s">
        <v>60</v>
      </c>
      <c r="K53" s="30" t="n">
        <v>15883926</v>
      </c>
      <c r="L53" s="6" t="s">
        <v>1099</v>
      </c>
      <c r="M53" s="30" t="n">
        <v>142709</v>
      </c>
      <c r="N53" s="6" t="s">
        <v>34</v>
      </c>
      <c r="O53" s="0" t="s">
        <v>68</v>
      </c>
      <c r="P53" s="6" t="s">
        <v>69</v>
      </c>
      <c r="Q53" s="6" t="s">
        <v>30</v>
      </c>
      <c r="R53" s="30" t="n">
        <v>1</v>
      </c>
      <c r="S53" s="30" t="n">
        <v>24.8</v>
      </c>
      <c r="T53" s="30" t="n">
        <v>29.8</v>
      </c>
      <c r="U53" s="30" t="n">
        <v>24.8</v>
      </c>
      <c r="V53" s="30" t="n">
        <v>7107</v>
      </c>
      <c r="W53" s="6" t="s">
        <v>80</v>
      </c>
      <c r="X53" s="0" t="s">
        <v>1100</v>
      </c>
      <c r="Y53" s="32" t="n">
        <v>2</v>
      </c>
      <c r="Z53" s="30" t="n">
        <v>307</v>
      </c>
      <c r="AA53" s="6" t="s">
        <v>60</v>
      </c>
    </row>
    <row r="54" customFormat="false" ht="12.75" hidden="false" customHeight="false" outlineLevel="0" collapsed="false">
      <c r="A54" s="30" t="n">
        <v>3482</v>
      </c>
      <c r="B54" s="6" t="s">
        <v>66</v>
      </c>
      <c r="C54" s="30" t="n">
        <v>5</v>
      </c>
      <c r="D54" s="31" t="n">
        <v>44599</v>
      </c>
      <c r="E54" s="31" t="n">
        <v>44689.9999884259</v>
      </c>
      <c r="F54" s="30" t="n">
        <v>47973145</v>
      </c>
      <c r="G54" s="31" t="n">
        <v>44599</v>
      </c>
      <c r="H54" s="31" t="n">
        <v>44599.5539814815</v>
      </c>
      <c r="I54" s="30" t="n">
        <v>307</v>
      </c>
      <c r="J54" s="6" t="s">
        <v>60</v>
      </c>
      <c r="K54" s="30" t="n">
        <v>15883926</v>
      </c>
      <c r="L54" s="6" t="s">
        <v>1099</v>
      </c>
      <c r="M54" s="30" t="n">
        <v>142709</v>
      </c>
      <c r="N54" s="6" t="s">
        <v>34</v>
      </c>
      <c r="O54" s="0" t="s">
        <v>68</v>
      </c>
      <c r="P54" s="6" t="s">
        <v>69</v>
      </c>
      <c r="Q54" s="6" t="s">
        <v>30</v>
      </c>
      <c r="R54" s="30" t="n">
        <v>1</v>
      </c>
      <c r="S54" s="30" t="n">
        <v>24.8</v>
      </c>
      <c r="T54" s="30" t="n">
        <v>29.8</v>
      </c>
      <c r="U54" s="30" t="n">
        <v>24.8</v>
      </c>
      <c r="V54" s="30" t="n">
        <v>7107</v>
      </c>
      <c r="W54" s="6" t="s">
        <v>80</v>
      </c>
      <c r="X54" s="0" t="s">
        <v>1100</v>
      </c>
      <c r="Y54" s="32" t="n">
        <v>2</v>
      </c>
      <c r="Z54" s="30" t="n">
        <v>307</v>
      </c>
      <c r="AA54" s="6" t="s">
        <v>60</v>
      </c>
    </row>
    <row r="55" customFormat="false" ht="12.75" hidden="false" customHeight="false" outlineLevel="0" collapsed="false">
      <c r="A55" s="30" t="n">
        <v>3482</v>
      </c>
      <c r="B55" s="6" t="s">
        <v>66</v>
      </c>
      <c r="C55" s="30" t="n">
        <v>5</v>
      </c>
      <c r="D55" s="31" t="n">
        <v>44602</v>
      </c>
      <c r="E55" s="31" t="n">
        <v>44692.9999884259</v>
      </c>
      <c r="F55" s="30" t="n">
        <v>48017102</v>
      </c>
      <c r="G55" s="31" t="n">
        <v>44602</v>
      </c>
      <c r="H55" s="31" t="n">
        <v>44602.7614236111</v>
      </c>
      <c r="I55" s="30" t="n">
        <v>379</v>
      </c>
      <c r="J55" s="6" t="s">
        <v>217</v>
      </c>
      <c r="K55" s="30" t="n">
        <v>15938290</v>
      </c>
      <c r="L55" s="6" t="s">
        <v>1101</v>
      </c>
      <c r="M55" s="30" t="n">
        <v>142709</v>
      </c>
      <c r="N55" s="6" t="s">
        <v>34</v>
      </c>
      <c r="O55" s="0" t="s">
        <v>68</v>
      </c>
      <c r="P55" s="6" t="s">
        <v>69</v>
      </c>
      <c r="Q55" s="6" t="s">
        <v>30</v>
      </c>
      <c r="R55" s="30" t="n">
        <v>1</v>
      </c>
      <c r="S55" s="30" t="n">
        <v>24.8</v>
      </c>
      <c r="T55" s="30" t="n">
        <v>29.8</v>
      </c>
      <c r="U55" s="30" t="n">
        <v>24.8</v>
      </c>
      <c r="V55" s="30" t="n">
        <v>6831</v>
      </c>
      <c r="W55" s="6" t="s">
        <v>295</v>
      </c>
      <c r="X55" s="0" t="s">
        <v>1102</v>
      </c>
      <c r="Y55" s="32" t="n">
        <v>2</v>
      </c>
      <c r="Z55" s="30" t="n">
        <v>379</v>
      </c>
      <c r="AA55" s="6" t="s">
        <v>217</v>
      </c>
    </row>
    <row r="56" customFormat="false" ht="12.75" hidden="false" customHeight="false" outlineLevel="0" collapsed="false">
      <c r="A56" s="30" t="n">
        <v>3482</v>
      </c>
      <c r="B56" s="6" t="s">
        <v>66</v>
      </c>
      <c r="C56" s="30" t="n">
        <v>5</v>
      </c>
      <c r="D56" s="31" t="n">
        <v>44603</v>
      </c>
      <c r="E56" s="31" t="n">
        <v>44693.9999884259</v>
      </c>
      <c r="F56" s="30" t="n">
        <v>48024906</v>
      </c>
      <c r="G56" s="31" t="n">
        <v>44603</v>
      </c>
      <c r="H56" s="31" t="n">
        <v>44603.5115509259</v>
      </c>
      <c r="I56" s="30" t="n">
        <v>721</v>
      </c>
      <c r="J56" s="6" t="s">
        <v>577</v>
      </c>
      <c r="K56" s="30" t="n">
        <v>15950207</v>
      </c>
      <c r="L56" s="6" t="s">
        <v>1103</v>
      </c>
      <c r="M56" s="30" t="n">
        <v>142709</v>
      </c>
      <c r="N56" s="6" t="s">
        <v>34</v>
      </c>
      <c r="O56" s="0" t="s">
        <v>68</v>
      </c>
      <c r="P56" s="6" t="s">
        <v>69</v>
      </c>
      <c r="Q56" s="6" t="s">
        <v>30</v>
      </c>
      <c r="R56" s="30" t="n">
        <v>1</v>
      </c>
      <c r="S56" s="30" t="n">
        <v>24.8</v>
      </c>
      <c r="T56" s="30" t="n">
        <v>29.8</v>
      </c>
      <c r="U56" s="30" t="n">
        <v>24.8</v>
      </c>
      <c r="V56" s="30" t="n">
        <v>12934</v>
      </c>
      <c r="W56" s="6" t="s">
        <v>582</v>
      </c>
      <c r="X56" s="0" t="s">
        <v>1104</v>
      </c>
      <c r="Y56" s="32" t="n">
        <v>2</v>
      </c>
      <c r="Z56" s="30" t="n">
        <v>721</v>
      </c>
      <c r="AA56" s="6" t="s">
        <v>577</v>
      </c>
    </row>
    <row r="57" customFormat="false" ht="12.75" hidden="false" customHeight="false" outlineLevel="0" collapsed="false">
      <c r="A57" s="30" t="n">
        <v>3482</v>
      </c>
      <c r="B57" s="6" t="s">
        <v>66</v>
      </c>
      <c r="C57" s="30" t="n">
        <v>5</v>
      </c>
      <c r="D57" s="31" t="n">
        <v>44603</v>
      </c>
      <c r="E57" s="31" t="n">
        <v>44693.9999884259</v>
      </c>
      <c r="F57" s="30" t="n">
        <v>48024934</v>
      </c>
      <c r="G57" s="31" t="n">
        <v>44603</v>
      </c>
      <c r="H57" s="31" t="n">
        <v>44603.5134375</v>
      </c>
      <c r="I57" s="30" t="n">
        <v>721</v>
      </c>
      <c r="J57" s="6" t="s">
        <v>577</v>
      </c>
      <c r="K57" s="30" t="n">
        <v>15950207</v>
      </c>
      <c r="L57" s="6" t="s">
        <v>1103</v>
      </c>
      <c r="M57" s="30" t="n">
        <v>142709</v>
      </c>
      <c r="N57" s="6" t="s">
        <v>34</v>
      </c>
      <c r="O57" s="0" t="s">
        <v>68</v>
      </c>
      <c r="P57" s="6" t="s">
        <v>69</v>
      </c>
      <c r="Q57" s="6" t="s">
        <v>30</v>
      </c>
      <c r="R57" s="30" t="n">
        <v>1</v>
      </c>
      <c r="S57" s="30" t="n">
        <v>24.8</v>
      </c>
      <c r="T57" s="30" t="n">
        <v>29.8</v>
      </c>
      <c r="U57" s="30" t="n">
        <v>24.8</v>
      </c>
      <c r="V57" s="30" t="n">
        <v>12934</v>
      </c>
      <c r="W57" s="6" t="s">
        <v>582</v>
      </c>
      <c r="X57" s="0" t="s">
        <v>1104</v>
      </c>
      <c r="Y57" s="32" t="n">
        <v>2</v>
      </c>
      <c r="Z57" s="30" t="n">
        <v>721</v>
      </c>
      <c r="AA57" s="6" t="s">
        <v>577</v>
      </c>
    </row>
    <row r="58" customFormat="false" ht="12.75" hidden="false" customHeight="false" outlineLevel="0" collapsed="false">
      <c r="A58" s="30" t="n">
        <v>3482</v>
      </c>
      <c r="B58" s="6" t="s">
        <v>66</v>
      </c>
      <c r="C58" s="30" t="n">
        <v>5</v>
      </c>
      <c r="D58" s="31" t="n">
        <v>44606</v>
      </c>
      <c r="E58" s="31" t="n">
        <v>44696.9999884259</v>
      </c>
      <c r="F58" s="30" t="n">
        <v>48064746</v>
      </c>
      <c r="G58" s="31" t="n">
        <v>44606</v>
      </c>
      <c r="H58" s="31" t="n">
        <v>44606.5108564815</v>
      </c>
      <c r="I58" s="30" t="n">
        <v>117491</v>
      </c>
      <c r="J58" s="6" t="s">
        <v>995</v>
      </c>
      <c r="K58" s="30" t="n">
        <v>16001402</v>
      </c>
      <c r="L58" s="6" t="s">
        <v>1105</v>
      </c>
      <c r="M58" s="30" t="n">
        <v>142709</v>
      </c>
      <c r="N58" s="6" t="s">
        <v>34</v>
      </c>
      <c r="O58" s="0" t="s">
        <v>68</v>
      </c>
      <c r="P58" s="6" t="s">
        <v>69</v>
      </c>
      <c r="Q58" s="6" t="s">
        <v>30</v>
      </c>
      <c r="R58" s="30" t="n">
        <v>1</v>
      </c>
      <c r="S58" s="30" t="n">
        <v>24.8</v>
      </c>
      <c r="T58" s="30" t="n">
        <v>29.8</v>
      </c>
      <c r="U58" s="30" t="n">
        <v>24.8</v>
      </c>
      <c r="V58" s="30" t="n">
        <v>13199</v>
      </c>
      <c r="W58" s="6" t="s">
        <v>997</v>
      </c>
      <c r="X58" s="0" t="s">
        <v>1106</v>
      </c>
      <c r="Y58" s="32" t="n">
        <v>2</v>
      </c>
      <c r="Z58" s="30" t="n">
        <v>117491</v>
      </c>
      <c r="AA58" s="6" t="s">
        <v>995</v>
      </c>
    </row>
    <row r="59" customFormat="false" ht="12.75" hidden="false" customHeight="false" outlineLevel="0" collapsed="false">
      <c r="A59" s="30" t="n">
        <v>3501</v>
      </c>
      <c r="B59" s="6" t="s">
        <v>72</v>
      </c>
      <c r="C59" s="30" t="n">
        <v>8</v>
      </c>
      <c r="D59" s="31" t="n">
        <v>44519</v>
      </c>
      <c r="E59" s="31" t="n">
        <v>44609.9999884259</v>
      </c>
      <c r="F59" s="30" t="n">
        <v>48090801</v>
      </c>
      <c r="G59" s="31" t="n">
        <v>44608</v>
      </c>
      <c r="H59" s="31" t="n">
        <v>44608.4115509259</v>
      </c>
      <c r="I59" s="30" t="n">
        <v>723</v>
      </c>
      <c r="J59" s="6" t="s">
        <v>133</v>
      </c>
      <c r="K59" s="30" t="n">
        <v>712942</v>
      </c>
      <c r="L59" s="6" t="s">
        <v>1107</v>
      </c>
      <c r="M59" s="30" t="n">
        <v>142709</v>
      </c>
      <c r="N59" s="6" t="s">
        <v>34</v>
      </c>
      <c r="O59" s="0" t="s">
        <v>68</v>
      </c>
      <c r="P59" s="6" t="s">
        <v>69</v>
      </c>
      <c r="Q59" s="6" t="s">
        <v>30</v>
      </c>
      <c r="R59" s="30" t="n">
        <v>2</v>
      </c>
      <c r="S59" s="30" t="n">
        <v>25.8</v>
      </c>
      <c r="T59" s="30" t="n">
        <v>29.8</v>
      </c>
      <c r="U59" s="30" t="n">
        <v>51.6</v>
      </c>
      <c r="V59" s="30" t="n">
        <v>8940</v>
      </c>
      <c r="W59" s="6" t="s">
        <v>288</v>
      </c>
      <c r="X59" s="0" t="s">
        <v>1108</v>
      </c>
      <c r="Y59" s="32" t="n">
        <v>2</v>
      </c>
      <c r="Z59" s="30" t="n">
        <v>723</v>
      </c>
      <c r="AA59" s="6" t="s">
        <v>133</v>
      </c>
    </row>
    <row r="60" customFormat="false" ht="12.75" hidden="false" customHeight="false" outlineLevel="0" collapsed="false">
      <c r="A60" s="30" t="n">
        <v>3501</v>
      </c>
      <c r="B60" s="6" t="s">
        <v>72</v>
      </c>
      <c r="C60" s="30" t="n">
        <v>8</v>
      </c>
      <c r="D60" s="31" t="n">
        <v>44606</v>
      </c>
      <c r="E60" s="31" t="n">
        <v>44696.9999884259</v>
      </c>
      <c r="F60" s="30" t="n">
        <v>48063788</v>
      </c>
      <c r="G60" s="31" t="n">
        <v>44606</v>
      </c>
      <c r="H60" s="31" t="n">
        <v>44606.4715972222</v>
      </c>
      <c r="I60" s="30" t="n">
        <v>721</v>
      </c>
      <c r="J60" s="6" t="s">
        <v>577</v>
      </c>
      <c r="K60" s="30" t="n">
        <v>3431808</v>
      </c>
      <c r="L60" s="6" t="s">
        <v>1054</v>
      </c>
      <c r="M60" s="30" t="n">
        <v>142709</v>
      </c>
      <c r="N60" s="6" t="s">
        <v>34</v>
      </c>
      <c r="O60" s="0" t="s">
        <v>68</v>
      </c>
      <c r="P60" s="6" t="s">
        <v>69</v>
      </c>
      <c r="Q60" s="6" t="s">
        <v>30</v>
      </c>
      <c r="R60" s="30" t="n">
        <v>1</v>
      </c>
      <c r="S60" s="30" t="n">
        <v>21.8</v>
      </c>
      <c r="T60" s="30" t="n">
        <v>29.8</v>
      </c>
      <c r="U60" s="30" t="n">
        <v>21.8</v>
      </c>
      <c r="V60" s="30" t="n">
        <v>12934</v>
      </c>
      <c r="W60" s="6" t="s">
        <v>582</v>
      </c>
      <c r="X60" s="0" t="s">
        <v>1055</v>
      </c>
      <c r="Y60" s="32" t="n">
        <v>2</v>
      </c>
      <c r="Z60" s="30" t="n">
        <v>721</v>
      </c>
      <c r="AA60" s="6" t="s">
        <v>577</v>
      </c>
    </row>
    <row r="61" customFormat="false" ht="12.75" hidden="false" customHeight="false" outlineLevel="0" collapsed="false">
      <c r="A61" s="30" t="n">
        <v>3501</v>
      </c>
      <c r="B61" s="6" t="s">
        <v>72</v>
      </c>
      <c r="C61" s="30" t="n">
        <v>8</v>
      </c>
      <c r="D61" s="31" t="n">
        <v>44606</v>
      </c>
      <c r="E61" s="31" t="n">
        <v>44696.9999884259</v>
      </c>
      <c r="F61" s="30" t="n">
        <v>48063803</v>
      </c>
      <c r="G61" s="31" t="n">
        <v>44606</v>
      </c>
      <c r="H61" s="31" t="n">
        <v>44606.4719560185</v>
      </c>
      <c r="I61" s="30" t="n">
        <v>721</v>
      </c>
      <c r="J61" s="6" t="s">
        <v>577</v>
      </c>
      <c r="K61" s="30" t="n">
        <v>3431808</v>
      </c>
      <c r="L61" s="6" t="s">
        <v>1054</v>
      </c>
      <c r="M61" s="30" t="n">
        <v>142709</v>
      </c>
      <c r="N61" s="6" t="s">
        <v>34</v>
      </c>
      <c r="O61" s="0" t="s">
        <v>68</v>
      </c>
      <c r="P61" s="6" t="s">
        <v>69</v>
      </c>
      <c r="Q61" s="6" t="s">
        <v>30</v>
      </c>
      <c r="R61" s="30" t="n">
        <v>1</v>
      </c>
      <c r="S61" s="30" t="n">
        <v>21.8</v>
      </c>
      <c r="T61" s="30" t="n">
        <v>29.8</v>
      </c>
      <c r="U61" s="30" t="n">
        <v>21.8</v>
      </c>
      <c r="V61" s="30" t="n">
        <v>12934</v>
      </c>
      <c r="W61" s="6" t="s">
        <v>582</v>
      </c>
      <c r="X61" s="0" t="s">
        <v>1055</v>
      </c>
      <c r="Y61" s="32" t="n">
        <v>2</v>
      </c>
      <c r="Z61" s="30" t="n">
        <v>721</v>
      </c>
      <c r="AA61" s="6" t="s">
        <v>577</v>
      </c>
    </row>
    <row r="62" customFormat="false" ht="12.75" hidden="false" customHeight="false" outlineLevel="0" collapsed="false">
      <c r="A62" s="30" t="n">
        <v>3501</v>
      </c>
      <c r="B62" s="6" t="s">
        <v>72</v>
      </c>
      <c r="C62" s="30" t="n">
        <v>8</v>
      </c>
      <c r="D62" s="31" t="n">
        <v>44606</v>
      </c>
      <c r="E62" s="31" t="n">
        <v>44696.9999884259</v>
      </c>
      <c r="F62" s="30" t="n">
        <v>48063814</v>
      </c>
      <c r="G62" s="31" t="n">
        <v>44606</v>
      </c>
      <c r="H62" s="31" t="n">
        <v>44606.4723032407</v>
      </c>
      <c r="I62" s="30" t="n">
        <v>721</v>
      </c>
      <c r="J62" s="6" t="s">
        <v>577</v>
      </c>
      <c r="K62" s="30" t="n">
        <v>3431808</v>
      </c>
      <c r="L62" s="6" t="s">
        <v>1054</v>
      </c>
      <c r="M62" s="30" t="n">
        <v>142709</v>
      </c>
      <c r="N62" s="6" t="s">
        <v>34</v>
      </c>
      <c r="O62" s="0" t="s">
        <v>68</v>
      </c>
      <c r="P62" s="6" t="s">
        <v>69</v>
      </c>
      <c r="Q62" s="6" t="s">
        <v>30</v>
      </c>
      <c r="R62" s="30" t="n">
        <v>1</v>
      </c>
      <c r="S62" s="30" t="n">
        <v>21.8</v>
      </c>
      <c r="T62" s="30" t="n">
        <v>29.8</v>
      </c>
      <c r="U62" s="30" t="n">
        <v>21.8</v>
      </c>
      <c r="V62" s="30" t="n">
        <v>12934</v>
      </c>
      <c r="W62" s="6" t="s">
        <v>582</v>
      </c>
      <c r="X62" s="0" t="s">
        <v>1055</v>
      </c>
      <c r="Y62" s="32" t="n">
        <v>2</v>
      </c>
      <c r="Z62" s="30" t="n">
        <v>721</v>
      </c>
      <c r="AA62" s="6" t="s">
        <v>577</v>
      </c>
    </row>
    <row r="63" customFormat="false" ht="12.75" hidden="false" customHeight="false" outlineLevel="0" collapsed="false">
      <c r="A63" s="30" t="n">
        <v>3501</v>
      </c>
      <c r="B63" s="6" t="s">
        <v>72</v>
      </c>
      <c r="C63" s="30" t="n">
        <v>8</v>
      </c>
      <c r="D63" s="31" t="n">
        <v>44615</v>
      </c>
      <c r="E63" s="31" t="n">
        <v>44705.9999884259</v>
      </c>
      <c r="F63" s="30" t="n">
        <v>48194693</v>
      </c>
      <c r="G63" s="31" t="n">
        <v>44615</v>
      </c>
      <c r="H63" s="31" t="n">
        <v>44615.8137268519</v>
      </c>
      <c r="I63" s="30" t="n">
        <v>355</v>
      </c>
      <c r="J63" s="6" t="s">
        <v>229</v>
      </c>
      <c r="K63" s="30" t="n">
        <v>3574289</v>
      </c>
      <c r="L63" s="6" t="s">
        <v>1060</v>
      </c>
      <c r="M63" s="30" t="n">
        <v>142709</v>
      </c>
      <c r="N63" s="6" t="s">
        <v>34</v>
      </c>
      <c r="O63" s="0" t="s">
        <v>68</v>
      </c>
      <c r="P63" s="6" t="s">
        <v>69</v>
      </c>
      <c r="Q63" s="6" t="s">
        <v>30</v>
      </c>
      <c r="R63" s="30" t="n">
        <v>1</v>
      </c>
      <c r="S63" s="30" t="n">
        <v>21.8</v>
      </c>
      <c r="T63" s="30" t="n">
        <v>29.8</v>
      </c>
      <c r="U63" s="30" t="n">
        <v>21.8</v>
      </c>
      <c r="V63" s="30" t="n">
        <v>8233</v>
      </c>
      <c r="W63" s="6" t="s">
        <v>232</v>
      </c>
      <c r="X63" s="0" t="s">
        <v>1061</v>
      </c>
      <c r="Y63" s="32" t="n">
        <v>2</v>
      </c>
      <c r="Z63" s="30" t="n">
        <v>355</v>
      </c>
      <c r="AA63" s="6" t="s">
        <v>229</v>
      </c>
    </row>
    <row r="64" customFormat="false" ht="12.75" hidden="false" customHeight="false" outlineLevel="0" collapsed="false">
      <c r="A64" s="30" t="n">
        <v>3501</v>
      </c>
      <c r="B64" s="6" t="s">
        <v>72</v>
      </c>
      <c r="C64" s="30" t="n">
        <v>8</v>
      </c>
      <c r="D64" s="31" t="n">
        <v>44530</v>
      </c>
      <c r="E64" s="31" t="n">
        <v>44620.9999884259</v>
      </c>
      <c r="F64" s="30" t="n">
        <v>47996977</v>
      </c>
      <c r="G64" s="31" t="n">
        <v>44601</v>
      </c>
      <c r="H64" s="31" t="n">
        <v>44601.4454050926</v>
      </c>
      <c r="I64" s="30" t="n">
        <v>706</v>
      </c>
      <c r="J64" s="6" t="s">
        <v>536</v>
      </c>
      <c r="K64" s="30" t="n">
        <v>3583590</v>
      </c>
      <c r="L64" s="6" t="s">
        <v>1109</v>
      </c>
      <c r="M64" s="30" t="n">
        <v>142709</v>
      </c>
      <c r="N64" s="6" t="s">
        <v>34</v>
      </c>
      <c r="O64" s="0" t="s">
        <v>68</v>
      </c>
      <c r="P64" s="6" t="s">
        <v>69</v>
      </c>
      <c r="Q64" s="6" t="s">
        <v>30</v>
      </c>
      <c r="R64" s="30" t="n">
        <v>6</v>
      </c>
      <c r="S64" s="30" t="n">
        <v>28.4666666667</v>
      </c>
      <c r="T64" s="30" t="n">
        <v>29.8</v>
      </c>
      <c r="U64" s="30" t="n">
        <v>170.8</v>
      </c>
      <c r="V64" s="30" t="n">
        <v>10772</v>
      </c>
      <c r="W64" s="6" t="s">
        <v>541</v>
      </c>
      <c r="X64" s="0" t="s">
        <v>1110</v>
      </c>
      <c r="Y64" s="32" t="n">
        <v>2</v>
      </c>
      <c r="Z64" s="30" t="n">
        <v>706</v>
      </c>
      <c r="AA64" s="6" t="s">
        <v>536</v>
      </c>
    </row>
    <row r="65" customFormat="false" ht="12.75" hidden="false" customHeight="false" outlineLevel="0" collapsed="false">
      <c r="A65" s="30" t="n">
        <v>3501</v>
      </c>
      <c r="B65" s="6" t="s">
        <v>72</v>
      </c>
      <c r="C65" s="30" t="n">
        <v>8</v>
      </c>
      <c r="D65" s="31" t="n">
        <v>44603</v>
      </c>
      <c r="E65" s="31" t="n">
        <v>44693.9999884259</v>
      </c>
      <c r="F65" s="30" t="n">
        <v>48021653</v>
      </c>
      <c r="G65" s="31" t="n">
        <v>44603</v>
      </c>
      <c r="H65" s="31" t="n">
        <v>44603.3624652778</v>
      </c>
      <c r="I65" s="30" t="n">
        <v>379</v>
      </c>
      <c r="J65" s="6" t="s">
        <v>217</v>
      </c>
      <c r="K65" s="30" t="n">
        <v>3883639</v>
      </c>
      <c r="L65" s="6" t="s">
        <v>1063</v>
      </c>
      <c r="M65" s="30" t="n">
        <v>142709</v>
      </c>
      <c r="N65" s="6" t="s">
        <v>34</v>
      </c>
      <c r="O65" s="0" t="s">
        <v>68</v>
      </c>
      <c r="P65" s="6" t="s">
        <v>69</v>
      </c>
      <c r="Q65" s="6" t="s">
        <v>30</v>
      </c>
      <c r="R65" s="30" t="n">
        <v>1</v>
      </c>
      <c r="S65" s="30" t="n">
        <v>21.8</v>
      </c>
      <c r="T65" s="30" t="n">
        <v>29.8</v>
      </c>
      <c r="U65" s="30" t="n">
        <v>21.8</v>
      </c>
      <c r="V65" s="30" t="n">
        <v>5344</v>
      </c>
      <c r="W65" s="6" t="s">
        <v>301</v>
      </c>
      <c r="X65" s="0" t="s">
        <v>1064</v>
      </c>
      <c r="Y65" s="32" t="n">
        <v>2</v>
      </c>
      <c r="Z65" s="30" t="n">
        <v>379</v>
      </c>
      <c r="AA65" s="6" t="s">
        <v>217</v>
      </c>
    </row>
    <row r="66" customFormat="false" ht="12.75" hidden="false" customHeight="false" outlineLevel="0" collapsed="false">
      <c r="A66" s="30" t="n">
        <v>3501</v>
      </c>
      <c r="B66" s="6" t="s">
        <v>72</v>
      </c>
      <c r="C66" s="30" t="n">
        <v>8</v>
      </c>
      <c r="D66" s="31" t="n">
        <v>44603</v>
      </c>
      <c r="E66" s="31" t="n">
        <v>44693.9999884259</v>
      </c>
      <c r="F66" s="30" t="n">
        <v>48021658</v>
      </c>
      <c r="G66" s="31" t="n">
        <v>44603</v>
      </c>
      <c r="H66" s="31" t="n">
        <v>44603.3628587963</v>
      </c>
      <c r="I66" s="30" t="n">
        <v>379</v>
      </c>
      <c r="J66" s="6" t="s">
        <v>217</v>
      </c>
      <c r="K66" s="30" t="n">
        <v>3883639</v>
      </c>
      <c r="L66" s="6" t="s">
        <v>1063</v>
      </c>
      <c r="M66" s="30" t="n">
        <v>142709</v>
      </c>
      <c r="N66" s="6" t="s">
        <v>34</v>
      </c>
      <c r="O66" s="0" t="s">
        <v>68</v>
      </c>
      <c r="P66" s="6" t="s">
        <v>69</v>
      </c>
      <c r="Q66" s="6" t="s">
        <v>30</v>
      </c>
      <c r="R66" s="30" t="n">
        <v>1</v>
      </c>
      <c r="S66" s="30" t="n">
        <v>21.8</v>
      </c>
      <c r="T66" s="30" t="n">
        <v>29.8</v>
      </c>
      <c r="U66" s="30" t="n">
        <v>21.8</v>
      </c>
      <c r="V66" s="30" t="n">
        <v>5344</v>
      </c>
      <c r="W66" s="6" t="s">
        <v>301</v>
      </c>
      <c r="X66" s="0" t="s">
        <v>1064</v>
      </c>
      <c r="Y66" s="32" t="n">
        <v>2</v>
      </c>
      <c r="Z66" s="30" t="n">
        <v>379</v>
      </c>
      <c r="AA66" s="6" t="s">
        <v>217</v>
      </c>
    </row>
    <row r="67" customFormat="false" ht="12.75" hidden="false" customHeight="false" outlineLevel="0" collapsed="false">
      <c r="A67" s="30" t="n">
        <v>3501</v>
      </c>
      <c r="B67" s="6" t="s">
        <v>72</v>
      </c>
      <c r="C67" s="30" t="n">
        <v>8</v>
      </c>
      <c r="D67" s="31" t="n">
        <v>44603</v>
      </c>
      <c r="E67" s="31" t="n">
        <v>44693.9999884259</v>
      </c>
      <c r="F67" s="30" t="n">
        <v>48021663</v>
      </c>
      <c r="G67" s="31" t="n">
        <v>44603</v>
      </c>
      <c r="H67" s="31" t="n">
        <v>44603.3631134259</v>
      </c>
      <c r="I67" s="30" t="n">
        <v>379</v>
      </c>
      <c r="J67" s="6" t="s">
        <v>217</v>
      </c>
      <c r="K67" s="30" t="n">
        <v>3883639</v>
      </c>
      <c r="L67" s="6" t="s">
        <v>1063</v>
      </c>
      <c r="M67" s="30" t="n">
        <v>142709</v>
      </c>
      <c r="N67" s="6" t="s">
        <v>34</v>
      </c>
      <c r="O67" s="0" t="s">
        <v>68</v>
      </c>
      <c r="P67" s="6" t="s">
        <v>69</v>
      </c>
      <c r="Q67" s="6" t="s">
        <v>30</v>
      </c>
      <c r="R67" s="30" t="n">
        <v>1</v>
      </c>
      <c r="S67" s="30" t="n">
        <v>21.8</v>
      </c>
      <c r="T67" s="30" t="n">
        <v>29.8</v>
      </c>
      <c r="U67" s="30" t="n">
        <v>21.8</v>
      </c>
      <c r="V67" s="30" t="n">
        <v>5344</v>
      </c>
      <c r="W67" s="6" t="s">
        <v>301</v>
      </c>
      <c r="X67" s="0" t="s">
        <v>1064</v>
      </c>
      <c r="Y67" s="32" t="n">
        <v>2</v>
      </c>
      <c r="Z67" s="30" t="n">
        <v>379</v>
      </c>
      <c r="AA67" s="6" t="s">
        <v>217</v>
      </c>
    </row>
    <row r="68" customFormat="false" ht="12.75" hidden="false" customHeight="false" outlineLevel="0" collapsed="false">
      <c r="A68" s="30" t="n">
        <v>3501</v>
      </c>
      <c r="B68" s="6" t="s">
        <v>72</v>
      </c>
      <c r="C68" s="30" t="n">
        <v>8</v>
      </c>
      <c r="D68" s="31" t="n">
        <v>44607</v>
      </c>
      <c r="E68" s="31" t="n">
        <v>44697.9999884259</v>
      </c>
      <c r="F68" s="30" t="n">
        <v>48077356</v>
      </c>
      <c r="G68" s="31" t="n">
        <v>44607</v>
      </c>
      <c r="H68" s="31" t="n">
        <v>44607.418587963</v>
      </c>
      <c r="I68" s="30" t="n">
        <v>721</v>
      </c>
      <c r="J68" s="6" t="s">
        <v>577</v>
      </c>
      <c r="K68" s="30" t="n">
        <v>3991600</v>
      </c>
      <c r="L68" s="6" t="s">
        <v>1065</v>
      </c>
      <c r="M68" s="30" t="n">
        <v>142709</v>
      </c>
      <c r="N68" s="6" t="s">
        <v>34</v>
      </c>
      <c r="O68" s="0" t="s">
        <v>68</v>
      </c>
      <c r="P68" s="6" t="s">
        <v>69</v>
      </c>
      <c r="Q68" s="6" t="s">
        <v>30</v>
      </c>
      <c r="R68" s="30" t="n">
        <v>1</v>
      </c>
      <c r="S68" s="30" t="n">
        <v>21.8</v>
      </c>
      <c r="T68" s="30" t="n">
        <v>29.8</v>
      </c>
      <c r="U68" s="30" t="n">
        <v>21.8</v>
      </c>
      <c r="V68" s="30" t="n">
        <v>7011</v>
      </c>
      <c r="W68" s="6" t="s">
        <v>585</v>
      </c>
      <c r="X68" s="0" t="s">
        <v>1066</v>
      </c>
      <c r="Y68" s="32" t="n">
        <v>2</v>
      </c>
      <c r="Z68" s="30" t="n">
        <v>721</v>
      </c>
      <c r="AA68" s="6" t="s">
        <v>577</v>
      </c>
    </row>
    <row r="69" customFormat="false" ht="12.75" hidden="false" customHeight="false" outlineLevel="0" collapsed="false">
      <c r="A69" s="30" t="n">
        <v>3501</v>
      </c>
      <c r="B69" s="6" t="s">
        <v>72</v>
      </c>
      <c r="C69" s="30" t="n">
        <v>8</v>
      </c>
      <c r="D69" s="31" t="n">
        <v>44607</v>
      </c>
      <c r="E69" s="31" t="n">
        <v>44697.9999884259</v>
      </c>
      <c r="F69" s="30" t="n">
        <v>48077339</v>
      </c>
      <c r="G69" s="31" t="n">
        <v>44607</v>
      </c>
      <c r="H69" s="31" t="n">
        <v>44607.4181481482</v>
      </c>
      <c r="I69" s="30" t="n">
        <v>721</v>
      </c>
      <c r="J69" s="6" t="s">
        <v>577</v>
      </c>
      <c r="K69" s="30" t="n">
        <v>3991600</v>
      </c>
      <c r="L69" s="6" t="s">
        <v>1065</v>
      </c>
      <c r="M69" s="30" t="n">
        <v>142709</v>
      </c>
      <c r="N69" s="6" t="s">
        <v>34</v>
      </c>
      <c r="O69" s="0" t="s">
        <v>68</v>
      </c>
      <c r="P69" s="6" t="s">
        <v>69</v>
      </c>
      <c r="Q69" s="6" t="s">
        <v>30</v>
      </c>
      <c r="R69" s="30" t="n">
        <v>1</v>
      </c>
      <c r="S69" s="30" t="n">
        <v>21.8</v>
      </c>
      <c r="T69" s="30" t="n">
        <v>29.8</v>
      </c>
      <c r="U69" s="30" t="n">
        <v>21.8</v>
      </c>
      <c r="V69" s="30" t="n">
        <v>7011</v>
      </c>
      <c r="W69" s="6" t="s">
        <v>585</v>
      </c>
      <c r="X69" s="0" t="s">
        <v>1066</v>
      </c>
      <c r="Y69" s="32" t="n">
        <v>2</v>
      </c>
      <c r="Z69" s="30" t="n">
        <v>721</v>
      </c>
      <c r="AA69" s="6" t="s">
        <v>577</v>
      </c>
    </row>
    <row r="70" customFormat="false" ht="12.75" hidden="false" customHeight="false" outlineLevel="0" collapsed="false">
      <c r="A70" s="30" t="n">
        <v>3501</v>
      </c>
      <c r="B70" s="6" t="s">
        <v>72</v>
      </c>
      <c r="C70" s="30" t="n">
        <v>8</v>
      </c>
      <c r="D70" s="31" t="n">
        <v>44607</v>
      </c>
      <c r="E70" s="31" t="n">
        <v>44697.9999884259</v>
      </c>
      <c r="F70" s="30" t="n">
        <v>48077315</v>
      </c>
      <c r="G70" s="31" t="n">
        <v>44607</v>
      </c>
      <c r="H70" s="31" t="n">
        <v>44607.4172800926</v>
      </c>
      <c r="I70" s="30" t="n">
        <v>721</v>
      </c>
      <c r="J70" s="6" t="s">
        <v>577</v>
      </c>
      <c r="K70" s="30" t="n">
        <v>3991600</v>
      </c>
      <c r="L70" s="6" t="s">
        <v>1065</v>
      </c>
      <c r="M70" s="30" t="n">
        <v>142709</v>
      </c>
      <c r="N70" s="6" t="s">
        <v>34</v>
      </c>
      <c r="O70" s="0" t="s">
        <v>68</v>
      </c>
      <c r="P70" s="6" t="s">
        <v>69</v>
      </c>
      <c r="Q70" s="6" t="s">
        <v>30</v>
      </c>
      <c r="R70" s="30" t="n">
        <v>1</v>
      </c>
      <c r="S70" s="30" t="n">
        <v>21.8</v>
      </c>
      <c r="T70" s="30" t="n">
        <v>29.8</v>
      </c>
      <c r="U70" s="30" t="n">
        <v>21.8</v>
      </c>
      <c r="V70" s="30" t="n">
        <v>7011</v>
      </c>
      <c r="W70" s="6" t="s">
        <v>585</v>
      </c>
      <c r="X70" s="0" t="s">
        <v>1066</v>
      </c>
      <c r="Y70" s="32" t="n">
        <v>2</v>
      </c>
      <c r="Z70" s="30" t="n">
        <v>721</v>
      </c>
      <c r="AA70" s="6" t="s">
        <v>577</v>
      </c>
    </row>
    <row r="71" customFormat="false" ht="12.75" hidden="false" customHeight="false" outlineLevel="0" collapsed="false">
      <c r="A71" s="30" t="n">
        <v>3501</v>
      </c>
      <c r="B71" s="6" t="s">
        <v>72</v>
      </c>
      <c r="C71" s="30" t="n">
        <v>8</v>
      </c>
      <c r="D71" s="31" t="n">
        <v>44607</v>
      </c>
      <c r="E71" s="31" t="n">
        <v>44697.9999884259</v>
      </c>
      <c r="F71" s="30" t="n">
        <v>48077350</v>
      </c>
      <c r="G71" s="31" t="n">
        <v>44607</v>
      </c>
      <c r="H71" s="31" t="n">
        <v>44607.4183333333</v>
      </c>
      <c r="I71" s="30" t="n">
        <v>721</v>
      </c>
      <c r="J71" s="6" t="s">
        <v>577</v>
      </c>
      <c r="K71" s="30" t="n">
        <v>3991600</v>
      </c>
      <c r="L71" s="6" t="s">
        <v>1065</v>
      </c>
      <c r="M71" s="30" t="n">
        <v>142709</v>
      </c>
      <c r="N71" s="6" t="s">
        <v>34</v>
      </c>
      <c r="O71" s="0" t="s">
        <v>68</v>
      </c>
      <c r="P71" s="6" t="s">
        <v>69</v>
      </c>
      <c r="Q71" s="6" t="s">
        <v>30</v>
      </c>
      <c r="R71" s="30" t="n">
        <v>1</v>
      </c>
      <c r="S71" s="30" t="n">
        <v>21.8</v>
      </c>
      <c r="T71" s="30" t="n">
        <v>29.8</v>
      </c>
      <c r="U71" s="30" t="n">
        <v>21.8</v>
      </c>
      <c r="V71" s="30" t="n">
        <v>7011</v>
      </c>
      <c r="W71" s="6" t="s">
        <v>585</v>
      </c>
      <c r="X71" s="0" t="s">
        <v>1066</v>
      </c>
      <c r="Y71" s="32" t="n">
        <v>2</v>
      </c>
      <c r="Z71" s="30" t="n">
        <v>721</v>
      </c>
      <c r="AA71" s="6" t="s">
        <v>577</v>
      </c>
    </row>
    <row r="72" customFormat="false" ht="12.75" hidden="false" customHeight="false" outlineLevel="0" collapsed="false">
      <c r="A72" s="30" t="n">
        <v>3501</v>
      </c>
      <c r="B72" s="6" t="s">
        <v>72</v>
      </c>
      <c r="C72" s="30" t="n">
        <v>8</v>
      </c>
      <c r="D72" s="31" t="n">
        <v>44607</v>
      </c>
      <c r="E72" s="31" t="n">
        <v>44697.9999884259</v>
      </c>
      <c r="F72" s="30" t="n">
        <v>48077321</v>
      </c>
      <c r="G72" s="31" t="n">
        <v>44607</v>
      </c>
      <c r="H72" s="31" t="n">
        <v>44607.4174421296</v>
      </c>
      <c r="I72" s="30" t="n">
        <v>721</v>
      </c>
      <c r="J72" s="6" t="s">
        <v>577</v>
      </c>
      <c r="K72" s="30" t="n">
        <v>3991600</v>
      </c>
      <c r="L72" s="6" t="s">
        <v>1065</v>
      </c>
      <c r="M72" s="30" t="n">
        <v>142709</v>
      </c>
      <c r="N72" s="6" t="s">
        <v>34</v>
      </c>
      <c r="O72" s="0" t="s">
        <v>68</v>
      </c>
      <c r="P72" s="6" t="s">
        <v>69</v>
      </c>
      <c r="Q72" s="6" t="s">
        <v>30</v>
      </c>
      <c r="R72" s="30" t="n">
        <v>1</v>
      </c>
      <c r="S72" s="30" t="n">
        <v>21.8</v>
      </c>
      <c r="T72" s="30" t="n">
        <v>29.8</v>
      </c>
      <c r="U72" s="30" t="n">
        <v>21.8</v>
      </c>
      <c r="V72" s="30" t="n">
        <v>7011</v>
      </c>
      <c r="W72" s="6" t="s">
        <v>585</v>
      </c>
      <c r="X72" s="0" t="s">
        <v>1066</v>
      </c>
      <c r="Y72" s="32" t="n">
        <v>2</v>
      </c>
      <c r="Z72" s="30" t="n">
        <v>721</v>
      </c>
      <c r="AA72" s="6" t="s">
        <v>577</v>
      </c>
    </row>
    <row r="73" customFormat="false" ht="12.75" hidden="false" customHeight="false" outlineLevel="0" collapsed="false">
      <c r="A73" s="30" t="n">
        <v>3501</v>
      </c>
      <c r="B73" s="6" t="s">
        <v>72</v>
      </c>
      <c r="C73" s="30" t="n">
        <v>8</v>
      </c>
      <c r="D73" s="31" t="n">
        <v>44607</v>
      </c>
      <c r="E73" s="31" t="n">
        <v>44697.9999884259</v>
      </c>
      <c r="F73" s="30" t="n">
        <v>48077335</v>
      </c>
      <c r="G73" s="31" t="n">
        <v>44607</v>
      </c>
      <c r="H73" s="31" t="n">
        <v>44607.417974537</v>
      </c>
      <c r="I73" s="30" t="n">
        <v>721</v>
      </c>
      <c r="J73" s="6" t="s">
        <v>577</v>
      </c>
      <c r="K73" s="30" t="n">
        <v>3991600</v>
      </c>
      <c r="L73" s="6" t="s">
        <v>1065</v>
      </c>
      <c r="M73" s="30" t="n">
        <v>142709</v>
      </c>
      <c r="N73" s="6" t="s">
        <v>34</v>
      </c>
      <c r="O73" s="0" t="s">
        <v>68</v>
      </c>
      <c r="P73" s="6" t="s">
        <v>69</v>
      </c>
      <c r="Q73" s="6" t="s">
        <v>30</v>
      </c>
      <c r="R73" s="30" t="n">
        <v>1</v>
      </c>
      <c r="S73" s="30" t="n">
        <v>21.8</v>
      </c>
      <c r="T73" s="30" t="n">
        <v>29.8</v>
      </c>
      <c r="U73" s="30" t="n">
        <v>21.8</v>
      </c>
      <c r="V73" s="30" t="n">
        <v>7011</v>
      </c>
      <c r="W73" s="6" t="s">
        <v>585</v>
      </c>
      <c r="X73" s="0" t="s">
        <v>1066</v>
      </c>
      <c r="Y73" s="32" t="n">
        <v>2</v>
      </c>
      <c r="Z73" s="30" t="n">
        <v>721</v>
      </c>
      <c r="AA73" s="6" t="s">
        <v>577</v>
      </c>
    </row>
    <row r="74" customFormat="false" ht="12.75" hidden="false" customHeight="false" outlineLevel="0" collapsed="false">
      <c r="A74" s="30" t="n">
        <v>3501</v>
      </c>
      <c r="B74" s="6" t="s">
        <v>72</v>
      </c>
      <c r="C74" s="30" t="n">
        <v>8</v>
      </c>
      <c r="D74" s="31" t="n">
        <v>44607</v>
      </c>
      <c r="E74" s="31" t="n">
        <v>44697.9999884259</v>
      </c>
      <c r="F74" s="30" t="n">
        <v>48077333</v>
      </c>
      <c r="G74" s="31" t="n">
        <v>44607</v>
      </c>
      <c r="H74" s="31" t="n">
        <v>44607.4177893519</v>
      </c>
      <c r="I74" s="30" t="n">
        <v>721</v>
      </c>
      <c r="J74" s="6" t="s">
        <v>577</v>
      </c>
      <c r="K74" s="30" t="n">
        <v>3991600</v>
      </c>
      <c r="L74" s="6" t="s">
        <v>1065</v>
      </c>
      <c r="M74" s="30" t="n">
        <v>142709</v>
      </c>
      <c r="N74" s="6" t="s">
        <v>34</v>
      </c>
      <c r="O74" s="0" t="s">
        <v>68</v>
      </c>
      <c r="P74" s="6" t="s">
        <v>69</v>
      </c>
      <c r="Q74" s="6" t="s">
        <v>30</v>
      </c>
      <c r="R74" s="30" t="n">
        <v>1</v>
      </c>
      <c r="S74" s="30" t="n">
        <v>21.8</v>
      </c>
      <c r="T74" s="30" t="n">
        <v>29.8</v>
      </c>
      <c r="U74" s="30" t="n">
        <v>21.8</v>
      </c>
      <c r="V74" s="30" t="n">
        <v>7011</v>
      </c>
      <c r="W74" s="6" t="s">
        <v>585</v>
      </c>
      <c r="X74" s="0" t="s">
        <v>1066</v>
      </c>
      <c r="Y74" s="32" t="n">
        <v>2</v>
      </c>
      <c r="Z74" s="30" t="n">
        <v>721</v>
      </c>
      <c r="AA74" s="6" t="s">
        <v>577</v>
      </c>
    </row>
    <row r="75" customFormat="false" ht="12.75" hidden="false" customHeight="false" outlineLevel="0" collapsed="false">
      <c r="A75" s="30" t="n">
        <v>3501</v>
      </c>
      <c r="B75" s="6" t="s">
        <v>72</v>
      </c>
      <c r="C75" s="30" t="n">
        <v>8</v>
      </c>
      <c r="D75" s="31" t="n">
        <v>44607</v>
      </c>
      <c r="E75" s="31" t="n">
        <v>44697.9999884259</v>
      </c>
      <c r="F75" s="30" t="n">
        <v>48077327</v>
      </c>
      <c r="G75" s="31" t="n">
        <v>44607</v>
      </c>
      <c r="H75" s="31" t="n">
        <v>44607.4176388889</v>
      </c>
      <c r="I75" s="30" t="n">
        <v>721</v>
      </c>
      <c r="J75" s="6" t="s">
        <v>577</v>
      </c>
      <c r="K75" s="30" t="n">
        <v>3991600</v>
      </c>
      <c r="L75" s="6" t="s">
        <v>1065</v>
      </c>
      <c r="M75" s="30" t="n">
        <v>142709</v>
      </c>
      <c r="N75" s="6" t="s">
        <v>34</v>
      </c>
      <c r="O75" s="0" t="s">
        <v>68</v>
      </c>
      <c r="P75" s="6" t="s">
        <v>69</v>
      </c>
      <c r="Q75" s="6" t="s">
        <v>30</v>
      </c>
      <c r="R75" s="30" t="n">
        <v>1</v>
      </c>
      <c r="S75" s="30" t="n">
        <v>21.8</v>
      </c>
      <c r="T75" s="30" t="n">
        <v>29.8</v>
      </c>
      <c r="U75" s="30" t="n">
        <v>21.8</v>
      </c>
      <c r="V75" s="30" t="n">
        <v>7011</v>
      </c>
      <c r="W75" s="6" t="s">
        <v>585</v>
      </c>
      <c r="X75" s="0" t="s">
        <v>1066</v>
      </c>
      <c r="Y75" s="32" t="n">
        <v>2</v>
      </c>
      <c r="Z75" s="30" t="n">
        <v>721</v>
      </c>
      <c r="AA75" s="6" t="s">
        <v>577</v>
      </c>
    </row>
    <row r="76" customFormat="false" ht="12.75" hidden="false" customHeight="false" outlineLevel="0" collapsed="false">
      <c r="A76" s="30" t="n">
        <v>3501</v>
      </c>
      <c r="B76" s="6" t="s">
        <v>72</v>
      </c>
      <c r="C76" s="30" t="n">
        <v>8</v>
      </c>
      <c r="D76" s="31" t="n">
        <v>44607</v>
      </c>
      <c r="E76" s="31" t="n">
        <v>44697.9999884259</v>
      </c>
      <c r="F76" s="30" t="n">
        <v>48077432</v>
      </c>
      <c r="G76" s="31" t="n">
        <v>44607</v>
      </c>
      <c r="H76" s="31" t="n">
        <v>44607.4213541667</v>
      </c>
      <c r="I76" s="30" t="n">
        <v>514</v>
      </c>
      <c r="J76" s="6" t="s">
        <v>377</v>
      </c>
      <c r="K76" s="30" t="n">
        <v>4923266</v>
      </c>
      <c r="L76" s="6" t="s">
        <v>1075</v>
      </c>
      <c r="M76" s="30" t="n">
        <v>142709</v>
      </c>
      <c r="N76" s="6" t="s">
        <v>34</v>
      </c>
      <c r="O76" s="0" t="s">
        <v>68</v>
      </c>
      <c r="P76" s="6" t="s">
        <v>69</v>
      </c>
      <c r="Q76" s="6" t="s">
        <v>30</v>
      </c>
      <c r="R76" s="30" t="n">
        <v>1</v>
      </c>
      <c r="S76" s="30" t="n">
        <v>21.8</v>
      </c>
      <c r="T76" s="30" t="n">
        <v>29.8</v>
      </c>
      <c r="U76" s="30" t="n">
        <v>21.8</v>
      </c>
      <c r="V76" s="30" t="n">
        <v>5406</v>
      </c>
      <c r="W76" s="6" t="s">
        <v>1076</v>
      </c>
      <c r="X76" s="0" t="s">
        <v>1077</v>
      </c>
      <c r="Y76" s="32" t="n">
        <v>2</v>
      </c>
      <c r="Z76" s="30" t="n">
        <v>514</v>
      </c>
      <c r="AA76" s="6" t="s">
        <v>377</v>
      </c>
    </row>
    <row r="77" customFormat="false" ht="12.75" hidden="false" customHeight="false" outlineLevel="0" collapsed="false">
      <c r="A77" s="30" t="n">
        <v>3501</v>
      </c>
      <c r="B77" s="6" t="s">
        <v>72</v>
      </c>
      <c r="C77" s="30" t="n">
        <v>8</v>
      </c>
      <c r="D77" s="31" t="n">
        <v>44607</v>
      </c>
      <c r="E77" s="31" t="n">
        <v>44697.9999884259</v>
      </c>
      <c r="F77" s="30" t="n">
        <v>48077461</v>
      </c>
      <c r="G77" s="31" t="n">
        <v>44607</v>
      </c>
      <c r="H77" s="31" t="n">
        <v>44607.4228587963</v>
      </c>
      <c r="I77" s="30" t="n">
        <v>514</v>
      </c>
      <c r="J77" s="6" t="s">
        <v>377</v>
      </c>
      <c r="K77" s="30" t="n">
        <v>4923266</v>
      </c>
      <c r="L77" s="6" t="s">
        <v>1075</v>
      </c>
      <c r="M77" s="30" t="n">
        <v>142709</v>
      </c>
      <c r="N77" s="6" t="s">
        <v>34</v>
      </c>
      <c r="O77" s="0" t="s">
        <v>68</v>
      </c>
      <c r="P77" s="6" t="s">
        <v>69</v>
      </c>
      <c r="Q77" s="6" t="s">
        <v>30</v>
      </c>
      <c r="R77" s="30" t="n">
        <v>1</v>
      </c>
      <c r="S77" s="30" t="n">
        <v>21.8</v>
      </c>
      <c r="T77" s="30" t="n">
        <v>29.8</v>
      </c>
      <c r="U77" s="30" t="n">
        <v>21.8</v>
      </c>
      <c r="V77" s="30" t="n">
        <v>5406</v>
      </c>
      <c r="W77" s="6" t="s">
        <v>1076</v>
      </c>
      <c r="X77" s="0" t="s">
        <v>1077</v>
      </c>
      <c r="Y77" s="32" t="n">
        <v>2</v>
      </c>
      <c r="Z77" s="30" t="n">
        <v>514</v>
      </c>
      <c r="AA77" s="6" t="s">
        <v>377</v>
      </c>
    </row>
    <row r="78" customFormat="false" ht="12.75" hidden="false" customHeight="false" outlineLevel="0" collapsed="false">
      <c r="A78" s="30" t="n">
        <v>3501</v>
      </c>
      <c r="B78" s="6" t="s">
        <v>72</v>
      </c>
      <c r="C78" s="30" t="n">
        <v>8</v>
      </c>
      <c r="D78" s="31" t="n">
        <v>44607</v>
      </c>
      <c r="E78" s="31" t="n">
        <v>44697.9999884259</v>
      </c>
      <c r="F78" s="30" t="n">
        <v>48077441</v>
      </c>
      <c r="G78" s="31" t="n">
        <v>44607</v>
      </c>
      <c r="H78" s="31" t="n">
        <v>44607.4220023148</v>
      </c>
      <c r="I78" s="30" t="n">
        <v>514</v>
      </c>
      <c r="J78" s="6" t="s">
        <v>377</v>
      </c>
      <c r="K78" s="30" t="n">
        <v>4923266</v>
      </c>
      <c r="L78" s="6" t="s">
        <v>1075</v>
      </c>
      <c r="M78" s="30" t="n">
        <v>142709</v>
      </c>
      <c r="N78" s="6" t="s">
        <v>34</v>
      </c>
      <c r="O78" s="0" t="s">
        <v>68</v>
      </c>
      <c r="P78" s="6" t="s">
        <v>69</v>
      </c>
      <c r="Q78" s="6" t="s">
        <v>30</v>
      </c>
      <c r="R78" s="30" t="n">
        <v>1</v>
      </c>
      <c r="S78" s="30" t="n">
        <v>21.8</v>
      </c>
      <c r="T78" s="30" t="n">
        <v>29.8</v>
      </c>
      <c r="U78" s="30" t="n">
        <v>21.8</v>
      </c>
      <c r="V78" s="30" t="n">
        <v>5406</v>
      </c>
      <c r="W78" s="6" t="s">
        <v>1076</v>
      </c>
      <c r="X78" s="0" t="s">
        <v>1077</v>
      </c>
      <c r="Y78" s="32" t="n">
        <v>2</v>
      </c>
      <c r="Z78" s="30" t="n">
        <v>514</v>
      </c>
      <c r="AA78" s="6" t="s">
        <v>377</v>
      </c>
    </row>
    <row r="79" customFormat="false" ht="12.75" hidden="false" customHeight="false" outlineLevel="0" collapsed="false">
      <c r="A79" s="30" t="n">
        <v>3501</v>
      </c>
      <c r="B79" s="6" t="s">
        <v>72</v>
      </c>
      <c r="C79" s="30" t="n">
        <v>8</v>
      </c>
      <c r="D79" s="31" t="n">
        <v>44607</v>
      </c>
      <c r="E79" s="31" t="n">
        <v>44697.9999884259</v>
      </c>
      <c r="F79" s="30" t="n">
        <v>48077456</v>
      </c>
      <c r="G79" s="31" t="n">
        <v>44607</v>
      </c>
      <c r="H79" s="31" t="n">
        <v>44607.4226157407</v>
      </c>
      <c r="I79" s="30" t="n">
        <v>514</v>
      </c>
      <c r="J79" s="6" t="s">
        <v>377</v>
      </c>
      <c r="K79" s="30" t="n">
        <v>4923266</v>
      </c>
      <c r="L79" s="6" t="s">
        <v>1075</v>
      </c>
      <c r="M79" s="30" t="n">
        <v>142709</v>
      </c>
      <c r="N79" s="6" t="s">
        <v>34</v>
      </c>
      <c r="O79" s="0" t="s">
        <v>68</v>
      </c>
      <c r="P79" s="6" t="s">
        <v>69</v>
      </c>
      <c r="Q79" s="6" t="s">
        <v>30</v>
      </c>
      <c r="R79" s="30" t="n">
        <v>1</v>
      </c>
      <c r="S79" s="30" t="n">
        <v>21.8</v>
      </c>
      <c r="T79" s="30" t="n">
        <v>29.8</v>
      </c>
      <c r="U79" s="30" t="n">
        <v>21.8</v>
      </c>
      <c r="V79" s="30" t="n">
        <v>5406</v>
      </c>
      <c r="W79" s="6" t="s">
        <v>1076</v>
      </c>
      <c r="X79" s="0" t="s">
        <v>1077</v>
      </c>
      <c r="Y79" s="32" t="n">
        <v>2</v>
      </c>
      <c r="Z79" s="30" t="n">
        <v>514</v>
      </c>
      <c r="AA79" s="6" t="s">
        <v>377</v>
      </c>
    </row>
    <row r="80" customFormat="false" ht="12.75" hidden="false" customHeight="false" outlineLevel="0" collapsed="false">
      <c r="A80" s="30" t="n">
        <v>3501</v>
      </c>
      <c r="B80" s="6" t="s">
        <v>72</v>
      </c>
      <c r="C80" s="30" t="n">
        <v>8</v>
      </c>
      <c r="D80" s="31" t="n">
        <v>44575</v>
      </c>
      <c r="E80" s="31" t="n">
        <v>44665.9999884259</v>
      </c>
      <c r="F80" s="30" t="n">
        <v>48009357</v>
      </c>
      <c r="G80" s="31" t="n">
        <v>44602</v>
      </c>
      <c r="H80" s="31" t="n">
        <v>44602.3865972222</v>
      </c>
      <c r="I80" s="30" t="n">
        <v>513</v>
      </c>
      <c r="J80" s="6" t="s">
        <v>238</v>
      </c>
      <c r="K80" s="30" t="n">
        <v>5069671</v>
      </c>
      <c r="L80" s="6" t="s">
        <v>1111</v>
      </c>
      <c r="M80" s="30" t="n">
        <v>142709</v>
      </c>
      <c r="N80" s="6" t="s">
        <v>34</v>
      </c>
      <c r="O80" s="0" t="s">
        <v>68</v>
      </c>
      <c r="P80" s="6" t="s">
        <v>69</v>
      </c>
      <c r="Q80" s="6" t="s">
        <v>30</v>
      </c>
      <c r="R80" s="30" t="n">
        <v>3</v>
      </c>
      <c r="S80" s="30" t="n">
        <v>27.1333333333</v>
      </c>
      <c r="T80" s="30" t="n">
        <v>29.8</v>
      </c>
      <c r="U80" s="30" t="n">
        <v>81.4</v>
      </c>
      <c r="V80" s="30" t="n">
        <v>13148</v>
      </c>
      <c r="W80" s="6" t="s">
        <v>240</v>
      </c>
      <c r="X80" s="0" t="s">
        <v>1112</v>
      </c>
      <c r="Y80" s="32" t="n">
        <v>2</v>
      </c>
      <c r="Z80" s="30" t="n">
        <v>513</v>
      </c>
      <c r="AA80" s="6" t="s">
        <v>238</v>
      </c>
    </row>
    <row r="81" customFormat="false" ht="12.75" hidden="false" customHeight="false" outlineLevel="0" collapsed="false">
      <c r="A81" s="30" t="n">
        <v>3501</v>
      </c>
      <c r="B81" s="6" t="s">
        <v>72</v>
      </c>
      <c r="C81" s="30" t="n">
        <v>8</v>
      </c>
      <c r="D81" s="31" t="n">
        <v>44612</v>
      </c>
      <c r="E81" s="31" t="n">
        <v>44702.9999884259</v>
      </c>
      <c r="F81" s="30" t="n">
        <v>48148169</v>
      </c>
      <c r="G81" s="31" t="n">
        <v>44612</v>
      </c>
      <c r="H81" s="31" t="n">
        <v>44612.5297453704</v>
      </c>
      <c r="I81" s="30" t="n">
        <v>307</v>
      </c>
      <c r="J81" s="6" t="s">
        <v>60</v>
      </c>
      <c r="K81" s="30" t="n">
        <v>7471547</v>
      </c>
      <c r="L81" s="6" t="s">
        <v>1080</v>
      </c>
      <c r="M81" s="30" t="n">
        <v>142709</v>
      </c>
      <c r="N81" s="6" t="s">
        <v>34</v>
      </c>
      <c r="O81" s="0" t="s">
        <v>68</v>
      </c>
      <c r="P81" s="6" t="s">
        <v>69</v>
      </c>
      <c r="Q81" s="6" t="s">
        <v>30</v>
      </c>
      <c r="R81" s="30" t="n">
        <v>1</v>
      </c>
      <c r="S81" s="30" t="n">
        <v>21.8</v>
      </c>
      <c r="T81" s="30" t="n">
        <v>29.8</v>
      </c>
      <c r="U81" s="30" t="n">
        <v>21.8</v>
      </c>
      <c r="V81" s="30" t="n">
        <v>7107</v>
      </c>
      <c r="W81" s="6" t="s">
        <v>80</v>
      </c>
      <c r="X81" s="0" t="s">
        <v>1081</v>
      </c>
      <c r="Y81" s="32" t="n">
        <v>2</v>
      </c>
      <c r="Z81" s="30" t="n">
        <v>307</v>
      </c>
      <c r="AA81" s="6" t="s">
        <v>60</v>
      </c>
    </row>
    <row r="82" customFormat="false" ht="12.75" hidden="false" customHeight="false" outlineLevel="0" collapsed="false">
      <c r="A82" s="30" t="n">
        <v>3501</v>
      </c>
      <c r="B82" s="6" t="s">
        <v>72</v>
      </c>
      <c r="C82" s="30" t="n">
        <v>8</v>
      </c>
      <c r="D82" s="31" t="n">
        <v>44612</v>
      </c>
      <c r="E82" s="31" t="n">
        <v>44702.9999884259</v>
      </c>
      <c r="F82" s="30" t="n">
        <v>48148132</v>
      </c>
      <c r="G82" s="31" t="n">
        <v>44612</v>
      </c>
      <c r="H82" s="31" t="n">
        <v>44612.5279166667</v>
      </c>
      <c r="I82" s="30" t="n">
        <v>307</v>
      </c>
      <c r="J82" s="6" t="s">
        <v>60</v>
      </c>
      <c r="K82" s="30" t="n">
        <v>7471547</v>
      </c>
      <c r="L82" s="6" t="s">
        <v>1080</v>
      </c>
      <c r="M82" s="30" t="n">
        <v>142709</v>
      </c>
      <c r="N82" s="6" t="s">
        <v>34</v>
      </c>
      <c r="O82" s="0" t="s">
        <v>68</v>
      </c>
      <c r="P82" s="6" t="s">
        <v>69</v>
      </c>
      <c r="Q82" s="6" t="s">
        <v>30</v>
      </c>
      <c r="R82" s="30" t="n">
        <v>1</v>
      </c>
      <c r="S82" s="30" t="n">
        <v>21.8</v>
      </c>
      <c r="T82" s="30" t="n">
        <v>29.8</v>
      </c>
      <c r="U82" s="30" t="n">
        <v>21.8</v>
      </c>
      <c r="V82" s="30" t="n">
        <v>7107</v>
      </c>
      <c r="W82" s="6" t="s">
        <v>80</v>
      </c>
      <c r="X82" s="0" t="s">
        <v>1081</v>
      </c>
      <c r="Y82" s="32" t="n">
        <v>2</v>
      </c>
      <c r="Z82" s="30" t="n">
        <v>307</v>
      </c>
      <c r="AA82" s="6" t="s">
        <v>60</v>
      </c>
    </row>
    <row r="83" customFormat="false" ht="12.75" hidden="false" customHeight="false" outlineLevel="0" collapsed="false">
      <c r="A83" s="30" t="n">
        <v>3501</v>
      </c>
      <c r="B83" s="6" t="s">
        <v>72</v>
      </c>
      <c r="C83" s="30" t="n">
        <v>8</v>
      </c>
      <c r="D83" s="31" t="n">
        <v>44612</v>
      </c>
      <c r="E83" s="31" t="n">
        <v>44702.9999884259</v>
      </c>
      <c r="F83" s="30" t="n">
        <v>48148155</v>
      </c>
      <c r="G83" s="31" t="n">
        <v>44612</v>
      </c>
      <c r="H83" s="31" t="n">
        <v>44612.5290972222</v>
      </c>
      <c r="I83" s="30" t="n">
        <v>307</v>
      </c>
      <c r="J83" s="6" t="s">
        <v>60</v>
      </c>
      <c r="K83" s="30" t="n">
        <v>7471547</v>
      </c>
      <c r="L83" s="6" t="s">
        <v>1080</v>
      </c>
      <c r="M83" s="30" t="n">
        <v>142709</v>
      </c>
      <c r="N83" s="6" t="s">
        <v>34</v>
      </c>
      <c r="O83" s="0" t="s">
        <v>68</v>
      </c>
      <c r="P83" s="6" t="s">
        <v>69</v>
      </c>
      <c r="Q83" s="6" t="s">
        <v>30</v>
      </c>
      <c r="R83" s="30" t="n">
        <v>1</v>
      </c>
      <c r="S83" s="30" t="n">
        <v>21.8</v>
      </c>
      <c r="T83" s="30" t="n">
        <v>29.8</v>
      </c>
      <c r="U83" s="30" t="n">
        <v>21.8</v>
      </c>
      <c r="V83" s="30" t="n">
        <v>7107</v>
      </c>
      <c r="W83" s="6" t="s">
        <v>80</v>
      </c>
      <c r="X83" s="0" t="s">
        <v>1081</v>
      </c>
      <c r="Y83" s="32" t="n">
        <v>2</v>
      </c>
      <c r="Z83" s="30" t="n">
        <v>307</v>
      </c>
      <c r="AA83" s="6" t="s">
        <v>60</v>
      </c>
    </row>
    <row r="84" customFormat="false" ht="12.75" hidden="false" customHeight="false" outlineLevel="0" collapsed="false">
      <c r="A84" s="30" t="n">
        <v>3501</v>
      </c>
      <c r="B84" s="6" t="s">
        <v>72</v>
      </c>
      <c r="C84" s="30" t="n">
        <v>8</v>
      </c>
      <c r="D84" s="31" t="n">
        <v>44612</v>
      </c>
      <c r="E84" s="31" t="n">
        <v>44702.9999884259</v>
      </c>
      <c r="F84" s="30" t="n">
        <v>48148137</v>
      </c>
      <c r="G84" s="31" t="n">
        <v>44612</v>
      </c>
      <c r="H84" s="31" t="n">
        <v>44612.5281712963</v>
      </c>
      <c r="I84" s="30" t="n">
        <v>307</v>
      </c>
      <c r="J84" s="6" t="s">
        <v>60</v>
      </c>
      <c r="K84" s="30" t="n">
        <v>7471547</v>
      </c>
      <c r="L84" s="6" t="s">
        <v>1080</v>
      </c>
      <c r="M84" s="30" t="n">
        <v>142709</v>
      </c>
      <c r="N84" s="6" t="s">
        <v>34</v>
      </c>
      <c r="O84" s="0" t="s">
        <v>68</v>
      </c>
      <c r="P84" s="6" t="s">
        <v>69</v>
      </c>
      <c r="Q84" s="6" t="s">
        <v>30</v>
      </c>
      <c r="R84" s="30" t="n">
        <v>1</v>
      </c>
      <c r="S84" s="30" t="n">
        <v>21.8</v>
      </c>
      <c r="T84" s="30" t="n">
        <v>29.8</v>
      </c>
      <c r="U84" s="30" t="n">
        <v>21.8</v>
      </c>
      <c r="V84" s="30" t="n">
        <v>7107</v>
      </c>
      <c r="W84" s="6" t="s">
        <v>80</v>
      </c>
      <c r="X84" s="0" t="s">
        <v>1081</v>
      </c>
      <c r="Y84" s="32" t="n">
        <v>2</v>
      </c>
      <c r="Z84" s="30" t="n">
        <v>307</v>
      </c>
      <c r="AA84" s="6" t="s">
        <v>60</v>
      </c>
    </row>
    <row r="85" customFormat="false" ht="12.75" hidden="false" customHeight="false" outlineLevel="0" collapsed="false">
      <c r="A85" s="30" t="n">
        <v>3501</v>
      </c>
      <c r="B85" s="6" t="s">
        <v>72</v>
      </c>
      <c r="C85" s="30" t="n">
        <v>8</v>
      </c>
      <c r="D85" s="31" t="n">
        <v>44612</v>
      </c>
      <c r="E85" s="31" t="n">
        <v>44702.9999884259</v>
      </c>
      <c r="F85" s="30" t="n">
        <v>48148124</v>
      </c>
      <c r="G85" s="31" t="n">
        <v>44612</v>
      </c>
      <c r="H85" s="31" t="n">
        <v>44612.5274305556</v>
      </c>
      <c r="I85" s="30" t="n">
        <v>307</v>
      </c>
      <c r="J85" s="6" t="s">
        <v>60</v>
      </c>
      <c r="K85" s="30" t="n">
        <v>7471547</v>
      </c>
      <c r="L85" s="6" t="s">
        <v>1080</v>
      </c>
      <c r="M85" s="30" t="n">
        <v>142709</v>
      </c>
      <c r="N85" s="6" t="s">
        <v>34</v>
      </c>
      <c r="O85" s="0" t="s">
        <v>68</v>
      </c>
      <c r="P85" s="6" t="s">
        <v>69</v>
      </c>
      <c r="Q85" s="6" t="s">
        <v>30</v>
      </c>
      <c r="R85" s="30" t="n">
        <v>1</v>
      </c>
      <c r="S85" s="30" t="n">
        <v>21.8</v>
      </c>
      <c r="T85" s="30" t="n">
        <v>29.8</v>
      </c>
      <c r="U85" s="30" t="n">
        <v>21.8</v>
      </c>
      <c r="V85" s="30" t="n">
        <v>7107</v>
      </c>
      <c r="W85" s="6" t="s">
        <v>80</v>
      </c>
      <c r="X85" s="0" t="s">
        <v>1081</v>
      </c>
      <c r="Y85" s="32" t="n">
        <v>2</v>
      </c>
      <c r="Z85" s="30" t="n">
        <v>307</v>
      </c>
      <c r="AA85" s="6" t="s">
        <v>60</v>
      </c>
    </row>
    <row r="86" customFormat="false" ht="12.75" hidden="false" customHeight="false" outlineLevel="0" collapsed="false">
      <c r="A86" s="30" t="n">
        <v>3501</v>
      </c>
      <c r="B86" s="6" t="s">
        <v>72</v>
      </c>
      <c r="C86" s="30" t="n">
        <v>8</v>
      </c>
      <c r="D86" s="31" t="n">
        <v>44612</v>
      </c>
      <c r="E86" s="31" t="n">
        <v>44702.9999884259</v>
      </c>
      <c r="F86" s="30" t="n">
        <v>48148108</v>
      </c>
      <c r="G86" s="31" t="n">
        <v>44612</v>
      </c>
      <c r="H86" s="31" t="n">
        <v>44612.5264351852</v>
      </c>
      <c r="I86" s="30" t="n">
        <v>307</v>
      </c>
      <c r="J86" s="6" t="s">
        <v>60</v>
      </c>
      <c r="K86" s="30" t="n">
        <v>7471547</v>
      </c>
      <c r="L86" s="6" t="s">
        <v>1080</v>
      </c>
      <c r="M86" s="30" t="n">
        <v>142709</v>
      </c>
      <c r="N86" s="6" t="s">
        <v>34</v>
      </c>
      <c r="O86" s="0" t="s">
        <v>68</v>
      </c>
      <c r="P86" s="6" t="s">
        <v>69</v>
      </c>
      <c r="Q86" s="6" t="s">
        <v>30</v>
      </c>
      <c r="R86" s="30" t="n">
        <v>1</v>
      </c>
      <c r="S86" s="30" t="n">
        <v>21.8</v>
      </c>
      <c r="T86" s="30" t="n">
        <v>29.8</v>
      </c>
      <c r="U86" s="30" t="n">
        <v>21.8</v>
      </c>
      <c r="V86" s="30" t="n">
        <v>7107</v>
      </c>
      <c r="W86" s="6" t="s">
        <v>80</v>
      </c>
      <c r="X86" s="0" t="s">
        <v>1081</v>
      </c>
      <c r="Y86" s="32" t="n">
        <v>2</v>
      </c>
      <c r="Z86" s="30" t="n">
        <v>307</v>
      </c>
      <c r="AA86" s="6" t="s">
        <v>60</v>
      </c>
    </row>
    <row r="87" customFormat="false" ht="12.75" hidden="false" customHeight="false" outlineLevel="0" collapsed="false">
      <c r="A87" s="30" t="n">
        <v>3501</v>
      </c>
      <c r="B87" s="6" t="s">
        <v>72</v>
      </c>
      <c r="C87" s="30" t="n">
        <v>8</v>
      </c>
      <c r="D87" s="31" t="n">
        <v>44612</v>
      </c>
      <c r="E87" s="31" t="n">
        <v>44702.9999884259</v>
      </c>
      <c r="F87" s="30" t="n">
        <v>48148112</v>
      </c>
      <c r="G87" s="31" t="n">
        <v>44612</v>
      </c>
      <c r="H87" s="31" t="n">
        <v>44612.5267361111</v>
      </c>
      <c r="I87" s="30" t="n">
        <v>307</v>
      </c>
      <c r="J87" s="6" t="s">
        <v>60</v>
      </c>
      <c r="K87" s="30" t="n">
        <v>7471547</v>
      </c>
      <c r="L87" s="6" t="s">
        <v>1080</v>
      </c>
      <c r="M87" s="30" t="n">
        <v>142709</v>
      </c>
      <c r="N87" s="6" t="s">
        <v>34</v>
      </c>
      <c r="O87" s="0" t="s">
        <v>68</v>
      </c>
      <c r="P87" s="6" t="s">
        <v>69</v>
      </c>
      <c r="Q87" s="6" t="s">
        <v>30</v>
      </c>
      <c r="R87" s="30" t="n">
        <v>1</v>
      </c>
      <c r="S87" s="30" t="n">
        <v>21.8</v>
      </c>
      <c r="T87" s="30" t="n">
        <v>29.8</v>
      </c>
      <c r="U87" s="30" t="n">
        <v>21.8</v>
      </c>
      <c r="V87" s="30" t="n">
        <v>7107</v>
      </c>
      <c r="W87" s="6" t="s">
        <v>80</v>
      </c>
      <c r="X87" s="0" t="s">
        <v>1081</v>
      </c>
      <c r="Y87" s="32" t="n">
        <v>2</v>
      </c>
      <c r="Z87" s="30" t="n">
        <v>307</v>
      </c>
      <c r="AA87" s="6" t="s">
        <v>60</v>
      </c>
    </row>
    <row r="88" customFormat="false" ht="12.75" hidden="false" customHeight="false" outlineLevel="0" collapsed="false">
      <c r="A88" s="30" t="n">
        <v>3501</v>
      </c>
      <c r="B88" s="6" t="s">
        <v>72</v>
      </c>
      <c r="C88" s="30" t="n">
        <v>8</v>
      </c>
      <c r="D88" s="31" t="n">
        <v>44612</v>
      </c>
      <c r="E88" s="31" t="n">
        <v>44702.9999884259</v>
      </c>
      <c r="F88" s="30" t="n">
        <v>48148149</v>
      </c>
      <c r="G88" s="31" t="n">
        <v>44612</v>
      </c>
      <c r="H88" s="31" t="n">
        <v>44612.5288657407</v>
      </c>
      <c r="I88" s="30" t="n">
        <v>307</v>
      </c>
      <c r="J88" s="6" t="s">
        <v>60</v>
      </c>
      <c r="K88" s="30" t="n">
        <v>7471547</v>
      </c>
      <c r="L88" s="6" t="s">
        <v>1080</v>
      </c>
      <c r="M88" s="30" t="n">
        <v>142709</v>
      </c>
      <c r="N88" s="6" t="s">
        <v>34</v>
      </c>
      <c r="O88" s="0" t="s">
        <v>68</v>
      </c>
      <c r="P88" s="6" t="s">
        <v>69</v>
      </c>
      <c r="Q88" s="6" t="s">
        <v>30</v>
      </c>
      <c r="R88" s="30" t="n">
        <v>1</v>
      </c>
      <c r="S88" s="30" t="n">
        <v>21.8</v>
      </c>
      <c r="T88" s="30" t="n">
        <v>29.8</v>
      </c>
      <c r="U88" s="30" t="n">
        <v>21.8</v>
      </c>
      <c r="V88" s="30" t="n">
        <v>7107</v>
      </c>
      <c r="W88" s="6" t="s">
        <v>80</v>
      </c>
      <c r="X88" s="0" t="s">
        <v>1081</v>
      </c>
      <c r="Y88" s="32" t="n">
        <v>2</v>
      </c>
      <c r="Z88" s="30" t="n">
        <v>307</v>
      </c>
      <c r="AA88" s="6" t="s">
        <v>60</v>
      </c>
    </row>
    <row r="89" customFormat="false" ht="12.75" hidden="false" customHeight="false" outlineLevel="0" collapsed="false">
      <c r="A89" s="30" t="n">
        <v>3501</v>
      </c>
      <c r="B89" s="6" t="s">
        <v>72</v>
      </c>
      <c r="C89" s="30" t="n">
        <v>8</v>
      </c>
      <c r="D89" s="31" t="n">
        <v>44606</v>
      </c>
      <c r="E89" s="31" t="n">
        <v>44696.9999884259</v>
      </c>
      <c r="F89" s="30" t="n">
        <v>48070165</v>
      </c>
      <c r="G89" s="31" t="n">
        <v>44606</v>
      </c>
      <c r="H89" s="31" t="n">
        <v>44606.7494560185</v>
      </c>
      <c r="I89" s="30" t="n">
        <v>307</v>
      </c>
      <c r="J89" s="6" t="s">
        <v>60</v>
      </c>
      <c r="K89" s="30" t="n">
        <v>10308486</v>
      </c>
      <c r="L89" s="6" t="s">
        <v>1086</v>
      </c>
      <c r="M89" s="30" t="n">
        <v>142709</v>
      </c>
      <c r="N89" s="6" t="s">
        <v>34</v>
      </c>
      <c r="O89" s="0" t="s">
        <v>68</v>
      </c>
      <c r="P89" s="6" t="s">
        <v>69</v>
      </c>
      <c r="Q89" s="6" t="s">
        <v>30</v>
      </c>
      <c r="R89" s="30" t="n">
        <v>1</v>
      </c>
      <c r="S89" s="30" t="n">
        <v>21.8</v>
      </c>
      <c r="T89" s="30" t="n">
        <v>29.8</v>
      </c>
      <c r="U89" s="30" t="n">
        <v>21.8</v>
      </c>
      <c r="V89" s="30" t="n">
        <v>7107</v>
      </c>
      <c r="W89" s="6" t="s">
        <v>80</v>
      </c>
      <c r="X89" s="0" t="s">
        <v>1087</v>
      </c>
      <c r="Y89" s="32" t="n">
        <v>2</v>
      </c>
      <c r="Z89" s="30" t="n">
        <v>307</v>
      </c>
      <c r="AA89" s="6" t="s">
        <v>60</v>
      </c>
    </row>
    <row r="90" customFormat="false" ht="12.75" hidden="false" customHeight="false" outlineLevel="0" collapsed="false">
      <c r="A90" s="30" t="n">
        <v>3501</v>
      </c>
      <c r="B90" s="6" t="s">
        <v>72</v>
      </c>
      <c r="C90" s="30" t="n">
        <v>8</v>
      </c>
      <c r="D90" s="31" t="n">
        <v>44606</v>
      </c>
      <c r="E90" s="31" t="n">
        <v>44696.9999884259</v>
      </c>
      <c r="F90" s="30" t="n">
        <v>48070185</v>
      </c>
      <c r="G90" s="31" t="n">
        <v>44606</v>
      </c>
      <c r="H90" s="31" t="n">
        <v>44606.7501157407</v>
      </c>
      <c r="I90" s="30" t="n">
        <v>307</v>
      </c>
      <c r="J90" s="6" t="s">
        <v>60</v>
      </c>
      <c r="K90" s="30" t="n">
        <v>10308486</v>
      </c>
      <c r="L90" s="6" t="s">
        <v>1086</v>
      </c>
      <c r="M90" s="30" t="n">
        <v>142709</v>
      </c>
      <c r="N90" s="6" t="s">
        <v>34</v>
      </c>
      <c r="O90" s="0" t="s">
        <v>68</v>
      </c>
      <c r="P90" s="6" t="s">
        <v>69</v>
      </c>
      <c r="Q90" s="6" t="s">
        <v>30</v>
      </c>
      <c r="R90" s="30" t="n">
        <v>1</v>
      </c>
      <c r="S90" s="30" t="n">
        <v>21.8</v>
      </c>
      <c r="T90" s="30" t="n">
        <v>29.8</v>
      </c>
      <c r="U90" s="30" t="n">
        <v>21.8</v>
      </c>
      <c r="V90" s="30" t="n">
        <v>7107</v>
      </c>
      <c r="W90" s="6" t="s">
        <v>80</v>
      </c>
      <c r="X90" s="0" t="s">
        <v>1087</v>
      </c>
      <c r="Y90" s="32" t="n">
        <v>2</v>
      </c>
      <c r="Z90" s="30" t="n">
        <v>307</v>
      </c>
      <c r="AA90" s="6" t="s">
        <v>60</v>
      </c>
    </row>
    <row r="91" customFormat="false" ht="12.75" hidden="false" customHeight="false" outlineLevel="0" collapsed="false">
      <c r="A91" s="30" t="n">
        <v>3501</v>
      </c>
      <c r="B91" s="6" t="s">
        <v>72</v>
      </c>
      <c r="C91" s="30" t="n">
        <v>8</v>
      </c>
      <c r="D91" s="31" t="n">
        <v>44606</v>
      </c>
      <c r="E91" s="31" t="n">
        <v>44696.9999884259</v>
      </c>
      <c r="F91" s="30" t="n">
        <v>48070162</v>
      </c>
      <c r="G91" s="31" t="n">
        <v>44606</v>
      </c>
      <c r="H91" s="31" t="n">
        <v>44606.7492708333</v>
      </c>
      <c r="I91" s="30" t="n">
        <v>307</v>
      </c>
      <c r="J91" s="6" t="s">
        <v>60</v>
      </c>
      <c r="K91" s="30" t="n">
        <v>10308486</v>
      </c>
      <c r="L91" s="6" t="s">
        <v>1086</v>
      </c>
      <c r="M91" s="30" t="n">
        <v>142709</v>
      </c>
      <c r="N91" s="6" t="s">
        <v>34</v>
      </c>
      <c r="O91" s="0" t="s">
        <v>68</v>
      </c>
      <c r="P91" s="6" t="s">
        <v>69</v>
      </c>
      <c r="Q91" s="6" t="s">
        <v>30</v>
      </c>
      <c r="R91" s="30" t="n">
        <v>1</v>
      </c>
      <c r="S91" s="30" t="n">
        <v>21.8</v>
      </c>
      <c r="T91" s="30" t="n">
        <v>29.8</v>
      </c>
      <c r="U91" s="30" t="n">
        <v>21.8</v>
      </c>
      <c r="V91" s="30" t="n">
        <v>7107</v>
      </c>
      <c r="W91" s="6" t="s">
        <v>80</v>
      </c>
      <c r="X91" s="0" t="s">
        <v>1087</v>
      </c>
      <c r="Y91" s="32" t="n">
        <v>2</v>
      </c>
      <c r="Z91" s="30" t="n">
        <v>307</v>
      </c>
      <c r="AA91" s="6" t="s">
        <v>60</v>
      </c>
    </row>
    <row r="92" customFormat="false" ht="12.75" hidden="false" customHeight="false" outlineLevel="0" collapsed="false">
      <c r="A92" s="30" t="n">
        <v>3501</v>
      </c>
      <c r="B92" s="6" t="s">
        <v>72</v>
      </c>
      <c r="C92" s="30" t="n">
        <v>8</v>
      </c>
      <c r="D92" s="31" t="n">
        <v>44606</v>
      </c>
      <c r="E92" s="31" t="n">
        <v>44696.9999884259</v>
      </c>
      <c r="F92" s="30" t="n">
        <v>48070172</v>
      </c>
      <c r="G92" s="31" t="n">
        <v>44606</v>
      </c>
      <c r="H92" s="31" t="n">
        <v>44606.7496412037</v>
      </c>
      <c r="I92" s="30" t="n">
        <v>307</v>
      </c>
      <c r="J92" s="6" t="s">
        <v>60</v>
      </c>
      <c r="K92" s="30" t="n">
        <v>10308486</v>
      </c>
      <c r="L92" s="6" t="s">
        <v>1086</v>
      </c>
      <c r="M92" s="30" t="n">
        <v>142709</v>
      </c>
      <c r="N92" s="6" t="s">
        <v>34</v>
      </c>
      <c r="O92" s="0" t="s">
        <v>68</v>
      </c>
      <c r="P92" s="6" t="s">
        <v>69</v>
      </c>
      <c r="Q92" s="6" t="s">
        <v>30</v>
      </c>
      <c r="R92" s="30" t="n">
        <v>1</v>
      </c>
      <c r="S92" s="30" t="n">
        <v>21.8</v>
      </c>
      <c r="T92" s="30" t="n">
        <v>29.8</v>
      </c>
      <c r="U92" s="30" t="n">
        <v>21.8</v>
      </c>
      <c r="V92" s="30" t="n">
        <v>7107</v>
      </c>
      <c r="W92" s="6" t="s">
        <v>80</v>
      </c>
      <c r="X92" s="0" t="s">
        <v>1087</v>
      </c>
      <c r="Y92" s="32" t="n">
        <v>2</v>
      </c>
      <c r="Z92" s="30" t="n">
        <v>307</v>
      </c>
      <c r="AA92" s="6" t="s">
        <v>60</v>
      </c>
    </row>
    <row r="93" customFormat="false" ht="12.75" hidden="false" customHeight="false" outlineLevel="0" collapsed="false">
      <c r="A93" s="30" t="n">
        <v>3501</v>
      </c>
      <c r="B93" s="6" t="s">
        <v>72</v>
      </c>
      <c r="C93" s="30" t="n">
        <v>8</v>
      </c>
      <c r="D93" s="31" t="n">
        <v>44606</v>
      </c>
      <c r="E93" s="31" t="n">
        <v>44696.9999884259</v>
      </c>
      <c r="F93" s="30" t="n">
        <v>48070190</v>
      </c>
      <c r="G93" s="31" t="n">
        <v>44606</v>
      </c>
      <c r="H93" s="31" t="n">
        <v>44606.7502777778</v>
      </c>
      <c r="I93" s="30" t="n">
        <v>307</v>
      </c>
      <c r="J93" s="6" t="s">
        <v>60</v>
      </c>
      <c r="K93" s="30" t="n">
        <v>10308486</v>
      </c>
      <c r="L93" s="6" t="s">
        <v>1086</v>
      </c>
      <c r="M93" s="30" t="n">
        <v>142709</v>
      </c>
      <c r="N93" s="6" t="s">
        <v>34</v>
      </c>
      <c r="O93" s="0" t="s">
        <v>68</v>
      </c>
      <c r="P93" s="6" t="s">
        <v>69</v>
      </c>
      <c r="Q93" s="6" t="s">
        <v>30</v>
      </c>
      <c r="R93" s="30" t="n">
        <v>1</v>
      </c>
      <c r="S93" s="30" t="n">
        <v>21.8</v>
      </c>
      <c r="T93" s="30" t="n">
        <v>29.8</v>
      </c>
      <c r="U93" s="30" t="n">
        <v>21.8</v>
      </c>
      <c r="V93" s="30" t="n">
        <v>7107</v>
      </c>
      <c r="W93" s="6" t="s">
        <v>80</v>
      </c>
      <c r="X93" s="0" t="s">
        <v>1087</v>
      </c>
      <c r="Y93" s="32" t="n">
        <v>2</v>
      </c>
      <c r="Z93" s="30" t="n">
        <v>307</v>
      </c>
      <c r="AA93" s="6" t="s">
        <v>60</v>
      </c>
    </row>
    <row r="94" customFormat="false" ht="12.75" hidden="false" customHeight="false" outlineLevel="0" collapsed="false">
      <c r="A94" s="30" t="n">
        <v>3501</v>
      </c>
      <c r="B94" s="6" t="s">
        <v>72</v>
      </c>
      <c r="C94" s="30" t="n">
        <v>8</v>
      </c>
      <c r="D94" s="31" t="n">
        <v>44606</v>
      </c>
      <c r="E94" s="31" t="n">
        <v>44696.9999884259</v>
      </c>
      <c r="F94" s="30" t="n">
        <v>48070198</v>
      </c>
      <c r="G94" s="31" t="n">
        <v>44606</v>
      </c>
      <c r="H94" s="31" t="n">
        <v>44606.7504976852</v>
      </c>
      <c r="I94" s="30" t="n">
        <v>307</v>
      </c>
      <c r="J94" s="6" t="s">
        <v>60</v>
      </c>
      <c r="K94" s="30" t="n">
        <v>10308486</v>
      </c>
      <c r="L94" s="6" t="s">
        <v>1086</v>
      </c>
      <c r="M94" s="30" t="n">
        <v>142709</v>
      </c>
      <c r="N94" s="6" t="s">
        <v>34</v>
      </c>
      <c r="O94" s="0" t="s">
        <v>68</v>
      </c>
      <c r="P94" s="6" t="s">
        <v>69</v>
      </c>
      <c r="Q94" s="6" t="s">
        <v>30</v>
      </c>
      <c r="R94" s="30" t="n">
        <v>1</v>
      </c>
      <c r="S94" s="30" t="n">
        <v>21.8</v>
      </c>
      <c r="T94" s="30" t="n">
        <v>29.8</v>
      </c>
      <c r="U94" s="30" t="n">
        <v>21.8</v>
      </c>
      <c r="V94" s="30" t="n">
        <v>7107</v>
      </c>
      <c r="W94" s="6" t="s">
        <v>80</v>
      </c>
      <c r="X94" s="0" t="s">
        <v>1087</v>
      </c>
      <c r="Y94" s="32" t="n">
        <v>2</v>
      </c>
      <c r="Z94" s="30" t="n">
        <v>307</v>
      </c>
      <c r="AA94" s="6" t="s">
        <v>60</v>
      </c>
    </row>
    <row r="95" customFormat="false" ht="12.75" hidden="false" customHeight="false" outlineLevel="0" collapsed="false">
      <c r="A95" s="30" t="n">
        <v>3501</v>
      </c>
      <c r="B95" s="6" t="s">
        <v>72</v>
      </c>
      <c r="C95" s="30" t="n">
        <v>8</v>
      </c>
      <c r="D95" s="31" t="n">
        <v>44606</v>
      </c>
      <c r="E95" s="31" t="n">
        <v>44696.9999884259</v>
      </c>
      <c r="F95" s="30" t="n">
        <v>48070152</v>
      </c>
      <c r="G95" s="31" t="n">
        <v>44606</v>
      </c>
      <c r="H95" s="31" t="n">
        <v>44606.7490393519</v>
      </c>
      <c r="I95" s="30" t="n">
        <v>307</v>
      </c>
      <c r="J95" s="6" t="s">
        <v>60</v>
      </c>
      <c r="K95" s="30" t="n">
        <v>10308486</v>
      </c>
      <c r="L95" s="6" t="s">
        <v>1086</v>
      </c>
      <c r="M95" s="30" t="n">
        <v>142709</v>
      </c>
      <c r="N95" s="6" t="s">
        <v>34</v>
      </c>
      <c r="O95" s="0" t="s">
        <v>68</v>
      </c>
      <c r="P95" s="6" t="s">
        <v>69</v>
      </c>
      <c r="Q95" s="6" t="s">
        <v>30</v>
      </c>
      <c r="R95" s="30" t="n">
        <v>1</v>
      </c>
      <c r="S95" s="30" t="n">
        <v>21.8</v>
      </c>
      <c r="T95" s="30" t="n">
        <v>29.8</v>
      </c>
      <c r="U95" s="30" t="n">
        <v>21.8</v>
      </c>
      <c r="V95" s="30" t="n">
        <v>7107</v>
      </c>
      <c r="W95" s="6" t="s">
        <v>80</v>
      </c>
      <c r="X95" s="0" t="s">
        <v>1087</v>
      </c>
      <c r="Y95" s="32" t="n">
        <v>2</v>
      </c>
      <c r="Z95" s="30" t="n">
        <v>307</v>
      </c>
      <c r="AA95" s="6" t="s">
        <v>60</v>
      </c>
    </row>
    <row r="96" customFormat="false" ht="12.75" hidden="false" customHeight="false" outlineLevel="0" collapsed="false">
      <c r="A96" s="30" t="n">
        <v>3501</v>
      </c>
      <c r="B96" s="6" t="s">
        <v>72</v>
      </c>
      <c r="C96" s="30" t="n">
        <v>8</v>
      </c>
      <c r="D96" s="31" t="n">
        <v>44606</v>
      </c>
      <c r="E96" s="31" t="n">
        <v>44696.9999884259</v>
      </c>
      <c r="F96" s="30" t="n">
        <v>48070202</v>
      </c>
      <c r="G96" s="31" t="n">
        <v>44606</v>
      </c>
      <c r="H96" s="31" t="n">
        <v>44606.7506481482</v>
      </c>
      <c r="I96" s="30" t="n">
        <v>307</v>
      </c>
      <c r="J96" s="6" t="s">
        <v>60</v>
      </c>
      <c r="K96" s="30" t="n">
        <v>10308486</v>
      </c>
      <c r="L96" s="6" t="s">
        <v>1086</v>
      </c>
      <c r="M96" s="30" t="n">
        <v>142709</v>
      </c>
      <c r="N96" s="6" t="s">
        <v>34</v>
      </c>
      <c r="O96" s="0" t="s">
        <v>68</v>
      </c>
      <c r="P96" s="6" t="s">
        <v>69</v>
      </c>
      <c r="Q96" s="6" t="s">
        <v>30</v>
      </c>
      <c r="R96" s="30" t="n">
        <v>1</v>
      </c>
      <c r="S96" s="30" t="n">
        <v>21.8</v>
      </c>
      <c r="T96" s="30" t="n">
        <v>29.8</v>
      </c>
      <c r="U96" s="30" t="n">
        <v>21.8</v>
      </c>
      <c r="V96" s="30" t="n">
        <v>7107</v>
      </c>
      <c r="W96" s="6" t="s">
        <v>80</v>
      </c>
      <c r="X96" s="0" t="s">
        <v>1087</v>
      </c>
      <c r="Y96" s="32" t="n">
        <v>2</v>
      </c>
      <c r="Z96" s="30" t="n">
        <v>307</v>
      </c>
      <c r="AA96" s="6" t="s">
        <v>60</v>
      </c>
    </row>
    <row r="97" customFormat="false" ht="12.75" hidden="false" customHeight="false" outlineLevel="0" collapsed="false">
      <c r="A97" s="30" t="n">
        <v>3501</v>
      </c>
      <c r="B97" s="6" t="s">
        <v>72</v>
      </c>
      <c r="C97" s="30" t="n">
        <v>8</v>
      </c>
      <c r="D97" s="31" t="n">
        <v>44591</v>
      </c>
      <c r="E97" s="31" t="n">
        <v>44681.9999884259</v>
      </c>
      <c r="F97" s="30" t="n">
        <v>48119558</v>
      </c>
      <c r="G97" s="31" t="n">
        <v>44610</v>
      </c>
      <c r="H97" s="31" t="n">
        <v>44610.4454976852</v>
      </c>
      <c r="I97" s="30" t="n">
        <v>102564</v>
      </c>
      <c r="J97" s="6" t="s">
        <v>109</v>
      </c>
      <c r="K97" s="30" t="n">
        <v>10781181</v>
      </c>
      <c r="L97" s="6" t="s">
        <v>1113</v>
      </c>
      <c r="M97" s="30" t="n">
        <v>142709</v>
      </c>
      <c r="N97" s="6" t="s">
        <v>34</v>
      </c>
      <c r="O97" s="0" t="s">
        <v>68</v>
      </c>
      <c r="P97" s="6" t="s">
        <v>69</v>
      </c>
      <c r="Q97" s="6" t="s">
        <v>30</v>
      </c>
      <c r="R97" s="30" t="n">
        <v>2</v>
      </c>
      <c r="S97" s="30" t="n">
        <v>25.8</v>
      </c>
      <c r="T97" s="30" t="n">
        <v>29.8</v>
      </c>
      <c r="U97" s="30" t="n">
        <v>51.6</v>
      </c>
      <c r="V97" s="30" t="n">
        <v>11363</v>
      </c>
      <c r="W97" s="6" t="s">
        <v>760</v>
      </c>
      <c r="X97" s="0" t="s">
        <v>1114</v>
      </c>
      <c r="Y97" s="32" t="n">
        <v>2</v>
      </c>
      <c r="Z97" s="30" t="n">
        <v>102564</v>
      </c>
      <c r="AA97" s="6" t="s">
        <v>109</v>
      </c>
    </row>
    <row r="98" customFormat="false" ht="12.75" hidden="false" customHeight="false" outlineLevel="0" collapsed="false">
      <c r="A98" s="30" t="n">
        <v>3501</v>
      </c>
      <c r="B98" s="6" t="s">
        <v>72</v>
      </c>
      <c r="C98" s="30" t="n">
        <v>8</v>
      </c>
      <c r="D98" s="31" t="n">
        <v>44615</v>
      </c>
      <c r="E98" s="31" t="n">
        <v>44705.9999884259</v>
      </c>
      <c r="F98" s="30" t="n">
        <v>48192070</v>
      </c>
      <c r="G98" s="31" t="n">
        <v>44615</v>
      </c>
      <c r="H98" s="31" t="n">
        <v>44615.7196990741</v>
      </c>
      <c r="I98" s="30" t="n">
        <v>747</v>
      </c>
      <c r="J98" s="6" t="s">
        <v>710</v>
      </c>
      <c r="K98" s="30" t="n">
        <v>10822041</v>
      </c>
      <c r="L98" s="6" t="s">
        <v>1115</v>
      </c>
      <c r="M98" s="30" t="n">
        <v>142709</v>
      </c>
      <c r="N98" s="6" t="s">
        <v>34</v>
      </c>
      <c r="O98" s="0" t="s">
        <v>68</v>
      </c>
      <c r="P98" s="6" t="s">
        <v>69</v>
      </c>
      <c r="Q98" s="6" t="s">
        <v>30</v>
      </c>
      <c r="R98" s="30" t="n">
        <v>1</v>
      </c>
      <c r="S98" s="30" t="n">
        <v>21.8</v>
      </c>
      <c r="T98" s="30" t="n">
        <v>29.8</v>
      </c>
      <c r="U98" s="30" t="n">
        <v>21.8</v>
      </c>
      <c r="V98" s="30" t="n">
        <v>11964</v>
      </c>
      <c r="W98" s="6" t="s">
        <v>714</v>
      </c>
      <c r="X98" s="0" t="s">
        <v>1116</v>
      </c>
      <c r="Y98" s="32" t="n">
        <v>2</v>
      </c>
      <c r="Z98" s="30" t="n">
        <v>747</v>
      </c>
      <c r="AA98" s="6" t="s">
        <v>710</v>
      </c>
    </row>
    <row r="99" customFormat="false" ht="12.75" hidden="false" customHeight="false" outlineLevel="0" collapsed="false">
      <c r="A99" s="30" t="n">
        <v>3501</v>
      </c>
      <c r="B99" s="6" t="s">
        <v>72</v>
      </c>
      <c r="C99" s="30" t="n">
        <v>8</v>
      </c>
      <c r="D99" s="31" t="n">
        <v>44615</v>
      </c>
      <c r="E99" s="31" t="n">
        <v>44705.9999884259</v>
      </c>
      <c r="F99" s="30" t="n">
        <v>48192133</v>
      </c>
      <c r="G99" s="31" t="n">
        <v>44615</v>
      </c>
      <c r="H99" s="31" t="n">
        <v>44615.7215856482</v>
      </c>
      <c r="I99" s="30" t="n">
        <v>747</v>
      </c>
      <c r="J99" s="6" t="s">
        <v>710</v>
      </c>
      <c r="K99" s="30" t="n">
        <v>10822041</v>
      </c>
      <c r="L99" s="6" t="s">
        <v>1115</v>
      </c>
      <c r="M99" s="30" t="n">
        <v>142709</v>
      </c>
      <c r="N99" s="6" t="s">
        <v>34</v>
      </c>
      <c r="O99" s="0" t="s">
        <v>68</v>
      </c>
      <c r="P99" s="6" t="s">
        <v>69</v>
      </c>
      <c r="Q99" s="6" t="s">
        <v>30</v>
      </c>
      <c r="R99" s="30" t="n">
        <v>1</v>
      </c>
      <c r="S99" s="30" t="n">
        <v>21.8</v>
      </c>
      <c r="T99" s="30" t="n">
        <v>29.8</v>
      </c>
      <c r="U99" s="30" t="n">
        <v>21.8</v>
      </c>
      <c r="V99" s="30" t="n">
        <v>11964</v>
      </c>
      <c r="W99" s="6" t="s">
        <v>714</v>
      </c>
      <c r="X99" s="0" t="s">
        <v>1116</v>
      </c>
      <c r="Y99" s="32" t="n">
        <v>2</v>
      </c>
      <c r="Z99" s="30" t="n">
        <v>747</v>
      </c>
      <c r="AA99" s="6" t="s">
        <v>710</v>
      </c>
    </row>
    <row r="100" customFormat="false" ht="12.75" hidden="false" customHeight="false" outlineLevel="0" collapsed="false">
      <c r="A100" s="30" t="n">
        <v>3501</v>
      </c>
      <c r="B100" s="6" t="s">
        <v>72</v>
      </c>
      <c r="C100" s="30" t="n">
        <v>8</v>
      </c>
      <c r="D100" s="31" t="n">
        <v>44538</v>
      </c>
      <c r="E100" s="31" t="n">
        <v>44628.9999884259</v>
      </c>
      <c r="F100" s="30" t="n">
        <v>48192048</v>
      </c>
      <c r="G100" s="31" t="n">
        <v>44615</v>
      </c>
      <c r="H100" s="31" t="n">
        <v>44615.7187268519</v>
      </c>
      <c r="I100" s="30" t="n">
        <v>747</v>
      </c>
      <c r="J100" s="6" t="s">
        <v>710</v>
      </c>
      <c r="K100" s="30" t="n">
        <v>10822041</v>
      </c>
      <c r="L100" s="6" t="s">
        <v>1115</v>
      </c>
      <c r="M100" s="30" t="n">
        <v>142709</v>
      </c>
      <c r="N100" s="6" t="s">
        <v>34</v>
      </c>
      <c r="O100" s="0" t="s">
        <v>68</v>
      </c>
      <c r="P100" s="6" t="s">
        <v>69</v>
      </c>
      <c r="Q100" s="6" t="s">
        <v>30</v>
      </c>
      <c r="R100" s="30" t="n">
        <v>1</v>
      </c>
      <c r="S100" s="30" t="n">
        <v>21.8</v>
      </c>
      <c r="T100" s="30" t="n">
        <v>29.8</v>
      </c>
      <c r="U100" s="30" t="n">
        <v>21.8</v>
      </c>
      <c r="V100" s="30" t="n">
        <v>11964</v>
      </c>
      <c r="W100" s="6" t="s">
        <v>714</v>
      </c>
      <c r="X100" s="0" t="s">
        <v>1116</v>
      </c>
      <c r="Y100" s="32" t="n">
        <v>2</v>
      </c>
      <c r="Z100" s="30" t="n">
        <v>747</v>
      </c>
      <c r="AA100" s="6" t="s">
        <v>710</v>
      </c>
    </row>
    <row r="101" customFormat="false" ht="12.75" hidden="false" customHeight="false" outlineLevel="0" collapsed="false">
      <c r="A101" s="30" t="n">
        <v>3501</v>
      </c>
      <c r="B101" s="6" t="s">
        <v>72</v>
      </c>
      <c r="C101" s="30" t="n">
        <v>8</v>
      </c>
      <c r="D101" s="31" t="n">
        <v>44604</v>
      </c>
      <c r="E101" s="31" t="n">
        <v>44694.9999884259</v>
      </c>
      <c r="F101" s="30" t="n">
        <v>48038168</v>
      </c>
      <c r="G101" s="31" t="n">
        <v>44604</v>
      </c>
      <c r="H101" s="31" t="n">
        <v>44604.5092013889</v>
      </c>
      <c r="I101" s="30" t="n">
        <v>113298</v>
      </c>
      <c r="J101" s="6" t="s">
        <v>650</v>
      </c>
      <c r="K101" s="30" t="n">
        <v>12087242</v>
      </c>
      <c r="L101" s="6" t="s">
        <v>958</v>
      </c>
      <c r="M101" s="30" t="n">
        <v>142709</v>
      </c>
      <c r="N101" s="6" t="s">
        <v>34</v>
      </c>
      <c r="O101" s="0" t="s">
        <v>68</v>
      </c>
      <c r="P101" s="6" t="s">
        <v>69</v>
      </c>
      <c r="Q101" s="6" t="s">
        <v>30</v>
      </c>
      <c r="R101" s="30" t="n">
        <v>1</v>
      </c>
      <c r="S101" s="30" t="n">
        <v>21.8</v>
      </c>
      <c r="T101" s="30" t="n">
        <v>29.8</v>
      </c>
      <c r="U101" s="30" t="n">
        <v>21.8</v>
      </c>
      <c r="V101" s="30" t="n">
        <v>12989</v>
      </c>
      <c r="W101" s="6" t="s">
        <v>652</v>
      </c>
      <c r="X101" s="0" t="s">
        <v>1093</v>
      </c>
      <c r="Y101" s="32" t="n">
        <v>2</v>
      </c>
      <c r="Z101" s="30" t="n">
        <v>113298</v>
      </c>
      <c r="AA101" s="6" t="s">
        <v>650</v>
      </c>
    </row>
    <row r="102" customFormat="false" ht="12.75" hidden="false" customHeight="false" outlineLevel="0" collapsed="false">
      <c r="A102" s="30" t="n">
        <v>3501</v>
      </c>
      <c r="B102" s="6" t="s">
        <v>72</v>
      </c>
      <c r="C102" s="30" t="n">
        <v>8</v>
      </c>
      <c r="D102" s="31" t="n">
        <v>44604</v>
      </c>
      <c r="E102" s="31" t="n">
        <v>44694.9999884259</v>
      </c>
      <c r="F102" s="30" t="n">
        <v>48038182</v>
      </c>
      <c r="G102" s="31" t="n">
        <v>44604</v>
      </c>
      <c r="H102" s="31" t="n">
        <v>44604.5097106482</v>
      </c>
      <c r="I102" s="30" t="n">
        <v>113298</v>
      </c>
      <c r="J102" s="6" t="s">
        <v>650</v>
      </c>
      <c r="K102" s="30" t="n">
        <v>12087242</v>
      </c>
      <c r="L102" s="6" t="s">
        <v>958</v>
      </c>
      <c r="M102" s="30" t="n">
        <v>142709</v>
      </c>
      <c r="N102" s="6" t="s">
        <v>34</v>
      </c>
      <c r="O102" s="0" t="s">
        <v>68</v>
      </c>
      <c r="P102" s="6" t="s">
        <v>69</v>
      </c>
      <c r="Q102" s="6" t="s">
        <v>30</v>
      </c>
      <c r="R102" s="30" t="n">
        <v>1</v>
      </c>
      <c r="S102" s="30" t="n">
        <v>21.8</v>
      </c>
      <c r="T102" s="30" t="n">
        <v>29.8</v>
      </c>
      <c r="U102" s="30" t="n">
        <v>21.8</v>
      </c>
      <c r="V102" s="30" t="n">
        <v>12989</v>
      </c>
      <c r="W102" s="6" t="s">
        <v>652</v>
      </c>
      <c r="X102" s="0" t="s">
        <v>1093</v>
      </c>
      <c r="Y102" s="32" t="n">
        <v>2</v>
      </c>
      <c r="Z102" s="30" t="n">
        <v>113298</v>
      </c>
      <c r="AA102" s="6" t="s">
        <v>650</v>
      </c>
    </row>
    <row r="103" customFormat="false" ht="12.75" hidden="false" customHeight="false" outlineLevel="0" collapsed="false">
      <c r="A103" s="30" t="n">
        <v>3501</v>
      </c>
      <c r="B103" s="6" t="s">
        <v>72</v>
      </c>
      <c r="C103" s="30" t="n">
        <v>8</v>
      </c>
      <c r="D103" s="31" t="n">
        <v>44604</v>
      </c>
      <c r="E103" s="31" t="n">
        <v>44694.9999884259</v>
      </c>
      <c r="F103" s="30" t="n">
        <v>48038145</v>
      </c>
      <c r="G103" s="31" t="n">
        <v>44604</v>
      </c>
      <c r="H103" s="31" t="n">
        <v>44604.5083217593</v>
      </c>
      <c r="I103" s="30" t="n">
        <v>113298</v>
      </c>
      <c r="J103" s="6" t="s">
        <v>650</v>
      </c>
      <c r="K103" s="30" t="n">
        <v>12087242</v>
      </c>
      <c r="L103" s="6" t="s">
        <v>958</v>
      </c>
      <c r="M103" s="30" t="n">
        <v>142709</v>
      </c>
      <c r="N103" s="6" t="s">
        <v>34</v>
      </c>
      <c r="O103" s="0" t="s">
        <v>68</v>
      </c>
      <c r="P103" s="6" t="s">
        <v>69</v>
      </c>
      <c r="Q103" s="6" t="s">
        <v>30</v>
      </c>
      <c r="R103" s="30" t="n">
        <v>1</v>
      </c>
      <c r="S103" s="30" t="n">
        <v>21.8</v>
      </c>
      <c r="T103" s="30" t="n">
        <v>29.8</v>
      </c>
      <c r="U103" s="30" t="n">
        <v>21.8</v>
      </c>
      <c r="V103" s="30" t="n">
        <v>12989</v>
      </c>
      <c r="W103" s="6" t="s">
        <v>652</v>
      </c>
      <c r="X103" s="0" t="s">
        <v>1093</v>
      </c>
      <c r="Y103" s="32" t="n">
        <v>2</v>
      </c>
      <c r="Z103" s="30" t="n">
        <v>113298</v>
      </c>
      <c r="AA103" s="6" t="s">
        <v>650</v>
      </c>
    </row>
    <row r="104" customFormat="false" ht="12.75" hidden="false" customHeight="false" outlineLevel="0" collapsed="false">
      <c r="A104" s="30" t="n">
        <v>3501</v>
      </c>
      <c r="B104" s="6" t="s">
        <v>72</v>
      </c>
      <c r="C104" s="30" t="n">
        <v>8</v>
      </c>
      <c r="D104" s="31" t="n">
        <v>44611</v>
      </c>
      <c r="E104" s="31" t="n">
        <v>44701.9999884259</v>
      </c>
      <c r="F104" s="30" t="n">
        <v>48250203</v>
      </c>
      <c r="G104" s="31" t="n">
        <v>44620</v>
      </c>
      <c r="H104" s="31" t="n">
        <v>44620.3794328704</v>
      </c>
      <c r="I104" s="30" t="n">
        <v>581</v>
      </c>
      <c r="J104" s="6" t="s">
        <v>480</v>
      </c>
      <c r="K104" s="30" t="n">
        <v>13141396</v>
      </c>
      <c r="L104" s="6" t="s">
        <v>341</v>
      </c>
      <c r="M104" s="30" t="n">
        <v>142709</v>
      </c>
      <c r="N104" s="6" t="s">
        <v>34</v>
      </c>
      <c r="O104" s="0" t="s">
        <v>68</v>
      </c>
      <c r="P104" s="6" t="s">
        <v>69</v>
      </c>
      <c r="Q104" s="6" t="s">
        <v>30</v>
      </c>
      <c r="R104" s="30" t="n">
        <v>1</v>
      </c>
      <c r="S104" s="30" t="n">
        <v>21.8</v>
      </c>
      <c r="T104" s="30" t="n">
        <v>29.8</v>
      </c>
      <c r="U104" s="30" t="n">
        <v>21.8</v>
      </c>
      <c r="V104" s="30" t="n">
        <v>13581</v>
      </c>
      <c r="W104" s="6" t="s">
        <v>493</v>
      </c>
      <c r="X104" s="0" t="s">
        <v>1117</v>
      </c>
      <c r="Y104" s="32" t="n">
        <v>2</v>
      </c>
      <c r="Z104" s="30" t="n">
        <v>581</v>
      </c>
      <c r="AA104" s="6" t="s">
        <v>480</v>
      </c>
    </row>
    <row r="105" customFormat="false" ht="12.75" hidden="false" customHeight="false" outlineLevel="0" collapsed="false">
      <c r="A105" s="30" t="n">
        <v>3501</v>
      </c>
      <c r="B105" s="6" t="s">
        <v>72</v>
      </c>
      <c r="C105" s="30" t="n">
        <v>8</v>
      </c>
      <c r="D105" s="31" t="n">
        <v>44599</v>
      </c>
      <c r="E105" s="31" t="n">
        <v>44689.9999884259</v>
      </c>
      <c r="F105" s="30" t="n">
        <v>47974149</v>
      </c>
      <c r="G105" s="31" t="n">
        <v>44599</v>
      </c>
      <c r="H105" s="31" t="n">
        <v>44599.5546875</v>
      </c>
      <c r="I105" s="30" t="n">
        <v>307</v>
      </c>
      <c r="J105" s="6" t="s">
        <v>60</v>
      </c>
      <c r="K105" s="30" t="n">
        <v>15883926</v>
      </c>
      <c r="L105" s="6" t="s">
        <v>1099</v>
      </c>
      <c r="M105" s="30" t="n">
        <v>142709</v>
      </c>
      <c r="N105" s="6" t="s">
        <v>34</v>
      </c>
      <c r="O105" s="0" t="s">
        <v>68</v>
      </c>
      <c r="P105" s="6" t="s">
        <v>69</v>
      </c>
      <c r="Q105" s="6" t="s">
        <v>30</v>
      </c>
      <c r="R105" s="30" t="n">
        <v>1</v>
      </c>
      <c r="S105" s="30" t="n">
        <v>21.8</v>
      </c>
      <c r="T105" s="30" t="n">
        <v>29.8</v>
      </c>
      <c r="U105" s="30" t="n">
        <v>21.8</v>
      </c>
      <c r="V105" s="30" t="n">
        <v>7107</v>
      </c>
      <c r="W105" s="6" t="s">
        <v>80</v>
      </c>
      <c r="X105" s="0" t="s">
        <v>1100</v>
      </c>
      <c r="Y105" s="32" t="n">
        <v>2</v>
      </c>
      <c r="Z105" s="30" t="n">
        <v>307</v>
      </c>
      <c r="AA105" s="6" t="s">
        <v>60</v>
      </c>
    </row>
    <row r="106" customFormat="false" ht="12.75" hidden="false" customHeight="false" outlineLevel="0" collapsed="false">
      <c r="A106" s="30" t="n">
        <v>3501</v>
      </c>
      <c r="B106" s="6" t="s">
        <v>72</v>
      </c>
      <c r="C106" s="30" t="n">
        <v>8</v>
      </c>
      <c r="D106" s="31" t="n">
        <v>44599</v>
      </c>
      <c r="E106" s="31" t="n">
        <v>44689.9999884259</v>
      </c>
      <c r="F106" s="30" t="n">
        <v>47974164</v>
      </c>
      <c r="G106" s="31" t="n">
        <v>44599</v>
      </c>
      <c r="H106" s="31" t="n">
        <v>44599.5555671296</v>
      </c>
      <c r="I106" s="30" t="n">
        <v>307</v>
      </c>
      <c r="J106" s="6" t="s">
        <v>60</v>
      </c>
      <c r="K106" s="30" t="n">
        <v>15883926</v>
      </c>
      <c r="L106" s="6" t="s">
        <v>1099</v>
      </c>
      <c r="M106" s="30" t="n">
        <v>142709</v>
      </c>
      <c r="N106" s="6" t="s">
        <v>34</v>
      </c>
      <c r="O106" s="0" t="s">
        <v>68</v>
      </c>
      <c r="P106" s="6" t="s">
        <v>69</v>
      </c>
      <c r="Q106" s="6" t="s">
        <v>30</v>
      </c>
      <c r="R106" s="30" t="n">
        <v>1</v>
      </c>
      <c r="S106" s="30" t="n">
        <v>21.8</v>
      </c>
      <c r="T106" s="30" t="n">
        <v>29.8</v>
      </c>
      <c r="U106" s="30" t="n">
        <v>21.8</v>
      </c>
      <c r="V106" s="30" t="n">
        <v>7107</v>
      </c>
      <c r="W106" s="6" t="s">
        <v>80</v>
      </c>
      <c r="X106" s="0" t="s">
        <v>1100</v>
      </c>
      <c r="Y106" s="32" t="n">
        <v>2</v>
      </c>
      <c r="Z106" s="30" t="n">
        <v>307</v>
      </c>
      <c r="AA106" s="6" t="s">
        <v>60</v>
      </c>
    </row>
    <row r="107" customFormat="false" ht="12.75" hidden="false" customHeight="false" outlineLevel="0" collapsed="false">
      <c r="A107" s="30" t="n">
        <v>3501</v>
      </c>
      <c r="B107" s="6" t="s">
        <v>72</v>
      </c>
      <c r="C107" s="30" t="n">
        <v>8</v>
      </c>
      <c r="D107" s="31" t="n">
        <v>44599</v>
      </c>
      <c r="E107" s="31" t="n">
        <v>44689.9999884259</v>
      </c>
      <c r="F107" s="30" t="n">
        <v>47973161</v>
      </c>
      <c r="G107" s="31" t="n">
        <v>44599</v>
      </c>
      <c r="H107" s="31" t="n">
        <v>44599.5552199074</v>
      </c>
      <c r="I107" s="30" t="n">
        <v>307</v>
      </c>
      <c r="J107" s="6" t="s">
        <v>60</v>
      </c>
      <c r="K107" s="30" t="n">
        <v>15883926</v>
      </c>
      <c r="L107" s="6" t="s">
        <v>1099</v>
      </c>
      <c r="M107" s="30" t="n">
        <v>142709</v>
      </c>
      <c r="N107" s="6" t="s">
        <v>34</v>
      </c>
      <c r="O107" s="0" t="s">
        <v>68</v>
      </c>
      <c r="P107" s="6" t="s">
        <v>69</v>
      </c>
      <c r="Q107" s="6" t="s">
        <v>30</v>
      </c>
      <c r="R107" s="30" t="n">
        <v>1</v>
      </c>
      <c r="S107" s="30" t="n">
        <v>21.8</v>
      </c>
      <c r="T107" s="30" t="n">
        <v>29.8</v>
      </c>
      <c r="U107" s="30" t="n">
        <v>21.8</v>
      </c>
      <c r="V107" s="30" t="n">
        <v>7107</v>
      </c>
      <c r="W107" s="6" t="s">
        <v>80</v>
      </c>
      <c r="X107" s="0" t="s">
        <v>1100</v>
      </c>
      <c r="Y107" s="32" t="n">
        <v>2</v>
      </c>
      <c r="Z107" s="30" t="n">
        <v>307</v>
      </c>
      <c r="AA107" s="6" t="s">
        <v>60</v>
      </c>
    </row>
    <row r="108" customFormat="false" ht="12.75" hidden="false" customHeight="false" outlineLevel="0" collapsed="false">
      <c r="A108" s="30" t="n">
        <v>3501</v>
      </c>
      <c r="B108" s="6" t="s">
        <v>72</v>
      </c>
      <c r="C108" s="30" t="n">
        <v>8</v>
      </c>
      <c r="D108" s="31" t="n">
        <v>44599</v>
      </c>
      <c r="E108" s="31" t="n">
        <v>44689.9999884259</v>
      </c>
      <c r="F108" s="30" t="n">
        <v>47974154</v>
      </c>
      <c r="G108" s="31" t="n">
        <v>44599</v>
      </c>
      <c r="H108" s="31" t="n">
        <v>44599.5550810185</v>
      </c>
      <c r="I108" s="30" t="n">
        <v>307</v>
      </c>
      <c r="J108" s="6" t="s">
        <v>60</v>
      </c>
      <c r="K108" s="30" t="n">
        <v>15883926</v>
      </c>
      <c r="L108" s="6" t="s">
        <v>1099</v>
      </c>
      <c r="M108" s="30" t="n">
        <v>142709</v>
      </c>
      <c r="N108" s="6" t="s">
        <v>34</v>
      </c>
      <c r="O108" s="0" t="s">
        <v>68</v>
      </c>
      <c r="P108" s="6" t="s">
        <v>69</v>
      </c>
      <c r="Q108" s="6" t="s">
        <v>30</v>
      </c>
      <c r="R108" s="30" t="n">
        <v>1</v>
      </c>
      <c r="S108" s="30" t="n">
        <v>21.8</v>
      </c>
      <c r="T108" s="30" t="n">
        <v>29.8</v>
      </c>
      <c r="U108" s="30" t="n">
        <v>21.8</v>
      </c>
      <c r="V108" s="30" t="n">
        <v>7107</v>
      </c>
      <c r="W108" s="6" t="s">
        <v>80</v>
      </c>
      <c r="X108" s="0" t="s">
        <v>1100</v>
      </c>
      <c r="Y108" s="32" t="n">
        <v>2</v>
      </c>
      <c r="Z108" s="30" t="n">
        <v>307</v>
      </c>
      <c r="AA108" s="6" t="s">
        <v>60</v>
      </c>
    </row>
    <row r="109" customFormat="false" ht="12.75" hidden="false" customHeight="false" outlineLevel="0" collapsed="false">
      <c r="A109" s="30" t="n">
        <v>3501</v>
      </c>
      <c r="B109" s="6" t="s">
        <v>72</v>
      </c>
      <c r="C109" s="30" t="n">
        <v>8</v>
      </c>
      <c r="D109" s="31" t="n">
        <v>44599</v>
      </c>
      <c r="E109" s="31" t="n">
        <v>44689.9999884259</v>
      </c>
      <c r="F109" s="30" t="n">
        <v>47974152</v>
      </c>
      <c r="G109" s="31" t="n">
        <v>44599</v>
      </c>
      <c r="H109" s="31" t="n">
        <v>44599.5548958333</v>
      </c>
      <c r="I109" s="30" t="n">
        <v>307</v>
      </c>
      <c r="J109" s="6" t="s">
        <v>60</v>
      </c>
      <c r="K109" s="30" t="n">
        <v>15883926</v>
      </c>
      <c r="L109" s="6" t="s">
        <v>1099</v>
      </c>
      <c r="M109" s="30" t="n">
        <v>142709</v>
      </c>
      <c r="N109" s="6" t="s">
        <v>34</v>
      </c>
      <c r="O109" s="0" t="s">
        <v>68</v>
      </c>
      <c r="P109" s="6" t="s">
        <v>69</v>
      </c>
      <c r="Q109" s="6" t="s">
        <v>30</v>
      </c>
      <c r="R109" s="30" t="n">
        <v>1</v>
      </c>
      <c r="S109" s="30" t="n">
        <v>21.8</v>
      </c>
      <c r="T109" s="30" t="n">
        <v>29.8</v>
      </c>
      <c r="U109" s="30" t="n">
        <v>21.8</v>
      </c>
      <c r="V109" s="30" t="n">
        <v>7107</v>
      </c>
      <c r="W109" s="6" t="s">
        <v>80</v>
      </c>
      <c r="X109" s="0" t="s">
        <v>1100</v>
      </c>
      <c r="Y109" s="32" t="n">
        <v>2</v>
      </c>
      <c r="Z109" s="30" t="n">
        <v>307</v>
      </c>
      <c r="AA109" s="6" t="s">
        <v>60</v>
      </c>
    </row>
    <row r="110" customFormat="false" ht="12.75" hidden="false" customHeight="false" outlineLevel="0" collapsed="false">
      <c r="A110" s="30" t="n">
        <v>3501</v>
      </c>
      <c r="B110" s="6" t="s">
        <v>72</v>
      </c>
      <c r="C110" s="30" t="n">
        <v>8</v>
      </c>
      <c r="D110" s="31" t="n">
        <v>44599</v>
      </c>
      <c r="E110" s="31" t="n">
        <v>44689.9999884259</v>
      </c>
      <c r="F110" s="30" t="n">
        <v>47973150</v>
      </c>
      <c r="G110" s="31" t="n">
        <v>44599</v>
      </c>
      <c r="H110" s="31" t="n">
        <v>44599.5542824074</v>
      </c>
      <c r="I110" s="30" t="n">
        <v>307</v>
      </c>
      <c r="J110" s="6" t="s">
        <v>60</v>
      </c>
      <c r="K110" s="30" t="n">
        <v>15883926</v>
      </c>
      <c r="L110" s="6" t="s">
        <v>1099</v>
      </c>
      <c r="M110" s="30" t="n">
        <v>142709</v>
      </c>
      <c r="N110" s="6" t="s">
        <v>34</v>
      </c>
      <c r="O110" s="0" t="s">
        <v>68</v>
      </c>
      <c r="P110" s="6" t="s">
        <v>69</v>
      </c>
      <c r="Q110" s="6" t="s">
        <v>30</v>
      </c>
      <c r="R110" s="30" t="n">
        <v>1</v>
      </c>
      <c r="S110" s="30" t="n">
        <v>21.8</v>
      </c>
      <c r="T110" s="30" t="n">
        <v>29.8</v>
      </c>
      <c r="U110" s="30" t="n">
        <v>21.8</v>
      </c>
      <c r="V110" s="30" t="n">
        <v>7107</v>
      </c>
      <c r="W110" s="6" t="s">
        <v>80</v>
      </c>
      <c r="X110" s="0" t="s">
        <v>1100</v>
      </c>
      <c r="Y110" s="32" t="n">
        <v>2</v>
      </c>
      <c r="Z110" s="30" t="n">
        <v>307</v>
      </c>
      <c r="AA110" s="6" t="s">
        <v>60</v>
      </c>
    </row>
    <row r="111" customFormat="false" ht="12.75" hidden="false" customHeight="false" outlineLevel="0" collapsed="false">
      <c r="A111" s="30" t="n">
        <v>3501</v>
      </c>
      <c r="B111" s="6" t="s">
        <v>72</v>
      </c>
      <c r="C111" s="30" t="n">
        <v>8</v>
      </c>
      <c r="D111" s="31" t="n">
        <v>44599</v>
      </c>
      <c r="E111" s="31" t="n">
        <v>44689.9999884259</v>
      </c>
      <c r="F111" s="30" t="n">
        <v>47974160</v>
      </c>
      <c r="G111" s="31" t="n">
        <v>44599</v>
      </c>
      <c r="H111" s="31" t="n">
        <v>44599.5554050926</v>
      </c>
      <c r="I111" s="30" t="n">
        <v>307</v>
      </c>
      <c r="J111" s="6" t="s">
        <v>60</v>
      </c>
      <c r="K111" s="30" t="n">
        <v>15883926</v>
      </c>
      <c r="L111" s="6" t="s">
        <v>1099</v>
      </c>
      <c r="M111" s="30" t="n">
        <v>142709</v>
      </c>
      <c r="N111" s="6" t="s">
        <v>34</v>
      </c>
      <c r="O111" s="0" t="s">
        <v>68</v>
      </c>
      <c r="P111" s="6" t="s">
        <v>69</v>
      </c>
      <c r="Q111" s="6" t="s">
        <v>30</v>
      </c>
      <c r="R111" s="30" t="n">
        <v>1</v>
      </c>
      <c r="S111" s="30" t="n">
        <v>21.8</v>
      </c>
      <c r="T111" s="30" t="n">
        <v>29.8</v>
      </c>
      <c r="U111" s="30" t="n">
        <v>21.8</v>
      </c>
      <c r="V111" s="30" t="n">
        <v>7107</v>
      </c>
      <c r="W111" s="6" t="s">
        <v>80</v>
      </c>
      <c r="X111" s="0" t="s">
        <v>1100</v>
      </c>
      <c r="Y111" s="32" t="n">
        <v>2</v>
      </c>
      <c r="Z111" s="30" t="n">
        <v>307</v>
      </c>
      <c r="AA111" s="6" t="s">
        <v>60</v>
      </c>
    </row>
    <row r="112" customFormat="false" ht="12.75" hidden="false" customHeight="false" outlineLevel="0" collapsed="false">
      <c r="A112" s="30" t="n">
        <v>3501</v>
      </c>
      <c r="B112" s="6" t="s">
        <v>72</v>
      </c>
      <c r="C112" s="30" t="n">
        <v>8</v>
      </c>
      <c r="D112" s="31" t="n">
        <v>44599</v>
      </c>
      <c r="E112" s="31" t="n">
        <v>44689.9999884259</v>
      </c>
      <c r="F112" s="30" t="n">
        <v>47973167</v>
      </c>
      <c r="G112" s="31" t="n">
        <v>44599</v>
      </c>
      <c r="H112" s="31" t="n">
        <v>44599.5556828704</v>
      </c>
      <c r="I112" s="30" t="n">
        <v>307</v>
      </c>
      <c r="J112" s="6" t="s">
        <v>60</v>
      </c>
      <c r="K112" s="30" t="n">
        <v>15883926</v>
      </c>
      <c r="L112" s="6" t="s">
        <v>1099</v>
      </c>
      <c r="M112" s="30" t="n">
        <v>142709</v>
      </c>
      <c r="N112" s="6" t="s">
        <v>34</v>
      </c>
      <c r="O112" s="0" t="s">
        <v>68</v>
      </c>
      <c r="P112" s="6" t="s">
        <v>69</v>
      </c>
      <c r="Q112" s="6" t="s">
        <v>30</v>
      </c>
      <c r="R112" s="30" t="n">
        <v>1</v>
      </c>
      <c r="S112" s="30" t="n">
        <v>21.8</v>
      </c>
      <c r="T112" s="30" t="n">
        <v>29.8</v>
      </c>
      <c r="U112" s="30" t="n">
        <v>21.8</v>
      </c>
      <c r="V112" s="30" t="n">
        <v>7107</v>
      </c>
      <c r="W112" s="6" t="s">
        <v>80</v>
      </c>
      <c r="X112" s="0" t="s">
        <v>1100</v>
      </c>
      <c r="Y112" s="32" t="n">
        <v>2</v>
      </c>
      <c r="Z112" s="30" t="n">
        <v>307</v>
      </c>
      <c r="AA112" s="6" t="s">
        <v>60</v>
      </c>
    </row>
    <row r="113" customFormat="false" ht="12.75" hidden="false" customHeight="false" outlineLevel="0" collapsed="false">
      <c r="A113" s="30" t="n">
        <v>3481</v>
      </c>
      <c r="B113" s="6" t="s">
        <v>71</v>
      </c>
      <c r="C113" s="30" t="n">
        <v>5</v>
      </c>
      <c r="D113" s="31" t="n">
        <v>44612</v>
      </c>
      <c r="E113" s="31" t="n">
        <v>44702.9999884259</v>
      </c>
      <c r="F113" s="30" t="n">
        <v>48145690</v>
      </c>
      <c r="G113" s="31" t="n">
        <v>44612</v>
      </c>
      <c r="H113" s="31" t="n">
        <v>44612.4290972222</v>
      </c>
      <c r="I113" s="30" t="n">
        <v>723</v>
      </c>
      <c r="J113" s="6" t="s">
        <v>133</v>
      </c>
      <c r="K113" s="30" t="n">
        <v>76349</v>
      </c>
      <c r="L113" s="6" t="s">
        <v>1118</v>
      </c>
      <c r="M113" s="30" t="n">
        <v>142709</v>
      </c>
      <c r="N113" s="6" t="s">
        <v>34</v>
      </c>
      <c r="O113" s="0" t="s">
        <v>68</v>
      </c>
      <c r="P113" s="6" t="s">
        <v>69</v>
      </c>
      <c r="Q113" s="6" t="s">
        <v>30</v>
      </c>
      <c r="R113" s="30" t="n">
        <v>2</v>
      </c>
      <c r="S113" s="30" t="n">
        <v>27.3</v>
      </c>
      <c r="T113" s="30" t="n">
        <v>29.8</v>
      </c>
      <c r="U113" s="30" t="n">
        <v>54.6</v>
      </c>
      <c r="V113" s="30" t="n">
        <v>8940</v>
      </c>
      <c r="W113" s="6" t="s">
        <v>288</v>
      </c>
      <c r="X113" s="0" t="s">
        <v>1119</v>
      </c>
      <c r="Y113" s="32" t="n">
        <v>2</v>
      </c>
      <c r="Z113" s="30" t="n">
        <v>723</v>
      </c>
      <c r="AA113" s="6" t="s">
        <v>133</v>
      </c>
    </row>
    <row r="114" customFormat="false" ht="12.75" hidden="false" customHeight="false" outlineLevel="0" collapsed="false">
      <c r="A114" s="30" t="n">
        <v>3481</v>
      </c>
      <c r="B114" s="6" t="s">
        <v>71</v>
      </c>
      <c r="C114" s="30" t="n">
        <v>5</v>
      </c>
      <c r="D114" s="31" t="n">
        <v>44615</v>
      </c>
      <c r="E114" s="31" t="n">
        <v>44705.9999884259</v>
      </c>
      <c r="F114" s="30" t="n">
        <v>48186199</v>
      </c>
      <c r="G114" s="31" t="n">
        <v>44615</v>
      </c>
      <c r="H114" s="31" t="n">
        <v>44615.4430902778</v>
      </c>
      <c r="I114" s="30" t="n">
        <v>754</v>
      </c>
      <c r="J114" s="6" t="s">
        <v>735</v>
      </c>
      <c r="K114" s="30" t="n">
        <v>281365</v>
      </c>
      <c r="L114" s="6" t="s">
        <v>1120</v>
      </c>
      <c r="M114" s="30" t="n">
        <v>142709</v>
      </c>
      <c r="N114" s="6" t="s">
        <v>34</v>
      </c>
      <c r="O114" s="0" t="s">
        <v>68</v>
      </c>
      <c r="P114" s="6" t="s">
        <v>69</v>
      </c>
      <c r="Q114" s="6" t="s">
        <v>30</v>
      </c>
      <c r="R114" s="30" t="n">
        <v>1</v>
      </c>
      <c r="S114" s="30" t="n">
        <v>24.8</v>
      </c>
      <c r="T114" s="30" t="n">
        <v>29.8</v>
      </c>
      <c r="U114" s="30" t="n">
        <v>24.8</v>
      </c>
      <c r="V114" s="30" t="n">
        <v>4540</v>
      </c>
      <c r="W114" s="6" t="s">
        <v>737</v>
      </c>
      <c r="X114" s="0" t="s">
        <v>1121</v>
      </c>
      <c r="Y114" s="32" t="n">
        <v>2</v>
      </c>
      <c r="Z114" s="30" t="n">
        <v>754</v>
      </c>
      <c r="AA114" s="6" t="s">
        <v>735</v>
      </c>
    </row>
    <row r="115" customFormat="false" ht="12.75" hidden="false" customHeight="false" outlineLevel="0" collapsed="false">
      <c r="A115" s="30" t="n">
        <v>3481</v>
      </c>
      <c r="B115" s="6" t="s">
        <v>71</v>
      </c>
      <c r="C115" s="30" t="n">
        <v>5</v>
      </c>
      <c r="D115" s="31" t="n">
        <v>44609</v>
      </c>
      <c r="E115" s="31" t="n">
        <v>44699.9999884259</v>
      </c>
      <c r="F115" s="30" t="n">
        <v>48105749</v>
      </c>
      <c r="G115" s="31" t="n">
        <v>44609</v>
      </c>
      <c r="H115" s="31" t="n">
        <v>44609.4568402778</v>
      </c>
      <c r="I115" s="30" t="n">
        <v>54</v>
      </c>
      <c r="J115" s="6" t="s">
        <v>25</v>
      </c>
      <c r="K115" s="30" t="n">
        <v>354142</v>
      </c>
      <c r="L115" s="6" t="s">
        <v>1122</v>
      </c>
      <c r="M115" s="30" t="n">
        <v>142709</v>
      </c>
      <c r="N115" s="6" t="s">
        <v>34</v>
      </c>
      <c r="O115" s="0" t="s">
        <v>68</v>
      </c>
      <c r="P115" s="6" t="s">
        <v>69</v>
      </c>
      <c r="Q115" s="6" t="s">
        <v>30</v>
      </c>
      <c r="R115" s="30" t="n">
        <v>1</v>
      </c>
      <c r="S115" s="30" t="n">
        <v>24.8</v>
      </c>
      <c r="T115" s="30" t="n">
        <v>29.8</v>
      </c>
      <c r="U115" s="30" t="n">
        <v>24.8</v>
      </c>
      <c r="V115" s="30" t="n">
        <v>6884</v>
      </c>
      <c r="W115" s="6" t="s">
        <v>37</v>
      </c>
      <c r="X115" s="0" t="s">
        <v>1123</v>
      </c>
      <c r="Y115" s="32" t="n">
        <v>2</v>
      </c>
      <c r="Z115" s="30" t="n">
        <v>54</v>
      </c>
      <c r="AA115" s="6" t="s">
        <v>25</v>
      </c>
    </row>
    <row r="116" customFormat="false" ht="12.75" hidden="false" customHeight="false" outlineLevel="0" collapsed="false">
      <c r="A116" s="30" t="n">
        <v>3481</v>
      </c>
      <c r="B116" s="6" t="s">
        <v>71</v>
      </c>
      <c r="C116" s="30" t="n">
        <v>5</v>
      </c>
      <c r="D116" s="31" t="n">
        <v>44603</v>
      </c>
      <c r="E116" s="31" t="n">
        <v>44693.9999884259</v>
      </c>
      <c r="F116" s="30" t="n">
        <v>48031679</v>
      </c>
      <c r="G116" s="31" t="n">
        <v>44603</v>
      </c>
      <c r="H116" s="31" t="n">
        <v>44603.8086226852</v>
      </c>
      <c r="I116" s="30" t="n">
        <v>726</v>
      </c>
      <c r="J116" s="6" t="s">
        <v>412</v>
      </c>
      <c r="K116" s="30" t="n">
        <v>629001</v>
      </c>
      <c r="L116" s="6" t="s">
        <v>1042</v>
      </c>
      <c r="M116" s="30" t="n">
        <v>142709</v>
      </c>
      <c r="N116" s="6" t="s">
        <v>34</v>
      </c>
      <c r="O116" s="0" t="s">
        <v>68</v>
      </c>
      <c r="P116" s="6" t="s">
        <v>69</v>
      </c>
      <c r="Q116" s="6" t="s">
        <v>30</v>
      </c>
      <c r="R116" s="30" t="n">
        <v>1</v>
      </c>
      <c r="S116" s="30" t="n">
        <v>24.8</v>
      </c>
      <c r="T116" s="30" t="n">
        <v>29.8</v>
      </c>
      <c r="U116" s="30" t="n">
        <v>24.8</v>
      </c>
      <c r="V116" s="30" t="n">
        <v>10177</v>
      </c>
      <c r="W116" s="6" t="s">
        <v>613</v>
      </c>
      <c r="X116" s="0" t="s">
        <v>1043</v>
      </c>
      <c r="Y116" s="32" t="n">
        <v>2</v>
      </c>
      <c r="Z116" s="30" t="n">
        <v>726</v>
      </c>
      <c r="AA116" s="6" t="s">
        <v>412</v>
      </c>
    </row>
    <row r="117" customFormat="false" ht="12.75" hidden="false" customHeight="false" outlineLevel="0" collapsed="false">
      <c r="A117" s="30" t="n">
        <v>3481</v>
      </c>
      <c r="B117" s="6" t="s">
        <v>71</v>
      </c>
      <c r="C117" s="30" t="n">
        <v>5</v>
      </c>
      <c r="D117" s="31" t="n">
        <v>44606</v>
      </c>
      <c r="E117" s="31" t="n">
        <v>44696.9999884259</v>
      </c>
      <c r="F117" s="30" t="n">
        <v>48062003</v>
      </c>
      <c r="G117" s="31" t="n">
        <v>44606</v>
      </c>
      <c r="H117" s="31" t="n">
        <v>44606.4051041667</v>
      </c>
      <c r="I117" s="30" t="n">
        <v>578</v>
      </c>
      <c r="J117" s="6" t="s">
        <v>476</v>
      </c>
      <c r="K117" s="30" t="n">
        <v>758641</v>
      </c>
      <c r="L117" s="6" t="s">
        <v>1044</v>
      </c>
      <c r="M117" s="30" t="n">
        <v>142709</v>
      </c>
      <c r="N117" s="6" t="s">
        <v>34</v>
      </c>
      <c r="O117" s="0" t="s">
        <v>68</v>
      </c>
      <c r="P117" s="6" t="s">
        <v>69</v>
      </c>
      <c r="Q117" s="6" t="s">
        <v>30</v>
      </c>
      <c r="R117" s="30" t="n">
        <v>1</v>
      </c>
      <c r="S117" s="30" t="n">
        <v>24.8</v>
      </c>
      <c r="T117" s="30" t="n">
        <v>29.8</v>
      </c>
      <c r="U117" s="30" t="n">
        <v>24.8</v>
      </c>
      <c r="V117" s="30" t="n">
        <v>9140</v>
      </c>
      <c r="W117" s="6" t="s">
        <v>1045</v>
      </c>
      <c r="X117" s="0" t="s">
        <v>1046</v>
      </c>
      <c r="Y117" s="32" t="n">
        <v>2</v>
      </c>
      <c r="Z117" s="30" t="n">
        <v>578</v>
      </c>
      <c r="AA117" s="6" t="s">
        <v>476</v>
      </c>
    </row>
    <row r="118" customFormat="false" ht="12.75" hidden="false" customHeight="false" outlineLevel="0" collapsed="false">
      <c r="A118" s="30" t="n">
        <v>3481</v>
      </c>
      <c r="B118" s="6" t="s">
        <v>71</v>
      </c>
      <c r="C118" s="30" t="n">
        <v>5</v>
      </c>
      <c r="D118" s="31" t="n">
        <v>44613</v>
      </c>
      <c r="E118" s="31" t="n">
        <v>44703.9999884259</v>
      </c>
      <c r="F118" s="30" t="n">
        <v>48161979</v>
      </c>
      <c r="G118" s="31" t="n">
        <v>44613</v>
      </c>
      <c r="H118" s="31" t="n">
        <v>44613.6148842593</v>
      </c>
      <c r="I118" s="30" t="n">
        <v>721</v>
      </c>
      <c r="J118" s="6" t="s">
        <v>577</v>
      </c>
      <c r="K118" s="30" t="n">
        <v>819893</v>
      </c>
      <c r="L118" s="6" t="s">
        <v>1047</v>
      </c>
      <c r="M118" s="30" t="n">
        <v>142709</v>
      </c>
      <c r="N118" s="6" t="s">
        <v>34</v>
      </c>
      <c r="O118" s="0" t="s">
        <v>68</v>
      </c>
      <c r="P118" s="6" t="s">
        <v>69</v>
      </c>
      <c r="Q118" s="6" t="s">
        <v>30</v>
      </c>
      <c r="R118" s="30" t="n">
        <v>1</v>
      </c>
      <c r="S118" s="30" t="n">
        <v>24.8</v>
      </c>
      <c r="T118" s="30" t="n">
        <v>29.8</v>
      </c>
      <c r="U118" s="30" t="n">
        <v>24.8</v>
      </c>
      <c r="V118" s="30" t="n">
        <v>7011</v>
      </c>
      <c r="W118" s="6" t="s">
        <v>585</v>
      </c>
      <c r="X118" s="0" t="s">
        <v>1048</v>
      </c>
      <c r="Y118" s="32" t="n">
        <v>2</v>
      </c>
      <c r="Z118" s="30" t="n">
        <v>721</v>
      </c>
      <c r="AA118" s="6" t="s">
        <v>577</v>
      </c>
    </row>
    <row r="119" customFormat="false" ht="12.75" hidden="false" customHeight="false" outlineLevel="0" collapsed="false">
      <c r="A119" s="30" t="n">
        <v>3481</v>
      </c>
      <c r="B119" s="6" t="s">
        <v>71</v>
      </c>
      <c r="C119" s="30" t="n">
        <v>5</v>
      </c>
      <c r="D119" s="31" t="n">
        <v>44607</v>
      </c>
      <c r="E119" s="31" t="n">
        <v>44697.9999884259</v>
      </c>
      <c r="F119" s="30" t="n">
        <v>48087706</v>
      </c>
      <c r="G119" s="31" t="n">
        <v>44607</v>
      </c>
      <c r="H119" s="31" t="n">
        <v>44607.8634490741</v>
      </c>
      <c r="I119" s="30" t="n">
        <v>738</v>
      </c>
      <c r="J119" s="6" t="s">
        <v>667</v>
      </c>
      <c r="K119" s="30" t="n">
        <v>896282</v>
      </c>
      <c r="L119" s="6" t="s">
        <v>1124</v>
      </c>
      <c r="M119" s="30" t="n">
        <v>142709</v>
      </c>
      <c r="N119" s="6" t="s">
        <v>34</v>
      </c>
      <c r="O119" s="0" t="s">
        <v>68</v>
      </c>
      <c r="P119" s="6" t="s">
        <v>69</v>
      </c>
      <c r="Q119" s="6" t="s">
        <v>30</v>
      </c>
      <c r="R119" s="30" t="n">
        <v>2</v>
      </c>
      <c r="S119" s="30" t="n">
        <v>27.3</v>
      </c>
      <c r="T119" s="30" t="n">
        <v>29.8</v>
      </c>
      <c r="U119" s="30" t="n">
        <v>54.6</v>
      </c>
      <c r="V119" s="30" t="n">
        <v>6121</v>
      </c>
      <c r="W119" s="6" t="s">
        <v>671</v>
      </c>
      <c r="X119" s="0" t="s">
        <v>1125</v>
      </c>
      <c r="Y119" s="32" t="n">
        <v>2</v>
      </c>
      <c r="Z119" s="30" t="n">
        <v>738</v>
      </c>
      <c r="AA119" s="6" t="s">
        <v>667</v>
      </c>
    </row>
    <row r="120" customFormat="false" ht="12.75" hidden="false" customHeight="false" outlineLevel="0" collapsed="false">
      <c r="A120" s="30" t="n">
        <v>3481</v>
      </c>
      <c r="B120" s="6" t="s">
        <v>71</v>
      </c>
      <c r="C120" s="30" t="n">
        <v>5</v>
      </c>
      <c r="D120" s="31" t="n">
        <v>44618</v>
      </c>
      <c r="E120" s="31" t="n">
        <v>44708.9999884259</v>
      </c>
      <c r="F120" s="30" t="n">
        <v>48231127</v>
      </c>
      <c r="G120" s="31" t="n">
        <v>44618</v>
      </c>
      <c r="H120" s="31" t="n">
        <v>44618.7283449074</v>
      </c>
      <c r="I120" s="30" t="n">
        <v>724</v>
      </c>
      <c r="J120" s="6" t="s">
        <v>601</v>
      </c>
      <c r="K120" s="30" t="n">
        <v>3409131</v>
      </c>
      <c r="L120" s="6" t="s">
        <v>1052</v>
      </c>
      <c r="M120" s="30" t="n">
        <v>142709</v>
      </c>
      <c r="N120" s="6" t="s">
        <v>34</v>
      </c>
      <c r="O120" s="0" t="s">
        <v>68</v>
      </c>
      <c r="P120" s="6" t="s">
        <v>69</v>
      </c>
      <c r="Q120" s="6" t="s">
        <v>30</v>
      </c>
      <c r="R120" s="30" t="n">
        <v>1</v>
      </c>
      <c r="S120" s="30" t="n">
        <v>24.8</v>
      </c>
      <c r="T120" s="30" t="n">
        <v>29.8</v>
      </c>
      <c r="U120" s="30" t="n">
        <v>24.8</v>
      </c>
      <c r="V120" s="30" t="n">
        <v>10930</v>
      </c>
      <c r="W120" s="6" t="s">
        <v>603</v>
      </c>
      <c r="X120" s="0" t="s">
        <v>1053</v>
      </c>
      <c r="Y120" s="32" t="n">
        <v>2</v>
      </c>
      <c r="Z120" s="30" t="n">
        <v>724</v>
      </c>
      <c r="AA120" s="6" t="s">
        <v>601</v>
      </c>
    </row>
    <row r="121" customFormat="false" ht="12.75" hidden="false" customHeight="false" outlineLevel="0" collapsed="false">
      <c r="A121" s="30" t="n">
        <v>3481</v>
      </c>
      <c r="B121" s="6" t="s">
        <v>71</v>
      </c>
      <c r="C121" s="30" t="n">
        <v>5</v>
      </c>
      <c r="D121" s="31" t="n">
        <v>44606</v>
      </c>
      <c r="E121" s="31" t="n">
        <v>44696.9999884259</v>
      </c>
      <c r="F121" s="30" t="n">
        <v>48063278</v>
      </c>
      <c r="G121" s="31" t="n">
        <v>44606</v>
      </c>
      <c r="H121" s="31" t="n">
        <v>44606.4705787037</v>
      </c>
      <c r="I121" s="30" t="n">
        <v>721</v>
      </c>
      <c r="J121" s="6" t="s">
        <v>577</v>
      </c>
      <c r="K121" s="30" t="n">
        <v>3431808</v>
      </c>
      <c r="L121" s="6" t="s">
        <v>1054</v>
      </c>
      <c r="M121" s="30" t="n">
        <v>142709</v>
      </c>
      <c r="N121" s="6" t="s">
        <v>34</v>
      </c>
      <c r="O121" s="0" t="s">
        <v>68</v>
      </c>
      <c r="P121" s="6" t="s">
        <v>69</v>
      </c>
      <c r="Q121" s="6" t="s">
        <v>30</v>
      </c>
      <c r="R121" s="30" t="n">
        <v>1</v>
      </c>
      <c r="S121" s="30" t="n">
        <v>24.8</v>
      </c>
      <c r="T121" s="30" t="n">
        <v>29.8</v>
      </c>
      <c r="U121" s="30" t="n">
        <v>24.8</v>
      </c>
      <c r="V121" s="30" t="n">
        <v>12934</v>
      </c>
      <c r="W121" s="6" t="s">
        <v>582</v>
      </c>
      <c r="X121" s="0" t="s">
        <v>1055</v>
      </c>
      <c r="Y121" s="32" t="n">
        <v>2</v>
      </c>
      <c r="Z121" s="30" t="n">
        <v>721</v>
      </c>
      <c r="AA121" s="6" t="s">
        <v>577</v>
      </c>
    </row>
    <row r="122" customFormat="false" ht="12.75" hidden="false" customHeight="false" outlineLevel="0" collapsed="false">
      <c r="A122" s="30" t="n">
        <v>3481</v>
      </c>
      <c r="B122" s="6" t="s">
        <v>71</v>
      </c>
      <c r="C122" s="30" t="n">
        <v>5</v>
      </c>
      <c r="D122" s="31" t="n">
        <v>44619</v>
      </c>
      <c r="E122" s="31" t="n">
        <v>44709.9999884259</v>
      </c>
      <c r="F122" s="30" t="n">
        <v>48246244</v>
      </c>
      <c r="G122" s="31" t="n">
        <v>44619</v>
      </c>
      <c r="H122" s="31" t="n">
        <v>44619.7904861111</v>
      </c>
      <c r="I122" s="30" t="n">
        <v>721</v>
      </c>
      <c r="J122" s="6" t="s">
        <v>577</v>
      </c>
      <c r="K122" s="30" t="n">
        <v>3492983</v>
      </c>
      <c r="L122" s="6" t="s">
        <v>1056</v>
      </c>
      <c r="M122" s="30" t="n">
        <v>142709</v>
      </c>
      <c r="N122" s="6" t="s">
        <v>34</v>
      </c>
      <c r="O122" s="0" t="s">
        <v>68</v>
      </c>
      <c r="P122" s="6" t="s">
        <v>69</v>
      </c>
      <c r="Q122" s="6" t="s">
        <v>30</v>
      </c>
      <c r="R122" s="30" t="n">
        <v>1</v>
      </c>
      <c r="S122" s="30" t="n">
        <v>24.8</v>
      </c>
      <c r="T122" s="30" t="n">
        <v>29.8</v>
      </c>
      <c r="U122" s="30" t="n">
        <v>24.8</v>
      </c>
      <c r="V122" s="30" t="n">
        <v>7011</v>
      </c>
      <c r="W122" s="6" t="s">
        <v>585</v>
      </c>
      <c r="X122" s="0" t="s">
        <v>1057</v>
      </c>
      <c r="Y122" s="32" t="n">
        <v>2</v>
      </c>
      <c r="Z122" s="30" t="n">
        <v>721</v>
      </c>
      <c r="AA122" s="6" t="s">
        <v>577</v>
      </c>
    </row>
    <row r="123" customFormat="false" ht="12.75" hidden="false" customHeight="false" outlineLevel="0" collapsed="false">
      <c r="A123" s="30" t="n">
        <v>3481</v>
      </c>
      <c r="B123" s="6" t="s">
        <v>71</v>
      </c>
      <c r="C123" s="30" t="n">
        <v>5</v>
      </c>
      <c r="D123" s="31" t="n">
        <v>44618</v>
      </c>
      <c r="E123" s="31" t="n">
        <v>44708.9999884259</v>
      </c>
      <c r="F123" s="30" t="n">
        <v>48228803</v>
      </c>
      <c r="G123" s="31" t="n">
        <v>44618</v>
      </c>
      <c r="H123" s="31" t="n">
        <v>44618.6219212963</v>
      </c>
      <c r="I123" s="30" t="n">
        <v>726</v>
      </c>
      <c r="J123" s="6" t="s">
        <v>412</v>
      </c>
      <c r="K123" s="30" t="n">
        <v>3536339</v>
      </c>
      <c r="L123" s="6" t="s">
        <v>1058</v>
      </c>
      <c r="M123" s="30" t="n">
        <v>142709</v>
      </c>
      <c r="N123" s="6" t="s">
        <v>34</v>
      </c>
      <c r="O123" s="0" t="s">
        <v>68</v>
      </c>
      <c r="P123" s="6" t="s">
        <v>69</v>
      </c>
      <c r="Q123" s="6" t="s">
        <v>30</v>
      </c>
      <c r="R123" s="30" t="n">
        <v>1</v>
      </c>
      <c r="S123" s="30" t="n">
        <v>24.8</v>
      </c>
      <c r="T123" s="30" t="n">
        <v>29.8</v>
      </c>
      <c r="U123" s="30" t="n">
        <v>24.8</v>
      </c>
      <c r="V123" s="30" t="n">
        <v>10177</v>
      </c>
      <c r="W123" s="6" t="s">
        <v>613</v>
      </c>
      <c r="X123" s="0" t="s">
        <v>1059</v>
      </c>
      <c r="Y123" s="32" t="n">
        <v>2</v>
      </c>
      <c r="Z123" s="30" t="n">
        <v>726</v>
      </c>
      <c r="AA123" s="6" t="s">
        <v>412</v>
      </c>
    </row>
    <row r="124" customFormat="false" ht="12.75" hidden="false" customHeight="false" outlineLevel="0" collapsed="false">
      <c r="A124" s="30" t="n">
        <v>3481</v>
      </c>
      <c r="B124" s="6" t="s">
        <v>71</v>
      </c>
      <c r="C124" s="30" t="n">
        <v>5</v>
      </c>
      <c r="D124" s="31" t="n">
        <v>44615</v>
      </c>
      <c r="E124" s="31" t="n">
        <v>44705.9999884259</v>
      </c>
      <c r="F124" s="30" t="n">
        <v>48194522</v>
      </c>
      <c r="G124" s="31" t="n">
        <v>44615</v>
      </c>
      <c r="H124" s="31" t="n">
        <v>44615.8125231481</v>
      </c>
      <c r="I124" s="30" t="n">
        <v>355</v>
      </c>
      <c r="J124" s="6" t="s">
        <v>229</v>
      </c>
      <c r="K124" s="30" t="n">
        <v>3574289</v>
      </c>
      <c r="L124" s="6" t="s">
        <v>1060</v>
      </c>
      <c r="M124" s="30" t="n">
        <v>142709</v>
      </c>
      <c r="N124" s="6" t="s">
        <v>34</v>
      </c>
      <c r="O124" s="0" t="s">
        <v>68</v>
      </c>
      <c r="P124" s="6" t="s">
        <v>69</v>
      </c>
      <c r="Q124" s="6" t="s">
        <v>30</v>
      </c>
      <c r="R124" s="30" t="n">
        <v>1</v>
      </c>
      <c r="S124" s="30" t="n">
        <v>24.8</v>
      </c>
      <c r="T124" s="30" t="n">
        <v>29.8</v>
      </c>
      <c r="U124" s="30" t="n">
        <v>24.8</v>
      </c>
      <c r="V124" s="30" t="n">
        <v>9895</v>
      </c>
      <c r="W124" s="6" t="s">
        <v>231</v>
      </c>
      <c r="X124" s="0" t="s">
        <v>1061</v>
      </c>
      <c r="Y124" s="32" t="n">
        <v>2</v>
      </c>
      <c r="Z124" s="30" t="n">
        <v>355</v>
      </c>
      <c r="AA124" s="6" t="s">
        <v>229</v>
      </c>
    </row>
    <row r="125" customFormat="false" ht="12.75" hidden="false" customHeight="false" outlineLevel="0" collapsed="false">
      <c r="A125" s="30" t="n">
        <v>3481</v>
      </c>
      <c r="B125" s="6" t="s">
        <v>71</v>
      </c>
      <c r="C125" s="30" t="n">
        <v>5</v>
      </c>
      <c r="D125" s="31" t="n">
        <v>44604</v>
      </c>
      <c r="E125" s="31" t="n">
        <v>44694.9999884259</v>
      </c>
      <c r="F125" s="30" t="n">
        <v>48038745</v>
      </c>
      <c r="G125" s="31" t="n">
        <v>44604</v>
      </c>
      <c r="H125" s="31" t="n">
        <v>44604.5403703704</v>
      </c>
      <c r="I125" s="30" t="n">
        <v>367</v>
      </c>
      <c r="J125" s="6" t="s">
        <v>248</v>
      </c>
      <c r="K125" s="30" t="n">
        <v>3787831</v>
      </c>
      <c r="L125" s="6" t="s">
        <v>1126</v>
      </c>
      <c r="M125" s="30" t="n">
        <v>142709</v>
      </c>
      <c r="N125" s="6" t="s">
        <v>34</v>
      </c>
      <c r="O125" s="0" t="s">
        <v>68</v>
      </c>
      <c r="P125" s="6" t="s">
        <v>69</v>
      </c>
      <c r="Q125" s="6" t="s">
        <v>30</v>
      </c>
      <c r="R125" s="30" t="n">
        <v>1</v>
      </c>
      <c r="S125" s="30" t="n">
        <v>24.8</v>
      </c>
      <c r="T125" s="30" t="n">
        <v>29.8</v>
      </c>
      <c r="U125" s="30" t="n">
        <v>24.8</v>
      </c>
      <c r="V125" s="30" t="n">
        <v>10043</v>
      </c>
      <c r="W125" s="6" t="s">
        <v>250</v>
      </c>
      <c r="X125" s="0" t="s">
        <v>1127</v>
      </c>
      <c r="Y125" s="32" t="n">
        <v>2</v>
      </c>
      <c r="Z125" s="30" t="n">
        <v>367</v>
      </c>
      <c r="AA125" s="6" t="s">
        <v>248</v>
      </c>
    </row>
    <row r="126" customFormat="false" ht="12.75" hidden="false" customHeight="false" outlineLevel="0" collapsed="false">
      <c r="A126" s="30" t="n">
        <v>3481</v>
      </c>
      <c r="B126" s="6" t="s">
        <v>71</v>
      </c>
      <c r="C126" s="30" t="n">
        <v>5</v>
      </c>
      <c r="D126" s="31" t="n">
        <v>44603</v>
      </c>
      <c r="E126" s="31" t="n">
        <v>44693.9999884259</v>
      </c>
      <c r="F126" s="30" t="n">
        <v>48021644</v>
      </c>
      <c r="G126" s="31" t="n">
        <v>44603</v>
      </c>
      <c r="H126" s="31" t="n">
        <v>44603.3617476852</v>
      </c>
      <c r="I126" s="30" t="n">
        <v>379</v>
      </c>
      <c r="J126" s="6" t="s">
        <v>217</v>
      </c>
      <c r="K126" s="30" t="n">
        <v>3883639</v>
      </c>
      <c r="L126" s="6" t="s">
        <v>1063</v>
      </c>
      <c r="M126" s="30" t="n">
        <v>142709</v>
      </c>
      <c r="N126" s="6" t="s">
        <v>34</v>
      </c>
      <c r="O126" s="0" t="s">
        <v>68</v>
      </c>
      <c r="P126" s="6" t="s">
        <v>69</v>
      </c>
      <c r="Q126" s="6" t="s">
        <v>30</v>
      </c>
      <c r="R126" s="30" t="n">
        <v>1</v>
      </c>
      <c r="S126" s="30" t="n">
        <v>24.8</v>
      </c>
      <c r="T126" s="30" t="n">
        <v>29.8</v>
      </c>
      <c r="U126" s="30" t="n">
        <v>24.8</v>
      </c>
      <c r="V126" s="30" t="n">
        <v>5344</v>
      </c>
      <c r="W126" s="6" t="s">
        <v>301</v>
      </c>
      <c r="X126" s="0" t="s">
        <v>1064</v>
      </c>
      <c r="Y126" s="32" t="n">
        <v>2</v>
      </c>
      <c r="Z126" s="30" t="n">
        <v>379</v>
      </c>
      <c r="AA126" s="6" t="s">
        <v>217</v>
      </c>
    </row>
    <row r="127" customFormat="false" ht="12.75" hidden="false" customHeight="false" outlineLevel="0" collapsed="false">
      <c r="A127" s="30" t="n">
        <v>3481</v>
      </c>
      <c r="B127" s="6" t="s">
        <v>71</v>
      </c>
      <c r="C127" s="30" t="n">
        <v>5</v>
      </c>
      <c r="D127" s="31" t="n">
        <v>44607</v>
      </c>
      <c r="E127" s="31" t="n">
        <v>44697.9999884259</v>
      </c>
      <c r="F127" s="30" t="n">
        <v>48077255</v>
      </c>
      <c r="G127" s="31" t="n">
        <v>44607</v>
      </c>
      <c r="H127" s="31" t="n">
        <v>44607.4163657407</v>
      </c>
      <c r="I127" s="30" t="n">
        <v>721</v>
      </c>
      <c r="J127" s="6" t="s">
        <v>577</v>
      </c>
      <c r="K127" s="30" t="n">
        <v>3991600</v>
      </c>
      <c r="L127" s="6" t="s">
        <v>1065</v>
      </c>
      <c r="M127" s="30" t="n">
        <v>142709</v>
      </c>
      <c r="N127" s="6" t="s">
        <v>34</v>
      </c>
      <c r="O127" s="0" t="s">
        <v>68</v>
      </c>
      <c r="P127" s="6" t="s">
        <v>69</v>
      </c>
      <c r="Q127" s="6" t="s">
        <v>30</v>
      </c>
      <c r="R127" s="30" t="n">
        <v>1</v>
      </c>
      <c r="S127" s="30" t="n">
        <v>24.8</v>
      </c>
      <c r="T127" s="30" t="n">
        <v>29.8</v>
      </c>
      <c r="U127" s="30" t="n">
        <v>24.8</v>
      </c>
      <c r="V127" s="30" t="n">
        <v>7011</v>
      </c>
      <c r="W127" s="6" t="s">
        <v>585</v>
      </c>
      <c r="X127" s="0" t="s">
        <v>1066</v>
      </c>
      <c r="Y127" s="32" t="n">
        <v>2</v>
      </c>
      <c r="Z127" s="30" t="n">
        <v>721</v>
      </c>
      <c r="AA127" s="6" t="s">
        <v>577</v>
      </c>
    </row>
    <row r="128" customFormat="false" ht="12.75" hidden="false" customHeight="false" outlineLevel="0" collapsed="false">
      <c r="A128" s="30" t="n">
        <v>3481</v>
      </c>
      <c r="B128" s="6" t="s">
        <v>71</v>
      </c>
      <c r="C128" s="30" t="n">
        <v>5</v>
      </c>
      <c r="D128" s="31" t="n">
        <v>44599</v>
      </c>
      <c r="E128" s="31" t="n">
        <v>44689.9999884259</v>
      </c>
      <c r="F128" s="30" t="n">
        <v>48177286</v>
      </c>
      <c r="G128" s="31" t="n">
        <v>44614</v>
      </c>
      <c r="H128" s="31" t="n">
        <v>44614.6786111111</v>
      </c>
      <c r="I128" s="30" t="n">
        <v>572</v>
      </c>
      <c r="J128" s="6" t="s">
        <v>415</v>
      </c>
      <c r="K128" s="30" t="n">
        <v>4322466</v>
      </c>
      <c r="L128" s="6" t="s">
        <v>1128</v>
      </c>
      <c r="M128" s="30" t="n">
        <v>142709</v>
      </c>
      <c r="N128" s="6" t="s">
        <v>34</v>
      </c>
      <c r="O128" s="0" t="s">
        <v>68</v>
      </c>
      <c r="P128" s="6" t="s">
        <v>69</v>
      </c>
      <c r="Q128" s="6" t="s">
        <v>30</v>
      </c>
      <c r="R128" s="30" t="n">
        <v>1</v>
      </c>
      <c r="S128" s="30" t="n">
        <v>24.8</v>
      </c>
      <c r="T128" s="30" t="n">
        <v>29.8</v>
      </c>
      <c r="U128" s="30" t="n">
        <v>24.8</v>
      </c>
      <c r="V128" s="30" t="n">
        <v>5457</v>
      </c>
      <c r="W128" s="6" t="s">
        <v>443</v>
      </c>
      <c r="X128" s="0" t="s">
        <v>1129</v>
      </c>
      <c r="Y128" s="32" t="n">
        <v>2</v>
      </c>
      <c r="Z128" s="30" t="n">
        <v>572</v>
      </c>
      <c r="AA128" s="6" t="s">
        <v>415</v>
      </c>
    </row>
    <row r="129" customFormat="false" ht="12.75" hidden="false" customHeight="false" outlineLevel="0" collapsed="false">
      <c r="A129" s="30" t="n">
        <v>3481</v>
      </c>
      <c r="B129" s="6" t="s">
        <v>71</v>
      </c>
      <c r="C129" s="30" t="n">
        <v>5</v>
      </c>
      <c r="D129" s="31" t="n">
        <v>44618</v>
      </c>
      <c r="E129" s="31" t="n">
        <v>44708.9999884259</v>
      </c>
      <c r="F129" s="30" t="n">
        <v>48224946</v>
      </c>
      <c r="G129" s="31" t="n">
        <v>44618</v>
      </c>
      <c r="H129" s="31" t="n">
        <v>44618.4401041667</v>
      </c>
      <c r="I129" s="30" t="n">
        <v>730</v>
      </c>
      <c r="J129" s="6" t="s">
        <v>618</v>
      </c>
      <c r="K129" s="30" t="n">
        <v>4337766</v>
      </c>
      <c r="L129" s="6" t="s">
        <v>1067</v>
      </c>
      <c r="M129" s="30" t="n">
        <v>142709</v>
      </c>
      <c r="N129" s="6" t="s">
        <v>34</v>
      </c>
      <c r="O129" s="0" t="s">
        <v>68</v>
      </c>
      <c r="P129" s="6" t="s">
        <v>69</v>
      </c>
      <c r="Q129" s="6" t="s">
        <v>30</v>
      </c>
      <c r="R129" s="30" t="n">
        <v>2</v>
      </c>
      <c r="S129" s="30" t="n">
        <v>27.3</v>
      </c>
      <c r="T129" s="30" t="n">
        <v>29.8</v>
      </c>
      <c r="U129" s="30" t="n">
        <v>54.6</v>
      </c>
      <c r="V129" s="30" t="n">
        <v>4325</v>
      </c>
      <c r="W129" s="6" t="s">
        <v>623</v>
      </c>
      <c r="X129" s="0" t="s">
        <v>1068</v>
      </c>
      <c r="Y129" s="32" t="n">
        <v>2</v>
      </c>
      <c r="Z129" s="30" t="n">
        <v>730</v>
      </c>
      <c r="AA129" s="6" t="s">
        <v>618</v>
      </c>
    </row>
    <row r="130" customFormat="false" ht="12.75" hidden="false" customHeight="false" outlineLevel="0" collapsed="false">
      <c r="A130" s="30" t="n">
        <v>3481</v>
      </c>
      <c r="B130" s="6" t="s">
        <v>71</v>
      </c>
      <c r="C130" s="30" t="n">
        <v>5</v>
      </c>
      <c r="D130" s="31" t="n">
        <v>44600</v>
      </c>
      <c r="E130" s="31" t="n">
        <v>44690.9999884259</v>
      </c>
      <c r="F130" s="30" t="n">
        <v>47989185</v>
      </c>
      <c r="G130" s="31" t="n">
        <v>44600</v>
      </c>
      <c r="H130" s="31" t="n">
        <v>44600.6874768519</v>
      </c>
      <c r="I130" s="30" t="n">
        <v>726</v>
      </c>
      <c r="J130" s="6" t="s">
        <v>412</v>
      </c>
      <c r="K130" s="30" t="n">
        <v>4535459</v>
      </c>
      <c r="L130" s="6" t="s">
        <v>1130</v>
      </c>
      <c r="M130" s="30" t="n">
        <v>142709</v>
      </c>
      <c r="N130" s="6" t="s">
        <v>34</v>
      </c>
      <c r="O130" s="0" t="s">
        <v>68</v>
      </c>
      <c r="P130" s="6" t="s">
        <v>69</v>
      </c>
      <c r="Q130" s="6" t="s">
        <v>30</v>
      </c>
      <c r="R130" s="30" t="n">
        <v>1</v>
      </c>
      <c r="S130" s="30" t="n">
        <v>24.8</v>
      </c>
      <c r="T130" s="30" t="n">
        <v>29.8</v>
      </c>
      <c r="U130" s="30" t="n">
        <v>24.8</v>
      </c>
      <c r="V130" s="30" t="n">
        <v>6607</v>
      </c>
      <c r="W130" s="6" t="s">
        <v>414</v>
      </c>
      <c r="X130" s="0" t="s">
        <v>1131</v>
      </c>
      <c r="Y130" s="32" t="n">
        <v>2</v>
      </c>
      <c r="Z130" s="30" t="n">
        <v>726</v>
      </c>
      <c r="AA130" s="6" t="s">
        <v>412</v>
      </c>
    </row>
    <row r="131" customFormat="false" ht="12.75" hidden="false" customHeight="false" outlineLevel="0" collapsed="false">
      <c r="A131" s="30" t="n">
        <v>3481</v>
      </c>
      <c r="B131" s="6" t="s">
        <v>71</v>
      </c>
      <c r="C131" s="30" t="n">
        <v>5</v>
      </c>
      <c r="D131" s="31" t="n">
        <v>44599</v>
      </c>
      <c r="E131" s="31" t="n">
        <v>44689.9999884259</v>
      </c>
      <c r="F131" s="30" t="n">
        <v>47981289</v>
      </c>
      <c r="G131" s="31" t="n">
        <v>44599</v>
      </c>
      <c r="H131" s="31" t="n">
        <v>44599.8710648148</v>
      </c>
      <c r="I131" s="30" t="n">
        <v>102479</v>
      </c>
      <c r="J131" s="6" t="s">
        <v>747</v>
      </c>
      <c r="K131" s="30" t="n">
        <v>4543909</v>
      </c>
      <c r="L131" s="6" t="s">
        <v>1132</v>
      </c>
      <c r="M131" s="30" t="n">
        <v>142709</v>
      </c>
      <c r="N131" s="6" t="s">
        <v>34</v>
      </c>
      <c r="O131" s="0" t="s">
        <v>68</v>
      </c>
      <c r="P131" s="6" t="s">
        <v>69</v>
      </c>
      <c r="Q131" s="6" t="s">
        <v>30</v>
      </c>
      <c r="R131" s="30" t="n">
        <v>1</v>
      </c>
      <c r="S131" s="30" t="n">
        <v>24.8</v>
      </c>
      <c r="T131" s="30" t="n">
        <v>29.8</v>
      </c>
      <c r="U131" s="30" t="n">
        <v>24.8</v>
      </c>
      <c r="V131" s="30" t="n">
        <v>12465</v>
      </c>
      <c r="W131" s="6" t="s">
        <v>749</v>
      </c>
      <c r="X131" s="0" t="s">
        <v>1133</v>
      </c>
      <c r="Y131" s="32" t="n">
        <v>2</v>
      </c>
      <c r="Z131" s="30" t="n">
        <v>102479</v>
      </c>
      <c r="AA131" s="6" t="s">
        <v>747</v>
      </c>
    </row>
    <row r="132" customFormat="false" ht="12.75" hidden="false" customHeight="false" outlineLevel="0" collapsed="false">
      <c r="A132" s="30" t="n">
        <v>3481</v>
      </c>
      <c r="B132" s="6" t="s">
        <v>71</v>
      </c>
      <c r="C132" s="30" t="n">
        <v>5</v>
      </c>
      <c r="D132" s="31" t="n">
        <v>44616</v>
      </c>
      <c r="E132" s="31" t="n">
        <v>44706.9999884259</v>
      </c>
      <c r="F132" s="30" t="n">
        <v>48206069</v>
      </c>
      <c r="G132" s="31" t="n">
        <v>44616</v>
      </c>
      <c r="H132" s="31" t="n">
        <v>44616.7635416667</v>
      </c>
      <c r="I132" s="30" t="n">
        <v>709</v>
      </c>
      <c r="J132" s="6" t="s">
        <v>557</v>
      </c>
      <c r="K132" s="30" t="n">
        <v>4652471</v>
      </c>
      <c r="L132" s="6" t="s">
        <v>701</v>
      </c>
      <c r="M132" s="30" t="n">
        <v>142709</v>
      </c>
      <c r="N132" s="6" t="s">
        <v>34</v>
      </c>
      <c r="O132" s="0" t="s">
        <v>68</v>
      </c>
      <c r="P132" s="6" t="s">
        <v>69</v>
      </c>
      <c r="Q132" s="6" t="s">
        <v>30</v>
      </c>
      <c r="R132" s="30" t="n">
        <v>1</v>
      </c>
      <c r="S132" s="30" t="n">
        <v>24.8</v>
      </c>
      <c r="T132" s="30" t="n">
        <v>29.8</v>
      </c>
      <c r="U132" s="30" t="n">
        <v>24.8</v>
      </c>
      <c r="V132" s="30" t="n">
        <v>12921</v>
      </c>
      <c r="W132" s="6" t="s">
        <v>1069</v>
      </c>
      <c r="X132" s="0" t="s">
        <v>1070</v>
      </c>
      <c r="Y132" s="32" t="n">
        <v>2</v>
      </c>
      <c r="Z132" s="30" t="n">
        <v>709</v>
      </c>
      <c r="AA132" s="6" t="s">
        <v>557</v>
      </c>
    </row>
    <row r="133" customFormat="false" ht="12.75" hidden="false" customHeight="false" outlineLevel="0" collapsed="false">
      <c r="A133" s="30" t="n">
        <v>3481</v>
      </c>
      <c r="B133" s="6" t="s">
        <v>71</v>
      </c>
      <c r="C133" s="30" t="n">
        <v>5</v>
      </c>
      <c r="D133" s="31" t="n">
        <v>44615</v>
      </c>
      <c r="E133" s="31" t="n">
        <v>44705.9999884259</v>
      </c>
      <c r="F133" s="30" t="n">
        <v>48194484</v>
      </c>
      <c r="G133" s="31" t="n">
        <v>44615</v>
      </c>
      <c r="H133" s="31" t="n">
        <v>44615.8070601852</v>
      </c>
      <c r="I133" s="30" t="n">
        <v>723</v>
      </c>
      <c r="J133" s="6" t="s">
        <v>133</v>
      </c>
      <c r="K133" s="30" t="n">
        <v>4874730</v>
      </c>
      <c r="L133" s="6" t="s">
        <v>1071</v>
      </c>
      <c r="M133" s="30" t="n">
        <v>142709</v>
      </c>
      <c r="N133" s="6" t="s">
        <v>34</v>
      </c>
      <c r="O133" s="0" t="s">
        <v>68</v>
      </c>
      <c r="P133" s="6" t="s">
        <v>69</v>
      </c>
      <c r="Q133" s="6" t="s">
        <v>30</v>
      </c>
      <c r="R133" s="30" t="n">
        <v>1</v>
      </c>
      <c r="S133" s="30" t="n">
        <v>24.8</v>
      </c>
      <c r="T133" s="30" t="n">
        <v>29.8</v>
      </c>
      <c r="U133" s="30" t="n">
        <v>24.8</v>
      </c>
      <c r="V133" s="30" t="n">
        <v>13020</v>
      </c>
      <c r="W133" s="6" t="s">
        <v>595</v>
      </c>
      <c r="X133" s="0" t="s">
        <v>1072</v>
      </c>
      <c r="Y133" s="32" t="n">
        <v>2</v>
      </c>
      <c r="Z133" s="30" t="n">
        <v>723</v>
      </c>
      <c r="AA133" s="6" t="s">
        <v>133</v>
      </c>
    </row>
    <row r="134" customFormat="false" ht="12.75" hidden="false" customHeight="false" outlineLevel="0" collapsed="false">
      <c r="A134" s="30" t="n">
        <v>3481</v>
      </c>
      <c r="B134" s="6" t="s">
        <v>71</v>
      </c>
      <c r="C134" s="30" t="n">
        <v>5</v>
      </c>
      <c r="D134" s="31" t="n">
        <v>44609</v>
      </c>
      <c r="E134" s="31" t="n">
        <v>44699.9999884259</v>
      </c>
      <c r="F134" s="30" t="n">
        <v>48108842</v>
      </c>
      <c r="G134" s="31" t="n">
        <v>44609</v>
      </c>
      <c r="H134" s="31" t="n">
        <v>44609.6166550926</v>
      </c>
      <c r="I134" s="30" t="n">
        <v>572</v>
      </c>
      <c r="J134" s="6" t="s">
        <v>415</v>
      </c>
      <c r="K134" s="30" t="n">
        <v>4897211</v>
      </c>
      <c r="L134" s="6" t="s">
        <v>1073</v>
      </c>
      <c r="M134" s="30" t="n">
        <v>142709</v>
      </c>
      <c r="N134" s="6" t="s">
        <v>34</v>
      </c>
      <c r="O134" s="0" t="s">
        <v>68</v>
      </c>
      <c r="P134" s="6" t="s">
        <v>69</v>
      </c>
      <c r="Q134" s="6" t="s">
        <v>30</v>
      </c>
      <c r="R134" s="30" t="n">
        <v>1</v>
      </c>
      <c r="S134" s="30" t="n">
        <v>24.8</v>
      </c>
      <c r="T134" s="30" t="n">
        <v>29.8</v>
      </c>
      <c r="U134" s="30" t="n">
        <v>24.8</v>
      </c>
      <c r="V134" s="30" t="n">
        <v>10186</v>
      </c>
      <c r="W134" s="6" t="s">
        <v>417</v>
      </c>
      <c r="X134" s="0" t="s">
        <v>1074</v>
      </c>
      <c r="Y134" s="32" t="n">
        <v>2</v>
      </c>
      <c r="Z134" s="30" t="n">
        <v>572</v>
      </c>
      <c r="AA134" s="6" t="s">
        <v>415</v>
      </c>
    </row>
    <row r="135" customFormat="false" ht="12.75" hidden="false" customHeight="false" outlineLevel="0" collapsed="false">
      <c r="A135" s="30" t="n">
        <v>3481</v>
      </c>
      <c r="B135" s="6" t="s">
        <v>71</v>
      </c>
      <c r="C135" s="30" t="n">
        <v>5</v>
      </c>
      <c r="D135" s="31" t="n">
        <v>44607</v>
      </c>
      <c r="E135" s="31" t="n">
        <v>44697.9999884259</v>
      </c>
      <c r="F135" s="30" t="n">
        <v>48077376</v>
      </c>
      <c r="G135" s="31" t="n">
        <v>44607</v>
      </c>
      <c r="H135" s="31" t="n">
        <v>44607.4191898148</v>
      </c>
      <c r="I135" s="30" t="n">
        <v>514</v>
      </c>
      <c r="J135" s="6" t="s">
        <v>377</v>
      </c>
      <c r="K135" s="30" t="n">
        <v>4923266</v>
      </c>
      <c r="L135" s="6" t="s">
        <v>1075</v>
      </c>
      <c r="M135" s="30" t="n">
        <v>142709</v>
      </c>
      <c r="N135" s="6" t="s">
        <v>34</v>
      </c>
      <c r="O135" s="0" t="s">
        <v>68</v>
      </c>
      <c r="P135" s="6" t="s">
        <v>69</v>
      </c>
      <c r="Q135" s="6" t="s">
        <v>30</v>
      </c>
      <c r="R135" s="30" t="n">
        <v>1</v>
      </c>
      <c r="S135" s="30" t="n">
        <v>24.8</v>
      </c>
      <c r="T135" s="30" t="n">
        <v>29.8</v>
      </c>
      <c r="U135" s="30" t="n">
        <v>24.8</v>
      </c>
      <c r="V135" s="30" t="n">
        <v>5406</v>
      </c>
      <c r="W135" s="6" t="s">
        <v>1076</v>
      </c>
      <c r="X135" s="0" t="s">
        <v>1077</v>
      </c>
      <c r="Y135" s="32" t="n">
        <v>2</v>
      </c>
      <c r="Z135" s="30" t="n">
        <v>514</v>
      </c>
      <c r="AA135" s="6" t="s">
        <v>377</v>
      </c>
    </row>
    <row r="136" customFormat="false" ht="12.75" hidden="false" customHeight="false" outlineLevel="0" collapsed="false">
      <c r="A136" s="30" t="n">
        <v>3481</v>
      </c>
      <c r="B136" s="6" t="s">
        <v>71</v>
      </c>
      <c r="C136" s="30" t="n">
        <v>5</v>
      </c>
      <c r="D136" s="31" t="n">
        <v>44602</v>
      </c>
      <c r="E136" s="31" t="n">
        <v>44692.9999884259</v>
      </c>
      <c r="F136" s="30" t="n">
        <v>48008192</v>
      </c>
      <c r="G136" s="31" t="n">
        <v>44602</v>
      </c>
      <c r="H136" s="31" t="n">
        <v>44602.4677314815</v>
      </c>
      <c r="I136" s="30" t="n">
        <v>102567</v>
      </c>
      <c r="J136" s="6" t="s">
        <v>797</v>
      </c>
      <c r="K136" s="30" t="n">
        <v>5338525</v>
      </c>
      <c r="L136" s="6" t="s">
        <v>1078</v>
      </c>
      <c r="M136" s="30" t="n">
        <v>142709</v>
      </c>
      <c r="N136" s="6" t="s">
        <v>34</v>
      </c>
      <c r="O136" s="0" t="s">
        <v>68</v>
      </c>
      <c r="P136" s="6" t="s">
        <v>69</v>
      </c>
      <c r="Q136" s="6" t="s">
        <v>30</v>
      </c>
      <c r="R136" s="30" t="n">
        <v>1</v>
      </c>
      <c r="S136" s="30" t="n">
        <v>24.8</v>
      </c>
      <c r="T136" s="30" t="n">
        <v>29.8</v>
      </c>
      <c r="U136" s="30" t="n">
        <v>24.8</v>
      </c>
      <c r="V136" s="30" t="n">
        <v>11458</v>
      </c>
      <c r="W136" s="6" t="s">
        <v>799</v>
      </c>
      <c r="X136" s="0" t="s">
        <v>1079</v>
      </c>
      <c r="Y136" s="32" t="n">
        <v>2</v>
      </c>
      <c r="Z136" s="30" t="n">
        <v>102567</v>
      </c>
      <c r="AA136" s="6" t="s">
        <v>797</v>
      </c>
    </row>
    <row r="137" customFormat="false" ht="12.75" hidden="false" customHeight="false" outlineLevel="0" collapsed="false">
      <c r="A137" s="30" t="n">
        <v>3481</v>
      </c>
      <c r="B137" s="6" t="s">
        <v>71</v>
      </c>
      <c r="C137" s="30" t="n">
        <v>5</v>
      </c>
      <c r="D137" s="31" t="n">
        <v>44600</v>
      </c>
      <c r="E137" s="31" t="n">
        <v>44690.9999884259</v>
      </c>
      <c r="F137" s="30" t="n">
        <v>47983038</v>
      </c>
      <c r="G137" s="31" t="n">
        <v>44600</v>
      </c>
      <c r="H137" s="31" t="n">
        <v>44600.4263078704</v>
      </c>
      <c r="I137" s="30" t="n">
        <v>106066</v>
      </c>
      <c r="J137" s="6" t="s">
        <v>873</v>
      </c>
      <c r="K137" s="30" t="n">
        <v>6459350</v>
      </c>
      <c r="L137" s="6" t="s">
        <v>1134</v>
      </c>
      <c r="M137" s="30" t="n">
        <v>142709</v>
      </c>
      <c r="N137" s="6" t="s">
        <v>34</v>
      </c>
      <c r="O137" s="0" t="s">
        <v>68</v>
      </c>
      <c r="P137" s="6" t="s">
        <v>69</v>
      </c>
      <c r="Q137" s="6" t="s">
        <v>30</v>
      </c>
      <c r="R137" s="30" t="n">
        <v>1</v>
      </c>
      <c r="S137" s="30" t="n">
        <v>24.8</v>
      </c>
      <c r="T137" s="30" t="n">
        <v>29.8</v>
      </c>
      <c r="U137" s="30" t="n">
        <v>24.8</v>
      </c>
      <c r="V137" s="30" t="n">
        <v>999067</v>
      </c>
      <c r="W137" s="6" t="s">
        <v>879</v>
      </c>
      <c r="X137" s="0" t="s">
        <v>1135</v>
      </c>
      <c r="Y137" s="32" t="n">
        <v>2</v>
      </c>
      <c r="Z137" s="30" t="n">
        <v>106066</v>
      </c>
      <c r="AA137" s="6" t="s">
        <v>873</v>
      </c>
    </row>
    <row r="138" customFormat="false" ht="12.75" hidden="false" customHeight="false" outlineLevel="0" collapsed="false">
      <c r="A138" s="30" t="n">
        <v>3481</v>
      </c>
      <c r="B138" s="6" t="s">
        <v>71</v>
      </c>
      <c r="C138" s="30" t="n">
        <v>5</v>
      </c>
      <c r="D138" s="31" t="n">
        <v>44612</v>
      </c>
      <c r="E138" s="31" t="n">
        <v>44702.9999884259</v>
      </c>
      <c r="F138" s="30" t="n">
        <v>48148089</v>
      </c>
      <c r="G138" s="31" t="n">
        <v>44612</v>
      </c>
      <c r="H138" s="31" t="n">
        <v>44612.5254398148</v>
      </c>
      <c r="I138" s="30" t="n">
        <v>307</v>
      </c>
      <c r="J138" s="6" t="s">
        <v>60</v>
      </c>
      <c r="K138" s="30" t="n">
        <v>7471547</v>
      </c>
      <c r="L138" s="6" t="s">
        <v>1080</v>
      </c>
      <c r="M138" s="30" t="n">
        <v>142709</v>
      </c>
      <c r="N138" s="6" t="s">
        <v>34</v>
      </c>
      <c r="O138" s="0" t="s">
        <v>68</v>
      </c>
      <c r="P138" s="6" t="s">
        <v>69</v>
      </c>
      <c r="Q138" s="6" t="s">
        <v>30</v>
      </c>
      <c r="R138" s="30" t="n">
        <v>1</v>
      </c>
      <c r="S138" s="30" t="n">
        <v>24.8</v>
      </c>
      <c r="T138" s="30" t="n">
        <v>29.8</v>
      </c>
      <c r="U138" s="30" t="n">
        <v>24.8</v>
      </c>
      <c r="V138" s="30" t="n">
        <v>7107</v>
      </c>
      <c r="W138" s="6" t="s">
        <v>80</v>
      </c>
      <c r="X138" s="0" t="s">
        <v>1081</v>
      </c>
      <c r="Y138" s="32" t="n">
        <v>2</v>
      </c>
      <c r="Z138" s="30" t="n">
        <v>307</v>
      </c>
      <c r="AA138" s="6" t="s">
        <v>60</v>
      </c>
    </row>
    <row r="139" customFormat="false" ht="12.75" hidden="false" customHeight="false" outlineLevel="0" collapsed="false">
      <c r="A139" s="30" t="n">
        <v>3481</v>
      </c>
      <c r="B139" s="6" t="s">
        <v>71</v>
      </c>
      <c r="C139" s="30" t="n">
        <v>5</v>
      </c>
      <c r="D139" s="31" t="n">
        <v>44611</v>
      </c>
      <c r="E139" s="31" t="n">
        <v>44701.9999884259</v>
      </c>
      <c r="F139" s="30" t="n">
        <v>48138620</v>
      </c>
      <c r="G139" s="31" t="n">
        <v>44611</v>
      </c>
      <c r="H139" s="31" t="n">
        <v>44611.6980324074</v>
      </c>
      <c r="I139" s="30" t="n">
        <v>106568</v>
      </c>
      <c r="J139" s="6" t="s">
        <v>888</v>
      </c>
      <c r="K139" s="30" t="n">
        <v>9589617</v>
      </c>
      <c r="L139" s="6" t="s">
        <v>1083</v>
      </c>
      <c r="M139" s="30" t="n">
        <v>142709</v>
      </c>
      <c r="N139" s="6" t="s">
        <v>34</v>
      </c>
      <c r="O139" s="0" t="s">
        <v>68</v>
      </c>
      <c r="P139" s="6" t="s">
        <v>69</v>
      </c>
      <c r="Q139" s="6" t="s">
        <v>30</v>
      </c>
      <c r="R139" s="30" t="n">
        <v>1</v>
      </c>
      <c r="S139" s="30" t="n">
        <v>24.8</v>
      </c>
      <c r="T139" s="30" t="n">
        <v>29.8</v>
      </c>
      <c r="U139" s="30" t="n">
        <v>24.8</v>
      </c>
      <c r="V139" s="30" t="n">
        <v>14062</v>
      </c>
      <c r="W139" s="6" t="s">
        <v>1084</v>
      </c>
      <c r="X139" s="0" t="s">
        <v>1085</v>
      </c>
      <c r="Y139" s="32" t="n">
        <v>2</v>
      </c>
      <c r="Z139" s="30" t="n">
        <v>106568</v>
      </c>
      <c r="AA139" s="6" t="s">
        <v>888</v>
      </c>
    </row>
    <row r="140" customFormat="false" ht="12.75" hidden="false" customHeight="false" outlineLevel="0" collapsed="false">
      <c r="A140" s="30" t="n">
        <v>3481</v>
      </c>
      <c r="B140" s="6" t="s">
        <v>71</v>
      </c>
      <c r="C140" s="30" t="n">
        <v>5</v>
      </c>
      <c r="D140" s="31" t="n">
        <v>44604</v>
      </c>
      <c r="E140" s="31" t="n">
        <v>44694.9999884259</v>
      </c>
      <c r="F140" s="30" t="n">
        <v>48037746</v>
      </c>
      <c r="G140" s="31" t="n">
        <v>44604</v>
      </c>
      <c r="H140" s="31" t="n">
        <v>44604.5681481482</v>
      </c>
      <c r="I140" s="30" t="n">
        <v>106568</v>
      </c>
      <c r="J140" s="6" t="s">
        <v>888</v>
      </c>
      <c r="K140" s="30" t="n">
        <v>10124780</v>
      </c>
      <c r="L140" s="6" t="s">
        <v>1136</v>
      </c>
      <c r="M140" s="30" t="n">
        <v>142709</v>
      </c>
      <c r="N140" s="6" t="s">
        <v>34</v>
      </c>
      <c r="O140" s="0" t="s">
        <v>68</v>
      </c>
      <c r="P140" s="6" t="s">
        <v>69</v>
      </c>
      <c r="Q140" s="6" t="s">
        <v>30</v>
      </c>
      <c r="R140" s="30" t="n">
        <v>1</v>
      </c>
      <c r="S140" s="30" t="n">
        <v>24.8</v>
      </c>
      <c r="T140" s="30" t="n">
        <v>29.8</v>
      </c>
      <c r="U140" s="30" t="n">
        <v>24.8</v>
      </c>
      <c r="V140" s="30" t="n">
        <v>14062</v>
      </c>
      <c r="W140" s="6" t="s">
        <v>1084</v>
      </c>
      <c r="X140" s="0" t="s">
        <v>1137</v>
      </c>
      <c r="Y140" s="32" t="n">
        <v>2</v>
      </c>
      <c r="Z140" s="30" t="n">
        <v>106568</v>
      </c>
      <c r="AA140" s="6" t="s">
        <v>888</v>
      </c>
    </row>
    <row r="141" customFormat="false" ht="12.75" hidden="false" customHeight="false" outlineLevel="0" collapsed="false">
      <c r="A141" s="30" t="n">
        <v>3481</v>
      </c>
      <c r="B141" s="6" t="s">
        <v>71</v>
      </c>
      <c r="C141" s="30" t="n">
        <v>5</v>
      </c>
      <c r="D141" s="31" t="n">
        <v>44606</v>
      </c>
      <c r="E141" s="31" t="n">
        <v>44696.9999884259</v>
      </c>
      <c r="F141" s="30" t="n">
        <v>48070122</v>
      </c>
      <c r="G141" s="31" t="n">
        <v>44606</v>
      </c>
      <c r="H141" s="31" t="n">
        <v>44606.7481134259</v>
      </c>
      <c r="I141" s="30" t="n">
        <v>307</v>
      </c>
      <c r="J141" s="6" t="s">
        <v>60</v>
      </c>
      <c r="K141" s="30" t="n">
        <v>10308486</v>
      </c>
      <c r="L141" s="6" t="s">
        <v>1086</v>
      </c>
      <c r="M141" s="30" t="n">
        <v>142709</v>
      </c>
      <c r="N141" s="6" t="s">
        <v>34</v>
      </c>
      <c r="O141" s="0" t="s">
        <v>68</v>
      </c>
      <c r="P141" s="6" t="s">
        <v>69</v>
      </c>
      <c r="Q141" s="6" t="s">
        <v>30</v>
      </c>
      <c r="R141" s="30" t="n">
        <v>1</v>
      </c>
      <c r="S141" s="30" t="n">
        <v>24.8</v>
      </c>
      <c r="T141" s="30" t="n">
        <v>29.8</v>
      </c>
      <c r="U141" s="30" t="n">
        <v>24.8</v>
      </c>
      <c r="V141" s="30" t="n">
        <v>7107</v>
      </c>
      <c r="W141" s="6" t="s">
        <v>80</v>
      </c>
      <c r="X141" s="0" t="s">
        <v>1087</v>
      </c>
      <c r="Y141" s="32" t="n">
        <v>2</v>
      </c>
      <c r="Z141" s="30" t="n">
        <v>307</v>
      </c>
      <c r="AA141" s="6" t="s">
        <v>60</v>
      </c>
    </row>
    <row r="142" customFormat="false" ht="12.75" hidden="false" customHeight="false" outlineLevel="0" collapsed="false">
      <c r="A142" s="30" t="n">
        <v>3481</v>
      </c>
      <c r="B142" s="6" t="s">
        <v>71</v>
      </c>
      <c r="C142" s="30" t="n">
        <v>5</v>
      </c>
      <c r="D142" s="31" t="n">
        <v>44613</v>
      </c>
      <c r="E142" s="31" t="n">
        <v>44703.9999884259</v>
      </c>
      <c r="F142" s="30" t="n">
        <v>48165184</v>
      </c>
      <c r="G142" s="31" t="n">
        <v>44613</v>
      </c>
      <c r="H142" s="31" t="n">
        <v>44613.7403703704</v>
      </c>
      <c r="I142" s="30" t="n">
        <v>113833</v>
      </c>
      <c r="J142" s="6" t="s">
        <v>961</v>
      </c>
      <c r="K142" s="30" t="n">
        <v>10399039</v>
      </c>
      <c r="L142" s="6" t="s">
        <v>1088</v>
      </c>
      <c r="M142" s="30" t="n">
        <v>142709</v>
      </c>
      <c r="N142" s="6" t="s">
        <v>34</v>
      </c>
      <c r="O142" s="0" t="s">
        <v>68</v>
      </c>
      <c r="P142" s="6" t="s">
        <v>69</v>
      </c>
      <c r="Q142" s="6" t="s">
        <v>30</v>
      </c>
      <c r="R142" s="30" t="n">
        <v>1</v>
      </c>
      <c r="S142" s="30" t="n">
        <v>24.8</v>
      </c>
      <c r="T142" s="30" t="n">
        <v>29.8</v>
      </c>
      <c r="U142" s="30" t="n">
        <v>24.8</v>
      </c>
      <c r="V142" s="30" t="n">
        <v>11624</v>
      </c>
      <c r="W142" s="6" t="s">
        <v>1089</v>
      </c>
      <c r="X142" s="0" t="s">
        <v>1090</v>
      </c>
      <c r="Y142" s="32" t="n">
        <v>2</v>
      </c>
      <c r="Z142" s="30" t="n">
        <v>113833</v>
      </c>
      <c r="AA142" s="6" t="s">
        <v>961</v>
      </c>
    </row>
    <row r="143" customFormat="false" ht="12.75" hidden="false" customHeight="false" outlineLevel="0" collapsed="false">
      <c r="A143" s="30" t="n">
        <v>3481</v>
      </c>
      <c r="B143" s="6" t="s">
        <v>71</v>
      </c>
      <c r="C143" s="30" t="n">
        <v>5</v>
      </c>
      <c r="D143" s="31" t="n">
        <v>44603</v>
      </c>
      <c r="E143" s="31" t="n">
        <v>44693.9999884259</v>
      </c>
      <c r="F143" s="30" t="n">
        <v>48030042</v>
      </c>
      <c r="G143" s="31" t="n">
        <v>44603</v>
      </c>
      <c r="H143" s="31" t="n">
        <v>44603.7515162037</v>
      </c>
      <c r="I143" s="30" t="n">
        <v>107658</v>
      </c>
      <c r="J143" s="6" t="s">
        <v>682</v>
      </c>
      <c r="K143" s="30" t="n">
        <v>10677806</v>
      </c>
      <c r="L143" s="6" t="s">
        <v>1138</v>
      </c>
      <c r="M143" s="30" t="n">
        <v>142709</v>
      </c>
      <c r="N143" s="6" t="s">
        <v>34</v>
      </c>
      <c r="O143" s="0" t="s">
        <v>68</v>
      </c>
      <c r="P143" s="6" t="s">
        <v>69</v>
      </c>
      <c r="Q143" s="6" t="s">
        <v>30</v>
      </c>
      <c r="R143" s="30" t="n">
        <v>1</v>
      </c>
      <c r="S143" s="30" t="n">
        <v>24.8</v>
      </c>
      <c r="T143" s="30" t="n">
        <v>29.8</v>
      </c>
      <c r="U143" s="30" t="n">
        <v>24.8</v>
      </c>
      <c r="V143" s="30" t="n">
        <v>14861</v>
      </c>
      <c r="W143" s="6" t="s">
        <v>902</v>
      </c>
      <c r="X143" s="0" t="s">
        <v>1139</v>
      </c>
      <c r="Y143" s="32" t="n">
        <v>2</v>
      </c>
      <c r="Z143" s="30" t="n">
        <v>107658</v>
      </c>
      <c r="AA143" s="6" t="s">
        <v>682</v>
      </c>
    </row>
    <row r="144" customFormat="false" ht="12.75" hidden="false" customHeight="false" outlineLevel="0" collapsed="false">
      <c r="A144" s="30" t="n">
        <v>3481</v>
      </c>
      <c r="B144" s="6" t="s">
        <v>71</v>
      </c>
      <c r="C144" s="30" t="n">
        <v>5</v>
      </c>
      <c r="D144" s="31" t="n">
        <v>44605</v>
      </c>
      <c r="E144" s="31" t="n">
        <v>44695.9999884259</v>
      </c>
      <c r="F144" s="30" t="n">
        <v>48057140</v>
      </c>
      <c r="G144" s="31" t="n">
        <v>44605</v>
      </c>
      <c r="H144" s="31" t="n">
        <v>44605.7808101852</v>
      </c>
      <c r="I144" s="30" t="n">
        <v>709</v>
      </c>
      <c r="J144" s="6" t="s">
        <v>557</v>
      </c>
      <c r="K144" s="30" t="n">
        <v>11253240</v>
      </c>
      <c r="L144" s="6" t="s">
        <v>1140</v>
      </c>
      <c r="M144" s="30" t="n">
        <v>142709</v>
      </c>
      <c r="N144" s="6" t="s">
        <v>34</v>
      </c>
      <c r="O144" s="0" t="s">
        <v>68</v>
      </c>
      <c r="P144" s="6" t="s">
        <v>69</v>
      </c>
      <c r="Q144" s="6" t="s">
        <v>30</v>
      </c>
      <c r="R144" s="30" t="n">
        <v>1</v>
      </c>
      <c r="S144" s="30" t="n">
        <v>24.8</v>
      </c>
      <c r="T144" s="30" t="n">
        <v>29.8</v>
      </c>
      <c r="U144" s="30" t="n">
        <v>24.8</v>
      </c>
      <c r="V144" s="30" t="n">
        <v>12921</v>
      </c>
      <c r="W144" s="6" t="s">
        <v>1069</v>
      </c>
      <c r="X144" s="0" t="s">
        <v>1141</v>
      </c>
      <c r="Y144" s="32" t="n">
        <v>2</v>
      </c>
      <c r="Z144" s="30" t="n">
        <v>709</v>
      </c>
      <c r="AA144" s="6" t="s">
        <v>557</v>
      </c>
    </row>
    <row r="145" customFormat="false" ht="12.75" hidden="false" customHeight="false" outlineLevel="0" collapsed="false">
      <c r="A145" s="30" t="n">
        <v>3481</v>
      </c>
      <c r="B145" s="6" t="s">
        <v>71</v>
      </c>
      <c r="C145" s="30" t="n">
        <v>5</v>
      </c>
      <c r="D145" s="31" t="n">
        <v>44609</v>
      </c>
      <c r="E145" s="31" t="n">
        <v>44699.9999884259</v>
      </c>
      <c r="F145" s="30" t="n">
        <v>48108396</v>
      </c>
      <c r="G145" s="31" t="n">
        <v>44609</v>
      </c>
      <c r="H145" s="31" t="n">
        <v>44609.5978240741</v>
      </c>
      <c r="I145" s="30" t="n">
        <v>102564</v>
      </c>
      <c r="J145" s="6" t="s">
        <v>109</v>
      </c>
      <c r="K145" s="30" t="n">
        <v>11590553</v>
      </c>
      <c r="L145" s="6" t="s">
        <v>201</v>
      </c>
      <c r="M145" s="30" t="n">
        <v>142709</v>
      </c>
      <c r="N145" s="6" t="s">
        <v>34</v>
      </c>
      <c r="O145" s="0" t="s">
        <v>68</v>
      </c>
      <c r="P145" s="6" t="s">
        <v>69</v>
      </c>
      <c r="Q145" s="6" t="s">
        <v>30</v>
      </c>
      <c r="R145" s="30" t="n">
        <v>1</v>
      </c>
      <c r="S145" s="30" t="n">
        <v>24.8</v>
      </c>
      <c r="T145" s="30" t="n">
        <v>29.8</v>
      </c>
      <c r="U145" s="30" t="n">
        <v>24.8</v>
      </c>
      <c r="V145" s="30" t="n">
        <v>8113</v>
      </c>
      <c r="W145" s="6" t="s">
        <v>111</v>
      </c>
      <c r="X145" s="0" t="s">
        <v>1092</v>
      </c>
      <c r="Y145" s="32" t="n">
        <v>2</v>
      </c>
      <c r="Z145" s="30" t="n">
        <v>102564</v>
      </c>
      <c r="AA145" s="6" t="s">
        <v>109</v>
      </c>
    </row>
    <row r="146" customFormat="false" ht="12.75" hidden="false" customHeight="false" outlineLevel="0" collapsed="false">
      <c r="A146" s="30" t="n">
        <v>3481</v>
      </c>
      <c r="B146" s="6" t="s">
        <v>71</v>
      </c>
      <c r="C146" s="30" t="n">
        <v>5</v>
      </c>
      <c r="D146" s="31" t="n">
        <v>44604</v>
      </c>
      <c r="E146" s="31" t="n">
        <v>44694.9999884259</v>
      </c>
      <c r="F146" s="30" t="n">
        <v>48037714</v>
      </c>
      <c r="G146" s="31" t="n">
        <v>44604</v>
      </c>
      <c r="H146" s="31" t="n">
        <v>44604.4894675926</v>
      </c>
      <c r="I146" s="30" t="n">
        <v>517</v>
      </c>
      <c r="J146" s="6" t="s">
        <v>121</v>
      </c>
      <c r="K146" s="30" t="n">
        <v>12058483</v>
      </c>
      <c r="L146" s="6" t="s">
        <v>1142</v>
      </c>
      <c r="M146" s="30" t="n">
        <v>142709</v>
      </c>
      <c r="N146" s="6" t="s">
        <v>34</v>
      </c>
      <c r="O146" s="0" t="s">
        <v>68</v>
      </c>
      <c r="P146" s="6" t="s">
        <v>69</v>
      </c>
      <c r="Q146" s="6" t="s">
        <v>30</v>
      </c>
      <c r="R146" s="30" t="n">
        <v>3</v>
      </c>
      <c r="S146" s="30" t="n">
        <v>28.1333333333</v>
      </c>
      <c r="T146" s="30" t="n">
        <v>29.8</v>
      </c>
      <c r="U146" s="30" t="n">
        <v>84.4</v>
      </c>
      <c r="V146" s="30" t="n">
        <v>14435</v>
      </c>
      <c r="W146" s="6" t="s">
        <v>399</v>
      </c>
      <c r="X146" s="0" t="s">
        <v>1143</v>
      </c>
      <c r="Y146" s="32" t="n">
        <v>2</v>
      </c>
      <c r="Z146" s="30" t="n">
        <v>517</v>
      </c>
      <c r="AA146" s="6" t="s">
        <v>121</v>
      </c>
    </row>
    <row r="147" customFormat="false" ht="12.75" hidden="false" customHeight="false" outlineLevel="0" collapsed="false">
      <c r="A147" s="30" t="n">
        <v>3481</v>
      </c>
      <c r="B147" s="6" t="s">
        <v>71</v>
      </c>
      <c r="C147" s="30" t="n">
        <v>5</v>
      </c>
      <c r="D147" s="31" t="n">
        <v>44604</v>
      </c>
      <c r="E147" s="31" t="n">
        <v>44694.9999884259</v>
      </c>
      <c r="F147" s="30" t="n">
        <v>48044295</v>
      </c>
      <c r="G147" s="31" t="n">
        <v>44604</v>
      </c>
      <c r="H147" s="31" t="n">
        <v>44604.7853587963</v>
      </c>
      <c r="I147" s="30" t="n">
        <v>54</v>
      </c>
      <c r="J147" s="6" t="s">
        <v>25</v>
      </c>
      <c r="K147" s="30" t="n">
        <v>12160929</v>
      </c>
      <c r="L147" s="6" t="s">
        <v>1094</v>
      </c>
      <c r="M147" s="30" t="n">
        <v>142709</v>
      </c>
      <c r="N147" s="6" t="s">
        <v>34</v>
      </c>
      <c r="O147" s="0" t="s">
        <v>68</v>
      </c>
      <c r="P147" s="6" t="s">
        <v>69</v>
      </c>
      <c r="Q147" s="6" t="s">
        <v>30</v>
      </c>
      <c r="R147" s="30" t="n">
        <v>1</v>
      </c>
      <c r="S147" s="30" t="n">
        <v>24.8</v>
      </c>
      <c r="T147" s="30" t="n">
        <v>29.8</v>
      </c>
      <c r="U147" s="30" t="n">
        <v>24.8</v>
      </c>
      <c r="V147" s="30" t="n">
        <v>7379</v>
      </c>
      <c r="W147" s="6" t="s">
        <v>46</v>
      </c>
      <c r="X147" s="0" t="s">
        <v>1095</v>
      </c>
      <c r="Y147" s="32" t="n">
        <v>2</v>
      </c>
      <c r="Z147" s="30" t="n">
        <v>54</v>
      </c>
      <c r="AA147" s="6" t="s">
        <v>25</v>
      </c>
    </row>
    <row r="148" customFormat="false" ht="12.75" hidden="false" customHeight="false" outlineLevel="0" collapsed="false">
      <c r="A148" s="30" t="n">
        <v>3481</v>
      </c>
      <c r="B148" s="6" t="s">
        <v>71</v>
      </c>
      <c r="C148" s="30" t="n">
        <v>5</v>
      </c>
      <c r="D148" s="31" t="n">
        <v>44614</v>
      </c>
      <c r="E148" s="31" t="n">
        <v>44704.9999884259</v>
      </c>
      <c r="F148" s="30" t="n">
        <v>48174381</v>
      </c>
      <c r="G148" s="31" t="n">
        <v>44614</v>
      </c>
      <c r="H148" s="31" t="n">
        <v>44614.5275694444</v>
      </c>
      <c r="I148" s="30" t="n">
        <v>706</v>
      </c>
      <c r="J148" s="6" t="s">
        <v>536</v>
      </c>
      <c r="K148" s="30" t="n">
        <v>12290948</v>
      </c>
      <c r="L148" s="6" t="s">
        <v>540</v>
      </c>
      <c r="M148" s="30" t="n">
        <v>142709</v>
      </c>
      <c r="N148" s="6" t="s">
        <v>34</v>
      </c>
      <c r="O148" s="0" t="s">
        <v>68</v>
      </c>
      <c r="P148" s="6" t="s">
        <v>69</v>
      </c>
      <c r="Q148" s="6" t="s">
        <v>30</v>
      </c>
      <c r="R148" s="30" t="n">
        <v>1</v>
      </c>
      <c r="S148" s="30" t="n">
        <v>24.8</v>
      </c>
      <c r="T148" s="30" t="n">
        <v>29.8</v>
      </c>
      <c r="U148" s="30" t="n">
        <v>24.8</v>
      </c>
      <c r="V148" s="30" t="n">
        <v>6506</v>
      </c>
      <c r="W148" s="6" t="s">
        <v>538</v>
      </c>
      <c r="X148" s="0" t="s">
        <v>1144</v>
      </c>
      <c r="Y148" s="32" t="n">
        <v>2</v>
      </c>
      <c r="Z148" s="30" t="n">
        <v>706</v>
      </c>
      <c r="AA148" s="6" t="s">
        <v>536</v>
      </c>
    </row>
    <row r="149" customFormat="false" ht="12.75" hidden="false" customHeight="false" outlineLevel="0" collapsed="false">
      <c r="A149" s="30" t="n">
        <v>3481</v>
      </c>
      <c r="B149" s="6" t="s">
        <v>71</v>
      </c>
      <c r="C149" s="30" t="n">
        <v>5</v>
      </c>
      <c r="D149" s="31" t="n">
        <v>44602</v>
      </c>
      <c r="E149" s="31" t="n">
        <v>44692.9999884259</v>
      </c>
      <c r="F149" s="30" t="n">
        <v>48008155</v>
      </c>
      <c r="G149" s="31" t="n">
        <v>44602</v>
      </c>
      <c r="H149" s="31" t="n">
        <v>44602.4604861111</v>
      </c>
      <c r="I149" s="30" t="n">
        <v>581</v>
      </c>
      <c r="J149" s="6" t="s">
        <v>480</v>
      </c>
      <c r="K149" s="30" t="n">
        <v>14045863</v>
      </c>
      <c r="L149" s="6" t="s">
        <v>1145</v>
      </c>
      <c r="M149" s="30" t="n">
        <v>142709</v>
      </c>
      <c r="N149" s="6" t="s">
        <v>34</v>
      </c>
      <c r="O149" s="0" t="s">
        <v>68</v>
      </c>
      <c r="P149" s="6" t="s">
        <v>69</v>
      </c>
      <c r="Q149" s="6" t="s">
        <v>30</v>
      </c>
      <c r="R149" s="30" t="n">
        <v>1</v>
      </c>
      <c r="S149" s="30" t="n">
        <v>24.8</v>
      </c>
      <c r="T149" s="30" t="n">
        <v>29.8</v>
      </c>
      <c r="U149" s="30" t="n">
        <v>24.8</v>
      </c>
      <c r="V149" s="30" t="n">
        <v>13581</v>
      </c>
      <c r="W149" s="6" t="s">
        <v>493</v>
      </c>
      <c r="X149" s="0" t="s">
        <v>1146</v>
      </c>
      <c r="Y149" s="32" t="n">
        <v>2</v>
      </c>
      <c r="Z149" s="30" t="n">
        <v>581</v>
      </c>
      <c r="AA149" s="6" t="s">
        <v>480</v>
      </c>
    </row>
    <row r="150" customFormat="false" ht="12.75" hidden="false" customHeight="false" outlineLevel="0" collapsed="false">
      <c r="A150" s="30" t="n">
        <v>3481</v>
      </c>
      <c r="B150" s="6" t="s">
        <v>71</v>
      </c>
      <c r="C150" s="30" t="n">
        <v>5</v>
      </c>
      <c r="D150" s="31" t="n">
        <v>44615</v>
      </c>
      <c r="E150" s="31" t="n">
        <v>44705.9999884259</v>
      </c>
      <c r="F150" s="30" t="n">
        <v>48186175</v>
      </c>
      <c r="G150" s="31" t="n">
        <v>44615</v>
      </c>
      <c r="H150" s="31" t="n">
        <v>44615.4456712963</v>
      </c>
      <c r="I150" s="30" t="n">
        <v>118951</v>
      </c>
      <c r="J150" s="6" t="s">
        <v>1010</v>
      </c>
      <c r="K150" s="30" t="n">
        <v>14045864</v>
      </c>
      <c r="L150" s="6" t="s">
        <v>1147</v>
      </c>
      <c r="M150" s="30" t="n">
        <v>142709</v>
      </c>
      <c r="N150" s="6" t="s">
        <v>34</v>
      </c>
      <c r="O150" s="0" t="s">
        <v>68</v>
      </c>
      <c r="P150" s="6" t="s">
        <v>69</v>
      </c>
      <c r="Q150" s="6" t="s">
        <v>30</v>
      </c>
      <c r="R150" s="30" t="n">
        <v>1</v>
      </c>
      <c r="S150" s="30" t="n">
        <v>24.8</v>
      </c>
      <c r="T150" s="30" t="n">
        <v>29.8</v>
      </c>
      <c r="U150" s="30" t="n">
        <v>24.8</v>
      </c>
      <c r="V150" s="30" t="n">
        <v>12932</v>
      </c>
      <c r="W150" s="6" t="s">
        <v>1019</v>
      </c>
      <c r="X150" s="0" t="s">
        <v>1148</v>
      </c>
      <c r="Y150" s="32" t="n">
        <v>2</v>
      </c>
      <c r="Z150" s="30" t="n">
        <v>118951</v>
      </c>
      <c r="AA150" s="6" t="s">
        <v>1010</v>
      </c>
    </row>
    <row r="151" customFormat="false" ht="12.75" hidden="false" customHeight="false" outlineLevel="0" collapsed="false">
      <c r="A151" s="30" t="n">
        <v>3481</v>
      </c>
      <c r="B151" s="6" t="s">
        <v>71</v>
      </c>
      <c r="C151" s="30" t="n">
        <v>5</v>
      </c>
      <c r="D151" s="31" t="n">
        <v>44593</v>
      </c>
      <c r="E151" s="31" t="n">
        <v>44683.9999884259</v>
      </c>
      <c r="F151" s="30" t="n">
        <v>47930587</v>
      </c>
      <c r="G151" s="31" t="n">
        <v>44593</v>
      </c>
      <c r="H151" s="31" t="n">
        <v>44593.6660185185</v>
      </c>
      <c r="I151" s="30" t="n">
        <v>517</v>
      </c>
      <c r="J151" s="6" t="s">
        <v>121</v>
      </c>
      <c r="K151" s="30" t="n">
        <v>15785915</v>
      </c>
      <c r="L151" s="6" t="s">
        <v>1149</v>
      </c>
      <c r="M151" s="30" t="n">
        <v>142709</v>
      </c>
      <c r="N151" s="6" t="s">
        <v>34</v>
      </c>
      <c r="O151" s="0" t="s">
        <v>68</v>
      </c>
      <c r="P151" s="6" t="s">
        <v>69</v>
      </c>
      <c r="Q151" s="6" t="s">
        <v>30</v>
      </c>
      <c r="R151" s="30" t="n">
        <v>1</v>
      </c>
      <c r="S151" s="30" t="n">
        <v>24.8</v>
      </c>
      <c r="T151" s="30" t="n">
        <v>29.8</v>
      </c>
      <c r="U151" s="30" t="n">
        <v>24.8</v>
      </c>
      <c r="V151" s="30" t="n">
        <v>13198</v>
      </c>
      <c r="W151" s="6" t="s">
        <v>285</v>
      </c>
      <c r="X151" s="0" t="s">
        <v>1150</v>
      </c>
      <c r="Y151" s="32" t="n">
        <v>2</v>
      </c>
      <c r="Z151" s="30" t="n">
        <v>517</v>
      </c>
      <c r="AA151" s="6" t="s">
        <v>121</v>
      </c>
    </row>
    <row r="152" customFormat="false" ht="12.75" hidden="false" customHeight="false" outlineLevel="0" collapsed="false">
      <c r="A152" s="30" t="n">
        <v>3481</v>
      </c>
      <c r="B152" s="6" t="s">
        <v>71</v>
      </c>
      <c r="C152" s="30" t="n">
        <v>5</v>
      </c>
      <c r="D152" s="31" t="n">
        <v>44594</v>
      </c>
      <c r="E152" s="31" t="n">
        <v>44684.9999884259</v>
      </c>
      <c r="F152" s="30" t="n">
        <v>47934427</v>
      </c>
      <c r="G152" s="31" t="n">
        <v>44594</v>
      </c>
      <c r="H152" s="31" t="n">
        <v>44594.5535300926</v>
      </c>
      <c r="I152" s="30" t="n">
        <v>724</v>
      </c>
      <c r="J152" s="6" t="s">
        <v>601</v>
      </c>
      <c r="K152" s="30" t="n">
        <v>15800683</v>
      </c>
      <c r="L152" s="6" t="s">
        <v>1151</v>
      </c>
      <c r="M152" s="30" t="n">
        <v>142709</v>
      </c>
      <c r="N152" s="6" t="s">
        <v>34</v>
      </c>
      <c r="O152" s="0" t="s">
        <v>68</v>
      </c>
      <c r="P152" s="6" t="s">
        <v>69</v>
      </c>
      <c r="Q152" s="6" t="s">
        <v>30</v>
      </c>
      <c r="R152" s="30" t="n">
        <v>1</v>
      </c>
      <c r="S152" s="30" t="n">
        <v>24.8</v>
      </c>
      <c r="T152" s="30" t="n">
        <v>29.8</v>
      </c>
      <c r="U152" s="30" t="n">
        <v>24.8</v>
      </c>
      <c r="V152" s="30" t="n">
        <v>10930</v>
      </c>
      <c r="W152" s="6" t="s">
        <v>603</v>
      </c>
      <c r="X152" s="0" t="s">
        <v>1152</v>
      </c>
      <c r="Y152" s="32" t="n">
        <v>2</v>
      </c>
      <c r="Z152" s="30" t="n">
        <v>724</v>
      </c>
      <c r="AA152" s="6" t="s">
        <v>601</v>
      </c>
    </row>
    <row r="153" customFormat="false" ht="12.75" hidden="false" customHeight="false" outlineLevel="0" collapsed="false">
      <c r="A153" s="30" t="n">
        <v>3481</v>
      </c>
      <c r="B153" s="6" t="s">
        <v>71</v>
      </c>
      <c r="C153" s="30" t="n">
        <v>5</v>
      </c>
      <c r="D153" s="31" t="n">
        <v>44596</v>
      </c>
      <c r="E153" s="31" t="n">
        <v>44686.9999884259</v>
      </c>
      <c r="F153" s="30" t="n">
        <v>47939523</v>
      </c>
      <c r="G153" s="31" t="n">
        <v>44596</v>
      </c>
      <c r="H153" s="31" t="n">
        <v>44596.6449074074</v>
      </c>
      <c r="I153" s="30" t="n">
        <v>730</v>
      </c>
      <c r="J153" s="6" t="s">
        <v>618</v>
      </c>
      <c r="K153" s="30" t="n">
        <v>15835495</v>
      </c>
      <c r="L153" s="6" t="s">
        <v>1153</v>
      </c>
      <c r="M153" s="30" t="n">
        <v>142709</v>
      </c>
      <c r="N153" s="6" t="s">
        <v>34</v>
      </c>
      <c r="O153" s="0" t="s">
        <v>68</v>
      </c>
      <c r="P153" s="6" t="s">
        <v>69</v>
      </c>
      <c r="Q153" s="6" t="s">
        <v>30</v>
      </c>
      <c r="R153" s="30" t="n">
        <v>2</v>
      </c>
      <c r="S153" s="30" t="n">
        <v>27.3</v>
      </c>
      <c r="T153" s="30" t="n">
        <v>29.8</v>
      </c>
      <c r="U153" s="30" t="n">
        <v>54.6</v>
      </c>
      <c r="V153" s="30" t="n">
        <v>14214</v>
      </c>
      <c r="W153" s="6" t="s">
        <v>629</v>
      </c>
      <c r="X153" s="0" t="s">
        <v>1154</v>
      </c>
      <c r="Y153" s="32" t="n">
        <v>2</v>
      </c>
      <c r="Z153" s="30" t="n">
        <v>730</v>
      </c>
      <c r="AA153" s="6" t="s">
        <v>618</v>
      </c>
    </row>
    <row r="154" customFormat="false" ht="12.75" hidden="false" customHeight="false" outlineLevel="0" collapsed="false">
      <c r="A154" s="30" t="n">
        <v>3481</v>
      </c>
      <c r="B154" s="6" t="s">
        <v>71</v>
      </c>
      <c r="C154" s="30" t="n">
        <v>5</v>
      </c>
      <c r="D154" s="31" t="n">
        <v>44598</v>
      </c>
      <c r="E154" s="31" t="n">
        <v>44688.9999884259</v>
      </c>
      <c r="F154" s="30" t="n">
        <v>47966638</v>
      </c>
      <c r="G154" s="31" t="n">
        <v>44598</v>
      </c>
      <c r="H154" s="31" t="n">
        <v>44598.7120486111</v>
      </c>
      <c r="I154" s="30" t="n">
        <v>373</v>
      </c>
      <c r="J154" s="6" t="s">
        <v>266</v>
      </c>
      <c r="K154" s="30" t="n">
        <v>15869960</v>
      </c>
      <c r="L154" s="6" t="s">
        <v>1097</v>
      </c>
      <c r="M154" s="30" t="n">
        <v>142709</v>
      </c>
      <c r="N154" s="6" t="s">
        <v>34</v>
      </c>
      <c r="O154" s="0" t="s">
        <v>68</v>
      </c>
      <c r="P154" s="6" t="s">
        <v>69</v>
      </c>
      <c r="Q154" s="6" t="s">
        <v>30</v>
      </c>
      <c r="R154" s="30" t="n">
        <v>1</v>
      </c>
      <c r="S154" s="30" t="n">
        <v>24.8</v>
      </c>
      <c r="T154" s="30" t="n">
        <v>29.8</v>
      </c>
      <c r="U154" s="30" t="n">
        <v>24.8</v>
      </c>
      <c r="V154" s="30" t="n">
        <v>11602</v>
      </c>
      <c r="W154" s="6" t="s">
        <v>270</v>
      </c>
      <c r="X154" s="0" t="s">
        <v>1098</v>
      </c>
      <c r="Y154" s="32" t="n">
        <v>2</v>
      </c>
      <c r="Z154" s="30" t="n">
        <v>373</v>
      </c>
      <c r="AA154" s="6" t="s">
        <v>266</v>
      </c>
    </row>
    <row r="155" customFormat="false" ht="12.75" hidden="false" customHeight="false" outlineLevel="0" collapsed="false">
      <c r="A155" s="30" t="n">
        <v>3481</v>
      </c>
      <c r="B155" s="6" t="s">
        <v>71</v>
      </c>
      <c r="C155" s="30" t="n">
        <v>5</v>
      </c>
      <c r="D155" s="31" t="n">
        <v>44599</v>
      </c>
      <c r="E155" s="31" t="n">
        <v>44689.9999884259</v>
      </c>
      <c r="F155" s="30" t="n">
        <v>47973122</v>
      </c>
      <c r="G155" s="31" t="n">
        <v>44599</v>
      </c>
      <c r="H155" s="31" t="n">
        <v>44599.552962963</v>
      </c>
      <c r="I155" s="30" t="n">
        <v>307</v>
      </c>
      <c r="J155" s="6" t="s">
        <v>60</v>
      </c>
      <c r="K155" s="30" t="n">
        <v>15883926</v>
      </c>
      <c r="L155" s="6" t="s">
        <v>1099</v>
      </c>
      <c r="M155" s="30" t="n">
        <v>142709</v>
      </c>
      <c r="N155" s="6" t="s">
        <v>34</v>
      </c>
      <c r="O155" s="0" t="s">
        <v>68</v>
      </c>
      <c r="P155" s="6" t="s">
        <v>69</v>
      </c>
      <c r="Q155" s="6" t="s">
        <v>30</v>
      </c>
      <c r="R155" s="30" t="n">
        <v>1</v>
      </c>
      <c r="S155" s="30" t="n">
        <v>24.8</v>
      </c>
      <c r="T155" s="30" t="n">
        <v>29.8</v>
      </c>
      <c r="U155" s="30" t="n">
        <v>24.8</v>
      </c>
      <c r="V155" s="30" t="n">
        <v>7107</v>
      </c>
      <c r="W155" s="6" t="s">
        <v>80</v>
      </c>
      <c r="X155" s="0" t="s">
        <v>1100</v>
      </c>
      <c r="Y155" s="32" t="n">
        <v>2</v>
      </c>
      <c r="Z155" s="30" t="n">
        <v>307</v>
      </c>
      <c r="AA155" s="6" t="s">
        <v>60</v>
      </c>
    </row>
    <row r="156" customFormat="false" ht="12.75" hidden="false" customHeight="false" outlineLevel="0" collapsed="false">
      <c r="A156" s="30" t="n">
        <v>3481</v>
      </c>
      <c r="B156" s="6" t="s">
        <v>71</v>
      </c>
      <c r="C156" s="30" t="n">
        <v>5</v>
      </c>
      <c r="D156" s="31" t="n">
        <v>44600</v>
      </c>
      <c r="E156" s="31" t="n">
        <v>44690.9999884259</v>
      </c>
      <c r="F156" s="30" t="n">
        <v>47984852</v>
      </c>
      <c r="G156" s="31" t="n">
        <v>44600</v>
      </c>
      <c r="H156" s="31" t="n">
        <v>44600.4575578704</v>
      </c>
      <c r="I156" s="30" t="n">
        <v>108656</v>
      </c>
      <c r="J156" s="6" t="s">
        <v>656</v>
      </c>
      <c r="K156" s="30" t="n">
        <v>15898740</v>
      </c>
      <c r="L156" s="6" t="s">
        <v>1155</v>
      </c>
      <c r="M156" s="30" t="n">
        <v>142709</v>
      </c>
      <c r="N156" s="6" t="s">
        <v>34</v>
      </c>
      <c r="O156" s="0" t="s">
        <v>68</v>
      </c>
      <c r="P156" s="6" t="s">
        <v>69</v>
      </c>
      <c r="Q156" s="6" t="s">
        <v>30</v>
      </c>
      <c r="R156" s="30" t="n">
        <v>1</v>
      </c>
      <c r="S156" s="30" t="n">
        <v>24.8</v>
      </c>
      <c r="T156" s="30" t="n">
        <v>29.8</v>
      </c>
      <c r="U156" s="30" t="n">
        <v>24.8</v>
      </c>
      <c r="V156" s="30" t="n">
        <v>8489</v>
      </c>
      <c r="W156" s="6" t="s">
        <v>658</v>
      </c>
      <c r="X156" s="0" t="s">
        <v>1156</v>
      </c>
      <c r="Y156" s="32" t="n">
        <v>2</v>
      </c>
      <c r="Z156" s="30" t="n">
        <v>108656</v>
      </c>
      <c r="AA156" s="6" t="s">
        <v>656</v>
      </c>
    </row>
    <row r="157" customFormat="false" ht="12.75" hidden="false" customHeight="false" outlineLevel="0" collapsed="false">
      <c r="A157" s="30" t="n">
        <v>3481</v>
      </c>
      <c r="B157" s="6" t="s">
        <v>71</v>
      </c>
      <c r="C157" s="30" t="n">
        <v>5</v>
      </c>
      <c r="D157" s="31" t="n">
        <v>44602</v>
      </c>
      <c r="E157" s="31" t="n">
        <v>44692.9999884259</v>
      </c>
      <c r="F157" s="30" t="n">
        <v>48007656</v>
      </c>
      <c r="G157" s="31" t="n">
        <v>44602</v>
      </c>
      <c r="H157" s="31" t="n">
        <v>44602.3977083333</v>
      </c>
      <c r="I157" s="30" t="n">
        <v>733</v>
      </c>
      <c r="J157" s="6" t="s">
        <v>279</v>
      </c>
      <c r="K157" s="30" t="n">
        <v>15922968</v>
      </c>
      <c r="L157" s="6" t="s">
        <v>1157</v>
      </c>
      <c r="M157" s="30" t="n">
        <v>142709</v>
      </c>
      <c r="N157" s="6" t="s">
        <v>34</v>
      </c>
      <c r="O157" s="0" t="s">
        <v>68</v>
      </c>
      <c r="P157" s="6" t="s">
        <v>69</v>
      </c>
      <c r="Q157" s="6" t="s">
        <v>30</v>
      </c>
      <c r="R157" s="30" t="n">
        <v>1</v>
      </c>
      <c r="S157" s="30" t="n">
        <v>24.8</v>
      </c>
      <c r="T157" s="30" t="n">
        <v>29.8</v>
      </c>
      <c r="U157" s="30" t="n">
        <v>24.8</v>
      </c>
      <c r="V157" s="30" t="n">
        <v>11004</v>
      </c>
      <c r="W157" s="6" t="s">
        <v>643</v>
      </c>
      <c r="X157" s="0" t="s">
        <v>1158</v>
      </c>
      <c r="Y157" s="32" t="n">
        <v>2</v>
      </c>
      <c r="Z157" s="30" t="n">
        <v>733</v>
      </c>
      <c r="AA157" s="6" t="s">
        <v>279</v>
      </c>
    </row>
    <row r="158" customFormat="false" ht="12.75" hidden="false" customHeight="false" outlineLevel="0" collapsed="false">
      <c r="A158" s="30" t="n">
        <v>3481</v>
      </c>
      <c r="B158" s="6" t="s">
        <v>71</v>
      </c>
      <c r="C158" s="30" t="n">
        <v>5</v>
      </c>
      <c r="D158" s="31" t="n">
        <v>44602</v>
      </c>
      <c r="E158" s="31" t="n">
        <v>44692.9999884259</v>
      </c>
      <c r="F158" s="30" t="n">
        <v>48017075</v>
      </c>
      <c r="G158" s="31" t="n">
        <v>44602</v>
      </c>
      <c r="H158" s="31" t="n">
        <v>44602.7609606482</v>
      </c>
      <c r="I158" s="30" t="n">
        <v>379</v>
      </c>
      <c r="J158" s="6" t="s">
        <v>217</v>
      </c>
      <c r="K158" s="30" t="n">
        <v>15938290</v>
      </c>
      <c r="L158" s="6" t="s">
        <v>1101</v>
      </c>
      <c r="M158" s="30" t="n">
        <v>142709</v>
      </c>
      <c r="N158" s="6" t="s">
        <v>34</v>
      </c>
      <c r="O158" s="0" t="s">
        <v>68</v>
      </c>
      <c r="P158" s="6" t="s">
        <v>69</v>
      </c>
      <c r="Q158" s="6" t="s">
        <v>30</v>
      </c>
      <c r="R158" s="30" t="n">
        <v>1</v>
      </c>
      <c r="S158" s="30" t="n">
        <v>24.8</v>
      </c>
      <c r="T158" s="30" t="n">
        <v>29.8</v>
      </c>
      <c r="U158" s="30" t="n">
        <v>24.8</v>
      </c>
      <c r="V158" s="30" t="n">
        <v>6831</v>
      </c>
      <c r="W158" s="6" t="s">
        <v>295</v>
      </c>
      <c r="X158" s="0" t="s">
        <v>1102</v>
      </c>
      <c r="Y158" s="32" t="n">
        <v>2</v>
      </c>
      <c r="Z158" s="30" t="n">
        <v>379</v>
      </c>
      <c r="AA158" s="6" t="s">
        <v>217</v>
      </c>
    </row>
    <row r="159" customFormat="false" ht="12.75" hidden="false" customHeight="false" outlineLevel="0" collapsed="false">
      <c r="A159" s="30" t="n">
        <v>3481</v>
      </c>
      <c r="B159" s="6" t="s">
        <v>71</v>
      </c>
      <c r="C159" s="30" t="n">
        <v>5</v>
      </c>
      <c r="D159" s="31" t="n">
        <v>44603</v>
      </c>
      <c r="E159" s="31" t="n">
        <v>44693.9999884259</v>
      </c>
      <c r="F159" s="30" t="n">
        <v>48024555</v>
      </c>
      <c r="G159" s="31" t="n">
        <v>44603</v>
      </c>
      <c r="H159" s="31" t="n">
        <v>44603.500150463</v>
      </c>
      <c r="I159" s="30" t="n">
        <v>721</v>
      </c>
      <c r="J159" s="6" t="s">
        <v>577</v>
      </c>
      <c r="K159" s="30" t="n">
        <v>15950207</v>
      </c>
      <c r="L159" s="6" t="s">
        <v>1103</v>
      </c>
      <c r="M159" s="30" t="n">
        <v>142709</v>
      </c>
      <c r="N159" s="6" t="s">
        <v>34</v>
      </c>
      <c r="O159" s="0" t="s">
        <v>68</v>
      </c>
      <c r="P159" s="6" t="s">
        <v>69</v>
      </c>
      <c r="Q159" s="6" t="s">
        <v>30</v>
      </c>
      <c r="R159" s="30" t="n">
        <v>1</v>
      </c>
      <c r="S159" s="30" t="n">
        <v>24.8</v>
      </c>
      <c r="T159" s="30" t="n">
        <v>29.8</v>
      </c>
      <c r="U159" s="30" t="n">
        <v>24.8</v>
      </c>
      <c r="V159" s="30" t="n">
        <v>12934</v>
      </c>
      <c r="W159" s="6" t="s">
        <v>582</v>
      </c>
      <c r="X159" s="0" t="s">
        <v>1104</v>
      </c>
      <c r="Y159" s="32" t="n">
        <v>2</v>
      </c>
      <c r="Z159" s="30" t="n">
        <v>721</v>
      </c>
      <c r="AA159" s="6" t="s">
        <v>577</v>
      </c>
    </row>
    <row r="160" customFormat="false" ht="12.75" hidden="false" customHeight="false" outlineLevel="0" collapsed="false">
      <c r="A160" s="30" t="n">
        <v>3481</v>
      </c>
      <c r="B160" s="6" t="s">
        <v>71</v>
      </c>
      <c r="C160" s="30" t="n">
        <v>5</v>
      </c>
      <c r="D160" s="31" t="n">
        <v>44603</v>
      </c>
      <c r="E160" s="31" t="n">
        <v>44693.9999884259</v>
      </c>
      <c r="F160" s="30" t="n">
        <v>48028445</v>
      </c>
      <c r="G160" s="31" t="n">
        <v>44603</v>
      </c>
      <c r="H160" s="31" t="n">
        <v>44603.6836921296</v>
      </c>
      <c r="I160" s="30" t="n">
        <v>117491</v>
      </c>
      <c r="J160" s="6" t="s">
        <v>995</v>
      </c>
      <c r="K160" s="30" t="n">
        <v>15953695</v>
      </c>
      <c r="L160" s="6" t="s">
        <v>1159</v>
      </c>
      <c r="M160" s="30" t="n">
        <v>142709</v>
      </c>
      <c r="N160" s="6" t="s">
        <v>34</v>
      </c>
      <c r="O160" s="0" t="s">
        <v>68</v>
      </c>
      <c r="P160" s="6" t="s">
        <v>69</v>
      </c>
      <c r="Q160" s="6" t="s">
        <v>30</v>
      </c>
      <c r="R160" s="30" t="n">
        <v>1</v>
      </c>
      <c r="S160" s="30" t="n">
        <v>24.8</v>
      </c>
      <c r="T160" s="30" t="n">
        <v>29.8</v>
      </c>
      <c r="U160" s="30" t="n">
        <v>24.8</v>
      </c>
      <c r="V160" s="30" t="n">
        <v>13199</v>
      </c>
      <c r="W160" s="6" t="s">
        <v>997</v>
      </c>
      <c r="X160" s="0" t="s">
        <v>1160</v>
      </c>
      <c r="Y160" s="32" t="n">
        <v>2</v>
      </c>
      <c r="Z160" s="30" t="n">
        <v>117491</v>
      </c>
      <c r="AA160" s="6" t="s">
        <v>995</v>
      </c>
    </row>
    <row r="161" customFormat="false" ht="12.75" hidden="false" customHeight="false" outlineLevel="0" collapsed="false">
      <c r="A161" s="30" t="n">
        <v>3481</v>
      </c>
      <c r="B161" s="6" t="s">
        <v>71</v>
      </c>
      <c r="C161" s="30" t="n">
        <v>5</v>
      </c>
      <c r="D161" s="31" t="n">
        <v>44606</v>
      </c>
      <c r="E161" s="31" t="n">
        <v>44696.9999884259</v>
      </c>
      <c r="F161" s="30" t="n">
        <v>48064736</v>
      </c>
      <c r="G161" s="31" t="n">
        <v>44606</v>
      </c>
      <c r="H161" s="31" t="n">
        <v>44606.5105324074</v>
      </c>
      <c r="I161" s="30" t="n">
        <v>117491</v>
      </c>
      <c r="J161" s="6" t="s">
        <v>995</v>
      </c>
      <c r="K161" s="30" t="n">
        <v>16001402</v>
      </c>
      <c r="L161" s="6" t="s">
        <v>1105</v>
      </c>
      <c r="M161" s="30" t="n">
        <v>142709</v>
      </c>
      <c r="N161" s="6" t="s">
        <v>34</v>
      </c>
      <c r="O161" s="0" t="s">
        <v>68</v>
      </c>
      <c r="P161" s="6" t="s">
        <v>69</v>
      </c>
      <c r="Q161" s="6" t="s">
        <v>30</v>
      </c>
      <c r="R161" s="30" t="n">
        <v>1</v>
      </c>
      <c r="S161" s="30" t="n">
        <v>24.8</v>
      </c>
      <c r="T161" s="30" t="n">
        <v>29.8</v>
      </c>
      <c r="U161" s="30" t="n">
        <v>24.8</v>
      </c>
      <c r="V161" s="30" t="n">
        <v>13199</v>
      </c>
      <c r="W161" s="6" t="s">
        <v>997</v>
      </c>
      <c r="X161" s="0" t="s">
        <v>1106</v>
      </c>
      <c r="Y161" s="32" t="n">
        <v>2</v>
      </c>
      <c r="Z161" s="30" t="n">
        <v>117491</v>
      </c>
      <c r="AA161" s="6" t="s">
        <v>995</v>
      </c>
    </row>
    <row r="162" customFormat="false" ht="12.75" hidden="false" customHeight="false" outlineLevel="0" collapsed="false">
      <c r="A162" s="30" t="n">
        <v>3481</v>
      </c>
      <c r="B162" s="6" t="s">
        <v>71</v>
      </c>
      <c r="C162" s="30" t="n">
        <v>5</v>
      </c>
      <c r="D162" s="31" t="n">
        <v>44608</v>
      </c>
      <c r="E162" s="31" t="n">
        <v>44698.9999884259</v>
      </c>
      <c r="F162" s="30" t="n">
        <v>48094385</v>
      </c>
      <c r="G162" s="31" t="n">
        <v>44608</v>
      </c>
      <c r="H162" s="31" t="n">
        <v>44608.5859953704</v>
      </c>
      <c r="I162" s="30" t="n">
        <v>105910</v>
      </c>
      <c r="J162" s="6" t="s">
        <v>131</v>
      </c>
      <c r="K162" s="30" t="n">
        <v>16037042</v>
      </c>
      <c r="L162" s="6" t="s">
        <v>1161</v>
      </c>
      <c r="M162" s="30" t="n">
        <v>142709</v>
      </c>
      <c r="N162" s="6" t="s">
        <v>34</v>
      </c>
      <c r="O162" s="0" t="s">
        <v>68</v>
      </c>
      <c r="P162" s="6" t="s">
        <v>69</v>
      </c>
      <c r="Q162" s="6" t="s">
        <v>30</v>
      </c>
      <c r="R162" s="30" t="n">
        <v>1</v>
      </c>
      <c r="S162" s="30" t="n">
        <v>24.8</v>
      </c>
      <c r="T162" s="30" t="n">
        <v>29.8</v>
      </c>
      <c r="U162" s="30" t="n">
        <v>24.8</v>
      </c>
      <c r="V162" s="30" t="n">
        <v>11876</v>
      </c>
      <c r="W162" s="6" t="s">
        <v>274</v>
      </c>
      <c r="X162" s="0" t="s">
        <v>1162</v>
      </c>
      <c r="Y162" s="32" t="n">
        <v>2</v>
      </c>
      <c r="Z162" s="30" t="n">
        <v>105910</v>
      </c>
      <c r="AA162" s="6" t="s">
        <v>131</v>
      </c>
    </row>
    <row r="163" customFormat="false" ht="12.75" hidden="false" customHeight="false" outlineLevel="0" collapsed="false">
      <c r="A163" s="30" t="n">
        <v>3481</v>
      </c>
      <c r="B163" s="6" t="s">
        <v>71</v>
      </c>
      <c r="C163" s="30" t="n">
        <v>5</v>
      </c>
      <c r="D163" s="31" t="n">
        <v>44612</v>
      </c>
      <c r="E163" s="31" t="n">
        <v>44702.9999884259</v>
      </c>
      <c r="F163" s="30" t="n">
        <v>48151218</v>
      </c>
      <c r="G163" s="31" t="n">
        <v>44612</v>
      </c>
      <c r="H163" s="31" t="n">
        <v>44612.6808912037</v>
      </c>
      <c r="I163" s="30" t="n">
        <v>117491</v>
      </c>
      <c r="J163" s="6" t="s">
        <v>995</v>
      </c>
      <c r="K163" s="30" t="n">
        <v>16107735</v>
      </c>
      <c r="L163" s="6" t="s">
        <v>1163</v>
      </c>
      <c r="M163" s="30" t="n">
        <v>142709</v>
      </c>
      <c r="N163" s="6" t="s">
        <v>34</v>
      </c>
      <c r="O163" s="0" t="s">
        <v>68</v>
      </c>
      <c r="P163" s="6" t="s">
        <v>69</v>
      </c>
      <c r="Q163" s="6" t="s">
        <v>30</v>
      </c>
      <c r="R163" s="30" t="n">
        <v>1</v>
      </c>
      <c r="S163" s="30" t="n">
        <v>24.8</v>
      </c>
      <c r="T163" s="30" t="n">
        <v>29.8</v>
      </c>
      <c r="U163" s="30" t="n">
        <v>24.8</v>
      </c>
      <c r="V163" s="30" t="n">
        <v>13199</v>
      </c>
      <c r="W163" s="6" t="s">
        <v>997</v>
      </c>
      <c r="X163" s="0" t="s">
        <v>1164</v>
      </c>
      <c r="Y163" s="32" t="n">
        <v>2</v>
      </c>
      <c r="Z163" s="30" t="n">
        <v>117491</v>
      </c>
      <c r="AA163" s="6" t="s">
        <v>995</v>
      </c>
    </row>
    <row r="164" customFormat="false" ht="12.75" hidden="false" customHeight="false" outlineLevel="0" collapsed="false">
      <c r="A164" s="30" t="n">
        <v>3481</v>
      </c>
      <c r="B164" s="6" t="s">
        <v>71</v>
      </c>
      <c r="C164" s="30" t="n">
        <v>5</v>
      </c>
      <c r="D164" s="31" t="n">
        <v>44616</v>
      </c>
      <c r="E164" s="31" t="n">
        <v>44706.9999884259</v>
      </c>
      <c r="F164" s="30" t="n">
        <v>48204426</v>
      </c>
      <c r="G164" s="31" t="n">
        <v>44616</v>
      </c>
      <c r="H164" s="31" t="n">
        <v>44616.6996064815</v>
      </c>
      <c r="I164" s="30" t="n">
        <v>371</v>
      </c>
      <c r="J164" s="6" t="s">
        <v>258</v>
      </c>
      <c r="K164" s="30" t="n">
        <v>16177349</v>
      </c>
      <c r="L164" s="6" t="s">
        <v>1165</v>
      </c>
      <c r="M164" s="30" t="n">
        <v>142709</v>
      </c>
      <c r="N164" s="6" t="s">
        <v>34</v>
      </c>
      <c r="O164" s="0" t="s">
        <v>68</v>
      </c>
      <c r="P164" s="6" t="s">
        <v>69</v>
      </c>
      <c r="Q164" s="6" t="s">
        <v>30</v>
      </c>
      <c r="R164" s="30" t="n">
        <v>1</v>
      </c>
      <c r="S164" s="30" t="n">
        <v>24.8</v>
      </c>
      <c r="T164" s="30" t="n">
        <v>29.8</v>
      </c>
      <c r="U164" s="30" t="n">
        <v>24.8</v>
      </c>
      <c r="V164" s="30" t="n">
        <v>11388</v>
      </c>
      <c r="W164" s="6" t="s">
        <v>1166</v>
      </c>
      <c r="X164" s="0" t="s">
        <v>1167</v>
      </c>
      <c r="Y164" s="32" t="n">
        <v>2</v>
      </c>
      <c r="Z164" s="30" t="n">
        <v>371</v>
      </c>
      <c r="AA164" s="6" t="s">
        <v>258</v>
      </c>
    </row>
    <row r="165" customFormat="false" ht="12.75" hidden="false" customHeight="false" outlineLevel="0" collapsed="false">
      <c r="A165" s="30" t="n">
        <v>3481</v>
      </c>
      <c r="B165" s="6" t="s">
        <v>71</v>
      </c>
      <c r="C165" s="30" t="n">
        <v>5</v>
      </c>
      <c r="D165" s="31" t="n">
        <v>44616</v>
      </c>
      <c r="E165" s="31" t="n">
        <v>44706.9999884259</v>
      </c>
      <c r="F165" s="30" t="n">
        <v>48206626</v>
      </c>
      <c r="G165" s="31" t="n">
        <v>44616</v>
      </c>
      <c r="H165" s="31" t="n">
        <v>44616.7842824074</v>
      </c>
      <c r="I165" s="30" t="n">
        <v>726</v>
      </c>
      <c r="J165" s="6" t="s">
        <v>412</v>
      </c>
      <c r="K165" s="30" t="n">
        <v>16178851</v>
      </c>
      <c r="L165" s="6" t="s">
        <v>1168</v>
      </c>
      <c r="M165" s="30" t="n">
        <v>142709</v>
      </c>
      <c r="N165" s="6" t="s">
        <v>34</v>
      </c>
      <c r="O165" s="0" t="s">
        <v>68</v>
      </c>
      <c r="P165" s="6" t="s">
        <v>69</v>
      </c>
      <c r="Q165" s="6" t="s">
        <v>30</v>
      </c>
      <c r="R165" s="30" t="n">
        <v>1</v>
      </c>
      <c r="S165" s="30" t="n">
        <v>24.8</v>
      </c>
      <c r="T165" s="30" t="n">
        <v>29.8</v>
      </c>
      <c r="U165" s="30" t="n">
        <v>24.8</v>
      </c>
      <c r="V165" s="30" t="n">
        <v>6607</v>
      </c>
      <c r="W165" s="6" t="s">
        <v>414</v>
      </c>
      <c r="X165" s="0" t="s">
        <v>1169</v>
      </c>
      <c r="Y165" s="32" t="n">
        <v>2</v>
      </c>
      <c r="Z165" s="30" t="n">
        <v>726</v>
      </c>
      <c r="AA165" s="6" t="s">
        <v>412</v>
      </c>
    </row>
    <row r="166" customFormat="false" ht="12.75" hidden="false" customHeight="false" outlineLevel="0" collapsed="false">
      <c r="A166" s="30" t="n">
        <v>3481</v>
      </c>
      <c r="B166" s="6" t="s">
        <v>71</v>
      </c>
      <c r="C166" s="30" t="n">
        <v>5</v>
      </c>
      <c r="D166" s="31" t="n">
        <v>44617</v>
      </c>
      <c r="E166" s="31" t="n">
        <v>44707.9999884259</v>
      </c>
      <c r="F166" s="30" t="n">
        <v>48216715</v>
      </c>
      <c r="G166" s="31" t="n">
        <v>44617</v>
      </c>
      <c r="H166" s="31" t="n">
        <v>44617.6662962963</v>
      </c>
      <c r="I166" s="30" t="n">
        <v>704</v>
      </c>
      <c r="J166" s="6" t="s">
        <v>529</v>
      </c>
      <c r="K166" s="30" t="n">
        <v>16194234</v>
      </c>
      <c r="L166" s="6" t="s">
        <v>1170</v>
      </c>
      <c r="M166" s="30" t="n">
        <v>142709</v>
      </c>
      <c r="N166" s="6" t="s">
        <v>34</v>
      </c>
      <c r="O166" s="0" t="s">
        <v>68</v>
      </c>
      <c r="P166" s="6" t="s">
        <v>69</v>
      </c>
      <c r="Q166" s="6" t="s">
        <v>30</v>
      </c>
      <c r="R166" s="30" t="n">
        <v>1</v>
      </c>
      <c r="S166" s="30" t="n">
        <v>24.8</v>
      </c>
      <c r="T166" s="30" t="n">
        <v>29.8</v>
      </c>
      <c r="U166" s="30" t="n">
        <v>24.8</v>
      </c>
      <c r="V166" s="30" t="n">
        <v>6385</v>
      </c>
      <c r="W166" s="6" t="s">
        <v>531</v>
      </c>
      <c r="X166" s="0" t="s">
        <v>1171</v>
      </c>
      <c r="Y166" s="32" t="n">
        <v>2</v>
      </c>
      <c r="Z166" s="30" t="n">
        <v>704</v>
      </c>
      <c r="AA166" s="6" t="s">
        <v>529</v>
      </c>
    </row>
    <row r="167" customFormat="false" ht="12.75" hidden="false" customHeight="false" outlineLevel="0" collapsed="false">
      <c r="A167" s="30" t="n">
        <v>3481</v>
      </c>
      <c r="B167" s="6" t="s">
        <v>71</v>
      </c>
      <c r="C167" s="30" t="n">
        <v>5</v>
      </c>
      <c r="D167" s="31" t="n">
        <v>44618</v>
      </c>
      <c r="E167" s="31" t="n">
        <v>44708.9999884259</v>
      </c>
      <c r="F167" s="30" t="n">
        <v>48223253</v>
      </c>
      <c r="G167" s="31" t="n">
        <v>44618</v>
      </c>
      <c r="H167" s="31" t="n">
        <v>44618.3470717593</v>
      </c>
      <c r="I167" s="30" t="n">
        <v>570</v>
      </c>
      <c r="J167" s="6" t="s">
        <v>196</v>
      </c>
      <c r="K167" s="30" t="n">
        <v>16205935</v>
      </c>
      <c r="L167" s="6" t="s">
        <v>1172</v>
      </c>
      <c r="M167" s="30" t="n">
        <v>142709</v>
      </c>
      <c r="N167" s="6" t="s">
        <v>34</v>
      </c>
      <c r="O167" s="0" t="s">
        <v>68</v>
      </c>
      <c r="P167" s="6" t="s">
        <v>69</v>
      </c>
      <c r="Q167" s="6" t="s">
        <v>30</v>
      </c>
      <c r="R167" s="30" t="n">
        <v>1</v>
      </c>
      <c r="S167" s="30" t="n">
        <v>24.8</v>
      </c>
      <c r="T167" s="30" t="n">
        <v>29.8</v>
      </c>
      <c r="U167" s="30" t="n">
        <v>24.8</v>
      </c>
      <c r="V167" s="30" t="n">
        <v>11537</v>
      </c>
      <c r="W167" s="6" t="s">
        <v>198</v>
      </c>
      <c r="X167" s="0" t="s">
        <v>1173</v>
      </c>
      <c r="Y167" s="32" t="n">
        <v>2</v>
      </c>
      <c r="Z167" s="30" t="n">
        <v>570</v>
      </c>
      <c r="AA167" s="6" t="s">
        <v>196</v>
      </c>
    </row>
    <row r="168" customFormat="false" ht="12.75" hidden="false" customHeight="false" outlineLevel="0" collapsed="false">
      <c r="A168" s="30" t="n">
        <v>3481</v>
      </c>
      <c r="B168" s="6" t="s">
        <v>71</v>
      </c>
      <c r="C168" s="30" t="n">
        <v>5</v>
      </c>
      <c r="D168" s="31" t="n">
        <v>44620</v>
      </c>
      <c r="E168" s="31" t="n">
        <v>44710.9999884259</v>
      </c>
      <c r="F168" s="30" t="n">
        <v>48254195</v>
      </c>
      <c r="G168" s="31" t="n">
        <v>44620</v>
      </c>
      <c r="H168" s="31" t="n">
        <v>44620.559537037</v>
      </c>
      <c r="I168" s="30" t="n">
        <v>103199</v>
      </c>
      <c r="J168" s="6" t="s">
        <v>814</v>
      </c>
      <c r="K168" s="30" t="n">
        <v>16244603</v>
      </c>
      <c r="L168" s="6" t="s">
        <v>1174</v>
      </c>
      <c r="M168" s="30" t="n">
        <v>142709</v>
      </c>
      <c r="N168" s="6" t="s">
        <v>34</v>
      </c>
      <c r="O168" s="0" t="s">
        <v>68</v>
      </c>
      <c r="P168" s="6" t="s">
        <v>69</v>
      </c>
      <c r="Q168" s="6" t="s">
        <v>30</v>
      </c>
      <c r="R168" s="30" t="n">
        <v>1</v>
      </c>
      <c r="S168" s="30" t="n">
        <v>24.8</v>
      </c>
      <c r="T168" s="30" t="n">
        <v>29.8</v>
      </c>
      <c r="U168" s="30" t="n">
        <v>24.8</v>
      </c>
      <c r="V168" s="30" t="n">
        <v>12504</v>
      </c>
      <c r="W168" s="6" t="s">
        <v>818</v>
      </c>
      <c r="X168" s="0" t="s">
        <v>1175</v>
      </c>
      <c r="Y168" s="32" t="n">
        <v>2</v>
      </c>
      <c r="Z168" s="30" t="n">
        <v>103199</v>
      </c>
      <c r="AA168" s="6" t="s">
        <v>814</v>
      </c>
    </row>
    <row r="169" customFormat="false" ht="12.75" hidden="false" customHeight="false" outlineLevel="0" collapsed="false">
      <c r="A169" s="30" t="n">
        <v>5042</v>
      </c>
      <c r="B169" s="6" t="s">
        <v>92</v>
      </c>
      <c r="C169" s="30" t="n">
        <v>120</v>
      </c>
      <c r="D169" s="31" t="n">
        <v>44603</v>
      </c>
      <c r="E169" s="31" t="n">
        <v>44723.9999884259</v>
      </c>
      <c r="F169" s="30" t="n">
        <v>48025559</v>
      </c>
      <c r="G169" s="31" t="n">
        <v>44603</v>
      </c>
      <c r="H169" s="31" t="n">
        <v>44603.5435648148</v>
      </c>
      <c r="I169" s="30" t="n">
        <v>307</v>
      </c>
      <c r="J169" s="6" t="s">
        <v>60</v>
      </c>
      <c r="K169" s="30" t="n">
        <v>3132899</v>
      </c>
      <c r="L169" s="6" t="s">
        <v>1176</v>
      </c>
      <c r="M169" s="30" t="n">
        <v>182824</v>
      </c>
      <c r="N169" s="6" t="s">
        <v>83</v>
      </c>
      <c r="O169" s="0" t="s">
        <v>84</v>
      </c>
      <c r="P169" s="6" t="s">
        <v>85</v>
      </c>
      <c r="Q169" s="6" t="s">
        <v>30</v>
      </c>
      <c r="R169" s="30" t="n">
        <v>3</v>
      </c>
      <c r="S169" s="30" t="n">
        <v>73</v>
      </c>
      <c r="T169" s="30" t="n">
        <v>113</v>
      </c>
      <c r="U169" s="30" t="n">
        <v>219</v>
      </c>
      <c r="V169" s="30" t="n">
        <v>990280</v>
      </c>
      <c r="W169" s="6" t="s">
        <v>1176</v>
      </c>
      <c r="X169" s="0" t="s">
        <v>1177</v>
      </c>
      <c r="Y169" s="32" t="n">
        <v>6</v>
      </c>
      <c r="Z169" s="30" t="n">
        <v>307</v>
      </c>
      <c r="AA169" s="6" t="s">
        <v>60</v>
      </c>
    </row>
    <row r="170" customFormat="false" ht="12.75" hidden="false" customHeight="false" outlineLevel="0" collapsed="false">
      <c r="A170" s="30" t="n">
        <v>5042</v>
      </c>
      <c r="B170" s="6" t="s">
        <v>92</v>
      </c>
      <c r="C170" s="30" t="n">
        <v>120</v>
      </c>
      <c r="D170" s="31" t="n">
        <v>44600</v>
      </c>
      <c r="E170" s="31" t="n">
        <v>44720.9999884259</v>
      </c>
      <c r="F170" s="30" t="n">
        <v>47986157</v>
      </c>
      <c r="G170" s="31" t="n">
        <v>44600</v>
      </c>
      <c r="H170" s="31" t="n">
        <v>44600.5255439815</v>
      </c>
      <c r="I170" s="30" t="n">
        <v>399</v>
      </c>
      <c r="J170" s="6" t="s">
        <v>346</v>
      </c>
      <c r="K170" s="30" t="n">
        <v>15900418</v>
      </c>
      <c r="L170" s="6" t="s">
        <v>1178</v>
      </c>
      <c r="M170" s="30" t="n">
        <v>182824</v>
      </c>
      <c r="N170" s="6" t="s">
        <v>83</v>
      </c>
      <c r="O170" s="0" t="s">
        <v>84</v>
      </c>
      <c r="P170" s="6" t="s">
        <v>85</v>
      </c>
      <c r="Q170" s="6" t="s">
        <v>30</v>
      </c>
      <c r="R170" s="30" t="n">
        <v>3</v>
      </c>
      <c r="S170" s="30" t="n">
        <v>73</v>
      </c>
      <c r="T170" s="30" t="n">
        <v>113</v>
      </c>
      <c r="U170" s="30" t="n">
        <v>219</v>
      </c>
      <c r="V170" s="30" t="n">
        <v>13000</v>
      </c>
      <c r="W170" s="6" t="s">
        <v>1179</v>
      </c>
      <c r="X170" s="0" t="s">
        <v>1180</v>
      </c>
      <c r="Y170" s="32" t="n">
        <v>6</v>
      </c>
      <c r="Z170" s="30" t="n">
        <v>399</v>
      </c>
      <c r="AA170" s="6" t="s">
        <v>346</v>
      </c>
    </row>
    <row r="171" customFormat="false" ht="12.75" hidden="false" customHeight="false" outlineLevel="0" collapsed="false">
      <c r="A171" s="30" t="n">
        <v>5019</v>
      </c>
      <c r="B171" s="6" t="s">
        <v>81</v>
      </c>
      <c r="C171" s="30" t="n">
        <v>20</v>
      </c>
      <c r="D171" s="31" t="n">
        <v>44612</v>
      </c>
      <c r="E171" s="31" t="n">
        <v>44702.9999884259</v>
      </c>
      <c r="F171" s="30" t="n">
        <v>48147945</v>
      </c>
      <c r="G171" s="31" t="n">
        <v>44612</v>
      </c>
      <c r="H171" s="31" t="n">
        <v>44612.5166898148</v>
      </c>
      <c r="I171" s="30" t="n">
        <v>359</v>
      </c>
      <c r="J171" s="6" t="s">
        <v>241</v>
      </c>
      <c r="K171" s="30" t="n">
        <v>34203</v>
      </c>
      <c r="L171" s="6" t="s">
        <v>1181</v>
      </c>
      <c r="M171" s="30" t="n">
        <v>182824</v>
      </c>
      <c r="N171" s="6" t="s">
        <v>83</v>
      </c>
      <c r="O171" s="0" t="s">
        <v>84</v>
      </c>
      <c r="P171" s="6" t="s">
        <v>85</v>
      </c>
      <c r="Q171" s="6" t="s">
        <v>30</v>
      </c>
      <c r="R171" s="30" t="n">
        <v>2</v>
      </c>
      <c r="S171" s="30" t="n">
        <v>103</v>
      </c>
      <c r="T171" s="30" t="n">
        <v>113</v>
      </c>
      <c r="U171" s="30" t="n">
        <v>206</v>
      </c>
      <c r="V171" s="30" t="n">
        <v>13300</v>
      </c>
      <c r="W171" s="6" t="s">
        <v>243</v>
      </c>
      <c r="X171" s="0" t="s">
        <v>1182</v>
      </c>
      <c r="Y171" s="32" t="n">
        <v>4</v>
      </c>
      <c r="Z171" s="30" t="n">
        <v>359</v>
      </c>
      <c r="AA171" s="6" t="s">
        <v>241</v>
      </c>
    </row>
    <row r="172" customFormat="false" ht="12.75" hidden="false" customHeight="false" outlineLevel="0" collapsed="false">
      <c r="A172" s="30" t="n">
        <v>5019</v>
      </c>
      <c r="B172" s="6" t="s">
        <v>81</v>
      </c>
      <c r="C172" s="30" t="n">
        <v>20</v>
      </c>
      <c r="D172" s="31" t="n">
        <v>44603</v>
      </c>
      <c r="E172" s="31" t="n">
        <v>44693.9999884259</v>
      </c>
      <c r="F172" s="30" t="n">
        <v>48025519</v>
      </c>
      <c r="G172" s="31" t="n">
        <v>44603</v>
      </c>
      <c r="H172" s="31" t="n">
        <v>44603.5416550926</v>
      </c>
      <c r="I172" s="30" t="n">
        <v>307</v>
      </c>
      <c r="J172" s="6" t="s">
        <v>60</v>
      </c>
      <c r="K172" s="30" t="n">
        <v>3132899</v>
      </c>
      <c r="L172" s="6" t="s">
        <v>1176</v>
      </c>
      <c r="M172" s="30" t="n">
        <v>182824</v>
      </c>
      <c r="N172" s="6" t="s">
        <v>83</v>
      </c>
      <c r="O172" s="0" t="s">
        <v>84</v>
      </c>
      <c r="P172" s="6" t="s">
        <v>85</v>
      </c>
      <c r="Q172" s="6" t="s">
        <v>30</v>
      </c>
      <c r="R172" s="30" t="n">
        <v>2</v>
      </c>
      <c r="S172" s="30" t="n">
        <v>103</v>
      </c>
      <c r="T172" s="30" t="n">
        <v>113</v>
      </c>
      <c r="U172" s="30" t="n">
        <v>206</v>
      </c>
      <c r="V172" s="30" t="n">
        <v>990280</v>
      </c>
      <c r="W172" s="6" t="s">
        <v>1176</v>
      </c>
      <c r="X172" s="0" t="s">
        <v>1177</v>
      </c>
      <c r="Y172" s="32" t="n">
        <v>4</v>
      </c>
      <c r="Z172" s="30" t="n">
        <v>307</v>
      </c>
      <c r="AA172" s="6" t="s">
        <v>60</v>
      </c>
    </row>
    <row r="173" customFormat="false" ht="12.75" hidden="false" customHeight="false" outlineLevel="0" collapsed="false">
      <c r="A173" s="30" t="n">
        <v>5019</v>
      </c>
      <c r="B173" s="6" t="s">
        <v>81</v>
      </c>
      <c r="C173" s="30" t="n">
        <v>20</v>
      </c>
      <c r="D173" s="31" t="n">
        <v>44570</v>
      </c>
      <c r="E173" s="31" t="n">
        <v>44660.9999884259</v>
      </c>
      <c r="F173" s="30" t="n">
        <v>47942879</v>
      </c>
      <c r="G173" s="31" t="n">
        <v>44595</v>
      </c>
      <c r="H173" s="31" t="n">
        <v>44595.6533101852</v>
      </c>
      <c r="I173" s="30" t="n">
        <v>738</v>
      </c>
      <c r="J173" s="6" t="s">
        <v>667</v>
      </c>
      <c r="K173" s="30" t="n">
        <v>3578322</v>
      </c>
      <c r="L173" s="6" t="s">
        <v>673</v>
      </c>
      <c r="M173" s="30" t="n">
        <v>182824</v>
      </c>
      <c r="N173" s="6" t="s">
        <v>83</v>
      </c>
      <c r="O173" s="0" t="s">
        <v>84</v>
      </c>
      <c r="P173" s="6" t="s">
        <v>85</v>
      </c>
      <c r="Q173" s="6" t="s">
        <v>30</v>
      </c>
      <c r="R173" s="30" t="n">
        <v>2</v>
      </c>
      <c r="S173" s="30" t="n">
        <v>103</v>
      </c>
      <c r="T173" s="30" t="n">
        <v>113</v>
      </c>
      <c r="U173" s="30" t="n">
        <v>206</v>
      </c>
      <c r="V173" s="30" t="n">
        <v>6121</v>
      </c>
      <c r="W173" s="6" t="s">
        <v>671</v>
      </c>
      <c r="X173" s="0" t="s">
        <v>1183</v>
      </c>
      <c r="Y173" s="32" t="n">
        <v>4</v>
      </c>
      <c r="Z173" s="30" t="n">
        <v>738</v>
      </c>
      <c r="AA173" s="6" t="s">
        <v>667</v>
      </c>
    </row>
    <row r="174" customFormat="false" ht="12.75" hidden="false" customHeight="false" outlineLevel="0" collapsed="false">
      <c r="A174" s="30" t="n">
        <v>5019</v>
      </c>
      <c r="B174" s="6" t="s">
        <v>81</v>
      </c>
      <c r="C174" s="30" t="n">
        <v>20</v>
      </c>
      <c r="D174" s="31" t="n">
        <v>44569</v>
      </c>
      <c r="E174" s="31" t="n">
        <v>44659.9999884259</v>
      </c>
      <c r="F174" s="30" t="n">
        <v>47948948</v>
      </c>
      <c r="G174" s="31" t="n">
        <v>44596</v>
      </c>
      <c r="H174" s="31" t="n">
        <v>44596.7796527778</v>
      </c>
      <c r="I174" s="30" t="n">
        <v>585</v>
      </c>
      <c r="J174" s="6" t="s">
        <v>112</v>
      </c>
      <c r="K174" s="30" t="n">
        <v>4463819</v>
      </c>
      <c r="L174" s="6" t="s">
        <v>510</v>
      </c>
      <c r="M174" s="30" t="n">
        <v>182824</v>
      </c>
      <c r="N174" s="6" t="s">
        <v>83</v>
      </c>
      <c r="O174" s="0" t="s">
        <v>84</v>
      </c>
      <c r="P174" s="6" t="s">
        <v>85</v>
      </c>
      <c r="Q174" s="6" t="s">
        <v>30</v>
      </c>
      <c r="R174" s="30" t="n">
        <v>2</v>
      </c>
      <c r="S174" s="30" t="n">
        <v>103</v>
      </c>
      <c r="T174" s="30" t="n">
        <v>113</v>
      </c>
      <c r="U174" s="30" t="n">
        <v>206</v>
      </c>
      <c r="V174" s="30" t="n">
        <v>14139</v>
      </c>
      <c r="W174" s="6" t="s">
        <v>114</v>
      </c>
      <c r="X174" s="0" t="s">
        <v>1184</v>
      </c>
      <c r="Y174" s="32" t="n">
        <v>4</v>
      </c>
      <c r="Z174" s="30" t="n">
        <v>585</v>
      </c>
      <c r="AA174" s="6" t="s">
        <v>112</v>
      </c>
    </row>
    <row r="175" customFormat="false" ht="12.75" hidden="false" customHeight="false" outlineLevel="0" collapsed="false">
      <c r="A175" s="30" t="n">
        <v>5019</v>
      </c>
      <c r="B175" s="6" t="s">
        <v>81</v>
      </c>
      <c r="C175" s="30" t="n">
        <v>20</v>
      </c>
      <c r="D175" s="31" t="n">
        <v>44576</v>
      </c>
      <c r="E175" s="31" t="n">
        <v>44666.9999884259</v>
      </c>
      <c r="F175" s="30" t="n">
        <v>48123261</v>
      </c>
      <c r="G175" s="31" t="n">
        <v>44610</v>
      </c>
      <c r="H175" s="31" t="n">
        <v>44610.63</v>
      </c>
      <c r="I175" s="30" t="n">
        <v>108277</v>
      </c>
      <c r="J175" s="6" t="s">
        <v>919</v>
      </c>
      <c r="K175" s="30" t="n">
        <v>4924213</v>
      </c>
      <c r="L175" s="6" t="s">
        <v>920</v>
      </c>
      <c r="M175" s="30" t="n">
        <v>182824</v>
      </c>
      <c r="N175" s="6" t="s">
        <v>83</v>
      </c>
      <c r="O175" s="0" t="s">
        <v>84</v>
      </c>
      <c r="P175" s="6" t="s">
        <v>85</v>
      </c>
      <c r="Q175" s="6" t="s">
        <v>30</v>
      </c>
      <c r="R175" s="30" t="n">
        <v>2</v>
      </c>
      <c r="S175" s="30" t="n">
        <v>103</v>
      </c>
      <c r="T175" s="30" t="n">
        <v>113</v>
      </c>
      <c r="U175" s="30" t="n">
        <v>206</v>
      </c>
      <c r="V175" s="30" t="n">
        <v>13186</v>
      </c>
      <c r="W175" s="6" t="s">
        <v>921</v>
      </c>
      <c r="X175" s="0" t="s">
        <v>1185</v>
      </c>
      <c r="Y175" s="32" t="n">
        <v>4</v>
      </c>
      <c r="Z175" s="30" t="n">
        <v>108277</v>
      </c>
      <c r="AA175" s="6" t="s">
        <v>919</v>
      </c>
    </row>
    <row r="176" customFormat="false" ht="12.75" hidden="false" customHeight="false" outlineLevel="0" collapsed="false">
      <c r="A176" s="30" t="n">
        <v>5019</v>
      </c>
      <c r="B176" s="6" t="s">
        <v>81</v>
      </c>
      <c r="C176" s="30" t="n">
        <v>20</v>
      </c>
      <c r="D176" s="31" t="n">
        <v>44620</v>
      </c>
      <c r="E176" s="31" t="n">
        <v>44710.9999884259</v>
      </c>
      <c r="F176" s="30" t="n">
        <v>48262386</v>
      </c>
      <c r="G176" s="31" t="n">
        <v>44620</v>
      </c>
      <c r="H176" s="31" t="n">
        <v>44620.8750462963</v>
      </c>
      <c r="I176" s="30" t="n">
        <v>742</v>
      </c>
      <c r="J176" s="6" t="s">
        <v>100</v>
      </c>
      <c r="K176" s="30" t="n">
        <v>4986802</v>
      </c>
      <c r="L176" s="6" t="s">
        <v>1186</v>
      </c>
      <c r="M176" s="30" t="n">
        <v>182824</v>
      </c>
      <c r="N176" s="6" t="s">
        <v>83</v>
      </c>
      <c r="O176" s="0" t="s">
        <v>84</v>
      </c>
      <c r="P176" s="6" t="s">
        <v>85</v>
      </c>
      <c r="Q176" s="6" t="s">
        <v>30</v>
      </c>
      <c r="R176" s="30" t="n">
        <v>2</v>
      </c>
      <c r="S176" s="30" t="n">
        <v>103</v>
      </c>
      <c r="T176" s="30" t="n">
        <v>113</v>
      </c>
      <c r="U176" s="30" t="n">
        <v>206</v>
      </c>
      <c r="V176" s="30" t="n">
        <v>1000451</v>
      </c>
      <c r="W176" s="6" t="s">
        <v>1187</v>
      </c>
      <c r="X176" s="0" t="s">
        <v>1188</v>
      </c>
      <c r="Y176" s="32" t="n">
        <v>4</v>
      </c>
      <c r="Z176" s="30" t="n">
        <v>742</v>
      </c>
      <c r="AA176" s="6" t="s">
        <v>100</v>
      </c>
    </row>
    <row r="177" customFormat="false" ht="12.75" hidden="false" customHeight="false" outlineLevel="0" collapsed="false">
      <c r="A177" s="30" t="n">
        <v>5019</v>
      </c>
      <c r="B177" s="6" t="s">
        <v>81</v>
      </c>
      <c r="C177" s="30" t="n">
        <v>20</v>
      </c>
      <c r="D177" s="31" t="n">
        <v>44566</v>
      </c>
      <c r="E177" s="31" t="n">
        <v>44656.9999884259</v>
      </c>
      <c r="F177" s="30" t="n">
        <v>48239606</v>
      </c>
      <c r="G177" s="31" t="n">
        <v>44619</v>
      </c>
      <c r="H177" s="31" t="n">
        <v>44619.4919907407</v>
      </c>
      <c r="I177" s="30" t="n">
        <v>104429</v>
      </c>
      <c r="J177" s="6" t="s">
        <v>425</v>
      </c>
      <c r="K177" s="30" t="n">
        <v>5665089</v>
      </c>
      <c r="L177" s="6" t="s">
        <v>832</v>
      </c>
      <c r="M177" s="30" t="n">
        <v>182824</v>
      </c>
      <c r="N177" s="6" t="s">
        <v>83</v>
      </c>
      <c r="O177" s="0" t="s">
        <v>84</v>
      </c>
      <c r="P177" s="6" t="s">
        <v>85</v>
      </c>
      <c r="Q177" s="6" t="s">
        <v>30</v>
      </c>
      <c r="R177" s="30" t="n">
        <v>2</v>
      </c>
      <c r="S177" s="30" t="n">
        <v>103</v>
      </c>
      <c r="T177" s="30" t="n">
        <v>113</v>
      </c>
      <c r="U177" s="30" t="n">
        <v>206</v>
      </c>
      <c r="V177" s="30" t="n">
        <v>13161</v>
      </c>
      <c r="W177" s="6" t="s">
        <v>1189</v>
      </c>
      <c r="X177" s="0" t="s">
        <v>1190</v>
      </c>
      <c r="Y177" s="32" t="n">
        <v>4</v>
      </c>
      <c r="Z177" s="30" t="n">
        <v>104429</v>
      </c>
      <c r="AA177" s="6" t="s">
        <v>425</v>
      </c>
    </row>
    <row r="178" customFormat="false" ht="12.75" hidden="false" customHeight="false" outlineLevel="0" collapsed="false">
      <c r="A178" s="30" t="n">
        <v>5019</v>
      </c>
      <c r="B178" s="6" t="s">
        <v>81</v>
      </c>
      <c r="C178" s="30" t="n">
        <v>20</v>
      </c>
      <c r="D178" s="31" t="n">
        <v>44600</v>
      </c>
      <c r="E178" s="31" t="n">
        <v>44690.9999884259</v>
      </c>
      <c r="F178" s="30" t="n">
        <v>48016093</v>
      </c>
      <c r="G178" s="31" t="n">
        <v>44602</v>
      </c>
      <c r="H178" s="31" t="n">
        <v>44602.7240625</v>
      </c>
      <c r="I178" s="30" t="n">
        <v>111219</v>
      </c>
      <c r="J178" s="6" t="s">
        <v>438</v>
      </c>
      <c r="K178" s="30" t="n">
        <v>7603789</v>
      </c>
      <c r="L178" s="6" t="s">
        <v>1191</v>
      </c>
      <c r="M178" s="30" t="n">
        <v>182824</v>
      </c>
      <c r="N178" s="6" t="s">
        <v>83</v>
      </c>
      <c r="O178" s="0" t="s">
        <v>84</v>
      </c>
      <c r="P178" s="6" t="s">
        <v>85</v>
      </c>
      <c r="Q178" s="6" t="s">
        <v>30</v>
      </c>
      <c r="R178" s="30" t="n">
        <v>1</v>
      </c>
      <c r="S178" s="30" t="n">
        <v>103</v>
      </c>
      <c r="T178" s="30" t="n">
        <v>113</v>
      </c>
      <c r="U178" s="30" t="n">
        <v>103</v>
      </c>
      <c r="V178" s="30" t="n">
        <v>11453</v>
      </c>
      <c r="W178" s="6" t="s">
        <v>440</v>
      </c>
      <c r="X178" s="0" t="s">
        <v>1192</v>
      </c>
      <c r="Y178" s="32" t="n">
        <v>4</v>
      </c>
      <c r="Z178" s="30" t="n">
        <v>111219</v>
      </c>
      <c r="AA178" s="6" t="s">
        <v>438</v>
      </c>
    </row>
    <row r="179" customFormat="false" ht="12.75" hidden="false" customHeight="false" outlineLevel="0" collapsed="false">
      <c r="A179" s="30" t="n">
        <v>5019</v>
      </c>
      <c r="B179" s="6" t="s">
        <v>81</v>
      </c>
      <c r="C179" s="30" t="n">
        <v>20</v>
      </c>
      <c r="D179" s="31" t="n">
        <v>44619</v>
      </c>
      <c r="E179" s="31" t="n">
        <v>44709.9999884259</v>
      </c>
      <c r="F179" s="30" t="n">
        <v>48238323</v>
      </c>
      <c r="G179" s="31" t="n">
        <v>44619</v>
      </c>
      <c r="H179" s="31" t="n">
        <v>44619.4871180556</v>
      </c>
      <c r="I179" s="30" t="n">
        <v>113299</v>
      </c>
      <c r="J179" s="6" t="s">
        <v>913</v>
      </c>
      <c r="K179" s="30" t="n">
        <v>14114275</v>
      </c>
      <c r="L179" s="0" t="s">
        <v>1193</v>
      </c>
      <c r="M179" s="30" t="n">
        <v>182824</v>
      </c>
      <c r="N179" s="6" t="s">
        <v>83</v>
      </c>
      <c r="O179" s="0" t="s">
        <v>84</v>
      </c>
      <c r="P179" s="6" t="s">
        <v>85</v>
      </c>
      <c r="Q179" s="6" t="s">
        <v>30</v>
      </c>
      <c r="R179" s="30" t="n">
        <v>1</v>
      </c>
      <c r="S179" s="30" t="n">
        <v>103</v>
      </c>
      <c r="T179" s="30" t="n">
        <v>113</v>
      </c>
      <c r="U179" s="30" t="n">
        <v>103</v>
      </c>
      <c r="V179" s="30" t="n">
        <v>992057</v>
      </c>
      <c r="W179" s="6" t="s">
        <v>127</v>
      </c>
      <c r="X179" s="0" t="s">
        <v>1193</v>
      </c>
      <c r="Y179" s="32" t="n">
        <v>4</v>
      </c>
      <c r="Z179" s="30" t="n">
        <v>113299</v>
      </c>
      <c r="AA179" s="6" t="s">
        <v>913</v>
      </c>
    </row>
    <row r="180" customFormat="false" ht="12.75" hidden="false" customHeight="false" outlineLevel="0" collapsed="false">
      <c r="A180" s="30" t="n">
        <v>5019</v>
      </c>
      <c r="B180" s="6" t="s">
        <v>81</v>
      </c>
      <c r="C180" s="30" t="n">
        <v>20</v>
      </c>
      <c r="D180" s="31" t="n">
        <v>44565</v>
      </c>
      <c r="E180" s="31" t="n">
        <v>44655.9999884259</v>
      </c>
      <c r="F180" s="30" t="n">
        <v>48007654</v>
      </c>
      <c r="G180" s="31" t="n">
        <v>44602</v>
      </c>
      <c r="H180" s="31" t="n">
        <v>44602.3970833333</v>
      </c>
      <c r="I180" s="30" t="n">
        <v>570</v>
      </c>
      <c r="J180" s="6" t="s">
        <v>196</v>
      </c>
      <c r="K180" s="30" t="n">
        <v>15270863</v>
      </c>
      <c r="L180" s="6" t="s">
        <v>428</v>
      </c>
      <c r="M180" s="30" t="n">
        <v>182824</v>
      </c>
      <c r="N180" s="6" t="s">
        <v>83</v>
      </c>
      <c r="O180" s="0" t="s">
        <v>84</v>
      </c>
      <c r="P180" s="6" t="s">
        <v>85</v>
      </c>
      <c r="Q180" s="6" t="s">
        <v>30</v>
      </c>
      <c r="R180" s="30" t="n">
        <v>2</v>
      </c>
      <c r="S180" s="30" t="n">
        <v>103</v>
      </c>
      <c r="T180" s="30" t="n">
        <v>113</v>
      </c>
      <c r="U180" s="30" t="n">
        <v>206</v>
      </c>
      <c r="V180" s="30" t="n">
        <v>11537</v>
      </c>
      <c r="W180" s="6" t="s">
        <v>198</v>
      </c>
      <c r="X180" s="0" t="s">
        <v>1194</v>
      </c>
      <c r="Y180" s="32" t="n">
        <v>4</v>
      </c>
      <c r="Z180" s="30" t="n">
        <v>570</v>
      </c>
      <c r="AA180" s="6" t="s">
        <v>196</v>
      </c>
    </row>
    <row r="181" customFormat="false" ht="12.75" hidden="false" customHeight="false" outlineLevel="0" collapsed="false">
      <c r="A181" s="30" t="n">
        <v>5019</v>
      </c>
      <c r="B181" s="6" t="s">
        <v>81</v>
      </c>
      <c r="C181" s="30" t="n">
        <v>20</v>
      </c>
      <c r="D181" s="31" t="n">
        <v>44600</v>
      </c>
      <c r="E181" s="31" t="n">
        <v>44690.9999884259</v>
      </c>
      <c r="F181" s="30" t="n">
        <v>47986122</v>
      </c>
      <c r="G181" s="31" t="n">
        <v>44600</v>
      </c>
      <c r="H181" s="31" t="n">
        <v>44600.5233564815</v>
      </c>
      <c r="I181" s="30" t="n">
        <v>399</v>
      </c>
      <c r="J181" s="6" t="s">
        <v>346</v>
      </c>
      <c r="K181" s="30" t="n">
        <v>15900418</v>
      </c>
      <c r="L181" s="6" t="s">
        <v>1178</v>
      </c>
      <c r="M181" s="30" t="n">
        <v>182824</v>
      </c>
      <c r="N181" s="6" t="s">
        <v>83</v>
      </c>
      <c r="O181" s="0" t="s">
        <v>84</v>
      </c>
      <c r="P181" s="6" t="s">
        <v>85</v>
      </c>
      <c r="Q181" s="6" t="s">
        <v>30</v>
      </c>
      <c r="R181" s="30" t="n">
        <v>2</v>
      </c>
      <c r="S181" s="30" t="n">
        <v>103</v>
      </c>
      <c r="T181" s="30" t="n">
        <v>113</v>
      </c>
      <c r="U181" s="30" t="n">
        <v>206</v>
      </c>
      <c r="V181" s="30" t="n">
        <v>13000</v>
      </c>
      <c r="W181" s="6" t="s">
        <v>1179</v>
      </c>
      <c r="X181" s="0" t="s">
        <v>1180</v>
      </c>
      <c r="Y181" s="32" t="n">
        <v>4</v>
      </c>
      <c r="Z181" s="30" t="n">
        <v>399</v>
      </c>
      <c r="AA181" s="6" t="s">
        <v>346</v>
      </c>
    </row>
    <row r="182" customFormat="false" ht="12.75" hidden="false" customHeight="false" outlineLevel="0" collapsed="false">
      <c r="A182" s="30" t="n">
        <v>5019</v>
      </c>
      <c r="B182" s="6" t="s">
        <v>81</v>
      </c>
      <c r="C182" s="30" t="n">
        <v>20</v>
      </c>
      <c r="D182" s="31" t="n">
        <v>44602</v>
      </c>
      <c r="E182" s="31" t="n">
        <v>44692.9999884259</v>
      </c>
      <c r="F182" s="30" t="n">
        <v>48019029</v>
      </c>
      <c r="G182" s="31" t="n">
        <v>44602</v>
      </c>
      <c r="H182" s="31" t="n">
        <v>44602.8260763889</v>
      </c>
      <c r="I182" s="30" t="n">
        <v>307</v>
      </c>
      <c r="J182" s="6" t="s">
        <v>60</v>
      </c>
      <c r="K182" s="30" t="n">
        <v>15938482</v>
      </c>
      <c r="L182" s="6" t="s">
        <v>1195</v>
      </c>
      <c r="M182" s="30" t="n">
        <v>182824</v>
      </c>
      <c r="N182" s="6" t="s">
        <v>83</v>
      </c>
      <c r="O182" s="0" t="s">
        <v>84</v>
      </c>
      <c r="P182" s="6" t="s">
        <v>85</v>
      </c>
      <c r="Q182" s="6" t="s">
        <v>30</v>
      </c>
      <c r="R182" s="30" t="n">
        <v>2</v>
      </c>
      <c r="S182" s="30" t="n">
        <v>103</v>
      </c>
      <c r="T182" s="30" t="n">
        <v>113</v>
      </c>
      <c r="U182" s="30" t="n">
        <v>206</v>
      </c>
      <c r="V182" s="30" t="n">
        <v>9563</v>
      </c>
      <c r="W182" s="6" t="s">
        <v>758</v>
      </c>
      <c r="X182" s="0" t="s">
        <v>1196</v>
      </c>
      <c r="Y182" s="32" t="n">
        <v>4</v>
      </c>
      <c r="Z182" s="30" t="n">
        <v>307</v>
      </c>
      <c r="AA182" s="6" t="s">
        <v>60</v>
      </c>
    </row>
    <row r="183" customFormat="false" ht="12.75" hidden="false" customHeight="false" outlineLevel="0" collapsed="false">
      <c r="A183" s="30" t="n">
        <v>5019</v>
      </c>
      <c r="B183" s="6" t="s">
        <v>81</v>
      </c>
      <c r="C183" s="30" t="n">
        <v>20</v>
      </c>
      <c r="D183" s="31" t="n">
        <v>44614</v>
      </c>
      <c r="E183" s="31" t="n">
        <v>44704.9999884259</v>
      </c>
      <c r="F183" s="30" t="n">
        <v>48177320</v>
      </c>
      <c r="G183" s="31" t="n">
        <v>44614</v>
      </c>
      <c r="H183" s="31" t="n">
        <v>44614.6796759259</v>
      </c>
      <c r="I183" s="30" t="n">
        <v>106569</v>
      </c>
      <c r="J183" s="6" t="s">
        <v>893</v>
      </c>
      <c r="K183" s="30" t="n">
        <v>16141870</v>
      </c>
      <c r="L183" s="6" t="s">
        <v>1197</v>
      </c>
      <c r="M183" s="30" t="n">
        <v>182824</v>
      </c>
      <c r="N183" s="6" t="s">
        <v>83</v>
      </c>
      <c r="O183" s="0" t="s">
        <v>84</v>
      </c>
      <c r="P183" s="6" t="s">
        <v>85</v>
      </c>
      <c r="Q183" s="6" t="s">
        <v>30</v>
      </c>
      <c r="R183" s="30" t="n">
        <v>2</v>
      </c>
      <c r="S183" s="30" t="n">
        <v>103</v>
      </c>
      <c r="T183" s="30" t="n">
        <v>113</v>
      </c>
      <c r="U183" s="30" t="n">
        <v>206</v>
      </c>
      <c r="V183" s="30" t="n">
        <v>14358</v>
      </c>
      <c r="W183" s="6" t="s">
        <v>895</v>
      </c>
      <c r="X183" s="0" t="s">
        <v>1198</v>
      </c>
      <c r="Y183" s="32" t="n">
        <v>4</v>
      </c>
      <c r="Z183" s="30" t="n">
        <v>106569</v>
      </c>
      <c r="AA183" s="6" t="s">
        <v>893</v>
      </c>
    </row>
    <row r="184" customFormat="false" ht="12.75" hidden="false" customHeight="false" outlineLevel="0" collapsed="false">
      <c r="A184" s="30" t="n">
        <v>5019</v>
      </c>
      <c r="B184" s="6" t="s">
        <v>81</v>
      </c>
      <c r="C184" s="30" t="n">
        <v>20</v>
      </c>
      <c r="D184" s="31" t="n">
        <v>44619</v>
      </c>
      <c r="E184" s="31" t="n">
        <v>44709.9999884259</v>
      </c>
      <c r="F184" s="30" t="n">
        <v>48241586</v>
      </c>
      <c r="G184" s="31" t="n">
        <v>44619</v>
      </c>
      <c r="H184" s="31" t="n">
        <v>44619.5934606481</v>
      </c>
      <c r="I184" s="30" t="n">
        <v>307</v>
      </c>
      <c r="J184" s="6" t="s">
        <v>60</v>
      </c>
      <c r="K184" s="30" t="n">
        <v>16226621</v>
      </c>
      <c r="L184" s="6" t="s">
        <v>1199</v>
      </c>
      <c r="M184" s="30" t="n">
        <v>182824</v>
      </c>
      <c r="N184" s="6" t="s">
        <v>83</v>
      </c>
      <c r="O184" s="0" t="s">
        <v>84</v>
      </c>
      <c r="P184" s="6" t="s">
        <v>85</v>
      </c>
      <c r="Q184" s="6" t="s">
        <v>30</v>
      </c>
      <c r="R184" s="30" t="n">
        <v>2</v>
      </c>
      <c r="S184" s="30" t="n">
        <v>103</v>
      </c>
      <c r="T184" s="30" t="n">
        <v>113</v>
      </c>
      <c r="U184" s="30" t="n">
        <v>206</v>
      </c>
      <c r="V184" s="30" t="n">
        <v>9563</v>
      </c>
      <c r="W184" s="6" t="s">
        <v>758</v>
      </c>
      <c r="X184" s="0" t="s">
        <v>1200</v>
      </c>
      <c r="Y184" s="32" t="n">
        <v>4</v>
      </c>
      <c r="Z184" s="30" t="n">
        <v>307</v>
      </c>
      <c r="AA184" s="6" t="s">
        <v>60</v>
      </c>
    </row>
    <row r="185" customFormat="false" ht="12.75" hidden="false" customHeight="false" outlineLevel="0" collapsed="false">
      <c r="A185" s="30" t="n">
        <v>5020</v>
      </c>
      <c r="B185" s="6" t="s">
        <v>91</v>
      </c>
      <c r="C185" s="30" t="n">
        <v>60</v>
      </c>
      <c r="D185" s="31" t="n">
        <v>44612</v>
      </c>
      <c r="E185" s="31" t="n">
        <v>44732.9999884259</v>
      </c>
      <c r="F185" s="30" t="n">
        <v>48147951</v>
      </c>
      <c r="G185" s="31" t="n">
        <v>44612</v>
      </c>
      <c r="H185" s="31" t="n">
        <v>44612.5172453704</v>
      </c>
      <c r="I185" s="30" t="n">
        <v>359</v>
      </c>
      <c r="J185" s="6" t="s">
        <v>241</v>
      </c>
      <c r="K185" s="30" t="n">
        <v>34203</v>
      </c>
      <c r="L185" s="6" t="s">
        <v>1181</v>
      </c>
      <c r="M185" s="30" t="n">
        <v>182824</v>
      </c>
      <c r="N185" s="6" t="s">
        <v>83</v>
      </c>
      <c r="O185" s="0" t="s">
        <v>84</v>
      </c>
      <c r="P185" s="6" t="s">
        <v>85</v>
      </c>
      <c r="Q185" s="6" t="s">
        <v>30</v>
      </c>
      <c r="R185" s="30" t="n">
        <v>2</v>
      </c>
      <c r="S185" s="30" t="n">
        <v>93</v>
      </c>
      <c r="T185" s="30" t="n">
        <v>113</v>
      </c>
      <c r="U185" s="30" t="n">
        <v>186</v>
      </c>
      <c r="V185" s="30" t="n">
        <v>13300</v>
      </c>
      <c r="W185" s="6" t="s">
        <v>243</v>
      </c>
      <c r="X185" s="0" t="s">
        <v>1182</v>
      </c>
      <c r="Y185" s="32" t="n">
        <v>6</v>
      </c>
      <c r="Z185" s="30" t="n">
        <v>359</v>
      </c>
      <c r="AA185" s="6" t="s">
        <v>241</v>
      </c>
    </row>
    <row r="186" customFormat="false" ht="12.75" hidden="false" customHeight="false" outlineLevel="0" collapsed="false">
      <c r="A186" s="30" t="n">
        <v>5020</v>
      </c>
      <c r="B186" s="6" t="s">
        <v>91</v>
      </c>
      <c r="C186" s="30" t="n">
        <v>60</v>
      </c>
      <c r="D186" s="31" t="n">
        <v>44603</v>
      </c>
      <c r="E186" s="31" t="n">
        <v>44723.9999884259</v>
      </c>
      <c r="F186" s="30" t="n">
        <v>48025524</v>
      </c>
      <c r="G186" s="31" t="n">
        <v>44603</v>
      </c>
      <c r="H186" s="31" t="n">
        <v>44603.5420949074</v>
      </c>
      <c r="I186" s="30" t="n">
        <v>307</v>
      </c>
      <c r="J186" s="6" t="s">
        <v>60</v>
      </c>
      <c r="K186" s="30" t="n">
        <v>3132899</v>
      </c>
      <c r="L186" s="6" t="s">
        <v>1176</v>
      </c>
      <c r="M186" s="30" t="n">
        <v>182824</v>
      </c>
      <c r="N186" s="6" t="s">
        <v>83</v>
      </c>
      <c r="O186" s="0" t="s">
        <v>84</v>
      </c>
      <c r="P186" s="6" t="s">
        <v>85</v>
      </c>
      <c r="Q186" s="6" t="s">
        <v>30</v>
      </c>
      <c r="R186" s="30" t="n">
        <v>3</v>
      </c>
      <c r="S186" s="30" t="n">
        <v>93</v>
      </c>
      <c r="T186" s="30" t="n">
        <v>113</v>
      </c>
      <c r="U186" s="30" t="n">
        <v>279</v>
      </c>
      <c r="V186" s="30" t="n">
        <v>990280</v>
      </c>
      <c r="W186" s="6" t="s">
        <v>1176</v>
      </c>
      <c r="X186" s="0" t="s">
        <v>1177</v>
      </c>
      <c r="Y186" s="32" t="n">
        <v>6</v>
      </c>
      <c r="Z186" s="30" t="n">
        <v>307</v>
      </c>
      <c r="AA186" s="6" t="s">
        <v>60</v>
      </c>
    </row>
    <row r="187" customFormat="false" ht="12.75" hidden="false" customHeight="false" outlineLevel="0" collapsed="false">
      <c r="A187" s="30" t="n">
        <v>5020</v>
      </c>
      <c r="B187" s="6" t="s">
        <v>91</v>
      </c>
      <c r="C187" s="30" t="n">
        <v>60</v>
      </c>
      <c r="D187" s="31" t="n">
        <v>44620</v>
      </c>
      <c r="E187" s="31" t="n">
        <v>44740.9999884259</v>
      </c>
      <c r="F187" s="30" t="n">
        <v>48262399</v>
      </c>
      <c r="G187" s="31" t="n">
        <v>44620</v>
      </c>
      <c r="H187" s="31" t="n">
        <v>44620.875625</v>
      </c>
      <c r="I187" s="30" t="n">
        <v>742</v>
      </c>
      <c r="J187" s="6" t="s">
        <v>100</v>
      </c>
      <c r="K187" s="30" t="n">
        <v>4986802</v>
      </c>
      <c r="L187" s="6" t="s">
        <v>1186</v>
      </c>
      <c r="M187" s="30" t="n">
        <v>182824</v>
      </c>
      <c r="N187" s="6" t="s">
        <v>83</v>
      </c>
      <c r="O187" s="0" t="s">
        <v>84</v>
      </c>
      <c r="P187" s="6" t="s">
        <v>85</v>
      </c>
      <c r="Q187" s="6" t="s">
        <v>30</v>
      </c>
      <c r="R187" s="30" t="n">
        <v>3</v>
      </c>
      <c r="S187" s="30" t="n">
        <v>93</v>
      </c>
      <c r="T187" s="30" t="n">
        <v>113</v>
      </c>
      <c r="U187" s="30" t="n">
        <v>279</v>
      </c>
      <c r="V187" s="30" t="n">
        <v>1000449</v>
      </c>
      <c r="W187" s="6" t="s">
        <v>1201</v>
      </c>
      <c r="X187" s="0" t="s">
        <v>1188</v>
      </c>
      <c r="Y187" s="32" t="n">
        <v>6</v>
      </c>
      <c r="Z187" s="30" t="n">
        <v>742</v>
      </c>
      <c r="AA187" s="6" t="s">
        <v>100</v>
      </c>
    </row>
    <row r="188" customFormat="false" ht="12.75" hidden="false" customHeight="false" outlineLevel="0" collapsed="false">
      <c r="A188" s="30" t="n">
        <v>5020</v>
      </c>
      <c r="B188" s="6" t="s">
        <v>91</v>
      </c>
      <c r="C188" s="30" t="n">
        <v>60</v>
      </c>
      <c r="D188" s="31" t="n">
        <v>44600</v>
      </c>
      <c r="E188" s="31" t="n">
        <v>44720.9999884259</v>
      </c>
      <c r="F188" s="30" t="n">
        <v>47986128</v>
      </c>
      <c r="G188" s="31" t="n">
        <v>44600</v>
      </c>
      <c r="H188" s="31" t="n">
        <v>44600.5237847222</v>
      </c>
      <c r="I188" s="30" t="n">
        <v>399</v>
      </c>
      <c r="J188" s="6" t="s">
        <v>346</v>
      </c>
      <c r="K188" s="30" t="n">
        <v>15900418</v>
      </c>
      <c r="L188" s="6" t="s">
        <v>1178</v>
      </c>
      <c r="M188" s="30" t="n">
        <v>182824</v>
      </c>
      <c r="N188" s="6" t="s">
        <v>83</v>
      </c>
      <c r="O188" s="0" t="s">
        <v>84</v>
      </c>
      <c r="P188" s="6" t="s">
        <v>85</v>
      </c>
      <c r="Q188" s="6" t="s">
        <v>30</v>
      </c>
      <c r="R188" s="30" t="n">
        <v>3</v>
      </c>
      <c r="S188" s="30" t="n">
        <v>93</v>
      </c>
      <c r="T188" s="30" t="n">
        <v>113</v>
      </c>
      <c r="U188" s="30" t="n">
        <v>279</v>
      </c>
      <c r="V188" s="30" t="n">
        <v>13000</v>
      </c>
      <c r="W188" s="6" t="s">
        <v>1179</v>
      </c>
      <c r="X188" s="0" t="s">
        <v>1180</v>
      </c>
      <c r="Y188" s="32" t="n">
        <v>6</v>
      </c>
      <c r="Z188" s="30" t="n">
        <v>399</v>
      </c>
      <c r="AA188" s="6" t="s">
        <v>346</v>
      </c>
    </row>
    <row r="189" customFormat="false" ht="12.75" hidden="false" customHeight="false" outlineLevel="0" collapsed="false">
      <c r="A189" s="30" t="n">
        <v>5020</v>
      </c>
      <c r="B189" s="6" t="s">
        <v>91</v>
      </c>
      <c r="C189" s="30" t="n">
        <v>60</v>
      </c>
      <c r="D189" s="31" t="n">
        <v>44602</v>
      </c>
      <c r="E189" s="31" t="n">
        <v>44722.9999884259</v>
      </c>
      <c r="F189" s="30" t="n">
        <v>48019033</v>
      </c>
      <c r="G189" s="31" t="n">
        <v>44602</v>
      </c>
      <c r="H189" s="31" t="n">
        <v>44602.8262268519</v>
      </c>
      <c r="I189" s="30" t="n">
        <v>307</v>
      </c>
      <c r="J189" s="6" t="s">
        <v>60</v>
      </c>
      <c r="K189" s="30" t="n">
        <v>15938482</v>
      </c>
      <c r="L189" s="6" t="s">
        <v>1195</v>
      </c>
      <c r="M189" s="30" t="n">
        <v>182824</v>
      </c>
      <c r="N189" s="6" t="s">
        <v>83</v>
      </c>
      <c r="O189" s="0" t="s">
        <v>84</v>
      </c>
      <c r="P189" s="6" t="s">
        <v>85</v>
      </c>
      <c r="Q189" s="6" t="s">
        <v>30</v>
      </c>
      <c r="R189" s="30" t="n">
        <v>3</v>
      </c>
      <c r="S189" s="30" t="n">
        <v>93</v>
      </c>
      <c r="T189" s="30" t="n">
        <v>113</v>
      </c>
      <c r="U189" s="30" t="n">
        <v>279</v>
      </c>
      <c r="V189" s="30" t="n">
        <v>9563</v>
      </c>
      <c r="W189" s="6" t="s">
        <v>758</v>
      </c>
      <c r="X189" s="0" t="s">
        <v>1196</v>
      </c>
      <c r="Y189" s="32" t="n">
        <v>6</v>
      </c>
      <c r="Z189" s="30" t="n">
        <v>307</v>
      </c>
      <c r="AA189" s="6" t="s">
        <v>60</v>
      </c>
    </row>
    <row r="190" customFormat="false" ht="12.75" hidden="false" customHeight="false" outlineLevel="0" collapsed="false">
      <c r="A190" s="30" t="n">
        <v>5020</v>
      </c>
      <c r="B190" s="6" t="s">
        <v>91</v>
      </c>
      <c r="C190" s="30" t="n">
        <v>60</v>
      </c>
      <c r="D190" s="31" t="n">
        <v>44619</v>
      </c>
      <c r="E190" s="31" t="n">
        <v>44739.9999884259</v>
      </c>
      <c r="F190" s="30" t="n">
        <v>48241591</v>
      </c>
      <c r="G190" s="31" t="n">
        <v>44619</v>
      </c>
      <c r="H190" s="31" t="n">
        <v>44619.5936805556</v>
      </c>
      <c r="I190" s="30" t="n">
        <v>307</v>
      </c>
      <c r="J190" s="6" t="s">
        <v>60</v>
      </c>
      <c r="K190" s="30" t="n">
        <v>16226621</v>
      </c>
      <c r="L190" s="6" t="s">
        <v>1199</v>
      </c>
      <c r="M190" s="30" t="n">
        <v>182824</v>
      </c>
      <c r="N190" s="6" t="s">
        <v>83</v>
      </c>
      <c r="O190" s="0" t="s">
        <v>84</v>
      </c>
      <c r="P190" s="6" t="s">
        <v>85</v>
      </c>
      <c r="Q190" s="6" t="s">
        <v>30</v>
      </c>
      <c r="R190" s="30" t="n">
        <v>3</v>
      </c>
      <c r="S190" s="30" t="n">
        <v>93</v>
      </c>
      <c r="T190" s="30" t="n">
        <v>113</v>
      </c>
      <c r="U190" s="30" t="n">
        <v>279</v>
      </c>
      <c r="V190" s="30" t="n">
        <v>9563</v>
      </c>
      <c r="W190" s="6" t="s">
        <v>758</v>
      </c>
      <c r="X190" s="0" t="s">
        <v>1200</v>
      </c>
      <c r="Y190" s="32" t="n">
        <v>6</v>
      </c>
      <c r="Z190" s="30" t="n">
        <v>307</v>
      </c>
      <c r="AA190" s="6" t="s">
        <v>60</v>
      </c>
    </row>
    <row r="191" customFormat="false" ht="12.75" hidden="false" customHeight="false" outlineLevel="0" collapsed="false">
      <c r="A191" s="30" t="n">
        <v>5041</v>
      </c>
      <c r="B191" s="6" t="s">
        <v>90</v>
      </c>
      <c r="C191" s="30" t="n">
        <v>90</v>
      </c>
      <c r="D191" s="31" t="n">
        <v>44603</v>
      </c>
      <c r="E191" s="31" t="n">
        <v>44723.9999884259</v>
      </c>
      <c r="F191" s="30" t="n">
        <v>48025534</v>
      </c>
      <c r="G191" s="31" t="n">
        <v>44603</v>
      </c>
      <c r="H191" s="31" t="n">
        <v>44603.5427893519</v>
      </c>
      <c r="I191" s="30" t="n">
        <v>307</v>
      </c>
      <c r="J191" s="6" t="s">
        <v>60</v>
      </c>
      <c r="K191" s="30" t="n">
        <v>3132899</v>
      </c>
      <c r="L191" s="6" t="s">
        <v>1176</v>
      </c>
      <c r="M191" s="30" t="n">
        <v>182824</v>
      </c>
      <c r="N191" s="6" t="s">
        <v>83</v>
      </c>
      <c r="O191" s="0" t="s">
        <v>84</v>
      </c>
      <c r="P191" s="6" t="s">
        <v>85</v>
      </c>
      <c r="Q191" s="6" t="s">
        <v>30</v>
      </c>
      <c r="R191" s="30" t="n">
        <v>3</v>
      </c>
      <c r="S191" s="30" t="n">
        <v>83</v>
      </c>
      <c r="T191" s="30" t="n">
        <v>113</v>
      </c>
      <c r="U191" s="30" t="n">
        <v>249</v>
      </c>
      <c r="V191" s="30" t="n">
        <v>990280</v>
      </c>
      <c r="W191" s="6" t="s">
        <v>1176</v>
      </c>
      <c r="X191" s="0" t="s">
        <v>1177</v>
      </c>
      <c r="Y191" s="32" t="n">
        <v>6</v>
      </c>
      <c r="Z191" s="30" t="n">
        <v>307</v>
      </c>
      <c r="AA191" s="6" t="s">
        <v>60</v>
      </c>
    </row>
    <row r="192" customFormat="false" ht="12.75" hidden="false" customHeight="false" outlineLevel="0" collapsed="false">
      <c r="A192" s="30" t="n">
        <v>5041</v>
      </c>
      <c r="B192" s="6" t="s">
        <v>90</v>
      </c>
      <c r="C192" s="30" t="n">
        <v>90</v>
      </c>
      <c r="D192" s="31" t="n">
        <v>44600</v>
      </c>
      <c r="E192" s="31" t="n">
        <v>44720.9999884259</v>
      </c>
      <c r="F192" s="30" t="n">
        <v>47986154</v>
      </c>
      <c r="G192" s="31" t="n">
        <v>44600</v>
      </c>
      <c r="H192" s="31" t="n">
        <v>44600.5253125</v>
      </c>
      <c r="I192" s="30" t="n">
        <v>399</v>
      </c>
      <c r="J192" s="6" t="s">
        <v>346</v>
      </c>
      <c r="K192" s="30" t="n">
        <v>15900418</v>
      </c>
      <c r="L192" s="6" t="s">
        <v>1178</v>
      </c>
      <c r="M192" s="30" t="n">
        <v>182824</v>
      </c>
      <c r="N192" s="6" t="s">
        <v>83</v>
      </c>
      <c r="O192" s="0" t="s">
        <v>84</v>
      </c>
      <c r="P192" s="6" t="s">
        <v>85</v>
      </c>
      <c r="Q192" s="6" t="s">
        <v>30</v>
      </c>
      <c r="R192" s="30" t="n">
        <v>3</v>
      </c>
      <c r="S192" s="30" t="n">
        <v>83</v>
      </c>
      <c r="T192" s="30" t="n">
        <v>113</v>
      </c>
      <c r="U192" s="30" t="n">
        <v>249</v>
      </c>
      <c r="V192" s="30" t="n">
        <v>13000</v>
      </c>
      <c r="W192" s="6" t="s">
        <v>1179</v>
      </c>
      <c r="X192" s="0" t="s">
        <v>1180</v>
      </c>
      <c r="Y192" s="32" t="n">
        <v>6</v>
      </c>
      <c r="Z192" s="30" t="n">
        <v>399</v>
      </c>
      <c r="AA192" s="6" t="s">
        <v>346</v>
      </c>
    </row>
    <row r="193" customFormat="false" ht="12.75" hidden="false" customHeight="false" outlineLevel="0" collapsed="false">
      <c r="A193" s="30" t="n">
        <v>2207</v>
      </c>
      <c r="B193" s="6" t="s">
        <v>87</v>
      </c>
      <c r="C193" s="30" t="n">
        <v>10</v>
      </c>
      <c r="D193" s="31" t="n">
        <v>44574</v>
      </c>
      <c r="E193" s="31" t="n">
        <v>44664.9999884259</v>
      </c>
      <c r="F193" s="30" t="n">
        <v>48035574</v>
      </c>
      <c r="G193" s="31" t="n">
        <v>44604</v>
      </c>
      <c r="H193" s="31" t="n">
        <v>44604.4057291667</v>
      </c>
      <c r="I193" s="30" t="n">
        <v>107658</v>
      </c>
      <c r="J193" s="6" t="s">
        <v>682</v>
      </c>
      <c r="K193" s="30" t="n">
        <v>7019617</v>
      </c>
      <c r="L193" s="6" t="s">
        <v>906</v>
      </c>
      <c r="M193" s="30" t="n">
        <v>182824</v>
      </c>
      <c r="N193" s="6" t="s">
        <v>83</v>
      </c>
      <c r="O193" s="0" t="s">
        <v>84</v>
      </c>
      <c r="P193" s="6" t="s">
        <v>85</v>
      </c>
      <c r="Q193" s="6" t="s">
        <v>30</v>
      </c>
      <c r="R193" s="30" t="n">
        <v>1</v>
      </c>
      <c r="S193" s="30" t="n">
        <v>103</v>
      </c>
      <c r="T193" s="30" t="n">
        <v>113</v>
      </c>
      <c r="U193" s="30" t="n">
        <v>103</v>
      </c>
      <c r="V193" s="30" t="n">
        <v>14861</v>
      </c>
      <c r="W193" s="6" t="s">
        <v>902</v>
      </c>
      <c r="X193" s="0" t="s">
        <v>1202</v>
      </c>
      <c r="Y193" s="32" t="n">
        <v>2</v>
      </c>
      <c r="Z193" s="30" t="n">
        <v>107658</v>
      </c>
      <c r="AA193" s="6" t="s">
        <v>682</v>
      </c>
    </row>
    <row r="194" customFormat="false" ht="12.75" hidden="false" customHeight="false" outlineLevel="0" collapsed="false">
      <c r="A194" s="30" t="n">
        <v>2207</v>
      </c>
      <c r="B194" s="6" t="s">
        <v>87</v>
      </c>
      <c r="C194" s="30" t="n">
        <v>10</v>
      </c>
      <c r="D194" s="31" t="n">
        <v>44586</v>
      </c>
      <c r="E194" s="31" t="n">
        <v>44676.9999884259</v>
      </c>
      <c r="F194" s="30" t="n">
        <v>48080795</v>
      </c>
      <c r="G194" s="31" t="n">
        <v>44607</v>
      </c>
      <c r="H194" s="31" t="n">
        <v>44607.581400463</v>
      </c>
      <c r="I194" s="30" t="n">
        <v>745</v>
      </c>
      <c r="J194" s="6" t="s">
        <v>214</v>
      </c>
      <c r="K194" s="30" t="n">
        <v>9293260</v>
      </c>
      <c r="L194" s="6" t="s">
        <v>216</v>
      </c>
      <c r="M194" s="30" t="n">
        <v>182824</v>
      </c>
      <c r="N194" s="6" t="s">
        <v>83</v>
      </c>
      <c r="O194" s="0" t="s">
        <v>84</v>
      </c>
      <c r="P194" s="6" t="s">
        <v>85</v>
      </c>
      <c r="Q194" s="6" t="s">
        <v>30</v>
      </c>
      <c r="R194" s="30" t="n">
        <v>1</v>
      </c>
      <c r="S194" s="30" t="n">
        <v>103</v>
      </c>
      <c r="T194" s="30" t="n">
        <v>113</v>
      </c>
      <c r="U194" s="30" t="n">
        <v>103</v>
      </c>
      <c r="V194" s="30" t="n">
        <v>13282</v>
      </c>
      <c r="W194" s="6" t="s">
        <v>216</v>
      </c>
      <c r="X194" s="0" t="s">
        <v>1203</v>
      </c>
      <c r="Y194" s="32" t="n">
        <v>2</v>
      </c>
      <c r="Z194" s="30" t="n">
        <v>745</v>
      </c>
      <c r="AA194" s="6" t="s">
        <v>214</v>
      </c>
    </row>
    <row r="195" customFormat="false" ht="12.75" hidden="false" customHeight="false" outlineLevel="0" collapsed="false">
      <c r="A195" s="30" t="n">
        <v>2207</v>
      </c>
      <c r="B195" s="6" t="s">
        <v>87</v>
      </c>
      <c r="C195" s="30" t="n">
        <v>10</v>
      </c>
      <c r="D195" s="31" t="n">
        <v>44591</v>
      </c>
      <c r="E195" s="31" t="n">
        <v>44681.9999884259</v>
      </c>
      <c r="F195" s="30" t="n">
        <v>48187702</v>
      </c>
      <c r="G195" s="31" t="n">
        <v>44615</v>
      </c>
      <c r="H195" s="31" t="n">
        <v>44615.511400463</v>
      </c>
      <c r="I195" s="30" t="n">
        <v>118151</v>
      </c>
      <c r="J195" s="6" t="s">
        <v>794</v>
      </c>
      <c r="K195" s="30" t="n">
        <v>13819942</v>
      </c>
      <c r="L195" s="6" t="s">
        <v>1008</v>
      </c>
      <c r="M195" s="30" t="n">
        <v>182824</v>
      </c>
      <c r="N195" s="6" t="s">
        <v>83</v>
      </c>
      <c r="O195" s="0" t="s">
        <v>84</v>
      </c>
      <c r="P195" s="6" t="s">
        <v>85</v>
      </c>
      <c r="Q195" s="6" t="s">
        <v>30</v>
      </c>
      <c r="R195" s="30" t="n">
        <v>1</v>
      </c>
      <c r="S195" s="30" t="n">
        <v>103</v>
      </c>
      <c r="T195" s="30" t="n">
        <v>113</v>
      </c>
      <c r="U195" s="30" t="n">
        <v>103</v>
      </c>
      <c r="V195" s="30" t="n">
        <v>13279</v>
      </c>
      <c r="W195" s="6" t="s">
        <v>796</v>
      </c>
      <c r="X195" s="0" t="s">
        <v>1204</v>
      </c>
      <c r="Y195" s="32" t="n">
        <v>2</v>
      </c>
      <c r="Z195" s="30" t="n">
        <v>118151</v>
      </c>
      <c r="AA195" s="6" t="s">
        <v>794</v>
      </c>
    </row>
    <row r="196" customFormat="false" ht="12.75" hidden="false" customHeight="false" outlineLevel="0" collapsed="false">
      <c r="A196" s="30" t="n">
        <v>2208</v>
      </c>
      <c r="B196" s="6" t="s">
        <v>376</v>
      </c>
      <c r="C196" s="30" t="n">
        <v>15</v>
      </c>
      <c r="D196" s="31" t="n">
        <v>44618</v>
      </c>
      <c r="E196" s="31" t="n">
        <v>44708.9999884259</v>
      </c>
      <c r="F196" s="30" t="n">
        <v>48234264</v>
      </c>
      <c r="G196" s="31" t="n">
        <v>44618</v>
      </c>
      <c r="H196" s="31" t="n">
        <v>44618.8438078704</v>
      </c>
      <c r="I196" s="30" t="n">
        <v>571</v>
      </c>
      <c r="J196" s="6" t="s">
        <v>430</v>
      </c>
      <c r="K196" s="30" t="n">
        <v>369957</v>
      </c>
      <c r="L196" s="6" t="s">
        <v>1205</v>
      </c>
      <c r="M196" s="30" t="n">
        <v>182824</v>
      </c>
      <c r="N196" s="6" t="s">
        <v>83</v>
      </c>
      <c r="O196" s="0" t="s">
        <v>84</v>
      </c>
      <c r="P196" s="6" t="s">
        <v>85</v>
      </c>
      <c r="Q196" s="6" t="s">
        <v>30</v>
      </c>
      <c r="R196" s="30" t="n">
        <v>1</v>
      </c>
      <c r="S196" s="30" t="n">
        <v>98</v>
      </c>
      <c r="T196" s="30" t="n">
        <v>113</v>
      </c>
      <c r="U196" s="30" t="n">
        <v>98</v>
      </c>
      <c r="V196" s="30" t="n">
        <v>11109</v>
      </c>
      <c r="W196" s="6" t="s">
        <v>432</v>
      </c>
      <c r="X196" s="0" t="s">
        <v>1206</v>
      </c>
      <c r="Y196" s="32" t="n">
        <v>2</v>
      </c>
      <c r="Z196" s="30" t="n">
        <v>571</v>
      </c>
      <c r="AA196" s="6" t="s">
        <v>430</v>
      </c>
    </row>
    <row r="197" customFormat="false" ht="12.75" hidden="false" customHeight="false" outlineLevel="0" collapsed="false">
      <c r="A197" s="30" t="n">
        <v>2208</v>
      </c>
      <c r="B197" s="6" t="s">
        <v>376</v>
      </c>
      <c r="C197" s="30" t="n">
        <v>15</v>
      </c>
      <c r="D197" s="31" t="n">
        <v>44586</v>
      </c>
      <c r="E197" s="31" t="n">
        <v>44676.9999884259</v>
      </c>
      <c r="F197" s="30" t="n">
        <v>48234098</v>
      </c>
      <c r="G197" s="31" t="n">
        <v>44618</v>
      </c>
      <c r="H197" s="31" t="n">
        <v>44618.8432291667</v>
      </c>
      <c r="I197" s="30" t="n">
        <v>571</v>
      </c>
      <c r="J197" s="6" t="s">
        <v>430</v>
      </c>
      <c r="K197" s="30" t="n">
        <v>369957</v>
      </c>
      <c r="L197" s="6" t="s">
        <v>1205</v>
      </c>
      <c r="M197" s="30" t="n">
        <v>182824</v>
      </c>
      <c r="N197" s="6" t="s">
        <v>83</v>
      </c>
      <c r="O197" s="0" t="s">
        <v>84</v>
      </c>
      <c r="P197" s="6" t="s">
        <v>85</v>
      </c>
      <c r="Q197" s="6" t="s">
        <v>30</v>
      </c>
      <c r="R197" s="30" t="n">
        <v>1</v>
      </c>
      <c r="S197" s="30" t="n">
        <v>98</v>
      </c>
      <c r="T197" s="30" t="n">
        <v>113</v>
      </c>
      <c r="U197" s="30" t="n">
        <v>98</v>
      </c>
      <c r="V197" s="30" t="n">
        <v>11109</v>
      </c>
      <c r="W197" s="6" t="s">
        <v>432</v>
      </c>
      <c r="X197" s="0" t="s">
        <v>1206</v>
      </c>
      <c r="Y197" s="32" t="n">
        <v>2</v>
      </c>
      <c r="Z197" s="30" t="n">
        <v>571</v>
      </c>
      <c r="AA197" s="6" t="s">
        <v>430</v>
      </c>
    </row>
    <row r="198" customFormat="false" ht="12.75" hidden="false" customHeight="false" outlineLevel="0" collapsed="false">
      <c r="A198" s="30" t="n">
        <v>5024</v>
      </c>
      <c r="B198" s="6" t="s">
        <v>86</v>
      </c>
      <c r="C198" s="30" t="n">
        <v>5</v>
      </c>
      <c r="D198" s="31" t="n">
        <v>44612</v>
      </c>
      <c r="E198" s="31" t="n">
        <v>44702.9999884259</v>
      </c>
      <c r="F198" s="30" t="n">
        <v>48147929</v>
      </c>
      <c r="G198" s="31" t="n">
        <v>44612</v>
      </c>
      <c r="H198" s="31" t="n">
        <v>44612.5157175926</v>
      </c>
      <c r="I198" s="30" t="n">
        <v>359</v>
      </c>
      <c r="J198" s="6" t="s">
        <v>241</v>
      </c>
      <c r="K198" s="30" t="n">
        <v>34203</v>
      </c>
      <c r="L198" s="6" t="s">
        <v>1181</v>
      </c>
      <c r="M198" s="30" t="n">
        <v>182824</v>
      </c>
      <c r="N198" s="6" t="s">
        <v>83</v>
      </c>
      <c r="O198" s="0" t="s">
        <v>84</v>
      </c>
      <c r="P198" s="6" t="s">
        <v>85</v>
      </c>
      <c r="Q198" s="6" t="s">
        <v>30</v>
      </c>
      <c r="R198" s="30" t="n">
        <v>1</v>
      </c>
      <c r="S198" s="30" t="n">
        <v>108</v>
      </c>
      <c r="T198" s="30" t="n">
        <v>113</v>
      </c>
      <c r="U198" s="30" t="n">
        <v>108</v>
      </c>
      <c r="V198" s="30" t="n">
        <v>13300</v>
      </c>
      <c r="W198" s="6" t="s">
        <v>243</v>
      </c>
      <c r="X198" s="0" t="s">
        <v>1182</v>
      </c>
      <c r="Y198" s="32" t="n">
        <v>7</v>
      </c>
      <c r="Z198" s="30" t="n">
        <v>359</v>
      </c>
      <c r="AA198" s="6" t="s">
        <v>241</v>
      </c>
    </row>
    <row r="199" customFormat="false" ht="12.75" hidden="false" customHeight="false" outlineLevel="0" collapsed="false">
      <c r="A199" s="30" t="n">
        <v>5024</v>
      </c>
      <c r="B199" s="6" t="s">
        <v>86</v>
      </c>
      <c r="C199" s="30" t="n">
        <v>5</v>
      </c>
      <c r="D199" s="31" t="n">
        <v>44612</v>
      </c>
      <c r="E199" s="31" t="n">
        <v>44702.9999884259</v>
      </c>
      <c r="F199" s="30" t="n">
        <v>48153560</v>
      </c>
      <c r="G199" s="31" t="n">
        <v>44612</v>
      </c>
      <c r="H199" s="31" t="n">
        <v>44612.7891319444</v>
      </c>
      <c r="I199" s="30" t="n">
        <v>746</v>
      </c>
      <c r="J199" s="6" t="s">
        <v>704</v>
      </c>
      <c r="K199" s="30" t="n">
        <v>551328</v>
      </c>
      <c r="L199" s="6" t="s">
        <v>1207</v>
      </c>
      <c r="M199" s="30" t="n">
        <v>182824</v>
      </c>
      <c r="N199" s="6" t="s">
        <v>83</v>
      </c>
      <c r="O199" s="0" t="s">
        <v>84</v>
      </c>
      <c r="P199" s="6" t="s">
        <v>85</v>
      </c>
      <c r="Q199" s="6" t="s">
        <v>30</v>
      </c>
      <c r="R199" s="30" t="n">
        <v>2</v>
      </c>
      <c r="S199" s="30" t="n">
        <v>111.335</v>
      </c>
      <c r="T199" s="30" t="n">
        <v>113</v>
      </c>
      <c r="U199" s="30" t="n">
        <v>222.67</v>
      </c>
      <c r="V199" s="30" t="n">
        <v>14106</v>
      </c>
      <c r="W199" s="6" t="s">
        <v>1208</v>
      </c>
      <c r="X199" s="0" t="s">
        <v>1209</v>
      </c>
      <c r="Y199" s="32" t="n">
        <v>7</v>
      </c>
      <c r="Z199" s="30" t="n">
        <v>746</v>
      </c>
      <c r="AA199" s="6" t="s">
        <v>704</v>
      </c>
    </row>
    <row r="200" customFormat="false" ht="12.75" hidden="false" customHeight="false" outlineLevel="0" collapsed="false">
      <c r="A200" s="30" t="n">
        <v>5024</v>
      </c>
      <c r="B200" s="6" t="s">
        <v>86</v>
      </c>
      <c r="C200" s="30" t="n">
        <v>5</v>
      </c>
      <c r="D200" s="31" t="n">
        <v>44603</v>
      </c>
      <c r="E200" s="31" t="n">
        <v>44693.9999884259</v>
      </c>
      <c r="F200" s="30" t="n">
        <v>48025488</v>
      </c>
      <c r="G200" s="31" t="n">
        <v>44603</v>
      </c>
      <c r="H200" s="31" t="n">
        <v>44603.5404513889</v>
      </c>
      <c r="I200" s="30" t="n">
        <v>307</v>
      </c>
      <c r="J200" s="6" t="s">
        <v>60</v>
      </c>
      <c r="K200" s="30" t="n">
        <v>3132899</v>
      </c>
      <c r="L200" s="6" t="s">
        <v>1176</v>
      </c>
      <c r="M200" s="30" t="n">
        <v>182824</v>
      </c>
      <c r="N200" s="6" t="s">
        <v>83</v>
      </c>
      <c r="O200" s="0" t="s">
        <v>84</v>
      </c>
      <c r="P200" s="6" t="s">
        <v>85</v>
      </c>
      <c r="Q200" s="6" t="s">
        <v>30</v>
      </c>
      <c r="R200" s="30" t="n">
        <v>1</v>
      </c>
      <c r="S200" s="30" t="n">
        <v>108</v>
      </c>
      <c r="T200" s="30" t="n">
        <v>113</v>
      </c>
      <c r="U200" s="30" t="n">
        <v>108</v>
      </c>
      <c r="V200" s="30" t="n">
        <v>990280</v>
      </c>
      <c r="W200" s="6" t="s">
        <v>1176</v>
      </c>
      <c r="X200" s="0" t="s">
        <v>1177</v>
      </c>
      <c r="Y200" s="32" t="n">
        <v>7</v>
      </c>
      <c r="Z200" s="30" t="n">
        <v>307</v>
      </c>
      <c r="AA200" s="6" t="s">
        <v>60</v>
      </c>
    </row>
    <row r="201" customFormat="false" ht="12.75" hidden="false" customHeight="false" outlineLevel="0" collapsed="false">
      <c r="A201" s="30" t="n">
        <v>5024</v>
      </c>
      <c r="B201" s="6" t="s">
        <v>86</v>
      </c>
      <c r="C201" s="30" t="n">
        <v>5</v>
      </c>
      <c r="D201" s="31" t="n">
        <v>44616</v>
      </c>
      <c r="E201" s="31" t="n">
        <v>44706.9999884259</v>
      </c>
      <c r="F201" s="30" t="n">
        <v>48200199</v>
      </c>
      <c r="G201" s="31" t="n">
        <v>44616</v>
      </c>
      <c r="H201" s="31" t="n">
        <v>44616.4824421296</v>
      </c>
      <c r="I201" s="30" t="n">
        <v>511</v>
      </c>
      <c r="J201" s="6" t="s">
        <v>352</v>
      </c>
      <c r="K201" s="30" t="n">
        <v>3781951</v>
      </c>
      <c r="L201" s="6" t="s">
        <v>360</v>
      </c>
      <c r="M201" s="30" t="n">
        <v>182824</v>
      </c>
      <c r="N201" s="6" t="s">
        <v>83</v>
      </c>
      <c r="O201" s="0" t="s">
        <v>84</v>
      </c>
      <c r="P201" s="6" t="s">
        <v>85</v>
      </c>
      <c r="Q201" s="6" t="s">
        <v>30</v>
      </c>
      <c r="R201" s="30" t="n">
        <v>1</v>
      </c>
      <c r="S201" s="30" t="n">
        <v>108</v>
      </c>
      <c r="T201" s="30" t="n">
        <v>113</v>
      </c>
      <c r="U201" s="30" t="n">
        <v>108</v>
      </c>
      <c r="V201" s="30" t="n">
        <v>5527</v>
      </c>
      <c r="W201" s="6" t="s">
        <v>361</v>
      </c>
      <c r="X201" s="0" t="s">
        <v>1210</v>
      </c>
      <c r="Y201" s="32" t="n">
        <v>7</v>
      </c>
      <c r="Z201" s="30" t="n">
        <v>511</v>
      </c>
      <c r="AA201" s="6" t="s">
        <v>352</v>
      </c>
    </row>
    <row r="202" customFormat="false" ht="12.75" hidden="false" customHeight="false" outlineLevel="0" collapsed="false">
      <c r="A202" s="30" t="n">
        <v>5024</v>
      </c>
      <c r="B202" s="6" t="s">
        <v>86</v>
      </c>
      <c r="C202" s="30" t="n">
        <v>5</v>
      </c>
      <c r="D202" s="31" t="n">
        <v>44613</v>
      </c>
      <c r="E202" s="31" t="n">
        <v>44703.9999884259</v>
      </c>
      <c r="F202" s="30" t="n">
        <v>48159897</v>
      </c>
      <c r="G202" s="31" t="n">
        <v>44613</v>
      </c>
      <c r="H202" s="31" t="n">
        <v>44613.5164930556</v>
      </c>
      <c r="I202" s="30" t="n">
        <v>740</v>
      </c>
      <c r="J202" s="6" t="s">
        <v>674</v>
      </c>
      <c r="K202" s="30" t="n">
        <v>4051642</v>
      </c>
      <c r="L202" s="6" t="s">
        <v>1211</v>
      </c>
      <c r="M202" s="30" t="n">
        <v>182824</v>
      </c>
      <c r="N202" s="6" t="s">
        <v>83</v>
      </c>
      <c r="O202" s="0" t="s">
        <v>84</v>
      </c>
      <c r="P202" s="6" t="s">
        <v>85</v>
      </c>
      <c r="Q202" s="6" t="s">
        <v>30</v>
      </c>
      <c r="R202" s="30" t="n">
        <v>1</v>
      </c>
      <c r="S202" s="30" t="n">
        <v>108</v>
      </c>
      <c r="T202" s="30" t="n">
        <v>113</v>
      </c>
      <c r="U202" s="30" t="n">
        <v>108</v>
      </c>
      <c r="V202" s="30" t="n">
        <v>11487</v>
      </c>
      <c r="W202" s="6" t="s">
        <v>678</v>
      </c>
      <c r="X202" s="0" t="s">
        <v>1212</v>
      </c>
      <c r="Y202" s="32" t="n">
        <v>7</v>
      </c>
      <c r="Z202" s="30" t="n">
        <v>740</v>
      </c>
      <c r="AA202" s="6" t="s">
        <v>674</v>
      </c>
    </row>
    <row r="203" customFormat="false" ht="12.75" hidden="false" customHeight="false" outlineLevel="0" collapsed="false">
      <c r="A203" s="30" t="n">
        <v>5024</v>
      </c>
      <c r="B203" s="6" t="s">
        <v>86</v>
      </c>
      <c r="C203" s="30" t="n">
        <v>5</v>
      </c>
      <c r="D203" s="31" t="n">
        <v>44600</v>
      </c>
      <c r="E203" s="31" t="n">
        <v>44690.9999884259</v>
      </c>
      <c r="F203" s="30" t="n">
        <v>47984573</v>
      </c>
      <c r="G203" s="31" t="n">
        <v>44600</v>
      </c>
      <c r="H203" s="31" t="n">
        <v>44600.4468634259</v>
      </c>
      <c r="I203" s="30" t="n">
        <v>108656</v>
      </c>
      <c r="J203" s="6" t="s">
        <v>656</v>
      </c>
      <c r="K203" s="30" t="n">
        <v>4522689</v>
      </c>
      <c r="L203" s="6" t="s">
        <v>1213</v>
      </c>
      <c r="M203" s="30" t="n">
        <v>182824</v>
      </c>
      <c r="N203" s="6" t="s">
        <v>83</v>
      </c>
      <c r="O203" s="0" t="s">
        <v>84</v>
      </c>
      <c r="P203" s="6" t="s">
        <v>85</v>
      </c>
      <c r="Q203" s="6" t="s">
        <v>30</v>
      </c>
      <c r="R203" s="30" t="n">
        <v>1</v>
      </c>
      <c r="S203" s="30" t="n">
        <v>108</v>
      </c>
      <c r="T203" s="30" t="n">
        <v>113</v>
      </c>
      <c r="U203" s="30" t="n">
        <v>108</v>
      </c>
      <c r="V203" s="30" t="n">
        <v>8489</v>
      </c>
      <c r="W203" s="6" t="s">
        <v>658</v>
      </c>
      <c r="X203" s="0" t="s">
        <v>1214</v>
      </c>
      <c r="Y203" s="32" t="n">
        <v>7</v>
      </c>
      <c r="Z203" s="30" t="n">
        <v>108656</v>
      </c>
      <c r="AA203" s="6" t="s">
        <v>656</v>
      </c>
    </row>
    <row r="204" customFormat="false" ht="12.75" hidden="false" customHeight="false" outlineLevel="0" collapsed="false">
      <c r="A204" s="30" t="n">
        <v>5024</v>
      </c>
      <c r="B204" s="6" t="s">
        <v>86</v>
      </c>
      <c r="C204" s="30" t="n">
        <v>5</v>
      </c>
      <c r="D204" s="31" t="n">
        <v>44599</v>
      </c>
      <c r="E204" s="31" t="n">
        <v>44689.9999884259</v>
      </c>
      <c r="F204" s="30" t="n">
        <v>47975931</v>
      </c>
      <c r="G204" s="31" t="n">
        <v>44599</v>
      </c>
      <c r="H204" s="31" t="n">
        <v>44599.669375</v>
      </c>
      <c r="I204" s="30" t="n">
        <v>108277</v>
      </c>
      <c r="J204" s="6" t="s">
        <v>919</v>
      </c>
      <c r="K204" s="30" t="n">
        <v>4621513</v>
      </c>
      <c r="L204" s="6" t="s">
        <v>1215</v>
      </c>
      <c r="M204" s="30" t="n">
        <v>182824</v>
      </c>
      <c r="N204" s="6" t="s">
        <v>83</v>
      </c>
      <c r="O204" s="0" t="s">
        <v>84</v>
      </c>
      <c r="P204" s="6" t="s">
        <v>85</v>
      </c>
      <c r="Q204" s="6" t="s">
        <v>30</v>
      </c>
      <c r="R204" s="30" t="n">
        <v>1</v>
      </c>
      <c r="S204" s="30" t="n">
        <v>108</v>
      </c>
      <c r="T204" s="30" t="n">
        <v>113</v>
      </c>
      <c r="U204" s="30" t="n">
        <v>108</v>
      </c>
      <c r="V204" s="30" t="n">
        <v>14394</v>
      </c>
      <c r="W204" s="6" t="s">
        <v>1216</v>
      </c>
      <c r="X204" s="0" t="s">
        <v>1217</v>
      </c>
      <c r="Y204" s="32" t="n">
        <v>7</v>
      </c>
      <c r="Z204" s="30" t="n">
        <v>108277</v>
      </c>
      <c r="AA204" s="6" t="s">
        <v>919</v>
      </c>
    </row>
    <row r="205" customFormat="false" ht="12.75" hidden="false" customHeight="false" outlineLevel="0" collapsed="false">
      <c r="A205" s="30" t="n">
        <v>5024</v>
      </c>
      <c r="B205" s="6" t="s">
        <v>86</v>
      </c>
      <c r="C205" s="30" t="n">
        <v>5</v>
      </c>
      <c r="D205" s="31" t="n">
        <v>44618</v>
      </c>
      <c r="E205" s="31" t="n">
        <v>44708.9999884259</v>
      </c>
      <c r="F205" s="30" t="n">
        <v>48225460</v>
      </c>
      <c r="G205" s="31" t="n">
        <v>44618</v>
      </c>
      <c r="H205" s="31" t="n">
        <v>44618.4580324074</v>
      </c>
      <c r="I205" s="30" t="n">
        <v>101453</v>
      </c>
      <c r="J205" s="6" t="s">
        <v>225</v>
      </c>
      <c r="K205" s="30" t="n">
        <v>4735944</v>
      </c>
      <c r="L205" s="6" t="s">
        <v>1218</v>
      </c>
      <c r="M205" s="30" t="n">
        <v>182824</v>
      </c>
      <c r="N205" s="6" t="s">
        <v>83</v>
      </c>
      <c r="O205" s="0" t="s">
        <v>84</v>
      </c>
      <c r="P205" s="6" t="s">
        <v>85</v>
      </c>
      <c r="Q205" s="6" t="s">
        <v>30</v>
      </c>
      <c r="R205" s="30" t="n">
        <v>1</v>
      </c>
      <c r="S205" s="30" t="n">
        <v>108</v>
      </c>
      <c r="T205" s="30" t="n">
        <v>113</v>
      </c>
      <c r="U205" s="30" t="n">
        <v>108</v>
      </c>
      <c r="V205" s="30" t="n">
        <v>11866</v>
      </c>
      <c r="W205" s="6" t="s">
        <v>228</v>
      </c>
      <c r="X205" s="0" t="s">
        <v>1219</v>
      </c>
      <c r="Y205" s="32" t="n">
        <v>7</v>
      </c>
      <c r="Z205" s="30" t="n">
        <v>101453</v>
      </c>
      <c r="AA205" s="6" t="s">
        <v>225</v>
      </c>
    </row>
    <row r="206" customFormat="false" ht="12.75" hidden="false" customHeight="false" outlineLevel="0" collapsed="false">
      <c r="A206" s="30" t="n">
        <v>5024</v>
      </c>
      <c r="B206" s="6" t="s">
        <v>86</v>
      </c>
      <c r="C206" s="30" t="n">
        <v>5</v>
      </c>
      <c r="D206" s="31" t="n">
        <v>44620</v>
      </c>
      <c r="E206" s="31" t="n">
        <v>44710.9999884259</v>
      </c>
      <c r="F206" s="30" t="n">
        <v>48262343</v>
      </c>
      <c r="G206" s="31" t="n">
        <v>44620</v>
      </c>
      <c r="H206" s="31" t="n">
        <v>44620.8745023148</v>
      </c>
      <c r="I206" s="30" t="n">
        <v>742</v>
      </c>
      <c r="J206" s="6" t="s">
        <v>100</v>
      </c>
      <c r="K206" s="30" t="n">
        <v>4986802</v>
      </c>
      <c r="L206" s="6" t="s">
        <v>1186</v>
      </c>
      <c r="M206" s="30" t="n">
        <v>182824</v>
      </c>
      <c r="N206" s="6" t="s">
        <v>83</v>
      </c>
      <c r="O206" s="0" t="s">
        <v>84</v>
      </c>
      <c r="P206" s="6" t="s">
        <v>85</v>
      </c>
      <c r="Q206" s="6" t="s">
        <v>30</v>
      </c>
      <c r="R206" s="30" t="n">
        <v>1</v>
      </c>
      <c r="S206" s="30" t="n">
        <v>108</v>
      </c>
      <c r="T206" s="30" t="n">
        <v>113</v>
      </c>
      <c r="U206" s="30" t="n">
        <v>108</v>
      </c>
      <c r="V206" s="30" t="n">
        <v>1000451</v>
      </c>
      <c r="W206" s="6" t="s">
        <v>1187</v>
      </c>
      <c r="X206" s="0" t="s">
        <v>1188</v>
      </c>
      <c r="Y206" s="32" t="n">
        <v>7</v>
      </c>
      <c r="Z206" s="30" t="n">
        <v>742</v>
      </c>
      <c r="AA206" s="6" t="s">
        <v>100</v>
      </c>
    </row>
    <row r="207" customFormat="false" ht="12.75" hidden="false" customHeight="false" outlineLevel="0" collapsed="false">
      <c r="A207" s="30" t="n">
        <v>5024</v>
      </c>
      <c r="B207" s="6" t="s">
        <v>86</v>
      </c>
      <c r="C207" s="30" t="n">
        <v>5</v>
      </c>
      <c r="D207" s="31" t="n">
        <v>44600</v>
      </c>
      <c r="E207" s="31" t="n">
        <v>44690.9999884259</v>
      </c>
      <c r="F207" s="30" t="n">
        <v>47986575</v>
      </c>
      <c r="G207" s="31" t="n">
        <v>44600</v>
      </c>
      <c r="H207" s="31" t="n">
        <v>44600.5482175926</v>
      </c>
      <c r="I207" s="30" t="n">
        <v>111219</v>
      </c>
      <c r="J207" s="6" t="s">
        <v>438</v>
      </c>
      <c r="K207" s="30" t="n">
        <v>7603789</v>
      </c>
      <c r="L207" s="6" t="s">
        <v>1191</v>
      </c>
      <c r="M207" s="30" t="n">
        <v>182824</v>
      </c>
      <c r="N207" s="6" t="s">
        <v>83</v>
      </c>
      <c r="O207" s="0" t="s">
        <v>84</v>
      </c>
      <c r="P207" s="6" t="s">
        <v>85</v>
      </c>
      <c r="Q207" s="6" t="s">
        <v>30</v>
      </c>
      <c r="R207" s="30" t="n">
        <v>1</v>
      </c>
      <c r="S207" s="30" t="n">
        <v>108</v>
      </c>
      <c r="T207" s="30" t="n">
        <v>113</v>
      </c>
      <c r="U207" s="30" t="n">
        <v>108</v>
      </c>
      <c r="V207" s="30" t="n">
        <v>11453</v>
      </c>
      <c r="W207" s="6" t="s">
        <v>440</v>
      </c>
      <c r="X207" s="0" t="s">
        <v>1192</v>
      </c>
      <c r="Y207" s="32" t="n">
        <v>7</v>
      </c>
      <c r="Z207" s="30" t="n">
        <v>111219</v>
      </c>
      <c r="AA207" s="6" t="s">
        <v>438</v>
      </c>
    </row>
    <row r="208" customFormat="false" ht="12.75" hidden="false" customHeight="false" outlineLevel="0" collapsed="false">
      <c r="A208" s="30" t="n">
        <v>5024</v>
      </c>
      <c r="B208" s="6" t="s">
        <v>86</v>
      </c>
      <c r="C208" s="30" t="n">
        <v>5</v>
      </c>
      <c r="D208" s="31" t="n">
        <v>44607</v>
      </c>
      <c r="E208" s="31" t="n">
        <v>44697.9999884259</v>
      </c>
      <c r="F208" s="30" t="n">
        <v>48080853</v>
      </c>
      <c r="G208" s="31" t="n">
        <v>44607</v>
      </c>
      <c r="H208" s="31" t="n">
        <v>44607.5815972222</v>
      </c>
      <c r="I208" s="30" t="n">
        <v>745</v>
      </c>
      <c r="J208" s="6" t="s">
        <v>214</v>
      </c>
      <c r="K208" s="30" t="n">
        <v>9293260</v>
      </c>
      <c r="L208" s="6" t="s">
        <v>216</v>
      </c>
      <c r="M208" s="30" t="n">
        <v>182824</v>
      </c>
      <c r="N208" s="6" t="s">
        <v>83</v>
      </c>
      <c r="O208" s="0" t="s">
        <v>84</v>
      </c>
      <c r="P208" s="6" t="s">
        <v>85</v>
      </c>
      <c r="Q208" s="6" t="s">
        <v>30</v>
      </c>
      <c r="R208" s="30" t="n">
        <v>1</v>
      </c>
      <c r="S208" s="30" t="n">
        <v>108</v>
      </c>
      <c r="T208" s="30" t="n">
        <v>113</v>
      </c>
      <c r="U208" s="30" t="n">
        <v>108</v>
      </c>
      <c r="V208" s="30" t="n">
        <v>13282</v>
      </c>
      <c r="W208" s="6" t="s">
        <v>216</v>
      </c>
      <c r="X208" s="0" t="s">
        <v>1203</v>
      </c>
      <c r="Y208" s="32" t="n">
        <v>7</v>
      </c>
      <c r="Z208" s="30" t="n">
        <v>745</v>
      </c>
      <c r="AA208" s="6" t="s">
        <v>214</v>
      </c>
    </row>
    <row r="209" customFormat="false" ht="12.75" hidden="false" customHeight="false" outlineLevel="0" collapsed="false">
      <c r="A209" s="30" t="n">
        <v>5024</v>
      </c>
      <c r="B209" s="6" t="s">
        <v>86</v>
      </c>
      <c r="C209" s="30" t="n">
        <v>5</v>
      </c>
      <c r="D209" s="31" t="n">
        <v>44613</v>
      </c>
      <c r="E209" s="31" t="n">
        <v>44703.9999884259</v>
      </c>
      <c r="F209" s="30" t="n">
        <v>48164905</v>
      </c>
      <c r="G209" s="31" t="n">
        <v>44613</v>
      </c>
      <c r="H209" s="31" t="n">
        <v>44613.7305324074</v>
      </c>
      <c r="I209" s="30" t="n">
        <v>108656</v>
      </c>
      <c r="J209" s="6" t="s">
        <v>656</v>
      </c>
      <c r="K209" s="30" t="n">
        <v>9405740</v>
      </c>
      <c r="L209" s="6" t="s">
        <v>306</v>
      </c>
      <c r="M209" s="30" t="n">
        <v>182824</v>
      </c>
      <c r="N209" s="6" t="s">
        <v>83</v>
      </c>
      <c r="O209" s="0" t="s">
        <v>84</v>
      </c>
      <c r="P209" s="6" t="s">
        <v>85</v>
      </c>
      <c r="Q209" s="6" t="s">
        <v>30</v>
      </c>
      <c r="R209" s="30" t="n">
        <v>1</v>
      </c>
      <c r="S209" s="30" t="n">
        <v>108</v>
      </c>
      <c r="T209" s="30" t="n">
        <v>113</v>
      </c>
      <c r="U209" s="30" t="n">
        <v>108</v>
      </c>
      <c r="V209" s="30" t="n">
        <v>13331</v>
      </c>
      <c r="W209" s="6" t="s">
        <v>924</v>
      </c>
      <c r="X209" s="0" t="s">
        <v>1220</v>
      </c>
      <c r="Y209" s="32" t="n">
        <v>7</v>
      </c>
      <c r="Z209" s="30" t="n">
        <v>108656</v>
      </c>
      <c r="AA209" s="6" t="s">
        <v>656</v>
      </c>
    </row>
    <row r="210" customFormat="false" ht="12.75" hidden="false" customHeight="false" outlineLevel="0" collapsed="false">
      <c r="A210" s="30" t="n">
        <v>5024</v>
      </c>
      <c r="B210" s="6" t="s">
        <v>86</v>
      </c>
      <c r="C210" s="30" t="n">
        <v>5</v>
      </c>
      <c r="D210" s="31" t="n">
        <v>44610</v>
      </c>
      <c r="E210" s="31" t="n">
        <v>44700.9999884259</v>
      </c>
      <c r="F210" s="30" t="n">
        <v>48123458</v>
      </c>
      <c r="G210" s="31" t="n">
        <v>44610</v>
      </c>
      <c r="H210" s="31" t="n">
        <v>44610.6473032407</v>
      </c>
      <c r="I210" s="30" t="n">
        <v>373</v>
      </c>
      <c r="J210" s="6" t="s">
        <v>266</v>
      </c>
      <c r="K210" s="30" t="n">
        <v>9633532</v>
      </c>
      <c r="L210" s="6" t="s">
        <v>1221</v>
      </c>
      <c r="M210" s="30" t="n">
        <v>182824</v>
      </c>
      <c r="N210" s="6" t="s">
        <v>83</v>
      </c>
      <c r="O210" s="0" t="s">
        <v>84</v>
      </c>
      <c r="P210" s="6" t="s">
        <v>85</v>
      </c>
      <c r="Q210" s="6" t="s">
        <v>30</v>
      </c>
      <c r="R210" s="30" t="n">
        <v>1</v>
      </c>
      <c r="S210" s="30" t="n">
        <v>108</v>
      </c>
      <c r="T210" s="30" t="n">
        <v>113</v>
      </c>
      <c r="U210" s="30" t="n">
        <v>108</v>
      </c>
      <c r="V210" s="30" t="n">
        <v>11120</v>
      </c>
      <c r="W210" s="6" t="s">
        <v>1222</v>
      </c>
      <c r="X210" s="0" t="s">
        <v>1223</v>
      </c>
      <c r="Y210" s="32" t="n">
        <v>7</v>
      </c>
      <c r="Z210" s="30" t="n">
        <v>373</v>
      </c>
      <c r="AA210" s="6" t="s">
        <v>266</v>
      </c>
    </row>
    <row r="211" customFormat="false" ht="12.75" hidden="false" customHeight="false" outlineLevel="0" collapsed="false">
      <c r="A211" s="30" t="n">
        <v>5024</v>
      </c>
      <c r="B211" s="6" t="s">
        <v>86</v>
      </c>
      <c r="C211" s="30" t="n">
        <v>5</v>
      </c>
      <c r="D211" s="31" t="n">
        <v>44619</v>
      </c>
      <c r="E211" s="31" t="n">
        <v>44709.9999884259</v>
      </c>
      <c r="F211" s="30" t="n">
        <v>48237021</v>
      </c>
      <c r="G211" s="31" t="n">
        <v>44619</v>
      </c>
      <c r="H211" s="31" t="n">
        <v>44619.4345601852</v>
      </c>
      <c r="I211" s="30" t="n">
        <v>113299</v>
      </c>
      <c r="J211" s="6" t="s">
        <v>913</v>
      </c>
      <c r="K211" s="30" t="n">
        <v>14114275</v>
      </c>
      <c r="L211" s="0" t="s">
        <v>1193</v>
      </c>
      <c r="M211" s="30" t="n">
        <v>182824</v>
      </c>
      <c r="N211" s="6" t="s">
        <v>83</v>
      </c>
      <c r="O211" s="0" t="s">
        <v>84</v>
      </c>
      <c r="P211" s="6" t="s">
        <v>85</v>
      </c>
      <c r="Q211" s="6" t="s">
        <v>30</v>
      </c>
      <c r="R211" s="30" t="n">
        <v>1</v>
      </c>
      <c r="S211" s="30" t="n">
        <v>108</v>
      </c>
      <c r="T211" s="30" t="n">
        <v>113</v>
      </c>
      <c r="U211" s="30" t="n">
        <v>108</v>
      </c>
      <c r="V211" s="30" t="n">
        <v>992057</v>
      </c>
      <c r="W211" s="6" t="s">
        <v>127</v>
      </c>
      <c r="X211" s="0" t="s">
        <v>1193</v>
      </c>
      <c r="Y211" s="32" t="n">
        <v>7</v>
      </c>
      <c r="Z211" s="30" t="n">
        <v>113299</v>
      </c>
      <c r="AA211" s="6" t="s">
        <v>913</v>
      </c>
    </row>
    <row r="212" customFormat="false" ht="12.75" hidden="false" customHeight="false" outlineLevel="0" collapsed="false">
      <c r="A212" s="30" t="n">
        <v>5024</v>
      </c>
      <c r="B212" s="6" t="s">
        <v>86</v>
      </c>
      <c r="C212" s="30" t="n">
        <v>5</v>
      </c>
      <c r="D212" s="31" t="n">
        <v>44606</v>
      </c>
      <c r="E212" s="31" t="n">
        <v>44696.9999884259</v>
      </c>
      <c r="F212" s="30" t="n">
        <v>48062137</v>
      </c>
      <c r="G212" s="31" t="n">
        <v>44606</v>
      </c>
      <c r="H212" s="31" t="n">
        <v>44606.4105208333</v>
      </c>
      <c r="I212" s="30" t="n">
        <v>118951</v>
      </c>
      <c r="J212" s="6" t="s">
        <v>1010</v>
      </c>
      <c r="K212" s="30" t="n">
        <v>14584249</v>
      </c>
      <c r="L212" s="6" t="s">
        <v>1224</v>
      </c>
      <c r="M212" s="30" t="n">
        <v>182824</v>
      </c>
      <c r="N212" s="6" t="s">
        <v>83</v>
      </c>
      <c r="O212" s="0" t="s">
        <v>84</v>
      </c>
      <c r="P212" s="6" t="s">
        <v>85</v>
      </c>
      <c r="Q212" s="6" t="s">
        <v>30</v>
      </c>
      <c r="R212" s="30" t="n">
        <v>1</v>
      </c>
      <c r="S212" s="30" t="n">
        <v>108</v>
      </c>
      <c r="T212" s="30" t="n">
        <v>113</v>
      </c>
      <c r="U212" s="30" t="n">
        <v>108</v>
      </c>
      <c r="V212" s="30" t="n">
        <v>12158</v>
      </c>
      <c r="W212" s="6" t="s">
        <v>1012</v>
      </c>
      <c r="X212" s="0" t="s">
        <v>1225</v>
      </c>
      <c r="Y212" s="32" t="n">
        <v>7</v>
      </c>
      <c r="Z212" s="30" t="n">
        <v>118951</v>
      </c>
      <c r="AA212" s="6" t="s">
        <v>1010</v>
      </c>
    </row>
    <row r="213" customFormat="false" ht="12.75" hidden="false" customHeight="false" outlineLevel="0" collapsed="false">
      <c r="A213" s="30" t="n">
        <v>5024</v>
      </c>
      <c r="B213" s="6" t="s">
        <v>86</v>
      </c>
      <c r="C213" s="30" t="n">
        <v>5</v>
      </c>
      <c r="D213" s="31" t="n">
        <v>44600</v>
      </c>
      <c r="E213" s="31" t="n">
        <v>44690.9999884259</v>
      </c>
      <c r="F213" s="30" t="n">
        <v>47986107</v>
      </c>
      <c r="G213" s="31" t="n">
        <v>44600</v>
      </c>
      <c r="H213" s="31" t="n">
        <v>44600.522962963</v>
      </c>
      <c r="I213" s="30" t="n">
        <v>399</v>
      </c>
      <c r="J213" s="6" t="s">
        <v>346</v>
      </c>
      <c r="K213" s="30" t="n">
        <v>15900418</v>
      </c>
      <c r="L213" s="6" t="s">
        <v>1178</v>
      </c>
      <c r="M213" s="30" t="n">
        <v>182824</v>
      </c>
      <c r="N213" s="6" t="s">
        <v>83</v>
      </c>
      <c r="O213" s="0" t="s">
        <v>84</v>
      </c>
      <c r="P213" s="6" t="s">
        <v>85</v>
      </c>
      <c r="Q213" s="6" t="s">
        <v>30</v>
      </c>
      <c r="R213" s="30" t="n">
        <v>1</v>
      </c>
      <c r="S213" s="30" t="n">
        <v>108</v>
      </c>
      <c r="T213" s="30" t="n">
        <v>113</v>
      </c>
      <c r="U213" s="30" t="n">
        <v>108</v>
      </c>
      <c r="V213" s="30" t="n">
        <v>13000</v>
      </c>
      <c r="W213" s="6" t="s">
        <v>1179</v>
      </c>
      <c r="X213" s="0" t="s">
        <v>1180</v>
      </c>
      <c r="Y213" s="32" t="n">
        <v>7</v>
      </c>
      <c r="Z213" s="30" t="n">
        <v>399</v>
      </c>
      <c r="AA213" s="6" t="s">
        <v>346</v>
      </c>
    </row>
    <row r="214" customFormat="false" ht="12.75" hidden="false" customHeight="false" outlineLevel="0" collapsed="false">
      <c r="A214" s="30" t="n">
        <v>5024</v>
      </c>
      <c r="B214" s="6" t="s">
        <v>86</v>
      </c>
      <c r="C214" s="30" t="n">
        <v>5</v>
      </c>
      <c r="D214" s="31" t="n">
        <v>44601</v>
      </c>
      <c r="E214" s="31" t="n">
        <v>44691.9999884259</v>
      </c>
      <c r="F214" s="30" t="n">
        <v>48000476</v>
      </c>
      <c r="G214" s="31" t="n">
        <v>44601</v>
      </c>
      <c r="H214" s="31" t="n">
        <v>44601.6157060185</v>
      </c>
      <c r="I214" s="30" t="n">
        <v>385</v>
      </c>
      <c r="J214" s="6" t="s">
        <v>305</v>
      </c>
      <c r="K214" s="30" t="n">
        <v>15918821</v>
      </c>
      <c r="L214" s="6" t="s">
        <v>1226</v>
      </c>
      <c r="M214" s="30" t="n">
        <v>182824</v>
      </c>
      <c r="N214" s="6" t="s">
        <v>83</v>
      </c>
      <c r="O214" s="0" t="s">
        <v>84</v>
      </c>
      <c r="P214" s="6" t="s">
        <v>85</v>
      </c>
      <c r="Q214" s="6" t="s">
        <v>30</v>
      </c>
      <c r="R214" s="30" t="n">
        <v>1</v>
      </c>
      <c r="S214" s="30" t="n">
        <v>108</v>
      </c>
      <c r="T214" s="30" t="n">
        <v>113</v>
      </c>
      <c r="U214" s="30" t="n">
        <v>108</v>
      </c>
      <c r="V214" s="30" t="n">
        <v>12566</v>
      </c>
      <c r="W214" s="6" t="s">
        <v>308</v>
      </c>
      <c r="X214" s="0" t="s">
        <v>1227</v>
      </c>
      <c r="Y214" s="32" t="n">
        <v>7</v>
      </c>
      <c r="Z214" s="30" t="n">
        <v>385</v>
      </c>
      <c r="AA214" s="6" t="s">
        <v>305</v>
      </c>
    </row>
    <row r="215" customFormat="false" ht="12.75" hidden="false" customHeight="false" outlineLevel="0" collapsed="false">
      <c r="A215" s="30" t="n">
        <v>5024</v>
      </c>
      <c r="B215" s="6" t="s">
        <v>86</v>
      </c>
      <c r="C215" s="30" t="n">
        <v>5</v>
      </c>
      <c r="D215" s="31" t="n">
        <v>44602</v>
      </c>
      <c r="E215" s="31" t="n">
        <v>44692.9999884259</v>
      </c>
      <c r="F215" s="30" t="n">
        <v>48018773</v>
      </c>
      <c r="G215" s="31" t="n">
        <v>44602</v>
      </c>
      <c r="H215" s="31" t="n">
        <v>44602.8198958333</v>
      </c>
      <c r="I215" s="30" t="n">
        <v>307</v>
      </c>
      <c r="J215" s="6" t="s">
        <v>60</v>
      </c>
      <c r="K215" s="30" t="n">
        <v>15938482</v>
      </c>
      <c r="L215" s="6" t="s">
        <v>1195</v>
      </c>
      <c r="M215" s="30" t="n">
        <v>182824</v>
      </c>
      <c r="N215" s="6" t="s">
        <v>83</v>
      </c>
      <c r="O215" s="0" t="s">
        <v>84</v>
      </c>
      <c r="P215" s="6" t="s">
        <v>85</v>
      </c>
      <c r="Q215" s="6" t="s">
        <v>30</v>
      </c>
      <c r="R215" s="30" t="n">
        <v>1</v>
      </c>
      <c r="S215" s="30" t="n">
        <v>108</v>
      </c>
      <c r="T215" s="30" t="n">
        <v>113</v>
      </c>
      <c r="U215" s="30" t="n">
        <v>108</v>
      </c>
      <c r="V215" s="30" t="n">
        <v>9563</v>
      </c>
      <c r="W215" s="6" t="s">
        <v>758</v>
      </c>
      <c r="X215" s="0" t="s">
        <v>1196</v>
      </c>
      <c r="Y215" s="32" t="n">
        <v>7</v>
      </c>
      <c r="Z215" s="30" t="n">
        <v>307</v>
      </c>
      <c r="AA215" s="6" t="s">
        <v>60</v>
      </c>
    </row>
    <row r="216" customFormat="false" ht="12.75" hidden="false" customHeight="false" outlineLevel="0" collapsed="false">
      <c r="A216" s="30" t="n">
        <v>5024</v>
      </c>
      <c r="B216" s="6" t="s">
        <v>86</v>
      </c>
      <c r="C216" s="30" t="n">
        <v>5</v>
      </c>
      <c r="D216" s="31" t="n">
        <v>44606</v>
      </c>
      <c r="E216" s="31" t="n">
        <v>44696.9999884259</v>
      </c>
      <c r="F216" s="30" t="n">
        <v>48068771</v>
      </c>
      <c r="G216" s="31" t="n">
        <v>44606</v>
      </c>
      <c r="H216" s="31" t="n">
        <v>44606.7014814815</v>
      </c>
      <c r="I216" s="30" t="n">
        <v>571</v>
      </c>
      <c r="J216" s="6" t="s">
        <v>430</v>
      </c>
      <c r="K216" s="30" t="n">
        <v>16004620</v>
      </c>
      <c r="L216" s="6" t="s">
        <v>1228</v>
      </c>
      <c r="M216" s="30" t="n">
        <v>182824</v>
      </c>
      <c r="N216" s="6" t="s">
        <v>83</v>
      </c>
      <c r="O216" s="0" t="s">
        <v>84</v>
      </c>
      <c r="P216" s="6" t="s">
        <v>85</v>
      </c>
      <c r="Q216" s="6" t="s">
        <v>30</v>
      </c>
      <c r="R216" s="30" t="n">
        <v>1</v>
      </c>
      <c r="S216" s="30" t="n">
        <v>108</v>
      </c>
      <c r="T216" s="30" t="n">
        <v>113</v>
      </c>
      <c r="U216" s="30" t="n">
        <v>108</v>
      </c>
      <c r="V216" s="30" t="n">
        <v>6454</v>
      </c>
      <c r="W216" s="6" t="s">
        <v>1229</v>
      </c>
      <c r="X216" s="0" t="s">
        <v>1230</v>
      </c>
      <c r="Y216" s="32" t="n">
        <v>7</v>
      </c>
      <c r="Z216" s="30" t="n">
        <v>571</v>
      </c>
      <c r="AA216" s="6" t="s">
        <v>430</v>
      </c>
    </row>
    <row r="217" customFormat="false" ht="12.75" hidden="false" customHeight="false" outlineLevel="0" collapsed="false">
      <c r="A217" s="30" t="n">
        <v>5024</v>
      </c>
      <c r="B217" s="6" t="s">
        <v>86</v>
      </c>
      <c r="C217" s="30" t="n">
        <v>5</v>
      </c>
      <c r="D217" s="31" t="n">
        <v>44610</v>
      </c>
      <c r="E217" s="31" t="n">
        <v>44700.9999884259</v>
      </c>
      <c r="F217" s="30" t="n">
        <v>48124054</v>
      </c>
      <c r="G217" s="31" t="n">
        <v>44610</v>
      </c>
      <c r="H217" s="31" t="n">
        <v>44610.6644328704</v>
      </c>
      <c r="I217" s="30" t="n">
        <v>730</v>
      </c>
      <c r="J217" s="6" t="s">
        <v>618</v>
      </c>
      <c r="K217" s="30" t="n">
        <v>16072877</v>
      </c>
      <c r="L217" s="6" t="s">
        <v>1231</v>
      </c>
      <c r="M217" s="30" t="n">
        <v>182824</v>
      </c>
      <c r="N217" s="6" t="s">
        <v>83</v>
      </c>
      <c r="O217" s="0" t="s">
        <v>84</v>
      </c>
      <c r="P217" s="6" t="s">
        <v>85</v>
      </c>
      <c r="Q217" s="6" t="s">
        <v>30</v>
      </c>
      <c r="R217" s="30" t="n">
        <v>1</v>
      </c>
      <c r="S217" s="30" t="n">
        <v>108</v>
      </c>
      <c r="T217" s="30" t="n">
        <v>113</v>
      </c>
      <c r="U217" s="30" t="n">
        <v>108</v>
      </c>
      <c r="V217" s="30" t="n">
        <v>14462</v>
      </c>
      <c r="W217" s="6" t="s">
        <v>1232</v>
      </c>
      <c r="X217" s="0" t="s">
        <v>1233</v>
      </c>
      <c r="Y217" s="32" t="n">
        <v>7</v>
      </c>
      <c r="Z217" s="30" t="n">
        <v>730</v>
      </c>
      <c r="AA217" s="6" t="s">
        <v>618</v>
      </c>
    </row>
    <row r="218" customFormat="false" ht="12.75" hidden="false" customHeight="false" outlineLevel="0" collapsed="false">
      <c r="A218" s="30" t="n">
        <v>5024</v>
      </c>
      <c r="B218" s="6" t="s">
        <v>86</v>
      </c>
      <c r="C218" s="30" t="n">
        <v>5</v>
      </c>
      <c r="D218" s="31" t="n">
        <v>44614</v>
      </c>
      <c r="E218" s="31" t="n">
        <v>44704.9999884259</v>
      </c>
      <c r="F218" s="30" t="n">
        <v>48171734</v>
      </c>
      <c r="G218" s="31" t="n">
        <v>44614</v>
      </c>
      <c r="H218" s="31" t="n">
        <v>44614.4039699074</v>
      </c>
      <c r="I218" s="30" t="n">
        <v>730</v>
      </c>
      <c r="J218" s="6" t="s">
        <v>618</v>
      </c>
      <c r="K218" s="30" t="n">
        <v>16137251</v>
      </c>
      <c r="L218" s="6" t="s">
        <v>1234</v>
      </c>
      <c r="M218" s="30" t="n">
        <v>182824</v>
      </c>
      <c r="N218" s="6" t="s">
        <v>83</v>
      </c>
      <c r="O218" s="0" t="s">
        <v>84</v>
      </c>
      <c r="P218" s="6" t="s">
        <v>85</v>
      </c>
      <c r="Q218" s="6" t="s">
        <v>30</v>
      </c>
      <c r="R218" s="30" t="n">
        <v>1</v>
      </c>
      <c r="S218" s="30" t="n">
        <v>108</v>
      </c>
      <c r="T218" s="30" t="n">
        <v>113</v>
      </c>
      <c r="U218" s="30" t="n">
        <v>108</v>
      </c>
      <c r="V218" s="30" t="n">
        <v>14462</v>
      </c>
      <c r="W218" s="6" t="s">
        <v>1232</v>
      </c>
      <c r="X218" s="0" t="s">
        <v>1235</v>
      </c>
      <c r="Y218" s="32" t="n">
        <v>7</v>
      </c>
      <c r="Z218" s="30" t="n">
        <v>730</v>
      </c>
      <c r="AA218" s="6" t="s">
        <v>618</v>
      </c>
    </row>
    <row r="219" customFormat="false" ht="12.75" hidden="false" customHeight="false" outlineLevel="0" collapsed="false">
      <c r="A219" s="30" t="n">
        <v>5024</v>
      </c>
      <c r="B219" s="6" t="s">
        <v>86</v>
      </c>
      <c r="C219" s="30" t="n">
        <v>5</v>
      </c>
      <c r="D219" s="31" t="n">
        <v>44614</v>
      </c>
      <c r="E219" s="31" t="n">
        <v>44704.9999884259</v>
      </c>
      <c r="F219" s="30" t="n">
        <v>48175617</v>
      </c>
      <c r="G219" s="31" t="n">
        <v>44614</v>
      </c>
      <c r="H219" s="31" t="n">
        <v>44614.6020601852</v>
      </c>
      <c r="I219" s="30" t="n">
        <v>571</v>
      </c>
      <c r="J219" s="6" t="s">
        <v>430</v>
      </c>
      <c r="K219" s="30" t="n">
        <v>16140569</v>
      </c>
      <c r="L219" s="6" t="s">
        <v>1236</v>
      </c>
      <c r="M219" s="30" t="n">
        <v>182824</v>
      </c>
      <c r="N219" s="6" t="s">
        <v>83</v>
      </c>
      <c r="O219" s="0" t="s">
        <v>84</v>
      </c>
      <c r="P219" s="6" t="s">
        <v>85</v>
      </c>
      <c r="Q219" s="6" t="s">
        <v>30</v>
      </c>
      <c r="R219" s="30" t="n">
        <v>1</v>
      </c>
      <c r="S219" s="30" t="n">
        <v>108</v>
      </c>
      <c r="T219" s="30" t="n">
        <v>113</v>
      </c>
      <c r="U219" s="30" t="n">
        <v>108</v>
      </c>
      <c r="V219" s="30" t="n">
        <v>6454</v>
      </c>
      <c r="W219" s="6" t="s">
        <v>1229</v>
      </c>
      <c r="X219" s="0" t="s">
        <v>1237</v>
      </c>
      <c r="Y219" s="32" t="n">
        <v>7</v>
      </c>
      <c r="Z219" s="30" t="n">
        <v>571</v>
      </c>
      <c r="AA219" s="6" t="s">
        <v>430</v>
      </c>
    </row>
    <row r="220" customFormat="false" ht="12.75" hidden="false" customHeight="false" outlineLevel="0" collapsed="false">
      <c r="A220" s="30" t="n">
        <v>5024</v>
      </c>
      <c r="B220" s="6" t="s">
        <v>86</v>
      </c>
      <c r="C220" s="30" t="n">
        <v>5</v>
      </c>
      <c r="D220" s="31" t="n">
        <v>44614</v>
      </c>
      <c r="E220" s="31" t="n">
        <v>44704.9999884259</v>
      </c>
      <c r="F220" s="30" t="n">
        <v>48177252</v>
      </c>
      <c r="G220" s="31" t="n">
        <v>44614</v>
      </c>
      <c r="H220" s="31" t="n">
        <v>44614.6792013889</v>
      </c>
      <c r="I220" s="30" t="n">
        <v>106569</v>
      </c>
      <c r="J220" s="6" t="s">
        <v>893</v>
      </c>
      <c r="K220" s="30" t="n">
        <v>16141870</v>
      </c>
      <c r="L220" s="6" t="s">
        <v>1197</v>
      </c>
      <c r="M220" s="30" t="n">
        <v>182824</v>
      </c>
      <c r="N220" s="6" t="s">
        <v>83</v>
      </c>
      <c r="O220" s="0" t="s">
        <v>84</v>
      </c>
      <c r="P220" s="6" t="s">
        <v>85</v>
      </c>
      <c r="Q220" s="6" t="s">
        <v>30</v>
      </c>
      <c r="R220" s="30" t="n">
        <v>1</v>
      </c>
      <c r="S220" s="30" t="n">
        <v>108</v>
      </c>
      <c r="T220" s="30" t="n">
        <v>113</v>
      </c>
      <c r="U220" s="30" t="n">
        <v>108</v>
      </c>
      <c r="V220" s="30" t="n">
        <v>14358</v>
      </c>
      <c r="W220" s="6" t="s">
        <v>895</v>
      </c>
      <c r="X220" s="0" t="s">
        <v>1198</v>
      </c>
      <c r="Y220" s="32" t="n">
        <v>7</v>
      </c>
      <c r="Z220" s="30" t="n">
        <v>106569</v>
      </c>
      <c r="AA220" s="6" t="s">
        <v>893</v>
      </c>
    </row>
    <row r="221" customFormat="false" ht="12.75" hidden="false" customHeight="false" outlineLevel="0" collapsed="false">
      <c r="A221" s="30" t="n">
        <v>5024</v>
      </c>
      <c r="B221" s="6" t="s">
        <v>86</v>
      </c>
      <c r="C221" s="30" t="n">
        <v>5</v>
      </c>
      <c r="D221" s="31" t="n">
        <v>44619</v>
      </c>
      <c r="E221" s="31" t="n">
        <v>44709.9999884259</v>
      </c>
      <c r="F221" s="30" t="n">
        <v>48241581</v>
      </c>
      <c r="G221" s="31" t="n">
        <v>44619</v>
      </c>
      <c r="H221" s="31" t="n">
        <v>44619.5931365741</v>
      </c>
      <c r="I221" s="30" t="n">
        <v>307</v>
      </c>
      <c r="J221" s="6" t="s">
        <v>60</v>
      </c>
      <c r="K221" s="30" t="n">
        <v>16226621</v>
      </c>
      <c r="L221" s="6" t="s">
        <v>1199</v>
      </c>
      <c r="M221" s="30" t="n">
        <v>182824</v>
      </c>
      <c r="N221" s="6" t="s">
        <v>83</v>
      </c>
      <c r="O221" s="0" t="s">
        <v>84</v>
      </c>
      <c r="P221" s="6" t="s">
        <v>85</v>
      </c>
      <c r="Q221" s="6" t="s">
        <v>30</v>
      </c>
      <c r="R221" s="30" t="n">
        <v>1</v>
      </c>
      <c r="S221" s="30" t="n">
        <v>108</v>
      </c>
      <c r="T221" s="30" t="n">
        <v>113</v>
      </c>
      <c r="U221" s="30" t="n">
        <v>108</v>
      </c>
      <c r="V221" s="30" t="n">
        <v>9563</v>
      </c>
      <c r="W221" s="6" t="s">
        <v>758</v>
      </c>
      <c r="X221" s="0" t="s">
        <v>1200</v>
      </c>
      <c r="Y221" s="32" t="n">
        <v>7</v>
      </c>
      <c r="Z221" s="30" t="n">
        <v>307</v>
      </c>
      <c r="AA221" s="6" t="s">
        <v>60</v>
      </c>
    </row>
    <row r="222" customFormat="false" ht="12.75" hidden="false" customHeight="false" outlineLevel="0" collapsed="false">
      <c r="A222" s="30" t="n">
        <v>1921</v>
      </c>
      <c r="B222" s="6" t="s">
        <v>210</v>
      </c>
      <c r="C222" s="30" t="n">
        <v>10</v>
      </c>
      <c r="D222" s="31" t="n">
        <v>44590</v>
      </c>
      <c r="E222" s="31" t="n">
        <v>44680.9999884259</v>
      </c>
      <c r="F222" s="30" t="n">
        <v>48137449</v>
      </c>
      <c r="G222" s="31" t="n">
        <v>44611</v>
      </c>
      <c r="H222" s="31" t="n">
        <v>44611.6505671296</v>
      </c>
      <c r="I222" s="30" t="n">
        <v>102479</v>
      </c>
      <c r="J222" s="6" t="s">
        <v>747</v>
      </c>
      <c r="K222" s="30" t="n">
        <v>9249877</v>
      </c>
      <c r="L222" s="6" t="s">
        <v>1238</v>
      </c>
      <c r="M222" s="30" t="n">
        <v>87828</v>
      </c>
      <c r="N222" s="6" t="s">
        <v>62</v>
      </c>
      <c r="O222" s="0" t="s">
        <v>63</v>
      </c>
      <c r="P222" s="6" t="s">
        <v>58</v>
      </c>
      <c r="Q222" s="6" t="s">
        <v>30</v>
      </c>
      <c r="R222" s="30" t="n">
        <v>1</v>
      </c>
      <c r="S222" s="30" t="n">
        <v>183</v>
      </c>
      <c r="T222" s="30" t="n">
        <v>193</v>
      </c>
      <c r="U222" s="30" t="n">
        <v>183</v>
      </c>
      <c r="V222" s="30" t="n">
        <v>12465</v>
      </c>
      <c r="W222" s="6" t="s">
        <v>749</v>
      </c>
      <c r="X222" s="0" t="s">
        <v>1239</v>
      </c>
      <c r="Y222" s="32" t="n">
        <v>2</v>
      </c>
      <c r="Z222" s="30" t="n">
        <v>102479</v>
      </c>
      <c r="AA222" s="6" t="s">
        <v>747</v>
      </c>
    </row>
    <row r="223" customFormat="false" ht="12.75" hidden="false" customHeight="false" outlineLevel="0" collapsed="false">
      <c r="A223" s="30" t="n">
        <v>1921</v>
      </c>
      <c r="B223" s="6" t="s">
        <v>210</v>
      </c>
      <c r="C223" s="30" t="n">
        <v>10</v>
      </c>
      <c r="D223" s="31" t="n">
        <v>44508</v>
      </c>
      <c r="E223" s="31" t="n">
        <v>44598.9999884259</v>
      </c>
      <c r="F223" s="30" t="n">
        <v>47943199</v>
      </c>
      <c r="G223" s="31" t="n">
        <v>44595</v>
      </c>
      <c r="H223" s="31" t="n">
        <v>44595.6704398148</v>
      </c>
      <c r="I223" s="30" t="n">
        <v>101453</v>
      </c>
      <c r="J223" s="6" t="s">
        <v>225</v>
      </c>
      <c r="K223" s="30" t="n">
        <v>13177816</v>
      </c>
      <c r="L223" s="6" t="s">
        <v>1240</v>
      </c>
      <c r="M223" s="30" t="n">
        <v>87828</v>
      </c>
      <c r="N223" s="6" t="s">
        <v>62</v>
      </c>
      <c r="O223" s="0" t="s">
        <v>63</v>
      </c>
      <c r="P223" s="6" t="s">
        <v>58</v>
      </c>
      <c r="Q223" s="6" t="s">
        <v>30</v>
      </c>
      <c r="R223" s="30" t="n">
        <v>2</v>
      </c>
      <c r="S223" s="30" t="n">
        <v>188</v>
      </c>
      <c r="T223" s="30" t="n">
        <v>193</v>
      </c>
      <c r="U223" s="30" t="n">
        <v>376</v>
      </c>
      <c r="V223" s="30" t="n">
        <v>13022</v>
      </c>
      <c r="W223" s="6" t="s">
        <v>1241</v>
      </c>
      <c r="X223" s="0" t="s">
        <v>1242</v>
      </c>
      <c r="Y223" s="32" t="n">
        <v>2</v>
      </c>
      <c r="Z223" s="30" t="n">
        <v>101453</v>
      </c>
      <c r="AA223" s="6" t="s">
        <v>225</v>
      </c>
    </row>
    <row r="224" customFormat="false" ht="12.75" hidden="false" customHeight="false" outlineLevel="0" collapsed="false">
      <c r="A224" s="30" t="n">
        <v>1921</v>
      </c>
      <c r="B224" s="6" t="s">
        <v>210</v>
      </c>
      <c r="C224" s="30" t="n">
        <v>10</v>
      </c>
      <c r="D224" s="31" t="n">
        <v>44529</v>
      </c>
      <c r="E224" s="31" t="n">
        <v>44619.9999884259</v>
      </c>
      <c r="F224" s="30" t="n">
        <v>48141444</v>
      </c>
      <c r="G224" s="31" t="n">
        <v>44611</v>
      </c>
      <c r="H224" s="31" t="n">
        <v>44611.8101851852</v>
      </c>
      <c r="I224" s="30" t="n">
        <v>373</v>
      </c>
      <c r="J224" s="6" t="s">
        <v>266</v>
      </c>
      <c r="K224" s="30" t="n">
        <v>13475216</v>
      </c>
      <c r="L224" s="6" t="s">
        <v>1243</v>
      </c>
      <c r="M224" s="30" t="n">
        <v>87828</v>
      </c>
      <c r="N224" s="6" t="s">
        <v>62</v>
      </c>
      <c r="O224" s="0" t="s">
        <v>63</v>
      </c>
      <c r="P224" s="6" t="s">
        <v>58</v>
      </c>
      <c r="Q224" s="6" t="s">
        <v>30</v>
      </c>
      <c r="R224" s="30" t="n">
        <v>1</v>
      </c>
      <c r="S224" s="30" t="n">
        <v>183</v>
      </c>
      <c r="T224" s="30" t="n">
        <v>193</v>
      </c>
      <c r="U224" s="30" t="n">
        <v>183</v>
      </c>
      <c r="V224" s="30" t="n">
        <v>12203</v>
      </c>
      <c r="W224" s="6" t="s">
        <v>268</v>
      </c>
      <c r="X224" s="0" t="s">
        <v>1244</v>
      </c>
      <c r="Y224" s="32" t="n">
        <v>2</v>
      </c>
      <c r="Z224" s="30" t="n">
        <v>373</v>
      </c>
      <c r="AA224" s="6" t="s">
        <v>266</v>
      </c>
    </row>
    <row r="225" customFormat="false" ht="12.75" hidden="false" customHeight="false" outlineLevel="0" collapsed="false">
      <c r="A225" s="30" t="n">
        <v>1921</v>
      </c>
      <c r="B225" s="6" t="s">
        <v>210</v>
      </c>
      <c r="C225" s="30" t="n">
        <v>10</v>
      </c>
      <c r="D225" s="31" t="n">
        <v>44595</v>
      </c>
      <c r="E225" s="31" t="n">
        <v>44685.9999884259</v>
      </c>
      <c r="F225" s="30" t="n">
        <v>48218933</v>
      </c>
      <c r="G225" s="31" t="n">
        <v>44617</v>
      </c>
      <c r="H225" s="31" t="n">
        <v>44617.7597800926</v>
      </c>
      <c r="I225" s="30" t="n">
        <v>379</v>
      </c>
      <c r="J225" s="6" t="s">
        <v>217</v>
      </c>
      <c r="K225" s="30" t="n">
        <v>14405504</v>
      </c>
      <c r="L225" s="6" t="s">
        <v>1245</v>
      </c>
      <c r="M225" s="30" t="n">
        <v>87828</v>
      </c>
      <c r="N225" s="6" t="s">
        <v>62</v>
      </c>
      <c r="O225" s="0" t="s">
        <v>63</v>
      </c>
      <c r="P225" s="6" t="s">
        <v>58</v>
      </c>
      <c r="Q225" s="6" t="s">
        <v>30</v>
      </c>
      <c r="R225" s="30" t="n">
        <v>1</v>
      </c>
      <c r="S225" s="30" t="n">
        <v>183</v>
      </c>
      <c r="T225" s="30" t="n">
        <v>193</v>
      </c>
      <c r="U225" s="30" t="n">
        <v>183</v>
      </c>
      <c r="V225" s="30" t="n">
        <v>6831</v>
      </c>
      <c r="W225" s="6" t="s">
        <v>295</v>
      </c>
      <c r="X225" s="0" t="s">
        <v>1246</v>
      </c>
      <c r="Y225" s="32" t="n">
        <v>2</v>
      </c>
      <c r="Z225" s="30" t="n">
        <v>379</v>
      </c>
      <c r="AA225" s="6" t="s">
        <v>217</v>
      </c>
    </row>
    <row r="226" customFormat="false" ht="12.75" hidden="false" customHeight="false" outlineLevel="0" collapsed="false">
      <c r="A226" s="30" t="n">
        <v>1922</v>
      </c>
      <c r="B226" s="6" t="s">
        <v>65</v>
      </c>
      <c r="C226" s="30" t="n">
        <v>15</v>
      </c>
      <c r="D226" s="31" t="n">
        <v>44612</v>
      </c>
      <c r="E226" s="31" t="n">
        <v>44702.9999884259</v>
      </c>
      <c r="F226" s="30" t="n">
        <v>48147932</v>
      </c>
      <c r="G226" s="31" t="n">
        <v>44612</v>
      </c>
      <c r="H226" s="31" t="n">
        <v>44612.5158564815</v>
      </c>
      <c r="I226" s="30" t="n">
        <v>724</v>
      </c>
      <c r="J226" s="6" t="s">
        <v>601</v>
      </c>
      <c r="K226" s="30" t="n">
        <v>811871</v>
      </c>
      <c r="L226" s="6" t="s">
        <v>1247</v>
      </c>
      <c r="M226" s="30" t="n">
        <v>87828</v>
      </c>
      <c r="N226" s="6" t="s">
        <v>62</v>
      </c>
      <c r="O226" s="0" t="s">
        <v>63</v>
      </c>
      <c r="P226" s="6" t="s">
        <v>58</v>
      </c>
      <c r="Q226" s="6" t="s">
        <v>30</v>
      </c>
      <c r="R226" s="30" t="n">
        <v>1</v>
      </c>
      <c r="S226" s="30" t="n">
        <v>178</v>
      </c>
      <c r="T226" s="30" t="n">
        <v>193</v>
      </c>
      <c r="U226" s="30" t="n">
        <v>178</v>
      </c>
      <c r="V226" s="30" t="n">
        <v>10930</v>
      </c>
      <c r="W226" s="6" t="s">
        <v>603</v>
      </c>
      <c r="X226" s="0" t="s">
        <v>1248</v>
      </c>
      <c r="Y226" s="32" t="n">
        <v>2</v>
      </c>
      <c r="Z226" s="30" t="n">
        <v>724</v>
      </c>
      <c r="AA226" s="6" t="s">
        <v>601</v>
      </c>
    </row>
    <row r="227" customFormat="false" ht="12.75" hidden="false" customHeight="false" outlineLevel="0" collapsed="false">
      <c r="A227" s="30" t="n">
        <v>1922</v>
      </c>
      <c r="B227" s="6" t="s">
        <v>65</v>
      </c>
      <c r="C227" s="30" t="n">
        <v>15</v>
      </c>
      <c r="D227" s="31" t="n">
        <v>44563</v>
      </c>
      <c r="E227" s="31" t="n">
        <v>44653.9999884259</v>
      </c>
      <c r="F227" s="30" t="n">
        <v>48147916</v>
      </c>
      <c r="G227" s="31" t="n">
        <v>44612</v>
      </c>
      <c r="H227" s="31" t="n">
        <v>44612.5149884259</v>
      </c>
      <c r="I227" s="30" t="n">
        <v>724</v>
      </c>
      <c r="J227" s="6" t="s">
        <v>601</v>
      </c>
      <c r="K227" s="30" t="n">
        <v>811871</v>
      </c>
      <c r="L227" s="6" t="s">
        <v>1247</v>
      </c>
      <c r="M227" s="30" t="n">
        <v>87828</v>
      </c>
      <c r="N227" s="6" t="s">
        <v>62</v>
      </c>
      <c r="O227" s="0" t="s">
        <v>63</v>
      </c>
      <c r="P227" s="6" t="s">
        <v>58</v>
      </c>
      <c r="Q227" s="6" t="s">
        <v>30</v>
      </c>
      <c r="R227" s="30" t="n">
        <v>1</v>
      </c>
      <c r="S227" s="30" t="n">
        <v>178</v>
      </c>
      <c r="T227" s="30" t="n">
        <v>193</v>
      </c>
      <c r="U227" s="30" t="n">
        <v>178</v>
      </c>
      <c r="V227" s="30" t="n">
        <v>10930</v>
      </c>
      <c r="W227" s="6" t="s">
        <v>603</v>
      </c>
      <c r="X227" s="0" t="s">
        <v>1248</v>
      </c>
      <c r="Y227" s="32" t="n">
        <v>2</v>
      </c>
      <c r="Z227" s="30" t="n">
        <v>724</v>
      </c>
      <c r="AA227" s="6" t="s">
        <v>601</v>
      </c>
    </row>
    <row r="228" customFormat="false" ht="12.75" hidden="false" customHeight="false" outlineLevel="0" collapsed="false">
      <c r="A228" s="30" t="n">
        <v>1922</v>
      </c>
      <c r="B228" s="6" t="s">
        <v>65</v>
      </c>
      <c r="C228" s="30" t="n">
        <v>15</v>
      </c>
      <c r="D228" s="31" t="n">
        <v>44597</v>
      </c>
      <c r="E228" s="31" t="n">
        <v>44687.9999884259</v>
      </c>
      <c r="F228" s="30" t="n">
        <v>47955127</v>
      </c>
      <c r="G228" s="31" t="n">
        <v>44597</v>
      </c>
      <c r="H228" s="31" t="n">
        <v>44597.5444328704</v>
      </c>
      <c r="I228" s="30" t="n">
        <v>513</v>
      </c>
      <c r="J228" s="6" t="s">
        <v>238</v>
      </c>
      <c r="K228" s="30" t="n">
        <v>4555007</v>
      </c>
      <c r="L228" s="6" t="s">
        <v>784</v>
      </c>
      <c r="M228" s="30" t="n">
        <v>87828</v>
      </c>
      <c r="N228" s="6" t="s">
        <v>62</v>
      </c>
      <c r="O228" s="0" t="s">
        <v>63</v>
      </c>
      <c r="P228" s="6" t="s">
        <v>58</v>
      </c>
      <c r="Q228" s="6" t="s">
        <v>30</v>
      </c>
      <c r="R228" s="30" t="n">
        <v>1</v>
      </c>
      <c r="S228" s="30" t="n">
        <v>178</v>
      </c>
      <c r="T228" s="30" t="n">
        <v>193</v>
      </c>
      <c r="U228" s="30" t="n">
        <v>178</v>
      </c>
      <c r="V228" s="30" t="n">
        <v>13148</v>
      </c>
      <c r="W228" s="6" t="s">
        <v>240</v>
      </c>
      <c r="X228" s="0" t="s">
        <v>1249</v>
      </c>
      <c r="Y228" s="32" t="n">
        <v>2</v>
      </c>
      <c r="Z228" s="30" t="n">
        <v>513</v>
      </c>
      <c r="AA228" s="6" t="s">
        <v>238</v>
      </c>
    </row>
    <row r="229" customFormat="false" ht="12.75" hidden="false" customHeight="false" outlineLevel="0" collapsed="false">
      <c r="A229" s="30" t="n">
        <v>1922</v>
      </c>
      <c r="B229" s="6" t="s">
        <v>65</v>
      </c>
      <c r="C229" s="30" t="n">
        <v>15</v>
      </c>
      <c r="D229" s="31" t="n">
        <v>44520</v>
      </c>
      <c r="E229" s="31" t="n">
        <v>44610.9999884259</v>
      </c>
      <c r="F229" s="30" t="n">
        <v>47955111</v>
      </c>
      <c r="G229" s="31" t="n">
        <v>44597</v>
      </c>
      <c r="H229" s="31" t="n">
        <v>44597.5431597222</v>
      </c>
      <c r="I229" s="30" t="n">
        <v>513</v>
      </c>
      <c r="J229" s="6" t="s">
        <v>238</v>
      </c>
      <c r="K229" s="30" t="n">
        <v>4555007</v>
      </c>
      <c r="L229" s="6" t="s">
        <v>784</v>
      </c>
      <c r="M229" s="30" t="n">
        <v>87828</v>
      </c>
      <c r="N229" s="6" t="s">
        <v>62</v>
      </c>
      <c r="O229" s="0" t="s">
        <v>63</v>
      </c>
      <c r="P229" s="6" t="s">
        <v>58</v>
      </c>
      <c r="Q229" s="6" t="s">
        <v>30</v>
      </c>
      <c r="R229" s="30" t="n">
        <v>1</v>
      </c>
      <c r="S229" s="30" t="n">
        <v>178</v>
      </c>
      <c r="T229" s="30" t="n">
        <v>193</v>
      </c>
      <c r="U229" s="30" t="n">
        <v>178</v>
      </c>
      <c r="V229" s="30" t="n">
        <v>13148</v>
      </c>
      <c r="W229" s="6" t="s">
        <v>240</v>
      </c>
      <c r="X229" s="0" t="s">
        <v>1249</v>
      </c>
      <c r="Y229" s="32" t="n">
        <v>2</v>
      </c>
      <c r="Z229" s="30" t="n">
        <v>513</v>
      </c>
      <c r="AA229" s="6" t="s">
        <v>238</v>
      </c>
    </row>
    <row r="230" customFormat="false" ht="12.75" hidden="false" customHeight="false" outlineLevel="0" collapsed="false">
      <c r="A230" s="30" t="n">
        <v>1922</v>
      </c>
      <c r="B230" s="6" t="s">
        <v>65</v>
      </c>
      <c r="C230" s="30" t="n">
        <v>15</v>
      </c>
      <c r="D230" s="31" t="n">
        <v>44597</v>
      </c>
      <c r="E230" s="31" t="n">
        <v>44687.9999884259</v>
      </c>
      <c r="F230" s="30" t="n">
        <v>47955123</v>
      </c>
      <c r="G230" s="31" t="n">
        <v>44597</v>
      </c>
      <c r="H230" s="31" t="n">
        <v>44597.543900463</v>
      </c>
      <c r="I230" s="30" t="n">
        <v>513</v>
      </c>
      <c r="J230" s="6" t="s">
        <v>238</v>
      </c>
      <c r="K230" s="30" t="n">
        <v>4555007</v>
      </c>
      <c r="L230" s="6" t="s">
        <v>784</v>
      </c>
      <c r="M230" s="30" t="n">
        <v>87828</v>
      </c>
      <c r="N230" s="6" t="s">
        <v>62</v>
      </c>
      <c r="O230" s="0" t="s">
        <v>63</v>
      </c>
      <c r="P230" s="6" t="s">
        <v>58</v>
      </c>
      <c r="Q230" s="6" t="s">
        <v>30</v>
      </c>
      <c r="R230" s="30" t="n">
        <v>1</v>
      </c>
      <c r="S230" s="30" t="n">
        <v>178</v>
      </c>
      <c r="T230" s="30" t="n">
        <v>193</v>
      </c>
      <c r="U230" s="30" t="n">
        <v>178</v>
      </c>
      <c r="V230" s="30" t="n">
        <v>13148</v>
      </c>
      <c r="W230" s="6" t="s">
        <v>240</v>
      </c>
      <c r="X230" s="0" t="s">
        <v>1249</v>
      </c>
      <c r="Y230" s="32" t="n">
        <v>2</v>
      </c>
      <c r="Z230" s="30" t="n">
        <v>513</v>
      </c>
      <c r="AA230" s="6" t="s">
        <v>238</v>
      </c>
    </row>
    <row r="231" customFormat="false" ht="12.75" hidden="false" customHeight="false" outlineLevel="0" collapsed="false">
      <c r="A231" s="30" t="n">
        <v>1922</v>
      </c>
      <c r="B231" s="6" t="s">
        <v>65</v>
      </c>
      <c r="C231" s="30" t="n">
        <v>15</v>
      </c>
      <c r="D231" s="31" t="n">
        <v>44566</v>
      </c>
      <c r="E231" s="31" t="n">
        <v>44656.9999884259</v>
      </c>
      <c r="F231" s="30" t="n">
        <v>48227719</v>
      </c>
      <c r="G231" s="31" t="n">
        <v>44618</v>
      </c>
      <c r="H231" s="31" t="n">
        <v>44618.5657986111</v>
      </c>
      <c r="I231" s="30" t="n">
        <v>730</v>
      </c>
      <c r="J231" s="6" t="s">
        <v>618</v>
      </c>
      <c r="K231" s="30" t="n">
        <v>9477237</v>
      </c>
      <c r="L231" s="6" t="s">
        <v>619</v>
      </c>
      <c r="M231" s="30" t="n">
        <v>87828</v>
      </c>
      <c r="N231" s="6" t="s">
        <v>62</v>
      </c>
      <c r="O231" s="0" t="s">
        <v>63</v>
      </c>
      <c r="P231" s="6" t="s">
        <v>58</v>
      </c>
      <c r="Q231" s="6" t="s">
        <v>30</v>
      </c>
      <c r="R231" s="30" t="n">
        <v>1</v>
      </c>
      <c r="S231" s="30" t="n">
        <v>178</v>
      </c>
      <c r="T231" s="30" t="n">
        <v>193</v>
      </c>
      <c r="U231" s="30" t="n">
        <v>178</v>
      </c>
      <c r="V231" s="30" t="n">
        <v>4325</v>
      </c>
      <c r="W231" s="6" t="s">
        <v>623</v>
      </c>
      <c r="X231" s="0" t="s">
        <v>1250</v>
      </c>
      <c r="Y231" s="32" t="n">
        <v>2</v>
      </c>
      <c r="Z231" s="30" t="n">
        <v>730</v>
      </c>
      <c r="AA231" s="6" t="s">
        <v>618</v>
      </c>
    </row>
    <row r="232" customFormat="false" ht="12.75" hidden="false" customHeight="false" outlineLevel="0" collapsed="false">
      <c r="A232" s="30" t="n">
        <v>1922</v>
      </c>
      <c r="B232" s="6" t="s">
        <v>65</v>
      </c>
      <c r="C232" s="30" t="n">
        <v>15</v>
      </c>
      <c r="D232" s="31" t="n">
        <v>44531</v>
      </c>
      <c r="E232" s="31" t="n">
        <v>44621.9999884259</v>
      </c>
      <c r="F232" s="30" t="n">
        <v>48017347</v>
      </c>
      <c r="G232" s="31" t="n">
        <v>44602</v>
      </c>
      <c r="H232" s="31" t="n">
        <v>44602.7700462963</v>
      </c>
      <c r="I232" s="30" t="n">
        <v>712</v>
      </c>
      <c r="J232" s="6" t="s">
        <v>565</v>
      </c>
      <c r="K232" s="30" t="n">
        <v>11651402</v>
      </c>
      <c r="L232" s="6" t="s">
        <v>1251</v>
      </c>
      <c r="M232" s="30" t="n">
        <v>87828</v>
      </c>
      <c r="N232" s="6" t="s">
        <v>62</v>
      </c>
      <c r="O232" s="0" t="s">
        <v>63</v>
      </c>
      <c r="P232" s="6" t="s">
        <v>58</v>
      </c>
      <c r="Q232" s="6" t="s">
        <v>30</v>
      </c>
      <c r="R232" s="30" t="n">
        <v>1</v>
      </c>
      <c r="S232" s="30" t="n">
        <v>178</v>
      </c>
      <c r="T232" s="30" t="n">
        <v>193</v>
      </c>
      <c r="U232" s="30" t="n">
        <v>178</v>
      </c>
      <c r="V232" s="30" t="n">
        <v>8972</v>
      </c>
      <c r="W232" s="6" t="s">
        <v>1252</v>
      </c>
      <c r="X232" s="0" t="s">
        <v>1253</v>
      </c>
      <c r="Y232" s="32" t="n">
        <v>2</v>
      </c>
      <c r="Z232" s="30" t="n">
        <v>712</v>
      </c>
      <c r="AA232" s="6" t="s">
        <v>565</v>
      </c>
    </row>
    <row r="233" customFormat="false" ht="12.75" hidden="false" customHeight="false" outlineLevel="0" collapsed="false">
      <c r="A233" s="30" t="n">
        <v>1922</v>
      </c>
      <c r="B233" s="6" t="s">
        <v>65</v>
      </c>
      <c r="C233" s="30" t="n">
        <v>15</v>
      </c>
      <c r="D233" s="31" t="n">
        <v>44586</v>
      </c>
      <c r="E233" s="31" t="n">
        <v>44676.9999884259</v>
      </c>
      <c r="F233" s="30" t="n">
        <v>48209446</v>
      </c>
      <c r="G233" s="31" t="n">
        <v>44616</v>
      </c>
      <c r="H233" s="31" t="n">
        <v>44616.8773958333</v>
      </c>
      <c r="I233" s="30" t="n">
        <v>754</v>
      </c>
      <c r="J233" s="6" t="s">
        <v>735</v>
      </c>
      <c r="K233" s="30" t="n">
        <v>11685095</v>
      </c>
      <c r="L233" s="6" t="s">
        <v>1254</v>
      </c>
      <c r="M233" s="30" t="n">
        <v>87828</v>
      </c>
      <c r="N233" s="6" t="s">
        <v>62</v>
      </c>
      <c r="O233" s="0" t="s">
        <v>63</v>
      </c>
      <c r="P233" s="6" t="s">
        <v>58</v>
      </c>
      <c r="Q233" s="6" t="s">
        <v>30</v>
      </c>
      <c r="R233" s="30" t="n">
        <v>2</v>
      </c>
      <c r="S233" s="30" t="n">
        <v>185.5</v>
      </c>
      <c r="T233" s="30" t="n">
        <v>193</v>
      </c>
      <c r="U233" s="30" t="n">
        <v>371</v>
      </c>
      <c r="V233" s="30" t="n">
        <v>4540</v>
      </c>
      <c r="W233" s="6" t="s">
        <v>737</v>
      </c>
      <c r="X233" s="0" t="s">
        <v>1255</v>
      </c>
      <c r="Y233" s="32" t="n">
        <v>2</v>
      </c>
      <c r="Z233" s="30" t="n">
        <v>754</v>
      </c>
      <c r="AA233" s="6" t="s">
        <v>735</v>
      </c>
    </row>
    <row r="234" customFormat="false" ht="12.75" hidden="false" customHeight="false" outlineLevel="0" collapsed="false">
      <c r="A234" s="30" t="n">
        <v>1922</v>
      </c>
      <c r="B234" s="6" t="s">
        <v>65</v>
      </c>
      <c r="C234" s="30" t="n">
        <v>15</v>
      </c>
      <c r="D234" s="31" t="n">
        <v>44586</v>
      </c>
      <c r="E234" s="31" t="n">
        <v>44676.9999884259</v>
      </c>
      <c r="F234" s="30" t="n">
        <v>48161765</v>
      </c>
      <c r="G234" s="31" t="n">
        <v>44613</v>
      </c>
      <c r="H234" s="31" t="n">
        <v>44613.6060648148</v>
      </c>
      <c r="I234" s="30" t="n">
        <v>339</v>
      </c>
      <c r="J234" s="6" t="s">
        <v>175</v>
      </c>
      <c r="K234" s="30" t="n">
        <v>11962767</v>
      </c>
      <c r="L234" s="6" t="s">
        <v>1256</v>
      </c>
      <c r="M234" s="30" t="n">
        <v>87828</v>
      </c>
      <c r="N234" s="6" t="s">
        <v>62</v>
      </c>
      <c r="O234" s="0" t="s">
        <v>63</v>
      </c>
      <c r="P234" s="6" t="s">
        <v>58</v>
      </c>
      <c r="Q234" s="6" t="s">
        <v>30</v>
      </c>
      <c r="R234" s="30" t="n">
        <v>1</v>
      </c>
      <c r="S234" s="30" t="n">
        <v>178</v>
      </c>
      <c r="T234" s="30" t="n">
        <v>193</v>
      </c>
      <c r="U234" s="30" t="n">
        <v>178</v>
      </c>
      <c r="V234" s="30" t="n">
        <v>6456</v>
      </c>
      <c r="W234" s="6" t="s">
        <v>177</v>
      </c>
      <c r="X234" s="0" t="s">
        <v>1257</v>
      </c>
      <c r="Y234" s="32" t="n">
        <v>2</v>
      </c>
      <c r="Z234" s="30" t="n">
        <v>339</v>
      </c>
      <c r="AA234" s="6" t="s">
        <v>175</v>
      </c>
    </row>
    <row r="235" customFormat="false" ht="12.75" hidden="false" customHeight="false" outlineLevel="0" collapsed="false">
      <c r="A235" s="30" t="n">
        <v>1922</v>
      </c>
      <c r="B235" s="6" t="s">
        <v>65</v>
      </c>
      <c r="C235" s="30" t="n">
        <v>15</v>
      </c>
      <c r="D235" s="31" t="n">
        <v>44574</v>
      </c>
      <c r="E235" s="31" t="n">
        <v>44664.9999884259</v>
      </c>
      <c r="F235" s="30" t="n">
        <v>48126996</v>
      </c>
      <c r="G235" s="31" t="n">
        <v>44610</v>
      </c>
      <c r="H235" s="31" t="n">
        <v>44610.7812152778</v>
      </c>
      <c r="I235" s="30" t="n">
        <v>102934</v>
      </c>
      <c r="J235" s="6" t="s">
        <v>373</v>
      </c>
      <c r="K235" s="30" t="n">
        <v>12578778</v>
      </c>
      <c r="L235" s="6" t="s">
        <v>800</v>
      </c>
      <c r="M235" s="30" t="n">
        <v>87828</v>
      </c>
      <c r="N235" s="6" t="s">
        <v>62</v>
      </c>
      <c r="O235" s="0" t="s">
        <v>63</v>
      </c>
      <c r="P235" s="6" t="s">
        <v>58</v>
      </c>
      <c r="Q235" s="6" t="s">
        <v>30</v>
      </c>
      <c r="R235" s="30" t="n">
        <v>1</v>
      </c>
      <c r="S235" s="30" t="n">
        <v>178</v>
      </c>
      <c r="T235" s="30" t="n">
        <v>193</v>
      </c>
      <c r="U235" s="30" t="n">
        <v>178</v>
      </c>
      <c r="V235" s="30" t="n">
        <v>8400</v>
      </c>
      <c r="W235" s="6" t="s">
        <v>802</v>
      </c>
      <c r="X235" s="0" t="s">
        <v>1258</v>
      </c>
      <c r="Y235" s="32" t="n">
        <v>2</v>
      </c>
      <c r="Z235" s="30" t="n">
        <v>102934</v>
      </c>
      <c r="AA235" s="6" t="s">
        <v>373</v>
      </c>
    </row>
    <row r="236" customFormat="false" ht="12.75" hidden="false" customHeight="false" outlineLevel="0" collapsed="false">
      <c r="A236" s="30" t="n">
        <v>1922</v>
      </c>
      <c r="B236" s="6" t="s">
        <v>65</v>
      </c>
      <c r="C236" s="30" t="n">
        <v>15</v>
      </c>
      <c r="D236" s="31" t="n">
        <v>44555</v>
      </c>
      <c r="E236" s="31" t="n">
        <v>44645.9999884259</v>
      </c>
      <c r="F236" s="30" t="n">
        <v>47973527</v>
      </c>
      <c r="G236" s="31" t="n">
        <v>44599</v>
      </c>
      <c r="H236" s="31" t="n">
        <v>44599.6424189815</v>
      </c>
      <c r="I236" s="30" t="n">
        <v>742</v>
      </c>
      <c r="J236" s="6" t="s">
        <v>100</v>
      </c>
      <c r="K236" s="30" t="n">
        <v>12712976</v>
      </c>
      <c r="L236" s="6" t="s">
        <v>1259</v>
      </c>
      <c r="M236" s="30" t="n">
        <v>87828</v>
      </c>
      <c r="N236" s="6" t="s">
        <v>62</v>
      </c>
      <c r="O236" s="0" t="s">
        <v>63</v>
      </c>
      <c r="P236" s="6" t="s">
        <v>58</v>
      </c>
      <c r="Q236" s="6" t="s">
        <v>30</v>
      </c>
      <c r="R236" s="30" t="n">
        <v>1</v>
      </c>
      <c r="S236" s="30" t="n">
        <v>178</v>
      </c>
      <c r="T236" s="30" t="n">
        <v>193</v>
      </c>
      <c r="U236" s="30" t="n">
        <v>178</v>
      </c>
      <c r="V236" s="30" t="n">
        <v>9822</v>
      </c>
      <c r="W236" s="6" t="s">
        <v>104</v>
      </c>
      <c r="X236" s="0" t="s">
        <v>1260</v>
      </c>
      <c r="Y236" s="32" t="n">
        <v>2</v>
      </c>
      <c r="Z236" s="30" t="n">
        <v>742</v>
      </c>
      <c r="AA236" s="6" t="s">
        <v>100</v>
      </c>
    </row>
    <row r="237" customFormat="false" ht="12.75" hidden="false" customHeight="false" outlineLevel="0" collapsed="false">
      <c r="A237" s="30" t="n">
        <v>1922</v>
      </c>
      <c r="B237" s="6" t="s">
        <v>65</v>
      </c>
      <c r="C237" s="30" t="n">
        <v>15</v>
      </c>
      <c r="D237" s="31" t="n">
        <v>44555</v>
      </c>
      <c r="E237" s="31" t="n">
        <v>44645.9999884259</v>
      </c>
      <c r="F237" s="30" t="n">
        <v>47949649</v>
      </c>
      <c r="G237" s="31" t="n">
        <v>44596</v>
      </c>
      <c r="H237" s="31" t="n">
        <v>44596.6690740741</v>
      </c>
      <c r="I237" s="30" t="n">
        <v>733</v>
      </c>
      <c r="J237" s="6" t="s">
        <v>279</v>
      </c>
      <c r="K237" s="30" t="n">
        <v>12840501</v>
      </c>
      <c r="L237" s="6" t="s">
        <v>1261</v>
      </c>
      <c r="M237" s="30" t="n">
        <v>87828</v>
      </c>
      <c r="N237" s="6" t="s">
        <v>62</v>
      </c>
      <c r="O237" s="0" t="s">
        <v>63</v>
      </c>
      <c r="P237" s="6" t="s">
        <v>58</v>
      </c>
      <c r="Q237" s="6" t="s">
        <v>30</v>
      </c>
      <c r="R237" s="30" t="n">
        <v>1</v>
      </c>
      <c r="S237" s="30" t="n">
        <v>178</v>
      </c>
      <c r="T237" s="30" t="n">
        <v>193</v>
      </c>
      <c r="U237" s="30" t="n">
        <v>178</v>
      </c>
      <c r="V237" s="30" t="n">
        <v>13164</v>
      </c>
      <c r="W237" s="6" t="s">
        <v>281</v>
      </c>
      <c r="X237" s="0" t="s">
        <v>1262</v>
      </c>
      <c r="Y237" s="32" t="n">
        <v>2</v>
      </c>
      <c r="Z237" s="30" t="n">
        <v>733</v>
      </c>
      <c r="AA237" s="6" t="s">
        <v>279</v>
      </c>
    </row>
    <row r="238" customFormat="false" ht="12.75" hidden="false" customHeight="false" outlineLevel="0" collapsed="false">
      <c r="A238" s="30" t="n">
        <v>1922</v>
      </c>
      <c r="B238" s="6" t="s">
        <v>65</v>
      </c>
      <c r="C238" s="30" t="n">
        <v>15</v>
      </c>
      <c r="D238" s="31" t="n">
        <v>44538</v>
      </c>
      <c r="E238" s="31" t="n">
        <v>44628.9999884259</v>
      </c>
      <c r="F238" s="30" t="n">
        <v>48149059</v>
      </c>
      <c r="G238" s="31" t="n">
        <v>44612</v>
      </c>
      <c r="H238" s="31" t="n">
        <v>44612.5796990741</v>
      </c>
      <c r="I238" s="30" t="n">
        <v>517</v>
      </c>
      <c r="J238" s="6" t="s">
        <v>121</v>
      </c>
      <c r="K238" s="30" t="n">
        <v>12964869</v>
      </c>
      <c r="L238" s="6" t="s">
        <v>1263</v>
      </c>
      <c r="M238" s="30" t="n">
        <v>87828</v>
      </c>
      <c r="N238" s="6" t="s">
        <v>62</v>
      </c>
      <c r="O238" s="0" t="s">
        <v>63</v>
      </c>
      <c r="P238" s="6" t="s">
        <v>58</v>
      </c>
      <c r="Q238" s="6" t="s">
        <v>30</v>
      </c>
      <c r="R238" s="30" t="n">
        <v>1</v>
      </c>
      <c r="S238" s="30" t="n">
        <v>178</v>
      </c>
      <c r="T238" s="30" t="n">
        <v>193</v>
      </c>
      <c r="U238" s="30" t="n">
        <v>178</v>
      </c>
      <c r="V238" s="30" t="n">
        <v>13198</v>
      </c>
      <c r="W238" s="6" t="s">
        <v>285</v>
      </c>
      <c r="X238" s="0" t="s">
        <v>1264</v>
      </c>
      <c r="Y238" s="32" t="n">
        <v>2</v>
      </c>
      <c r="Z238" s="30" t="n">
        <v>517</v>
      </c>
      <c r="AA238" s="6" t="s">
        <v>121</v>
      </c>
    </row>
    <row r="239" customFormat="false" ht="12.75" hidden="false" customHeight="false" outlineLevel="0" collapsed="false">
      <c r="A239" s="30" t="n">
        <v>1922</v>
      </c>
      <c r="B239" s="6" t="s">
        <v>65</v>
      </c>
      <c r="C239" s="30" t="n">
        <v>15</v>
      </c>
      <c r="D239" s="31" t="n">
        <v>44612</v>
      </c>
      <c r="E239" s="31" t="n">
        <v>44702.9999884259</v>
      </c>
      <c r="F239" s="30" t="n">
        <v>48149078</v>
      </c>
      <c r="G239" s="31" t="n">
        <v>44612</v>
      </c>
      <c r="H239" s="31" t="n">
        <v>44612.5809027778</v>
      </c>
      <c r="I239" s="30" t="n">
        <v>517</v>
      </c>
      <c r="J239" s="6" t="s">
        <v>121</v>
      </c>
      <c r="K239" s="30" t="n">
        <v>12964869</v>
      </c>
      <c r="L239" s="6" t="s">
        <v>1263</v>
      </c>
      <c r="M239" s="30" t="n">
        <v>87828</v>
      </c>
      <c r="N239" s="6" t="s">
        <v>62</v>
      </c>
      <c r="O239" s="0" t="s">
        <v>63</v>
      </c>
      <c r="P239" s="6" t="s">
        <v>58</v>
      </c>
      <c r="Q239" s="6" t="s">
        <v>30</v>
      </c>
      <c r="R239" s="30" t="n">
        <v>1</v>
      </c>
      <c r="S239" s="30" t="n">
        <v>178</v>
      </c>
      <c r="T239" s="30" t="n">
        <v>193</v>
      </c>
      <c r="U239" s="30" t="n">
        <v>178</v>
      </c>
      <c r="V239" s="30" t="n">
        <v>13198</v>
      </c>
      <c r="W239" s="6" t="s">
        <v>285</v>
      </c>
      <c r="X239" s="0" t="s">
        <v>1264</v>
      </c>
      <c r="Y239" s="32" t="n">
        <v>2</v>
      </c>
      <c r="Z239" s="30" t="n">
        <v>517</v>
      </c>
      <c r="AA239" s="6" t="s">
        <v>121</v>
      </c>
    </row>
    <row r="240" customFormat="false" ht="12.75" hidden="false" customHeight="false" outlineLevel="0" collapsed="false">
      <c r="A240" s="30" t="n">
        <v>1922</v>
      </c>
      <c r="B240" s="6" t="s">
        <v>65</v>
      </c>
      <c r="C240" s="30" t="n">
        <v>15</v>
      </c>
      <c r="D240" s="31" t="n">
        <v>44549</v>
      </c>
      <c r="E240" s="31" t="n">
        <v>44639.9999884259</v>
      </c>
      <c r="F240" s="30" t="n">
        <v>48044913</v>
      </c>
      <c r="G240" s="31" t="n">
        <v>44604</v>
      </c>
      <c r="H240" s="31" t="n">
        <v>44604.9161574074</v>
      </c>
      <c r="I240" s="30" t="n">
        <v>573</v>
      </c>
      <c r="J240" s="6" t="s">
        <v>1265</v>
      </c>
      <c r="K240" s="30" t="n">
        <v>13682882</v>
      </c>
      <c r="L240" s="6" t="s">
        <v>1266</v>
      </c>
      <c r="M240" s="30" t="n">
        <v>87828</v>
      </c>
      <c r="N240" s="6" t="s">
        <v>62</v>
      </c>
      <c r="O240" s="0" t="s">
        <v>63</v>
      </c>
      <c r="P240" s="6" t="s">
        <v>58</v>
      </c>
      <c r="Q240" s="6" t="s">
        <v>30</v>
      </c>
      <c r="R240" s="30" t="n">
        <v>2</v>
      </c>
      <c r="S240" s="30" t="n">
        <v>185.5</v>
      </c>
      <c r="T240" s="30" t="n">
        <v>193</v>
      </c>
      <c r="U240" s="30" t="n">
        <v>371</v>
      </c>
      <c r="V240" s="30" t="n">
        <v>14199</v>
      </c>
      <c r="W240" s="6" t="s">
        <v>1267</v>
      </c>
      <c r="X240" s="0" t="s">
        <v>1268</v>
      </c>
      <c r="Y240" s="32" t="n">
        <v>2</v>
      </c>
      <c r="Z240" s="30" t="n">
        <v>573</v>
      </c>
      <c r="AA240" s="6" t="s">
        <v>1265</v>
      </c>
    </row>
    <row r="241" customFormat="false" ht="12.75" hidden="false" customHeight="false" outlineLevel="0" collapsed="false">
      <c r="A241" s="30" t="n">
        <v>1922</v>
      </c>
      <c r="B241" s="6" t="s">
        <v>65</v>
      </c>
      <c r="C241" s="30" t="n">
        <v>15</v>
      </c>
      <c r="D241" s="31" t="n">
        <v>44549</v>
      </c>
      <c r="E241" s="31" t="n">
        <v>44639.9999884259</v>
      </c>
      <c r="F241" s="30" t="n">
        <v>48187851</v>
      </c>
      <c r="G241" s="31" t="n">
        <v>44615</v>
      </c>
      <c r="H241" s="31" t="n">
        <v>44615.5187847222</v>
      </c>
      <c r="I241" s="30" t="n">
        <v>585</v>
      </c>
      <c r="J241" s="6" t="s">
        <v>112</v>
      </c>
      <c r="K241" s="30" t="n">
        <v>13717908</v>
      </c>
      <c r="L241" s="6" t="s">
        <v>1269</v>
      </c>
      <c r="M241" s="30" t="n">
        <v>87828</v>
      </c>
      <c r="N241" s="6" t="s">
        <v>62</v>
      </c>
      <c r="O241" s="0" t="s">
        <v>63</v>
      </c>
      <c r="P241" s="6" t="s">
        <v>58</v>
      </c>
      <c r="Q241" s="6" t="s">
        <v>30</v>
      </c>
      <c r="R241" s="30" t="n">
        <v>2</v>
      </c>
      <c r="S241" s="30" t="n">
        <v>185.5</v>
      </c>
      <c r="T241" s="30" t="n">
        <v>193</v>
      </c>
      <c r="U241" s="30" t="n">
        <v>371</v>
      </c>
      <c r="V241" s="30" t="n">
        <v>14139</v>
      </c>
      <c r="W241" s="6" t="s">
        <v>114</v>
      </c>
      <c r="X241" s="0" t="s">
        <v>1270</v>
      </c>
      <c r="Y241" s="32" t="n">
        <v>2</v>
      </c>
      <c r="Z241" s="30" t="n">
        <v>585</v>
      </c>
      <c r="AA241" s="6" t="s">
        <v>112</v>
      </c>
    </row>
    <row r="242" customFormat="false" ht="12.75" hidden="false" customHeight="false" outlineLevel="0" collapsed="false">
      <c r="A242" s="30" t="n">
        <v>1923</v>
      </c>
      <c r="B242" s="6" t="s">
        <v>59</v>
      </c>
      <c r="C242" s="30" t="n">
        <v>18</v>
      </c>
      <c r="D242" s="31" t="n">
        <v>44597</v>
      </c>
      <c r="E242" s="31" t="n">
        <v>44687.9999884259</v>
      </c>
      <c r="F242" s="30" t="n">
        <v>47955133</v>
      </c>
      <c r="G242" s="31" t="n">
        <v>44597</v>
      </c>
      <c r="H242" s="31" t="n">
        <v>44597.5448842593</v>
      </c>
      <c r="I242" s="30" t="n">
        <v>513</v>
      </c>
      <c r="J242" s="6" t="s">
        <v>238</v>
      </c>
      <c r="K242" s="30" t="n">
        <v>4555007</v>
      </c>
      <c r="L242" s="6" t="s">
        <v>784</v>
      </c>
      <c r="M242" s="30" t="n">
        <v>87828</v>
      </c>
      <c r="N242" s="6" t="s">
        <v>62</v>
      </c>
      <c r="O242" s="0" t="s">
        <v>63</v>
      </c>
      <c r="P242" s="6" t="s">
        <v>58</v>
      </c>
      <c r="Q242" s="6" t="s">
        <v>30</v>
      </c>
      <c r="R242" s="30" t="n">
        <v>1</v>
      </c>
      <c r="S242" s="30" t="n">
        <v>175</v>
      </c>
      <c r="T242" s="30" t="n">
        <v>193</v>
      </c>
      <c r="U242" s="30" t="n">
        <v>175</v>
      </c>
      <c r="V242" s="30" t="n">
        <v>13148</v>
      </c>
      <c r="W242" s="6" t="s">
        <v>240</v>
      </c>
      <c r="X242" s="0" t="s">
        <v>1249</v>
      </c>
      <c r="Y242" s="32" t="n">
        <v>3</v>
      </c>
      <c r="Z242" s="30" t="n">
        <v>513</v>
      </c>
      <c r="AA242" s="6" t="s">
        <v>238</v>
      </c>
    </row>
    <row r="243" customFormat="false" ht="12.75" hidden="false" customHeight="false" outlineLevel="0" collapsed="false">
      <c r="A243" s="30" t="n">
        <v>1923</v>
      </c>
      <c r="B243" s="6" t="s">
        <v>59</v>
      </c>
      <c r="C243" s="30" t="n">
        <v>18</v>
      </c>
      <c r="D243" s="31" t="n">
        <v>44597</v>
      </c>
      <c r="E243" s="31" t="n">
        <v>44687.9999884259</v>
      </c>
      <c r="F243" s="30" t="n">
        <v>47955152</v>
      </c>
      <c r="G243" s="31" t="n">
        <v>44597</v>
      </c>
      <c r="H243" s="31" t="n">
        <v>44597.5456597222</v>
      </c>
      <c r="I243" s="30" t="n">
        <v>513</v>
      </c>
      <c r="J243" s="6" t="s">
        <v>238</v>
      </c>
      <c r="K243" s="30" t="n">
        <v>4555007</v>
      </c>
      <c r="L243" s="6" t="s">
        <v>784</v>
      </c>
      <c r="M243" s="30" t="n">
        <v>87828</v>
      </c>
      <c r="N243" s="6" t="s">
        <v>62</v>
      </c>
      <c r="O243" s="0" t="s">
        <v>63</v>
      </c>
      <c r="P243" s="6" t="s">
        <v>58</v>
      </c>
      <c r="Q243" s="6" t="s">
        <v>30</v>
      </c>
      <c r="R243" s="30" t="n">
        <v>1</v>
      </c>
      <c r="S243" s="30" t="n">
        <v>175</v>
      </c>
      <c r="T243" s="30" t="n">
        <v>193</v>
      </c>
      <c r="U243" s="30" t="n">
        <v>175</v>
      </c>
      <c r="V243" s="30" t="n">
        <v>13148</v>
      </c>
      <c r="W243" s="6" t="s">
        <v>240</v>
      </c>
      <c r="X243" s="0" t="s">
        <v>1249</v>
      </c>
      <c r="Y243" s="32" t="n">
        <v>3</v>
      </c>
      <c r="Z243" s="30" t="n">
        <v>513</v>
      </c>
      <c r="AA243" s="6" t="s">
        <v>238</v>
      </c>
    </row>
    <row r="244" customFormat="false" ht="12.75" hidden="false" customHeight="false" outlineLevel="0" collapsed="false">
      <c r="A244" s="30" t="n">
        <v>1923</v>
      </c>
      <c r="B244" s="6" t="s">
        <v>59</v>
      </c>
      <c r="C244" s="30" t="n">
        <v>18</v>
      </c>
      <c r="D244" s="31" t="n">
        <v>44597</v>
      </c>
      <c r="E244" s="31" t="n">
        <v>44687.9999884259</v>
      </c>
      <c r="F244" s="30" t="n">
        <v>47955143</v>
      </c>
      <c r="G244" s="31" t="n">
        <v>44597</v>
      </c>
      <c r="H244" s="31" t="n">
        <v>44597.5452662037</v>
      </c>
      <c r="I244" s="30" t="n">
        <v>513</v>
      </c>
      <c r="J244" s="6" t="s">
        <v>238</v>
      </c>
      <c r="K244" s="30" t="n">
        <v>4555007</v>
      </c>
      <c r="L244" s="6" t="s">
        <v>784</v>
      </c>
      <c r="M244" s="30" t="n">
        <v>87828</v>
      </c>
      <c r="N244" s="6" t="s">
        <v>62</v>
      </c>
      <c r="O244" s="0" t="s">
        <v>63</v>
      </c>
      <c r="P244" s="6" t="s">
        <v>58</v>
      </c>
      <c r="Q244" s="6" t="s">
        <v>30</v>
      </c>
      <c r="R244" s="30" t="n">
        <v>1</v>
      </c>
      <c r="S244" s="30" t="n">
        <v>175</v>
      </c>
      <c r="T244" s="30" t="n">
        <v>193</v>
      </c>
      <c r="U244" s="30" t="n">
        <v>175</v>
      </c>
      <c r="V244" s="30" t="n">
        <v>13148</v>
      </c>
      <c r="W244" s="6" t="s">
        <v>240</v>
      </c>
      <c r="X244" s="0" t="s">
        <v>1249</v>
      </c>
      <c r="Y244" s="32" t="n">
        <v>3</v>
      </c>
      <c r="Z244" s="30" t="n">
        <v>513</v>
      </c>
      <c r="AA244" s="6" t="s">
        <v>238</v>
      </c>
    </row>
    <row r="245" customFormat="false" ht="12.75" hidden="false" customHeight="false" outlineLevel="0" collapsed="false">
      <c r="A245" s="30" t="n">
        <v>1923</v>
      </c>
      <c r="B245" s="6" t="s">
        <v>59</v>
      </c>
      <c r="C245" s="30" t="n">
        <v>18</v>
      </c>
      <c r="D245" s="31" t="n">
        <v>44548</v>
      </c>
      <c r="E245" s="31" t="n">
        <v>44638.9999884259</v>
      </c>
      <c r="F245" s="30" t="n">
        <v>48003637</v>
      </c>
      <c r="G245" s="31" t="n">
        <v>44601</v>
      </c>
      <c r="H245" s="31" t="n">
        <v>44601.7581018519</v>
      </c>
      <c r="I245" s="30" t="n">
        <v>102565</v>
      </c>
      <c r="J245" s="6" t="s">
        <v>115</v>
      </c>
      <c r="K245" s="30" t="n">
        <v>4921924</v>
      </c>
      <c r="L245" s="6" t="s">
        <v>1271</v>
      </c>
      <c r="M245" s="30" t="n">
        <v>87828</v>
      </c>
      <c r="N245" s="6" t="s">
        <v>62</v>
      </c>
      <c r="O245" s="0" t="s">
        <v>63</v>
      </c>
      <c r="P245" s="6" t="s">
        <v>58</v>
      </c>
      <c r="Q245" s="6" t="s">
        <v>30</v>
      </c>
      <c r="R245" s="30" t="n">
        <v>1</v>
      </c>
      <c r="S245" s="30" t="n">
        <v>175</v>
      </c>
      <c r="T245" s="30" t="n">
        <v>193</v>
      </c>
      <c r="U245" s="30" t="n">
        <v>175</v>
      </c>
      <c r="V245" s="30" t="n">
        <v>14457</v>
      </c>
      <c r="W245" s="6" t="s">
        <v>770</v>
      </c>
      <c r="X245" s="0" t="s">
        <v>1272</v>
      </c>
      <c r="Y245" s="32" t="n">
        <v>3</v>
      </c>
      <c r="Z245" s="30" t="n">
        <v>102565</v>
      </c>
      <c r="AA245" s="6" t="s">
        <v>115</v>
      </c>
    </row>
    <row r="246" customFormat="false" ht="12.75" hidden="false" customHeight="false" outlineLevel="0" collapsed="false">
      <c r="A246" s="30" t="n">
        <v>1923</v>
      </c>
      <c r="B246" s="6" t="s">
        <v>59</v>
      </c>
      <c r="C246" s="30" t="n">
        <v>18</v>
      </c>
      <c r="D246" s="31" t="n">
        <v>44560</v>
      </c>
      <c r="E246" s="31" t="n">
        <v>44650.9999884259</v>
      </c>
      <c r="F246" s="30" t="n">
        <v>48042925</v>
      </c>
      <c r="G246" s="31" t="n">
        <v>44604</v>
      </c>
      <c r="H246" s="31" t="n">
        <v>44604.7288194444</v>
      </c>
      <c r="I246" s="30" t="n">
        <v>107658</v>
      </c>
      <c r="J246" s="6" t="s">
        <v>682</v>
      </c>
      <c r="K246" s="30" t="n">
        <v>11697837</v>
      </c>
      <c r="L246" s="6" t="s">
        <v>948</v>
      </c>
      <c r="M246" s="30" t="n">
        <v>87828</v>
      </c>
      <c r="N246" s="6" t="s">
        <v>62</v>
      </c>
      <c r="O246" s="0" t="s">
        <v>63</v>
      </c>
      <c r="P246" s="6" t="s">
        <v>58</v>
      </c>
      <c r="Q246" s="6" t="s">
        <v>30</v>
      </c>
      <c r="R246" s="30" t="n">
        <v>1</v>
      </c>
      <c r="S246" s="30" t="n">
        <v>175</v>
      </c>
      <c r="T246" s="30" t="n">
        <v>193</v>
      </c>
      <c r="U246" s="30" t="n">
        <v>175</v>
      </c>
      <c r="V246" s="30" t="n">
        <v>14461</v>
      </c>
      <c r="W246" s="6" t="s">
        <v>909</v>
      </c>
      <c r="X246" s="0" t="s">
        <v>1273</v>
      </c>
      <c r="Y246" s="32" t="n">
        <v>3</v>
      </c>
      <c r="Z246" s="30" t="n">
        <v>107658</v>
      </c>
      <c r="AA246" s="6" t="s">
        <v>682</v>
      </c>
    </row>
    <row r="247" customFormat="false" ht="12.75" hidden="false" customHeight="false" outlineLevel="0" collapsed="false">
      <c r="A247" s="30" t="n">
        <v>1923</v>
      </c>
      <c r="B247" s="6" t="s">
        <v>59</v>
      </c>
      <c r="C247" s="30" t="n">
        <v>18</v>
      </c>
      <c r="D247" s="31" t="n">
        <v>44561</v>
      </c>
      <c r="E247" s="31" t="n">
        <v>44651.9999884259</v>
      </c>
      <c r="F247" s="30" t="n">
        <v>48086045</v>
      </c>
      <c r="G247" s="31" t="n">
        <v>44607</v>
      </c>
      <c r="H247" s="31" t="n">
        <v>44607.8009259259</v>
      </c>
      <c r="I247" s="30" t="n">
        <v>104428</v>
      </c>
      <c r="J247" s="6" t="s">
        <v>235</v>
      </c>
      <c r="K247" s="30" t="n">
        <v>12528411</v>
      </c>
      <c r="L247" s="6" t="s">
        <v>1274</v>
      </c>
      <c r="M247" s="30" t="n">
        <v>87828</v>
      </c>
      <c r="N247" s="6" t="s">
        <v>62</v>
      </c>
      <c r="O247" s="0" t="s">
        <v>63</v>
      </c>
      <c r="P247" s="6" t="s">
        <v>58</v>
      </c>
      <c r="Q247" s="6" t="s">
        <v>30</v>
      </c>
      <c r="R247" s="30" t="n">
        <v>1</v>
      </c>
      <c r="S247" s="30" t="n">
        <v>175</v>
      </c>
      <c r="T247" s="30" t="n">
        <v>193</v>
      </c>
      <c r="U247" s="30" t="n">
        <v>175</v>
      </c>
      <c r="V247" s="30" t="n">
        <v>6472</v>
      </c>
      <c r="W247" s="6" t="s">
        <v>372</v>
      </c>
      <c r="X247" s="0" t="s">
        <v>1275</v>
      </c>
      <c r="Y247" s="32" t="n">
        <v>3</v>
      </c>
      <c r="Z247" s="30" t="n">
        <v>104428</v>
      </c>
      <c r="AA247" s="6" t="s">
        <v>235</v>
      </c>
    </row>
    <row r="248" customFormat="false" ht="12.75" hidden="false" customHeight="false" outlineLevel="0" collapsed="false">
      <c r="A248" s="30" t="n">
        <v>1923</v>
      </c>
      <c r="B248" s="6" t="s">
        <v>59</v>
      </c>
      <c r="C248" s="30" t="n">
        <v>18</v>
      </c>
      <c r="D248" s="31" t="n">
        <v>44583</v>
      </c>
      <c r="E248" s="31" t="n">
        <v>44673.9999884259</v>
      </c>
      <c r="F248" s="30" t="n">
        <v>48156122</v>
      </c>
      <c r="G248" s="31" t="n">
        <v>44612</v>
      </c>
      <c r="H248" s="31" t="n">
        <v>44612.912974537</v>
      </c>
      <c r="I248" s="30" t="n">
        <v>105751</v>
      </c>
      <c r="J248" s="6" t="s">
        <v>853</v>
      </c>
      <c r="K248" s="30" t="n">
        <v>12823170</v>
      </c>
      <c r="L248" s="6" t="s">
        <v>854</v>
      </c>
      <c r="M248" s="30" t="n">
        <v>87828</v>
      </c>
      <c r="N248" s="6" t="s">
        <v>62</v>
      </c>
      <c r="O248" s="0" t="s">
        <v>63</v>
      </c>
      <c r="P248" s="6" t="s">
        <v>58</v>
      </c>
      <c r="Q248" s="6" t="s">
        <v>30</v>
      </c>
      <c r="R248" s="30" t="n">
        <v>1</v>
      </c>
      <c r="S248" s="30" t="n">
        <v>175</v>
      </c>
      <c r="T248" s="30" t="n">
        <v>193</v>
      </c>
      <c r="U248" s="30" t="n">
        <v>175</v>
      </c>
      <c r="V248" s="30" t="n">
        <v>14416</v>
      </c>
      <c r="W248" s="6" t="s">
        <v>857</v>
      </c>
      <c r="X248" s="0" t="s">
        <v>1276</v>
      </c>
      <c r="Y248" s="32" t="n">
        <v>3</v>
      </c>
      <c r="Z248" s="30" t="n">
        <v>105751</v>
      </c>
      <c r="AA248" s="6" t="s">
        <v>853</v>
      </c>
    </row>
    <row r="249" customFormat="false" ht="12.75" hidden="false" customHeight="false" outlineLevel="0" collapsed="false">
      <c r="A249" s="30" t="n">
        <v>1923</v>
      </c>
      <c r="B249" s="6" t="s">
        <v>59</v>
      </c>
      <c r="C249" s="30" t="n">
        <v>18</v>
      </c>
      <c r="D249" s="31" t="n">
        <v>44610</v>
      </c>
      <c r="E249" s="31" t="n">
        <v>44700.9999884259</v>
      </c>
      <c r="F249" s="30" t="n">
        <v>48163463</v>
      </c>
      <c r="G249" s="31" t="n">
        <v>44613</v>
      </c>
      <c r="H249" s="31" t="n">
        <v>44613.6743055556</v>
      </c>
      <c r="I249" s="30" t="n">
        <v>517</v>
      </c>
      <c r="J249" s="6" t="s">
        <v>121</v>
      </c>
      <c r="K249" s="30" t="n">
        <v>12912213</v>
      </c>
      <c r="L249" s="6" t="s">
        <v>1277</v>
      </c>
      <c r="M249" s="30" t="n">
        <v>87828</v>
      </c>
      <c r="N249" s="6" t="s">
        <v>62</v>
      </c>
      <c r="O249" s="0" t="s">
        <v>63</v>
      </c>
      <c r="P249" s="6" t="s">
        <v>58</v>
      </c>
      <c r="Q249" s="6" t="s">
        <v>30</v>
      </c>
      <c r="R249" s="30" t="n">
        <v>2</v>
      </c>
      <c r="S249" s="30" t="n">
        <v>187</v>
      </c>
      <c r="T249" s="30" t="n">
        <v>193</v>
      </c>
      <c r="U249" s="30" t="n">
        <v>374</v>
      </c>
      <c r="V249" s="30" t="n">
        <v>4024</v>
      </c>
      <c r="W249" s="6" t="s">
        <v>392</v>
      </c>
      <c r="X249" s="0" t="s">
        <v>1278</v>
      </c>
      <c r="Y249" s="32" t="n">
        <v>3</v>
      </c>
      <c r="Z249" s="30" t="n">
        <v>517</v>
      </c>
      <c r="AA249" s="6" t="s">
        <v>121</v>
      </c>
    </row>
    <row r="250" customFormat="false" ht="12.75" hidden="false" customHeight="false" outlineLevel="0" collapsed="false">
      <c r="A250" s="30" t="n">
        <v>1924</v>
      </c>
      <c r="B250" s="6" t="s">
        <v>1279</v>
      </c>
      <c r="C250" s="30" t="n">
        <v>22</v>
      </c>
      <c r="D250" s="31" t="n">
        <v>44617</v>
      </c>
      <c r="E250" s="31" t="n">
        <v>44707.9999884259</v>
      </c>
      <c r="F250" s="30" t="n">
        <v>48220178</v>
      </c>
      <c r="G250" s="31" t="n">
        <v>44617</v>
      </c>
      <c r="H250" s="31" t="n">
        <v>44617.8040509259</v>
      </c>
      <c r="I250" s="30" t="n">
        <v>373</v>
      </c>
      <c r="J250" s="6" t="s">
        <v>266</v>
      </c>
      <c r="K250" s="30" t="n">
        <v>4091378</v>
      </c>
      <c r="L250" s="6" t="s">
        <v>267</v>
      </c>
      <c r="M250" s="30" t="n">
        <v>87828</v>
      </c>
      <c r="N250" s="6" t="s">
        <v>62</v>
      </c>
      <c r="O250" s="0" t="s">
        <v>63</v>
      </c>
      <c r="P250" s="6" t="s">
        <v>58</v>
      </c>
      <c r="Q250" s="6" t="s">
        <v>30</v>
      </c>
      <c r="R250" s="30" t="n">
        <v>1</v>
      </c>
      <c r="S250" s="30" t="n">
        <v>171</v>
      </c>
      <c r="T250" s="30" t="n">
        <v>193</v>
      </c>
      <c r="U250" s="30" t="n">
        <v>171</v>
      </c>
      <c r="V250" s="30" t="n">
        <v>11120</v>
      </c>
      <c r="W250" s="6" t="s">
        <v>1222</v>
      </c>
      <c r="X250" s="0" t="s">
        <v>1280</v>
      </c>
      <c r="Y250" s="32" t="n">
        <v>3</v>
      </c>
      <c r="Z250" s="30" t="n">
        <v>373</v>
      </c>
      <c r="AA250" s="6" t="s">
        <v>266</v>
      </c>
    </row>
    <row r="251" customFormat="false" ht="12.75" hidden="false" customHeight="false" outlineLevel="0" collapsed="false">
      <c r="A251" s="30" t="n">
        <v>1924</v>
      </c>
      <c r="B251" s="6" t="s">
        <v>1279</v>
      </c>
      <c r="C251" s="30" t="n">
        <v>22</v>
      </c>
      <c r="D251" s="31" t="n">
        <v>44578</v>
      </c>
      <c r="E251" s="31" t="n">
        <v>44668.9999884259</v>
      </c>
      <c r="F251" s="30" t="n">
        <v>48219969</v>
      </c>
      <c r="G251" s="31" t="n">
        <v>44617</v>
      </c>
      <c r="H251" s="31" t="n">
        <v>44617.7999189815</v>
      </c>
      <c r="I251" s="30" t="n">
        <v>373</v>
      </c>
      <c r="J251" s="6" t="s">
        <v>266</v>
      </c>
      <c r="K251" s="30" t="n">
        <v>4091378</v>
      </c>
      <c r="L251" s="6" t="s">
        <v>267</v>
      </c>
      <c r="M251" s="30" t="n">
        <v>87828</v>
      </c>
      <c r="N251" s="6" t="s">
        <v>62</v>
      </c>
      <c r="O251" s="0" t="s">
        <v>63</v>
      </c>
      <c r="P251" s="6" t="s">
        <v>58</v>
      </c>
      <c r="Q251" s="6" t="s">
        <v>30</v>
      </c>
      <c r="R251" s="30" t="n">
        <v>1</v>
      </c>
      <c r="S251" s="30" t="n">
        <v>171</v>
      </c>
      <c r="T251" s="30" t="n">
        <v>193</v>
      </c>
      <c r="U251" s="30" t="n">
        <v>171</v>
      </c>
      <c r="V251" s="30" t="n">
        <v>11120</v>
      </c>
      <c r="W251" s="6" t="s">
        <v>1222</v>
      </c>
      <c r="X251" s="0" t="s">
        <v>1280</v>
      </c>
      <c r="Y251" s="32" t="n">
        <v>3</v>
      </c>
      <c r="Z251" s="30" t="n">
        <v>373</v>
      </c>
      <c r="AA251" s="6" t="s">
        <v>266</v>
      </c>
    </row>
    <row r="252" customFormat="false" ht="12.75" hidden="false" customHeight="false" outlineLevel="0" collapsed="false">
      <c r="A252" s="30" t="n">
        <v>1924</v>
      </c>
      <c r="B252" s="6" t="s">
        <v>1279</v>
      </c>
      <c r="C252" s="30" t="n">
        <v>22</v>
      </c>
      <c r="D252" s="31" t="n">
        <v>44617</v>
      </c>
      <c r="E252" s="31" t="n">
        <v>44707.9999884259</v>
      </c>
      <c r="F252" s="30" t="n">
        <v>48220166</v>
      </c>
      <c r="G252" s="31" t="n">
        <v>44617</v>
      </c>
      <c r="H252" s="31" t="n">
        <v>44617.803587963</v>
      </c>
      <c r="I252" s="30" t="n">
        <v>373</v>
      </c>
      <c r="J252" s="6" t="s">
        <v>266</v>
      </c>
      <c r="K252" s="30" t="n">
        <v>4091378</v>
      </c>
      <c r="L252" s="6" t="s">
        <v>267</v>
      </c>
      <c r="M252" s="30" t="n">
        <v>87828</v>
      </c>
      <c r="N252" s="6" t="s">
        <v>62</v>
      </c>
      <c r="O252" s="0" t="s">
        <v>63</v>
      </c>
      <c r="P252" s="6" t="s">
        <v>58</v>
      </c>
      <c r="Q252" s="6" t="s">
        <v>30</v>
      </c>
      <c r="R252" s="30" t="n">
        <v>1</v>
      </c>
      <c r="S252" s="30" t="n">
        <v>171</v>
      </c>
      <c r="T252" s="30" t="n">
        <v>193</v>
      </c>
      <c r="U252" s="30" t="n">
        <v>171</v>
      </c>
      <c r="V252" s="30" t="n">
        <v>11120</v>
      </c>
      <c r="W252" s="6" t="s">
        <v>1222</v>
      </c>
      <c r="X252" s="0" t="s">
        <v>1280</v>
      </c>
      <c r="Y252" s="32" t="n">
        <v>3</v>
      </c>
      <c r="Z252" s="30" t="n">
        <v>373</v>
      </c>
      <c r="AA252" s="6" t="s">
        <v>266</v>
      </c>
    </row>
    <row r="253" customFormat="false" ht="12.75" hidden="false" customHeight="false" outlineLevel="0" collapsed="false">
      <c r="A253" s="30" t="n">
        <v>1996</v>
      </c>
      <c r="B253" s="6" t="s">
        <v>322</v>
      </c>
      <c r="C253" s="30" t="n">
        <v>465.4</v>
      </c>
      <c r="D253" s="31" t="n">
        <v>44535</v>
      </c>
      <c r="E253" s="31" t="n">
        <v>44625.9999884259</v>
      </c>
      <c r="F253" s="30" t="n">
        <v>48252179</v>
      </c>
      <c r="G253" s="31" t="n">
        <v>44620</v>
      </c>
      <c r="H253" s="31" t="n">
        <v>44620.4585532407</v>
      </c>
      <c r="I253" s="30" t="n">
        <v>730</v>
      </c>
      <c r="J253" s="6" t="s">
        <v>618</v>
      </c>
      <c r="K253" s="30" t="n">
        <v>9080711</v>
      </c>
      <c r="L253" s="6" t="s">
        <v>1281</v>
      </c>
      <c r="M253" s="30" t="n">
        <v>200586</v>
      </c>
      <c r="N253" s="6" t="s">
        <v>324</v>
      </c>
      <c r="O253" s="0" t="s">
        <v>325</v>
      </c>
      <c r="P253" s="6" t="s">
        <v>29</v>
      </c>
      <c r="Q253" s="6" t="s">
        <v>30</v>
      </c>
      <c r="R253" s="30" t="n">
        <v>4</v>
      </c>
      <c r="S253" s="30" t="n">
        <v>249.05</v>
      </c>
      <c r="T253" s="30" t="n">
        <v>365.4</v>
      </c>
      <c r="U253" s="30" t="n">
        <v>996.2</v>
      </c>
      <c r="V253" s="30" t="n">
        <v>8338</v>
      </c>
      <c r="W253" s="6" t="s">
        <v>620</v>
      </c>
      <c r="X253" s="0" t="s">
        <v>1282</v>
      </c>
      <c r="Y253" s="32" t="n">
        <v>15</v>
      </c>
      <c r="Z253" s="30" t="n">
        <v>730</v>
      </c>
      <c r="AA253" s="6" t="s">
        <v>618</v>
      </c>
    </row>
    <row r="254" customFormat="false" ht="12.75" hidden="false" customHeight="false" outlineLevel="0" collapsed="false">
      <c r="A254" s="30" t="n">
        <v>1994</v>
      </c>
      <c r="B254" s="6" t="s">
        <v>362</v>
      </c>
      <c r="C254" s="30" t="n">
        <v>385.4</v>
      </c>
      <c r="D254" s="31" t="n">
        <v>44613</v>
      </c>
      <c r="E254" s="31" t="n">
        <v>44703.9999884259</v>
      </c>
      <c r="F254" s="30" t="n">
        <v>48164788</v>
      </c>
      <c r="G254" s="31" t="n">
        <v>44613</v>
      </c>
      <c r="H254" s="31" t="n">
        <v>44613.7264583333</v>
      </c>
      <c r="I254" s="30" t="n">
        <v>385</v>
      </c>
      <c r="J254" s="6" t="s">
        <v>305</v>
      </c>
      <c r="K254" s="30" t="n">
        <v>4547768</v>
      </c>
      <c r="L254" s="6" t="s">
        <v>1283</v>
      </c>
      <c r="M254" s="30" t="n">
        <v>200586</v>
      </c>
      <c r="N254" s="6" t="s">
        <v>324</v>
      </c>
      <c r="O254" s="0" t="s">
        <v>325</v>
      </c>
      <c r="P254" s="6" t="s">
        <v>29</v>
      </c>
      <c r="Q254" s="6" t="s">
        <v>30</v>
      </c>
      <c r="R254" s="30" t="n">
        <v>4</v>
      </c>
      <c r="S254" s="30" t="n">
        <v>269.05</v>
      </c>
      <c r="T254" s="30" t="n">
        <v>365.4</v>
      </c>
      <c r="U254" s="30" t="n">
        <v>1076.2</v>
      </c>
      <c r="V254" s="30" t="n">
        <v>7317</v>
      </c>
      <c r="W254" s="6" t="s">
        <v>307</v>
      </c>
      <c r="X254" s="0" t="s">
        <v>1284</v>
      </c>
      <c r="Y254" s="32" t="n">
        <v>5</v>
      </c>
      <c r="Z254" s="30" t="n">
        <v>385</v>
      </c>
      <c r="AA254" s="6" t="s">
        <v>305</v>
      </c>
    </row>
    <row r="255" customFormat="false" ht="12.75" hidden="false" customHeight="false" outlineLevel="0" collapsed="false">
      <c r="A255" s="30" t="n">
        <v>1994</v>
      </c>
      <c r="B255" s="6" t="s">
        <v>362</v>
      </c>
      <c r="C255" s="30" t="n">
        <v>385.4</v>
      </c>
      <c r="D255" s="31" t="n">
        <v>44599</v>
      </c>
      <c r="E255" s="31" t="n">
        <v>44689.9999884259</v>
      </c>
      <c r="F255" s="30" t="n">
        <v>47976793</v>
      </c>
      <c r="G255" s="31" t="n">
        <v>44599</v>
      </c>
      <c r="H255" s="31" t="n">
        <v>44599.7427083333</v>
      </c>
      <c r="I255" s="30" t="n">
        <v>385</v>
      </c>
      <c r="J255" s="6" t="s">
        <v>305</v>
      </c>
      <c r="K255" s="30" t="n">
        <v>4615491</v>
      </c>
      <c r="L255" s="6" t="s">
        <v>1285</v>
      </c>
      <c r="M255" s="30" t="n">
        <v>200586</v>
      </c>
      <c r="N255" s="6" t="s">
        <v>324</v>
      </c>
      <c r="O255" s="0" t="s">
        <v>325</v>
      </c>
      <c r="P255" s="6" t="s">
        <v>29</v>
      </c>
      <c r="Q255" s="6" t="s">
        <v>30</v>
      </c>
      <c r="R255" s="30" t="n">
        <v>4</v>
      </c>
      <c r="S255" s="30" t="n">
        <v>269.05</v>
      </c>
      <c r="T255" s="30" t="n">
        <v>365.4</v>
      </c>
      <c r="U255" s="30" t="n">
        <v>1076.2</v>
      </c>
      <c r="V255" s="30" t="n">
        <v>7317</v>
      </c>
      <c r="W255" s="6" t="s">
        <v>307</v>
      </c>
      <c r="X255" s="0" t="s">
        <v>1286</v>
      </c>
      <c r="Y255" s="32" t="n">
        <v>5</v>
      </c>
      <c r="Z255" s="30" t="n">
        <v>385</v>
      </c>
      <c r="AA255" s="6" t="s">
        <v>305</v>
      </c>
    </row>
    <row r="256" customFormat="false" ht="12.75" hidden="false" customHeight="false" outlineLevel="0" collapsed="false">
      <c r="A256" s="30" t="n">
        <v>1994</v>
      </c>
      <c r="B256" s="6" t="s">
        <v>362</v>
      </c>
      <c r="C256" s="30" t="n">
        <v>385.4</v>
      </c>
      <c r="D256" s="31" t="n">
        <v>44599</v>
      </c>
      <c r="E256" s="31" t="n">
        <v>44689.9999884259</v>
      </c>
      <c r="F256" s="30" t="n">
        <v>47972274</v>
      </c>
      <c r="G256" s="31" t="n">
        <v>44599</v>
      </c>
      <c r="H256" s="31" t="n">
        <v>44599.4816782407</v>
      </c>
      <c r="I256" s="30" t="n">
        <v>108656</v>
      </c>
      <c r="J256" s="6" t="s">
        <v>656</v>
      </c>
      <c r="K256" s="30" t="n">
        <v>14174209</v>
      </c>
      <c r="L256" s="6" t="s">
        <v>1287</v>
      </c>
      <c r="M256" s="30" t="n">
        <v>200586</v>
      </c>
      <c r="N256" s="6" t="s">
        <v>324</v>
      </c>
      <c r="O256" s="0" t="s">
        <v>325</v>
      </c>
      <c r="P256" s="6" t="s">
        <v>29</v>
      </c>
      <c r="Q256" s="6" t="s">
        <v>30</v>
      </c>
      <c r="R256" s="30" t="n">
        <v>4</v>
      </c>
      <c r="S256" s="30" t="n">
        <v>269.05</v>
      </c>
      <c r="T256" s="30" t="n">
        <v>365.4</v>
      </c>
      <c r="U256" s="30" t="n">
        <v>1076.2</v>
      </c>
      <c r="V256" s="30" t="n">
        <v>8489</v>
      </c>
      <c r="W256" s="6" t="s">
        <v>658</v>
      </c>
      <c r="X256" s="0" t="s">
        <v>1288</v>
      </c>
      <c r="Y256" s="32" t="n">
        <v>5</v>
      </c>
      <c r="Z256" s="30" t="n">
        <v>108656</v>
      </c>
      <c r="AA256" s="6" t="s">
        <v>656</v>
      </c>
    </row>
    <row r="257" customFormat="false" ht="12.75" hidden="false" customHeight="false" outlineLevel="0" collapsed="false">
      <c r="A257" s="30" t="n">
        <v>1994</v>
      </c>
      <c r="B257" s="6" t="s">
        <v>362</v>
      </c>
      <c r="C257" s="30" t="n">
        <v>385.4</v>
      </c>
      <c r="D257" s="31" t="n">
        <v>44594</v>
      </c>
      <c r="E257" s="31" t="n">
        <v>44684.9999884259</v>
      </c>
      <c r="F257" s="30" t="n">
        <v>47932112</v>
      </c>
      <c r="G257" s="31" t="n">
        <v>44594</v>
      </c>
      <c r="H257" s="31" t="n">
        <v>44594.4275694444</v>
      </c>
      <c r="I257" s="30" t="n">
        <v>730</v>
      </c>
      <c r="J257" s="6" t="s">
        <v>618</v>
      </c>
      <c r="K257" s="30" t="n">
        <v>15798446</v>
      </c>
      <c r="L257" s="6" t="s">
        <v>1289</v>
      </c>
      <c r="M257" s="30" t="n">
        <v>200586</v>
      </c>
      <c r="N257" s="6" t="s">
        <v>324</v>
      </c>
      <c r="O257" s="0" t="s">
        <v>325</v>
      </c>
      <c r="P257" s="6" t="s">
        <v>29</v>
      </c>
      <c r="Q257" s="6" t="s">
        <v>30</v>
      </c>
      <c r="R257" s="30" t="n">
        <v>4</v>
      </c>
      <c r="S257" s="30" t="n">
        <v>269.05</v>
      </c>
      <c r="T257" s="30" t="n">
        <v>365.4</v>
      </c>
      <c r="U257" s="30" t="n">
        <v>1076.2</v>
      </c>
      <c r="V257" s="30" t="n">
        <v>4325</v>
      </c>
      <c r="W257" s="6" t="s">
        <v>623</v>
      </c>
      <c r="X257" s="0" t="s">
        <v>1290</v>
      </c>
      <c r="Y257" s="32" t="n">
        <v>5</v>
      </c>
      <c r="Z257" s="30" t="n">
        <v>730</v>
      </c>
      <c r="AA257" s="6" t="s">
        <v>618</v>
      </c>
    </row>
    <row r="258" customFormat="false" ht="12.75" hidden="false" customHeight="false" outlineLevel="0" collapsed="false">
      <c r="A258" s="30" t="n">
        <v>1994</v>
      </c>
      <c r="B258" s="6" t="s">
        <v>362</v>
      </c>
      <c r="C258" s="30" t="n">
        <v>385.4</v>
      </c>
      <c r="D258" s="31" t="n">
        <v>44605</v>
      </c>
      <c r="E258" s="31" t="n">
        <v>44695.9999884259</v>
      </c>
      <c r="F258" s="30" t="n">
        <v>48050440</v>
      </c>
      <c r="G258" s="31" t="n">
        <v>44605</v>
      </c>
      <c r="H258" s="31" t="n">
        <v>44605.5153472222</v>
      </c>
      <c r="I258" s="30" t="n">
        <v>105267</v>
      </c>
      <c r="J258" s="6" t="s">
        <v>465</v>
      </c>
      <c r="K258" s="30" t="n">
        <v>15984571</v>
      </c>
      <c r="L258" s="6" t="s">
        <v>1291</v>
      </c>
      <c r="M258" s="30" t="n">
        <v>200586</v>
      </c>
      <c r="N258" s="6" t="s">
        <v>324</v>
      </c>
      <c r="O258" s="0" t="s">
        <v>325</v>
      </c>
      <c r="P258" s="6" t="s">
        <v>29</v>
      </c>
      <c r="Q258" s="6" t="s">
        <v>30</v>
      </c>
      <c r="R258" s="30" t="n">
        <v>4</v>
      </c>
      <c r="S258" s="30" t="n">
        <v>269.05</v>
      </c>
      <c r="T258" s="30" t="n">
        <v>365.4</v>
      </c>
      <c r="U258" s="30" t="n">
        <v>1076.2</v>
      </c>
      <c r="V258" s="30" t="n">
        <v>12497</v>
      </c>
      <c r="W258" s="6" t="s">
        <v>1292</v>
      </c>
      <c r="X258" s="0" t="s">
        <v>1293</v>
      </c>
      <c r="Y258" s="32" t="n">
        <v>5</v>
      </c>
      <c r="Z258" s="30" t="n">
        <v>105267</v>
      </c>
      <c r="AA258" s="6" t="s">
        <v>465</v>
      </c>
    </row>
    <row r="259" customFormat="false" ht="12.75" hidden="false" customHeight="false" outlineLevel="0" collapsed="false">
      <c r="A259" s="30" t="n">
        <v>1995</v>
      </c>
      <c r="B259" s="6" t="s">
        <v>326</v>
      </c>
      <c r="C259" s="30" t="n">
        <v>425.4</v>
      </c>
      <c r="D259" s="31" t="n">
        <v>44565</v>
      </c>
      <c r="E259" s="31" t="n">
        <v>44655.9999884259</v>
      </c>
      <c r="F259" s="30" t="n">
        <v>47992909</v>
      </c>
      <c r="G259" s="31" t="n">
        <v>44600</v>
      </c>
      <c r="H259" s="31" t="n">
        <v>44600.8478009259</v>
      </c>
      <c r="I259" s="30" t="n">
        <v>750</v>
      </c>
      <c r="J259" s="6" t="s">
        <v>720</v>
      </c>
      <c r="K259" s="30" t="n">
        <v>438681</v>
      </c>
      <c r="L259" s="6" t="s">
        <v>733</v>
      </c>
      <c r="M259" s="30" t="n">
        <v>200586</v>
      </c>
      <c r="N259" s="6" t="s">
        <v>324</v>
      </c>
      <c r="O259" s="0" t="s">
        <v>325</v>
      </c>
      <c r="P259" s="6" t="s">
        <v>29</v>
      </c>
      <c r="Q259" s="6" t="s">
        <v>30</v>
      </c>
      <c r="R259" s="30" t="n">
        <v>2</v>
      </c>
      <c r="S259" s="30" t="n">
        <v>259.05</v>
      </c>
      <c r="T259" s="30" t="n">
        <v>365.4</v>
      </c>
      <c r="U259" s="30" t="n">
        <v>518.1</v>
      </c>
      <c r="V259" s="30" t="n">
        <v>4033</v>
      </c>
      <c r="W259" s="6" t="s">
        <v>732</v>
      </c>
      <c r="X259" s="0" t="s">
        <v>1294</v>
      </c>
      <c r="Y259" s="32" t="n">
        <v>10</v>
      </c>
      <c r="Z259" s="30" t="n">
        <v>750</v>
      </c>
      <c r="AA259" s="6" t="s">
        <v>720</v>
      </c>
    </row>
    <row r="260" customFormat="false" ht="12.75" hidden="false" customHeight="false" outlineLevel="0" collapsed="false">
      <c r="A260" s="30" t="n">
        <v>5043</v>
      </c>
      <c r="B260" s="6" t="s">
        <v>156</v>
      </c>
      <c r="C260" s="30" t="n">
        <v>20</v>
      </c>
      <c r="D260" s="31" t="n">
        <v>44610</v>
      </c>
      <c r="E260" s="31" t="n">
        <v>44700.9999884259</v>
      </c>
      <c r="F260" s="30" t="n">
        <v>48129898</v>
      </c>
      <c r="G260" s="31" t="n">
        <v>44610</v>
      </c>
      <c r="H260" s="31" t="n">
        <v>44610.877337963</v>
      </c>
      <c r="I260" s="30" t="n">
        <v>572</v>
      </c>
      <c r="J260" s="6" t="s">
        <v>415</v>
      </c>
      <c r="K260" s="30" t="n">
        <v>3234960</v>
      </c>
      <c r="L260" s="6" t="s">
        <v>1295</v>
      </c>
      <c r="M260" s="30" t="n">
        <v>155274</v>
      </c>
      <c r="N260" s="6" t="s">
        <v>154</v>
      </c>
      <c r="O260" s="0" t="s">
        <v>155</v>
      </c>
      <c r="P260" s="6" t="s">
        <v>58</v>
      </c>
      <c r="Q260" s="6" t="s">
        <v>30</v>
      </c>
      <c r="R260" s="30" t="n">
        <v>4</v>
      </c>
      <c r="S260" s="30" t="n">
        <v>63</v>
      </c>
      <c r="T260" s="30" t="n">
        <v>68</v>
      </c>
      <c r="U260" s="30" t="n">
        <v>252</v>
      </c>
      <c r="V260" s="30" t="n">
        <v>10186</v>
      </c>
      <c r="W260" s="6" t="s">
        <v>417</v>
      </c>
      <c r="X260" s="0" t="s">
        <v>1296</v>
      </c>
      <c r="Y260" s="32" t="n">
        <v>3</v>
      </c>
      <c r="Z260" s="30" t="n">
        <v>572</v>
      </c>
      <c r="AA260" s="6" t="s">
        <v>415</v>
      </c>
    </row>
    <row r="261" customFormat="false" ht="12.75" hidden="false" customHeight="false" outlineLevel="0" collapsed="false">
      <c r="A261" s="30" t="n">
        <v>5043</v>
      </c>
      <c r="B261" s="6" t="s">
        <v>156</v>
      </c>
      <c r="C261" s="30" t="n">
        <v>20</v>
      </c>
      <c r="D261" s="31" t="n">
        <v>44569</v>
      </c>
      <c r="E261" s="31" t="n">
        <v>44659.9999884259</v>
      </c>
      <c r="F261" s="30" t="n">
        <v>48061392</v>
      </c>
      <c r="G261" s="31" t="n">
        <v>44606</v>
      </c>
      <c r="H261" s="31" t="n">
        <v>44606.3756134259</v>
      </c>
      <c r="I261" s="30" t="n">
        <v>118951</v>
      </c>
      <c r="J261" s="6" t="s">
        <v>1010</v>
      </c>
      <c r="K261" s="30" t="n">
        <v>10110755</v>
      </c>
      <c r="L261" s="6" t="s">
        <v>1011</v>
      </c>
      <c r="M261" s="30" t="n">
        <v>155274</v>
      </c>
      <c r="N261" s="6" t="s">
        <v>154</v>
      </c>
      <c r="O261" s="0" t="s">
        <v>155</v>
      </c>
      <c r="P261" s="6" t="s">
        <v>58</v>
      </c>
      <c r="Q261" s="6" t="s">
        <v>30</v>
      </c>
      <c r="R261" s="30" t="n">
        <v>2</v>
      </c>
      <c r="S261" s="30" t="n">
        <v>63</v>
      </c>
      <c r="T261" s="30" t="n">
        <v>68</v>
      </c>
      <c r="U261" s="30" t="n">
        <v>126</v>
      </c>
      <c r="V261" s="30" t="n">
        <v>12158</v>
      </c>
      <c r="W261" s="6" t="s">
        <v>1012</v>
      </c>
      <c r="X261" s="0" t="s">
        <v>1297</v>
      </c>
      <c r="Y261" s="32" t="n">
        <v>3</v>
      </c>
      <c r="Z261" s="30" t="n">
        <v>118951</v>
      </c>
      <c r="AA261" s="6" t="s">
        <v>1010</v>
      </c>
    </row>
    <row r="262" customFormat="false" ht="12.75" hidden="false" customHeight="false" outlineLevel="0" collapsed="false">
      <c r="A262" s="30" t="n">
        <v>5026</v>
      </c>
      <c r="B262" s="6" t="s">
        <v>1298</v>
      </c>
      <c r="C262" s="30" t="n">
        <v>24</v>
      </c>
      <c r="D262" s="31" t="n">
        <v>44564</v>
      </c>
      <c r="E262" s="31" t="n">
        <v>44654.9999884259</v>
      </c>
      <c r="F262" s="30" t="n">
        <v>48123032</v>
      </c>
      <c r="G262" s="31" t="n">
        <v>44610</v>
      </c>
      <c r="H262" s="31" t="n">
        <v>44610.6264814815</v>
      </c>
      <c r="I262" s="30" t="n">
        <v>385</v>
      </c>
      <c r="J262" s="6" t="s">
        <v>305</v>
      </c>
      <c r="K262" s="30" t="n">
        <v>4360646</v>
      </c>
      <c r="L262" s="6" t="s">
        <v>306</v>
      </c>
      <c r="M262" s="30" t="n">
        <v>182824</v>
      </c>
      <c r="N262" s="6" t="s">
        <v>83</v>
      </c>
      <c r="O262" s="0" t="s">
        <v>84</v>
      </c>
      <c r="P262" s="6" t="s">
        <v>85</v>
      </c>
      <c r="Q262" s="6" t="s">
        <v>30</v>
      </c>
      <c r="R262" s="30" t="n">
        <v>2</v>
      </c>
      <c r="S262" s="30" t="n">
        <v>105</v>
      </c>
      <c r="T262" s="30" t="n">
        <v>113</v>
      </c>
      <c r="U262" s="30" t="n">
        <v>210</v>
      </c>
      <c r="V262" s="30" t="n">
        <v>12566</v>
      </c>
      <c r="W262" s="6" t="s">
        <v>308</v>
      </c>
      <c r="X262" s="0" t="s">
        <v>1299</v>
      </c>
      <c r="Y262" s="32" t="n">
        <v>3</v>
      </c>
      <c r="Z262" s="30" t="n">
        <v>385</v>
      </c>
      <c r="AA262" s="6" t="s">
        <v>305</v>
      </c>
    </row>
    <row r="263" customFormat="false" ht="12.75" hidden="false" customHeight="false" outlineLevel="0" collapsed="false">
      <c r="A263" s="30" t="n">
        <v>5044</v>
      </c>
      <c r="B263" s="6" t="s">
        <v>1300</v>
      </c>
      <c r="C263" s="30" t="n">
        <v>28</v>
      </c>
      <c r="D263" s="31" t="n">
        <v>44610</v>
      </c>
      <c r="E263" s="31" t="n">
        <v>44700.9999884259</v>
      </c>
      <c r="F263" s="30" t="n">
        <v>48123206</v>
      </c>
      <c r="G263" s="31" t="n">
        <v>44610</v>
      </c>
      <c r="H263" s="31" t="n">
        <v>44610.6277430556</v>
      </c>
      <c r="I263" s="30" t="n">
        <v>385</v>
      </c>
      <c r="J263" s="6" t="s">
        <v>305</v>
      </c>
      <c r="K263" s="30" t="n">
        <v>4360646</v>
      </c>
      <c r="L263" s="6" t="s">
        <v>306</v>
      </c>
      <c r="M263" s="30" t="n">
        <v>155274</v>
      </c>
      <c r="N263" s="6" t="s">
        <v>154</v>
      </c>
      <c r="O263" s="0" t="s">
        <v>155</v>
      </c>
      <c r="P263" s="6" t="s">
        <v>58</v>
      </c>
      <c r="Q263" s="6" t="s">
        <v>30</v>
      </c>
      <c r="R263" s="30" t="n">
        <v>4</v>
      </c>
      <c r="S263" s="30" t="n">
        <v>61</v>
      </c>
      <c r="T263" s="30" t="n">
        <v>68</v>
      </c>
      <c r="U263" s="30" t="n">
        <v>244</v>
      </c>
      <c r="V263" s="30" t="n">
        <v>12566</v>
      </c>
      <c r="W263" s="6" t="s">
        <v>308</v>
      </c>
      <c r="X263" s="0" t="s">
        <v>1299</v>
      </c>
      <c r="Y263" s="32" t="n">
        <v>3</v>
      </c>
      <c r="Z263" s="30" t="n">
        <v>385</v>
      </c>
      <c r="AA263" s="6" t="s">
        <v>305</v>
      </c>
    </row>
    <row r="264" customFormat="false" ht="12.75" hidden="false" customHeight="false" outlineLevel="0" collapsed="false">
      <c r="A264" s="30" t="n">
        <v>5025</v>
      </c>
      <c r="B264" s="6" t="s">
        <v>152</v>
      </c>
      <c r="C264" s="30" t="n">
        <v>16</v>
      </c>
      <c r="D264" s="31" t="n">
        <v>44610</v>
      </c>
      <c r="E264" s="31" t="n">
        <v>44700.9999884259</v>
      </c>
      <c r="F264" s="30" t="n">
        <v>48129577</v>
      </c>
      <c r="G264" s="31" t="n">
        <v>44610</v>
      </c>
      <c r="H264" s="31" t="n">
        <v>44610.8760532407</v>
      </c>
      <c r="I264" s="30" t="n">
        <v>572</v>
      </c>
      <c r="J264" s="6" t="s">
        <v>415</v>
      </c>
      <c r="K264" s="30" t="n">
        <v>3234960</v>
      </c>
      <c r="L264" s="6" t="s">
        <v>1295</v>
      </c>
      <c r="M264" s="30" t="n">
        <v>155274</v>
      </c>
      <c r="N264" s="6" t="s">
        <v>154</v>
      </c>
      <c r="O264" s="0" t="s">
        <v>155</v>
      </c>
      <c r="P264" s="6" t="s">
        <v>58</v>
      </c>
      <c r="Q264" s="6" t="s">
        <v>30</v>
      </c>
      <c r="R264" s="30" t="n">
        <v>4</v>
      </c>
      <c r="S264" s="30" t="n">
        <v>64</v>
      </c>
      <c r="T264" s="30" t="n">
        <v>68</v>
      </c>
      <c r="U264" s="30" t="n">
        <v>256</v>
      </c>
      <c r="V264" s="30" t="n">
        <v>10186</v>
      </c>
      <c r="W264" s="6" t="s">
        <v>417</v>
      </c>
      <c r="X264" s="0" t="s">
        <v>1296</v>
      </c>
      <c r="Y264" s="32" t="n">
        <v>5</v>
      </c>
      <c r="Z264" s="30" t="n">
        <v>572</v>
      </c>
      <c r="AA264" s="6" t="s">
        <v>415</v>
      </c>
    </row>
    <row r="265" customFormat="false" ht="12.75" hidden="false" customHeight="false" outlineLevel="0" collapsed="false">
      <c r="A265" s="30" t="n">
        <v>5025</v>
      </c>
      <c r="B265" s="6" t="s">
        <v>152</v>
      </c>
      <c r="C265" s="30" t="n">
        <v>16</v>
      </c>
      <c r="D265" s="31" t="n">
        <v>44601</v>
      </c>
      <c r="E265" s="31" t="n">
        <v>44691.9999884259</v>
      </c>
      <c r="F265" s="30" t="n">
        <v>47999029</v>
      </c>
      <c r="G265" s="31" t="n">
        <v>44601</v>
      </c>
      <c r="H265" s="31" t="n">
        <v>44601.5454976852</v>
      </c>
      <c r="I265" s="30" t="n">
        <v>517</v>
      </c>
      <c r="J265" s="6" t="s">
        <v>121</v>
      </c>
      <c r="K265" s="30" t="n">
        <v>15917573</v>
      </c>
      <c r="L265" s="6" t="s">
        <v>1301</v>
      </c>
      <c r="M265" s="30" t="n">
        <v>155274</v>
      </c>
      <c r="N265" s="6" t="s">
        <v>154</v>
      </c>
      <c r="O265" s="0" t="s">
        <v>155</v>
      </c>
      <c r="P265" s="6" t="s">
        <v>58</v>
      </c>
      <c r="Q265" s="6" t="s">
        <v>30</v>
      </c>
      <c r="R265" s="30" t="n">
        <v>4</v>
      </c>
      <c r="S265" s="30" t="n">
        <v>64</v>
      </c>
      <c r="T265" s="30" t="n">
        <v>68</v>
      </c>
      <c r="U265" s="30" t="n">
        <v>256</v>
      </c>
      <c r="V265" s="30" t="n">
        <v>14356</v>
      </c>
      <c r="W265" s="6" t="s">
        <v>123</v>
      </c>
      <c r="X265" s="0" t="s">
        <v>1302</v>
      </c>
      <c r="Y265" s="32" t="n">
        <v>5</v>
      </c>
      <c r="Z265" s="30" t="n">
        <v>517</v>
      </c>
      <c r="AA265" s="6" t="s">
        <v>121</v>
      </c>
    </row>
    <row r="266" customFormat="false" ht="12.75" hidden="false" customHeight="false" outlineLevel="0" collapsed="false">
      <c r="A266" s="30" t="n">
        <v>5025</v>
      </c>
      <c r="B266" s="6" t="s">
        <v>152</v>
      </c>
      <c r="C266" s="30" t="n">
        <v>16</v>
      </c>
      <c r="D266" s="31" t="n">
        <v>44603</v>
      </c>
      <c r="E266" s="31" t="n">
        <v>44693.9999884259</v>
      </c>
      <c r="F266" s="30" t="n">
        <v>48030976</v>
      </c>
      <c r="G266" s="31" t="n">
        <v>44603</v>
      </c>
      <c r="H266" s="31" t="n">
        <v>44603.7836689815</v>
      </c>
      <c r="I266" s="30" t="n">
        <v>517</v>
      </c>
      <c r="J266" s="6" t="s">
        <v>121</v>
      </c>
      <c r="K266" s="30" t="n">
        <v>15955607</v>
      </c>
      <c r="L266" s="6" t="s">
        <v>1303</v>
      </c>
      <c r="M266" s="30" t="n">
        <v>155274</v>
      </c>
      <c r="N266" s="6" t="s">
        <v>154</v>
      </c>
      <c r="O266" s="0" t="s">
        <v>155</v>
      </c>
      <c r="P266" s="6" t="s">
        <v>58</v>
      </c>
      <c r="Q266" s="6" t="s">
        <v>30</v>
      </c>
      <c r="R266" s="30" t="n">
        <v>5</v>
      </c>
      <c r="S266" s="30" t="n">
        <v>64.8</v>
      </c>
      <c r="T266" s="30" t="n">
        <v>68</v>
      </c>
      <c r="U266" s="30" t="n">
        <v>324</v>
      </c>
      <c r="V266" s="30" t="n">
        <v>11335</v>
      </c>
      <c r="W266" s="6" t="s">
        <v>394</v>
      </c>
      <c r="X266" s="0" t="s">
        <v>1304</v>
      </c>
      <c r="Y266" s="32" t="n">
        <v>5</v>
      </c>
      <c r="Z266" s="30" t="n">
        <v>517</v>
      </c>
      <c r="AA266" s="6" t="s">
        <v>121</v>
      </c>
    </row>
    <row r="267" customFormat="false" ht="12.75" hidden="false" customHeight="false" outlineLevel="0" collapsed="false">
      <c r="A267" s="30" t="n">
        <v>5025</v>
      </c>
      <c r="B267" s="6" t="s">
        <v>152</v>
      </c>
      <c r="C267" s="30" t="n">
        <v>16</v>
      </c>
      <c r="D267" s="31" t="n">
        <v>44613</v>
      </c>
      <c r="E267" s="31" t="n">
        <v>44703.9999884259</v>
      </c>
      <c r="F267" s="30" t="n">
        <v>48168305</v>
      </c>
      <c r="G267" s="31" t="n">
        <v>44613</v>
      </c>
      <c r="H267" s="31" t="n">
        <v>44613.8336805556</v>
      </c>
      <c r="I267" s="30" t="n">
        <v>104429</v>
      </c>
      <c r="J267" s="6" t="s">
        <v>425</v>
      </c>
      <c r="K267" s="30" t="n">
        <v>16127561</v>
      </c>
      <c r="L267" s="6" t="s">
        <v>1305</v>
      </c>
      <c r="M267" s="30" t="n">
        <v>155274</v>
      </c>
      <c r="N267" s="6" t="s">
        <v>154</v>
      </c>
      <c r="O267" s="0" t="s">
        <v>155</v>
      </c>
      <c r="P267" s="6" t="s">
        <v>58</v>
      </c>
      <c r="Q267" s="6" t="s">
        <v>30</v>
      </c>
      <c r="R267" s="30" t="n">
        <v>4</v>
      </c>
      <c r="S267" s="30" t="n">
        <v>64</v>
      </c>
      <c r="T267" s="30" t="n">
        <v>68</v>
      </c>
      <c r="U267" s="30" t="n">
        <v>256</v>
      </c>
      <c r="V267" s="30" t="n">
        <v>12451</v>
      </c>
      <c r="W267" s="6" t="s">
        <v>427</v>
      </c>
      <c r="X267" s="0" t="s">
        <v>1306</v>
      </c>
      <c r="Y267" s="32" t="n">
        <v>5</v>
      </c>
      <c r="Z267" s="30" t="n">
        <v>104429</v>
      </c>
      <c r="AA267" s="6" t="s">
        <v>425</v>
      </c>
    </row>
    <row r="268" customFormat="false" ht="12.75" hidden="false" customHeight="false" outlineLevel="0" collapsed="false">
      <c r="A268" s="30" t="n">
        <v>5025</v>
      </c>
      <c r="B268" s="6" t="s">
        <v>152</v>
      </c>
      <c r="C268" s="30" t="n">
        <v>16</v>
      </c>
      <c r="D268" s="31" t="n">
        <v>44615</v>
      </c>
      <c r="E268" s="31" t="n">
        <v>44705.9999884259</v>
      </c>
      <c r="F268" s="30" t="n">
        <v>48185505</v>
      </c>
      <c r="G268" s="31" t="n">
        <v>44615</v>
      </c>
      <c r="H268" s="31" t="n">
        <v>44615.4171990741</v>
      </c>
      <c r="I268" s="30" t="n">
        <v>105910</v>
      </c>
      <c r="J268" s="6" t="s">
        <v>131</v>
      </c>
      <c r="K268" s="30" t="n">
        <v>16154850</v>
      </c>
      <c r="L268" s="6" t="s">
        <v>1307</v>
      </c>
      <c r="M268" s="30" t="n">
        <v>155274</v>
      </c>
      <c r="N268" s="6" t="s">
        <v>154</v>
      </c>
      <c r="O268" s="0" t="s">
        <v>155</v>
      </c>
      <c r="P268" s="6" t="s">
        <v>58</v>
      </c>
      <c r="Q268" s="6" t="s">
        <v>30</v>
      </c>
      <c r="R268" s="30" t="n">
        <v>3</v>
      </c>
      <c r="S268" s="30" t="n">
        <v>64</v>
      </c>
      <c r="T268" s="30" t="n">
        <v>68</v>
      </c>
      <c r="U268" s="30" t="n">
        <v>192</v>
      </c>
      <c r="V268" s="30" t="n">
        <v>11876</v>
      </c>
      <c r="W268" s="6" t="s">
        <v>274</v>
      </c>
      <c r="X268" s="0" t="s">
        <v>1308</v>
      </c>
      <c r="Y268" s="32" t="n">
        <v>5</v>
      </c>
      <c r="Z268" s="30" t="n">
        <v>105910</v>
      </c>
      <c r="AA268" s="6" t="s">
        <v>131</v>
      </c>
    </row>
    <row r="269" customFormat="false" ht="12.75" hidden="false" customHeight="false" outlineLevel="0" collapsed="false">
      <c r="A269" s="30" t="n">
        <v>5025</v>
      </c>
      <c r="B269" s="6" t="s">
        <v>152</v>
      </c>
      <c r="C269" s="30" t="n">
        <v>16</v>
      </c>
      <c r="D269" s="31" t="n">
        <v>44615</v>
      </c>
      <c r="E269" s="31" t="n">
        <v>44705.9999884259</v>
      </c>
      <c r="F269" s="30" t="n">
        <v>48254953</v>
      </c>
      <c r="G269" s="31" t="n">
        <v>44620</v>
      </c>
      <c r="H269" s="31" t="n">
        <v>44620.6037384259</v>
      </c>
      <c r="I269" s="30" t="n">
        <v>581</v>
      </c>
      <c r="J269" s="6" t="s">
        <v>480</v>
      </c>
      <c r="K269" s="30" t="n">
        <v>16157072</v>
      </c>
      <c r="L269" s="6" t="s">
        <v>1309</v>
      </c>
      <c r="M269" s="30" t="n">
        <v>155274</v>
      </c>
      <c r="N269" s="6" t="s">
        <v>154</v>
      </c>
      <c r="O269" s="0" t="s">
        <v>155</v>
      </c>
      <c r="P269" s="6" t="s">
        <v>58</v>
      </c>
      <c r="Q269" s="6" t="s">
        <v>30</v>
      </c>
      <c r="R269" s="30" t="n">
        <v>2</v>
      </c>
      <c r="S269" s="30" t="n">
        <v>64</v>
      </c>
      <c r="T269" s="30" t="n">
        <v>68</v>
      </c>
      <c r="U269" s="30" t="n">
        <v>128</v>
      </c>
      <c r="V269" s="30" t="n">
        <v>13052</v>
      </c>
      <c r="W269" s="6" t="s">
        <v>489</v>
      </c>
      <c r="X269" s="0" t="s">
        <v>1310</v>
      </c>
      <c r="Y269" s="32" t="n">
        <v>5</v>
      </c>
      <c r="Z269" s="30" t="n">
        <v>581</v>
      </c>
      <c r="AA269" s="6" t="s">
        <v>480</v>
      </c>
    </row>
    <row r="270" customFormat="false" ht="12.75" hidden="false" customHeight="false" outlineLevel="0" collapsed="false">
      <c r="A270" s="30" t="n">
        <v>3483</v>
      </c>
      <c r="B270" s="6" t="s">
        <v>596</v>
      </c>
      <c r="C270" s="30" t="n">
        <v>5</v>
      </c>
      <c r="D270" s="31" t="n">
        <v>44608</v>
      </c>
      <c r="E270" s="31" t="n">
        <v>44698.9999884259</v>
      </c>
      <c r="F270" s="30" t="n">
        <v>48090064</v>
      </c>
      <c r="G270" s="31" t="n">
        <v>44608</v>
      </c>
      <c r="H270" s="31" t="n">
        <v>44608.3803935185</v>
      </c>
      <c r="I270" s="30" t="n">
        <v>716</v>
      </c>
      <c r="J270" s="6" t="s">
        <v>569</v>
      </c>
      <c r="K270" s="30" t="n">
        <v>4932024</v>
      </c>
      <c r="L270" s="6" t="s">
        <v>570</v>
      </c>
      <c r="M270" s="30" t="n">
        <v>152231</v>
      </c>
      <c r="N270" s="6" t="s">
        <v>298</v>
      </c>
      <c r="O270" s="0" t="s">
        <v>299</v>
      </c>
      <c r="P270" s="6" t="s">
        <v>69</v>
      </c>
      <c r="Q270" s="6" t="s">
        <v>30</v>
      </c>
      <c r="R270" s="30" t="n">
        <v>1</v>
      </c>
      <c r="S270" s="30" t="n">
        <v>22.8</v>
      </c>
      <c r="T270" s="30" t="n">
        <v>27.8</v>
      </c>
      <c r="U270" s="30" t="n">
        <v>22.8</v>
      </c>
      <c r="V270" s="30" t="n">
        <v>6473</v>
      </c>
      <c r="W270" s="6" t="s">
        <v>574</v>
      </c>
      <c r="X270" s="0" t="s">
        <v>1311</v>
      </c>
      <c r="Y270" s="32" t="n">
        <v>2</v>
      </c>
      <c r="Z270" s="30" t="n">
        <v>716</v>
      </c>
      <c r="AA270" s="6" t="s">
        <v>569</v>
      </c>
    </row>
    <row r="271" customFormat="false" ht="12.75" hidden="false" customHeight="false" outlineLevel="0" collapsed="false">
      <c r="A271" s="30" t="n">
        <v>3483</v>
      </c>
      <c r="B271" s="6" t="s">
        <v>596</v>
      </c>
      <c r="C271" s="30" t="n">
        <v>5</v>
      </c>
      <c r="D271" s="31" t="n">
        <v>44608</v>
      </c>
      <c r="E271" s="31" t="n">
        <v>44698.9999884259</v>
      </c>
      <c r="F271" s="30" t="n">
        <v>48090061</v>
      </c>
      <c r="G271" s="31" t="n">
        <v>44608</v>
      </c>
      <c r="H271" s="31" t="n">
        <v>44608.38</v>
      </c>
      <c r="I271" s="30" t="n">
        <v>716</v>
      </c>
      <c r="J271" s="6" t="s">
        <v>569</v>
      </c>
      <c r="K271" s="30" t="n">
        <v>4932024</v>
      </c>
      <c r="L271" s="6" t="s">
        <v>570</v>
      </c>
      <c r="M271" s="30" t="n">
        <v>152231</v>
      </c>
      <c r="N271" s="6" t="s">
        <v>298</v>
      </c>
      <c r="O271" s="0" t="s">
        <v>299</v>
      </c>
      <c r="P271" s="6" t="s">
        <v>69</v>
      </c>
      <c r="Q271" s="6" t="s">
        <v>30</v>
      </c>
      <c r="R271" s="30" t="n">
        <v>1</v>
      </c>
      <c r="S271" s="30" t="n">
        <v>22.8</v>
      </c>
      <c r="T271" s="30" t="n">
        <v>27.8</v>
      </c>
      <c r="U271" s="30" t="n">
        <v>22.8</v>
      </c>
      <c r="V271" s="30" t="n">
        <v>6473</v>
      </c>
      <c r="W271" s="6" t="s">
        <v>574</v>
      </c>
      <c r="X271" s="0" t="s">
        <v>1311</v>
      </c>
      <c r="Y271" s="32" t="n">
        <v>2</v>
      </c>
      <c r="Z271" s="30" t="n">
        <v>716</v>
      </c>
      <c r="AA271" s="6" t="s">
        <v>569</v>
      </c>
    </row>
    <row r="272" customFormat="false" ht="12.75" hidden="false" customHeight="false" outlineLevel="0" collapsed="false">
      <c r="A272" s="30" t="n">
        <v>3485</v>
      </c>
      <c r="B272" s="6" t="s">
        <v>568</v>
      </c>
      <c r="C272" s="30" t="n">
        <v>8</v>
      </c>
      <c r="D272" s="31" t="n">
        <v>44596</v>
      </c>
      <c r="E272" s="31" t="n">
        <v>44686.9999884259</v>
      </c>
      <c r="F272" s="30" t="n">
        <v>48142423</v>
      </c>
      <c r="G272" s="31" t="n">
        <v>44611</v>
      </c>
      <c r="H272" s="31" t="n">
        <v>44611.8413425926</v>
      </c>
      <c r="I272" s="30" t="n">
        <v>723</v>
      </c>
      <c r="J272" s="6" t="s">
        <v>133</v>
      </c>
      <c r="K272" s="30" t="n">
        <v>922439</v>
      </c>
      <c r="L272" s="6" t="s">
        <v>530</v>
      </c>
      <c r="M272" s="30" t="n">
        <v>152231</v>
      </c>
      <c r="N272" s="6" t="s">
        <v>298</v>
      </c>
      <c r="O272" s="0" t="s">
        <v>299</v>
      </c>
      <c r="P272" s="6" t="s">
        <v>69</v>
      </c>
      <c r="Q272" s="6" t="s">
        <v>30</v>
      </c>
      <c r="R272" s="30" t="n">
        <v>1</v>
      </c>
      <c r="S272" s="30" t="n">
        <v>25.14</v>
      </c>
      <c r="T272" s="30" t="n">
        <v>27.8</v>
      </c>
      <c r="U272" s="30" t="n">
        <v>25.14</v>
      </c>
      <c r="V272" s="30" t="n">
        <v>8940</v>
      </c>
      <c r="W272" s="6" t="s">
        <v>288</v>
      </c>
      <c r="X272" s="0" t="s">
        <v>1312</v>
      </c>
      <c r="Y272" s="32" t="n">
        <v>3</v>
      </c>
      <c r="Z272" s="30" t="n">
        <v>723</v>
      </c>
      <c r="AA272" s="6" t="s">
        <v>133</v>
      </c>
    </row>
    <row r="273" customFormat="false" ht="12.75" hidden="false" customHeight="false" outlineLevel="0" collapsed="false">
      <c r="A273" s="30" t="n">
        <v>3485</v>
      </c>
      <c r="B273" s="6" t="s">
        <v>568</v>
      </c>
      <c r="C273" s="30" t="n">
        <v>8</v>
      </c>
      <c r="D273" s="31" t="n">
        <v>44608</v>
      </c>
      <c r="E273" s="31" t="n">
        <v>44698.9999884259</v>
      </c>
      <c r="F273" s="30" t="n">
        <v>48090012</v>
      </c>
      <c r="G273" s="31" t="n">
        <v>44608</v>
      </c>
      <c r="H273" s="31" t="n">
        <v>44608.3773726852</v>
      </c>
      <c r="I273" s="30" t="n">
        <v>716</v>
      </c>
      <c r="J273" s="6" t="s">
        <v>569</v>
      </c>
      <c r="K273" s="30" t="n">
        <v>4932024</v>
      </c>
      <c r="L273" s="6" t="s">
        <v>570</v>
      </c>
      <c r="M273" s="30" t="n">
        <v>152231</v>
      </c>
      <c r="N273" s="6" t="s">
        <v>298</v>
      </c>
      <c r="O273" s="0" t="s">
        <v>299</v>
      </c>
      <c r="P273" s="6" t="s">
        <v>69</v>
      </c>
      <c r="Q273" s="6" t="s">
        <v>30</v>
      </c>
      <c r="R273" s="30" t="n">
        <v>1</v>
      </c>
      <c r="S273" s="30" t="n">
        <v>19.8</v>
      </c>
      <c r="T273" s="30" t="n">
        <v>27.8</v>
      </c>
      <c r="U273" s="30" t="n">
        <v>19.8</v>
      </c>
      <c r="V273" s="30" t="n">
        <v>6473</v>
      </c>
      <c r="W273" s="6" t="s">
        <v>574</v>
      </c>
      <c r="X273" s="0" t="s">
        <v>1311</v>
      </c>
      <c r="Y273" s="32" t="n">
        <v>3</v>
      </c>
      <c r="Z273" s="30" t="n">
        <v>716</v>
      </c>
      <c r="AA273" s="6" t="s">
        <v>569</v>
      </c>
    </row>
    <row r="274" customFormat="false" ht="12.75" hidden="false" customHeight="false" outlineLevel="0" collapsed="false">
      <c r="A274" s="30" t="n">
        <v>3485</v>
      </c>
      <c r="B274" s="6" t="s">
        <v>568</v>
      </c>
      <c r="C274" s="30" t="n">
        <v>8</v>
      </c>
      <c r="D274" s="31" t="n">
        <v>44572</v>
      </c>
      <c r="E274" s="31" t="n">
        <v>44662.9999884259</v>
      </c>
      <c r="F274" s="30" t="n">
        <v>48089981</v>
      </c>
      <c r="G274" s="31" t="n">
        <v>44608</v>
      </c>
      <c r="H274" s="31" t="n">
        <v>44608.3769675926</v>
      </c>
      <c r="I274" s="30" t="n">
        <v>716</v>
      </c>
      <c r="J274" s="6" t="s">
        <v>569</v>
      </c>
      <c r="K274" s="30" t="n">
        <v>4932024</v>
      </c>
      <c r="L274" s="6" t="s">
        <v>570</v>
      </c>
      <c r="M274" s="30" t="n">
        <v>152231</v>
      </c>
      <c r="N274" s="6" t="s">
        <v>298</v>
      </c>
      <c r="O274" s="0" t="s">
        <v>299</v>
      </c>
      <c r="P274" s="6" t="s">
        <v>69</v>
      </c>
      <c r="Q274" s="6" t="s">
        <v>30</v>
      </c>
      <c r="R274" s="30" t="n">
        <v>1</v>
      </c>
      <c r="S274" s="30" t="n">
        <v>19.8</v>
      </c>
      <c r="T274" s="30" t="n">
        <v>27.8</v>
      </c>
      <c r="U274" s="30" t="n">
        <v>19.8</v>
      </c>
      <c r="V274" s="30" t="n">
        <v>6473</v>
      </c>
      <c r="W274" s="6" t="s">
        <v>574</v>
      </c>
      <c r="X274" s="0" t="s">
        <v>1311</v>
      </c>
      <c r="Y274" s="32" t="n">
        <v>3</v>
      </c>
      <c r="Z274" s="30" t="n">
        <v>716</v>
      </c>
      <c r="AA274" s="6" t="s">
        <v>569</v>
      </c>
    </row>
    <row r="275" customFormat="false" ht="12.75" hidden="false" customHeight="false" outlineLevel="0" collapsed="false">
      <c r="A275" s="30" t="n">
        <v>3485</v>
      </c>
      <c r="B275" s="6" t="s">
        <v>568</v>
      </c>
      <c r="C275" s="30" t="n">
        <v>8</v>
      </c>
      <c r="D275" s="31" t="n">
        <v>44583</v>
      </c>
      <c r="E275" s="31" t="n">
        <v>44673.9999884259</v>
      </c>
      <c r="F275" s="30" t="n">
        <v>48158061</v>
      </c>
      <c r="G275" s="31" t="n">
        <v>44613</v>
      </c>
      <c r="H275" s="31" t="n">
        <v>44613.4340277778</v>
      </c>
      <c r="I275" s="30" t="n">
        <v>110378</v>
      </c>
      <c r="J275" s="6" t="s">
        <v>934</v>
      </c>
      <c r="K275" s="30" t="n">
        <v>11929737</v>
      </c>
      <c r="L275" s="6" t="s">
        <v>935</v>
      </c>
      <c r="M275" s="30" t="n">
        <v>152231</v>
      </c>
      <c r="N275" s="6" t="s">
        <v>298</v>
      </c>
      <c r="O275" s="0" t="s">
        <v>299</v>
      </c>
      <c r="P275" s="6" t="s">
        <v>69</v>
      </c>
      <c r="Q275" s="6" t="s">
        <v>30</v>
      </c>
      <c r="R275" s="30" t="n">
        <v>1</v>
      </c>
      <c r="S275" s="30" t="n">
        <v>19.8</v>
      </c>
      <c r="T275" s="30" t="n">
        <v>27.8</v>
      </c>
      <c r="U275" s="30" t="n">
        <v>19.8</v>
      </c>
      <c r="V275" s="30" t="n">
        <v>12745</v>
      </c>
      <c r="W275" s="6" t="s">
        <v>936</v>
      </c>
      <c r="X275" s="0" t="s">
        <v>1313</v>
      </c>
      <c r="Y275" s="32" t="n">
        <v>3</v>
      </c>
      <c r="Z275" s="30" t="n">
        <v>110378</v>
      </c>
      <c r="AA275" s="6" t="s">
        <v>934</v>
      </c>
    </row>
    <row r="276" customFormat="false" ht="12.75" hidden="false" customHeight="false" outlineLevel="0" collapsed="false">
      <c r="A276" s="30" t="n">
        <v>3502</v>
      </c>
      <c r="B276" s="6" t="s">
        <v>296</v>
      </c>
      <c r="C276" s="30" t="n">
        <v>5</v>
      </c>
      <c r="D276" s="31" t="n">
        <v>44611</v>
      </c>
      <c r="E276" s="31" t="n">
        <v>44701.9999884259</v>
      </c>
      <c r="F276" s="30" t="n">
        <v>48133154</v>
      </c>
      <c r="G276" s="31" t="n">
        <v>44611</v>
      </c>
      <c r="H276" s="31" t="n">
        <v>44611.4554282407</v>
      </c>
      <c r="I276" s="30" t="n">
        <v>517</v>
      </c>
      <c r="J276" s="6" t="s">
        <v>121</v>
      </c>
      <c r="K276" s="30" t="n">
        <v>4268349</v>
      </c>
      <c r="L276" s="6" t="s">
        <v>1314</v>
      </c>
      <c r="M276" s="30" t="n">
        <v>152231</v>
      </c>
      <c r="N276" s="6" t="s">
        <v>298</v>
      </c>
      <c r="O276" s="0" t="s">
        <v>299</v>
      </c>
      <c r="P276" s="6" t="s">
        <v>69</v>
      </c>
      <c r="Q276" s="6" t="s">
        <v>30</v>
      </c>
      <c r="R276" s="30" t="n">
        <v>1</v>
      </c>
      <c r="S276" s="30" t="n">
        <v>22.8</v>
      </c>
      <c r="T276" s="30" t="n">
        <v>27.8</v>
      </c>
      <c r="U276" s="30" t="n">
        <v>22.8</v>
      </c>
      <c r="V276" s="30" t="n">
        <v>11335</v>
      </c>
      <c r="W276" s="6" t="s">
        <v>394</v>
      </c>
      <c r="X276" s="0" t="s">
        <v>1315</v>
      </c>
      <c r="Y276" s="32" t="n">
        <v>2</v>
      </c>
      <c r="Z276" s="30" t="n">
        <v>517</v>
      </c>
      <c r="AA276" s="6" t="s">
        <v>121</v>
      </c>
    </row>
    <row r="277" customFormat="false" ht="12.75" hidden="false" customHeight="false" outlineLevel="0" collapsed="false">
      <c r="A277" s="30" t="n">
        <v>3502</v>
      </c>
      <c r="B277" s="6" t="s">
        <v>296</v>
      </c>
      <c r="C277" s="30" t="n">
        <v>5</v>
      </c>
      <c r="D277" s="31" t="n">
        <v>44608</v>
      </c>
      <c r="E277" s="31" t="n">
        <v>44698.9999884259</v>
      </c>
      <c r="F277" s="30" t="n">
        <v>48090018</v>
      </c>
      <c r="G277" s="31" t="n">
        <v>44608</v>
      </c>
      <c r="H277" s="31" t="n">
        <v>44608.3794328704</v>
      </c>
      <c r="I277" s="30" t="n">
        <v>716</v>
      </c>
      <c r="J277" s="6" t="s">
        <v>569</v>
      </c>
      <c r="K277" s="30" t="n">
        <v>4932024</v>
      </c>
      <c r="L277" s="6" t="s">
        <v>570</v>
      </c>
      <c r="M277" s="30" t="n">
        <v>152231</v>
      </c>
      <c r="N277" s="6" t="s">
        <v>298</v>
      </c>
      <c r="O277" s="0" t="s">
        <v>299</v>
      </c>
      <c r="P277" s="6" t="s">
        <v>69</v>
      </c>
      <c r="Q277" s="6" t="s">
        <v>30</v>
      </c>
      <c r="R277" s="30" t="n">
        <v>1</v>
      </c>
      <c r="S277" s="30" t="n">
        <v>22.8</v>
      </c>
      <c r="T277" s="30" t="n">
        <v>27.8</v>
      </c>
      <c r="U277" s="30" t="n">
        <v>22.8</v>
      </c>
      <c r="V277" s="30" t="n">
        <v>6473</v>
      </c>
      <c r="W277" s="6" t="s">
        <v>574</v>
      </c>
      <c r="X277" s="0" t="s">
        <v>1311</v>
      </c>
      <c r="Y277" s="32" t="n">
        <v>2</v>
      </c>
      <c r="Z277" s="30" t="n">
        <v>716</v>
      </c>
      <c r="AA277" s="6" t="s">
        <v>569</v>
      </c>
    </row>
    <row r="278" customFormat="false" ht="12.75" hidden="false" customHeight="false" outlineLevel="0" collapsed="false">
      <c r="A278" s="30" t="n">
        <v>2423</v>
      </c>
      <c r="B278" s="6" t="s">
        <v>1316</v>
      </c>
      <c r="C278" s="30" t="n">
        <v>20</v>
      </c>
      <c r="D278" s="31" t="n">
        <v>44555</v>
      </c>
      <c r="E278" s="31" t="n">
        <v>44645.9999884259</v>
      </c>
      <c r="F278" s="30" t="n">
        <v>48175699</v>
      </c>
      <c r="G278" s="31" t="n">
        <v>44614</v>
      </c>
      <c r="H278" s="31" t="n">
        <v>44614.6073726852</v>
      </c>
      <c r="I278" s="30" t="n">
        <v>513</v>
      </c>
      <c r="J278" s="6" t="s">
        <v>238</v>
      </c>
      <c r="K278" s="30" t="n">
        <v>9655088</v>
      </c>
      <c r="L278" s="6" t="s">
        <v>1317</v>
      </c>
      <c r="M278" s="30" t="n">
        <v>164202</v>
      </c>
      <c r="N278" s="6" t="s">
        <v>145</v>
      </c>
      <c r="O278" s="0" t="s">
        <v>146</v>
      </c>
      <c r="P278" s="0" t="s">
        <v>147</v>
      </c>
      <c r="Q278" s="6" t="s">
        <v>30</v>
      </c>
      <c r="R278" s="30" t="n">
        <v>3</v>
      </c>
      <c r="S278" s="30" t="n">
        <v>141.3333333333</v>
      </c>
      <c r="T278" s="30" t="n">
        <v>148</v>
      </c>
      <c r="U278" s="30" t="n">
        <v>424</v>
      </c>
      <c r="V278" s="30" t="n">
        <v>9760</v>
      </c>
      <c r="W278" s="6" t="s">
        <v>1318</v>
      </c>
      <c r="X278" s="0" t="s">
        <v>1319</v>
      </c>
      <c r="Z278" s="30" t="n">
        <v>513</v>
      </c>
      <c r="AA278" s="6" t="s">
        <v>238</v>
      </c>
    </row>
    <row r="279" customFormat="false" ht="12.75" hidden="false" customHeight="false" outlineLevel="0" collapsed="false">
      <c r="A279" s="30" t="n">
        <v>5445</v>
      </c>
      <c r="B279" s="6" t="s">
        <v>1320</v>
      </c>
      <c r="C279" s="30" t="n">
        <v>18</v>
      </c>
      <c r="D279" s="31" t="n">
        <v>44614</v>
      </c>
      <c r="E279" s="31" t="n">
        <v>44704.9999884259</v>
      </c>
      <c r="F279" s="30" t="n">
        <v>48180092</v>
      </c>
      <c r="G279" s="31" t="n">
        <v>44614</v>
      </c>
      <c r="H279" s="31" t="n">
        <v>44614.7853009259</v>
      </c>
      <c r="I279" s="30" t="n">
        <v>102935</v>
      </c>
      <c r="J279" s="6" t="s">
        <v>332</v>
      </c>
      <c r="K279" s="30" t="n">
        <v>4532552</v>
      </c>
      <c r="L279" s="6" t="s">
        <v>424</v>
      </c>
      <c r="M279" s="30" t="n">
        <v>164202</v>
      </c>
      <c r="N279" s="6" t="s">
        <v>145</v>
      </c>
      <c r="O279" s="0" t="s">
        <v>146</v>
      </c>
      <c r="P279" s="0" t="s">
        <v>147</v>
      </c>
      <c r="Q279" s="6" t="s">
        <v>30</v>
      </c>
      <c r="R279" s="30" t="n">
        <v>2</v>
      </c>
      <c r="S279" s="30" t="n">
        <v>139</v>
      </c>
      <c r="T279" s="30" t="n">
        <v>148</v>
      </c>
      <c r="U279" s="30" t="n">
        <v>278</v>
      </c>
      <c r="V279" s="30" t="n">
        <v>1002278</v>
      </c>
      <c r="W279" s="6" t="s">
        <v>808</v>
      </c>
      <c r="X279" s="0" t="s">
        <v>1321</v>
      </c>
      <c r="Y279" s="32" t="n">
        <v>5</v>
      </c>
      <c r="Z279" s="30" t="n">
        <v>102935</v>
      </c>
      <c r="AA279" s="6" t="s">
        <v>332</v>
      </c>
    </row>
    <row r="280" customFormat="false" ht="12.75" hidden="false" customHeight="false" outlineLevel="0" collapsed="false">
      <c r="A280" s="30" t="n">
        <v>5445</v>
      </c>
      <c r="B280" s="6" t="s">
        <v>1320</v>
      </c>
      <c r="C280" s="30" t="n">
        <v>18</v>
      </c>
      <c r="D280" s="31" t="n">
        <v>44600</v>
      </c>
      <c r="E280" s="31" t="n">
        <v>44690.9999884259</v>
      </c>
      <c r="F280" s="30" t="n">
        <v>47984646</v>
      </c>
      <c r="G280" s="31" t="n">
        <v>44600</v>
      </c>
      <c r="H280" s="31" t="n">
        <v>44600.4497222222</v>
      </c>
      <c r="I280" s="30" t="n">
        <v>337</v>
      </c>
      <c r="J280" s="6" t="s">
        <v>124</v>
      </c>
      <c r="K280" s="30" t="n">
        <v>15898738</v>
      </c>
      <c r="L280" s="6" t="s">
        <v>1322</v>
      </c>
      <c r="M280" s="30" t="n">
        <v>164202</v>
      </c>
      <c r="N280" s="6" t="s">
        <v>145</v>
      </c>
      <c r="O280" s="0" t="s">
        <v>146</v>
      </c>
      <c r="P280" s="0" t="s">
        <v>147</v>
      </c>
      <c r="Q280" s="6" t="s">
        <v>30</v>
      </c>
      <c r="R280" s="30" t="n">
        <v>1</v>
      </c>
      <c r="S280" s="30" t="n">
        <v>139</v>
      </c>
      <c r="T280" s="30" t="n">
        <v>148</v>
      </c>
      <c r="U280" s="30" t="n">
        <v>139</v>
      </c>
      <c r="V280" s="30" t="n">
        <v>11883</v>
      </c>
      <c r="W280" s="6" t="s">
        <v>171</v>
      </c>
      <c r="X280" s="0" t="s">
        <v>1323</v>
      </c>
      <c r="Y280" s="32" t="n">
        <v>5</v>
      </c>
      <c r="Z280" s="30" t="n">
        <v>337</v>
      </c>
      <c r="AA280" s="6" t="s">
        <v>124</v>
      </c>
    </row>
    <row r="281" customFormat="false" ht="12.75" hidden="false" customHeight="false" outlineLevel="0" collapsed="false">
      <c r="A281" s="30" t="n">
        <v>5445</v>
      </c>
      <c r="B281" s="6" t="s">
        <v>1320</v>
      </c>
      <c r="C281" s="30" t="n">
        <v>18</v>
      </c>
      <c r="D281" s="31" t="n">
        <v>44605</v>
      </c>
      <c r="E281" s="31" t="n">
        <v>44695.9999884259</v>
      </c>
      <c r="F281" s="30" t="n">
        <v>48054940</v>
      </c>
      <c r="G281" s="31" t="n">
        <v>44605</v>
      </c>
      <c r="H281" s="31" t="n">
        <v>44605.6821990741</v>
      </c>
      <c r="I281" s="30" t="n">
        <v>517</v>
      </c>
      <c r="J281" s="6" t="s">
        <v>121</v>
      </c>
      <c r="K281" s="30" t="n">
        <v>15987678</v>
      </c>
      <c r="L281" s="6" t="s">
        <v>1324</v>
      </c>
      <c r="M281" s="30" t="n">
        <v>164202</v>
      </c>
      <c r="N281" s="6" t="s">
        <v>145</v>
      </c>
      <c r="O281" s="0" t="s">
        <v>146</v>
      </c>
      <c r="P281" s="0" t="s">
        <v>147</v>
      </c>
      <c r="Q281" s="6" t="s">
        <v>30</v>
      </c>
      <c r="R281" s="30" t="n">
        <v>2</v>
      </c>
      <c r="S281" s="30" t="n">
        <v>139</v>
      </c>
      <c r="T281" s="30" t="n">
        <v>148</v>
      </c>
      <c r="U281" s="30" t="n">
        <v>278</v>
      </c>
      <c r="V281" s="30" t="n">
        <v>14356</v>
      </c>
      <c r="W281" s="6" t="s">
        <v>123</v>
      </c>
      <c r="X281" s="0" t="s">
        <v>1325</v>
      </c>
      <c r="Y281" s="32" t="n">
        <v>5</v>
      </c>
      <c r="Z281" s="30" t="n">
        <v>517</v>
      </c>
      <c r="AA281" s="6" t="s">
        <v>121</v>
      </c>
    </row>
    <row r="282" customFormat="false" ht="12.75" hidden="false" customHeight="false" outlineLevel="0" collapsed="false">
      <c r="A282" s="30" t="n">
        <v>2143</v>
      </c>
      <c r="B282" s="6" t="s">
        <v>54</v>
      </c>
      <c r="C282" s="30" t="n">
        <v>13</v>
      </c>
      <c r="D282" s="31" t="n">
        <v>44612</v>
      </c>
      <c r="E282" s="31" t="n">
        <v>44702.9999884259</v>
      </c>
      <c r="F282" s="30" t="n">
        <v>48186196</v>
      </c>
      <c r="G282" s="31" t="n">
        <v>44615</v>
      </c>
      <c r="H282" s="31" t="n">
        <v>44615.4451157407</v>
      </c>
      <c r="I282" s="30" t="n">
        <v>581</v>
      </c>
      <c r="J282" s="6" t="s">
        <v>480</v>
      </c>
      <c r="K282" s="30" t="n">
        <v>3866635</v>
      </c>
      <c r="L282" s="6" t="s">
        <v>1326</v>
      </c>
      <c r="M282" s="30" t="n">
        <v>210421</v>
      </c>
      <c r="N282" s="6" t="s">
        <v>56</v>
      </c>
      <c r="O282" s="0" t="s">
        <v>57</v>
      </c>
      <c r="P282" s="6" t="s">
        <v>58</v>
      </c>
      <c r="Q282" s="6" t="s">
        <v>30</v>
      </c>
      <c r="R282" s="30" t="n">
        <v>1</v>
      </c>
      <c r="S282" s="30" t="n">
        <v>213</v>
      </c>
      <c r="T282" s="30" t="n">
        <v>226</v>
      </c>
      <c r="U282" s="30" t="n">
        <v>213</v>
      </c>
      <c r="V282" s="30" t="n">
        <v>13581</v>
      </c>
      <c r="W282" s="6" t="s">
        <v>493</v>
      </c>
      <c r="X282" s="0" t="s">
        <v>1327</v>
      </c>
      <c r="Y282" s="32" t="n">
        <v>3</v>
      </c>
      <c r="Z282" s="30" t="n">
        <v>581</v>
      </c>
      <c r="AA282" s="6" t="s">
        <v>480</v>
      </c>
    </row>
    <row r="283" customFormat="false" ht="12.75" hidden="false" customHeight="false" outlineLevel="0" collapsed="false">
      <c r="A283" s="30" t="n">
        <v>2143</v>
      </c>
      <c r="B283" s="6" t="s">
        <v>54</v>
      </c>
      <c r="C283" s="30" t="n">
        <v>13</v>
      </c>
      <c r="D283" s="31" t="n">
        <v>44586</v>
      </c>
      <c r="E283" s="31" t="n">
        <v>44676.9999884259</v>
      </c>
      <c r="F283" s="30" t="n">
        <v>48108335</v>
      </c>
      <c r="G283" s="31" t="n">
        <v>44609</v>
      </c>
      <c r="H283" s="31" t="n">
        <v>44609.5946412037</v>
      </c>
      <c r="I283" s="30" t="n">
        <v>118951</v>
      </c>
      <c r="J283" s="6" t="s">
        <v>1010</v>
      </c>
      <c r="K283" s="30" t="n">
        <v>12953784</v>
      </c>
      <c r="L283" s="6" t="s">
        <v>1328</v>
      </c>
      <c r="M283" s="30" t="n">
        <v>210421</v>
      </c>
      <c r="N283" s="6" t="s">
        <v>56</v>
      </c>
      <c r="O283" s="0" t="s">
        <v>57</v>
      </c>
      <c r="P283" s="6" t="s">
        <v>58</v>
      </c>
      <c r="Q283" s="6" t="s">
        <v>30</v>
      </c>
      <c r="R283" s="30" t="n">
        <v>1</v>
      </c>
      <c r="S283" s="30" t="n">
        <v>213</v>
      </c>
      <c r="T283" s="30" t="n">
        <v>226</v>
      </c>
      <c r="U283" s="30" t="n">
        <v>213</v>
      </c>
      <c r="V283" s="30" t="n">
        <v>12158</v>
      </c>
      <c r="W283" s="6" t="s">
        <v>1012</v>
      </c>
      <c r="X283" s="0" t="s">
        <v>1329</v>
      </c>
      <c r="Y283" s="32" t="n">
        <v>3</v>
      </c>
      <c r="Z283" s="30" t="n">
        <v>118951</v>
      </c>
      <c r="AA283" s="6" t="s">
        <v>1010</v>
      </c>
    </row>
    <row r="284" customFormat="false" ht="12.75" hidden="false" customHeight="false" outlineLevel="0" collapsed="false">
      <c r="A284" s="30" t="n">
        <v>2143</v>
      </c>
      <c r="B284" s="6" t="s">
        <v>54</v>
      </c>
      <c r="C284" s="30" t="n">
        <v>13</v>
      </c>
      <c r="D284" s="31" t="n">
        <v>44549</v>
      </c>
      <c r="E284" s="31" t="n">
        <v>44639.9999884259</v>
      </c>
      <c r="F284" s="30" t="n">
        <v>48054787</v>
      </c>
      <c r="G284" s="31" t="n">
        <v>44605</v>
      </c>
      <c r="H284" s="31" t="n">
        <v>44605.6760532407</v>
      </c>
      <c r="I284" s="30" t="n">
        <v>513</v>
      </c>
      <c r="J284" s="6" t="s">
        <v>238</v>
      </c>
      <c r="K284" s="30" t="n">
        <v>13280425</v>
      </c>
      <c r="L284" s="6" t="s">
        <v>1330</v>
      </c>
      <c r="M284" s="30" t="n">
        <v>210421</v>
      </c>
      <c r="N284" s="6" t="s">
        <v>56</v>
      </c>
      <c r="O284" s="0" t="s">
        <v>57</v>
      </c>
      <c r="P284" s="6" t="s">
        <v>58</v>
      </c>
      <c r="Q284" s="6" t="s">
        <v>30</v>
      </c>
      <c r="R284" s="30" t="n">
        <v>1</v>
      </c>
      <c r="S284" s="30" t="n">
        <v>213</v>
      </c>
      <c r="T284" s="30" t="n">
        <v>226</v>
      </c>
      <c r="U284" s="30" t="n">
        <v>213</v>
      </c>
      <c r="V284" s="30" t="n">
        <v>12157</v>
      </c>
      <c r="W284" s="6" t="s">
        <v>366</v>
      </c>
      <c r="X284" s="0" t="s">
        <v>1331</v>
      </c>
      <c r="Y284" s="32" t="n">
        <v>3</v>
      </c>
      <c r="Z284" s="30" t="n">
        <v>513</v>
      </c>
      <c r="AA284" s="6" t="s">
        <v>238</v>
      </c>
    </row>
    <row r="285" customFormat="false" ht="12.75" hidden="false" customHeight="false" outlineLevel="0" collapsed="false">
      <c r="A285" s="30" t="n">
        <v>2144</v>
      </c>
      <c r="B285" s="6" t="s">
        <v>181</v>
      </c>
      <c r="C285" s="30" t="n">
        <v>15</v>
      </c>
      <c r="D285" s="31" t="n">
        <v>44615</v>
      </c>
      <c r="E285" s="31" t="n">
        <v>44705.9999884259</v>
      </c>
      <c r="F285" s="30" t="n">
        <v>48186560</v>
      </c>
      <c r="G285" s="31" t="n">
        <v>44615</v>
      </c>
      <c r="H285" s="31" t="n">
        <v>44615.456724537</v>
      </c>
      <c r="I285" s="30" t="n">
        <v>581</v>
      </c>
      <c r="J285" s="6" t="s">
        <v>480</v>
      </c>
      <c r="K285" s="30" t="n">
        <v>3866635</v>
      </c>
      <c r="L285" s="6" t="s">
        <v>1326</v>
      </c>
      <c r="M285" s="30" t="n">
        <v>210421</v>
      </c>
      <c r="N285" s="6" t="s">
        <v>56</v>
      </c>
      <c r="O285" s="0" t="s">
        <v>57</v>
      </c>
      <c r="P285" s="6" t="s">
        <v>58</v>
      </c>
      <c r="Q285" s="6" t="s">
        <v>30</v>
      </c>
      <c r="R285" s="30" t="n">
        <v>1</v>
      </c>
      <c r="S285" s="30" t="n">
        <v>211</v>
      </c>
      <c r="T285" s="30" t="n">
        <v>226</v>
      </c>
      <c r="U285" s="30" t="n">
        <v>211</v>
      </c>
      <c r="V285" s="30" t="n">
        <v>13581</v>
      </c>
      <c r="W285" s="6" t="s">
        <v>493</v>
      </c>
      <c r="X285" s="0" t="s">
        <v>1327</v>
      </c>
      <c r="Y285" s="32" t="n">
        <v>3</v>
      </c>
      <c r="Z285" s="30" t="n">
        <v>581</v>
      </c>
      <c r="AA285" s="6" t="s">
        <v>480</v>
      </c>
    </row>
    <row r="286" customFormat="false" ht="12.75" hidden="false" customHeight="false" outlineLevel="0" collapsed="false">
      <c r="A286" s="30" t="n">
        <v>2144</v>
      </c>
      <c r="B286" s="6" t="s">
        <v>181</v>
      </c>
      <c r="C286" s="30" t="n">
        <v>15</v>
      </c>
      <c r="D286" s="31" t="n">
        <v>44615</v>
      </c>
      <c r="E286" s="31" t="n">
        <v>44705.9999884259</v>
      </c>
      <c r="F286" s="30" t="n">
        <v>48186533</v>
      </c>
      <c r="G286" s="31" t="n">
        <v>44615</v>
      </c>
      <c r="H286" s="31" t="n">
        <v>44615.4556018519</v>
      </c>
      <c r="I286" s="30" t="n">
        <v>581</v>
      </c>
      <c r="J286" s="6" t="s">
        <v>480</v>
      </c>
      <c r="K286" s="30" t="n">
        <v>3866635</v>
      </c>
      <c r="L286" s="6" t="s">
        <v>1326</v>
      </c>
      <c r="M286" s="30" t="n">
        <v>210421</v>
      </c>
      <c r="N286" s="6" t="s">
        <v>56</v>
      </c>
      <c r="O286" s="0" t="s">
        <v>57</v>
      </c>
      <c r="P286" s="6" t="s">
        <v>58</v>
      </c>
      <c r="Q286" s="6" t="s">
        <v>30</v>
      </c>
      <c r="R286" s="30" t="n">
        <v>1</v>
      </c>
      <c r="S286" s="30" t="n">
        <v>211</v>
      </c>
      <c r="T286" s="30" t="n">
        <v>226</v>
      </c>
      <c r="U286" s="30" t="n">
        <v>211</v>
      </c>
      <c r="V286" s="30" t="n">
        <v>13581</v>
      </c>
      <c r="W286" s="6" t="s">
        <v>493</v>
      </c>
      <c r="X286" s="0" t="s">
        <v>1327</v>
      </c>
      <c r="Y286" s="32" t="n">
        <v>3</v>
      </c>
      <c r="Z286" s="30" t="n">
        <v>581</v>
      </c>
      <c r="AA286" s="6" t="s">
        <v>480</v>
      </c>
    </row>
    <row r="287" customFormat="false" ht="12.75" hidden="false" customHeight="false" outlineLevel="0" collapsed="false">
      <c r="A287" s="30" t="n">
        <v>2144</v>
      </c>
      <c r="B287" s="6" t="s">
        <v>181</v>
      </c>
      <c r="C287" s="30" t="n">
        <v>15</v>
      </c>
      <c r="D287" s="31" t="n">
        <v>44586</v>
      </c>
      <c r="E287" s="31" t="n">
        <v>44676.9999884259</v>
      </c>
      <c r="F287" s="30" t="n">
        <v>48095294</v>
      </c>
      <c r="G287" s="31" t="n">
        <v>44608</v>
      </c>
      <c r="H287" s="31" t="n">
        <v>44608.6440509259</v>
      </c>
      <c r="I287" s="30" t="n">
        <v>571</v>
      </c>
      <c r="J287" s="6" t="s">
        <v>430</v>
      </c>
      <c r="K287" s="30" t="n">
        <v>4085608</v>
      </c>
      <c r="L287" s="6" t="s">
        <v>1332</v>
      </c>
      <c r="M287" s="30" t="n">
        <v>210421</v>
      </c>
      <c r="N287" s="6" t="s">
        <v>56</v>
      </c>
      <c r="O287" s="0" t="s">
        <v>57</v>
      </c>
      <c r="P287" s="6" t="s">
        <v>58</v>
      </c>
      <c r="Q287" s="6" t="s">
        <v>30</v>
      </c>
      <c r="R287" s="30" t="n">
        <v>1</v>
      </c>
      <c r="S287" s="30" t="n">
        <v>211</v>
      </c>
      <c r="T287" s="30" t="n">
        <v>226</v>
      </c>
      <c r="U287" s="30" t="n">
        <v>211</v>
      </c>
      <c r="V287" s="30" t="n">
        <v>6454</v>
      </c>
      <c r="W287" s="6" t="s">
        <v>1229</v>
      </c>
      <c r="X287" s="0" t="s">
        <v>1333</v>
      </c>
      <c r="Y287" s="32" t="n">
        <v>3</v>
      </c>
      <c r="Z287" s="30" t="n">
        <v>571</v>
      </c>
      <c r="AA287" s="6" t="s">
        <v>430</v>
      </c>
    </row>
    <row r="288" customFormat="false" ht="12.75" hidden="false" customHeight="false" outlineLevel="0" collapsed="false">
      <c r="A288" s="30" t="n">
        <v>2144</v>
      </c>
      <c r="B288" s="6" t="s">
        <v>181</v>
      </c>
      <c r="C288" s="30" t="n">
        <v>15</v>
      </c>
      <c r="D288" s="31" t="n">
        <v>44608</v>
      </c>
      <c r="E288" s="31" t="n">
        <v>44698.9999884259</v>
      </c>
      <c r="F288" s="30" t="n">
        <v>48095669</v>
      </c>
      <c r="G288" s="31" t="n">
        <v>44608</v>
      </c>
      <c r="H288" s="31" t="n">
        <v>44608.6450462963</v>
      </c>
      <c r="I288" s="30" t="n">
        <v>571</v>
      </c>
      <c r="J288" s="6" t="s">
        <v>430</v>
      </c>
      <c r="K288" s="30" t="n">
        <v>4085608</v>
      </c>
      <c r="L288" s="6" t="s">
        <v>1332</v>
      </c>
      <c r="M288" s="30" t="n">
        <v>210421</v>
      </c>
      <c r="N288" s="6" t="s">
        <v>56</v>
      </c>
      <c r="O288" s="0" t="s">
        <v>57</v>
      </c>
      <c r="P288" s="6" t="s">
        <v>58</v>
      </c>
      <c r="Q288" s="6" t="s">
        <v>30</v>
      </c>
      <c r="R288" s="30" t="n">
        <v>1</v>
      </c>
      <c r="S288" s="30" t="n">
        <v>211</v>
      </c>
      <c r="T288" s="30" t="n">
        <v>226</v>
      </c>
      <c r="U288" s="30" t="n">
        <v>211</v>
      </c>
      <c r="V288" s="30" t="n">
        <v>6454</v>
      </c>
      <c r="W288" s="6" t="s">
        <v>1229</v>
      </c>
      <c r="X288" s="0" t="s">
        <v>1333</v>
      </c>
      <c r="Y288" s="32" t="n">
        <v>3</v>
      </c>
      <c r="Z288" s="30" t="n">
        <v>571</v>
      </c>
      <c r="AA288" s="6" t="s">
        <v>430</v>
      </c>
    </row>
    <row r="289" customFormat="false" ht="12.75" hidden="false" customHeight="false" outlineLevel="0" collapsed="false">
      <c r="A289" s="30" t="n">
        <v>2144</v>
      </c>
      <c r="B289" s="6" t="s">
        <v>181</v>
      </c>
      <c r="C289" s="30" t="n">
        <v>15</v>
      </c>
      <c r="D289" s="31" t="n">
        <v>44586</v>
      </c>
      <c r="E289" s="31" t="n">
        <v>44676.9999884259</v>
      </c>
      <c r="F289" s="30" t="n">
        <v>48177258</v>
      </c>
      <c r="G289" s="31" t="n">
        <v>44614</v>
      </c>
      <c r="H289" s="31" t="n">
        <v>44614.6805092593</v>
      </c>
      <c r="I289" s="30" t="n">
        <v>102567</v>
      </c>
      <c r="J289" s="6" t="s">
        <v>797</v>
      </c>
      <c r="K289" s="30" t="n">
        <v>7328235</v>
      </c>
      <c r="L289" s="6" t="s">
        <v>1334</v>
      </c>
      <c r="M289" s="30" t="n">
        <v>210421</v>
      </c>
      <c r="N289" s="6" t="s">
        <v>56</v>
      </c>
      <c r="O289" s="0" t="s">
        <v>57</v>
      </c>
      <c r="P289" s="6" t="s">
        <v>58</v>
      </c>
      <c r="Q289" s="6" t="s">
        <v>30</v>
      </c>
      <c r="R289" s="30" t="n">
        <v>1</v>
      </c>
      <c r="S289" s="30" t="n">
        <v>211</v>
      </c>
      <c r="T289" s="30" t="n">
        <v>226</v>
      </c>
      <c r="U289" s="30" t="n">
        <v>211</v>
      </c>
      <c r="V289" s="30" t="n">
        <v>11458</v>
      </c>
      <c r="W289" s="6" t="s">
        <v>799</v>
      </c>
      <c r="X289" s="0" t="s">
        <v>1335</v>
      </c>
      <c r="Y289" s="32" t="n">
        <v>3</v>
      </c>
      <c r="Z289" s="30" t="n">
        <v>102567</v>
      </c>
      <c r="AA289" s="6" t="s">
        <v>797</v>
      </c>
    </row>
    <row r="290" customFormat="false" ht="12.75" hidden="false" customHeight="false" outlineLevel="0" collapsed="false">
      <c r="A290" s="30" t="n">
        <v>2144</v>
      </c>
      <c r="B290" s="6" t="s">
        <v>181</v>
      </c>
      <c r="C290" s="30" t="n">
        <v>15</v>
      </c>
      <c r="D290" s="31" t="n">
        <v>44596</v>
      </c>
      <c r="E290" s="31" t="n">
        <v>44686.9999884259</v>
      </c>
      <c r="F290" s="30" t="n">
        <v>48194885</v>
      </c>
      <c r="G290" s="31" t="n">
        <v>44615</v>
      </c>
      <c r="H290" s="31" t="n">
        <v>44615.8197800926</v>
      </c>
      <c r="I290" s="30" t="n">
        <v>102567</v>
      </c>
      <c r="J290" s="6" t="s">
        <v>797</v>
      </c>
      <c r="K290" s="30" t="n">
        <v>11305146</v>
      </c>
      <c r="L290" s="6" t="s">
        <v>1336</v>
      </c>
      <c r="M290" s="30" t="n">
        <v>210421</v>
      </c>
      <c r="N290" s="6" t="s">
        <v>56</v>
      </c>
      <c r="O290" s="0" t="s">
        <v>57</v>
      </c>
      <c r="P290" s="6" t="s">
        <v>58</v>
      </c>
      <c r="Q290" s="6" t="s">
        <v>30</v>
      </c>
      <c r="R290" s="30" t="n">
        <v>1</v>
      </c>
      <c r="S290" s="30" t="n">
        <v>211</v>
      </c>
      <c r="T290" s="30" t="n">
        <v>226</v>
      </c>
      <c r="U290" s="30" t="n">
        <v>211</v>
      </c>
      <c r="V290" s="30" t="n">
        <v>11458</v>
      </c>
      <c r="W290" s="6" t="s">
        <v>799</v>
      </c>
      <c r="X290" s="0" t="s">
        <v>1337</v>
      </c>
      <c r="Y290" s="32" t="n">
        <v>3</v>
      </c>
      <c r="Z290" s="30" t="n">
        <v>102567</v>
      </c>
      <c r="AA290" s="6" t="s">
        <v>797</v>
      </c>
    </row>
    <row r="291" customFormat="false" ht="12.75" hidden="false" customHeight="false" outlineLevel="0" collapsed="false">
      <c r="A291" s="30" t="n">
        <v>2144</v>
      </c>
      <c r="B291" s="6" t="s">
        <v>181</v>
      </c>
      <c r="C291" s="30" t="n">
        <v>15</v>
      </c>
      <c r="D291" s="31" t="n">
        <v>44609</v>
      </c>
      <c r="E291" s="31" t="n">
        <v>44699.9999884259</v>
      </c>
      <c r="F291" s="30" t="n">
        <v>48108397</v>
      </c>
      <c r="G291" s="31" t="n">
        <v>44609</v>
      </c>
      <c r="H291" s="31" t="n">
        <v>44609.5973958333</v>
      </c>
      <c r="I291" s="30" t="n">
        <v>118951</v>
      </c>
      <c r="J291" s="6" t="s">
        <v>1010</v>
      </c>
      <c r="K291" s="30" t="n">
        <v>12953784</v>
      </c>
      <c r="L291" s="6" t="s">
        <v>1328</v>
      </c>
      <c r="M291" s="30" t="n">
        <v>210421</v>
      </c>
      <c r="N291" s="6" t="s">
        <v>56</v>
      </c>
      <c r="O291" s="0" t="s">
        <v>57</v>
      </c>
      <c r="P291" s="6" t="s">
        <v>58</v>
      </c>
      <c r="Q291" s="6" t="s">
        <v>30</v>
      </c>
      <c r="R291" s="30" t="n">
        <v>1</v>
      </c>
      <c r="S291" s="30" t="n">
        <v>211</v>
      </c>
      <c r="T291" s="30" t="n">
        <v>226</v>
      </c>
      <c r="U291" s="30" t="n">
        <v>211</v>
      </c>
      <c r="V291" s="30" t="n">
        <v>12158</v>
      </c>
      <c r="W291" s="6" t="s">
        <v>1012</v>
      </c>
      <c r="X291" s="0" t="s">
        <v>1329</v>
      </c>
      <c r="Y291" s="32" t="n">
        <v>3</v>
      </c>
      <c r="Z291" s="30" t="n">
        <v>118951</v>
      </c>
      <c r="AA291" s="6" t="s">
        <v>1010</v>
      </c>
    </row>
    <row r="292" customFormat="false" ht="12.75" hidden="false" customHeight="false" outlineLevel="0" collapsed="false">
      <c r="A292" s="30" t="n">
        <v>2144</v>
      </c>
      <c r="B292" s="6" t="s">
        <v>181</v>
      </c>
      <c r="C292" s="30" t="n">
        <v>15</v>
      </c>
      <c r="D292" s="31" t="n">
        <v>44585</v>
      </c>
      <c r="E292" s="31" t="n">
        <v>44675.9999884259</v>
      </c>
      <c r="F292" s="30" t="n">
        <v>48113092</v>
      </c>
      <c r="G292" s="31" t="n">
        <v>44609</v>
      </c>
      <c r="H292" s="31" t="n">
        <v>44609.7557407407</v>
      </c>
      <c r="I292" s="30" t="n">
        <v>106485</v>
      </c>
      <c r="J292" s="6" t="s">
        <v>884</v>
      </c>
      <c r="K292" s="30" t="n">
        <v>13562832</v>
      </c>
      <c r="L292" s="6" t="s">
        <v>885</v>
      </c>
      <c r="M292" s="30" t="n">
        <v>210421</v>
      </c>
      <c r="N292" s="6" t="s">
        <v>56</v>
      </c>
      <c r="O292" s="0" t="s">
        <v>57</v>
      </c>
      <c r="P292" s="6" t="s">
        <v>58</v>
      </c>
      <c r="Q292" s="6" t="s">
        <v>30</v>
      </c>
      <c r="R292" s="30" t="n">
        <v>1</v>
      </c>
      <c r="S292" s="30" t="n">
        <v>211</v>
      </c>
      <c r="T292" s="30" t="n">
        <v>226</v>
      </c>
      <c r="U292" s="30" t="n">
        <v>211</v>
      </c>
      <c r="V292" s="30" t="n">
        <v>12225</v>
      </c>
      <c r="W292" s="6" t="s">
        <v>886</v>
      </c>
      <c r="X292" s="0" t="s">
        <v>1338</v>
      </c>
      <c r="Y292" s="32" t="n">
        <v>3</v>
      </c>
      <c r="Z292" s="30" t="n">
        <v>106485</v>
      </c>
      <c r="AA292" s="6" t="s">
        <v>884</v>
      </c>
    </row>
    <row r="293" customFormat="false" ht="12.75" hidden="false" customHeight="false" outlineLevel="0" collapsed="false">
      <c r="A293" s="30" t="n">
        <v>2145</v>
      </c>
      <c r="B293" s="6" t="s">
        <v>514</v>
      </c>
      <c r="C293" s="30" t="n">
        <v>20</v>
      </c>
      <c r="D293" s="31" t="n">
        <v>44580</v>
      </c>
      <c r="E293" s="31" t="n">
        <v>44670.9999884259</v>
      </c>
      <c r="F293" s="30" t="n">
        <v>48238677</v>
      </c>
      <c r="G293" s="31" t="n">
        <v>44619</v>
      </c>
      <c r="H293" s="31" t="n">
        <v>44619.4516087963</v>
      </c>
      <c r="I293" s="30" t="n">
        <v>572</v>
      </c>
      <c r="J293" s="6" t="s">
        <v>415</v>
      </c>
      <c r="K293" s="30" t="n">
        <v>879471</v>
      </c>
      <c r="L293" s="6" t="s">
        <v>1339</v>
      </c>
      <c r="M293" s="30" t="n">
        <v>210421</v>
      </c>
      <c r="N293" s="6" t="s">
        <v>56</v>
      </c>
      <c r="O293" s="0" t="s">
        <v>57</v>
      </c>
      <c r="P293" s="6" t="s">
        <v>58</v>
      </c>
      <c r="Q293" s="6" t="s">
        <v>30</v>
      </c>
      <c r="R293" s="30" t="n">
        <v>1</v>
      </c>
      <c r="S293" s="30" t="n">
        <v>206</v>
      </c>
      <c r="T293" s="30" t="n">
        <v>226</v>
      </c>
      <c r="U293" s="30" t="n">
        <v>206</v>
      </c>
      <c r="V293" s="30" t="n">
        <v>10186</v>
      </c>
      <c r="W293" s="6" t="s">
        <v>417</v>
      </c>
      <c r="X293" s="0" t="s">
        <v>1340</v>
      </c>
      <c r="Y293" s="32" t="n">
        <v>3</v>
      </c>
      <c r="Z293" s="30" t="n">
        <v>572</v>
      </c>
      <c r="AA293" s="6" t="s">
        <v>415</v>
      </c>
    </row>
    <row r="294" customFormat="false" ht="12.75" hidden="false" customHeight="false" outlineLevel="0" collapsed="false">
      <c r="A294" s="30" t="n">
        <v>2145</v>
      </c>
      <c r="B294" s="6" t="s">
        <v>514</v>
      </c>
      <c r="C294" s="30" t="n">
        <v>20</v>
      </c>
      <c r="D294" s="31" t="n">
        <v>44619</v>
      </c>
      <c r="E294" s="31" t="n">
        <v>44709.9999884259</v>
      </c>
      <c r="F294" s="30" t="n">
        <v>48238694</v>
      </c>
      <c r="G294" s="31" t="n">
        <v>44619</v>
      </c>
      <c r="H294" s="31" t="n">
        <v>44619.452349537</v>
      </c>
      <c r="I294" s="30" t="n">
        <v>572</v>
      </c>
      <c r="J294" s="6" t="s">
        <v>415</v>
      </c>
      <c r="K294" s="30" t="n">
        <v>879471</v>
      </c>
      <c r="L294" s="6" t="s">
        <v>1339</v>
      </c>
      <c r="M294" s="30" t="n">
        <v>210421</v>
      </c>
      <c r="N294" s="6" t="s">
        <v>56</v>
      </c>
      <c r="O294" s="0" t="s">
        <v>57</v>
      </c>
      <c r="P294" s="6" t="s">
        <v>58</v>
      </c>
      <c r="Q294" s="6" t="s">
        <v>30</v>
      </c>
      <c r="R294" s="30" t="n">
        <v>1</v>
      </c>
      <c r="S294" s="30" t="n">
        <v>206</v>
      </c>
      <c r="T294" s="30" t="n">
        <v>226</v>
      </c>
      <c r="U294" s="30" t="n">
        <v>206</v>
      </c>
      <c r="V294" s="30" t="n">
        <v>10186</v>
      </c>
      <c r="W294" s="6" t="s">
        <v>417</v>
      </c>
      <c r="X294" s="0" t="s">
        <v>1340</v>
      </c>
      <c r="Y294" s="32" t="n">
        <v>3</v>
      </c>
      <c r="Z294" s="30" t="n">
        <v>572</v>
      </c>
      <c r="AA294" s="6" t="s">
        <v>415</v>
      </c>
    </row>
    <row r="295" customFormat="false" ht="12.75" hidden="false" customHeight="false" outlineLevel="0" collapsed="false">
      <c r="A295" s="30" t="n">
        <v>2145</v>
      </c>
      <c r="B295" s="6" t="s">
        <v>514</v>
      </c>
      <c r="C295" s="30" t="n">
        <v>20</v>
      </c>
      <c r="D295" s="31" t="n">
        <v>44561</v>
      </c>
      <c r="E295" s="31" t="n">
        <v>44651.9999884259</v>
      </c>
      <c r="F295" s="30" t="n">
        <v>47998357</v>
      </c>
      <c r="G295" s="31" t="n">
        <v>44601</v>
      </c>
      <c r="H295" s="31" t="n">
        <v>44601.5149305556</v>
      </c>
      <c r="I295" s="30" t="n">
        <v>724</v>
      </c>
      <c r="J295" s="6" t="s">
        <v>601</v>
      </c>
      <c r="K295" s="30" t="n">
        <v>5178550</v>
      </c>
      <c r="L295" s="6" t="s">
        <v>1341</v>
      </c>
      <c r="M295" s="30" t="n">
        <v>210421</v>
      </c>
      <c r="N295" s="6" t="s">
        <v>56</v>
      </c>
      <c r="O295" s="0" t="s">
        <v>57</v>
      </c>
      <c r="P295" s="6" t="s">
        <v>58</v>
      </c>
      <c r="Q295" s="6" t="s">
        <v>30</v>
      </c>
      <c r="R295" s="30" t="n">
        <v>1</v>
      </c>
      <c r="S295" s="30" t="n">
        <v>206</v>
      </c>
      <c r="T295" s="30" t="n">
        <v>226</v>
      </c>
      <c r="U295" s="30" t="n">
        <v>206</v>
      </c>
      <c r="V295" s="30" t="n">
        <v>12936</v>
      </c>
      <c r="W295" s="6" t="s">
        <v>460</v>
      </c>
      <c r="X295" s="0" t="s">
        <v>1342</v>
      </c>
      <c r="Y295" s="32" t="n">
        <v>3</v>
      </c>
      <c r="Z295" s="30" t="n">
        <v>724</v>
      </c>
      <c r="AA295" s="6" t="s">
        <v>601</v>
      </c>
    </row>
    <row r="296" customFormat="false" ht="12.75" hidden="false" customHeight="false" outlineLevel="0" collapsed="false">
      <c r="A296" s="30" t="n">
        <v>2145</v>
      </c>
      <c r="B296" s="6" t="s">
        <v>514</v>
      </c>
      <c r="C296" s="30" t="n">
        <v>20</v>
      </c>
      <c r="D296" s="31" t="n">
        <v>44560</v>
      </c>
      <c r="E296" s="31" t="n">
        <v>44650.9999884259</v>
      </c>
      <c r="F296" s="30" t="n">
        <v>47987698</v>
      </c>
      <c r="G296" s="31" t="n">
        <v>44600</v>
      </c>
      <c r="H296" s="31" t="n">
        <v>44600.6127662037</v>
      </c>
      <c r="I296" s="30" t="n">
        <v>103639</v>
      </c>
      <c r="J296" s="6" t="s">
        <v>128</v>
      </c>
      <c r="K296" s="30" t="n">
        <v>10415400</v>
      </c>
      <c r="L296" s="6" t="s">
        <v>1343</v>
      </c>
      <c r="M296" s="30" t="n">
        <v>210421</v>
      </c>
      <c r="N296" s="6" t="s">
        <v>56</v>
      </c>
      <c r="O296" s="0" t="s">
        <v>57</v>
      </c>
      <c r="P296" s="6" t="s">
        <v>58</v>
      </c>
      <c r="Q296" s="6" t="s">
        <v>30</v>
      </c>
      <c r="R296" s="30" t="n">
        <v>1</v>
      </c>
      <c r="S296" s="30" t="n">
        <v>206</v>
      </c>
      <c r="T296" s="30" t="n">
        <v>226</v>
      </c>
      <c r="U296" s="30" t="n">
        <v>206</v>
      </c>
      <c r="V296" s="30" t="n">
        <v>12164</v>
      </c>
      <c r="W296" s="6" t="s">
        <v>130</v>
      </c>
      <c r="X296" s="0" t="s">
        <v>1344</v>
      </c>
      <c r="Y296" s="32" t="n">
        <v>3</v>
      </c>
      <c r="Z296" s="30" t="n">
        <v>103639</v>
      </c>
      <c r="AA296" s="6" t="s">
        <v>128</v>
      </c>
    </row>
    <row r="297" customFormat="false" ht="12.75" hidden="false" customHeight="false" outlineLevel="0" collapsed="false">
      <c r="A297" s="30" t="n">
        <v>5442</v>
      </c>
      <c r="B297" s="6" t="s">
        <v>1345</v>
      </c>
      <c r="C297" s="30" t="n">
        <v>30</v>
      </c>
      <c r="D297" s="31" t="n">
        <v>44606</v>
      </c>
      <c r="E297" s="31" t="n">
        <v>44726.9999884259</v>
      </c>
      <c r="F297" s="30" t="n">
        <v>48068755</v>
      </c>
      <c r="G297" s="31" t="n">
        <v>44606</v>
      </c>
      <c r="H297" s="31" t="n">
        <v>44606.6943981481</v>
      </c>
      <c r="I297" s="30" t="n">
        <v>707</v>
      </c>
      <c r="J297" s="6" t="s">
        <v>543</v>
      </c>
      <c r="K297" s="30" t="n">
        <v>4379232</v>
      </c>
      <c r="L297" s="6" t="s">
        <v>1346</v>
      </c>
      <c r="M297" s="30" t="n">
        <v>210421</v>
      </c>
      <c r="N297" s="6" t="s">
        <v>56</v>
      </c>
      <c r="O297" s="0" t="s">
        <v>57</v>
      </c>
      <c r="P297" s="6" t="s">
        <v>58</v>
      </c>
      <c r="Q297" s="6" t="s">
        <v>30</v>
      </c>
      <c r="R297" s="30" t="n">
        <v>2</v>
      </c>
      <c r="S297" s="30" t="n">
        <v>211</v>
      </c>
      <c r="T297" s="30" t="n">
        <v>226</v>
      </c>
      <c r="U297" s="30" t="n">
        <v>422</v>
      </c>
      <c r="V297" s="30" t="n">
        <v>12468</v>
      </c>
      <c r="W297" s="6" t="s">
        <v>547</v>
      </c>
      <c r="X297" s="0" t="s">
        <v>1347</v>
      </c>
      <c r="Y297" s="32" t="n">
        <v>4</v>
      </c>
      <c r="Z297" s="30" t="n">
        <v>707</v>
      </c>
      <c r="AA297" s="6" t="s">
        <v>543</v>
      </c>
    </row>
    <row r="298" customFormat="false" ht="12.75" hidden="false" customHeight="false" outlineLevel="0" collapsed="false">
      <c r="A298" s="30" t="n">
        <v>5442</v>
      </c>
      <c r="B298" s="6" t="s">
        <v>1345</v>
      </c>
      <c r="C298" s="30" t="n">
        <v>30</v>
      </c>
      <c r="D298" s="31" t="n">
        <v>44616</v>
      </c>
      <c r="E298" s="31" t="n">
        <v>44736.9999884259</v>
      </c>
      <c r="F298" s="30" t="n">
        <v>48207693</v>
      </c>
      <c r="G298" s="31" t="n">
        <v>44616</v>
      </c>
      <c r="H298" s="31" t="n">
        <v>44616.8207291667</v>
      </c>
      <c r="I298" s="30" t="n">
        <v>709</v>
      </c>
      <c r="J298" s="6" t="s">
        <v>557</v>
      </c>
      <c r="K298" s="30" t="n">
        <v>4535668</v>
      </c>
      <c r="L298" s="6" t="s">
        <v>1348</v>
      </c>
      <c r="M298" s="30" t="n">
        <v>210421</v>
      </c>
      <c r="N298" s="6" t="s">
        <v>56</v>
      </c>
      <c r="O298" s="0" t="s">
        <v>57</v>
      </c>
      <c r="P298" s="6" t="s">
        <v>58</v>
      </c>
      <c r="Q298" s="6" t="s">
        <v>30</v>
      </c>
      <c r="R298" s="30" t="n">
        <v>1</v>
      </c>
      <c r="S298" s="30" t="n">
        <v>211</v>
      </c>
      <c r="T298" s="30" t="n">
        <v>226</v>
      </c>
      <c r="U298" s="30" t="n">
        <v>211</v>
      </c>
      <c r="V298" s="30" t="n">
        <v>12921</v>
      </c>
      <c r="W298" s="6" t="s">
        <v>1069</v>
      </c>
      <c r="X298" s="0" t="s">
        <v>1349</v>
      </c>
      <c r="Y298" s="32" t="n">
        <v>4</v>
      </c>
      <c r="Z298" s="30" t="n">
        <v>709</v>
      </c>
      <c r="AA298" s="6" t="s">
        <v>557</v>
      </c>
    </row>
    <row r="299" customFormat="false" ht="12.75" hidden="false" customHeight="false" outlineLevel="0" collapsed="false">
      <c r="A299" s="30" t="n">
        <v>5442</v>
      </c>
      <c r="B299" s="6" t="s">
        <v>1345</v>
      </c>
      <c r="C299" s="30" t="n">
        <v>30</v>
      </c>
      <c r="D299" s="31" t="n">
        <v>44615</v>
      </c>
      <c r="E299" s="31" t="n">
        <v>44735.9999884259</v>
      </c>
      <c r="F299" s="30" t="n">
        <v>48194857</v>
      </c>
      <c r="G299" s="31" t="n">
        <v>44615</v>
      </c>
      <c r="H299" s="31" t="n">
        <v>44615.8189699074</v>
      </c>
      <c r="I299" s="30" t="n">
        <v>102567</v>
      </c>
      <c r="J299" s="6" t="s">
        <v>797</v>
      </c>
      <c r="K299" s="30" t="n">
        <v>11305146</v>
      </c>
      <c r="L299" s="6" t="s">
        <v>1336</v>
      </c>
      <c r="M299" s="30" t="n">
        <v>210421</v>
      </c>
      <c r="N299" s="6" t="s">
        <v>56</v>
      </c>
      <c r="O299" s="0" t="s">
        <v>57</v>
      </c>
      <c r="P299" s="6" t="s">
        <v>58</v>
      </c>
      <c r="Q299" s="6" t="s">
        <v>30</v>
      </c>
      <c r="R299" s="30" t="n">
        <v>2</v>
      </c>
      <c r="S299" s="30" t="n">
        <v>211</v>
      </c>
      <c r="T299" s="30" t="n">
        <v>226</v>
      </c>
      <c r="U299" s="30" t="n">
        <v>422</v>
      </c>
      <c r="V299" s="30" t="n">
        <v>11458</v>
      </c>
      <c r="W299" s="6" t="s">
        <v>799</v>
      </c>
      <c r="X299" s="0" t="s">
        <v>1337</v>
      </c>
      <c r="Y299" s="32" t="n">
        <v>4</v>
      </c>
      <c r="Z299" s="30" t="n">
        <v>102567</v>
      </c>
      <c r="AA299" s="6" t="s">
        <v>797</v>
      </c>
    </row>
    <row r="300" customFormat="false" ht="12.75" hidden="false" customHeight="false" outlineLevel="0" collapsed="false">
      <c r="A300" s="30" t="n">
        <v>5442</v>
      </c>
      <c r="B300" s="6" t="s">
        <v>1345</v>
      </c>
      <c r="C300" s="30" t="n">
        <v>30</v>
      </c>
      <c r="D300" s="31" t="n">
        <v>44605</v>
      </c>
      <c r="E300" s="31" t="n">
        <v>44725.9999884259</v>
      </c>
      <c r="F300" s="30" t="n">
        <v>48050792</v>
      </c>
      <c r="G300" s="31" t="n">
        <v>44605</v>
      </c>
      <c r="H300" s="31" t="n">
        <v>44605.4820949074</v>
      </c>
      <c r="I300" s="30" t="n">
        <v>107728</v>
      </c>
      <c r="J300" s="6" t="s">
        <v>591</v>
      </c>
      <c r="K300" s="30" t="n">
        <v>15984090</v>
      </c>
      <c r="L300" s="6" t="s">
        <v>1350</v>
      </c>
      <c r="M300" s="30" t="n">
        <v>210421</v>
      </c>
      <c r="N300" s="6" t="s">
        <v>56</v>
      </c>
      <c r="O300" s="0" t="s">
        <v>57</v>
      </c>
      <c r="P300" s="6" t="s">
        <v>58</v>
      </c>
      <c r="Q300" s="6" t="s">
        <v>30</v>
      </c>
      <c r="R300" s="30" t="n">
        <v>1</v>
      </c>
      <c r="S300" s="30" t="n">
        <v>211</v>
      </c>
      <c r="T300" s="30" t="n">
        <v>226</v>
      </c>
      <c r="U300" s="30" t="n">
        <v>211</v>
      </c>
      <c r="V300" s="30" t="n">
        <v>13397</v>
      </c>
      <c r="W300" s="6" t="s">
        <v>661</v>
      </c>
      <c r="X300" s="0" t="s">
        <v>1351</v>
      </c>
      <c r="Y300" s="32" t="n">
        <v>4</v>
      </c>
      <c r="Z300" s="30" t="n">
        <v>107728</v>
      </c>
      <c r="AA300" s="6" t="s">
        <v>591</v>
      </c>
    </row>
    <row r="301" customFormat="false" ht="12.75" hidden="false" customHeight="false" outlineLevel="0" collapsed="false">
      <c r="A301" s="30" t="n">
        <v>5441</v>
      </c>
      <c r="B301" s="6" t="s">
        <v>1352</v>
      </c>
      <c r="C301" s="30" t="n">
        <v>13</v>
      </c>
      <c r="D301" s="31" t="n">
        <v>44610</v>
      </c>
      <c r="E301" s="31" t="n">
        <v>44700.9999884259</v>
      </c>
      <c r="F301" s="30" t="n">
        <v>48121434</v>
      </c>
      <c r="G301" s="31" t="n">
        <v>44610</v>
      </c>
      <c r="H301" s="31" t="n">
        <v>44610.5338425926</v>
      </c>
      <c r="I301" s="30" t="n">
        <v>102565</v>
      </c>
      <c r="J301" s="6" t="s">
        <v>115</v>
      </c>
      <c r="K301" s="30" t="n">
        <v>539828</v>
      </c>
      <c r="L301" s="0" t="s">
        <v>1353</v>
      </c>
      <c r="M301" s="30" t="n">
        <v>210421</v>
      </c>
      <c r="N301" s="6" t="s">
        <v>56</v>
      </c>
      <c r="O301" s="0" t="s">
        <v>57</v>
      </c>
      <c r="P301" s="6" t="s">
        <v>58</v>
      </c>
      <c r="Q301" s="6" t="s">
        <v>30</v>
      </c>
      <c r="R301" s="30" t="n">
        <v>1</v>
      </c>
      <c r="S301" s="30" t="n">
        <v>213</v>
      </c>
      <c r="T301" s="30" t="n">
        <v>226</v>
      </c>
      <c r="U301" s="30" t="n">
        <v>213</v>
      </c>
      <c r="V301" s="30" t="n">
        <v>12990</v>
      </c>
      <c r="W301" s="6" t="s">
        <v>192</v>
      </c>
      <c r="X301" s="0" t="s">
        <v>1354</v>
      </c>
      <c r="Y301" s="32" t="n">
        <v>5</v>
      </c>
      <c r="Z301" s="30" t="n">
        <v>102565</v>
      </c>
      <c r="AA301" s="6" t="s">
        <v>115</v>
      </c>
    </row>
    <row r="302" customFormat="false" ht="12.75" hidden="false" customHeight="false" outlineLevel="0" collapsed="false">
      <c r="A302" s="30" t="n">
        <v>5441</v>
      </c>
      <c r="B302" s="6" t="s">
        <v>1352</v>
      </c>
      <c r="C302" s="30" t="n">
        <v>13</v>
      </c>
      <c r="D302" s="31" t="n">
        <v>44606</v>
      </c>
      <c r="E302" s="31" t="n">
        <v>44696.9999884259</v>
      </c>
      <c r="F302" s="30" t="n">
        <v>48074551</v>
      </c>
      <c r="G302" s="31" t="n">
        <v>44606</v>
      </c>
      <c r="H302" s="31" t="n">
        <v>44606.8601157407</v>
      </c>
      <c r="I302" s="30" t="n">
        <v>104429</v>
      </c>
      <c r="J302" s="6" t="s">
        <v>425</v>
      </c>
      <c r="K302" s="30" t="n">
        <v>912954</v>
      </c>
      <c r="L302" s="6" t="s">
        <v>1355</v>
      </c>
      <c r="M302" s="30" t="n">
        <v>210421</v>
      </c>
      <c r="N302" s="6" t="s">
        <v>56</v>
      </c>
      <c r="O302" s="0" t="s">
        <v>57</v>
      </c>
      <c r="P302" s="6" t="s">
        <v>58</v>
      </c>
      <c r="Q302" s="6" t="s">
        <v>30</v>
      </c>
      <c r="R302" s="30" t="n">
        <v>1</v>
      </c>
      <c r="S302" s="30" t="n">
        <v>213</v>
      </c>
      <c r="T302" s="30" t="n">
        <v>226</v>
      </c>
      <c r="U302" s="30" t="n">
        <v>213</v>
      </c>
      <c r="V302" s="30" t="n">
        <v>12451</v>
      </c>
      <c r="W302" s="6" t="s">
        <v>427</v>
      </c>
      <c r="X302" s="0" t="s">
        <v>1356</v>
      </c>
      <c r="Y302" s="32" t="n">
        <v>5</v>
      </c>
      <c r="Z302" s="30" t="n">
        <v>104429</v>
      </c>
      <c r="AA302" s="6" t="s">
        <v>425</v>
      </c>
    </row>
    <row r="303" customFormat="false" ht="12.75" hidden="false" customHeight="false" outlineLevel="0" collapsed="false">
      <c r="A303" s="30" t="n">
        <v>5441</v>
      </c>
      <c r="B303" s="6" t="s">
        <v>1352</v>
      </c>
      <c r="C303" s="30" t="n">
        <v>13</v>
      </c>
      <c r="D303" s="31" t="n">
        <v>44602</v>
      </c>
      <c r="E303" s="31" t="n">
        <v>44692.9999884259</v>
      </c>
      <c r="F303" s="30" t="n">
        <v>48008050</v>
      </c>
      <c r="G303" s="31" t="n">
        <v>44602</v>
      </c>
      <c r="H303" s="31" t="n">
        <v>44602.452962963</v>
      </c>
      <c r="I303" s="30" t="n">
        <v>598</v>
      </c>
      <c r="J303" s="6" t="s">
        <v>1357</v>
      </c>
      <c r="K303" s="30" t="n">
        <v>3800650</v>
      </c>
      <c r="L303" s="6" t="s">
        <v>1358</v>
      </c>
      <c r="M303" s="30" t="n">
        <v>210421</v>
      </c>
      <c r="N303" s="6" t="s">
        <v>56</v>
      </c>
      <c r="O303" s="0" t="s">
        <v>57</v>
      </c>
      <c r="P303" s="6" t="s">
        <v>58</v>
      </c>
      <c r="Q303" s="6" t="s">
        <v>30</v>
      </c>
      <c r="R303" s="30" t="n">
        <v>1</v>
      </c>
      <c r="S303" s="30" t="n">
        <v>213</v>
      </c>
      <c r="T303" s="30" t="n">
        <v>226</v>
      </c>
      <c r="U303" s="30" t="n">
        <v>213</v>
      </c>
      <c r="V303" s="30" t="n">
        <v>12845</v>
      </c>
      <c r="W303" s="6" t="s">
        <v>1359</v>
      </c>
      <c r="X303" s="0" t="s">
        <v>1360</v>
      </c>
      <c r="Y303" s="32" t="n">
        <v>5</v>
      </c>
      <c r="Z303" s="30" t="n">
        <v>598</v>
      </c>
      <c r="AA303" s="6" t="s">
        <v>1357</v>
      </c>
    </row>
    <row r="304" customFormat="false" ht="12.75" hidden="false" customHeight="false" outlineLevel="0" collapsed="false">
      <c r="A304" s="30" t="n">
        <v>5441</v>
      </c>
      <c r="B304" s="6" t="s">
        <v>1352</v>
      </c>
      <c r="C304" s="30" t="n">
        <v>13</v>
      </c>
      <c r="D304" s="31" t="n">
        <v>44615</v>
      </c>
      <c r="E304" s="31" t="n">
        <v>44705.9999884259</v>
      </c>
      <c r="F304" s="30" t="n">
        <v>48186363</v>
      </c>
      <c r="G304" s="31" t="n">
        <v>44615</v>
      </c>
      <c r="H304" s="31" t="n">
        <v>44615.4488888889</v>
      </c>
      <c r="I304" s="30" t="n">
        <v>581</v>
      </c>
      <c r="J304" s="6" t="s">
        <v>480</v>
      </c>
      <c r="K304" s="30" t="n">
        <v>3866635</v>
      </c>
      <c r="L304" s="6" t="s">
        <v>1326</v>
      </c>
      <c r="M304" s="30" t="n">
        <v>210421</v>
      </c>
      <c r="N304" s="6" t="s">
        <v>56</v>
      </c>
      <c r="O304" s="0" t="s">
        <v>57</v>
      </c>
      <c r="P304" s="6" t="s">
        <v>58</v>
      </c>
      <c r="Q304" s="6" t="s">
        <v>30</v>
      </c>
      <c r="R304" s="30" t="n">
        <v>1</v>
      </c>
      <c r="S304" s="30" t="n">
        <v>213</v>
      </c>
      <c r="T304" s="30" t="n">
        <v>226</v>
      </c>
      <c r="U304" s="30" t="n">
        <v>213</v>
      </c>
      <c r="V304" s="30" t="n">
        <v>13581</v>
      </c>
      <c r="W304" s="6" t="s">
        <v>493</v>
      </c>
      <c r="X304" s="0" t="s">
        <v>1327</v>
      </c>
      <c r="Y304" s="32" t="n">
        <v>5</v>
      </c>
      <c r="Z304" s="30" t="n">
        <v>581</v>
      </c>
      <c r="AA304" s="6" t="s">
        <v>480</v>
      </c>
    </row>
    <row r="305" customFormat="false" ht="12.75" hidden="false" customHeight="false" outlineLevel="0" collapsed="false">
      <c r="A305" s="30" t="n">
        <v>5441</v>
      </c>
      <c r="B305" s="6" t="s">
        <v>1352</v>
      </c>
      <c r="C305" s="30" t="n">
        <v>13</v>
      </c>
      <c r="D305" s="31" t="n">
        <v>44619</v>
      </c>
      <c r="E305" s="31" t="n">
        <v>44709.9999884259</v>
      </c>
      <c r="F305" s="30" t="n">
        <v>48238150</v>
      </c>
      <c r="G305" s="31" t="n">
        <v>44619</v>
      </c>
      <c r="H305" s="31" t="n">
        <v>44619.4330092593</v>
      </c>
      <c r="I305" s="30" t="n">
        <v>743</v>
      </c>
      <c r="J305" s="6" t="s">
        <v>691</v>
      </c>
      <c r="K305" s="30" t="n">
        <v>4132145</v>
      </c>
      <c r="L305" s="6" t="s">
        <v>1361</v>
      </c>
      <c r="M305" s="30" t="n">
        <v>210421</v>
      </c>
      <c r="N305" s="6" t="s">
        <v>56</v>
      </c>
      <c r="O305" s="0" t="s">
        <v>57</v>
      </c>
      <c r="P305" s="6" t="s">
        <v>58</v>
      </c>
      <c r="Q305" s="6" t="s">
        <v>30</v>
      </c>
      <c r="R305" s="30" t="n">
        <v>1</v>
      </c>
      <c r="S305" s="30" t="n">
        <v>219.5</v>
      </c>
      <c r="T305" s="30" t="n">
        <v>226</v>
      </c>
      <c r="U305" s="30" t="n">
        <v>219.5</v>
      </c>
      <c r="V305" s="30" t="n">
        <v>1002791</v>
      </c>
      <c r="W305" s="6" t="s">
        <v>1362</v>
      </c>
      <c r="X305" s="0" t="s">
        <v>1363</v>
      </c>
      <c r="Y305" s="32" t="n">
        <v>5</v>
      </c>
      <c r="Z305" s="30" t="n">
        <v>743</v>
      </c>
      <c r="AA305" s="6" t="s">
        <v>691</v>
      </c>
    </row>
    <row r="306" customFormat="false" ht="12.75" hidden="false" customHeight="false" outlineLevel="0" collapsed="false">
      <c r="A306" s="30" t="n">
        <v>5441</v>
      </c>
      <c r="B306" s="6" t="s">
        <v>1352</v>
      </c>
      <c r="C306" s="30" t="n">
        <v>13</v>
      </c>
      <c r="D306" s="31" t="n">
        <v>44606</v>
      </c>
      <c r="E306" s="31" t="n">
        <v>44696.9999884259</v>
      </c>
      <c r="F306" s="30" t="n">
        <v>48068694</v>
      </c>
      <c r="G306" s="31" t="n">
        <v>44606</v>
      </c>
      <c r="H306" s="31" t="n">
        <v>44606.6915046296</v>
      </c>
      <c r="I306" s="30" t="n">
        <v>707</v>
      </c>
      <c r="J306" s="6" t="s">
        <v>543</v>
      </c>
      <c r="K306" s="30" t="n">
        <v>4379232</v>
      </c>
      <c r="L306" s="6" t="s">
        <v>1346</v>
      </c>
      <c r="M306" s="30" t="n">
        <v>210421</v>
      </c>
      <c r="N306" s="6" t="s">
        <v>56</v>
      </c>
      <c r="O306" s="0" t="s">
        <v>57</v>
      </c>
      <c r="P306" s="6" t="s">
        <v>58</v>
      </c>
      <c r="Q306" s="6" t="s">
        <v>30</v>
      </c>
      <c r="R306" s="30" t="n">
        <v>1</v>
      </c>
      <c r="S306" s="30" t="n">
        <v>213</v>
      </c>
      <c r="T306" s="30" t="n">
        <v>226</v>
      </c>
      <c r="U306" s="30" t="n">
        <v>213</v>
      </c>
      <c r="V306" s="30" t="n">
        <v>12468</v>
      </c>
      <c r="W306" s="6" t="s">
        <v>547</v>
      </c>
      <c r="X306" s="0" t="s">
        <v>1347</v>
      </c>
      <c r="Y306" s="32" t="n">
        <v>5</v>
      </c>
      <c r="Z306" s="30" t="n">
        <v>707</v>
      </c>
      <c r="AA306" s="6" t="s">
        <v>543</v>
      </c>
    </row>
    <row r="307" customFormat="false" ht="12.75" hidden="false" customHeight="false" outlineLevel="0" collapsed="false">
      <c r="A307" s="30" t="n">
        <v>5441</v>
      </c>
      <c r="B307" s="6" t="s">
        <v>1352</v>
      </c>
      <c r="C307" s="30" t="n">
        <v>13</v>
      </c>
      <c r="D307" s="31" t="n">
        <v>44616</v>
      </c>
      <c r="E307" s="31" t="n">
        <v>44706.9999884259</v>
      </c>
      <c r="F307" s="30" t="n">
        <v>48207605</v>
      </c>
      <c r="G307" s="31" t="n">
        <v>44616</v>
      </c>
      <c r="H307" s="31" t="n">
        <v>44616.8152430556</v>
      </c>
      <c r="I307" s="30" t="n">
        <v>709</v>
      </c>
      <c r="J307" s="6" t="s">
        <v>557</v>
      </c>
      <c r="K307" s="30" t="n">
        <v>4535668</v>
      </c>
      <c r="L307" s="6" t="s">
        <v>1348</v>
      </c>
      <c r="M307" s="30" t="n">
        <v>210421</v>
      </c>
      <c r="N307" s="6" t="s">
        <v>56</v>
      </c>
      <c r="O307" s="0" t="s">
        <v>57</v>
      </c>
      <c r="P307" s="6" t="s">
        <v>58</v>
      </c>
      <c r="Q307" s="6" t="s">
        <v>30</v>
      </c>
      <c r="R307" s="30" t="n">
        <v>1</v>
      </c>
      <c r="S307" s="30" t="n">
        <v>213</v>
      </c>
      <c r="T307" s="30" t="n">
        <v>226</v>
      </c>
      <c r="U307" s="30" t="n">
        <v>213</v>
      </c>
      <c r="V307" s="30" t="n">
        <v>12921</v>
      </c>
      <c r="W307" s="6" t="s">
        <v>1069</v>
      </c>
      <c r="X307" s="0" t="s">
        <v>1349</v>
      </c>
      <c r="Y307" s="32" t="n">
        <v>5</v>
      </c>
      <c r="Z307" s="30" t="n">
        <v>709</v>
      </c>
      <c r="AA307" s="6" t="s">
        <v>557</v>
      </c>
    </row>
    <row r="308" customFormat="false" ht="12.75" hidden="false" customHeight="false" outlineLevel="0" collapsed="false">
      <c r="A308" s="30" t="n">
        <v>5441</v>
      </c>
      <c r="B308" s="6" t="s">
        <v>1352</v>
      </c>
      <c r="C308" s="30" t="n">
        <v>13</v>
      </c>
      <c r="D308" s="31" t="n">
        <v>44609</v>
      </c>
      <c r="E308" s="31" t="n">
        <v>44699.9999884259</v>
      </c>
      <c r="F308" s="30" t="n">
        <v>48116898</v>
      </c>
      <c r="G308" s="31" t="n">
        <v>44609</v>
      </c>
      <c r="H308" s="31" t="n">
        <v>44609.8892476852</v>
      </c>
      <c r="I308" s="30" t="n">
        <v>517</v>
      </c>
      <c r="J308" s="6" t="s">
        <v>121</v>
      </c>
      <c r="K308" s="30" t="n">
        <v>4823904</v>
      </c>
      <c r="L308" s="6" t="s">
        <v>1364</v>
      </c>
      <c r="M308" s="30" t="n">
        <v>210421</v>
      </c>
      <c r="N308" s="6" t="s">
        <v>56</v>
      </c>
      <c r="O308" s="0" t="s">
        <v>57</v>
      </c>
      <c r="P308" s="6" t="s">
        <v>58</v>
      </c>
      <c r="Q308" s="6" t="s">
        <v>30</v>
      </c>
      <c r="R308" s="30" t="n">
        <v>1</v>
      </c>
      <c r="S308" s="30" t="n">
        <v>213</v>
      </c>
      <c r="T308" s="30" t="n">
        <v>226</v>
      </c>
      <c r="U308" s="30" t="n">
        <v>213</v>
      </c>
      <c r="V308" s="30" t="n">
        <v>13198</v>
      </c>
      <c r="W308" s="6" t="s">
        <v>285</v>
      </c>
      <c r="X308" s="0" t="s">
        <v>1365</v>
      </c>
      <c r="Y308" s="32" t="n">
        <v>5</v>
      </c>
      <c r="Z308" s="30" t="n">
        <v>517</v>
      </c>
      <c r="AA308" s="6" t="s">
        <v>121</v>
      </c>
    </row>
    <row r="309" customFormat="false" ht="12.75" hidden="false" customHeight="false" outlineLevel="0" collapsed="false">
      <c r="A309" s="30" t="n">
        <v>5441</v>
      </c>
      <c r="B309" s="6" t="s">
        <v>1352</v>
      </c>
      <c r="C309" s="30" t="n">
        <v>13</v>
      </c>
      <c r="D309" s="31" t="n">
        <v>44602</v>
      </c>
      <c r="E309" s="31" t="n">
        <v>44692.9999884259</v>
      </c>
      <c r="F309" s="30" t="n">
        <v>48017354</v>
      </c>
      <c r="G309" s="31" t="n">
        <v>44602</v>
      </c>
      <c r="H309" s="31" t="n">
        <v>44602.7719907407</v>
      </c>
      <c r="I309" s="30" t="n">
        <v>373</v>
      </c>
      <c r="J309" s="6" t="s">
        <v>266</v>
      </c>
      <c r="K309" s="30" t="n">
        <v>7893885</v>
      </c>
      <c r="L309" s="6" t="s">
        <v>1366</v>
      </c>
      <c r="M309" s="30" t="n">
        <v>210421</v>
      </c>
      <c r="N309" s="6" t="s">
        <v>56</v>
      </c>
      <c r="O309" s="0" t="s">
        <v>57</v>
      </c>
      <c r="P309" s="6" t="s">
        <v>58</v>
      </c>
      <c r="Q309" s="6" t="s">
        <v>30</v>
      </c>
      <c r="R309" s="30" t="n">
        <v>1</v>
      </c>
      <c r="S309" s="30" t="n">
        <v>213</v>
      </c>
      <c r="T309" s="30" t="n">
        <v>226</v>
      </c>
      <c r="U309" s="30" t="n">
        <v>213</v>
      </c>
      <c r="V309" s="30" t="n">
        <v>11602</v>
      </c>
      <c r="W309" s="6" t="s">
        <v>270</v>
      </c>
      <c r="X309" s="0" t="s">
        <v>1367</v>
      </c>
      <c r="Y309" s="32" t="n">
        <v>5</v>
      </c>
      <c r="Z309" s="30" t="n">
        <v>373</v>
      </c>
      <c r="AA309" s="6" t="s">
        <v>266</v>
      </c>
    </row>
    <row r="310" customFormat="false" ht="12.75" hidden="false" customHeight="false" outlineLevel="0" collapsed="false">
      <c r="A310" s="30" t="n">
        <v>5441</v>
      </c>
      <c r="B310" s="6" t="s">
        <v>1352</v>
      </c>
      <c r="C310" s="30" t="n">
        <v>13</v>
      </c>
      <c r="D310" s="31" t="n">
        <v>44608</v>
      </c>
      <c r="E310" s="31" t="n">
        <v>44698.9999884259</v>
      </c>
      <c r="F310" s="30" t="n">
        <v>48073499</v>
      </c>
      <c r="G310" s="31" t="n">
        <v>44608</v>
      </c>
      <c r="H310" s="31" t="n">
        <v>44608.6256018519</v>
      </c>
      <c r="I310" s="30" t="n">
        <v>107728</v>
      </c>
      <c r="J310" s="6" t="s">
        <v>591</v>
      </c>
      <c r="K310" s="30" t="n">
        <v>10528902</v>
      </c>
      <c r="L310" s="6" t="s">
        <v>1368</v>
      </c>
      <c r="M310" s="30" t="n">
        <v>210421</v>
      </c>
      <c r="N310" s="6" t="s">
        <v>56</v>
      </c>
      <c r="O310" s="0" t="s">
        <v>57</v>
      </c>
      <c r="P310" s="6" t="s">
        <v>58</v>
      </c>
      <c r="Q310" s="6" t="s">
        <v>30</v>
      </c>
      <c r="R310" s="30" t="n">
        <v>1</v>
      </c>
      <c r="S310" s="30" t="n">
        <v>213</v>
      </c>
      <c r="T310" s="30" t="n">
        <v>226</v>
      </c>
      <c r="U310" s="30" t="n">
        <v>213</v>
      </c>
      <c r="V310" s="30" t="n">
        <v>13397</v>
      </c>
      <c r="W310" s="6" t="s">
        <v>661</v>
      </c>
      <c r="X310" s="0" t="s">
        <v>1369</v>
      </c>
      <c r="Y310" s="32" t="n">
        <v>5</v>
      </c>
      <c r="Z310" s="30" t="n">
        <v>107728</v>
      </c>
      <c r="AA310" s="6" t="s">
        <v>591</v>
      </c>
    </row>
    <row r="311" customFormat="false" ht="12.75" hidden="false" customHeight="false" outlineLevel="0" collapsed="false">
      <c r="A311" s="30" t="n">
        <v>5441</v>
      </c>
      <c r="B311" s="6" t="s">
        <v>1352</v>
      </c>
      <c r="C311" s="30" t="n">
        <v>13</v>
      </c>
      <c r="D311" s="31" t="n">
        <v>44615</v>
      </c>
      <c r="E311" s="31" t="n">
        <v>44705.9999884259</v>
      </c>
      <c r="F311" s="30" t="n">
        <v>48194580</v>
      </c>
      <c r="G311" s="31" t="n">
        <v>44615</v>
      </c>
      <c r="H311" s="31" t="n">
        <v>44615.8181018519</v>
      </c>
      <c r="I311" s="30" t="n">
        <v>102567</v>
      </c>
      <c r="J311" s="6" t="s">
        <v>797</v>
      </c>
      <c r="K311" s="30" t="n">
        <v>11305146</v>
      </c>
      <c r="L311" s="6" t="s">
        <v>1336</v>
      </c>
      <c r="M311" s="30" t="n">
        <v>210421</v>
      </c>
      <c r="N311" s="6" t="s">
        <v>56</v>
      </c>
      <c r="O311" s="0" t="s">
        <v>57</v>
      </c>
      <c r="P311" s="6" t="s">
        <v>58</v>
      </c>
      <c r="Q311" s="6" t="s">
        <v>30</v>
      </c>
      <c r="R311" s="30" t="n">
        <v>1</v>
      </c>
      <c r="S311" s="30" t="n">
        <v>213</v>
      </c>
      <c r="T311" s="30" t="n">
        <v>226</v>
      </c>
      <c r="U311" s="30" t="n">
        <v>213</v>
      </c>
      <c r="V311" s="30" t="n">
        <v>11458</v>
      </c>
      <c r="W311" s="6" t="s">
        <v>799</v>
      </c>
      <c r="X311" s="0" t="s">
        <v>1337</v>
      </c>
      <c r="Y311" s="32" t="n">
        <v>5</v>
      </c>
      <c r="Z311" s="30" t="n">
        <v>102567</v>
      </c>
      <c r="AA311" s="6" t="s">
        <v>797</v>
      </c>
    </row>
    <row r="312" customFormat="false" ht="12.75" hidden="false" customHeight="false" outlineLevel="0" collapsed="false">
      <c r="A312" s="30" t="n">
        <v>5441</v>
      </c>
      <c r="B312" s="6" t="s">
        <v>1352</v>
      </c>
      <c r="C312" s="30" t="n">
        <v>13</v>
      </c>
      <c r="D312" s="31" t="n">
        <v>44620</v>
      </c>
      <c r="E312" s="31" t="n">
        <v>44710.9999884259</v>
      </c>
      <c r="F312" s="30" t="n">
        <v>48251702</v>
      </c>
      <c r="G312" s="31" t="n">
        <v>44620</v>
      </c>
      <c r="H312" s="31" t="n">
        <v>44620.4405671296</v>
      </c>
      <c r="I312" s="30" t="n">
        <v>107658</v>
      </c>
      <c r="J312" s="6" t="s">
        <v>682</v>
      </c>
      <c r="K312" s="30" t="n">
        <v>12100470</v>
      </c>
      <c r="L312" s="6" t="s">
        <v>1370</v>
      </c>
      <c r="M312" s="30" t="n">
        <v>210421</v>
      </c>
      <c r="N312" s="6" t="s">
        <v>56</v>
      </c>
      <c r="O312" s="0" t="s">
        <v>57</v>
      </c>
      <c r="P312" s="6" t="s">
        <v>58</v>
      </c>
      <c r="Q312" s="6" t="s">
        <v>30</v>
      </c>
      <c r="R312" s="30" t="n">
        <v>1</v>
      </c>
      <c r="S312" s="30" t="n">
        <v>213</v>
      </c>
      <c r="T312" s="30" t="n">
        <v>226</v>
      </c>
      <c r="U312" s="30" t="n">
        <v>213</v>
      </c>
      <c r="V312" s="30" t="n">
        <v>4562</v>
      </c>
      <c r="W312" s="6" t="s">
        <v>684</v>
      </c>
      <c r="X312" s="0" t="s">
        <v>1371</v>
      </c>
      <c r="Y312" s="32" t="n">
        <v>5</v>
      </c>
      <c r="Z312" s="30" t="n">
        <v>107658</v>
      </c>
      <c r="AA312" s="6" t="s">
        <v>682</v>
      </c>
    </row>
    <row r="313" customFormat="false" ht="12.75" hidden="false" customHeight="false" outlineLevel="0" collapsed="false">
      <c r="A313" s="30" t="n">
        <v>5441</v>
      </c>
      <c r="B313" s="6" t="s">
        <v>1352</v>
      </c>
      <c r="C313" s="30" t="n">
        <v>13</v>
      </c>
      <c r="D313" s="31" t="n">
        <v>44611</v>
      </c>
      <c r="E313" s="31" t="n">
        <v>44701.9999884259</v>
      </c>
      <c r="F313" s="30" t="n">
        <v>48136036</v>
      </c>
      <c r="G313" s="31" t="n">
        <v>44611</v>
      </c>
      <c r="H313" s="31" t="n">
        <v>44611.5949074074</v>
      </c>
      <c r="I313" s="30" t="n">
        <v>359</v>
      </c>
      <c r="J313" s="6" t="s">
        <v>241</v>
      </c>
      <c r="K313" s="30" t="n">
        <v>12551537</v>
      </c>
      <c r="L313" s="6" t="s">
        <v>67</v>
      </c>
      <c r="M313" s="30" t="n">
        <v>210421</v>
      </c>
      <c r="N313" s="6" t="s">
        <v>56</v>
      </c>
      <c r="O313" s="0" t="s">
        <v>57</v>
      </c>
      <c r="P313" s="6" t="s">
        <v>58</v>
      </c>
      <c r="Q313" s="6" t="s">
        <v>30</v>
      </c>
      <c r="R313" s="30" t="n">
        <v>1</v>
      </c>
      <c r="S313" s="30" t="n">
        <v>213</v>
      </c>
      <c r="T313" s="30" t="n">
        <v>226</v>
      </c>
      <c r="U313" s="30" t="n">
        <v>213</v>
      </c>
      <c r="V313" s="30" t="n">
        <v>14407</v>
      </c>
      <c r="W313" s="6" t="s">
        <v>1372</v>
      </c>
      <c r="X313" s="0" t="s">
        <v>1373</v>
      </c>
      <c r="Y313" s="32" t="n">
        <v>5</v>
      </c>
      <c r="Z313" s="30" t="n">
        <v>359</v>
      </c>
      <c r="AA313" s="6" t="s">
        <v>241</v>
      </c>
    </row>
    <row r="314" customFormat="false" ht="12.75" hidden="false" customHeight="false" outlineLevel="0" collapsed="false">
      <c r="A314" s="30" t="n">
        <v>5441</v>
      </c>
      <c r="B314" s="6" t="s">
        <v>1352</v>
      </c>
      <c r="C314" s="30" t="n">
        <v>13</v>
      </c>
      <c r="D314" s="31" t="n">
        <v>44603</v>
      </c>
      <c r="E314" s="31" t="n">
        <v>44693.9999884259</v>
      </c>
      <c r="F314" s="30" t="n">
        <v>48032088</v>
      </c>
      <c r="G314" s="31" t="n">
        <v>44603</v>
      </c>
      <c r="H314" s="31" t="n">
        <v>44603.8237731482</v>
      </c>
      <c r="I314" s="30" t="n">
        <v>373</v>
      </c>
      <c r="J314" s="6" t="s">
        <v>266</v>
      </c>
      <c r="K314" s="30" t="n">
        <v>13237647</v>
      </c>
      <c r="L314" s="6" t="s">
        <v>1374</v>
      </c>
      <c r="M314" s="30" t="n">
        <v>210421</v>
      </c>
      <c r="N314" s="6" t="s">
        <v>56</v>
      </c>
      <c r="O314" s="0" t="s">
        <v>57</v>
      </c>
      <c r="P314" s="6" t="s">
        <v>58</v>
      </c>
      <c r="Q314" s="6" t="s">
        <v>30</v>
      </c>
      <c r="R314" s="30" t="n">
        <v>1</v>
      </c>
      <c r="S314" s="30" t="n">
        <v>213</v>
      </c>
      <c r="T314" s="30" t="n">
        <v>226</v>
      </c>
      <c r="U314" s="30" t="n">
        <v>213</v>
      </c>
      <c r="V314" s="30" t="n">
        <v>11602</v>
      </c>
      <c r="W314" s="6" t="s">
        <v>270</v>
      </c>
      <c r="X314" s="0" t="s">
        <v>1375</v>
      </c>
      <c r="Y314" s="32" t="n">
        <v>5</v>
      </c>
      <c r="Z314" s="30" t="n">
        <v>373</v>
      </c>
      <c r="AA314" s="6" t="s">
        <v>266</v>
      </c>
    </row>
    <row r="315" customFormat="false" ht="12.75" hidden="false" customHeight="false" outlineLevel="0" collapsed="false">
      <c r="A315" s="30" t="n">
        <v>5441</v>
      </c>
      <c r="B315" s="6" t="s">
        <v>1352</v>
      </c>
      <c r="C315" s="30" t="n">
        <v>13</v>
      </c>
      <c r="D315" s="31" t="n">
        <v>44595</v>
      </c>
      <c r="E315" s="31" t="n">
        <v>44685.9999884259</v>
      </c>
      <c r="F315" s="30" t="n">
        <v>47942043</v>
      </c>
      <c r="G315" s="31" t="n">
        <v>44595</v>
      </c>
      <c r="H315" s="31" t="n">
        <v>44595.5895486111</v>
      </c>
      <c r="I315" s="30" t="n">
        <v>733</v>
      </c>
      <c r="J315" s="6" t="s">
        <v>279</v>
      </c>
      <c r="K315" s="30" t="n">
        <v>15306146</v>
      </c>
      <c r="L315" s="6" t="s">
        <v>1376</v>
      </c>
      <c r="M315" s="30" t="n">
        <v>210421</v>
      </c>
      <c r="N315" s="6" t="s">
        <v>56</v>
      </c>
      <c r="O315" s="0" t="s">
        <v>57</v>
      </c>
      <c r="P315" s="6" t="s">
        <v>58</v>
      </c>
      <c r="Q315" s="6" t="s">
        <v>30</v>
      </c>
      <c r="R315" s="30" t="n">
        <v>1</v>
      </c>
      <c r="S315" s="30" t="n">
        <v>213</v>
      </c>
      <c r="T315" s="30" t="n">
        <v>226</v>
      </c>
      <c r="U315" s="30" t="n">
        <v>213</v>
      </c>
      <c r="V315" s="30" t="n">
        <v>4435</v>
      </c>
      <c r="W315" s="6" t="s">
        <v>640</v>
      </c>
      <c r="X315" s="0" t="s">
        <v>1377</v>
      </c>
      <c r="Y315" s="32" t="n">
        <v>5</v>
      </c>
      <c r="Z315" s="30" t="n">
        <v>733</v>
      </c>
      <c r="AA315" s="6" t="s">
        <v>279</v>
      </c>
    </row>
    <row r="316" customFormat="false" ht="12.75" hidden="false" customHeight="false" outlineLevel="0" collapsed="false">
      <c r="A316" s="30" t="n">
        <v>5441</v>
      </c>
      <c r="B316" s="6" t="s">
        <v>1352</v>
      </c>
      <c r="C316" s="30" t="n">
        <v>13</v>
      </c>
      <c r="D316" s="31" t="n">
        <v>44603</v>
      </c>
      <c r="E316" s="31" t="n">
        <v>44693.9999884259</v>
      </c>
      <c r="F316" s="30" t="n">
        <v>48028442</v>
      </c>
      <c r="G316" s="31" t="n">
        <v>44603</v>
      </c>
      <c r="H316" s="31" t="n">
        <v>44603.6815046296</v>
      </c>
      <c r="I316" s="30" t="n">
        <v>571</v>
      </c>
      <c r="J316" s="6" t="s">
        <v>430</v>
      </c>
      <c r="K316" s="30" t="n">
        <v>15446386</v>
      </c>
      <c r="L316" s="6" t="s">
        <v>1378</v>
      </c>
      <c r="M316" s="30" t="n">
        <v>210421</v>
      </c>
      <c r="N316" s="6" t="s">
        <v>56</v>
      </c>
      <c r="O316" s="0" t="s">
        <v>57</v>
      </c>
      <c r="P316" s="6" t="s">
        <v>58</v>
      </c>
      <c r="Q316" s="6" t="s">
        <v>30</v>
      </c>
      <c r="R316" s="30" t="n">
        <v>1</v>
      </c>
      <c r="S316" s="30" t="n">
        <v>213</v>
      </c>
      <c r="T316" s="30" t="n">
        <v>226</v>
      </c>
      <c r="U316" s="30" t="n">
        <v>213</v>
      </c>
      <c r="V316" s="30" t="n">
        <v>5471</v>
      </c>
      <c r="W316" s="6" t="s">
        <v>436</v>
      </c>
      <c r="X316" s="0" t="s">
        <v>1379</v>
      </c>
      <c r="Y316" s="32" t="n">
        <v>5</v>
      </c>
      <c r="Z316" s="30" t="n">
        <v>571</v>
      </c>
      <c r="AA316" s="6" t="s">
        <v>430</v>
      </c>
    </row>
    <row r="317" customFormat="false" ht="12.75" hidden="false" customHeight="false" outlineLevel="0" collapsed="false">
      <c r="A317" s="30" t="n">
        <v>5441</v>
      </c>
      <c r="B317" s="6" t="s">
        <v>1352</v>
      </c>
      <c r="C317" s="30" t="n">
        <v>13</v>
      </c>
      <c r="D317" s="31" t="n">
        <v>44603</v>
      </c>
      <c r="E317" s="31" t="n">
        <v>44693.9999884259</v>
      </c>
      <c r="F317" s="30" t="n">
        <v>48023685</v>
      </c>
      <c r="G317" s="31" t="n">
        <v>44603</v>
      </c>
      <c r="H317" s="31" t="n">
        <v>44603.4576851852</v>
      </c>
      <c r="I317" s="30" t="n">
        <v>104428</v>
      </c>
      <c r="J317" s="6" t="s">
        <v>235</v>
      </c>
      <c r="K317" s="30" t="n">
        <v>15949904</v>
      </c>
      <c r="L317" s="6" t="s">
        <v>1380</v>
      </c>
      <c r="M317" s="30" t="n">
        <v>210421</v>
      </c>
      <c r="N317" s="6" t="s">
        <v>56</v>
      </c>
      <c r="O317" s="0" t="s">
        <v>57</v>
      </c>
      <c r="P317" s="6" t="s">
        <v>58</v>
      </c>
      <c r="Q317" s="6" t="s">
        <v>30</v>
      </c>
      <c r="R317" s="30" t="n">
        <v>1</v>
      </c>
      <c r="S317" s="30" t="n">
        <v>213</v>
      </c>
      <c r="T317" s="30" t="n">
        <v>226</v>
      </c>
      <c r="U317" s="30" t="n">
        <v>213</v>
      </c>
      <c r="V317" s="30" t="n">
        <v>6472</v>
      </c>
      <c r="W317" s="6" t="s">
        <v>372</v>
      </c>
      <c r="X317" s="0" t="s">
        <v>1381</v>
      </c>
      <c r="Y317" s="32" t="n">
        <v>5</v>
      </c>
      <c r="Z317" s="30" t="n">
        <v>104428</v>
      </c>
      <c r="AA317" s="6" t="s">
        <v>235</v>
      </c>
    </row>
    <row r="318" customFormat="false" ht="12.75" hidden="false" customHeight="false" outlineLevel="0" collapsed="false">
      <c r="A318" s="30" t="n">
        <v>5441</v>
      </c>
      <c r="B318" s="6" t="s">
        <v>1352</v>
      </c>
      <c r="C318" s="30" t="n">
        <v>13</v>
      </c>
      <c r="D318" s="31" t="n">
        <v>44605</v>
      </c>
      <c r="E318" s="31" t="n">
        <v>44695.9999884259</v>
      </c>
      <c r="F318" s="30" t="n">
        <v>48050656</v>
      </c>
      <c r="G318" s="31" t="n">
        <v>44605</v>
      </c>
      <c r="H318" s="31" t="n">
        <v>44605.4767476852</v>
      </c>
      <c r="I318" s="30" t="n">
        <v>107728</v>
      </c>
      <c r="J318" s="6" t="s">
        <v>591</v>
      </c>
      <c r="K318" s="30" t="n">
        <v>15984090</v>
      </c>
      <c r="L318" s="6" t="s">
        <v>1350</v>
      </c>
      <c r="M318" s="30" t="n">
        <v>210421</v>
      </c>
      <c r="N318" s="6" t="s">
        <v>56</v>
      </c>
      <c r="O318" s="0" t="s">
        <v>57</v>
      </c>
      <c r="P318" s="6" t="s">
        <v>58</v>
      </c>
      <c r="Q318" s="6" t="s">
        <v>30</v>
      </c>
      <c r="R318" s="30" t="n">
        <v>1</v>
      </c>
      <c r="S318" s="30" t="n">
        <v>213</v>
      </c>
      <c r="T318" s="30" t="n">
        <v>226</v>
      </c>
      <c r="U318" s="30" t="n">
        <v>213</v>
      </c>
      <c r="V318" s="30" t="n">
        <v>13397</v>
      </c>
      <c r="W318" s="6" t="s">
        <v>661</v>
      </c>
      <c r="X318" s="0" t="s">
        <v>1351</v>
      </c>
      <c r="Y318" s="32" t="n">
        <v>5</v>
      </c>
      <c r="Z318" s="30" t="n">
        <v>107728</v>
      </c>
      <c r="AA318" s="6" t="s">
        <v>591</v>
      </c>
    </row>
    <row r="319" customFormat="false" ht="12.75" hidden="false" customHeight="false" outlineLevel="0" collapsed="false">
      <c r="A319" s="30" t="n">
        <v>5441</v>
      </c>
      <c r="B319" s="6" t="s">
        <v>1352</v>
      </c>
      <c r="C319" s="30" t="n">
        <v>13</v>
      </c>
      <c r="D319" s="31" t="n">
        <v>44618</v>
      </c>
      <c r="E319" s="31" t="n">
        <v>44708.9999884259</v>
      </c>
      <c r="F319" s="30" t="n">
        <v>48234346</v>
      </c>
      <c r="G319" s="31" t="n">
        <v>44618</v>
      </c>
      <c r="H319" s="31" t="n">
        <v>44618.8461805556</v>
      </c>
      <c r="I319" s="30" t="n">
        <v>105751</v>
      </c>
      <c r="J319" s="6" t="s">
        <v>853</v>
      </c>
      <c r="K319" s="30" t="n">
        <v>16214849</v>
      </c>
      <c r="L319" s="6" t="s">
        <v>1382</v>
      </c>
      <c r="M319" s="30" t="n">
        <v>210421</v>
      </c>
      <c r="N319" s="6" t="s">
        <v>56</v>
      </c>
      <c r="O319" s="0" t="s">
        <v>57</v>
      </c>
      <c r="P319" s="6" t="s">
        <v>58</v>
      </c>
      <c r="Q319" s="6" t="s">
        <v>30</v>
      </c>
      <c r="R319" s="30" t="n">
        <v>1</v>
      </c>
      <c r="S319" s="30" t="n">
        <v>213</v>
      </c>
      <c r="T319" s="30" t="n">
        <v>226</v>
      </c>
      <c r="U319" s="30" t="n">
        <v>213</v>
      </c>
      <c r="V319" s="30" t="n">
        <v>8763</v>
      </c>
      <c r="W319" s="6" t="s">
        <v>859</v>
      </c>
      <c r="X319" s="0" t="s">
        <v>1383</v>
      </c>
      <c r="Y319" s="32" t="n">
        <v>5</v>
      </c>
      <c r="Z319" s="30" t="n">
        <v>105751</v>
      </c>
      <c r="AA319" s="6" t="s">
        <v>853</v>
      </c>
    </row>
    <row r="320" customFormat="false" ht="12.75" hidden="false" customHeight="false" outlineLevel="0" collapsed="false">
      <c r="A320" s="30" t="n">
        <v>3256</v>
      </c>
      <c r="B320" s="6" t="s">
        <v>1384</v>
      </c>
      <c r="C320" s="30" t="n">
        <v>10</v>
      </c>
      <c r="D320" s="31" t="n">
        <v>44542</v>
      </c>
      <c r="E320" s="31" t="n">
        <v>44632.9999884259</v>
      </c>
      <c r="F320" s="30" t="n">
        <v>48171400</v>
      </c>
      <c r="G320" s="31" t="n">
        <v>44614</v>
      </c>
      <c r="H320" s="31" t="n">
        <v>44614.3885648148</v>
      </c>
      <c r="I320" s="30" t="n">
        <v>513</v>
      </c>
      <c r="J320" s="6" t="s">
        <v>238</v>
      </c>
      <c r="K320" s="30" t="n">
        <v>549744</v>
      </c>
      <c r="L320" s="6" t="s">
        <v>1385</v>
      </c>
      <c r="M320" s="30" t="n">
        <v>169354</v>
      </c>
      <c r="N320" s="6" t="s">
        <v>1386</v>
      </c>
      <c r="O320" s="0" t="s">
        <v>1387</v>
      </c>
      <c r="P320" s="6" t="s">
        <v>1388</v>
      </c>
      <c r="Q320" s="6" t="s">
        <v>30</v>
      </c>
      <c r="R320" s="30" t="n">
        <v>1</v>
      </c>
      <c r="S320" s="30" t="n">
        <v>160</v>
      </c>
      <c r="T320" s="30" t="n">
        <v>170</v>
      </c>
      <c r="U320" s="30" t="n">
        <v>160</v>
      </c>
      <c r="V320" s="30" t="n">
        <v>12157</v>
      </c>
      <c r="W320" s="6" t="s">
        <v>366</v>
      </c>
      <c r="X320" s="0" t="s">
        <v>1389</v>
      </c>
      <c r="Y320" s="32" t="n">
        <v>2</v>
      </c>
      <c r="Z320" s="30" t="n">
        <v>513</v>
      </c>
      <c r="AA320" s="6" t="s">
        <v>238</v>
      </c>
    </row>
    <row r="321" customFormat="false" ht="12.75" hidden="false" customHeight="false" outlineLevel="0" collapsed="false">
      <c r="A321" s="30" t="n">
        <v>3255</v>
      </c>
      <c r="B321" s="6" t="s">
        <v>1390</v>
      </c>
      <c r="C321" s="30" t="n">
        <v>5</v>
      </c>
      <c r="D321" s="31" t="n">
        <v>44544</v>
      </c>
      <c r="E321" s="31" t="n">
        <v>44634.9999884259</v>
      </c>
      <c r="F321" s="30" t="n">
        <v>48215965</v>
      </c>
      <c r="G321" s="31" t="n">
        <v>44617</v>
      </c>
      <c r="H321" s="31" t="n">
        <v>44617.6317013889</v>
      </c>
      <c r="I321" s="30" t="n">
        <v>118951</v>
      </c>
      <c r="J321" s="6" t="s">
        <v>1010</v>
      </c>
      <c r="K321" s="30" t="n">
        <v>3363420</v>
      </c>
      <c r="L321" s="6" t="s">
        <v>1391</v>
      </c>
      <c r="M321" s="30" t="n">
        <v>169354</v>
      </c>
      <c r="N321" s="6" t="s">
        <v>1386</v>
      </c>
      <c r="O321" s="0" t="s">
        <v>1387</v>
      </c>
      <c r="P321" s="6" t="s">
        <v>1388</v>
      </c>
      <c r="Q321" s="6" t="s">
        <v>30</v>
      </c>
      <c r="R321" s="30" t="n">
        <v>1</v>
      </c>
      <c r="S321" s="30" t="n">
        <v>145</v>
      </c>
      <c r="T321" s="30" t="n">
        <v>150</v>
      </c>
      <c r="U321" s="30" t="n">
        <v>145</v>
      </c>
      <c r="V321" s="30" t="n">
        <v>12932</v>
      </c>
      <c r="W321" s="6" t="s">
        <v>1019</v>
      </c>
      <c r="X321" s="0" t="s">
        <v>1392</v>
      </c>
      <c r="Y321" s="32" t="n">
        <v>2</v>
      </c>
      <c r="Z321" s="30" t="n">
        <v>118951</v>
      </c>
      <c r="AA321" s="6" t="s">
        <v>1010</v>
      </c>
    </row>
    <row r="322" customFormat="false" ht="12.75" hidden="false" customHeight="false" outlineLevel="0" collapsed="false">
      <c r="A322" s="30" t="n">
        <v>2407</v>
      </c>
      <c r="B322" s="6" t="s">
        <v>199</v>
      </c>
      <c r="C322" s="30" t="n">
        <v>20</v>
      </c>
      <c r="D322" s="31" t="n">
        <v>44591</v>
      </c>
      <c r="E322" s="31" t="n">
        <v>44681.9999884259</v>
      </c>
      <c r="F322" s="30" t="n">
        <v>48081871</v>
      </c>
      <c r="G322" s="31" t="n">
        <v>44607</v>
      </c>
      <c r="H322" s="31" t="n">
        <v>44607.6321990741</v>
      </c>
      <c r="I322" s="30" t="n">
        <v>355</v>
      </c>
      <c r="J322" s="6" t="s">
        <v>229</v>
      </c>
      <c r="K322" s="30" t="n">
        <v>4984846</v>
      </c>
      <c r="L322" s="6" t="s">
        <v>230</v>
      </c>
      <c r="M322" s="30" t="n">
        <v>75119</v>
      </c>
      <c r="N322" s="6" t="s">
        <v>202</v>
      </c>
      <c r="O322" s="0" t="s">
        <v>203</v>
      </c>
      <c r="P322" s="6" t="s">
        <v>204</v>
      </c>
      <c r="Q322" s="6" t="s">
        <v>30</v>
      </c>
      <c r="R322" s="30" t="n">
        <v>1</v>
      </c>
      <c r="S322" s="30" t="n">
        <v>200</v>
      </c>
      <c r="T322" s="30" t="n">
        <v>220</v>
      </c>
      <c r="U322" s="30" t="n">
        <v>200</v>
      </c>
      <c r="V322" s="30" t="n">
        <v>9895</v>
      </c>
      <c r="W322" s="6" t="s">
        <v>231</v>
      </c>
      <c r="X322" s="0" t="s">
        <v>1393</v>
      </c>
      <c r="Z322" s="30" t="n">
        <v>355</v>
      </c>
      <c r="AA322" s="6" t="s">
        <v>229</v>
      </c>
    </row>
    <row r="323" customFormat="false" ht="12.75" hidden="false" customHeight="false" outlineLevel="0" collapsed="false">
      <c r="A323" s="30" t="n">
        <v>2407</v>
      </c>
      <c r="B323" s="6" t="s">
        <v>199</v>
      </c>
      <c r="C323" s="30" t="n">
        <v>20</v>
      </c>
      <c r="D323" s="31" t="n">
        <v>44530</v>
      </c>
      <c r="E323" s="31" t="n">
        <v>44620.9999884259</v>
      </c>
      <c r="F323" s="30" t="n">
        <v>47939950</v>
      </c>
      <c r="G323" s="31" t="n">
        <v>44595</v>
      </c>
      <c r="H323" s="31" t="n">
        <v>44595.4523726852</v>
      </c>
      <c r="I323" s="30" t="n">
        <v>357</v>
      </c>
      <c r="J323" s="6" t="s">
        <v>783</v>
      </c>
      <c r="K323" s="30" t="n">
        <v>12329327</v>
      </c>
      <c r="L323" s="6" t="s">
        <v>1394</v>
      </c>
      <c r="M323" s="30" t="n">
        <v>75119</v>
      </c>
      <c r="N323" s="6" t="s">
        <v>202</v>
      </c>
      <c r="O323" s="0" t="s">
        <v>203</v>
      </c>
      <c r="P323" s="6" t="s">
        <v>204</v>
      </c>
      <c r="Q323" s="6" t="s">
        <v>30</v>
      </c>
      <c r="R323" s="30" t="n">
        <v>1</v>
      </c>
      <c r="S323" s="30" t="n">
        <v>200</v>
      </c>
      <c r="T323" s="30" t="n">
        <v>220</v>
      </c>
      <c r="U323" s="30" t="n">
        <v>200</v>
      </c>
      <c r="V323" s="30" t="n">
        <v>13100</v>
      </c>
      <c r="W323" s="6" t="s">
        <v>785</v>
      </c>
      <c r="X323" s="0" t="s">
        <v>1395</v>
      </c>
      <c r="Z323" s="30" t="n">
        <v>357</v>
      </c>
      <c r="AA323" s="6" t="s">
        <v>783</v>
      </c>
    </row>
    <row r="324" customFormat="false" ht="12.75" hidden="false" customHeight="false" outlineLevel="0" collapsed="false">
      <c r="A324" s="30" t="n">
        <v>5005</v>
      </c>
      <c r="B324" s="6" t="s">
        <v>349</v>
      </c>
      <c r="C324" s="30" t="n">
        <v>5</v>
      </c>
      <c r="D324" s="31" t="n">
        <v>44604</v>
      </c>
      <c r="E324" s="31" t="n">
        <v>44694.9999884259</v>
      </c>
      <c r="F324" s="30" t="n">
        <v>48042230</v>
      </c>
      <c r="G324" s="31" t="n">
        <v>44604</v>
      </c>
      <c r="H324" s="31" t="n">
        <v>44604.7001736111</v>
      </c>
      <c r="I324" s="30" t="n">
        <v>337</v>
      </c>
      <c r="J324" s="6" t="s">
        <v>124</v>
      </c>
      <c r="K324" s="30" t="n">
        <v>15970979</v>
      </c>
      <c r="L324" s="6" t="s">
        <v>1396</v>
      </c>
      <c r="M324" s="30" t="n">
        <v>182086</v>
      </c>
      <c r="N324" s="6" t="s">
        <v>34</v>
      </c>
      <c r="O324" s="0" t="s">
        <v>35</v>
      </c>
      <c r="P324" s="6" t="s">
        <v>36</v>
      </c>
      <c r="Q324" s="6" t="s">
        <v>30</v>
      </c>
      <c r="R324" s="30" t="n">
        <v>1</v>
      </c>
      <c r="S324" s="30" t="n">
        <v>94</v>
      </c>
      <c r="T324" s="30" t="n">
        <v>99</v>
      </c>
      <c r="U324" s="30" t="n">
        <v>94</v>
      </c>
      <c r="V324" s="30" t="n">
        <v>6965</v>
      </c>
      <c r="W324" s="6" t="s">
        <v>169</v>
      </c>
      <c r="X324" s="0" t="s">
        <v>1397</v>
      </c>
      <c r="Y324" s="32" t="n">
        <v>2</v>
      </c>
      <c r="Z324" s="30" t="n">
        <v>337</v>
      </c>
      <c r="AA324" s="6" t="s">
        <v>124</v>
      </c>
    </row>
    <row r="325" customFormat="false" ht="12.75" hidden="false" customHeight="false" outlineLevel="0" collapsed="false">
      <c r="A325" s="30" t="n">
        <v>5005</v>
      </c>
      <c r="B325" s="6" t="s">
        <v>349</v>
      </c>
      <c r="C325" s="30" t="n">
        <v>5</v>
      </c>
      <c r="D325" s="31" t="n">
        <v>44604</v>
      </c>
      <c r="E325" s="31" t="n">
        <v>44694.9999884259</v>
      </c>
      <c r="F325" s="30" t="n">
        <v>48042256</v>
      </c>
      <c r="G325" s="31" t="n">
        <v>44604</v>
      </c>
      <c r="H325" s="31" t="n">
        <v>44604.7013194444</v>
      </c>
      <c r="I325" s="30" t="n">
        <v>337</v>
      </c>
      <c r="J325" s="6" t="s">
        <v>124</v>
      </c>
      <c r="K325" s="30" t="n">
        <v>15970979</v>
      </c>
      <c r="L325" s="6" t="s">
        <v>1396</v>
      </c>
      <c r="M325" s="30" t="n">
        <v>182086</v>
      </c>
      <c r="N325" s="6" t="s">
        <v>34</v>
      </c>
      <c r="O325" s="0" t="s">
        <v>35</v>
      </c>
      <c r="P325" s="6" t="s">
        <v>36</v>
      </c>
      <c r="Q325" s="6" t="s">
        <v>30</v>
      </c>
      <c r="R325" s="30" t="n">
        <v>1</v>
      </c>
      <c r="S325" s="30" t="n">
        <v>94</v>
      </c>
      <c r="T325" s="30" t="n">
        <v>99</v>
      </c>
      <c r="U325" s="30" t="n">
        <v>94</v>
      </c>
      <c r="V325" s="30" t="n">
        <v>6965</v>
      </c>
      <c r="W325" s="6" t="s">
        <v>169</v>
      </c>
      <c r="X325" s="0" t="s">
        <v>1397</v>
      </c>
      <c r="Y325" s="32" t="n">
        <v>2</v>
      </c>
      <c r="Z325" s="30" t="n">
        <v>337</v>
      </c>
      <c r="AA325" s="6" t="s">
        <v>124</v>
      </c>
    </row>
    <row r="326" customFormat="false" ht="12.75" hidden="false" customHeight="false" outlineLevel="0" collapsed="false">
      <c r="A326" s="30" t="n">
        <v>5005</v>
      </c>
      <c r="B326" s="6" t="s">
        <v>349</v>
      </c>
      <c r="C326" s="30" t="n">
        <v>5</v>
      </c>
      <c r="D326" s="31" t="n">
        <v>44604</v>
      </c>
      <c r="E326" s="31" t="n">
        <v>44694.9999884259</v>
      </c>
      <c r="F326" s="30" t="n">
        <v>48042241</v>
      </c>
      <c r="G326" s="31" t="n">
        <v>44604</v>
      </c>
      <c r="H326" s="31" t="n">
        <v>44604.7007175926</v>
      </c>
      <c r="I326" s="30" t="n">
        <v>337</v>
      </c>
      <c r="J326" s="6" t="s">
        <v>124</v>
      </c>
      <c r="K326" s="30" t="n">
        <v>15970979</v>
      </c>
      <c r="L326" s="6" t="s">
        <v>1396</v>
      </c>
      <c r="M326" s="30" t="n">
        <v>182086</v>
      </c>
      <c r="N326" s="6" t="s">
        <v>34</v>
      </c>
      <c r="O326" s="0" t="s">
        <v>35</v>
      </c>
      <c r="P326" s="6" t="s">
        <v>36</v>
      </c>
      <c r="Q326" s="6" t="s">
        <v>30</v>
      </c>
      <c r="R326" s="30" t="n">
        <v>1</v>
      </c>
      <c r="S326" s="30" t="n">
        <v>94</v>
      </c>
      <c r="T326" s="30" t="n">
        <v>99</v>
      </c>
      <c r="U326" s="30" t="n">
        <v>94</v>
      </c>
      <c r="V326" s="30" t="n">
        <v>6965</v>
      </c>
      <c r="W326" s="6" t="s">
        <v>169</v>
      </c>
      <c r="X326" s="0" t="s">
        <v>1397</v>
      </c>
      <c r="Y326" s="32" t="n">
        <v>2</v>
      </c>
      <c r="Z326" s="30" t="n">
        <v>337</v>
      </c>
      <c r="AA326" s="6" t="s">
        <v>124</v>
      </c>
    </row>
    <row r="327" customFormat="false" ht="12.75" hidden="false" customHeight="false" outlineLevel="0" collapsed="false">
      <c r="A327" s="30" t="n">
        <v>2007</v>
      </c>
      <c r="B327" s="6" t="s">
        <v>32</v>
      </c>
      <c r="C327" s="30" t="n">
        <v>4</v>
      </c>
      <c r="D327" s="31" t="n">
        <v>44569</v>
      </c>
      <c r="E327" s="31" t="n">
        <v>44659.9999884259</v>
      </c>
      <c r="F327" s="30" t="n">
        <v>47982560</v>
      </c>
      <c r="G327" s="31" t="n">
        <v>44600</v>
      </c>
      <c r="H327" s="31" t="n">
        <v>44600.3992824074</v>
      </c>
      <c r="I327" s="30" t="n">
        <v>54</v>
      </c>
      <c r="J327" s="6" t="s">
        <v>25</v>
      </c>
      <c r="K327" s="30" t="n">
        <v>84640</v>
      </c>
      <c r="L327" s="6" t="s">
        <v>33</v>
      </c>
      <c r="M327" s="30" t="n">
        <v>182086</v>
      </c>
      <c r="N327" s="6" t="s">
        <v>34</v>
      </c>
      <c r="O327" s="0" t="s">
        <v>35</v>
      </c>
      <c r="P327" s="6" t="s">
        <v>36</v>
      </c>
      <c r="Q327" s="6" t="s">
        <v>30</v>
      </c>
      <c r="R327" s="30" t="n">
        <v>1</v>
      </c>
      <c r="S327" s="30" t="n">
        <v>91</v>
      </c>
      <c r="T327" s="30" t="n">
        <v>95</v>
      </c>
      <c r="U327" s="30" t="n">
        <v>91</v>
      </c>
      <c r="V327" s="30" t="n">
        <v>6884</v>
      </c>
      <c r="W327" s="6" t="s">
        <v>37</v>
      </c>
      <c r="X327" s="0" t="s">
        <v>1398</v>
      </c>
      <c r="Y327" s="32" t="n">
        <v>2</v>
      </c>
      <c r="Z327" s="30" t="n">
        <v>54</v>
      </c>
      <c r="AA327" s="6" t="s">
        <v>25</v>
      </c>
    </row>
    <row r="328" customFormat="false" ht="12.75" hidden="false" customHeight="false" outlineLevel="0" collapsed="false">
      <c r="A328" s="30" t="n">
        <v>2007</v>
      </c>
      <c r="B328" s="6" t="s">
        <v>32</v>
      </c>
      <c r="C328" s="30" t="n">
        <v>4</v>
      </c>
      <c r="D328" s="31" t="n">
        <v>44589</v>
      </c>
      <c r="E328" s="31" t="n">
        <v>44679.9999884259</v>
      </c>
      <c r="F328" s="30" t="n">
        <v>48147163</v>
      </c>
      <c r="G328" s="31" t="n">
        <v>44612</v>
      </c>
      <c r="H328" s="31" t="n">
        <v>44612.4798958333</v>
      </c>
      <c r="I328" s="30" t="n">
        <v>513</v>
      </c>
      <c r="J328" s="6" t="s">
        <v>238</v>
      </c>
      <c r="K328" s="30" t="n">
        <v>548652</v>
      </c>
      <c r="L328" s="6" t="s">
        <v>1399</v>
      </c>
      <c r="M328" s="30" t="n">
        <v>182086</v>
      </c>
      <c r="N328" s="6" t="s">
        <v>34</v>
      </c>
      <c r="O328" s="0" t="s">
        <v>35</v>
      </c>
      <c r="P328" s="6" t="s">
        <v>36</v>
      </c>
      <c r="Q328" s="6" t="s">
        <v>30</v>
      </c>
      <c r="R328" s="30" t="n">
        <v>1</v>
      </c>
      <c r="S328" s="30" t="n">
        <v>95</v>
      </c>
      <c r="T328" s="30" t="n">
        <v>99</v>
      </c>
      <c r="U328" s="30" t="n">
        <v>95</v>
      </c>
      <c r="V328" s="30" t="n">
        <v>9760</v>
      </c>
      <c r="W328" s="6" t="s">
        <v>1318</v>
      </c>
      <c r="X328" s="0" t="s">
        <v>1400</v>
      </c>
      <c r="Y328" s="32" t="n">
        <v>2</v>
      </c>
      <c r="Z328" s="30" t="n">
        <v>513</v>
      </c>
      <c r="AA328" s="6" t="s">
        <v>238</v>
      </c>
    </row>
    <row r="329" customFormat="false" ht="12.75" hidden="false" customHeight="false" outlineLevel="0" collapsed="false">
      <c r="A329" s="30" t="n">
        <v>2007</v>
      </c>
      <c r="B329" s="6" t="s">
        <v>32</v>
      </c>
      <c r="C329" s="30" t="n">
        <v>4</v>
      </c>
      <c r="D329" s="31" t="n">
        <v>44586</v>
      </c>
      <c r="E329" s="31" t="n">
        <v>44676.9999884259</v>
      </c>
      <c r="F329" s="30" t="n">
        <v>48073530</v>
      </c>
      <c r="G329" s="31" t="n">
        <v>44608</v>
      </c>
      <c r="H329" s="31" t="n">
        <v>44608.6276273148</v>
      </c>
      <c r="I329" s="30" t="n">
        <v>727</v>
      </c>
      <c r="J329" s="6" t="s">
        <v>615</v>
      </c>
      <c r="K329" s="30" t="n">
        <v>3154950</v>
      </c>
      <c r="L329" s="6" t="s">
        <v>1401</v>
      </c>
      <c r="M329" s="30" t="n">
        <v>182086</v>
      </c>
      <c r="N329" s="6" t="s">
        <v>34</v>
      </c>
      <c r="O329" s="0" t="s">
        <v>35</v>
      </c>
      <c r="P329" s="6" t="s">
        <v>36</v>
      </c>
      <c r="Q329" s="6" t="s">
        <v>30</v>
      </c>
      <c r="R329" s="30" t="n">
        <v>1</v>
      </c>
      <c r="S329" s="30" t="n">
        <v>95</v>
      </c>
      <c r="T329" s="30" t="n">
        <v>99</v>
      </c>
      <c r="U329" s="30" t="n">
        <v>95</v>
      </c>
      <c r="V329" s="30" t="n">
        <v>8060</v>
      </c>
      <c r="W329" s="6" t="s">
        <v>617</v>
      </c>
      <c r="X329" s="0" t="s">
        <v>1402</v>
      </c>
      <c r="Y329" s="32" t="n">
        <v>2</v>
      </c>
      <c r="Z329" s="30" t="n">
        <v>727</v>
      </c>
      <c r="AA329" s="6" t="s">
        <v>615</v>
      </c>
    </row>
    <row r="330" customFormat="false" ht="12.75" hidden="false" customHeight="false" outlineLevel="0" collapsed="false">
      <c r="A330" s="30" t="n">
        <v>2007</v>
      </c>
      <c r="B330" s="6" t="s">
        <v>32</v>
      </c>
      <c r="C330" s="30" t="n">
        <v>4</v>
      </c>
      <c r="D330" s="31" t="n">
        <v>44570</v>
      </c>
      <c r="E330" s="31" t="n">
        <v>44660.9999884259</v>
      </c>
      <c r="F330" s="30" t="n">
        <v>47965612</v>
      </c>
      <c r="G330" s="31" t="n">
        <v>44598</v>
      </c>
      <c r="H330" s="31" t="n">
        <v>44598.6575347222</v>
      </c>
      <c r="I330" s="30" t="n">
        <v>102564</v>
      </c>
      <c r="J330" s="6" t="s">
        <v>109</v>
      </c>
      <c r="K330" s="30" t="n">
        <v>3349869</v>
      </c>
      <c r="L330" s="6" t="s">
        <v>759</v>
      </c>
      <c r="M330" s="30" t="n">
        <v>182086</v>
      </c>
      <c r="N330" s="6" t="s">
        <v>34</v>
      </c>
      <c r="O330" s="0" t="s">
        <v>35</v>
      </c>
      <c r="P330" s="6" t="s">
        <v>36</v>
      </c>
      <c r="Q330" s="6" t="s">
        <v>30</v>
      </c>
      <c r="R330" s="30" t="n">
        <v>1</v>
      </c>
      <c r="S330" s="30" t="n">
        <v>95</v>
      </c>
      <c r="T330" s="30" t="n">
        <v>99</v>
      </c>
      <c r="U330" s="30" t="n">
        <v>95</v>
      </c>
      <c r="V330" s="30" t="n">
        <v>11363</v>
      </c>
      <c r="W330" s="6" t="s">
        <v>760</v>
      </c>
      <c r="X330" s="0" t="s">
        <v>1403</v>
      </c>
      <c r="Y330" s="32" t="n">
        <v>2</v>
      </c>
      <c r="Z330" s="30" t="n">
        <v>102564</v>
      </c>
      <c r="AA330" s="6" t="s">
        <v>109</v>
      </c>
    </row>
    <row r="331" customFormat="false" ht="12.75" hidden="false" customHeight="false" outlineLevel="0" collapsed="false">
      <c r="A331" s="30" t="n">
        <v>2007</v>
      </c>
      <c r="B331" s="6" t="s">
        <v>32</v>
      </c>
      <c r="C331" s="30" t="n">
        <v>4</v>
      </c>
      <c r="D331" s="31" t="n">
        <v>44576</v>
      </c>
      <c r="E331" s="31" t="n">
        <v>44666.9999884259</v>
      </c>
      <c r="F331" s="30" t="n">
        <v>48038160</v>
      </c>
      <c r="G331" s="31" t="n">
        <v>44604</v>
      </c>
      <c r="H331" s="31" t="n">
        <v>44604.508912037</v>
      </c>
      <c r="I331" s="30" t="n">
        <v>379</v>
      </c>
      <c r="J331" s="6" t="s">
        <v>217</v>
      </c>
      <c r="K331" s="30" t="n">
        <v>3631404</v>
      </c>
      <c r="L331" s="6" t="s">
        <v>1404</v>
      </c>
      <c r="M331" s="30" t="n">
        <v>182086</v>
      </c>
      <c r="N331" s="6" t="s">
        <v>34</v>
      </c>
      <c r="O331" s="0" t="s">
        <v>35</v>
      </c>
      <c r="P331" s="6" t="s">
        <v>36</v>
      </c>
      <c r="Q331" s="6" t="s">
        <v>30</v>
      </c>
      <c r="R331" s="30" t="n">
        <v>4</v>
      </c>
      <c r="S331" s="30" t="n">
        <v>90.9775</v>
      </c>
      <c r="T331" s="30" t="n">
        <v>99</v>
      </c>
      <c r="U331" s="30" t="n">
        <v>363.91</v>
      </c>
      <c r="V331" s="30" t="n">
        <v>6830</v>
      </c>
      <c r="W331" s="6" t="s">
        <v>219</v>
      </c>
      <c r="X331" s="0" t="s">
        <v>1405</v>
      </c>
      <c r="Y331" s="32" t="n">
        <v>2</v>
      </c>
      <c r="Z331" s="30" t="n">
        <v>379</v>
      </c>
      <c r="AA331" s="6" t="s">
        <v>217</v>
      </c>
    </row>
    <row r="332" customFormat="false" ht="12.75" hidden="false" customHeight="false" outlineLevel="0" collapsed="false">
      <c r="A332" s="30" t="n">
        <v>2007</v>
      </c>
      <c r="B332" s="6" t="s">
        <v>32</v>
      </c>
      <c r="C332" s="30" t="n">
        <v>4</v>
      </c>
      <c r="D332" s="31" t="n">
        <v>44611</v>
      </c>
      <c r="E332" s="31" t="n">
        <v>44701.9999884259</v>
      </c>
      <c r="F332" s="30" t="n">
        <v>48232207</v>
      </c>
      <c r="G332" s="31" t="n">
        <v>44618</v>
      </c>
      <c r="H332" s="31" t="n">
        <v>44618.7761921296</v>
      </c>
      <c r="I332" s="30" t="n">
        <v>373</v>
      </c>
      <c r="J332" s="6" t="s">
        <v>266</v>
      </c>
      <c r="K332" s="30" t="n">
        <v>3903459</v>
      </c>
      <c r="L332" s="6" t="s">
        <v>1406</v>
      </c>
      <c r="M332" s="30" t="n">
        <v>182086</v>
      </c>
      <c r="N332" s="6" t="s">
        <v>34</v>
      </c>
      <c r="O332" s="0" t="s">
        <v>35</v>
      </c>
      <c r="P332" s="6" t="s">
        <v>36</v>
      </c>
      <c r="Q332" s="6" t="s">
        <v>30</v>
      </c>
      <c r="R332" s="30" t="n">
        <v>1</v>
      </c>
      <c r="S332" s="30" t="n">
        <v>95</v>
      </c>
      <c r="T332" s="30" t="n">
        <v>99</v>
      </c>
      <c r="U332" s="30" t="n">
        <v>95</v>
      </c>
      <c r="V332" s="30" t="n">
        <v>11602</v>
      </c>
      <c r="W332" s="6" t="s">
        <v>270</v>
      </c>
      <c r="X332" s="0" t="s">
        <v>1407</v>
      </c>
      <c r="Y332" s="32" t="n">
        <v>2</v>
      </c>
      <c r="Z332" s="30" t="n">
        <v>373</v>
      </c>
      <c r="AA332" s="6" t="s">
        <v>266</v>
      </c>
    </row>
    <row r="333" customFormat="false" ht="12.75" hidden="false" customHeight="false" outlineLevel="0" collapsed="false">
      <c r="A333" s="30" t="n">
        <v>2007</v>
      </c>
      <c r="B333" s="6" t="s">
        <v>32</v>
      </c>
      <c r="C333" s="30" t="n">
        <v>4</v>
      </c>
      <c r="D333" s="31" t="n">
        <v>44579</v>
      </c>
      <c r="E333" s="31" t="n">
        <v>44669.9999884259</v>
      </c>
      <c r="F333" s="30" t="n">
        <v>48018830</v>
      </c>
      <c r="G333" s="31" t="n">
        <v>44602</v>
      </c>
      <c r="H333" s="31" t="n">
        <v>44602.8203125</v>
      </c>
      <c r="I333" s="30" t="n">
        <v>111219</v>
      </c>
      <c r="J333" s="6" t="s">
        <v>438</v>
      </c>
      <c r="K333" s="30" t="n">
        <v>4526752</v>
      </c>
      <c r="L333" s="6" t="s">
        <v>1408</v>
      </c>
      <c r="M333" s="30" t="n">
        <v>182086</v>
      </c>
      <c r="N333" s="6" t="s">
        <v>34</v>
      </c>
      <c r="O333" s="0" t="s">
        <v>35</v>
      </c>
      <c r="P333" s="6" t="s">
        <v>36</v>
      </c>
      <c r="Q333" s="6" t="s">
        <v>30</v>
      </c>
      <c r="R333" s="30" t="n">
        <v>1</v>
      </c>
      <c r="S333" s="30" t="n">
        <v>95</v>
      </c>
      <c r="T333" s="30" t="n">
        <v>99</v>
      </c>
      <c r="U333" s="30" t="n">
        <v>95</v>
      </c>
      <c r="V333" s="30" t="n">
        <v>14397</v>
      </c>
      <c r="W333" s="6" t="s">
        <v>943</v>
      </c>
      <c r="X333" s="0" t="s">
        <v>1409</v>
      </c>
      <c r="Y333" s="32" t="n">
        <v>2</v>
      </c>
      <c r="Z333" s="30" t="n">
        <v>111219</v>
      </c>
      <c r="AA333" s="6" t="s">
        <v>438</v>
      </c>
    </row>
    <row r="334" customFormat="false" ht="12.75" hidden="false" customHeight="false" outlineLevel="0" collapsed="false">
      <c r="A334" s="30" t="n">
        <v>2007</v>
      </c>
      <c r="B334" s="6" t="s">
        <v>32</v>
      </c>
      <c r="C334" s="30" t="n">
        <v>4</v>
      </c>
      <c r="D334" s="31" t="n">
        <v>44585</v>
      </c>
      <c r="E334" s="31" t="n">
        <v>44675.9999884259</v>
      </c>
      <c r="F334" s="30" t="n">
        <v>47985259</v>
      </c>
      <c r="G334" s="31" t="n">
        <v>44600</v>
      </c>
      <c r="H334" s="31" t="n">
        <v>44600.4759375</v>
      </c>
      <c r="I334" s="30" t="n">
        <v>107658</v>
      </c>
      <c r="J334" s="6" t="s">
        <v>682</v>
      </c>
      <c r="K334" s="30" t="n">
        <v>5036095</v>
      </c>
      <c r="L334" s="6" t="s">
        <v>1410</v>
      </c>
      <c r="M334" s="30" t="n">
        <v>182086</v>
      </c>
      <c r="N334" s="6" t="s">
        <v>34</v>
      </c>
      <c r="O334" s="0" t="s">
        <v>35</v>
      </c>
      <c r="P334" s="6" t="s">
        <v>36</v>
      </c>
      <c r="Q334" s="6" t="s">
        <v>30</v>
      </c>
      <c r="R334" s="30" t="n">
        <v>1</v>
      </c>
      <c r="S334" s="30" t="n">
        <v>97</v>
      </c>
      <c r="T334" s="30" t="n">
        <v>99</v>
      </c>
      <c r="U334" s="30" t="n">
        <v>97</v>
      </c>
      <c r="V334" s="30" t="n">
        <v>7388</v>
      </c>
      <c r="W334" s="6" t="s">
        <v>903</v>
      </c>
      <c r="X334" s="0" t="s">
        <v>1411</v>
      </c>
      <c r="Y334" s="32" t="n">
        <v>2</v>
      </c>
      <c r="Z334" s="30" t="n">
        <v>107658</v>
      </c>
      <c r="AA334" s="6" t="s">
        <v>682</v>
      </c>
    </row>
    <row r="335" customFormat="false" ht="12.75" hidden="false" customHeight="false" outlineLevel="0" collapsed="false">
      <c r="A335" s="30" t="n">
        <v>2007</v>
      </c>
      <c r="B335" s="6" t="s">
        <v>32</v>
      </c>
      <c r="C335" s="30" t="n">
        <v>4</v>
      </c>
      <c r="D335" s="31" t="n">
        <v>44530</v>
      </c>
      <c r="E335" s="31" t="n">
        <v>44620.9999884259</v>
      </c>
      <c r="F335" s="30" t="n">
        <v>48212122</v>
      </c>
      <c r="G335" s="31" t="n">
        <v>44617</v>
      </c>
      <c r="H335" s="31" t="n">
        <v>44617.4328935185</v>
      </c>
      <c r="I335" s="30" t="n">
        <v>107658</v>
      </c>
      <c r="J335" s="6" t="s">
        <v>682</v>
      </c>
      <c r="K335" s="30" t="n">
        <v>5108028</v>
      </c>
      <c r="L335" s="6" t="s">
        <v>904</v>
      </c>
      <c r="M335" s="30" t="n">
        <v>182086</v>
      </c>
      <c r="N335" s="6" t="s">
        <v>34</v>
      </c>
      <c r="O335" s="0" t="s">
        <v>35</v>
      </c>
      <c r="P335" s="6" t="s">
        <v>36</v>
      </c>
      <c r="Q335" s="6" t="s">
        <v>30</v>
      </c>
      <c r="R335" s="30" t="n">
        <v>1</v>
      </c>
      <c r="S335" s="30" t="n">
        <v>95</v>
      </c>
      <c r="T335" s="30" t="n">
        <v>99</v>
      </c>
      <c r="U335" s="30" t="n">
        <v>95</v>
      </c>
      <c r="V335" s="30" t="n">
        <v>7388</v>
      </c>
      <c r="W335" s="6" t="s">
        <v>903</v>
      </c>
      <c r="X335" s="0" t="s">
        <v>1412</v>
      </c>
      <c r="Y335" s="32" t="n">
        <v>2</v>
      </c>
      <c r="Z335" s="30" t="n">
        <v>107658</v>
      </c>
      <c r="AA335" s="6" t="s">
        <v>682</v>
      </c>
    </row>
    <row r="336" customFormat="false" ht="12.75" hidden="false" customHeight="false" outlineLevel="0" collapsed="false">
      <c r="A336" s="30" t="n">
        <v>2007</v>
      </c>
      <c r="B336" s="6" t="s">
        <v>32</v>
      </c>
      <c r="C336" s="30" t="n">
        <v>4</v>
      </c>
      <c r="D336" s="31" t="n">
        <v>44555</v>
      </c>
      <c r="E336" s="31" t="n">
        <v>44645.9999884259</v>
      </c>
      <c r="F336" s="30" t="n">
        <v>48123531</v>
      </c>
      <c r="G336" s="31" t="n">
        <v>44610</v>
      </c>
      <c r="H336" s="31" t="n">
        <v>44610.6422800926</v>
      </c>
      <c r="I336" s="30" t="n">
        <v>102479</v>
      </c>
      <c r="J336" s="6" t="s">
        <v>747</v>
      </c>
      <c r="K336" s="30" t="n">
        <v>6077106</v>
      </c>
      <c r="L336" s="6" t="s">
        <v>1413</v>
      </c>
      <c r="M336" s="30" t="n">
        <v>182086</v>
      </c>
      <c r="N336" s="6" t="s">
        <v>34</v>
      </c>
      <c r="O336" s="0" t="s">
        <v>35</v>
      </c>
      <c r="P336" s="6" t="s">
        <v>36</v>
      </c>
      <c r="Q336" s="6" t="s">
        <v>30</v>
      </c>
      <c r="R336" s="30" t="n">
        <v>1</v>
      </c>
      <c r="S336" s="30" t="n">
        <v>95</v>
      </c>
      <c r="T336" s="30" t="n">
        <v>99</v>
      </c>
      <c r="U336" s="30" t="n">
        <v>95</v>
      </c>
      <c r="V336" s="30" t="n">
        <v>14464</v>
      </c>
      <c r="W336" s="6" t="s">
        <v>1414</v>
      </c>
      <c r="X336" s="0" t="s">
        <v>1415</v>
      </c>
      <c r="Y336" s="32" t="n">
        <v>2</v>
      </c>
      <c r="Z336" s="30" t="n">
        <v>102479</v>
      </c>
      <c r="AA336" s="6" t="s">
        <v>747</v>
      </c>
    </row>
    <row r="337" customFormat="false" ht="12.75" hidden="false" customHeight="false" outlineLevel="0" collapsed="false">
      <c r="A337" s="30" t="n">
        <v>2007</v>
      </c>
      <c r="B337" s="6" t="s">
        <v>32</v>
      </c>
      <c r="C337" s="30" t="n">
        <v>4</v>
      </c>
      <c r="D337" s="31" t="n">
        <v>44613</v>
      </c>
      <c r="E337" s="31" t="n">
        <v>44703.9999884259</v>
      </c>
      <c r="F337" s="30" t="n">
        <v>48160065</v>
      </c>
      <c r="G337" s="31" t="n">
        <v>44613</v>
      </c>
      <c r="H337" s="31" t="n">
        <v>44613.5234953704</v>
      </c>
      <c r="I337" s="30" t="n">
        <v>515</v>
      </c>
      <c r="J337" s="6" t="s">
        <v>380</v>
      </c>
      <c r="K337" s="30" t="n">
        <v>7746709</v>
      </c>
      <c r="L337" s="6" t="s">
        <v>1416</v>
      </c>
      <c r="M337" s="30" t="n">
        <v>182086</v>
      </c>
      <c r="N337" s="6" t="s">
        <v>34</v>
      </c>
      <c r="O337" s="0" t="s">
        <v>35</v>
      </c>
      <c r="P337" s="6" t="s">
        <v>36</v>
      </c>
      <c r="Q337" s="6" t="s">
        <v>30</v>
      </c>
      <c r="R337" s="30" t="n">
        <v>1</v>
      </c>
      <c r="S337" s="30" t="n">
        <v>95</v>
      </c>
      <c r="T337" s="30" t="n">
        <v>99</v>
      </c>
      <c r="U337" s="30" t="n">
        <v>95</v>
      </c>
      <c r="V337" s="30" t="n">
        <v>12623</v>
      </c>
      <c r="W337" s="6" t="s">
        <v>382</v>
      </c>
      <c r="X337" s="0" t="s">
        <v>1417</v>
      </c>
      <c r="Y337" s="32" t="n">
        <v>2</v>
      </c>
      <c r="Z337" s="30" t="n">
        <v>515</v>
      </c>
      <c r="AA337" s="6" t="s">
        <v>380</v>
      </c>
    </row>
    <row r="338" customFormat="false" ht="12.75" hidden="false" customHeight="false" outlineLevel="0" collapsed="false">
      <c r="A338" s="30" t="n">
        <v>2007</v>
      </c>
      <c r="B338" s="6" t="s">
        <v>32</v>
      </c>
      <c r="C338" s="30" t="n">
        <v>4</v>
      </c>
      <c r="D338" s="31" t="n">
        <v>44567</v>
      </c>
      <c r="E338" s="31" t="n">
        <v>44657.9999884259</v>
      </c>
      <c r="F338" s="30" t="n">
        <v>48058149</v>
      </c>
      <c r="G338" s="31" t="n">
        <v>44605</v>
      </c>
      <c r="H338" s="31" t="n">
        <v>44605.8169212963</v>
      </c>
      <c r="I338" s="30" t="n">
        <v>754</v>
      </c>
      <c r="J338" s="6" t="s">
        <v>735</v>
      </c>
      <c r="K338" s="30" t="n">
        <v>10465600</v>
      </c>
      <c r="L338" s="6" t="s">
        <v>756</v>
      </c>
      <c r="M338" s="30" t="n">
        <v>182086</v>
      </c>
      <c r="N338" s="6" t="s">
        <v>34</v>
      </c>
      <c r="O338" s="0" t="s">
        <v>35</v>
      </c>
      <c r="P338" s="6" t="s">
        <v>36</v>
      </c>
      <c r="Q338" s="6" t="s">
        <v>30</v>
      </c>
      <c r="R338" s="30" t="n">
        <v>1</v>
      </c>
      <c r="S338" s="30" t="n">
        <v>91</v>
      </c>
      <c r="T338" s="30" t="n">
        <v>95</v>
      </c>
      <c r="U338" s="30" t="n">
        <v>91</v>
      </c>
      <c r="V338" s="30" t="n">
        <v>4540</v>
      </c>
      <c r="W338" s="6" t="s">
        <v>737</v>
      </c>
      <c r="X338" s="0" t="s">
        <v>1418</v>
      </c>
      <c r="Y338" s="32" t="n">
        <v>2</v>
      </c>
      <c r="Z338" s="30" t="n">
        <v>754</v>
      </c>
      <c r="AA338" s="6" t="s">
        <v>735</v>
      </c>
    </row>
    <row r="339" customFormat="false" ht="12.75" hidden="false" customHeight="false" outlineLevel="0" collapsed="false">
      <c r="A339" s="30" t="n">
        <v>2007</v>
      </c>
      <c r="B339" s="6" t="s">
        <v>32</v>
      </c>
      <c r="C339" s="30" t="n">
        <v>4</v>
      </c>
      <c r="D339" s="31" t="n">
        <v>44578</v>
      </c>
      <c r="E339" s="31" t="n">
        <v>44668.9999884259</v>
      </c>
      <c r="F339" s="30" t="n">
        <v>48200259</v>
      </c>
      <c r="G339" s="31" t="n">
        <v>44616</v>
      </c>
      <c r="H339" s="31" t="n">
        <v>44616.483587963</v>
      </c>
      <c r="I339" s="30" t="n">
        <v>117184</v>
      </c>
      <c r="J339" s="6" t="s">
        <v>980</v>
      </c>
      <c r="K339" s="30" t="n">
        <v>10480851</v>
      </c>
      <c r="L339" s="6" t="s">
        <v>1419</v>
      </c>
      <c r="M339" s="30" t="n">
        <v>182086</v>
      </c>
      <c r="N339" s="6" t="s">
        <v>34</v>
      </c>
      <c r="O339" s="0" t="s">
        <v>35</v>
      </c>
      <c r="P339" s="6" t="s">
        <v>36</v>
      </c>
      <c r="Q339" s="6" t="s">
        <v>30</v>
      </c>
      <c r="R339" s="30" t="n">
        <v>1</v>
      </c>
      <c r="S339" s="30" t="n">
        <v>95</v>
      </c>
      <c r="T339" s="30" t="n">
        <v>99</v>
      </c>
      <c r="U339" s="30" t="n">
        <v>95</v>
      </c>
      <c r="V339" s="30" t="n">
        <v>8075</v>
      </c>
      <c r="W339" s="6" t="s">
        <v>1420</v>
      </c>
      <c r="X339" s="0" t="s">
        <v>1421</v>
      </c>
      <c r="Y339" s="32" t="n">
        <v>2</v>
      </c>
      <c r="Z339" s="30" t="n">
        <v>117184</v>
      </c>
      <c r="AA339" s="6" t="s">
        <v>980</v>
      </c>
    </row>
    <row r="340" customFormat="false" ht="12.75" hidden="false" customHeight="false" outlineLevel="0" collapsed="false">
      <c r="A340" s="30" t="n">
        <v>2007</v>
      </c>
      <c r="B340" s="6" t="s">
        <v>32</v>
      </c>
      <c r="C340" s="30" t="n">
        <v>4</v>
      </c>
      <c r="D340" s="31" t="n">
        <v>44591</v>
      </c>
      <c r="E340" s="31" t="n">
        <v>44681.9999884259</v>
      </c>
      <c r="F340" s="30" t="n">
        <v>47971527</v>
      </c>
      <c r="G340" s="31" t="n">
        <v>44599</v>
      </c>
      <c r="H340" s="31" t="n">
        <v>44599.4422337963</v>
      </c>
      <c r="I340" s="30" t="n">
        <v>102564</v>
      </c>
      <c r="J340" s="6" t="s">
        <v>109</v>
      </c>
      <c r="K340" s="30" t="n">
        <v>12757051</v>
      </c>
      <c r="L340" s="6" t="s">
        <v>1422</v>
      </c>
      <c r="M340" s="30" t="n">
        <v>182086</v>
      </c>
      <c r="N340" s="6" t="s">
        <v>34</v>
      </c>
      <c r="O340" s="0" t="s">
        <v>35</v>
      </c>
      <c r="P340" s="6" t="s">
        <v>36</v>
      </c>
      <c r="Q340" s="6" t="s">
        <v>30</v>
      </c>
      <c r="R340" s="30" t="n">
        <v>1</v>
      </c>
      <c r="S340" s="30" t="n">
        <v>89.98</v>
      </c>
      <c r="T340" s="30" t="n">
        <v>99</v>
      </c>
      <c r="U340" s="30" t="n">
        <v>89.98</v>
      </c>
      <c r="V340" s="30" t="n">
        <v>11363</v>
      </c>
      <c r="W340" s="6" t="s">
        <v>760</v>
      </c>
      <c r="X340" s="0" t="s">
        <v>1423</v>
      </c>
      <c r="Y340" s="32" t="n">
        <v>2</v>
      </c>
      <c r="Z340" s="30" t="n">
        <v>102564</v>
      </c>
      <c r="AA340" s="6" t="s">
        <v>109</v>
      </c>
    </row>
    <row r="341" customFormat="false" ht="12.75" hidden="false" customHeight="false" outlineLevel="0" collapsed="false">
      <c r="A341" s="30" t="n">
        <v>2007</v>
      </c>
      <c r="B341" s="6" t="s">
        <v>32</v>
      </c>
      <c r="C341" s="30" t="n">
        <v>4</v>
      </c>
      <c r="D341" s="31" t="n">
        <v>44603</v>
      </c>
      <c r="E341" s="31" t="n">
        <v>44693.9999884259</v>
      </c>
      <c r="F341" s="30" t="n">
        <v>48247252</v>
      </c>
      <c r="G341" s="31" t="n">
        <v>44619</v>
      </c>
      <c r="H341" s="31" t="n">
        <v>44619.8226273148</v>
      </c>
      <c r="I341" s="30" t="n">
        <v>513</v>
      </c>
      <c r="J341" s="6" t="s">
        <v>238</v>
      </c>
      <c r="K341" s="30" t="n">
        <v>13237350</v>
      </c>
      <c r="L341" s="6" t="s">
        <v>1424</v>
      </c>
      <c r="M341" s="30" t="n">
        <v>182086</v>
      </c>
      <c r="N341" s="6" t="s">
        <v>34</v>
      </c>
      <c r="O341" s="0" t="s">
        <v>35</v>
      </c>
      <c r="P341" s="6" t="s">
        <v>36</v>
      </c>
      <c r="Q341" s="6" t="s">
        <v>30</v>
      </c>
      <c r="R341" s="30" t="n">
        <v>1</v>
      </c>
      <c r="S341" s="30" t="n">
        <v>89.97</v>
      </c>
      <c r="T341" s="30" t="n">
        <v>99</v>
      </c>
      <c r="U341" s="30" t="n">
        <v>89.97</v>
      </c>
      <c r="V341" s="30" t="n">
        <v>9760</v>
      </c>
      <c r="W341" s="6" t="s">
        <v>1318</v>
      </c>
      <c r="X341" s="0" t="s">
        <v>1425</v>
      </c>
      <c r="Y341" s="32" t="n">
        <v>2</v>
      </c>
      <c r="Z341" s="30" t="n">
        <v>513</v>
      </c>
      <c r="AA341" s="6" t="s">
        <v>238</v>
      </c>
    </row>
    <row r="342" customFormat="false" ht="12.75" hidden="false" customHeight="false" outlineLevel="0" collapsed="false">
      <c r="A342" s="30" t="n">
        <v>2007</v>
      </c>
      <c r="B342" s="6" t="s">
        <v>32</v>
      </c>
      <c r="C342" s="30" t="n">
        <v>4</v>
      </c>
      <c r="D342" s="31" t="n">
        <v>44585</v>
      </c>
      <c r="E342" s="31" t="n">
        <v>44675.9999884259</v>
      </c>
      <c r="F342" s="30" t="n">
        <v>48151562</v>
      </c>
      <c r="G342" s="31" t="n">
        <v>44612</v>
      </c>
      <c r="H342" s="31" t="n">
        <v>44612.6960648148</v>
      </c>
      <c r="I342" s="30" t="n">
        <v>513</v>
      </c>
      <c r="J342" s="6" t="s">
        <v>238</v>
      </c>
      <c r="K342" s="30" t="n">
        <v>13262400</v>
      </c>
      <c r="L342" s="6" t="s">
        <v>1426</v>
      </c>
      <c r="M342" s="30" t="n">
        <v>182086</v>
      </c>
      <c r="N342" s="6" t="s">
        <v>34</v>
      </c>
      <c r="O342" s="0" t="s">
        <v>35</v>
      </c>
      <c r="P342" s="6" t="s">
        <v>36</v>
      </c>
      <c r="Q342" s="6" t="s">
        <v>30</v>
      </c>
      <c r="R342" s="30" t="n">
        <v>1</v>
      </c>
      <c r="S342" s="30" t="n">
        <v>95</v>
      </c>
      <c r="T342" s="30" t="n">
        <v>99</v>
      </c>
      <c r="U342" s="30" t="n">
        <v>95</v>
      </c>
      <c r="V342" s="30" t="n">
        <v>9760</v>
      </c>
      <c r="W342" s="6" t="s">
        <v>1318</v>
      </c>
      <c r="X342" s="0" t="s">
        <v>1427</v>
      </c>
      <c r="Y342" s="32" t="n">
        <v>2</v>
      </c>
      <c r="Z342" s="30" t="n">
        <v>513</v>
      </c>
      <c r="AA342" s="6" t="s">
        <v>238</v>
      </c>
    </row>
    <row r="343" customFormat="false" ht="12.75" hidden="false" customHeight="false" outlineLevel="0" collapsed="false">
      <c r="A343" s="30" t="n">
        <v>2007</v>
      </c>
      <c r="B343" s="6" t="s">
        <v>32</v>
      </c>
      <c r="C343" s="30" t="n">
        <v>4</v>
      </c>
      <c r="D343" s="31" t="n">
        <v>44539</v>
      </c>
      <c r="E343" s="31" t="n">
        <v>44629.9999884259</v>
      </c>
      <c r="F343" s="30" t="n">
        <v>48061518</v>
      </c>
      <c r="G343" s="31" t="n">
        <v>44606</v>
      </c>
      <c r="H343" s="31" t="n">
        <v>44606.3847222222</v>
      </c>
      <c r="I343" s="30" t="n">
        <v>706</v>
      </c>
      <c r="J343" s="6" t="s">
        <v>536</v>
      </c>
      <c r="K343" s="30" t="n">
        <v>13627878</v>
      </c>
      <c r="L343" s="6" t="s">
        <v>1428</v>
      </c>
      <c r="M343" s="30" t="n">
        <v>182086</v>
      </c>
      <c r="N343" s="6" t="s">
        <v>34</v>
      </c>
      <c r="O343" s="0" t="s">
        <v>35</v>
      </c>
      <c r="P343" s="6" t="s">
        <v>36</v>
      </c>
      <c r="Q343" s="6" t="s">
        <v>30</v>
      </c>
      <c r="R343" s="30" t="n">
        <v>1</v>
      </c>
      <c r="S343" s="30" t="n">
        <v>95</v>
      </c>
      <c r="T343" s="30" t="n">
        <v>99</v>
      </c>
      <c r="U343" s="30" t="n">
        <v>95</v>
      </c>
      <c r="V343" s="30" t="n">
        <v>10772</v>
      </c>
      <c r="W343" s="6" t="s">
        <v>541</v>
      </c>
      <c r="X343" s="0" t="s">
        <v>1429</v>
      </c>
      <c r="Y343" s="32" t="n">
        <v>2</v>
      </c>
      <c r="Z343" s="30" t="n">
        <v>706</v>
      </c>
      <c r="AA343" s="6" t="s">
        <v>536</v>
      </c>
    </row>
    <row r="344" customFormat="false" ht="12.75" hidden="false" customHeight="false" outlineLevel="0" collapsed="false">
      <c r="A344" s="30" t="n">
        <v>2011</v>
      </c>
      <c r="B344" s="6" t="s">
        <v>41</v>
      </c>
      <c r="C344" s="30" t="n">
        <v>5</v>
      </c>
      <c r="D344" s="31" t="n">
        <v>44579</v>
      </c>
      <c r="E344" s="31" t="n">
        <v>44669.9999884259</v>
      </c>
      <c r="F344" s="30" t="n">
        <v>48136458</v>
      </c>
      <c r="G344" s="31" t="n">
        <v>44611</v>
      </c>
      <c r="H344" s="31" t="n">
        <v>44611.6119675926</v>
      </c>
      <c r="I344" s="30" t="n">
        <v>351</v>
      </c>
      <c r="J344" s="6" t="s">
        <v>200</v>
      </c>
      <c r="K344" s="30" t="n">
        <v>544137</v>
      </c>
      <c r="L344" s="6" t="s">
        <v>212</v>
      </c>
      <c r="M344" s="30" t="n">
        <v>182086</v>
      </c>
      <c r="N344" s="6" t="s">
        <v>34</v>
      </c>
      <c r="O344" s="0" t="s">
        <v>35</v>
      </c>
      <c r="P344" s="6" t="s">
        <v>36</v>
      </c>
      <c r="Q344" s="6" t="s">
        <v>30</v>
      </c>
      <c r="R344" s="30" t="n">
        <v>1</v>
      </c>
      <c r="S344" s="30" t="n">
        <v>94</v>
      </c>
      <c r="T344" s="30" t="n">
        <v>99</v>
      </c>
      <c r="U344" s="30" t="n">
        <v>94</v>
      </c>
      <c r="V344" s="30" t="n">
        <v>8606</v>
      </c>
      <c r="W344" s="6" t="s">
        <v>209</v>
      </c>
      <c r="X344" s="0" t="s">
        <v>1430</v>
      </c>
      <c r="Y344" s="32" t="n">
        <v>2</v>
      </c>
      <c r="Z344" s="30" t="n">
        <v>351</v>
      </c>
      <c r="AA344" s="6" t="s">
        <v>200</v>
      </c>
    </row>
    <row r="345" customFormat="false" ht="12.75" hidden="false" customHeight="false" outlineLevel="0" collapsed="false">
      <c r="A345" s="30" t="n">
        <v>2011</v>
      </c>
      <c r="B345" s="6" t="s">
        <v>41</v>
      </c>
      <c r="C345" s="30" t="n">
        <v>5</v>
      </c>
      <c r="D345" s="31" t="n">
        <v>44598</v>
      </c>
      <c r="E345" s="31" t="n">
        <v>44688.9999884259</v>
      </c>
      <c r="F345" s="30" t="n">
        <v>48250960</v>
      </c>
      <c r="G345" s="31" t="n">
        <v>44620</v>
      </c>
      <c r="H345" s="31" t="n">
        <v>44620.4105787037</v>
      </c>
      <c r="I345" s="30" t="n">
        <v>102564</v>
      </c>
      <c r="J345" s="6" t="s">
        <v>109</v>
      </c>
      <c r="K345" s="30" t="n">
        <v>3349869</v>
      </c>
      <c r="L345" s="6" t="s">
        <v>759</v>
      </c>
      <c r="M345" s="30" t="n">
        <v>182086</v>
      </c>
      <c r="N345" s="6" t="s">
        <v>34</v>
      </c>
      <c r="O345" s="0" t="s">
        <v>35</v>
      </c>
      <c r="P345" s="6" t="s">
        <v>36</v>
      </c>
      <c r="Q345" s="6" t="s">
        <v>30</v>
      </c>
      <c r="R345" s="30" t="n">
        <v>1</v>
      </c>
      <c r="S345" s="30" t="n">
        <v>94</v>
      </c>
      <c r="T345" s="30" t="n">
        <v>99</v>
      </c>
      <c r="U345" s="30" t="n">
        <v>94</v>
      </c>
      <c r="V345" s="30" t="n">
        <v>11363</v>
      </c>
      <c r="W345" s="6" t="s">
        <v>760</v>
      </c>
      <c r="X345" s="0" t="s">
        <v>1403</v>
      </c>
      <c r="Y345" s="32" t="n">
        <v>2</v>
      </c>
      <c r="Z345" s="30" t="n">
        <v>102564</v>
      </c>
      <c r="AA345" s="6" t="s">
        <v>109</v>
      </c>
    </row>
    <row r="346" customFormat="false" ht="12.75" hidden="false" customHeight="false" outlineLevel="0" collapsed="false">
      <c r="A346" s="30" t="n">
        <v>2011</v>
      </c>
      <c r="B346" s="6" t="s">
        <v>41</v>
      </c>
      <c r="C346" s="30" t="n">
        <v>5</v>
      </c>
      <c r="D346" s="31" t="n">
        <v>44529</v>
      </c>
      <c r="E346" s="31" t="n">
        <v>44619.9999884259</v>
      </c>
      <c r="F346" s="30" t="n">
        <v>47928522</v>
      </c>
      <c r="G346" s="31" t="n">
        <v>44593</v>
      </c>
      <c r="H346" s="31" t="n">
        <v>44593.4660532407</v>
      </c>
      <c r="I346" s="30" t="n">
        <v>104533</v>
      </c>
      <c r="J346" s="6" t="s">
        <v>842</v>
      </c>
      <c r="K346" s="30" t="n">
        <v>4055054</v>
      </c>
      <c r="L346" s="6" t="s">
        <v>1431</v>
      </c>
      <c r="M346" s="30" t="n">
        <v>182086</v>
      </c>
      <c r="N346" s="6" t="s">
        <v>34</v>
      </c>
      <c r="O346" s="0" t="s">
        <v>35</v>
      </c>
      <c r="P346" s="6" t="s">
        <v>36</v>
      </c>
      <c r="Q346" s="6" t="s">
        <v>30</v>
      </c>
      <c r="R346" s="30" t="n">
        <v>1</v>
      </c>
      <c r="S346" s="30" t="n">
        <v>94</v>
      </c>
      <c r="T346" s="30" t="n">
        <v>99</v>
      </c>
      <c r="U346" s="30" t="n">
        <v>94</v>
      </c>
      <c r="V346" s="30" t="n">
        <v>11992</v>
      </c>
      <c r="W346" s="6" t="s">
        <v>844</v>
      </c>
      <c r="X346" s="0" t="s">
        <v>1432</v>
      </c>
      <c r="Y346" s="32" t="n">
        <v>2</v>
      </c>
      <c r="Z346" s="30" t="n">
        <v>104533</v>
      </c>
      <c r="AA346" s="6" t="s">
        <v>842</v>
      </c>
    </row>
    <row r="347" customFormat="false" ht="12.75" hidden="false" customHeight="false" outlineLevel="0" collapsed="false">
      <c r="A347" s="30" t="n">
        <v>2011</v>
      </c>
      <c r="B347" s="6" t="s">
        <v>41</v>
      </c>
      <c r="C347" s="30" t="n">
        <v>5</v>
      </c>
      <c r="D347" s="31" t="n">
        <v>44593</v>
      </c>
      <c r="E347" s="31" t="n">
        <v>44683.9999884259</v>
      </c>
      <c r="F347" s="30" t="n">
        <v>48261417</v>
      </c>
      <c r="G347" s="31" t="n">
        <v>44620</v>
      </c>
      <c r="H347" s="31" t="n">
        <v>44620.8434953704</v>
      </c>
      <c r="I347" s="30" t="n">
        <v>104533</v>
      </c>
      <c r="J347" s="6" t="s">
        <v>842</v>
      </c>
      <c r="K347" s="30" t="n">
        <v>4055054</v>
      </c>
      <c r="L347" s="6" t="s">
        <v>1431</v>
      </c>
      <c r="M347" s="30" t="n">
        <v>182086</v>
      </c>
      <c r="N347" s="6" t="s">
        <v>34</v>
      </c>
      <c r="O347" s="0" t="s">
        <v>35</v>
      </c>
      <c r="P347" s="6" t="s">
        <v>36</v>
      </c>
      <c r="Q347" s="6" t="s">
        <v>30</v>
      </c>
      <c r="R347" s="30" t="n">
        <v>1</v>
      </c>
      <c r="S347" s="30" t="n">
        <v>94</v>
      </c>
      <c r="T347" s="30" t="n">
        <v>99</v>
      </c>
      <c r="U347" s="30" t="n">
        <v>94</v>
      </c>
      <c r="V347" s="30" t="n">
        <v>12136</v>
      </c>
      <c r="W347" s="6" t="s">
        <v>1433</v>
      </c>
      <c r="X347" s="0" t="s">
        <v>1432</v>
      </c>
      <c r="Y347" s="32" t="n">
        <v>2</v>
      </c>
      <c r="Z347" s="30" t="n">
        <v>104533</v>
      </c>
      <c r="AA347" s="6" t="s">
        <v>842</v>
      </c>
    </row>
    <row r="348" customFormat="false" ht="12.75" hidden="false" customHeight="false" outlineLevel="0" collapsed="false">
      <c r="A348" s="30" t="n">
        <v>2011</v>
      </c>
      <c r="B348" s="6" t="s">
        <v>41</v>
      </c>
      <c r="C348" s="30" t="n">
        <v>5</v>
      </c>
      <c r="D348" s="31" t="n">
        <v>44602</v>
      </c>
      <c r="E348" s="31" t="n">
        <v>44692.9999884259</v>
      </c>
      <c r="F348" s="30" t="n">
        <v>48132298</v>
      </c>
      <c r="G348" s="31" t="n">
        <v>44611</v>
      </c>
      <c r="H348" s="31" t="n">
        <v>44611.4266435185</v>
      </c>
      <c r="I348" s="30" t="n">
        <v>706</v>
      </c>
      <c r="J348" s="6" t="s">
        <v>536</v>
      </c>
      <c r="K348" s="30" t="n">
        <v>4279978</v>
      </c>
      <c r="L348" s="6" t="s">
        <v>1434</v>
      </c>
      <c r="M348" s="30" t="n">
        <v>182086</v>
      </c>
      <c r="N348" s="6" t="s">
        <v>34</v>
      </c>
      <c r="O348" s="0" t="s">
        <v>35</v>
      </c>
      <c r="P348" s="6" t="s">
        <v>36</v>
      </c>
      <c r="Q348" s="6" t="s">
        <v>30</v>
      </c>
      <c r="R348" s="30" t="n">
        <v>1</v>
      </c>
      <c r="S348" s="30" t="n">
        <v>94</v>
      </c>
      <c r="T348" s="30" t="n">
        <v>99</v>
      </c>
      <c r="U348" s="30" t="n">
        <v>94</v>
      </c>
      <c r="V348" s="30" t="n">
        <v>10772</v>
      </c>
      <c r="W348" s="6" t="s">
        <v>541</v>
      </c>
      <c r="X348" s="0" t="s">
        <v>1435</v>
      </c>
      <c r="Y348" s="32" t="n">
        <v>2</v>
      </c>
      <c r="Z348" s="30" t="n">
        <v>706</v>
      </c>
      <c r="AA348" s="6" t="s">
        <v>536</v>
      </c>
    </row>
    <row r="349" customFormat="false" ht="12.75" hidden="false" customHeight="false" outlineLevel="0" collapsed="false">
      <c r="A349" s="30" t="n">
        <v>2011</v>
      </c>
      <c r="B349" s="6" t="s">
        <v>41</v>
      </c>
      <c r="C349" s="30" t="n">
        <v>5</v>
      </c>
      <c r="D349" s="31" t="n">
        <v>44573</v>
      </c>
      <c r="E349" s="31" t="n">
        <v>44663.9999884259</v>
      </c>
      <c r="F349" s="30" t="n">
        <v>47985273</v>
      </c>
      <c r="G349" s="31" t="n">
        <v>44600</v>
      </c>
      <c r="H349" s="31" t="n">
        <v>44600.4771064815</v>
      </c>
      <c r="I349" s="30" t="n">
        <v>111219</v>
      </c>
      <c r="J349" s="6" t="s">
        <v>438</v>
      </c>
      <c r="K349" s="30" t="n">
        <v>12218005</v>
      </c>
      <c r="L349" s="6" t="s">
        <v>942</v>
      </c>
      <c r="M349" s="30" t="n">
        <v>182086</v>
      </c>
      <c r="N349" s="6" t="s">
        <v>34</v>
      </c>
      <c r="O349" s="0" t="s">
        <v>35</v>
      </c>
      <c r="P349" s="6" t="s">
        <v>36</v>
      </c>
      <c r="Q349" s="6" t="s">
        <v>30</v>
      </c>
      <c r="R349" s="30" t="n">
        <v>1</v>
      </c>
      <c r="S349" s="30" t="n">
        <v>94</v>
      </c>
      <c r="T349" s="30" t="n">
        <v>99</v>
      </c>
      <c r="U349" s="30" t="n">
        <v>94</v>
      </c>
      <c r="V349" s="30" t="n">
        <v>11453</v>
      </c>
      <c r="W349" s="6" t="s">
        <v>440</v>
      </c>
      <c r="X349" s="0" t="s">
        <v>1436</v>
      </c>
      <c r="Y349" s="32" t="n">
        <v>2</v>
      </c>
      <c r="Z349" s="30" t="n">
        <v>111219</v>
      </c>
      <c r="AA349" s="6" t="s">
        <v>438</v>
      </c>
    </row>
    <row r="350" customFormat="false" ht="12.75" hidden="false" customHeight="false" outlineLevel="0" collapsed="false">
      <c r="A350" s="30" t="n">
        <v>2012</v>
      </c>
      <c r="B350" s="6" t="s">
        <v>43</v>
      </c>
      <c r="C350" s="30" t="n">
        <v>8</v>
      </c>
      <c r="D350" s="31" t="n">
        <v>44585</v>
      </c>
      <c r="E350" s="31" t="n">
        <v>44675.9999884259</v>
      </c>
      <c r="F350" s="30" t="n">
        <v>47961896</v>
      </c>
      <c r="G350" s="31" t="n">
        <v>44598</v>
      </c>
      <c r="H350" s="31" t="n">
        <v>44598.4313425926</v>
      </c>
      <c r="I350" s="30" t="n">
        <v>587</v>
      </c>
      <c r="J350" s="6" t="s">
        <v>515</v>
      </c>
      <c r="K350" s="30" t="n">
        <v>3476466</v>
      </c>
      <c r="L350" s="6" t="s">
        <v>518</v>
      </c>
      <c r="M350" s="30" t="n">
        <v>182086</v>
      </c>
      <c r="N350" s="6" t="s">
        <v>34</v>
      </c>
      <c r="O350" s="0" t="s">
        <v>35</v>
      </c>
      <c r="P350" s="6" t="s">
        <v>36</v>
      </c>
      <c r="Q350" s="6" t="s">
        <v>30</v>
      </c>
      <c r="R350" s="30" t="n">
        <v>1</v>
      </c>
      <c r="S350" s="30" t="n">
        <v>91</v>
      </c>
      <c r="T350" s="30" t="n">
        <v>99</v>
      </c>
      <c r="U350" s="30" t="n">
        <v>91</v>
      </c>
      <c r="V350" s="30" t="n">
        <v>6497</v>
      </c>
      <c r="W350" s="6" t="s">
        <v>517</v>
      </c>
      <c r="X350" s="0" t="s">
        <v>1437</v>
      </c>
      <c r="Y350" s="32" t="n">
        <v>2</v>
      </c>
      <c r="Z350" s="30" t="n">
        <v>587</v>
      </c>
      <c r="AA350" s="6" t="s">
        <v>515</v>
      </c>
    </row>
    <row r="351" customFormat="false" ht="12.75" hidden="false" customHeight="false" outlineLevel="0" collapsed="false">
      <c r="A351" s="30" t="n">
        <v>2012</v>
      </c>
      <c r="B351" s="6" t="s">
        <v>43</v>
      </c>
      <c r="C351" s="30" t="n">
        <v>8</v>
      </c>
      <c r="D351" s="31" t="n">
        <v>44598</v>
      </c>
      <c r="E351" s="31" t="n">
        <v>44688.9999884259</v>
      </c>
      <c r="F351" s="30" t="n">
        <v>47961904</v>
      </c>
      <c r="G351" s="31" t="n">
        <v>44598</v>
      </c>
      <c r="H351" s="31" t="n">
        <v>44598.4317939815</v>
      </c>
      <c r="I351" s="30" t="n">
        <v>587</v>
      </c>
      <c r="J351" s="6" t="s">
        <v>515</v>
      </c>
      <c r="K351" s="30" t="n">
        <v>3476466</v>
      </c>
      <c r="L351" s="6" t="s">
        <v>518</v>
      </c>
      <c r="M351" s="30" t="n">
        <v>182086</v>
      </c>
      <c r="N351" s="6" t="s">
        <v>34</v>
      </c>
      <c r="O351" s="0" t="s">
        <v>35</v>
      </c>
      <c r="P351" s="6" t="s">
        <v>36</v>
      </c>
      <c r="Q351" s="6" t="s">
        <v>30</v>
      </c>
      <c r="R351" s="30" t="n">
        <v>1</v>
      </c>
      <c r="S351" s="30" t="n">
        <v>91</v>
      </c>
      <c r="T351" s="30" t="n">
        <v>99</v>
      </c>
      <c r="U351" s="30" t="n">
        <v>91</v>
      </c>
      <c r="V351" s="30" t="n">
        <v>6497</v>
      </c>
      <c r="W351" s="6" t="s">
        <v>517</v>
      </c>
      <c r="X351" s="0" t="s">
        <v>1437</v>
      </c>
      <c r="Y351" s="32" t="n">
        <v>2</v>
      </c>
      <c r="Z351" s="30" t="n">
        <v>587</v>
      </c>
      <c r="AA351" s="6" t="s">
        <v>515</v>
      </c>
    </row>
    <row r="352" customFormat="false" ht="12.75" hidden="false" customHeight="false" outlineLevel="0" collapsed="false">
      <c r="A352" s="30" t="n">
        <v>2012</v>
      </c>
      <c r="B352" s="6" t="s">
        <v>43</v>
      </c>
      <c r="C352" s="30" t="n">
        <v>8</v>
      </c>
      <c r="D352" s="31" t="n">
        <v>44576</v>
      </c>
      <c r="E352" s="31" t="n">
        <v>44666.9999884259</v>
      </c>
      <c r="F352" s="30" t="n">
        <v>47961907</v>
      </c>
      <c r="G352" s="31" t="n">
        <v>44598</v>
      </c>
      <c r="H352" s="31" t="n">
        <v>44598.4433333333</v>
      </c>
      <c r="I352" s="30" t="n">
        <v>587</v>
      </c>
      <c r="J352" s="6" t="s">
        <v>515</v>
      </c>
      <c r="K352" s="30" t="n">
        <v>11908057</v>
      </c>
      <c r="L352" s="6" t="s">
        <v>519</v>
      </c>
      <c r="M352" s="30" t="n">
        <v>182086</v>
      </c>
      <c r="N352" s="6" t="s">
        <v>34</v>
      </c>
      <c r="O352" s="0" t="s">
        <v>35</v>
      </c>
      <c r="P352" s="6" t="s">
        <v>36</v>
      </c>
      <c r="Q352" s="6" t="s">
        <v>30</v>
      </c>
      <c r="R352" s="30" t="n">
        <v>1</v>
      </c>
      <c r="S352" s="30" t="n">
        <v>91</v>
      </c>
      <c r="T352" s="30" t="n">
        <v>99</v>
      </c>
      <c r="U352" s="30" t="n">
        <v>91</v>
      </c>
      <c r="V352" s="30" t="n">
        <v>6497</v>
      </c>
      <c r="W352" s="6" t="s">
        <v>517</v>
      </c>
      <c r="X352" s="0" t="s">
        <v>1438</v>
      </c>
      <c r="Y352" s="32" t="n">
        <v>2</v>
      </c>
      <c r="Z352" s="30" t="n">
        <v>587</v>
      </c>
      <c r="AA352" s="6" t="s">
        <v>515</v>
      </c>
    </row>
    <row r="353" customFormat="false" ht="12.75" hidden="false" customHeight="false" outlineLevel="0" collapsed="false">
      <c r="A353" s="30" t="n">
        <v>2012</v>
      </c>
      <c r="B353" s="6" t="s">
        <v>43</v>
      </c>
      <c r="C353" s="30" t="n">
        <v>8</v>
      </c>
      <c r="D353" s="31" t="n">
        <v>44598</v>
      </c>
      <c r="E353" s="31" t="n">
        <v>44688.9999884259</v>
      </c>
      <c r="F353" s="30" t="n">
        <v>48153504</v>
      </c>
      <c r="G353" s="31" t="n">
        <v>44612</v>
      </c>
      <c r="H353" s="31" t="n">
        <v>44612.7865509259</v>
      </c>
      <c r="I353" s="30" t="n">
        <v>587</v>
      </c>
      <c r="J353" s="6" t="s">
        <v>515</v>
      </c>
      <c r="K353" s="30" t="n">
        <v>11908057</v>
      </c>
      <c r="L353" s="6" t="s">
        <v>519</v>
      </c>
      <c r="M353" s="30" t="n">
        <v>182086</v>
      </c>
      <c r="N353" s="6" t="s">
        <v>34</v>
      </c>
      <c r="O353" s="0" t="s">
        <v>35</v>
      </c>
      <c r="P353" s="6" t="s">
        <v>36</v>
      </c>
      <c r="Q353" s="6" t="s">
        <v>30</v>
      </c>
      <c r="R353" s="30" t="n">
        <v>1</v>
      </c>
      <c r="S353" s="30" t="n">
        <v>91</v>
      </c>
      <c r="T353" s="30" t="n">
        <v>99</v>
      </c>
      <c r="U353" s="30" t="n">
        <v>91</v>
      </c>
      <c r="V353" s="30" t="n">
        <v>8073</v>
      </c>
      <c r="W353" s="6" t="s">
        <v>520</v>
      </c>
      <c r="X353" s="0" t="s">
        <v>1438</v>
      </c>
      <c r="Y353" s="32" t="n">
        <v>2</v>
      </c>
      <c r="Z353" s="30" t="n">
        <v>587</v>
      </c>
      <c r="AA353" s="6" t="s">
        <v>515</v>
      </c>
    </row>
    <row r="354" customFormat="false" ht="12.75" hidden="false" customHeight="false" outlineLevel="0" collapsed="false">
      <c r="A354" s="30" t="n">
        <v>2006</v>
      </c>
      <c r="B354" s="6" t="s">
        <v>44</v>
      </c>
      <c r="C354" s="30" t="n">
        <v>3</v>
      </c>
      <c r="D354" s="31" t="n">
        <v>44578</v>
      </c>
      <c r="E354" s="31" t="n">
        <v>44668.9999884259</v>
      </c>
      <c r="F354" s="30" t="n">
        <v>48224317</v>
      </c>
      <c r="G354" s="31" t="n">
        <v>44618</v>
      </c>
      <c r="H354" s="31" t="n">
        <v>44618.4119328704</v>
      </c>
      <c r="I354" s="30" t="n">
        <v>379</v>
      </c>
      <c r="J354" s="6" t="s">
        <v>217</v>
      </c>
      <c r="K354" s="30" t="n">
        <v>185275</v>
      </c>
      <c r="L354" s="6" t="s">
        <v>1439</v>
      </c>
      <c r="M354" s="30" t="n">
        <v>182086</v>
      </c>
      <c r="N354" s="6" t="s">
        <v>34</v>
      </c>
      <c r="O354" s="0" t="s">
        <v>35</v>
      </c>
      <c r="P354" s="6" t="s">
        <v>36</v>
      </c>
      <c r="Q354" s="6" t="s">
        <v>30</v>
      </c>
      <c r="R354" s="30" t="n">
        <v>1</v>
      </c>
      <c r="S354" s="30" t="n">
        <v>96</v>
      </c>
      <c r="T354" s="30" t="n">
        <v>99</v>
      </c>
      <c r="U354" s="30" t="n">
        <v>96</v>
      </c>
      <c r="V354" s="30" t="n">
        <v>6830</v>
      </c>
      <c r="W354" s="6" t="s">
        <v>219</v>
      </c>
      <c r="X354" s="0" t="s">
        <v>1440</v>
      </c>
      <c r="Y354" s="32" t="n">
        <v>2</v>
      </c>
      <c r="Z354" s="30" t="n">
        <v>379</v>
      </c>
      <c r="AA354" s="6" t="s">
        <v>217</v>
      </c>
    </row>
    <row r="355" customFormat="false" ht="12.75" hidden="false" customHeight="false" outlineLevel="0" collapsed="false">
      <c r="A355" s="30" t="n">
        <v>2006</v>
      </c>
      <c r="B355" s="6" t="s">
        <v>44</v>
      </c>
      <c r="C355" s="30" t="n">
        <v>3</v>
      </c>
      <c r="D355" s="31" t="n">
        <v>44602</v>
      </c>
      <c r="E355" s="31" t="n">
        <v>44692.9999884259</v>
      </c>
      <c r="F355" s="30" t="n">
        <v>48171396</v>
      </c>
      <c r="G355" s="31" t="n">
        <v>44614</v>
      </c>
      <c r="H355" s="31" t="n">
        <v>44614.3884143519</v>
      </c>
      <c r="I355" s="30" t="n">
        <v>367</v>
      </c>
      <c r="J355" s="6" t="s">
        <v>248</v>
      </c>
      <c r="K355" s="30" t="n">
        <v>361762</v>
      </c>
      <c r="L355" s="6" t="s">
        <v>1441</v>
      </c>
      <c r="M355" s="30" t="n">
        <v>182086</v>
      </c>
      <c r="N355" s="6" t="s">
        <v>34</v>
      </c>
      <c r="O355" s="0" t="s">
        <v>35</v>
      </c>
      <c r="P355" s="6" t="s">
        <v>36</v>
      </c>
      <c r="Q355" s="6" t="s">
        <v>30</v>
      </c>
      <c r="R355" s="30" t="n">
        <v>1</v>
      </c>
      <c r="S355" s="30" t="n">
        <v>92</v>
      </c>
      <c r="T355" s="30" t="n">
        <v>95</v>
      </c>
      <c r="U355" s="30" t="n">
        <v>92</v>
      </c>
      <c r="V355" s="30" t="n">
        <v>10043</v>
      </c>
      <c r="W355" s="6" t="s">
        <v>250</v>
      </c>
      <c r="X355" s="0" t="s">
        <v>1442</v>
      </c>
      <c r="Y355" s="32" t="n">
        <v>2</v>
      </c>
      <c r="Z355" s="30" t="n">
        <v>367</v>
      </c>
      <c r="AA355" s="6" t="s">
        <v>248</v>
      </c>
    </row>
    <row r="356" customFormat="false" ht="12.75" hidden="false" customHeight="false" outlineLevel="0" collapsed="false">
      <c r="A356" s="30" t="n">
        <v>2006</v>
      </c>
      <c r="B356" s="6" t="s">
        <v>44</v>
      </c>
      <c r="C356" s="30" t="n">
        <v>3</v>
      </c>
      <c r="D356" s="31" t="n">
        <v>44600</v>
      </c>
      <c r="E356" s="31" t="n">
        <v>44690.9999884259</v>
      </c>
      <c r="F356" s="30" t="n">
        <v>47983994</v>
      </c>
      <c r="G356" s="31" t="n">
        <v>44600</v>
      </c>
      <c r="H356" s="31" t="n">
        <v>44600.6743634259</v>
      </c>
      <c r="I356" s="30" t="n">
        <v>373</v>
      </c>
      <c r="J356" s="6" t="s">
        <v>266</v>
      </c>
      <c r="K356" s="30" t="n">
        <v>609933</v>
      </c>
      <c r="L356" s="6" t="s">
        <v>1443</v>
      </c>
      <c r="M356" s="30" t="n">
        <v>182086</v>
      </c>
      <c r="N356" s="6" t="s">
        <v>34</v>
      </c>
      <c r="O356" s="0" t="s">
        <v>35</v>
      </c>
      <c r="P356" s="6" t="s">
        <v>36</v>
      </c>
      <c r="Q356" s="6" t="s">
        <v>30</v>
      </c>
      <c r="R356" s="30" t="n">
        <v>1</v>
      </c>
      <c r="S356" s="30" t="n">
        <v>96</v>
      </c>
      <c r="T356" s="30" t="n">
        <v>99</v>
      </c>
      <c r="U356" s="30" t="n">
        <v>96</v>
      </c>
      <c r="V356" s="30" t="n">
        <v>11602</v>
      </c>
      <c r="W356" s="6" t="s">
        <v>270</v>
      </c>
      <c r="X356" s="0" t="s">
        <v>1444</v>
      </c>
      <c r="Y356" s="32" t="n">
        <v>2</v>
      </c>
      <c r="Z356" s="30" t="n">
        <v>373</v>
      </c>
      <c r="AA356" s="6" t="s">
        <v>266</v>
      </c>
    </row>
    <row r="357" customFormat="false" ht="12.75" hidden="false" customHeight="false" outlineLevel="0" collapsed="false">
      <c r="A357" s="30" t="n">
        <v>2006</v>
      </c>
      <c r="B357" s="6" t="s">
        <v>44</v>
      </c>
      <c r="C357" s="30" t="n">
        <v>3</v>
      </c>
      <c r="D357" s="31" t="n">
        <v>44578</v>
      </c>
      <c r="E357" s="31" t="n">
        <v>44668.9999884259</v>
      </c>
      <c r="F357" s="30" t="n">
        <v>48067740</v>
      </c>
      <c r="G357" s="31" t="n">
        <v>44606</v>
      </c>
      <c r="H357" s="31" t="n">
        <v>44606.6534837963</v>
      </c>
      <c r="I357" s="30" t="n">
        <v>743</v>
      </c>
      <c r="J357" s="6" t="s">
        <v>691</v>
      </c>
      <c r="K357" s="30" t="n">
        <v>890758</v>
      </c>
      <c r="L357" s="6" t="s">
        <v>294</v>
      </c>
      <c r="M357" s="30" t="n">
        <v>182086</v>
      </c>
      <c r="N357" s="6" t="s">
        <v>34</v>
      </c>
      <c r="O357" s="0" t="s">
        <v>35</v>
      </c>
      <c r="P357" s="6" t="s">
        <v>36</v>
      </c>
      <c r="Q357" s="6" t="s">
        <v>30</v>
      </c>
      <c r="R357" s="30" t="n">
        <v>1</v>
      </c>
      <c r="S357" s="30" t="n">
        <v>96</v>
      </c>
      <c r="T357" s="30" t="n">
        <v>99</v>
      </c>
      <c r="U357" s="30" t="n">
        <v>96</v>
      </c>
      <c r="V357" s="30" t="n">
        <v>998087</v>
      </c>
      <c r="W357" s="6" t="s">
        <v>697</v>
      </c>
      <c r="X357" s="0" t="s">
        <v>1445</v>
      </c>
      <c r="Y357" s="32" t="n">
        <v>2</v>
      </c>
      <c r="Z357" s="30" t="n">
        <v>743</v>
      </c>
      <c r="AA357" s="6" t="s">
        <v>691</v>
      </c>
    </row>
    <row r="358" customFormat="false" ht="12.75" hidden="false" customHeight="false" outlineLevel="0" collapsed="false">
      <c r="A358" s="30" t="n">
        <v>2006</v>
      </c>
      <c r="B358" s="6" t="s">
        <v>44</v>
      </c>
      <c r="C358" s="30" t="n">
        <v>3</v>
      </c>
      <c r="D358" s="31" t="n">
        <v>44613</v>
      </c>
      <c r="E358" s="31" t="n">
        <v>44703.9999884259</v>
      </c>
      <c r="F358" s="30" t="n">
        <v>48166232</v>
      </c>
      <c r="G358" s="31" t="n">
        <v>44613</v>
      </c>
      <c r="H358" s="31" t="n">
        <v>44613.7754513889</v>
      </c>
      <c r="I358" s="30" t="n">
        <v>102935</v>
      </c>
      <c r="J358" s="6" t="s">
        <v>332</v>
      </c>
      <c r="K358" s="30" t="n">
        <v>914656</v>
      </c>
      <c r="L358" s="6" t="s">
        <v>1446</v>
      </c>
      <c r="M358" s="30" t="n">
        <v>182086</v>
      </c>
      <c r="N358" s="6" t="s">
        <v>34</v>
      </c>
      <c r="O358" s="0" t="s">
        <v>35</v>
      </c>
      <c r="P358" s="6" t="s">
        <v>36</v>
      </c>
      <c r="Q358" s="6" t="s">
        <v>30</v>
      </c>
      <c r="R358" s="30" t="n">
        <v>1</v>
      </c>
      <c r="S358" s="30" t="n">
        <v>96</v>
      </c>
      <c r="T358" s="30" t="n">
        <v>99</v>
      </c>
      <c r="U358" s="30" t="n">
        <v>96</v>
      </c>
      <c r="V358" s="30" t="n">
        <v>1002283</v>
      </c>
      <c r="W358" s="6" t="s">
        <v>1447</v>
      </c>
      <c r="X358" s="0" t="s">
        <v>1448</v>
      </c>
      <c r="Y358" s="32" t="n">
        <v>2</v>
      </c>
      <c r="Z358" s="30" t="n">
        <v>102935</v>
      </c>
      <c r="AA358" s="6" t="s">
        <v>332</v>
      </c>
    </row>
    <row r="359" customFormat="false" ht="12.75" hidden="false" customHeight="false" outlineLevel="0" collapsed="false">
      <c r="A359" s="30" t="n">
        <v>2006</v>
      </c>
      <c r="B359" s="6" t="s">
        <v>44</v>
      </c>
      <c r="C359" s="30" t="n">
        <v>3</v>
      </c>
      <c r="D359" s="31" t="n">
        <v>44584</v>
      </c>
      <c r="E359" s="31" t="n">
        <v>44674.9999884259</v>
      </c>
      <c r="F359" s="30" t="n">
        <v>47986788</v>
      </c>
      <c r="G359" s="31" t="n">
        <v>44600</v>
      </c>
      <c r="H359" s="31" t="n">
        <v>44600.5633333333</v>
      </c>
      <c r="I359" s="30" t="n">
        <v>704</v>
      </c>
      <c r="J359" s="6" t="s">
        <v>529</v>
      </c>
      <c r="K359" s="30" t="n">
        <v>3376143</v>
      </c>
      <c r="L359" s="6" t="s">
        <v>534</v>
      </c>
      <c r="M359" s="30" t="n">
        <v>182086</v>
      </c>
      <c r="N359" s="6" t="s">
        <v>34</v>
      </c>
      <c r="O359" s="0" t="s">
        <v>35</v>
      </c>
      <c r="P359" s="6" t="s">
        <v>36</v>
      </c>
      <c r="Q359" s="6" t="s">
        <v>30</v>
      </c>
      <c r="R359" s="30" t="n">
        <v>1</v>
      </c>
      <c r="S359" s="30" t="n">
        <v>96</v>
      </c>
      <c r="T359" s="30" t="n">
        <v>99</v>
      </c>
      <c r="U359" s="30" t="n">
        <v>96</v>
      </c>
      <c r="V359" s="30" t="n">
        <v>6385</v>
      </c>
      <c r="W359" s="6" t="s">
        <v>531</v>
      </c>
      <c r="X359" s="0" t="s">
        <v>1449</v>
      </c>
      <c r="Y359" s="32" t="n">
        <v>2</v>
      </c>
      <c r="Z359" s="30" t="n">
        <v>704</v>
      </c>
      <c r="AA359" s="6" t="s">
        <v>529</v>
      </c>
    </row>
    <row r="360" customFormat="false" ht="12.75" hidden="false" customHeight="false" outlineLevel="0" collapsed="false">
      <c r="A360" s="30" t="n">
        <v>2006</v>
      </c>
      <c r="B360" s="6" t="s">
        <v>44</v>
      </c>
      <c r="C360" s="30" t="n">
        <v>3</v>
      </c>
      <c r="D360" s="31" t="n">
        <v>44577</v>
      </c>
      <c r="E360" s="31" t="n">
        <v>44667.9999884259</v>
      </c>
      <c r="F360" s="30" t="n">
        <v>48087446</v>
      </c>
      <c r="G360" s="31" t="n">
        <v>44607</v>
      </c>
      <c r="H360" s="31" t="n">
        <v>44607.8420833333</v>
      </c>
      <c r="I360" s="30" t="n">
        <v>730</v>
      </c>
      <c r="J360" s="6" t="s">
        <v>618</v>
      </c>
      <c r="K360" s="30" t="n">
        <v>3487745</v>
      </c>
      <c r="L360" s="6" t="s">
        <v>630</v>
      </c>
      <c r="M360" s="30" t="n">
        <v>182086</v>
      </c>
      <c r="N360" s="6" t="s">
        <v>34</v>
      </c>
      <c r="O360" s="0" t="s">
        <v>35</v>
      </c>
      <c r="P360" s="6" t="s">
        <v>36</v>
      </c>
      <c r="Q360" s="6" t="s">
        <v>30</v>
      </c>
      <c r="R360" s="30" t="n">
        <v>1</v>
      </c>
      <c r="S360" s="30" t="n">
        <v>96</v>
      </c>
      <c r="T360" s="30" t="n">
        <v>99</v>
      </c>
      <c r="U360" s="30" t="n">
        <v>96</v>
      </c>
      <c r="V360" s="30" t="n">
        <v>14214</v>
      </c>
      <c r="W360" s="6" t="s">
        <v>629</v>
      </c>
      <c r="X360" s="0" t="s">
        <v>1450</v>
      </c>
      <c r="Y360" s="32" t="n">
        <v>2</v>
      </c>
      <c r="Z360" s="30" t="n">
        <v>730</v>
      </c>
      <c r="AA360" s="6" t="s">
        <v>618</v>
      </c>
    </row>
    <row r="361" customFormat="false" ht="12.75" hidden="false" customHeight="false" outlineLevel="0" collapsed="false">
      <c r="A361" s="30" t="n">
        <v>2006</v>
      </c>
      <c r="B361" s="6" t="s">
        <v>44</v>
      </c>
      <c r="C361" s="30" t="n">
        <v>3</v>
      </c>
      <c r="D361" s="31" t="n">
        <v>44612</v>
      </c>
      <c r="E361" s="31" t="n">
        <v>44702.9999884259</v>
      </c>
      <c r="F361" s="30" t="n">
        <v>48144439</v>
      </c>
      <c r="G361" s="31" t="n">
        <v>44612</v>
      </c>
      <c r="H361" s="31" t="n">
        <v>44612.3575347222</v>
      </c>
      <c r="I361" s="30" t="n">
        <v>511</v>
      </c>
      <c r="J361" s="6" t="s">
        <v>352</v>
      </c>
      <c r="K361" s="30" t="n">
        <v>3567139</v>
      </c>
      <c r="L361" s="6" t="s">
        <v>1451</v>
      </c>
      <c r="M361" s="30" t="n">
        <v>182086</v>
      </c>
      <c r="N361" s="6" t="s">
        <v>34</v>
      </c>
      <c r="O361" s="0" t="s">
        <v>35</v>
      </c>
      <c r="P361" s="6" t="s">
        <v>36</v>
      </c>
      <c r="Q361" s="6" t="s">
        <v>30</v>
      </c>
      <c r="R361" s="30" t="n">
        <v>1</v>
      </c>
      <c r="S361" s="30" t="n">
        <v>96</v>
      </c>
      <c r="T361" s="30" t="n">
        <v>99</v>
      </c>
      <c r="U361" s="30" t="n">
        <v>96</v>
      </c>
      <c r="V361" s="30" t="n">
        <v>5527</v>
      </c>
      <c r="W361" s="6" t="s">
        <v>361</v>
      </c>
      <c r="X361" s="0" t="s">
        <v>1452</v>
      </c>
      <c r="Y361" s="32" t="n">
        <v>2</v>
      </c>
      <c r="Z361" s="30" t="n">
        <v>511</v>
      </c>
      <c r="AA361" s="6" t="s">
        <v>352</v>
      </c>
    </row>
    <row r="362" customFormat="false" ht="12.75" hidden="false" customHeight="false" outlineLevel="0" collapsed="false">
      <c r="A362" s="30" t="n">
        <v>2006</v>
      </c>
      <c r="B362" s="6" t="s">
        <v>44</v>
      </c>
      <c r="C362" s="30" t="n">
        <v>3</v>
      </c>
      <c r="D362" s="31" t="n">
        <v>44573</v>
      </c>
      <c r="E362" s="31" t="n">
        <v>44663.9999884259</v>
      </c>
      <c r="F362" s="30" t="n">
        <v>48250440</v>
      </c>
      <c r="G362" s="31" t="n">
        <v>44620</v>
      </c>
      <c r="H362" s="31" t="n">
        <v>44620.3894675926</v>
      </c>
      <c r="I362" s="30" t="n">
        <v>515</v>
      </c>
      <c r="J362" s="6" t="s">
        <v>380</v>
      </c>
      <c r="K362" s="30" t="n">
        <v>3891974</v>
      </c>
      <c r="L362" s="6" t="s">
        <v>386</v>
      </c>
      <c r="M362" s="30" t="n">
        <v>182086</v>
      </c>
      <c r="N362" s="6" t="s">
        <v>34</v>
      </c>
      <c r="O362" s="0" t="s">
        <v>35</v>
      </c>
      <c r="P362" s="6" t="s">
        <v>36</v>
      </c>
      <c r="Q362" s="6" t="s">
        <v>30</v>
      </c>
      <c r="R362" s="30" t="n">
        <v>1</v>
      </c>
      <c r="S362" s="30" t="n">
        <v>96</v>
      </c>
      <c r="T362" s="30" t="n">
        <v>99</v>
      </c>
      <c r="U362" s="30" t="n">
        <v>96</v>
      </c>
      <c r="V362" s="30" t="n">
        <v>7917</v>
      </c>
      <c r="W362" s="6" t="s">
        <v>388</v>
      </c>
      <c r="X362" s="0" t="s">
        <v>1453</v>
      </c>
      <c r="Y362" s="32" t="n">
        <v>2</v>
      </c>
      <c r="Z362" s="30" t="n">
        <v>515</v>
      </c>
      <c r="AA362" s="6" t="s">
        <v>380</v>
      </c>
    </row>
    <row r="363" customFormat="false" ht="12.75" hidden="false" customHeight="false" outlineLevel="0" collapsed="false">
      <c r="A363" s="30" t="n">
        <v>2006</v>
      </c>
      <c r="B363" s="6" t="s">
        <v>44</v>
      </c>
      <c r="C363" s="30" t="n">
        <v>3</v>
      </c>
      <c r="D363" s="31" t="n">
        <v>44562</v>
      </c>
      <c r="E363" s="31" t="n">
        <v>44652.9999884259</v>
      </c>
      <c r="F363" s="30" t="n">
        <v>47986800</v>
      </c>
      <c r="G363" s="31" t="n">
        <v>44600</v>
      </c>
      <c r="H363" s="31" t="n">
        <v>44600.5630324074</v>
      </c>
      <c r="I363" s="30" t="n">
        <v>513</v>
      </c>
      <c r="J363" s="6" t="s">
        <v>238</v>
      </c>
      <c r="K363" s="30" t="n">
        <v>4402727</v>
      </c>
      <c r="L363" s="6" t="s">
        <v>1454</v>
      </c>
      <c r="M363" s="30" t="n">
        <v>182086</v>
      </c>
      <c r="N363" s="6" t="s">
        <v>34</v>
      </c>
      <c r="O363" s="0" t="s">
        <v>35</v>
      </c>
      <c r="P363" s="6" t="s">
        <v>36</v>
      </c>
      <c r="Q363" s="6" t="s">
        <v>30</v>
      </c>
      <c r="R363" s="30" t="n">
        <v>1</v>
      </c>
      <c r="S363" s="30" t="n">
        <v>96</v>
      </c>
      <c r="T363" s="30" t="n">
        <v>99</v>
      </c>
      <c r="U363" s="30" t="n">
        <v>96</v>
      </c>
      <c r="V363" s="30" t="n">
        <v>13148</v>
      </c>
      <c r="W363" s="6" t="s">
        <v>240</v>
      </c>
      <c r="X363" s="0" t="s">
        <v>1455</v>
      </c>
      <c r="Y363" s="32" t="n">
        <v>2</v>
      </c>
      <c r="Z363" s="30" t="n">
        <v>513</v>
      </c>
      <c r="AA363" s="6" t="s">
        <v>238</v>
      </c>
    </row>
    <row r="364" customFormat="false" ht="12.75" hidden="false" customHeight="false" outlineLevel="0" collapsed="false">
      <c r="A364" s="30" t="n">
        <v>2006</v>
      </c>
      <c r="B364" s="6" t="s">
        <v>44</v>
      </c>
      <c r="C364" s="30" t="n">
        <v>3</v>
      </c>
      <c r="D364" s="31" t="n">
        <v>44574</v>
      </c>
      <c r="E364" s="31" t="n">
        <v>44664.9999884259</v>
      </c>
      <c r="F364" s="30" t="n">
        <v>48054300</v>
      </c>
      <c r="G364" s="31" t="n">
        <v>44605</v>
      </c>
      <c r="H364" s="31" t="n">
        <v>44605.656875</v>
      </c>
      <c r="I364" s="30" t="n">
        <v>103199</v>
      </c>
      <c r="J364" s="6" t="s">
        <v>814</v>
      </c>
      <c r="K364" s="30" t="n">
        <v>4615804</v>
      </c>
      <c r="L364" s="6" t="s">
        <v>817</v>
      </c>
      <c r="M364" s="30" t="n">
        <v>182086</v>
      </c>
      <c r="N364" s="6" t="s">
        <v>34</v>
      </c>
      <c r="O364" s="0" t="s">
        <v>35</v>
      </c>
      <c r="P364" s="6" t="s">
        <v>36</v>
      </c>
      <c r="Q364" s="6" t="s">
        <v>30</v>
      </c>
      <c r="R364" s="30" t="n">
        <v>1</v>
      </c>
      <c r="S364" s="30" t="n">
        <v>96</v>
      </c>
      <c r="T364" s="30" t="n">
        <v>99</v>
      </c>
      <c r="U364" s="30" t="n">
        <v>96</v>
      </c>
      <c r="V364" s="30" t="n">
        <v>12504</v>
      </c>
      <c r="W364" s="6" t="s">
        <v>818</v>
      </c>
      <c r="X364" s="0" t="s">
        <v>1456</v>
      </c>
      <c r="Y364" s="32" t="n">
        <v>2</v>
      </c>
      <c r="Z364" s="30" t="n">
        <v>103199</v>
      </c>
      <c r="AA364" s="6" t="s">
        <v>814</v>
      </c>
    </row>
    <row r="365" customFormat="false" ht="12.75" hidden="false" customHeight="false" outlineLevel="0" collapsed="false">
      <c r="A365" s="30" t="n">
        <v>2006</v>
      </c>
      <c r="B365" s="6" t="s">
        <v>44</v>
      </c>
      <c r="C365" s="30" t="n">
        <v>3</v>
      </c>
      <c r="D365" s="31" t="n">
        <v>44619</v>
      </c>
      <c r="E365" s="31" t="n">
        <v>44709.9999884259</v>
      </c>
      <c r="F365" s="30" t="n">
        <v>48249348</v>
      </c>
      <c r="G365" s="31" t="n">
        <v>44619</v>
      </c>
      <c r="H365" s="31" t="n">
        <v>44619.9004513889</v>
      </c>
      <c r="I365" s="30" t="n">
        <v>511</v>
      </c>
      <c r="J365" s="6" t="s">
        <v>352</v>
      </c>
      <c r="K365" s="30" t="n">
        <v>4862362</v>
      </c>
      <c r="L365" s="6" t="s">
        <v>1457</v>
      </c>
      <c r="M365" s="30" t="n">
        <v>182086</v>
      </c>
      <c r="N365" s="6" t="s">
        <v>34</v>
      </c>
      <c r="O365" s="0" t="s">
        <v>35</v>
      </c>
      <c r="P365" s="6" t="s">
        <v>36</v>
      </c>
      <c r="Q365" s="6" t="s">
        <v>30</v>
      </c>
      <c r="R365" s="30" t="n">
        <v>1</v>
      </c>
      <c r="S365" s="30" t="n">
        <v>96</v>
      </c>
      <c r="T365" s="30" t="n">
        <v>99</v>
      </c>
      <c r="U365" s="30" t="n">
        <v>96</v>
      </c>
      <c r="V365" s="30" t="n">
        <v>13405</v>
      </c>
      <c r="W365" s="6" t="s">
        <v>354</v>
      </c>
      <c r="X365" s="0" t="s">
        <v>1458</v>
      </c>
      <c r="Y365" s="32" t="n">
        <v>2</v>
      </c>
      <c r="Z365" s="30" t="n">
        <v>511</v>
      </c>
      <c r="AA365" s="6" t="s">
        <v>352</v>
      </c>
    </row>
    <row r="366" customFormat="false" ht="12.75" hidden="false" customHeight="false" outlineLevel="0" collapsed="false">
      <c r="A366" s="30" t="n">
        <v>2006</v>
      </c>
      <c r="B366" s="6" t="s">
        <v>44</v>
      </c>
      <c r="C366" s="30" t="n">
        <v>3</v>
      </c>
      <c r="D366" s="31" t="n">
        <v>44586</v>
      </c>
      <c r="E366" s="31" t="n">
        <v>44676.9999884259</v>
      </c>
      <c r="F366" s="30" t="n">
        <v>48114231</v>
      </c>
      <c r="G366" s="31" t="n">
        <v>44609</v>
      </c>
      <c r="H366" s="31" t="n">
        <v>44609.7972569445</v>
      </c>
      <c r="I366" s="30" t="n">
        <v>104428</v>
      </c>
      <c r="J366" s="6" t="s">
        <v>235</v>
      </c>
      <c r="K366" s="30" t="n">
        <v>4979455</v>
      </c>
      <c r="L366" s="6" t="s">
        <v>1459</v>
      </c>
      <c r="M366" s="30" t="n">
        <v>182086</v>
      </c>
      <c r="N366" s="6" t="s">
        <v>34</v>
      </c>
      <c r="O366" s="0" t="s">
        <v>35</v>
      </c>
      <c r="P366" s="6" t="s">
        <v>36</v>
      </c>
      <c r="Q366" s="6" t="s">
        <v>30</v>
      </c>
      <c r="R366" s="30" t="n">
        <v>1</v>
      </c>
      <c r="S366" s="30" t="n">
        <v>92</v>
      </c>
      <c r="T366" s="30" t="n">
        <v>95</v>
      </c>
      <c r="U366" s="30" t="n">
        <v>92</v>
      </c>
      <c r="V366" s="30" t="n">
        <v>13231</v>
      </c>
      <c r="W366" s="6" t="s">
        <v>237</v>
      </c>
      <c r="X366" s="0" t="s">
        <v>1460</v>
      </c>
      <c r="Y366" s="32" t="n">
        <v>2</v>
      </c>
      <c r="Z366" s="30" t="n">
        <v>104428</v>
      </c>
      <c r="AA366" s="6" t="s">
        <v>235</v>
      </c>
    </row>
    <row r="367" customFormat="false" ht="12.75" hidden="false" customHeight="false" outlineLevel="0" collapsed="false">
      <c r="A367" s="30" t="n">
        <v>2006</v>
      </c>
      <c r="B367" s="6" t="s">
        <v>44</v>
      </c>
      <c r="C367" s="30" t="n">
        <v>3</v>
      </c>
      <c r="D367" s="31" t="n">
        <v>44580</v>
      </c>
      <c r="E367" s="31" t="n">
        <v>44670.9999884259</v>
      </c>
      <c r="F367" s="30" t="n">
        <v>48220977</v>
      </c>
      <c r="G367" s="31" t="n">
        <v>44617</v>
      </c>
      <c r="H367" s="31" t="n">
        <v>44617.8274884259</v>
      </c>
      <c r="I367" s="30" t="n">
        <v>744</v>
      </c>
      <c r="J367" s="6" t="s">
        <v>193</v>
      </c>
      <c r="K367" s="30" t="n">
        <v>6345934</v>
      </c>
      <c r="L367" s="6" t="s">
        <v>700</v>
      </c>
      <c r="M367" s="30" t="n">
        <v>182086</v>
      </c>
      <c r="N367" s="6" t="s">
        <v>34</v>
      </c>
      <c r="O367" s="0" t="s">
        <v>35</v>
      </c>
      <c r="P367" s="6" t="s">
        <v>36</v>
      </c>
      <c r="Q367" s="6" t="s">
        <v>30</v>
      </c>
      <c r="R367" s="30" t="n">
        <v>1</v>
      </c>
      <c r="S367" s="30" t="n">
        <v>96</v>
      </c>
      <c r="T367" s="30" t="n">
        <v>99</v>
      </c>
      <c r="U367" s="30" t="n">
        <v>96</v>
      </c>
      <c r="V367" s="30" t="n">
        <v>5519</v>
      </c>
      <c r="W367" s="6" t="s">
        <v>195</v>
      </c>
      <c r="X367" s="0" t="s">
        <v>1461</v>
      </c>
      <c r="Y367" s="32" t="n">
        <v>2</v>
      </c>
      <c r="Z367" s="30" t="n">
        <v>744</v>
      </c>
      <c r="AA367" s="6" t="s">
        <v>193</v>
      </c>
    </row>
    <row r="368" customFormat="false" ht="12.75" hidden="false" customHeight="false" outlineLevel="0" collapsed="false">
      <c r="A368" s="30" t="n">
        <v>2006</v>
      </c>
      <c r="B368" s="6" t="s">
        <v>44</v>
      </c>
      <c r="C368" s="30" t="n">
        <v>3</v>
      </c>
      <c r="D368" s="31" t="n">
        <v>44613</v>
      </c>
      <c r="E368" s="31" t="n">
        <v>44703.9999884259</v>
      </c>
      <c r="F368" s="30" t="n">
        <v>48160046</v>
      </c>
      <c r="G368" s="31" t="n">
        <v>44613</v>
      </c>
      <c r="H368" s="31" t="n">
        <v>44613.5223611111</v>
      </c>
      <c r="I368" s="30" t="n">
        <v>515</v>
      </c>
      <c r="J368" s="6" t="s">
        <v>380</v>
      </c>
      <c r="K368" s="30" t="n">
        <v>7746709</v>
      </c>
      <c r="L368" s="6" t="s">
        <v>1416</v>
      </c>
      <c r="M368" s="30" t="n">
        <v>182086</v>
      </c>
      <c r="N368" s="6" t="s">
        <v>34</v>
      </c>
      <c r="O368" s="0" t="s">
        <v>35</v>
      </c>
      <c r="P368" s="6" t="s">
        <v>36</v>
      </c>
      <c r="Q368" s="6" t="s">
        <v>30</v>
      </c>
      <c r="R368" s="30" t="n">
        <v>1</v>
      </c>
      <c r="S368" s="30" t="n">
        <v>96</v>
      </c>
      <c r="T368" s="30" t="n">
        <v>99</v>
      </c>
      <c r="U368" s="30" t="n">
        <v>96</v>
      </c>
      <c r="V368" s="30" t="n">
        <v>12623</v>
      </c>
      <c r="W368" s="6" t="s">
        <v>382</v>
      </c>
      <c r="X368" s="0" t="s">
        <v>1417</v>
      </c>
      <c r="Y368" s="32" t="n">
        <v>2</v>
      </c>
      <c r="Z368" s="30" t="n">
        <v>515</v>
      </c>
      <c r="AA368" s="6" t="s">
        <v>380</v>
      </c>
    </row>
    <row r="369" customFormat="false" ht="12.75" hidden="false" customHeight="false" outlineLevel="0" collapsed="false">
      <c r="A369" s="30" t="n">
        <v>2006</v>
      </c>
      <c r="B369" s="6" t="s">
        <v>44</v>
      </c>
      <c r="C369" s="30" t="n">
        <v>3</v>
      </c>
      <c r="D369" s="31" t="n">
        <v>44587</v>
      </c>
      <c r="E369" s="31" t="n">
        <v>44677.9999884259</v>
      </c>
      <c r="F369" s="30" t="n">
        <v>48160057</v>
      </c>
      <c r="G369" s="31" t="n">
        <v>44613</v>
      </c>
      <c r="H369" s="31" t="n">
        <v>44613.522962963</v>
      </c>
      <c r="I369" s="30" t="n">
        <v>515</v>
      </c>
      <c r="J369" s="6" t="s">
        <v>380</v>
      </c>
      <c r="K369" s="30" t="n">
        <v>7746709</v>
      </c>
      <c r="L369" s="6" t="s">
        <v>1416</v>
      </c>
      <c r="M369" s="30" t="n">
        <v>182086</v>
      </c>
      <c r="N369" s="6" t="s">
        <v>34</v>
      </c>
      <c r="O369" s="0" t="s">
        <v>35</v>
      </c>
      <c r="P369" s="6" t="s">
        <v>36</v>
      </c>
      <c r="Q369" s="6" t="s">
        <v>30</v>
      </c>
      <c r="R369" s="30" t="n">
        <v>1</v>
      </c>
      <c r="S369" s="30" t="n">
        <v>96</v>
      </c>
      <c r="T369" s="30" t="n">
        <v>99</v>
      </c>
      <c r="U369" s="30" t="n">
        <v>96</v>
      </c>
      <c r="V369" s="30" t="n">
        <v>12623</v>
      </c>
      <c r="W369" s="6" t="s">
        <v>382</v>
      </c>
      <c r="X369" s="0" t="s">
        <v>1417</v>
      </c>
      <c r="Y369" s="32" t="n">
        <v>2</v>
      </c>
      <c r="Z369" s="30" t="n">
        <v>515</v>
      </c>
      <c r="AA369" s="6" t="s">
        <v>380</v>
      </c>
    </row>
    <row r="370" customFormat="false" ht="12.75" hidden="false" customHeight="false" outlineLevel="0" collapsed="false">
      <c r="A370" s="30" t="n">
        <v>2006</v>
      </c>
      <c r="B370" s="6" t="s">
        <v>44</v>
      </c>
      <c r="C370" s="30" t="n">
        <v>3</v>
      </c>
      <c r="D370" s="31" t="n">
        <v>44573</v>
      </c>
      <c r="E370" s="31" t="n">
        <v>44663.9999884259</v>
      </c>
      <c r="F370" s="30" t="n">
        <v>48211200</v>
      </c>
      <c r="G370" s="31" t="n">
        <v>44617</v>
      </c>
      <c r="H370" s="31" t="n">
        <v>44617.4104513889</v>
      </c>
      <c r="I370" s="30" t="n">
        <v>707</v>
      </c>
      <c r="J370" s="6" t="s">
        <v>543</v>
      </c>
      <c r="K370" s="30" t="n">
        <v>9684059</v>
      </c>
      <c r="L370" s="6" t="s">
        <v>546</v>
      </c>
      <c r="M370" s="30" t="n">
        <v>182086</v>
      </c>
      <c r="N370" s="6" t="s">
        <v>34</v>
      </c>
      <c r="O370" s="0" t="s">
        <v>35</v>
      </c>
      <c r="P370" s="6" t="s">
        <v>36</v>
      </c>
      <c r="Q370" s="6" t="s">
        <v>30</v>
      </c>
      <c r="R370" s="30" t="n">
        <v>1</v>
      </c>
      <c r="S370" s="30" t="n">
        <v>90.31</v>
      </c>
      <c r="T370" s="30" t="n">
        <v>99</v>
      </c>
      <c r="U370" s="30" t="n">
        <v>90.31</v>
      </c>
      <c r="V370" s="30" t="n">
        <v>9130</v>
      </c>
      <c r="W370" s="6" t="s">
        <v>550</v>
      </c>
      <c r="X370" s="0" t="s">
        <v>1462</v>
      </c>
      <c r="Y370" s="32" t="n">
        <v>2</v>
      </c>
      <c r="Z370" s="30" t="n">
        <v>707</v>
      </c>
      <c r="AA370" s="6" t="s">
        <v>543</v>
      </c>
    </row>
    <row r="371" customFormat="false" ht="12.75" hidden="false" customHeight="false" outlineLevel="0" collapsed="false">
      <c r="A371" s="30" t="n">
        <v>2006</v>
      </c>
      <c r="B371" s="6" t="s">
        <v>44</v>
      </c>
      <c r="C371" s="30" t="n">
        <v>3</v>
      </c>
      <c r="D371" s="31" t="n">
        <v>44597</v>
      </c>
      <c r="E371" s="31" t="n">
        <v>44687.9999884259</v>
      </c>
      <c r="F371" s="30" t="n">
        <v>47951925</v>
      </c>
      <c r="G371" s="31" t="n">
        <v>44597</v>
      </c>
      <c r="H371" s="31" t="n">
        <v>44597.3916319445</v>
      </c>
      <c r="I371" s="30" t="n">
        <v>106569</v>
      </c>
      <c r="J371" s="6" t="s">
        <v>893</v>
      </c>
      <c r="K371" s="30" t="n">
        <v>9850439</v>
      </c>
      <c r="L371" s="6" t="s">
        <v>1463</v>
      </c>
      <c r="M371" s="30" t="n">
        <v>182086</v>
      </c>
      <c r="N371" s="6" t="s">
        <v>34</v>
      </c>
      <c r="O371" s="0" t="s">
        <v>35</v>
      </c>
      <c r="P371" s="6" t="s">
        <v>36</v>
      </c>
      <c r="Q371" s="6" t="s">
        <v>30</v>
      </c>
      <c r="R371" s="30" t="n">
        <v>1</v>
      </c>
      <c r="S371" s="30" t="n">
        <v>96</v>
      </c>
      <c r="T371" s="30" t="n">
        <v>99</v>
      </c>
      <c r="U371" s="30" t="n">
        <v>96</v>
      </c>
      <c r="V371" s="30" t="n">
        <v>14842</v>
      </c>
      <c r="W371" s="6" t="s">
        <v>1464</v>
      </c>
      <c r="X371" s="0" t="s">
        <v>1465</v>
      </c>
      <c r="Y371" s="32" t="n">
        <v>2</v>
      </c>
      <c r="Z371" s="30" t="n">
        <v>106569</v>
      </c>
      <c r="AA371" s="6" t="s">
        <v>893</v>
      </c>
    </row>
    <row r="372" customFormat="false" ht="12.75" hidden="false" customHeight="false" outlineLevel="0" collapsed="false">
      <c r="A372" s="30" t="n">
        <v>2006</v>
      </c>
      <c r="B372" s="6" t="s">
        <v>44</v>
      </c>
      <c r="C372" s="30" t="n">
        <v>3</v>
      </c>
      <c r="D372" s="31" t="n">
        <v>44603</v>
      </c>
      <c r="E372" s="31" t="n">
        <v>44693.9999884259</v>
      </c>
      <c r="F372" s="30" t="n">
        <v>48024163</v>
      </c>
      <c r="G372" s="31" t="n">
        <v>44603</v>
      </c>
      <c r="H372" s="31" t="n">
        <v>44603.4763541667</v>
      </c>
      <c r="I372" s="30" t="n">
        <v>373</v>
      </c>
      <c r="J372" s="6" t="s">
        <v>266</v>
      </c>
      <c r="K372" s="30" t="n">
        <v>12100428</v>
      </c>
      <c r="L372" s="6" t="s">
        <v>1466</v>
      </c>
      <c r="M372" s="30" t="n">
        <v>182086</v>
      </c>
      <c r="N372" s="6" t="s">
        <v>34</v>
      </c>
      <c r="O372" s="0" t="s">
        <v>35</v>
      </c>
      <c r="P372" s="6" t="s">
        <v>36</v>
      </c>
      <c r="Q372" s="6" t="s">
        <v>30</v>
      </c>
      <c r="R372" s="30" t="n">
        <v>1</v>
      </c>
      <c r="S372" s="30" t="n">
        <v>96</v>
      </c>
      <c r="T372" s="30" t="n">
        <v>99</v>
      </c>
      <c r="U372" s="30" t="n">
        <v>96</v>
      </c>
      <c r="V372" s="30" t="n">
        <v>11602</v>
      </c>
      <c r="W372" s="6" t="s">
        <v>270</v>
      </c>
      <c r="X372" s="0" t="s">
        <v>1467</v>
      </c>
      <c r="Y372" s="32" t="n">
        <v>2</v>
      </c>
      <c r="Z372" s="30" t="n">
        <v>373</v>
      </c>
      <c r="AA372" s="6" t="s">
        <v>266</v>
      </c>
    </row>
    <row r="373" customFormat="false" ht="12.75" hidden="false" customHeight="false" outlineLevel="0" collapsed="false">
      <c r="A373" s="30" t="n">
        <v>2006</v>
      </c>
      <c r="B373" s="6" t="s">
        <v>44</v>
      </c>
      <c r="C373" s="30" t="n">
        <v>3</v>
      </c>
      <c r="D373" s="31" t="n">
        <v>44604</v>
      </c>
      <c r="E373" s="31" t="n">
        <v>44694.9999884259</v>
      </c>
      <c r="F373" s="30" t="n">
        <v>48042203</v>
      </c>
      <c r="G373" s="31" t="n">
        <v>44604</v>
      </c>
      <c r="H373" s="31" t="n">
        <v>44604.6993865741</v>
      </c>
      <c r="I373" s="30" t="n">
        <v>337</v>
      </c>
      <c r="J373" s="6" t="s">
        <v>124</v>
      </c>
      <c r="K373" s="30" t="n">
        <v>15970979</v>
      </c>
      <c r="L373" s="6" t="s">
        <v>1396</v>
      </c>
      <c r="M373" s="30" t="n">
        <v>182086</v>
      </c>
      <c r="N373" s="6" t="s">
        <v>34</v>
      </c>
      <c r="O373" s="0" t="s">
        <v>35</v>
      </c>
      <c r="P373" s="6" t="s">
        <v>36</v>
      </c>
      <c r="Q373" s="6" t="s">
        <v>30</v>
      </c>
      <c r="R373" s="30" t="n">
        <v>1</v>
      </c>
      <c r="S373" s="30" t="n">
        <v>96</v>
      </c>
      <c r="T373" s="30" t="n">
        <v>99</v>
      </c>
      <c r="U373" s="30" t="n">
        <v>96</v>
      </c>
      <c r="V373" s="30" t="n">
        <v>6965</v>
      </c>
      <c r="W373" s="6" t="s">
        <v>169</v>
      </c>
      <c r="X373" s="0" t="s">
        <v>1397</v>
      </c>
      <c r="Y373" s="32" t="n">
        <v>2</v>
      </c>
      <c r="Z373" s="30" t="n">
        <v>337</v>
      </c>
      <c r="AA373" s="6" t="s">
        <v>124</v>
      </c>
    </row>
    <row r="374" customFormat="false" ht="12.75" hidden="false" customHeight="false" outlineLevel="0" collapsed="false">
      <c r="A374" s="30" t="n">
        <v>2006</v>
      </c>
      <c r="B374" s="6" t="s">
        <v>44</v>
      </c>
      <c r="C374" s="30" t="n">
        <v>3</v>
      </c>
      <c r="D374" s="31" t="n">
        <v>44605</v>
      </c>
      <c r="E374" s="31" t="n">
        <v>44695.9999884259</v>
      </c>
      <c r="F374" s="30" t="n">
        <v>48049940</v>
      </c>
      <c r="G374" s="31" t="n">
        <v>44605</v>
      </c>
      <c r="H374" s="31" t="n">
        <v>44605.4499074074</v>
      </c>
      <c r="I374" s="30" t="n">
        <v>359</v>
      </c>
      <c r="J374" s="6" t="s">
        <v>241</v>
      </c>
      <c r="K374" s="30" t="n">
        <v>15983669</v>
      </c>
      <c r="L374" s="6" t="s">
        <v>1468</v>
      </c>
      <c r="M374" s="30" t="n">
        <v>182086</v>
      </c>
      <c r="N374" s="6" t="s">
        <v>34</v>
      </c>
      <c r="O374" s="0" t="s">
        <v>35</v>
      </c>
      <c r="P374" s="6" t="s">
        <v>36</v>
      </c>
      <c r="Q374" s="6" t="s">
        <v>30</v>
      </c>
      <c r="R374" s="30" t="n">
        <v>1</v>
      </c>
      <c r="S374" s="30" t="n">
        <v>96</v>
      </c>
      <c r="T374" s="30" t="n">
        <v>99</v>
      </c>
      <c r="U374" s="30" t="n">
        <v>96</v>
      </c>
      <c r="V374" s="30" t="n">
        <v>14407</v>
      </c>
      <c r="W374" s="6" t="s">
        <v>1372</v>
      </c>
      <c r="X374" s="0" t="s">
        <v>1469</v>
      </c>
      <c r="Y374" s="32" t="n">
        <v>2</v>
      </c>
      <c r="Z374" s="30" t="n">
        <v>359</v>
      </c>
      <c r="AA374" s="6" t="s">
        <v>241</v>
      </c>
    </row>
    <row r="375" customFormat="false" ht="12.75" hidden="false" customHeight="false" outlineLevel="0" collapsed="false">
      <c r="A375" s="30" t="n">
        <v>5003</v>
      </c>
      <c r="B375" s="6" t="s">
        <v>39</v>
      </c>
      <c r="C375" s="30" t="n">
        <v>3</v>
      </c>
      <c r="D375" s="31" t="n">
        <v>44605</v>
      </c>
      <c r="E375" s="31" t="n">
        <v>44695.9999884259</v>
      </c>
      <c r="F375" s="30" t="n">
        <v>48058170</v>
      </c>
      <c r="G375" s="31" t="n">
        <v>44605</v>
      </c>
      <c r="H375" s="31" t="n">
        <v>44605.8176388889</v>
      </c>
      <c r="I375" s="30" t="n">
        <v>54</v>
      </c>
      <c r="J375" s="6" t="s">
        <v>25</v>
      </c>
      <c r="K375" s="30" t="n">
        <v>35210</v>
      </c>
      <c r="L375" s="6" t="s">
        <v>1470</v>
      </c>
      <c r="M375" s="30" t="n">
        <v>182086</v>
      </c>
      <c r="N375" s="6" t="s">
        <v>34</v>
      </c>
      <c r="O375" s="0" t="s">
        <v>35</v>
      </c>
      <c r="P375" s="6" t="s">
        <v>36</v>
      </c>
      <c r="Q375" s="6" t="s">
        <v>30</v>
      </c>
      <c r="R375" s="30" t="n">
        <v>1</v>
      </c>
      <c r="S375" s="30" t="n">
        <v>92</v>
      </c>
      <c r="T375" s="30" t="n">
        <v>95</v>
      </c>
      <c r="U375" s="30" t="n">
        <v>92</v>
      </c>
      <c r="V375" s="30" t="n">
        <v>6301</v>
      </c>
      <c r="W375" s="6" t="s">
        <v>31</v>
      </c>
      <c r="X375" s="0" t="s">
        <v>1471</v>
      </c>
      <c r="Y375" s="32" t="n">
        <v>4</v>
      </c>
      <c r="Z375" s="30" t="n">
        <v>54</v>
      </c>
      <c r="AA375" s="6" t="s">
        <v>25</v>
      </c>
    </row>
    <row r="376" customFormat="false" ht="12.75" hidden="false" customHeight="false" outlineLevel="0" collapsed="false">
      <c r="A376" s="30" t="n">
        <v>5003</v>
      </c>
      <c r="B376" s="6" t="s">
        <v>39</v>
      </c>
      <c r="C376" s="30" t="n">
        <v>3</v>
      </c>
      <c r="D376" s="31" t="n">
        <v>44599</v>
      </c>
      <c r="E376" s="31" t="n">
        <v>44689.9999884259</v>
      </c>
      <c r="F376" s="30" t="n">
        <v>47976479</v>
      </c>
      <c r="G376" s="31" t="n">
        <v>44599</v>
      </c>
      <c r="H376" s="31" t="n">
        <v>44599.7008564815</v>
      </c>
      <c r="I376" s="30" t="n">
        <v>399</v>
      </c>
      <c r="J376" s="6" t="s">
        <v>346</v>
      </c>
      <c r="K376" s="30" t="n">
        <v>146883</v>
      </c>
      <c r="L376" s="6" t="s">
        <v>1472</v>
      </c>
      <c r="M376" s="30" t="n">
        <v>182086</v>
      </c>
      <c r="N376" s="6" t="s">
        <v>34</v>
      </c>
      <c r="O376" s="0" t="s">
        <v>35</v>
      </c>
      <c r="P376" s="6" t="s">
        <v>36</v>
      </c>
      <c r="Q376" s="6" t="s">
        <v>30</v>
      </c>
      <c r="R376" s="30" t="n">
        <v>1</v>
      </c>
      <c r="S376" s="30" t="n">
        <v>96</v>
      </c>
      <c r="T376" s="30" t="n">
        <v>99</v>
      </c>
      <c r="U376" s="30" t="n">
        <v>96</v>
      </c>
      <c r="V376" s="30" t="n">
        <v>14374</v>
      </c>
      <c r="W376" s="6" t="s">
        <v>1473</v>
      </c>
      <c r="X376" s="0" t="s">
        <v>1474</v>
      </c>
      <c r="Y376" s="32" t="n">
        <v>4</v>
      </c>
      <c r="Z376" s="30" t="n">
        <v>399</v>
      </c>
      <c r="AA376" s="6" t="s">
        <v>346</v>
      </c>
    </row>
    <row r="377" customFormat="false" ht="12.75" hidden="false" customHeight="false" outlineLevel="0" collapsed="false">
      <c r="A377" s="30" t="n">
        <v>5003</v>
      </c>
      <c r="B377" s="6" t="s">
        <v>39</v>
      </c>
      <c r="C377" s="30" t="n">
        <v>3</v>
      </c>
      <c r="D377" s="31" t="n">
        <v>44595</v>
      </c>
      <c r="E377" s="31" t="n">
        <v>44685.9999884259</v>
      </c>
      <c r="F377" s="30" t="n">
        <v>47941874</v>
      </c>
      <c r="G377" s="31" t="n">
        <v>44595</v>
      </c>
      <c r="H377" s="31" t="n">
        <v>44595.5778935185</v>
      </c>
      <c r="I377" s="30" t="n">
        <v>373</v>
      </c>
      <c r="J377" s="6" t="s">
        <v>266</v>
      </c>
      <c r="K377" s="30" t="n">
        <v>154657</v>
      </c>
      <c r="L377" s="6" t="s">
        <v>1475</v>
      </c>
      <c r="M377" s="30" t="n">
        <v>182086</v>
      </c>
      <c r="N377" s="6" t="s">
        <v>34</v>
      </c>
      <c r="O377" s="0" t="s">
        <v>35</v>
      </c>
      <c r="P377" s="6" t="s">
        <v>36</v>
      </c>
      <c r="Q377" s="6" t="s">
        <v>30</v>
      </c>
      <c r="R377" s="30" t="n">
        <v>1</v>
      </c>
      <c r="S377" s="30" t="n">
        <v>96</v>
      </c>
      <c r="T377" s="30" t="n">
        <v>99</v>
      </c>
      <c r="U377" s="30" t="n">
        <v>96</v>
      </c>
      <c r="V377" s="30" t="n">
        <v>11120</v>
      </c>
      <c r="W377" s="6" t="s">
        <v>1222</v>
      </c>
      <c r="X377" s="0" t="s">
        <v>1476</v>
      </c>
      <c r="Y377" s="32" t="n">
        <v>4</v>
      </c>
      <c r="Z377" s="30" t="n">
        <v>373</v>
      </c>
      <c r="AA377" s="6" t="s">
        <v>266</v>
      </c>
    </row>
    <row r="378" customFormat="false" ht="12.75" hidden="false" customHeight="false" outlineLevel="0" collapsed="false">
      <c r="A378" s="30" t="n">
        <v>5003</v>
      </c>
      <c r="B378" s="6" t="s">
        <v>39</v>
      </c>
      <c r="C378" s="30" t="n">
        <v>3</v>
      </c>
      <c r="D378" s="31" t="n">
        <v>44611</v>
      </c>
      <c r="E378" s="31" t="n">
        <v>44701.9999884259</v>
      </c>
      <c r="F378" s="30" t="n">
        <v>48131921</v>
      </c>
      <c r="G378" s="31" t="n">
        <v>44611</v>
      </c>
      <c r="H378" s="31" t="n">
        <v>44611.4131828704</v>
      </c>
      <c r="I378" s="30" t="n">
        <v>307</v>
      </c>
      <c r="J378" s="6" t="s">
        <v>60</v>
      </c>
      <c r="K378" s="30" t="n">
        <v>174157</v>
      </c>
      <c r="L378" s="6" t="s">
        <v>1477</v>
      </c>
      <c r="M378" s="30" t="n">
        <v>182086</v>
      </c>
      <c r="N378" s="6" t="s">
        <v>34</v>
      </c>
      <c r="O378" s="0" t="s">
        <v>35</v>
      </c>
      <c r="P378" s="6" t="s">
        <v>36</v>
      </c>
      <c r="Q378" s="6" t="s">
        <v>30</v>
      </c>
      <c r="R378" s="30" t="n">
        <v>1</v>
      </c>
      <c r="S378" s="30" t="n">
        <v>96</v>
      </c>
      <c r="T378" s="30" t="n">
        <v>99</v>
      </c>
      <c r="U378" s="30" t="n">
        <v>96</v>
      </c>
      <c r="V378" s="30" t="n">
        <v>990280</v>
      </c>
      <c r="W378" s="6" t="s">
        <v>1176</v>
      </c>
      <c r="X378" s="0" t="s">
        <v>1478</v>
      </c>
      <c r="Y378" s="32" t="n">
        <v>4</v>
      </c>
      <c r="Z378" s="30" t="n">
        <v>307</v>
      </c>
      <c r="AA378" s="6" t="s">
        <v>60</v>
      </c>
    </row>
    <row r="379" customFormat="false" ht="12.75" hidden="false" customHeight="false" outlineLevel="0" collapsed="false">
      <c r="A379" s="30" t="n">
        <v>5003</v>
      </c>
      <c r="B379" s="6" t="s">
        <v>39</v>
      </c>
      <c r="C379" s="30" t="n">
        <v>3</v>
      </c>
      <c r="D379" s="31" t="n">
        <v>44602</v>
      </c>
      <c r="E379" s="31" t="n">
        <v>44692.9999884259</v>
      </c>
      <c r="F379" s="30" t="n">
        <v>48015842</v>
      </c>
      <c r="G379" s="31" t="n">
        <v>44602</v>
      </c>
      <c r="H379" s="31" t="n">
        <v>44602.7136226852</v>
      </c>
      <c r="I379" s="30" t="n">
        <v>367</v>
      </c>
      <c r="J379" s="6" t="s">
        <v>248</v>
      </c>
      <c r="K379" s="30" t="n">
        <v>361762</v>
      </c>
      <c r="L379" s="6" t="s">
        <v>1441</v>
      </c>
      <c r="M379" s="30" t="n">
        <v>182086</v>
      </c>
      <c r="N379" s="6" t="s">
        <v>34</v>
      </c>
      <c r="O379" s="0" t="s">
        <v>35</v>
      </c>
      <c r="P379" s="6" t="s">
        <v>36</v>
      </c>
      <c r="Q379" s="6" t="s">
        <v>30</v>
      </c>
      <c r="R379" s="30" t="n">
        <v>1</v>
      </c>
      <c r="S379" s="30" t="n">
        <v>92</v>
      </c>
      <c r="T379" s="30" t="n">
        <v>95</v>
      </c>
      <c r="U379" s="30" t="n">
        <v>92</v>
      </c>
      <c r="V379" s="30" t="n">
        <v>10043</v>
      </c>
      <c r="W379" s="6" t="s">
        <v>250</v>
      </c>
      <c r="X379" s="0" t="s">
        <v>1442</v>
      </c>
      <c r="Y379" s="32" t="n">
        <v>4</v>
      </c>
      <c r="Z379" s="30" t="n">
        <v>367</v>
      </c>
      <c r="AA379" s="6" t="s">
        <v>248</v>
      </c>
    </row>
    <row r="380" customFormat="false" ht="12.75" hidden="false" customHeight="false" outlineLevel="0" collapsed="false">
      <c r="A380" s="30" t="n">
        <v>5003</v>
      </c>
      <c r="B380" s="6" t="s">
        <v>39</v>
      </c>
      <c r="C380" s="30" t="n">
        <v>3</v>
      </c>
      <c r="D380" s="31" t="n">
        <v>44616</v>
      </c>
      <c r="E380" s="31" t="n">
        <v>44706.9999884259</v>
      </c>
      <c r="F380" s="30" t="n">
        <v>48198067</v>
      </c>
      <c r="G380" s="31" t="n">
        <v>44616</v>
      </c>
      <c r="H380" s="31" t="n">
        <v>44616.3932175926</v>
      </c>
      <c r="I380" s="30" t="n">
        <v>513</v>
      </c>
      <c r="J380" s="6" t="s">
        <v>238</v>
      </c>
      <c r="K380" s="30" t="n">
        <v>370456</v>
      </c>
      <c r="L380" s="6" t="s">
        <v>1479</v>
      </c>
      <c r="M380" s="30" t="n">
        <v>182086</v>
      </c>
      <c r="N380" s="6" t="s">
        <v>34</v>
      </c>
      <c r="O380" s="0" t="s">
        <v>35</v>
      </c>
      <c r="P380" s="6" t="s">
        <v>36</v>
      </c>
      <c r="Q380" s="6" t="s">
        <v>30</v>
      </c>
      <c r="R380" s="30" t="n">
        <v>1</v>
      </c>
      <c r="S380" s="30" t="n">
        <v>96</v>
      </c>
      <c r="T380" s="30" t="n">
        <v>99</v>
      </c>
      <c r="U380" s="30" t="n">
        <v>96</v>
      </c>
      <c r="V380" s="30" t="n">
        <v>12157</v>
      </c>
      <c r="W380" s="6" t="s">
        <v>366</v>
      </c>
      <c r="X380" s="0" t="s">
        <v>1480</v>
      </c>
      <c r="Y380" s="32" t="n">
        <v>4</v>
      </c>
      <c r="Z380" s="30" t="n">
        <v>513</v>
      </c>
      <c r="AA380" s="6" t="s">
        <v>238</v>
      </c>
    </row>
    <row r="381" customFormat="false" ht="12.75" hidden="false" customHeight="false" outlineLevel="0" collapsed="false">
      <c r="A381" s="30" t="n">
        <v>5003</v>
      </c>
      <c r="B381" s="6" t="s">
        <v>39</v>
      </c>
      <c r="C381" s="30" t="n">
        <v>3</v>
      </c>
      <c r="D381" s="31" t="n">
        <v>44600</v>
      </c>
      <c r="E381" s="31" t="n">
        <v>44690.9999884259</v>
      </c>
      <c r="F381" s="30" t="n">
        <v>47988751</v>
      </c>
      <c r="G381" s="31" t="n">
        <v>44600</v>
      </c>
      <c r="H381" s="31" t="n">
        <v>44600.6718055556</v>
      </c>
      <c r="I381" s="30" t="n">
        <v>373</v>
      </c>
      <c r="J381" s="6" t="s">
        <v>266</v>
      </c>
      <c r="K381" s="30" t="n">
        <v>609933</v>
      </c>
      <c r="L381" s="6" t="s">
        <v>1443</v>
      </c>
      <c r="M381" s="30" t="n">
        <v>182086</v>
      </c>
      <c r="N381" s="6" t="s">
        <v>34</v>
      </c>
      <c r="O381" s="0" t="s">
        <v>35</v>
      </c>
      <c r="P381" s="6" t="s">
        <v>36</v>
      </c>
      <c r="Q381" s="6" t="s">
        <v>30</v>
      </c>
      <c r="R381" s="30" t="n">
        <v>1</v>
      </c>
      <c r="S381" s="30" t="n">
        <v>96</v>
      </c>
      <c r="T381" s="30" t="n">
        <v>99</v>
      </c>
      <c r="U381" s="30" t="n">
        <v>96</v>
      </c>
      <c r="V381" s="30" t="n">
        <v>11602</v>
      </c>
      <c r="W381" s="6" t="s">
        <v>270</v>
      </c>
      <c r="X381" s="0" t="s">
        <v>1444</v>
      </c>
      <c r="Y381" s="32" t="n">
        <v>4</v>
      </c>
      <c r="Z381" s="30" t="n">
        <v>373</v>
      </c>
      <c r="AA381" s="6" t="s">
        <v>266</v>
      </c>
    </row>
    <row r="382" customFormat="false" ht="12.75" hidden="false" customHeight="false" outlineLevel="0" collapsed="false">
      <c r="A382" s="30" t="n">
        <v>5003</v>
      </c>
      <c r="B382" s="6" t="s">
        <v>39</v>
      </c>
      <c r="C382" s="30" t="n">
        <v>3</v>
      </c>
      <c r="D382" s="31" t="n">
        <v>44618</v>
      </c>
      <c r="E382" s="31" t="n">
        <v>44708.9999884259</v>
      </c>
      <c r="F382" s="30" t="n">
        <v>48232377</v>
      </c>
      <c r="G382" s="31" t="n">
        <v>44618</v>
      </c>
      <c r="H382" s="31" t="n">
        <v>44618.7853587963</v>
      </c>
      <c r="I382" s="30" t="n">
        <v>573</v>
      </c>
      <c r="J382" s="6" t="s">
        <v>1265</v>
      </c>
      <c r="K382" s="30" t="n">
        <v>652731</v>
      </c>
      <c r="L382" s="6" t="s">
        <v>1481</v>
      </c>
      <c r="M382" s="30" t="n">
        <v>182086</v>
      </c>
      <c r="N382" s="6" t="s">
        <v>34</v>
      </c>
      <c r="O382" s="0" t="s">
        <v>35</v>
      </c>
      <c r="P382" s="6" t="s">
        <v>36</v>
      </c>
      <c r="Q382" s="6" t="s">
        <v>30</v>
      </c>
      <c r="R382" s="30" t="n">
        <v>1</v>
      </c>
      <c r="S382" s="30" t="n">
        <v>96</v>
      </c>
      <c r="T382" s="30" t="n">
        <v>99</v>
      </c>
      <c r="U382" s="30" t="n">
        <v>96</v>
      </c>
      <c r="V382" s="30" t="n">
        <v>14199</v>
      </c>
      <c r="W382" s="6" t="s">
        <v>1267</v>
      </c>
      <c r="X382" s="0" t="s">
        <v>1482</v>
      </c>
      <c r="Y382" s="32" t="n">
        <v>4</v>
      </c>
      <c r="Z382" s="30" t="n">
        <v>573</v>
      </c>
      <c r="AA382" s="6" t="s">
        <v>1265</v>
      </c>
    </row>
    <row r="383" customFormat="false" ht="12.75" hidden="false" customHeight="false" outlineLevel="0" collapsed="false">
      <c r="A383" s="30" t="n">
        <v>5003</v>
      </c>
      <c r="B383" s="6" t="s">
        <v>39</v>
      </c>
      <c r="C383" s="30" t="n">
        <v>3</v>
      </c>
      <c r="D383" s="31" t="n">
        <v>44613</v>
      </c>
      <c r="E383" s="31" t="n">
        <v>44703.9999884259</v>
      </c>
      <c r="F383" s="30" t="n">
        <v>48166269</v>
      </c>
      <c r="G383" s="31" t="n">
        <v>44613</v>
      </c>
      <c r="H383" s="31" t="n">
        <v>44613.7753009259</v>
      </c>
      <c r="I383" s="30" t="n">
        <v>102935</v>
      </c>
      <c r="J383" s="6" t="s">
        <v>332</v>
      </c>
      <c r="K383" s="30" t="n">
        <v>914656</v>
      </c>
      <c r="L383" s="6" t="s">
        <v>1446</v>
      </c>
      <c r="M383" s="30" t="n">
        <v>182086</v>
      </c>
      <c r="N383" s="6" t="s">
        <v>34</v>
      </c>
      <c r="O383" s="0" t="s">
        <v>35</v>
      </c>
      <c r="P383" s="6" t="s">
        <v>36</v>
      </c>
      <c r="Q383" s="6" t="s">
        <v>30</v>
      </c>
      <c r="R383" s="30" t="n">
        <v>1</v>
      </c>
      <c r="S383" s="30" t="n">
        <v>96</v>
      </c>
      <c r="T383" s="30" t="n">
        <v>99</v>
      </c>
      <c r="U383" s="30" t="n">
        <v>96</v>
      </c>
      <c r="V383" s="30" t="n">
        <v>1002283</v>
      </c>
      <c r="W383" s="6" t="s">
        <v>1447</v>
      </c>
      <c r="X383" s="0" t="s">
        <v>1448</v>
      </c>
      <c r="Y383" s="32" t="n">
        <v>4</v>
      </c>
      <c r="Z383" s="30" t="n">
        <v>102935</v>
      </c>
      <c r="AA383" s="6" t="s">
        <v>332</v>
      </c>
    </row>
    <row r="384" customFormat="false" ht="12.75" hidden="false" customHeight="false" outlineLevel="0" collapsed="false">
      <c r="A384" s="30" t="n">
        <v>5003</v>
      </c>
      <c r="B384" s="6" t="s">
        <v>39</v>
      </c>
      <c r="C384" s="30" t="n">
        <v>3</v>
      </c>
      <c r="D384" s="31" t="n">
        <v>44612</v>
      </c>
      <c r="E384" s="31" t="n">
        <v>44702.9999884259</v>
      </c>
      <c r="F384" s="30" t="n">
        <v>48155033</v>
      </c>
      <c r="G384" s="31" t="n">
        <v>44612</v>
      </c>
      <c r="H384" s="31" t="n">
        <v>44612.8485185185</v>
      </c>
      <c r="I384" s="30" t="n">
        <v>351</v>
      </c>
      <c r="J384" s="6" t="s">
        <v>200</v>
      </c>
      <c r="K384" s="30" t="n">
        <v>3174318</v>
      </c>
      <c r="L384" s="6" t="s">
        <v>1483</v>
      </c>
      <c r="M384" s="30" t="n">
        <v>182086</v>
      </c>
      <c r="N384" s="6" t="s">
        <v>34</v>
      </c>
      <c r="O384" s="0" t="s">
        <v>35</v>
      </c>
      <c r="P384" s="6" t="s">
        <v>36</v>
      </c>
      <c r="Q384" s="6" t="s">
        <v>30</v>
      </c>
      <c r="R384" s="30" t="n">
        <v>1</v>
      </c>
      <c r="S384" s="30" t="n">
        <v>96</v>
      </c>
      <c r="T384" s="30" t="n">
        <v>99</v>
      </c>
      <c r="U384" s="30" t="n">
        <v>96</v>
      </c>
      <c r="V384" s="30" t="n">
        <v>10953</v>
      </c>
      <c r="W384" s="6" t="s">
        <v>206</v>
      </c>
      <c r="X384" s="0" t="s">
        <v>1484</v>
      </c>
      <c r="Y384" s="32" t="n">
        <v>4</v>
      </c>
      <c r="Z384" s="30" t="n">
        <v>351</v>
      </c>
      <c r="AA384" s="6" t="s">
        <v>200</v>
      </c>
    </row>
    <row r="385" customFormat="false" ht="12.75" hidden="false" customHeight="false" outlineLevel="0" collapsed="false">
      <c r="A385" s="30" t="n">
        <v>5003</v>
      </c>
      <c r="B385" s="6" t="s">
        <v>39</v>
      </c>
      <c r="C385" s="30" t="n">
        <v>3</v>
      </c>
      <c r="D385" s="31" t="n">
        <v>44608</v>
      </c>
      <c r="E385" s="31" t="n">
        <v>44698.9999884259</v>
      </c>
      <c r="F385" s="30" t="n">
        <v>48092544</v>
      </c>
      <c r="G385" s="31" t="n">
        <v>44608</v>
      </c>
      <c r="H385" s="31" t="n">
        <v>44608.487650463</v>
      </c>
      <c r="I385" s="30" t="n">
        <v>102479</v>
      </c>
      <c r="J385" s="6" t="s">
        <v>747</v>
      </c>
      <c r="K385" s="30" t="n">
        <v>3202360</v>
      </c>
      <c r="L385" s="6" t="s">
        <v>1485</v>
      </c>
      <c r="M385" s="30" t="n">
        <v>182086</v>
      </c>
      <c r="N385" s="6" t="s">
        <v>34</v>
      </c>
      <c r="O385" s="0" t="s">
        <v>35</v>
      </c>
      <c r="P385" s="6" t="s">
        <v>36</v>
      </c>
      <c r="Q385" s="6" t="s">
        <v>30</v>
      </c>
      <c r="R385" s="30" t="n">
        <v>1</v>
      </c>
      <c r="S385" s="30" t="n">
        <v>96</v>
      </c>
      <c r="T385" s="30" t="n">
        <v>99</v>
      </c>
      <c r="U385" s="30" t="n">
        <v>96</v>
      </c>
      <c r="V385" s="30" t="n">
        <v>12898</v>
      </c>
      <c r="W385" s="6" t="s">
        <v>1486</v>
      </c>
      <c r="X385" s="0" t="s">
        <v>1487</v>
      </c>
      <c r="Y385" s="32" t="n">
        <v>4</v>
      </c>
      <c r="Z385" s="30" t="n">
        <v>102479</v>
      </c>
      <c r="AA385" s="6" t="s">
        <v>747</v>
      </c>
    </row>
    <row r="386" customFormat="false" ht="12.75" hidden="false" customHeight="false" outlineLevel="0" collapsed="false">
      <c r="A386" s="30" t="n">
        <v>5003</v>
      </c>
      <c r="B386" s="6" t="s">
        <v>39</v>
      </c>
      <c r="C386" s="30" t="n">
        <v>3</v>
      </c>
      <c r="D386" s="31" t="n">
        <v>44603</v>
      </c>
      <c r="E386" s="31" t="n">
        <v>44693.9999884259</v>
      </c>
      <c r="F386" s="30" t="n">
        <v>48026454</v>
      </c>
      <c r="G386" s="31" t="n">
        <v>44603</v>
      </c>
      <c r="H386" s="31" t="n">
        <v>44603.5907523148</v>
      </c>
      <c r="I386" s="30" t="n">
        <v>385</v>
      </c>
      <c r="J386" s="6" t="s">
        <v>305</v>
      </c>
      <c r="K386" s="30" t="n">
        <v>3386785</v>
      </c>
      <c r="L386" s="6" t="s">
        <v>1488</v>
      </c>
      <c r="M386" s="30" t="n">
        <v>182086</v>
      </c>
      <c r="N386" s="6" t="s">
        <v>34</v>
      </c>
      <c r="O386" s="0" t="s">
        <v>35</v>
      </c>
      <c r="P386" s="6" t="s">
        <v>36</v>
      </c>
      <c r="Q386" s="6" t="s">
        <v>30</v>
      </c>
      <c r="R386" s="30" t="n">
        <v>1</v>
      </c>
      <c r="S386" s="30" t="n">
        <v>96</v>
      </c>
      <c r="T386" s="30" t="n">
        <v>99</v>
      </c>
      <c r="U386" s="30" t="n">
        <v>96</v>
      </c>
      <c r="V386" s="30" t="n">
        <v>7317</v>
      </c>
      <c r="W386" s="6" t="s">
        <v>307</v>
      </c>
      <c r="X386" s="0" t="s">
        <v>1489</v>
      </c>
      <c r="Y386" s="32" t="n">
        <v>4</v>
      </c>
      <c r="Z386" s="30" t="n">
        <v>385</v>
      </c>
      <c r="AA386" s="6" t="s">
        <v>305</v>
      </c>
    </row>
    <row r="387" customFormat="false" ht="12.75" hidden="false" customHeight="false" outlineLevel="0" collapsed="false">
      <c r="A387" s="30" t="n">
        <v>5003</v>
      </c>
      <c r="B387" s="6" t="s">
        <v>39</v>
      </c>
      <c r="C387" s="30" t="n">
        <v>3</v>
      </c>
      <c r="D387" s="31" t="n">
        <v>44612</v>
      </c>
      <c r="E387" s="31" t="n">
        <v>44702.9999884259</v>
      </c>
      <c r="F387" s="30" t="n">
        <v>48144435</v>
      </c>
      <c r="G387" s="31" t="n">
        <v>44612</v>
      </c>
      <c r="H387" s="31" t="n">
        <v>44612.3571412037</v>
      </c>
      <c r="I387" s="30" t="n">
        <v>511</v>
      </c>
      <c r="J387" s="6" t="s">
        <v>352</v>
      </c>
      <c r="K387" s="30" t="n">
        <v>3567139</v>
      </c>
      <c r="L387" s="6" t="s">
        <v>1451</v>
      </c>
      <c r="M387" s="30" t="n">
        <v>182086</v>
      </c>
      <c r="N387" s="6" t="s">
        <v>34</v>
      </c>
      <c r="O387" s="0" t="s">
        <v>35</v>
      </c>
      <c r="P387" s="6" t="s">
        <v>36</v>
      </c>
      <c r="Q387" s="6" t="s">
        <v>30</v>
      </c>
      <c r="R387" s="30" t="n">
        <v>1</v>
      </c>
      <c r="S387" s="30" t="n">
        <v>96</v>
      </c>
      <c r="T387" s="30" t="n">
        <v>99</v>
      </c>
      <c r="U387" s="30" t="n">
        <v>96</v>
      </c>
      <c r="V387" s="30" t="n">
        <v>5527</v>
      </c>
      <c r="W387" s="6" t="s">
        <v>361</v>
      </c>
      <c r="X387" s="0" t="s">
        <v>1452</v>
      </c>
      <c r="Y387" s="32" t="n">
        <v>4</v>
      </c>
      <c r="Z387" s="30" t="n">
        <v>511</v>
      </c>
      <c r="AA387" s="6" t="s">
        <v>352</v>
      </c>
    </row>
    <row r="388" customFormat="false" ht="12.75" hidden="false" customHeight="false" outlineLevel="0" collapsed="false">
      <c r="A388" s="30" t="n">
        <v>5003</v>
      </c>
      <c r="B388" s="6" t="s">
        <v>39</v>
      </c>
      <c r="C388" s="30" t="n">
        <v>3</v>
      </c>
      <c r="D388" s="31" t="n">
        <v>44598</v>
      </c>
      <c r="E388" s="31" t="n">
        <v>44688.9999884259</v>
      </c>
      <c r="F388" s="30" t="n">
        <v>47966754</v>
      </c>
      <c r="G388" s="31" t="n">
        <v>44598</v>
      </c>
      <c r="H388" s="31" t="n">
        <v>44598.7175925926</v>
      </c>
      <c r="I388" s="30" t="n">
        <v>107658</v>
      </c>
      <c r="J388" s="6" t="s">
        <v>682</v>
      </c>
      <c r="K388" s="30" t="n">
        <v>3579723</v>
      </c>
      <c r="L388" s="6" t="s">
        <v>1490</v>
      </c>
      <c r="M388" s="30" t="n">
        <v>182086</v>
      </c>
      <c r="N388" s="6" t="s">
        <v>34</v>
      </c>
      <c r="O388" s="0" t="s">
        <v>35</v>
      </c>
      <c r="P388" s="6" t="s">
        <v>36</v>
      </c>
      <c r="Q388" s="6" t="s">
        <v>30</v>
      </c>
      <c r="R388" s="30" t="n">
        <v>1</v>
      </c>
      <c r="S388" s="30" t="n">
        <v>96</v>
      </c>
      <c r="T388" s="30" t="n">
        <v>99</v>
      </c>
      <c r="U388" s="30" t="n">
        <v>96</v>
      </c>
      <c r="V388" s="30" t="n">
        <v>7388</v>
      </c>
      <c r="W388" s="6" t="s">
        <v>903</v>
      </c>
      <c r="X388" s="0" t="s">
        <v>1491</v>
      </c>
      <c r="Y388" s="32" t="n">
        <v>4</v>
      </c>
      <c r="Z388" s="30" t="n">
        <v>107658</v>
      </c>
      <c r="AA388" s="6" t="s">
        <v>682</v>
      </c>
    </row>
    <row r="389" customFormat="false" ht="12.75" hidden="false" customHeight="false" outlineLevel="0" collapsed="false">
      <c r="A389" s="30" t="n">
        <v>5003</v>
      </c>
      <c r="B389" s="6" t="s">
        <v>39</v>
      </c>
      <c r="C389" s="30" t="n">
        <v>3</v>
      </c>
      <c r="D389" s="31" t="n">
        <v>44604</v>
      </c>
      <c r="E389" s="31" t="n">
        <v>44694.9999884259</v>
      </c>
      <c r="F389" s="30" t="n">
        <v>48038783</v>
      </c>
      <c r="G389" s="31" t="n">
        <v>44604</v>
      </c>
      <c r="H389" s="31" t="n">
        <v>44604.5423842593</v>
      </c>
      <c r="I389" s="30" t="n">
        <v>367</v>
      </c>
      <c r="J389" s="6" t="s">
        <v>248</v>
      </c>
      <c r="K389" s="30" t="n">
        <v>3787831</v>
      </c>
      <c r="L389" s="6" t="s">
        <v>1126</v>
      </c>
      <c r="M389" s="30" t="n">
        <v>182086</v>
      </c>
      <c r="N389" s="6" t="s">
        <v>34</v>
      </c>
      <c r="O389" s="0" t="s">
        <v>35</v>
      </c>
      <c r="P389" s="6" t="s">
        <v>36</v>
      </c>
      <c r="Q389" s="6" t="s">
        <v>30</v>
      </c>
      <c r="R389" s="30" t="n">
        <v>1</v>
      </c>
      <c r="S389" s="30" t="n">
        <v>92</v>
      </c>
      <c r="T389" s="30" t="n">
        <v>95</v>
      </c>
      <c r="U389" s="30" t="n">
        <v>92</v>
      </c>
      <c r="V389" s="30" t="n">
        <v>10043</v>
      </c>
      <c r="W389" s="6" t="s">
        <v>250</v>
      </c>
      <c r="X389" s="0" t="s">
        <v>1127</v>
      </c>
      <c r="Y389" s="32" t="n">
        <v>4</v>
      </c>
      <c r="Z389" s="30" t="n">
        <v>367</v>
      </c>
      <c r="AA389" s="6" t="s">
        <v>248</v>
      </c>
    </row>
    <row r="390" customFormat="false" ht="12.75" hidden="false" customHeight="false" outlineLevel="0" collapsed="false">
      <c r="A390" s="30" t="n">
        <v>5003</v>
      </c>
      <c r="B390" s="6" t="s">
        <v>39</v>
      </c>
      <c r="C390" s="30" t="n">
        <v>3</v>
      </c>
      <c r="D390" s="31" t="n">
        <v>44606</v>
      </c>
      <c r="E390" s="31" t="n">
        <v>44696.9999884259</v>
      </c>
      <c r="F390" s="30" t="n">
        <v>48063491</v>
      </c>
      <c r="G390" s="31" t="n">
        <v>44606</v>
      </c>
      <c r="H390" s="31" t="n">
        <v>44606.46125</v>
      </c>
      <c r="I390" s="30" t="n">
        <v>752</v>
      </c>
      <c r="J390" s="6" t="s">
        <v>1492</v>
      </c>
      <c r="K390" s="30" t="n">
        <v>3793428</v>
      </c>
      <c r="L390" s="6" t="s">
        <v>1493</v>
      </c>
      <c r="M390" s="30" t="n">
        <v>182086</v>
      </c>
      <c r="N390" s="6" t="s">
        <v>34</v>
      </c>
      <c r="O390" s="0" t="s">
        <v>35</v>
      </c>
      <c r="P390" s="6" t="s">
        <v>36</v>
      </c>
      <c r="Q390" s="6" t="s">
        <v>30</v>
      </c>
      <c r="R390" s="30" t="n">
        <v>1</v>
      </c>
      <c r="S390" s="30" t="n">
        <v>96</v>
      </c>
      <c r="T390" s="30" t="n">
        <v>99</v>
      </c>
      <c r="U390" s="30" t="n">
        <v>96</v>
      </c>
      <c r="V390" s="30" t="n">
        <v>11318</v>
      </c>
      <c r="W390" s="6" t="s">
        <v>1494</v>
      </c>
      <c r="Y390" s="32" t="n">
        <v>4</v>
      </c>
      <c r="Z390" s="30" t="n">
        <v>752</v>
      </c>
      <c r="AA390" s="6" t="s">
        <v>1492</v>
      </c>
    </row>
    <row r="391" customFormat="false" ht="12.75" hidden="false" customHeight="false" outlineLevel="0" collapsed="false">
      <c r="A391" s="30" t="n">
        <v>5003</v>
      </c>
      <c r="B391" s="6" t="s">
        <v>39</v>
      </c>
      <c r="C391" s="30" t="n">
        <v>3</v>
      </c>
      <c r="D391" s="31" t="n">
        <v>44614</v>
      </c>
      <c r="E391" s="31" t="n">
        <v>44704.9999884259</v>
      </c>
      <c r="F391" s="30" t="n">
        <v>48173904</v>
      </c>
      <c r="G391" s="31" t="n">
        <v>44614</v>
      </c>
      <c r="H391" s="31" t="n">
        <v>44614.4997800926</v>
      </c>
      <c r="I391" s="30" t="n">
        <v>307</v>
      </c>
      <c r="J391" s="6" t="s">
        <v>60</v>
      </c>
      <c r="K391" s="30" t="n">
        <v>4021081</v>
      </c>
      <c r="L391" s="6" t="s">
        <v>1495</v>
      </c>
      <c r="M391" s="30" t="n">
        <v>182086</v>
      </c>
      <c r="N391" s="6" t="s">
        <v>34</v>
      </c>
      <c r="O391" s="0" t="s">
        <v>35</v>
      </c>
      <c r="P391" s="6" t="s">
        <v>36</v>
      </c>
      <c r="Q391" s="6" t="s">
        <v>30</v>
      </c>
      <c r="R391" s="30" t="n">
        <v>1</v>
      </c>
      <c r="S391" s="30" t="n">
        <v>96</v>
      </c>
      <c r="T391" s="30" t="n">
        <v>99</v>
      </c>
      <c r="U391" s="30" t="n">
        <v>96</v>
      </c>
      <c r="V391" s="30" t="n">
        <v>7107</v>
      </c>
      <c r="W391" s="6" t="s">
        <v>80</v>
      </c>
      <c r="X391" s="0" t="s">
        <v>1496</v>
      </c>
      <c r="Y391" s="32" t="n">
        <v>4</v>
      </c>
      <c r="Z391" s="30" t="n">
        <v>307</v>
      </c>
      <c r="AA391" s="6" t="s">
        <v>60</v>
      </c>
    </row>
    <row r="392" customFormat="false" ht="12.75" hidden="false" customHeight="false" outlineLevel="0" collapsed="false">
      <c r="A392" s="30" t="n">
        <v>5003</v>
      </c>
      <c r="B392" s="6" t="s">
        <v>39</v>
      </c>
      <c r="C392" s="30" t="n">
        <v>3</v>
      </c>
      <c r="D392" s="31" t="n">
        <v>44613</v>
      </c>
      <c r="E392" s="31" t="n">
        <v>44703.9999884259</v>
      </c>
      <c r="F392" s="30" t="n">
        <v>48169251</v>
      </c>
      <c r="G392" s="31" t="n">
        <v>44613</v>
      </c>
      <c r="H392" s="31" t="n">
        <v>44613.8653356481</v>
      </c>
      <c r="I392" s="30" t="n">
        <v>723</v>
      </c>
      <c r="J392" s="6" t="s">
        <v>133</v>
      </c>
      <c r="K392" s="30" t="n">
        <v>4352890</v>
      </c>
      <c r="L392" s="6" t="s">
        <v>1497</v>
      </c>
      <c r="M392" s="30" t="n">
        <v>182086</v>
      </c>
      <c r="N392" s="6" t="s">
        <v>34</v>
      </c>
      <c r="O392" s="0" t="s">
        <v>35</v>
      </c>
      <c r="P392" s="6" t="s">
        <v>36</v>
      </c>
      <c r="Q392" s="6" t="s">
        <v>30</v>
      </c>
      <c r="R392" s="30" t="n">
        <v>1</v>
      </c>
      <c r="S392" s="30" t="n">
        <v>96</v>
      </c>
      <c r="T392" s="30" t="n">
        <v>99</v>
      </c>
      <c r="U392" s="30" t="n">
        <v>96</v>
      </c>
      <c r="V392" s="30" t="n">
        <v>8940</v>
      </c>
      <c r="W392" s="6" t="s">
        <v>288</v>
      </c>
      <c r="X392" s="0" t="s">
        <v>1498</v>
      </c>
      <c r="Y392" s="32" t="n">
        <v>4</v>
      </c>
      <c r="Z392" s="30" t="n">
        <v>723</v>
      </c>
      <c r="AA392" s="6" t="s">
        <v>133</v>
      </c>
    </row>
    <row r="393" customFormat="false" ht="12.75" hidden="false" customHeight="false" outlineLevel="0" collapsed="false">
      <c r="A393" s="30" t="n">
        <v>5003</v>
      </c>
      <c r="B393" s="6" t="s">
        <v>39</v>
      </c>
      <c r="C393" s="30" t="n">
        <v>3</v>
      </c>
      <c r="D393" s="31" t="n">
        <v>44594</v>
      </c>
      <c r="E393" s="31" t="n">
        <v>44684.9999884259</v>
      </c>
      <c r="F393" s="30" t="n">
        <v>47935232</v>
      </c>
      <c r="G393" s="31" t="n">
        <v>44594</v>
      </c>
      <c r="H393" s="31" t="n">
        <v>44594.6060648148</v>
      </c>
      <c r="I393" s="30" t="n">
        <v>549</v>
      </c>
      <c r="J393" s="6" t="s">
        <v>421</v>
      </c>
      <c r="K393" s="30" t="n">
        <v>4640793</v>
      </c>
      <c r="L393" s="6" t="s">
        <v>1499</v>
      </c>
      <c r="M393" s="30" t="n">
        <v>182086</v>
      </c>
      <c r="N393" s="6" t="s">
        <v>34</v>
      </c>
      <c r="O393" s="0" t="s">
        <v>35</v>
      </c>
      <c r="P393" s="6" t="s">
        <v>36</v>
      </c>
      <c r="Q393" s="6" t="s">
        <v>30</v>
      </c>
      <c r="R393" s="30" t="n">
        <v>1</v>
      </c>
      <c r="S393" s="30" t="n">
        <v>96</v>
      </c>
      <c r="T393" s="30" t="n">
        <v>99</v>
      </c>
      <c r="U393" s="30" t="n">
        <v>96</v>
      </c>
      <c r="V393" s="30" t="n">
        <v>6731</v>
      </c>
      <c r="W393" s="6" t="s">
        <v>423</v>
      </c>
      <c r="X393" s="0" t="s">
        <v>1500</v>
      </c>
      <c r="Y393" s="32" t="n">
        <v>4</v>
      </c>
      <c r="Z393" s="30" t="n">
        <v>549</v>
      </c>
      <c r="AA393" s="6" t="s">
        <v>421</v>
      </c>
    </row>
    <row r="394" customFormat="false" ht="12.75" hidden="false" customHeight="false" outlineLevel="0" collapsed="false">
      <c r="A394" s="30" t="n">
        <v>5003</v>
      </c>
      <c r="B394" s="6" t="s">
        <v>39</v>
      </c>
      <c r="C394" s="30" t="n">
        <v>3</v>
      </c>
      <c r="D394" s="31" t="n">
        <v>44608</v>
      </c>
      <c r="E394" s="31" t="n">
        <v>44698.9999884259</v>
      </c>
      <c r="F394" s="30" t="n">
        <v>48090470</v>
      </c>
      <c r="G394" s="31" t="n">
        <v>44608</v>
      </c>
      <c r="H394" s="31" t="n">
        <v>44608.4018518519</v>
      </c>
      <c r="I394" s="30" t="n">
        <v>102479</v>
      </c>
      <c r="J394" s="6" t="s">
        <v>747</v>
      </c>
      <c r="K394" s="30" t="n">
        <v>4654101</v>
      </c>
      <c r="L394" s="6" t="s">
        <v>201</v>
      </c>
      <c r="M394" s="30" t="n">
        <v>182086</v>
      </c>
      <c r="N394" s="6" t="s">
        <v>34</v>
      </c>
      <c r="O394" s="0" t="s">
        <v>35</v>
      </c>
      <c r="P394" s="6" t="s">
        <v>36</v>
      </c>
      <c r="Q394" s="6" t="s">
        <v>30</v>
      </c>
      <c r="R394" s="30" t="n">
        <v>1</v>
      </c>
      <c r="S394" s="30" t="n">
        <v>96</v>
      </c>
      <c r="T394" s="30" t="n">
        <v>99</v>
      </c>
      <c r="U394" s="30" t="n">
        <v>96</v>
      </c>
      <c r="V394" s="30" t="n">
        <v>12898</v>
      </c>
      <c r="W394" s="6" t="s">
        <v>1486</v>
      </c>
      <c r="X394" s="0" t="s">
        <v>1501</v>
      </c>
      <c r="Y394" s="32" t="n">
        <v>4</v>
      </c>
      <c r="Z394" s="30" t="n">
        <v>102479</v>
      </c>
      <c r="AA394" s="6" t="s">
        <v>747</v>
      </c>
    </row>
    <row r="395" customFormat="false" ht="12.75" hidden="false" customHeight="false" outlineLevel="0" collapsed="false">
      <c r="A395" s="30" t="n">
        <v>5003</v>
      </c>
      <c r="B395" s="6" t="s">
        <v>39</v>
      </c>
      <c r="C395" s="30" t="n">
        <v>3</v>
      </c>
      <c r="D395" s="31" t="n">
        <v>44599</v>
      </c>
      <c r="E395" s="31" t="n">
        <v>44689.9999884259</v>
      </c>
      <c r="F395" s="30" t="n">
        <v>47976438</v>
      </c>
      <c r="G395" s="31" t="n">
        <v>44599</v>
      </c>
      <c r="H395" s="31" t="n">
        <v>44599.6953240741</v>
      </c>
      <c r="I395" s="30" t="n">
        <v>513</v>
      </c>
      <c r="J395" s="6" t="s">
        <v>238</v>
      </c>
      <c r="K395" s="30" t="n">
        <v>4657255</v>
      </c>
      <c r="L395" s="6" t="s">
        <v>1502</v>
      </c>
      <c r="M395" s="30" t="n">
        <v>182086</v>
      </c>
      <c r="N395" s="6" t="s">
        <v>34</v>
      </c>
      <c r="O395" s="0" t="s">
        <v>35</v>
      </c>
      <c r="P395" s="6" t="s">
        <v>36</v>
      </c>
      <c r="Q395" s="6" t="s">
        <v>30</v>
      </c>
      <c r="R395" s="30" t="n">
        <v>1</v>
      </c>
      <c r="S395" s="30" t="n">
        <v>96</v>
      </c>
      <c r="T395" s="30" t="n">
        <v>99</v>
      </c>
      <c r="U395" s="30" t="n">
        <v>96</v>
      </c>
      <c r="V395" s="30" t="n">
        <v>13148</v>
      </c>
      <c r="W395" s="6" t="s">
        <v>240</v>
      </c>
      <c r="X395" s="0" t="s">
        <v>1503</v>
      </c>
      <c r="Y395" s="32" t="n">
        <v>4</v>
      </c>
      <c r="Z395" s="30" t="n">
        <v>513</v>
      </c>
      <c r="AA395" s="6" t="s">
        <v>238</v>
      </c>
    </row>
    <row r="396" customFormat="false" ht="12.75" hidden="false" customHeight="false" outlineLevel="0" collapsed="false">
      <c r="A396" s="30" t="n">
        <v>5003</v>
      </c>
      <c r="B396" s="6" t="s">
        <v>39</v>
      </c>
      <c r="C396" s="30" t="n">
        <v>3</v>
      </c>
      <c r="D396" s="31" t="n">
        <v>44607</v>
      </c>
      <c r="E396" s="31" t="n">
        <v>44697.9999884259</v>
      </c>
      <c r="F396" s="30" t="n">
        <v>48082111</v>
      </c>
      <c r="G396" s="31" t="n">
        <v>44607</v>
      </c>
      <c r="H396" s="31" t="n">
        <v>44607.6429282407</v>
      </c>
      <c r="I396" s="30" t="n">
        <v>102934</v>
      </c>
      <c r="J396" s="6" t="s">
        <v>373</v>
      </c>
      <c r="K396" s="30" t="n">
        <v>4837070</v>
      </c>
      <c r="L396" s="6" t="s">
        <v>1504</v>
      </c>
      <c r="M396" s="30" t="n">
        <v>182086</v>
      </c>
      <c r="N396" s="6" t="s">
        <v>34</v>
      </c>
      <c r="O396" s="0" t="s">
        <v>35</v>
      </c>
      <c r="P396" s="6" t="s">
        <v>36</v>
      </c>
      <c r="Q396" s="6" t="s">
        <v>30</v>
      </c>
      <c r="R396" s="30" t="n">
        <v>1</v>
      </c>
      <c r="S396" s="30" t="n">
        <v>90.31</v>
      </c>
      <c r="T396" s="30" t="n">
        <v>99</v>
      </c>
      <c r="U396" s="30" t="n">
        <v>90.31</v>
      </c>
      <c r="V396" s="30" t="n">
        <v>4117</v>
      </c>
      <c r="W396" s="6" t="s">
        <v>375</v>
      </c>
      <c r="X396" s="0" t="s">
        <v>1505</v>
      </c>
      <c r="Y396" s="32" t="n">
        <v>4</v>
      </c>
      <c r="Z396" s="30" t="n">
        <v>102934</v>
      </c>
      <c r="AA396" s="6" t="s">
        <v>373</v>
      </c>
    </row>
    <row r="397" customFormat="false" ht="12.75" hidden="false" customHeight="false" outlineLevel="0" collapsed="false">
      <c r="A397" s="30" t="n">
        <v>5003</v>
      </c>
      <c r="B397" s="6" t="s">
        <v>39</v>
      </c>
      <c r="C397" s="30" t="n">
        <v>3</v>
      </c>
      <c r="D397" s="31" t="n">
        <v>44619</v>
      </c>
      <c r="E397" s="31" t="n">
        <v>44709.9999884259</v>
      </c>
      <c r="F397" s="30" t="n">
        <v>48249335</v>
      </c>
      <c r="G397" s="31" t="n">
        <v>44619</v>
      </c>
      <c r="H397" s="31" t="n">
        <v>44619.8997685185</v>
      </c>
      <c r="I397" s="30" t="n">
        <v>511</v>
      </c>
      <c r="J397" s="6" t="s">
        <v>352</v>
      </c>
      <c r="K397" s="30" t="n">
        <v>4862362</v>
      </c>
      <c r="L397" s="6" t="s">
        <v>1457</v>
      </c>
      <c r="M397" s="30" t="n">
        <v>182086</v>
      </c>
      <c r="N397" s="6" t="s">
        <v>34</v>
      </c>
      <c r="O397" s="0" t="s">
        <v>35</v>
      </c>
      <c r="P397" s="6" t="s">
        <v>36</v>
      </c>
      <c r="Q397" s="6" t="s">
        <v>30</v>
      </c>
      <c r="R397" s="30" t="n">
        <v>1</v>
      </c>
      <c r="S397" s="30" t="n">
        <v>96</v>
      </c>
      <c r="T397" s="30" t="n">
        <v>99</v>
      </c>
      <c r="U397" s="30" t="n">
        <v>96</v>
      </c>
      <c r="V397" s="30" t="n">
        <v>13405</v>
      </c>
      <c r="W397" s="6" t="s">
        <v>354</v>
      </c>
      <c r="X397" s="0" t="s">
        <v>1458</v>
      </c>
      <c r="Y397" s="32" t="n">
        <v>4</v>
      </c>
      <c r="Z397" s="30" t="n">
        <v>511</v>
      </c>
      <c r="AA397" s="6" t="s">
        <v>352</v>
      </c>
    </row>
    <row r="398" customFormat="false" ht="12.75" hidden="false" customHeight="false" outlineLevel="0" collapsed="false">
      <c r="A398" s="30" t="n">
        <v>5003</v>
      </c>
      <c r="B398" s="6" t="s">
        <v>39</v>
      </c>
      <c r="C398" s="30" t="n">
        <v>3</v>
      </c>
      <c r="D398" s="31" t="n">
        <v>44615</v>
      </c>
      <c r="E398" s="31" t="n">
        <v>44705.9999884259</v>
      </c>
      <c r="F398" s="30" t="n">
        <v>48185775</v>
      </c>
      <c r="G398" s="31" t="n">
        <v>44615</v>
      </c>
      <c r="H398" s="31" t="n">
        <v>44615.4343171296</v>
      </c>
      <c r="I398" s="30" t="n">
        <v>108277</v>
      </c>
      <c r="J398" s="6" t="s">
        <v>919</v>
      </c>
      <c r="K398" s="30" t="n">
        <v>4974236</v>
      </c>
      <c r="L398" s="6" t="s">
        <v>1506</v>
      </c>
      <c r="M398" s="30" t="n">
        <v>182086</v>
      </c>
      <c r="N398" s="6" t="s">
        <v>34</v>
      </c>
      <c r="O398" s="0" t="s">
        <v>35</v>
      </c>
      <c r="P398" s="6" t="s">
        <v>36</v>
      </c>
      <c r="Q398" s="6" t="s">
        <v>30</v>
      </c>
      <c r="R398" s="30" t="n">
        <v>1</v>
      </c>
      <c r="S398" s="30" t="n">
        <v>96</v>
      </c>
      <c r="T398" s="30" t="n">
        <v>99</v>
      </c>
      <c r="U398" s="30" t="n">
        <v>96</v>
      </c>
      <c r="V398" s="30" t="n">
        <v>13186</v>
      </c>
      <c r="W398" s="6" t="s">
        <v>921</v>
      </c>
      <c r="X398" s="0" t="s">
        <v>1507</v>
      </c>
      <c r="Y398" s="32" t="n">
        <v>4</v>
      </c>
      <c r="Z398" s="30" t="n">
        <v>108277</v>
      </c>
      <c r="AA398" s="6" t="s">
        <v>919</v>
      </c>
    </row>
    <row r="399" customFormat="false" ht="12.75" hidden="false" customHeight="false" outlineLevel="0" collapsed="false">
      <c r="A399" s="30" t="n">
        <v>5003</v>
      </c>
      <c r="B399" s="6" t="s">
        <v>39</v>
      </c>
      <c r="C399" s="30" t="n">
        <v>3</v>
      </c>
      <c r="D399" s="31" t="n">
        <v>44606</v>
      </c>
      <c r="E399" s="31" t="n">
        <v>44696.9999884259</v>
      </c>
      <c r="F399" s="30" t="n">
        <v>48073913</v>
      </c>
      <c r="G399" s="31" t="n">
        <v>44606</v>
      </c>
      <c r="H399" s="31" t="n">
        <v>44606.8433217593</v>
      </c>
      <c r="I399" s="30" t="n">
        <v>724</v>
      </c>
      <c r="J399" s="6" t="s">
        <v>601</v>
      </c>
      <c r="K399" s="30" t="n">
        <v>5135844</v>
      </c>
      <c r="L399" s="6" t="s">
        <v>1508</v>
      </c>
      <c r="M399" s="30" t="n">
        <v>182086</v>
      </c>
      <c r="N399" s="6" t="s">
        <v>34</v>
      </c>
      <c r="O399" s="0" t="s">
        <v>35</v>
      </c>
      <c r="P399" s="6" t="s">
        <v>36</v>
      </c>
      <c r="Q399" s="6" t="s">
        <v>30</v>
      </c>
      <c r="R399" s="30" t="n">
        <v>1</v>
      </c>
      <c r="S399" s="30" t="n">
        <v>90.31</v>
      </c>
      <c r="T399" s="30" t="n">
        <v>99</v>
      </c>
      <c r="U399" s="30" t="n">
        <v>90.31</v>
      </c>
      <c r="V399" s="30" t="n">
        <v>10930</v>
      </c>
      <c r="W399" s="6" t="s">
        <v>603</v>
      </c>
      <c r="X399" s="0" t="s">
        <v>1509</v>
      </c>
      <c r="Y399" s="32" t="n">
        <v>4</v>
      </c>
      <c r="Z399" s="30" t="n">
        <v>724</v>
      </c>
      <c r="AA399" s="6" t="s">
        <v>601</v>
      </c>
    </row>
    <row r="400" customFormat="false" ht="12.75" hidden="false" customHeight="false" outlineLevel="0" collapsed="false">
      <c r="A400" s="30" t="n">
        <v>5003</v>
      </c>
      <c r="B400" s="6" t="s">
        <v>39</v>
      </c>
      <c r="C400" s="30" t="n">
        <v>3</v>
      </c>
      <c r="D400" s="31" t="n">
        <v>44614</v>
      </c>
      <c r="E400" s="31" t="n">
        <v>44704.9999884259</v>
      </c>
      <c r="F400" s="30" t="n">
        <v>48175049</v>
      </c>
      <c r="G400" s="31" t="n">
        <v>44614</v>
      </c>
      <c r="H400" s="31" t="n">
        <v>44614.5709143519</v>
      </c>
      <c r="I400" s="30" t="n">
        <v>106865</v>
      </c>
      <c r="J400" s="6" t="s">
        <v>896</v>
      </c>
      <c r="K400" s="30" t="n">
        <v>5233517</v>
      </c>
      <c r="L400" s="6" t="s">
        <v>1510</v>
      </c>
      <c r="M400" s="30" t="n">
        <v>182086</v>
      </c>
      <c r="N400" s="6" t="s">
        <v>34</v>
      </c>
      <c r="O400" s="0" t="s">
        <v>35</v>
      </c>
      <c r="P400" s="6" t="s">
        <v>36</v>
      </c>
      <c r="Q400" s="6" t="s">
        <v>30</v>
      </c>
      <c r="R400" s="30" t="n">
        <v>1</v>
      </c>
      <c r="S400" s="30" t="n">
        <v>96</v>
      </c>
      <c r="T400" s="30" t="n">
        <v>99</v>
      </c>
      <c r="U400" s="30" t="n">
        <v>96</v>
      </c>
      <c r="V400" s="30" t="n">
        <v>1001358</v>
      </c>
      <c r="W400" s="6" t="s">
        <v>898</v>
      </c>
      <c r="X400" s="0" t="s">
        <v>1511</v>
      </c>
      <c r="Y400" s="32" t="n">
        <v>4</v>
      </c>
      <c r="Z400" s="30" t="n">
        <v>106865</v>
      </c>
      <c r="AA400" s="6" t="s">
        <v>896</v>
      </c>
    </row>
    <row r="401" customFormat="false" ht="12.75" hidden="false" customHeight="false" outlineLevel="0" collapsed="false">
      <c r="A401" s="30" t="n">
        <v>5003</v>
      </c>
      <c r="B401" s="6" t="s">
        <v>39</v>
      </c>
      <c r="C401" s="30" t="n">
        <v>3</v>
      </c>
      <c r="D401" s="31" t="n">
        <v>44607</v>
      </c>
      <c r="E401" s="31" t="n">
        <v>44697.9999884259</v>
      </c>
      <c r="F401" s="30" t="n">
        <v>48085382</v>
      </c>
      <c r="G401" s="31" t="n">
        <v>44607</v>
      </c>
      <c r="H401" s="31" t="n">
        <v>44607.7806828704</v>
      </c>
      <c r="I401" s="30" t="n">
        <v>724</v>
      </c>
      <c r="J401" s="6" t="s">
        <v>601</v>
      </c>
      <c r="K401" s="30" t="n">
        <v>5285532</v>
      </c>
      <c r="L401" s="6" t="s">
        <v>1512</v>
      </c>
      <c r="M401" s="30" t="n">
        <v>182086</v>
      </c>
      <c r="N401" s="6" t="s">
        <v>34</v>
      </c>
      <c r="O401" s="0" t="s">
        <v>35</v>
      </c>
      <c r="P401" s="6" t="s">
        <v>36</v>
      </c>
      <c r="Q401" s="6" t="s">
        <v>30</v>
      </c>
      <c r="R401" s="30" t="n">
        <v>1</v>
      </c>
      <c r="S401" s="30" t="n">
        <v>96</v>
      </c>
      <c r="T401" s="30" t="n">
        <v>99</v>
      </c>
      <c r="U401" s="30" t="n">
        <v>96</v>
      </c>
      <c r="V401" s="30" t="n">
        <v>10930</v>
      </c>
      <c r="W401" s="6" t="s">
        <v>603</v>
      </c>
      <c r="X401" s="0" t="s">
        <v>1513</v>
      </c>
      <c r="Y401" s="32" t="n">
        <v>4</v>
      </c>
      <c r="Z401" s="30" t="n">
        <v>724</v>
      </c>
      <c r="AA401" s="6" t="s">
        <v>601</v>
      </c>
    </row>
    <row r="402" customFormat="false" ht="12.75" hidden="false" customHeight="false" outlineLevel="0" collapsed="false">
      <c r="A402" s="30" t="n">
        <v>5003</v>
      </c>
      <c r="B402" s="6" t="s">
        <v>39</v>
      </c>
      <c r="C402" s="30" t="n">
        <v>3</v>
      </c>
      <c r="D402" s="31" t="n">
        <v>44613</v>
      </c>
      <c r="E402" s="31" t="n">
        <v>44703.9999884259</v>
      </c>
      <c r="F402" s="30" t="n">
        <v>48160039</v>
      </c>
      <c r="G402" s="31" t="n">
        <v>44613</v>
      </c>
      <c r="H402" s="31" t="n">
        <v>44613.522037037</v>
      </c>
      <c r="I402" s="30" t="n">
        <v>515</v>
      </c>
      <c r="J402" s="6" t="s">
        <v>380</v>
      </c>
      <c r="K402" s="30" t="n">
        <v>7746709</v>
      </c>
      <c r="L402" s="6" t="s">
        <v>1416</v>
      </c>
      <c r="M402" s="30" t="n">
        <v>182086</v>
      </c>
      <c r="N402" s="6" t="s">
        <v>34</v>
      </c>
      <c r="O402" s="0" t="s">
        <v>35</v>
      </c>
      <c r="P402" s="6" t="s">
        <v>36</v>
      </c>
      <c r="Q402" s="6" t="s">
        <v>30</v>
      </c>
      <c r="R402" s="30" t="n">
        <v>1</v>
      </c>
      <c r="S402" s="30" t="n">
        <v>96</v>
      </c>
      <c r="T402" s="30" t="n">
        <v>99</v>
      </c>
      <c r="U402" s="30" t="n">
        <v>96</v>
      </c>
      <c r="V402" s="30" t="n">
        <v>12623</v>
      </c>
      <c r="W402" s="6" t="s">
        <v>382</v>
      </c>
      <c r="X402" s="0" t="s">
        <v>1417</v>
      </c>
      <c r="Y402" s="32" t="n">
        <v>4</v>
      </c>
      <c r="Z402" s="30" t="n">
        <v>515</v>
      </c>
      <c r="AA402" s="6" t="s">
        <v>380</v>
      </c>
    </row>
    <row r="403" customFormat="false" ht="12.75" hidden="false" customHeight="false" outlineLevel="0" collapsed="false">
      <c r="A403" s="30" t="n">
        <v>5003</v>
      </c>
      <c r="B403" s="6" t="s">
        <v>39</v>
      </c>
      <c r="C403" s="30" t="n">
        <v>3</v>
      </c>
      <c r="D403" s="31" t="n">
        <v>44601</v>
      </c>
      <c r="E403" s="31" t="n">
        <v>44691.9999884259</v>
      </c>
      <c r="F403" s="30" t="n">
        <v>47994502</v>
      </c>
      <c r="G403" s="31" t="n">
        <v>44601</v>
      </c>
      <c r="H403" s="31" t="n">
        <v>44601.8095601852</v>
      </c>
      <c r="I403" s="30" t="n">
        <v>513</v>
      </c>
      <c r="J403" s="6" t="s">
        <v>238</v>
      </c>
      <c r="K403" s="30" t="n">
        <v>8108798</v>
      </c>
      <c r="L403" s="6" t="s">
        <v>1514</v>
      </c>
      <c r="M403" s="30" t="n">
        <v>182086</v>
      </c>
      <c r="N403" s="6" t="s">
        <v>34</v>
      </c>
      <c r="O403" s="0" t="s">
        <v>35</v>
      </c>
      <c r="P403" s="6" t="s">
        <v>36</v>
      </c>
      <c r="Q403" s="6" t="s">
        <v>30</v>
      </c>
      <c r="R403" s="30" t="n">
        <v>1</v>
      </c>
      <c r="S403" s="30" t="n">
        <v>96</v>
      </c>
      <c r="T403" s="30" t="n">
        <v>99</v>
      </c>
      <c r="U403" s="30" t="n">
        <v>96</v>
      </c>
      <c r="V403" s="30" t="n">
        <v>13148</v>
      </c>
      <c r="W403" s="6" t="s">
        <v>240</v>
      </c>
      <c r="X403" s="0" t="s">
        <v>1515</v>
      </c>
      <c r="Y403" s="32" t="n">
        <v>4</v>
      </c>
      <c r="Z403" s="30" t="n">
        <v>513</v>
      </c>
      <c r="AA403" s="6" t="s">
        <v>238</v>
      </c>
    </row>
    <row r="404" customFormat="false" ht="12.75" hidden="false" customHeight="false" outlineLevel="0" collapsed="false">
      <c r="A404" s="30" t="n">
        <v>5003</v>
      </c>
      <c r="B404" s="6" t="s">
        <v>39</v>
      </c>
      <c r="C404" s="30" t="n">
        <v>3</v>
      </c>
      <c r="D404" s="31" t="n">
        <v>44620</v>
      </c>
      <c r="E404" s="31" t="n">
        <v>44710.9999884259</v>
      </c>
      <c r="F404" s="30" t="n">
        <v>48257256</v>
      </c>
      <c r="G404" s="31" t="n">
        <v>44620</v>
      </c>
      <c r="H404" s="31" t="n">
        <v>44620.7094907407</v>
      </c>
      <c r="I404" s="30" t="n">
        <v>572</v>
      </c>
      <c r="J404" s="6" t="s">
        <v>415</v>
      </c>
      <c r="K404" s="30" t="n">
        <v>9695606</v>
      </c>
      <c r="L404" s="6" t="s">
        <v>1516</v>
      </c>
      <c r="M404" s="30" t="n">
        <v>182086</v>
      </c>
      <c r="N404" s="6" t="s">
        <v>34</v>
      </c>
      <c r="O404" s="0" t="s">
        <v>35</v>
      </c>
      <c r="P404" s="6" t="s">
        <v>36</v>
      </c>
      <c r="Q404" s="6" t="s">
        <v>30</v>
      </c>
      <c r="R404" s="30" t="n">
        <v>1</v>
      </c>
      <c r="S404" s="30" t="n">
        <v>96</v>
      </c>
      <c r="T404" s="30" t="n">
        <v>99</v>
      </c>
      <c r="U404" s="30" t="n">
        <v>96</v>
      </c>
      <c r="V404" s="30" t="n">
        <v>5457</v>
      </c>
      <c r="W404" s="6" t="s">
        <v>443</v>
      </c>
      <c r="X404" s="0" t="s">
        <v>1517</v>
      </c>
      <c r="Y404" s="32" t="n">
        <v>4</v>
      </c>
      <c r="Z404" s="30" t="n">
        <v>572</v>
      </c>
      <c r="AA404" s="6" t="s">
        <v>415</v>
      </c>
    </row>
    <row r="405" customFormat="false" ht="12.75" hidden="false" customHeight="false" outlineLevel="0" collapsed="false">
      <c r="A405" s="30" t="n">
        <v>5003</v>
      </c>
      <c r="B405" s="6" t="s">
        <v>39</v>
      </c>
      <c r="C405" s="30" t="n">
        <v>3</v>
      </c>
      <c r="D405" s="31" t="n">
        <v>44597</v>
      </c>
      <c r="E405" s="31" t="n">
        <v>44687.9999884259</v>
      </c>
      <c r="F405" s="30" t="n">
        <v>47951906</v>
      </c>
      <c r="G405" s="31" t="n">
        <v>44597</v>
      </c>
      <c r="H405" s="31" t="n">
        <v>44597.3906828704</v>
      </c>
      <c r="I405" s="30" t="n">
        <v>106569</v>
      </c>
      <c r="J405" s="6" t="s">
        <v>893</v>
      </c>
      <c r="K405" s="30" t="n">
        <v>9850439</v>
      </c>
      <c r="L405" s="6" t="s">
        <v>1463</v>
      </c>
      <c r="M405" s="30" t="n">
        <v>182086</v>
      </c>
      <c r="N405" s="6" t="s">
        <v>34</v>
      </c>
      <c r="O405" s="0" t="s">
        <v>35</v>
      </c>
      <c r="P405" s="6" t="s">
        <v>36</v>
      </c>
      <c r="Q405" s="6" t="s">
        <v>30</v>
      </c>
      <c r="R405" s="30" t="n">
        <v>1</v>
      </c>
      <c r="S405" s="30" t="n">
        <v>96</v>
      </c>
      <c r="T405" s="30" t="n">
        <v>99</v>
      </c>
      <c r="U405" s="30" t="n">
        <v>96</v>
      </c>
      <c r="V405" s="30" t="n">
        <v>14842</v>
      </c>
      <c r="W405" s="6" t="s">
        <v>1464</v>
      </c>
      <c r="X405" s="0" t="s">
        <v>1465</v>
      </c>
      <c r="Y405" s="32" t="n">
        <v>4</v>
      </c>
      <c r="Z405" s="30" t="n">
        <v>106569</v>
      </c>
      <c r="AA405" s="6" t="s">
        <v>893</v>
      </c>
    </row>
    <row r="406" customFormat="false" ht="12.75" hidden="false" customHeight="false" outlineLevel="0" collapsed="false">
      <c r="A406" s="30" t="n">
        <v>5003</v>
      </c>
      <c r="B406" s="6" t="s">
        <v>39</v>
      </c>
      <c r="C406" s="30" t="n">
        <v>3</v>
      </c>
      <c r="D406" s="31" t="n">
        <v>44613</v>
      </c>
      <c r="E406" s="31" t="n">
        <v>44703.9999884259</v>
      </c>
      <c r="F406" s="30" t="n">
        <v>48169471</v>
      </c>
      <c r="G406" s="31" t="n">
        <v>44613</v>
      </c>
      <c r="H406" s="31" t="n">
        <v>44613.8686458333</v>
      </c>
      <c r="I406" s="30" t="n">
        <v>118151</v>
      </c>
      <c r="J406" s="6" t="s">
        <v>794</v>
      </c>
      <c r="K406" s="30" t="n">
        <v>10407051</v>
      </c>
      <c r="L406" s="6" t="s">
        <v>1518</v>
      </c>
      <c r="M406" s="30" t="n">
        <v>182086</v>
      </c>
      <c r="N406" s="6" t="s">
        <v>34</v>
      </c>
      <c r="O406" s="0" t="s">
        <v>35</v>
      </c>
      <c r="P406" s="6" t="s">
        <v>36</v>
      </c>
      <c r="Q406" s="6" t="s">
        <v>30</v>
      </c>
      <c r="R406" s="30" t="n">
        <v>1</v>
      </c>
      <c r="S406" s="30" t="n">
        <v>96</v>
      </c>
      <c r="T406" s="30" t="n">
        <v>99</v>
      </c>
      <c r="U406" s="30" t="n">
        <v>96</v>
      </c>
      <c r="V406" s="30" t="n">
        <v>12185</v>
      </c>
      <c r="W406" s="6" t="s">
        <v>990</v>
      </c>
      <c r="X406" s="0" t="s">
        <v>1519</v>
      </c>
      <c r="Y406" s="32" t="n">
        <v>4</v>
      </c>
      <c r="Z406" s="30" t="n">
        <v>118151</v>
      </c>
      <c r="AA406" s="6" t="s">
        <v>794</v>
      </c>
    </row>
    <row r="407" customFormat="false" ht="12.75" hidden="false" customHeight="false" outlineLevel="0" collapsed="false">
      <c r="A407" s="30" t="n">
        <v>5003</v>
      </c>
      <c r="B407" s="6" t="s">
        <v>39</v>
      </c>
      <c r="C407" s="30" t="n">
        <v>3</v>
      </c>
      <c r="D407" s="31" t="n">
        <v>44614</v>
      </c>
      <c r="E407" s="31" t="n">
        <v>44704.9999884259</v>
      </c>
      <c r="F407" s="30" t="n">
        <v>48171316</v>
      </c>
      <c r="G407" s="31" t="n">
        <v>44614</v>
      </c>
      <c r="H407" s="31" t="n">
        <v>44614.384375</v>
      </c>
      <c r="I407" s="30" t="n">
        <v>307</v>
      </c>
      <c r="J407" s="6" t="s">
        <v>60</v>
      </c>
      <c r="K407" s="30" t="n">
        <v>10987534</v>
      </c>
      <c r="L407" s="6" t="s">
        <v>1520</v>
      </c>
      <c r="M407" s="30" t="n">
        <v>182086</v>
      </c>
      <c r="N407" s="6" t="s">
        <v>34</v>
      </c>
      <c r="O407" s="0" t="s">
        <v>35</v>
      </c>
      <c r="P407" s="6" t="s">
        <v>36</v>
      </c>
      <c r="Q407" s="6" t="s">
        <v>30</v>
      </c>
      <c r="R407" s="30" t="n">
        <v>1</v>
      </c>
      <c r="S407" s="30" t="n">
        <v>96</v>
      </c>
      <c r="T407" s="30" t="n">
        <v>99</v>
      </c>
      <c r="U407" s="30" t="n">
        <v>96</v>
      </c>
      <c r="V407" s="30" t="n">
        <v>991137</v>
      </c>
      <c r="W407" s="6" t="s">
        <v>70</v>
      </c>
      <c r="X407" s="0" t="s">
        <v>1521</v>
      </c>
      <c r="Y407" s="32" t="n">
        <v>4</v>
      </c>
      <c r="Z407" s="30" t="n">
        <v>307</v>
      </c>
      <c r="AA407" s="6" t="s">
        <v>60</v>
      </c>
    </row>
    <row r="408" customFormat="false" ht="12.75" hidden="false" customHeight="false" outlineLevel="0" collapsed="false">
      <c r="A408" s="30" t="n">
        <v>5003</v>
      </c>
      <c r="B408" s="6" t="s">
        <v>39</v>
      </c>
      <c r="C408" s="30" t="n">
        <v>3</v>
      </c>
      <c r="D408" s="31" t="n">
        <v>44603</v>
      </c>
      <c r="E408" s="31" t="n">
        <v>44693.9999884259</v>
      </c>
      <c r="F408" s="30" t="n">
        <v>48024150</v>
      </c>
      <c r="G408" s="31" t="n">
        <v>44603</v>
      </c>
      <c r="H408" s="31" t="n">
        <v>44603.4758912037</v>
      </c>
      <c r="I408" s="30" t="n">
        <v>373</v>
      </c>
      <c r="J408" s="6" t="s">
        <v>266</v>
      </c>
      <c r="K408" s="30" t="n">
        <v>12100428</v>
      </c>
      <c r="L408" s="6" t="s">
        <v>1466</v>
      </c>
      <c r="M408" s="30" t="n">
        <v>182086</v>
      </c>
      <c r="N408" s="6" t="s">
        <v>34</v>
      </c>
      <c r="O408" s="0" t="s">
        <v>35</v>
      </c>
      <c r="P408" s="6" t="s">
        <v>36</v>
      </c>
      <c r="Q408" s="6" t="s">
        <v>30</v>
      </c>
      <c r="R408" s="30" t="n">
        <v>1</v>
      </c>
      <c r="S408" s="30" t="n">
        <v>96</v>
      </c>
      <c r="T408" s="30" t="n">
        <v>99</v>
      </c>
      <c r="U408" s="30" t="n">
        <v>96</v>
      </c>
      <c r="V408" s="30" t="n">
        <v>11602</v>
      </c>
      <c r="W408" s="6" t="s">
        <v>270</v>
      </c>
      <c r="X408" s="0" t="s">
        <v>1467</v>
      </c>
      <c r="Y408" s="32" t="n">
        <v>4</v>
      </c>
      <c r="Z408" s="30" t="n">
        <v>373</v>
      </c>
      <c r="AA408" s="6" t="s">
        <v>266</v>
      </c>
    </row>
    <row r="409" customFormat="false" ht="12.75" hidden="false" customHeight="false" outlineLevel="0" collapsed="false">
      <c r="A409" s="30" t="n">
        <v>5003</v>
      </c>
      <c r="B409" s="6" t="s">
        <v>39</v>
      </c>
      <c r="C409" s="30" t="n">
        <v>3</v>
      </c>
      <c r="D409" s="31" t="n">
        <v>44611</v>
      </c>
      <c r="E409" s="31" t="n">
        <v>44701.9999884259</v>
      </c>
      <c r="F409" s="30" t="n">
        <v>48135732</v>
      </c>
      <c r="G409" s="31" t="n">
        <v>44611</v>
      </c>
      <c r="H409" s="31" t="n">
        <v>44611.5790393519</v>
      </c>
      <c r="I409" s="30" t="n">
        <v>118151</v>
      </c>
      <c r="J409" s="6" t="s">
        <v>794</v>
      </c>
      <c r="K409" s="30" t="n">
        <v>12524929</v>
      </c>
      <c r="L409" s="6" t="s">
        <v>1522</v>
      </c>
      <c r="M409" s="30" t="n">
        <v>182086</v>
      </c>
      <c r="N409" s="6" t="s">
        <v>34</v>
      </c>
      <c r="O409" s="0" t="s">
        <v>35</v>
      </c>
      <c r="P409" s="6" t="s">
        <v>36</v>
      </c>
      <c r="Q409" s="6" t="s">
        <v>30</v>
      </c>
      <c r="R409" s="30" t="n">
        <v>1</v>
      </c>
      <c r="S409" s="30" t="n">
        <v>96</v>
      </c>
      <c r="T409" s="30" t="n">
        <v>99</v>
      </c>
      <c r="U409" s="30" t="n">
        <v>96</v>
      </c>
      <c r="V409" s="30" t="n">
        <v>12185</v>
      </c>
      <c r="W409" s="6" t="s">
        <v>990</v>
      </c>
      <c r="X409" s="0" t="s">
        <v>1523</v>
      </c>
      <c r="Y409" s="32" t="n">
        <v>4</v>
      </c>
      <c r="Z409" s="30" t="n">
        <v>118151</v>
      </c>
      <c r="AA409" s="6" t="s">
        <v>794</v>
      </c>
    </row>
    <row r="410" customFormat="false" ht="12.75" hidden="false" customHeight="false" outlineLevel="0" collapsed="false">
      <c r="A410" s="30" t="n">
        <v>5003</v>
      </c>
      <c r="B410" s="6" t="s">
        <v>39</v>
      </c>
      <c r="C410" s="30" t="n">
        <v>3</v>
      </c>
      <c r="D410" s="31" t="n">
        <v>44603</v>
      </c>
      <c r="E410" s="31" t="n">
        <v>44693.9999884259</v>
      </c>
      <c r="F410" s="30" t="n">
        <v>48022813</v>
      </c>
      <c r="G410" s="31" t="n">
        <v>44603</v>
      </c>
      <c r="H410" s="31" t="n">
        <v>44603.4241898148</v>
      </c>
      <c r="I410" s="30" t="n">
        <v>101453</v>
      </c>
      <c r="J410" s="6" t="s">
        <v>225</v>
      </c>
      <c r="K410" s="30" t="n">
        <v>13373780</v>
      </c>
      <c r="L410" s="6" t="s">
        <v>1524</v>
      </c>
      <c r="M410" s="30" t="n">
        <v>182086</v>
      </c>
      <c r="N410" s="6" t="s">
        <v>34</v>
      </c>
      <c r="O410" s="0" t="s">
        <v>35</v>
      </c>
      <c r="P410" s="6" t="s">
        <v>36</v>
      </c>
      <c r="Q410" s="6" t="s">
        <v>30</v>
      </c>
      <c r="R410" s="30" t="n">
        <v>1</v>
      </c>
      <c r="S410" s="30" t="n">
        <v>96</v>
      </c>
      <c r="T410" s="30" t="n">
        <v>99</v>
      </c>
      <c r="U410" s="30" t="n">
        <v>96</v>
      </c>
      <c r="V410" s="30" t="n">
        <v>4518</v>
      </c>
      <c r="W410" s="6" t="s">
        <v>227</v>
      </c>
      <c r="X410" s="0" t="s">
        <v>1525</v>
      </c>
      <c r="Y410" s="32" t="n">
        <v>4</v>
      </c>
      <c r="Z410" s="30" t="n">
        <v>101453</v>
      </c>
      <c r="AA410" s="6" t="s">
        <v>225</v>
      </c>
    </row>
    <row r="411" customFormat="false" ht="12.75" hidden="false" customHeight="false" outlineLevel="0" collapsed="false">
      <c r="A411" s="30" t="n">
        <v>5003</v>
      </c>
      <c r="B411" s="6" t="s">
        <v>39</v>
      </c>
      <c r="C411" s="30" t="n">
        <v>3</v>
      </c>
      <c r="D411" s="31" t="n">
        <v>44620</v>
      </c>
      <c r="E411" s="31" t="n">
        <v>44710.9999884259</v>
      </c>
      <c r="F411" s="30" t="n">
        <v>48253144</v>
      </c>
      <c r="G411" s="31" t="n">
        <v>44620</v>
      </c>
      <c r="H411" s="31" t="n">
        <v>44620.5010532407</v>
      </c>
      <c r="I411" s="30" t="n">
        <v>117310</v>
      </c>
      <c r="J411" s="6" t="s">
        <v>653</v>
      </c>
      <c r="K411" s="30" t="n">
        <v>13834561</v>
      </c>
      <c r="L411" s="6" t="s">
        <v>1526</v>
      </c>
      <c r="M411" s="30" t="n">
        <v>182086</v>
      </c>
      <c r="N411" s="6" t="s">
        <v>34</v>
      </c>
      <c r="O411" s="0" t="s">
        <v>35</v>
      </c>
      <c r="P411" s="6" t="s">
        <v>36</v>
      </c>
      <c r="Q411" s="6" t="s">
        <v>30</v>
      </c>
      <c r="R411" s="30" t="n">
        <v>1</v>
      </c>
      <c r="S411" s="30" t="n">
        <v>90.31</v>
      </c>
      <c r="T411" s="30" t="n">
        <v>99</v>
      </c>
      <c r="U411" s="30" t="n">
        <v>90.31</v>
      </c>
      <c r="V411" s="30" t="n">
        <v>10949</v>
      </c>
      <c r="W411" s="6" t="s">
        <v>994</v>
      </c>
      <c r="X411" s="0" t="s">
        <v>1527</v>
      </c>
      <c r="Y411" s="32" t="n">
        <v>4</v>
      </c>
      <c r="Z411" s="30" t="n">
        <v>117310</v>
      </c>
      <c r="AA411" s="6" t="s">
        <v>653</v>
      </c>
    </row>
    <row r="412" customFormat="false" ht="12.75" hidden="false" customHeight="false" outlineLevel="0" collapsed="false">
      <c r="A412" s="30" t="n">
        <v>5003</v>
      </c>
      <c r="B412" s="6" t="s">
        <v>39</v>
      </c>
      <c r="C412" s="30" t="n">
        <v>3</v>
      </c>
      <c r="D412" s="31" t="n">
        <v>44614</v>
      </c>
      <c r="E412" s="31" t="n">
        <v>44704.9999884259</v>
      </c>
      <c r="F412" s="30" t="n">
        <v>48181091</v>
      </c>
      <c r="G412" s="31" t="n">
        <v>44614</v>
      </c>
      <c r="H412" s="31" t="n">
        <v>44614.815462963</v>
      </c>
      <c r="I412" s="30" t="n">
        <v>704</v>
      </c>
      <c r="J412" s="6" t="s">
        <v>529</v>
      </c>
      <c r="K412" s="30" t="n">
        <v>15612241</v>
      </c>
      <c r="L412" s="6" t="s">
        <v>941</v>
      </c>
      <c r="M412" s="30" t="n">
        <v>182086</v>
      </c>
      <c r="N412" s="6" t="s">
        <v>34</v>
      </c>
      <c r="O412" s="0" t="s">
        <v>35</v>
      </c>
      <c r="P412" s="6" t="s">
        <v>36</v>
      </c>
      <c r="Q412" s="6" t="s">
        <v>30</v>
      </c>
      <c r="R412" s="30" t="n">
        <v>1</v>
      </c>
      <c r="S412" s="30" t="n">
        <v>96</v>
      </c>
      <c r="T412" s="30" t="n">
        <v>99</v>
      </c>
      <c r="U412" s="30" t="n">
        <v>96</v>
      </c>
      <c r="V412" s="30" t="n">
        <v>6385</v>
      </c>
      <c r="W412" s="6" t="s">
        <v>531</v>
      </c>
      <c r="X412" s="0" t="s">
        <v>1528</v>
      </c>
      <c r="Y412" s="32" t="n">
        <v>4</v>
      </c>
      <c r="Z412" s="30" t="n">
        <v>704</v>
      </c>
      <c r="AA412" s="6" t="s">
        <v>529</v>
      </c>
    </row>
    <row r="413" customFormat="false" ht="12.75" hidden="false" customHeight="false" outlineLevel="0" collapsed="false">
      <c r="A413" s="30" t="n">
        <v>5003</v>
      </c>
      <c r="B413" s="6" t="s">
        <v>39</v>
      </c>
      <c r="C413" s="30" t="n">
        <v>3</v>
      </c>
      <c r="D413" s="31" t="n">
        <v>44600</v>
      </c>
      <c r="E413" s="31" t="n">
        <v>44690.9999884259</v>
      </c>
      <c r="F413" s="30" t="n">
        <v>47983189</v>
      </c>
      <c r="G413" s="31" t="n">
        <v>44600</v>
      </c>
      <c r="H413" s="31" t="n">
        <v>44600.4306365741</v>
      </c>
      <c r="I413" s="30" t="n">
        <v>104428</v>
      </c>
      <c r="J413" s="6" t="s">
        <v>235</v>
      </c>
      <c r="K413" s="30" t="n">
        <v>15898732</v>
      </c>
      <c r="L413" s="6" t="s">
        <v>1529</v>
      </c>
      <c r="M413" s="30" t="n">
        <v>182086</v>
      </c>
      <c r="N413" s="6" t="s">
        <v>34</v>
      </c>
      <c r="O413" s="0" t="s">
        <v>35</v>
      </c>
      <c r="P413" s="6" t="s">
        <v>36</v>
      </c>
      <c r="Q413" s="6" t="s">
        <v>30</v>
      </c>
      <c r="R413" s="30" t="n">
        <v>1</v>
      </c>
      <c r="S413" s="30" t="n">
        <v>92</v>
      </c>
      <c r="T413" s="30" t="n">
        <v>95</v>
      </c>
      <c r="U413" s="30" t="n">
        <v>92</v>
      </c>
      <c r="V413" s="30" t="n">
        <v>6472</v>
      </c>
      <c r="W413" s="6" t="s">
        <v>372</v>
      </c>
      <c r="X413" s="0" t="s">
        <v>1530</v>
      </c>
      <c r="Y413" s="32" t="n">
        <v>4</v>
      </c>
      <c r="Z413" s="30" t="n">
        <v>104428</v>
      </c>
      <c r="AA413" s="6" t="s">
        <v>235</v>
      </c>
    </row>
    <row r="414" customFormat="false" ht="12.75" hidden="false" customHeight="false" outlineLevel="0" collapsed="false">
      <c r="A414" s="30" t="n">
        <v>5003</v>
      </c>
      <c r="B414" s="6" t="s">
        <v>39</v>
      </c>
      <c r="C414" s="30" t="n">
        <v>3</v>
      </c>
      <c r="D414" s="31" t="n">
        <v>44604</v>
      </c>
      <c r="E414" s="31" t="n">
        <v>44694.9999884259</v>
      </c>
      <c r="F414" s="30" t="n">
        <v>48042178</v>
      </c>
      <c r="G414" s="31" t="n">
        <v>44604</v>
      </c>
      <c r="H414" s="31" t="n">
        <v>44604.6984837963</v>
      </c>
      <c r="I414" s="30" t="n">
        <v>337</v>
      </c>
      <c r="J414" s="6" t="s">
        <v>124</v>
      </c>
      <c r="K414" s="30" t="n">
        <v>15970979</v>
      </c>
      <c r="L414" s="6" t="s">
        <v>1396</v>
      </c>
      <c r="M414" s="30" t="n">
        <v>182086</v>
      </c>
      <c r="N414" s="6" t="s">
        <v>34</v>
      </c>
      <c r="O414" s="0" t="s">
        <v>35</v>
      </c>
      <c r="P414" s="6" t="s">
        <v>36</v>
      </c>
      <c r="Q414" s="6" t="s">
        <v>30</v>
      </c>
      <c r="R414" s="30" t="n">
        <v>1</v>
      </c>
      <c r="S414" s="30" t="n">
        <v>96</v>
      </c>
      <c r="T414" s="30" t="n">
        <v>99</v>
      </c>
      <c r="U414" s="30" t="n">
        <v>96</v>
      </c>
      <c r="V414" s="30" t="n">
        <v>6965</v>
      </c>
      <c r="W414" s="6" t="s">
        <v>169</v>
      </c>
      <c r="X414" s="0" t="s">
        <v>1397</v>
      </c>
      <c r="Y414" s="32" t="n">
        <v>4</v>
      </c>
      <c r="Z414" s="30" t="n">
        <v>337</v>
      </c>
      <c r="AA414" s="6" t="s">
        <v>124</v>
      </c>
    </row>
    <row r="415" customFormat="false" ht="12.75" hidden="false" customHeight="false" outlineLevel="0" collapsed="false">
      <c r="A415" s="30" t="n">
        <v>5003</v>
      </c>
      <c r="B415" s="6" t="s">
        <v>39</v>
      </c>
      <c r="C415" s="30" t="n">
        <v>3</v>
      </c>
      <c r="D415" s="31" t="n">
        <v>44604</v>
      </c>
      <c r="E415" s="31" t="n">
        <v>44694.9999884259</v>
      </c>
      <c r="F415" s="30" t="n">
        <v>48044573</v>
      </c>
      <c r="G415" s="31" t="n">
        <v>44604</v>
      </c>
      <c r="H415" s="31" t="n">
        <v>44604.7951736111</v>
      </c>
      <c r="I415" s="30" t="n">
        <v>102479</v>
      </c>
      <c r="J415" s="6" t="s">
        <v>747</v>
      </c>
      <c r="K415" s="30" t="n">
        <v>15972714</v>
      </c>
      <c r="L415" s="6" t="s">
        <v>1531</v>
      </c>
      <c r="M415" s="30" t="n">
        <v>182086</v>
      </c>
      <c r="N415" s="6" t="s">
        <v>34</v>
      </c>
      <c r="O415" s="0" t="s">
        <v>35</v>
      </c>
      <c r="P415" s="6" t="s">
        <v>36</v>
      </c>
      <c r="Q415" s="6" t="s">
        <v>30</v>
      </c>
      <c r="R415" s="30" t="n">
        <v>1</v>
      </c>
      <c r="S415" s="30" t="n">
        <v>96</v>
      </c>
      <c r="T415" s="30" t="n">
        <v>99</v>
      </c>
      <c r="U415" s="30" t="n">
        <v>96</v>
      </c>
      <c r="V415" s="30" t="n">
        <v>12898</v>
      </c>
      <c r="W415" s="6" t="s">
        <v>1486</v>
      </c>
      <c r="X415" s="0" t="s">
        <v>1532</v>
      </c>
      <c r="Y415" s="32" t="n">
        <v>4</v>
      </c>
      <c r="Z415" s="30" t="n">
        <v>102479</v>
      </c>
      <c r="AA415" s="6" t="s">
        <v>747</v>
      </c>
    </row>
    <row r="416" customFormat="false" ht="12.75" hidden="false" customHeight="false" outlineLevel="0" collapsed="false">
      <c r="A416" s="30" t="n">
        <v>5003</v>
      </c>
      <c r="B416" s="6" t="s">
        <v>39</v>
      </c>
      <c r="C416" s="30" t="n">
        <v>3</v>
      </c>
      <c r="D416" s="31" t="n">
        <v>44605</v>
      </c>
      <c r="E416" s="31" t="n">
        <v>44695.9999884259</v>
      </c>
      <c r="F416" s="30" t="n">
        <v>48049920</v>
      </c>
      <c r="G416" s="31" t="n">
        <v>44605</v>
      </c>
      <c r="H416" s="31" t="n">
        <v>44605.4493981482</v>
      </c>
      <c r="I416" s="30" t="n">
        <v>359</v>
      </c>
      <c r="J416" s="6" t="s">
        <v>241</v>
      </c>
      <c r="K416" s="30" t="n">
        <v>15983669</v>
      </c>
      <c r="L416" s="6" t="s">
        <v>1468</v>
      </c>
      <c r="M416" s="30" t="n">
        <v>182086</v>
      </c>
      <c r="N416" s="6" t="s">
        <v>34</v>
      </c>
      <c r="O416" s="0" t="s">
        <v>35</v>
      </c>
      <c r="P416" s="6" t="s">
        <v>36</v>
      </c>
      <c r="Q416" s="6" t="s">
        <v>30</v>
      </c>
      <c r="R416" s="30" t="n">
        <v>1</v>
      </c>
      <c r="S416" s="30" t="n">
        <v>96</v>
      </c>
      <c r="T416" s="30" t="n">
        <v>99</v>
      </c>
      <c r="U416" s="30" t="n">
        <v>96</v>
      </c>
      <c r="V416" s="30" t="n">
        <v>14407</v>
      </c>
      <c r="W416" s="6" t="s">
        <v>1372</v>
      </c>
      <c r="X416" s="0" t="s">
        <v>1469</v>
      </c>
      <c r="Y416" s="32" t="n">
        <v>4</v>
      </c>
      <c r="Z416" s="30" t="n">
        <v>359</v>
      </c>
      <c r="AA416" s="6" t="s">
        <v>241</v>
      </c>
    </row>
    <row r="417" customFormat="false" ht="12.75" hidden="false" customHeight="false" outlineLevel="0" collapsed="false">
      <c r="A417" s="30" t="n">
        <v>5003</v>
      </c>
      <c r="B417" s="6" t="s">
        <v>39</v>
      </c>
      <c r="C417" s="30" t="n">
        <v>3</v>
      </c>
      <c r="D417" s="31" t="n">
        <v>44609</v>
      </c>
      <c r="E417" s="31" t="n">
        <v>44699.9999884259</v>
      </c>
      <c r="F417" s="30" t="n">
        <v>48103582</v>
      </c>
      <c r="G417" s="31" t="n">
        <v>44609</v>
      </c>
      <c r="H417" s="31" t="n">
        <v>44609.358275463</v>
      </c>
      <c r="I417" s="30" t="n">
        <v>359</v>
      </c>
      <c r="J417" s="6" t="s">
        <v>241</v>
      </c>
      <c r="K417" s="30" t="n">
        <v>16050221</v>
      </c>
      <c r="L417" s="6" t="s">
        <v>1149</v>
      </c>
      <c r="M417" s="30" t="n">
        <v>182086</v>
      </c>
      <c r="N417" s="6" t="s">
        <v>34</v>
      </c>
      <c r="O417" s="0" t="s">
        <v>35</v>
      </c>
      <c r="P417" s="6" t="s">
        <v>36</v>
      </c>
      <c r="Q417" s="6" t="s">
        <v>30</v>
      </c>
      <c r="R417" s="30" t="n">
        <v>1</v>
      </c>
      <c r="S417" s="30" t="n">
        <v>96</v>
      </c>
      <c r="T417" s="30" t="n">
        <v>99</v>
      </c>
      <c r="U417" s="30" t="n">
        <v>96</v>
      </c>
      <c r="V417" s="30" t="n">
        <v>14407</v>
      </c>
      <c r="W417" s="6" t="s">
        <v>1372</v>
      </c>
      <c r="X417" s="0" t="s">
        <v>1533</v>
      </c>
      <c r="Y417" s="32" t="n">
        <v>4</v>
      </c>
      <c r="Z417" s="30" t="n">
        <v>359</v>
      </c>
      <c r="AA417" s="6" t="s">
        <v>241</v>
      </c>
    </row>
    <row r="418" customFormat="false" ht="12.75" hidden="false" customHeight="false" outlineLevel="0" collapsed="false">
      <c r="A418" s="30" t="n">
        <v>5003</v>
      </c>
      <c r="B418" s="6" t="s">
        <v>39</v>
      </c>
      <c r="C418" s="30" t="n">
        <v>3</v>
      </c>
      <c r="D418" s="31" t="n">
        <v>44612</v>
      </c>
      <c r="E418" s="31" t="n">
        <v>44702.9999884259</v>
      </c>
      <c r="F418" s="30" t="n">
        <v>48148018</v>
      </c>
      <c r="G418" s="31" t="n">
        <v>44612</v>
      </c>
      <c r="H418" s="31" t="n">
        <v>44612.5210763889</v>
      </c>
      <c r="I418" s="30" t="n">
        <v>359</v>
      </c>
      <c r="J418" s="6" t="s">
        <v>241</v>
      </c>
      <c r="K418" s="30" t="n">
        <v>16104934</v>
      </c>
      <c r="L418" s="6" t="s">
        <v>1534</v>
      </c>
      <c r="M418" s="30" t="n">
        <v>182086</v>
      </c>
      <c r="N418" s="6" t="s">
        <v>34</v>
      </c>
      <c r="O418" s="0" t="s">
        <v>35</v>
      </c>
      <c r="P418" s="6" t="s">
        <v>36</v>
      </c>
      <c r="Q418" s="6" t="s">
        <v>30</v>
      </c>
      <c r="R418" s="30" t="n">
        <v>1</v>
      </c>
      <c r="S418" s="30" t="n">
        <v>96</v>
      </c>
      <c r="T418" s="30" t="n">
        <v>99</v>
      </c>
      <c r="U418" s="30" t="n">
        <v>96</v>
      </c>
      <c r="V418" s="30" t="n">
        <v>14463</v>
      </c>
      <c r="W418" s="6" t="s">
        <v>1535</v>
      </c>
      <c r="X418" s="0" t="s">
        <v>1536</v>
      </c>
      <c r="Y418" s="32" t="n">
        <v>4</v>
      </c>
      <c r="Z418" s="30" t="n">
        <v>359</v>
      </c>
      <c r="AA418" s="6" t="s">
        <v>241</v>
      </c>
    </row>
    <row r="419" customFormat="false" ht="12.75" hidden="false" customHeight="false" outlineLevel="0" collapsed="false">
      <c r="A419" s="30" t="n">
        <v>5003</v>
      </c>
      <c r="B419" s="6" t="s">
        <v>39</v>
      </c>
      <c r="C419" s="30" t="n">
        <v>3</v>
      </c>
      <c r="D419" s="31" t="n">
        <v>44618</v>
      </c>
      <c r="E419" s="31" t="n">
        <v>44708.9999884259</v>
      </c>
      <c r="F419" s="30" t="n">
        <v>48234218</v>
      </c>
      <c r="G419" s="31" t="n">
        <v>44618</v>
      </c>
      <c r="H419" s="31" t="n">
        <v>44618.8423958333</v>
      </c>
      <c r="I419" s="30" t="n">
        <v>105751</v>
      </c>
      <c r="J419" s="6" t="s">
        <v>853</v>
      </c>
      <c r="K419" s="30" t="n">
        <v>16214788</v>
      </c>
      <c r="L419" s="6" t="s">
        <v>1537</v>
      </c>
      <c r="M419" s="30" t="n">
        <v>182086</v>
      </c>
      <c r="N419" s="6" t="s">
        <v>34</v>
      </c>
      <c r="O419" s="0" t="s">
        <v>35</v>
      </c>
      <c r="P419" s="6" t="s">
        <v>36</v>
      </c>
      <c r="Q419" s="6" t="s">
        <v>30</v>
      </c>
      <c r="R419" s="30" t="n">
        <v>1</v>
      </c>
      <c r="S419" s="30" t="n">
        <v>96</v>
      </c>
      <c r="T419" s="30" t="n">
        <v>99</v>
      </c>
      <c r="U419" s="30" t="n">
        <v>96</v>
      </c>
      <c r="V419" s="30" t="n">
        <v>14416</v>
      </c>
      <c r="W419" s="6" t="s">
        <v>857</v>
      </c>
      <c r="X419" s="0" t="s">
        <v>1538</v>
      </c>
      <c r="Y419" s="32" t="n">
        <v>4</v>
      </c>
      <c r="Z419" s="30" t="n">
        <v>105751</v>
      </c>
      <c r="AA419" s="6" t="s">
        <v>853</v>
      </c>
    </row>
    <row r="420" customFormat="false" ht="12.75" hidden="false" customHeight="false" outlineLevel="0" collapsed="false">
      <c r="A420" s="30" t="n">
        <v>5003</v>
      </c>
      <c r="B420" s="6" t="s">
        <v>39</v>
      </c>
      <c r="C420" s="30" t="n">
        <v>3</v>
      </c>
      <c r="D420" s="31" t="n">
        <v>44619</v>
      </c>
      <c r="E420" s="31" t="n">
        <v>44709.9999884259</v>
      </c>
      <c r="F420" s="30" t="n">
        <v>48248969</v>
      </c>
      <c r="G420" s="31" t="n">
        <v>44619</v>
      </c>
      <c r="H420" s="31" t="n">
        <v>44619.8785648148</v>
      </c>
      <c r="I420" s="30" t="n">
        <v>102934</v>
      </c>
      <c r="J420" s="6" t="s">
        <v>373</v>
      </c>
      <c r="K420" s="30" t="n">
        <v>16232847</v>
      </c>
      <c r="L420" s="6" t="s">
        <v>384</v>
      </c>
      <c r="M420" s="30" t="n">
        <v>182086</v>
      </c>
      <c r="N420" s="6" t="s">
        <v>34</v>
      </c>
      <c r="O420" s="0" t="s">
        <v>35</v>
      </c>
      <c r="P420" s="6" t="s">
        <v>36</v>
      </c>
      <c r="Q420" s="6" t="s">
        <v>30</v>
      </c>
      <c r="R420" s="30" t="n">
        <v>1</v>
      </c>
      <c r="S420" s="30" t="n">
        <v>90.31</v>
      </c>
      <c r="T420" s="30" t="n">
        <v>99</v>
      </c>
      <c r="U420" s="30" t="n">
        <v>90.31</v>
      </c>
      <c r="V420" s="30" t="n">
        <v>4117</v>
      </c>
      <c r="W420" s="6" t="s">
        <v>375</v>
      </c>
      <c r="X420" s="0" t="s">
        <v>1539</v>
      </c>
      <c r="Y420" s="32" t="n">
        <v>4</v>
      </c>
      <c r="Z420" s="30" t="n">
        <v>102934</v>
      </c>
      <c r="AA420" s="6" t="s">
        <v>373</v>
      </c>
    </row>
    <row r="421" customFormat="false" ht="12.75" hidden="false" customHeight="false" outlineLevel="0" collapsed="false">
      <c r="A421" s="30" t="n">
        <v>5008</v>
      </c>
      <c r="B421" s="6" t="s">
        <v>777</v>
      </c>
      <c r="C421" s="30" t="n">
        <v>5</v>
      </c>
      <c r="D421" s="31" t="n">
        <v>44596</v>
      </c>
      <c r="E421" s="31" t="n">
        <v>44686.9999884259</v>
      </c>
      <c r="F421" s="30" t="n">
        <v>48238754</v>
      </c>
      <c r="G421" s="31" t="n">
        <v>44619</v>
      </c>
      <c r="H421" s="31" t="n">
        <v>44619.4550925926</v>
      </c>
      <c r="I421" s="30" t="n">
        <v>585</v>
      </c>
      <c r="J421" s="6" t="s">
        <v>112</v>
      </c>
      <c r="K421" s="30" t="n">
        <v>358610</v>
      </c>
      <c r="L421" s="6" t="s">
        <v>507</v>
      </c>
      <c r="M421" s="30" t="n">
        <v>182090</v>
      </c>
      <c r="N421" s="6" t="s">
        <v>254</v>
      </c>
      <c r="O421" s="0" t="s">
        <v>255</v>
      </c>
      <c r="P421" s="6" t="s">
        <v>36</v>
      </c>
      <c r="Q421" s="6" t="s">
        <v>30</v>
      </c>
      <c r="R421" s="30" t="n">
        <v>1</v>
      </c>
      <c r="S421" s="30" t="n">
        <v>174</v>
      </c>
      <c r="T421" s="30" t="n">
        <v>179</v>
      </c>
      <c r="U421" s="30" t="n">
        <v>174</v>
      </c>
      <c r="V421" s="30" t="n">
        <v>6303</v>
      </c>
      <c r="W421" s="6" t="s">
        <v>508</v>
      </c>
      <c r="X421" s="0" t="s">
        <v>1540</v>
      </c>
      <c r="Y421" s="32" t="n">
        <v>2</v>
      </c>
      <c r="Z421" s="30" t="n">
        <v>585</v>
      </c>
      <c r="AA421" s="6" t="s">
        <v>112</v>
      </c>
    </row>
    <row r="422" customFormat="false" ht="12.75" hidden="false" customHeight="false" outlineLevel="0" collapsed="false">
      <c r="A422" s="30" t="n">
        <v>5008</v>
      </c>
      <c r="B422" s="6" t="s">
        <v>777</v>
      </c>
      <c r="C422" s="30" t="n">
        <v>5</v>
      </c>
      <c r="D422" s="31" t="n">
        <v>44604</v>
      </c>
      <c r="E422" s="31" t="n">
        <v>44694.9999884259</v>
      </c>
      <c r="F422" s="30" t="n">
        <v>48043946</v>
      </c>
      <c r="G422" s="31" t="n">
        <v>44604</v>
      </c>
      <c r="H422" s="31" t="n">
        <v>44604.7715277778</v>
      </c>
      <c r="I422" s="30" t="n">
        <v>549</v>
      </c>
      <c r="J422" s="6" t="s">
        <v>421</v>
      </c>
      <c r="K422" s="30" t="n">
        <v>397851</v>
      </c>
      <c r="L422" s="6" t="s">
        <v>1541</v>
      </c>
      <c r="M422" s="30" t="n">
        <v>182090</v>
      </c>
      <c r="N422" s="6" t="s">
        <v>254</v>
      </c>
      <c r="O422" s="0" t="s">
        <v>255</v>
      </c>
      <c r="P422" s="6" t="s">
        <v>36</v>
      </c>
      <c r="Q422" s="6" t="s">
        <v>30</v>
      </c>
      <c r="R422" s="30" t="n">
        <v>1</v>
      </c>
      <c r="S422" s="30" t="n">
        <v>174</v>
      </c>
      <c r="T422" s="30" t="n">
        <v>179</v>
      </c>
      <c r="U422" s="30" t="n">
        <v>174</v>
      </c>
      <c r="V422" s="30" t="n">
        <v>6731</v>
      </c>
      <c r="W422" s="6" t="s">
        <v>423</v>
      </c>
      <c r="X422" s="0" t="s">
        <v>1542</v>
      </c>
      <c r="Y422" s="32" t="n">
        <v>2</v>
      </c>
      <c r="Z422" s="30" t="n">
        <v>549</v>
      </c>
      <c r="AA422" s="6" t="s">
        <v>421</v>
      </c>
    </row>
    <row r="423" customFormat="false" ht="12.75" hidden="false" customHeight="false" outlineLevel="0" collapsed="false">
      <c r="A423" s="30" t="n">
        <v>5008</v>
      </c>
      <c r="B423" s="6" t="s">
        <v>777</v>
      </c>
      <c r="C423" s="30" t="n">
        <v>5</v>
      </c>
      <c r="D423" s="31" t="n">
        <v>44604</v>
      </c>
      <c r="E423" s="31" t="n">
        <v>44694.9999884259</v>
      </c>
      <c r="F423" s="30" t="n">
        <v>48043933</v>
      </c>
      <c r="G423" s="31" t="n">
        <v>44604</v>
      </c>
      <c r="H423" s="31" t="n">
        <v>44604.7710069444</v>
      </c>
      <c r="I423" s="30" t="n">
        <v>549</v>
      </c>
      <c r="J423" s="6" t="s">
        <v>421</v>
      </c>
      <c r="K423" s="30" t="n">
        <v>397851</v>
      </c>
      <c r="L423" s="6" t="s">
        <v>1541</v>
      </c>
      <c r="M423" s="30" t="n">
        <v>182090</v>
      </c>
      <c r="N423" s="6" t="s">
        <v>254</v>
      </c>
      <c r="O423" s="0" t="s">
        <v>255</v>
      </c>
      <c r="P423" s="6" t="s">
        <v>36</v>
      </c>
      <c r="Q423" s="6" t="s">
        <v>30</v>
      </c>
      <c r="R423" s="30" t="n">
        <v>1</v>
      </c>
      <c r="S423" s="30" t="n">
        <v>174</v>
      </c>
      <c r="T423" s="30" t="n">
        <v>179</v>
      </c>
      <c r="U423" s="30" t="n">
        <v>174</v>
      </c>
      <c r="V423" s="30" t="n">
        <v>6731</v>
      </c>
      <c r="W423" s="6" t="s">
        <v>423</v>
      </c>
      <c r="X423" s="0" t="s">
        <v>1542</v>
      </c>
      <c r="Y423" s="32" t="n">
        <v>2</v>
      </c>
      <c r="Z423" s="30" t="n">
        <v>549</v>
      </c>
      <c r="AA423" s="6" t="s">
        <v>421</v>
      </c>
    </row>
    <row r="424" customFormat="false" ht="12.75" hidden="false" customHeight="false" outlineLevel="0" collapsed="false">
      <c r="A424" s="30" t="n">
        <v>5008</v>
      </c>
      <c r="B424" s="6" t="s">
        <v>777</v>
      </c>
      <c r="C424" s="30" t="n">
        <v>5</v>
      </c>
      <c r="D424" s="31" t="n">
        <v>44618</v>
      </c>
      <c r="E424" s="31" t="n">
        <v>44708.9999884259</v>
      </c>
      <c r="F424" s="30" t="n">
        <v>48226374</v>
      </c>
      <c r="G424" s="31" t="n">
        <v>44618</v>
      </c>
      <c r="H424" s="31" t="n">
        <v>44618.4912615741</v>
      </c>
      <c r="I424" s="30" t="n">
        <v>337</v>
      </c>
      <c r="J424" s="6" t="s">
        <v>124</v>
      </c>
      <c r="K424" s="30" t="n">
        <v>10228555</v>
      </c>
      <c r="L424" s="6" t="s">
        <v>1543</v>
      </c>
      <c r="M424" s="30" t="n">
        <v>182090</v>
      </c>
      <c r="N424" s="6" t="s">
        <v>254</v>
      </c>
      <c r="O424" s="0" t="s">
        <v>255</v>
      </c>
      <c r="P424" s="6" t="s">
        <v>36</v>
      </c>
      <c r="Q424" s="6" t="s">
        <v>30</v>
      </c>
      <c r="R424" s="30" t="n">
        <v>1</v>
      </c>
      <c r="S424" s="30" t="n">
        <v>174</v>
      </c>
      <c r="T424" s="30" t="n">
        <v>179</v>
      </c>
      <c r="U424" s="30" t="n">
        <v>174</v>
      </c>
      <c r="V424" s="30" t="n">
        <v>990451</v>
      </c>
      <c r="W424" s="6" t="s">
        <v>1544</v>
      </c>
      <c r="X424" s="0" t="s">
        <v>1545</v>
      </c>
      <c r="Y424" s="32" t="n">
        <v>2</v>
      </c>
      <c r="Z424" s="30" t="n">
        <v>337</v>
      </c>
      <c r="AA424" s="6" t="s">
        <v>124</v>
      </c>
    </row>
    <row r="425" customFormat="false" ht="12.75" hidden="false" customHeight="false" outlineLevel="0" collapsed="false">
      <c r="A425" s="30" t="n">
        <v>5008</v>
      </c>
      <c r="B425" s="6" t="s">
        <v>777</v>
      </c>
      <c r="C425" s="30" t="n">
        <v>5</v>
      </c>
      <c r="D425" s="31" t="n">
        <v>44596</v>
      </c>
      <c r="E425" s="31" t="n">
        <v>44686.9999884259</v>
      </c>
      <c r="F425" s="30" t="n">
        <v>47950168</v>
      </c>
      <c r="G425" s="31" t="n">
        <v>44596</v>
      </c>
      <c r="H425" s="31" t="n">
        <v>44596.7110532407</v>
      </c>
      <c r="I425" s="30" t="n">
        <v>582</v>
      </c>
      <c r="J425" s="6" t="s">
        <v>501</v>
      </c>
      <c r="K425" s="30" t="n">
        <v>15836497</v>
      </c>
      <c r="L425" s="6" t="s">
        <v>1546</v>
      </c>
      <c r="M425" s="30" t="n">
        <v>182090</v>
      </c>
      <c r="N425" s="6" t="s">
        <v>254</v>
      </c>
      <c r="O425" s="0" t="s">
        <v>255</v>
      </c>
      <c r="P425" s="6" t="s">
        <v>36</v>
      </c>
      <c r="Q425" s="6" t="s">
        <v>30</v>
      </c>
      <c r="R425" s="30" t="n">
        <v>1</v>
      </c>
      <c r="S425" s="30" t="n">
        <v>174</v>
      </c>
      <c r="T425" s="30" t="n">
        <v>179</v>
      </c>
      <c r="U425" s="30" t="n">
        <v>174</v>
      </c>
      <c r="V425" s="30" t="n">
        <v>4044</v>
      </c>
      <c r="W425" s="6" t="s">
        <v>1547</v>
      </c>
      <c r="X425" s="0" t="s">
        <v>1548</v>
      </c>
      <c r="Y425" s="32" t="n">
        <v>2</v>
      </c>
      <c r="Z425" s="30" t="n">
        <v>582</v>
      </c>
      <c r="AA425" s="6" t="s">
        <v>501</v>
      </c>
    </row>
    <row r="426" customFormat="false" ht="12.75" hidden="false" customHeight="false" outlineLevel="0" collapsed="false">
      <c r="A426" s="30" t="n">
        <v>5008</v>
      </c>
      <c r="B426" s="6" t="s">
        <v>777</v>
      </c>
      <c r="C426" s="30" t="n">
        <v>5</v>
      </c>
      <c r="D426" s="31" t="n">
        <v>44596</v>
      </c>
      <c r="E426" s="31" t="n">
        <v>44686.9999884259</v>
      </c>
      <c r="F426" s="30" t="n">
        <v>47950129</v>
      </c>
      <c r="G426" s="31" t="n">
        <v>44596</v>
      </c>
      <c r="H426" s="31" t="n">
        <v>44596.7086342593</v>
      </c>
      <c r="I426" s="30" t="n">
        <v>582</v>
      </c>
      <c r="J426" s="6" t="s">
        <v>501</v>
      </c>
      <c r="K426" s="30" t="n">
        <v>15836497</v>
      </c>
      <c r="L426" s="6" t="s">
        <v>1546</v>
      </c>
      <c r="M426" s="30" t="n">
        <v>182090</v>
      </c>
      <c r="N426" s="6" t="s">
        <v>254</v>
      </c>
      <c r="O426" s="0" t="s">
        <v>255</v>
      </c>
      <c r="P426" s="6" t="s">
        <v>36</v>
      </c>
      <c r="Q426" s="6" t="s">
        <v>30</v>
      </c>
      <c r="R426" s="30" t="n">
        <v>1</v>
      </c>
      <c r="S426" s="30" t="n">
        <v>174</v>
      </c>
      <c r="T426" s="30" t="n">
        <v>179</v>
      </c>
      <c r="U426" s="30" t="n">
        <v>174</v>
      </c>
      <c r="V426" s="30" t="n">
        <v>4044</v>
      </c>
      <c r="W426" s="6" t="s">
        <v>1547</v>
      </c>
      <c r="X426" s="0" t="s">
        <v>1548</v>
      </c>
      <c r="Y426" s="32" t="n">
        <v>2</v>
      </c>
      <c r="Z426" s="30" t="n">
        <v>582</v>
      </c>
      <c r="AA426" s="6" t="s">
        <v>501</v>
      </c>
    </row>
    <row r="427" customFormat="false" ht="12.75" hidden="false" customHeight="false" outlineLevel="0" collapsed="false">
      <c r="A427" s="30" t="n">
        <v>5008</v>
      </c>
      <c r="B427" s="6" t="s">
        <v>777</v>
      </c>
      <c r="C427" s="30" t="n">
        <v>5</v>
      </c>
      <c r="D427" s="31" t="n">
        <v>44596</v>
      </c>
      <c r="E427" s="31" t="n">
        <v>44686.9999884259</v>
      </c>
      <c r="F427" s="30" t="n">
        <v>47948737</v>
      </c>
      <c r="G427" s="31" t="n">
        <v>44596</v>
      </c>
      <c r="H427" s="31" t="n">
        <v>44596.7091666667</v>
      </c>
      <c r="I427" s="30" t="n">
        <v>582</v>
      </c>
      <c r="J427" s="6" t="s">
        <v>501</v>
      </c>
      <c r="K427" s="30" t="n">
        <v>15836497</v>
      </c>
      <c r="L427" s="6" t="s">
        <v>1546</v>
      </c>
      <c r="M427" s="30" t="n">
        <v>182090</v>
      </c>
      <c r="N427" s="6" t="s">
        <v>254</v>
      </c>
      <c r="O427" s="0" t="s">
        <v>255</v>
      </c>
      <c r="P427" s="6" t="s">
        <v>36</v>
      </c>
      <c r="Q427" s="6" t="s">
        <v>30</v>
      </c>
      <c r="R427" s="30" t="n">
        <v>1</v>
      </c>
      <c r="S427" s="30" t="n">
        <v>174</v>
      </c>
      <c r="T427" s="30" t="n">
        <v>179</v>
      </c>
      <c r="U427" s="30" t="n">
        <v>174</v>
      </c>
      <c r="V427" s="30" t="n">
        <v>4044</v>
      </c>
      <c r="W427" s="6" t="s">
        <v>1547</v>
      </c>
      <c r="X427" s="0" t="s">
        <v>1548</v>
      </c>
      <c r="Y427" s="32" t="n">
        <v>2</v>
      </c>
      <c r="Z427" s="30" t="n">
        <v>582</v>
      </c>
      <c r="AA427" s="6" t="s">
        <v>501</v>
      </c>
    </row>
    <row r="428" customFormat="false" ht="12.75" hidden="false" customHeight="false" outlineLevel="0" collapsed="false">
      <c r="A428" s="30" t="n">
        <v>5009</v>
      </c>
      <c r="B428" s="6" t="s">
        <v>778</v>
      </c>
      <c r="C428" s="30" t="n">
        <v>6</v>
      </c>
      <c r="D428" s="31" t="n">
        <v>44596</v>
      </c>
      <c r="E428" s="31" t="n">
        <v>44686.9999884259</v>
      </c>
      <c r="F428" s="30" t="n">
        <v>47950203</v>
      </c>
      <c r="G428" s="31" t="n">
        <v>44596</v>
      </c>
      <c r="H428" s="31" t="n">
        <v>44596.7136689815</v>
      </c>
      <c r="I428" s="30" t="n">
        <v>582</v>
      </c>
      <c r="J428" s="6" t="s">
        <v>501</v>
      </c>
      <c r="K428" s="30" t="n">
        <v>15836497</v>
      </c>
      <c r="L428" s="6" t="s">
        <v>1546</v>
      </c>
      <c r="M428" s="30" t="n">
        <v>182090</v>
      </c>
      <c r="N428" s="6" t="s">
        <v>254</v>
      </c>
      <c r="O428" s="0" t="s">
        <v>255</v>
      </c>
      <c r="P428" s="6" t="s">
        <v>36</v>
      </c>
      <c r="Q428" s="6" t="s">
        <v>30</v>
      </c>
      <c r="R428" s="30" t="n">
        <v>1</v>
      </c>
      <c r="S428" s="30" t="n">
        <v>173</v>
      </c>
      <c r="T428" s="30" t="n">
        <v>179</v>
      </c>
      <c r="U428" s="30" t="n">
        <v>173</v>
      </c>
      <c r="V428" s="30" t="n">
        <v>4044</v>
      </c>
      <c r="W428" s="6" t="s">
        <v>1547</v>
      </c>
      <c r="X428" s="0" t="s">
        <v>1548</v>
      </c>
      <c r="Y428" s="32" t="n">
        <v>2</v>
      </c>
      <c r="Z428" s="30" t="n">
        <v>582</v>
      </c>
      <c r="AA428" s="6" t="s">
        <v>501</v>
      </c>
    </row>
    <row r="429" customFormat="false" ht="12.75" hidden="false" customHeight="false" outlineLevel="0" collapsed="false">
      <c r="A429" s="30" t="n">
        <v>2013</v>
      </c>
      <c r="B429" s="6" t="s">
        <v>318</v>
      </c>
      <c r="C429" s="30" t="n">
        <v>4</v>
      </c>
      <c r="D429" s="31" t="n">
        <v>44586</v>
      </c>
      <c r="E429" s="31" t="n">
        <v>44676.9999884259</v>
      </c>
      <c r="F429" s="30" t="n">
        <v>48234313</v>
      </c>
      <c r="G429" s="31" t="n">
        <v>44618</v>
      </c>
      <c r="H429" s="31" t="n">
        <v>44618.845150463</v>
      </c>
      <c r="I429" s="30" t="n">
        <v>571</v>
      </c>
      <c r="J429" s="6" t="s">
        <v>430</v>
      </c>
      <c r="K429" s="30" t="n">
        <v>369957</v>
      </c>
      <c r="L429" s="6" t="s">
        <v>1205</v>
      </c>
      <c r="M429" s="30" t="n">
        <v>182090</v>
      </c>
      <c r="N429" s="6" t="s">
        <v>254</v>
      </c>
      <c r="O429" s="0" t="s">
        <v>255</v>
      </c>
      <c r="P429" s="6" t="s">
        <v>36</v>
      </c>
      <c r="Q429" s="6" t="s">
        <v>30</v>
      </c>
      <c r="R429" s="30" t="n">
        <v>1</v>
      </c>
      <c r="S429" s="30" t="n">
        <v>163.82</v>
      </c>
      <c r="T429" s="30" t="n">
        <v>179</v>
      </c>
      <c r="U429" s="30" t="n">
        <v>163.82</v>
      </c>
      <c r="V429" s="30" t="n">
        <v>11109</v>
      </c>
      <c r="W429" s="6" t="s">
        <v>432</v>
      </c>
      <c r="X429" s="0" t="s">
        <v>1206</v>
      </c>
      <c r="Y429" s="32" t="n">
        <v>2</v>
      </c>
      <c r="Z429" s="30" t="n">
        <v>571</v>
      </c>
      <c r="AA429" s="6" t="s">
        <v>430</v>
      </c>
    </row>
    <row r="430" customFormat="false" ht="12.75" hidden="false" customHeight="false" outlineLevel="0" collapsed="false">
      <c r="A430" s="30" t="n">
        <v>2013</v>
      </c>
      <c r="B430" s="6" t="s">
        <v>318</v>
      </c>
      <c r="C430" s="30" t="n">
        <v>4</v>
      </c>
      <c r="D430" s="31" t="n">
        <v>44543</v>
      </c>
      <c r="E430" s="31" t="n">
        <v>44633.9999884259</v>
      </c>
      <c r="F430" s="30" t="n">
        <v>48213560</v>
      </c>
      <c r="G430" s="31" t="n">
        <v>44617</v>
      </c>
      <c r="H430" s="31" t="n">
        <v>44617.4975</v>
      </c>
      <c r="I430" s="30" t="n">
        <v>104533</v>
      </c>
      <c r="J430" s="6" t="s">
        <v>842</v>
      </c>
      <c r="K430" s="30" t="n">
        <v>708709</v>
      </c>
      <c r="L430" s="6" t="s">
        <v>1549</v>
      </c>
      <c r="M430" s="30" t="n">
        <v>182090</v>
      </c>
      <c r="N430" s="6" t="s">
        <v>254</v>
      </c>
      <c r="O430" s="0" t="s">
        <v>255</v>
      </c>
      <c r="P430" s="6" t="s">
        <v>36</v>
      </c>
      <c r="Q430" s="6" t="s">
        <v>30</v>
      </c>
      <c r="R430" s="30" t="n">
        <v>1</v>
      </c>
      <c r="S430" s="30" t="n">
        <v>175</v>
      </c>
      <c r="T430" s="30" t="n">
        <v>179</v>
      </c>
      <c r="U430" s="30" t="n">
        <v>175</v>
      </c>
      <c r="V430" s="30" t="n">
        <v>12136</v>
      </c>
      <c r="W430" s="6" t="s">
        <v>1433</v>
      </c>
      <c r="X430" s="0" t="s">
        <v>1550</v>
      </c>
      <c r="Y430" s="32" t="n">
        <v>2</v>
      </c>
      <c r="Z430" s="30" t="n">
        <v>104533</v>
      </c>
      <c r="AA430" s="6" t="s">
        <v>842</v>
      </c>
    </row>
    <row r="431" customFormat="false" ht="12.75" hidden="false" customHeight="false" outlineLevel="0" collapsed="false">
      <c r="A431" s="30" t="n">
        <v>2013</v>
      </c>
      <c r="B431" s="6" t="s">
        <v>318</v>
      </c>
      <c r="C431" s="30" t="n">
        <v>4</v>
      </c>
      <c r="D431" s="31" t="n">
        <v>44602</v>
      </c>
      <c r="E431" s="31" t="n">
        <v>44692.9999884259</v>
      </c>
      <c r="F431" s="30" t="n">
        <v>48068625</v>
      </c>
      <c r="G431" s="31" t="n">
        <v>44606</v>
      </c>
      <c r="H431" s="31" t="n">
        <v>44606.6900694444</v>
      </c>
      <c r="I431" s="30" t="n">
        <v>379</v>
      </c>
      <c r="J431" s="6" t="s">
        <v>217</v>
      </c>
      <c r="K431" s="30" t="n">
        <v>826338</v>
      </c>
      <c r="L431" s="6" t="s">
        <v>1551</v>
      </c>
      <c r="M431" s="30" t="n">
        <v>182090</v>
      </c>
      <c r="N431" s="6" t="s">
        <v>254</v>
      </c>
      <c r="O431" s="0" t="s">
        <v>255</v>
      </c>
      <c r="P431" s="6" t="s">
        <v>36</v>
      </c>
      <c r="Q431" s="6" t="s">
        <v>30</v>
      </c>
      <c r="R431" s="30" t="n">
        <v>1</v>
      </c>
      <c r="S431" s="30" t="n">
        <v>175</v>
      </c>
      <c r="T431" s="30" t="n">
        <v>179</v>
      </c>
      <c r="U431" s="30" t="n">
        <v>175</v>
      </c>
      <c r="V431" s="30" t="n">
        <v>5344</v>
      </c>
      <c r="W431" s="6" t="s">
        <v>301</v>
      </c>
      <c r="X431" s="0" t="s">
        <v>1552</v>
      </c>
      <c r="Y431" s="32" t="n">
        <v>2</v>
      </c>
      <c r="Z431" s="30" t="n">
        <v>379</v>
      </c>
      <c r="AA431" s="6" t="s">
        <v>217</v>
      </c>
    </row>
    <row r="432" customFormat="false" ht="12.75" hidden="false" customHeight="false" outlineLevel="0" collapsed="false">
      <c r="A432" s="30" t="n">
        <v>2013</v>
      </c>
      <c r="B432" s="6" t="s">
        <v>318</v>
      </c>
      <c r="C432" s="30" t="n">
        <v>4</v>
      </c>
      <c r="D432" s="31" t="n">
        <v>44568</v>
      </c>
      <c r="E432" s="31" t="n">
        <v>44658.9999884259</v>
      </c>
      <c r="F432" s="30" t="n">
        <v>48026548</v>
      </c>
      <c r="G432" s="31" t="n">
        <v>44603</v>
      </c>
      <c r="H432" s="31" t="n">
        <v>44603.5956597222</v>
      </c>
      <c r="I432" s="30" t="n">
        <v>707</v>
      </c>
      <c r="J432" s="6" t="s">
        <v>543</v>
      </c>
      <c r="K432" s="30" t="n">
        <v>875876</v>
      </c>
      <c r="L432" s="6" t="s">
        <v>1553</v>
      </c>
      <c r="M432" s="30" t="n">
        <v>182090</v>
      </c>
      <c r="N432" s="6" t="s">
        <v>254</v>
      </c>
      <c r="O432" s="0" t="s">
        <v>255</v>
      </c>
      <c r="P432" s="6" t="s">
        <v>36</v>
      </c>
      <c r="Q432" s="6" t="s">
        <v>30</v>
      </c>
      <c r="R432" s="30" t="n">
        <v>2</v>
      </c>
      <c r="S432" s="30" t="n">
        <v>177</v>
      </c>
      <c r="T432" s="30" t="n">
        <v>179</v>
      </c>
      <c r="U432" s="30" t="n">
        <v>354</v>
      </c>
      <c r="V432" s="30" t="n">
        <v>14452</v>
      </c>
      <c r="W432" s="6" t="s">
        <v>555</v>
      </c>
      <c r="X432" s="0" t="s">
        <v>1554</v>
      </c>
      <c r="Y432" s="32" t="n">
        <v>2</v>
      </c>
      <c r="Z432" s="30" t="n">
        <v>707</v>
      </c>
      <c r="AA432" s="6" t="s">
        <v>543</v>
      </c>
    </row>
    <row r="433" customFormat="false" ht="12.75" hidden="false" customHeight="false" outlineLevel="0" collapsed="false">
      <c r="A433" s="30" t="n">
        <v>2013</v>
      </c>
      <c r="B433" s="6" t="s">
        <v>318</v>
      </c>
      <c r="C433" s="30" t="n">
        <v>4</v>
      </c>
      <c r="D433" s="31" t="n">
        <v>44603</v>
      </c>
      <c r="E433" s="31" t="n">
        <v>44693.9999884259</v>
      </c>
      <c r="F433" s="30" t="n">
        <v>48062790</v>
      </c>
      <c r="G433" s="31" t="n">
        <v>44606</v>
      </c>
      <c r="H433" s="31" t="n">
        <v>44606.436712963</v>
      </c>
      <c r="I433" s="30" t="n">
        <v>707</v>
      </c>
      <c r="J433" s="6" t="s">
        <v>543</v>
      </c>
      <c r="K433" s="30" t="n">
        <v>875876</v>
      </c>
      <c r="L433" s="6" t="s">
        <v>1553</v>
      </c>
      <c r="M433" s="30" t="n">
        <v>182090</v>
      </c>
      <c r="N433" s="6" t="s">
        <v>254</v>
      </c>
      <c r="O433" s="0" t="s">
        <v>255</v>
      </c>
      <c r="P433" s="6" t="s">
        <v>36</v>
      </c>
      <c r="Q433" s="6" t="s">
        <v>30</v>
      </c>
      <c r="R433" s="30" t="n">
        <v>2</v>
      </c>
      <c r="S433" s="30" t="n">
        <v>177</v>
      </c>
      <c r="T433" s="30" t="n">
        <v>179</v>
      </c>
      <c r="U433" s="30" t="n">
        <v>354</v>
      </c>
      <c r="V433" s="30" t="n">
        <v>14452</v>
      </c>
      <c r="W433" s="6" t="s">
        <v>555</v>
      </c>
      <c r="X433" s="0" t="s">
        <v>1554</v>
      </c>
      <c r="Y433" s="32" t="n">
        <v>2</v>
      </c>
      <c r="Z433" s="30" t="n">
        <v>707</v>
      </c>
      <c r="AA433" s="6" t="s">
        <v>543</v>
      </c>
    </row>
    <row r="434" customFormat="false" ht="12.75" hidden="false" customHeight="false" outlineLevel="0" collapsed="false">
      <c r="A434" s="30" t="n">
        <v>2013</v>
      </c>
      <c r="B434" s="6" t="s">
        <v>318</v>
      </c>
      <c r="C434" s="30" t="n">
        <v>4</v>
      </c>
      <c r="D434" s="31" t="n">
        <v>44576</v>
      </c>
      <c r="E434" s="31" t="n">
        <v>44666.9999884259</v>
      </c>
      <c r="F434" s="30" t="n">
        <v>48038243</v>
      </c>
      <c r="G434" s="31" t="n">
        <v>44604</v>
      </c>
      <c r="H434" s="31" t="n">
        <v>44604.5126273148</v>
      </c>
      <c r="I434" s="30" t="n">
        <v>379</v>
      </c>
      <c r="J434" s="6" t="s">
        <v>217</v>
      </c>
      <c r="K434" s="30" t="n">
        <v>3631404</v>
      </c>
      <c r="L434" s="6" t="s">
        <v>1404</v>
      </c>
      <c r="M434" s="30" t="n">
        <v>182090</v>
      </c>
      <c r="N434" s="6" t="s">
        <v>254</v>
      </c>
      <c r="O434" s="0" t="s">
        <v>255</v>
      </c>
      <c r="P434" s="6" t="s">
        <v>36</v>
      </c>
      <c r="Q434" s="6" t="s">
        <v>30</v>
      </c>
      <c r="R434" s="30" t="n">
        <v>1</v>
      </c>
      <c r="S434" s="30" t="n">
        <v>164.85</v>
      </c>
      <c r="T434" s="30" t="n">
        <v>179</v>
      </c>
      <c r="U434" s="30" t="n">
        <v>164.85</v>
      </c>
      <c r="V434" s="30" t="n">
        <v>6830</v>
      </c>
      <c r="W434" s="6" t="s">
        <v>219</v>
      </c>
      <c r="X434" s="0" t="s">
        <v>1405</v>
      </c>
      <c r="Y434" s="32" t="n">
        <v>2</v>
      </c>
      <c r="Z434" s="30" t="n">
        <v>379</v>
      </c>
      <c r="AA434" s="6" t="s">
        <v>217</v>
      </c>
    </row>
    <row r="435" customFormat="false" ht="12.75" hidden="false" customHeight="false" outlineLevel="0" collapsed="false">
      <c r="A435" s="30" t="n">
        <v>2013</v>
      </c>
      <c r="B435" s="6" t="s">
        <v>318</v>
      </c>
      <c r="C435" s="30" t="n">
        <v>4</v>
      </c>
      <c r="D435" s="31" t="n">
        <v>44590</v>
      </c>
      <c r="E435" s="31" t="n">
        <v>44680.9999884259</v>
      </c>
      <c r="F435" s="30" t="n">
        <v>48153989</v>
      </c>
      <c r="G435" s="31" t="n">
        <v>44612</v>
      </c>
      <c r="H435" s="31" t="n">
        <v>44612.8064930556</v>
      </c>
      <c r="I435" s="30" t="n">
        <v>712</v>
      </c>
      <c r="J435" s="6" t="s">
        <v>565</v>
      </c>
      <c r="K435" s="30" t="n">
        <v>4534276</v>
      </c>
      <c r="L435" s="6" t="s">
        <v>1555</v>
      </c>
      <c r="M435" s="30" t="n">
        <v>182090</v>
      </c>
      <c r="N435" s="6" t="s">
        <v>254</v>
      </c>
      <c r="O435" s="0" t="s">
        <v>255</v>
      </c>
      <c r="P435" s="6" t="s">
        <v>36</v>
      </c>
      <c r="Q435" s="6" t="s">
        <v>30</v>
      </c>
      <c r="R435" s="30" t="n">
        <v>1</v>
      </c>
      <c r="S435" s="30" t="n">
        <v>175</v>
      </c>
      <c r="T435" s="30" t="n">
        <v>179</v>
      </c>
      <c r="U435" s="30" t="n">
        <v>175</v>
      </c>
      <c r="V435" s="30" t="n">
        <v>11143</v>
      </c>
      <c r="W435" s="6" t="s">
        <v>567</v>
      </c>
      <c r="X435" s="0" t="s">
        <v>1556</v>
      </c>
      <c r="Y435" s="32" t="n">
        <v>2</v>
      </c>
      <c r="Z435" s="30" t="n">
        <v>712</v>
      </c>
      <c r="AA435" s="6" t="s">
        <v>565</v>
      </c>
    </row>
    <row r="436" customFormat="false" ht="12.75" hidden="false" customHeight="false" outlineLevel="0" collapsed="false">
      <c r="A436" s="30" t="n">
        <v>2013</v>
      </c>
      <c r="B436" s="6" t="s">
        <v>318</v>
      </c>
      <c r="C436" s="30" t="n">
        <v>4</v>
      </c>
      <c r="D436" s="31" t="n">
        <v>44590</v>
      </c>
      <c r="E436" s="31" t="n">
        <v>44680.9999884259</v>
      </c>
      <c r="F436" s="30" t="n">
        <v>48242407</v>
      </c>
      <c r="G436" s="31" t="n">
        <v>44619</v>
      </c>
      <c r="H436" s="31" t="n">
        <v>44619.6297685185</v>
      </c>
      <c r="I436" s="30" t="n">
        <v>572</v>
      </c>
      <c r="J436" s="6" t="s">
        <v>415</v>
      </c>
      <c r="K436" s="30" t="n">
        <v>4538934</v>
      </c>
      <c r="L436" s="6" t="s">
        <v>452</v>
      </c>
      <c r="M436" s="30" t="n">
        <v>182090</v>
      </c>
      <c r="N436" s="6" t="s">
        <v>254</v>
      </c>
      <c r="O436" s="0" t="s">
        <v>255</v>
      </c>
      <c r="P436" s="6" t="s">
        <v>36</v>
      </c>
      <c r="Q436" s="6" t="s">
        <v>30</v>
      </c>
      <c r="R436" s="30" t="n">
        <v>1</v>
      </c>
      <c r="S436" s="30" t="n">
        <v>163.82</v>
      </c>
      <c r="T436" s="30" t="n">
        <v>179</v>
      </c>
      <c r="U436" s="30" t="n">
        <v>163.82</v>
      </c>
      <c r="V436" s="30" t="n">
        <v>10186</v>
      </c>
      <c r="W436" s="6" t="s">
        <v>417</v>
      </c>
      <c r="X436" s="0" t="s">
        <v>1557</v>
      </c>
      <c r="Y436" s="32" t="n">
        <v>2</v>
      </c>
      <c r="Z436" s="30" t="n">
        <v>572</v>
      </c>
      <c r="AA436" s="6" t="s">
        <v>415</v>
      </c>
    </row>
    <row r="437" customFormat="false" ht="12.75" hidden="false" customHeight="false" outlineLevel="0" collapsed="false">
      <c r="A437" s="30" t="n">
        <v>2013</v>
      </c>
      <c r="B437" s="6" t="s">
        <v>318</v>
      </c>
      <c r="C437" s="30" t="n">
        <v>4</v>
      </c>
      <c r="D437" s="31" t="n">
        <v>44586</v>
      </c>
      <c r="E437" s="31" t="n">
        <v>44676.9999884259</v>
      </c>
      <c r="F437" s="30" t="n">
        <v>48132424</v>
      </c>
      <c r="G437" s="31" t="n">
        <v>44611</v>
      </c>
      <c r="H437" s="31" t="n">
        <v>44611.4314351852</v>
      </c>
      <c r="I437" s="30" t="n">
        <v>101453</v>
      </c>
      <c r="J437" s="6" t="s">
        <v>225</v>
      </c>
      <c r="K437" s="30" t="n">
        <v>4846897</v>
      </c>
      <c r="L437" s="6" t="s">
        <v>1558</v>
      </c>
      <c r="M437" s="30" t="n">
        <v>182090</v>
      </c>
      <c r="N437" s="6" t="s">
        <v>254</v>
      </c>
      <c r="O437" s="0" t="s">
        <v>255</v>
      </c>
      <c r="P437" s="6" t="s">
        <v>36</v>
      </c>
      <c r="Q437" s="6" t="s">
        <v>30</v>
      </c>
      <c r="R437" s="30" t="n">
        <v>1</v>
      </c>
      <c r="S437" s="30" t="n">
        <v>175</v>
      </c>
      <c r="T437" s="30" t="n">
        <v>179</v>
      </c>
      <c r="U437" s="30" t="n">
        <v>175</v>
      </c>
      <c r="V437" s="30" t="n">
        <v>4518</v>
      </c>
      <c r="W437" s="6" t="s">
        <v>227</v>
      </c>
      <c r="X437" s="0" t="s">
        <v>1559</v>
      </c>
      <c r="Y437" s="32" t="n">
        <v>2</v>
      </c>
      <c r="Z437" s="30" t="n">
        <v>101453</v>
      </c>
      <c r="AA437" s="6" t="s">
        <v>225</v>
      </c>
    </row>
    <row r="438" customFormat="false" ht="12.75" hidden="false" customHeight="false" outlineLevel="0" collapsed="false">
      <c r="A438" s="30" t="n">
        <v>2013</v>
      </c>
      <c r="B438" s="6" t="s">
        <v>318</v>
      </c>
      <c r="C438" s="30" t="n">
        <v>4</v>
      </c>
      <c r="D438" s="31" t="n">
        <v>44542</v>
      </c>
      <c r="E438" s="31" t="n">
        <v>44632.9999884259</v>
      </c>
      <c r="F438" s="30" t="n">
        <v>47989202</v>
      </c>
      <c r="G438" s="31" t="n">
        <v>44600</v>
      </c>
      <c r="H438" s="31" t="n">
        <v>44600.6881134259</v>
      </c>
      <c r="I438" s="30" t="n">
        <v>747</v>
      </c>
      <c r="J438" s="6" t="s">
        <v>710</v>
      </c>
      <c r="K438" s="30" t="n">
        <v>5027961</v>
      </c>
      <c r="L438" s="6" t="s">
        <v>1560</v>
      </c>
      <c r="M438" s="30" t="n">
        <v>182090</v>
      </c>
      <c r="N438" s="6" t="s">
        <v>254</v>
      </c>
      <c r="O438" s="0" t="s">
        <v>255</v>
      </c>
      <c r="P438" s="6" t="s">
        <v>36</v>
      </c>
      <c r="Q438" s="6" t="s">
        <v>30</v>
      </c>
      <c r="R438" s="30" t="n">
        <v>1</v>
      </c>
      <c r="S438" s="30" t="n">
        <v>175</v>
      </c>
      <c r="T438" s="30" t="n">
        <v>179</v>
      </c>
      <c r="U438" s="30" t="n">
        <v>175</v>
      </c>
      <c r="V438" s="30" t="n">
        <v>11964</v>
      </c>
      <c r="W438" s="6" t="s">
        <v>714</v>
      </c>
      <c r="X438" s="0" t="s">
        <v>1561</v>
      </c>
      <c r="Y438" s="32" t="n">
        <v>2</v>
      </c>
      <c r="Z438" s="30" t="n">
        <v>747</v>
      </c>
      <c r="AA438" s="6" t="s">
        <v>710</v>
      </c>
    </row>
    <row r="439" customFormat="false" ht="12.75" hidden="false" customHeight="false" outlineLevel="0" collapsed="false">
      <c r="A439" s="30" t="n">
        <v>2013</v>
      </c>
      <c r="B439" s="6" t="s">
        <v>318</v>
      </c>
      <c r="C439" s="30" t="n">
        <v>4</v>
      </c>
      <c r="D439" s="31" t="n">
        <v>44565</v>
      </c>
      <c r="E439" s="31" t="n">
        <v>44655.9999884259</v>
      </c>
      <c r="F439" s="30" t="n">
        <v>48041495</v>
      </c>
      <c r="G439" s="31" t="n">
        <v>44604</v>
      </c>
      <c r="H439" s="31" t="n">
        <v>44604.6728703704</v>
      </c>
      <c r="I439" s="30" t="n">
        <v>114622</v>
      </c>
      <c r="J439" s="6" t="s">
        <v>964</v>
      </c>
      <c r="K439" s="30" t="n">
        <v>9240203</v>
      </c>
      <c r="L439" s="6" t="s">
        <v>965</v>
      </c>
      <c r="M439" s="30" t="n">
        <v>182090</v>
      </c>
      <c r="N439" s="6" t="s">
        <v>254</v>
      </c>
      <c r="O439" s="0" t="s">
        <v>255</v>
      </c>
      <c r="P439" s="6" t="s">
        <v>36</v>
      </c>
      <c r="Q439" s="6" t="s">
        <v>30</v>
      </c>
      <c r="R439" s="30" t="n">
        <v>1</v>
      </c>
      <c r="S439" s="30" t="n">
        <v>175</v>
      </c>
      <c r="T439" s="30" t="n">
        <v>179</v>
      </c>
      <c r="U439" s="30" t="n">
        <v>175</v>
      </c>
      <c r="V439" s="30" t="n">
        <v>5641</v>
      </c>
      <c r="W439" s="6" t="s">
        <v>1562</v>
      </c>
      <c r="X439" s="0" t="s">
        <v>1563</v>
      </c>
      <c r="Y439" s="32" t="n">
        <v>2</v>
      </c>
      <c r="Z439" s="30" t="n">
        <v>114622</v>
      </c>
      <c r="AA439" s="6" t="s">
        <v>964</v>
      </c>
    </row>
    <row r="440" customFormat="false" ht="12.75" hidden="false" customHeight="false" outlineLevel="0" collapsed="false">
      <c r="A440" s="30" t="n">
        <v>2013</v>
      </c>
      <c r="B440" s="6" t="s">
        <v>318</v>
      </c>
      <c r="C440" s="30" t="n">
        <v>4</v>
      </c>
      <c r="D440" s="31" t="n">
        <v>44586</v>
      </c>
      <c r="E440" s="31" t="n">
        <v>44676.9999884259</v>
      </c>
      <c r="F440" s="30" t="n">
        <v>48014124</v>
      </c>
      <c r="G440" s="31" t="n">
        <v>44602</v>
      </c>
      <c r="H440" s="31" t="n">
        <v>44602.6430092593</v>
      </c>
      <c r="I440" s="30" t="n">
        <v>399</v>
      </c>
      <c r="J440" s="6" t="s">
        <v>346</v>
      </c>
      <c r="K440" s="30" t="n">
        <v>11284117</v>
      </c>
      <c r="L440" s="6" t="s">
        <v>1564</v>
      </c>
      <c r="M440" s="30" t="n">
        <v>182090</v>
      </c>
      <c r="N440" s="6" t="s">
        <v>254</v>
      </c>
      <c r="O440" s="0" t="s">
        <v>255</v>
      </c>
      <c r="P440" s="6" t="s">
        <v>36</v>
      </c>
      <c r="Q440" s="6" t="s">
        <v>30</v>
      </c>
      <c r="R440" s="30" t="n">
        <v>2</v>
      </c>
      <c r="S440" s="30" t="n">
        <v>177</v>
      </c>
      <c r="T440" s="30" t="n">
        <v>179</v>
      </c>
      <c r="U440" s="30" t="n">
        <v>354</v>
      </c>
      <c r="V440" s="30" t="n">
        <v>13000</v>
      </c>
      <c r="W440" s="6" t="s">
        <v>1179</v>
      </c>
      <c r="X440" s="0" t="s">
        <v>1565</v>
      </c>
      <c r="Y440" s="32" t="n">
        <v>2</v>
      </c>
      <c r="Z440" s="30" t="n">
        <v>399</v>
      </c>
      <c r="AA440" s="6" t="s">
        <v>346</v>
      </c>
    </row>
    <row r="441" customFormat="false" ht="12.75" hidden="false" customHeight="false" outlineLevel="0" collapsed="false">
      <c r="A441" s="30" t="n">
        <v>2013</v>
      </c>
      <c r="B441" s="6" t="s">
        <v>318</v>
      </c>
      <c r="C441" s="30" t="n">
        <v>4</v>
      </c>
      <c r="D441" s="31" t="n">
        <v>44575</v>
      </c>
      <c r="E441" s="31" t="n">
        <v>44665.9999884259</v>
      </c>
      <c r="F441" s="30" t="n">
        <v>48161662</v>
      </c>
      <c r="G441" s="31" t="n">
        <v>44613</v>
      </c>
      <c r="H441" s="31" t="n">
        <v>44613.6038194444</v>
      </c>
      <c r="I441" s="30" t="n">
        <v>707</v>
      </c>
      <c r="J441" s="6" t="s">
        <v>543</v>
      </c>
      <c r="K441" s="30" t="n">
        <v>13479057</v>
      </c>
      <c r="L441" s="6" t="s">
        <v>549</v>
      </c>
      <c r="M441" s="30" t="n">
        <v>182090</v>
      </c>
      <c r="N441" s="6" t="s">
        <v>254</v>
      </c>
      <c r="O441" s="0" t="s">
        <v>255</v>
      </c>
      <c r="P441" s="6" t="s">
        <v>36</v>
      </c>
      <c r="Q441" s="6" t="s">
        <v>30</v>
      </c>
      <c r="R441" s="30" t="n">
        <v>1</v>
      </c>
      <c r="S441" s="30" t="n">
        <v>175</v>
      </c>
      <c r="T441" s="30" t="n">
        <v>179</v>
      </c>
      <c r="U441" s="30" t="n">
        <v>175</v>
      </c>
      <c r="V441" s="30" t="n">
        <v>14388</v>
      </c>
      <c r="W441" s="6" t="s">
        <v>1566</v>
      </c>
      <c r="X441" s="0" t="s">
        <v>1567</v>
      </c>
      <c r="Y441" s="32" t="n">
        <v>2</v>
      </c>
      <c r="Z441" s="30" t="n">
        <v>707</v>
      </c>
      <c r="AA441" s="6" t="s">
        <v>543</v>
      </c>
    </row>
    <row r="442" customFormat="false" ht="12.75" hidden="false" customHeight="false" outlineLevel="0" collapsed="false">
      <c r="A442" s="30" t="n">
        <v>2014</v>
      </c>
      <c r="B442" s="6" t="s">
        <v>939</v>
      </c>
      <c r="C442" s="30" t="n">
        <v>5</v>
      </c>
      <c r="D442" s="31" t="n">
        <v>44580</v>
      </c>
      <c r="E442" s="31" t="n">
        <v>44670.9999884259</v>
      </c>
      <c r="F442" s="30" t="n">
        <v>48123011</v>
      </c>
      <c r="G442" s="31" t="n">
        <v>44610</v>
      </c>
      <c r="H442" s="31" t="n">
        <v>44610.6196527778</v>
      </c>
      <c r="I442" s="30" t="n">
        <v>110378</v>
      </c>
      <c r="J442" s="6" t="s">
        <v>934</v>
      </c>
      <c r="K442" s="30" t="n">
        <v>12727381</v>
      </c>
      <c r="L442" s="6" t="s">
        <v>940</v>
      </c>
      <c r="M442" s="30" t="n">
        <v>182090</v>
      </c>
      <c r="N442" s="6" t="s">
        <v>254</v>
      </c>
      <c r="O442" s="0" t="s">
        <v>255</v>
      </c>
      <c r="P442" s="6" t="s">
        <v>36</v>
      </c>
      <c r="Q442" s="6" t="s">
        <v>30</v>
      </c>
      <c r="R442" s="30" t="n">
        <v>1</v>
      </c>
      <c r="S442" s="30" t="n">
        <v>174</v>
      </c>
      <c r="T442" s="30" t="n">
        <v>179</v>
      </c>
      <c r="U442" s="30" t="n">
        <v>174</v>
      </c>
      <c r="V442" s="30" t="n">
        <v>12745</v>
      </c>
      <c r="W442" s="6" t="s">
        <v>936</v>
      </c>
      <c r="X442" s="0" t="s">
        <v>1568</v>
      </c>
      <c r="Y442" s="32" t="n">
        <v>2</v>
      </c>
      <c r="Z442" s="30" t="n">
        <v>110378</v>
      </c>
      <c r="AA442" s="6" t="s">
        <v>934</v>
      </c>
    </row>
    <row r="443" customFormat="false" ht="12.75" hidden="false" customHeight="false" outlineLevel="0" collapsed="false">
      <c r="A443" s="30" t="n">
        <v>2010</v>
      </c>
      <c r="B443" s="6" t="s">
        <v>252</v>
      </c>
      <c r="C443" s="30" t="n">
        <v>3</v>
      </c>
      <c r="D443" s="31" t="n">
        <v>44582</v>
      </c>
      <c r="E443" s="31" t="n">
        <v>44672.9999884259</v>
      </c>
      <c r="F443" s="30" t="n">
        <v>47946749</v>
      </c>
      <c r="G443" s="31" t="n">
        <v>44596</v>
      </c>
      <c r="H443" s="31" t="n">
        <v>44596.5144791667</v>
      </c>
      <c r="I443" s="30" t="n">
        <v>585</v>
      </c>
      <c r="J443" s="6" t="s">
        <v>112</v>
      </c>
      <c r="K443" s="30" t="n">
        <v>358610</v>
      </c>
      <c r="L443" s="6" t="s">
        <v>507</v>
      </c>
      <c r="M443" s="30" t="n">
        <v>182090</v>
      </c>
      <c r="N443" s="6" t="s">
        <v>254</v>
      </c>
      <c r="O443" s="0" t="s">
        <v>255</v>
      </c>
      <c r="P443" s="6" t="s">
        <v>36</v>
      </c>
      <c r="Q443" s="6" t="s">
        <v>30</v>
      </c>
      <c r="R443" s="30" t="n">
        <v>1</v>
      </c>
      <c r="S443" s="30" t="n">
        <v>176</v>
      </c>
      <c r="T443" s="30" t="n">
        <v>179</v>
      </c>
      <c r="U443" s="30" t="n">
        <v>176</v>
      </c>
      <c r="V443" s="30" t="n">
        <v>14139</v>
      </c>
      <c r="W443" s="6" t="s">
        <v>114</v>
      </c>
      <c r="X443" s="0" t="s">
        <v>1540</v>
      </c>
      <c r="Y443" s="32" t="n">
        <v>2</v>
      </c>
      <c r="Z443" s="30" t="n">
        <v>585</v>
      </c>
      <c r="AA443" s="6" t="s">
        <v>112</v>
      </c>
    </row>
    <row r="444" customFormat="false" ht="12.75" hidden="false" customHeight="false" outlineLevel="0" collapsed="false">
      <c r="A444" s="30" t="n">
        <v>2010</v>
      </c>
      <c r="B444" s="6" t="s">
        <v>252</v>
      </c>
      <c r="C444" s="30" t="n">
        <v>3</v>
      </c>
      <c r="D444" s="31" t="n">
        <v>44604</v>
      </c>
      <c r="E444" s="31" t="n">
        <v>44694.9999884259</v>
      </c>
      <c r="F444" s="30" t="n">
        <v>48043908</v>
      </c>
      <c r="G444" s="31" t="n">
        <v>44604</v>
      </c>
      <c r="H444" s="31" t="n">
        <v>44604.770150463</v>
      </c>
      <c r="I444" s="30" t="n">
        <v>549</v>
      </c>
      <c r="J444" s="6" t="s">
        <v>421</v>
      </c>
      <c r="K444" s="30" t="n">
        <v>397851</v>
      </c>
      <c r="L444" s="6" t="s">
        <v>1541</v>
      </c>
      <c r="M444" s="30" t="n">
        <v>182090</v>
      </c>
      <c r="N444" s="6" t="s">
        <v>254</v>
      </c>
      <c r="O444" s="0" t="s">
        <v>255</v>
      </c>
      <c r="P444" s="6" t="s">
        <v>36</v>
      </c>
      <c r="Q444" s="6" t="s">
        <v>30</v>
      </c>
      <c r="R444" s="30" t="n">
        <v>1</v>
      </c>
      <c r="S444" s="30" t="n">
        <v>176</v>
      </c>
      <c r="T444" s="30" t="n">
        <v>179</v>
      </c>
      <c r="U444" s="30" t="n">
        <v>176</v>
      </c>
      <c r="V444" s="30" t="n">
        <v>6731</v>
      </c>
      <c r="W444" s="6" t="s">
        <v>423</v>
      </c>
      <c r="X444" s="0" t="s">
        <v>1542</v>
      </c>
      <c r="Y444" s="32" t="n">
        <v>2</v>
      </c>
      <c r="Z444" s="30" t="n">
        <v>549</v>
      </c>
      <c r="AA444" s="6" t="s">
        <v>421</v>
      </c>
    </row>
    <row r="445" customFormat="false" ht="12.75" hidden="false" customHeight="false" outlineLevel="0" collapsed="false">
      <c r="A445" s="30" t="n">
        <v>2010</v>
      </c>
      <c r="B445" s="6" t="s">
        <v>252</v>
      </c>
      <c r="C445" s="30" t="n">
        <v>3</v>
      </c>
      <c r="D445" s="31" t="n">
        <v>44613</v>
      </c>
      <c r="E445" s="31" t="n">
        <v>44703.9999884259</v>
      </c>
      <c r="F445" s="30" t="n">
        <v>48158065</v>
      </c>
      <c r="G445" s="31" t="n">
        <v>44613</v>
      </c>
      <c r="H445" s="31" t="n">
        <v>44613.4341203704</v>
      </c>
      <c r="I445" s="30" t="n">
        <v>371</v>
      </c>
      <c r="J445" s="6" t="s">
        <v>258</v>
      </c>
      <c r="K445" s="30" t="n">
        <v>4049368</v>
      </c>
      <c r="L445" s="6" t="s">
        <v>236</v>
      </c>
      <c r="M445" s="30" t="n">
        <v>182090</v>
      </c>
      <c r="N445" s="6" t="s">
        <v>254</v>
      </c>
      <c r="O445" s="0" t="s">
        <v>255</v>
      </c>
      <c r="P445" s="6" t="s">
        <v>36</v>
      </c>
      <c r="Q445" s="6" t="s">
        <v>30</v>
      </c>
      <c r="R445" s="30" t="n">
        <v>1</v>
      </c>
      <c r="S445" s="30" t="n">
        <v>176</v>
      </c>
      <c r="T445" s="30" t="n">
        <v>179</v>
      </c>
      <c r="U445" s="30" t="n">
        <v>176</v>
      </c>
      <c r="V445" s="30" t="n">
        <v>11388</v>
      </c>
      <c r="W445" s="6" t="s">
        <v>1166</v>
      </c>
      <c r="X445" s="0" t="s">
        <v>1569</v>
      </c>
      <c r="Y445" s="32" t="n">
        <v>2</v>
      </c>
      <c r="Z445" s="30" t="n">
        <v>371</v>
      </c>
      <c r="AA445" s="6" t="s">
        <v>258</v>
      </c>
    </row>
    <row r="446" customFormat="false" ht="12.75" hidden="false" customHeight="false" outlineLevel="0" collapsed="false">
      <c r="A446" s="30" t="n">
        <v>2010</v>
      </c>
      <c r="B446" s="6" t="s">
        <v>252</v>
      </c>
      <c r="C446" s="30" t="n">
        <v>3</v>
      </c>
      <c r="D446" s="31" t="n">
        <v>44619</v>
      </c>
      <c r="E446" s="31" t="n">
        <v>44709.9999884259</v>
      </c>
      <c r="F446" s="30" t="n">
        <v>48241865</v>
      </c>
      <c r="G446" s="31" t="n">
        <v>44619</v>
      </c>
      <c r="H446" s="31" t="n">
        <v>44619.606400463</v>
      </c>
      <c r="I446" s="30" t="n">
        <v>355</v>
      </c>
      <c r="J446" s="6" t="s">
        <v>229</v>
      </c>
      <c r="K446" s="30" t="n">
        <v>4054974</v>
      </c>
      <c r="L446" s="6" t="s">
        <v>1570</v>
      </c>
      <c r="M446" s="30" t="n">
        <v>182090</v>
      </c>
      <c r="N446" s="6" t="s">
        <v>254</v>
      </c>
      <c r="O446" s="0" t="s">
        <v>255</v>
      </c>
      <c r="P446" s="6" t="s">
        <v>36</v>
      </c>
      <c r="Q446" s="6" t="s">
        <v>30</v>
      </c>
      <c r="R446" s="30" t="n">
        <v>1</v>
      </c>
      <c r="S446" s="30" t="n">
        <v>176</v>
      </c>
      <c r="T446" s="30" t="n">
        <v>179</v>
      </c>
      <c r="U446" s="30" t="n">
        <v>176</v>
      </c>
      <c r="V446" s="30" t="n">
        <v>8233</v>
      </c>
      <c r="W446" s="6" t="s">
        <v>232</v>
      </c>
      <c r="X446" s="0" t="s">
        <v>1571</v>
      </c>
      <c r="Y446" s="32" t="n">
        <v>2</v>
      </c>
      <c r="Z446" s="30" t="n">
        <v>355</v>
      </c>
      <c r="AA446" s="6" t="s">
        <v>229</v>
      </c>
    </row>
    <row r="447" customFormat="false" ht="12.75" hidden="false" customHeight="false" outlineLevel="0" collapsed="false">
      <c r="A447" s="30" t="n">
        <v>2010</v>
      </c>
      <c r="B447" s="6" t="s">
        <v>252</v>
      </c>
      <c r="C447" s="30" t="n">
        <v>3</v>
      </c>
      <c r="D447" s="31" t="n">
        <v>44608</v>
      </c>
      <c r="E447" s="31" t="n">
        <v>44698.9999884259</v>
      </c>
      <c r="F447" s="30" t="n">
        <v>48099334</v>
      </c>
      <c r="G447" s="31" t="n">
        <v>44608</v>
      </c>
      <c r="H447" s="31" t="n">
        <v>44608.7731944444</v>
      </c>
      <c r="I447" s="30" t="n">
        <v>337</v>
      </c>
      <c r="J447" s="6" t="s">
        <v>124</v>
      </c>
      <c r="K447" s="30" t="n">
        <v>4135457</v>
      </c>
      <c r="L447" s="6" t="s">
        <v>1572</v>
      </c>
      <c r="M447" s="30" t="n">
        <v>182090</v>
      </c>
      <c r="N447" s="6" t="s">
        <v>254</v>
      </c>
      <c r="O447" s="0" t="s">
        <v>255</v>
      </c>
      <c r="P447" s="6" t="s">
        <v>36</v>
      </c>
      <c r="Q447" s="6" t="s">
        <v>30</v>
      </c>
      <c r="R447" s="30" t="n">
        <v>1</v>
      </c>
      <c r="S447" s="30" t="n">
        <v>176</v>
      </c>
      <c r="T447" s="30" t="n">
        <v>179</v>
      </c>
      <c r="U447" s="30" t="n">
        <v>176</v>
      </c>
      <c r="V447" s="30" t="n">
        <v>14469</v>
      </c>
      <c r="W447" s="6" t="s">
        <v>1573</v>
      </c>
      <c r="X447" s="0" t="s">
        <v>1574</v>
      </c>
      <c r="Y447" s="32" t="n">
        <v>2</v>
      </c>
      <c r="Z447" s="30" t="n">
        <v>337</v>
      </c>
      <c r="AA447" s="6" t="s">
        <v>124</v>
      </c>
    </row>
    <row r="448" customFormat="false" ht="12.75" hidden="false" customHeight="false" outlineLevel="0" collapsed="false">
      <c r="A448" s="30" t="n">
        <v>2010</v>
      </c>
      <c r="B448" s="6" t="s">
        <v>252</v>
      </c>
      <c r="C448" s="30" t="n">
        <v>3</v>
      </c>
      <c r="D448" s="31" t="n">
        <v>44541</v>
      </c>
      <c r="E448" s="31" t="n">
        <v>44631.9999884259</v>
      </c>
      <c r="F448" s="30" t="n">
        <v>48011188</v>
      </c>
      <c r="G448" s="31" t="n">
        <v>44602</v>
      </c>
      <c r="H448" s="31" t="n">
        <v>44602.4943865741</v>
      </c>
      <c r="I448" s="30" t="n">
        <v>514</v>
      </c>
      <c r="J448" s="6" t="s">
        <v>377</v>
      </c>
      <c r="K448" s="30" t="n">
        <v>4731005</v>
      </c>
      <c r="L448" s="6" t="s">
        <v>1575</v>
      </c>
      <c r="M448" s="30" t="n">
        <v>182090</v>
      </c>
      <c r="N448" s="6" t="s">
        <v>254</v>
      </c>
      <c r="O448" s="0" t="s">
        <v>255</v>
      </c>
      <c r="P448" s="6" t="s">
        <v>36</v>
      </c>
      <c r="Q448" s="6" t="s">
        <v>30</v>
      </c>
      <c r="R448" s="30" t="n">
        <v>1</v>
      </c>
      <c r="S448" s="30" t="n">
        <v>176</v>
      </c>
      <c r="T448" s="30" t="n">
        <v>179</v>
      </c>
      <c r="U448" s="30" t="n">
        <v>176</v>
      </c>
      <c r="V448" s="30" t="n">
        <v>4330</v>
      </c>
      <c r="W448" s="6" t="s">
        <v>1576</v>
      </c>
      <c r="X448" s="0" t="s">
        <v>1577</v>
      </c>
      <c r="Y448" s="32" t="n">
        <v>2</v>
      </c>
      <c r="Z448" s="30" t="n">
        <v>514</v>
      </c>
      <c r="AA448" s="6" t="s">
        <v>377</v>
      </c>
    </row>
    <row r="449" customFormat="false" ht="12.75" hidden="false" customHeight="false" outlineLevel="0" collapsed="false">
      <c r="A449" s="30" t="n">
        <v>2010</v>
      </c>
      <c r="B449" s="6" t="s">
        <v>252</v>
      </c>
      <c r="C449" s="30" t="n">
        <v>3</v>
      </c>
      <c r="D449" s="31" t="n">
        <v>44576</v>
      </c>
      <c r="E449" s="31" t="n">
        <v>44666.9999884259</v>
      </c>
      <c r="F449" s="30" t="n">
        <v>48105417</v>
      </c>
      <c r="G449" s="31" t="n">
        <v>44609</v>
      </c>
      <c r="H449" s="31" t="n">
        <v>44609.4468287037</v>
      </c>
      <c r="I449" s="30" t="n">
        <v>740</v>
      </c>
      <c r="J449" s="6" t="s">
        <v>674</v>
      </c>
      <c r="K449" s="30" t="n">
        <v>4987553</v>
      </c>
      <c r="L449" s="6" t="s">
        <v>677</v>
      </c>
      <c r="M449" s="30" t="n">
        <v>182090</v>
      </c>
      <c r="N449" s="6" t="s">
        <v>254</v>
      </c>
      <c r="O449" s="0" t="s">
        <v>255</v>
      </c>
      <c r="P449" s="6" t="s">
        <v>36</v>
      </c>
      <c r="Q449" s="6" t="s">
        <v>30</v>
      </c>
      <c r="R449" s="30" t="n">
        <v>1</v>
      </c>
      <c r="S449" s="30" t="n">
        <v>176</v>
      </c>
      <c r="T449" s="30" t="n">
        <v>179</v>
      </c>
      <c r="U449" s="30" t="n">
        <v>176</v>
      </c>
      <c r="V449" s="30" t="n">
        <v>11487</v>
      </c>
      <c r="W449" s="6" t="s">
        <v>678</v>
      </c>
      <c r="X449" s="0" t="s">
        <v>1578</v>
      </c>
      <c r="Y449" s="32" t="n">
        <v>2</v>
      </c>
      <c r="Z449" s="30" t="n">
        <v>740</v>
      </c>
      <c r="AA449" s="6" t="s">
        <v>674</v>
      </c>
    </row>
    <row r="450" customFormat="false" ht="12.75" hidden="false" customHeight="false" outlineLevel="0" collapsed="false">
      <c r="A450" s="30" t="n">
        <v>2010</v>
      </c>
      <c r="B450" s="6" t="s">
        <v>252</v>
      </c>
      <c r="C450" s="30" t="n">
        <v>3</v>
      </c>
      <c r="D450" s="31" t="n">
        <v>44616</v>
      </c>
      <c r="E450" s="31" t="n">
        <v>44706.9999884259</v>
      </c>
      <c r="F450" s="30" t="n">
        <v>48202436</v>
      </c>
      <c r="G450" s="31" t="n">
        <v>44616</v>
      </c>
      <c r="H450" s="31" t="n">
        <v>44616.6029282407</v>
      </c>
      <c r="I450" s="30" t="n">
        <v>307</v>
      </c>
      <c r="J450" s="6" t="s">
        <v>60</v>
      </c>
      <c r="K450" s="30" t="n">
        <v>4994970</v>
      </c>
      <c r="L450" s="6" t="s">
        <v>1579</v>
      </c>
      <c r="M450" s="30" t="n">
        <v>182090</v>
      </c>
      <c r="N450" s="6" t="s">
        <v>254</v>
      </c>
      <c r="O450" s="0" t="s">
        <v>255</v>
      </c>
      <c r="P450" s="6" t="s">
        <v>36</v>
      </c>
      <c r="Q450" s="6" t="s">
        <v>30</v>
      </c>
      <c r="R450" s="30" t="n">
        <v>1</v>
      </c>
      <c r="S450" s="30" t="n">
        <v>176</v>
      </c>
      <c r="T450" s="30" t="n">
        <v>179</v>
      </c>
      <c r="U450" s="30" t="n">
        <v>176</v>
      </c>
      <c r="V450" s="30" t="n">
        <v>7107</v>
      </c>
      <c r="W450" s="6" t="s">
        <v>80</v>
      </c>
      <c r="X450" s="0" t="s">
        <v>1580</v>
      </c>
      <c r="Y450" s="32" t="n">
        <v>2</v>
      </c>
      <c r="Z450" s="30" t="n">
        <v>307</v>
      </c>
      <c r="AA450" s="6" t="s">
        <v>60</v>
      </c>
    </row>
    <row r="451" customFormat="false" ht="12.75" hidden="false" customHeight="false" outlineLevel="0" collapsed="false">
      <c r="A451" s="30" t="n">
        <v>2010</v>
      </c>
      <c r="B451" s="6" t="s">
        <v>252</v>
      </c>
      <c r="C451" s="30" t="n">
        <v>3</v>
      </c>
      <c r="D451" s="31" t="n">
        <v>44603</v>
      </c>
      <c r="E451" s="31" t="n">
        <v>44693.9999884259</v>
      </c>
      <c r="F451" s="30" t="n">
        <v>48181671</v>
      </c>
      <c r="G451" s="31" t="n">
        <v>44614</v>
      </c>
      <c r="H451" s="31" t="n">
        <v>44614.8285763889</v>
      </c>
      <c r="I451" s="30" t="n">
        <v>716</v>
      </c>
      <c r="J451" s="6" t="s">
        <v>569</v>
      </c>
      <c r="K451" s="30" t="n">
        <v>4998599</v>
      </c>
      <c r="L451" s="6" t="s">
        <v>1581</v>
      </c>
      <c r="M451" s="30" t="n">
        <v>182090</v>
      </c>
      <c r="N451" s="6" t="s">
        <v>254</v>
      </c>
      <c r="O451" s="0" t="s">
        <v>255</v>
      </c>
      <c r="P451" s="6" t="s">
        <v>36</v>
      </c>
      <c r="Q451" s="6" t="s">
        <v>30</v>
      </c>
      <c r="R451" s="30" t="n">
        <v>1</v>
      </c>
      <c r="S451" s="30" t="n">
        <v>176</v>
      </c>
      <c r="T451" s="30" t="n">
        <v>179</v>
      </c>
      <c r="U451" s="30" t="n">
        <v>176</v>
      </c>
      <c r="V451" s="30" t="n">
        <v>6473</v>
      </c>
      <c r="W451" s="6" t="s">
        <v>574</v>
      </c>
      <c r="X451" s="0" t="s">
        <v>1582</v>
      </c>
      <c r="Y451" s="32" t="n">
        <v>2</v>
      </c>
      <c r="Z451" s="30" t="n">
        <v>716</v>
      </c>
      <c r="AA451" s="6" t="s">
        <v>569</v>
      </c>
    </row>
    <row r="452" customFormat="false" ht="12.75" hidden="false" customHeight="false" outlineLevel="0" collapsed="false">
      <c r="A452" s="30" t="n">
        <v>2010</v>
      </c>
      <c r="B452" s="6" t="s">
        <v>252</v>
      </c>
      <c r="C452" s="30" t="n">
        <v>3</v>
      </c>
      <c r="D452" s="31" t="n">
        <v>44618</v>
      </c>
      <c r="E452" s="31" t="n">
        <v>44708.9999884259</v>
      </c>
      <c r="F452" s="30" t="n">
        <v>48226365</v>
      </c>
      <c r="G452" s="31" t="n">
        <v>44618</v>
      </c>
      <c r="H452" s="31" t="n">
        <v>44618.4908333333</v>
      </c>
      <c r="I452" s="30" t="n">
        <v>337</v>
      </c>
      <c r="J452" s="6" t="s">
        <v>124</v>
      </c>
      <c r="K452" s="30" t="n">
        <v>10228555</v>
      </c>
      <c r="L452" s="6" t="s">
        <v>1543</v>
      </c>
      <c r="M452" s="30" t="n">
        <v>182090</v>
      </c>
      <c r="N452" s="6" t="s">
        <v>254</v>
      </c>
      <c r="O452" s="0" t="s">
        <v>255</v>
      </c>
      <c r="P452" s="6" t="s">
        <v>36</v>
      </c>
      <c r="Q452" s="6" t="s">
        <v>30</v>
      </c>
      <c r="R452" s="30" t="n">
        <v>1</v>
      </c>
      <c r="S452" s="30" t="n">
        <v>176</v>
      </c>
      <c r="T452" s="30" t="n">
        <v>179</v>
      </c>
      <c r="U452" s="30" t="n">
        <v>176</v>
      </c>
      <c r="V452" s="30" t="n">
        <v>990451</v>
      </c>
      <c r="W452" s="6" t="s">
        <v>1544</v>
      </c>
      <c r="X452" s="0" t="s">
        <v>1545</v>
      </c>
      <c r="Y452" s="32" t="n">
        <v>2</v>
      </c>
      <c r="Z452" s="30" t="n">
        <v>337</v>
      </c>
      <c r="AA452" s="6" t="s">
        <v>124</v>
      </c>
    </row>
    <row r="453" customFormat="false" ht="12.75" hidden="false" customHeight="false" outlineLevel="0" collapsed="false">
      <c r="A453" s="30" t="n">
        <v>2010</v>
      </c>
      <c r="B453" s="6" t="s">
        <v>252</v>
      </c>
      <c r="C453" s="30" t="n">
        <v>3</v>
      </c>
      <c r="D453" s="31" t="n">
        <v>44586</v>
      </c>
      <c r="E453" s="31" t="n">
        <v>44676.9999884259</v>
      </c>
      <c r="F453" s="30" t="n">
        <v>48102609</v>
      </c>
      <c r="G453" s="31" t="n">
        <v>44608</v>
      </c>
      <c r="H453" s="31" t="n">
        <v>44608.8845717593</v>
      </c>
      <c r="I453" s="30" t="n">
        <v>103639</v>
      </c>
      <c r="J453" s="6" t="s">
        <v>128</v>
      </c>
      <c r="K453" s="30" t="n">
        <v>10404709</v>
      </c>
      <c r="M453" s="30" t="n">
        <v>182090</v>
      </c>
      <c r="N453" s="6" t="s">
        <v>254</v>
      </c>
      <c r="O453" s="0" t="s">
        <v>255</v>
      </c>
      <c r="P453" s="6" t="s">
        <v>36</v>
      </c>
      <c r="Q453" s="6" t="s">
        <v>30</v>
      </c>
      <c r="R453" s="30" t="n">
        <v>1</v>
      </c>
      <c r="S453" s="30" t="n">
        <v>176</v>
      </c>
      <c r="T453" s="30" t="n">
        <v>179</v>
      </c>
      <c r="U453" s="30" t="n">
        <v>176</v>
      </c>
      <c r="V453" s="30" t="n">
        <v>5347</v>
      </c>
      <c r="W453" s="6" t="s">
        <v>824</v>
      </c>
      <c r="X453" s="0" t="s">
        <v>1583</v>
      </c>
      <c r="Y453" s="32" t="n">
        <v>2</v>
      </c>
      <c r="Z453" s="30" t="n">
        <v>103639</v>
      </c>
      <c r="AA453" s="6" t="s">
        <v>128</v>
      </c>
    </row>
    <row r="454" customFormat="false" ht="12.75" hidden="false" customHeight="false" outlineLevel="0" collapsed="false">
      <c r="A454" s="30" t="n">
        <v>2010</v>
      </c>
      <c r="B454" s="6" t="s">
        <v>252</v>
      </c>
      <c r="C454" s="30" t="n">
        <v>3</v>
      </c>
      <c r="D454" s="31" t="n">
        <v>44608</v>
      </c>
      <c r="E454" s="31" t="n">
        <v>44698.9999884259</v>
      </c>
      <c r="F454" s="30" t="n">
        <v>48124483</v>
      </c>
      <c r="G454" s="31" t="n">
        <v>44610</v>
      </c>
      <c r="H454" s="31" t="n">
        <v>44610.6825347222</v>
      </c>
      <c r="I454" s="30" t="n">
        <v>379</v>
      </c>
      <c r="J454" s="6" t="s">
        <v>217</v>
      </c>
      <c r="K454" s="30" t="n">
        <v>11058297</v>
      </c>
      <c r="L454" s="6" t="s">
        <v>1584</v>
      </c>
      <c r="M454" s="30" t="n">
        <v>182090</v>
      </c>
      <c r="N454" s="6" t="s">
        <v>254</v>
      </c>
      <c r="O454" s="0" t="s">
        <v>255</v>
      </c>
      <c r="P454" s="6" t="s">
        <v>36</v>
      </c>
      <c r="Q454" s="6" t="s">
        <v>30</v>
      </c>
      <c r="R454" s="30" t="n">
        <v>1</v>
      </c>
      <c r="S454" s="30" t="n">
        <v>164.15</v>
      </c>
      <c r="T454" s="30" t="n">
        <v>179</v>
      </c>
      <c r="U454" s="30" t="n">
        <v>164.15</v>
      </c>
      <c r="V454" s="30" t="n">
        <v>6831</v>
      </c>
      <c r="W454" s="6" t="s">
        <v>295</v>
      </c>
      <c r="X454" s="0" t="s">
        <v>1585</v>
      </c>
      <c r="Y454" s="32" t="n">
        <v>2</v>
      </c>
      <c r="Z454" s="30" t="n">
        <v>379</v>
      </c>
      <c r="AA454" s="6" t="s">
        <v>217</v>
      </c>
    </row>
    <row r="455" customFormat="false" ht="12.75" hidden="false" customHeight="false" outlineLevel="0" collapsed="false">
      <c r="A455" s="30" t="n">
        <v>2010</v>
      </c>
      <c r="B455" s="6" t="s">
        <v>252</v>
      </c>
      <c r="C455" s="30" t="n">
        <v>3</v>
      </c>
      <c r="D455" s="31" t="n">
        <v>44589</v>
      </c>
      <c r="E455" s="31" t="n">
        <v>44679.9999884259</v>
      </c>
      <c r="F455" s="30" t="n">
        <v>48252215</v>
      </c>
      <c r="G455" s="31" t="n">
        <v>44620</v>
      </c>
      <c r="H455" s="31" t="n">
        <v>44620.4585185185</v>
      </c>
      <c r="I455" s="30" t="n">
        <v>106568</v>
      </c>
      <c r="J455" s="6" t="s">
        <v>888</v>
      </c>
      <c r="K455" s="30" t="n">
        <v>11305978</v>
      </c>
      <c r="L455" s="6" t="s">
        <v>892</v>
      </c>
      <c r="M455" s="30" t="n">
        <v>182090</v>
      </c>
      <c r="N455" s="6" t="s">
        <v>254</v>
      </c>
      <c r="O455" s="0" t="s">
        <v>255</v>
      </c>
      <c r="P455" s="6" t="s">
        <v>36</v>
      </c>
      <c r="Q455" s="6" t="s">
        <v>30</v>
      </c>
      <c r="R455" s="30" t="n">
        <v>1</v>
      </c>
      <c r="S455" s="30" t="n">
        <v>176</v>
      </c>
      <c r="T455" s="30" t="n">
        <v>179</v>
      </c>
      <c r="U455" s="30" t="n">
        <v>176</v>
      </c>
      <c r="V455" s="30" t="n">
        <v>14062</v>
      </c>
      <c r="W455" s="6" t="s">
        <v>1084</v>
      </c>
      <c r="X455" s="0" t="s">
        <v>1586</v>
      </c>
      <c r="Y455" s="32" t="n">
        <v>2</v>
      </c>
      <c r="Z455" s="30" t="n">
        <v>106568</v>
      </c>
      <c r="AA455" s="6" t="s">
        <v>888</v>
      </c>
    </row>
    <row r="456" customFormat="false" ht="12.75" hidden="false" customHeight="false" outlineLevel="0" collapsed="false">
      <c r="A456" s="30" t="n">
        <v>2010</v>
      </c>
      <c r="B456" s="6" t="s">
        <v>252</v>
      </c>
      <c r="C456" s="30" t="n">
        <v>3</v>
      </c>
      <c r="D456" s="31" t="n">
        <v>44618</v>
      </c>
      <c r="E456" s="31" t="n">
        <v>44708.9999884259</v>
      </c>
      <c r="F456" s="30" t="n">
        <v>48227261</v>
      </c>
      <c r="G456" s="31" t="n">
        <v>44618</v>
      </c>
      <c r="H456" s="31" t="n">
        <v>44618.5396296296</v>
      </c>
      <c r="I456" s="30" t="n">
        <v>105267</v>
      </c>
      <c r="J456" s="6" t="s">
        <v>465</v>
      </c>
      <c r="K456" s="30" t="n">
        <v>15172162</v>
      </c>
      <c r="L456" s="6" t="s">
        <v>1587</v>
      </c>
      <c r="M456" s="30" t="n">
        <v>182090</v>
      </c>
      <c r="N456" s="6" t="s">
        <v>254</v>
      </c>
      <c r="O456" s="0" t="s">
        <v>255</v>
      </c>
      <c r="P456" s="6" t="s">
        <v>36</v>
      </c>
      <c r="Q456" s="6" t="s">
        <v>30</v>
      </c>
      <c r="R456" s="30" t="n">
        <v>1</v>
      </c>
      <c r="S456" s="30" t="n">
        <v>176</v>
      </c>
      <c r="T456" s="30" t="n">
        <v>179</v>
      </c>
      <c r="U456" s="30" t="n">
        <v>176</v>
      </c>
      <c r="V456" s="30" t="n">
        <v>12886</v>
      </c>
      <c r="W456" s="6" t="s">
        <v>467</v>
      </c>
      <c r="X456" s="0" t="s">
        <v>1588</v>
      </c>
      <c r="Y456" s="32" t="n">
        <v>2</v>
      </c>
      <c r="Z456" s="30" t="n">
        <v>105267</v>
      </c>
      <c r="AA456" s="6" t="s">
        <v>465</v>
      </c>
    </row>
    <row r="457" customFormat="false" ht="12.75" hidden="false" customHeight="false" outlineLevel="0" collapsed="false">
      <c r="A457" s="30" t="n">
        <v>2010</v>
      </c>
      <c r="B457" s="6" t="s">
        <v>252</v>
      </c>
      <c r="C457" s="30" t="n">
        <v>3</v>
      </c>
      <c r="D457" s="31" t="n">
        <v>44585</v>
      </c>
      <c r="E457" s="31" t="n">
        <v>44675.9999884259</v>
      </c>
      <c r="F457" s="30" t="n">
        <v>48181194</v>
      </c>
      <c r="G457" s="31" t="n">
        <v>44614</v>
      </c>
      <c r="H457" s="31" t="n">
        <v>44614.8161226852</v>
      </c>
      <c r="I457" s="30" t="n">
        <v>704</v>
      </c>
      <c r="J457" s="6" t="s">
        <v>529</v>
      </c>
      <c r="K457" s="30" t="n">
        <v>15612241</v>
      </c>
      <c r="L457" s="6" t="s">
        <v>941</v>
      </c>
      <c r="M457" s="30" t="n">
        <v>182090</v>
      </c>
      <c r="N457" s="6" t="s">
        <v>254</v>
      </c>
      <c r="O457" s="0" t="s">
        <v>255</v>
      </c>
      <c r="P457" s="6" t="s">
        <v>36</v>
      </c>
      <c r="Q457" s="6" t="s">
        <v>30</v>
      </c>
      <c r="R457" s="30" t="n">
        <v>1</v>
      </c>
      <c r="S457" s="30" t="n">
        <v>176</v>
      </c>
      <c r="T457" s="30" t="n">
        <v>179</v>
      </c>
      <c r="U457" s="30" t="n">
        <v>176</v>
      </c>
      <c r="V457" s="30" t="n">
        <v>6385</v>
      </c>
      <c r="W457" s="6" t="s">
        <v>531</v>
      </c>
      <c r="X457" s="0" t="s">
        <v>1528</v>
      </c>
      <c r="Y457" s="32" t="n">
        <v>2</v>
      </c>
      <c r="Z457" s="30" t="n">
        <v>704</v>
      </c>
      <c r="AA457" s="6" t="s">
        <v>529</v>
      </c>
    </row>
    <row r="458" customFormat="false" ht="12.75" hidden="false" customHeight="false" outlineLevel="0" collapsed="false">
      <c r="A458" s="30" t="n">
        <v>2010</v>
      </c>
      <c r="B458" s="6" t="s">
        <v>252</v>
      </c>
      <c r="C458" s="30" t="n">
        <v>3</v>
      </c>
      <c r="D458" s="31" t="n">
        <v>44596</v>
      </c>
      <c r="E458" s="31" t="n">
        <v>44686.9999884259</v>
      </c>
      <c r="F458" s="30" t="n">
        <v>47950108</v>
      </c>
      <c r="G458" s="31" t="n">
        <v>44596</v>
      </c>
      <c r="H458" s="31" t="n">
        <v>44596.7074884259</v>
      </c>
      <c r="I458" s="30" t="n">
        <v>582</v>
      </c>
      <c r="J458" s="6" t="s">
        <v>501</v>
      </c>
      <c r="K458" s="30" t="n">
        <v>15836497</v>
      </c>
      <c r="L458" s="6" t="s">
        <v>1546</v>
      </c>
      <c r="M458" s="30" t="n">
        <v>182090</v>
      </c>
      <c r="N458" s="6" t="s">
        <v>254</v>
      </c>
      <c r="O458" s="0" t="s">
        <v>255</v>
      </c>
      <c r="P458" s="6" t="s">
        <v>36</v>
      </c>
      <c r="Q458" s="6" t="s">
        <v>30</v>
      </c>
      <c r="R458" s="30" t="n">
        <v>1</v>
      </c>
      <c r="S458" s="30" t="n">
        <v>176</v>
      </c>
      <c r="T458" s="30" t="n">
        <v>179</v>
      </c>
      <c r="U458" s="30" t="n">
        <v>176</v>
      </c>
      <c r="V458" s="30" t="n">
        <v>4044</v>
      </c>
      <c r="W458" s="6" t="s">
        <v>1547</v>
      </c>
      <c r="X458" s="0" t="s">
        <v>1548</v>
      </c>
      <c r="Y458" s="32" t="n">
        <v>2</v>
      </c>
      <c r="Z458" s="30" t="n">
        <v>582</v>
      </c>
      <c r="AA458" s="6" t="s">
        <v>501</v>
      </c>
    </row>
    <row r="459" customFormat="false" ht="12.75" hidden="false" customHeight="false" outlineLevel="0" collapsed="false">
      <c r="A459" s="30" t="n">
        <v>2010</v>
      </c>
      <c r="B459" s="6" t="s">
        <v>252</v>
      </c>
      <c r="C459" s="30" t="n">
        <v>3</v>
      </c>
      <c r="D459" s="31" t="n">
        <v>44602</v>
      </c>
      <c r="E459" s="31" t="n">
        <v>44692.9999884259</v>
      </c>
      <c r="F459" s="30" t="n">
        <v>48014515</v>
      </c>
      <c r="G459" s="31" t="n">
        <v>44602</v>
      </c>
      <c r="H459" s="31" t="n">
        <v>44602.6570717593</v>
      </c>
      <c r="I459" s="30" t="n">
        <v>307</v>
      </c>
      <c r="J459" s="6" t="s">
        <v>60</v>
      </c>
      <c r="K459" s="30" t="n">
        <v>15936485</v>
      </c>
      <c r="L459" s="6" t="s">
        <v>144</v>
      </c>
      <c r="M459" s="30" t="n">
        <v>182090</v>
      </c>
      <c r="N459" s="6" t="s">
        <v>254</v>
      </c>
      <c r="O459" s="0" t="s">
        <v>255</v>
      </c>
      <c r="P459" s="6" t="s">
        <v>36</v>
      </c>
      <c r="Q459" s="6" t="s">
        <v>30</v>
      </c>
      <c r="R459" s="30" t="n">
        <v>1</v>
      </c>
      <c r="S459" s="30" t="n">
        <v>176</v>
      </c>
      <c r="T459" s="30" t="n">
        <v>179</v>
      </c>
      <c r="U459" s="30" t="n">
        <v>176</v>
      </c>
      <c r="V459" s="30" t="n">
        <v>9563</v>
      </c>
      <c r="W459" s="6" t="s">
        <v>758</v>
      </c>
      <c r="X459" s="0" t="s">
        <v>1589</v>
      </c>
      <c r="Y459" s="32" t="n">
        <v>2</v>
      </c>
      <c r="Z459" s="30" t="n">
        <v>307</v>
      </c>
      <c r="AA459" s="6" t="s">
        <v>60</v>
      </c>
    </row>
    <row r="460" customFormat="false" ht="12.75" hidden="false" customHeight="false" outlineLevel="0" collapsed="false">
      <c r="A460" s="30" t="n">
        <v>2010</v>
      </c>
      <c r="B460" s="6" t="s">
        <v>252</v>
      </c>
      <c r="C460" s="30" t="n">
        <v>3</v>
      </c>
      <c r="D460" s="31" t="n">
        <v>44614</v>
      </c>
      <c r="E460" s="31" t="n">
        <v>44704.9999884259</v>
      </c>
      <c r="F460" s="30" t="n">
        <v>48177367</v>
      </c>
      <c r="G460" s="31" t="n">
        <v>44614</v>
      </c>
      <c r="H460" s="31" t="n">
        <v>44614.6815046296</v>
      </c>
      <c r="I460" s="30" t="n">
        <v>106569</v>
      </c>
      <c r="J460" s="6" t="s">
        <v>893</v>
      </c>
      <c r="K460" s="30" t="n">
        <v>16141870</v>
      </c>
      <c r="L460" s="6" t="s">
        <v>1197</v>
      </c>
      <c r="M460" s="30" t="n">
        <v>182090</v>
      </c>
      <c r="N460" s="6" t="s">
        <v>254</v>
      </c>
      <c r="O460" s="0" t="s">
        <v>255</v>
      </c>
      <c r="P460" s="6" t="s">
        <v>36</v>
      </c>
      <c r="Q460" s="6" t="s">
        <v>30</v>
      </c>
      <c r="R460" s="30" t="n">
        <v>1</v>
      </c>
      <c r="S460" s="30" t="n">
        <v>178</v>
      </c>
      <c r="T460" s="30" t="n">
        <v>179</v>
      </c>
      <c r="U460" s="30" t="n">
        <v>178</v>
      </c>
      <c r="V460" s="30" t="n">
        <v>14358</v>
      </c>
      <c r="W460" s="6" t="s">
        <v>895</v>
      </c>
      <c r="X460" s="0" t="s">
        <v>1198</v>
      </c>
      <c r="Y460" s="32" t="n">
        <v>2</v>
      </c>
      <c r="Z460" s="30" t="n">
        <v>106569</v>
      </c>
      <c r="AA460" s="6" t="s">
        <v>893</v>
      </c>
    </row>
    <row r="461" customFormat="false" ht="12.75" hidden="false" customHeight="false" outlineLevel="0" collapsed="false">
      <c r="A461" s="30" t="n">
        <v>5007</v>
      </c>
      <c r="B461" s="6" t="s">
        <v>272</v>
      </c>
      <c r="C461" s="30" t="n">
        <v>3</v>
      </c>
      <c r="D461" s="31" t="n">
        <v>44602</v>
      </c>
      <c r="E461" s="31" t="n">
        <v>44692.9999884259</v>
      </c>
      <c r="F461" s="30" t="n">
        <v>48017058</v>
      </c>
      <c r="G461" s="31" t="n">
        <v>44602</v>
      </c>
      <c r="H461" s="31" t="n">
        <v>44602.7662152778</v>
      </c>
      <c r="I461" s="30" t="n">
        <v>399</v>
      </c>
      <c r="J461" s="6" t="s">
        <v>346</v>
      </c>
      <c r="K461" s="30" t="n">
        <v>317838</v>
      </c>
      <c r="L461" s="6" t="s">
        <v>1590</v>
      </c>
      <c r="M461" s="30" t="n">
        <v>182090</v>
      </c>
      <c r="N461" s="6" t="s">
        <v>254</v>
      </c>
      <c r="O461" s="0" t="s">
        <v>255</v>
      </c>
      <c r="P461" s="6" t="s">
        <v>36</v>
      </c>
      <c r="Q461" s="6" t="s">
        <v>30</v>
      </c>
      <c r="R461" s="30" t="n">
        <v>1</v>
      </c>
      <c r="S461" s="30" t="n">
        <v>176</v>
      </c>
      <c r="T461" s="30" t="n">
        <v>179</v>
      </c>
      <c r="U461" s="30" t="n">
        <v>176</v>
      </c>
      <c r="V461" s="30" t="n">
        <v>13000</v>
      </c>
      <c r="W461" s="6" t="s">
        <v>1179</v>
      </c>
      <c r="X461" s="0" t="s">
        <v>1591</v>
      </c>
      <c r="Y461" s="32" t="n">
        <v>4</v>
      </c>
      <c r="Z461" s="30" t="n">
        <v>399</v>
      </c>
      <c r="AA461" s="6" t="s">
        <v>346</v>
      </c>
    </row>
    <row r="462" customFormat="false" ht="12.75" hidden="false" customHeight="false" outlineLevel="0" collapsed="false">
      <c r="A462" s="30" t="n">
        <v>5007</v>
      </c>
      <c r="B462" s="6" t="s">
        <v>272</v>
      </c>
      <c r="C462" s="30" t="n">
        <v>3</v>
      </c>
      <c r="D462" s="31" t="n">
        <v>44604</v>
      </c>
      <c r="E462" s="31" t="n">
        <v>44694.9999884259</v>
      </c>
      <c r="F462" s="30" t="n">
        <v>48043818</v>
      </c>
      <c r="G462" s="31" t="n">
        <v>44604</v>
      </c>
      <c r="H462" s="31" t="n">
        <v>44604.7693287037</v>
      </c>
      <c r="I462" s="30" t="n">
        <v>549</v>
      </c>
      <c r="J462" s="6" t="s">
        <v>421</v>
      </c>
      <c r="K462" s="30" t="n">
        <v>397851</v>
      </c>
      <c r="L462" s="6" t="s">
        <v>1541</v>
      </c>
      <c r="M462" s="30" t="n">
        <v>182090</v>
      </c>
      <c r="N462" s="6" t="s">
        <v>254</v>
      </c>
      <c r="O462" s="0" t="s">
        <v>255</v>
      </c>
      <c r="P462" s="6" t="s">
        <v>36</v>
      </c>
      <c r="Q462" s="6" t="s">
        <v>30</v>
      </c>
      <c r="R462" s="30" t="n">
        <v>1</v>
      </c>
      <c r="S462" s="30" t="n">
        <v>176</v>
      </c>
      <c r="T462" s="30" t="n">
        <v>179</v>
      </c>
      <c r="U462" s="30" t="n">
        <v>176</v>
      </c>
      <c r="V462" s="30" t="n">
        <v>6731</v>
      </c>
      <c r="W462" s="6" t="s">
        <v>423</v>
      </c>
      <c r="X462" s="0" t="s">
        <v>1542</v>
      </c>
      <c r="Y462" s="32" t="n">
        <v>4</v>
      </c>
      <c r="Z462" s="30" t="n">
        <v>549</v>
      </c>
      <c r="AA462" s="6" t="s">
        <v>421</v>
      </c>
    </row>
    <row r="463" customFormat="false" ht="12.75" hidden="false" customHeight="false" outlineLevel="0" collapsed="false">
      <c r="A463" s="30" t="n">
        <v>5007</v>
      </c>
      <c r="B463" s="6" t="s">
        <v>272</v>
      </c>
      <c r="C463" s="30" t="n">
        <v>3</v>
      </c>
      <c r="D463" s="31" t="n">
        <v>44617</v>
      </c>
      <c r="E463" s="31" t="n">
        <v>44707.9999884259</v>
      </c>
      <c r="F463" s="30" t="n">
        <v>48215199</v>
      </c>
      <c r="G463" s="31" t="n">
        <v>44617</v>
      </c>
      <c r="H463" s="31" t="n">
        <v>44617.5934259259</v>
      </c>
      <c r="I463" s="30" t="n">
        <v>311</v>
      </c>
      <c r="J463" s="6" t="s">
        <v>140</v>
      </c>
      <c r="K463" s="30" t="n">
        <v>471398</v>
      </c>
      <c r="L463" s="6" t="s">
        <v>1592</v>
      </c>
      <c r="M463" s="30" t="n">
        <v>182090</v>
      </c>
      <c r="N463" s="6" t="s">
        <v>254</v>
      </c>
      <c r="O463" s="0" t="s">
        <v>255</v>
      </c>
      <c r="P463" s="6" t="s">
        <v>36</v>
      </c>
      <c r="Q463" s="6" t="s">
        <v>30</v>
      </c>
      <c r="R463" s="30" t="n">
        <v>1</v>
      </c>
      <c r="S463" s="30" t="n">
        <v>164.18</v>
      </c>
      <c r="T463" s="30" t="n">
        <v>179</v>
      </c>
      <c r="U463" s="30" t="n">
        <v>164.18</v>
      </c>
      <c r="V463" s="30" t="n">
        <v>4302</v>
      </c>
      <c r="W463" s="6" t="s">
        <v>142</v>
      </c>
      <c r="X463" s="0" t="s">
        <v>1593</v>
      </c>
      <c r="Y463" s="32" t="n">
        <v>4</v>
      </c>
      <c r="Z463" s="30" t="n">
        <v>311</v>
      </c>
      <c r="AA463" s="6" t="s">
        <v>140</v>
      </c>
    </row>
    <row r="464" customFormat="false" ht="12.75" hidden="false" customHeight="false" outlineLevel="0" collapsed="false">
      <c r="A464" s="30" t="n">
        <v>5007</v>
      </c>
      <c r="B464" s="6" t="s">
        <v>272</v>
      </c>
      <c r="C464" s="30" t="n">
        <v>3</v>
      </c>
      <c r="D464" s="31" t="n">
        <v>44605</v>
      </c>
      <c r="E464" s="31" t="n">
        <v>44695.9999884259</v>
      </c>
      <c r="F464" s="30" t="n">
        <v>48060510</v>
      </c>
      <c r="G464" s="31" t="n">
        <v>44605</v>
      </c>
      <c r="H464" s="31" t="n">
        <v>44605.8963541667</v>
      </c>
      <c r="I464" s="30" t="n">
        <v>730</v>
      </c>
      <c r="J464" s="6" t="s">
        <v>618</v>
      </c>
      <c r="K464" s="30" t="n">
        <v>883653</v>
      </c>
      <c r="L464" s="6" t="s">
        <v>626</v>
      </c>
      <c r="M464" s="30" t="n">
        <v>182090</v>
      </c>
      <c r="N464" s="6" t="s">
        <v>254</v>
      </c>
      <c r="O464" s="0" t="s">
        <v>255</v>
      </c>
      <c r="P464" s="6" t="s">
        <v>36</v>
      </c>
      <c r="Q464" s="6" t="s">
        <v>30</v>
      </c>
      <c r="R464" s="30" t="n">
        <v>1</v>
      </c>
      <c r="S464" s="30" t="n">
        <v>176</v>
      </c>
      <c r="T464" s="30" t="n">
        <v>179</v>
      </c>
      <c r="U464" s="30" t="n">
        <v>176</v>
      </c>
      <c r="V464" s="30" t="n">
        <v>4325</v>
      </c>
      <c r="W464" s="6" t="s">
        <v>623</v>
      </c>
      <c r="X464" s="0" t="s">
        <v>1594</v>
      </c>
      <c r="Y464" s="32" t="n">
        <v>4</v>
      </c>
      <c r="Z464" s="30" t="n">
        <v>730</v>
      </c>
      <c r="AA464" s="6" t="s">
        <v>618</v>
      </c>
    </row>
    <row r="465" customFormat="false" ht="12.75" hidden="false" customHeight="false" outlineLevel="0" collapsed="false">
      <c r="A465" s="30" t="n">
        <v>5007</v>
      </c>
      <c r="B465" s="6" t="s">
        <v>272</v>
      </c>
      <c r="C465" s="30" t="n">
        <v>3</v>
      </c>
      <c r="D465" s="31" t="n">
        <v>44616</v>
      </c>
      <c r="E465" s="31" t="n">
        <v>44706.9999884259</v>
      </c>
      <c r="F465" s="30" t="n">
        <v>48200263</v>
      </c>
      <c r="G465" s="31" t="n">
        <v>44616</v>
      </c>
      <c r="H465" s="31" t="n">
        <v>44616.4837847222</v>
      </c>
      <c r="I465" s="30" t="n">
        <v>511</v>
      </c>
      <c r="J465" s="6" t="s">
        <v>352</v>
      </c>
      <c r="K465" s="30" t="n">
        <v>3781951</v>
      </c>
      <c r="L465" s="6" t="s">
        <v>360</v>
      </c>
      <c r="M465" s="30" t="n">
        <v>182090</v>
      </c>
      <c r="N465" s="6" t="s">
        <v>254</v>
      </c>
      <c r="O465" s="0" t="s">
        <v>255</v>
      </c>
      <c r="P465" s="6" t="s">
        <v>36</v>
      </c>
      <c r="Q465" s="6" t="s">
        <v>30</v>
      </c>
      <c r="R465" s="30" t="n">
        <v>1</v>
      </c>
      <c r="S465" s="30" t="n">
        <v>176</v>
      </c>
      <c r="T465" s="30" t="n">
        <v>179</v>
      </c>
      <c r="U465" s="30" t="n">
        <v>176</v>
      </c>
      <c r="V465" s="30" t="n">
        <v>5527</v>
      </c>
      <c r="W465" s="6" t="s">
        <v>361</v>
      </c>
      <c r="X465" s="0" t="s">
        <v>1210</v>
      </c>
      <c r="Y465" s="32" t="n">
        <v>4</v>
      </c>
      <c r="Z465" s="30" t="n">
        <v>511</v>
      </c>
      <c r="AA465" s="6" t="s">
        <v>352</v>
      </c>
    </row>
    <row r="466" customFormat="false" ht="12.75" hidden="false" customHeight="false" outlineLevel="0" collapsed="false">
      <c r="A466" s="30" t="n">
        <v>5007</v>
      </c>
      <c r="B466" s="6" t="s">
        <v>272</v>
      </c>
      <c r="C466" s="30" t="n">
        <v>3</v>
      </c>
      <c r="D466" s="31" t="n">
        <v>44613</v>
      </c>
      <c r="E466" s="31" t="n">
        <v>44703.9999884259</v>
      </c>
      <c r="F466" s="30" t="n">
        <v>48157985</v>
      </c>
      <c r="G466" s="31" t="n">
        <v>44613</v>
      </c>
      <c r="H466" s="31" t="n">
        <v>44613.4330208333</v>
      </c>
      <c r="I466" s="30" t="n">
        <v>371</v>
      </c>
      <c r="J466" s="6" t="s">
        <v>258</v>
      </c>
      <c r="K466" s="30" t="n">
        <v>4049368</v>
      </c>
      <c r="L466" s="6" t="s">
        <v>236</v>
      </c>
      <c r="M466" s="30" t="n">
        <v>182090</v>
      </c>
      <c r="N466" s="6" t="s">
        <v>254</v>
      </c>
      <c r="O466" s="0" t="s">
        <v>255</v>
      </c>
      <c r="P466" s="6" t="s">
        <v>36</v>
      </c>
      <c r="Q466" s="6" t="s">
        <v>30</v>
      </c>
      <c r="R466" s="30" t="n">
        <v>1</v>
      </c>
      <c r="S466" s="30" t="n">
        <v>176</v>
      </c>
      <c r="T466" s="30" t="n">
        <v>179</v>
      </c>
      <c r="U466" s="30" t="n">
        <v>176</v>
      </c>
      <c r="V466" s="30" t="n">
        <v>11388</v>
      </c>
      <c r="W466" s="6" t="s">
        <v>1166</v>
      </c>
      <c r="X466" s="0" t="s">
        <v>1569</v>
      </c>
      <c r="Y466" s="32" t="n">
        <v>4</v>
      </c>
      <c r="Z466" s="30" t="n">
        <v>371</v>
      </c>
      <c r="AA466" s="6" t="s">
        <v>258</v>
      </c>
    </row>
    <row r="467" customFormat="false" ht="12.75" hidden="false" customHeight="false" outlineLevel="0" collapsed="false">
      <c r="A467" s="30" t="n">
        <v>5007</v>
      </c>
      <c r="B467" s="6" t="s">
        <v>272</v>
      </c>
      <c r="C467" s="30" t="n">
        <v>3</v>
      </c>
      <c r="D467" s="31" t="n">
        <v>44619</v>
      </c>
      <c r="E467" s="31" t="n">
        <v>44709.9999884259</v>
      </c>
      <c r="F467" s="30" t="n">
        <v>48241799</v>
      </c>
      <c r="G467" s="31" t="n">
        <v>44619</v>
      </c>
      <c r="H467" s="31" t="n">
        <v>44619.6039467593</v>
      </c>
      <c r="I467" s="30" t="n">
        <v>355</v>
      </c>
      <c r="J467" s="6" t="s">
        <v>229</v>
      </c>
      <c r="K467" s="30" t="n">
        <v>4054974</v>
      </c>
      <c r="L467" s="6" t="s">
        <v>1570</v>
      </c>
      <c r="M467" s="30" t="n">
        <v>182090</v>
      </c>
      <c r="N467" s="6" t="s">
        <v>254</v>
      </c>
      <c r="O467" s="0" t="s">
        <v>255</v>
      </c>
      <c r="P467" s="6" t="s">
        <v>36</v>
      </c>
      <c r="Q467" s="6" t="s">
        <v>30</v>
      </c>
      <c r="R467" s="30" t="n">
        <v>1</v>
      </c>
      <c r="S467" s="30" t="n">
        <v>176</v>
      </c>
      <c r="T467" s="30" t="n">
        <v>179</v>
      </c>
      <c r="U467" s="30" t="n">
        <v>176</v>
      </c>
      <c r="V467" s="30" t="n">
        <v>8233</v>
      </c>
      <c r="W467" s="6" t="s">
        <v>232</v>
      </c>
      <c r="X467" s="0" t="s">
        <v>1571</v>
      </c>
      <c r="Y467" s="32" t="n">
        <v>4</v>
      </c>
      <c r="Z467" s="30" t="n">
        <v>355</v>
      </c>
      <c r="AA467" s="6" t="s">
        <v>229</v>
      </c>
    </row>
    <row r="468" customFormat="false" ht="12.75" hidden="false" customHeight="false" outlineLevel="0" collapsed="false">
      <c r="A468" s="30" t="n">
        <v>5007</v>
      </c>
      <c r="B468" s="6" t="s">
        <v>272</v>
      </c>
      <c r="C468" s="30" t="n">
        <v>3</v>
      </c>
      <c r="D468" s="31" t="n">
        <v>44616</v>
      </c>
      <c r="E468" s="31" t="n">
        <v>44706.9999884259</v>
      </c>
      <c r="F468" s="30" t="n">
        <v>48204730</v>
      </c>
      <c r="G468" s="31" t="n">
        <v>44616</v>
      </c>
      <c r="H468" s="31" t="n">
        <v>44616.717974537</v>
      </c>
      <c r="I468" s="30" t="n">
        <v>743</v>
      </c>
      <c r="J468" s="6" t="s">
        <v>691</v>
      </c>
      <c r="K468" s="30" t="n">
        <v>4059633</v>
      </c>
      <c r="L468" s="6" t="s">
        <v>1595</v>
      </c>
      <c r="M468" s="30" t="n">
        <v>182090</v>
      </c>
      <c r="N468" s="6" t="s">
        <v>254</v>
      </c>
      <c r="O468" s="0" t="s">
        <v>255</v>
      </c>
      <c r="P468" s="6" t="s">
        <v>36</v>
      </c>
      <c r="Q468" s="6" t="s">
        <v>30</v>
      </c>
      <c r="R468" s="30" t="n">
        <v>1</v>
      </c>
      <c r="S468" s="30" t="n">
        <v>176</v>
      </c>
      <c r="T468" s="30" t="n">
        <v>179</v>
      </c>
      <c r="U468" s="30" t="n">
        <v>176</v>
      </c>
      <c r="V468" s="30" t="n">
        <v>1002792</v>
      </c>
      <c r="W468" s="6" t="s">
        <v>1596</v>
      </c>
      <c r="X468" s="0" t="s">
        <v>1597</v>
      </c>
      <c r="Y468" s="32" t="n">
        <v>4</v>
      </c>
      <c r="Z468" s="30" t="n">
        <v>743</v>
      </c>
      <c r="AA468" s="6" t="s">
        <v>691</v>
      </c>
    </row>
    <row r="469" customFormat="false" ht="12.75" hidden="false" customHeight="false" outlineLevel="0" collapsed="false">
      <c r="A469" s="30" t="n">
        <v>5007</v>
      </c>
      <c r="B469" s="6" t="s">
        <v>272</v>
      </c>
      <c r="C469" s="30" t="n">
        <v>3</v>
      </c>
      <c r="D469" s="31" t="n">
        <v>44608</v>
      </c>
      <c r="E469" s="31" t="n">
        <v>44698.9999884259</v>
      </c>
      <c r="F469" s="30" t="n">
        <v>48099260</v>
      </c>
      <c r="G469" s="31" t="n">
        <v>44608</v>
      </c>
      <c r="H469" s="31" t="n">
        <v>44608.7721875</v>
      </c>
      <c r="I469" s="30" t="n">
        <v>337</v>
      </c>
      <c r="J469" s="6" t="s">
        <v>124</v>
      </c>
      <c r="K469" s="30" t="n">
        <v>4135457</v>
      </c>
      <c r="L469" s="6" t="s">
        <v>1572</v>
      </c>
      <c r="M469" s="30" t="n">
        <v>182090</v>
      </c>
      <c r="N469" s="6" t="s">
        <v>254</v>
      </c>
      <c r="O469" s="0" t="s">
        <v>255</v>
      </c>
      <c r="P469" s="6" t="s">
        <v>36</v>
      </c>
      <c r="Q469" s="6" t="s">
        <v>30</v>
      </c>
      <c r="R469" s="30" t="n">
        <v>1</v>
      </c>
      <c r="S469" s="30" t="n">
        <v>173.58</v>
      </c>
      <c r="T469" s="30" t="n">
        <v>179</v>
      </c>
      <c r="U469" s="30" t="n">
        <v>173.58</v>
      </c>
      <c r="V469" s="30" t="n">
        <v>14469</v>
      </c>
      <c r="W469" s="6" t="s">
        <v>1573</v>
      </c>
      <c r="X469" s="0" t="s">
        <v>1574</v>
      </c>
      <c r="Y469" s="32" t="n">
        <v>4</v>
      </c>
      <c r="Z469" s="30" t="n">
        <v>337</v>
      </c>
      <c r="AA469" s="6" t="s">
        <v>124</v>
      </c>
    </row>
    <row r="470" customFormat="false" ht="12.75" hidden="false" customHeight="false" outlineLevel="0" collapsed="false">
      <c r="A470" s="30" t="n">
        <v>5007</v>
      </c>
      <c r="B470" s="6" t="s">
        <v>272</v>
      </c>
      <c r="C470" s="30" t="n">
        <v>3</v>
      </c>
      <c r="D470" s="31" t="n">
        <v>44614</v>
      </c>
      <c r="E470" s="31" t="n">
        <v>44704.9999884259</v>
      </c>
      <c r="F470" s="30" t="n">
        <v>48173225</v>
      </c>
      <c r="G470" s="31" t="n">
        <v>44614</v>
      </c>
      <c r="H470" s="31" t="n">
        <v>44614.4696180556</v>
      </c>
      <c r="I470" s="30" t="n">
        <v>103199</v>
      </c>
      <c r="J470" s="6" t="s">
        <v>814</v>
      </c>
      <c r="K470" s="30" t="n">
        <v>4566016</v>
      </c>
      <c r="L470" s="6" t="s">
        <v>1598</v>
      </c>
      <c r="M470" s="30" t="n">
        <v>182090</v>
      </c>
      <c r="N470" s="6" t="s">
        <v>254</v>
      </c>
      <c r="O470" s="0" t="s">
        <v>255</v>
      </c>
      <c r="P470" s="6" t="s">
        <v>36</v>
      </c>
      <c r="Q470" s="6" t="s">
        <v>30</v>
      </c>
      <c r="R470" s="30" t="n">
        <v>1</v>
      </c>
      <c r="S470" s="30" t="n">
        <v>176</v>
      </c>
      <c r="T470" s="30" t="n">
        <v>179</v>
      </c>
      <c r="U470" s="30" t="n">
        <v>176</v>
      </c>
      <c r="V470" s="30" t="n">
        <v>7666</v>
      </c>
      <c r="W470" s="6" t="s">
        <v>1599</v>
      </c>
      <c r="X470" s="0" t="s">
        <v>1600</v>
      </c>
      <c r="Y470" s="32" t="n">
        <v>4</v>
      </c>
      <c r="Z470" s="30" t="n">
        <v>103199</v>
      </c>
      <c r="AA470" s="6" t="s">
        <v>814</v>
      </c>
    </row>
    <row r="471" customFormat="false" ht="12.75" hidden="false" customHeight="false" outlineLevel="0" collapsed="false">
      <c r="A471" s="30" t="n">
        <v>5007</v>
      </c>
      <c r="B471" s="6" t="s">
        <v>272</v>
      </c>
      <c r="C471" s="30" t="n">
        <v>3</v>
      </c>
      <c r="D471" s="31" t="n">
        <v>44607</v>
      </c>
      <c r="E471" s="31" t="n">
        <v>44697.9999884259</v>
      </c>
      <c r="F471" s="30" t="n">
        <v>48084422</v>
      </c>
      <c r="G471" s="31" t="n">
        <v>44607</v>
      </c>
      <c r="H471" s="31" t="n">
        <v>44607.7423726852</v>
      </c>
      <c r="I471" s="30" t="n">
        <v>730</v>
      </c>
      <c r="J471" s="6" t="s">
        <v>618</v>
      </c>
      <c r="K471" s="30" t="n">
        <v>4638812</v>
      </c>
      <c r="L471" s="6" t="s">
        <v>1601</v>
      </c>
      <c r="M471" s="30" t="n">
        <v>182090</v>
      </c>
      <c r="N471" s="6" t="s">
        <v>254</v>
      </c>
      <c r="O471" s="0" t="s">
        <v>255</v>
      </c>
      <c r="P471" s="6" t="s">
        <v>36</v>
      </c>
      <c r="Q471" s="6" t="s">
        <v>30</v>
      </c>
      <c r="R471" s="30" t="n">
        <v>1</v>
      </c>
      <c r="S471" s="30" t="n">
        <v>176</v>
      </c>
      <c r="T471" s="30" t="n">
        <v>179</v>
      </c>
      <c r="U471" s="30" t="n">
        <v>176</v>
      </c>
      <c r="V471" s="30" t="n">
        <v>14462</v>
      </c>
      <c r="W471" s="6" t="s">
        <v>1232</v>
      </c>
      <c r="X471" s="0" t="s">
        <v>1602</v>
      </c>
      <c r="Y471" s="32" t="n">
        <v>4</v>
      </c>
      <c r="Z471" s="30" t="n">
        <v>730</v>
      </c>
      <c r="AA471" s="6" t="s">
        <v>618</v>
      </c>
    </row>
    <row r="472" customFormat="false" ht="12.75" hidden="false" customHeight="false" outlineLevel="0" collapsed="false">
      <c r="A472" s="30" t="n">
        <v>5007</v>
      </c>
      <c r="B472" s="6" t="s">
        <v>272</v>
      </c>
      <c r="C472" s="30" t="n">
        <v>3</v>
      </c>
      <c r="D472" s="31" t="n">
        <v>44616</v>
      </c>
      <c r="E472" s="31" t="n">
        <v>44706.9999884259</v>
      </c>
      <c r="F472" s="30" t="n">
        <v>48202338</v>
      </c>
      <c r="G472" s="31" t="n">
        <v>44616</v>
      </c>
      <c r="H472" s="31" t="n">
        <v>44616.6024537037</v>
      </c>
      <c r="I472" s="30" t="n">
        <v>307</v>
      </c>
      <c r="J472" s="6" t="s">
        <v>60</v>
      </c>
      <c r="K472" s="30" t="n">
        <v>4994970</v>
      </c>
      <c r="L472" s="6" t="s">
        <v>1579</v>
      </c>
      <c r="M472" s="30" t="n">
        <v>182090</v>
      </c>
      <c r="N472" s="6" t="s">
        <v>254</v>
      </c>
      <c r="O472" s="0" t="s">
        <v>255</v>
      </c>
      <c r="P472" s="6" t="s">
        <v>36</v>
      </c>
      <c r="Q472" s="6" t="s">
        <v>30</v>
      </c>
      <c r="R472" s="30" t="n">
        <v>1</v>
      </c>
      <c r="S472" s="30" t="n">
        <v>176</v>
      </c>
      <c r="T472" s="30" t="n">
        <v>179</v>
      </c>
      <c r="U472" s="30" t="n">
        <v>176</v>
      </c>
      <c r="V472" s="30" t="n">
        <v>7107</v>
      </c>
      <c r="W472" s="6" t="s">
        <v>80</v>
      </c>
      <c r="X472" s="0" t="s">
        <v>1580</v>
      </c>
      <c r="Y472" s="32" t="n">
        <v>4</v>
      </c>
      <c r="Z472" s="30" t="n">
        <v>307</v>
      </c>
      <c r="AA472" s="6" t="s">
        <v>60</v>
      </c>
    </row>
    <row r="473" customFormat="false" ht="12.75" hidden="false" customHeight="false" outlineLevel="0" collapsed="false">
      <c r="A473" s="30" t="n">
        <v>5007</v>
      </c>
      <c r="B473" s="6" t="s">
        <v>272</v>
      </c>
      <c r="C473" s="30" t="n">
        <v>3</v>
      </c>
      <c r="D473" s="31" t="n">
        <v>44603</v>
      </c>
      <c r="E473" s="31" t="n">
        <v>44693.9999884259</v>
      </c>
      <c r="F473" s="30" t="n">
        <v>48032324</v>
      </c>
      <c r="G473" s="31" t="n">
        <v>44603</v>
      </c>
      <c r="H473" s="31" t="n">
        <v>44603.8288657407</v>
      </c>
      <c r="I473" s="30" t="n">
        <v>716</v>
      </c>
      <c r="J473" s="6" t="s">
        <v>569</v>
      </c>
      <c r="K473" s="30" t="n">
        <v>4998599</v>
      </c>
      <c r="L473" s="6" t="s">
        <v>1581</v>
      </c>
      <c r="M473" s="30" t="n">
        <v>182090</v>
      </c>
      <c r="N473" s="6" t="s">
        <v>254</v>
      </c>
      <c r="O473" s="0" t="s">
        <v>255</v>
      </c>
      <c r="P473" s="6" t="s">
        <v>36</v>
      </c>
      <c r="Q473" s="6" t="s">
        <v>30</v>
      </c>
      <c r="R473" s="30" t="n">
        <v>1</v>
      </c>
      <c r="S473" s="30" t="n">
        <v>176</v>
      </c>
      <c r="T473" s="30" t="n">
        <v>179</v>
      </c>
      <c r="U473" s="30" t="n">
        <v>176</v>
      </c>
      <c r="V473" s="30" t="n">
        <v>6473</v>
      </c>
      <c r="W473" s="6" t="s">
        <v>574</v>
      </c>
      <c r="X473" s="0" t="s">
        <v>1582</v>
      </c>
      <c r="Y473" s="32" t="n">
        <v>4</v>
      </c>
      <c r="Z473" s="30" t="n">
        <v>716</v>
      </c>
      <c r="AA473" s="6" t="s">
        <v>569</v>
      </c>
    </row>
    <row r="474" customFormat="false" ht="12.75" hidden="false" customHeight="false" outlineLevel="0" collapsed="false">
      <c r="A474" s="30" t="n">
        <v>5007</v>
      </c>
      <c r="B474" s="6" t="s">
        <v>272</v>
      </c>
      <c r="C474" s="30" t="n">
        <v>3</v>
      </c>
      <c r="D474" s="31" t="n">
        <v>44600</v>
      </c>
      <c r="E474" s="31" t="n">
        <v>44690.9999884259</v>
      </c>
      <c r="F474" s="30" t="n">
        <v>47986543</v>
      </c>
      <c r="G474" s="31" t="n">
        <v>44600</v>
      </c>
      <c r="H474" s="31" t="n">
        <v>44600.5463541667</v>
      </c>
      <c r="I474" s="30" t="n">
        <v>111219</v>
      </c>
      <c r="J474" s="6" t="s">
        <v>438</v>
      </c>
      <c r="K474" s="30" t="n">
        <v>7603789</v>
      </c>
      <c r="L474" s="6" t="s">
        <v>1191</v>
      </c>
      <c r="M474" s="30" t="n">
        <v>182090</v>
      </c>
      <c r="N474" s="6" t="s">
        <v>254</v>
      </c>
      <c r="O474" s="0" t="s">
        <v>255</v>
      </c>
      <c r="P474" s="6" t="s">
        <v>36</v>
      </c>
      <c r="Q474" s="6" t="s">
        <v>30</v>
      </c>
      <c r="R474" s="30" t="n">
        <v>1</v>
      </c>
      <c r="S474" s="30" t="n">
        <v>164.15</v>
      </c>
      <c r="T474" s="30" t="n">
        <v>179</v>
      </c>
      <c r="U474" s="30" t="n">
        <v>164.15</v>
      </c>
      <c r="V474" s="30" t="n">
        <v>11453</v>
      </c>
      <c r="W474" s="6" t="s">
        <v>440</v>
      </c>
      <c r="X474" s="0" t="s">
        <v>1192</v>
      </c>
      <c r="Y474" s="32" t="n">
        <v>4</v>
      </c>
      <c r="Z474" s="30" t="n">
        <v>111219</v>
      </c>
      <c r="AA474" s="6" t="s">
        <v>438</v>
      </c>
    </row>
    <row r="475" customFormat="false" ht="12.75" hidden="false" customHeight="false" outlineLevel="0" collapsed="false">
      <c r="A475" s="30" t="n">
        <v>5007</v>
      </c>
      <c r="B475" s="6" t="s">
        <v>272</v>
      </c>
      <c r="C475" s="30" t="n">
        <v>3</v>
      </c>
      <c r="D475" s="31" t="n">
        <v>44618</v>
      </c>
      <c r="E475" s="31" t="n">
        <v>44708.9999884259</v>
      </c>
      <c r="F475" s="30" t="n">
        <v>48226335</v>
      </c>
      <c r="G475" s="31" t="n">
        <v>44618</v>
      </c>
      <c r="H475" s="31" t="n">
        <v>44618.4898726852</v>
      </c>
      <c r="I475" s="30" t="n">
        <v>337</v>
      </c>
      <c r="J475" s="6" t="s">
        <v>124</v>
      </c>
      <c r="K475" s="30" t="n">
        <v>10228555</v>
      </c>
      <c r="L475" s="6" t="s">
        <v>1543</v>
      </c>
      <c r="M475" s="30" t="n">
        <v>182090</v>
      </c>
      <c r="N475" s="6" t="s">
        <v>254</v>
      </c>
      <c r="O475" s="0" t="s">
        <v>255</v>
      </c>
      <c r="P475" s="6" t="s">
        <v>36</v>
      </c>
      <c r="Q475" s="6" t="s">
        <v>30</v>
      </c>
      <c r="R475" s="30" t="n">
        <v>1</v>
      </c>
      <c r="S475" s="30" t="n">
        <v>176</v>
      </c>
      <c r="T475" s="30" t="n">
        <v>179</v>
      </c>
      <c r="U475" s="30" t="n">
        <v>176</v>
      </c>
      <c r="V475" s="30" t="n">
        <v>990451</v>
      </c>
      <c r="W475" s="6" t="s">
        <v>1544</v>
      </c>
      <c r="X475" s="0" t="s">
        <v>1545</v>
      </c>
      <c r="Y475" s="32" t="n">
        <v>4</v>
      </c>
      <c r="Z475" s="30" t="n">
        <v>337</v>
      </c>
      <c r="AA475" s="6" t="s">
        <v>124</v>
      </c>
    </row>
    <row r="476" customFormat="false" ht="12.75" hidden="false" customHeight="false" outlineLevel="0" collapsed="false">
      <c r="A476" s="30" t="n">
        <v>5007</v>
      </c>
      <c r="B476" s="6" t="s">
        <v>272</v>
      </c>
      <c r="C476" s="30" t="n">
        <v>3</v>
      </c>
      <c r="D476" s="31" t="n">
        <v>44596</v>
      </c>
      <c r="E476" s="31" t="n">
        <v>44686.9999884259</v>
      </c>
      <c r="F476" s="30" t="n">
        <v>47948882</v>
      </c>
      <c r="G476" s="31" t="n">
        <v>44596</v>
      </c>
      <c r="H476" s="31" t="n">
        <v>44596.7523611111</v>
      </c>
      <c r="I476" s="30" t="n">
        <v>752</v>
      </c>
      <c r="J476" s="6" t="s">
        <v>1492</v>
      </c>
      <c r="K476" s="30" t="n">
        <v>10663769</v>
      </c>
      <c r="L476" s="6" t="s">
        <v>1603</v>
      </c>
      <c r="M476" s="30" t="n">
        <v>182090</v>
      </c>
      <c r="N476" s="6" t="s">
        <v>254</v>
      </c>
      <c r="O476" s="0" t="s">
        <v>255</v>
      </c>
      <c r="P476" s="6" t="s">
        <v>36</v>
      </c>
      <c r="Q476" s="6" t="s">
        <v>30</v>
      </c>
      <c r="R476" s="30" t="n">
        <v>1</v>
      </c>
      <c r="S476" s="30" t="n">
        <v>176</v>
      </c>
      <c r="T476" s="30" t="n">
        <v>179</v>
      </c>
      <c r="U476" s="30" t="n">
        <v>176</v>
      </c>
      <c r="V476" s="30" t="n">
        <v>11318</v>
      </c>
      <c r="W476" s="6" t="s">
        <v>1494</v>
      </c>
      <c r="X476" s="0" t="s">
        <v>1604</v>
      </c>
      <c r="Y476" s="32" t="n">
        <v>4</v>
      </c>
      <c r="Z476" s="30" t="n">
        <v>752</v>
      </c>
      <c r="AA476" s="6" t="s">
        <v>1492</v>
      </c>
    </row>
    <row r="477" customFormat="false" ht="12.75" hidden="false" customHeight="false" outlineLevel="0" collapsed="false">
      <c r="A477" s="30" t="n">
        <v>5007</v>
      </c>
      <c r="B477" s="6" t="s">
        <v>272</v>
      </c>
      <c r="C477" s="30" t="n">
        <v>3</v>
      </c>
      <c r="D477" s="31" t="n">
        <v>44601</v>
      </c>
      <c r="E477" s="31" t="n">
        <v>44691.9999884259</v>
      </c>
      <c r="F477" s="30" t="n">
        <v>48098043</v>
      </c>
      <c r="G477" s="31" t="n">
        <v>44608</v>
      </c>
      <c r="H477" s="31" t="n">
        <v>44608.7277893519</v>
      </c>
      <c r="I477" s="30" t="n">
        <v>379</v>
      </c>
      <c r="J477" s="6" t="s">
        <v>217</v>
      </c>
      <c r="K477" s="30" t="n">
        <v>11058297</v>
      </c>
      <c r="L477" s="6" t="s">
        <v>1584</v>
      </c>
      <c r="M477" s="30" t="n">
        <v>182090</v>
      </c>
      <c r="N477" s="6" t="s">
        <v>254</v>
      </c>
      <c r="O477" s="0" t="s">
        <v>255</v>
      </c>
      <c r="P477" s="6" t="s">
        <v>36</v>
      </c>
      <c r="Q477" s="6" t="s">
        <v>30</v>
      </c>
      <c r="R477" s="30" t="n">
        <v>1</v>
      </c>
      <c r="S477" s="30" t="n">
        <v>176</v>
      </c>
      <c r="T477" s="30" t="n">
        <v>179</v>
      </c>
      <c r="U477" s="30" t="n">
        <v>176</v>
      </c>
      <c r="V477" s="30" t="n">
        <v>6831</v>
      </c>
      <c r="W477" s="6" t="s">
        <v>295</v>
      </c>
      <c r="X477" s="0" t="s">
        <v>1585</v>
      </c>
      <c r="Y477" s="32" t="n">
        <v>4</v>
      </c>
      <c r="Z477" s="30" t="n">
        <v>379</v>
      </c>
      <c r="AA477" s="6" t="s">
        <v>217</v>
      </c>
    </row>
    <row r="478" customFormat="false" ht="12.75" hidden="false" customHeight="false" outlineLevel="0" collapsed="false">
      <c r="A478" s="30" t="n">
        <v>5007</v>
      </c>
      <c r="B478" s="6" t="s">
        <v>272</v>
      </c>
      <c r="C478" s="30" t="n">
        <v>3</v>
      </c>
      <c r="D478" s="31" t="n">
        <v>44607</v>
      </c>
      <c r="E478" s="31" t="n">
        <v>44697.9999884259</v>
      </c>
      <c r="F478" s="30" t="n">
        <v>48081120</v>
      </c>
      <c r="G478" s="31" t="n">
        <v>44607</v>
      </c>
      <c r="H478" s="31" t="n">
        <v>44607.5959259259</v>
      </c>
      <c r="I478" s="30" t="n">
        <v>118151</v>
      </c>
      <c r="J478" s="6" t="s">
        <v>794</v>
      </c>
      <c r="K478" s="30" t="n">
        <v>11172486</v>
      </c>
      <c r="L478" s="6" t="s">
        <v>1009</v>
      </c>
      <c r="M478" s="30" t="n">
        <v>182090</v>
      </c>
      <c r="N478" s="6" t="s">
        <v>254</v>
      </c>
      <c r="O478" s="0" t="s">
        <v>255</v>
      </c>
      <c r="P478" s="6" t="s">
        <v>36</v>
      </c>
      <c r="Q478" s="6" t="s">
        <v>30</v>
      </c>
      <c r="R478" s="30" t="n">
        <v>1</v>
      </c>
      <c r="S478" s="30" t="n">
        <v>176</v>
      </c>
      <c r="T478" s="30" t="n">
        <v>179</v>
      </c>
      <c r="U478" s="30" t="n">
        <v>176</v>
      </c>
      <c r="V478" s="30" t="n">
        <v>13279</v>
      </c>
      <c r="W478" s="6" t="s">
        <v>796</v>
      </c>
      <c r="X478" s="0" t="s">
        <v>1605</v>
      </c>
      <c r="Y478" s="32" t="n">
        <v>4</v>
      </c>
      <c r="Z478" s="30" t="n">
        <v>118151</v>
      </c>
      <c r="AA478" s="6" t="s">
        <v>794</v>
      </c>
    </row>
    <row r="479" customFormat="false" ht="12.75" hidden="false" customHeight="false" outlineLevel="0" collapsed="false">
      <c r="A479" s="30" t="n">
        <v>5007</v>
      </c>
      <c r="B479" s="6" t="s">
        <v>272</v>
      </c>
      <c r="C479" s="30" t="n">
        <v>3</v>
      </c>
      <c r="D479" s="31" t="n">
        <v>44617</v>
      </c>
      <c r="E479" s="31" t="n">
        <v>44707.9999884259</v>
      </c>
      <c r="F479" s="30" t="n">
        <v>48219678</v>
      </c>
      <c r="G479" s="31" t="n">
        <v>44617</v>
      </c>
      <c r="H479" s="31" t="n">
        <v>44617.7890972222</v>
      </c>
      <c r="I479" s="30" t="n">
        <v>337</v>
      </c>
      <c r="J479" s="6" t="s">
        <v>124</v>
      </c>
      <c r="K479" s="30" t="n">
        <v>11647597</v>
      </c>
      <c r="L479" s="6" t="s">
        <v>1606</v>
      </c>
      <c r="M479" s="30" t="n">
        <v>182090</v>
      </c>
      <c r="N479" s="6" t="s">
        <v>254</v>
      </c>
      <c r="O479" s="0" t="s">
        <v>255</v>
      </c>
      <c r="P479" s="6" t="s">
        <v>36</v>
      </c>
      <c r="Q479" s="6" t="s">
        <v>30</v>
      </c>
      <c r="R479" s="30" t="n">
        <v>1</v>
      </c>
      <c r="S479" s="30" t="n">
        <v>176</v>
      </c>
      <c r="T479" s="30" t="n">
        <v>179</v>
      </c>
      <c r="U479" s="30" t="n">
        <v>176</v>
      </c>
      <c r="V479" s="30" t="n">
        <v>6965</v>
      </c>
      <c r="W479" s="6" t="s">
        <v>169</v>
      </c>
      <c r="X479" s="0" t="s">
        <v>1607</v>
      </c>
      <c r="Y479" s="32" t="n">
        <v>4</v>
      </c>
      <c r="Z479" s="30" t="n">
        <v>337</v>
      </c>
      <c r="AA479" s="6" t="s">
        <v>124</v>
      </c>
    </row>
    <row r="480" customFormat="false" ht="12.75" hidden="false" customHeight="false" outlineLevel="0" collapsed="false">
      <c r="A480" s="30" t="n">
        <v>5007</v>
      </c>
      <c r="B480" s="6" t="s">
        <v>272</v>
      </c>
      <c r="C480" s="30" t="n">
        <v>3</v>
      </c>
      <c r="D480" s="31" t="n">
        <v>44614</v>
      </c>
      <c r="E480" s="31" t="n">
        <v>44704.9999884259</v>
      </c>
      <c r="F480" s="30" t="n">
        <v>48174392</v>
      </c>
      <c r="G480" s="31" t="n">
        <v>44614</v>
      </c>
      <c r="H480" s="31" t="n">
        <v>44614.5294791667</v>
      </c>
      <c r="I480" s="30" t="n">
        <v>706</v>
      </c>
      <c r="J480" s="6" t="s">
        <v>536</v>
      </c>
      <c r="K480" s="30" t="n">
        <v>12290948</v>
      </c>
      <c r="L480" s="6" t="s">
        <v>540</v>
      </c>
      <c r="M480" s="30" t="n">
        <v>182090</v>
      </c>
      <c r="N480" s="6" t="s">
        <v>254</v>
      </c>
      <c r="O480" s="0" t="s">
        <v>255</v>
      </c>
      <c r="P480" s="6" t="s">
        <v>36</v>
      </c>
      <c r="Q480" s="6" t="s">
        <v>30</v>
      </c>
      <c r="R480" s="30" t="n">
        <v>1</v>
      </c>
      <c r="S480" s="30" t="n">
        <v>176</v>
      </c>
      <c r="T480" s="30" t="n">
        <v>179</v>
      </c>
      <c r="U480" s="30" t="n">
        <v>176</v>
      </c>
      <c r="V480" s="30" t="n">
        <v>6506</v>
      </c>
      <c r="W480" s="6" t="s">
        <v>538</v>
      </c>
      <c r="X480" s="0" t="s">
        <v>1144</v>
      </c>
      <c r="Y480" s="32" t="n">
        <v>4</v>
      </c>
      <c r="Z480" s="30" t="n">
        <v>706</v>
      </c>
      <c r="AA480" s="6" t="s">
        <v>536</v>
      </c>
    </row>
    <row r="481" customFormat="false" ht="12.75" hidden="false" customHeight="false" outlineLevel="0" collapsed="false">
      <c r="A481" s="30" t="n">
        <v>5007</v>
      </c>
      <c r="B481" s="6" t="s">
        <v>272</v>
      </c>
      <c r="C481" s="30" t="n">
        <v>3</v>
      </c>
      <c r="D481" s="31" t="n">
        <v>44611</v>
      </c>
      <c r="E481" s="31" t="n">
        <v>44701.9999884259</v>
      </c>
      <c r="F481" s="30" t="n">
        <v>48136948</v>
      </c>
      <c r="G481" s="31" t="n">
        <v>44611</v>
      </c>
      <c r="H481" s="31" t="n">
        <v>44611.6303819444</v>
      </c>
      <c r="I481" s="30" t="n">
        <v>572</v>
      </c>
      <c r="J481" s="6" t="s">
        <v>415</v>
      </c>
      <c r="K481" s="30" t="n">
        <v>13923201</v>
      </c>
      <c r="L481" s="6" t="s">
        <v>1608</v>
      </c>
      <c r="M481" s="30" t="n">
        <v>182090</v>
      </c>
      <c r="N481" s="6" t="s">
        <v>254</v>
      </c>
      <c r="O481" s="0" t="s">
        <v>255</v>
      </c>
      <c r="P481" s="6" t="s">
        <v>36</v>
      </c>
      <c r="Q481" s="6" t="s">
        <v>30</v>
      </c>
      <c r="R481" s="30" t="n">
        <v>1</v>
      </c>
      <c r="S481" s="30" t="n">
        <v>176</v>
      </c>
      <c r="T481" s="30" t="n">
        <v>179</v>
      </c>
      <c r="U481" s="30" t="n">
        <v>176</v>
      </c>
      <c r="V481" s="30" t="n">
        <v>5457</v>
      </c>
      <c r="W481" s="6" t="s">
        <v>443</v>
      </c>
      <c r="X481" s="0" t="s">
        <v>1609</v>
      </c>
      <c r="Y481" s="32" t="n">
        <v>4</v>
      </c>
      <c r="Z481" s="30" t="n">
        <v>572</v>
      </c>
      <c r="AA481" s="6" t="s">
        <v>415</v>
      </c>
    </row>
    <row r="482" customFormat="false" ht="12.75" hidden="false" customHeight="false" outlineLevel="0" collapsed="false">
      <c r="A482" s="30" t="n">
        <v>5007</v>
      </c>
      <c r="B482" s="6" t="s">
        <v>272</v>
      </c>
      <c r="C482" s="30" t="n">
        <v>3</v>
      </c>
      <c r="D482" s="31" t="n">
        <v>44618</v>
      </c>
      <c r="E482" s="31" t="n">
        <v>44708.9999884259</v>
      </c>
      <c r="F482" s="30" t="n">
        <v>48227245</v>
      </c>
      <c r="G482" s="31" t="n">
        <v>44618</v>
      </c>
      <c r="H482" s="31" t="n">
        <v>44618.5389930556</v>
      </c>
      <c r="I482" s="30" t="n">
        <v>105267</v>
      </c>
      <c r="J482" s="6" t="s">
        <v>465</v>
      </c>
      <c r="K482" s="30" t="n">
        <v>15172162</v>
      </c>
      <c r="L482" s="6" t="s">
        <v>1587</v>
      </c>
      <c r="M482" s="30" t="n">
        <v>182090</v>
      </c>
      <c r="N482" s="6" t="s">
        <v>254</v>
      </c>
      <c r="O482" s="0" t="s">
        <v>255</v>
      </c>
      <c r="P482" s="6" t="s">
        <v>36</v>
      </c>
      <c r="Q482" s="6" t="s">
        <v>30</v>
      </c>
      <c r="R482" s="30" t="n">
        <v>1</v>
      </c>
      <c r="S482" s="30" t="n">
        <v>176</v>
      </c>
      <c r="T482" s="30" t="n">
        <v>179</v>
      </c>
      <c r="U482" s="30" t="n">
        <v>176</v>
      </c>
      <c r="V482" s="30" t="n">
        <v>12886</v>
      </c>
      <c r="W482" s="6" t="s">
        <v>467</v>
      </c>
      <c r="X482" s="0" t="s">
        <v>1588</v>
      </c>
      <c r="Y482" s="32" t="n">
        <v>4</v>
      </c>
      <c r="Z482" s="30" t="n">
        <v>105267</v>
      </c>
      <c r="AA482" s="6" t="s">
        <v>465</v>
      </c>
    </row>
    <row r="483" customFormat="false" ht="12.75" hidden="false" customHeight="false" outlineLevel="0" collapsed="false">
      <c r="A483" s="30" t="n">
        <v>5007</v>
      </c>
      <c r="B483" s="6" t="s">
        <v>272</v>
      </c>
      <c r="C483" s="30" t="n">
        <v>3</v>
      </c>
      <c r="D483" s="31" t="n">
        <v>44605</v>
      </c>
      <c r="E483" s="31" t="n">
        <v>44695.9999884259</v>
      </c>
      <c r="F483" s="30" t="n">
        <v>48056397</v>
      </c>
      <c r="G483" s="31" t="n">
        <v>44605</v>
      </c>
      <c r="H483" s="31" t="n">
        <v>44605.7489930556</v>
      </c>
      <c r="I483" s="30" t="n">
        <v>122906</v>
      </c>
      <c r="J483" s="6" t="s">
        <v>1610</v>
      </c>
      <c r="K483" s="30" t="n">
        <v>15272899</v>
      </c>
      <c r="L483" s="6" t="s">
        <v>201</v>
      </c>
      <c r="M483" s="30" t="n">
        <v>182090</v>
      </c>
      <c r="N483" s="6" t="s">
        <v>254</v>
      </c>
      <c r="O483" s="0" t="s">
        <v>255</v>
      </c>
      <c r="P483" s="6" t="s">
        <v>36</v>
      </c>
      <c r="Q483" s="6" t="s">
        <v>30</v>
      </c>
      <c r="R483" s="30" t="n">
        <v>2</v>
      </c>
      <c r="S483" s="30" t="n">
        <v>177.5</v>
      </c>
      <c r="T483" s="30" t="n">
        <v>179</v>
      </c>
      <c r="U483" s="30" t="n">
        <v>355</v>
      </c>
      <c r="V483" s="30" t="n">
        <v>9328</v>
      </c>
      <c r="W483" s="6" t="s">
        <v>1611</v>
      </c>
      <c r="X483" s="0" t="s">
        <v>1612</v>
      </c>
      <c r="Y483" s="32" t="n">
        <v>4</v>
      </c>
      <c r="Z483" s="30" t="n">
        <v>122906</v>
      </c>
      <c r="AA483" s="6" t="s">
        <v>1610</v>
      </c>
    </row>
    <row r="484" customFormat="false" ht="12.75" hidden="false" customHeight="false" outlineLevel="0" collapsed="false">
      <c r="A484" s="30" t="n">
        <v>5007</v>
      </c>
      <c r="B484" s="6" t="s">
        <v>272</v>
      </c>
      <c r="C484" s="30" t="n">
        <v>3</v>
      </c>
      <c r="D484" s="31" t="n">
        <v>44593</v>
      </c>
      <c r="E484" s="31" t="n">
        <v>44683.9999884259</v>
      </c>
      <c r="F484" s="30" t="n">
        <v>47930708</v>
      </c>
      <c r="G484" s="31" t="n">
        <v>44593</v>
      </c>
      <c r="H484" s="31" t="n">
        <v>44593.6769560185</v>
      </c>
      <c r="I484" s="30" t="n">
        <v>704</v>
      </c>
      <c r="J484" s="6" t="s">
        <v>529</v>
      </c>
      <c r="K484" s="30" t="n">
        <v>15786147</v>
      </c>
      <c r="L484" s="6" t="s">
        <v>1613</v>
      </c>
      <c r="M484" s="30" t="n">
        <v>182090</v>
      </c>
      <c r="N484" s="6" t="s">
        <v>254</v>
      </c>
      <c r="O484" s="0" t="s">
        <v>255</v>
      </c>
      <c r="P484" s="6" t="s">
        <v>36</v>
      </c>
      <c r="Q484" s="6" t="s">
        <v>30</v>
      </c>
      <c r="R484" s="30" t="n">
        <v>1</v>
      </c>
      <c r="S484" s="30" t="n">
        <v>176</v>
      </c>
      <c r="T484" s="30" t="n">
        <v>179</v>
      </c>
      <c r="U484" s="30" t="n">
        <v>176</v>
      </c>
      <c r="V484" s="30" t="n">
        <v>6505</v>
      </c>
      <c r="W484" s="6" t="s">
        <v>533</v>
      </c>
      <c r="X484" s="0" t="s">
        <v>1614</v>
      </c>
      <c r="Y484" s="32" t="n">
        <v>4</v>
      </c>
      <c r="Z484" s="30" t="n">
        <v>704</v>
      </c>
      <c r="AA484" s="6" t="s">
        <v>529</v>
      </c>
    </row>
    <row r="485" customFormat="false" ht="12.75" hidden="false" customHeight="false" outlineLevel="0" collapsed="false">
      <c r="A485" s="30" t="n">
        <v>5007</v>
      </c>
      <c r="B485" s="6" t="s">
        <v>272</v>
      </c>
      <c r="C485" s="30" t="n">
        <v>3</v>
      </c>
      <c r="D485" s="31" t="n">
        <v>44594</v>
      </c>
      <c r="E485" s="31" t="n">
        <v>44684.9999884259</v>
      </c>
      <c r="F485" s="30" t="n">
        <v>47936773</v>
      </c>
      <c r="G485" s="31" t="n">
        <v>44594</v>
      </c>
      <c r="H485" s="31" t="n">
        <v>44594.6932291667</v>
      </c>
      <c r="I485" s="30" t="n">
        <v>337</v>
      </c>
      <c r="J485" s="6" t="s">
        <v>124</v>
      </c>
      <c r="K485" s="30" t="n">
        <v>15803050</v>
      </c>
      <c r="L485" s="6" t="s">
        <v>1615</v>
      </c>
      <c r="M485" s="30" t="n">
        <v>182090</v>
      </c>
      <c r="N485" s="6" t="s">
        <v>254</v>
      </c>
      <c r="O485" s="0" t="s">
        <v>255</v>
      </c>
      <c r="P485" s="6" t="s">
        <v>36</v>
      </c>
      <c r="Q485" s="6" t="s">
        <v>30</v>
      </c>
      <c r="R485" s="30" t="n">
        <v>1</v>
      </c>
      <c r="S485" s="30" t="n">
        <v>176</v>
      </c>
      <c r="T485" s="30" t="n">
        <v>179</v>
      </c>
      <c r="U485" s="30" t="n">
        <v>176</v>
      </c>
      <c r="V485" s="30" t="n">
        <v>6965</v>
      </c>
      <c r="W485" s="6" t="s">
        <v>169</v>
      </c>
      <c r="X485" s="0" t="s">
        <v>1616</v>
      </c>
      <c r="Y485" s="32" t="n">
        <v>4</v>
      </c>
      <c r="Z485" s="30" t="n">
        <v>337</v>
      </c>
      <c r="AA485" s="6" t="s">
        <v>124</v>
      </c>
    </row>
    <row r="486" customFormat="false" ht="12.75" hidden="false" customHeight="false" outlineLevel="0" collapsed="false">
      <c r="A486" s="30" t="n">
        <v>5007</v>
      </c>
      <c r="B486" s="6" t="s">
        <v>272</v>
      </c>
      <c r="C486" s="30" t="n">
        <v>3</v>
      </c>
      <c r="D486" s="31" t="n">
        <v>44596</v>
      </c>
      <c r="E486" s="31" t="n">
        <v>44686.9999884259</v>
      </c>
      <c r="F486" s="30" t="n">
        <v>47947999</v>
      </c>
      <c r="G486" s="31" t="n">
        <v>44596</v>
      </c>
      <c r="H486" s="31" t="n">
        <v>44596.6167361111</v>
      </c>
      <c r="I486" s="30" t="n">
        <v>585</v>
      </c>
      <c r="J486" s="6" t="s">
        <v>112</v>
      </c>
      <c r="K486" s="30" t="n">
        <v>15834952</v>
      </c>
      <c r="L486" s="6" t="s">
        <v>1617</v>
      </c>
      <c r="M486" s="30" t="n">
        <v>182090</v>
      </c>
      <c r="N486" s="6" t="s">
        <v>254</v>
      </c>
      <c r="O486" s="0" t="s">
        <v>255</v>
      </c>
      <c r="P486" s="6" t="s">
        <v>36</v>
      </c>
      <c r="Q486" s="6" t="s">
        <v>30</v>
      </c>
      <c r="R486" s="30" t="n">
        <v>1</v>
      </c>
      <c r="S486" s="30" t="n">
        <v>176</v>
      </c>
      <c r="T486" s="30" t="n">
        <v>179</v>
      </c>
      <c r="U486" s="30" t="n">
        <v>176</v>
      </c>
      <c r="V486" s="30" t="n">
        <v>14139</v>
      </c>
      <c r="W486" s="6" t="s">
        <v>114</v>
      </c>
      <c r="X486" s="0" t="s">
        <v>1618</v>
      </c>
      <c r="Y486" s="32" t="n">
        <v>4</v>
      </c>
      <c r="Z486" s="30" t="n">
        <v>585</v>
      </c>
      <c r="AA486" s="6" t="s">
        <v>112</v>
      </c>
    </row>
    <row r="487" customFormat="false" ht="12.75" hidden="false" customHeight="false" outlineLevel="0" collapsed="false">
      <c r="A487" s="30" t="n">
        <v>5007</v>
      </c>
      <c r="B487" s="6" t="s">
        <v>272</v>
      </c>
      <c r="C487" s="30" t="n">
        <v>3</v>
      </c>
      <c r="D487" s="31" t="n">
        <v>44596</v>
      </c>
      <c r="E487" s="31" t="n">
        <v>44686.9999884259</v>
      </c>
      <c r="F487" s="30" t="n">
        <v>47949710</v>
      </c>
      <c r="G487" s="31" t="n">
        <v>44596</v>
      </c>
      <c r="H487" s="31" t="n">
        <v>44596.7048611111</v>
      </c>
      <c r="I487" s="30" t="n">
        <v>582</v>
      </c>
      <c r="J487" s="6" t="s">
        <v>501</v>
      </c>
      <c r="K487" s="30" t="n">
        <v>15836497</v>
      </c>
      <c r="L487" s="6" t="s">
        <v>1546</v>
      </c>
      <c r="M487" s="30" t="n">
        <v>182090</v>
      </c>
      <c r="N487" s="6" t="s">
        <v>254</v>
      </c>
      <c r="O487" s="0" t="s">
        <v>255</v>
      </c>
      <c r="P487" s="6" t="s">
        <v>36</v>
      </c>
      <c r="Q487" s="6" t="s">
        <v>30</v>
      </c>
      <c r="R487" s="30" t="n">
        <v>1</v>
      </c>
      <c r="S487" s="30" t="n">
        <v>177.5</v>
      </c>
      <c r="T487" s="30" t="n">
        <v>179</v>
      </c>
      <c r="U487" s="30" t="n">
        <v>177.5</v>
      </c>
      <c r="V487" s="30" t="n">
        <v>4044</v>
      </c>
      <c r="W487" s="6" t="s">
        <v>1547</v>
      </c>
      <c r="X487" s="0" t="s">
        <v>1548</v>
      </c>
      <c r="Y487" s="32" t="n">
        <v>4</v>
      </c>
      <c r="Z487" s="30" t="n">
        <v>582</v>
      </c>
      <c r="AA487" s="6" t="s">
        <v>501</v>
      </c>
    </row>
    <row r="488" customFormat="false" ht="12.75" hidden="false" customHeight="false" outlineLevel="0" collapsed="false">
      <c r="A488" s="30" t="n">
        <v>5007</v>
      </c>
      <c r="B488" s="6" t="s">
        <v>272</v>
      </c>
      <c r="C488" s="30" t="n">
        <v>3</v>
      </c>
      <c r="D488" s="31" t="n">
        <v>44601</v>
      </c>
      <c r="E488" s="31" t="n">
        <v>44691.9999884259</v>
      </c>
      <c r="F488" s="30" t="n">
        <v>48000403</v>
      </c>
      <c r="G488" s="31" t="n">
        <v>44601</v>
      </c>
      <c r="H488" s="31" t="n">
        <v>44601.6141666667</v>
      </c>
      <c r="I488" s="30" t="n">
        <v>373</v>
      </c>
      <c r="J488" s="6" t="s">
        <v>266</v>
      </c>
      <c r="K488" s="30" t="n">
        <v>15900068</v>
      </c>
      <c r="L488" s="6" t="s">
        <v>1619</v>
      </c>
      <c r="M488" s="30" t="n">
        <v>182090</v>
      </c>
      <c r="N488" s="6" t="s">
        <v>254</v>
      </c>
      <c r="O488" s="0" t="s">
        <v>255</v>
      </c>
      <c r="P488" s="6" t="s">
        <v>36</v>
      </c>
      <c r="Q488" s="6" t="s">
        <v>30</v>
      </c>
      <c r="R488" s="30" t="n">
        <v>1</v>
      </c>
      <c r="S488" s="30" t="n">
        <v>176</v>
      </c>
      <c r="T488" s="30" t="n">
        <v>179</v>
      </c>
      <c r="U488" s="30" t="n">
        <v>176</v>
      </c>
      <c r="V488" s="30" t="n">
        <v>14460</v>
      </c>
      <c r="W488" s="6" t="s">
        <v>1620</v>
      </c>
      <c r="X488" s="0" t="s">
        <v>1621</v>
      </c>
      <c r="Y488" s="32" t="n">
        <v>4</v>
      </c>
      <c r="Z488" s="30" t="n">
        <v>373</v>
      </c>
      <c r="AA488" s="6" t="s">
        <v>266</v>
      </c>
    </row>
    <row r="489" customFormat="false" ht="12.75" hidden="false" customHeight="false" outlineLevel="0" collapsed="false">
      <c r="A489" s="30" t="n">
        <v>5007</v>
      </c>
      <c r="B489" s="6" t="s">
        <v>272</v>
      </c>
      <c r="C489" s="30" t="n">
        <v>3</v>
      </c>
      <c r="D489" s="31" t="n">
        <v>44602</v>
      </c>
      <c r="E489" s="31" t="n">
        <v>44692.9999884259</v>
      </c>
      <c r="F489" s="30" t="n">
        <v>48014444</v>
      </c>
      <c r="G489" s="31" t="n">
        <v>44602</v>
      </c>
      <c r="H489" s="31" t="n">
        <v>44602.65625</v>
      </c>
      <c r="I489" s="30" t="n">
        <v>307</v>
      </c>
      <c r="J489" s="6" t="s">
        <v>60</v>
      </c>
      <c r="K489" s="30" t="n">
        <v>15936485</v>
      </c>
      <c r="L489" s="6" t="s">
        <v>144</v>
      </c>
      <c r="M489" s="30" t="n">
        <v>182090</v>
      </c>
      <c r="N489" s="6" t="s">
        <v>254</v>
      </c>
      <c r="O489" s="0" t="s">
        <v>255</v>
      </c>
      <c r="P489" s="6" t="s">
        <v>36</v>
      </c>
      <c r="Q489" s="6" t="s">
        <v>30</v>
      </c>
      <c r="R489" s="30" t="n">
        <v>1</v>
      </c>
      <c r="S489" s="30" t="n">
        <v>176</v>
      </c>
      <c r="T489" s="30" t="n">
        <v>179</v>
      </c>
      <c r="U489" s="30" t="n">
        <v>176</v>
      </c>
      <c r="V489" s="30" t="n">
        <v>9563</v>
      </c>
      <c r="W489" s="6" t="s">
        <v>758</v>
      </c>
      <c r="X489" s="0" t="s">
        <v>1589</v>
      </c>
      <c r="Y489" s="32" t="n">
        <v>4</v>
      </c>
      <c r="Z489" s="30" t="n">
        <v>307</v>
      </c>
      <c r="AA489" s="6" t="s">
        <v>60</v>
      </c>
    </row>
    <row r="490" customFormat="false" ht="12.75" hidden="false" customHeight="false" outlineLevel="0" collapsed="false">
      <c r="A490" s="30" t="n">
        <v>5007</v>
      </c>
      <c r="B490" s="6" t="s">
        <v>272</v>
      </c>
      <c r="C490" s="30" t="n">
        <v>3</v>
      </c>
      <c r="D490" s="31" t="n">
        <v>44606</v>
      </c>
      <c r="E490" s="31" t="n">
        <v>44696.9999884259</v>
      </c>
      <c r="F490" s="30" t="n">
        <v>48061813</v>
      </c>
      <c r="G490" s="31" t="n">
        <v>44606</v>
      </c>
      <c r="H490" s="31" t="n">
        <v>44606.3963194444</v>
      </c>
      <c r="I490" s="30" t="n">
        <v>724</v>
      </c>
      <c r="J490" s="6" t="s">
        <v>601</v>
      </c>
      <c r="K490" s="30" t="n">
        <v>15999407</v>
      </c>
      <c r="L490" s="6" t="s">
        <v>1622</v>
      </c>
      <c r="M490" s="30" t="n">
        <v>182090</v>
      </c>
      <c r="N490" s="6" t="s">
        <v>254</v>
      </c>
      <c r="O490" s="0" t="s">
        <v>255</v>
      </c>
      <c r="P490" s="6" t="s">
        <v>36</v>
      </c>
      <c r="Q490" s="6" t="s">
        <v>30</v>
      </c>
      <c r="R490" s="30" t="n">
        <v>1</v>
      </c>
      <c r="S490" s="30" t="n">
        <v>176</v>
      </c>
      <c r="T490" s="30" t="n">
        <v>179</v>
      </c>
      <c r="U490" s="30" t="n">
        <v>176</v>
      </c>
      <c r="V490" s="30" t="n">
        <v>12936</v>
      </c>
      <c r="W490" s="6" t="s">
        <v>460</v>
      </c>
      <c r="X490" s="0" t="s">
        <v>1623</v>
      </c>
      <c r="Y490" s="32" t="n">
        <v>4</v>
      </c>
      <c r="Z490" s="30" t="n">
        <v>724</v>
      </c>
      <c r="AA490" s="6" t="s">
        <v>601</v>
      </c>
    </row>
    <row r="491" customFormat="false" ht="12.75" hidden="false" customHeight="false" outlineLevel="0" collapsed="false">
      <c r="A491" s="30" t="n">
        <v>5007</v>
      </c>
      <c r="B491" s="6" t="s">
        <v>272</v>
      </c>
      <c r="C491" s="30" t="n">
        <v>3</v>
      </c>
      <c r="D491" s="31" t="n">
        <v>44608</v>
      </c>
      <c r="E491" s="31" t="n">
        <v>44698.9999884259</v>
      </c>
      <c r="F491" s="30" t="n">
        <v>48095066</v>
      </c>
      <c r="G491" s="31" t="n">
        <v>44608</v>
      </c>
      <c r="H491" s="31" t="n">
        <v>44608.6308333333</v>
      </c>
      <c r="I491" s="30" t="n">
        <v>117184</v>
      </c>
      <c r="J491" s="6" t="s">
        <v>980</v>
      </c>
      <c r="K491" s="30" t="n">
        <v>16037835</v>
      </c>
      <c r="L491" s="6" t="s">
        <v>1624</v>
      </c>
      <c r="M491" s="30" t="n">
        <v>182090</v>
      </c>
      <c r="N491" s="6" t="s">
        <v>254</v>
      </c>
      <c r="O491" s="0" t="s">
        <v>255</v>
      </c>
      <c r="P491" s="6" t="s">
        <v>36</v>
      </c>
      <c r="Q491" s="6" t="s">
        <v>30</v>
      </c>
      <c r="R491" s="30" t="n">
        <v>1</v>
      </c>
      <c r="S491" s="30" t="n">
        <v>176</v>
      </c>
      <c r="T491" s="30" t="n">
        <v>179</v>
      </c>
      <c r="U491" s="30" t="n">
        <v>176</v>
      </c>
      <c r="V491" s="30" t="n">
        <v>12848</v>
      </c>
      <c r="W491" s="6" t="s">
        <v>982</v>
      </c>
      <c r="X491" s="0" t="s">
        <v>1625</v>
      </c>
      <c r="Y491" s="32" t="n">
        <v>4</v>
      </c>
      <c r="Z491" s="30" t="n">
        <v>117184</v>
      </c>
      <c r="AA491" s="6" t="s">
        <v>980</v>
      </c>
    </row>
    <row r="492" customFormat="false" ht="12.75" hidden="false" customHeight="false" outlineLevel="0" collapsed="false">
      <c r="A492" s="30" t="n">
        <v>5007</v>
      </c>
      <c r="B492" s="6" t="s">
        <v>272</v>
      </c>
      <c r="C492" s="30" t="n">
        <v>3</v>
      </c>
      <c r="D492" s="31" t="n">
        <v>44613</v>
      </c>
      <c r="E492" s="31" t="n">
        <v>44703.9999884259</v>
      </c>
      <c r="F492" s="30" t="n">
        <v>48169146</v>
      </c>
      <c r="G492" s="31" t="n">
        <v>44613</v>
      </c>
      <c r="H492" s="31" t="n">
        <v>44613.8590972222</v>
      </c>
      <c r="I492" s="30" t="n">
        <v>106066</v>
      </c>
      <c r="J492" s="6" t="s">
        <v>873</v>
      </c>
      <c r="K492" s="30" t="n">
        <v>16128059</v>
      </c>
      <c r="L492" s="6" t="s">
        <v>1626</v>
      </c>
      <c r="M492" s="30" t="n">
        <v>182090</v>
      </c>
      <c r="N492" s="6" t="s">
        <v>254</v>
      </c>
      <c r="O492" s="0" t="s">
        <v>255</v>
      </c>
      <c r="P492" s="6" t="s">
        <v>36</v>
      </c>
      <c r="Q492" s="6" t="s">
        <v>30</v>
      </c>
      <c r="R492" s="30" t="n">
        <v>1</v>
      </c>
      <c r="S492" s="30" t="n">
        <v>176</v>
      </c>
      <c r="T492" s="30" t="n">
        <v>179</v>
      </c>
      <c r="U492" s="30" t="n">
        <v>176</v>
      </c>
      <c r="V492" s="30" t="n">
        <v>995676</v>
      </c>
      <c r="W492" s="6" t="s">
        <v>875</v>
      </c>
      <c r="X492" s="0" t="s">
        <v>1627</v>
      </c>
      <c r="Y492" s="32" t="n">
        <v>4</v>
      </c>
      <c r="Z492" s="30" t="n">
        <v>106066</v>
      </c>
      <c r="AA492" s="6" t="s">
        <v>873</v>
      </c>
    </row>
    <row r="493" customFormat="false" ht="12.75" hidden="false" customHeight="false" outlineLevel="0" collapsed="false">
      <c r="A493" s="30" t="n">
        <v>5007</v>
      </c>
      <c r="B493" s="6" t="s">
        <v>272</v>
      </c>
      <c r="C493" s="30" t="n">
        <v>3</v>
      </c>
      <c r="D493" s="31" t="n">
        <v>44614</v>
      </c>
      <c r="E493" s="31" t="n">
        <v>44704.9999884259</v>
      </c>
      <c r="F493" s="30" t="n">
        <v>48177341</v>
      </c>
      <c r="G493" s="31" t="n">
        <v>44614</v>
      </c>
      <c r="H493" s="31" t="n">
        <v>44614.6802893519</v>
      </c>
      <c r="I493" s="30" t="n">
        <v>106569</v>
      </c>
      <c r="J493" s="6" t="s">
        <v>893</v>
      </c>
      <c r="K493" s="30" t="n">
        <v>16141870</v>
      </c>
      <c r="L493" s="6" t="s">
        <v>1197</v>
      </c>
      <c r="M493" s="30" t="n">
        <v>182090</v>
      </c>
      <c r="N493" s="6" t="s">
        <v>254</v>
      </c>
      <c r="O493" s="0" t="s">
        <v>255</v>
      </c>
      <c r="P493" s="6" t="s">
        <v>36</v>
      </c>
      <c r="Q493" s="6" t="s">
        <v>30</v>
      </c>
      <c r="R493" s="30" t="n">
        <v>1</v>
      </c>
      <c r="S493" s="30" t="n">
        <v>176</v>
      </c>
      <c r="T493" s="30" t="n">
        <v>179</v>
      </c>
      <c r="U493" s="30" t="n">
        <v>176</v>
      </c>
      <c r="V493" s="30" t="n">
        <v>14358</v>
      </c>
      <c r="W493" s="6" t="s">
        <v>895</v>
      </c>
      <c r="X493" s="0" t="s">
        <v>1198</v>
      </c>
      <c r="Y493" s="32" t="n">
        <v>4</v>
      </c>
      <c r="Z493" s="30" t="n">
        <v>106569</v>
      </c>
      <c r="AA493" s="6" t="s">
        <v>893</v>
      </c>
    </row>
    <row r="494" customFormat="false" ht="12.75" hidden="false" customHeight="false" outlineLevel="0" collapsed="false">
      <c r="A494" s="30" t="n">
        <v>5007</v>
      </c>
      <c r="B494" s="6" t="s">
        <v>272</v>
      </c>
      <c r="C494" s="30" t="n">
        <v>3</v>
      </c>
      <c r="D494" s="31" t="n">
        <v>44617</v>
      </c>
      <c r="E494" s="31" t="n">
        <v>44707.9999884259</v>
      </c>
      <c r="F494" s="30" t="n">
        <v>48216952</v>
      </c>
      <c r="G494" s="31" t="n">
        <v>44617</v>
      </c>
      <c r="H494" s="31" t="n">
        <v>44617.6773148148</v>
      </c>
      <c r="I494" s="30" t="n">
        <v>578</v>
      </c>
      <c r="J494" s="6" t="s">
        <v>476</v>
      </c>
      <c r="K494" s="30" t="n">
        <v>16194422</v>
      </c>
      <c r="L494" s="0" t="s">
        <v>1628</v>
      </c>
      <c r="M494" s="30" t="n">
        <v>182090</v>
      </c>
      <c r="N494" s="6" t="s">
        <v>254</v>
      </c>
      <c r="O494" s="0" t="s">
        <v>255</v>
      </c>
      <c r="P494" s="6" t="s">
        <v>36</v>
      </c>
      <c r="Q494" s="6" t="s">
        <v>30</v>
      </c>
      <c r="R494" s="30" t="n">
        <v>1</v>
      </c>
      <c r="S494" s="30" t="n">
        <v>176</v>
      </c>
      <c r="T494" s="30" t="n">
        <v>179</v>
      </c>
      <c r="U494" s="30" t="n">
        <v>176</v>
      </c>
      <c r="V494" s="30" t="n">
        <v>13064</v>
      </c>
      <c r="W494" s="6" t="s">
        <v>478</v>
      </c>
      <c r="X494" s="0" t="s">
        <v>1629</v>
      </c>
      <c r="Y494" s="32" t="n">
        <v>4</v>
      </c>
      <c r="Z494" s="30" t="n">
        <v>578</v>
      </c>
      <c r="AA494" s="6" t="s">
        <v>476</v>
      </c>
    </row>
    <row r="495" customFormat="false" ht="12.75" hidden="false" customHeight="false" outlineLevel="0" collapsed="false">
      <c r="A495" s="30" t="n">
        <v>5007</v>
      </c>
      <c r="B495" s="6" t="s">
        <v>272</v>
      </c>
      <c r="C495" s="30" t="n">
        <v>3</v>
      </c>
      <c r="D495" s="31" t="n">
        <v>44618</v>
      </c>
      <c r="E495" s="31" t="n">
        <v>44708.9999884259</v>
      </c>
      <c r="F495" s="30" t="n">
        <v>48234239</v>
      </c>
      <c r="G495" s="31" t="n">
        <v>44618</v>
      </c>
      <c r="H495" s="31" t="n">
        <v>44618.8432291667</v>
      </c>
      <c r="I495" s="30" t="n">
        <v>105751</v>
      </c>
      <c r="J495" s="6" t="s">
        <v>853</v>
      </c>
      <c r="K495" s="30" t="n">
        <v>16214788</v>
      </c>
      <c r="L495" s="6" t="s">
        <v>1537</v>
      </c>
      <c r="M495" s="30" t="n">
        <v>182090</v>
      </c>
      <c r="N495" s="6" t="s">
        <v>254</v>
      </c>
      <c r="O495" s="0" t="s">
        <v>255</v>
      </c>
      <c r="P495" s="6" t="s">
        <v>36</v>
      </c>
      <c r="Q495" s="6" t="s">
        <v>30</v>
      </c>
      <c r="R495" s="30" t="n">
        <v>1</v>
      </c>
      <c r="S495" s="30" t="n">
        <v>176</v>
      </c>
      <c r="T495" s="30" t="n">
        <v>179</v>
      </c>
      <c r="U495" s="30" t="n">
        <v>176</v>
      </c>
      <c r="V495" s="30" t="n">
        <v>14416</v>
      </c>
      <c r="W495" s="6" t="s">
        <v>857</v>
      </c>
      <c r="X495" s="0" t="s">
        <v>1538</v>
      </c>
      <c r="Y495" s="32" t="n">
        <v>4</v>
      </c>
      <c r="Z495" s="30" t="n">
        <v>105751</v>
      </c>
      <c r="AA495" s="6" t="s">
        <v>853</v>
      </c>
    </row>
    <row r="496" customFormat="false" ht="12.75" hidden="false" customHeight="false" outlineLevel="0" collapsed="false">
      <c r="A496" s="30" t="n">
        <v>1991</v>
      </c>
      <c r="B496" s="6" t="s">
        <v>1014</v>
      </c>
      <c r="C496" s="30" t="n">
        <v>5</v>
      </c>
      <c r="D496" s="31" t="n">
        <v>44539</v>
      </c>
      <c r="E496" s="31" t="n">
        <v>44629.9999884259</v>
      </c>
      <c r="F496" s="30" t="n">
        <v>48134090</v>
      </c>
      <c r="G496" s="31" t="n">
        <v>44611</v>
      </c>
      <c r="H496" s="31" t="n">
        <v>44611.4944907407</v>
      </c>
      <c r="I496" s="30" t="n">
        <v>585</v>
      </c>
      <c r="J496" s="6" t="s">
        <v>112</v>
      </c>
      <c r="K496" s="30" t="n">
        <v>6648018</v>
      </c>
      <c r="L496" s="0" t="s">
        <v>1630</v>
      </c>
      <c r="M496" s="30" t="n">
        <v>185564</v>
      </c>
      <c r="N496" s="6" t="s">
        <v>1016</v>
      </c>
      <c r="O496" s="0" t="s">
        <v>1017</v>
      </c>
      <c r="P496" s="6" t="s">
        <v>1018</v>
      </c>
      <c r="Q496" s="6" t="s">
        <v>30</v>
      </c>
      <c r="R496" s="30" t="n">
        <v>4</v>
      </c>
      <c r="S496" s="30" t="n">
        <v>43.35</v>
      </c>
      <c r="T496" s="30" t="n">
        <v>44.6</v>
      </c>
      <c r="U496" s="30" t="n">
        <v>173.4</v>
      </c>
      <c r="V496" s="30" t="n">
        <v>7046</v>
      </c>
      <c r="W496" s="6" t="s">
        <v>505</v>
      </c>
      <c r="X496" s="0" t="s">
        <v>1631</v>
      </c>
      <c r="Y496" s="32" t="n">
        <v>1</v>
      </c>
      <c r="Z496" s="30" t="n">
        <v>585</v>
      </c>
      <c r="AA496" s="6" t="s">
        <v>112</v>
      </c>
    </row>
    <row r="497" customFormat="false" ht="12.75" hidden="false" customHeight="false" outlineLevel="0" collapsed="false">
      <c r="A497" s="30" t="n">
        <v>3223</v>
      </c>
      <c r="B497" s="6" t="s">
        <v>24</v>
      </c>
      <c r="C497" s="30" t="n">
        <v>15</v>
      </c>
      <c r="D497" s="31" t="n">
        <v>44565</v>
      </c>
      <c r="E497" s="31" t="n">
        <v>44655.9999884259</v>
      </c>
      <c r="F497" s="30" t="n">
        <v>48072262</v>
      </c>
      <c r="G497" s="31" t="n">
        <v>44606</v>
      </c>
      <c r="H497" s="31" t="n">
        <v>44606.822337963</v>
      </c>
      <c r="I497" s="30" t="n">
        <v>571</v>
      </c>
      <c r="J497" s="6" t="s">
        <v>430</v>
      </c>
      <c r="K497" s="30" t="n">
        <v>13923883</v>
      </c>
      <c r="L497" s="6" t="s">
        <v>433</v>
      </c>
      <c r="M497" s="30" t="n">
        <v>158376</v>
      </c>
      <c r="N497" s="6" t="s">
        <v>27</v>
      </c>
      <c r="O497" s="0" t="s">
        <v>28</v>
      </c>
      <c r="P497" s="6" t="s">
        <v>29</v>
      </c>
      <c r="Q497" s="6" t="s">
        <v>30</v>
      </c>
      <c r="R497" s="30" t="n">
        <v>1</v>
      </c>
      <c r="S497" s="30" t="n">
        <v>191</v>
      </c>
      <c r="T497" s="30" t="n">
        <v>206</v>
      </c>
      <c r="U497" s="30" t="n">
        <v>191</v>
      </c>
      <c r="V497" s="30" t="n">
        <v>14411</v>
      </c>
      <c r="W497" s="6" t="s">
        <v>1632</v>
      </c>
      <c r="X497" s="0" t="s">
        <v>1633</v>
      </c>
      <c r="Y497" s="32" t="n">
        <v>5</v>
      </c>
      <c r="Z497" s="30" t="n">
        <v>571</v>
      </c>
      <c r="AA497" s="6" t="s">
        <v>430</v>
      </c>
    </row>
    <row r="498" customFormat="false" ht="12.75" hidden="false" customHeight="false" outlineLevel="0" collapsed="false">
      <c r="A498" s="30" t="n">
        <v>3223</v>
      </c>
      <c r="B498" s="6" t="s">
        <v>24</v>
      </c>
      <c r="C498" s="30" t="n">
        <v>15</v>
      </c>
      <c r="D498" s="31" t="n">
        <v>44550</v>
      </c>
      <c r="E498" s="31" t="n">
        <v>44640.9999884259</v>
      </c>
      <c r="F498" s="30" t="n">
        <v>48022926</v>
      </c>
      <c r="G498" s="31" t="n">
        <v>44603</v>
      </c>
      <c r="H498" s="31" t="n">
        <v>44603.4271990741</v>
      </c>
      <c r="I498" s="30" t="n">
        <v>594</v>
      </c>
      <c r="J498" s="6" t="s">
        <v>526</v>
      </c>
      <c r="K498" s="30" t="n">
        <v>14232428</v>
      </c>
      <c r="L498" s="6" t="s">
        <v>1634</v>
      </c>
      <c r="M498" s="30" t="n">
        <v>158376</v>
      </c>
      <c r="N498" s="6" t="s">
        <v>27</v>
      </c>
      <c r="O498" s="0" t="s">
        <v>28</v>
      </c>
      <c r="P498" s="6" t="s">
        <v>29</v>
      </c>
      <c r="Q498" s="6" t="s">
        <v>30</v>
      </c>
      <c r="R498" s="30" t="n">
        <v>1</v>
      </c>
      <c r="S498" s="30" t="n">
        <v>191</v>
      </c>
      <c r="T498" s="30" t="n">
        <v>206</v>
      </c>
      <c r="U498" s="30" t="n">
        <v>191</v>
      </c>
      <c r="V498" s="30" t="n">
        <v>6148</v>
      </c>
      <c r="W498" s="6" t="s">
        <v>528</v>
      </c>
      <c r="X498" s="0" t="s">
        <v>1635</v>
      </c>
      <c r="Y498" s="32" t="n">
        <v>5</v>
      </c>
      <c r="Z498" s="30" t="n">
        <v>594</v>
      </c>
      <c r="AA498" s="6" t="s">
        <v>526</v>
      </c>
    </row>
    <row r="499" customFormat="false" ht="12.75" hidden="false" customHeight="false" outlineLevel="0" collapsed="false">
      <c r="A499" s="30" t="n">
        <v>3225</v>
      </c>
      <c r="B499" s="6" t="s">
        <v>1636</v>
      </c>
      <c r="C499" s="30" t="n">
        <v>40</v>
      </c>
      <c r="D499" s="31" t="n">
        <v>44568</v>
      </c>
      <c r="E499" s="31" t="n">
        <v>44658.9999884259</v>
      </c>
      <c r="F499" s="30" t="n">
        <v>48019985</v>
      </c>
      <c r="G499" s="31" t="n">
        <v>44602</v>
      </c>
      <c r="H499" s="31" t="n">
        <v>44602.8549305556</v>
      </c>
      <c r="I499" s="30" t="n">
        <v>572</v>
      </c>
      <c r="J499" s="6" t="s">
        <v>415</v>
      </c>
      <c r="K499" s="30" t="n">
        <v>4580948</v>
      </c>
      <c r="L499" s="6" t="s">
        <v>1637</v>
      </c>
      <c r="M499" s="30" t="n">
        <v>158376</v>
      </c>
      <c r="N499" s="6" t="s">
        <v>27</v>
      </c>
      <c r="O499" s="0" t="s">
        <v>28</v>
      </c>
      <c r="P499" s="6" t="s">
        <v>29</v>
      </c>
      <c r="Q499" s="6" t="s">
        <v>30</v>
      </c>
      <c r="R499" s="30" t="n">
        <v>1</v>
      </c>
      <c r="S499" s="30" t="n">
        <v>166</v>
      </c>
      <c r="T499" s="30" t="n">
        <v>206</v>
      </c>
      <c r="U499" s="30" t="n">
        <v>166</v>
      </c>
      <c r="V499" s="30" t="n">
        <v>10186</v>
      </c>
      <c r="W499" s="6" t="s">
        <v>417</v>
      </c>
      <c r="X499" s="0" t="s">
        <v>1638</v>
      </c>
      <c r="Y499" s="32" t="n">
        <v>5</v>
      </c>
      <c r="Z499" s="30" t="n">
        <v>572</v>
      </c>
      <c r="AA499" s="6" t="s">
        <v>415</v>
      </c>
    </row>
    <row r="500" customFormat="false" ht="12.75" hidden="false" customHeight="false" outlineLevel="0" collapsed="false">
      <c r="A500" s="30" t="n">
        <v>3225</v>
      </c>
      <c r="B500" s="6" t="s">
        <v>1636</v>
      </c>
      <c r="C500" s="30" t="n">
        <v>40</v>
      </c>
      <c r="D500" s="31" t="n">
        <v>44574</v>
      </c>
      <c r="E500" s="31" t="n">
        <v>44664.9999884259</v>
      </c>
      <c r="F500" s="30" t="n">
        <v>48009140</v>
      </c>
      <c r="G500" s="31" t="n">
        <v>44602</v>
      </c>
      <c r="H500" s="31" t="n">
        <v>44602.3728472222</v>
      </c>
      <c r="I500" s="30" t="n">
        <v>716</v>
      </c>
      <c r="J500" s="6" t="s">
        <v>569</v>
      </c>
      <c r="K500" s="30" t="n">
        <v>4943450</v>
      </c>
      <c r="L500" s="6" t="s">
        <v>575</v>
      </c>
      <c r="M500" s="30" t="n">
        <v>158376</v>
      </c>
      <c r="N500" s="6" t="s">
        <v>27</v>
      </c>
      <c r="O500" s="0" t="s">
        <v>28</v>
      </c>
      <c r="P500" s="6" t="s">
        <v>29</v>
      </c>
      <c r="Q500" s="6" t="s">
        <v>30</v>
      </c>
      <c r="R500" s="30" t="n">
        <v>1</v>
      </c>
      <c r="S500" s="30" t="n">
        <v>166</v>
      </c>
      <c r="T500" s="30" t="n">
        <v>206</v>
      </c>
      <c r="U500" s="30" t="n">
        <v>166</v>
      </c>
      <c r="V500" s="30" t="n">
        <v>6473</v>
      </c>
      <c r="W500" s="6" t="s">
        <v>574</v>
      </c>
      <c r="X500" s="0" t="s">
        <v>1639</v>
      </c>
      <c r="Y500" s="32" t="n">
        <v>5</v>
      </c>
      <c r="Z500" s="30" t="n">
        <v>716</v>
      </c>
      <c r="AA500" s="6" t="s">
        <v>569</v>
      </c>
    </row>
    <row r="501" customFormat="false" ht="12.75" hidden="false" customHeight="false" outlineLevel="0" collapsed="false">
      <c r="A501" s="30" t="n">
        <v>3226</v>
      </c>
      <c r="B501" s="6" t="s">
        <v>1640</v>
      </c>
      <c r="C501" s="30" t="n">
        <v>50</v>
      </c>
      <c r="D501" s="31" t="n">
        <v>44602</v>
      </c>
      <c r="E501" s="31" t="n">
        <v>44692.9999884259</v>
      </c>
      <c r="F501" s="30" t="n">
        <v>48019991</v>
      </c>
      <c r="G501" s="31" t="n">
        <v>44602</v>
      </c>
      <c r="H501" s="31" t="n">
        <v>44602.855474537</v>
      </c>
      <c r="I501" s="30" t="n">
        <v>572</v>
      </c>
      <c r="J501" s="6" t="s">
        <v>415</v>
      </c>
      <c r="K501" s="30" t="n">
        <v>4580948</v>
      </c>
      <c r="L501" s="6" t="s">
        <v>1637</v>
      </c>
      <c r="M501" s="30" t="n">
        <v>158376</v>
      </c>
      <c r="N501" s="6" t="s">
        <v>27</v>
      </c>
      <c r="O501" s="0" t="s">
        <v>28</v>
      </c>
      <c r="P501" s="6" t="s">
        <v>29</v>
      </c>
      <c r="Q501" s="6" t="s">
        <v>30</v>
      </c>
      <c r="R501" s="30" t="n">
        <v>1</v>
      </c>
      <c r="S501" s="30" t="n">
        <v>156</v>
      </c>
      <c r="T501" s="30" t="n">
        <v>206</v>
      </c>
      <c r="U501" s="30" t="n">
        <v>156</v>
      </c>
      <c r="V501" s="30" t="n">
        <v>10186</v>
      </c>
      <c r="W501" s="6" t="s">
        <v>417</v>
      </c>
      <c r="X501" s="0" t="s">
        <v>1638</v>
      </c>
      <c r="Y501" s="32" t="n">
        <v>5</v>
      </c>
      <c r="Z501" s="30" t="n">
        <v>572</v>
      </c>
      <c r="AA501" s="6" t="s">
        <v>415</v>
      </c>
    </row>
    <row r="502" customFormat="false" ht="12.75" hidden="false" customHeight="false" outlineLevel="0" collapsed="false">
      <c r="A502" s="30" t="n">
        <v>3226</v>
      </c>
      <c r="B502" s="6" t="s">
        <v>1640</v>
      </c>
      <c r="C502" s="30" t="n">
        <v>50</v>
      </c>
      <c r="D502" s="31" t="n">
        <v>44602</v>
      </c>
      <c r="E502" s="31" t="n">
        <v>44692.9999884259</v>
      </c>
      <c r="F502" s="30" t="n">
        <v>48019995</v>
      </c>
      <c r="G502" s="31" t="n">
        <v>44602</v>
      </c>
      <c r="H502" s="31" t="n">
        <v>44602.8556365741</v>
      </c>
      <c r="I502" s="30" t="n">
        <v>572</v>
      </c>
      <c r="J502" s="6" t="s">
        <v>415</v>
      </c>
      <c r="K502" s="30" t="n">
        <v>4580948</v>
      </c>
      <c r="L502" s="6" t="s">
        <v>1637</v>
      </c>
      <c r="M502" s="30" t="n">
        <v>158376</v>
      </c>
      <c r="N502" s="6" t="s">
        <v>27</v>
      </c>
      <c r="O502" s="0" t="s">
        <v>28</v>
      </c>
      <c r="P502" s="6" t="s">
        <v>29</v>
      </c>
      <c r="Q502" s="6" t="s">
        <v>30</v>
      </c>
      <c r="R502" s="30" t="n">
        <v>1</v>
      </c>
      <c r="S502" s="30" t="n">
        <v>156</v>
      </c>
      <c r="T502" s="30" t="n">
        <v>206</v>
      </c>
      <c r="U502" s="30" t="n">
        <v>156</v>
      </c>
      <c r="V502" s="30" t="n">
        <v>10186</v>
      </c>
      <c r="W502" s="6" t="s">
        <v>417</v>
      </c>
      <c r="X502" s="0" t="s">
        <v>1638</v>
      </c>
      <c r="Y502" s="32" t="n">
        <v>5</v>
      </c>
      <c r="Z502" s="30" t="n">
        <v>572</v>
      </c>
      <c r="AA502" s="6" t="s">
        <v>415</v>
      </c>
    </row>
    <row r="503" customFormat="false" ht="12.75" hidden="false" customHeight="false" outlineLevel="0" collapsed="false">
      <c r="A503" s="30" t="n">
        <v>3226</v>
      </c>
      <c r="B503" s="6" t="s">
        <v>1640</v>
      </c>
      <c r="C503" s="30" t="n">
        <v>50</v>
      </c>
      <c r="D503" s="31" t="n">
        <v>44602</v>
      </c>
      <c r="E503" s="31" t="n">
        <v>44692.9999884259</v>
      </c>
      <c r="F503" s="30" t="n">
        <v>48019988</v>
      </c>
      <c r="G503" s="31" t="n">
        <v>44602</v>
      </c>
      <c r="H503" s="31" t="n">
        <v>44602.8553125</v>
      </c>
      <c r="I503" s="30" t="n">
        <v>572</v>
      </c>
      <c r="J503" s="6" t="s">
        <v>415</v>
      </c>
      <c r="K503" s="30" t="n">
        <v>4580948</v>
      </c>
      <c r="L503" s="6" t="s">
        <v>1637</v>
      </c>
      <c r="M503" s="30" t="n">
        <v>158376</v>
      </c>
      <c r="N503" s="6" t="s">
        <v>27</v>
      </c>
      <c r="O503" s="0" t="s">
        <v>28</v>
      </c>
      <c r="P503" s="6" t="s">
        <v>29</v>
      </c>
      <c r="Q503" s="6" t="s">
        <v>30</v>
      </c>
      <c r="R503" s="30" t="n">
        <v>1</v>
      </c>
      <c r="S503" s="30" t="n">
        <v>156</v>
      </c>
      <c r="T503" s="30" t="n">
        <v>206</v>
      </c>
      <c r="U503" s="30" t="n">
        <v>156</v>
      </c>
      <c r="V503" s="30" t="n">
        <v>10186</v>
      </c>
      <c r="W503" s="6" t="s">
        <v>417</v>
      </c>
      <c r="X503" s="0" t="s">
        <v>1638</v>
      </c>
      <c r="Y503" s="32" t="n">
        <v>5</v>
      </c>
      <c r="Z503" s="30" t="n">
        <v>572</v>
      </c>
      <c r="AA503" s="6" t="s">
        <v>415</v>
      </c>
    </row>
    <row r="504" customFormat="false" ht="12.75" hidden="false" customHeight="false" outlineLevel="0" collapsed="false">
      <c r="A504" s="30" t="n">
        <v>3226</v>
      </c>
      <c r="B504" s="6" t="s">
        <v>1640</v>
      </c>
      <c r="C504" s="30" t="n">
        <v>50</v>
      </c>
      <c r="D504" s="31" t="n">
        <v>44602</v>
      </c>
      <c r="E504" s="31" t="n">
        <v>44692.9999884259</v>
      </c>
      <c r="F504" s="30" t="n">
        <v>48019999</v>
      </c>
      <c r="G504" s="31" t="n">
        <v>44602</v>
      </c>
      <c r="H504" s="31" t="n">
        <v>44602.855787037</v>
      </c>
      <c r="I504" s="30" t="n">
        <v>572</v>
      </c>
      <c r="J504" s="6" t="s">
        <v>415</v>
      </c>
      <c r="K504" s="30" t="n">
        <v>4580948</v>
      </c>
      <c r="L504" s="6" t="s">
        <v>1637</v>
      </c>
      <c r="M504" s="30" t="n">
        <v>158376</v>
      </c>
      <c r="N504" s="6" t="s">
        <v>27</v>
      </c>
      <c r="O504" s="0" t="s">
        <v>28</v>
      </c>
      <c r="P504" s="6" t="s">
        <v>29</v>
      </c>
      <c r="Q504" s="6" t="s">
        <v>30</v>
      </c>
      <c r="R504" s="30" t="n">
        <v>1</v>
      </c>
      <c r="S504" s="30" t="n">
        <v>156</v>
      </c>
      <c r="T504" s="30" t="n">
        <v>206</v>
      </c>
      <c r="U504" s="30" t="n">
        <v>156</v>
      </c>
      <c r="V504" s="30" t="n">
        <v>10186</v>
      </c>
      <c r="W504" s="6" t="s">
        <v>417</v>
      </c>
      <c r="X504" s="0" t="s">
        <v>1638</v>
      </c>
      <c r="Y504" s="32" t="n">
        <v>5</v>
      </c>
      <c r="Z504" s="30" t="n">
        <v>572</v>
      </c>
      <c r="AA504" s="6" t="s">
        <v>415</v>
      </c>
    </row>
    <row r="505" customFormat="false" ht="12.75" hidden="false" customHeight="false" outlineLevel="0" collapsed="false">
      <c r="A505" s="30" t="n">
        <v>1942</v>
      </c>
      <c r="B505" s="6" t="s">
        <v>1641</v>
      </c>
      <c r="C505" s="30" t="n">
        <v>4</v>
      </c>
      <c r="D505" s="31" t="n">
        <v>44586</v>
      </c>
      <c r="E505" s="31" t="n">
        <v>44676.9999884259</v>
      </c>
      <c r="F505" s="30" t="n">
        <v>48048766</v>
      </c>
      <c r="G505" s="31" t="n">
        <v>44605</v>
      </c>
      <c r="H505" s="31" t="n">
        <v>44605.4047106481</v>
      </c>
      <c r="I505" s="30" t="n">
        <v>712</v>
      </c>
      <c r="J505" s="6" t="s">
        <v>565</v>
      </c>
      <c r="K505" s="30" t="n">
        <v>3223099</v>
      </c>
      <c r="L505" s="6" t="s">
        <v>1642</v>
      </c>
      <c r="M505" s="30" t="n">
        <v>182085</v>
      </c>
      <c r="N505" s="6" t="s">
        <v>76</v>
      </c>
      <c r="O505" s="0" t="s">
        <v>77</v>
      </c>
      <c r="P505" s="6" t="s">
        <v>36</v>
      </c>
      <c r="Q505" s="6" t="s">
        <v>30</v>
      </c>
      <c r="R505" s="30" t="n">
        <v>1</v>
      </c>
      <c r="S505" s="30" t="n">
        <v>96.66</v>
      </c>
      <c r="T505" s="30" t="n">
        <v>98</v>
      </c>
      <c r="U505" s="30" t="n">
        <v>96.66</v>
      </c>
      <c r="V505" s="30" t="n">
        <v>11382</v>
      </c>
      <c r="W505" s="6" t="s">
        <v>1643</v>
      </c>
      <c r="X505" s="0" t="s">
        <v>1644</v>
      </c>
      <c r="Y505" s="32" t="n">
        <v>2</v>
      </c>
      <c r="Z505" s="30" t="n">
        <v>712</v>
      </c>
      <c r="AA505" s="6" t="s">
        <v>565</v>
      </c>
    </row>
    <row r="506" customFormat="false" ht="12.75" hidden="false" customHeight="false" outlineLevel="0" collapsed="false">
      <c r="A506" s="30" t="n">
        <v>1943</v>
      </c>
      <c r="B506" s="6" t="s">
        <v>1645</v>
      </c>
      <c r="C506" s="30" t="n">
        <v>5</v>
      </c>
      <c r="D506" s="31" t="n">
        <v>44608</v>
      </c>
      <c r="E506" s="31" t="n">
        <v>44698.9999884259</v>
      </c>
      <c r="F506" s="30" t="n">
        <v>48094270</v>
      </c>
      <c r="G506" s="31" t="n">
        <v>44608</v>
      </c>
      <c r="H506" s="31" t="n">
        <v>44608.5799074074</v>
      </c>
      <c r="I506" s="30" t="n">
        <v>337</v>
      </c>
      <c r="J506" s="6" t="s">
        <v>124</v>
      </c>
      <c r="K506" s="30" t="n">
        <v>15150</v>
      </c>
      <c r="L506" s="6" t="s">
        <v>1646</v>
      </c>
      <c r="M506" s="30" t="n">
        <v>182085</v>
      </c>
      <c r="N506" s="6" t="s">
        <v>76</v>
      </c>
      <c r="O506" s="0" t="s">
        <v>77</v>
      </c>
      <c r="P506" s="6" t="s">
        <v>36</v>
      </c>
      <c r="Q506" s="6" t="s">
        <v>30</v>
      </c>
      <c r="R506" s="30" t="n">
        <v>1</v>
      </c>
      <c r="S506" s="30" t="n">
        <v>93</v>
      </c>
      <c r="T506" s="30" t="n">
        <v>98</v>
      </c>
      <c r="U506" s="30" t="n">
        <v>93</v>
      </c>
      <c r="V506" s="30" t="n">
        <v>990451</v>
      </c>
      <c r="W506" s="6" t="s">
        <v>1544</v>
      </c>
      <c r="X506" s="0" t="s">
        <v>1647</v>
      </c>
      <c r="Y506" s="32" t="n">
        <v>2</v>
      </c>
      <c r="Z506" s="30" t="n">
        <v>337</v>
      </c>
      <c r="AA506" s="6" t="s">
        <v>124</v>
      </c>
    </row>
    <row r="507" customFormat="false" ht="12.75" hidden="false" customHeight="false" outlineLevel="0" collapsed="false">
      <c r="A507" s="30" t="n">
        <v>1943</v>
      </c>
      <c r="B507" s="6" t="s">
        <v>1645</v>
      </c>
      <c r="C507" s="30" t="n">
        <v>5</v>
      </c>
      <c r="D507" s="31" t="n">
        <v>44615</v>
      </c>
      <c r="E507" s="31" t="n">
        <v>44705.9999884259</v>
      </c>
      <c r="F507" s="30" t="n">
        <v>48195781</v>
      </c>
      <c r="G507" s="31" t="n">
        <v>44615</v>
      </c>
      <c r="H507" s="31" t="n">
        <v>44615.8486111111</v>
      </c>
      <c r="I507" s="30" t="n">
        <v>54</v>
      </c>
      <c r="J507" s="6" t="s">
        <v>25</v>
      </c>
      <c r="K507" s="30" t="n">
        <v>336672</v>
      </c>
      <c r="L507" s="6" t="s">
        <v>1648</v>
      </c>
      <c r="M507" s="30" t="n">
        <v>182085</v>
      </c>
      <c r="N507" s="6" t="s">
        <v>76</v>
      </c>
      <c r="O507" s="0" t="s">
        <v>77</v>
      </c>
      <c r="P507" s="6" t="s">
        <v>36</v>
      </c>
      <c r="Q507" s="6" t="s">
        <v>30</v>
      </c>
      <c r="R507" s="30" t="n">
        <v>1</v>
      </c>
      <c r="S507" s="30" t="n">
        <v>104</v>
      </c>
      <c r="T507" s="30" t="n">
        <v>109</v>
      </c>
      <c r="U507" s="30" t="n">
        <v>104</v>
      </c>
      <c r="V507" s="30" t="n">
        <v>6884</v>
      </c>
      <c r="W507" s="6" t="s">
        <v>37</v>
      </c>
      <c r="X507" s="0" t="s">
        <v>1649</v>
      </c>
      <c r="Y507" s="32" t="n">
        <v>2</v>
      </c>
      <c r="Z507" s="30" t="n">
        <v>54</v>
      </c>
      <c r="AA507" s="6" t="s">
        <v>25</v>
      </c>
    </row>
    <row r="508" customFormat="false" ht="12.75" hidden="false" customHeight="false" outlineLevel="0" collapsed="false">
      <c r="A508" s="30" t="n">
        <v>1943</v>
      </c>
      <c r="B508" s="6" t="s">
        <v>1645</v>
      </c>
      <c r="C508" s="30" t="n">
        <v>5</v>
      </c>
      <c r="D508" s="31" t="n">
        <v>44596</v>
      </c>
      <c r="E508" s="31" t="n">
        <v>44686.9999884259</v>
      </c>
      <c r="F508" s="30" t="n">
        <v>48195771</v>
      </c>
      <c r="G508" s="31" t="n">
        <v>44615</v>
      </c>
      <c r="H508" s="31" t="n">
        <v>44615.8483564815</v>
      </c>
      <c r="I508" s="30" t="n">
        <v>54</v>
      </c>
      <c r="J508" s="6" t="s">
        <v>25</v>
      </c>
      <c r="K508" s="30" t="n">
        <v>336672</v>
      </c>
      <c r="L508" s="6" t="s">
        <v>1648</v>
      </c>
      <c r="M508" s="30" t="n">
        <v>182085</v>
      </c>
      <c r="N508" s="6" t="s">
        <v>76</v>
      </c>
      <c r="O508" s="0" t="s">
        <v>77</v>
      </c>
      <c r="P508" s="6" t="s">
        <v>36</v>
      </c>
      <c r="Q508" s="6" t="s">
        <v>30</v>
      </c>
      <c r="R508" s="30" t="n">
        <v>1</v>
      </c>
      <c r="S508" s="30" t="n">
        <v>104</v>
      </c>
      <c r="T508" s="30" t="n">
        <v>109</v>
      </c>
      <c r="U508" s="30" t="n">
        <v>104</v>
      </c>
      <c r="V508" s="30" t="n">
        <v>6884</v>
      </c>
      <c r="W508" s="6" t="s">
        <v>37</v>
      </c>
      <c r="X508" s="0" t="s">
        <v>1649</v>
      </c>
      <c r="Y508" s="32" t="n">
        <v>2</v>
      </c>
      <c r="Z508" s="30" t="n">
        <v>54</v>
      </c>
      <c r="AA508" s="6" t="s">
        <v>25</v>
      </c>
    </row>
    <row r="509" customFormat="false" ht="12.75" hidden="false" customHeight="false" outlineLevel="0" collapsed="false">
      <c r="A509" s="30" t="n">
        <v>1943</v>
      </c>
      <c r="B509" s="6" t="s">
        <v>1645</v>
      </c>
      <c r="C509" s="30" t="n">
        <v>5</v>
      </c>
      <c r="D509" s="31" t="n">
        <v>44603</v>
      </c>
      <c r="E509" s="31" t="n">
        <v>44693.9999884259</v>
      </c>
      <c r="F509" s="30" t="n">
        <v>48030686</v>
      </c>
      <c r="G509" s="31" t="n">
        <v>44603</v>
      </c>
      <c r="H509" s="31" t="n">
        <v>44603.7753356482</v>
      </c>
      <c r="I509" s="30" t="n">
        <v>117310</v>
      </c>
      <c r="J509" s="6" t="s">
        <v>653</v>
      </c>
      <c r="K509" s="30" t="n">
        <v>10684763</v>
      </c>
      <c r="L509" s="6" t="s">
        <v>1650</v>
      </c>
      <c r="M509" s="30" t="n">
        <v>182085</v>
      </c>
      <c r="N509" s="6" t="s">
        <v>76</v>
      </c>
      <c r="O509" s="0" t="s">
        <v>77</v>
      </c>
      <c r="P509" s="6" t="s">
        <v>36</v>
      </c>
      <c r="Q509" s="6" t="s">
        <v>30</v>
      </c>
      <c r="R509" s="30" t="n">
        <v>1</v>
      </c>
      <c r="S509" s="30" t="n">
        <v>93</v>
      </c>
      <c r="T509" s="30" t="n">
        <v>98</v>
      </c>
      <c r="U509" s="30" t="n">
        <v>93</v>
      </c>
      <c r="V509" s="30" t="n">
        <v>13409</v>
      </c>
      <c r="W509" s="6" t="s">
        <v>655</v>
      </c>
      <c r="X509" s="0" t="s">
        <v>1651</v>
      </c>
      <c r="Y509" s="32" t="n">
        <v>2</v>
      </c>
      <c r="Z509" s="30" t="n">
        <v>117310</v>
      </c>
      <c r="AA509" s="6" t="s">
        <v>653</v>
      </c>
    </row>
    <row r="510" customFormat="false" ht="12.75" hidden="false" customHeight="false" outlineLevel="0" collapsed="false">
      <c r="A510" s="30" t="n">
        <v>1943</v>
      </c>
      <c r="B510" s="6" t="s">
        <v>1645</v>
      </c>
      <c r="C510" s="30" t="n">
        <v>5</v>
      </c>
      <c r="D510" s="31" t="n">
        <v>44603</v>
      </c>
      <c r="E510" s="31" t="n">
        <v>44693.9999884259</v>
      </c>
      <c r="F510" s="30" t="n">
        <v>48030770</v>
      </c>
      <c r="G510" s="31" t="n">
        <v>44603</v>
      </c>
      <c r="H510" s="31" t="n">
        <v>44603.7755555556</v>
      </c>
      <c r="I510" s="30" t="n">
        <v>117310</v>
      </c>
      <c r="J510" s="6" t="s">
        <v>653</v>
      </c>
      <c r="K510" s="30" t="n">
        <v>10684763</v>
      </c>
      <c r="L510" s="6" t="s">
        <v>1650</v>
      </c>
      <c r="M510" s="30" t="n">
        <v>182085</v>
      </c>
      <c r="N510" s="6" t="s">
        <v>76</v>
      </c>
      <c r="O510" s="0" t="s">
        <v>77</v>
      </c>
      <c r="P510" s="6" t="s">
        <v>36</v>
      </c>
      <c r="Q510" s="6" t="s">
        <v>30</v>
      </c>
      <c r="R510" s="30" t="n">
        <v>1</v>
      </c>
      <c r="S510" s="30" t="n">
        <v>93</v>
      </c>
      <c r="T510" s="30" t="n">
        <v>98</v>
      </c>
      <c r="U510" s="30" t="n">
        <v>93</v>
      </c>
      <c r="V510" s="30" t="n">
        <v>13409</v>
      </c>
      <c r="W510" s="6" t="s">
        <v>655</v>
      </c>
      <c r="X510" s="0" t="s">
        <v>1651</v>
      </c>
      <c r="Y510" s="32" t="n">
        <v>2</v>
      </c>
      <c r="Z510" s="30" t="n">
        <v>117310</v>
      </c>
      <c r="AA510" s="6" t="s">
        <v>653</v>
      </c>
    </row>
    <row r="511" customFormat="false" ht="12.75" hidden="false" customHeight="false" outlineLevel="0" collapsed="false">
      <c r="A511" s="30" t="n">
        <v>1943</v>
      </c>
      <c r="B511" s="6" t="s">
        <v>1645</v>
      </c>
      <c r="C511" s="30" t="n">
        <v>5</v>
      </c>
      <c r="D511" s="31" t="n">
        <v>44603</v>
      </c>
      <c r="E511" s="31" t="n">
        <v>44693.9999884259</v>
      </c>
      <c r="F511" s="30" t="n">
        <v>48030775</v>
      </c>
      <c r="G511" s="31" t="n">
        <v>44603</v>
      </c>
      <c r="H511" s="31" t="n">
        <v>44603.7758217593</v>
      </c>
      <c r="I511" s="30" t="n">
        <v>117310</v>
      </c>
      <c r="J511" s="6" t="s">
        <v>653</v>
      </c>
      <c r="K511" s="30" t="n">
        <v>10684763</v>
      </c>
      <c r="L511" s="6" t="s">
        <v>1650</v>
      </c>
      <c r="M511" s="30" t="n">
        <v>182085</v>
      </c>
      <c r="N511" s="6" t="s">
        <v>76</v>
      </c>
      <c r="O511" s="0" t="s">
        <v>77</v>
      </c>
      <c r="P511" s="6" t="s">
        <v>36</v>
      </c>
      <c r="Q511" s="6" t="s">
        <v>30</v>
      </c>
      <c r="R511" s="30" t="n">
        <v>1</v>
      </c>
      <c r="S511" s="30" t="n">
        <v>93</v>
      </c>
      <c r="T511" s="30" t="n">
        <v>98</v>
      </c>
      <c r="U511" s="30" t="n">
        <v>93</v>
      </c>
      <c r="V511" s="30" t="n">
        <v>13409</v>
      </c>
      <c r="W511" s="6" t="s">
        <v>655</v>
      </c>
      <c r="X511" s="0" t="s">
        <v>1651</v>
      </c>
      <c r="Y511" s="32" t="n">
        <v>2</v>
      </c>
      <c r="Z511" s="30" t="n">
        <v>117310</v>
      </c>
      <c r="AA511" s="6" t="s">
        <v>653</v>
      </c>
    </row>
    <row r="512" customFormat="false" ht="12.75" hidden="false" customHeight="false" outlineLevel="0" collapsed="false">
      <c r="A512" s="30" t="n">
        <v>1943</v>
      </c>
      <c r="B512" s="6" t="s">
        <v>1645</v>
      </c>
      <c r="C512" s="30" t="n">
        <v>5</v>
      </c>
      <c r="D512" s="31" t="n">
        <v>44605</v>
      </c>
      <c r="E512" s="31" t="n">
        <v>44695.9999884259</v>
      </c>
      <c r="F512" s="30" t="n">
        <v>48050114</v>
      </c>
      <c r="G512" s="31" t="n">
        <v>44605</v>
      </c>
      <c r="H512" s="31" t="n">
        <v>44605.4567824074</v>
      </c>
      <c r="I512" s="30" t="n">
        <v>337</v>
      </c>
      <c r="J512" s="6" t="s">
        <v>124</v>
      </c>
      <c r="K512" s="30" t="n">
        <v>15983673</v>
      </c>
      <c r="L512" s="6" t="s">
        <v>1652</v>
      </c>
      <c r="M512" s="30" t="n">
        <v>182085</v>
      </c>
      <c r="N512" s="6" t="s">
        <v>76</v>
      </c>
      <c r="O512" s="0" t="s">
        <v>77</v>
      </c>
      <c r="P512" s="6" t="s">
        <v>36</v>
      </c>
      <c r="Q512" s="6" t="s">
        <v>30</v>
      </c>
      <c r="R512" s="30" t="n">
        <v>1</v>
      </c>
      <c r="S512" s="30" t="n">
        <v>93</v>
      </c>
      <c r="T512" s="30" t="n">
        <v>98</v>
      </c>
      <c r="U512" s="30" t="n">
        <v>93</v>
      </c>
      <c r="V512" s="30" t="n">
        <v>990451</v>
      </c>
      <c r="W512" s="6" t="s">
        <v>1544</v>
      </c>
      <c r="X512" s="0" t="s">
        <v>1653</v>
      </c>
      <c r="Y512" s="32" t="n">
        <v>2</v>
      </c>
      <c r="Z512" s="30" t="n">
        <v>337</v>
      </c>
      <c r="AA512" s="6" t="s">
        <v>124</v>
      </c>
    </row>
    <row r="513" customFormat="false" ht="12.75" hidden="false" customHeight="false" outlineLevel="0" collapsed="false">
      <c r="A513" s="30" t="n">
        <v>1941</v>
      </c>
      <c r="B513" s="6" t="s">
        <v>161</v>
      </c>
      <c r="C513" s="30" t="n">
        <v>3</v>
      </c>
      <c r="D513" s="31" t="n">
        <v>44608</v>
      </c>
      <c r="E513" s="31" t="n">
        <v>44698.9999884259</v>
      </c>
      <c r="F513" s="30" t="n">
        <v>48094260</v>
      </c>
      <c r="G513" s="31" t="n">
        <v>44608</v>
      </c>
      <c r="H513" s="31" t="n">
        <v>44608.5791666667</v>
      </c>
      <c r="I513" s="30" t="n">
        <v>337</v>
      </c>
      <c r="J513" s="6" t="s">
        <v>124</v>
      </c>
      <c r="K513" s="30" t="n">
        <v>15150</v>
      </c>
      <c r="L513" s="6" t="s">
        <v>1646</v>
      </c>
      <c r="M513" s="30" t="n">
        <v>182085</v>
      </c>
      <c r="N513" s="6" t="s">
        <v>76</v>
      </c>
      <c r="O513" s="0" t="s">
        <v>77</v>
      </c>
      <c r="P513" s="6" t="s">
        <v>36</v>
      </c>
      <c r="Q513" s="6" t="s">
        <v>30</v>
      </c>
      <c r="R513" s="30" t="n">
        <v>1</v>
      </c>
      <c r="S513" s="30" t="n">
        <v>95</v>
      </c>
      <c r="T513" s="30" t="n">
        <v>98</v>
      </c>
      <c r="U513" s="30" t="n">
        <v>95</v>
      </c>
      <c r="V513" s="30" t="n">
        <v>990451</v>
      </c>
      <c r="W513" s="6" t="s">
        <v>1544</v>
      </c>
      <c r="X513" s="0" t="s">
        <v>1647</v>
      </c>
      <c r="Y513" s="32" t="n">
        <v>2</v>
      </c>
      <c r="Z513" s="30" t="n">
        <v>337</v>
      </c>
      <c r="AA513" s="6" t="s">
        <v>124</v>
      </c>
    </row>
    <row r="514" customFormat="false" ht="12.75" hidden="false" customHeight="false" outlineLevel="0" collapsed="false">
      <c r="A514" s="30" t="n">
        <v>1941</v>
      </c>
      <c r="B514" s="6" t="s">
        <v>161</v>
      </c>
      <c r="C514" s="30" t="n">
        <v>3</v>
      </c>
      <c r="D514" s="31" t="n">
        <v>44551</v>
      </c>
      <c r="E514" s="31" t="n">
        <v>44641.9999884259</v>
      </c>
      <c r="F514" s="30" t="n">
        <v>47971850</v>
      </c>
      <c r="G514" s="31" t="n">
        <v>44599</v>
      </c>
      <c r="H514" s="31" t="n">
        <v>44599.4578703704</v>
      </c>
      <c r="I514" s="30" t="n">
        <v>377</v>
      </c>
      <c r="J514" s="6" t="s">
        <v>286</v>
      </c>
      <c r="K514" s="30" t="n">
        <v>210466</v>
      </c>
      <c r="L514" s="6" t="s">
        <v>67</v>
      </c>
      <c r="M514" s="30" t="n">
        <v>182085</v>
      </c>
      <c r="N514" s="6" t="s">
        <v>76</v>
      </c>
      <c r="O514" s="0" t="s">
        <v>77</v>
      </c>
      <c r="P514" s="6" t="s">
        <v>36</v>
      </c>
      <c r="Q514" s="6" t="s">
        <v>30</v>
      </c>
      <c r="R514" s="30" t="n">
        <v>1</v>
      </c>
      <c r="S514" s="30" t="n">
        <v>95</v>
      </c>
      <c r="T514" s="30" t="n">
        <v>98</v>
      </c>
      <c r="U514" s="30" t="n">
        <v>95</v>
      </c>
      <c r="V514" s="30" t="n">
        <v>12446</v>
      </c>
      <c r="W514" s="6" t="s">
        <v>1654</v>
      </c>
      <c r="X514" s="0" t="s">
        <v>1655</v>
      </c>
      <c r="Y514" s="32" t="n">
        <v>2</v>
      </c>
      <c r="Z514" s="30" t="n">
        <v>377</v>
      </c>
      <c r="AA514" s="6" t="s">
        <v>286</v>
      </c>
    </row>
    <row r="515" customFormat="false" ht="12.75" hidden="false" customHeight="false" outlineLevel="0" collapsed="false">
      <c r="A515" s="30" t="n">
        <v>1941</v>
      </c>
      <c r="B515" s="6" t="s">
        <v>161</v>
      </c>
      <c r="C515" s="30" t="n">
        <v>3</v>
      </c>
      <c r="D515" s="31" t="n">
        <v>44596</v>
      </c>
      <c r="E515" s="31" t="n">
        <v>44686.9999884259</v>
      </c>
      <c r="F515" s="30" t="n">
        <v>47949798</v>
      </c>
      <c r="G515" s="31" t="n">
        <v>44596</v>
      </c>
      <c r="H515" s="31" t="n">
        <v>44596.6833449074</v>
      </c>
      <c r="I515" s="30" t="n">
        <v>54</v>
      </c>
      <c r="J515" s="6" t="s">
        <v>25</v>
      </c>
      <c r="K515" s="30" t="n">
        <v>336672</v>
      </c>
      <c r="L515" s="6" t="s">
        <v>1648</v>
      </c>
      <c r="M515" s="30" t="n">
        <v>182085</v>
      </c>
      <c r="N515" s="6" t="s">
        <v>76</v>
      </c>
      <c r="O515" s="0" t="s">
        <v>77</v>
      </c>
      <c r="P515" s="6" t="s">
        <v>36</v>
      </c>
      <c r="Q515" s="6" t="s">
        <v>30</v>
      </c>
      <c r="R515" s="30" t="n">
        <v>1</v>
      </c>
      <c r="S515" s="30" t="n">
        <v>106</v>
      </c>
      <c r="T515" s="30" t="n">
        <v>109</v>
      </c>
      <c r="U515" s="30" t="n">
        <v>106</v>
      </c>
      <c r="V515" s="30" t="n">
        <v>6884</v>
      </c>
      <c r="W515" s="6" t="s">
        <v>37</v>
      </c>
      <c r="X515" s="0" t="s">
        <v>1649</v>
      </c>
      <c r="Y515" s="32" t="n">
        <v>2</v>
      </c>
      <c r="Z515" s="30" t="n">
        <v>54</v>
      </c>
      <c r="AA515" s="6" t="s">
        <v>25</v>
      </c>
    </row>
    <row r="516" customFormat="false" ht="12.75" hidden="false" customHeight="false" outlineLevel="0" collapsed="false">
      <c r="A516" s="30" t="n">
        <v>1941</v>
      </c>
      <c r="B516" s="6" t="s">
        <v>161</v>
      </c>
      <c r="C516" s="30" t="n">
        <v>3</v>
      </c>
      <c r="D516" s="31" t="n">
        <v>44554</v>
      </c>
      <c r="E516" s="31" t="n">
        <v>44644.9999884259</v>
      </c>
      <c r="F516" s="30" t="n">
        <v>47937486</v>
      </c>
      <c r="G516" s="31" t="n">
        <v>44595</v>
      </c>
      <c r="H516" s="31" t="n">
        <v>44595.3809375</v>
      </c>
      <c r="I516" s="30" t="n">
        <v>107658</v>
      </c>
      <c r="J516" s="6" t="s">
        <v>682</v>
      </c>
      <c r="K516" s="30" t="n">
        <v>4626288</v>
      </c>
      <c r="L516" s="6" t="s">
        <v>1656</v>
      </c>
      <c r="M516" s="30" t="n">
        <v>182085</v>
      </c>
      <c r="N516" s="6" t="s">
        <v>76</v>
      </c>
      <c r="O516" s="0" t="s">
        <v>77</v>
      </c>
      <c r="P516" s="6" t="s">
        <v>36</v>
      </c>
      <c r="Q516" s="6" t="s">
        <v>30</v>
      </c>
      <c r="R516" s="30" t="n">
        <v>1</v>
      </c>
      <c r="S516" s="30" t="n">
        <v>95</v>
      </c>
      <c r="T516" s="30" t="n">
        <v>98</v>
      </c>
      <c r="U516" s="30" t="n">
        <v>95</v>
      </c>
      <c r="V516" s="30" t="n">
        <v>4562</v>
      </c>
      <c r="W516" s="6" t="s">
        <v>684</v>
      </c>
      <c r="X516" s="0" t="s">
        <v>1657</v>
      </c>
      <c r="Y516" s="32" t="n">
        <v>2</v>
      </c>
      <c r="Z516" s="30" t="n">
        <v>107658</v>
      </c>
      <c r="AA516" s="6" t="s">
        <v>682</v>
      </c>
    </row>
    <row r="517" customFormat="false" ht="12.75" hidden="false" customHeight="false" outlineLevel="0" collapsed="false">
      <c r="A517" s="30" t="n">
        <v>1941</v>
      </c>
      <c r="B517" s="6" t="s">
        <v>161</v>
      </c>
      <c r="C517" s="30" t="n">
        <v>3</v>
      </c>
      <c r="D517" s="31" t="n">
        <v>44593</v>
      </c>
      <c r="E517" s="31" t="n">
        <v>44683.9999884259</v>
      </c>
      <c r="F517" s="30" t="n">
        <v>48010290</v>
      </c>
      <c r="G517" s="31" t="n">
        <v>44602</v>
      </c>
      <c r="H517" s="31" t="n">
        <v>44602.4428472222</v>
      </c>
      <c r="I517" s="30" t="n">
        <v>707</v>
      </c>
      <c r="J517" s="6" t="s">
        <v>543</v>
      </c>
      <c r="K517" s="30" t="n">
        <v>10624698</v>
      </c>
      <c r="L517" s="6" t="s">
        <v>1658</v>
      </c>
      <c r="M517" s="30" t="n">
        <v>182085</v>
      </c>
      <c r="N517" s="6" t="s">
        <v>76</v>
      </c>
      <c r="O517" s="0" t="s">
        <v>77</v>
      </c>
      <c r="P517" s="6" t="s">
        <v>36</v>
      </c>
      <c r="Q517" s="6" t="s">
        <v>30</v>
      </c>
      <c r="R517" s="30" t="n">
        <v>1</v>
      </c>
      <c r="S517" s="30" t="n">
        <v>95</v>
      </c>
      <c r="T517" s="30" t="n">
        <v>98</v>
      </c>
      <c r="U517" s="30" t="n">
        <v>95</v>
      </c>
      <c r="V517" s="30" t="n">
        <v>4311</v>
      </c>
      <c r="W517" s="6" t="s">
        <v>1659</v>
      </c>
      <c r="X517" s="0" t="s">
        <v>1660</v>
      </c>
      <c r="Y517" s="32" t="n">
        <v>2</v>
      </c>
      <c r="Z517" s="30" t="n">
        <v>707</v>
      </c>
      <c r="AA517" s="6" t="s">
        <v>543</v>
      </c>
    </row>
    <row r="518" customFormat="false" ht="12.75" hidden="false" customHeight="false" outlineLevel="0" collapsed="false">
      <c r="A518" s="30" t="n">
        <v>1941</v>
      </c>
      <c r="B518" s="6" t="s">
        <v>161</v>
      </c>
      <c r="C518" s="30" t="n">
        <v>3</v>
      </c>
      <c r="D518" s="31" t="n">
        <v>44603</v>
      </c>
      <c r="E518" s="31" t="n">
        <v>44693.9999884259</v>
      </c>
      <c r="F518" s="30" t="n">
        <v>48030612</v>
      </c>
      <c r="G518" s="31" t="n">
        <v>44603</v>
      </c>
      <c r="H518" s="31" t="n">
        <v>44603.7695833333</v>
      </c>
      <c r="I518" s="30" t="n">
        <v>117310</v>
      </c>
      <c r="J518" s="6" t="s">
        <v>653</v>
      </c>
      <c r="K518" s="30" t="n">
        <v>10684763</v>
      </c>
      <c r="L518" s="6" t="s">
        <v>1650</v>
      </c>
      <c r="M518" s="30" t="n">
        <v>182085</v>
      </c>
      <c r="N518" s="6" t="s">
        <v>76</v>
      </c>
      <c r="O518" s="0" t="s">
        <v>77</v>
      </c>
      <c r="P518" s="6" t="s">
        <v>36</v>
      </c>
      <c r="Q518" s="6" t="s">
        <v>30</v>
      </c>
      <c r="R518" s="30" t="n">
        <v>1</v>
      </c>
      <c r="S518" s="30" t="n">
        <v>95</v>
      </c>
      <c r="T518" s="30" t="n">
        <v>98</v>
      </c>
      <c r="U518" s="30" t="n">
        <v>95</v>
      </c>
      <c r="V518" s="30" t="n">
        <v>13409</v>
      </c>
      <c r="W518" s="6" t="s">
        <v>655</v>
      </c>
      <c r="X518" s="0" t="s">
        <v>1651</v>
      </c>
      <c r="Y518" s="32" t="n">
        <v>2</v>
      </c>
      <c r="Z518" s="30" t="n">
        <v>117310</v>
      </c>
      <c r="AA518" s="6" t="s">
        <v>653</v>
      </c>
    </row>
    <row r="519" customFormat="false" ht="12.75" hidden="false" customHeight="false" outlineLevel="0" collapsed="false">
      <c r="A519" s="30" t="n">
        <v>1941</v>
      </c>
      <c r="B519" s="6" t="s">
        <v>161</v>
      </c>
      <c r="C519" s="30" t="n">
        <v>3</v>
      </c>
      <c r="D519" s="31" t="n">
        <v>44603</v>
      </c>
      <c r="E519" s="31" t="n">
        <v>44693.9999884259</v>
      </c>
      <c r="F519" s="30" t="n">
        <v>48024302</v>
      </c>
      <c r="G519" s="31" t="n">
        <v>44603</v>
      </c>
      <c r="H519" s="31" t="n">
        <v>44603.4818055556</v>
      </c>
      <c r="I519" s="30" t="n">
        <v>581</v>
      </c>
      <c r="J519" s="6" t="s">
        <v>480</v>
      </c>
      <c r="K519" s="30" t="n">
        <v>13093623</v>
      </c>
      <c r="L519" s="6" t="s">
        <v>1661</v>
      </c>
      <c r="M519" s="30" t="n">
        <v>182085</v>
      </c>
      <c r="N519" s="6" t="s">
        <v>76</v>
      </c>
      <c r="O519" s="0" t="s">
        <v>77</v>
      </c>
      <c r="P519" s="6" t="s">
        <v>36</v>
      </c>
      <c r="Q519" s="6" t="s">
        <v>30</v>
      </c>
      <c r="R519" s="30" t="n">
        <v>1</v>
      </c>
      <c r="S519" s="30" t="n">
        <v>95</v>
      </c>
      <c r="T519" s="30" t="n">
        <v>98</v>
      </c>
      <c r="U519" s="30" t="n">
        <v>95</v>
      </c>
      <c r="V519" s="30" t="n">
        <v>11621</v>
      </c>
      <c r="W519" s="6" t="s">
        <v>485</v>
      </c>
      <c r="X519" s="0" t="s">
        <v>1662</v>
      </c>
      <c r="Y519" s="32" t="n">
        <v>2</v>
      </c>
      <c r="Z519" s="30" t="n">
        <v>581</v>
      </c>
      <c r="AA519" s="6" t="s">
        <v>480</v>
      </c>
    </row>
    <row r="520" customFormat="false" ht="12.75" hidden="false" customHeight="false" outlineLevel="0" collapsed="false">
      <c r="A520" s="30" t="n">
        <v>1941</v>
      </c>
      <c r="B520" s="6" t="s">
        <v>161</v>
      </c>
      <c r="C520" s="30" t="n">
        <v>3</v>
      </c>
      <c r="D520" s="31" t="n">
        <v>44603</v>
      </c>
      <c r="E520" s="31" t="n">
        <v>44693.9999884259</v>
      </c>
      <c r="F520" s="30" t="n">
        <v>48031835</v>
      </c>
      <c r="G520" s="31" t="n">
        <v>44603</v>
      </c>
      <c r="H520" s="31" t="n">
        <v>44603.8134143519</v>
      </c>
      <c r="I520" s="30" t="n">
        <v>511</v>
      </c>
      <c r="J520" s="6" t="s">
        <v>352</v>
      </c>
      <c r="K520" s="30" t="n">
        <v>14841210</v>
      </c>
      <c r="L520" s="6" t="s">
        <v>1663</v>
      </c>
      <c r="M520" s="30" t="n">
        <v>182085</v>
      </c>
      <c r="N520" s="6" t="s">
        <v>76</v>
      </c>
      <c r="O520" s="0" t="s">
        <v>77</v>
      </c>
      <c r="P520" s="6" t="s">
        <v>36</v>
      </c>
      <c r="Q520" s="6" t="s">
        <v>30</v>
      </c>
      <c r="R520" s="30" t="n">
        <v>1</v>
      </c>
      <c r="S520" s="30" t="n">
        <v>95</v>
      </c>
      <c r="T520" s="30" t="n">
        <v>98</v>
      </c>
      <c r="U520" s="30" t="n">
        <v>95</v>
      </c>
      <c r="V520" s="30" t="n">
        <v>5527</v>
      </c>
      <c r="W520" s="6" t="s">
        <v>361</v>
      </c>
      <c r="X520" s="0" t="s">
        <v>1664</v>
      </c>
      <c r="Y520" s="32" t="n">
        <v>2</v>
      </c>
      <c r="Z520" s="30" t="n">
        <v>511</v>
      </c>
      <c r="AA520" s="6" t="s">
        <v>352</v>
      </c>
    </row>
    <row r="521" customFormat="false" ht="12.75" hidden="false" customHeight="false" outlineLevel="0" collapsed="false">
      <c r="A521" s="30" t="n">
        <v>1941</v>
      </c>
      <c r="B521" s="6" t="s">
        <v>161</v>
      </c>
      <c r="C521" s="30" t="n">
        <v>3</v>
      </c>
      <c r="D521" s="31" t="n">
        <v>44596</v>
      </c>
      <c r="E521" s="31" t="n">
        <v>44686.9999884259</v>
      </c>
      <c r="F521" s="30" t="n">
        <v>48224094</v>
      </c>
      <c r="G521" s="31" t="n">
        <v>44618</v>
      </c>
      <c r="H521" s="31" t="n">
        <v>44618.402650463</v>
      </c>
      <c r="I521" s="30" t="n">
        <v>585</v>
      </c>
      <c r="J521" s="6" t="s">
        <v>112</v>
      </c>
      <c r="K521" s="30" t="n">
        <v>15291180</v>
      </c>
      <c r="L521" s="6" t="s">
        <v>1665</v>
      </c>
      <c r="M521" s="30" t="n">
        <v>182085</v>
      </c>
      <c r="N521" s="6" t="s">
        <v>76</v>
      </c>
      <c r="O521" s="0" t="s">
        <v>77</v>
      </c>
      <c r="P521" s="6" t="s">
        <v>36</v>
      </c>
      <c r="Q521" s="6" t="s">
        <v>30</v>
      </c>
      <c r="R521" s="30" t="n">
        <v>1</v>
      </c>
      <c r="S521" s="30" t="n">
        <v>95</v>
      </c>
      <c r="T521" s="30" t="n">
        <v>98</v>
      </c>
      <c r="U521" s="30" t="n">
        <v>95</v>
      </c>
      <c r="V521" s="30" t="n">
        <v>14139</v>
      </c>
      <c r="W521" s="6" t="s">
        <v>114</v>
      </c>
      <c r="X521" s="0" t="s">
        <v>1666</v>
      </c>
      <c r="Y521" s="32" t="n">
        <v>2</v>
      </c>
      <c r="Z521" s="30" t="n">
        <v>585</v>
      </c>
      <c r="AA521" s="6" t="s">
        <v>112</v>
      </c>
    </row>
    <row r="522" customFormat="false" ht="12.75" hidden="false" customHeight="false" outlineLevel="0" collapsed="false">
      <c r="A522" s="30" t="n">
        <v>1941</v>
      </c>
      <c r="B522" s="6" t="s">
        <v>161</v>
      </c>
      <c r="C522" s="30" t="n">
        <v>3</v>
      </c>
      <c r="D522" s="31" t="n">
        <v>44605</v>
      </c>
      <c r="E522" s="31" t="n">
        <v>44695.9999884259</v>
      </c>
      <c r="F522" s="30" t="n">
        <v>48050097</v>
      </c>
      <c r="G522" s="31" t="n">
        <v>44605</v>
      </c>
      <c r="H522" s="31" t="n">
        <v>44605.4562615741</v>
      </c>
      <c r="I522" s="30" t="n">
        <v>337</v>
      </c>
      <c r="J522" s="6" t="s">
        <v>124</v>
      </c>
      <c r="K522" s="30" t="n">
        <v>15983673</v>
      </c>
      <c r="L522" s="6" t="s">
        <v>1652</v>
      </c>
      <c r="M522" s="30" t="n">
        <v>182085</v>
      </c>
      <c r="N522" s="6" t="s">
        <v>76</v>
      </c>
      <c r="O522" s="0" t="s">
        <v>77</v>
      </c>
      <c r="P522" s="6" t="s">
        <v>36</v>
      </c>
      <c r="Q522" s="6" t="s">
        <v>30</v>
      </c>
      <c r="R522" s="30" t="n">
        <v>1</v>
      </c>
      <c r="S522" s="30" t="n">
        <v>95</v>
      </c>
      <c r="T522" s="30" t="n">
        <v>98</v>
      </c>
      <c r="U522" s="30" t="n">
        <v>95</v>
      </c>
      <c r="V522" s="30" t="n">
        <v>990451</v>
      </c>
      <c r="W522" s="6" t="s">
        <v>1544</v>
      </c>
      <c r="X522" s="0" t="s">
        <v>1653</v>
      </c>
      <c r="Y522" s="32" t="n">
        <v>2</v>
      </c>
      <c r="Z522" s="30" t="n">
        <v>337</v>
      </c>
      <c r="AA522" s="6" t="s">
        <v>124</v>
      </c>
    </row>
    <row r="523" customFormat="false" ht="12.75" hidden="false" customHeight="false" outlineLevel="0" collapsed="false">
      <c r="A523" s="30" t="n">
        <v>5001</v>
      </c>
      <c r="B523" s="6" t="s">
        <v>74</v>
      </c>
      <c r="C523" s="30" t="n">
        <v>3</v>
      </c>
      <c r="D523" s="31" t="n">
        <v>44608</v>
      </c>
      <c r="E523" s="31" t="n">
        <v>44698.9999884259</v>
      </c>
      <c r="F523" s="30" t="n">
        <v>48094244</v>
      </c>
      <c r="G523" s="31" t="n">
        <v>44608</v>
      </c>
      <c r="H523" s="31" t="n">
        <v>44608.5784490741</v>
      </c>
      <c r="I523" s="30" t="n">
        <v>337</v>
      </c>
      <c r="J523" s="6" t="s">
        <v>124</v>
      </c>
      <c r="K523" s="30" t="n">
        <v>15150</v>
      </c>
      <c r="L523" s="6" t="s">
        <v>1646</v>
      </c>
      <c r="M523" s="30" t="n">
        <v>182085</v>
      </c>
      <c r="N523" s="6" t="s">
        <v>76</v>
      </c>
      <c r="O523" s="0" t="s">
        <v>77</v>
      </c>
      <c r="P523" s="6" t="s">
        <v>36</v>
      </c>
      <c r="Q523" s="6" t="s">
        <v>30</v>
      </c>
      <c r="R523" s="30" t="n">
        <v>1</v>
      </c>
      <c r="S523" s="30" t="n">
        <v>95</v>
      </c>
      <c r="T523" s="30" t="n">
        <v>98</v>
      </c>
      <c r="U523" s="30" t="n">
        <v>95</v>
      </c>
      <c r="V523" s="30" t="n">
        <v>990451</v>
      </c>
      <c r="W523" s="6" t="s">
        <v>1544</v>
      </c>
      <c r="X523" s="0" t="s">
        <v>1647</v>
      </c>
      <c r="Y523" s="32" t="n">
        <v>4</v>
      </c>
      <c r="Z523" s="30" t="n">
        <v>337</v>
      </c>
      <c r="AA523" s="6" t="s">
        <v>124</v>
      </c>
    </row>
    <row r="524" customFormat="false" ht="12.75" hidden="false" customHeight="false" outlineLevel="0" collapsed="false">
      <c r="A524" s="30" t="n">
        <v>5001</v>
      </c>
      <c r="B524" s="6" t="s">
        <v>74</v>
      </c>
      <c r="C524" s="30" t="n">
        <v>3</v>
      </c>
      <c r="D524" s="31" t="n">
        <v>44596</v>
      </c>
      <c r="E524" s="31" t="n">
        <v>44686.9999884259</v>
      </c>
      <c r="F524" s="30" t="n">
        <v>47948630</v>
      </c>
      <c r="G524" s="31" t="n">
        <v>44596</v>
      </c>
      <c r="H524" s="31" t="n">
        <v>44596.6829166667</v>
      </c>
      <c r="I524" s="30" t="n">
        <v>54</v>
      </c>
      <c r="J524" s="6" t="s">
        <v>25</v>
      </c>
      <c r="K524" s="30" t="n">
        <v>336672</v>
      </c>
      <c r="L524" s="6" t="s">
        <v>1648</v>
      </c>
      <c r="M524" s="30" t="n">
        <v>182085</v>
      </c>
      <c r="N524" s="6" t="s">
        <v>76</v>
      </c>
      <c r="O524" s="0" t="s">
        <v>77</v>
      </c>
      <c r="P524" s="6" t="s">
        <v>36</v>
      </c>
      <c r="Q524" s="6" t="s">
        <v>30</v>
      </c>
      <c r="R524" s="30" t="n">
        <v>1</v>
      </c>
      <c r="S524" s="30" t="n">
        <v>106</v>
      </c>
      <c r="T524" s="30" t="n">
        <v>109</v>
      </c>
      <c r="U524" s="30" t="n">
        <v>106</v>
      </c>
      <c r="V524" s="30" t="n">
        <v>6884</v>
      </c>
      <c r="W524" s="6" t="s">
        <v>37</v>
      </c>
      <c r="X524" s="0" t="s">
        <v>1649</v>
      </c>
      <c r="Y524" s="32" t="n">
        <v>4</v>
      </c>
      <c r="Z524" s="30" t="n">
        <v>54</v>
      </c>
      <c r="AA524" s="6" t="s">
        <v>25</v>
      </c>
    </row>
    <row r="525" customFormat="false" ht="12.75" hidden="false" customHeight="false" outlineLevel="0" collapsed="false">
      <c r="A525" s="30" t="n">
        <v>5001</v>
      </c>
      <c r="B525" s="6" t="s">
        <v>74</v>
      </c>
      <c r="C525" s="30" t="n">
        <v>3</v>
      </c>
      <c r="D525" s="31" t="n">
        <v>44619</v>
      </c>
      <c r="E525" s="31" t="n">
        <v>44709.9999884259</v>
      </c>
      <c r="F525" s="30" t="n">
        <v>48240808</v>
      </c>
      <c r="G525" s="31" t="n">
        <v>44619</v>
      </c>
      <c r="H525" s="31" t="n">
        <v>44619.5534490741</v>
      </c>
      <c r="I525" s="30" t="n">
        <v>513</v>
      </c>
      <c r="J525" s="6" t="s">
        <v>238</v>
      </c>
      <c r="K525" s="30" t="n">
        <v>456466</v>
      </c>
      <c r="L525" s="6" t="s">
        <v>1667</v>
      </c>
      <c r="M525" s="30" t="n">
        <v>182085</v>
      </c>
      <c r="N525" s="6" t="s">
        <v>76</v>
      </c>
      <c r="O525" s="0" t="s">
        <v>77</v>
      </c>
      <c r="P525" s="6" t="s">
        <v>36</v>
      </c>
      <c r="Q525" s="6" t="s">
        <v>30</v>
      </c>
      <c r="R525" s="30" t="n">
        <v>1</v>
      </c>
      <c r="S525" s="30" t="n">
        <v>95</v>
      </c>
      <c r="T525" s="30" t="n">
        <v>98</v>
      </c>
      <c r="U525" s="30" t="n">
        <v>95</v>
      </c>
      <c r="V525" s="30" t="n">
        <v>9760</v>
      </c>
      <c r="W525" s="6" t="s">
        <v>1318</v>
      </c>
      <c r="X525" s="0" t="s">
        <v>1668</v>
      </c>
      <c r="Y525" s="32" t="n">
        <v>4</v>
      </c>
      <c r="Z525" s="30" t="n">
        <v>513</v>
      </c>
      <c r="AA525" s="6" t="s">
        <v>238</v>
      </c>
    </row>
    <row r="526" customFormat="false" ht="12.75" hidden="false" customHeight="false" outlineLevel="0" collapsed="false">
      <c r="A526" s="30" t="n">
        <v>5001</v>
      </c>
      <c r="B526" s="6" t="s">
        <v>74</v>
      </c>
      <c r="C526" s="30" t="n">
        <v>3</v>
      </c>
      <c r="D526" s="31" t="n">
        <v>44605</v>
      </c>
      <c r="E526" s="31" t="n">
        <v>44695.9999884259</v>
      </c>
      <c r="F526" s="30" t="n">
        <v>48051538</v>
      </c>
      <c r="G526" s="31" t="n">
        <v>44605</v>
      </c>
      <c r="H526" s="31" t="n">
        <v>44605.5204398148</v>
      </c>
      <c r="I526" s="30" t="n">
        <v>517</v>
      </c>
      <c r="J526" s="6" t="s">
        <v>121</v>
      </c>
      <c r="K526" s="30" t="n">
        <v>683876</v>
      </c>
      <c r="L526" s="6" t="s">
        <v>1669</v>
      </c>
      <c r="M526" s="30" t="n">
        <v>182085</v>
      </c>
      <c r="N526" s="6" t="s">
        <v>76</v>
      </c>
      <c r="O526" s="0" t="s">
        <v>77</v>
      </c>
      <c r="P526" s="6" t="s">
        <v>36</v>
      </c>
      <c r="Q526" s="6" t="s">
        <v>30</v>
      </c>
      <c r="R526" s="30" t="n">
        <v>1</v>
      </c>
      <c r="S526" s="30" t="n">
        <v>95</v>
      </c>
      <c r="T526" s="30" t="n">
        <v>98</v>
      </c>
      <c r="U526" s="30" t="n">
        <v>95</v>
      </c>
      <c r="V526" s="30" t="n">
        <v>13198</v>
      </c>
      <c r="W526" s="6" t="s">
        <v>285</v>
      </c>
      <c r="X526" s="0" t="s">
        <v>1670</v>
      </c>
      <c r="Y526" s="32" t="n">
        <v>4</v>
      </c>
      <c r="Z526" s="30" t="n">
        <v>517</v>
      </c>
      <c r="AA526" s="6" t="s">
        <v>121</v>
      </c>
    </row>
    <row r="527" customFormat="false" ht="12.75" hidden="false" customHeight="false" outlineLevel="0" collapsed="false">
      <c r="A527" s="30" t="n">
        <v>5001</v>
      </c>
      <c r="B527" s="6" t="s">
        <v>74</v>
      </c>
      <c r="C527" s="30" t="n">
        <v>3</v>
      </c>
      <c r="D527" s="31" t="n">
        <v>44607</v>
      </c>
      <c r="E527" s="31" t="n">
        <v>44697.9999884259</v>
      </c>
      <c r="F527" s="30" t="n">
        <v>48088943</v>
      </c>
      <c r="G527" s="31" t="n">
        <v>44607</v>
      </c>
      <c r="H527" s="31" t="n">
        <v>44607.8920717593</v>
      </c>
      <c r="I527" s="30" t="n">
        <v>379</v>
      </c>
      <c r="J527" s="6" t="s">
        <v>217</v>
      </c>
      <c r="K527" s="30" t="n">
        <v>866556</v>
      </c>
      <c r="L527" s="6" t="s">
        <v>1671</v>
      </c>
      <c r="M527" s="30" t="n">
        <v>182085</v>
      </c>
      <c r="N527" s="6" t="s">
        <v>76</v>
      </c>
      <c r="O527" s="0" t="s">
        <v>77</v>
      </c>
      <c r="P527" s="6" t="s">
        <v>36</v>
      </c>
      <c r="Q527" s="6" t="s">
        <v>30</v>
      </c>
      <c r="R527" s="30" t="n">
        <v>1</v>
      </c>
      <c r="S527" s="30" t="n">
        <v>95</v>
      </c>
      <c r="T527" s="30" t="n">
        <v>98</v>
      </c>
      <c r="U527" s="30" t="n">
        <v>95</v>
      </c>
      <c r="V527" s="30" t="n">
        <v>6830</v>
      </c>
      <c r="W527" s="6" t="s">
        <v>219</v>
      </c>
      <c r="X527" s="0" t="s">
        <v>1672</v>
      </c>
      <c r="Y527" s="32" t="n">
        <v>4</v>
      </c>
      <c r="Z527" s="30" t="n">
        <v>379</v>
      </c>
      <c r="AA527" s="6" t="s">
        <v>217</v>
      </c>
    </row>
    <row r="528" customFormat="false" ht="12.75" hidden="false" customHeight="false" outlineLevel="0" collapsed="false">
      <c r="A528" s="30" t="n">
        <v>5001</v>
      </c>
      <c r="B528" s="6" t="s">
        <v>74</v>
      </c>
      <c r="C528" s="30" t="n">
        <v>3</v>
      </c>
      <c r="D528" s="31" t="n">
        <v>44610</v>
      </c>
      <c r="E528" s="31" t="n">
        <v>44700.9999884259</v>
      </c>
      <c r="F528" s="30" t="n">
        <v>48122805</v>
      </c>
      <c r="G528" s="31" t="n">
        <v>44610</v>
      </c>
      <c r="H528" s="31" t="n">
        <v>44610.609375</v>
      </c>
      <c r="I528" s="30" t="n">
        <v>111219</v>
      </c>
      <c r="J528" s="6" t="s">
        <v>438</v>
      </c>
      <c r="K528" s="30" t="n">
        <v>1007035</v>
      </c>
      <c r="L528" s="6" t="s">
        <v>1673</v>
      </c>
      <c r="M528" s="30" t="n">
        <v>182085</v>
      </c>
      <c r="N528" s="6" t="s">
        <v>76</v>
      </c>
      <c r="O528" s="0" t="s">
        <v>77</v>
      </c>
      <c r="P528" s="6" t="s">
        <v>36</v>
      </c>
      <c r="Q528" s="6" t="s">
        <v>30</v>
      </c>
      <c r="R528" s="30" t="n">
        <v>1</v>
      </c>
      <c r="S528" s="30" t="n">
        <v>95</v>
      </c>
      <c r="T528" s="30" t="n">
        <v>98</v>
      </c>
      <c r="U528" s="30" t="n">
        <v>95</v>
      </c>
      <c r="V528" s="30" t="n">
        <v>14397</v>
      </c>
      <c r="W528" s="6" t="s">
        <v>943</v>
      </c>
      <c r="X528" s="0" t="s">
        <v>1674</v>
      </c>
      <c r="Y528" s="32" t="n">
        <v>4</v>
      </c>
      <c r="Z528" s="30" t="n">
        <v>111219</v>
      </c>
      <c r="AA528" s="6" t="s">
        <v>438</v>
      </c>
    </row>
    <row r="529" customFormat="false" ht="12.75" hidden="false" customHeight="false" outlineLevel="0" collapsed="false">
      <c r="A529" s="30" t="n">
        <v>5001</v>
      </c>
      <c r="B529" s="6" t="s">
        <v>74</v>
      </c>
      <c r="C529" s="30" t="n">
        <v>3</v>
      </c>
      <c r="D529" s="31" t="n">
        <v>44614</v>
      </c>
      <c r="E529" s="31" t="n">
        <v>44704.9999884259</v>
      </c>
      <c r="F529" s="30" t="n">
        <v>48177494</v>
      </c>
      <c r="G529" s="31" t="n">
        <v>44614</v>
      </c>
      <c r="H529" s="31" t="n">
        <v>44614.686087963</v>
      </c>
      <c r="I529" s="30" t="n">
        <v>359</v>
      </c>
      <c r="J529" s="6" t="s">
        <v>241</v>
      </c>
      <c r="K529" s="30" t="n">
        <v>3355154</v>
      </c>
      <c r="L529" s="6" t="s">
        <v>1675</v>
      </c>
      <c r="M529" s="30" t="n">
        <v>182085</v>
      </c>
      <c r="N529" s="6" t="s">
        <v>76</v>
      </c>
      <c r="O529" s="0" t="s">
        <v>77</v>
      </c>
      <c r="P529" s="6" t="s">
        <v>36</v>
      </c>
      <c r="Q529" s="6" t="s">
        <v>30</v>
      </c>
      <c r="R529" s="30" t="n">
        <v>1</v>
      </c>
      <c r="S529" s="30" t="n">
        <v>95</v>
      </c>
      <c r="T529" s="30" t="n">
        <v>98</v>
      </c>
      <c r="U529" s="30" t="n">
        <v>95</v>
      </c>
      <c r="V529" s="30" t="n">
        <v>13300</v>
      </c>
      <c r="W529" s="6" t="s">
        <v>243</v>
      </c>
      <c r="X529" s="0" t="s">
        <v>1676</v>
      </c>
      <c r="Y529" s="32" t="n">
        <v>4</v>
      </c>
      <c r="Z529" s="30" t="n">
        <v>359</v>
      </c>
      <c r="AA529" s="6" t="s">
        <v>241</v>
      </c>
    </row>
    <row r="530" customFormat="false" ht="12.75" hidden="false" customHeight="false" outlineLevel="0" collapsed="false">
      <c r="A530" s="30" t="n">
        <v>5001</v>
      </c>
      <c r="B530" s="6" t="s">
        <v>74</v>
      </c>
      <c r="C530" s="30" t="n">
        <v>3</v>
      </c>
      <c r="D530" s="31" t="n">
        <v>44601</v>
      </c>
      <c r="E530" s="31" t="n">
        <v>44691.9999884259</v>
      </c>
      <c r="F530" s="30" t="n">
        <v>47998990</v>
      </c>
      <c r="G530" s="31" t="n">
        <v>44601</v>
      </c>
      <c r="H530" s="31" t="n">
        <v>44601.5442824074</v>
      </c>
      <c r="I530" s="30" t="n">
        <v>117637</v>
      </c>
      <c r="J530" s="6" t="s">
        <v>1001</v>
      </c>
      <c r="K530" s="30" t="n">
        <v>3458747</v>
      </c>
      <c r="L530" s="6" t="s">
        <v>1677</v>
      </c>
      <c r="M530" s="30" t="n">
        <v>182085</v>
      </c>
      <c r="N530" s="6" t="s">
        <v>76</v>
      </c>
      <c r="O530" s="0" t="s">
        <v>77</v>
      </c>
      <c r="P530" s="6" t="s">
        <v>36</v>
      </c>
      <c r="Q530" s="6" t="s">
        <v>30</v>
      </c>
      <c r="R530" s="30" t="n">
        <v>1</v>
      </c>
      <c r="S530" s="30" t="n">
        <v>95</v>
      </c>
      <c r="T530" s="30" t="n">
        <v>98</v>
      </c>
      <c r="U530" s="30" t="n">
        <v>95</v>
      </c>
      <c r="V530" s="30" t="n">
        <v>11012</v>
      </c>
      <c r="W530" s="6" t="s">
        <v>1007</v>
      </c>
      <c r="X530" s="0" t="s">
        <v>1678</v>
      </c>
      <c r="Y530" s="32" t="n">
        <v>4</v>
      </c>
      <c r="Z530" s="30" t="n">
        <v>117637</v>
      </c>
      <c r="AA530" s="6" t="s">
        <v>1001</v>
      </c>
    </row>
    <row r="531" customFormat="false" ht="12.75" hidden="false" customHeight="false" outlineLevel="0" collapsed="false">
      <c r="A531" s="30" t="n">
        <v>5001</v>
      </c>
      <c r="B531" s="6" t="s">
        <v>74</v>
      </c>
      <c r="C531" s="30" t="n">
        <v>3</v>
      </c>
      <c r="D531" s="31" t="n">
        <v>44599</v>
      </c>
      <c r="E531" s="31" t="n">
        <v>44689.9999884259</v>
      </c>
      <c r="F531" s="30" t="n">
        <v>47972399</v>
      </c>
      <c r="G531" s="31" t="n">
        <v>44599</v>
      </c>
      <c r="H531" s="31" t="n">
        <v>44599.4879976852</v>
      </c>
      <c r="I531" s="30" t="n">
        <v>114685</v>
      </c>
      <c r="J531" s="6" t="s">
        <v>105</v>
      </c>
      <c r="K531" s="30" t="n">
        <v>4324544</v>
      </c>
      <c r="L531" s="6" t="s">
        <v>1679</v>
      </c>
      <c r="M531" s="30" t="n">
        <v>182085</v>
      </c>
      <c r="N531" s="6" t="s">
        <v>76</v>
      </c>
      <c r="O531" s="0" t="s">
        <v>77</v>
      </c>
      <c r="P531" s="6" t="s">
        <v>36</v>
      </c>
      <c r="Q531" s="6" t="s">
        <v>30</v>
      </c>
      <c r="R531" s="30" t="n">
        <v>1</v>
      </c>
      <c r="S531" s="30" t="n">
        <v>95</v>
      </c>
      <c r="T531" s="30" t="n">
        <v>98</v>
      </c>
      <c r="U531" s="30" t="n">
        <v>95</v>
      </c>
      <c r="V531" s="30" t="n">
        <v>14306</v>
      </c>
      <c r="W531" s="6" t="s">
        <v>955</v>
      </c>
      <c r="X531" s="0" t="s">
        <v>1680</v>
      </c>
      <c r="Y531" s="32" t="n">
        <v>4</v>
      </c>
      <c r="Z531" s="30" t="n">
        <v>114685</v>
      </c>
      <c r="AA531" s="6" t="s">
        <v>105</v>
      </c>
    </row>
    <row r="532" customFormat="false" ht="12.75" hidden="false" customHeight="false" outlineLevel="0" collapsed="false">
      <c r="A532" s="30" t="n">
        <v>5001</v>
      </c>
      <c r="B532" s="6" t="s">
        <v>74</v>
      </c>
      <c r="C532" s="30" t="n">
        <v>3</v>
      </c>
      <c r="D532" s="31" t="n">
        <v>44603</v>
      </c>
      <c r="E532" s="31" t="n">
        <v>44693.9999884259</v>
      </c>
      <c r="F532" s="30" t="n">
        <v>48032043</v>
      </c>
      <c r="G532" s="31" t="n">
        <v>44603</v>
      </c>
      <c r="H532" s="31" t="n">
        <v>44603.8206365741</v>
      </c>
      <c r="I532" s="30" t="n">
        <v>738</v>
      </c>
      <c r="J532" s="6" t="s">
        <v>667</v>
      </c>
      <c r="K532" s="30" t="n">
        <v>4339705</v>
      </c>
      <c r="L532" s="6" t="s">
        <v>670</v>
      </c>
      <c r="M532" s="30" t="n">
        <v>182085</v>
      </c>
      <c r="N532" s="6" t="s">
        <v>76</v>
      </c>
      <c r="O532" s="0" t="s">
        <v>77</v>
      </c>
      <c r="P532" s="6" t="s">
        <v>36</v>
      </c>
      <c r="Q532" s="6" t="s">
        <v>30</v>
      </c>
      <c r="R532" s="30" t="n">
        <v>1</v>
      </c>
      <c r="S532" s="30" t="n">
        <v>95</v>
      </c>
      <c r="T532" s="30" t="n">
        <v>98</v>
      </c>
      <c r="U532" s="30" t="n">
        <v>95</v>
      </c>
      <c r="V532" s="30" t="n">
        <v>6121</v>
      </c>
      <c r="W532" s="6" t="s">
        <v>671</v>
      </c>
      <c r="X532" s="0" t="s">
        <v>1681</v>
      </c>
      <c r="Y532" s="32" t="n">
        <v>4</v>
      </c>
      <c r="Z532" s="30" t="n">
        <v>738</v>
      </c>
      <c r="AA532" s="6" t="s">
        <v>667</v>
      </c>
    </row>
    <row r="533" customFormat="false" ht="12.75" hidden="false" customHeight="false" outlineLevel="0" collapsed="false">
      <c r="A533" s="30" t="n">
        <v>5001</v>
      </c>
      <c r="B533" s="6" t="s">
        <v>74</v>
      </c>
      <c r="C533" s="30" t="n">
        <v>3</v>
      </c>
      <c r="D533" s="31" t="n">
        <v>44607</v>
      </c>
      <c r="E533" s="31" t="n">
        <v>44697.9999884259</v>
      </c>
      <c r="F533" s="30" t="n">
        <v>48088169</v>
      </c>
      <c r="G533" s="31" t="n">
        <v>44607</v>
      </c>
      <c r="H533" s="31" t="n">
        <v>44607.8658796296</v>
      </c>
      <c r="I533" s="30" t="n">
        <v>102567</v>
      </c>
      <c r="J533" s="6" t="s">
        <v>797</v>
      </c>
      <c r="K533" s="30" t="n">
        <v>4668777</v>
      </c>
      <c r="L533" s="6" t="s">
        <v>1682</v>
      </c>
      <c r="M533" s="30" t="n">
        <v>182085</v>
      </c>
      <c r="N533" s="6" t="s">
        <v>76</v>
      </c>
      <c r="O533" s="0" t="s">
        <v>77</v>
      </c>
      <c r="P533" s="6" t="s">
        <v>36</v>
      </c>
      <c r="Q533" s="6" t="s">
        <v>30</v>
      </c>
      <c r="R533" s="30" t="n">
        <v>1</v>
      </c>
      <c r="S533" s="30" t="n">
        <v>95</v>
      </c>
      <c r="T533" s="30" t="n">
        <v>98</v>
      </c>
      <c r="U533" s="30" t="n">
        <v>95</v>
      </c>
      <c r="V533" s="30" t="n">
        <v>5954</v>
      </c>
      <c r="W533" s="6" t="s">
        <v>1683</v>
      </c>
      <c r="X533" s="0" t="s">
        <v>1684</v>
      </c>
      <c r="Y533" s="32" t="n">
        <v>4</v>
      </c>
      <c r="Z533" s="30" t="n">
        <v>102567</v>
      </c>
      <c r="AA533" s="6" t="s">
        <v>797</v>
      </c>
    </row>
    <row r="534" customFormat="false" ht="12.75" hidden="false" customHeight="false" outlineLevel="0" collapsed="false">
      <c r="A534" s="30" t="n">
        <v>5001</v>
      </c>
      <c r="B534" s="6" t="s">
        <v>74</v>
      </c>
      <c r="C534" s="30" t="n">
        <v>3</v>
      </c>
      <c r="D534" s="31" t="n">
        <v>44614</v>
      </c>
      <c r="E534" s="31" t="n">
        <v>44704.9999884259</v>
      </c>
      <c r="F534" s="30" t="n">
        <v>48181508</v>
      </c>
      <c r="G534" s="31" t="n">
        <v>44614</v>
      </c>
      <c r="H534" s="31" t="n">
        <v>44614.8271412037</v>
      </c>
      <c r="I534" s="30" t="n">
        <v>111400</v>
      </c>
      <c r="J534" s="6" t="s">
        <v>220</v>
      </c>
      <c r="K534" s="30" t="n">
        <v>4982315</v>
      </c>
      <c r="L534" s="6" t="s">
        <v>1685</v>
      </c>
      <c r="M534" s="30" t="n">
        <v>182085</v>
      </c>
      <c r="N534" s="6" t="s">
        <v>76</v>
      </c>
      <c r="O534" s="0" t="s">
        <v>77</v>
      </c>
      <c r="P534" s="6" t="s">
        <v>36</v>
      </c>
      <c r="Q534" s="6" t="s">
        <v>30</v>
      </c>
      <c r="R534" s="30" t="n">
        <v>1</v>
      </c>
      <c r="S534" s="30" t="n">
        <v>95</v>
      </c>
      <c r="T534" s="30" t="n">
        <v>98</v>
      </c>
      <c r="U534" s="30" t="n">
        <v>95</v>
      </c>
      <c r="V534" s="30" t="n">
        <v>4310</v>
      </c>
      <c r="W534" s="6" t="s">
        <v>947</v>
      </c>
      <c r="X534" s="0" t="s">
        <v>1686</v>
      </c>
      <c r="Y534" s="32" t="n">
        <v>4</v>
      </c>
      <c r="Z534" s="30" t="n">
        <v>111400</v>
      </c>
      <c r="AA534" s="6" t="s">
        <v>220</v>
      </c>
    </row>
    <row r="535" customFormat="false" ht="12.75" hidden="false" customHeight="false" outlineLevel="0" collapsed="false">
      <c r="A535" s="30" t="n">
        <v>5001</v>
      </c>
      <c r="B535" s="6" t="s">
        <v>74</v>
      </c>
      <c r="C535" s="30" t="n">
        <v>3</v>
      </c>
      <c r="D535" s="31" t="n">
        <v>44619</v>
      </c>
      <c r="E535" s="31" t="n">
        <v>44709.9999884259</v>
      </c>
      <c r="F535" s="30" t="n">
        <v>48245606</v>
      </c>
      <c r="G535" s="31" t="n">
        <v>44619</v>
      </c>
      <c r="H535" s="31" t="n">
        <v>44619.7643055556</v>
      </c>
      <c r="I535" s="30" t="n">
        <v>517</v>
      </c>
      <c r="J535" s="6" t="s">
        <v>121</v>
      </c>
      <c r="K535" s="30" t="n">
        <v>8187124</v>
      </c>
      <c r="L535" s="6" t="s">
        <v>1687</v>
      </c>
      <c r="M535" s="30" t="n">
        <v>182085</v>
      </c>
      <c r="N535" s="6" t="s">
        <v>76</v>
      </c>
      <c r="O535" s="0" t="s">
        <v>77</v>
      </c>
      <c r="P535" s="6" t="s">
        <v>36</v>
      </c>
      <c r="Q535" s="6" t="s">
        <v>30</v>
      </c>
      <c r="R535" s="30" t="n">
        <v>1</v>
      </c>
      <c r="S535" s="30" t="n">
        <v>95</v>
      </c>
      <c r="T535" s="30" t="n">
        <v>98</v>
      </c>
      <c r="U535" s="30" t="n">
        <v>95</v>
      </c>
      <c r="V535" s="30" t="n">
        <v>4024</v>
      </c>
      <c r="W535" s="6" t="s">
        <v>392</v>
      </c>
      <c r="X535" s="0" t="s">
        <v>1688</v>
      </c>
      <c r="Y535" s="32" t="n">
        <v>4</v>
      </c>
      <c r="Z535" s="30" t="n">
        <v>517</v>
      </c>
      <c r="AA535" s="6" t="s">
        <v>121</v>
      </c>
    </row>
    <row r="536" customFormat="false" ht="12.75" hidden="false" customHeight="false" outlineLevel="0" collapsed="false">
      <c r="A536" s="30" t="n">
        <v>5001</v>
      </c>
      <c r="B536" s="6" t="s">
        <v>74</v>
      </c>
      <c r="C536" s="30" t="n">
        <v>3</v>
      </c>
      <c r="D536" s="31" t="n">
        <v>44606</v>
      </c>
      <c r="E536" s="31" t="n">
        <v>44696.9999884259</v>
      </c>
      <c r="F536" s="30" t="n">
        <v>48072533</v>
      </c>
      <c r="G536" s="31" t="n">
        <v>44606</v>
      </c>
      <c r="H536" s="31" t="n">
        <v>44606.8299421296</v>
      </c>
      <c r="I536" s="30" t="n">
        <v>337</v>
      </c>
      <c r="J536" s="6" t="s">
        <v>124</v>
      </c>
      <c r="K536" s="30" t="n">
        <v>9433808</v>
      </c>
      <c r="L536" s="6" t="s">
        <v>1689</v>
      </c>
      <c r="M536" s="30" t="n">
        <v>182085</v>
      </c>
      <c r="N536" s="6" t="s">
        <v>76</v>
      </c>
      <c r="O536" s="0" t="s">
        <v>77</v>
      </c>
      <c r="P536" s="6" t="s">
        <v>36</v>
      </c>
      <c r="Q536" s="6" t="s">
        <v>30</v>
      </c>
      <c r="R536" s="30" t="n">
        <v>1</v>
      </c>
      <c r="S536" s="30" t="n">
        <v>95</v>
      </c>
      <c r="T536" s="30" t="n">
        <v>98</v>
      </c>
      <c r="U536" s="30" t="n">
        <v>95</v>
      </c>
      <c r="V536" s="30" t="n">
        <v>6965</v>
      </c>
      <c r="W536" s="6" t="s">
        <v>169</v>
      </c>
      <c r="X536" s="0" t="s">
        <v>1690</v>
      </c>
      <c r="Y536" s="32" t="n">
        <v>4</v>
      </c>
      <c r="Z536" s="30" t="n">
        <v>337</v>
      </c>
      <c r="AA536" s="6" t="s">
        <v>124</v>
      </c>
    </row>
    <row r="537" customFormat="false" ht="12.75" hidden="false" customHeight="false" outlineLevel="0" collapsed="false">
      <c r="A537" s="30" t="n">
        <v>5001</v>
      </c>
      <c r="B537" s="6" t="s">
        <v>74</v>
      </c>
      <c r="C537" s="30" t="n">
        <v>3</v>
      </c>
      <c r="D537" s="31" t="n">
        <v>44605</v>
      </c>
      <c r="E537" s="31" t="n">
        <v>44695.9999884259</v>
      </c>
      <c r="F537" s="30" t="n">
        <v>48049592</v>
      </c>
      <c r="G537" s="31" t="n">
        <v>44605</v>
      </c>
      <c r="H537" s="31" t="n">
        <v>44605.4402893519</v>
      </c>
      <c r="I537" s="30" t="n">
        <v>111400</v>
      </c>
      <c r="J537" s="6" t="s">
        <v>220</v>
      </c>
      <c r="K537" s="30" t="n">
        <v>9554392</v>
      </c>
      <c r="L537" s="6" t="s">
        <v>1691</v>
      </c>
      <c r="M537" s="30" t="n">
        <v>182085</v>
      </c>
      <c r="N537" s="6" t="s">
        <v>76</v>
      </c>
      <c r="O537" s="0" t="s">
        <v>77</v>
      </c>
      <c r="P537" s="6" t="s">
        <v>36</v>
      </c>
      <c r="Q537" s="6" t="s">
        <v>30</v>
      </c>
      <c r="R537" s="30" t="n">
        <v>1</v>
      </c>
      <c r="S537" s="30" t="n">
        <v>95</v>
      </c>
      <c r="T537" s="30" t="n">
        <v>98</v>
      </c>
      <c r="U537" s="30" t="n">
        <v>95</v>
      </c>
      <c r="V537" s="30" t="n">
        <v>4310</v>
      </c>
      <c r="W537" s="6" t="s">
        <v>947</v>
      </c>
      <c r="X537" s="0" t="s">
        <v>1692</v>
      </c>
      <c r="Y537" s="32" t="n">
        <v>4</v>
      </c>
      <c r="Z537" s="30" t="n">
        <v>111400</v>
      </c>
      <c r="AA537" s="6" t="s">
        <v>220</v>
      </c>
    </row>
    <row r="538" customFormat="false" ht="12.75" hidden="false" customHeight="false" outlineLevel="0" collapsed="false">
      <c r="A538" s="30" t="n">
        <v>5001</v>
      </c>
      <c r="B538" s="6" t="s">
        <v>74</v>
      </c>
      <c r="C538" s="30" t="n">
        <v>3</v>
      </c>
      <c r="D538" s="31" t="n">
        <v>44617</v>
      </c>
      <c r="E538" s="31" t="n">
        <v>44707.9999884259</v>
      </c>
      <c r="F538" s="30" t="n">
        <v>48212191</v>
      </c>
      <c r="G538" s="31" t="n">
        <v>44617</v>
      </c>
      <c r="H538" s="31" t="n">
        <v>44617.4425925926</v>
      </c>
      <c r="I538" s="30" t="n">
        <v>343</v>
      </c>
      <c r="J538" s="6" t="s">
        <v>1693</v>
      </c>
      <c r="K538" s="30" t="n">
        <v>10129453</v>
      </c>
      <c r="L538" s="6" t="s">
        <v>1694</v>
      </c>
      <c r="M538" s="30" t="n">
        <v>182085</v>
      </c>
      <c r="N538" s="6" t="s">
        <v>76</v>
      </c>
      <c r="O538" s="0" t="s">
        <v>77</v>
      </c>
      <c r="P538" s="6" t="s">
        <v>36</v>
      </c>
      <c r="Q538" s="6" t="s">
        <v>30</v>
      </c>
      <c r="R538" s="30" t="n">
        <v>1</v>
      </c>
      <c r="S538" s="30" t="n">
        <v>95</v>
      </c>
      <c r="T538" s="30" t="n">
        <v>98</v>
      </c>
      <c r="U538" s="30" t="n">
        <v>95</v>
      </c>
      <c r="V538" s="30" t="n">
        <v>10932</v>
      </c>
      <c r="W538" s="6" t="s">
        <v>1695</v>
      </c>
      <c r="X538" s="0" t="s">
        <v>1696</v>
      </c>
      <c r="Y538" s="32" t="n">
        <v>4</v>
      </c>
      <c r="Z538" s="30" t="n">
        <v>343</v>
      </c>
      <c r="AA538" s="6" t="s">
        <v>1693</v>
      </c>
    </row>
    <row r="539" customFormat="false" ht="12.75" hidden="false" customHeight="false" outlineLevel="0" collapsed="false">
      <c r="A539" s="30" t="n">
        <v>5001</v>
      </c>
      <c r="B539" s="6" t="s">
        <v>74</v>
      </c>
      <c r="C539" s="30" t="n">
        <v>3</v>
      </c>
      <c r="D539" s="31" t="n">
        <v>44594</v>
      </c>
      <c r="E539" s="31" t="n">
        <v>44684.9999884259</v>
      </c>
      <c r="F539" s="30" t="n">
        <v>47934035</v>
      </c>
      <c r="G539" s="31" t="n">
        <v>44594</v>
      </c>
      <c r="H539" s="31" t="n">
        <v>44594.5215972222</v>
      </c>
      <c r="I539" s="30" t="n">
        <v>103639</v>
      </c>
      <c r="J539" s="6" t="s">
        <v>128</v>
      </c>
      <c r="K539" s="30" t="n">
        <v>10509077</v>
      </c>
      <c r="L539" s="6" t="s">
        <v>1697</v>
      </c>
      <c r="M539" s="30" t="n">
        <v>182085</v>
      </c>
      <c r="N539" s="6" t="s">
        <v>76</v>
      </c>
      <c r="O539" s="0" t="s">
        <v>77</v>
      </c>
      <c r="P539" s="6" t="s">
        <v>36</v>
      </c>
      <c r="Q539" s="6" t="s">
        <v>30</v>
      </c>
      <c r="R539" s="30" t="n">
        <v>1</v>
      </c>
      <c r="S539" s="30" t="n">
        <v>96.5</v>
      </c>
      <c r="T539" s="30" t="n">
        <v>98</v>
      </c>
      <c r="U539" s="30" t="n">
        <v>96.5</v>
      </c>
      <c r="V539" s="30" t="n">
        <v>5347</v>
      </c>
      <c r="W539" s="6" t="s">
        <v>824</v>
      </c>
      <c r="X539" s="0" t="s">
        <v>1698</v>
      </c>
      <c r="Y539" s="32" t="n">
        <v>4</v>
      </c>
      <c r="Z539" s="30" t="n">
        <v>103639</v>
      </c>
      <c r="AA539" s="6" t="s">
        <v>128</v>
      </c>
    </row>
    <row r="540" customFormat="false" ht="12.75" hidden="false" customHeight="false" outlineLevel="0" collapsed="false">
      <c r="A540" s="30" t="n">
        <v>5001</v>
      </c>
      <c r="B540" s="6" t="s">
        <v>74</v>
      </c>
      <c r="C540" s="30" t="n">
        <v>3</v>
      </c>
      <c r="D540" s="31" t="n">
        <v>44603</v>
      </c>
      <c r="E540" s="31" t="n">
        <v>44693.9999884259</v>
      </c>
      <c r="F540" s="30" t="n">
        <v>48030585</v>
      </c>
      <c r="G540" s="31" t="n">
        <v>44603</v>
      </c>
      <c r="H540" s="31" t="n">
        <v>44603.7682523148</v>
      </c>
      <c r="I540" s="30" t="n">
        <v>117310</v>
      </c>
      <c r="J540" s="6" t="s">
        <v>653</v>
      </c>
      <c r="K540" s="30" t="n">
        <v>10684763</v>
      </c>
      <c r="L540" s="6" t="s">
        <v>1650</v>
      </c>
      <c r="M540" s="30" t="n">
        <v>182085</v>
      </c>
      <c r="N540" s="6" t="s">
        <v>76</v>
      </c>
      <c r="O540" s="0" t="s">
        <v>77</v>
      </c>
      <c r="P540" s="6" t="s">
        <v>36</v>
      </c>
      <c r="Q540" s="6" t="s">
        <v>30</v>
      </c>
      <c r="R540" s="30" t="n">
        <v>1</v>
      </c>
      <c r="S540" s="30" t="n">
        <v>95</v>
      </c>
      <c r="T540" s="30" t="n">
        <v>98</v>
      </c>
      <c r="U540" s="30" t="n">
        <v>95</v>
      </c>
      <c r="V540" s="30" t="n">
        <v>13409</v>
      </c>
      <c r="W540" s="6" t="s">
        <v>655</v>
      </c>
      <c r="X540" s="0" t="s">
        <v>1651</v>
      </c>
      <c r="Y540" s="32" t="n">
        <v>4</v>
      </c>
      <c r="Z540" s="30" t="n">
        <v>117310</v>
      </c>
      <c r="AA540" s="6" t="s">
        <v>653</v>
      </c>
    </row>
    <row r="541" customFormat="false" ht="12.75" hidden="false" customHeight="false" outlineLevel="0" collapsed="false">
      <c r="A541" s="30" t="n">
        <v>5001</v>
      </c>
      <c r="B541" s="6" t="s">
        <v>74</v>
      </c>
      <c r="C541" s="30" t="n">
        <v>3</v>
      </c>
      <c r="D541" s="31" t="n">
        <v>44605</v>
      </c>
      <c r="E541" s="31" t="n">
        <v>44695.9999884259</v>
      </c>
      <c r="F541" s="30" t="n">
        <v>48051515</v>
      </c>
      <c r="G541" s="31" t="n">
        <v>44605</v>
      </c>
      <c r="H541" s="31" t="n">
        <v>44605.5193171296</v>
      </c>
      <c r="I541" s="30" t="n">
        <v>106865</v>
      </c>
      <c r="J541" s="6" t="s">
        <v>896</v>
      </c>
      <c r="K541" s="30" t="n">
        <v>10757829</v>
      </c>
      <c r="L541" s="6" t="s">
        <v>1699</v>
      </c>
      <c r="M541" s="30" t="n">
        <v>182085</v>
      </c>
      <c r="N541" s="6" t="s">
        <v>76</v>
      </c>
      <c r="O541" s="0" t="s">
        <v>77</v>
      </c>
      <c r="P541" s="6" t="s">
        <v>36</v>
      </c>
      <c r="Q541" s="6" t="s">
        <v>30</v>
      </c>
      <c r="R541" s="30" t="n">
        <v>1</v>
      </c>
      <c r="S541" s="30" t="n">
        <v>95</v>
      </c>
      <c r="T541" s="30" t="n">
        <v>98</v>
      </c>
      <c r="U541" s="30" t="n">
        <v>95</v>
      </c>
      <c r="V541" s="30" t="n">
        <v>1001358</v>
      </c>
      <c r="W541" s="6" t="s">
        <v>898</v>
      </c>
      <c r="X541" s="0" t="s">
        <v>1700</v>
      </c>
      <c r="Y541" s="32" t="n">
        <v>4</v>
      </c>
      <c r="Z541" s="30" t="n">
        <v>106865</v>
      </c>
      <c r="AA541" s="6" t="s">
        <v>896</v>
      </c>
    </row>
    <row r="542" customFormat="false" ht="12.75" hidden="false" customHeight="false" outlineLevel="0" collapsed="false">
      <c r="A542" s="30" t="n">
        <v>5001</v>
      </c>
      <c r="B542" s="6" t="s">
        <v>74</v>
      </c>
      <c r="C542" s="30" t="n">
        <v>3</v>
      </c>
      <c r="D542" s="31" t="n">
        <v>44603</v>
      </c>
      <c r="E542" s="31" t="n">
        <v>44693.9999884259</v>
      </c>
      <c r="F542" s="30" t="n">
        <v>48024269</v>
      </c>
      <c r="G542" s="31" t="n">
        <v>44603</v>
      </c>
      <c r="H542" s="31" t="n">
        <v>44603.4810763889</v>
      </c>
      <c r="I542" s="30" t="n">
        <v>581</v>
      </c>
      <c r="J542" s="6" t="s">
        <v>480</v>
      </c>
      <c r="K542" s="30" t="n">
        <v>13093623</v>
      </c>
      <c r="L542" s="6" t="s">
        <v>1661</v>
      </c>
      <c r="M542" s="30" t="n">
        <v>182085</v>
      </c>
      <c r="N542" s="6" t="s">
        <v>76</v>
      </c>
      <c r="O542" s="0" t="s">
        <v>77</v>
      </c>
      <c r="P542" s="6" t="s">
        <v>36</v>
      </c>
      <c r="Q542" s="6" t="s">
        <v>30</v>
      </c>
      <c r="R542" s="30" t="n">
        <v>1</v>
      </c>
      <c r="S542" s="30" t="n">
        <v>95</v>
      </c>
      <c r="T542" s="30" t="n">
        <v>98</v>
      </c>
      <c r="U542" s="30" t="n">
        <v>95</v>
      </c>
      <c r="V542" s="30" t="n">
        <v>11621</v>
      </c>
      <c r="W542" s="6" t="s">
        <v>485</v>
      </c>
      <c r="X542" s="0" t="s">
        <v>1662</v>
      </c>
      <c r="Y542" s="32" t="n">
        <v>4</v>
      </c>
      <c r="Z542" s="30" t="n">
        <v>581</v>
      </c>
      <c r="AA542" s="6" t="s">
        <v>480</v>
      </c>
    </row>
    <row r="543" customFormat="false" ht="12.75" hidden="false" customHeight="false" outlineLevel="0" collapsed="false">
      <c r="A543" s="30" t="n">
        <v>5001</v>
      </c>
      <c r="B543" s="6" t="s">
        <v>74</v>
      </c>
      <c r="C543" s="30" t="n">
        <v>3</v>
      </c>
      <c r="D543" s="31" t="n">
        <v>44608</v>
      </c>
      <c r="E543" s="31" t="n">
        <v>44698.9999884259</v>
      </c>
      <c r="F543" s="30" t="n">
        <v>48091772</v>
      </c>
      <c r="G543" s="31" t="n">
        <v>44608</v>
      </c>
      <c r="H543" s="31" t="n">
        <v>44608.4531597222</v>
      </c>
      <c r="I543" s="30" t="n">
        <v>117637</v>
      </c>
      <c r="J543" s="6" t="s">
        <v>1001</v>
      </c>
      <c r="K543" s="30" t="n">
        <v>13552870</v>
      </c>
      <c r="L543" s="6" t="s">
        <v>1701</v>
      </c>
      <c r="M543" s="30" t="n">
        <v>182085</v>
      </c>
      <c r="N543" s="6" t="s">
        <v>76</v>
      </c>
      <c r="O543" s="0" t="s">
        <v>77</v>
      </c>
      <c r="P543" s="6" t="s">
        <v>36</v>
      </c>
      <c r="Q543" s="6" t="s">
        <v>30</v>
      </c>
      <c r="R543" s="30" t="n">
        <v>1</v>
      </c>
      <c r="S543" s="30" t="n">
        <v>97</v>
      </c>
      <c r="T543" s="30" t="n">
        <v>98</v>
      </c>
      <c r="U543" s="30" t="n">
        <v>97</v>
      </c>
      <c r="V543" s="30" t="n">
        <v>12538</v>
      </c>
      <c r="W543" s="6" t="s">
        <v>1003</v>
      </c>
      <c r="X543" s="0" t="s">
        <v>1702</v>
      </c>
      <c r="Y543" s="32" t="n">
        <v>4</v>
      </c>
      <c r="Z543" s="30" t="n">
        <v>117637</v>
      </c>
      <c r="AA543" s="6" t="s">
        <v>1001</v>
      </c>
    </row>
    <row r="544" customFormat="false" ht="12.75" hidden="false" customHeight="false" outlineLevel="0" collapsed="false">
      <c r="A544" s="30" t="n">
        <v>5001</v>
      </c>
      <c r="B544" s="6" t="s">
        <v>74</v>
      </c>
      <c r="C544" s="30" t="n">
        <v>3</v>
      </c>
      <c r="D544" s="31" t="n">
        <v>44605</v>
      </c>
      <c r="E544" s="31" t="n">
        <v>44695.9999884259</v>
      </c>
      <c r="F544" s="30" t="n">
        <v>48049863</v>
      </c>
      <c r="G544" s="31" t="n">
        <v>44605</v>
      </c>
      <c r="H544" s="31" t="n">
        <v>44605.4477777778</v>
      </c>
      <c r="I544" s="30" t="n">
        <v>111219</v>
      </c>
      <c r="J544" s="6" t="s">
        <v>438</v>
      </c>
      <c r="K544" s="30" t="n">
        <v>13628483</v>
      </c>
      <c r="L544" s="6" t="s">
        <v>1703</v>
      </c>
      <c r="M544" s="30" t="n">
        <v>182085</v>
      </c>
      <c r="N544" s="6" t="s">
        <v>76</v>
      </c>
      <c r="O544" s="0" t="s">
        <v>77</v>
      </c>
      <c r="P544" s="6" t="s">
        <v>36</v>
      </c>
      <c r="Q544" s="6" t="s">
        <v>30</v>
      </c>
      <c r="R544" s="30" t="n">
        <v>1</v>
      </c>
      <c r="S544" s="30" t="n">
        <v>90.73</v>
      </c>
      <c r="T544" s="30" t="n">
        <v>98</v>
      </c>
      <c r="U544" s="30" t="n">
        <v>90.73</v>
      </c>
      <c r="V544" s="30" t="n">
        <v>12528</v>
      </c>
      <c r="W544" s="6" t="s">
        <v>1704</v>
      </c>
      <c r="X544" s="0" t="s">
        <v>1705</v>
      </c>
      <c r="Y544" s="32" t="n">
        <v>4</v>
      </c>
      <c r="Z544" s="30" t="n">
        <v>111219</v>
      </c>
      <c r="AA544" s="6" t="s">
        <v>438</v>
      </c>
    </row>
    <row r="545" customFormat="false" ht="12.75" hidden="false" customHeight="false" outlineLevel="0" collapsed="false">
      <c r="A545" s="30" t="n">
        <v>5001</v>
      </c>
      <c r="B545" s="6" t="s">
        <v>74</v>
      </c>
      <c r="C545" s="30" t="n">
        <v>3</v>
      </c>
      <c r="D545" s="31" t="n">
        <v>44603</v>
      </c>
      <c r="E545" s="31" t="n">
        <v>44693.9999884259</v>
      </c>
      <c r="F545" s="30" t="n">
        <v>48031750</v>
      </c>
      <c r="G545" s="31" t="n">
        <v>44603</v>
      </c>
      <c r="H545" s="31" t="n">
        <v>44603.8120601852</v>
      </c>
      <c r="I545" s="30" t="n">
        <v>511</v>
      </c>
      <c r="J545" s="6" t="s">
        <v>352</v>
      </c>
      <c r="K545" s="30" t="n">
        <v>14841210</v>
      </c>
      <c r="L545" s="6" t="s">
        <v>1663</v>
      </c>
      <c r="M545" s="30" t="n">
        <v>182085</v>
      </c>
      <c r="N545" s="6" t="s">
        <v>76</v>
      </c>
      <c r="O545" s="0" t="s">
        <v>77</v>
      </c>
      <c r="P545" s="6" t="s">
        <v>36</v>
      </c>
      <c r="Q545" s="6" t="s">
        <v>30</v>
      </c>
      <c r="R545" s="30" t="n">
        <v>1</v>
      </c>
      <c r="S545" s="30" t="n">
        <v>95</v>
      </c>
      <c r="T545" s="30" t="n">
        <v>98</v>
      </c>
      <c r="U545" s="30" t="n">
        <v>95</v>
      </c>
      <c r="V545" s="30" t="n">
        <v>5527</v>
      </c>
      <c r="W545" s="6" t="s">
        <v>361</v>
      </c>
      <c r="X545" s="0" t="s">
        <v>1664</v>
      </c>
      <c r="Y545" s="32" t="n">
        <v>4</v>
      </c>
      <c r="Z545" s="30" t="n">
        <v>511</v>
      </c>
      <c r="AA545" s="6" t="s">
        <v>352</v>
      </c>
    </row>
    <row r="546" customFormat="false" ht="12.75" hidden="false" customHeight="false" outlineLevel="0" collapsed="false">
      <c r="A546" s="30" t="n">
        <v>5001</v>
      </c>
      <c r="B546" s="6" t="s">
        <v>74</v>
      </c>
      <c r="C546" s="30" t="n">
        <v>3</v>
      </c>
      <c r="D546" s="31" t="n">
        <v>44613</v>
      </c>
      <c r="E546" s="31" t="n">
        <v>44703.9999884259</v>
      </c>
      <c r="F546" s="30" t="n">
        <v>48163300</v>
      </c>
      <c r="G546" s="31" t="n">
        <v>44613</v>
      </c>
      <c r="H546" s="31" t="n">
        <v>44613.6680439815</v>
      </c>
      <c r="I546" s="30" t="n">
        <v>117491</v>
      </c>
      <c r="J546" s="6" t="s">
        <v>995</v>
      </c>
      <c r="K546" s="30" t="n">
        <v>15274311</v>
      </c>
      <c r="L546" s="6" t="s">
        <v>1706</v>
      </c>
      <c r="M546" s="30" t="n">
        <v>182085</v>
      </c>
      <c r="N546" s="6" t="s">
        <v>76</v>
      </c>
      <c r="O546" s="0" t="s">
        <v>77</v>
      </c>
      <c r="P546" s="6" t="s">
        <v>36</v>
      </c>
      <c r="Q546" s="6" t="s">
        <v>30</v>
      </c>
      <c r="R546" s="30" t="n">
        <v>1</v>
      </c>
      <c r="S546" s="30" t="n">
        <v>95</v>
      </c>
      <c r="T546" s="30" t="n">
        <v>98</v>
      </c>
      <c r="U546" s="30" t="n">
        <v>95</v>
      </c>
      <c r="V546" s="30" t="n">
        <v>13199</v>
      </c>
      <c r="W546" s="6" t="s">
        <v>997</v>
      </c>
      <c r="X546" s="0" t="s">
        <v>1707</v>
      </c>
      <c r="Y546" s="32" t="n">
        <v>4</v>
      </c>
      <c r="Z546" s="30" t="n">
        <v>117491</v>
      </c>
      <c r="AA546" s="6" t="s">
        <v>995</v>
      </c>
    </row>
    <row r="547" customFormat="false" ht="12.75" hidden="false" customHeight="false" outlineLevel="0" collapsed="false">
      <c r="A547" s="30" t="n">
        <v>5001</v>
      </c>
      <c r="B547" s="6" t="s">
        <v>74</v>
      </c>
      <c r="C547" s="30" t="n">
        <v>3</v>
      </c>
      <c r="D547" s="31" t="n">
        <v>44596</v>
      </c>
      <c r="E547" s="31" t="n">
        <v>44686.9999884259</v>
      </c>
      <c r="F547" s="30" t="n">
        <v>47947531</v>
      </c>
      <c r="G547" s="31" t="n">
        <v>44596</v>
      </c>
      <c r="H547" s="31" t="n">
        <v>44596.580150463</v>
      </c>
      <c r="I547" s="30" t="n">
        <v>585</v>
      </c>
      <c r="J547" s="6" t="s">
        <v>112</v>
      </c>
      <c r="K547" s="30" t="n">
        <v>15291180</v>
      </c>
      <c r="L547" s="6" t="s">
        <v>1665</v>
      </c>
      <c r="M547" s="30" t="n">
        <v>182085</v>
      </c>
      <c r="N547" s="6" t="s">
        <v>76</v>
      </c>
      <c r="O547" s="0" t="s">
        <v>77</v>
      </c>
      <c r="P547" s="6" t="s">
        <v>36</v>
      </c>
      <c r="Q547" s="6" t="s">
        <v>30</v>
      </c>
      <c r="R547" s="30" t="n">
        <v>1</v>
      </c>
      <c r="S547" s="30" t="n">
        <v>95</v>
      </c>
      <c r="T547" s="30" t="n">
        <v>98</v>
      </c>
      <c r="U547" s="30" t="n">
        <v>95</v>
      </c>
      <c r="V547" s="30" t="n">
        <v>14139</v>
      </c>
      <c r="W547" s="6" t="s">
        <v>114</v>
      </c>
      <c r="X547" s="0" t="s">
        <v>1666</v>
      </c>
      <c r="Y547" s="32" t="n">
        <v>4</v>
      </c>
      <c r="Z547" s="30" t="n">
        <v>585</v>
      </c>
      <c r="AA547" s="6" t="s">
        <v>112</v>
      </c>
    </row>
    <row r="548" customFormat="false" ht="12.75" hidden="false" customHeight="false" outlineLevel="0" collapsed="false">
      <c r="A548" s="30" t="n">
        <v>5001</v>
      </c>
      <c r="B548" s="6" t="s">
        <v>74</v>
      </c>
      <c r="C548" s="30" t="n">
        <v>3</v>
      </c>
      <c r="D548" s="31" t="n">
        <v>44615</v>
      </c>
      <c r="E548" s="31" t="n">
        <v>44705.9999884259</v>
      </c>
      <c r="F548" s="30" t="n">
        <v>48189423</v>
      </c>
      <c r="G548" s="31" t="n">
        <v>44615</v>
      </c>
      <c r="H548" s="31" t="n">
        <v>44615.6034490741</v>
      </c>
      <c r="I548" s="30" t="n">
        <v>118951</v>
      </c>
      <c r="J548" s="6" t="s">
        <v>1010</v>
      </c>
      <c r="K548" s="30" t="n">
        <v>15446388</v>
      </c>
      <c r="L548" s="6" t="s">
        <v>1708</v>
      </c>
      <c r="M548" s="30" t="n">
        <v>182085</v>
      </c>
      <c r="N548" s="6" t="s">
        <v>76</v>
      </c>
      <c r="O548" s="0" t="s">
        <v>77</v>
      </c>
      <c r="P548" s="6" t="s">
        <v>36</v>
      </c>
      <c r="Q548" s="6" t="s">
        <v>30</v>
      </c>
      <c r="R548" s="30" t="n">
        <v>1</v>
      </c>
      <c r="S548" s="30" t="n">
        <v>95</v>
      </c>
      <c r="T548" s="30" t="n">
        <v>98</v>
      </c>
      <c r="U548" s="30" t="n">
        <v>95</v>
      </c>
      <c r="V548" s="30" t="n">
        <v>12932</v>
      </c>
      <c r="W548" s="6" t="s">
        <v>1019</v>
      </c>
      <c r="X548" s="0" t="s">
        <v>1709</v>
      </c>
      <c r="Y548" s="32" t="n">
        <v>4</v>
      </c>
      <c r="Z548" s="30" t="n">
        <v>118951</v>
      </c>
      <c r="AA548" s="6" t="s">
        <v>1010</v>
      </c>
    </row>
    <row r="549" customFormat="false" ht="12.75" hidden="false" customHeight="false" outlineLevel="0" collapsed="false">
      <c r="A549" s="30" t="n">
        <v>5001</v>
      </c>
      <c r="B549" s="6" t="s">
        <v>74</v>
      </c>
      <c r="C549" s="30" t="n">
        <v>3</v>
      </c>
      <c r="D549" s="31" t="n">
        <v>44618</v>
      </c>
      <c r="E549" s="31" t="n">
        <v>44708.9999884259</v>
      </c>
      <c r="F549" s="30" t="n">
        <v>48227755</v>
      </c>
      <c r="G549" s="31" t="n">
        <v>44618</v>
      </c>
      <c r="H549" s="31" t="n">
        <v>44618.5690509259</v>
      </c>
      <c r="I549" s="30" t="n">
        <v>585</v>
      </c>
      <c r="J549" s="6" t="s">
        <v>112</v>
      </c>
      <c r="K549" s="30" t="n">
        <v>15512320</v>
      </c>
      <c r="L549" s="6" t="s">
        <v>1710</v>
      </c>
      <c r="M549" s="30" t="n">
        <v>182085</v>
      </c>
      <c r="N549" s="6" t="s">
        <v>76</v>
      </c>
      <c r="O549" s="0" t="s">
        <v>77</v>
      </c>
      <c r="P549" s="6" t="s">
        <v>36</v>
      </c>
      <c r="Q549" s="6" t="s">
        <v>30</v>
      </c>
      <c r="R549" s="30" t="n">
        <v>1</v>
      </c>
      <c r="S549" s="30" t="n">
        <v>95</v>
      </c>
      <c r="T549" s="30" t="n">
        <v>98</v>
      </c>
      <c r="U549" s="30" t="n">
        <v>95</v>
      </c>
      <c r="V549" s="30" t="n">
        <v>14139</v>
      </c>
      <c r="W549" s="6" t="s">
        <v>114</v>
      </c>
      <c r="X549" s="0" t="s">
        <v>1711</v>
      </c>
      <c r="Y549" s="32" t="n">
        <v>4</v>
      </c>
      <c r="Z549" s="30" t="n">
        <v>585</v>
      </c>
      <c r="AA549" s="6" t="s">
        <v>112</v>
      </c>
    </row>
    <row r="550" customFormat="false" ht="12.75" hidden="false" customHeight="false" outlineLevel="0" collapsed="false">
      <c r="A550" s="30" t="n">
        <v>5001</v>
      </c>
      <c r="B550" s="6" t="s">
        <v>74</v>
      </c>
      <c r="C550" s="30" t="n">
        <v>3</v>
      </c>
      <c r="D550" s="31" t="n">
        <v>44595</v>
      </c>
      <c r="E550" s="31" t="n">
        <v>44685.9999884259</v>
      </c>
      <c r="F550" s="30" t="n">
        <v>47942382</v>
      </c>
      <c r="G550" s="31" t="n">
        <v>44595</v>
      </c>
      <c r="H550" s="31" t="n">
        <v>44595.6154976852</v>
      </c>
      <c r="I550" s="30" t="n">
        <v>101453</v>
      </c>
      <c r="J550" s="6" t="s">
        <v>225</v>
      </c>
      <c r="K550" s="30" t="n">
        <v>15818330</v>
      </c>
      <c r="L550" s="6" t="s">
        <v>1712</v>
      </c>
      <c r="M550" s="30" t="n">
        <v>182085</v>
      </c>
      <c r="N550" s="6" t="s">
        <v>76</v>
      </c>
      <c r="O550" s="0" t="s">
        <v>77</v>
      </c>
      <c r="P550" s="6" t="s">
        <v>36</v>
      </c>
      <c r="Q550" s="6" t="s">
        <v>30</v>
      </c>
      <c r="R550" s="30" t="n">
        <v>2</v>
      </c>
      <c r="S550" s="30" t="n">
        <v>96.5</v>
      </c>
      <c r="T550" s="30" t="n">
        <v>98</v>
      </c>
      <c r="U550" s="30" t="n">
        <v>193</v>
      </c>
      <c r="V550" s="30" t="n">
        <v>13022</v>
      </c>
      <c r="W550" s="6" t="s">
        <v>1241</v>
      </c>
      <c r="X550" s="0" t="s">
        <v>1713</v>
      </c>
      <c r="Y550" s="32" t="n">
        <v>4</v>
      </c>
      <c r="Z550" s="30" t="n">
        <v>101453</v>
      </c>
      <c r="AA550" s="6" t="s">
        <v>225</v>
      </c>
    </row>
    <row r="551" customFormat="false" ht="12.75" hidden="false" customHeight="false" outlineLevel="0" collapsed="false">
      <c r="A551" s="30" t="n">
        <v>5001</v>
      </c>
      <c r="B551" s="6" t="s">
        <v>74</v>
      </c>
      <c r="C551" s="30" t="n">
        <v>3</v>
      </c>
      <c r="D551" s="31" t="n">
        <v>44604</v>
      </c>
      <c r="E551" s="31" t="n">
        <v>44694.9999884259</v>
      </c>
      <c r="F551" s="30" t="n">
        <v>48038004</v>
      </c>
      <c r="G551" s="31" t="n">
        <v>44604</v>
      </c>
      <c r="H551" s="31" t="n">
        <v>44604.501087963</v>
      </c>
      <c r="I551" s="30" t="n">
        <v>724</v>
      </c>
      <c r="J551" s="6" t="s">
        <v>601</v>
      </c>
      <c r="K551" s="30" t="n">
        <v>15967676</v>
      </c>
      <c r="L551" s="6" t="s">
        <v>1714</v>
      </c>
      <c r="M551" s="30" t="n">
        <v>182085</v>
      </c>
      <c r="N551" s="6" t="s">
        <v>76</v>
      </c>
      <c r="O551" s="0" t="s">
        <v>77</v>
      </c>
      <c r="P551" s="6" t="s">
        <v>36</v>
      </c>
      <c r="Q551" s="6" t="s">
        <v>30</v>
      </c>
      <c r="R551" s="30" t="n">
        <v>1</v>
      </c>
      <c r="S551" s="30" t="n">
        <v>95</v>
      </c>
      <c r="T551" s="30" t="n">
        <v>98</v>
      </c>
      <c r="U551" s="30" t="n">
        <v>95</v>
      </c>
      <c r="V551" s="30" t="n">
        <v>12936</v>
      </c>
      <c r="W551" s="6" t="s">
        <v>460</v>
      </c>
      <c r="X551" s="0" t="s">
        <v>1715</v>
      </c>
      <c r="Y551" s="32" t="n">
        <v>4</v>
      </c>
      <c r="Z551" s="30" t="n">
        <v>724</v>
      </c>
      <c r="AA551" s="6" t="s">
        <v>601</v>
      </c>
    </row>
    <row r="552" customFormat="false" ht="12.75" hidden="false" customHeight="false" outlineLevel="0" collapsed="false">
      <c r="A552" s="30" t="n">
        <v>5001</v>
      </c>
      <c r="B552" s="6" t="s">
        <v>74</v>
      </c>
      <c r="C552" s="30" t="n">
        <v>3</v>
      </c>
      <c r="D552" s="31" t="n">
        <v>44610</v>
      </c>
      <c r="E552" s="31" t="n">
        <v>44700.9999884259</v>
      </c>
      <c r="F552" s="30" t="n">
        <v>48128906</v>
      </c>
      <c r="G552" s="31" t="n">
        <v>44610</v>
      </c>
      <c r="H552" s="31" t="n">
        <v>44610.8437152778</v>
      </c>
      <c r="I552" s="30" t="n">
        <v>359</v>
      </c>
      <c r="J552" s="6" t="s">
        <v>241</v>
      </c>
      <c r="K552" s="30" t="n">
        <v>15974633</v>
      </c>
      <c r="L552" s="6" t="s">
        <v>1716</v>
      </c>
      <c r="M552" s="30" t="n">
        <v>182085</v>
      </c>
      <c r="N552" s="6" t="s">
        <v>76</v>
      </c>
      <c r="O552" s="0" t="s">
        <v>77</v>
      </c>
      <c r="P552" s="6" t="s">
        <v>36</v>
      </c>
      <c r="Q552" s="6" t="s">
        <v>30</v>
      </c>
      <c r="R552" s="30" t="n">
        <v>1</v>
      </c>
      <c r="S552" s="30" t="n">
        <v>95</v>
      </c>
      <c r="T552" s="30" t="n">
        <v>98</v>
      </c>
      <c r="U552" s="30" t="n">
        <v>95</v>
      </c>
      <c r="V552" s="30" t="n">
        <v>13300</v>
      </c>
      <c r="W552" s="6" t="s">
        <v>243</v>
      </c>
      <c r="X552" s="0" t="s">
        <v>1717</v>
      </c>
      <c r="Y552" s="32" t="n">
        <v>4</v>
      </c>
      <c r="Z552" s="30" t="n">
        <v>359</v>
      </c>
      <c r="AA552" s="6" t="s">
        <v>241</v>
      </c>
    </row>
    <row r="553" customFormat="false" ht="12.75" hidden="false" customHeight="false" outlineLevel="0" collapsed="false">
      <c r="A553" s="30" t="n">
        <v>5001</v>
      </c>
      <c r="B553" s="6" t="s">
        <v>74</v>
      </c>
      <c r="C553" s="30" t="n">
        <v>3</v>
      </c>
      <c r="D553" s="31" t="n">
        <v>44605</v>
      </c>
      <c r="E553" s="31" t="n">
        <v>44695.9999884259</v>
      </c>
      <c r="F553" s="30" t="n">
        <v>48049059</v>
      </c>
      <c r="G553" s="31" t="n">
        <v>44605</v>
      </c>
      <c r="H553" s="31" t="n">
        <v>44605.4163541667</v>
      </c>
      <c r="I553" s="30" t="n">
        <v>572</v>
      </c>
      <c r="J553" s="6" t="s">
        <v>415</v>
      </c>
      <c r="K553" s="30" t="n">
        <v>15983062</v>
      </c>
      <c r="L553" s="6" t="s">
        <v>1718</v>
      </c>
      <c r="M553" s="30" t="n">
        <v>182085</v>
      </c>
      <c r="N553" s="6" t="s">
        <v>76</v>
      </c>
      <c r="O553" s="0" t="s">
        <v>77</v>
      </c>
      <c r="P553" s="6" t="s">
        <v>36</v>
      </c>
      <c r="Q553" s="6" t="s">
        <v>30</v>
      </c>
      <c r="R553" s="30" t="n">
        <v>1</v>
      </c>
      <c r="S553" s="30" t="n">
        <v>95</v>
      </c>
      <c r="T553" s="30" t="n">
        <v>98</v>
      </c>
      <c r="U553" s="30" t="n">
        <v>95</v>
      </c>
      <c r="V553" s="30" t="n">
        <v>5457</v>
      </c>
      <c r="W553" s="6" t="s">
        <v>443</v>
      </c>
      <c r="X553" s="0" t="s">
        <v>1719</v>
      </c>
      <c r="Y553" s="32" t="n">
        <v>4</v>
      </c>
      <c r="Z553" s="30" t="n">
        <v>572</v>
      </c>
      <c r="AA553" s="6" t="s">
        <v>415</v>
      </c>
    </row>
    <row r="554" customFormat="false" ht="12.75" hidden="false" customHeight="false" outlineLevel="0" collapsed="false">
      <c r="A554" s="30" t="n">
        <v>5001</v>
      </c>
      <c r="B554" s="6" t="s">
        <v>74</v>
      </c>
      <c r="C554" s="30" t="n">
        <v>3</v>
      </c>
      <c r="D554" s="31" t="n">
        <v>44605</v>
      </c>
      <c r="E554" s="31" t="n">
        <v>44695.9999884259</v>
      </c>
      <c r="F554" s="30" t="n">
        <v>48050073</v>
      </c>
      <c r="G554" s="31" t="n">
        <v>44605</v>
      </c>
      <c r="H554" s="31" t="n">
        <v>44605.456099537</v>
      </c>
      <c r="I554" s="30" t="n">
        <v>337</v>
      </c>
      <c r="J554" s="6" t="s">
        <v>124</v>
      </c>
      <c r="K554" s="30" t="n">
        <v>15983673</v>
      </c>
      <c r="L554" s="6" t="s">
        <v>1652</v>
      </c>
      <c r="M554" s="30" t="n">
        <v>182085</v>
      </c>
      <c r="N554" s="6" t="s">
        <v>76</v>
      </c>
      <c r="O554" s="0" t="s">
        <v>77</v>
      </c>
      <c r="P554" s="6" t="s">
        <v>36</v>
      </c>
      <c r="Q554" s="6" t="s">
        <v>30</v>
      </c>
      <c r="R554" s="30" t="n">
        <v>1</v>
      </c>
      <c r="S554" s="30" t="n">
        <v>95</v>
      </c>
      <c r="T554" s="30" t="n">
        <v>98</v>
      </c>
      <c r="U554" s="30" t="n">
        <v>95</v>
      </c>
      <c r="V554" s="30" t="n">
        <v>990451</v>
      </c>
      <c r="W554" s="6" t="s">
        <v>1544</v>
      </c>
      <c r="X554" s="0" t="s">
        <v>1653</v>
      </c>
      <c r="Y554" s="32" t="n">
        <v>4</v>
      </c>
      <c r="Z554" s="30" t="n">
        <v>337</v>
      </c>
      <c r="AA554" s="6" t="s">
        <v>124</v>
      </c>
    </row>
    <row r="555" customFormat="false" ht="12.75" hidden="false" customHeight="false" outlineLevel="0" collapsed="false">
      <c r="A555" s="30" t="n">
        <v>5001</v>
      </c>
      <c r="B555" s="6" t="s">
        <v>74</v>
      </c>
      <c r="C555" s="30" t="n">
        <v>3</v>
      </c>
      <c r="D555" s="31" t="n">
        <v>44610</v>
      </c>
      <c r="E555" s="31" t="n">
        <v>44700.9999884259</v>
      </c>
      <c r="F555" s="30" t="n">
        <v>48120226</v>
      </c>
      <c r="G555" s="31" t="n">
        <v>44610</v>
      </c>
      <c r="H555" s="31" t="n">
        <v>44610.4737268519</v>
      </c>
      <c r="I555" s="30" t="n">
        <v>337</v>
      </c>
      <c r="J555" s="6" t="s">
        <v>124</v>
      </c>
      <c r="K555" s="30" t="n">
        <v>16069516</v>
      </c>
      <c r="L555" s="6" t="s">
        <v>1720</v>
      </c>
      <c r="M555" s="30" t="n">
        <v>182085</v>
      </c>
      <c r="N555" s="6" t="s">
        <v>76</v>
      </c>
      <c r="O555" s="0" t="s">
        <v>77</v>
      </c>
      <c r="P555" s="6" t="s">
        <v>36</v>
      </c>
      <c r="Q555" s="6" t="s">
        <v>30</v>
      </c>
      <c r="R555" s="30" t="n">
        <v>1</v>
      </c>
      <c r="S555" s="30" t="n">
        <v>95</v>
      </c>
      <c r="T555" s="30" t="n">
        <v>98</v>
      </c>
      <c r="U555" s="30" t="n">
        <v>95</v>
      </c>
      <c r="V555" s="30" t="n">
        <v>7050</v>
      </c>
      <c r="W555" s="6" t="s">
        <v>127</v>
      </c>
      <c r="X555" s="0" t="s">
        <v>1721</v>
      </c>
      <c r="Y555" s="32" t="n">
        <v>4</v>
      </c>
      <c r="Z555" s="30" t="n">
        <v>337</v>
      </c>
      <c r="AA555" s="6" t="s">
        <v>124</v>
      </c>
    </row>
    <row r="556" customFormat="false" ht="12.75" hidden="false" customHeight="false" outlineLevel="0" collapsed="false">
      <c r="A556" s="30" t="n">
        <v>5001</v>
      </c>
      <c r="B556" s="6" t="s">
        <v>74</v>
      </c>
      <c r="C556" s="30" t="n">
        <v>3</v>
      </c>
      <c r="D556" s="31" t="n">
        <v>44613</v>
      </c>
      <c r="E556" s="31" t="n">
        <v>44703.9999884259</v>
      </c>
      <c r="F556" s="30" t="n">
        <v>48160534</v>
      </c>
      <c r="G556" s="31" t="n">
        <v>44613</v>
      </c>
      <c r="H556" s="31" t="n">
        <v>44613.5489930556</v>
      </c>
      <c r="I556" s="30" t="n">
        <v>102567</v>
      </c>
      <c r="J556" s="6" t="s">
        <v>797</v>
      </c>
      <c r="K556" s="30" t="n">
        <v>16122524</v>
      </c>
      <c r="L556" s="6" t="s">
        <v>1722</v>
      </c>
      <c r="M556" s="30" t="n">
        <v>182085</v>
      </c>
      <c r="N556" s="6" t="s">
        <v>76</v>
      </c>
      <c r="O556" s="0" t="s">
        <v>77</v>
      </c>
      <c r="P556" s="6" t="s">
        <v>36</v>
      </c>
      <c r="Q556" s="6" t="s">
        <v>30</v>
      </c>
      <c r="R556" s="30" t="n">
        <v>1</v>
      </c>
      <c r="S556" s="30" t="n">
        <v>95</v>
      </c>
      <c r="T556" s="30" t="n">
        <v>98</v>
      </c>
      <c r="U556" s="30" t="n">
        <v>95</v>
      </c>
      <c r="V556" s="30" t="n">
        <v>5954</v>
      </c>
      <c r="W556" s="6" t="s">
        <v>1683</v>
      </c>
      <c r="X556" s="0" t="s">
        <v>1723</v>
      </c>
      <c r="Y556" s="32" t="n">
        <v>4</v>
      </c>
      <c r="Z556" s="30" t="n">
        <v>102567</v>
      </c>
      <c r="AA556" s="6" t="s">
        <v>797</v>
      </c>
    </row>
    <row r="557" customFormat="false" ht="12.75" hidden="false" customHeight="false" outlineLevel="0" collapsed="false">
      <c r="A557" s="30" t="n">
        <v>5001</v>
      </c>
      <c r="B557" s="6" t="s">
        <v>74</v>
      </c>
      <c r="C557" s="30" t="n">
        <v>3</v>
      </c>
      <c r="D557" s="31" t="n">
        <v>44613</v>
      </c>
      <c r="E557" s="31" t="n">
        <v>44703.9999884259</v>
      </c>
      <c r="F557" s="30" t="n">
        <v>48170575</v>
      </c>
      <c r="G557" s="31" t="n">
        <v>44613</v>
      </c>
      <c r="H557" s="31" t="n">
        <v>44613.9216782407</v>
      </c>
      <c r="I557" s="30" t="n">
        <v>744</v>
      </c>
      <c r="J557" s="6" t="s">
        <v>193</v>
      </c>
      <c r="K557" s="30" t="n">
        <v>16129140</v>
      </c>
      <c r="L557" s="6" t="s">
        <v>1724</v>
      </c>
      <c r="M557" s="30" t="n">
        <v>182085</v>
      </c>
      <c r="N557" s="6" t="s">
        <v>76</v>
      </c>
      <c r="O557" s="0" t="s">
        <v>77</v>
      </c>
      <c r="P557" s="6" t="s">
        <v>36</v>
      </c>
      <c r="Q557" s="6" t="s">
        <v>30</v>
      </c>
      <c r="R557" s="30" t="n">
        <v>1</v>
      </c>
      <c r="S557" s="30" t="n">
        <v>95</v>
      </c>
      <c r="T557" s="30" t="n">
        <v>98</v>
      </c>
      <c r="U557" s="30" t="n">
        <v>95</v>
      </c>
      <c r="V557" s="30" t="n">
        <v>14474</v>
      </c>
      <c r="W557" s="6" t="s">
        <v>699</v>
      </c>
      <c r="X557" s="0" t="s">
        <v>1725</v>
      </c>
      <c r="Y557" s="32" t="n">
        <v>4</v>
      </c>
      <c r="Z557" s="30" t="n">
        <v>744</v>
      </c>
      <c r="AA557" s="6" t="s">
        <v>193</v>
      </c>
    </row>
    <row r="558" customFormat="false" ht="12.75" hidden="false" customHeight="false" outlineLevel="0" collapsed="false">
      <c r="A558" s="30" t="n">
        <v>5001</v>
      </c>
      <c r="B558" s="6" t="s">
        <v>74</v>
      </c>
      <c r="C558" s="30" t="n">
        <v>3</v>
      </c>
      <c r="D558" s="31" t="n">
        <v>44614</v>
      </c>
      <c r="E558" s="31" t="n">
        <v>44704.9999884259</v>
      </c>
      <c r="F558" s="30" t="n">
        <v>48259711</v>
      </c>
      <c r="G558" s="31" t="n">
        <v>44620</v>
      </c>
      <c r="H558" s="31" t="n">
        <v>44620.7954976852</v>
      </c>
      <c r="I558" s="30" t="n">
        <v>377</v>
      </c>
      <c r="J558" s="6" t="s">
        <v>286</v>
      </c>
      <c r="K558" s="30" t="n">
        <v>16142561</v>
      </c>
      <c r="L558" s="6" t="s">
        <v>96</v>
      </c>
      <c r="M558" s="30" t="n">
        <v>182085</v>
      </c>
      <c r="N558" s="6" t="s">
        <v>76</v>
      </c>
      <c r="O558" s="0" t="s">
        <v>77</v>
      </c>
      <c r="P558" s="6" t="s">
        <v>36</v>
      </c>
      <c r="Q558" s="6" t="s">
        <v>30</v>
      </c>
      <c r="R558" s="30" t="n">
        <v>1</v>
      </c>
      <c r="S558" s="30" t="n">
        <v>95</v>
      </c>
      <c r="T558" s="30" t="n">
        <v>98</v>
      </c>
      <c r="U558" s="30" t="n">
        <v>95</v>
      </c>
      <c r="V558" s="30" t="n">
        <v>14365</v>
      </c>
      <c r="W558" s="6" t="s">
        <v>1726</v>
      </c>
      <c r="X558" s="0" t="s">
        <v>1727</v>
      </c>
      <c r="Y558" s="32" t="n">
        <v>4</v>
      </c>
      <c r="Z558" s="30" t="n">
        <v>377</v>
      </c>
      <c r="AA558" s="6" t="s">
        <v>286</v>
      </c>
    </row>
    <row r="559" customFormat="false" ht="12.75" hidden="false" customHeight="false" outlineLevel="0" collapsed="false">
      <c r="A559" s="30" t="n">
        <v>3230</v>
      </c>
      <c r="B559" s="6" t="s">
        <v>556</v>
      </c>
      <c r="C559" s="30" t="n">
        <v>25</v>
      </c>
      <c r="D559" s="31" t="n">
        <v>44575</v>
      </c>
      <c r="E559" s="31" t="n">
        <v>44665.9999884259</v>
      </c>
      <c r="F559" s="30" t="n">
        <v>48172991</v>
      </c>
      <c r="G559" s="31" t="n">
        <v>44614</v>
      </c>
      <c r="H559" s="31" t="n">
        <v>44614.4577546296</v>
      </c>
      <c r="I559" s="30" t="n">
        <v>107658</v>
      </c>
      <c r="J559" s="6" t="s">
        <v>682</v>
      </c>
      <c r="K559" s="30" t="n">
        <v>883120</v>
      </c>
      <c r="L559" s="6" t="s">
        <v>901</v>
      </c>
      <c r="M559" s="30" t="n">
        <v>159753</v>
      </c>
      <c r="N559" s="6" t="s">
        <v>187</v>
      </c>
      <c r="O559" s="0" t="s">
        <v>188</v>
      </c>
      <c r="P559" s="6" t="s">
        <v>29</v>
      </c>
      <c r="Q559" s="6" t="s">
        <v>30</v>
      </c>
      <c r="R559" s="30" t="n">
        <v>1</v>
      </c>
      <c r="S559" s="30" t="n">
        <v>155</v>
      </c>
      <c r="T559" s="30" t="n">
        <v>180</v>
      </c>
      <c r="U559" s="30" t="n">
        <v>155</v>
      </c>
      <c r="V559" s="30" t="n">
        <v>4562</v>
      </c>
      <c r="W559" s="6" t="s">
        <v>684</v>
      </c>
      <c r="X559" s="0" t="s">
        <v>1728</v>
      </c>
      <c r="Y559" s="32" t="n">
        <v>5</v>
      </c>
      <c r="Z559" s="30" t="n">
        <v>107658</v>
      </c>
      <c r="AA559" s="6" t="s">
        <v>682</v>
      </c>
    </row>
    <row r="560" customFormat="false" ht="12.75" hidden="false" customHeight="false" outlineLevel="0" collapsed="false">
      <c r="A560" s="30" t="n">
        <v>3230</v>
      </c>
      <c r="B560" s="6" t="s">
        <v>556</v>
      </c>
      <c r="C560" s="30" t="n">
        <v>25</v>
      </c>
      <c r="D560" s="31" t="n">
        <v>44562</v>
      </c>
      <c r="E560" s="31" t="n">
        <v>44652.9999884259</v>
      </c>
      <c r="F560" s="30" t="n">
        <v>48139398</v>
      </c>
      <c r="G560" s="31" t="n">
        <v>44611</v>
      </c>
      <c r="H560" s="31" t="n">
        <v>44611.7303819444</v>
      </c>
      <c r="I560" s="30" t="n">
        <v>750</v>
      </c>
      <c r="J560" s="6" t="s">
        <v>720</v>
      </c>
      <c r="K560" s="30" t="n">
        <v>4769325</v>
      </c>
      <c r="L560" s="6" t="s">
        <v>721</v>
      </c>
      <c r="M560" s="30" t="n">
        <v>159753</v>
      </c>
      <c r="N560" s="6" t="s">
        <v>187</v>
      </c>
      <c r="O560" s="0" t="s">
        <v>188</v>
      </c>
      <c r="P560" s="6" t="s">
        <v>29</v>
      </c>
      <c r="Q560" s="6" t="s">
        <v>30</v>
      </c>
      <c r="R560" s="30" t="n">
        <v>1</v>
      </c>
      <c r="S560" s="30" t="n">
        <v>155</v>
      </c>
      <c r="T560" s="30" t="n">
        <v>180</v>
      </c>
      <c r="U560" s="30" t="n">
        <v>155</v>
      </c>
      <c r="V560" s="30" t="n">
        <v>13122</v>
      </c>
      <c r="W560" s="6" t="s">
        <v>726</v>
      </c>
      <c r="X560" s="0" t="s">
        <v>1729</v>
      </c>
      <c r="Y560" s="32" t="n">
        <v>5</v>
      </c>
      <c r="Z560" s="30" t="n">
        <v>750</v>
      </c>
      <c r="AA560" s="6" t="s">
        <v>720</v>
      </c>
    </row>
    <row r="561" customFormat="false" ht="12.75" hidden="false" customHeight="false" outlineLevel="0" collapsed="false">
      <c r="A561" s="30" t="n">
        <v>3230</v>
      </c>
      <c r="B561" s="6" t="s">
        <v>556</v>
      </c>
      <c r="C561" s="30" t="n">
        <v>25</v>
      </c>
      <c r="D561" s="31" t="n">
        <v>44602</v>
      </c>
      <c r="E561" s="31" t="n">
        <v>44692.9999884259</v>
      </c>
      <c r="F561" s="30" t="n">
        <v>48152489</v>
      </c>
      <c r="G561" s="31" t="n">
        <v>44612</v>
      </c>
      <c r="H561" s="31" t="n">
        <v>44612.740775463</v>
      </c>
      <c r="I561" s="30" t="n">
        <v>724</v>
      </c>
      <c r="J561" s="6" t="s">
        <v>601</v>
      </c>
      <c r="K561" s="30" t="n">
        <v>5017050</v>
      </c>
      <c r="L561" s="6" t="s">
        <v>1730</v>
      </c>
      <c r="M561" s="30" t="n">
        <v>159753</v>
      </c>
      <c r="N561" s="6" t="s">
        <v>187</v>
      </c>
      <c r="O561" s="0" t="s">
        <v>188</v>
      </c>
      <c r="P561" s="6" t="s">
        <v>29</v>
      </c>
      <c r="Q561" s="6" t="s">
        <v>30</v>
      </c>
      <c r="R561" s="30" t="n">
        <v>1</v>
      </c>
      <c r="S561" s="30" t="n">
        <v>155</v>
      </c>
      <c r="T561" s="30" t="n">
        <v>180</v>
      </c>
      <c r="U561" s="30" t="n">
        <v>155</v>
      </c>
      <c r="V561" s="30" t="n">
        <v>12936</v>
      </c>
      <c r="W561" s="6" t="s">
        <v>460</v>
      </c>
      <c r="X561" s="0" t="s">
        <v>1731</v>
      </c>
      <c r="Y561" s="32" t="n">
        <v>5</v>
      </c>
      <c r="Z561" s="30" t="n">
        <v>724</v>
      </c>
      <c r="AA561" s="6" t="s">
        <v>601</v>
      </c>
    </row>
    <row r="562" customFormat="false" ht="12.75" hidden="false" customHeight="false" outlineLevel="0" collapsed="false">
      <c r="A562" s="30" t="n">
        <v>3230</v>
      </c>
      <c r="B562" s="6" t="s">
        <v>556</v>
      </c>
      <c r="C562" s="30" t="n">
        <v>25</v>
      </c>
      <c r="D562" s="31" t="n">
        <v>44550</v>
      </c>
      <c r="E562" s="31" t="n">
        <v>44640.9999884259</v>
      </c>
      <c r="F562" s="30" t="n">
        <v>48171667</v>
      </c>
      <c r="G562" s="31" t="n">
        <v>44614</v>
      </c>
      <c r="H562" s="31" t="n">
        <v>44614.4002662037</v>
      </c>
      <c r="I562" s="30" t="n">
        <v>341</v>
      </c>
      <c r="J562" s="6" t="s">
        <v>182</v>
      </c>
      <c r="K562" s="30" t="n">
        <v>5997077</v>
      </c>
      <c r="L562" s="6" t="s">
        <v>1732</v>
      </c>
      <c r="M562" s="30" t="n">
        <v>159753</v>
      </c>
      <c r="N562" s="6" t="s">
        <v>187</v>
      </c>
      <c r="O562" s="0" t="s">
        <v>188</v>
      </c>
      <c r="P562" s="6" t="s">
        <v>29</v>
      </c>
      <c r="Q562" s="6" t="s">
        <v>30</v>
      </c>
      <c r="R562" s="30" t="n">
        <v>1</v>
      </c>
      <c r="S562" s="30" t="n">
        <v>155</v>
      </c>
      <c r="T562" s="30" t="n">
        <v>180</v>
      </c>
      <c r="U562" s="30" t="n">
        <v>155</v>
      </c>
      <c r="V562" s="30" t="n">
        <v>992157</v>
      </c>
      <c r="W562" s="6" t="s">
        <v>1733</v>
      </c>
      <c r="X562" s="0" t="s">
        <v>1734</v>
      </c>
      <c r="Y562" s="32" t="n">
        <v>5</v>
      </c>
      <c r="Z562" s="30" t="n">
        <v>341</v>
      </c>
      <c r="AA562" s="6" t="s">
        <v>182</v>
      </c>
    </row>
    <row r="563" customFormat="false" ht="12.75" hidden="false" customHeight="false" outlineLevel="0" collapsed="false">
      <c r="A563" s="30" t="n">
        <v>3230</v>
      </c>
      <c r="B563" s="6" t="s">
        <v>556</v>
      </c>
      <c r="C563" s="30" t="n">
        <v>25</v>
      </c>
      <c r="D563" s="31" t="n">
        <v>44605</v>
      </c>
      <c r="E563" s="31" t="n">
        <v>44695.9999884259</v>
      </c>
      <c r="F563" s="30" t="n">
        <v>48053718</v>
      </c>
      <c r="G563" s="31" t="n">
        <v>44605</v>
      </c>
      <c r="H563" s="31" t="n">
        <v>44605.6280208333</v>
      </c>
      <c r="I563" s="30" t="n">
        <v>117491</v>
      </c>
      <c r="J563" s="6" t="s">
        <v>995</v>
      </c>
      <c r="K563" s="30" t="n">
        <v>14055656</v>
      </c>
      <c r="L563" s="6" t="s">
        <v>1735</v>
      </c>
      <c r="M563" s="30" t="n">
        <v>159753</v>
      </c>
      <c r="N563" s="6" t="s">
        <v>187</v>
      </c>
      <c r="O563" s="0" t="s">
        <v>188</v>
      </c>
      <c r="P563" s="6" t="s">
        <v>29</v>
      </c>
      <c r="Q563" s="6" t="s">
        <v>30</v>
      </c>
      <c r="R563" s="30" t="n">
        <v>1</v>
      </c>
      <c r="S563" s="30" t="n">
        <v>155</v>
      </c>
      <c r="T563" s="30" t="n">
        <v>180</v>
      </c>
      <c r="U563" s="30" t="n">
        <v>155</v>
      </c>
      <c r="V563" s="30" t="n">
        <v>13199</v>
      </c>
      <c r="W563" s="6" t="s">
        <v>997</v>
      </c>
      <c r="X563" s="0" t="s">
        <v>1736</v>
      </c>
      <c r="Y563" s="32" t="n">
        <v>5</v>
      </c>
      <c r="Z563" s="30" t="n">
        <v>117491</v>
      </c>
      <c r="AA563" s="6" t="s">
        <v>995</v>
      </c>
    </row>
    <row r="564" customFormat="false" ht="12.75" hidden="false" customHeight="false" outlineLevel="0" collapsed="false">
      <c r="A564" s="30" t="n">
        <v>3230</v>
      </c>
      <c r="B564" s="6" t="s">
        <v>556</v>
      </c>
      <c r="C564" s="30" t="n">
        <v>25</v>
      </c>
      <c r="D564" s="31" t="n">
        <v>44569</v>
      </c>
      <c r="E564" s="31" t="n">
        <v>44659.9999884259</v>
      </c>
      <c r="F564" s="30" t="n">
        <v>48053653</v>
      </c>
      <c r="G564" s="31" t="n">
        <v>44605</v>
      </c>
      <c r="H564" s="31" t="n">
        <v>44605.625787037</v>
      </c>
      <c r="I564" s="30" t="n">
        <v>117491</v>
      </c>
      <c r="J564" s="6" t="s">
        <v>995</v>
      </c>
      <c r="K564" s="30" t="n">
        <v>14055656</v>
      </c>
      <c r="L564" s="6" t="s">
        <v>1735</v>
      </c>
      <c r="M564" s="30" t="n">
        <v>159753</v>
      </c>
      <c r="N564" s="6" t="s">
        <v>187</v>
      </c>
      <c r="O564" s="0" t="s">
        <v>188</v>
      </c>
      <c r="P564" s="6" t="s">
        <v>29</v>
      </c>
      <c r="Q564" s="6" t="s">
        <v>30</v>
      </c>
      <c r="R564" s="30" t="n">
        <v>1</v>
      </c>
      <c r="S564" s="30" t="n">
        <v>155</v>
      </c>
      <c r="T564" s="30" t="n">
        <v>180</v>
      </c>
      <c r="U564" s="30" t="n">
        <v>155</v>
      </c>
      <c r="V564" s="30" t="n">
        <v>13199</v>
      </c>
      <c r="W564" s="6" t="s">
        <v>997</v>
      </c>
      <c r="X564" s="0" t="s">
        <v>1736</v>
      </c>
      <c r="Y564" s="32" t="n">
        <v>5</v>
      </c>
      <c r="Z564" s="30" t="n">
        <v>117491</v>
      </c>
      <c r="AA564" s="6" t="s">
        <v>995</v>
      </c>
    </row>
    <row r="565" customFormat="false" ht="12.75" hidden="false" customHeight="false" outlineLevel="0" collapsed="false">
      <c r="A565" s="30" t="n">
        <v>3231</v>
      </c>
      <c r="B565" s="6" t="s">
        <v>309</v>
      </c>
      <c r="C565" s="30" t="n">
        <v>30</v>
      </c>
      <c r="D565" s="31" t="n">
        <v>44565</v>
      </c>
      <c r="E565" s="31" t="n">
        <v>44655.9999884259</v>
      </c>
      <c r="F565" s="30" t="n">
        <v>48081639</v>
      </c>
      <c r="G565" s="31" t="n">
        <v>44607</v>
      </c>
      <c r="H565" s="31" t="n">
        <v>44607.6221643519</v>
      </c>
      <c r="I565" s="30" t="n">
        <v>385</v>
      </c>
      <c r="J565" s="6" t="s">
        <v>305</v>
      </c>
      <c r="K565" s="30" t="n">
        <v>3146625</v>
      </c>
      <c r="L565" s="6" t="s">
        <v>310</v>
      </c>
      <c r="M565" s="30" t="n">
        <v>159753</v>
      </c>
      <c r="N565" s="6" t="s">
        <v>187</v>
      </c>
      <c r="O565" s="0" t="s">
        <v>188</v>
      </c>
      <c r="P565" s="6" t="s">
        <v>29</v>
      </c>
      <c r="Q565" s="6" t="s">
        <v>30</v>
      </c>
      <c r="R565" s="30" t="n">
        <v>1</v>
      </c>
      <c r="S565" s="30" t="n">
        <v>150</v>
      </c>
      <c r="T565" s="30" t="n">
        <v>180</v>
      </c>
      <c r="U565" s="30" t="n">
        <v>150</v>
      </c>
      <c r="V565" s="30" t="n">
        <v>7317</v>
      </c>
      <c r="W565" s="6" t="s">
        <v>307</v>
      </c>
      <c r="X565" s="0" t="s">
        <v>1737</v>
      </c>
      <c r="Y565" s="32" t="n">
        <v>5</v>
      </c>
      <c r="Z565" s="30" t="n">
        <v>385</v>
      </c>
      <c r="AA565" s="6" t="s">
        <v>305</v>
      </c>
    </row>
    <row r="566" customFormat="false" ht="12.75" hidden="false" customHeight="false" outlineLevel="0" collapsed="false">
      <c r="A566" s="30" t="n">
        <v>3231</v>
      </c>
      <c r="B566" s="6" t="s">
        <v>309</v>
      </c>
      <c r="C566" s="30" t="n">
        <v>30</v>
      </c>
      <c r="D566" s="31" t="n">
        <v>44599</v>
      </c>
      <c r="E566" s="31" t="n">
        <v>44689.9999884259</v>
      </c>
      <c r="F566" s="30" t="n">
        <v>48137278</v>
      </c>
      <c r="G566" s="31" t="n">
        <v>44611</v>
      </c>
      <c r="H566" s="31" t="n">
        <v>44611.6448032407</v>
      </c>
      <c r="I566" s="30" t="n">
        <v>377</v>
      </c>
      <c r="J566" s="6" t="s">
        <v>286</v>
      </c>
      <c r="K566" s="30" t="n">
        <v>4656954</v>
      </c>
      <c r="L566" s="6" t="s">
        <v>1738</v>
      </c>
      <c r="M566" s="30" t="n">
        <v>159753</v>
      </c>
      <c r="N566" s="6" t="s">
        <v>187</v>
      </c>
      <c r="O566" s="0" t="s">
        <v>188</v>
      </c>
      <c r="P566" s="6" t="s">
        <v>29</v>
      </c>
      <c r="Q566" s="6" t="s">
        <v>30</v>
      </c>
      <c r="R566" s="30" t="n">
        <v>1</v>
      </c>
      <c r="S566" s="30" t="n">
        <v>150</v>
      </c>
      <c r="T566" s="30" t="n">
        <v>180</v>
      </c>
      <c r="U566" s="30" t="n">
        <v>150</v>
      </c>
      <c r="V566" s="30" t="n">
        <v>11323</v>
      </c>
      <c r="W566" s="6" t="s">
        <v>1739</v>
      </c>
      <c r="X566" s="0" t="s">
        <v>1740</v>
      </c>
      <c r="Y566" s="32" t="n">
        <v>5</v>
      </c>
      <c r="Z566" s="30" t="n">
        <v>377</v>
      </c>
      <c r="AA566" s="6" t="s">
        <v>286</v>
      </c>
    </row>
    <row r="567" customFormat="false" ht="12.75" hidden="false" customHeight="false" outlineLevel="0" collapsed="false">
      <c r="A567" s="30" t="n">
        <v>3231</v>
      </c>
      <c r="B567" s="6" t="s">
        <v>309</v>
      </c>
      <c r="C567" s="30" t="n">
        <v>30</v>
      </c>
      <c r="D567" s="31" t="n">
        <v>44571</v>
      </c>
      <c r="E567" s="31" t="n">
        <v>44661.9999884259</v>
      </c>
      <c r="F567" s="30" t="n">
        <v>48126418</v>
      </c>
      <c r="G567" s="31" t="n">
        <v>44610</v>
      </c>
      <c r="H567" s="31" t="n">
        <v>44610.7589351852</v>
      </c>
      <c r="I567" s="30" t="n">
        <v>385</v>
      </c>
      <c r="J567" s="6" t="s">
        <v>305</v>
      </c>
      <c r="K567" s="30" t="n">
        <v>4719285</v>
      </c>
      <c r="L567" s="6" t="s">
        <v>311</v>
      </c>
      <c r="M567" s="30" t="n">
        <v>159753</v>
      </c>
      <c r="N567" s="6" t="s">
        <v>187</v>
      </c>
      <c r="O567" s="0" t="s">
        <v>188</v>
      </c>
      <c r="P567" s="6" t="s">
        <v>29</v>
      </c>
      <c r="Q567" s="6" t="s">
        <v>30</v>
      </c>
      <c r="R567" s="30" t="n">
        <v>1</v>
      </c>
      <c r="S567" s="30" t="n">
        <v>150</v>
      </c>
      <c r="T567" s="30" t="n">
        <v>180</v>
      </c>
      <c r="U567" s="30" t="n">
        <v>150</v>
      </c>
      <c r="V567" s="30" t="n">
        <v>7749</v>
      </c>
      <c r="W567" s="6" t="s">
        <v>312</v>
      </c>
      <c r="X567" s="0" t="s">
        <v>1741</v>
      </c>
      <c r="Y567" s="32" t="n">
        <v>5</v>
      </c>
      <c r="Z567" s="30" t="n">
        <v>385</v>
      </c>
      <c r="AA567" s="6" t="s">
        <v>305</v>
      </c>
    </row>
    <row r="568" customFormat="false" ht="12.75" hidden="false" customHeight="false" outlineLevel="0" collapsed="false">
      <c r="A568" s="30" t="n">
        <v>3231</v>
      </c>
      <c r="B568" s="6" t="s">
        <v>309</v>
      </c>
      <c r="C568" s="30" t="n">
        <v>30</v>
      </c>
      <c r="D568" s="31" t="n">
        <v>44580</v>
      </c>
      <c r="E568" s="31" t="n">
        <v>44670.9999884259</v>
      </c>
      <c r="F568" s="30" t="n">
        <v>48065177</v>
      </c>
      <c r="G568" s="31" t="n">
        <v>44606</v>
      </c>
      <c r="H568" s="31" t="n">
        <v>44606.5302777778</v>
      </c>
      <c r="I568" s="30" t="n">
        <v>754</v>
      </c>
      <c r="J568" s="6" t="s">
        <v>735</v>
      </c>
      <c r="K568" s="30" t="n">
        <v>13338700</v>
      </c>
      <c r="L568" s="6" t="s">
        <v>738</v>
      </c>
      <c r="M568" s="30" t="n">
        <v>159753</v>
      </c>
      <c r="N568" s="6" t="s">
        <v>187</v>
      </c>
      <c r="O568" s="0" t="s">
        <v>188</v>
      </c>
      <c r="P568" s="6" t="s">
        <v>29</v>
      </c>
      <c r="Q568" s="6" t="s">
        <v>30</v>
      </c>
      <c r="R568" s="30" t="n">
        <v>1</v>
      </c>
      <c r="S568" s="30" t="n">
        <v>150</v>
      </c>
      <c r="T568" s="30" t="n">
        <v>180</v>
      </c>
      <c r="U568" s="30" t="n">
        <v>150</v>
      </c>
      <c r="V568" s="30" t="n">
        <v>4540</v>
      </c>
      <c r="W568" s="6" t="s">
        <v>737</v>
      </c>
      <c r="X568" s="0" t="s">
        <v>1742</v>
      </c>
      <c r="Y568" s="32" t="n">
        <v>5</v>
      </c>
      <c r="Z568" s="30" t="n">
        <v>754</v>
      </c>
      <c r="AA568" s="6" t="s">
        <v>735</v>
      </c>
    </row>
    <row r="569" customFormat="false" ht="12.75" hidden="false" customHeight="false" outlineLevel="0" collapsed="false">
      <c r="A569" s="30" t="n">
        <v>3231</v>
      </c>
      <c r="B569" s="6" t="s">
        <v>309</v>
      </c>
      <c r="C569" s="30" t="n">
        <v>30</v>
      </c>
      <c r="D569" s="31" t="n">
        <v>44556</v>
      </c>
      <c r="E569" s="31" t="n">
        <v>44646.9999884259</v>
      </c>
      <c r="F569" s="30" t="n">
        <v>47951975</v>
      </c>
      <c r="G569" s="31" t="n">
        <v>44597</v>
      </c>
      <c r="H569" s="31" t="n">
        <v>44597.3977662037</v>
      </c>
      <c r="I569" s="30" t="n">
        <v>117637</v>
      </c>
      <c r="J569" s="6" t="s">
        <v>1001</v>
      </c>
      <c r="K569" s="30" t="n">
        <v>13377221</v>
      </c>
      <c r="L569" s="6" t="s">
        <v>1743</v>
      </c>
      <c r="M569" s="30" t="n">
        <v>159753</v>
      </c>
      <c r="N569" s="6" t="s">
        <v>187</v>
      </c>
      <c r="O569" s="0" t="s">
        <v>188</v>
      </c>
      <c r="P569" s="6" t="s">
        <v>29</v>
      </c>
      <c r="Q569" s="6" t="s">
        <v>30</v>
      </c>
      <c r="R569" s="30" t="n">
        <v>1</v>
      </c>
      <c r="S569" s="30" t="n">
        <v>150</v>
      </c>
      <c r="T569" s="30" t="n">
        <v>180</v>
      </c>
      <c r="U569" s="30" t="n">
        <v>150</v>
      </c>
      <c r="V569" s="30" t="n">
        <v>12538</v>
      </c>
      <c r="W569" s="6" t="s">
        <v>1003</v>
      </c>
      <c r="X569" s="0" t="s">
        <v>1744</v>
      </c>
      <c r="Y569" s="32" t="n">
        <v>5</v>
      </c>
      <c r="Z569" s="30" t="n">
        <v>117637</v>
      </c>
      <c r="AA569" s="6" t="s">
        <v>1001</v>
      </c>
    </row>
    <row r="570" customFormat="false" ht="12.75" hidden="false" customHeight="false" outlineLevel="0" collapsed="false">
      <c r="A570" s="30" t="n">
        <v>3231</v>
      </c>
      <c r="B570" s="6" t="s">
        <v>309</v>
      </c>
      <c r="C570" s="30" t="n">
        <v>30</v>
      </c>
      <c r="D570" s="31" t="n">
        <v>44565</v>
      </c>
      <c r="E570" s="31" t="n">
        <v>44655.9999884259</v>
      </c>
      <c r="F570" s="30" t="n">
        <v>47982099</v>
      </c>
      <c r="G570" s="31" t="n">
        <v>44600</v>
      </c>
      <c r="H570" s="31" t="n">
        <v>44600.3661921296</v>
      </c>
      <c r="I570" s="30" t="n">
        <v>385</v>
      </c>
      <c r="J570" s="6" t="s">
        <v>305</v>
      </c>
      <c r="K570" s="30" t="n">
        <v>13495235</v>
      </c>
      <c r="L570" s="6" t="s">
        <v>313</v>
      </c>
      <c r="M570" s="30" t="n">
        <v>159753</v>
      </c>
      <c r="N570" s="6" t="s">
        <v>187</v>
      </c>
      <c r="O570" s="0" t="s">
        <v>188</v>
      </c>
      <c r="P570" s="6" t="s">
        <v>29</v>
      </c>
      <c r="Q570" s="6" t="s">
        <v>30</v>
      </c>
      <c r="R570" s="30" t="n">
        <v>1</v>
      </c>
      <c r="S570" s="30" t="n">
        <v>150</v>
      </c>
      <c r="T570" s="30" t="n">
        <v>180</v>
      </c>
      <c r="U570" s="30" t="n">
        <v>150</v>
      </c>
      <c r="V570" s="30" t="n">
        <v>12566</v>
      </c>
      <c r="W570" s="6" t="s">
        <v>308</v>
      </c>
      <c r="X570" s="0" t="s">
        <v>1745</v>
      </c>
      <c r="Y570" s="32" t="n">
        <v>5</v>
      </c>
      <c r="Z570" s="30" t="n">
        <v>385</v>
      </c>
      <c r="AA570" s="6" t="s">
        <v>305</v>
      </c>
    </row>
    <row r="571" customFormat="false" ht="12.75" hidden="false" customHeight="false" outlineLevel="0" collapsed="false">
      <c r="A571" s="30" t="n">
        <v>3232</v>
      </c>
      <c r="B571" s="6" t="s">
        <v>741</v>
      </c>
      <c r="C571" s="30" t="n">
        <v>35</v>
      </c>
      <c r="D571" s="31" t="n">
        <v>44597</v>
      </c>
      <c r="E571" s="31" t="n">
        <v>44687.9999884259</v>
      </c>
      <c r="F571" s="30" t="n">
        <v>47952030</v>
      </c>
      <c r="G571" s="31" t="n">
        <v>44597</v>
      </c>
      <c r="H571" s="31" t="n">
        <v>44597.4012037037</v>
      </c>
      <c r="I571" s="30" t="n">
        <v>117637</v>
      </c>
      <c r="J571" s="6" t="s">
        <v>1001</v>
      </c>
      <c r="K571" s="30" t="n">
        <v>13377221</v>
      </c>
      <c r="L571" s="6" t="s">
        <v>1743</v>
      </c>
      <c r="M571" s="30" t="n">
        <v>159753</v>
      </c>
      <c r="N571" s="6" t="s">
        <v>187</v>
      </c>
      <c r="O571" s="0" t="s">
        <v>188</v>
      </c>
      <c r="P571" s="6" t="s">
        <v>29</v>
      </c>
      <c r="Q571" s="6" t="s">
        <v>30</v>
      </c>
      <c r="R571" s="30" t="n">
        <v>1</v>
      </c>
      <c r="S571" s="30" t="n">
        <v>145</v>
      </c>
      <c r="T571" s="30" t="n">
        <v>180</v>
      </c>
      <c r="U571" s="30" t="n">
        <v>145</v>
      </c>
      <c r="V571" s="30" t="n">
        <v>12538</v>
      </c>
      <c r="W571" s="6" t="s">
        <v>1003</v>
      </c>
      <c r="X571" s="0" t="s">
        <v>1744</v>
      </c>
      <c r="Y571" s="32" t="n">
        <v>5</v>
      </c>
      <c r="Z571" s="30" t="n">
        <v>117637</v>
      </c>
      <c r="AA571" s="6" t="s">
        <v>1001</v>
      </c>
    </row>
    <row r="572" customFormat="false" ht="12.75" hidden="false" customHeight="false" outlineLevel="0" collapsed="false">
      <c r="A572" s="30" t="n">
        <v>3925</v>
      </c>
      <c r="B572" s="6" t="s">
        <v>355</v>
      </c>
      <c r="C572" s="30" t="n">
        <v>30</v>
      </c>
      <c r="D572" s="31" t="n">
        <v>44617</v>
      </c>
      <c r="E572" s="31" t="n">
        <v>44717.9999884259</v>
      </c>
      <c r="F572" s="30" t="n">
        <v>48210835</v>
      </c>
      <c r="G572" s="31" t="n">
        <v>44617</v>
      </c>
      <c r="H572" s="31" t="n">
        <v>44617.3811458333</v>
      </c>
      <c r="I572" s="30" t="n">
        <v>113298</v>
      </c>
      <c r="J572" s="6" t="s">
        <v>650</v>
      </c>
      <c r="K572" s="30" t="n">
        <v>14075875</v>
      </c>
      <c r="L572" s="6" t="s">
        <v>1746</v>
      </c>
      <c r="M572" s="30" t="n">
        <v>145563</v>
      </c>
      <c r="N572" s="6" t="s">
        <v>357</v>
      </c>
      <c r="O572" s="0" t="s">
        <v>358</v>
      </c>
      <c r="P572" s="6" t="s">
        <v>359</v>
      </c>
      <c r="Q572" s="6" t="s">
        <v>30</v>
      </c>
      <c r="R572" s="30" t="n">
        <v>1</v>
      </c>
      <c r="S572" s="30" t="n">
        <v>150</v>
      </c>
      <c r="T572" s="30" t="n">
        <v>180</v>
      </c>
      <c r="U572" s="30" t="n">
        <v>150</v>
      </c>
      <c r="V572" s="30" t="n">
        <v>12989</v>
      </c>
      <c r="W572" s="6" t="s">
        <v>652</v>
      </c>
      <c r="X572" s="0" t="s">
        <v>1747</v>
      </c>
      <c r="Y572" s="32" t="n">
        <v>5</v>
      </c>
      <c r="Z572" s="30" t="n">
        <v>113298</v>
      </c>
      <c r="AA572" s="6" t="s">
        <v>650</v>
      </c>
    </row>
    <row r="573" customFormat="false" ht="12.75" hidden="false" customHeight="false" outlineLevel="0" collapsed="false">
      <c r="A573" s="30" t="n">
        <v>3925</v>
      </c>
      <c r="B573" s="6" t="s">
        <v>355</v>
      </c>
      <c r="C573" s="30" t="n">
        <v>30</v>
      </c>
      <c r="D573" s="31" t="n">
        <v>44616</v>
      </c>
      <c r="E573" s="31" t="n">
        <v>44716.9999884259</v>
      </c>
      <c r="F573" s="30" t="n">
        <v>48210732</v>
      </c>
      <c r="G573" s="31" t="n">
        <v>44617</v>
      </c>
      <c r="H573" s="31" t="n">
        <v>44617.3808217593</v>
      </c>
      <c r="I573" s="30" t="n">
        <v>113298</v>
      </c>
      <c r="J573" s="6" t="s">
        <v>650</v>
      </c>
      <c r="K573" s="30" t="n">
        <v>14075875</v>
      </c>
      <c r="L573" s="6" t="s">
        <v>1746</v>
      </c>
      <c r="M573" s="30" t="n">
        <v>145563</v>
      </c>
      <c r="N573" s="6" t="s">
        <v>357</v>
      </c>
      <c r="O573" s="0" t="s">
        <v>358</v>
      </c>
      <c r="P573" s="6" t="s">
        <v>359</v>
      </c>
      <c r="Q573" s="6" t="s">
        <v>30</v>
      </c>
      <c r="R573" s="30" t="n">
        <v>1</v>
      </c>
      <c r="S573" s="30" t="n">
        <v>150</v>
      </c>
      <c r="T573" s="30" t="n">
        <v>180</v>
      </c>
      <c r="U573" s="30" t="n">
        <v>150</v>
      </c>
      <c r="V573" s="30" t="n">
        <v>12989</v>
      </c>
      <c r="W573" s="6" t="s">
        <v>652</v>
      </c>
      <c r="X573" s="0" t="s">
        <v>1747</v>
      </c>
      <c r="Y573" s="32" t="n">
        <v>5</v>
      </c>
      <c r="Z573" s="30" t="n">
        <v>113298</v>
      </c>
      <c r="AA573" s="6" t="s">
        <v>650</v>
      </c>
    </row>
    <row r="574" customFormat="false" ht="12.75" hidden="false" customHeight="false" outlineLevel="0" collapsed="false">
      <c r="A574" s="30" t="n">
        <v>3925</v>
      </c>
      <c r="B574" s="6" t="s">
        <v>355</v>
      </c>
      <c r="C574" s="30" t="n">
        <v>30</v>
      </c>
      <c r="D574" s="31" t="n">
        <v>44577</v>
      </c>
      <c r="E574" s="31" t="n">
        <v>44677.9999884259</v>
      </c>
      <c r="F574" s="30" t="n">
        <v>48064598</v>
      </c>
      <c r="G574" s="31" t="n">
        <v>44606</v>
      </c>
      <c r="H574" s="31" t="n">
        <v>44606.5048958333</v>
      </c>
      <c r="I574" s="30" t="n">
        <v>111400</v>
      </c>
      <c r="J574" s="6" t="s">
        <v>220</v>
      </c>
      <c r="K574" s="30" t="n">
        <v>14360906</v>
      </c>
      <c r="L574" s="6" t="s">
        <v>946</v>
      </c>
      <c r="M574" s="30" t="n">
        <v>145563</v>
      </c>
      <c r="N574" s="6" t="s">
        <v>357</v>
      </c>
      <c r="O574" s="0" t="s">
        <v>358</v>
      </c>
      <c r="P574" s="6" t="s">
        <v>359</v>
      </c>
      <c r="Q574" s="6" t="s">
        <v>30</v>
      </c>
      <c r="R574" s="30" t="n">
        <v>1</v>
      </c>
      <c r="S574" s="30" t="n">
        <v>150</v>
      </c>
      <c r="T574" s="30" t="n">
        <v>180</v>
      </c>
      <c r="U574" s="30" t="n">
        <v>150</v>
      </c>
      <c r="V574" s="30" t="n">
        <v>13702</v>
      </c>
      <c r="W574" s="6" t="s">
        <v>949</v>
      </c>
      <c r="X574" s="0" t="s">
        <v>1748</v>
      </c>
      <c r="Y574" s="32" t="n">
        <v>5</v>
      </c>
      <c r="Z574" s="30" t="n">
        <v>111400</v>
      </c>
      <c r="AA574" s="6" t="s">
        <v>220</v>
      </c>
    </row>
    <row r="575" customFormat="false" ht="12.75" hidden="false" customHeight="false" outlineLevel="0" collapsed="false">
      <c r="A575" s="30" t="n">
        <v>3925</v>
      </c>
      <c r="B575" s="6" t="s">
        <v>355</v>
      </c>
      <c r="C575" s="30" t="n">
        <v>30</v>
      </c>
      <c r="D575" s="31" t="n">
        <v>44606</v>
      </c>
      <c r="E575" s="31" t="n">
        <v>44706.9999884259</v>
      </c>
      <c r="F575" s="30" t="n">
        <v>48064629</v>
      </c>
      <c r="G575" s="31" t="n">
        <v>44606</v>
      </c>
      <c r="H575" s="31" t="n">
        <v>44606.505474537</v>
      </c>
      <c r="I575" s="30" t="n">
        <v>111400</v>
      </c>
      <c r="J575" s="6" t="s">
        <v>220</v>
      </c>
      <c r="K575" s="30" t="n">
        <v>14360906</v>
      </c>
      <c r="L575" s="6" t="s">
        <v>946</v>
      </c>
      <c r="M575" s="30" t="n">
        <v>145563</v>
      </c>
      <c r="N575" s="6" t="s">
        <v>357</v>
      </c>
      <c r="O575" s="0" t="s">
        <v>358</v>
      </c>
      <c r="P575" s="6" t="s">
        <v>359</v>
      </c>
      <c r="Q575" s="6" t="s">
        <v>30</v>
      </c>
      <c r="R575" s="30" t="n">
        <v>1</v>
      </c>
      <c r="S575" s="30" t="n">
        <v>150</v>
      </c>
      <c r="T575" s="30" t="n">
        <v>180</v>
      </c>
      <c r="U575" s="30" t="n">
        <v>150</v>
      </c>
      <c r="V575" s="30" t="n">
        <v>13702</v>
      </c>
      <c r="W575" s="6" t="s">
        <v>949</v>
      </c>
      <c r="X575" s="0" t="s">
        <v>1748</v>
      </c>
      <c r="Y575" s="32" t="n">
        <v>5</v>
      </c>
      <c r="Z575" s="30" t="n">
        <v>111400</v>
      </c>
      <c r="AA575" s="6" t="s">
        <v>220</v>
      </c>
    </row>
    <row r="576" customFormat="false" ht="12.75" hidden="false" customHeight="false" outlineLevel="0" collapsed="false">
      <c r="A576" s="30" t="n">
        <v>3246</v>
      </c>
      <c r="B576" s="6" t="s">
        <v>486</v>
      </c>
      <c r="C576" s="30" t="n">
        <v>10</v>
      </c>
      <c r="D576" s="31" t="n">
        <v>44574</v>
      </c>
      <c r="E576" s="31" t="n">
        <v>44664.9999884259</v>
      </c>
      <c r="F576" s="30" t="n">
        <v>48118802</v>
      </c>
      <c r="G576" s="31" t="n">
        <v>44610</v>
      </c>
      <c r="H576" s="31" t="n">
        <v>44610.4154861111</v>
      </c>
      <c r="I576" s="30" t="n">
        <v>339</v>
      </c>
      <c r="J576" s="6" t="s">
        <v>175</v>
      </c>
      <c r="K576" s="30" t="n">
        <v>12884476</v>
      </c>
      <c r="L576" s="6" t="s">
        <v>1749</v>
      </c>
      <c r="M576" s="30" t="n">
        <v>54212</v>
      </c>
      <c r="N576" s="6" t="s">
        <v>481</v>
      </c>
      <c r="O576" s="0" t="s">
        <v>482</v>
      </c>
      <c r="P576" s="6" t="s">
        <v>483</v>
      </c>
      <c r="Q576" s="6" t="s">
        <v>484</v>
      </c>
      <c r="R576" s="30" t="n">
        <v>1</v>
      </c>
      <c r="S576" s="30" t="n">
        <v>227</v>
      </c>
      <c r="T576" s="30" t="n">
        <v>237</v>
      </c>
      <c r="U576" s="30" t="n">
        <v>227</v>
      </c>
      <c r="V576" s="30" t="n">
        <v>14314</v>
      </c>
      <c r="W576" s="6" t="s">
        <v>1750</v>
      </c>
      <c r="X576" s="0" t="s">
        <v>1751</v>
      </c>
      <c r="Y576" s="32" t="n">
        <v>2</v>
      </c>
      <c r="Z576" s="30" t="n">
        <v>339</v>
      </c>
      <c r="AA576" s="6" t="s">
        <v>175</v>
      </c>
    </row>
    <row r="577" customFormat="false" ht="12.75" hidden="false" customHeight="false" outlineLevel="0" collapsed="false">
      <c r="A577" s="30" t="n">
        <v>3246</v>
      </c>
      <c r="B577" s="6" t="s">
        <v>486</v>
      </c>
      <c r="C577" s="30" t="n">
        <v>10</v>
      </c>
      <c r="D577" s="31" t="n">
        <v>44560</v>
      </c>
      <c r="E577" s="31" t="n">
        <v>44650.9999884259</v>
      </c>
      <c r="F577" s="30" t="n">
        <v>48123397</v>
      </c>
      <c r="G577" s="31" t="n">
        <v>44610</v>
      </c>
      <c r="H577" s="31" t="n">
        <v>44610.6361689815</v>
      </c>
      <c r="I577" s="30" t="n">
        <v>724</v>
      </c>
      <c r="J577" s="6" t="s">
        <v>601</v>
      </c>
      <c r="K577" s="30" t="n">
        <v>14181373</v>
      </c>
      <c r="L577" s="6" t="s">
        <v>1752</v>
      </c>
      <c r="M577" s="30" t="n">
        <v>54212</v>
      </c>
      <c r="N577" s="6" t="s">
        <v>481</v>
      </c>
      <c r="O577" s="0" t="s">
        <v>482</v>
      </c>
      <c r="P577" s="6" t="s">
        <v>483</v>
      </c>
      <c r="Q577" s="6" t="s">
        <v>484</v>
      </c>
      <c r="R577" s="30" t="n">
        <v>1</v>
      </c>
      <c r="S577" s="30" t="n">
        <v>227</v>
      </c>
      <c r="T577" s="30" t="n">
        <v>237</v>
      </c>
      <c r="U577" s="30" t="n">
        <v>227</v>
      </c>
      <c r="V577" s="30" t="n">
        <v>12936</v>
      </c>
      <c r="W577" s="6" t="s">
        <v>460</v>
      </c>
      <c r="X577" s="0" t="s">
        <v>1753</v>
      </c>
      <c r="Y577" s="32" t="n">
        <v>2</v>
      </c>
      <c r="Z577" s="30" t="n">
        <v>724</v>
      </c>
      <c r="AA577" s="6" t="s">
        <v>601</v>
      </c>
    </row>
    <row r="578" customFormat="false" ht="12.75" hidden="false" customHeight="false" outlineLevel="0" collapsed="false">
      <c r="A578" s="30" t="n">
        <v>3247</v>
      </c>
      <c r="B578" s="6" t="s">
        <v>479</v>
      </c>
      <c r="C578" s="30" t="n">
        <v>15</v>
      </c>
      <c r="D578" s="31" t="n">
        <v>44577</v>
      </c>
      <c r="E578" s="31" t="n">
        <v>44667.9999884259</v>
      </c>
      <c r="F578" s="30" t="n">
        <v>48038465</v>
      </c>
      <c r="G578" s="31" t="n">
        <v>44604</v>
      </c>
      <c r="H578" s="31" t="n">
        <v>44604.5253935185</v>
      </c>
      <c r="I578" s="30" t="n">
        <v>707</v>
      </c>
      <c r="J578" s="6" t="s">
        <v>543</v>
      </c>
      <c r="K578" s="30" t="n">
        <v>661508</v>
      </c>
      <c r="L578" s="6" t="s">
        <v>544</v>
      </c>
      <c r="M578" s="30" t="n">
        <v>54212</v>
      </c>
      <c r="N578" s="6" t="s">
        <v>481</v>
      </c>
      <c r="O578" s="0" t="s">
        <v>482</v>
      </c>
      <c r="P578" s="6" t="s">
        <v>483</v>
      </c>
      <c r="Q578" s="6" t="s">
        <v>484</v>
      </c>
      <c r="R578" s="30" t="n">
        <v>1</v>
      </c>
      <c r="S578" s="30" t="n">
        <v>222</v>
      </c>
      <c r="T578" s="30" t="n">
        <v>237</v>
      </c>
      <c r="U578" s="30" t="n">
        <v>222</v>
      </c>
      <c r="V578" s="30" t="n">
        <v>12468</v>
      </c>
      <c r="W578" s="6" t="s">
        <v>547</v>
      </c>
      <c r="X578" s="0" t="s">
        <v>1754</v>
      </c>
      <c r="Y578" s="32" t="n">
        <v>2</v>
      </c>
      <c r="Z578" s="30" t="n">
        <v>707</v>
      </c>
      <c r="AA578" s="6" t="s">
        <v>543</v>
      </c>
    </row>
    <row r="579" customFormat="false" ht="12.75" hidden="false" customHeight="false" outlineLevel="0" collapsed="false">
      <c r="A579" s="30" t="n">
        <v>2210</v>
      </c>
      <c r="B579" s="6" t="s">
        <v>276</v>
      </c>
      <c r="C579" s="30" t="n">
        <v>10</v>
      </c>
      <c r="D579" s="31" t="n">
        <v>44566</v>
      </c>
      <c r="E579" s="31" t="n">
        <v>44656.9999884259</v>
      </c>
      <c r="F579" s="30" t="n">
        <v>48135830</v>
      </c>
      <c r="G579" s="31" t="n">
        <v>44611</v>
      </c>
      <c r="H579" s="31" t="n">
        <v>44611.5856828704</v>
      </c>
      <c r="I579" s="30" t="n">
        <v>712</v>
      </c>
      <c r="J579" s="6" t="s">
        <v>565</v>
      </c>
      <c r="K579" s="30" t="n">
        <v>3688767</v>
      </c>
      <c r="L579" s="6" t="s">
        <v>566</v>
      </c>
      <c r="M579" s="30" t="n">
        <v>204485</v>
      </c>
      <c r="N579" s="6" t="s">
        <v>97</v>
      </c>
      <c r="O579" s="0" t="s">
        <v>98</v>
      </c>
      <c r="P579" s="6" t="s">
        <v>99</v>
      </c>
      <c r="Q579" s="6" t="s">
        <v>30</v>
      </c>
      <c r="R579" s="30" t="n">
        <v>1</v>
      </c>
      <c r="S579" s="30" t="n">
        <v>237</v>
      </c>
      <c r="T579" s="30" t="n">
        <v>247</v>
      </c>
      <c r="U579" s="30" t="n">
        <v>237</v>
      </c>
      <c r="V579" s="30" t="n">
        <v>11143</v>
      </c>
      <c r="W579" s="6" t="s">
        <v>567</v>
      </c>
      <c r="X579" s="0" t="s">
        <v>1755</v>
      </c>
      <c r="Y579" s="32" t="n">
        <v>2</v>
      </c>
      <c r="Z579" s="30" t="n">
        <v>712</v>
      </c>
      <c r="AA579" s="6" t="s">
        <v>565</v>
      </c>
    </row>
    <row r="580" customFormat="false" ht="12.75" hidden="false" customHeight="false" outlineLevel="0" collapsed="false">
      <c r="A580" s="30" t="n">
        <v>2210</v>
      </c>
      <c r="B580" s="6" t="s">
        <v>276</v>
      </c>
      <c r="C580" s="30" t="n">
        <v>10</v>
      </c>
      <c r="D580" s="31" t="n">
        <v>44562</v>
      </c>
      <c r="E580" s="31" t="n">
        <v>44652.9999884259</v>
      </c>
      <c r="F580" s="30" t="n">
        <v>48229123</v>
      </c>
      <c r="G580" s="31" t="n">
        <v>44618</v>
      </c>
      <c r="H580" s="31" t="n">
        <v>44618.6350925926</v>
      </c>
      <c r="I580" s="30" t="n">
        <v>108656</v>
      </c>
      <c r="J580" s="6" t="s">
        <v>656</v>
      </c>
      <c r="K580" s="30" t="n">
        <v>5001560</v>
      </c>
      <c r="L580" s="6" t="s">
        <v>1756</v>
      </c>
      <c r="M580" s="30" t="n">
        <v>204485</v>
      </c>
      <c r="N580" s="6" t="s">
        <v>97</v>
      </c>
      <c r="O580" s="0" t="s">
        <v>98</v>
      </c>
      <c r="P580" s="6" t="s">
        <v>99</v>
      </c>
      <c r="Q580" s="6" t="s">
        <v>30</v>
      </c>
      <c r="R580" s="30" t="n">
        <v>1</v>
      </c>
      <c r="S580" s="30" t="n">
        <v>237</v>
      </c>
      <c r="T580" s="30" t="n">
        <v>247</v>
      </c>
      <c r="U580" s="30" t="n">
        <v>237</v>
      </c>
      <c r="V580" s="30" t="n">
        <v>8489</v>
      </c>
      <c r="W580" s="6" t="s">
        <v>658</v>
      </c>
      <c r="X580" s="0" t="s">
        <v>1757</v>
      </c>
      <c r="Y580" s="32" t="n">
        <v>2</v>
      </c>
      <c r="Z580" s="30" t="n">
        <v>108656</v>
      </c>
      <c r="AA580" s="6" t="s">
        <v>656</v>
      </c>
    </row>
    <row r="581" customFormat="false" ht="12.75" hidden="false" customHeight="false" outlineLevel="0" collapsed="false">
      <c r="A581" s="30" t="n">
        <v>2211</v>
      </c>
      <c r="B581" s="6" t="s">
        <v>553</v>
      </c>
      <c r="C581" s="30" t="n">
        <v>20</v>
      </c>
      <c r="D581" s="31" t="n">
        <v>44589</v>
      </c>
      <c r="E581" s="31" t="n">
        <v>44679.9999884259</v>
      </c>
      <c r="F581" s="30" t="n">
        <v>48022730</v>
      </c>
      <c r="G581" s="31" t="n">
        <v>44603</v>
      </c>
      <c r="H581" s="31" t="n">
        <v>44603.4213310185</v>
      </c>
      <c r="I581" s="30" t="n">
        <v>341</v>
      </c>
      <c r="J581" s="6" t="s">
        <v>182</v>
      </c>
      <c r="K581" s="30" t="n">
        <v>796309</v>
      </c>
      <c r="L581" s="6" t="s">
        <v>1758</v>
      </c>
      <c r="M581" s="30" t="n">
        <v>204485</v>
      </c>
      <c r="N581" s="6" t="s">
        <v>97</v>
      </c>
      <c r="O581" s="0" t="s">
        <v>98</v>
      </c>
      <c r="P581" s="6" t="s">
        <v>99</v>
      </c>
      <c r="Q581" s="6" t="s">
        <v>30</v>
      </c>
      <c r="R581" s="30" t="n">
        <v>1</v>
      </c>
      <c r="S581" s="30" t="n">
        <v>227</v>
      </c>
      <c r="T581" s="30" t="n">
        <v>247</v>
      </c>
      <c r="U581" s="30" t="n">
        <v>227</v>
      </c>
      <c r="V581" s="30" t="n">
        <v>11372</v>
      </c>
      <c r="W581" s="6" t="s">
        <v>186</v>
      </c>
      <c r="X581" s="0" t="s">
        <v>1759</v>
      </c>
      <c r="Y581" s="32" t="n">
        <v>2</v>
      </c>
      <c r="Z581" s="30" t="n">
        <v>341</v>
      </c>
      <c r="AA581" s="6" t="s">
        <v>182</v>
      </c>
    </row>
    <row r="582" customFormat="false" ht="12.75" hidden="false" customHeight="false" outlineLevel="0" collapsed="false">
      <c r="A582" s="30" t="n">
        <v>2211</v>
      </c>
      <c r="B582" s="6" t="s">
        <v>553</v>
      </c>
      <c r="C582" s="30" t="n">
        <v>20</v>
      </c>
      <c r="D582" s="31" t="n">
        <v>44536</v>
      </c>
      <c r="E582" s="31" t="n">
        <v>44626.9999884259</v>
      </c>
      <c r="F582" s="30" t="n">
        <v>48065565</v>
      </c>
      <c r="G582" s="31" t="n">
        <v>44606</v>
      </c>
      <c r="H582" s="31" t="n">
        <v>44606.550625</v>
      </c>
      <c r="I582" s="30" t="n">
        <v>746</v>
      </c>
      <c r="J582" s="6" t="s">
        <v>704</v>
      </c>
      <c r="K582" s="30" t="n">
        <v>4003966</v>
      </c>
      <c r="L582" s="6" t="s">
        <v>1760</v>
      </c>
      <c r="M582" s="30" t="n">
        <v>204485</v>
      </c>
      <c r="N582" s="6" t="s">
        <v>97</v>
      </c>
      <c r="O582" s="0" t="s">
        <v>98</v>
      </c>
      <c r="P582" s="6" t="s">
        <v>99</v>
      </c>
      <c r="Q582" s="6" t="s">
        <v>30</v>
      </c>
      <c r="R582" s="30" t="n">
        <v>1</v>
      </c>
      <c r="S582" s="30" t="n">
        <v>227</v>
      </c>
      <c r="T582" s="30" t="n">
        <v>247</v>
      </c>
      <c r="U582" s="30" t="n">
        <v>227</v>
      </c>
      <c r="V582" s="30" t="n">
        <v>4028</v>
      </c>
      <c r="W582" s="6" t="s">
        <v>706</v>
      </c>
      <c r="X582" s="0" t="s">
        <v>1761</v>
      </c>
      <c r="Y582" s="32" t="n">
        <v>2</v>
      </c>
      <c r="Z582" s="30" t="n">
        <v>746</v>
      </c>
      <c r="AA582" s="6" t="s">
        <v>704</v>
      </c>
    </row>
    <row r="583" customFormat="false" ht="12.75" hidden="false" customHeight="false" outlineLevel="0" collapsed="false">
      <c r="A583" s="30" t="n">
        <v>2211</v>
      </c>
      <c r="B583" s="6" t="s">
        <v>553</v>
      </c>
      <c r="C583" s="30" t="n">
        <v>20</v>
      </c>
      <c r="D583" s="31" t="n">
        <v>44553</v>
      </c>
      <c r="E583" s="31" t="n">
        <v>44643.9999884259</v>
      </c>
      <c r="F583" s="30" t="n">
        <v>48178022</v>
      </c>
      <c r="G583" s="31" t="n">
        <v>44614</v>
      </c>
      <c r="H583" s="31" t="n">
        <v>44614.8267708333</v>
      </c>
      <c r="I583" s="30" t="n">
        <v>385</v>
      </c>
      <c r="J583" s="6" t="s">
        <v>305</v>
      </c>
      <c r="K583" s="30" t="n">
        <v>4950487</v>
      </c>
      <c r="L583" s="6" t="s">
        <v>1762</v>
      </c>
      <c r="M583" s="30" t="n">
        <v>204485</v>
      </c>
      <c r="N583" s="6" t="s">
        <v>97</v>
      </c>
      <c r="O583" s="0" t="s">
        <v>98</v>
      </c>
      <c r="P583" s="6" t="s">
        <v>99</v>
      </c>
      <c r="Q583" s="6" t="s">
        <v>30</v>
      </c>
      <c r="R583" s="30" t="n">
        <v>1</v>
      </c>
      <c r="S583" s="30" t="n">
        <v>227</v>
      </c>
      <c r="T583" s="30" t="n">
        <v>247</v>
      </c>
      <c r="U583" s="30" t="n">
        <v>227</v>
      </c>
      <c r="V583" s="30" t="n">
        <v>7317</v>
      </c>
      <c r="W583" s="6" t="s">
        <v>307</v>
      </c>
      <c r="X583" s="0" t="s">
        <v>1763</v>
      </c>
      <c r="Y583" s="32" t="n">
        <v>2</v>
      </c>
      <c r="Z583" s="30" t="n">
        <v>385</v>
      </c>
      <c r="AA583" s="6" t="s">
        <v>305</v>
      </c>
    </row>
    <row r="584" customFormat="false" ht="12.75" hidden="false" customHeight="false" outlineLevel="0" collapsed="false">
      <c r="A584" s="30" t="n">
        <v>2211</v>
      </c>
      <c r="B584" s="6" t="s">
        <v>553</v>
      </c>
      <c r="C584" s="30" t="n">
        <v>20</v>
      </c>
      <c r="D584" s="31" t="n">
        <v>44544</v>
      </c>
      <c r="E584" s="31" t="n">
        <v>44634.9999884259</v>
      </c>
      <c r="F584" s="30" t="n">
        <v>48089138</v>
      </c>
      <c r="G584" s="31" t="n">
        <v>44607</v>
      </c>
      <c r="H584" s="31" t="n">
        <v>44607.9034837963</v>
      </c>
      <c r="I584" s="30" t="n">
        <v>513</v>
      </c>
      <c r="J584" s="6" t="s">
        <v>238</v>
      </c>
      <c r="K584" s="30" t="n">
        <v>12900284</v>
      </c>
      <c r="L584" s="6" t="s">
        <v>1764</v>
      </c>
      <c r="M584" s="30" t="n">
        <v>204485</v>
      </c>
      <c r="N584" s="6" t="s">
        <v>97</v>
      </c>
      <c r="O584" s="0" t="s">
        <v>98</v>
      </c>
      <c r="P584" s="6" t="s">
        <v>99</v>
      </c>
      <c r="Q584" s="6" t="s">
        <v>30</v>
      </c>
      <c r="R584" s="30" t="n">
        <v>1</v>
      </c>
      <c r="S584" s="30" t="n">
        <v>227</v>
      </c>
      <c r="T584" s="30" t="n">
        <v>247</v>
      </c>
      <c r="U584" s="30" t="n">
        <v>227</v>
      </c>
      <c r="V584" s="30" t="n">
        <v>9760</v>
      </c>
      <c r="W584" s="6" t="s">
        <v>1318</v>
      </c>
      <c r="X584" s="0" t="s">
        <v>1765</v>
      </c>
      <c r="Y584" s="32" t="n">
        <v>2</v>
      </c>
      <c r="Z584" s="30" t="n">
        <v>513</v>
      </c>
      <c r="AA584" s="6" t="s">
        <v>238</v>
      </c>
    </row>
    <row r="585" customFormat="false" ht="12.75" hidden="false" customHeight="false" outlineLevel="0" collapsed="false">
      <c r="A585" s="30" t="n">
        <v>2211</v>
      </c>
      <c r="B585" s="6" t="s">
        <v>553</v>
      </c>
      <c r="C585" s="30" t="n">
        <v>20</v>
      </c>
      <c r="D585" s="31" t="n">
        <v>44548</v>
      </c>
      <c r="E585" s="31" t="n">
        <v>44638.9999884259</v>
      </c>
      <c r="F585" s="30" t="n">
        <v>48125224</v>
      </c>
      <c r="G585" s="31" t="n">
        <v>44610</v>
      </c>
      <c r="H585" s="31" t="n">
        <v>44610.714375</v>
      </c>
      <c r="I585" s="30" t="n">
        <v>513</v>
      </c>
      <c r="J585" s="6" t="s">
        <v>238</v>
      </c>
      <c r="K585" s="30" t="n">
        <v>13335421</v>
      </c>
      <c r="L585" s="6" t="s">
        <v>1766</v>
      </c>
      <c r="M585" s="30" t="n">
        <v>204485</v>
      </c>
      <c r="N585" s="6" t="s">
        <v>97</v>
      </c>
      <c r="O585" s="0" t="s">
        <v>98</v>
      </c>
      <c r="P585" s="6" t="s">
        <v>99</v>
      </c>
      <c r="Q585" s="6" t="s">
        <v>30</v>
      </c>
      <c r="R585" s="30" t="n">
        <v>1</v>
      </c>
      <c r="S585" s="30" t="n">
        <v>227</v>
      </c>
      <c r="T585" s="30" t="n">
        <v>247</v>
      </c>
      <c r="U585" s="30" t="n">
        <v>227</v>
      </c>
      <c r="V585" s="30" t="n">
        <v>9760</v>
      </c>
      <c r="W585" s="6" t="s">
        <v>1318</v>
      </c>
      <c r="X585" s="0" t="s">
        <v>1767</v>
      </c>
      <c r="Y585" s="32" t="n">
        <v>2</v>
      </c>
      <c r="Z585" s="30" t="n">
        <v>513</v>
      </c>
      <c r="AA585" s="6" t="s">
        <v>238</v>
      </c>
    </row>
    <row r="586" customFormat="false" ht="12.75" hidden="false" customHeight="false" outlineLevel="0" collapsed="false">
      <c r="A586" s="30" t="n">
        <v>2212</v>
      </c>
      <c r="B586" s="6" t="s">
        <v>330</v>
      </c>
      <c r="C586" s="30" t="n">
        <v>25</v>
      </c>
      <c r="D586" s="31" t="n">
        <v>44595</v>
      </c>
      <c r="E586" s="31" t="n">
        <v>44685.9999884259</v>
      </c>
      <c r="F586" s="30" t="n">
        <v>48256502</v>
      </c>
      <c r="G586" s="31" t="n">
        <v>44620</v>
      </c>
      <c r="H586" s="31" t="n">
        <v>44620.6712962963</v>
      </c>
      <c r="I586" s="30" t="n">
        <v>102567</v>
      </c>
      <c r="J586" s="6" t="s">
        <v>797</v>
      </c>
      <c r="K586" s="30" t="n">
        <v>13391964</v>
      </c>
      <c r="L586" s="6" t="s">
        <v>280</v>
      </c>
      <c r="M586" s="30" t="n">
        <v>204485</v>
      </c>
      <c r="N586" s="6" t="s">
        <v>97</v>
      </c>
      <c r="O586" s="0" t="s">
        <v>98</v>
      </c>
      <c r="P586" s="6" t="s">
        <v>99</v>
      </c>
      <c r="Q586" s="6" t="s">
        <v>30</v>
      </c>
      <c r="R586" s="30" t="n">
        <v>1</v>
      </c>
      <c r="S586" s="30" t="n">
        <v>222</v>
      </c>
      <c r="T586" s="30" t="n">
        <v>247</v>
      </c>
      <c r="U586" s="30" t="n">
        <v>222</v>
      </c>
      <c r="V586" s="30" t="n">
        <v>11458</v>
      </c>
      <c r="W586" s="6" t="s">
        <v>799</v>
      </c>
      <c r="X586" s="0" t="s">
        <v>1768</v>
      </c>
      <c r="Y586" s="32" t="n">
        <v>2</v>
      </c>
      <c r="Z586" s="30" t="n">
        <v>102567</v>
      </c>
      <c r="AA586" s="6" t="s">
        <v>797</v>
      </c>
    </row>
    <row r="587" customFormat="false" ht="12.75" hidden="false" customHeight="false" outlineLevel="0" collapsed="false">
      <c r="A587" s="30" t="n">
        <v>5023</v>
      </c>
      <c r="B587" s="6" t="s">
        <v>764</v>
      </c>
      <c r="C587" s="30" t="n">
        <v>120</v>
      </c>
      <c r="D587" s="31" t="n">
        <v>44601</v>
      </c>
      <c r="E587" s="31" t="n">
        <v>44721.9999884259</v>
      </c>
      <c r="F587" s="30" t="n">
        <v>47999270</v>
      </c>
      <c r="G587" s="31" t="n">
        <v>44601</v>
      </c>
      <c r="H587" s="31" t="n">
        <v>44601.5610416667</v>
      </c>
      <c r="I587" s="30" t="n">
        <v>337</v>
      </c>
      <c r="J587" s="6" t="s">
        <v>124</v>
      </c>
      <c r="K587" s="30" t="n">
        <v>3146822</v>
      </c>
      <c r="L587" s="6" t="s">
        <v>1769</v>
      </c>
      <c r="M587" s="30" t="n">
        <v>204485</v>
      </c>
      <c r="N587" s="6" t="s">
        <v>97</v>
      </c>
      <c r="O587" s="0" t="s">
        <v>98</v>
      </c>
      <c r="P587" s="6" t="s">
        <v>99</v>
      </c>
      <c r="Q587" s="6" t="s">
        <v>30</v>
      </c>
      <c r="R587" s="30" t="n">
        <v>1</v>
      </c>
      <c r="S587" s="30" t="n">
        <v>207</v>
      </c>
      <c r="T587" s="30" t="n">
        <v>247</v>
      </c>
      <c r="U587" s="30" t="n">
        <v>207</v>
      </c>
      <c r="V587" s="30" t="n">
        <v>7050</v>
      </c>
      <c r="W587" s="6" t="s">
        <v>127</v>
      </c>
      <c r="X587" s="0" t="s">
        <v>1770</v>
      </c>
      <c r="Y587" s="32" t="n">
        <v>6</v>
      </c>
      <c r="Z587" s="30" t="n">
        <v>337</v>
      </c>
      <c r="AA587" s="6" t="s">
        <v>124</v>
      </c>
    </row>
    <row r="588" customFormat="false" ht="12.75" hidden="false" customHeight="false" outlineLevel="0" collapsed="false">
      <c r="A588" s="30" t="n">
        <v>5017</v>
      </c>
      <c r="B588" s="6" t="s">
        <v>1771</v>
      </c>
      <c r="C588" s="30" t="n">
        <v>180</v>
      </c>
      <c r="D588" s="31" t="n">
        <v>44582</v>
      </c>
      <c r="E588" s="31" t="n">
        <v>44702.9999884259</v>
      </c>
      <c r="F588" s="30" t="n">
        <v>48194390</v>
      </c>
      <c r="G588" s="31" t="n">
        <v>44615</v>
      </c>
      <c r="H588" s="31" t="n">
        <v>44615.8058449074</v>
      </c>
      <c r="I588" s="30" t="n">
        <v>102564</v>
      </c>
      <c r="J588" s="6" t="s">
        <v>109</v>
      </c>
      <c r="K588" s="30" t="n">
        <v>4464627</v>
      </c>
      <c r="L588" s="6" t="s">
        <v>763</v>
      </c>
      <c r="M588" s="30" t="n">
        <v>204485</v>
      </c>
      <c r="N588" s="6" t="s">
        <v>97</v>
      </c>
      <c r="O588" s="0" t="s">
        <v>98</v>
      </c>
      <c r="P588" s="6" t="s">
        <v>99</v>
      </c>
      <c r="Q588" s="6" t="s">
        <v>30</v>
      </c>
      <c r="R588" s="30" t="n">
        <v>3</v>
      </c>
      <c r="S588" s="30" t="n">
        <v>187</v>
      </c>
      <c r="T588" s="30" t="n">
        <v>247</v>
      </c>
      <c r="U588" s="30" t="n">
        <v>561</v>
      </c>
      <c r="V588" s="30" t="n">
        <v>11363</v>
      </c>
      <c r="W588" s="6" t="s">
        <v>760</v>
      </c>
      <c r="X588" s="0" t="s">
        <v>1772</v>
      </c>
      <c r="Y588" s="32" t="n">
        <v>6</v>
      </c>
      <c r="Z588" s="30" t="n">
        <v>102564</v>
      </c>
      <c r="AA588" s="6" t="s">
        <v>109</v>
      </c>
    </row>
    <row r="589" customFormat="false" ht="12.75" hidden="false" customHeight="false" outlineLevel="0" collapsed="false">
      <c r="A589" s="30" t="n">
        <v>5016</v>
      </c>
      <c r="B589" s="6" t="s">
        <v>328</v>
      </c>
      <c r="C589" s="30" t="n">
        <v>40</v>
      </c>
      <c r="D589" s="31" t="n">
        <v>44582</v>
      </c>
      <c r="E589" s="31" t="n">
        <v>44672.9999884259</v>
      </c>
      <c r="F589" s="30" t="n">
        <v>47946776</v>
      </c>
      <c r="G589" s="31" t="n">
        <v>44596</v>
      </c>
      <c r="H589" s="31" t="n">
        <v>44596.5126967593</v>
      </c>
      <c r="I589" s="30" t="n">
        <v>585</v>
      </c>
      <c r="J589" s="6" t="s">
        <v>112</v>
      </c>
      <c r="K589" s="30" t="n">
        <v>358610</v>
      </c>
      <c r="L589" s="6" t="s">
        <v>507</v>
      </c>
      <c r="M589" s="30" t="n">
        <v>204485</v>
      </c>
      <c r="N589" s="6" t="s">
        <v>97</v>
      </c>
      <c r="O589" s="0" t="s">
        <v>98</v>
      </c>
      <c r="P589" s="6" t="s">
        <v>99</v>
      </c>
      <c r="Q589" s="6" t="s">
        <v>30</v>
      </c>
      <c r="R589" s="30" t="n">
        <v>2</v>
      </c>
      <c r="S589" s="30" t="n">
        <v>227</v>
      </c>
      <c r="T589" s="30" t="n">
        <v>247</v>
      </c>
      <c r="U589" s="30" t="n">
        <v>454</v>
      </c>
      <c r="V589" s="30" t="n">
        <v>14139</v>
      </c>
      <c r="W589" s="6" t="s">
        <v>114</v>
      </c>
      <c r="X589" s="0" t="s">
        <v>1540</v>
      </c>
      <c r="Y589" s="32" t="n">
        <v>4</v>
      </c>
      <c r="Z589" s="30" t="n">
        <v>585</v>
      </c>
      <c r="AA589" s="6" t="s">
        <v>112</v>
      </c>
    </row>
    <row r="590" customFormat="false" ht="12.75" hidden="false" customHeight="false" outlineLevel="0" collapsed="false">
      <c r="A590" s="30" t="n">
        <v>5016</v>
      </c>
      <c r="B590" s="6" t="s">
        <v>328</v>
      </c>
      <c r="C590" s="30" t="n">
        <v>40</v>
      </c>
      <c r="D590" s="31" t="n">
        <v>44571</v>
      </c>
      <c r="E590" s="31" t="n">
        <v>44661.9999884259</v>
      </c>
      <c r="F590" s="30" t="n">
        <v>48009689</v>
      </c>
      <c r="G590" s="31" t="n">
        <v>44602</v>
      </c>
      <c r="H590" s="31" t="n">
        <v>44602.4053587963</v>
      </c>
      <c r="I590" s="30" t="n">
        <v>117923</v>
      </c>
      <c r="J590" s="6" t="s">
        <v>1773</v>
      </c>
      <c r="K590" s="30" t="n">
        <v>3137751</v>
      </c>
      <c r="L590" s="6" t="s">
        <v>707</v>
      </c>
      <c r="M590" s="30" t="n">
        <v>204485</v>
      </c>
      <c r="N590" s="6" t="s">
        <v>97</v>
      </c>
      <c r="O590" s="0" t="s">
        <v>98</v>
      </c>
      <c r="P590" s="6" t="s">
        <v>99</v>
      </c>
      <c r="Q590" s="6" t="s">
        <v>30</v>
      </c>
      <c r="R590" s="30" t="n">
        <v>2</v>
      </c>
      <c r="S590" s="30" t="n">
        <v>227</v>
      </c>
      <c r="T590" s="30" t="n">
        <v>247</v>
      </c>
      <c r="U590" s="30" t="n">
        <v>454</v>
      </c>
      <c r="V590" s="30" t="n">
        <v>11977</v>
      </c>
      <c r="W590" s="6" t="s">
        <v>769</v>
      </c>
      <c r="X590" s="0" t="s">
        <v>1774</v>
      </c>
      <c r="Y590" s="32" t="n">
        <v>4</v>
      </c>
      <c r="Z590" s="30" t="n">
        <v>117923</v>
      </c>
      <c r="AA590" s="6" t="s">
        <v>1773</v>
      </c>
    </row>
    <row r="591" customFormat="false" ht="12.75" hidden="false" customHeight="false" outlineLevel="0" collapsed="false">
      <c r="A591" s="30" t="n">
        <v>5016</v>
      </c>
      <c r="B591" s="6" t="s">
        <v>328</v>
      </c>
      <c r="C591" s="30" t="n">
        <v>40</v>
      </c>
      <c r="D591" s="31" t="n">
        <v>44601</v>
      </c>
      <c r="E591" s="31" t="n">
        <v>44691.9999884259</v>
      </c>
      <c r="F591" s="30" t="n">
        <v>47999220</v>
      </c>
      <c r="G591" s="31" t="n">
        <v>44601</v>
      </c>
      <c r="H591" s="31" t="n">
        <v>44601.5565046296</v>
      </c>
      <c r="I591" s="30" t="n">
        <v>337</v>
      </c>
      <c r="J591" s="6" t="s">
        <v>124</v>
      </c>
      <c r="K591" s="30" t="n">
        <v>3146822</v>
      </c>
      <c r="L591" s="6" t="s">
        <v>1769</v>
      </c>
      <c r="M591" s="30" t="n">
        <v>204485</v>
      </c>
      <c r="N591" s="6" t="s">
        <v>97</v>
      </c>
      <c r="O591" s="0" t="s">
        <v>98</v>
      </c>
      <c r="P591" s="6" t="s">
        <v>99</v>
      </c>
      <c r="Q591" s="6" t="s">
        <v>30</v>
      </c>
      <c r="R591" s="30" t="n">
        <v>1</v>
      </c>
      <c r="S591" s="30" t="n">
        <v>227</v>
      </c>
      <c r="T591" s="30" t="n">
        <v>247</v>
      </c>
      <c r="U591" s="30" t="n">
        <v>227</v>
      </c>
      <c r="V591" s="30" t="n">
        <v>7050</v>
      </c>
      <c r="W591" s="6" t="s">
        <v>127</v>
      </c>
      <c r="X591" s="0" t="s">
        <v>1770</v>
      </c>
      <c r="Y591" s="32" t="n">
        <v>4</v>
      </c>
      <c r="Z591" s="30" t="n">
        <v>337</v>
      </c>
      <c r="AA591" s="6" t="s">
        <v>124</v>
      </c>
    </row>
    <row r="592" customFormat="false" ht="12.75" hidden="false" customHeight="false" outlineLevel="0" collapsed="false">
      <c r="A592" s="30" t="n">
        <v>5016</v>
      </c>
      <c r="B592" s="6" t="s">
        <v>328</v>
      </c>
      <c r="C592" s="30" t="n">
        <v>40</v>
      </c>
      <c r="D592" s="31" t="n">
        <v>44612</v>
      </c>
      <c r="E592" s="31" t="n">
        <v>44702.9999884259</v>
      </c>
      <c r="F592" s="30" t="n">
        <v>48148613</v>
      </c>
      <c r="G592" s="31" t="n">
        <v>44612</v>
      </c>
      <c r="H592" s="31" t="n">
        <v>44612.5564351852</v>
      </c>
      <c r="I592" s="30" t="n">
        <v>307</v>
      </c>
      <c r="J592" s="6" t="s">
        <v>60</v>
      </c>
      <c r="K592" s="30" t="n">
        <v>3568476</v>
      </c>
      <c r="L592" s="6" t="s">
        <v>1775</v>
      </c>
      <c r="M592" s="30" t="n">
        <v>204485</v>
      </c>
      <c r="N592" s="6" t="s">
        <v>97</v>
      </c>
      <c r="O592" s="0" t="s">
        <v>98</v>
      </c>
      <c r="P592" s="6" t="s">
        <v>99</v>
      </c>
      <c r="Q592" s="6" t="s">
        <v>30</v>
      </c>
      <c r="R592" s="30" t="n">
        <v>2</v>
      </c>
      <c r="S592" s="30" t="n">
        <v>227</v>
      </c>
      <c r="T592" s="30" t="n">
        <v>247</v>
      </c>
      <c r="U592" s="30" t="n">
        <v>454</v>
      </c>
      <c r="V592" s="30" t="n">
        <v>991137</v>
      </c>
      <c r="W592" s="6" t="s">
        <v>70</v>
      </c>
      <c r="X592" s="0" t="s">
        <v>1776</v>
      </c>
      <c r="Y592" s="32" t="n">
        <v>4</v>
      </c>
      <c r="Z592" s="30" t="n">
        <v>307</v>
      </c>
      <c r="AA592" s="6" t="s">
        <v>60</v>
      </c>
    </row>
    <row r="593" customFormat="false" ht="12.75" hidden="false" customHeight="false" outlineLevel="0" collapsed="false">
      <c r="A593" s="30" t="n">
        <v>5016</v>
      </c>
      <c r="B593" s="6" t="s">
        <v>328</v>
      </c>
      <c r="C593" s="30" t="n">
        <v>40</v>
      </c>
      <c r="D593" s="31" t="n">
        <v>44620</v>
      </c>
      <c r="E593" s="31" t="n">
        <v>44710.9999884259</v>
      </c>
      <c r="F593" s="30" t="n">
        <v>48262306</v>
      </c>
      <c r="G593" s="31" t="n">
        <v>44620</v>
      </c>
      <c r="H593" s="31" t="n">
        <v>44620.8724421296</v>
      </c>
      <c r="I593" s="30" t="n">
        <v>122718</v>
      </c>
      <c r="J593" s="6" t="s">
        <v>1777</v>
      </c>
      <c r="K593" s="30" t="n">
        <v>5079033</v>
      </c>
      <c r="L593" s="6" t="s">
        <v>1778</v>
      </c>
      <c r="M593" s="30" t="n">
        <v>204485</v>
      </c>
      <c r="N593" s="6" t="s">
        <v>97</v>
      </c>
      <c r="O593" s="0" t="s">
        <v>98</v>
      </c>
      <c r="P593" s="6" t="s">
        <v>99</v>
      </c>
      <c r="Q593" s="6" t="s">
        <v>30</v>
      </c>
      <c r="R593" s="30" t="n">
        <v>2</v>
      </c>
      <c r="S593" s="30" t="n">
        <v>227</v>
      </c>
      <c r="T593" s="30" t="n">
        <v>247</v>
      </c>
      <c r="U593" s="30" t="n">
        <v>454</v>
      </c>
      <c r="V593" s="30" t="n">
        <v>12184</v>
      </c>
      <c r="W593" s="6" t="s">
        <v>1779</v>
      </c>
      <c r="X593" s="0" t="s">
        <v>1780</v>
      </c>
      <c r="Y593" s="32" t="n">
        <v>4</v>
      </c>
      <c r="Z593" s="30" t="n">
        <v>122718</v>
      </c>
      <c r="AA593" s="6" t="s">
        <v>1777</v>
      </c>
    </row>
    <row r="594" customFormat="false" ht="12.75" hidden="false" customHeight="false" outlineLevel="0" collapsed="false">
      <c r="A594" s="30" t="n">
        <v>5016</v>
      </c>
      <c r="B594" s="6" t="s">
        <v>328</v>
      </c>
      <c r="C594" s="30" t="n">
        <v>40</v>
      </c>
      <c r="D594" s="31" t="n">
        <v>44609</v>
      </c>
      <c r="E594" s="31" t="n">
        <v>44699.9999884259</v>
      </c>
      <c r="F594" s="30" t="n">
        <v>48109997</v>
      </c>
      <c r="G594" s="31" t="n">
        <v>44609</v>
      </c>
      <c r="H594" s="31" t="n">
        <v>44609.6658680556</v>
      </c>
      <c r="I594" s="30" t="n">
        <v>307</v>
      </c>
      <c r="J594" s="6" t="s">
        <v>60</v>
      </c>
      <c r="K594" s="30" t="n">
        <v>9694298</v>
      </c>
      <c r="L594" s="6" t="s">
        <v>1088</v>
      </c>
      <c r="M594" s="30" t="n">
        <v>204485</v>
      </c>
      <c r="N594" s="6" t="s">
        <v>97</v>
      </c>
      <c r="O594" s="0" t="s">
        <v>98</v>
      </c>
      <c r="P594" s="6" t="s">
        <v>99</v>
      </c>
      <c r="Q594" s="6" t="s">
        <v>30</v>
      </c>
      <c r="R594" s="30" t="n">
        <v>2</v>
      </c>
      <c r="S594" s="30" t="n">
        <v>227</v>
      </c>
      <c r="T594" s="30" t="n">
        <v>247</v>
      </c>
      <c r="U594" s="30" t="n">
        <v>454</v>
      </c>
      <c r="V594" s="30" t="n">
        <v>10989</v>
      </c>
      <c r="W594" s="6" t="s">
        <v>75</v>
      </c>
      <c r="X594" s="0" t="s">
        <v>1781</v>
      </c>
      <c r="Y594" s="32" t="n">
        <v>4</v>
      </c>
      <c r="Z594" s="30" t="n">
        <v>307</v>
      </c>
      <c r="AA594" s="6" t="s">
        <v>60</v>
      </c>
    </row>
    <row r="595" customFormat="false" ht="12.75" hidden="false" customHeight="false" outlineLevel="0" collapsed="false">
      <c r="A595" s="30" t="n">
        <v>5016</v>
      </c>
      <c r="B595" s="6" t="s">
        <v>328</v>
      </c>
      <c r="C595" s="30" t="n">
        <v>40</v>
      </c>
      <c r="D595" s="31" t="n">
        <v>44619</v>
      </c>
      <c r="E595" s="31" t="n">
        <v>44709.9999884259</v>
      </c>
      <c r="F595" s="30" t="n">
        <v>48241577</v>
      </c>
      <c r="G595" s="31" t="n">
        <v>44619</v>
      </c>
      <c r="H595" s="31" t="n">
        <v>44619.5928935185</v>
      </c>
      <c r="I595" s="30" t="n">
        <v>307</v>
      </c>
      <c r="J595" s="6" t="s">
        <v>60</v>
      </c>
      <c r="K595" s="30" t="n">
        <v>16226621</v>
      </c>
      <c r="L595" s="6" t="s">
        <v>1199</v>
      </c>
      <c r="M595" s="30" t="n">
        <v>204485</v>
      </c>
      <c r="N595" s="6" t="s">
        <v>97</v>
      </c>
      <c r="O595" s="0" t="s">
        <v>98</v>
      </c>
      <c r="P595" s="6" t="s">
        <v>99</v>
      </c>
      <c r="Q595" s="6" t="s">
        <v>30</v>
      </c>
      <c r="R595" s="30" t="n">
        <v>2</v>
      </c>
      <c r="S595" s="30" t="n">
        <v>227</v>
      </c>
      <c r="T595" s="30" t="n">
        <v>247</v>
      </c>
      <c r="U595" s="30" t="n">
        <v>454</v>
      </c>
      <c r="V595" s="30" t="n">
        <v>9563</v>
      </c>
      <c r="W595" s="6" t="s">
        <v>758</v>
      </c>
      <c r="X595" s="0" t="s">
        <v>1200</v>
      </c>
      <c r="Y595" s="32" t="n">
        <v>4</v>
      </c>
      <c r="Z595" s="30" t="n">
        <v>307</v>
      </c>
      <c r="AA595" s="6" t="s">
        <v>60</v>
      </c>
    </row>
    <row r="596" customFormat="false" ht="12.75" hidden="false" customHeight="false" outlineLevel="0" collapsed="false">
      <c r="A596" s="30" t="n">
        <v>5022</v>
      </c>
      <c r="B596" s="6" t="s">
        <v>95</v>
      </c>
      <c r="C596" s="30" t="n">
        <v>10</v>
      </c>
      <c r="D596" s="31" t="n">
        <v>44601</v>
      </c>
      <c r="E596" s="31" t="n">
        <v>44691.9999884259</v>
      </c>
      <c r="F596" s="30" t="n">
        <v>47999194</v>
      </c>
      <c r="G596" s="31" t="n">
        <v>44601</v>
      </c>
      <c r="H596" s="31" t="n">
        <v>44601.5541782407</v>
      </c>
      <c r="I596" s="30" t="n">
        <v>337</v>
      </c>
      <c r="J596" s="6" t="s">
        <v>124</v>
      </c>
      <c r="K596" s="30" t="n">
        <v>3146822</v>
      </c>
      <c r="L596" s="6" t="s">
        <v>1769</v>
      </c>
      <c r="M596" s="30" t="n">
        <v>204485</v>
      </c>
      <c r="N596" s="6" t="s">
        <v>97</v>
      </c>
      <c r="O596" s="0" t="s">
        <v>98</v>
      </c>
      <c r="P596" s="6" t="s">
        <v>99</v>
      </c>
      <c r="Q596" s="6" t="s">
        <v>30</v>
      </c>
      <c r="R596" s="30" t="n">
        <v>1</v>
      </c>
      <c r="S596" s="30" t="n">
        <v>237</v>
      </c>
      <c r="T596" s="30" t="n">
        <v>247</v>
      </c>
      <c r="U596" s="30" t="n">
        <v>237</v>
      </c>
      <c r="V596" s="30" t="n">
        <v>7050</v>
      </c>
      <c r="W596" s="6" t="s">
        <v>127</v>
      </c>
      <c r="X596" s="0" t="s">
        <v>1770</v>
      </c>
      <c r="Y596" s="32" t="n">
        <v>7</v>
      </c>
      <c r="Z596" s="30" t="n">
        <v>337</v>
      </c>
      <c r="AA596" s="6" t="s">
        <v>124</v>
      </c>
    </row>
    <row r="597" customFormat="false" ht="12.75" hidden="false" customHeight="false" outlineLevel="0" collapsed="false">
      <c r="A597" s="30" t="n">
        <v>5022</v>
      </c>
      <c r="B597" s="6" t="s">
        <v>95</v>
      </c>
      <c r="C597" s="30" t="n">
        <v>10</v>
      </c>
      <c r="D597" s="31" t="n">
        <v>44617</v>
      </c>
      <c r="E597" s="31" t="n">
        <v>44707.9999884259</v>
      </c>
      <c r="F597" s="30" t="n">
        <v>48213531</v>
      </c>
      <c r="G597" s="31" t="n">
        <v>44617</v>
      </c>
      <c r="H597" s="31" t="n">
        <v>44617.4963657407</v>
      </c>
      <c r="I597" s="30" t="n">
        <v>724</v>
      </c>
      <c r="J597" s="6" t="s">
        <v>601</v>
      </c>
      <c r="K597" s="30" t="n">
        <v>3168269</v>
      </c>
      <c r="L597" s="6" t="s">
        <v>1782</v>
      </c>
      <c r="M597" s="30" t="n">
        <v>204485</v>
      </c>
      <c r="N597" s="6" t="s">
        <v>97</v>
      </c>
      <c r="O597" s="0" t="s">
        <v>98</v>
      </c>
      <c r="P597" s="6" t="s">
        <v>99</v>
      </c>
      <c r="Q597" s="6" t="s">
        <v>30</v>
      </c>
      <c r="R597" s="30" t="n">
        <v>1</v>
      </c>
      <c r="S597" s="30" t="n">
        <v>237</v>
      </c>
      <c r="T597" s="30" t="n">
        <v>247</v>
      </c>
      <c r="U597" s="30" t="n">
        <v>237</v>
      </c>
      <c r="V597" s="30" t="n">
        <v>10930</v>
      </c>
      <c r="W597" s="6" t="s">
        <v>603</v>
      </c>
      <c r="X597" s="0" t="s">
        <v>1783</v>
      </c>
      <c r="Y597" s="32" t="n">
        <v>7</v>
      </c>
      <c r="Z597" s="30" t="n">
        <v>724</v>
      </c>
      <c r="AA597" s="6" t="s">
        <v>601</v>
      </c>
    </row>
    <row r="598" customFormat="false" ht="12.75" hidden="false" customHeight="false" outlineLevel="0" collapsed="false">
      <c r="A598" s="30" t="n">
        <v>5022</v>
      </c>
      <c r="B598" s="6" t="s">
        <v>95</v>
      </c>
      <c r="C598" s="30" t="n">
        <v>10</v>
      </c>
      <c r="D598" s="31" t="n">
        <v>44616</v>
      </c>
      <c r="E598" s="31" t="n">
        <v>44706.9999884259</v>
      </c>
      <c r="F598" s="30" t="n">
        <v>48198793</v>
      </c>
      <c r="G598" s="31" t="n">
        <v>44616</v>
      </c>
      <c r="H598" s="31" t="n">
        <v>44616.4244560185</v>
      </c>
      <c r="I598" s="30" t="n">
        <v>399</v>
      </c>
      <c r="J598" s="6" t="s">
        <v>346</v>
      </c>
      <c r="K598" s="30" t="n">
        <v>3235038</v>
      </c>
      <c r="L598" s="6" t="s">
        <v>1784</v>
      </c>
      <c r="M598" s="30" t="n">
        <v>204485</v>
      </c>
      <c r="N598" s="6" t="s">
        <v>97</v>
      </c>
      <c r="O598" s="0" t="s">
        <v>98</v>
      </c>
      <c r="P598" s="6" t="s">
        <v>99</v>
      </c>
      <c r="Q598" s="6" t="s">
        <v>30</v>
      </c>
      <c r="R598" s="30" t="n">
        <v>1</v>
      </c>
      <c r="S598" s="30" t="n">
        <v>237</v>
      </c>
      <c r="T598" s="30" t="n">
        <v>247</v>
      </c>
      <c r="U598" s="30" t="n">
        <v>237</v>
      </c>
      <c r="V598" s="30" t="n">
        <v>14374</v>
      </c>
      <c r="W598" s="6" t="s">
        <v>1473</v>
      </c>
      <c r="X598" s="0" t="s">
        <v>1785</v>
      </c>
      <c r="Y598" s="32" t="n">
        <v>7</v>
      </c>
      <c r="Z598" s="30" t="n">
        <v>399</v>
      </c>
      <c r="AA598" s="6" t="s">
        <v>346</v>
      </c>
    </row>
    <row r="599" customFormat="false" ht="12.75" hidden="false" customHeight="false" outlineLevel="0" collapsed="false">
      <c r="A599" s="30" t="n">
        <v>5022</v>
      </c>
      <c r="B599" s="6" t="s">
        <v>95</v>
      </c>
      <c r="C599" s="30" t="n">
        <v>10</v>
      </c>
      <c r="D599" s="31" t="n">
        <v>44620</v>
      </c>
      <c r="E599" s="31" t="n">
        <v>44710.9999884259</v>
      </c>
      <c r="F599" s="30" t="n">
        <v>48262720</v>
      </c>
      <c r="G599" s="31" t="n">
        <v>44620</v>
      </c>
      <c r="H599" s="31" t="n">
        <v>44620.8886342593</v>
      </c>
      <c r="I599" s="30" t="n">
        <v>341</v>
      </c>
      <c r="J599" s="6" t="s">
        <v>182</v>
      </c>
      <c r="K599" s="30" t="n">
        <v>3496293</v>
      </c>
      <c r="L599" s="6" t="s">
        <v>1786</v>
      </c>
      <c r="M599" s="30" t="n">
        <v>204485</v>
      </c>
      <c r="N599" s="6" t="s">
        <v>97</v>
      </c>
      <c r="O599" s="0" t="s">
        <v>98</v>
      </c>
      <c r="P599" s="6" t="s">
        <v>99</v>
      </c>
      <c r="Q599" s="6" t="s">
        <v>30</v>
      </c>
      <c r="R599" s="30" t="n">
        <v>1</v>
      </c>
      <c r="S599" s="30" t="n">
        <v>237</v>
      </c>
      <c r="T599" s="30" t="n">
        <v>247</v>
      </c>
      <c r="U599" s="30" t="n">
        <v>237</v>
      </c>
      <c r="V599" s="30" t="n">
        <v>14064</v>
      </c>
      <c r="W599" s="6" t="s">
        <v>184</v>
      </c>
      <c r="X599" s="0" t="s">
        <v>1787</v>
      </c>
      <c r="Y599" s="32" t="n">
        <v>7</v>
      </c>
      <c r="Z599" s="30" t="n">
        <v>341</v>
      </c>
      <c r="AA599" s="6" t="s">
        <v>182</v>
      </c>
    </row>
    <row r="600" customFormat="false" ht="12.75" hidden="false" customHeight="false" outlineLevel="0" collapsed="false">
      <c r="A600" s="30" t="n">
        <v>5022</v>
      </c>
      <c r="B600" s="6" t="s">
        <v>95</v>
      </c>
      <c r="C600" s="30" t="n">
        <v>10</v>
      </c>
      <c r="D600" s="31" t="n">
        <v>44612</v>
      </c>
      <c r="E600" s="31" t="n">
        <v>44702.9999884259</v>
      </c>
      <c r="F600" s="30" t="n">
        <v>48148584</v>
      </c>
      <c r="G600" s="31" t="n">
        <v>44612</v>
      </c>
      <c r="H600" s="31" t="n">
        <v>44612.5553819445</v>
      </c>
      <c r="I600" s="30" t="n">
        <v>307</v>
      </c>
      <c r="J600" s="6" t="s">
        <v>60</v>
      </c>
      <c r="K600" s="30" t="n">
        <v>3568476</v>
      </c>
      <c r="L600" s="6" t="s">
        <v>1775</v>
      </c>
      <c r="M600" s="30" t="n">
        <v>204485</v>
      </c>
      <c r="N600" s="6" t="s">
        <v>97</v>
      </c>
      <c r="O600" s="0" t="s">
        <v>98</v>
      </c>
      <c r="P600" s="6" t="s">
        <v>99</v>
      </c>
      <c r="Q600" s="6" t="s">
        <v>30</v>
      </c>
      <c r="R600" s="30" t="n">
        <v>1</v>
      </c>
      <c r="S600" s="30" t="n">
        <v>237</v>
      </c>
      <c r="T600" s="30" t="n">
        <v>247</v>
      </c>
      <c r="U600" s="30" t="n">
        <v>237</v>
      </c>
      <c r="V600" s="30" t="n">
        <v>991137</v>
      </c>
      <c r="W600" s="6" t="s">
        <v>70</v>
      </c>
      <c r="X600" s="0" t="s">
        <v>1776</v>
      </c>
      <c r="Y600" s="32" t="n">
        <v>7</v>
      </c>
      <c r="Z600" s="30" t="n">
        <v>307</v>
      </c>
      <c r="AA600" s="6" t="s">
        <v>60</v>
      </c>
    </row>
    <row r="601" customFormat="false" ht="12.75" hidden="false" customHeight="false" outlineLevel="0" collapsed="false">
      <c r="A601" s="30" t="n">
        <v>5022</v>
      </c>
      <c r="B601" s="6" t="s">
        <v>95</v>
      </c>
      <c r="C601" s="30" t="n">
        <v>10</v>
      </c>
      <c r="D601" s="31" t="n">
        <v>44614</v>
      </c>
      <c r="E601" s="31" t="n">
        <v>44704.9999884259</v>
      </c>
      <c r="F601" s="30" t="n">
        <v>48170822</v>
      </c>
      <c r="G601" s="31" t="n">
        <v>44614</v>
      </c>
      <c r="H601" s="31" t="n">
        <v>44614.3583101852</v>
      </c>
      <c r="I601" s="30" t="n">
        <v>571</v>
      </c>
      <c r="J601" s="6" t="s">
        <v>430</v>
      </c>
      <c r="K601" s="30" t="n">
        <v>4425823</v>
      </c>
      <c r="L601" s="6" t="s">
        <v>1788</v>
      </c>
      <c r="M601" s="30" t="n">
        <v>204485</v>
      </c>
      <c r="N601" s="6" t="s">
        <v>97</v>
      </c>
      <c r="O601" s="0" t="s">
        <v>98</v>
      </c>
      <c r="P601" s="6" t="s">
        <v>99</v>
      </c>
      <c r="Q601" s="6" t="s">
        <v>30</v>
      </c>
      <c r="R601" s="30" t="n">
        <v>1</v>
      </c>
      <c r="S601" s="30" t="n">
        <v>237</v>
      </c>
      <c r="T601" s="30" t="n">
        <v>247</v>
      </c>
      <c r="U601" s="30" t="n">
        <v>237</v>
      </c>
      <c r="V601" s="30" t="n">
        <v>6454</v>
      </c>
      <c r="W601" s="6" t="s">
        <v>1229</v>
      </c>
      <c r="X601" s="0" t="s">
        <v>1789</v>
      </c>
      <c r="Y601" s="32" t="n">
        <v>7</v>
      </c>
      <c r="Z601" s="30" t="n">
        <v>571</v>
      </c>
      <c r="AA601" s="6" t="s">
        <v>430</v>
      </c>
    </row>
    <row r="602" customFormat="false" ht="12.75" hidden="false" customHeight="false" outlineLevel="0" collapsed="false">
      <c r="A602" s="30" t="n">
        <v>5022</v>
      </c>
      <c r="B602" s="6" t="s">
        <v>95</v>
      </c>
      <c r="C602" s="30" t="n">
        <v>10</v>
      </c>
      <c r="D602" s="31" t="n">
        <v>44602</v>
      </c>
      <c r="E602" s="31" t="n">
        <v>44692.9999884259</v>
      </c>
      <c r="F602" s="30" t="n">
        <v>48047327</v>
      </c>
      <c r="G602" s="31" t="n">
        <v>44604</v>
      </c>
      <c r="H602" s="31" t="n">
        <v>44604.8990393519</v>
      </c>
      <c r="I602" s="30" t="n">
        <v>106399</v>
      </c>
      <c r="J602" s="6" t="s">
        <v>880</v>
      </c>
      <c r="K602" s="30" t="n">
        <v>4780441</v>
      </c>
      <c r="L602" s="6" t="s">
        <v>1790</v>
      </c>
      <c r="M602" s="30" t="n">
        <v>204485</v>
      </c>
      <c r="N602" s="6" t="s">
        <v>97</v>
      </c>
      <c r="O602" s="0" t="s">
        <v>98</v>
      </c>
      <c r="P602" s="6" t="s">
        <v>99</v>
      </c>
      <c r="Q602" s="6" t="s">
        <v>30</v>
      </c>
      <c r="R602" s="30" t="n">
        <v>1</v>
      </c>
      <c r="S602" s="30" t="n">
        <v>237</v>
      </c>
      <c r="T602" s="30" t="n">
        <v>247</v>
      </c>
      <c r="U602" s="30" t="n">
        <v>237</v>
      </c>
      <c r="V602" s="30" t="n">
        <v>13940</v>
      </c>
      <c r="W602" s="6" t="s">
        <v>882</v>
      </c>
      <c r="X602" s="0" t="s">
        <v>1791</v>
      </c>
      <c r="Y602" s="32" t="n">
        <v>7</v>
      </c>
      <c r="Z602" s="30" t="n">
        <v>106399</v>
      </c>
      <c r="AA602" s="6" t="s">
        <v>880</v>
      </c>
    </row>
    <row r="603" customFormat="false" ht="12.75" hidden="false" customHeight="false" outlineLevel="0" collapsed="false">
      <c r="A603" s="30" t="n">
        <v>5022</v>
      </c>
      <c r="B603" s="6" t="s">
        <v>95</v>
      </c>
      <c r="C603" s="30" t="n">
        <v>10</v>
      </c>
      <c r="D603" s="31" t="n">
        <v>44603</v>
      </c>
      <c r="E603" s="31" t="n">
        <v>44693.9999884259</v>
      </c>
      <c r="F603" s="30" t="n">
        <v>48032489</v>
      </c>
      <c r="G603" s="31" t="n">
        <v>44603</v>
      </c>
      <c r="H603" s="31" t="n">
        <v>44603.8329398148</v>
      </c>
      <c r="I603" s="30" t="n">
        <v>754</v>
      </c>
      <c r="J603" s="6" t="s">
        <v>735</v>
      </c>
      <c r="K603" s="30" t="n">
        <v>4793855</v>
      </c>
      <c r="L603" s="6" t="s">
        <v>1792</v>
      </c>
      <c r="M603" s="30" t="n">
        <v>204485</v>
      </c>
      <c r="N603" s="6" t="s">
        <v>97</v>
      </c>
      <c r="O603" s="0" t="s">
        <v>98</v>
      </c>
      <c r="P603" s="6" t="s">
        <v>99</v>
      </c>
      <c r="Q603" s="6" t="s">
        <v>30</v>
      </c>
      <c r="R603" s="30" t="n">
        <v>2</v>
      </c>
      <c r="S603" s="30" t="n">
        <v>242</v>
      </c>
      <c r="T603" s="30" t="n">
        <v>247</v>
      </c>
      <c r="U603" s="30" t="n">
        <v>484</v>
      </c>
      <c r="V603" s="30" t="n">
        <v>4540</v>
      </c>
      <c r="W603" s="6" t="s">
        <v>737</v>
      </c>
      <c r="X603" s="0" t="s">
        <v>1793</v>
      </c>
      <c r="Y603" s="32" t="n">
        <v>7</v>
      </c>
      <c r="Z603" s="30" t="n">
        <v>754</v>
      </c>
      <c r="AA603" s="6" t="s">
        <v>735</v>
      </c>
    </row>
    <row r="604" customFormat="false" ht="12.75" hidden="false" customHeight="false" outlineLevel="0" collapsed="false">
      <c r="A604" s="30" t="n">
        <v>5022</v>
      </c>
      <c r="B604" s="6" t="s">
        <v>95</v>
      </c>
      <c r="C604" s="30" t="n">
        <v>10</v>
      </c>
      <c r="D604" s="31" t="n">
        <v>44620</v>
      </c>
      <c r="E604" s="31" t="n">
        <v>44710.9999884259</v>
      </c>
      <c r="F604" s="30" t="n">
        <v>48262300</v>
      </c>
      <c r="G604" s="31" t="n">
        <v>44620</v>
      </c>
      <c r="H604" s="31" t="n">
        <v>44620.8719560185</v>
      </c>
      <c r="I604" s="30" t="n">
        <v>122718</v>
      </c>
      <c r="J604" s="6" t="s">
        <v>1777</v>
      </c>
      <c r="K604" s="30" t="n">
        <v>5079033</v>
      </c>
      <c r="L604" s="6" t="s">
        <v>1778</v>
      </c>
      <c r="M604" s="30" t="n">
        <v>204485</v>
      </c>
      <c r="N604" s="6" t="s">
        <v>97</v>
      </c>
      <c r="O604" s="0" t="s">
        <v>98</v>
      </c>
      <c r="P604" s="6" t="s">
        <v>99</v>
      </c>
      <c r="Q604" s="6" t="s">
        <v>30</v>
      </c>
      <c r="R604" s="30" t="n">
        <v>1</v>
      </c>
      <c r="S604" s="30" t="n">
        <v>237</v>
      </c>
      <c r="T604" s="30" t="n">
        <v>247</v>
      </c>
      <c r="U604" s="30" t="n">
        <v>237</v>
      </c>
      <c r="V604" s="30" t="n">
        <v>12184</v>
      </c>
      <c r="W604" s="6" t="s">
        <v>1779</v>
      </c>
      <c r="X604" s="0" t="s">
        <v>1780</v>
      </c>
      <c r="Y604" s="32" t="n">
        <v>7</v>
      </c>
      <c r="Z604" s="30" t="n">
        <v>122718</v>
      </c>
      <c r="AA604" s="6" t="s">
        <v>1777</v>
      </c>
    </row>
    <row r="605" customFormat="false" ht="12.75" hidden="false" customHeight="false" outlineLevel="0" collapsed="false">
      <c r="A605" s="30" t="n">
        <v>5022</v>
      </c>
      <c r="B605" s="6" t="s">
        <v>95</v>
      </c>
      <c r="C605" s="30" t="n">
        <v>10</v>
      </c>
      <c r="D605" s="31" t="n">
        <v>44607</v>
      </c>
      <c r="E605" s="31" t="n">
        <v>44697.9999884259</v>
      </c>
      <c r="F605" s="30" t="n">
        <v>48089108</v>
      </c>
      <c r="G605" s="31" t="n">
        <v>44607</v>
      </c>
      <c r="H605" s="31" t="n">
        <v>44607.90125</v>
      </c>
      <c r="I605" s="30" t="n">
        <v>102565</v>
      </c>
      <c r="J605" s="6" t="s">
        <v>115</v>
      </c>
      <c r="K605" s="30" t="n">
        <v>5086430</v>
      </c>
      <c r="M605" s="30" t="n">
        <v>204485</v>
      </c>
      <c r="N605" s="6" t="s">
        <v>97</v>
      </c>
      <c r="O605" s="0" t="s">
        <v>98</v>
      </c>
      <c r="P605" s="6" t="s">
        <v>99</v>
      </c>
      <c r="Q605" s="6" t="s">
        <v>30</v>
      </c>
      <c r="R605" s="30" t="n">
        <v>1</v>
      </c>
      <c r="S605" s="30" t="n">
        <v>237</v>
      </c>
      <c r="T605" s="30" t="n">
        <v>247</v>
      </c>
      <c r="U605" s="30" t="n">
        <v>237</v>
      </c>
      <c r="V605" s="30" t="n">
        <v>12135</v>
      </c>
      <c r="W605" s="6" t="s">
        <v>118</v>
      </c>
      <c r="X605" s="0" t="s">
        <v>1794</v>
      </c>
      <c r="Y605" s="32" t="n">
        <v>7</v>
      </c>
      <c r="Z605" s="30" t="n">
        <v>102565</v>
      </c>
      <c r="AA605" s="6" t="s">
        <v>115</v>
      </c>
    </row>
    <row r="606" customFormat="false" ht="12.75" hidden="false" customHeight="false" outlineLevel="0" collapsed="false">
      <c r="A606" s="30" t="n">
        <v>5022</v>
      </c>
      <c r="B606" s="6" t="s">
        <v>95</v>
      </c>
      <c r="C606" s="30" t="n">
        <v>10</v>
      </c>
      <c r="D606" s="31" t="n">
        <v>44608</v>
      </c>
      <c r="E606" s="31" t="n">
        <v>44698.9999884259</v>
      </c>
      <c r="F606" s="30" t="n">
        <v>48090306</v>
      </c>
      <c r="G606" s="31" t="n">
        <v>44608</v>
      </c>
      <c r="H606" s="31" t="n">
        <v>44608.3940509259</v>
      </c>
      <c r="I606" s="30" t="n">
        <v>594</v>
      </c>
      <c r="J606" s="6" t="s">
        <v>526</v>
      </c>
      <c r="K606" s="30" t="n">
        <v>5787520</v>
      </c>
      <c r="L606" s="6" t="s">
        <v>1795</v>
      </c>
      <c r="M606" s="30" t="n">
        <v>204485</v>
      </c>
      <c r="N606" s="6" t="s">
        <v>97</v>
      </c>
      <c r="O606" s="0" t="s">
        <v>98</v>
      </c>
      <c r="P606" s="6" t="s">
        <v>99</v>
      </c>
      <c r="Q606" s="6" t="s">
        <v>30</v>
      </c>
      <c r="R606" s="30" t="n">
        <v>1</v>
      </c>
      <c r="S606" s="30" t="n">
        <v>237</v>
      </c>
      <c r="T606" s="30" t="n">
        <v>247</v>
      </c>
      <c r="U606" s="30" t="n">
        <v>237</v>
      </c>
      <c r="V606" s="30" t="n">
        <v>6148</v>
      </c>
      <c r="W606" s="6" t="s">
        <v>528</v>
      </c>
      <c r="X606" s="0" t="s">
        <v>1796</v>
      </c>
      <c r="Y606" s="32" t="n">
        <v>7</v>
      </c>
      <c r="Z606" s="30" t="n">
        <v>594</v>
      </c>
      <c r="AA606" s="6" t="s">
        <v>526</v>
      </c>
    </row>
    <row r="607" customFormat="false" ht="12.75" hidden="false" customHeight="false" outlineLevel="0" collapsed="false">
      <c r="A607" s="30" t="n">
        <v>5022</v>
      </c>
      <c r="B607" s="6" t="s">
        <v>95</v>
      </c>
      <c r="C607" s="30" t="n">
        <v>10</v>
      </c>
      <c r="D607" s="31" t="n">
        <v>44609</v>
      </c>
      <c r="E607" s="31" t="n">
        <v>44699.9999884259</v>
      </c>
      <c r="F607" s="30" t="n">
        <v>48109990</v>
      </c>
      <c r="G607" s="31" t="n">
        <v>44609</v>
      </c>
      <c r="H607" s="31" t="n">
        <v>44609.6656018519</v>
      </c>
      <c r="I607" s="30" t="n">
        <v>307</v>
      </c>
      <c r="J607" s="6" t="s">
        <v>60</v>
      </c>
      <c r="K607" s="30" t="n">
        <v>9694298</v>
      </c>
      <c r="L607" s="6" t="s">
        <v>1088</v>
      </c>
      <c r="M607" s="30" t="n">
        <v>204485</v>
      </c>
      <c r="N607" s="6" t="s">
        <v>97</v>
      </c>
      <c r="O607" s="0" t="s">
        <v>98</v>
      </c>
      <c r="P607" s="6" t="s">
        <v>99</v>
      </c>
      <c r="Q607" s="6" t="s">
        <v>30</v>
      </c>
      <c r="R607" s="30" t="n">
        <v>1</v>
      </c>
      <c r="S607" s="30" t="n">
        <v>237</v>
      </c>
      <c r="T607" s="30" t="n">
        <v>247</v>
      </c>
      <c r="U607" s="30" t="n">
        <v>237</v>
      </c>
      <c r="V607" s="30" t="n">
        <v>10989</v>
      </c>
      <c r="W607" s="6" t="s">
        <v>75</v>
      </c>
      <c r="X607" s="0" t="s">
        <v>1781</v>
      </c>
      <c r="Y607" s="32" t="n">
        <v>7</v>
      </c>
      <c r="Z607" s="30" t="n">
        <v>307</v>
      </c>
      <c r="AA607" s="6" t="s">
        <v>60</v>
      </c>
    </row>
    <row r="608" customFormat="false" ht="12.75" hidden="false" customHeight="false" outlineLevel="0" collapsed="false">
      <c r="A608" s="30" t="n">
        <v>5022</v>
      </c>
      <c r="B608" s="6" t="s">
        <v>95</v>
      </c>
      <c r="C608" s="30" t="n">
        <v>10</v>
      </c>
      <c r="D608" s="31" t="n">
        <v>44608</v>
      </c>
      <c r="E608" s="31" t="n">
        <v>44698.9999884259</v>
      </c>
      <c r="F608" s="30" t="n">
        <v>48143666</v>
      </c>
      <c r="G608" s="31" t="n">
        <v>44611</v>
      </c>
      <c r="H608" s="31" t="n">
        <v>44611.8895023148</v>
      </c>
      <c r="I608" s="30" t="n">
        <v>106569</v>
      </c>
      <c r="J608" s="6" t="s">
        <v>893</v>
      </c>
      <c r="K608" s="30" t="n">
        <v>10485135</v>
      </c>
      <c r="L608" s="6" t="s">
        <v>1797</v>
      </c>
      <c r="M608" s="30" t="n">
        <v>204485</v>
      </c>
      <c r="N608" s="6" t="s">
        <v>97</v>
      </c>
      <c r="O608" s="0" t="s">
        <v>98</v>
      </c>
      <c r="P608" s="6" t="s">
        <v>99</v>
      </c>
      <c r="Q608" s="6" t="s">
        <v>30</v>
      </c>
      <c r="R608" s="30" t="n">
        <v>1</v>
      </c>
      <c r="S608" s="30" t="n">
        <v>237</v>
      </c>
      <c r="T608" s="30" t="n">
        <v>247</v>
      </c>
      <c r="U608" s="30" t="n">
        <v>237</v>
      </c>
      <c r="V608" s="30" t="n">
        <v>10468</v>
      </c>
      <c r="W608" s="6" t="s">
        <v>291</v>
      </c>
      <c r="X608" s="0" t="s">
        <v>1798</v>
      </c>
      <c r="Y608" s="32" t="n">
        <v>7</v>
      </c>
      <c r="Z608" s="30" t="n">
        <v>106569</v>
      </c>
      <c r="AA608" s="6" t="s">
        <v>893</v>
      </c>
    </row>
    <row r="609" customFormat="false" ht="12.75" hidden="false" customHeight="false" outlineLevel="0" collapsed="false">
      <c r="A609" s="30" t="n">
        <v>5022</v>
      </c>
      <c r="B609" s="6" t="s">
        <v>95</v>
      </c>
      <c r="C609" s="30" t="n">
        <v>10</v>
      </c>
      <c r="D609" s="31" t="n">
        <v>44602</v>
      </c>
      <c r="E609" s="31" t="n">
        <v>44692.9999884259</v>
      </c>
      <c r="F609" s="30" t="n">
        <v>48014231</v>
      </c>
      <c r="G609" s="31" t="n">
        <v>44602</v>
      </c>
      <c r="H609" s="31" t="n">
        <v>44602.6465277778</v>
      </c>
      <c r="I609" s="30" t="n">
        <v>118151</v>
      </c>
      <c r="J609" s="6" t="s">
        <v>794</v>
      </c>
      <c r="K609" s="30" t="n">
        <v>11208392</v>
      </c>
      <c r="L609" s="6" t="s">
        <v>1799</v>
      </c>
      <c r="M609" s="30" t="n">
        <v>204485</v>
      </c>
      <c r="N609" s="6" t="s">
        <v>97</v>
      </c>
      <c r="O609" s="0" t="s">
        <v>98</v>
      </c>
      <c r="P609" s="6" t="s">
        <v>99</v>
      </c>
      <c r="Q609" s="6" t="s">
        <v>30</v>
      </c>
      <c r="R609" s="30" t="n">
        <v>1</v>
      </c>
      <c r="S609" s="30" t="n">
        <v>237</v>
      </c>
      <c r="T609" s="30" t="n">
        <v>247</v>
      </c>
      <c r="U609" s="30" t="n">
        <v>237</v>
      </c>
      <c r="V609" s="30" t="n">
        <v>13279</v>
      </c>
      <c r="W609" s="6" t="s">
        <v>796</v>
      </c>
      <c r="X609" s="0" t="s">
        <v>1800</v>
      </c>
      <c r="Y609" s="32" t="n">
        <v>7</v>
      </c>
      <c r="Z609" s="30" t="n">
        <v>118151</v>
      </c>
      <c r="AA609" s="6" t="s">
        <v>794</v>
      </c>
    </row>
    <row r="610" customFormat="false" ht="12.75" hidden="false" customHeight="false" outlineLevel="0" collapsed="false">
      <c r="A610" s="30" t="n">
        <v>5022</v>
      </c>
      <c r="B610" s="6" t="s">
        <v>95</v>
      </c>
      <c r="C610" s="30" t="n">
        <v>10</v>
      </c>
      <c r="D610" s="31" t="n">
        <v>44616</v>
      </c>
      <c r="E610" s="31" t="n">
        <v>44706.9999884259</v>
      </c>
      <c r="F610" s="30" t="n">
        <v>48207632</v>
      </c>
      <c r="G610" s="31" t="n">
        <v>44616</v>
      </c>
      <c r="H610" s="31" t="n">
        <v>44616.8161342593</v>
      </c>
      <c r="I610" s="30" t="n">
        <v>106569</v>
      </c>
      <c r="J610" s="6" t="s">
        <v>893</v>
      </c>
      <c r="K610" s="30" t="n">
        <v>11895078</v>
      </c>
      <c r="L610" s="6" t="s">
        <v>1801</v>
      </c>
      <c r="M610" s="30" t="n">
        <v>204485</v>
      </c>
      <c r="N610" s="6" t="s">
        <v>97</v>
      </c>
      <c r="O610" s="0" t="s">
        <v>98</v>
      </c>
      <c r="P610" s="6" t="s">
        <v>99</v>
      </c>
      <c r="Q610" s="6" t="s">
        <v>30</v>
      </c>
      <c r="R610" s="30" t="n">
        <v>1</v>
      </c>
      <c r="S610" s="30" t="n">
        <v>237</v>
      </c>
      <c r="T610" s="30" t="n">
        <v>247</v>
      </c>
      <c r="U610" s="30" t="n">
        <v>237</v>
      </c>
      <c r="V610" s="30" t="n">
        <v>10468</v>
      </c>
      <c r="W610" s="6" t="s">
        <v>291</v>
      </c>
      <c r="X610" s="0" t="s">
        <v>1802</v>
      </c>
      <c r="Y610" s="32" t="n">
        <v>7</v>
      </c>
      <c r="Z610" s="30" t="n">
        <v>106569</v>
      </c>
      <c r="AA610" s="6" t="s">
        <v>893</v>
      </c>
    </row>
    <row r="611" customFormat="false" ht="12.75" hidden="false" customHeight="false" outlineLevel="0" collapsed="false">
      <c r="A611" s="30" t="n">
        <v>5022</v>
      </c>
      <c r="B611" s="6" t="s">
        <v>95</v>
      </c>
      <c r="C611" s="30" t="n">
        <v>10</v>
      </c>
      <c r="D611" s="31" t="n">
        <v>44620</v>
      </c>
      <c r="E611" s="31" t="n">
        <v>44710.9999884259</v>
      </c>
      <c r="F611" s="30" t="n">
        <v>48250615</v>
      </c>
      <c r="G611" s="31" t="n">
        <v>44620</v>
      </c>
      <c r="H611" s="31" t="n">
        <v>44620.4025347222</v>
      </c>
      <c r="I611" s="30" t="n">
        <v>747</v>
      </c>
      <c r="J611" s="6" t="s">
        <v>710</v>
      </c>
      <c r="K611" s="30" t="n">
        <v>12262809</v>
      </c>
      <c r="L611" s="6" t="s">
        <v>1803</v>
      </c>
      <c r="M611" s="30" t="n">
        <v>204485</v>
      </c>
      <c r="N611" s="6" t="s">
        <v>97</v>
      </c>
      <c r="O611" s="0" t="s">
        <v>98</v>
      </c>
      <c r="P611" s="6" t="s">
        <v>99</v>
      </c>
      <c r="Q611" s="6" t="s">
        <v>30</v>
      </c>
      <c r="R611" s="30" t="n">
        <v>1</v>
      </c>
      <c r="S611" s="30" t="n">
        <v>237</v>
      </c>
      <c r="T611" s="30" t="n">
        <v>247</v>
      </c>
      <c r="U611" s="30" t="n">
        <v>237</v>
      </c>
      <c r="V611" s="30" t="n">
        <v>10907</v>
      </c>
      <c r="W611" s="6" t="s">
        <v>712</v>
      </c>
      <c r="X611" s="0" t="s">
        <v>1804</v>
      </c>
      <c r="Y611" s="32" t="n">
        <v>7</v>
      </c>
      <c r="Z611" s="30" t="n">
        <v>747</v>
      </c>
      <c r="AA611" s="6" t="s">
        <v>710</v>
      </c>
    </row>
    <row r="612" customFormat="false" ht="12.75" hidden="false" customHeight="false" outlineLevel="0" collapsed="false">
      <c r="A612" s="30" t="n">
        <v>5022</v>
      </c>
      <c r="B612" s="6" t="s">
        <v>95</v>
      </c>
      <c r="C612" s="30" t="n">
        <v>10</v>
      </c>
      <c r="D612" s="31" t="n">
        <v>44614</v>
      </c>
      <c r="E612" s="31" t="n">
        <v>44704.9999884259</v>
      </c>
      <c r="F612" s="30" t="n">
        <v>48174385</v>
      </c>
      <c r="G612" s="31" t="n">
        <v>44614</v>
      </c>
      <c r="H612" s="31" t="n">
        <v>44614.5284490741</v>
      </c>
      <c r="I612" s="30" t="n">
        <v>706</v>
      </c>
      <c r="J612" s="6" t="s">
        <v>536</v>
      </c>
      <c r="K612" s="30" t="n">
        <v>12290948</v>
      </c>
      <c r="L612" s="6" t="s">
        <v>540</v>
      </c>
      <c r="M612" s="30" t="n">
        <v>204485</v>
      </c>
      <c r="N612" s="6" t="s">
        <v>97</v>
      </c>
      <c r="O612" s="0" t="s">
        <v>98</v>
      </c>
      <c r="P612" s="6" t="s">
        <v>99</v>
      </c>
      <c r="Q612" s="6" t="s">
        <v>30</v>
      </c>
      <c r="R612" s="30" t="n">
        <v>1</v>
      </c>
      <c r="S612" s="30" t="n">
        <v>237</v>
      </c>
      <c r="T612" s="30" t="n">
        <v>247</v>
      </c>
      <c r="U612" s="30" t="n">
        <v>237</v>
      </c>
      <c r="V612" s="30" t="n">
        <v>6506</v>
      </c>
      <c r="W612" s="6" t="s">
        <v>538</v>
      </c>
      <c r="X612" s="0" t="s">
        <v>1144</v>
      </c>
      <c r="Y612" s="32" t="n">
        <v>7</v>
      </c>
      <c r="Z612" s="30" t="n">
        <v>706</v>
      </c>
      <c r="AA612" s="6" t="s">
        <v>536</v>
      </c>
    </row>
    <row r="613" customFormat="false" ht="12.75" hidden="false" customHeight="false" outlineLevel="0" collapsed="false">
      <c r="A613" s="30" t="n">
        <v>5022</v>
      </c>
      <c r="B613" s="6" t="s">
        <v>95</v>
      </c>
      <c r="C613" s="30" t="n">
        <v>10</v>
      </c>
      <c r="D613" s="31" t="n">
        <v>44601</v>
      </c>
      <c r="E613" s="31" t="n">
        <v>44691.9999884259</v>
      </c>
      <c r="F613" s="30" t="n">
        <v>48000413</v>
      </c>
      <c r="G613" s="31" t="n">
        <v>44601</v>
      </c>
      <c r="H613" s="31" t="n">
        <v>44601.6135416667</v>
      </c>
      <c r="I613" s="30" t="n">
        <v>742</v>
      </c>
      <c r="J613" s="6" t="s">
        <v>100</v>
      </c>
      <c r="K613" s="30" t="n">
        <v>15917584</v>
      </c>
      <c r="L613" s="6" t="s">
        <v>1805</v>
      </c>
      <c r="M613" s="30" t="n">
        <v>204485</v>
      </c>
      <c r="N613" s="6" t="s">
        <v>97</v>
      </c>
      <c r="O613" s="0" t="s">
        <v>98</v>
      </c>
      <c r="P613" s="6" t="s">
        <v>99</v>
      </c>
      <c r="Q613" s="6" t="s">
        <v>30</v>
      </c>
      <c r="R613" s="30" t="n">
        <v>1</v>
      </c>
      <c r="S613" s="30" t="n">
        <v>237</v>
      </c>
      <c r="T613" s="30" t="n">
        <v>247</v>
      </c>
      <c r="U613" s="30" t="n">
        <v>237</v>
      </c>
      <c r="V613" s="30" t="n">
        <v>9822</v>
      </c>
      <c r="W613" s="6" t="s">
        <v>104</v>
      </c>
      <c r="X613" s="0" t="s">
        <v>1806</v>
      </c>
      <c r="Y613" s="32" t="n">
        <v>7</v>
      </c>
      <c r="Z613" s="30" t="n">
        <v>742</v>
      </c>
      <c r="AA613" s="6" t="s">
        <v>100</v>
      </c>
    </row>
    <row r="614" customFormat="false" ht="12.75" hidden="false" customHeight="false" outlineLevel="0" collapsed="false">
      <c r="A614" s="30" t="n">
        <v>5022</v>
      </c>
      <c r="B614" s="6" t="s">
        <v>95</v>
      </c>
      <c r="C614" s="30" t="n">
        <v>10</v>
      </c>
      <c r="D614" s="31" t="n">
        <v>44607</v>
      </c>
      <c r="E614" s="31" t="n">
        <v>44697.9999884259</v>
      </c>
      <c r="F614" s="30" t="n">
        <v>48078806</v>
      </c>
      <c r="G614" s="31" t="n">
        <v>44607</v>
      </c>
      <c r="H614" s="31" t="n">
        <v>44607.4802199074</v>
      </c>
      <c r="I614" s="30" t="n">
        <v>750</v>
      </c>
      <c r="J614" s="6" t="s">
        <v>720</v>
      </c>
      <c r="K614" s="30" t="n">
        <v>16017964</v>
      </c>
      <c r="L614" s="6" t="s">
        <v>1807</v>
      </c>
      <c r="M614" s="30" t="n">
        <v>204485</v>
      </c>
      <c r="N614" s="6" t="s">
        <v>97</v>
      </c>
      <c r="O614" s="0" t="s">
        <v>98</v>
      </c>
      <c r="P614" s="6" t="s">
        <v>99</v>
      </c>
      <c r="Q614" s="6" t="s">
        <v>30</v>
      </c>
      <c r="R614" s="30" t="n">
        <v>1</v>
      </c>
      <c r="S614" s="30" t="n">
        <v>237</v>
      </c>
      <c r="T614" s="30" t="n">
        <v>247</v>
      </c>
      <c r="U614" s="30" t="n">
        <v>237</v>
      </c>
      <c r="V614" s="30" t="n">
        <v>12977</v>
      </c>
      <c r="W614" s="6" t="s">
        <v>724</v>
      </c>
      <c r="X614" s="0" t="s">
        <v>1808</v>
      </c>
      <c r="Y614" s="32" t="n">
        <v>7</v>
      </c>
      <c r="Z614" s="30" t="n">
        <v>750</v>
      </c>
      <c r="AA614" s="6" t="s">
        <v>720</v>
      </c>
    </row>
    <row r="615" customFormat="false" ht="12.75" hidden="false" customHeight="false" outlineLevel="0" collapsed="false">
      <c r="A615" s="30" t="n">
        <v>5022</v>
      </c>
      <c r="B615" s="6" t="s">
        <v>95</v>
      </c>
      <c r="C615" s="30" t="n">
        <v>10</v>
      </c>
      <c r="D615" s="31" t="n">
        <v>44608</v>
      </c>
      <c r="E615" s="31" t="n">
        <v>44698.9999884259</v>
      </c>
      <c r="F615" s="30" t="n">
        <v>48102699</v>
      </c>
      <c r="G615" s="31" t="n">
        <v>44608</v>
      </c>
      <c r="H615" s="31" t="n">
        <v>44608.8833680556</v>
      </c>
      <c r="I615" s="30" t="n">
        <v>112888</v>
      </c>
      <c r="J615" s="6" t="s">
        <v>679</v>
      </c>
      <c r="K615" s="30" t="n">
        <v>16042312</v>
      </c>
      <c r="L615" s="6" t="s">
        <v>1809</v>
      </c>
      <c r="M615" s="30" t="n">
        <v>204485</v>
      </c>
      <c r="N615" s="6" t="s">
        <v>97</v>
      </c>
      <c r="O615" s="0" t="s">
        <v>98</v>
      </c>
      <c r="P615" s="6" t="s">
        <v>99</v>
      </c>
      <c r="Q615" s="6" t="s">
        <v>30</v>
      </c>
      <c r="R615" s="30" t="n">
        <v>1</v>
      </c>
      <c r="S615" s="30" t="n">
        <v>237</v>
      </c>
      <c r="T615" s="30" t="n">
        <v>247</v>
      </c>
      <c r="U615" s="30" t="n">
        <v>237</v>
      </c>
      <c r="V615" s="30" t="n">
        <v>12954</v>
      </c>
      <c r="W615" s="6" t="s">
        <v>681</v>
      </c>
      <c r="X615" s="0" t="s">
        <v>1810</v>
      </c>
      <c r="Y615" s="32" t="n">
        <v>7</v>
      </c>
      <c r="Z615" s="30" t="n">
        <v>112888</v>
      </c>
      <c r="AA615" s="6" t="s">
        <v>679</v>
      </c>
    </row>
    <row r="616" customFormat="false" ht="12.75" hidden="false" customHeight="false" outlineLevel="0" collapsed="false">
      <c r="A616" s="30" t="n">
        <v>5022</v>
      </c>
      <c r="B616" s="6" t="s">
        <v>95</v>
      </c>
      <c r="C616" s="30" t="n">
        <v>10</v>
      </c>
      <c r="D616" s="31" t="n">
        <v>44614</v>
      </c>
      <c r="E616" s="31" t="n">
        <v>44704.9999884259</v>
      </c>
      <c r="F616" s="30" t="n">
        <v>48179387</v>
      </c>
      <c r="G616" s="31" t="n">
        <v>44614</v>
      </c>
      <c r="H616" s="31" t="n">
        <v>44614.7580092593</v>
      </c>
      <c r="I616" s="30" t="n">
        <v>747</v>
      </c>
      <c r="J616" s="6" t="s">
        <v>710</v>
      </c>
      <c r="K616" s="30" t="n">
        <v>16143453</v>
      </c>
      <c r="L616" s="6" t="s">
        <v>1811</v>
      </c>
      <c r="M616" s="30" t="n">
        <v>204485</v>
      </c>
      <c r="N616" s="6" t="s">
        <v>97</v>
      </c>
      <c r="O616" s="0" t="s">
        <v>98</v>
      </c>
      <c r="P616" s="6" t="s">
        <v>99</v>
      </c>
      <c r="Q616" s="6" t="s">
        <v>30</v>
      </c>
      <c r="R616" s="30" t="n">
        <v>1</v>
      </c>
      <c r="S616" s="30" t="n">
        <v>237</v>
      </c>
      <c r="T616" s="30" t="n">
        <v>247</v>
      </c>
      <c r="U616" s="30" t="n">
        <v>237</v>
      </c>
      <c r="V616" s="30" t="n">
        <v>11964</v>
      </c>
      <c r="W616" s="6" t="s">
        <v>714</v>
      </c>
      <c r="X616" s="0" t="s">
        <v>1812</v>
      </c>
      <c r="Y616" s="32" t="n">
        <v>7</v>
      </c>
      <c r="Z616" s="30" t="n">
        <v>747</v>
      </c>
      <c r="AA616" s="6" t="s">
        <v>710</v>
      </c>
    </row>
    <row r="617" customFormat="false" ht="12.75" hidden="false" customHeight="false" outlineLevel="0" collapsed="false">
      <c r="A617" s="30" t="n">
        <v>5022</v>
      </c>
      <c r="B617" s="6" t="s">
        <v>95</v>
      </c>
      <c r="C617" s="30" t="n">
        <v>10</v>
      </c>
      <c r="D617" s="31" t="n">
        <v>44617</v>
      </c>
      <c r="E617" s="31" t="n">
        <v>44707.9999884259</v>
      </c>
      <c r="F617" s="30" t="n">
        <v>48210394</v>
      </c>
      <c r="G617" s="31" t="n">
        <v>44617</v>
      </c>
      <c r="H617" s="31" t="n">
        <v>44617.3546180556</v>
      </c>
      <c r="I617" s="30" t="n">
        <v>514</v>
      </c>
      <c r="J617" s="6" t="s">
        <v>377</v>
      </c>
      <c r="K617" s="30" t="n">
        <v>16188669</v>
      </c>
      <c r="L617" s="6" t="s">
        <v>1813</v>
      </c>
      <c r="M617" s="30" t="n">
        <v>204485</v>
      </c>
      <c r="N617" s="6" t="s">
        <v>97</v>
      </c>
      <c r="O617" s="0" t="s">
        <v>98</v>
      </c>
      <c r="P617" s="6" t="s">
        <v>99</v>
      </c>
      <c r="Q617" s="6" t="s">
        <v>30</v>
      </c>
      <c r="R617" s="30" t="n">
        <v>1</v>
      </c>
      <c r="S617" s="30" t="n">
        <v>237</v>
      </c>
      <c r="T617" s="30" t="n">
        <v>247</v>
      </c>
      <c r="U617" s="30" t="n">
        <v>237</v>
      </c>
      <c r="V617" s="30" t="n">
        <v>5406</v>
      </c>
      <c r="W617" s="6" t="s">
        <v>1076</v>
      </c>
      <c r="X617" s="0" t="s">
        <v>1814</v>
      </c>
      <c r="Y617" s="32" t="n">
        <v>7</v>
      </c>
      <c r="Z617" s="30" t="n">
        <v>514</v>
      </c>
      <c r="AA617" s="6" t="s">
        <v>377</v>
      </c>
    </row>
    <row r="618" customFormat="false" ht="12.75" hidden="false" customHeight="false" outlineLevel="0" collapsed="false">
      <c r="A618" s="30" t="n">
        <v>5022</v>
      </c>
      <c r="B618" s="6" t="s">
        <v>95</v>
      </c>
      <c r="C618" s="30" t="n">
        <v>10</v>
      </c>
      <c r="D618" s="31" t="n">
        <v>44619</v>
      </c>
      <c r="E618" s="31" t="n">
        <v>44709.9999884259</v>
      </c>
      <c r="F618" s="30" t="n">
        <v>48241556</v>
      </c>
      <c r="G618" s="31" t="n">
        <v>44619</v>
      </c>
      <c r="H618" s="31" t="n">
        <v>44619.592037037</v>
      </c>
      <c r="I618" s="30" t="n">
        <v>307</v>
      </c>
      <c r="J618" s="6" t="s">
        <v>60</v>
      </c>
      <c r="K618" s="30" t="n">
        <v>16226621</v>
      </c>
      <c r="L618" s="6" t="s">
        <v>1199</v>
      </c>
      <c r="M618" s="30" t="n">
        <v>204485</v>
      </c>
      <c r="N618" s="6" t="s">
        <v>97</v>
      </c>
      <c r="O618" s="0" t="s">
        <v>98</v>
      </c>
      <c r="P618" s="6" t="s">
        <v>99</v>
      </c>
      <c r="Q618" s="6" t="s">
        <v>30</v>
      </c>
      <c r="R618" s="30" t="n">
        <v>1</v>
      </c>
      <c r="S618" s="30" t="n">
        <v>237</v>
      </c>
      <c r="T618" s="30" t="n">
        <v>247</v>
      </c>
      <c r="U618" s="30" t="n">
        <v>237</v>
      </c>
      <c r="V618" s="30" t="n">
        <v>9563</v>
      </c>
      <c r="W618" s="6" t="s">
        <v>758</v>
      </c>
      <c r="X618" s="0" t="s">
        <v>1200</v>
      </c>
      <c r="Y618" s="32" t="n">
        <v>7</v>
      </c>
      <c r="Z618" s="30" t="n">
        <v>307</v>
      </c>
      <c r="AA618" s="6" t="s">
        <v>60</v>
      </c>
    </row>
    <row r="619" customFormat="false" ht="19.5" hidden="false" customHeight="false" outlineLevel="0" collapsed="false">
      <c r="A619" s="33" t="n">
        <v>5021</v>
      </c>
      <c r="B619" s="33"/>
      <c r="C619" s="33" t="n">
        <v>20</v>
      </c>
      <c r="D619" s="33"/>
      <c r="E619" s="33"/>
      <c r="F619" s="33" t="n">
        <v>48259421</v>
      </c>
      <c r="G619" s="33"/>
      <c r="H619" s="34" t="n">
        <v>44620.786087963</v>
      </c>
      <c r="I619" s="33" t="n">
        <v>750</v>
      </c>
      <c r="J619" s="35" t="s">
        <v>720</v>
      </c>
      <c r="K619" s="33" t="n">
        <v>1245570231</v>
      </c>
      <c r="L619" s="35" t="s">
        <v>725</v>
      </c>
      <c r="M619" s="33" t="n">
        <v>233899</v>
      </c>
      <c r="N619" s="35" t="s">
        <v>51</v>
      </c>
      <c r="O619" s="36" t="s">
        <v>1815</v>
      </c>
      <c r="P619" s="35" t="s">
        <v>1816</v>
      </c>
      <c r="Q619" s="35" t="s">
        <v>30</v>
      </c>
      <c r="R619" s="37" t="n">
        <v>2</v>
      </c>
      <c r="S619" s="38" t="n">
        <v>158</v>
      </c>
      <c r="T619" s="38"/>
      <c r="U619" s="38"/>
      <c r="V619" s="33" t="n">
        <v>4033</v>
      </c>
      <c r="W619" s="35" t="s">
        <v>732</v>
      </c>
      <c r="X619" s="36" t="s">
        <v>1817</v>
      </c>
      <c r="Y619" s="25" t="n">
        <v>2</v>
      </c>
      <c r="Z619" s="33" t="n">
        <v>750</v>
      </c>
      <c r="AA619" s="35" t="s">
        <v>720</v>
      </c>
    </row>
    <row r="620" customFormat="false" ht="19.5" hidden="false" customHeight="false" outlineLevel="0" collapsed="false">
      <c r="A620" s="33" t="n">
        <v>5015</v>
      </c>
      <c r="B620" s="33"/>
      <c r="C620" s="33" t="n">
        <v>5</v>
      </c>
      <c r="D620" s="33"/>
      <c r="E620" s="33"/>
      <c r="F620" s="33" t="n">
        <v>48100524</v>
      </c>
      <c r="G620" s="33"/>
      <c r="H620" s="34" t="n">
        <v>44608.8116319444</v>
      </c>
      <c r="I620" s="33" t="n">
        <v>750</v>
      </c>
      <c r="J620" s="35" t="s">
        <v>720</v>
      </c>
      <c r="K620" s="33" t="n">
        <v>1242280280</v>
      </c>
      <c r="L620" s="35" t="s">
        <v>1818</v>
      </c>
      <c r="M620" s="33" t="n">
        <v>233899</v>
      </c>
      <c r="N620" s="35" t="s">
        <v>51</v>
      </c>
      <c r="O620" s="36" t="s">
        <v>1815</v>
      </c>
      <c r="P620" s="35" t="s">
        <v>1816</v>
      </c>
      <c r="Q620" s="35" t="s">
        <v>30</v>
      </c>
      <c r="R620" s="37" t="n">
        <v>1</v>
      </c>
      <c r="S620" s="38" t="n">
        <v>84</v>
      </c>
      <c r="T620" s="38"/>
      <c r="U620" s="38"/>
      <c r="V620" s="33" t="n">
        <v>4033</v>
      </c>
      <c r="W620" s="35" t="s">
        <v>732</v>
      </c>
      <c r="X620" s="36" t="s">
        <v>1819</v>
      </c>
      <c r="Y620" s="25" t="n">
        <v>6</v>
      </c>
      <c r="Z620" s="33" t="n">
        <v>750</v>
      </c>
      <c r="AA620" s="35" t="s">
        <v>720</v>
      </c>
    </row>
    <row r="621" customFormat="false" ht="19.5" hidden="false" customHeight="false" outlineLevel="0" collapsed="false">
      <c r="A621" s="33" t="n">
        <v>5015</v>
      </c>
      <c r="B621" s="33"/>
      <c r="C621" s="33" t="n">
        <v>5</v>
      </c>
      <c r="D621" s="33"/>
      <c r="E621" s="33"/>
      <c r="F621" s="33" t="n">
        <v>48259406</v>
      </c>
      <c r="G621" s="33"/>
      <c r="H621" s="34" t="n">
        <v>44620.7853125</v>
      </c>
      <c r="I621" s="33" t="n">
        <v>750</v>
      </c>
      <c r="J621" s="35" t="s">
        <v>720</v>
      </c>
      <c r="K621" s="33" t="n">
        <v>1245570129</v>
      </c>
      <c r="L621" s="35" t="s">
        <v>725</v>
      </c>
      <c r="M621" s="33" t="n">
        <v>233899</v>
      </c>
      <c r="N621" s="35" t="s">
        <v>51</v>
      </c>
      <c r="O621" s="36" t="s">
        <v>1815</v>
      </c>
      <c r="P621" s="35" t="s">
        <v>1816</v>
      </c>
      <c r="Q621" s="35" t="s">
        <v>30</v>
      </c>
      <c r="R621" s="37" t="n">
        <v>1</v>
      </c>
      <c r="S621" s="38" t="n">
        <v>84</v>
      </c>
      <c r="T621" s="38"/>
      <c r="U621" s="38"/>
      <c r="V621" s="33" t="n">
        <v>4033</v>
      </c>
      <c r="W621" s="35" t="s">
        <v>732</v>
      </c>
      <c r="X621" s="36" t="s">
        <v>1817</v>
      </c>
      <c r="Y621" s="25" t="n">
        <v>6</v>
      </c>
      <c r="Z621" s="33" t="n">
        <v>750</v>
      </c>
      <c r="AA621" s="35" t="s">
        <v>720</v>
      </c>
    </row>
    <row r="622" customFormat="false" ht="19.5" hidden="false" customHeight="false" outlineLevel="0" collapsed="false">
      <c r="A622" s="33" t="n">
        <v>5021</v>
      </c>
      <c r="B622" s="33"/>
      <c r="C622" s="33" t="n">
        <v>20</v>
      </c>
      <c r="D622" s="33"/>
      <c r="E622" s="33"/>
      <c r="F622" s="33" t="n">
        <v>48100542</v>
      </c>
      <c r="G622" s="33"/>
      <c r="H622" s="34" t="n">
        <v>44608.8121875</v>
      </c>
      <c r="I622" s="33" t="n">
        <v>750</v>
      </c>
      <c r="J622" s="35" t="s">
        <v>720</v>
      </c>
      <c r="K622" s="33" t="n">
        <v>1242280446</v>
      </c>
      <c r="L622" s="35" t="s">
        <v>1818</v>
      </c>
      <c r="M622" s="33" t="n">
        <v>233899</v>
      </c>
      <c r="N622" s="35" t="s">
        <v>51</v>
      </c>
      <c r="O622" s="36" t="s">
        <v>1815</v>
      </c>
      <c r="P622" s="35" t="s">
        <v>1816</v>
      </c>
      <c r="Q622" s="35" t="s">
        <v>30</v>
      </c>
      <c r="R622" s="37" t="n">
        <v>2</v>
      </c>
      <c r="S622" s="38" t="n">
        <v>158</v>
      </c>
      <c r="T622" s="38"/>
      <c r="U622" s="38"/>
      <c r="V622" s="33" t="n">
        <v>4033</v>
      </c>
      <c r="W622" s="35" t="s">
        <v>732</v>
      </c>
      <c r="X622" s="36" t="s">
        <v>1819</v>
      </c>
      <c r="Y622" s="25" t="n">
        <v>2</v>
      </c>
      <c r="Z622" s="33" t="n">
        <v>750</v>
      </c>
      <c r="AA622" s="35" t="s">
        <v>720</v>
      </c>
    </row>
    <row r="623" customFormat="false" ht="19.5" hidden="false" customHeight="false" outlineLevel="0" collapsed="false">
      <c r="A623" s="33" t="n">
        <v>5015</v>
      </c>
      <c r="B623" s="33"/>
      <c r="C623" s="33" t="n">
        <v>5</v>
      </c>
      <c r="D623" s="33"/>
      <c r="E623" s="33"/>
      <c r="F623" s="33" t="n">
        <v>48153820</v>
      </c>
      <c r="G623" s="33"/>
      <c r="H623" s="34" t="n">
        <v>44612.800162037</v>
      </c>
      <c r="I623" s="33" t="n">
        <v>102934</v>
      </c>
      <c r="J623" s="35" t="s">
        <v>373</v>
      </c>
      <c r="K623" s="33" t="n">
        <v>1243286041</v>
      </c>
      <c r="L623" s="35" t="s">
        <v>1820</v>
      </c>
      <c r="M623" s="33" t="n">
        <v>233899</v>
      </c>
      <c r="N623" s="35" t="s">
        <v>51</v>
      </c>
      <c r="O623" s="36" t="s">
        <v>1815</v>
      </c>
      <c r="P623" s="35" t="s">
        <v>1816</v>
      </c>
      <c r="Q623" s="35" t="s">
        <v>30</v>
      </c>
      <c r="R623" s="37" t="n">
        <v>1</v>
      </c>
      <c r="S623" s="38" t="n">
        <v>84</v>
      </c>
      <c r="T623" s="38"/>
      <c r="U623" s="38"/>
      <c r="V623" s="33" t="n">
        <v>4117</v>
      </c>
      <c r="W623" s="35" t="s">
        <v>375</v>
      </c>
      <c r="X623" s="36" t="s">
        <v>1821</v>
      </c>
      <c r="Y623" s="25" t="n">
        <v>6</v>
      </c>
      <c r="Z623" s="33" t="n">
        <v>102934</v>
      </c>
      <c r="AA623" s="35" t="s">
        <v>373</v>
      </c>
    </row>
    <row r="624" customFormat="false" ht="19.5" hidden="false" customHeight="false" outlineLevel="0" collapsed="false">
      <c r="A624" s="33" t="n">
        <v>5021</v>
      </c>
      <c r="B624" s="33"/>
      <c r="C624" s="33" t="n">
        <v>20</v>
      </c>
      <c r="D624" s="33"/>
      <c r="E624" s="33"/>
      <c r="F624" s="33" t="n">
        <v>48134467</v>
      </c>
      <c r="G624" s="33"/>
      <c r="H624" s="34" t="n">
        <v>44611.5121296296</v>
      </c>
      <c r="I624" s="33" t="n">
        <v>102934</v>
      </c>
      <c r="J624" s="35" t="s">
        <v>373</v>
      </c>
      <c r="K624" s="33" t="n">
        <v>1242948899</v>
      </c>
      <c r="L624" s="35" t="s">
        <v>1822</v>
      </c>
      <c r="M624" s="33" t="n">
        <v>233899</v>
      </c>
      <c r="N624" s="35" t="s">
        <v>51</v>
      </c>
      <c r="O624" s="36" t="s">
        <v>1815</v>
      </c>
      <c r="P624" s="35" t="s">
        <v>1816</v>
      </c>
      <c r="Q624" s="35" t="s">
        <v>30</v>
      </c>
      <c r="R624" s="37" t="n">
        <v>2</v>
      </c>
      <c r="S624" s="38" t="n">
        <v>158</v>
      </c>
      <c r="T624" s="38"/>
      <c r="U624" s="38"/>
      <c r="V624" s="33" t="n">
        <v>4117</v>
      </c>
      <c r="W624" s="35" t="s">
        <v>375</v>
      </c>
      <c r="X624" s="36" t="s">
        <v>1823</v>
      </c>
      <c r="Y624" s="25" t="n">
        <v>2</v>
      </c>
      <c r="Z624" s="33" t="n">
        <v>102934</v>
      </c>
      <c r="AA624" s="35" t="s">
        <v>373</v>
      </c>
    </row>
    <row r="625" customFormat="false" ht="19.5" hidden="false" customHeight="false" outlineLevel="0" collapsed="false">
      <c r="A625" s="33" t="n">
        <v>5015</v>
      </c>
      <c r="B625" s="33"/>
      <c r="C625" s="33" t="n">
        <v>5</v>
      </c>
      <c r="D625" s="33"/>
      <c r="E625" s="33"/>
      <c r="F625" s="33" t="n">
        <v>48134437</v>
      </c>
      <c r="G625" s="33"/>
      <c r="H625" s="34" t="n">
        <v>44611.5106134259</v>
      </c>
      <c r="I625" s="33" t="n">
        <v>102934</v>
      </c>
      <c r="J625" s="35" t="s">
        <v>373</v>
      </c>
      <c r="K625" s="33" t="n">
        <v>1242948291</v>
      </c>
      <c r="L625" s="35" t="s">
        <v>1822</v>
      </c>
      <c r="M625" s="33" t="n">
        <v>233899</v>
      </c>
      <c r="N625" s="35" t="s">
        <v>51</v>
      </c>
      <c r="O625" s="36" t="s">
        <v>1815</v>
      </c>
      <c r="P625" s="35" t="s">
        <v>1816</v>
      </c>
      <c r="Q625" s="35" t="s">
        <v>30</v>
      </c>
      <c r="R625" s="37" t="n">
        <v>1</v>
      </c>
      <c r="S625" s="38" t="n">
        <v>84</v>
      </c>
      <c r="T625" s="38"/>
      <c r="U625" s="38"/>
      <c r="V625" s="33" t="n">
        <v>4117</v>
      </c>
      <c r="W625" s="35" t="s">
        <v>375</v>
      </c>
      <c r="X625" s="36" t="s">
        <v>1823</v>
      </c>
      <c r="Y625" s="25" t="n">
        <v>6</v>
      </c>
      <c r="Z625" s="33" t="n">
        <v>102934</v>
      </c>
      <c r="AA625" s="35" t="s">
        <v>373</v>
      </c>
    </row>
    <row r="626" customFormat="false" ht="19.5" hidden="false" customHeight="false" outlineLevel="0" collapsed="false">
      <c r="A626" s="33" t="n">
        <v>5015</v>
      </c>
      <c r="B626" s="33"/>
      <c r="C626" s="33" t="n">
        <v>5</v>
      </c>
      <c r="D626" s="33"/>
      <c r="E626" s="33"/>
      <c r="F626" s="33" t="n">
        <v>48127786</v>
      </c>
      <c r="G626" s="33"/>
      <c r="H626" s="34" t="n">
        <v>44610.8108333333</v>
      </c>
      <c r="I626" s="33" t="n">
        <v>730</v>
      </c>
      <c r="J626" s="35" t="s">
        <v>618</v>
      </c>
      <c r="K626" s="33" t="n">
        <v>1242801313</v>
      </c>
      <c r="L626" s="35" t="s">
        <v>1824</v>
      </c>
      <c r="M626" s="33" t="n">
        <v>233899</v>
      </c>
      <c r="N626" s="35" t="s">
        <v>51</v>
      </c>
      <c r="O626" s="36" t="s">
        <v>1815</v>
      </c>
      <c r="P626" s="35" t="s">
        <v>1816</v>
      </c>
      <c r="Q626" s="35" t="s">
        <v>30</v>
      </c>
      <c r="R626" s="37" t="n">
        <v>1</v>
      </c>
      <c r="S626" s="38" t="n">
        <v>84</v>
      </c>
      <c r="T626" s="38"/>
      <c r="U626" s="38"/>
      <c r="V626" s="33" t="n">
        <v>4325</v>
      </c>
      <c r="W626" s="35" t="s">
        <v>623</v>
      </c>
      <c r="X626" s="36" t="s">
        <v>1825</v>
      </c>
      <c r="Y626" s="25" t="n">
        <v>6</v>
      </c>
      <c r="Z626" s="33" t="n">
        <v>730</v>
      </c>
      <c r="AA626" s="35" t="s">
        <v>618</v>
      </c>
    </row>
    <row r="627" customFormat="false" ht="19.5" hidden="false" customHeight="false" outlineLevel="0" collapsed="false">
      <c r="A627" s="33" t="n">
        <v>5021</v>
      </c>
      <c r="B627" s="33"/>
      <c r="C627" s="33" t="n">
        <v>20</v>
      </c>
      <c r="D627" s="33"/>
      <c r="E627" s="33"/>
      <c r="F627" s="33" t="n">
        <v>47952929</v>
      </c>
      <c r="G627" s="33"/>
      <c r="H627" s="34" t="n">
        <v>44597.4295601852</v>
      </c>
      <c r="I627" s="33" t="n">
        <v>514</v>
      </c>
      <c r="J627" s="35" t="s">
        <v>377</v>
      </c>
      <c r="K627" s="33" t="n">
        <v>1239118486</v>
      </c>
      <c r="L627" s="35" t="s">
        <v>1826</v>
      </c>
      <c r="M627" s="33" t="n">
        <v>233899</v>
      </c>
      <c r="N627" s="35" t="s">
        <v>51</v>
      </c>
      <c r="O627" s="36" t="s">
        <v>1815</v>
      </c>
      <c r="P627" s="35" t="s">
        <v>1816</v>
      </c>
      <c r="Q627" s="35" t="s">
        <v>30</v>
      </c>
      <c r="R627" s="37" t="n">
        <v>1</v>
      </c>
      <c r="S627" s="38" t="n">
        <v>79</v>
      </c>
      <c r="T627" s="38"/>
      <c r="U627" s="38"/>
      <c r="V627" s="33" t="n">
        <v>4330</v>
      </c>
      <c r="W627" s="35" t="s">
        <v>1576</v>
      </c>
      <c r="X627" s="36" t="s">
        <v>1827</v>
      </c>
      <c r="Y627" s="25" t="n">
        <v>2</v>
      </c>
      <c r="Z627" s="33" t="n">
        <v>514</v>
      </c>
      <c r="AA627" s="35" t="s">
        <v>377</v>
      </c>
    </row>
    <row r="628" customFormat="false" ht="19.5" hidden="false" customHeight="false" outlineLevel="0" collapsed="false">
      <c r="A628" s="33" t="n">
        <v>5015</v>
      </c>
      <c r="B628" s="33"/>
      <c r="C628" s="33" t="n">
        <v>5</v>
      </c>
      <c r="D628" s="33"/>
      <c r="E628" s="33"/>
      <c r="F628" s="33" t="n">
        <v>47952433</v>
      </c>
      <c r="G628" s="33"/>
      <c r="H628" s="34" t="n">
        <v>44597.4285416667</v>
      </c>
      <c r="I628" s="33" t="n">
        <v>514</v>
      </c>
      <c r="J628" s="35" t="s">
        <v>377</v>
      </c>
      <c r="K628" s="33" t="n">
        <v>1239118379</v>
      </c>
      <c r="L628" s="35" t="s">
        <v>1826</v>
      </c>
      <c r="M628" s="33" t="n">
        <v>233899</v>
      </c>
      <c r="N628" s="35" t="s">
        <v>51</v>
      </c>
      <c r="O628" s="36" t="s">
        <v>1815</v>
      </c>
      <c r="P628" s="35" t="s">
        <v>1816</v>
      </c>
      <c r="Q628" s="35" t="s">
        <v>30</v>
      </c>
      <c r="R628" s="37" t="n">
        <v>1</v>
      </c>
      <c r="S628" s="38" t="n">
        <v>84</v>
      </c>
      <c r="T628" s="38"/>
      <c r="U628" s="38"/>
      <c r="V628" s="33" t="n">
        <v>4330</v>
      </c>
      <c r="W628" s="35" t="s">
        <v>1576</v>
      </c>
      <c r="X628" s="36" t="s">
        <v>1827</v>
      </c>
      <c r="Y628" s="25" t="n">
        <v>6</v>
      </c>
      <c r="Z628" s="33" t="n">
        <v>514</v>
      </c>
      <c r="AA628" s="35" t="s">
        <v>377</v>
      </c>
    </row>
    <row r="629" customFormat="false" ht="19.5" hidden="false" customHeight="false" outlineLevel="0" collapsed="false">
      <c r="A629" s="33" t="n">
        <v>5021</v>
      </c>
      <c r="B629" s="33"/>
      <c r="C629" s="33" t="n">
        <v>20</v>
      </c>
      <c r="D629" s="33"/>
      <c r="E629" s="33"/>
      <c r="F629" s="33" t="n">
        <v>48030040</v>
      </c>
      <c r="G629" s="33"/>
      <c r="H629" s="34" t="n">
        <v>44603.7467476852</v>
      </c>
      <c r="I629" s="33" t="n">
        <v>754</v>
      </c>
      <c r="J629" s="35" t="s">
        <v>735</v>
      </c>
      <c r="K629" s="33" t="n">
        <v>1240692822</v>
      </c>
      <c r="L629" s="35" t="s">
        <v>371</v>
      </c>
      <c r="M629" s="33" t="n">
        <v>233899</v>
      </c>
      <c r="N629" s="35" t="s">
        <v>51</v>
      </c>
      <c r="O629" s="36" t="s">
        <v>1815</v>
      </c>
      <c r="P629" s="35" t="s">
        <v>1816</v>
      </c>
      <c r="Q629" s="35" t="s">
        <v>30</v>
      </c>
      <c r="R629" s="37" t="n">
        <v>4</v>
      </c>
      <c r="S629" s="38" t="n">
        <v>336</v>
      </c>
      <c r="T629" s="38"/>
      <c r="U629" s="38"/>
      <c r="V629" s="33" t="n">
        <v>4540</v>
      </c>
      <c r="W629" s="35" t="s">
        <v>737</v>
      </c>
      <c r="X629" s="36" t="s">
        <v>1828</v>
      </c>
      <c r="Y629" s="25" t="n">
        <v>2</v>
      </c>
      <c r="Z629" s="33" t="n">
        <v>754</v>
      </c>
      <c r="AA629" s="35" t="s">
        <v>735</v>
      </c>
    </row>
    <row r="630" customFormat="false" ht="19.5" hidden="false" customHeight="false" outlineLevel="0" collapsed="false">
      <c r="A630" s="33" t="n">
        <v>5021</v>
      </c>
      <c r="B630" s="33"/>
      <c r="C630" s="33" t="n">
        <v>20</v>
      </c>
      <c r="D630" s="33"/>
      <c r="E630" s="33"/>
      <c r="F630" s="33" t="n">
        <v>48058163</v>
      </c>
      <c r="G630" s="33"/>
      <c r="H630" s="34" t="n">
        <v>44605.8173726852</v>
      </c>
      <c r="I630" s="33" t="n">
        <v>754</v>
      </c>
      <c r="J630" s="35" t="s">
        <v>735</v>
      </c>
      <c r="K630" s="33" t="n">
        <v>1241331047</v>
      </c>
      <c r="L630" s="35" t="s">
        <v>756</v>
      </c>
      <c r="M630" s="33" t="n">
        <v>233899</v>
      </c>
      <c r="N630" s="35" t="s">
        <v>51</v>
      </c>
      <c r="O630" s="36" t="s">
        <v>1815</v>
      </c>
      <c r="P630" s="35" t="s">
        <v>1816</v>
      </c>
      <c r="Q630" s="35" t="s">
        <v>30</v>
      </c>
      <c r="R630" s="37" t="n">
        <v>2</v>
      </c>
      <c r="S630" s="38" t="n">
        <v>158</v>
      </c>
      <c r="T630" s="38"/>
      <c r="U630" s="38"/>
      <c r="V630" s="33" t="n">
        <v>4540</v>
      </c>
      <c r="W630" s="35" t="s">
        <v>737</v>
      </c>
      <c r="X630" s="36" t="s">
        <v>1418</v>
      </c>
      <c r="Y630" s="25" t="n">
        <v>2</v>
      </c>
      <c r="Z630" s="33" t="n">
        <v>754</v>
      </c>
      <c r="AA630" s="35" t="s">
        <v>735</v>
      </c>
    </row>
    <row r="631" customFormat="false" ht="19.5" hidden="false" customHeight="false" outlineLevel="0" collapsed="false">
      <c r="A631" s="33" t="n">
        <v>5015</v>
      </c>
      <c r="B631" s="33"/>
      <c r="C631" s="33" t="n">
        <v>5</v>
      </c>
      <c r="D631" s="33"/>
      <c r="E631" s="33"/>
      <c r="F631" s="33" t="n">
        <v>48226711</v>
      </c>
      <c r="G631" s="33"/>
      <c r="H631" s="34" t="n">
        <v>44618.5078356481</v>
      </c>
      <c r="I631" s="33" t="n">
        <v>107658</v>
      </c>
      <c r="J631" s="35" t="s">
        <v>682</v>
      </c>
      <c r="K631" s="33" t="n">
        <v>1244834068</v>
      </c>
      <c r="L631" s="35" t="s">
        <v>1829</v>
      </c>
      <c r="M631" s="33" t="n">
        <v>233899</v>
      </c>
      <c r="N631" s="35" t="s">
        <v>51</v>
      </c>
      <c r="O631" s="36" t="s">
        <v>1815</v>
      </c>
      <c r="P631" s="35" t="s">
        <v>1816</v>
      </c>
      <c r="Q631" s="35" t="s">
        <v>30</v>
      </c>
      <c r="R631" s="37" t="n">
        <v>1</v>
      </c>
      <c r="S631" s="38" t="n">
        <v>84</v>
      </c>
      <c r="T631" s="38"/>
      <c r="U631" s="38"/>
      <c r="V631" s="33" t="n">
        <v>4562</v>
      </c>
      <c r="W631" s="35" t="s">
        <v>684</v>
      </c>
      <c r="X631" s="36" t="s">
        <v>1830</v>
      </c>
      <c r="Y631" s="25" t="n">
        <v>6</v>
      </c>
      <c r="Z631" s="33" t="n">
        <v>107658</v>
      </c>
      <c r="AA631" s="35" t="s">
        <v>682</v>
      </c>
    </row>
    <row r="632" customFormat="false" ht="19.5" hidden="false" customHeight="false" outlineLevel="0" collapsed="false">
      <c r="A632" s="33" t="n">
        <v>5021</v>
      </c>
      <c r="B632" s="33"/>
      <c r="C632" s="33" t="n">
        <v>20</v>
      </c>
      <c r="D632" s="33"/>
      <c r="E632" s="33"/>
      <c r="F632" s="33" t="n">
        <v>48230981</v>
      </c>
      <c r="G632" s="33"/>
      <c r="H632" s="34" t="n">
        <v>44618.7232175926</v>
      </c>
      <c r="I632" s="33" t="n">
        <v>107658</v>
      </c>
      <c r="J632" s="35" t="s">
        <v>682</v>
      </c>
      <c r="K632" s="33" t="n">
        <v>1244923230</v>
      </c>
      <c r="L632" s="35" t="s">
        <v>683</v>
      </c>
      <c r="M632" s="33" t="n">
        <v>233899</v>
      </c>
      <c r="N632" s="35" t="s">
        <v>51</v>
      </c>
      <c r="O632" s="36" t="s">
        <v>1815</v>
      </c>
      <c r="P632" s="35" t="s">
        <v>1816</v>
      </c>
      <c r="Q632" s="35" t="s">
        <v>30</v>
      </c>
      <c r="R632" s="37" t="n">
        <v>2</v>
      </c>
      <c r="S632" s="38" t="n">
        <v>158</v>
      </c>
      <c r="T632" s="38"/>
      <c r="U632" s="38"/>
      <c r="V632" s="33" t="n">
        <v>4562</v>
      </c>
      <c r="W632" s="35" t="s">
        <v>684</v>
      </c>
      <c r="X632" s="36" t="s">
        <v>1831</v>
      </c>
      <c r="Y632" s="25" t="n">
        <v>2</v>
      </c>
      <c r="Z632" s="33" t="n">
        <v>107658</v>
      </c>
      <c r="AA632" s="35" t="s">
        <v>682</v>
      </c>
    </row>
    <row r="633" customFormat="false" ht="19.5" hidden="false" customHeight="false" outlineLevel="0" collapsed="false">
      <c r="A633" s="33" t="n">
        <v>5015</v>
      </c>
      <c r="B633" s="33"/>
      <c r="C633" s="33" t="n">
        <v>5</v>
      </c>
      <c r="D633" s="33"/>
      <c r="E633" s="33"/>
      <c r="F633" s="33" t="n">
        <v>48206752</v>
      </c>
      <c r="G633" s="33"/>
      <c r="H633" s="34" t="n">
        <v>44616.7889699074</v>
      </c>
      <c r="I633" s="33" t="n">
        <v>103639</v>
      </c>
      <c r="J633" s="35" t="s">
        <v>128</v>
      </c>
      <c r="K633" s="33" t="n">
        <v>1244350789</v>
      </c>
      <c r="L633" s="35" t="s">
        <v>1832</v>
      </c>
      <c r="M633" s="33" t="n">
        <v>233899</v>
      </c>
      <c r="N633" s="35" t="s">
        <v>51</v>
      </c>
      <c r="O633" s="36" t="s">
        <v>1815</v>
      </c>
      <c r="P633" s="35" t="s">
        <v>1816</v>
      </c>
      <c r="Q633" s="35" t="s">
        <v>30</v>
      </c>
      <c r="R633" s="37" t="n">
        <v>1</v>
      </c>
      <c r="S633" s="38" t="n">
        <v>84</v>
      </c>
      <c r="T633" s="38"/>
      <c r="U633" s="38"/>
      <c r="V633" s="33" t="n">
        <v>5347</v>
      </c>
      <c r="W633" s="35" t="s">
        <v>824</v>
      </c>
      <c r="X633" s="36" t="s">
        <v>1833</v>
      </c>
      <c r="Y633" s="25" t="n">
        <v>6</v>
      </c>
      <c r="Z633" s="33" t="n">
        <v>103639</v>
      </c>
      <c r="AA633" s="35" t="s">
        <v>128</v>
      </c>
    </row>
    <row r="634" customFormat="false" ht="19.5" hidden="false" customHeight="false" outlineLevel="0" collapsed="false">
      <c r="A634" s="33" t="n">
        <v>5015</v>
      </c>
      <c r="B634" s="33"/>
      <c r="C634" s="33" t="n">
        <v>5</v>
      </c>
      <c r="D634" s="33"/>
      <c r="E634" s="33"/>
      <c r="F634" s="33" t="n">
        <v>48226446</v>
      </c>
      <c r="G634" s="33"/>
      <c r="H634" s="34" t="n">
        <v>44618.4945138889</v>
      </c>
      <c r="I634" s="33" t="n">
        <v>103639</v>
      </c>
      <c r="J634" s="35" t="s">
        <v>128</v>
      </c>
      <c r="K634" s="33" t="n">
        <v>1244824193</v>
      </c>
      <c r="L634" s="36"/>
      <c r="M634" s="33" t="n">
        <v>233899</v>
      </c>
      <c r="N634" s="35" t="s">
        <v>51</v>
      </c>
      <c r="O634" s="36" t="s">
        <v>1815</v>
      </c>
      <c r="P634" s="35" t="s">
        <v>1816</v>
      </c>
      <c r="Q634" s="35" t="s">
        <v>30</v>
      </c>
      <c r="R634" s="37" t="n">
        <v>1</v>
      </c>
      <c r="S634" s="38" t="n">
        <v>84</v>
      </c>
      <c r="T634" s="38"/>
      <c r="U634" s="38"/>
      <c r="V634" s="33" t="n">
        <v>5347</v>
      </c>
      <c r="W634" s="35" t="s">
        <v>824</v>
      </c>
      <c r="X634" s="36" t="s">
        <v>1583</v>
      </c>
      <c r="Y634" s="25" t="n">
        <v>6</v>
      </c>
      <c r="Z634" s="33" t="n">
        <v>103639</v>
      </c>
      <c r="AA634" s="35" t="s">
        <v>128</v>
      </c>
    </row>
    <row r="635" customFormat="false" ht="19.5" hidden="false" customHeight="false" outlineLevel="0" collapsed="false">
      <c r="A635" s="33" t="n">
        <v>5015</v>
      </c>
      <c r="B635" s="33"/>
      <c r="C635" s="33" t="n">
        <v>5</v>
      </c>
      <c r="D635" s="33"/>
      <c r="E635" s="33"/>
      <c r="F635" s="33" t="n">
        <v>48256284</v>
      </c>
      <c r="G635" s="33"/>
      <c r="H635" s="34" t="n">
        <v>44620.6595486111</v>
      </c>
      <c r="I635" s="33" t="n">
        <v>307</v>
      </c>
      <c r="J635" s="35" t="s">
        <v>60</v>
      </c>
      <c r="K635" s="33" t="n">
        <v>1245504150</v>
      </c>
      <c r="L635" s="35" t="s">
        <v>1834</v>
      </c>
      <c r="M635" s="33" t="n">
        <v>233899</v>
      </c>
      <c r="N635" s="35" t="s">
        <v>51</v>
      </c>
      <c r="O635" s="36" t="s">
        <v>1815</v>
      </c>
      <c r="P635" s="35" t="s">
        <v>1816</v>
      </c>
      <c r="Q635" s="35" t="s">
        <v>30</v>
      </c>
      <c r="R635" s="37" t="n">
        <v>1</v>
      </c>
      <c r="S635" s="38" t="n">
        <v>84</v>
      </c>
      <c r="T635" s="38"/>
      <c r="U635" s="38"/>
      <c r="V635" s="33" t="n">
        <v>991137</v>
      </c>
      <c r="W635" s="35" t="s">
        <v>70</v>
      </c>
      <c r="X635" s="36" t="s">
        <v>1835</v>
      </c>
      <c r="Y635" s="25" t="n">
        <v>6</v>
      </c>
      <c r="Z635" s="33" t="n">
        <v>307</v>
      </c>
      <c r="AA635" s="35" t="s">
        <v>60</v>
      </c>
    </row>
    <row r="636" customFormat="false" ht="19.5" hidden="false" customHeight="false" outlineLevel="0" collapsed="false">
      <c r="A636" s="33" t="n">
        <v>5012</v>
      </c>
      <c r="B636" s="33"/>
      <c r="C636" s="33" t="n">
        <v>60</v>
      </c>
      <c r="D636" s="33"/>
      <c r="E636" s="33"/>
      <c r="F636" s="33" t="n">
        <v>48256305</v>
      </c>
      <c r="G636" s="33"/>
      <c r="H636" s="34" t="n">
        <v>44620.6606134259</v>
      </c>
      <c r="I636" s="33" t="n">
        <v>307</v>
      </c>
      <c r="J636" s="35" t="s">
        <v>60</v>
      </c>
      <c r="K636" s="33" t="n">
        <v>1245504859</v>
      </c>
      <c r="L636" s="35" t="s">
        <v>1834</v>
      </c>
      <c r="M636" s="33" t="n">
        <v>233899</v>
      </c>
      <c r="N636" s="35" t="s">
        <v>51</v>
      </c>
      <c r="O636" s="36" t="s">
        <v>1815</v>
      </c>
      <c r="P636" s="35" t="s">
        <v>1816</v>
      </c>
      <c r="Q636" s="35" t="s">
        <v>30</v>
      </c>
      <c r="R636" s="37" t="n">
        <v>3</v>
      </c>
      <c r="S636" s="38" t="n">
        <v>207</v>
      </c>
      <c r="T636" s="38"/>
      <c r="U636" s="38"/>
      <c r="V636" s="33" t="n">
        <v>991137</v>
      </c>
      <c r="W636" s="35" t="s">
        <v>70</v>
      </c>
      <c r="X636" s="36" t="s">
        <v>1835</v>
      </c>
      <c r="Y636" s="25" t="n">
        <v>3</v>
      </c>
      <c r="Z636" s="33" t="n">
        <v>307</v>
      </c>
      <c r="AA636" s="35" t="s">
        <v>60</v>
      </c>
    </row>
    <row r="637" customFormat="false" ht="19.5" hidden="false" customHeight="false" outlineLevel="0" collapsed="false">
      <c r="A637" s="33" t="n">
        <v>5021</v>
      </c>
      <c r="B637" s="33"/>
      <c r="C637" s="33" t="n">
        <v>20</v>
      </c>
      <c r="D637" s="33"/>
      <c r="E637" s="33"/>
      <c r="F637" s="33" t="n">
        <v>48256301</v>
      </c>
      <c r="G637" s="33"/>
      <c r="H637" s="34" t="n">
        <v>44620.6603587963</v>
      </c>
      <c r="I637" s="33" t="n">
        <v>307</v>
      </c>
      <c r="J637" s="35" t="s">
        <v>60</v>
      </c>
      <c r="K637" s="33" t="n">
        <v>1245504799</v>
      </c>
      <c r="L637" s="35" t="s">
        <v>1834</v>
      </c>
      <c r="M637" s="33" t="n">
        <v>233899</v>
      </c>
      <c r="N637" s="35" t="s">
        <v>51</v>
      </c>
      <c r="O637" s="36" t="s">
        <v>1815</v>
      </c>
      <c r="P637" s="35" t="s">
        <v>1816</v>
      </c>
      <c r="Q637" s="35" t="s">
        <v>30</v>
      </c>
      <c r="R637" s="37" t="n">
        <v>2</v>
      </c>
      <c r="S637" s="38" t="n">
        <v>158</v>
      </c>
      <c r="T637" s="38"/>
      <c r="U637" s="38"/>
      <c r="V637" s="33" t="n">
        <v>991137</v>
      </c>
      <c r="W637" s="35" t="s">
        <v>70</v>
      </c>
      <c r="X637" s="36" t="s">
        <v>1835</v>
      </c>
      <c r="Y637" s="25" t="n">
        <v>2</v>
      </c>
      <c r="Z637" s="33" t="n">
        <v>307</v>
      </c>
      <c r="AA637" s="35" t="s">
        <v>60</v>
      </c>
    </row>
    <row r="638" customFormat="false" ht="19.5" hidden="false" customHeight="false" outlineLevel="0" collapsed="false">
      <c r="A638" s="33" t="n">
        <v>5015</v>
      </c>
      <c r="B638" s="33"/>
      <c r="C638" s="33" t="n">
        <v>5</v>
      </c>
      <c r="D638" s="33"/>
      <c r="E638" s="33"/>
      <c r="F638" s="33" t="n">
        <v>48023255</v>
      </c>
      <c r="G638" s="33"/>
      <c r="H638" s="34" t="n">
        <v>44603.445</v>
      </c>
      <c r="I638" s="33" t="n">
        <v>110378</v>
      </c>
      <c r="J638" s="35" t="s">
        <v>934</v>
      </c>
      <c r="K638" s="33" t="n">
        <v>1240553489</v>
      </c>
      <c r="L638" s="35" t="s">
        <v>1836</v>
      </c>
      <c r="M638" s="33" t="n">
        <v>190513</v>
      </c>
      <c r="N638" s="35" t="s">
        <v>51</v>
      </c>
      <c r="O638" s="36" t="s">
        <v>1837</v>
      </c>
      <c r="P638" s="35" t="s">
        <v>1816</v>
      </c>
      <c r="Q638" s="35" t="s">
        <v>30</v>
      </c>
      <c r="R638" s="37" t="n">
        <v>1</v>
      </c>
      <c r="S638" s="38" t="n">
        <v>84</v>
      </c>
      <c r="T638" s="38"/>
      <c r="U638" s="38"/>
      <c r="V638" s="33" t="n">
        <v>5521</v>
      </c>
      <c r="W638" s="35" t="s">
        <v>938</v>
      </c>
      <c r="X638" s="36" t="s">
        <v>1838</v>
      </c>
      <c r="Y638" s="25" t="n">
        <v>6</v>
      </c>
      <c r="Z638" s="33" t="n">
        <v>110378</v>
      </c>
      <c r="AA638" s="35" t="s">
        <v>934</v>
      </c>
    </row>
    <row r="639" customFormat="false" ht="19.5" hidden="false" customHeight="false" outlineLevel="0" collapsed="false">
      <c r="A639" s="33" t="n">
        <v>5015</v>
      </c>
      <c r="B639" s="33"/>
      <c r="C639" s="33" t="n">
        <v>5</v>
      </c>
      <c r="D639" s="33"/>
      <c r="E639" s="33"/>
      <c r="F639" s="33" t="n">
        <v>48092526</v>
      </c>
      <c r="G639" s="33"/>
      <c r="H639" s="34" t="n">
        <v>44608.4908912037</v>
      </c>
      <c r="I639" s="33" t="n">
        <v>110378</v>
      </c>
      <c r="J639" s="35" t="s">
        <v>934</v>
      </c>
      <c r="K639" s="33" t="n">
        <v>1242131392</v>
      </c>
      <c r="L639" s="35" t="s">
        <v>1839</v>
      </c>
      <c r="M639" s="33" t="n">
        <v>233899</v>
      </c>
      <c r="N639" s="35" t="s">
        <v>51</v>
      </c>
      <c r="O639" s="36" t="s">
        <v>1815</v>
      </c>
      <c r="P639" s="35" t="s">
        <v>1816</v>
      </c>
      <c r="Q639" s="35" t="s">
        <v>30</v>
      </c>
      <c r="R639" s="37" t="n">
        <v>1</v>
      </c>
      <c r="S639" s="38" t="n">
        <v>84</v>
      </c>
      <c r="T639" s="38"/>
      <c r="U639" s="38"/>
      <c r="V639" s="33" t="n">
        <v>5521</v>
      </c>
      <c r="W639" s="35" t="s">
        <v>938</v>
      </c>
      <c r="X639" s="36" t="s">
        <v>1840</v>
      </c>
      <c r="Y639" s="25" t="n">
        <v>6</v>
      </c>
      <c r="Z639" s="33" t="n">
        <v>110378</v>
      </c>
      <c r="AA639" s="35" t="s">
        <v>934</v>
      </c>
    </row>
    <row r="640" customFormat="false" ht="19.5" hidden="false" customHeight="false" outlineLevel="0" collapsed="false">
      <c r="A640" s="33" t="n">
        <v>5015</v>
      </c>
      <c r="B640" s="33"/>
      <c r="C640" s="33" t="n">
        <v>5</v>
      </c>
      <c r="D640" s="33"/>
      <c r="E640" s="33"/>
      <c r="F640" s="33" t="n">
        <v>48242307</v>
      </c>
      <c r="G640" s="33"/>
      <c r="H640" s="34" t="n">
        <v>44619.6248958333</v>
      </c>
      <c r="I640" s="33" t="n">
        <v>585</v>
      </c>
      <c r="J640" s="35" t="s">
        <v>112</v>
      </c>
      <c r="K640" s="33" t="n">
        <v>1245199405</v>
      </c>
      <c r="L640" s="35" t="s">
        <v>1841</v>
      </c>
      <c r="M640" s="33" t="n">
        <v>233899</v>
      </c>
      <c r="N640" s="35" t="s">
        <v>51</v>
      </c>
      <c r="O640" s="36" t="s">
        <v>1815</v>
      </c>
      <c r="P640" s="35" t="s">
        <v>1816</v>
      </c>
      <c r="Q640" s="35" t="s">
        <v>30</v>
      </c>
      <c r="R640" s="37" t="n">
        <v>1</v>
      </c>
      <c r="S640" s="38" t="n">
        <v>84</v>
      </c>
      <c r="T640" s="38"/>
      <c r="U640" s="38"/>
      <c r="V640" s="33" t="n">
        <v>6303</v>
      </c>
      <c r="W640" s="35" t="s">
        <v>508</v>
      </c>
      <c r="X640" s="36" t="s">
        <v>1842</v>
      </c>
      <c r="Y640" s="25" t="n">
        <v>6</v>
      </c>
      <c r="Z640" s="33" t="n">
        <v>585</v>
      </c>
      <c r="AA640" s="35" t="s">
        <v>112</v>
      </c>
    </row>
    <row r="641" customFormat="false" ht="19.5" hidden="false" customHeight="false" outlineLevel="0" collapsed="false">
      <c r="A641" s="33" t="n">
        <v>5021</v>
      </c>
      <c r="B641" s="33"/>
      <c r="C641" s="33" t="n">
        <v>20</v>
      </c>
      <c r="D641" s="33"/>
      <c r="E641" s="33"/>
      <c r="F641" s="33" t="n">
        <v>48242323</v>
      </c>
      <c r="G641" s="33"/>
      <c r="H641" s="34" t="n">
        <v>44619.6271412037</v>
      </c>
      <c r="I641" s="33" t="n">
        <v>585</v>
      </c>
      <c r="J641" s="35" t="s">
        <v>112</v>
      </c>
      <c r="K641" s="33" t="n">
        <v>1245204583</v>
      </c>
      <c r="L641" s="35" t="s">
        <v>1841</v>
      </c>
      <c r="M641" s="33" t="n">
        <v>233899</v>
      </c>
      <c r="N641" s="35" t="s">
        <v>51</v>
      </c>
      <c r="O641" s="36" t="s">
        <v>1815</v>
      </c>
      <c r="P641" s="35" t="s">
        <v>1816</v>
      </c>
      <c r="Q641" s="35" t="s">
        <v>30</v>
      </c>
      <c r="R641" s="37" t="n">
        <v>2</v>
      </c>
      <c r="S641" s="38" t="n">
        <v>158</v>
      </c>
      <c r="T641" s="38"/>
      <c r="U641" s="38"/>
      <c r="V641" s="33" t="n">
        <v>6303</v>
      </c>
      <c r="W641" s="35" t="s">
        <v>508</v>
      </c>
      <c r="X641" s="36" t="s">
        <v>1842</v>
      </c>
      <c r="Y641" s="25" t="n">
        <v>2</v>
      </c>
      <c r="Z641" s="33" t="n">
        <v>585</v>
      </c>
      <c r="AA641" s="35" t="s">
        <v>112</v>
      </c>
    </row>
    <row r="642" customFormat="false" ht="19.5" hidden="false" customHeight="false" outlineLevel="0" collapsed="false">
      <c r="A642" s="33" t="n">
        <v>5015</v>
      </c>
      <c r="B642" s="33"/>
      <c r="C642" s="33" t="n">
        <v>5</v>
      </c>
      <c r="D642" s="33"/>
      <c r="E642" s="33"/>
      <c r="F642" s="33" t="n">
        <v>48230187</v>
      </c>
      <c r="G642" s="33"/>
      <c r="H642" s="34" t="n">
        <v>44618.6878587963</v>
      </c>
      <c r="I642" s="33" t="n">
        <v>587</v>
      </c>
      <c r="J642" s="35" t="s">
        <v>515</v>
      </c>
      <c r="K642" s="33" t="n">
        <v>1244907409</v>
      </c>
      <c r="L642" s="35" t="s">
        <v>521</v>
      </c>
      <c r="M642" s="33" t="n">
        <v>190513</v>
      </c>
      <c r="N642" s="35" t="s">
        <v>51</v>
      </c>
      <c r="O642" s="36" t="s">
        <v>1837</v>
      </c>
      <c r="P642" s="35" t="s">
        <v>1816</v>
      </c>
      <c r="Q642" s="35" t="s">
        <v>30</v>
      </c>
      <c r="R642" s="37" t="n">
        <v>1</v>
      </c>
      <c r="S642" s="38" t="n">
        <v>84</v>
      </c>
      <c r="T642" s="38"/>
      <c r="U642" s="38"/>
      <c r="V642" s="33" t="n">
        <v>6497</v>
      </c>
      <c r="W642" s="35" t="s">
        <v>517</v>
      </c>
      <c r="X642" s="36" t="s">
        <v>1843</v>
      </c>
      <c r="Y642" s="25" t="n">
        <v>6</v>
      </c>
      <c r="Z642" s="33" t="n">
        <v>587</v>
      </c>
      <c r="AA642" s="35" t="s">
        <v>515</v>
      </c>
    </row>
    <row r="643" customFormat="false" ht="19.5" hidden="false" customHeight="false" outlineLevel="0" collapsed="false">
      <c r="A643" s="33" t="n">
        <v>5015</v>
      </c>
      <c r="B643" s="33"/>
      <c r="C643" s="33" t="n">
        <v>5</v>
      </c>
      <c r="D643" s="33"/>
      <c r="E643" s="33"/>
      <c r="F643" s="33" t="n">
        <v>47944585</v>
      </c>
      <c r="G643" s="33"/>
      <c r="H643" s="34" t="n">
        <v>44596.3986226852</v>
      </c>
      <c r="I643" s="33" t="n">
        <v>104428</v>
      </c>
      <c r="J643" s="35" t="s">
        <v>235</v>
      </c>
      <c r="K643" s="33" t="n">
        <v>1238890214</v>
      </c>
      <c r="L643" s="35" t="s">
        <v>1844</v>
      </c>
      <c r="M643" s="33" t="n">
        <v>233899</v>
      </c>
      <c r="N643" s="35" t="s">
        <v>51</v>
      </c>
      <c r="O643" s="36" t="s">
        <v>1815</v>
      </c>
      <c r="P643" s="35" t="s">
        <v>1816</v>
      </c>
      <c r="Q643" s="35" t="s">
        <v>30</v>
      </c>
      <c r="R643" s="37" t="n">
        <v>1</v>
      </c>
      <c r="S643" s="38" t="n">
        <v>84</v>
      </c>
      <c r="T643" s="38"/>
      <c r="U643" s="38"/>
      <c r="V643" s="33" t="n">
        <v>6472</v>
      </c>
      <c r="W643" s="35" t="s">
        <v>372</v>
      </c>
      <c r="X643" s="36" t="s">
        <v>1845</v>
      </c>
      <c r="Y643" s="25" t="n">
        <v>6</v>
      </c>
      <c r="Z643" s="33" t="n">
        <v>104428</v>
      </c>
      <c r="AA643" s="35" t="s">
        <v>235</v>
      </c>
    </row>
    <row r="644" customFormat="false" ht="19.5" hidden="false" customHeight="false" outlineLevel="0" collapsed="false">
      <c r="A644" s="33" t="n">
        <v>5021</v>
      </c>
      <c r="B644" s="33"/>
      <c r="C644" s="33" t="n">
        <v>20</v>
      </c>
      <c r="D644" s="33"/>
      <c r="E644" s="33"/>
      <c r="F644" s="33" t="n">
        <v>48120354</v>
      </c>
      <c r="G644" s="33"/>
      <c r="H644" s="34" t="n">
        <v>44610.4813310185</v>
      </c>
      <c r="I644" s="33" t="n">
        <v>716</v>
      </c>
      <c r="J644" s="35" t="s">
        <v>569</v>
      </c>
      <c r="K644" s="33" t="n">
        <v>1242661063</v>
      </c>
      <c r="L644" s="35" t="s">
        <v>1846</v>
      </c>
      <c r="M644" s="33" t="n">
        <v>233899</v>
      </c>
      <c r="N644" s="35" t="s">
        <v>51</v>
      </c>
      <c r="O644" s="36" t="s">
        <v>1815</v>
      </c>
      <c r="P644" s="35" t="s">
        <v>1816</v>
      </c>
      <c r="Q644" s="35" t="s">
        <v>30</v>
      </c>
      <c r="R644" s="37" t="n">
        <v>2</v>
      </c>
      <c r="S644" s="38" t="n">
        <v>158</v>
      </c>
      <c r="T644" s="38"/>
      <c r="U644" s="38"/>
      <c r="V644" s="33" t="n">
        <v>6473</v>
      </c>
      <c r="W644" s="35" t="s">
        <v>574</v>
      </c>
      <c r="X644" s="36" t="s">
        <v>1847</v>
      </c>
      <c r="Y644" s="25" t="n">
        <v>2</v>
      </c>
      <c r="Z644" s="33" t="n">
        <v>716</v>
      </c>
      <c r="AA644" s="35" t="s">
        <v>569</v>
      </c>
    </row>
    <row r="645" customFormat="false" ht="19.5" hidden="false" customHeight="false" outlineLevel="0" collapsed="false">
      <c r="A645" s="33" t="n">
        <v>5015</v>
      </c>
      <c r="B645" s="33"/>
      <c r="C645" s="33" t="n">
        <v>5</v>
      </c>
      <c r="D645" s="33"/>
      <c r="E645" s="33"/>
      <c r="F645" s="33" t="n">
        <v>48120283</v>
      </c>
      <c r="G645" s="33"/>
      <c r="H645" s="34" t="n">
        <v>44610.4798263889</v>
      </c>
      <c r="I645" s="33" t="n">
        <v>716</v>
      </c>
      <c r="J645" s="35" t="s">
        <v>569</v>
      </c>
      <c r="K645" s="33" t="n">
        <v>1242659327</v>
      </c>
      <c r="L645" s="35" t="s">
        <v>1846</v>
      </c>
      <c r="M645" s="33" t="n">
        <v>233899</v>
      </c>
      <c r="N645" s="35" t="s">
        <v>51</v>
      </c>
      <c r="O645" s="36" t="s">
        <v>1815</v>
      </c>
      <c r="P645" s="35" t="s">
        <v>1816</v>
      </c>
      <c r="Q645" s="35" t="s">
        <v>30</v>
      </c>
      <c r="R645" s="37" t="n">
        <v>1</v>
      </c>
      <c r="S645" s="38" t="n">
        <v>84</v>
      </c>
      <c r="T645" s="38"/>
      <c r="U645" s="38"/>
      <c r="V645" s="33" t="n">
        <v>6473</v>
      </c>
      <c r="W645" s="35" t="s">
        <v>574</v>
      </c>
      <c r="X645" s="36" t="s">
        <v>1847</v>
      </c>
      <c r="Y645" s="25" t="n">
        <v>6</v>
      </c>
      <c r="Z645" s="33" t="n">
        <v>716</v>
      </c>
      <c r="AA645" s="35" t="s">
        <v>569</v>
      </c>
    </row>
    <row r="646" customFormat="false" ht="19.5" hidden="false" customHeight="false" outlineLevel="0" collapsed="false">
      <c r="A646" s="33" t="n">
        <v>5015</v>
      </c>
      <c r="B646" s="33"/>
      <c r="C646" s="33" t="n">
        <v>5</v>
      </c>
      <c r="D646" s="33"/>
      <c r="E646" s="33"/>
      <c r="F646" s="33" t="n">
        <v>48112638</v>
      </c>
      <c r="G646" s="33"/>
      <c r="H646" s="34" t="n">
        <v>44609.8035300926</v>
      </c>
      <c r="I646" s="33" t="n">
        <v>716</v>
      </c>
      <c r="J646" s="35" t="s">
        <v>569</v>
      </c>
      <c r="K646" s="33" t="n">
        <v>1242525357</v>
      </c>
      <c r="L646" s="35" t="s">
        <v>1848</v>
      </c>
      <c r="M646" s="33" t="n">
        <v>233899</v>
      </c>
      <c r="N646" s="35" t="s">
        <v>51</v>
      </c>
      <c r="O646" s="36" t="s">
        <v>1815</v>
      </c>
      <c r="P646" s="35" t="s">
        <v>1816</v>
      </c>
      <c r="Q646" s="35" t="s">
        <v>30</v>
      </c>
      <c r="R646" s="37" t="n">
        <v>1</v>
      </c>
      <c r="S646" s="38" t="n">
        <v>84</v>
      </c>
      <c r="T646" s="38"/>
      <c r="U646" s="38"/>
      <c r="V646" s="33" t="n">
        <v>6473</v>
      </c>
      <c r="W646" s="35" t="s">
        <v>574</v>
      </c>
      <c r="X646" s="36" t="s">
        <v>1849</v>
      </c>
      <c r="Y646" s="25" t="n">
        <v>6</v>
      </c>
      <c r="Z646" s="33" t="n">
        <v>716</v>
      </c>
      <c r="AA646" s="35" t="s">
        <v>569</v>
      </c>
    </row>
    <row r="647" customFormat="false" ht="19.5" hidden="false" customHeight="false" outlineLevel="0" collapsed="false">
      <c r="A647" s="33" t="n">
        <v>5015</v>
      </c>
      <c r="B647" s="33"/>
      <c r="C647" s="33" t="n">
        <v>5</v>
      </c>
      <c r="D647" s="33"/>
      <c r="E647" s="33"/>
      <c r="F647" s="33" t="n">
        <v>48194366</v>
      </c>
      <c r="G647" s="33"/>
      <c r="H647" s="34" t="n">
        <v>44615.8059606482</v>
      </c>
      <c r="I647" s="33" t="n">
        <v>706</v>
      </c>
      <c r="J647" s="35" t="s">
        <v>536</v>
      </c>
      <c r="K647" s="33" t="n">
        <v>1244066846</v>
      </c>
      <c r="L647" s="35" t="s">
        <v>1850</v>
      </c>
      <c r="M647" s="33" t="n">
        <v>233899</v>
      </c>
      <c r="N647" s="35" t="s">
        <v>51</v>
      </c>
      <c r="O647" s="36" t="s">
        <v>1815</v>
      </c>
      <c r="P647" s="35" t="s">
        <v>1816</v>
      </c>
      <c r="Q647" s="35" t="s">
        <v>30</v>
      </c>
      <c r="R647" s="37" t="n">
        <v>1</v>
      </c>
      <c r="S647" s="38" t="n">
        <v>84</v>
      </c>
      <c r="T647" s="38"/>
      <c r="U647" s="38"/>
      <c r="V647" s="33" t="n">
        <v>6506</v>
      </c>
      <c r="W647" s="35" t="s">
        <v>538</v>
      </c>
      <c r="X647" s="36" t="s">
        <v>1851</v>
      </c>
      <c r="Y647" s="25" t="n">
        <v>6</v>
      </c>
      <c r="Z647" s="33" t="n">
        <v>706</v>
      </c>
      <c r="AA647" s="35" t="s">
        <v>536</v>
      </c>
    </row>
    <row r="648" customFormat="false" ht="19.5" hidden="false" customHeight="false" outlineLevel="0" collapsed="false">
      <c r="A648" s="33" t="n">
        <v>5015</v>
      </c>
      <c r="B648" s="33"/>
      <c r="C648" s="33" t="n">
        <v>5</v>
      </c>
      <c r="D648" s="33"/>
      <c r="E648" s="33"/>
      <c r="F648" s="33" t="n">
        <v>48147669</v>
      </c>
      <c r="G648" s="33"/>
      <c r="H648" s="34" t="n">
        <v>44612.5022337963</v>
      </c>
      <c r="I648" s="33" t="n">
        <v>726</v>
      </c>
      <c r="J648" s="35" t="s">
        <v>412</v>
      </c>
      <c r="K648" s="33" t="n">
        <v>1243169061</v>
      </c>
      <c r="L648" s="35" t="s">
        <v>1852</v>
      </c>
      <c r="M648" s="33" t="n">
        <v>233899</v>
      </c>
      <c r="N648" s="35" t="s">
        <v>51</v>
      </c>
      <c r="O648" s="36" t="s">
        <v>1815</v>
      </c>
      <c r="P648" s="35" t="s">
        <v>1816</v>
      </c>
      <c r="Q648" s="35" t="s">
        <v>30</v>
      </c>
      <c r="R648" s="37" t="n">
        <v>1</v>
      </c>
      <c r="S648" s="38" t="n">
        <v>84</v>
      </c>
      <c r="T648" s="38"/>
      <c r="U648" s="38"/>
      <c r="V648" s="33" t="n">
        <v>6607</v>
      </c>
      <c r="W648" s="35" t="s">
        <v>414</v>
      </c>
      <c r="X648" s="36" t="s">
        <v>1853</v>
      </c>
      <c r="Y648" s="25" t="n">
        <v>6</v>
      </c>
      <c r="Z648" s="33" t="n">
        <v>726</v>
      </c>
      <c r="AA648" s="35" t="s">
        <v>412</v>
      </c>
    </row>
    <row r="649" customFormat="false" ht="19.5" hidden="false" customHeight="false" outlineLevel="0" collapsed="false">
      <c r="A649" s="33" t="n">
        <v>5021</v>
      </c>
      <c r="B649" s="33"/>
      <c r="C649" s="33" t="n">
        <v>20</v>
      </c>
      <c r="D649" s="33"/>
      <c r="E649" s="33"/>
      <c r="F649" s="33" t="n">
        <v>48147688</v>
      </c>
      <c r="G649" s="33"/>
      <c r="H649" s="34" t="n">
        <v>44612.503599537</v>
      </c>
      <c r="I649" s="33" t="n">
        <v>726</v>
      </c>
      <c r="J649" s="35" t="s">
        <v>412</v>
      </c>
      <c r="K649" s="33" t="n">
        <v>1243169180</v>
      </c>
      <c r="L649" s="35" t="s">
        <v>1852</v>
      </c>
      <c r="M649" s="33" t="n">
        <v>233899</v>
      </c>
      <c r="N649" s="35" t="s">
        <v>51</v>
      </c>
      <c r="O649" s="36" t="s">
        <v>1815</v>
      </c>
      <c r="P649" s="35" t="s">
        <v>1816</v>
      </c>
      <c r="Q649" s="35" t="s">
        <v>30</v>
      </c>
      <c r="R649" s="37" t="n">
        <v>2</v>
      </c>
      <c r="S649" s="38" t="n">
        <v>158</v>
      </c>
      <c r="T649" s="38"/>
      <c r="U649" s="38"/>
      <c r="V649" s="33" t="n">
        <v>6607</v>
      </c>
      <c r="W649" s="35" t="s">
        <v>414</v>
      </c>
      <c r="X649" s="36" t="s">
        <v>1853</v>
      </c>
      <c r="Y649" s="25" t="n">
        <v>2</v>
      </c>
      <c r="Z649" s="33" t="n">
        <v>726</v>
      </c>
      <c r="AA649" s="35" t="s">
        <v>412</v>
      </c>
    </row>
    <row r="650" customFormat="false" ht="19.5" hidden="false" customHeight="false" outlineLevel="0" collapsed="false">
      <c r="A650" s="33" t="n">
        <v>5021</v>
      </c>
      <c r="B650" s="33"/>
      <c r="C650" s="33" t="n">
        <v>20</v>
      </c>
      <c r="D650" s="33"/>
      <c r="E650" s="33"/>
      <c r="F650" s="33" t="n">
        <v>48256045</v>
      </c>
      <c r="G650" s="33"/>
      <c r="H650" s="34" t="n">
        <v>44620.6488888889</v>
      </c>
      <c r="I650" s="33" t="n">
        <v>54</v>
      </c>
      <c r="J650" s="35" t="s">
        <v>25</v>
      </c>
      <c r="K650" s="33" t="n">
        <v>1245500490</v>
      </c>
      <c r="L650" s="35" t="s">
        <v>50</v>
      </c>
      <c r="M650" s="33" t="n">
        <v>233899</v>
      </c>
      <c r="N650" s="35" t="s">
        <v>51</v>
      </c>
      <c r="O650" s="36" t="s">
        <v>1815</v>
      </c>
      <c r="P650" s="35" t="s">
        <v>1816</v>
      </c>
      <c r="Q650" s="35" t="s">
        <v>30</v>
      </c>
      <c r="R650" s="37" t="n">
        <v>2</v>
      </c>
      <c r="S650" s="38" t="n">
        <v>158</v>
      </c>
      <c r="T650" s="38"/>
      <c r="U650" s="38"/>
      <c r="V650" s="33" t="n">
        <v>6884</v>
      </c>
      <c r="W650" s="35" t="s">
        <v>37</v>
      </c>
      <c r="X650" s="36" t="s">
        <v>1854</v>
      </c>
      <c r="Y650" s="25" t="n">
        <v>2</v>
      </c>
      <c r="Z650" s="33" t="n">
        <v>54</v>
      </c>
      <c r="AA650" s="35" t="s">
        <v>25</v>
      </c>
    </row>
    <row r="651" customFormat="false" ht="19.5" hidden="false" customHeight="false" outlineLevel="0" collapsed="false">
      <c r="A651" s="33" t="n">
        <v>5015</v>
      </c>
      <c r="B651" s="33"/>
      <c r="C651" s="33" t="n">
        <v>5</v>
      </c>
      <c r="D651" s="33"/>
      <c r="E651" s="33"/>
      <c r="F651" s="33" t="n">
        <v>48256041</v>
      </c>
      <c r="G651" s="33"/>
      <c r="H651" s="34" t="n">
        <v>44620.6484722222</v>
      </c>
      <c r="I651" s="33" t="n">
        <v>54</v>
      </c>
      <c r="J651" s="35" t="s">
        <v>25</v>
      </c>
      <c r="K651" s="33" t="n">
        <v>1245500400</v>
      </c>
      <c r="L651" s="35" t="s">
        <v>50</v>
      </c>
      <c r="M651" s="33" t="n">
        <v>233899</v>
      </c>
      <c r="N651" s="35" t="s">
        <v>51</v>
      </c>
      <c r="O651" s="36" t="s">
        <v>1815</v>
      </c>
      <c r="P651" s="35" t="s">
        <v>1816</v>
      </c>
      <c r="Q651" s="35" t="s">
        <v>30</v>
      </c>
      <c r="R651" s="37" t="n">
        <v>1</v>
      </c>
      <c r="S651" s="38" t="n">
        <v>84</v>
      </c>
      <c r="T651" s="38"/>
      <c r="U651" s="38"/>
      <c r="V651" s="33" t="n">
        <v>6884</v>
      </c>
      <c r="W651" s="35" t="s">
        <v>37</v>
      </c>
      <c r="X651" s="36" t="s">
        <v>1854</v>
      </c>
      <c r="Y651" s="25" t="n">
        <v>6</v>
      </c>
      <c r="Z651" s="33" t="n">
        <v>54</v>
      </c>
      <c r="AA651" s="35" t="s">
        <v>25</v>
      </c>
    </row>
    <row r="652" customFormat="false" ht="19.5" hidden="false" customHeight="false" outlineLevel="0" collapsed="false">
      <c r="A652" s="33" t="n">
        <v>5015</v>
      </c>
      <c r="B652" s="33"/>
      <c r="C652" s="33" t="n">
        <v>5</v>
      </c>
      <c r="D652" s="33"/>
      <c r="E652" s="33"/>
      <c r="F652" s="33" t="n">
        <v>48161320</v>
      </c>
      <c r="G652" s="33"/>
      <c r="H652" s="34" t="n">
        <v>44613.5866782407</v>
      </c>
      <c r="I652" s="33" t="n">
        <v>385</v>
      </c>
      <c r="J652" s="35" t="s">
        <v>305</v>
      </c>
      <c r="K652" s="33" t="n">
        <v>1243460192</v>
      </c>
      <c r="L652" s="35" t="s">
        <v>1855</v>
      </c>
      <c r="M652" s="33" t="n">
        <v>233899</v>
      </c>
      <c r="N652" s="35" t="s">
        <v>51</v>
      </c>
      <c r="O652" s="36" t="s">
        <v>1815</v>
      </c>
      <c r="P652" s="35" t="s">
        <v>1816</v>
      </c>
      <c r="Q652" s="35" t="s">
        <v>30</v>
      </c>
      <c r="R652" s="37" t="n">
        <v>1</v>
      </c>
      <c r="S652" s="38" t="n">
        <v>84</v>
      </c>
      <c r="T652" s="38"/>
      <c r="U652" s="38"/>
      <c r="V652" s="33" t="n">
        <v>7317</v>
      </c>
      <c r="W652" s="35" t="s">
        <v>307</v>
      </c>
      <c r="X652" s="36" t="s">
        <v>1856</v>
      </c>
      <c r="Y652" s="25" t="n">
        <v>6</v>
      </c>
      <c r="Z652" s="33" t="n">
        <v>385</v>
      </c>
      <c r="AA652" s="35" t="s">
        <v>305</v>
      </c>
    </row>
    <row r="653" customFormat="false" ht="19.5" hidden="false" customHeight="false" outlineLevel="0" collapsed="false">
      <c r="A653" s="33" t="n">
        <v>5021</v>
      </c>
      <c r="B653" s="33"/>
      <c r="C653" s="33" t="n">
        <v>20</v>
      </c>
      <c r="D653" s="33"/>
      <c r="E653" s="33"/>
      <c r="F653" s="33" t="n">
        <v>48161359</v>
      </c>
      <c r="G653" s="33"/>
      <c r="H653" s="34" t="n">
        <v>44613.6110648148</v>
      </c>
      <c r="I653" s="33" t="n">
        <v>385</v>
      </c>
      <c r="J653" s="35" t="s">
        <v>305</v>
      </c>
      <c r="K653" s="33" t="n">
        <v>1243460735</v>
      </c>
      <c r="L653" s="35" t="s">
        <v>1855</v>
      </c>
      <c r="M653" s="33" t="n">
        <v>233899</v>
      </c>
      <c r="N653" s="35" t="s">
        <v>51</v>
      </c>
      <c r="O653" s="36" t="s">
        <v>1815</v>
      </c>
      <c r="P653" s="35" t="s">
        <v>1816</v>
      </c>
      <c r="Q653" s="35" t="s">
        <v>30</v>
      </c>
      <c r="R653" s="37" t="n">
        <v>2</v>
      </c>
      <c r="S653" s="38" t="n">
        <v>158</v>
      </c>
      <c r="T653" s="38"/>
      <c r="U653" s="38"/>
      <c r="V653" s="33" t="n">
        <v>7317</v>
      </c>
      <c r="W653" s="35" t="s">
        <v>307</v>
      </c>
      <c r="X653" s="36" t="s">
        <v>1856</v>
      </c>
      <c r="Y653" s="25" t="n">
        <v>2</v>
      </c>
      <c r="Z653" s="33" t="n">
        <v>385</v>
      </c>
      <c r="AA653" s="35" t="s">
        <v>305</v>
      </c>
    </row>
    <row r="654" customFormat="false" ht="19.5" hidden="false" customHeight="false" outlineLevel="0" collapsed="false">
      <c r="A654" s="33" t="n">
        <v>5021</v>
      </c>
      <c r="B654" s="33"/>
      <c r="C654" s="33" t="n">
        <v>20</v>
      </c>
      <c r="D654" s="33"/>
      <c r="E654" s="33"/>
      <c r="F654" s="33" t="n">
        <v>48131787</v>
      </c>
      <c r="G654" s="33"/>
      <c r="H654" s="34" t="n">
        <v>44611.4076157407</v>
      </c>
      <c r="I654" s="33" t="n">
        <v>122198</v>
      </c>
      <c r="J654" s="35" t="s">
        <v>1028</v>
      </c>
      <c r="K654" s="33" t="n">
        <v>1242883503</v>
      </c>
      <c r="L654" s="35" t="s">
        <v>1857</v>
      </c>
      <c r="M654" s="33" t="n">
        <v>233899</v>
      </c>
      <c r="N654" s="35" t="s">
        <v>51</v>
      </c>
      <c r="O654" s="36" t="s">
        <v>1815</v>
      </c>
      <c r="P654" s="35" t="s">
        <v>1816</v>
      </c>
      <c r="Q654" s="35" t="s">
        <v>30</v>
      </c>
      <c r="R654" s="37" t="n">
        <v>2</v>
      </c>
      <c r="S654" s="38" t="n">
        <v>158</v>
      </c>
      <c r="T654" s="38"/>
      <c r="U654" s="38"/>
      <c r="V654" s="33" t="n">
        <v>7006</v>
      </c>
      <c r="W654" s="35" t="s">
        <v>1034</v>
      </c>
      <c r="X654" s="36" t="s">
        <v>1858</v>
      </c>
      <c r="Y654" s="25" t="n">
        <v>2</v>
      </c>
      <c r="Z654" s="33" t="n">
        <v>122198</v>
      </c>
      <c r="AA654" s="35" t="s">
        <v>1028</v>
      </c>
    </row>
    <row r="655" customFormat="false" ht="19.5" hidden="false" customHeight="false" outlineLevel="0" collapsed="false">
      <c r="A655" s="33" t="n">
        <v>5015</v>
      </c>
      <c r="B655" s="33"/>
      <c r="C655" s="33" t="n">
        <v>5</v>
      </c>
      <c r="D655" s="33"/>
      <c r="E655" s="33"/>
      <c r="F655" s="33" t="n">
        <v>48131768</v>
      </c>
      <c r="G655" s="33"/>
      <c r="H655" s="34" t="n">
        <v>44611.4066550926</v>
      </c>
      <c r="I655" s="33" t="n">
        <v>122198</v>
      </c>
      <c r="J655" s="35" t="s">
        <v>1028</v>
      </c>
      <c r="K655" s="33" t="n">
        <v>1242882784</v>
      </c>
      <c r="L655" s="35" t="s">
        <v>1857</v>
      </c>
      <c r="M655" s="33" t="n">
        <v>233899</v>
      </c>
      <c r="N655" s="35" t="s">
        <v>51</v>
      </c>
      <c r="O655" s="36" t="s">
        <v>1815</v>
      </c>
      <c r="P655" s="35" t="s">
        <v>1816</v>
      </c>
      <c r="Q655" s="35" t="s">
        <v>30</v>
      </c>
      <c r="R655" s="37" t="n">
        <v>1</v>
      </c>
      <c r="S655" s="38" t="n">
        <v>84</v>
      </c>
      <c r="T655" s="38"/>
      <c r="U655" s="38"/>
      <c r="V655" s="33" t="n">
        <v>7006</v>
      </c>
      <c r="W655" s="35" t="s">
        <v>1034</v>
      </c>
      <c r="X655" s="36" t="s">
        <v>1858</v>
      </c>
      <c r="Y655" s="25" t="n">
        <v>6</v>
      </c>
      <c r="Z655" s="33" t="n">
        <v>122198</v>
      </c>
      <c r="AA655" s="35" t="s">
        <v>1028</v>
      </c>
    </row>
    <row r="656" customFormat="false" ht="19.5" hidden="false" customHeight="false" outlineLevel="0" collapsed="false">
      <c r="A656" s="33" t="n">
        <v>5015</v>
      </c>
      <c r="B656" s="33"/>
      <c r="C656" s="33" t="n">
        <v>5</v>
      </c>
      <c r="D656" s="33"/>
      <c r="E656" s="33"/>
      <c r="F656" s="33" t="n">
        <v>48027672</v>
      </c>
      <c r="G656" s="33"/>
      <c r="H656" s="34" t="n">
        <v>44603.64875</v>
      </c>
      <c r="I656" s="33" t="n">
        <v>357</v>
      </c>
      <c r="J656" s="35" t="s">
        <v>783</v>
      </c>
      <c r="K656" s="33" t="n">
        <v>1240640511</v>
      </c>
      <c r="L656" s="35" t="s">
        <v>1859</v>
      </c>
      <c r="M656" s="33" t="n">
        <v>233899</v>
      </c>
      <c r="N656" s="35" t="s">
        <v>51</v>
      </c>
      <c r="O656" s="36" t="s">
        <v>1815</v>
      </c>
      <c r="P656" s="35" t="s">
        <v>1816</v>
      </c>
      <c r="Q656" s="35" t="s">
        <v>30</v>
      </c>
      <c r="R656" s="37" t="n">
        <v>1</v>
      </c>
      <c r="S656" s="38" t="n">
        <v>84</v>
      </c>
      <c r="T656" s="38"/>
      <c r="U656" s="38"/>
      <c r="V656" s="33" t="n">
        <v>6814</v>
      </c>
      <c r="W656" s="35" t="s">
        <v>1860</v>
      </c>
      <c r="X656" s="36" t="s">
        <v>1861</v>
      </c>
      <c r="Y656" s="25" t="n">
        <v>6</v>
      </c>
      <c r="Z656" s="33" t="n">
        <v>357</v>
      </c>
      <c r="AA656" s="35" t="s">
        <v>783</v>
      </c>
    </row>
    <row r="657" customFormat="false" ht="19.5" hidden="false" customHeight="false" outlineLevel="0" collapsed="false">
      <c r="A657" s="33" t="n">
        <v>5015</v>
      </c>
      <c r="B657" s="33"/>
      <c r="C657" s="33" t="n">
        <v>5</v>
      </c>
      <c r="D657" s="33"/>
      <c r="E657" s="33"/>
      <c r="F657" s="33" t="n">
        <v>47977867</v>
      </c>
      <c r="G657" s="33"/>
      <c r="H657" s="34" t="n">
        <v>44599.7141435185</v>
      </c>
      <c r="I657" s="33" t="n">
        <v>357</v>
      </c>
      <c r="J657" s="35" t="s">
        <v>783</v>
      </c>
      <c r="K657" s="33" t="n">
        <v>1239557266</v>
      </c>
      <c r="L657" s="35" t="s">
        <v>1862</v>
      </c>
      <c r="M657" s="33" t="n">
        <v>233899</v>
      </c>
      <c r="N657" s="35" t="s">
        <v>51</v>
      </c>
      <c r="O657" s="36" t="s">
        <v>1815</v>
      </c>
      <c r="P657" s="35" t="s">
        <v>1816</v>
      </c>
      <c r="Q657" s="35" t="s">
        <v>30</v>
      </c>
      <c r="R657" s="37" t="n">
        <v>1</v>
      </c>
      <c r="S657" s="38" t="n">
        <v>84</v>
      </c>
      <c r="T657" s="38"/>
      <c r="U657" s="38"/>
      <c r="V657" s="33" t="n">
        <v>6814</v>
      </c>
      <c r="W657" s="35" t="s">
        <v>1860</v>
      </c>
      <c r="X657" s="36" t="s">
        <v>1863</v>
      </c>
      <c r="Y657" s="25" t="n">
        <v>6</v>
      </c>
      <c r="Z657" s="33" t="n">
        <v>357</v>
      </c>
      <c r="AA657" s="35" t="s">
        <v>783</v>
      </c>
    </row>
    <row r="658" customFormat="false" ht="19.5" hidden="false" customHeight="false" outlineLevel="0" collapsed="false">
      <c r="A658" s="33" t="n">
        <v>5015</v>
      </c>
      <c r="B658" s="33"/>
      <c r="C658" s="33" t="n">
        <v>5</v>
      </c>
      <c r="D658" s="33"/>
      <c r="E658" s="33"/>
      <c r="F658" s="33" t="n">
        <v>48175544</v>
      </c>
      <c r="G658" s="33"/>
      <c r="H658" s="34" t="n">
        <v>44614.5982407407</v>
      </c>
      <c r="I658" s="33" t="n">
        <v>357</v>
      </c>
      <c r="J658" s="35" t="s">
        <v>783</v>
      </c>
      <c r="K658" s="33" t="n">
        <v>1243712483</v>
      </c>
      <c r="L658" s="35" t="s">
        <v>1864</v>
      </c>
      <c r="M658" s="33" t="n">
        <v>233899</v>
      </c>
      <c r="N658" s="35" t="s">
        <v>51</v>
      </c>
      <c r="O658" s="36" t="s">
        <v>1815</v>
      </c>
      <c r="P658" s="35" t="s">
        <v>1816</v>
      </c>
      <c r="Q658" s="35" t="s">
        <v>30</v>
      </c>
      <c r="R658" s="37" t="n">
        <v>1</v>
      </c>
      <c r="S658" s="38" t="n">
        <v>84</v>
      </c>
      <c r="T658" s="38"/>
      <c r="U658" s="38"/>
      <c r="V658" s="33" t="n">
        <v>6814</v>
      </c>
      <c r="W658" s="35" t="s">
        <v>1860</v>
      </c>
      <c r="X658" s="36" t="s">
        <v>1865</v>
      </c>
      <c r="Y658" s="25" t="n">
        <v>6</v>
      </c>
      <c r="Z658" s="33" t="n">
        <v>357</v>
      </c>
      <c r="AA658" s="35" t="s">
        <v>783</v>
      </c>
    </row>
    <row r="659" customFormat="false" ht="19.5" hidden="false" customHeight="false" outlineLevel="0" collapsed="false">
      <c r="A659" s="33" t="n">
        <v>5015</v>
      </c>
      <c r="B659" s="33"/>
      <c r="C659" s="33" t="n">
        <v>5</v>
      </c>
      <c r="D659" s="33"/>
      <c r="E659" s="33"/>
      <c r="F659" s="33" t="n">
        <v>48122793</v>
      </c>
      <c r="G659" s="33"/>
      <c r="H659" s="34" t="n">
        <v>44610.6110069445</v>
      </c>
      <c r="I659" s="33" t="n">
        <v>357</v>
      </c>
      <c r="J659" s="35" t="s">
        <v>783</v>
      </c>
      <c r="K659" s="33" t="n">
        <v>1242715980</v>
      </c>
      <c r="L659" s="35" t="s">
        <v>1866</v>
      </c>
      <c r="M659" s="33" t="n">
        <v>233899</v>
      </c>
      <c r="N659" s="35" t="s">
        <v>51</v>
      </c>
      <c r="O659" s="36" t="s">
        <v>1815</v>
      </c>
      <c r="P659" s="35" t="s">
        <v>1816</v>
      </c>
      <c r="Q659" s="35" t="s">
        <v>30</v>
      </c>
      <c r="R659" s="37" t="n">
        <v>1</v>
      </c>
      <c r="S659" s="38" t="n">
        <v>84</v>
      </c>
      <c r="T659" s="38"/>
      <c r="U659" s="38"/>
      <c r="V659" s="33" t="n">
        <v>6814</v>
      </c>
      <c r="W659" s="35" t="s">
        <v>1860</v>
      </c>
      <c r="X659" s="36" t="s">
        <v>1867</v>
      </c>
      <c r="Y659" s="25" t="n">
        <v>6</v>
      </c>
      <c r="Z659" s="33" t="n">
        <v>357</v>
      </c>
      <c r="AA659" s="35" t="s">
        <v>783</v>
      </c>
    </row>
    <row r="660" customFormat="false" ht="19.5" hidden="false" customHeight="false" outlineLevel="0" collapsed="false">
      <c r="A660" s="33" t="n">
        <v>5015</v>
      </c>
      <c r="B660" s="33"/>
      <c r="C660" s="33" t="n">
        <v>5</v>
      </c>
      <c r="D660" s="33"/>
      <c r="E660" s="33"/>
      <c r="F660" s="33" t="n">
        <v>48244593</v>
      </c>
      <c r="G660" s="33"/>
      <c r="H660" s="34" t="n">
        <v>44619.7193865741</v>
      </c>
      <c r="I660" s="33" t="n">
        <v>587</v>
      </c>
      <c r="J660" s="35" t="s">
        <v>515</v>
      </c>
      <c r="K660" s="33" t="n">
        <v>1245243686</v>
      </c>
      <c r="L660" s="35" t="s">
        <v>1868</v>
      </c>
      <c r="M660" s="33" t="n">
        <v>233899</v>
      </c>
      <c r="N660" s="35" t="s">
        <v>51</v>
      </c>
      <c r="O660" s="36" t="s">
        <v>1815</v>
      </c>
      <c r="P660" s="35" t="s">
        <v>1816</v>
      </c>
      <c r="Q660" s="35" t="s">
        <v>30</v>
      </c>
      <c r="R660" s="37" t="n">
        <v>1</v>
      </c>
      <c r="S660" s="38" t="n">
        <v>84</v>
      </c>
      <c r="T660" s="38"/>
      <c r="U660" s="38"/>
      <c r="V660" s="33" t="n">
        <v>8073</v>
      </c>
      <c r="W660" s="35" t="s">
        <v>520</v>
      </c>
      <c r="X660" s="36" t="s">
        <v>1869</v>
      </c>
      <c r="Y660" s="25" t="n">
        <v>6</v>
      </c>
      <c r="Z660" s="33" t="n">
        <v>587</v>
      </c>
      <c r="AA660" s="35" t="s">
        <v>515</v>
      </c>
    </row>
    <row r="661" customFormat="false" ht="19.5" hidden="false" customHeight="false" outlineLevel="0" collapsed="false">
      <c r="A661" s="33" t="n">
        <v>5015</v>
      </c>
      <c r="B661" s="33"/>
      <c r="C661" s="33" t="n">
        <v>5</v>
      </c>
      <c r="D661" s="33"/>
      <c r="E661" s="33"/>
      <c r="F661" s="33" t="n">
        <v>48061794</v>
      </c>
      <c r="G661" s="33"/>
      <c r="H661" s="34" t="n">
        <v>44606.3953587963</v>
      </c>
      <c r="I661" s="33" t="n">
        <v>108656</v>
      </c>
      <c r="J661" s="35" t="s">
        <v>656</v>
      </c>
      <c r="K661" s="33" t="n">
        <v>1241384561</v>
      </c>
      <c r="L661" s="35" t="s">
        <v>1870</v>
      </c>
      <c r="M661" s="33" t="n">
        <v>233899</v>
      </c>
      <c r="N661" s="35" t="s">
        <v>51</v>
      </c>
      <c r="O661" s="36" t="s">
        <v>1815</v>
      </c>
      <c r="P661" s="35" t="s">
        <v>1816</v>
      </c>
      <c r="Q661" s="35" t="s">
        <v>30</v>
      </c>
      <c r="R661" s="37" t="n">
        <v>1</v>
      </c>
      <c r="S661" s="38" t="n">
        <v>84</v>
      </c>
      <c r="T661" s="38"/>
      <c r="U661" s="38"/>
      <c r="V661" s="33" t="n">
        <v>8489</v>
      </c>
      <c r="W661" s="35" t="s">
        <v>658</v>
      </c>
      <c r="X661" s="36" t="s">
        <v>1871</v>
      </c>
      <c r="Y661" s="25" t="n">
        <v>6</v>
      </c>
      <c r="Z661" s="33" t="n">
        <v>108656</v>
      </c>
      <c r="AA661" s="35" t="s">
        <v>656</v>
      </c>
    </row>
    <row r="662" customFormat="false" ht="19.5" hidden="false" customHeight="false" outlineLevel="0" collapsed="false">
      <c r="A662" s="33" t="n">
        <v>5012</v>
      </c>
      <c r="B662" s="33"/>
      <c r="C662" s="33" t="n">
        <v>60</v>
      </c>
      <c r="D662" s="33"/>
      <c r="E662" s="33"/>
      <c r="F662" s="33" t="n">
        <v>48061828</v>
      </c>
      <c r="G662" s="33"/>
      <c r="H662" s="34" t="n">
        <v>44606.3974537037</v>
      </c>
      <c r="I662" s="33" t="n">
        <v>108656</v>
      </c>
      <c r="J662" s="35" t="s">
        <v>656</v>
      </c>
      <c r="K662" s="33" t="n">
        <v>1241384908</v>
      </c>
      <c r="L662" s="35" t="s">
        <v>1870</v>
      </c>
      <c r="M662" s="33" t="n">
        <v>233899</v>
      </c>
      <c r="N662" s="35" t="s">
        <v>51</v>
      </c>
      <c r="O662" s="36" t="s">
        <v>1815</v>
      </c>
      <c r="P662" s="35" t="s">
        <v>1816</v>
      </c>
      <c r="Q662" s="35" t="s">
        <v>30</v>
      </c>
      <c r="R662" s="37" t="n">
        <v>3</v>
      </c>
      <c r="S662" s="38" t="n">
        <v>207</v>
      </c>
      <c r="T662" s="38"/>
      <c r="U662" s="38"/>
      <c r="V662" s="33" t="n">
        <v>8489</v>
      </c>
      <c r="W662" s="35" t="s">
        <v>658</v>
      </c>
      <c r="X662" s="36" t="s">
        <v>1871</v>
      </c>
      <c r="Y662" s="25" t="n">
        <v>3</v>
      </c>
      <c r="Z662" s="33" t="n">
        <v>108656</v>
      </c>
      <c r="AA662" s="35" t="s">
        <v>656</v>
      </c>
    </row>
    <row r="663" customFormat="false" ht="19.5" hidden="false" customHeight="false" outlineLevel="0" collapsed="false">
      <c r="A663" s="33" t="n">
        <v>5021</v>
      </c>
      <c r="B663" s="33"/>
      <c r="C663" s="33" t="n">
        <v>20</v>
      </c>
      <c r="D663" s="33"/>
      <c r="E663" s="33"/>
      <c r="F663" s="33" t="n">
        <v>48061808</v>
      </c>
      <c r="G663" s="33"/>
      <c r="H663" s="34" t="n">
        <v>44606.3961342593</v>
      </c>
      <c r="I663" s="33" t="n">
        <v>108656</v>
      </c>
      <c r="J663" s="35" t="s">
        <v>656</v>
      </c>
      <c r="K663" s="33" t="n">
        <v>1241384656</v>
      </c>
      <c r="L663" s="35" t="s">
        <v>1870</v>
      </c>
      <c r="M663" s="33" t="n">
        <v>233899</v>
      </c>
      <c r="N663" s="35" t="s">
        <v>51</v>
      </c>
      <c r="O663" s="36" t="s">
        <v>1815</v>
      </c>
      <c r="P663" s="35" t="s">
        <v>1816</v>
      </c>
      <c r="Q663" s="35" t="s">
        <v>30</v>
      </c>
      <c r="R663" s="37" t="n">
        <v>1</v>
      </c>
      <c r="S663" s="38" t="n">
        <v>79</v>
      </c>
      <c r="T663" s="38"/>
      <c r="U663" s="38"/>
      <c r="V663" s="33" t="n">
        <v>8489</v>
      </c>
      <c r="W663" s="35" t="s">
        <v>658</v>
      </c>
      <c r="X663" s="36" t="s">
        <v>1871</v>
      </c>
      <c r="Y663" s="25" t="n">
        <v>2</v>
      </c>
      <c r="Z663" s="33" t="n">
        <v>108656</v>
      </c>
      <c r="AA663" s="35" t="s">
        <v>656</v>
      </c>
    </row>
    <row r="664" customFormat="false" ht="19.5" hidden="false" customHeight="false" outlineLevel="0" collapsed="false">
      <c r="A664" s="33" t="n">
        <v>5021</v>
      </c>
      <c r="B664" s="33"/>
      <c r="C664" s="33" t="n">
        <v>20</v>
      </c>
      <c r="D664" s="33"/>
      <c r="E664" s="33"/>
      <c r="F664" s="33" t="n">
        <v>48044480</v>
      </c>
      <c r="G664" s="33"/>
      <c r="H664" s="34" t="n">
        <v>44604.7940046296</v>
      </c>
      <c r="I664" s="33" t="n">
        <v>102564</v>
      </c>
      <c r="J664" s="35" t="s">
        <v>109</v>
      </c>
      <c r="K664" s="33" t="n">
        <v>1241033145</v>
      </c>
      <c r="L664" s="35" t="s">
        <v>1872</v>
      </c>
      <c r="M664" s="33" t="n">
        <v>233899</v>
      </c>
      <c r="N664" s="35" t="s">
        <v>51</v>
      </c>
      <c r="O664" s="36" t="s">
        <v>1815</v>
      </c>
      <c r="P664" s="35" t="s">
        <v>1816</v>
      </c>
      <c r="Q664" s="35" t="s">
        <v>30</v>
      </c>
      <c r="R664" s="37" t="n">
        <v>2</v>
      </c>
      <c r="S664" s="38" t="n">
        <v>158</v>
      </c>
      <c r="T664" s="38"/>
      <c r="U664" s="38"/>
      <c r="V664" s="33" t="n">
        <v>8113</v>
      </c>
      <c r="W664" s="35" t="s">
        <v>111</v>
      </c>
      <c r="X664" s="36" t="s">
        <v>1873</v>
      </c>
      <c r="Y664" s="25" t="n">
        <v>2</v>
      </c>
      <c r="Z664" s="33" t="n">
        <v>102564</v>
      </c>
      <c r="AA664" s="35" t="s">
        <v>109</v>
      </c>
    </row>
    <row r="665" customFormat="false" ht="19.5" hidden="false" customHeight="false" outlineLevel="0" collapsed="false">
      <c r="A665" s="33" t="n">
        <v>5015</v>
      </c>
      <c r="B665" s="33"/>
      <c r="C665" s="33" t="n">
        <v>5</v>
      </c>
      <c r="D665" s="33"/>
      <c r="E665" s="33"/>
      <c r="F665" s="33" t="n">
        <v>48080879</v>
      </c>
      <c r="G665" s="33"/>
      <c r="H665" s="34" t="n">
        <v>44607.5827662037</v>
      </c>
      <c r="I665" s="33" t="n">
        <v>105751</v>
      </c>
      <c r="J665" s="35" t="s">
        <v>853</v>
      </c>
      <c r="K665" s="33" t="n">
        <v>1241800040</v>
      </c>
      <c r="L665" s="35" t="s">
        <v>1874</v>
      </c>
      <c r="M665" s="33" t="n">
        <v>233899</v>
      </c>
      <c r="N665" s="35" t="s">
        <v>51</v>
      </c>
      <c r="O665" s="36" t="s">
        <v>1815</v>
      </c>
      <c r="P665" s="35" t="s">
        <v>1816</v>
      </c>
      <c r="Q665" s="35" t="s">
        <v>30</v>
      </c>
      <c r="R665" s="37" t="n">
        <v>1</v>
      </c>
      <c r="S665" s="38" t="n">
        <v>84</v>
      </c>
      <c r="T665" s="38"/>
      <c r="U665" s="38"/>
      <c r="V665" s="33" t="n">
        <v>8763</v>
      </c>
      <c r="W665" s="35" t="s">
        <v>859</v>
      </c>
      <c r="X665" s="36" t="s">
        <v>1875</v>
      </c>
      <c r="Y665" s="25" t="n">
        <v>6</v>
      </c>
      <c r="Z665" s="33" t="n">
        <v>105751</v>
      </c>
      <c r="AA665" s="35" t="s">
        <v>853</v>
      </c>
    </row>
    <row r="666" customFormat="false" ht="19.5" hidden="false" customHeight="false" outlineLevel="0" collapsed="false">
      <c r="A666" s="33" t="n">
        <v>5015</v>
      </c>
      <c r="B666" s="33"/>
      <c r="C666" s="33" t="n">
        <v>5</v>
      </c>
      <c r="D666" s="33"/>
      <c r="E666" s="33"/>
      <c r="F666" s="33" t="n">
        <v>48224167</v>
      </c>
      <c r="G666" s="33"/>
      <c r="H666" s="34" t="n">
        <v>44618.407349537</v>
      </c>
      <c r="I666" s="33" t="n">
        <v>367</v>
      </c>
      <c r="J666" s="35" t="s">
        <v>248</v>
      </c>
      <c r="K666" s="33" t="n">
        <v>1244754545</v>
      </c>
      <c r="L666" s="35" t="s">
        <v>1876</v>
      </c>
      <c r="M666" s="33" t="n">
        <v>233899</v>
      </c>
      <c r="N666" s="35" t="s">
        <v>51</v>
      </c>
      <c r="O666" s="36" t="s">
        <v>1815</v>
      </c>
      <c r="P666" s="35" t="s">
        <v>1816</v>
      </c>
      <c r="Q666" s="35" t="s">
        <v>30</v>
      </c>
      <c r="R666" s="37" t="n">
        <v>1</v>
      </c>
      <c r="S666" s="38" t="n">
        <v>84</v>
      </c>
      <c r="T666" s="38"/>
      <c r="U666" s="38"/>
      <c r="V666" s="33" t="n">
        <v>10043</v>
      </c>
      <c r="W666" s="35" t="s">
        <v>250</v>
      </c>
      <c r="X666" s="36" t="s">
        <v>1877</v>
      </c>
      <c r="Y666" s="25" t="n">
        <v>6</v>
      </c>
      <c r="Z666" s="33" t="n">
        <v>367</v>
      </c>
      <c r="AA666" s="35" t="s">
        <v>248</v>
      </c>
    </row>
    <row r="667" customFormat="false" ht="19.5" hidden="false" customHeight="false" outlineLevel="0" collapsed="false">
      <c r="A667" s="33" t="n">
        <v>5021</v>
      </c>
      <c r="B667" s="33"/>
      <c r="C667" s="33" t="n">
        <v>20</v>
      </c>
      <c r="D667" s="33"/>
      <c r="E667" s="33"/>
      <c r="F667" s="33" t="n">
        <v>48254611</v>
      </c>
      <c r="G667" s="33"/>
      <c r="H667" s="34" t="n">
        <v>44620.8241550926</v>
      </c>
      <c r="I667" s="33" t="n">
        <v>513</v>
      </c>
      <c r="J667" s="35" t="s">
        <v>238</v>
      </c>
      <c r="K667" s="33" t="n">
        <v>1245459723</v>
      </c>
      <c r="L667" s="35" t="s">
        <v>282</v>
      </c>
      <c r="M667" s="33" t="n">
        <v>233899</v>
      </c>
      <c r="N667" s="35" t="s">
        <v>51</v>
      </c>
      <c r="O667" s="36" t="s">
        <v>1815</v>
      </c>
      <c r="P667" s="35" t="s">
        <v>1816</v>
      </c>
      <c r="Q667" s="35" t="s">
        <v>30</v>
      </c>
      <c r="R667" s="37" t="n">
        <v>2</v>
      </c>
      <c r="S667" s="38" t="n">
        <v>158</v>
      </c>
      <c r="T667" s="38"/>
      <c r="U667" s="38"/>
      <c r="V667" s="33" t="n">
        <v>9760</v>
      </c>
      <c r="W667" s="35" t="s">
        <v>1878</v>
      </c>
      <c r="X667" s="36" t="s">
        <v>1879</v>
      </c>
      <c r="Y667" s="25" t="n">
        <v>2</v>
      </c>
      <c r="Z667" s="33" t="n">
        <v>513</v>
      </c>
      <c r="AA667" s="35" t="s">
        <v>238</v>
      </c>
    </row>
    <row r="668" customFormat="false" ht="19.5" hidden="false" customHeight="false" outlineLevel="0" collapsed="false">
      <c r="A668" s="33" t="n">
        <v>5021</v>
      </c>
      <c r="B668" s="33"/>
      <c r="C668" s="33" t="n">
        <v>20</v>
      </c>
      <c r="D668" s="33"/>
      <c r="E668" s="33"/>
      <c r="F668" s="33" t="n">
        <v>47999609</v>
      </c>
      <c r="G668" s="33"/>
      <c r="H668" s="34" t="n">
        <v>44601.5755439815</v>
      </c>
      <c r="I668" s="33" t="n">
        <v>355</v>
      </c>
      <c r="J668" s="35" t="s">
        <v>229</v>
      </c>
      <c r="K668" s="33" t="n">
        <v>1240092391</v>
      </c>
      <c r="L668" s="35" t="s">
        <v>1880</v>
      </c>
      <c r="M668" s="33" t="n">
        <v>233899</v>
      </c>
      <c r="N668" s="35" t="s">
        <v>51</v>
      </c>
      <c r="O668" s="36" t="s">
        <v>1815</v>
      </c>
      <c r="P668" s="35" t="s">
        <v>1816</v>
      </c>
      <c r="Q668" s="35" t="s">
        <v>30</v>
      </c>
      <c r="R668" s="37" t="n">
        <v>3</v>
      </c>
      <c r="S668" s="38" t="n">
        <v>247</v>
      </c>
      <c r="T668" s="38"/>
      <c r="U668" s="38"/>
      <c r="V668" s="33" t="n">
        <v>9895</v>
      </c>
      <c r="W668" s="35" t="s">
        <v>231</v>
      </c>
      <c r="X668" s="36" t="s">
        <v>1881</v>
      </c>
      <c r="Y668" s="25" t="n">
        <v>2</v>
      </c>
      <c r="Z668" s="33" t="n">
        <v>355</v>
      </c>
      <c r="AA668" s="35" t="s">
        <v>229</v>
      </c>
    </row>
    <row r="669" customFormat="false" ht="19.5" hidden="false" customHeight="false" outlineLevel="0" collapsed="false">
      <c r="A669" s="33" t="n">
        <v>5015</v>
      </c>
      <c r="B669" s="33"/>
      <c r="C669" s="33" t="n">
        <v>5</v>
      </c>
      <c r="D669" s="33"/>
      <c r="E669" s="33"/>
      <c r="F669" s="33" t="n">
        <v>47999494</v>
      </c>
      <c r="G669" s="33"/>
      <c r="H669" s="34" t="n">
        <v>44601.575150463</v>
      </c>
      <c r="I669" s="33" t="n">
        <v>355</v>
      </c>
      <c r="J669" s="35" t="s">
        <v>229</v>
      </c>
      <c r="K669" s="33" t="n">
        <v>1240091130</v>
      </c>
      <c r="L669" s="35" t="s">
        <v>1880</v>
      </c>
      <c r="M669" s="33" t="n">
        <v>233899</v>
      </c>
      <c r="N669" s="35" t="s">
        <v>51</v>
      </c>
      <c r="O669" s="36" t="s">
        <v>1815</v>
      </c>
      <c r="P669" s="35" t="s">
        <v>1816</v>
      </c>
      <c r="Q669" s="35" t="s">
        <v>30</v>
      </c>
      <c r="R669" s="37" t="n">
        <v>1</v>
      </c>
      <c r="S669" s="38" t="n">
        <v>84</v>
      </c>
      <c r="T669" s="38"/>
      <c r="U669" s="38"/>
      <c r="V669" s="33" t="n">
        <v>9895</v>
      </c>
      <c r="W669" s="35" t="s">
        <v>231</v>
      </c>
      <c r="X669" s="36" t="s">
        <v>1881</v>
      </c>
      <c r="Y669" s="25" t="n">
        <v>6</v>
      </c>
      <c r="Z669" s="33" t="n">
        <v>355</v>
      </c>
      <c r="AA669" s="35" t="s">
        <v>229</v>
      </c>
    </row>
    <row r="670" customFormat="false" ht="19.5" hidden="false" customHeight="false" outlineLevel="0" collapsed="false">
      <c r="A670" s="33" t="n">
        <v>5021</v>
      </c>
      <c r="B670" s="33"/>
      <c r="C670" s="33" t="n">
        <v>20</v>
      </c>
      <c r="D670" s="33"/>
      <c r="E670" s="33"/>
      <c r="F670" s="33" t="n">
        <v>48161327</v>
      </c>
      <c r="G670" s="33"/>
      <c r="H670" s="34" t="n">
        <v>44613.5878356482</v>
      </c>
      <c r="I670" s="33" t="n">
        <v>117310</v>
      </c>
      <c r="J670" s="35" t="s">
        <v>653</v>
      </c>
      <c r="K670" s="33" t="n">
        <v>1243460252</v>
      </c>
      <c r="L670" s="35" t="s">
        <v>654</v>
      </c>
      <c r="M670" s="33" t="n">
        <v>233899</v>
      </c>
      <c r="N670" s="35" t="s">
        <v>51</v>
      </c>
      <c r="O670" s="36" t="s">
        <v>1815</v>
      </c>
      <c r="P670" s="35" t="s">
        <v>1816</v>
      </c>
      <c r="Q670" s="35" t="s">
        <v>30</v>
      </c>
      <c r="R670" s="37" t="n">
        <v>2</v>
      </c>
      <c r="S670" s="38" t="n">
        <v>158</v>
      </c>
      <c r="T670" s="38"/>
      <c r="U670" s="38"/>
      <c r="V670" s="33" t="n">
        <v>10949</v>
      </c>
      <c r="W670" s="35" t="s">
        <v>994</v>
      </c>
      <c r="X670" s="36" t="s">
        <v>1882</v>
      </c>
      <c r="Y670" s="25" t="n">
        <v>2</v>
      </c>
      <c r="Z670" s="33" t="n">
        <v>117310</v>
      </c>
      <c r="AA670" s="35" t="s">
        <v>653</v>
      </c>
    </row>
    <row r="671" customFormat="false" ht="19.5" hidden="false" customHeight="false" outlineLevel="0" collapsed="false">
      <c r="A671" s="33" t="n">
        <v>5015</v>
      </c>
      <c r="B671" s="33"/>
      <c r="C671" s="33" t="n">
        <v>5</v>
      </c>
      <c r="D671" s="33"/>
      <c r="E671" s="33"/>
      <c r="F671" s="33" t="n">
        <v>48079245</v>
      </c>
      <c r="G671" s="33"/>
      <c r="H671" s="34" t="n">
        <v>44607.4964351852</v>
      </c>
      <c r="I671" s="33" t="n">
        <v>724</v>
      </c>
      <c r="J671" s="35" t="s">
        <v>601</v>
      </c>
      <c r="K671" s="33" t="n">
        <v>1241772621</v>
      </c>
      <c r="L671" s="35" t="s">
        <v>1883</v>
      </c>
      <c r="M671" s="33" t="n">
        <v>190513</v>
      </c>
      <c r="N671" s="35" t="s">
        <v>51</v>
      </c>
      <c r="O671" s="36" t="s">
        <v>1837</v>
      </c>
      <c r="P671" s="35" t="s">
        <v>1816</v>
      </c>
      <c r="Q671" s="35" t="s">
        <v>30</v>
      </c>
      <c r="R671" s="37" t="n">
        <v>1</v>
      </c>
      <c r="S671" s="38" t="n">
        <v>84</v>
      </c>
      <c r="T671" s="38"/>
      <c r="U671" s="38"/>
      <c r="V671" s="33" t="n">
        <v>10930</v>
      </c>
      <c r="W671" s="35" t="s">
        <v>603</v>
      </c>
      <c r="X671" s="36" t="s">
        <v>1884</v>
      </c>
      <c r="Y671" s="25" t="n">
        <v>6</v>
      </c>
      <c r="Z671" s="33" t="n">
        <v>724</v>
      </c>
      <c r="AA671" s="35" t="s">
        <v>601</v>
      </c>
    </row>
    <row r="672" customFormat="false" ht="19.5" hidden="false" customHeight="false" outlineLevel="0" collapsed="false">
      <c r="A672" s="33" t="n">
        <v>5015</v>
      </c>
      <c r="B672" s="33"/>
      <c r="C672" s="33" t="n">
        <v>5</v>
      </c>
      <c r="D672" s="33"/>
      <c r="E672" s="33"/>
      <c r="F672" s="33" t="n">
        <v>47941947</v>
      </c>
      <c r="G672" s="33"/>
      <c r="H672" s="34" t="n">
        <v>44595.5813078704</v>
      </c>
      <c r="I672" s="33" t="n">
        <v>373</v>
      </c>
      <c r="J672" s="35" t="s">
        <v>266</v>
      </c>
      <c r="K672" s="33" t="n">
        <v>1238795108</v>
      </c>
      <c r="L672" s="35" t="s">
        <v>1475</v>
      </c>
      <c r="M672" s="33" t="n">
        <v>233899</v>
      </c>
      <c r="N672" s="35" t="s">
        <v>51</v>
      </c>
      <c r="O672" s="36" t="s">
        <v>1815</v>
      </c>
      <c r="P672" s="35" t="s">
        <v>1816</v>
      </c>
      <c r="Q672" s="35" t="s">
        <v>30</v>
      </c>
      <c r="R672" s="37" t="n">
        <v>1</v>
      </c>
      <c r="S672" s="38" t="n">
        <v>84</v>
      </c>
      <c r="T672" s="38"/>
      <c r="U672" s="38"/>
      <c r="V672" s="33" t="n">
        <v>11120</v>
      </c>
      <c r="W672" s="35" t="s">
        <v>1222</v>
      </c>
      <c r="X672" s="36" t="s">
        <v>1476</v>
      </c>
      <c r="Y672" s="25" t="n">
        <v>6</v>
      </c>
      <c r="Z672" s="33" t="n">
        <v>373</v>
      </c>
      <c r="AA672" s="35" t="s">
        <v>266</v>
      </c>
    </row>
    <row r="673" customFormat="false" ht="19.5" hidden="false" customHeight="false" outlineLevel="0" collapsed="false">
      <c r="A673" s="33" t="n">
        <v>5021</v>
      </c>
      <c r="B673" s="33"/>
      <c r="C673" s="33" t="n">
        <v>20</v>
      </c>
      <c r="D673" s="33"/>
      <c r="E673" s="33"/>
      <c r="F673" s="33" t="n">
        <v>47941958</v>
      </c>
      <c r="G673" s="33"/>
      <c r="H673" s="34" t="n">
        <v>44595.5817939815</v>
      </c>
      <c r="I673" s="33" t="n">
        <v>373</v>
      </c>
      <c r="J673" s="35" t="s">
        <v>266</v>
      </c>
      <c r="K673" s="33" t="n">
        <v>1238795135</v>
      </c>
      <c r="L673" s="35" t="s">
        <v>1475</v>
      </c>
      <c r="M673" s="33" t="n">
        <v>233899</v>
      </c>
      <c r="N673" s="35" t="s">
        <v>51</v>
      </c>
      <c r="O673" s="36" t="s">
        <v>1815</v>
      </c>
      <c r="P673" s="35" t="s">
        <v>1816</v>
      </c>
      <c r="Q673" s="35" t="s">
        <v>30</v>
      </c>
      <c r="R673" s="37" t="n">
        <v>3</v>
      </c>
      <c r="S673" s="38" t="n">
        <v>247</v>
      </c>
      <c r="T673" s="38"/>
      <c r="U673" s="38"/>
      <c r="V673" s="33" t="n">
        <v>11120</v>
      </c>
      <c r="W673" s="35" t="s">
        <v>1222</v>
      </c>
      <c r="X673" s="36" t="s">
        <v>1476</v>
      </c>
      <c r="Y673" s="25" t="n">
        <v>2</v>
      </c>
      <c r="Z673" s="33" t="n">
        <v>373</v>
      </c>
      <c r="AA673" s="35" t="s">
        <v>266</v>
      </c>
    </row>
    <row r="674" customFormat="false" ht="19.5" hidden="false" customHeight="false" outlineLevel="0" collapsed="false">
      <c r="A674" s="33" t="n">
        <v>5015</v>
      </c>
      <c r="B674" s="33"/>
      <c r="C674" s="33" t="n">
        <v>5</v>
      </c>
      <c r="D674" s="33"/>
      <c r="E674" s="33"/>
      <c r="F674" s="33" t="n">
        <v>48256254</v>
      </c>
      <c r="G674" s="33"/>
      <c r="H674" s="34" t="n">
        <v>44620.658125</v>
      </c>
      <c r="I674" s="33" t="n">
        <v>307</v>
      </c>
      <c r="J674" s="35" t="s">
        <v>60</v>
      </c>
      <c r="K674" s="33" t="n">
        <v>1245503645</v>
      </c>
      <c r="L674" s="35" t="s">
        <v>1885</v>
      </c>
      <c r="M674" s="33" t="n">
        <v>233899</v>
      </c>
      <c r="N674" s="35" t="s">
        <v>51</v>
      </c>
      <c r="O674" s="36" t="s">
        <v>1815</v>
      </c>
      <c r="P674" s="35" t="s">
        <v>1816</v>
      </c>
      <c r="Q674" s="35" t="s">
        <v>30</v>
      </c>
      <c r="R674" s="37" t="n">
        <v>1</v>
      </c>
      <c r="S674" s="38" t="n">
        <v>84</v>
      </c>
      <c r="T674" s="38"/>
      <c r="U674" s="38"/>
      <c r="V674" s="33" t="n">
        <v>10613</v>
      </c>
      <c r="W674" s="35" t="s">
        <v>64</v>
      </c>
      <c r="X674" s="36" t="s">
        <v>1886</v>
      </c>
      <c r="Y674" s="25" t="n">
        <v>6</v>
      </c>
      <c r="Z674" s="33" t="n">
        <v>307</v>
      </c>
      <c r="AA674" s="35" t="s">
        <v>60</v>
      </c>
    </row>
    <row r="675" customFormat="false" ht="19.5" hidden="false" customHeight="false" outlineLevel="0" collapsed="false">
      <c r="A675" s="33" t="n">
        <v>5013</v>
      </c>
      <c r="B675" s="33"/>
      <c r="C675" s="33" t="n">
        <v>90</v>
      </c>
      <c r="D675" s="33"/>
      <c r="E675" s="33"/>
      <c r="F675" s="33" t="n">
        <v>48256348</v>
      </c>
      <c r="G675" s="33"/>
      <c r="H675" s="34" t="n">
        <v>44620.6622685185</v>
      </c>
      <c r="I675" s="33" t="n">
        <v>307</v>
      </c>
      <c r="J675" s="35" t="s">
        <v>60</v>
      </c>
      <c r="K675" s="33" t="n">
        <v>1245505770</v>
      </c>
      <c r="L675" s="35" t="s">
        <v>1885</v>
      </c>
      <c r="M675" s="33" t="n">
        <v>233899</v>
      </c>
      <c r="N675" s="35" t="s">
        <v>51</v>
      </c>
      <c r="O675" s="36" t="s">
        <v>1815</v>
      </c>
      <c r="P675" s="35" t="s">
        <v>1816</v>
      </c>
      <c r="Q675" s="35" t="s">
        <v>30</v>
      </c>
      <c r="R675" s="37" t="n">
        <v>3</v>
      </c>
      <c r="S675" s="38" t="n">
        <v>177</v>
      </c>
      <c r="T675" s="38"/>
      <c r="U675" s="38"/>
      <c r="V675" s="33" t="n">
        <v>10613</v>
      </c>
      <c r="W675" s="35" t="s">
        <v>64</v>
      </c>
      <c r="X675" s="36" t="s">
        <v>1886</v>
      </c>
      <c r="Y675" s="25" t="n">
        <v>3</v>
      </c>
      <c r="Z675" s="33" t="n">
        <v>307</v>
      </c>
      <c r="AA675" s="35" t="s">
        <v>60</v>
      </c>
    </row>
    <row r="676" customFormat="false" ht="19.5" hidden="false" customHeight="false" outlineLevel="0" collapsed="false">
      <c r="A676" s="33" t="n">
        <v>5014</v>
      </c>
      <c r="B676" s="33"/>
      <c r="C676" s="33" t="n">
        <v>120</v>
      </c>
      <c r="D676" s="33"/>
      <c r="E676" s="33"/>
      <c r="F676" s="33" t="n">
        <v>48256366</v>
      </c>
      <c r="G676" s="33"/>
      <c r="H676" s="34" t="n">
        <v>44620.6631828704</v>
      </c>
      <c r="I676" s="33" t="n">
        <v>307</v>
      </c>
      <c r="J676" s="35" t="s">
        <v>60</v>
      </c>
      <c r="K676" s="33" t="n">
        <v>1245506185</v>
      </c>
      <c r="L676" s="35" t="s">
        <v>1885</v>
      </c>
      <c r="M676" s="33" t="n">
        <v>233899</v>
      </c>
      <c r="N676" s="35" t="s">
        <v>51</v>
      </c>
      <c r="O676" s="36" t="s">
        <v>1815</v>
      </c>
      <c r="P676" s="35" t="s">
        <v>1816</v>
      </c>
      <c r="Q676" s="35" t="s">
        <v>30</v>
      </c>
      <c r="R676" s="37" t="n">
        <v>1</v>
      </c>
      <c r="S676" s="38" t="n">
        <v>49</v>
      </c>
      <c r="T676" s="38"/>
      <c r="U676" s="38"/>
      <c r="V676" s="33" t="n">
        <v>10613</v>
      </c>
      <c r="W676" s="35" t="s">
        <v>64</v>
      </c>
      <c r="X676" s="36" t="s">
        <v>1886</v>
      </c>
      <c r="Y676" s="25" t="n">
        <v>3</v>
      </c>
      <c r="Z676" s="33" t="n">
        <v>307</v>
      </c>
      <c r="AA676" s="35" t="s">
        <v>60</v>
      </c>
    </row>
    <row r="677" customFormat="false" ht="19.5" hidden="false" customHeight="false" outlineLevel="0" collapsed="false">
      <c r="A677" s="33" t="n">
        <v>5021</v>
      </c>
      <c r="B677" s="33"/>
      <c r="C677" s="33" t="n">
        <v>20</v>
      </c>
      <c r="D677" s="33"/>
      <c r="E677" s="33"/>
      <c r="F677" s="33" t="n">
        <v>48256270</v>
      </c>
      <c r="G677" s="33"/>
      <c r="H677" s="34" t="n">
        <v>44620.6588194444</v>
      </c>
      <c r="I677" s="33" t="n">
        <v>307</v>
      </c>
      <c r="J677" s="35" t="s">
        <v>60</v>
      </c>
      <c r="K677" s="33" t="n">
        <v>1245503760</v>
      </c>
      <c r="L677" s="35" t="s">
        <v>1885</v>
      </c>
      <c r="M677" s="33" t="n">
        <v>233899</v>
      </c>
      <c r="N677" s="35" t="s">
        <v>51</v>
      </c>
      <c r="O677" s="36" t="s">
        <v>1815</v>
      </c>
      <c r="P677" s="35" t="s">
        <v>1816</v>
      </c>
      <c r="Q677" s="35" t="s">
        <v>30</v>
      </c>
      <c r="R677" s="37" t="n">
        <v>2</v>
      </c>
      <c r="S677" s="38" t="n">
        <v>158</v>
      </c>
      <c r="T677" s="38"/>
      <c r="U677" s="38"/>
      <c r="V677" s="33" t="n">
        <v>10613</v>
      </c>
      <c r="W677" s="35" t="s">
        <v>64</v>
      </c>
      <c r="X677" s="36" t="s">
        <v>1886</v>
      </c>
      <c r="Y677" s="25" t="n">
        <v>2</v>
      </c>
      <c r="Z677" s="33" t="n">
        <v>307</v>
      </c>
      <c r="AA677" s="35" t="s">
        <v>60</v>
      </c>
    </row>
    <row r="678" customFormat="false" ht="19.5" hidden="false" customHeight="false" outlineLevel="0" collapsed="false">
      <c r="A678" s="33" t="n">
        <v>5012</v>
      </c>
      <c r="B678" s="33"/>
      <c r="C678" s="33" t="n">
        <v>60</v>
      </c>
      <c r="D678" s="33"/>
      <c r="E678" s="33"/>
      <c r="F678" s="33" t="n">
        <v>48256281</v>
      </c>
      <c r="G678" s="33"/>
      <c r="H678" s="34" t="n">
        <v>44620.6591898148</v>
      </c>
      <c r="I678" s="33" t="n">
        <v>307</v>
      </c>
      <c r="J678" s="35" t="s">
        <v>60</v>
      </c>
      <c r="K678" s="33" t="n">
        <v>1245503925</v>
      </c>
      <c r="L678" s="35" t="s">
        <v>1885</v>
      </c>
      <c r="M678" s="33" t="n">
        <v>233899</v>
      </c>
      <c r="N678" s="35" t="s">
        <v>51</v>
      </c>
      <c r="O678" s="36" t="s">
        <v>1815</v>
      </c>
      <c r="P678" s="35" t="s">
        <v>1816</v>
      </c>
      <c r="Q678" s="35" t="s">
        <v>30</v>
      </c>
      <c r="R678" s="37" t="n">
        <v>3</v>
      </c>
      <c r="S678" s="38" t="n">
        <v>207</v>
      </c>
      <c r="T678" s="38"/>
      <c r="U678" s="38"/>
      <c r="V678" s="33" t="n">
        <v>10613</v>
      </c>
      <c r="W678" s="35" t="s">
        <v>64</v>
      </c>
      <c r="X678" s="36" t="s">
        <v>1886</v>
      </c>
      <c r="Y678" s="25" t="n">
        <v>3</v>
      </c>
      <c r="Z678" s="33" t="n">
        <v>307</v>
      </c>
      <c r="AA678" s="35" t="s">
        <v>60</v>
      </c>
    </row>
    <row r="679" customFormat="false" ht="19.5" hidden="false" customHeight="false" outlineLevel="0" collapsed="false">
      <c r="A679" s="33" t="n">
        <v>5015</v>
      </c>
      <c r="B679" s="33"/>
      <c r="C679" s="33" t="n">
        <v>5</v>
      </c>
      <c r="D679" s="33"/>
      <c r="E679" s="33"/>
      <c r="F679" s="33" t="n">
        <v>48257790</v>
      </c>
      <c r="G679" s="33"/>
      <c r="H679" s="34" t="n">
        <v>44620.7259490741</v>
      </c>
      <c r="I679" s="33" t="n">
        <v>307</v>
      </c>
      <c r="J679" s="35" t="s">
        <v>60</v>
      </c>
      <c r="K679" s="33" t="n">
        <v>1245544232</v>
      </c>
      <c r="L679" s="35" t="s">
        <v>1887</v>
      </c>
      <c r="M679" s="33" t="n">
        <v>233899</v>
      </c>
      <c r="N679" s="35" t="s">
        <v>51</v>
      </c>
      <c r="O679" s="36" t="s">
        <v>1815</v>
      </c>
      <c r="P679" s="35" t="s">
        <v>1816</v>
      </c>
      <c r="Q679" s="35" t="s">
        <v>30</v>
      </c>
      <c r="R679" s="37" t="n">
        <v>1</v>
      </c>
      <c r="S679" s="38" t="n">
        <v>84</v>
      </c>
      <c r="T679" s="38"/>
      <c r="U679" s="38"/>
      <c r="V679" s="33" t="n">
        <v>10613</v>
      </c>
      <c r="W679" s="35" t="s">
        <v>64</v>
      </c>
      <c r="X679" s="36" t="s">
        <v>1888</v>
      </c>
      <c r="Y679" s="25" t="n">
        <v>6</v>
      </c>
      <c r="Z679" s="33" t="n">
        <v>307</v>
      </c>
      <c r="AA679" s="35" t="s">
        <v>60</v>
      </c>
    </row>
    <row r="680" customFormat="false" ht="19.5" hidden="false" customHeight="false" outlineLevel="0" collapsed="false">
      <c r="A680" s="33" t="n">
        <v>5015</v>
      </c>
      <c r="B680" s="33"/>
      <c r="C680" s="33" t="n">
        <v>5</v>
      </c>
      <c r="D680" s="33"/>
      <c r="E680" s="33"/>
      <c r="F680" s="33" t="n">
        <v>48049393</v>
      </c>
      <c r="G680" s="33"/>
      <c r="H680" s="34" t="n">
        <v>44605.4291898148</v>
      </c>
      <c r="I680" s="33" t="n">
        <v>706</v>
      </c>
      <c r="J680" s="35" t="s">
        <v>536</v>
      </c>
      <c r="K680" s="33" t="n">
        <v>1241142820</v>
      </c>
      <c r="L680" s="35" t="s">
        <v>1889</v>
      </c>
      <c r="M680" s="33" t="n">
        <v>233899</v>
      </c>
      <c r="N680" s="35" t="s">
        <v>51</v>
      </c>
      <c r="O680" s="36" t="s">
        <v>1815</v>
      </c>
      <c r="P680" s="35" t="s">
        <v>1816</v>
      </c>
      <c r="Q680" s="35" t="s">
        <v>30</v>
      </c>
      <c r="R680" s="37" t="n">
        <v>2</v>
      </c>
      <c r="S680" s="38" t="n">
        <v>173</v>
      </c>
      <c r="T680" s="38"/>
      <c r="U680" s="38"/>
      <c r="V680" s="33" t="n">
        <v>10772</v>
      </c>
      <c r="W680" s="35" t="s">
        <v>541</v>
      </c>
      <c r="X680" s="36" t="s">
        <v>1890</v>
      </c>
      <c r="Y680" s="25" t="n">
        <v>6</v>
      </c>
      <c r="Z680" s="33" t="n">
        <v>706</v>
      </c>
      <c r="AA680" s="35" t="s">
        <v>536</v>
      </c>
    </row>
    <row r="681" customFormat="false" ht="19.5" hidden="false" customHeight="false" outlineLevel="0" collapsed="false">
      <c r="A681" s="33" t="n">
        <v>5015</v>
      </c>
      <c r="B681" s="33"/>
      <c r="C681" s="33" t="n">
        <v>5</v>
      </c>
      <c r="D681" s="33"/>
      <c r="E681" s="33"/>
      <c r="F681" s="33" t="n">
        <v>47974968</v>
      </c>
      <c r="G681" s="33"/>
      <c r="H681" s="34" t="n">
        <v>44599.613912037</v>
      </c>
      <c r="I681" s="33" t="n">
        <v>104838</v>
      </c>
      <c r="J681" s="35" t="s">
        <v>461</v>
      </c>
      <c r="K681" s="33" t="n">
        <v>1239536513</v>
      </c>
      <c r="L681" s="35" t="s">
        <v>1891</v>
      </c>
      <c r="M681" s="33" t="n">
        <v>233899</v>
      </c>
      <c r="N681" s="35" t="s">
        <v>51</v>
      </c>
      <c r="O681" s="36" t="s">
        <v>1815</v>
      </c>
      <c r="P681" s="35" t="s">
        <v>1816</v>
      </c>
      <c r="Q681" s="35" t="s">
        <v>30</v>
      </c>
      <c r="R681" s="37" t="n">
        <v>1</v>
      </c>
      <c r="S681" s="38" t="n">
        <v>84</v>
      </c>
      <c r="T681" s="38"/>
      <c r="U681" s="38"/>
      <c r="V681" s="33" t="n">
        <v>10955</v>
      </c>
      <c r="W681" s="35" t="s">
        <v>463</v>
      </c>
      <c r="X681" s="36" t="s">
        <v>1892</v>
      </c>
      <c r="Y681" s="25" t="n">
        <v>6</v>
      </c>
      <c r="Z681" s="33" t="n">
        <v>104838</v>
      </c>
      <c r="AA681" s="35" t="s">
        <v>461</v>
      </c>
    </row>
    <row r="682" customFormat="false" ht="19.5" hidden="false" customHeight="false" outlineLevel="0" collapsed="false">
      <c r="A682" s="33" t="n">
        <v>5015</v>
      </c>
      <c r="B682" s="33"/>
      <c r="C682" s="33" t="n">
        <v>5</v>
      </c>
      <c r="D682" s="33"/>
      <c r="E682" s="33"/>
      <c r="F682" s="33" t="n">
        <v>47948143</v>
      </c>
      <c r="G682" s="33"/>
      <c r="H682" s="34" t="n">
        <v>44596.6271759259</v>
      </c>
      <c r="I682" s="33" t="n">
        <v>111219</v>
      </c>
      <c r="J682" s="35" t="s">
        <v>438</v>
      </c>
      <c r="K682" s="33" t="n">
        <v>1238958726</v>
      </c>
      <c r="L682" s="35" t="s">
        <v>1893</v>
      </c>
      <c r="M682" s="33" t="n">
        <v>233899</v>
      </c>
      <c r="N682" s="35" t="s">
        <v>51</v>
      </c>
      <c r="O682" s="36" t="s">
        <v>1815</v>
      </c>
      <c r="P682" s="35" t="s">
        <v>1816</v>
      </c>
      <c r="Q682" s="35" t="s">
        <v>30</v>
      </c>
      <c r="R682" s="37" t="n">
        <v>1</v>
      </c>
      <c r="S682" s="38" t="n">
        <v>84</v>
      </c>
      <c r="T682" s="38"/>
      <c r="U682" s="38"/>
      <c r="V682" s="33" t="n">
        <v>11231</v>
      </c>
      <c r="W682" s="35" t="s">
        <v>686</v>
      </c>
      <c r="X682" s="36" t="s">
        <v>1894</v>
      </c>
      <c r="Y682" s="25" t="n">
        <v>6</v>
      </c>
      <c r="Z682" s="33" t="n">
        <v>111219</v>
      </c>
      <c r="AA682" s="35" t="s">
        <v>438</v>
      </c>
    </row>
    <row r="683" customFormat="false" ht="19.5" hidden="false" customHeight="false" outlineLevel="0" collapsed="false">
      <c r="A683" s="33" t="n">
        <v>5015</v>
      </c>
      <c r="B683" s="33"/>
      <c r="C683" s="33" t="n">
        <v>5</v>
      </c>
      <c r="D683" s="33"/>
      <c r="E683" s="33"/>
      <c r="F683" s="33" t="n">
        <v>48009722</v>
      </c>
      <c r="G683" s="33"/>
      <c r="H683" s="34" t="n">
        <v>44602.4131018519</v>
      </c>
      <c r="I683" s="33" t="n">
        <v>102564</v>
      </c>
      <c r="J683" s="35" t="s">
        <v>109</v>
      </c>
      <c r="K683" s="33" t="n">
        <v>1240296867</v>
      </c>
      <c r="L683" s="35" t="s">
        <v>1872</v>
      </c>
      <c r="M683" s="33" t="n">
        <v>233899</v>
      </c>
      <c r="N683" s="35" t="s">
        <v>51</v>
      </c>
      <c r="O683" s="36" t="s">
        <v>1815</v>
      </c>
      <c r="P683" s="35" t="s">
        <v>1816</v>
      </c>
      <c r="Q683" s="35" t="s">
        <v>30</v>
      </c>
      <c r="R683" s="37" t="n">
        <v>1</v>
      </c>
      <c r="S683" s="38" t="n">
        <v>84</v>
      </c>
      <c r="T683" s="38"/>
      <c r="U683" s="38"/>
      <c r="V683" s="33" t="n">
        <v>11363</v>
      </c>
      <c r="W683" s="35" t="s">
        <v>760</v>
      </c>
      <c r="X683" s="36" t="s">
        <v>1873</v>
      </c>
      <c r="Y683" s="25" t="n">
        <v>6</v>
      </c>
      <c r="Z683" s="33" t="n">
        <v>102564</v>
      </c>
      <c r="AA683" s="35" t="s">
        <v>109</v>
      </c>
    </row>
    <row r="684" customFormat="false" ht="19.5" hidden="false" customHeight="false" outlineLevel="0" collapsed="false">
      <c r="A684" s="33" t="n">
        <v>5015</v>
      </c>
      <c r="B684" s="33"/>
      <c r="C684" s="33" t="n">
        <v>5</v>
      </c>
      <c r="D684" s="33"/>
      <c r="E684" s="33"/>
      <c r="F684" s="33" t="n">
        <v>47967155</v>
      </c>
      <c r="G684" s="33"/>
      <c r="H684" s="34" t="n">
        <v>44598.7414699074</v>
      </c>
      <c r="I684" s="33" t="n">
        <v>111219</v>
      </c>
      <c r="J684" s="35" t="s">
        <v>438</v>
      </c>
      <c r="K684" s="33" t="n">
        <v>1239417557</v>
      </c>
      <c r="L684" s="35" t="s">
        <v>1088</v>
      </c>
      <c r="M684" s="33" t="n">
        <v>233899</v>
      </c>
      <c r="N684" s="35" t="s">
        <v>51</v>
      </c>
      <c r="O684" s="36" t="s">
        <v>1815</v>
      </c>
      <c r="P684" s="35" t="s">
        <v>1816</v>
      </c>
      <c r="Q684" s="35" t="s">
        <v>30</v>
      </c>
      <c r="R684" s="37" t="n">
        <v>1</v>
      </c>
      <c r="S684" s="38" t="n">
        <v>84</v>
      </c>
      <c r="T684" s="38"/>
      <c r="U684" s="38"/>
      <c r="V684" s="33" t="n">
        <v>11453</v>
      </c>
      <c r="W684" s="35" t="s">
        <v>440</v>
      </c>
      <c r="X684" s="36" t="s">
        <v>1895</v>
      </c>
      <c r="Y684" s="25" t="n">
        <v>6</v>
      </c>
      <c r="Z684" s="33" t="n">
        <v>111219</v>
      </c>
      <c r="AA684" s="35" t="s">
        <v>438</v>
      </c>
    </row>
    <row r="685" customFormat="false" ht="19.5" hidden="false" customHeight="false" outlineLevel="0" collapsed="false">
      <c r="A685" s="33" t="n">
        <v>5015</v>
      </c>
      <c r="B685" s="33"/>
      <c r="C685" s="33" t="n">
        <v>5</v>
      </c>
      <c r="D685" s="33"/>
      <c r="E685" s="33"/>
      <c r="F685" s="33" t="n">
        <v>47945258</v>
      </c>
      <c r="G685" s="33"/>
      <c r="H685" s="34" t="n">
        <v>44596.4301736111</v>
      </c>
      <c r="I685" s="33" t="n">
        <v>104430</v>
      </c>
      <c r="J685" s="35" t="s">
        <v>833</v>
      </c>
      <c r="K685" s="33" t="n">
        <v>1238897686</v>
      </c>
      <c r="L685" s="35" t="s">
        <v>1896</v>
      </c>
      <c r="M685" s="33" t="n">
        <v>233899</v>
      </c>
      <c r="N685" s="35" t="s">
        <v>51</v>
      </c>
      <c r="O685" s="36" t="s">
        <v>1815</v>
      </c>
      <c r="P685" s="35" t="s">
        <v>1816</v>
      </c>
      <c r="Q685" s="35" t="s">
        <v>30</v>
      </c>
      <c r="R685" s="37" t="n">
        <v>1</v>
      </c>
      <c r="S685" s="38" t="n">
        <v>84</v>
      </c>
      <c r="T685" s="38"/>
      <c r="U685" s="38"/>
      <c r="V685" s="33" t="n">
        <v>11463</v>
      </c>
      <c r="W685" s="35" t="s">
        <v>835</v>
      </c>
      <c r="X685" s="36" t="s">
        <v>1897</v>
      </c>
      <c r="Y685" s="25" t="n">
        <v>6</v>
      </c>
      <c r="Z685" s="33" t="n">
        <v>104430</v>
      </c>
      <c r="AA685" s="35" t="s">
        <v>833</v>
      </c>
    </row>
    <row r="686" customFormat="false" ht="19.5" hidden="false" customHeight="false" outlineLevel="0" collapsed="false">
      <c r="A686" s="33" t="n">
        <v>5015</v>
      </c>
      <c r="B686" s="33"/>
      <c r="C686" s="33" t="n">
        <v>5</v>
      </c>
      <c r="D686" s="33"/>
      <c r="E686" s="33"/>
      <c r="F686" s="33" t="n">
        <v>48129039</v>
      </c>
      <c r="G686" s="33"/>
      <c r="H686" s="34" t="n">
        <v>44610.8503587963</v>
      </c>
      <c r="I686" s="33" t="n">
        <v>743</v>
      </c>
      <c r="J686" s="35" t="s">
        <v>691</v>
      </c>
      <c r="K686" s="33" t="n">
        <v>1242827100</v>
      </c>
      <c r="L686" s="35" t="s">
        <v>1898</v>
      </c>
      <c r="M686" s="33" t="n">
        <v>233899</v>
      </c>
      <c r="N686" s="35" t="s">
        <v>51</v>
      </c>
      <c r="O686" s="36" t="s">
        <v>1815</v>
      </c>
      <c r="P686" s="35" t="s">
        <v>1816</v>
      </c>
      <c r="Q686" s="35" t="s">
        <v>30</v>
      </c>
      <c r="R686" s="37" t="n">
        <v>1</v>
      </c>
      <c r="S686" s="38" t="n">
        <v>84</v>
      </c>
      <c r="T686" s="38"/>
      <c r="U686" s="38"/>
      <c r="V686" s="33" t="n">
        <v>998087</v>
      </c>
      <c r="W686" s="35" t="s">
        <v>697</v>
      </c>
      <c r="X686" s="36" t="s">
        <v>1899</v>
      </c>
      <c r="Y686" s="25" t="n">
        <v>6</v>
      </c>
      <c r="Z686" s="33" t="n">
        <v>743</v>
      </c>
      <c r="AA686" s="35" t="s">
        <v>691</v>
      </c>
    </row>
    <row r="687" customFormat="false" ht="19.5" hidden="false" customHeight="false" outlineLevel="0" collapsed="false">
      <c r="A687" s="33" t="n">
        <v>5015</v>
      </c>
      <c r="B687" s="33"/>
      <c r="C687" s="33" t="n">
        <v>5</v>
      </c>
      <c r="D687" s="33"/>
      <c r="E687" s="33"/>
      <c r="F687" s="33" t="n">
        <v>48097649</v>
      </c>
      <c r="G687" s="33"/>
      <c r="H687" s="34" t="n">
        <v>44608.712349537</v>
      </c>
      <c r="I687" s="33" t="n">
        <v>744</v>
      </c>
      <c r="J687" s="35" t="s">
        <v>193</v>
      </c>
      <c r="K687" s="33" t="n">
        <v>1242239152</v>
      </c>
      <c r="L687" s="35" t="s">
        <v>275</v>
      </c>
      <c r="M687" s="33" t="n">
        <v>233899</v>
      </c>
      <c r="N687" s="35" t="s">
        <v>51</v>
      </c>
      <c r="O687" s="36" t="s">
        <v>1815</v>
      </c>
      <c r="P687" s="35" t="s">
        <v>1816</v>
      </c>
      <c r="Q687" s="35" t="s">
        <v>30</v>
      </c>
      <c r="R687" s="37" t="n">
        <v>1</v>
      </c>
      <c r="S687" s="38" t="n">
        <v>84</v>
      </c>
      <c r="T687" s="38"/>
      <c r="U687" s="38"/>
      <c r="V687" s="33" t="n">
        <v>12846</v>
      </c>
      <c r="W687" s="35" t="s">
        <v>988</v>
      </c>
      <c r="X687" s="36" t="s">
        <v>1900</v>
      </c>
      <c r="Y687" s="25" t="n">
        <v>6</v>
      </c>
      <c r="Z687" s="33" t="n">
        <v>744</v>
      </c>
      <c r="AA687" s="35" t="s">
        <v>193</v>
      </c>
    </row>
    <row r="688" customFormat="false" ht="19.5" hidden="false" customHeight="false" outlineLevel="0" collapsed="false">
      <c r="A688" s="33" t="n">
        <v>5015</v>
      </c>
      <c r="B688" s="33"/>
      <c r="C688" s="33" t="n">
        <v>5</v>
      </c>
      <c r="D688" s="33"/>
      <c r="E688" s="33"/>
      <c r="F688" s="33" t="n">
        <v>48258420</v>
      </c>
      <c r="G688" s="33"/>
      <c r="H688" s="34" t="n">
        <v>44620.7517708333</v>
      </c>
      <c r="I688" s="33" t="n">
        <v>754</v>
      </c>
      <c r="J688" s="35" t="s">
        <v>735</v>
      </c>
      <c r="K688" s="33" t="n">
        <v>1245559232</v>
      </c>
      <c r="L688" s="35" t="s">
        <v>739</v>
      </c>
      <c r="M688" s="33" t="n">
        <v>233899</v>
      </c>
      <c r="N688" s="35" t="s">
        <v>51</v>
      </c>
      <c r="O688" s="36" t="s">
        <v>1815</v>
      </c>
      <c r="P688" s="35" t="s">
        <v>1816</v>
      </c>
      <c r="Q688" s="35" t="s">
        <v>30</v>
      </c>
      <c r="R688" s="37" t="n">
        <v>2</v>
      </c>
      <c r="S688" s="38" t="n">
        <v>173</v>
      </c>
      <c r="T688" s="38"/>
      <c r="U688" s="38"/>
      <c r="V688" s="33" t="n">
        <v>12377</v>
      </c>
      <c r="W688" s="35" t="s">
        <v>1901</v>
      </c>
      <c r="X688" s="36" t="s">
        <v>1902</v>
      </c>
      <c r="Y688" s="25" t="n">
        <v>6</v>
      </c>
      <c r="Z688" s="33" t="n">
        <v>754</v>
      </c>
      <c r="AA688" s="35" t="s">
        <v>735</v>
      </c>
    </row>
    <row r="689" customFormat="false" ht="19.5" hidden="false" customHeight="false" outlineLevel="0" collapsed="false">
      <c r="A689" s="33" t="n">
        <v>5015</v>
      </c>
      <c r="B689" s="33"/>
      <c r="C689" s="33" t="n">
        <v>5</v>
      </c>
      <c r="D689" s="33"/>
      <c r="E689" s="33"/>
      <c r="F689" s="33" t="n">
        <v>48108388</v>
      </c>
      <c r="G689" s="33"/>
      <c r="H689" s="34" t="n">
        <v>44609.5980439815</v>
      </c>
      <c r="I689" s="33" t="n">
        <v>754</v>
      </c>
      <c r="J689" s="35" t="s">
        <v>735</v>
      </c>
      <c r="K689" s="33" t="n">
        <v>1242451316</v>
      </c>
      <c r="L689" s="35" t="s">
        <v>1903</v>
      </c>
      <c r="M689" s="33" t="n">
        <v>233899</v>
      </c>
      <c r="N689" s="35" t="s">
        <v>51</v>
      </c>
      <c r="O689" s="36" t="s">
        <v>1815</v>
      </c>
      <c r="P689" s="35" t="s">
        <v>1816</v>
      </c>
      <c r="Q689" s="35" t="s">
        <v>30</v>
      </c>
      <c r="R689" s="37" t="n">
        <v>1</v>
      </c>
      <c r="S689" s="38" t="n">
        <v>84</v>
      </c>
      <c r="T689" s="38"/>
      <c r="U689" s="38"/>
      <c r="V689" s="33" t="n">
        <v>12377</v>
      </c>
      <c r="W689" s="35" t="s">
        <v>1901</v>
      </c>
      <c r="X689" s="36" t="s">
        <v>1904</v>
      </c>
      <c r="Y689" s="25" t="n">
        <v>6</v>
      </c>
      <c r="Z689" s="33" t="n">
        <v>754</v>
      </c>
      <c r="AA689" s="35" t="s">
        <v>735</v>
      </c>
    </row>
    <row r="690" customFormat="false" ht="19.5" hidden="false" customHeight="false" outlineLevel="0" collapsed="false">
      <c r="A690" s="33" t="n">
        <v>5021</v>
      </c>
      <c r="B690" s="33"/>
      <c r="C690" s="33" t="n">
        <v>20</v>
      </c>
      <c r="D690" s="33"/>
      <c r="E690" s="33"/>
      <c r="F690" s="33" t="n">
        <v>48225772</v>
      </c>
      <c r="G690" s="33"/>
      <c r="H690" s="34" t="n">
        <v>44618.4669328704</v>
      </c>
      <c r="I690" s="33" t="n">
        <v>724</v>
      </c>
      <c r="J690" s="35" t="s">
        <v>601</v>
      </c>
      <c r="K690" s="33" t="n">
        <v>1244810582</v>
      </c>
      <c r="L690" s="35" t="s">
        <v>1905</v>
      </c>
      <c r="M690" s="33" t="n">
        <v>233899</v>
      </c>
      <c r="N690" s="35" t="s">
        <v>51</v>
      </c>
      <c r="O690" s="36" t="s">
        <v>1815</v>
      </c>
      <c r="P690" s="35" t="s">
        <v>1816</v>
      </c>
      <c r="Q690" s="35" t="s">
        <v>30</v>
      </c>
      <c r="R690" s="37" t="n">
        <v>2</v>
      </c>
      <c r="S690" s="38" t="n">
        <v>158</v>
      </c>
      <c r="T690" s="38"/>
      <c r="U690" s="38"/>
      <c r="V690" s="33" t="n">
        <v>12936</v>
      </c>
      <c r="W690" s="35" t="s">
        <v>460</v>
      </c>
      <c r="X690" s="36" t="s">
        <v>1906</v>
      </c>
      <c r="Y690" s="25" t="n">
        <v>2</v>
      </c>
      <c r="Z690" s="33" t="n">
        <v>724</v>
      </c>
      <c r="AA690" s="35" t="s">
        <v>601</v>
      </c>
    </row>
    <row r="691" customFormat="false" ht="19.5" hidden="false" customHeight="false" outlineLevel="0" collapsed="false">
      <c r="A691" s="33" t="n">
        <v>5015</v>
      </c>
      <c r="B691" s="33"/>
      <c r="C691" s="33" t="n">
        <v>5</v>
      </c>
      <c r="D691" s="33"/>
      <c r="E691" s="33"/>
      <c r="F691" s="33" t="n">
        <v>48225674</v>
      </c>
      <c r="G691" s="33"/>
      <c r="H691" s="34" t="n">
        <v>44618.4659953704</v>
      </c>
      <c r="I691" s="33" t="n">
        <v>724</v>
      </c>
      <c r="J691" s="35" t="s">
        <v>601</v>
      </c>
      <c r="K691" s="33" t="n">
        <v>1244809179</v>
      </c>
      <c r="L691" s="35" t="s">
        <v>1905</v>
      </c>
      <c r="M691" s="33" t="n">
        <v>233899</v>
      </c>
      <c r="N691" s="35" t="s">
        <v>51</v>
      </c>
      <c r="O691" s="36" t="s">
        <v>1815</v>
      </c>
      <c r="P691" s="35" t="s">
        <v>1816</v>
      </c>
      <c r="Q691" s="35" t="s">
        <v>30</v>
      </c>
      <c r="R691" s="37" t="n">
        <v>1</v>
      </c>
      <c r="S691" s="38" t="n">
        <v>84</v>
      </c>
      <c r="T691" s="38"/>
      <c r="U691" s="38"/>
      <c r="V691" s="33" t="n">
        <v>12936</v>
      </c>
      <c r="W691" s="35" t="s">
        <v>460</v>
      </c>
      <c r="X691" s="36" t="s">
        <v>1906</v>
      </c>
      <c r="Y691" s="25" t="n">
        <v>6</v>
      </c>
      <c r="Z691" s="33" t="n">
        <v>724</v>
      </c>
      <c r="AA691" s="35" t="s">
        <v>601</v>
      </c>
    </row>
    <row r="692" customFormat="false" ht="19.5" hidden="false" customHeight="false" outlineLevel="0" collapsed="false">
      <c r="A692" s="33" t="n">
        <v>5015</v>
      </c>
      <c r="B692" s="33"/>
      <c r="C692" s="33" t="n">
        <v>5</v>
      </c>
      <c r="D692" s="33"/>
      <c r="E692" s="33"/>
      <c r="F692" s="33" t="n">
        <v>48038547</v>
      </c>
      <c r="G692" s="33"/>
      <c r="H692" s="34" t="n">
        <v>44604.5305324074</v>
      </c>
      <c r="I692" s="33" t="n">
        <v>581</v>
      </c>
      <c r="J692" s="35" t="s">
        <v>480</v>
      </c>
      <c r="K692" s="33" t="n">
        <v>1240897138</v>
      </c>
      <c r="L692" s="35" t="s">
        <v>1907</v>
      </c>
      <c r="M692" s="33" t="n">
        <v>233899</v>
      </c>
      <c r="N692" s="35" t="s">
        <v>51</v>
      </c>
      <c r="O692" s="36" t="s">
        <v>1815</v>
      </c>
      <c r="P692" s="35" t="s">
        <v>1816</v>
      </c>
      <c r="Q692" s="35" t="s">
        <v>30</v>
      </c>
      <c r="R692" s="37" t="n">
        <v>1</v>
      </c>
      <c r="S692" s="38" t="n">
        <v>84</v>
      </c>
      <c r="T692" s="38"/>
      <c r="U692" s="38"/>
      <c r="V692" s="33" t="n">
        <v>13052</v>
      </c>
      <c r="W692" s="35" t="s">
        <v>489</v>
      </c>
      <c r="X692" s="36" t="s">
        <v>1908</v>
      </c>
      <c r="Y692" s="25" t="n">
        <v>6</v>
      </c>
      <c r="Z692" s="33" t="n">
        <v>581</v>
      </c>
      <c r="AA692" s="35" t="s">
        <v>480</v>
      </c>
    </row>
    <row r="693" customFormat="false" ht="19.5" hidden="false" customHeight="false" outlineLevel="0" collapsed="false">
      <c r="A693" s="33" t="n">
        <v>5015</v>
      </c>
      <c r="B693" s="33"/>
      <c r="C693" s="33" t="n">
        <v>5</v>
      </c>
      <c r="D693" s="33"/>
      <c r="E693" s="33"/>
      <c r="F693" s="33" t="n">
        <v>48196677</v>
      </c>
      <c r="G693" s="33"/>
      <c r="H693" s="34" t="n">
        <v>44615.8878935185</v>
      </c>
      <c r="I693" s="33" t="n">
        <v>117637</v>
      </c>
      <c r="J693" s="35" t="s">
        <v>1001</v>
      </c>
      <c r="K693" s="33" t="n">
        <v>1244108649</v>
      </c>
      <c r="L693" s="35" t="s">
        <v>1909</v>
      </c>
      <c r="M693" s="33" t="n">
        <v>233899</v>
      </c>
      <c r="N693" s="35" t="s">
        <v>51</v>
      </c>
      <c r="O693" s="36" t="s">
        <v>1815</v>
      </c>
      <c r="P693" s="35" t="s">
        <v>1816</v>
      </c>
      <c r="Q693" s="35" t="s">
        <v>30</v>
      </c>
      <c r="R693" s="37" t="n">
        <v>1</v>
      </c>
      <c r="S693" s="38" t="n">
        <v>84</v>
      </c>
      <c r="T693" s="38"/>
      <c r="U693" s="38"/>
      <c r="V693" s="33" t="n">
        <v>12538</v>
      </c>
      <c r="W693" s="35" t="s">
        <v>1003</v>
      </c>
      <c r="X693" s="36" t="s">
        <v>1910</v>
      </c>
      <c r="Y693" s="25" t="n">
        <v>6</v>
      </c>
      <c r="Z693" s="33" t="n">
        <v>117637</v>
      </c>
      <c r="AA693" s="35" t="s">
        <v>1001</v>
      </c>
    </row>
    <row r="694" customFormat="false" ht="19.5" hidden="false" customHeight="false" outlineLevel="0" collapsed="false">
      <c r="A694" s="33" t="n">
        <v>5015</v>
      </c>
      <c r="B694" s="33"/>
      <c r="C694" s="33" t="n">
        <v>5</v>
      </c>
      <c r="D694" s="33"/>
      <c r="E694" s="33"/>
      <c r="F694" s="33" t="n">
        <v>48210766</v>
      </c>
      <c r="G694" s="33"/>
      <c r="H694" s="34" t="n">
        <v>44617.3825</v>
      </c>
      <c r="I694" s="33" t="n">
        <v>105910</v>
      </c>
      <c r="J694" s="35" t="s">
        <v>131</v>
      </c>
      <c r="K694" s="33" t="n">
        <v>1244416535</v>
      </c>
      <c r="L694" s="35" t="s">
        <v>1911</v>
      </c>
      <c r="M694" s="33" t="n">
        <v>233899</v>
      </c>
      <c r="N694" s="35" t="s">
        <v>51</v>
      </c>
      <c r="O694" s="36" t="s">
        <v>1815</v>
      </c>
      <c r="P694" s="35" t="s">
        <v>1816</v>
      </c>
      <c r="Q694" s="35" t="s">
        <v>30</v>
      </c>
      <c r="R694" s="37" t="n">
        <v>1</v>
      </c>
      <c r="S694" s="38" t="n">
        <v>84</v>
      </c>
      <c r="T694" s="38"/>
      <c r="U694" s="38"/>
      <c r="V694" s="33" t="n">
        <v>11876</v>
      </c>
      <c r="W694" s="35" t="s">
        <v>274</v>
      </c>
      <c r="X694" s="36" t="s">
        <v>1912</v>
      </c>
      <c r="Y694" s="25" t="n">
        <v>6</v>
      </c>
      <c r="Z694" s="33" t="n">
        <v>105910</v>
      </c>
      <c r="AA694" s="35" t="s">
        <v>131</v>
      </c>
    </row>
    <row r="695" customFormat="false" ht="19.5" hidden="false" customHeight="false" outlineLevel="0" collapsed="false">
      <c r="A695" s="33" t="n">
        <v>5015</v>
      </c>
      <c r="B695" s="33"/>
      <c r="C695" s="33" t="n">
        <v>5</v>
      </c>
      <c r="D695" s="33"/>
      <c r="E695" s="33"/>
      <c r="F695" s="33" t="n">
        <v>47952269</v>
      </c>
      <c r="G695" s="33"/>
      <c r="H695" s="34" t="n">
        <v>44597.4172222222</v>
      </c>
      <c r="I695" s="33" t="n">
        <v>104430</v>
      </c>
      <c r="J695" s="35" t="s">
        <v>833</v>
      </c>
      <c r="K695" s="33" t="n">
        <v>1239115729</v>
      </c>
      <c r="L695" s="35" t="s">
        <v>1913</v>
      </c>
      <c r="M695" s="33" t="n">
        <v>233899</v>
      </c>
      <c r="N695" s="35" t="s">
        <v>51</v>
      </c>
      <c r="O695" s="36" t="s">
        <v>1815</v>
      </c>
      <c r="P695" s="35" t="s">
        <v>1816</v>
      </c>
      <c r="Q695" s="35" t="s">
        <v>30</v>
      </c>
      <c r="R695" s="37" t="n">
        <v>1</v>
      </c>
      <c r="S695" s="38" t="n">
        <v>84</v>
      </c>
      <c r="T695" s="38"/>
      <c r="U695" s="38"/>
      <c r="V695" s="33" t="n">
        <v>13293</v>
      </c>
      <c r="W695" s="35" t="s">
        <v>1914</v>
      </c>
      <c r="X695" s="36" t="s">
        <v>1915</v>
      </c>
      <c r="Y695" s="25" t="n">
        <v>6</v>
      </c>
      <c r="Z695" s="33" t="n">
        <v>104430</v>
      </c>
      <c r="AA695" s="35" t="s">
        <v>833</v>
      </c>
    </row>
    <row r="696" customFormat="false" ht="19.5" hidden="false" customHeight="false" outlineLevel="0" collapsed="false">
      <c r="A696" s="33" t="n">
        <v>5015</v>
      </c>
      <c r="B696" s="33"/>
      <c r="C696" s="33" t="n">
        <v>5</v>
      </c>
      <c r="D696" s="33"/>
      <c r="E696" s="33"/>
      <c r="F696" s="33" t="n">
        <v>48129883</v>
      </c>
      <c r="G696" s="33"/>
      <c r="H696" s="34" t="n">
        <v>44610.8766666667</v>
      </c>
      <c r="I696" s="33" t="n">
        <v>581</v>
      </c>
      <c r="J696" s="35" t="s">
        <v>480</v>
      </c>
      <c r="K696" s="33" t="n">
        <v>1242837480</v>
      </c>
      <c r="L696" s="35" t="s">
        <v>67</v>
      </c>
      <c r="M696" s="33" t="n">
        <v>233899</v>
      </c>
      <c r="N696" s="35" t="s">
        <v>51</v>
      </c>
      <c r="O696" s="36" t="s">
        <v>1815</v>
      </c>
      <c r="P696" s="35" t="s">
        <v>1816</v>
      </c>
      <c r="Q696" s="35" t="s">
        <v>30</v>
      </c>
      <c r="R696" s="37" t="n">
        <v>1</v>
      </c>
      <c r="S696" s="38" t="n">
        <v>84</v>
      </c>
      <c r="T696" s="38"/>
      <c r="U696" s="38"/>
      <c r="V696" s="33" t="n">
        <v>13581</v>
      </c>
      <c r="W696" s="35" t="s">
        <v>493</v>
      </c>
      <c r="X696" s="36" t="s">
        <v>1916</v>
      </c>
      <c r="Y696" s="25" t="n">
        <v>6</v>
      </c>
      <c r="Z696" s="33" t="n">
        <v>581</v>
      </c>
      <c r="AA696" s="35" t="s">
        <v>480</v>
      </c>
    </row>
    <row r="697" customFormat="false" ht="19.5" hidden="false" customHeight="false" outlineLevel="0" collapsed="false">
      <c r="A697" s="33" t="n">
        <v>5013</v>
      </c>
      <c r="B697" s="33"/>
      <c r="C697" s="33" t="n">
        <v>90</v>
      </c>
      <c r="D697" s="33"/>
      <c r="E697" s="33"/>
      <c r="F697" s="33" t="n">
        <v>48120374</v>
      </c>
      <c r="G697" s="33"/>
      <c r="H697" s="34" t="n">
        <v>44610.4809259259</v>
      </c>
      <c r="I697" s="33" t="n">
        <v>116773</v>
      </c>
      <c r="J697" s="35" t="s">
        <v>916</v>
      </c>
      <c r="K697" s="33" t="n">
        <v>1242661362</v>
      </c>
      <c r="L697" s="35" t="s">
        <v>917</v>
      </c>
      <c r="M697" s="33" t="n">
        <v>233899</v>
      </c>
      <c r="N697" s="35" t="s">
        <v>51</v>
      </c>
      <c r="O697" s="36" t="s">
        <v>1815</v>
      </c>
      <c r="P697" s="35" t="s">
        <v>1816</v>
      </c>
      <c r="Q697" s="35" t="s">
        <v>30</v>
      </c>
      <c r="R697" s="37" t="n">
        <v>3</v>
      </c>
      <c r="S697" s="38" t="n">
        <v>177</v>
      </c>
      <c r="T697" s="38"/>
      <c r="U697" s="38"/>
      <c r="V697" s="33" t="n">
        <v>13149</v>
      </c>
      <c r="W697" s="35" t="s">
        <v>918</v>
      </c>
      <c r="X697" s="36" t="s">
        <v>1917</v>
      </c>
      <c r="Y697" s="25" t="n">
        <v>3</v>
      </c>
      <c r="Z697" s="33" t="n">
        <v>116773</v>
      </c>
      <c r="AA697" s="35" t="s">
        <v>916</v>
      </c>
    </row>
    <row r="698" customFormat="false" ht="19.5" hidden="false" customHeight="false" outlineLevel="0" collapsed="false">
      <c r="A698" s="33" t="n">
        <v>5013</v>
      </c>
      <c r="B698" s="33"/>
      <c r="C698" s="33" t="n">
        <v>90</v>
      </c>
      <c r="D698" s="33"/>
      <c r="E698" s="33"/>
      <c r="F698" s="33" t="n">
        <v>48260644</v>
      </c>
      <c r="G698" s="33"/>
      <c r="H698" s="34" t="n">
        <v>44620.8219444445</v>
      </c>
      <c r="I698" s="33" t="n">
        <v>107728</v>
      </c>
      <c r="J698" s="35" t="s">
        <v>591</v>
      </c>
      <c r="K698" s="33" t="n">
        <v>1245587501</v>
      </c>
      <c r="L698" s="35" t="s">
        <v>660</v>
      </c>
      <c r="M698" s="33" t="n">
        <v>233899</v>
      </c>
      <c r="N698" s="35" t="s">
        <v>51</v>
      </c>
      <c r="O698" s="36" t="s">
        <v>1815</v>
      </c>
      <c r="P698" s="35" t="s">
        <v>1816</v>
      </c>
      <c r="Q698" s="35" t="s">
        <v>30</v>
      </c>
      <c r="R698" s="37" t="n">
        <v>3</v>
      </c>
      <c r="S698" s="38" t="n">
        <v>177</v>
      </c>
      <c r="T698" s="38"/>
      <c r="U698" s="38"/>
      <c r="V698" s="33" t="n">
        <v>13397</v>
      </c>
      <c r="W698" s="35" t="s">
        <v>661</v>
      </c>
      <c r="X698" s="36" t="s">
        <v>1918</v>
      </c>
      <c r="Y698" s="25" t="n">
        <v>3</v>
      </c>
      <c r="Z698" s="33" t="n">
        <v>107728</v>
      </c>
      <c r="AA698" s="35" t="s">
        <v>591</v>
      </c>
    </row>
    <row r="699" customFormat="false" ht="19.5" hidden="false" customHeight="false" outlineLevel="0" collapsed="false">
      <c r="A699" s="33" t="n">
        <v>5021</v>
      </c>
      <c r="B699" s="33"/>
      <c r="C699" s="33" t="n">
        <v>20</v>
      </c>
      <c r="D699" s="33"/>
      <c r="E699" s="33"/>
      <c r="F699" s="33" t="n">
        <v>47932413</v>
      </c>
      <c r="G699" s="33"/>
      <c r="H699" s="34" t="n">
        <v>44594.4406134259</v>
      </c>
      <c r="I699" s="33" t="n">
        <v>517</v>
      </c>
      <c r="J699" s="35" t="s">
        <v>121</v>
      </c>
      <c r="K699" s="33" t="n">
        <v>1238651555</v>
      </c>
      <c r="L699" s="35" t="s">
        <v>1305</v>
      </c>
      <c r="M699" s="33" t="n">
        <v>233899</v>
      </c>
      <c r="N699" s="35" t="s">
        <v>51</v>
      </c>
      <c r="O699" s="36" t="s">
        <v>1815</v>
      </c>
      <c r="P699" s="35" t="s">
        <v>1816</v>
      </c>
      <c r="Q699" s="35" t="s">
        <v>30</v>
      </c>
      <c r="R699" s="37" t="n">
        <v>2</v>
      </c>
      <c r="S699" s="38" t="n">
        <v>158</v>
      </c>
      <c r="T699" s="38"/>
      <c r="U699" s="38"/>
      <c r="V699" s="33" t="n">
        <v>13198</v>
      </c>
      <c r="W699" s="35" t="s">
        <v>285</v>
      </c>
      <c r="X699" s="36" t="s">
        <v>1919</v>
      </c>
      <c r="Y699" s="25" t="n">
        <v>2</v>
      </c>
      <c r="Z699" s="33" t="n">
        <v>517</v>
      </c>
      <c r="AA699" s="35" t="s">
        <v>121</v>
      </c>
    </row>
    <row r="700" customFormat="false" ht="19.5" hidden="false" customHeight="false" outlineLevel="0" collapsed="false">
      <c r="A700" s="33" t="n">
        <v>5015</v>
      </c>
      <c r="B700" s="33"/>
      <c r="C700" s="33" t="n">
        <v>5</v>
      </c>
      <c r="D700" s="33"/>
      <c r="E700" s="33"/>
      <c r="F700" s="33" t="n">
        <v>47944281</v>
      </c>
      <c r="G700" s="33"/>
      <c r="H700" s="34" t="n">
        <v>44596.3763310185</v>
      </c>
      <c r="I700" s="33" t="n">
        <v>517</v>
      </c>
      <c r="J700" s="35" t="s">
        <v>121</v>
      </c>
      <c r="K700" s="33" t="n">
        <v>1238887394</v>
      </c>
      <c r="L700" s="35" t="s">
        <v>1920</v>
      </c>
      <c r="M700" s="33" t="n">
        <v>233899</v>
      </c>
      <c r="N700" s="35" t="s">
        <v>51</v>
      </c>
      <c r="O700" s="36" t="s">
        <v>1815</v>
      </c>
      <c r="P700" s="35" t="s">
        <v>1816</v>
      </c>
      <c r="Q700" s="35" t="s">
        <v>30</v>
      </c>
      <c r="R700" s="37" t="n">
        <v>1</v>
      </c>
      <c r="S700" s="38" t="n">
        <v>84</v>
      </c>
      <c r="T700" s="38"/>
      <c r="U700" s="38"/>
      <c r="V700" s="33" t="n">
        <v>13198</v>
      </c>
      <c r="W700" s="35" t="s">
        <v>285</v>
      </c>
      <c r="X700" s="36" t="s">
        <v>1921</v>
      </c>
      <c r="Y700" s="25" t="n">
        <v>6</v>
      </c>
      <c r="Z700" s="33" t="n">
        <v>517</v>
      </c>
      <c r="AA700" s="35" t="s">
        <v>121</v>
      </c>
    </row>
    <row r="701" customFormat="false" ht="19.5" hidden="false" customHeight="false" outlineLevel="0" collapsed="false">
      <c r="A701" s="33" t="n">
        <v>5015</v>
      </c>
      <c r="B701" s="33"/>
      <c r="C701" s="33" t="n">
        <v>5</v>
      </c>
      <c r="D701" s="33"/>
      <c r="E701" s="33"/>
      <c r="F701" s="33" t="n">
        <v>47932437</v>
      </c>
      <c r="G701" s="33"/>
      <c r="H701" s="34" t="n">
        <v>44594.4386805556</v>
      </c>
      <c r="I701" s="33" t="n">
        <v>517</v>
      </c>
      <c r="J701" s="35" t="s">
        <v>121</v>
      </c>
      <c r="K701" s="33" t="n">
        <v>1238651626</v>
      </c>
      <c r="L701" s="35" t="s">
        <v>1305</v>
      </c>
      <c r="M701" s="33" t="n">
        <v>233899</v>
      </c>
      <c r="N701" s="35" t="s">
        <v>51</v>
      </c>
      <c r="O701" s="36" t="s">
        <v>1815</v>
      </c>
      <c r="P701" s="35" t="s">
        <v>1816</v>
      </c>
      <c r="Q701" s="35" t="s">
        <v>30</v>
      </c>
      <c r="R701" s="37" t="n">
        <v>1</v>
      </c>
      <c r="S701" s="38" t="n">
        <v>84</v>
      </c>
      <c r="T701" s="38"/>
      <c r="U701" s="38"/>
      <c r="V701" s="33" t="n">
        <v>13198</v>
      </c>
      <c r="W701" s="35" t="s">
        <v>285</v>
      </c>
      <c r="X701" s="36" t="s">
        <v>1919</v>
      </c>
      <c r="Y701" s="25" t="n">
        <v>6</v>
      </c>
      <c r="Z701" s="33" t="n">
        <v>517</v>
      </c>
      <c r="AA701" s="35" t="s">
        <v>121</v>
      </c>
    </row>
    <row r="702" customFormat="false" ht="19.5" hidden="false" customHeight="false" outlineLevel="0" collapsed="false">
      <c r="A702" s="33" t="n">
        <v>5015</v>
      </c>
      <c r="B702" s="33"/>
      <c r="C702" s="33" t="n">
        <v>5</v>
      </c>
      <c r="D702" s="33"/>
      <c r="E702" s="33"/>
      <c r="F702" s="33" t="n">
        <v>48128135</v>
      </c>
      <c r="G702" s="33"/>
      <c r="H702" s="34" t="n">
        <v>44610.8968518519</v>
      </c>
      <c r="I702" s="33" t="n">
        <v>104428</v>
      </c>
      <c r="J702" s="35" t="s">
        <v>235</v>
      </c>
      <c r="K702" s="33" t="n">
        <v>1242841197</v>
      </c>
      <c r="L702" s="35" t="s">
        <v>1922</v>
      </c>
      <c r="M702" s="33" t="n">
        <v>233899</v>
      </c>
      <c r="N702" s="35" t="s">
        <v>51</v>
      </c>
      <c r="O702" s="36" t="s">
        <v>1815</v>
      </c>
      <c r="P702" s="35" t="s">
        <v>1816</v>
      </c>
      <c r="Q702" s="35" t="s">
        <v>30</v>
      </c>
      <c r="R702" s="37" t="n">
        <v>1</v>
      </c>
      <c r="S702" s="38" t="n">
        <v>84</v>
      </c>
      <c r="T702" s="38"/>
      <c r="U702" s="38"/>
      <c r="V702" s="33" t="n">
        <v>13231</v>
      </c>
      <c r="W702" s="35" t="s">
        <v>237</v>
      </c>
      <c r="X702" s="36" t="s">
        <v>1923</v>
      </c>
      <c r="Y702" s="25" t="n">
        <v>6</v>
      </c>
      <c r="Z702" s="33" t="n">
        <v>104428</v>
      </c>
      <c r="AA702" s="35" t="s">
        <v>235</v>
      </c>
    </row>
    <row r="703" customFormat="false" ht="19.5" hidden="false" customHeight="false" outlineLevel="0" collapsed="false">
      <c r="A703" s="33" t="n">
        <v>5021</v>
      </c>
      <c r="B703" s="33"/>
      <c r="C703" s="33" t="n">
        <v>20</v>
      </c>
      <c r="D703" s="33"/>
      <c r="E703" s="33"/>
      <c r="F703" s="33" t="n">
        <v>48130329</v>
      </c>
      <c r="G703" s="33"/>
      <c r="H703" s="34" t="n">
        <v>44610.8975578704</v>
      </c>
      <c r="I703" s="33" t="n">
        <v>104428</v>
      </c>
      <c r="J703" s="35" t="s">
        <v>235</v>
      </c>
      <c r="K703" s="33" t="n">
        <v>1242842124</v>
      </c>
      <c r="L703" s="35" t="s">
        <v>1922</v>
      </c>
      <c r="M703" s="33" t="n">
        <v>233899</v>
      </c>
      <c r="N703" s="35" t="s">
        <v>51</v>
      </c>
      <c r="O703" s="36" t="s">
        <v>1815</v>
      </c>
      <c r="P703" s="35" t="s">
        <v>1816</v>
      </c>
      <c r="Q703" s="35" t="s">
        <v>30</v>
      </c>
      <c r="R703" s="37" t="n">
        <v>2</v>
      </c>
      <c r="S703" s="38" t="n">
        <v>158</v>
      </c>
      <c r="T703" s="38"/>
      <c r="U703" s="38"/>
      <c r="V703" s="33" t="n">
        <v>13231</v>
      </c>
      <c r="W703" s="35" t="s">
        <v>237</v>
      </c>
      <c r="X703" s="36" t="s">
        <v>1923</v>
      </c>
      <c r="Y703" s="25" t="n">
        <v>2</v>
      </c>
      <c r="Z703" s="33" t="n">
        <v>104428</v>
      </c>
      <c r="AA703" s="35" t="s">
        <v>235</v>
      </c>
    </row>
    <row r="704" customFormat="false" ht="19.5" hidden="false" customHeight="false" outlineLevel="0" collapsed="false">
      <c r="A704" s="33" t="n">
        <v>5015</v>
      </c>
      <c r="B704" s="33"/>
      <c r="C704" s="33" t="n">
        <v>5</v>
      </c>
      <c r="D704" s="33"/>
      <c r="E704" s="33"/>
      <c r="F704" s="33" t="n">
        <v>47935613</v>
      </c>
      <c r="G704" s="33"/>
      <c r="H704" s="34" t="n">
        <v>44594.627337963</v>
      </c>
      <c r="I704" s="33" t="n">
        <v>104428</v>
      </c>
      <c r="J704" s="35" t="s">
        <v>235</v>
      </c>
      <c r="K704" s="33" t="n">
        <v>1238709977</v>
      </c>
      <c r="L704" s="35" t="s">
        <v>1924</v>
      </c>
      <c r="M704" s="33" t="n">
        <v>233899</v>
      </c>
      <c r="N704" s="35" t="s">
        <v>51</v>
      </c>
      <c r="O704" s="36" t="s">
        <v>1815</v>
      </c>
      <c r="P704" s="35" t="s">
        <v>1816</v>
      </c>
      <c r="Q704" s="35" t="s">
        <v>30</v>
      </c>
      <c r="R704" s="37" t="n">
        <v>1</v>
      </c>
      <c r="S704" s="38" t="n">
        <v>84</v>
      </c>
      <c r="T704" s="38"/>
      <c r="U704" s="38"/>
      <c r="V704" s="33" t="n">
        <v>13231</v>
      </c>
      <c r="W704" s="35" t="s">
        <v>237</v>
      </c>
      <c r="X704" s="36" t="s">
        <v>1925</v>
      </c>
      <c r="Y704" s="25" t="n">
        <v>6</v>
      </c>
      <c r="Z704" s="33" t="n">
        <v>104428</v>
      </c>
      <c r="AA704" s="35" t="s">
        <v>235</v>
      </c>
    </row>
    <row r="705" customFormat="false" ht="19.5" hidden="false" customHeight="false" outlineLevel="0" collapsed="false">
      <c r="A705" s="33" t="n">
        <v>5015</v>
      </c>
      <c r="B705" s="33"/>
      <c r="C705" s="33" t="n">
        <v>5</v>
      </c>
      <c r="D705" s="33"/>
      <c r="E705" s="33"/>
      <c r="F705" s="33" t="n">
        <v>48087578</v>
      </c>
      <c r="G705" s="33"/>
      <c r="H705" s="34" t="n">
        <v>44607.8458101852</v>
      </c>
      <c r="I705" s="33" t="n">
        <v>511</v>
      </c>
      <c r="J705" s="35" t="s">
        <v>352</v>
      </c>
      <c r="K705" s="33" t="n">
        <v>1241979914</v>
      </c>
      <c r="L705" s="35" t="s">
        <v>1926</v>
      </c>
      <c r="M705" s="33" t="n">
        <v>233899</v>
      </c>
      <c r="N705" s="35" t="s">
        <v>51</v>
      </c>
      <c r="O705" s="36" t="s">
        <v>1815</v>
      </c>
      <c r="P705" s="35" t="s">
        <v>1816</v>
      </c>
      <c r="Q705" s="35" t="s">
        <v>30</v>
      </c>
      <c r="R705" s="37" t="n">
        <v>1</v>
      </c>
      <c r="S705" s="38" t="n">
        <v>84</v>
      </c>
      <c r="T705" s="38"/>
      <c r="U705" s="38"/>
      <c r="V705" s="33" t="n">
        <v>13405</v>
      </c>
      <c r="W705" s="35" t="s">
        <v>354</v>
      </c>
      <c r="X705" s="36" t="s">
        <v>1927</v>
      </c>
      <c r="Y705" s="25" t="n">
        <v>6</v>
      </c>
      <c r="Z705" s="33" t="n">
        <v>511</v>
      </c>
      <c r="AA705" s="35" t="s">
        <v>352</v>
      </c>
    </row>
    <row r="706" customFormat="false" ht="19.5" hidden="false" customHeight="false" outlineLevel="0" collapsed="false">
      <c r="A706" s="33" t="n">
        <v>5015</v>
      </c>
      <c r="B706" s="33"/>
      <c r="C706" s="33" t="n">
        <v>5</v>
      </c>
      <c r="D706" s="33"/>
      <c r="E706" s="33"/>
      <c r="F706" s="33" t="n">
        <v>48124312</v>
      </c>
      <c r="G706" s="33"/>
      <c r="H706" s="34" t="n">
        <v>44610.6759837963</v>
      </c>
      <c r="I706" s="33" t="n">
        <v>118951</v>
      </c>
      <c r="J706" s="35" t="s">
        <v>1010</v>
      </c>
      <c r="K706" s="33" t="n">
        <v>1242739896</v>
      </c>
      <c r="L706" s="35" t="s">
        <v>1928</v>
      </c>
      <c r="M706" s="33" t="n">
        <v>233899</v>
      </c>
      <c r="N706" s="35" t="s">
        <v>51</v>
      </c>
      <c r="O706" s="36" t="s">
        <v>1815</v>
      </c>
      <c r="P706" s="35" t="s">
        <v>1816</v>
      </c>
      <c r="Q706" s="35" t="s">
        <v>30</v>
      </c>
      <c r="R706" s="37" t="n">
        <v>1</v>
      </c>
      <c r="S706" s="38" t="n">
        <v>84</v>
      </c>
      <c r="T706" s="38"/>
      <c r="U706" s="38"/>
      <c r="V706" s="33" t="n">
        <v>12158</v>
      </c>
      <c r="W706" s="35" t="s">
        <v>1012</v>
      </c>
      <c r="X706" s="36" t="s">
        <v>1929</v>
      </c>
      <c r="Y706" s="25" t="n">
        <v>6</v>
      </c>
      <c r="Z706" s="33" t="n">
        <v>118951</v>
      </c>
      <c r="AA706" s="35" t="s">
        <v>1010</v>
      </c>
    </row>
    <row r="707" customFormat="false" ht="19.5" hidden="false" customHeight="false" outlineLevel="0" collapsed="false">
      <c r="A707" s="33" t="n">
        <v>5015</v>
      </c>
      <c r="B707" s="33"/>
      <c r="C707" s="33" t="n">
        <v>5</v>
      </c>
      <c r="D707" s="33"/>
      <c r="E707" s="33"/>
      <c r="F707" s="33" t="n">
        <v>48128714</v>
      </c>
      <c r="G707" s="33"/>
      <c r="H707" s="34" t="n">
        <v>44610.8415277778</v>
      </c>
      <c r="I707" s="33" t="n">
        <v>357</v>
      </c>
      <c r="J707" s="35" t="s">
        <v>783</v>
      </c>
      <c r="K707" s="33" t="n">
        <v>1242824426</v>
      </c>
      <c r="L707" s="35" t="s">
        <v>1930</v>
      </c>
      <c r="M707" s="33" t="n">
        <v>233899</v>
      </c>
      <c r="N707" s="35" t="s">
        <v>51</v>
      </c>
      <c r="O707" s="36" t="s">
        <v>1815</v>
      </c>
      <c r="P707" s="35" t="s">
        <v>1816</v>
      </c>
      <c r="Q707" s="35" t="s">
        <v>30</v>
      </c>
      <c r="R707" s="37" t="n">
        <v>1</v>
      </c>
      <c r="S707" s="38" t="n">
        <v>84</v>
      </c>
      <c r="T707" s="38"/>
      <c r="U707" s="38"/>
      <c r="V707" s="33" t="n">
        <v>13100</v>
      </c>
      <c r="W707" s="35" t="s">
        <v>785</v>
      </c>
      <c r="X707" s="36" t="s">
        <v>1931</v>
      </c>
      <c r="Y707" s="25" t="n">
        <v>6</v>
      </c>
      <c r="Z707" s="33" t="n">
        <v>357</v>
      </c>
      <c r="AA707" s="35" t="s">
        <v>783</v>
      </c>
    </row>
    <row r="708" customFormat="false" ht="19.5" hidden="false" customHeight="false" outlineLevel="0" collapsed="false">
      <c r="A708" s="33" t="n">
        <v>5015</v>
      </c>
      <c r="B708" s="33"/>
      <c r="C708" s="33" t="n">
        <v>5</v>
      </c>
      <c r="D708" s="33"/>
      <c r="E708" s="33"/>
      <c r="F708" s="33" t="n">
        <v>48172885</v>
      </c>
      <c r="G708" s="33"/>
      <c r="H708" s="34" t="n">
        <v>44614.4533680556</v>
      </c>
      <c r="I708" s="33" t="n">
        <v>359</v>
      </c>
      <c r="J708" s="35" t="s">
        <v>241</v>
      </c>
      <c r="K708" s="33" t="n">
        <v>1243657118</v>
      </c>
      <c r="L708" s="35" t="s">
        <v>1932</v>
      </c>
      <c r="M708" s="33" t="n">
        <v>233899</v>
      </c>
      <c r="N708" s="35" t="s">
        <v>51</v>
      </c>
      <c r="O708" s="36" t="s">
        <v>1815</v>
      </c>
      <c r="P708" s="35" t="s">
        <v>1816</v>
      </c>
      <c r="Q708" s="35" t="s">
        <v>30</v>
      </c>
      <c r="R708" s="37" t="n">
        <v>1</v>
      </c>
      <c r="S708" s="38" t="n">
        <v>84</v>
      </c>
      <c r="T708" s="38"/>
      <c r="U708" s="38"/>
      <c r="V708" s="33" t="n">
        <v>14407</v>
      </c>
      <c r="W708" s="35" t="s">
        <v>1372</v>
      </c>
      <c r="X708" s="36" t="s">
        <v>1933</v>
      </c>
      <c r="Y708" s="25" t="n">
        <v>6</v>
      </c>
      <c r="Z708" s="33" t="n">
        <v>359</v>
      </c>
      <c r="AA708" s="35" t="s">
        <v>241</v>
      </c>
    </row>
    <row r="709" customFormat="false" ht="19.5" hidden="false" customHeight="false" outlineLevel="0" collapsed="false">
      <c r="A709" s="33" t="n">
        <v>5015</v>
      </c>
      <c r="B709" s="33"/>
      <c r="C709" s="33" t="n">
        <v>5</v>
      </c>
      <c r="D709" s="33"/>
      <c r="E709" s="33"/>
      <c r="F709" s="33" t="n">
        <v>47953787</v>
      </c>
      <c r="G709" s="33"/>
      <c r="H709" s="34" t="n">
        <v>44597.4525578704</v>
      </c>
      <c r="I709" s="33" t="n">
        <v>359</v>
      </c>
      <c r="J709" s="35" t="s">
        <v>241</v>
      </c>
      <c r="K709" s="33" t="n">
        <v>1239128806</v>
      </c>
      <c r="L709" s="35" t="s">
        <v>1934</v>
      </c>
      <c r="M709" s="33" t="n">
        <v>233899</v>
      </c>
      <c r="N709" s="35" t="s">
        <v>51</v>
      </c>
      <c r="O709" s="36" t="s">
        <v>1815</v>
      </c>
      <c r="P709" s="35" t="s">
        <v>1816</v>
      </c>
      <c r="Q709" s="35" t="s">
        <v>30</v>
      </c>
      <c r="R709" s="37" t="n">
        <v>1</v>
      </c>
      <c r="S709" s="38" t="n">
        <v>84</v>
      </c>
      <c r="T709" s="38"/>
      <c r="U709" s="38"/>
      <c r="V709" s="33" t="n">
        <v>14407</v>
      </c>
      <c r="W709" s="35" t="s">
        <v>1372</v>
      </c>
      <c r="X709" s="36" t="s">
        <v>1935</v>
      </c>
      <c r="Y709" s="25" t="n">
        <v>6</v>
      </c>
      <c r="Z709" s="33" t="n">
        <v>359</v>
      </c>
      <c r="AA709" s="35" t="s">
        <v>241</v>
      </c>
    </row>
    <row r="710" customFormat="false" ht="19.5" hidden="false" customHeight="false" outlineLevel="0" collapsed="false">
      <c r="A710" s="33" t="n">
        <v>5015</v>
      </c>
      <c r="B710" s="33"/>
      <c r="C710" s="33" t="n">
        <v>5</v>
      </c>
      <c r="D710" s="33"/>
      <c r="E710" s="33"/>
      <c r="F710" s="33" t="n">
        <v>47966623</v>
      </c>
      <c r="G710" s="33"/>
      <c r="H710" s="34" t="n">
        <v>44598.7127199074</v>
      </c>
      <c r="I710" s="33" t="n">
        <v>106865</v>
      </c>
      <c r="J710" s="35" t="s">
        <v>896</v>
      </c>
      <c r="K710" s="33" t="n">
        <v>1239408280</v>
      </c>
      <c r="L710" s="35" t="s">
        <v>1936</v>
      </c>
      <c r="M710" s="33" t="n">
        <v>233899</v>
      </c>
      <c r="N710" s="35" t="s">
        <v>51</v>
      </c>
      <c r="O710" s="36" t="s">
        <v>1815</v>
      </c>
      <c r="P710" s="35" t="s">
        <v>1816</v>
      </c>
      <c r="Q710" s="35" t="s">
        <v>30</v>
      </c>
      <c r="R710" s="37" t="n">
        <v>1</v>
      </c>
      <c r="S710" s="38" t="n">
        <v>87.34</v>
      </c>
      <c r="T710" s="38"/>
      <c r="U710" s="38"/>
      <c r="V710" s="33" t="n">
        <v>1001355</v>
      </c>
      <c r="W710" s="35" t="s">
        <v>1937</v>
      </c>
      <c r="X710" s="36" t="s">
        <v>1938</v>
      </c>
      <c r="Y710" s="25" t="n">
        <v>6</v>
      </c>
      <c r="Z710" s="33" t="n">
        <v>106865</v>
      </c>
      <c r="AA710" s="35" t="s">
        <v>896</v>
      </c>
    </row>
    <row r="711" customFormat="false" ht="19.5" hidden="false" customHeight="false" outlineLevel="0" collapsed="false">
      <c r="A711" s="33" t="n">
        <v>5015</v>
      </c>
      <c r="B711" s="33"/>
      <c r="C711" s="33" t="n">
        <v>5</v>
      </c>
      <c r="D711" s="33"/>
      <c r="E711" s="33"/>
      <c r="F711" s="33" t="n">
        <v>48224185</v>
      </c>
      <c r="G711" s="33"/>
      <c r="H711" s="34" t="n">
        <v>44618.4061226852</v>
      </c>
      <c r="I711" s="33" t="n">
        <v>730</v>
      </c>
      <c r="J711" s="35" t="s">
        <v>618</v>
      </c>
      <c r="K711" s="33" t="n">
        <v>1244754907</v>
      </c>
      <c r="L711" s="35" t="s">
        <v>1939</v>
      </c>
      <c r="M711" s="33" t="n">
        <v>233899</v>
      </c>
      <c r="N711" s="35" t="s">
        <v>51</v>
      </c>
      <c r="O711" s="36" t="s">
        <v>1815</v>
      </c>
      <c r="P711" s="35" t="s">
        <v>1816</v>
      </c>
      <c r="Q711" s="35" t="s">
        <v>30</v>
      </c>
      <c r="R711" s="37" t="n">
        <v>1</v>
      </c>
      <c r="S711" s="38" t="n">
        <v>84</v>
      </c>
      <c r="T711" s="38"/>
      <c r="U711" s="38"/>
      <c r="V711" s="33" t="n">
        <v>14214</v>
      </c>
      <c r="W711" s="35" t="s">
        <v>629</v>
      </c>
      <c r="X711" s="36" t="s">
        <v>1940</v>
      </c>
      <c r="Y711" s="25" t="n">
        <v>6</v>
      </c>
      <c r="Z711" s="33" t="n">
        <v>730</v>
      </c>
      <c r="AA711" s="35" t="s">
        <v>618</v>
      </c>
    </row>
    <row r="712" customFormat="false" ht="19.5" hidden="false" customHeight="false" outlineLevel="0" collapsed="false">
      <c r="A712" s="33" t="n">
        <v>5013</v>
      </c>
      <c r="B712" s="33"/>
      <c r="C712" s="33" t="n">
        <v>90</v>
      </c>
      <c r="D712" s="33"/>
      <c r="E712" s="33"/>
      <c r="F712" s="33" t="n">
        <v>48020693</v>
      </c>
      <c r="G712" s="33"/>
      <c r="H712" s="34" t="n">
        <v>44602.8832407407</v>
      </c>
      <c r="I712" s="33" t="n">
        <v>113298</v>
      </c>
      <c r="J712" s="35" t="s">
        <v>650</v>
      </c>
      <c r="K712" s="33" t="n">
        <v>1240498017</v>
      </c>
      <c r="L712" s="35" t="s">
        <v>1941</v>
      </c>
      <c r="M712" s="33" t="n">
        <v>233899</v>
      </c>
      <c r="N712" s="35" t="s">
        <v>51</v>
      </c>
      <c r="O712" s="36" t="s">
        <v>1815</v>
      </c>
      <c r="P712" s="35" t="s">
        <v>1816</v>
      </c>
      <c r="Q712" s="35" t="s">
        <v>30</v>
      </c>
      <c r="R712" s="37" t="n">
        <v>3</v>
      </c>
      <c r="S712" s="38" t="n">
        <v>177</v>
      </c>
      <c r="T712" s="38"/>
      <c r="U712" s="38"/>
      <c r="V712" s="33" t="n">
        <v>14355</v>
      </c>
      <c r="W712" s="35" t="s">
        <v>745</v>
      </c>
      <c r="X712" s="36" t="s">
        <v>1942</v>
      </c>
      <c r="Y712" s="25" t="n">
        <v>3</v>
      </c>
      <c r="Z712" s="33" t="n">
        <v>113298</v>
      </c>
      <c r="AA712" s="35" t="s">
        <v>650</v>
      </c>
    </row>
    <row r="713" customFormat="false" ht="19.5" hidden="false" customHeight="false" outlineLevel="0" collapsed="false">
      <c r="A713" s="33" t="n">
        <v>5015</v>
      </c>
      <c r="B713" s="33"/>
      <c r="C713" s="33" t="n">
        <v>5</v>
      </c>
      <c r="D713" s="33"/>
      <c r="E713" s="33"/>
      <c r="F713" s="33" t="n">
        <v>48086695</v>
      </c>
      <c r="G713" s="33"/>
      <c r="H713" s="34" t="n">
        <v>44607.8203935185</v>
      </c>
      <c r="I713" s="33" t="n">
        <v>585</v>
      </c>
      <c r="J713" s="35" t="s">
        <v>112</v>
      </c>
      <c r="K713" s="33" t="n">
        <v>1241960509</v>
      </c>
      <c r="L713" s="35" t="s">
        <v>1943</v>
      </c>
      <c r="M713" s="33" t="n">
        <v>233899</v>
      </c>
      <c r="N713" s="35" t="s">
        <v>51</v>
      </c>
      <c r="O713" s="36" t="s">
        <v>1815</v>
      </c>
      <c r="P713" s="35" t="s">
        <v>1816</v>
      </c>
      <c r="Q713" s="35" t="s">
        <v>30</v>
      </c>
      <c r="R713" s="37" t="n">
        <v>1</v>
      </c>
      <c r="S713" s="38" t="n">
        <v>87.33</v>
      </c>
      <c r="T713" s="38"/>
      <c r="U713" s="38"/>
      <c r="V713" s="33" t="n">
        <v>14139</v>
      </c>
      <c r="W713" s="35" t="s">
        <v>114</v>
      </c>
      <c r="X713" s="36" t="s">
        <v>1944</v>
      </c>
      <c r="Y713" s="25" t="n">
        <v>6</v>
      </c>
      <c r="Z713" s="33" t="n">
        <v>585</v>
      </c>
      <c r="AA713" s="35" t="s">
        <v>112</v>
      </c>
    </row>
    <row r="714" customFormat="false" ht="19.5" hidden="false" customHeight="false" outlineLevel="0" collapsed="false">
      <c r="A714" s="33" t="n">
        <v>5015</v>
      </c>
      <c r="B714" s="33"/>
      <c r="C714" s="33" t="n">
        <v>5</v>
      </c>
      <c r="D714" s="33"/>
      <c r="E714" s="33"/>
      <c r="F714" s="33" t="n">
        <v>48113994</v>
      </c>
      <c r="G714" s="33"/>
      <c r="H714" s="34" t="n">
        <v>44609.7883796296</v>
      </c>
      <c r="I714" s="33" t="n">
        <v>103198</v>
      </c>
      <c r="J714" s="35" t="s">
        <v>811</v>
      </c>
      <c r="K714" s="33" t="n">
        <v>1242544824</v>
      </c>
      <c r="L714" s="35" t="s">
        <v>1945</v>
      </c>
      <c r="M714" s="33" t="n">
        <v>233899</v>
      </c>
      <c r="N714" s="35" t="s">
        <v>51</v>
      </c>
      <c r="O714" s="36" t="s">
        <v>1815</v>
      </c>
      <c r="P714" s="35" t="s">
        <v>1816</v>
      </c>
      <c r="Q714" s="35" t="s">
        <v>30</v>
      </c>
      <c r="R714" s="37" t="n">
        <v>1</v>
      </c>
      <c r="S714" s="38" t="n">
        <v>84</v>
      </c>
      <c r="T714" s="38"/>
      <c r="U714" s="38"/>
      <c r="V714" s="33" t="n">
        <v>14385</v>
      </c>
      <c r="W714" s="35" t="s">
        <v>1946</v>
      </c>
      <c r="X714" s="36" t="s">
        <v>1947</v>
      </c>
      <c r="Y714" s="25" t="n">
        <v>6</v>
      </c>
      <c r="Z714" s="33" t="n">
        <v>103198</v>
      </c>
      <c r="AA714" s="35" t="s">
        <v>811</v>
      </c>
    </row>
    <row r="715" customFormat="false" ht="19.5" hidden="false" customHeight="false" outlineLevel="0" collapsed="false">
      <c r="A715" s="33" t="n">
        <v>5015</v>
      </c>
      <c r="B715" s="33"/>
      <c r="C715" s="33" t="n">
        <v>5</v>
      </c>
      <c r="D715" s="33"/>
      <c r="E715" s="33"/>
      <c r="F715" s="33" t="n">
        <v>48252638</v>
      </c>
      <c r="G715" s="33"/>
      <c r="H715" s="34" t="n">
        <v>44620.4785648148</v>
      </c>
      <c r="I715" s="33" t="n">
        <v>107728</v>
      </c>
      <c r="J715" s="35" t="s">
        <v>591</v>
      </c>
      <c r="K715" s="33" t="n">
        <v>1245390451</v>
      </c>
      <c r="L715" s="35" t="s">
        <v>1948</v>
      </c>
      <c r="M715" s="33" t="n">
        <v>233899</v>
      </c>
      <c r="N715" s="35" t="s">
        <v>51</v>
      </c>
      <c r="O715" s="36" t="s">
        <v>1815</v>
      </c>
      <c r="P715" s="35" t="s">
        <v>1816</v>
      </c>
      <c r="Q715" s="35" t="s">
        <v>30</v>
      </c>
      <c r="R715" s="37" t="n">
        <v>1</v>
      </c>
      <c r="S715" s="38" t="n">
        <v>84</v>
      </c>
      <c r="T715" s="38"/>
      <c r="U715" s="38"/>
      <c r="V715" s="33" t="n">
        <v>14109</v>
      </c>
      <c r="W715" s="35" t="s">
        <v>593</v>
      </c>
      <c r="X715" s="36" t="s">
        <v>1949</v>
      </c>
      <c r="Y715" s="25" t="n">
        <v>6</v>
      </c>
      <c r="Z715" s="33" t="n">
        <v>107728</v>
      </c>
      <c r="AA715" s="35" t="s">
        <v>591</v>
      </c>
    </row>
    <row r="716" customFormat="false" ht="19.5" hidden="false" customHeight="false" outlineLevel="0" collapsed="false">
      <c r="A716" s="33" t="n">
        <v>5021</v>
      </c>
      <c r="B716" s="33"/>
      <c r="C716" s="33" t="n">
        <v>20</v>
      </c>
      <c r="D716" s="33"/>
      <c r="E716" s="33"/>
      <c r="F716" s="33" t="n">
        <v>48020312</v>
      </c>
      <c r="G716" s="33"/>
      <c r="H716" s="34" t="n">
        <v>44602.8819328704</v>
      </c>
      <c r="I716" s="33" t="n">
        <v>113298</v>
      </c>
      <c r="J716" s="35" t="s">
        <v>650</v>
      </c>
      <c r="K716" s="33" t="n">
        <v>1240494804</v>
      </c>
      <c r="L716" s="35" t="s">
        <v>1941</v>
      </c>
      <c r="M716" s="33" t="n">
        <v>233899</v>
      </c>
      <c r="N716" s="35" t="s">
        <v>51</v>
      </c>
      <c r="O716" s="36" t="s">
        <v>1815</v>
      </c>
      <c r="P716" s="35" t="s">
        <v>1816</v>
      </c>
      <c r="Q716" s="35" t="s">
        <v>30</v>
      </c>
      <c r="R716" s="37" t="n">
        <v>2</v>
      </c>
      <c r="S716" s="38" t="n">
        <v>158</v>
      </c>
      <c r="T716" s="38"/>
      <c r="U716" s="38"/>
      <c r="V716" s="33" t="n">
        <v>14373</v>
      </c>
      <c r="W716" s="35" t="s">
        <v>957</v>
      </c>
      <c r="X716" s="36" t="s">
        <v>1942</v>
      </c>
      <c r="Y716" s="25" t="n">
        <v>2</v>
      </c>
      <c r="Z716" s="33" t="n">
        <v>113298</v>
      </c>
      <c r="AA716" s="35" t="s">
        <v>650</v>
      </c>
    </row>
    <row r="717" customFormat="false" ht="19.5" hidden="false" customHeight="false" outlineLevel="0" collapsed="false">
      <c r="A717" s="33" t="n">
        <v>5015</v>
      </c>
      <c r="B717" s="33"/>
      <c r="C717" s="33" t="n">
        <v>5</v>
      </c>
      <c r="D717" s="33"/>
      <c r="E717" s="33"/>
      <c r="F717" s="33" t="n">
        <v>48019954</v>
      </c>
      <c r="G717" s="33"/>
      <c r="H717" s="34" t="n">
        <v>44602.8811342593</v>
      </c>
      <c r="I717" s="33" t="n">
        <v>113298</v>
      </c>
      <c r="J717" s="35" t="s">
        <v>650</v>
      </c>
      <c r="K717" s="33" t="n">
        <v>1240491861</v>
      </c>
      <c r="L717" s="35" t="s">
        <v>1941</v>
      </c>
      <c r="M717" s="33" t="n">
        <v>233899</v>
      </c>
      <c r="N717" s="35" t="s">
        <v>51</v>
      </c>
      <c r="O717" s="36" t="s">
        <v>1815</v>
      </c>
      <c r="P717" s="35" t="s">
        <v>1816</v>
      </c>
      <c r="Q717" s="35" t="s">
        <v>30</v>
      </c>
      <c r="R717" s="37" t="n">
        <v>1</v>
      </c>
      <c r="S717" s="38" t="n">
        <v>84</v>
      </c>
      <c r="T717" s="38"/>
      <c r="U717" s="38"/>
      <c r="V717" s="33" t="n">
        <v>14373</v>
      </c>
      <c r="W717" s="35" t="s">
        <v>957</v>
      </c>
      <c r="X717" s="36" t="s">
        <v>1942</v>
      </c>
      <c r="Y717" s="25" t="n">
        <v>6</v>
      </c>
      <c r="Z717" s="33" t="n">
        <v>113298</v>
      </c>
      <c r="AA717" s="35" t="s">
        <v>650</v>
      </c>
    </row>
    <row r="718" customFormat="false" ht="19.5" hidden="false" customHeight="false" outlineLevel="0" collapsed="false">
      <c r="A718" s="33" t="n">
        <v>5012</v>
      </c>
      <c r="B718" s="33"/>
      <c r="C718" s="33" t="n">
        <v>60</v>
      </c>
      <c r="D718" s="33"/>
      <c r="E718" s="33"/>
      <c r="F718" s="33" t="n">
        <v>48020685</v>
      </c>
      <c r="G718" s="33"/>
      <c r="H718" s="34" t="n">
        <v>44602.8826967593</v>
      </c>
      <c r="I718" s="33" t="n">
        <v>113298</v>
      </c>
      <c r="J718" s="35" t="s">
        <v>650</v>
      </c>
      <c r="K718" s="33" t="n">
        <v>1240497961</v>
      </c>
      <c r="L718" s="35" t="s">
        <v>1941</v>
      </c>
      <c r="M718" s="33" t="n">
        <v>233899</v>
      </c>
      <c r="N718" s="35" t="s">
        <v>51</v>
      </c>
      <c r="O718" s="36" t="s">
        <v>1815</v>
      </c>
      <c r="P718" s="35" t="s">
        <v>1816</v>
      </c>
      <c r="Q718" s="35" t="s">
        <v>30</v>
      </c>
      <c r="R718" s="37" t="n">
        <v>3</v>
      </c>
      <c r="S718" s="38" t="n">
        <v>207</v>
      </c>
      <c r="T718" s="38"/>
      <c r="U718" s="38"/>
      <c r="V718" s="33" t="n">
        <v>14373</v>
      </c>
      <c r="W718" s="35" t="s">
        <v>957</v>
      </c>
      <c r="X718" s="36" t="s">
        <v>1942</v>
      </c>
      <c r="Y718" s="25" t="n">
        <v>3</v>
      </c>
      <c r="Z718" s="33" t="n">
        <v>113298</v>
      </c>
      <c r="AA718" s="35" t="s">
        <v>650</v>
      </c>
    </row>
    <row r="719" customFormat="false" ht="19.5" hidden="false" customHeight="false" outlineLevel="0" collapsed="false">
      <c r="A719" s="33" t="n">
        <v>5015</v>
      </c>
      <c r="B719" s="33"/>
      <c r="C719" s="33" t="n">
        <v>5</v>
      </c>
      <c r="D719" s="33"/>
      <c r="E719" s="33"/>
      <c r="F719" s="33" t="n">
        <v>48255796</v>
      </c>
      <c r="G719" s="33"/>
      <c r="H719" s="34" t="n">
        <v>44620.6383912037</v>
      </c>
      <c r="I719" s="33" t="n">
        <v>337</v>
      </c>
      <c r="J719" s="35" t="s">
        <v>124</v>
      </c>
      <c r="K719" s="33" t="n">
        <v>1245494270</v>
      </c>
      <c r="L719" s="35" t="s">
        <v>1950</v>
      </c>
      <c r="M719" s="33" t="n">
        <v>233899</v>
      </c>
      <c r="N719" s="35" t="s">
        <v>51</v>
      </c>
      <c r="O719" s="36" t="s">
        <v>1815</v>
      </c>
      <c r="P719" s="35" t="s">
        <v>1816</v>
      </c>
      <c r="Q719" s="35" t="s">
        <v>30</v>
      </c>
      <c r="R719" s="37" t="n">
        <v>1</v>
      </c>
      <c r="S719" s="38" t="n">
        <v>84</v>
      </c>
      <c r="T719" s="38"/>
      <c r="U719" s="38"/>
      <c r="V719" s="33" t="n">
        <v>14419</v>
      </c>
      <c r="W719" s="35" t="s">
        <v>173</v>
      </c>
      <c r="X719" s="36" t="s">
        <v>1951</v>
      </c>
      <c r="Y719" s="25" t="n">
        <v>6</v>
      </c>
      <c r="Z719" s="33" t="n">
        <v>337</v>
      </c>
      <c r="AA719" s="35" t="s">
        <v>124</v>
      </c>
    </row>
    <row r="720" customFormat="false" ht="19.5" hidden="false" customHeight="false" outlineLevel="0" collapsed="false">
      <c r="A720" s="33" t="n">
        <v>5015</v>
      </c>
      <c r="B720" s="33"/>
      <c r="C720" s="33" t="n">
        <v>5</v>
      </c>
      <c r="D720" s="33"/>
      <c r="E720" s="33"/>
      <c r="F720" s="33" t="n">
        <v>48147099</v>
      </c>
      <c r="G720" s="33"/>
      <c r="H720" s="34" t="n">
        <v>44612.4778587963</v>
      </c>
      <c r="I720" s="33" t="n">
        <v>102565</v>
      </c>
      <c r="J720" s="35" t="s">
        <v>115</v>
      </c>
      <c r="K720" s="33" t="n">
        <v>1243158980</v>
      </c>
      <c r="L720" s="35" t="s">
        <v>306</v>
      </c>
      <c r="M720" s="33" t="n">
        <v>233899</v>
      </c>
      <c r="N720" s="35" t="s">
        <v>51</v>
      </c>
      <c r="O720" s="36" t="s">
        <v>1815</v>
      </c>
      <c r="P720" s="35" t="s">
        <v>1816</v>
      </c>
      <c r="Q720" s="35" t="s">
        <v>30</v>
      </c>
      <c r="R720" s="37" t="n">
        <v>1</v>
      </c>
      <c r="S720" s="38" t="n">
        <v>84</v>
      </c>
      <c r="T720" s="38"/>
      <c r="U720" s="38"/>
      <c r="V720" s="33" t="n">
        <v>14457</v>
      </c>
      <c r="W720" s="35" t="s">
        <v>770</v>
      </c>
      <c r="X720" s="36" t="s">
        <v>1952</v>
      </c>
      <c r="Y720" s="25" t="n">
        <v>6</v>
      </c>
      <c r="Z720" s="33" t="n">
        <v>102565</v>
      </c>
      <c r="AA720" s="35" t="s">
        <v>115</v>
      </c>
    </row>
    <row r="721" customFormat="false" ht="19.5" hidden="false" customHeight="false" outlineLevel="0" collapsed="false">
      <c r="A721" s="33" t="n">
        <v>5015</v>
      </c>
      <c r="B721" s="33"/>
      <c r="C721" s="33" t="n">
        <v>5</v>
      </c>
      <c r="D721" s="33"/>
      <c r="E721" s="33"/>
      <c r="F721" s="33" t="n">
        <v>48037347</v>
      </c>
      <c r="G721" s="33"/>
      <c r="H721" s="34" t="n">
        <v>44604.4740509259</v>
      </c>
      <c r="I721" s="33" t="n">
        <v>102935</v>
      </c>
      <c r="J721" s="35" t="s">
        <v>332</v>
      </c>
      <c r="K721" s="33" t="n">
        <v>1240852371</v>
      </c>
      <c r="L721" s="35" t="s">
        <v>1953</v>
      </c>
      <c r="M721" s="33" t="n">
        <v>233899</v>
      </c>
      <c r="N721" s="35" t="s">
        <v>51</v>
      </c>
      <c r="O721" s="36" t="s">
        <v>1815</v>
      </c>
      <c r="P721" s="35" t="s">
        <v>1816</v>
      </c>
      <c r="Q721" s="35" t="s">
        <v>30</v>
      </c>
      <c r="R721" s="37" t="n">
        <v>1</v>
      </c>
      <c r="S721" s="38" t="n">
        <v>84</v>
      </c>
      <c r="T721" s="38"/>
      <c r="U721" s="38"/>
      <c r="V721" s="33" t="n">
        <v>1002282</v>
      </c>
      <c r="W721" s="35" t="s">
        <v>805</v>
      </c>
      <c r="X721" s="36" t="s">
        <v>1954</v>
      </c>
      <c r="Y721" s="25" t="n">
        <v>6</v>
      </c>
      <c r="Z721" s="33" t="n">
        <v>102935</v>
      </c>
      <c r="AA721" s="35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M292" activeCellId="0" sqref="M292"/>
    </sheetView>
  </sheetViews>
  <sheetFormatPr defaultColWidth="9.13671875" defaultRowHeight="18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0" width="37.41"/>
    <col collapsed="false" customWidth="true" hidden="false" outlineLevel="0" max="3" min="3" style="39" width="12.14"/>
    <col collapsed="false" customWidth="true" hidden="false" outlineLevel="0" max="4" min="4" style="39" width="11.7"/>
    <col collapsed="false" customWidth="true" hidden="false" outlineLevel="0" max="5" min="5" style="39" width="11.13"/>
    <col collapsed="false" customWidth="false" hidden="false" outlineLevel="0" max="6" min="6" style="39" width="9.14"/>
    <col collapsed="false" customWidth="true" hidden="false" outlineLevel="0" max="7" min="7" style="39" width="12.56"/>
    <col collapsed="false" customWidth="false" hidden="false" outlineLevel="0" max="8" min="8" style="39" width="9.14"/>
  </cols>
  <sheetData>
    <row r="1" customFormat="false" ht="18" hidden="false" customHeight="true" outlineLevel="0" collapsed="false">
      <c r="A1" s="40" t="s">
        <v>1955</v>
      </c>
      <c r="B1" s="41" t="s">
        <v>1956</v>
      </c>
      <c r="C1" s="40" t="s">
        <v>1957</v>
      </c>
      <c r="D1" s="40" t="s">
        <v>1958</v>
      </c>
      <c r="E1" s="40" t="s">
        <v>22</v>
      </c>
      <c r="F1" s="42" t="s">
        <v>1959</v>
      </c>
      <c r="G1" s="42" t="s">
        <v>1960</v>
      </c>
      <c r="H1" s="40" t="s">
        <v>1961</v>
      </c>
    </row>
    <row r="2" customFormat="false" ht="18" hidden="false" customHeight="true" outlineLevel="0" collapsed="false">
      <c r="A2" s="43" t="n">
        <f aca="false">VLOOKUP(D2,2月明细!V:AA,5,0)</f>
        <v>54</v>
      </c>
      <c r="B2" s="44" t="s">
        <v>25</v>
      </c>
      <c r="C2" s="45" t="s">
        <v>1962</v>
      </c>
      <c r="D2" s="46" t="n">
        <v>6301</v>
      </c>
      <c r="E2" s="45" t="s">
        <v>31</v>
      </c>
      <c r="F2" s="46" t="n">
        <v>27</v>
      </c>
      <c r="G2" s="46" t="n">
        <v>4</v>
      </c>
      <c r="H2" s="46" t="n">
        <f aca="false">SUM(F2:G2)</f>
        <v>31</v>
      </c>
    </row>
    <row r="3" customFormat="false" ht="18" hidden="false" customHeight="true" outlineLevel="0" collapsed="false">
      <c r="A3" s="45" t="n">
        <f aca="false">VLOOKUP(D3,2月明细!V:AA,5,0)</f>
        <v>54</v>
      </c>
      <c r="B3" s="44" t="s">
        <v>25</v>
      </c>
      <c r="C3" s="45" t="s">
        <v>1962</v>
      </c>
      <c r="D3" s="46" t="n">
        <v>6884</v>
      </c>
      <c r="E3" s="45" t="s">
        <v>37</v>
      </c>
      <c r="F3" s="46" t="n">
        <v>6</v>
      </c>
      <c r="G3" s="46" t="n">
        <v>22</v>
      </c>
      <c r="H3" s="46" t="n">
        <f aca="false">SUM(F3:G3)</f>
        <v>28</v>
      </c>
    </row>
    <row r="4" customFormat="false" ht="18" hidden="false" customHeight="true" outlineLevel="0" collapsed="false">
      <c r="A4" s="45" t="n">
        <f aca="false">VLOOKUP(D4,2月明细!V:AA,5,0)</f>
        <v>54</v>
      </c>
      <c r="B4" s="44" t="s">
        <v>25</v>
      </c>
      <c r="C4" s="45" t="s">
        <v>1962</v>
      </c>
      <c r="D4" s="46" t="n">
        <v>7379</v>
      </c>
      <c r="E4" s="45" t="s">
        <v>46</v>
      </c>
      <c r="F4" s="46" t="n">
        <v>9</v>
      </c>
      <c r="G4" s="46" t="n">
        <v>4</v>
      </c>
      <c r="H4" s="46" t="n">
        <f aca="false">SUM(F4:G4)</f>
        <v>13</v>
      </c>
    </row>
    <row r="5" customFormat="false" ht="18" hidden="false" customHeight="true" outlineLevel="0" collapsed="false">
      <c r="A5" s="45" t="n">
        <f aca="false">VLOOKUP(D5,2月明细!V:AA,5,0)</f>
        <v>351</v>
      </c>
      <c r="B5" s="44" t="s">
        <v>200</v>
      </c>
      <c r="C5" s="45" t="s">
        <v>1962</v>
      </c>
      <c r="D5" s="46" t="n">
        <v>8606</v>
      </c>
      <c r="E5" s="45" t="s">
        <v>209</v>
      </c>
      <c r="F5" s="46" t="n">
        <v>15</v>
      </c>
      <c r="G5" s="46" t="n">
        <v>2</v>
      </c>
      <c r="H5" s="46" t="n">
        <f aca="false">SUM(F5:G5)</f>
        <v>17</v>
      </c>
    </row>
    <row r="6" customFormat="false" ht="18" hidden="false" customHeight="true" outlineLevel="0" collapsed="false">
      <c r="A6" s="45" t="n">
        <f aca="false">VLOOKUP(D6,2月明细!V:AA,5,0)</f>
        <v>351</v>
      </c>
      <c r="B6" s="44" t="s">
        <v>200</v>
      </c>
      <c r="C6" s="45" t="s">
        <v>1962</v>
      </c>
      <c r="D6" s="46" t="n">
        <v>10953</v>
      </c>
      <c r="E6" s="45" t="s">
        <v>206</v>
      </c>
      <c r="F6" s="46" t="n">
        <v>7</v>
      </c>
      <c r="G6" s="46" t="n">
        <v>4</v>
      </c>
      <c r="H6" s="46" t="n">
        <f aca="false">SUM(F6:G6)</f>
        <v>11</v>
      </c>
    </row>
    <row r="7" customFormat="false" ht="18" hidden="false" customHeight="true" outlineLevel="0" collapsed="false">
      <c r="A7" s="47" t="n">
        <v>351</v>
      </c>
      <c r="B7" s="48" t="s">
        <v>200</v>
      </c>
      <c r="C7" s="49" t="s">
        <v>1962</v>
      </c>
      <c r="D7" s="47" t="n">
        <v>8594</v>
      </c>
      <c r="E7" s="49" t="s">
        <v>205</v>
      </c>
      <c r="F7" s="47" t="n">
        <v>6</v>
      </c>
      <c r="G7" s="46"/>
      <c r="H7" s="46" t="n">
        <f aca="false">SUM(F7:G7)</f>
        <v>6</v>
      </c>
    </row>
    <row r="8" customFormat="false" ht="18" hidden="false" customHeight="true" outlineLevel="0" collapsed="false">
      <c r="A8" s="45" t="n">
        <f aca="false">VLOOKUP(D8,2月明细!V:AA,5,0)</f>
        <v>367</v>
      </c>
      <c r="B8" s="44" t="s">
        <v>248</v>
      </c>
      <c r="C8" s="45" t="s">
        <v>1962</v>
      </c>
      <c r="D8" s="46" t="n">
        <v>10043</v>
      </c>
      <c r="E8" s="45" t="s">
        <v>250</v>
      </c>
      <c r="F8" s="46" t="n">
        <v>10</v>
      </c>
      <c r="G8" s="46" t="n">
        <v>18</v>
      </c>
      <c r="H8" s="46" t="n">
        <f aca="false">SUM(F8:G8)</f>
        <v>28</v>
      </c>
    </row>
    <row r="9" customFormat="false" ht="18" hidden="false" customHeight="true" outlineLevel="0" collapsed="false">
      <c r="A9" s="47" t="n">
        <v>367</v>
      </c>
      <c r="B9" s="48" t="s">
        <v>248</v>
      </c>
      <c r="C9" s="49" t="s">
        <v>1962</v>
      </c>
      <c r="D9" s="47" t="n">
        <v>11799</v>
      </c>
      <c r="E9" s="49" t="s">
        <v>257</v>
      </c>
      <c r="F9" s="47" t="n">
        <v>2</v>
      </c>
      <c r="G9" s="46"/>
      <c r="H9" s="46" t="n">
        <f aca="false">SUM(F9:G9)</f>
        <v>2</v>
      </c>
    </row>
    <row r="10" customFormat="false" ht="18" hidden="false" customHeight="true" outlineLevel="0" collapsed="false">
      <c r="A10" s="45" t="n">
        <f aca="false">VLOOKUP(D10,2月明细!V:AA,5,0)</f>
        <v>587</v>
      </c>
      <c r="B10" s="44" t="s">
        <v>515</v>
      </c>
      <c r="C10" s="45" t="s">
        <v>1962</v>
      </c>
      <c r="D10" s="46" t="n">
        <v>6497</v>
      </c>
      <c r="E10" s="45" t="s">
        <v>517</v>
      </c>
      <c r="F10" s="46" t="n">
        <v>11</v>
      </c>
      <c r="G10" s="46" t="n">
        <v>12</v>
      </c>
      <c r="H10" s="46" t="n">
        <f aca="false">SUM(F10:G10)</f>
        <v>23</v>
      </c>
    </row>
    <row r="11" customFormat="false" ht="18" hidden="false" customHeight="true" outlineLevel="0" collapsed="false">
      <c r="A11" s="45" t="n">
        <f aca="false">VLOOKUP(D11,2月明细!V:AA,5,0)</f>
        <v>587</v>
      </c>
      <c r="B11" s="44" t="s">
        <v>515</v>
      </c>
      <c r="C11" s="45" t="s">
        <v>1962</v>
      </c>
      <c r="D11" s="46" t="n">
        <v>8073</v>
      </c>
      <c r="E11" s="45" t="s">
        <v>520</v>
      </c>
      <c r="F11" s="46" t="n">
        <v>3</v>
      </c>
      <c r="G11" s="46" t="n">
        <v>8</v>
      </c>
      <c r="H11" s="46" t="n">
        <f aca="false">SUM(F11:G11)</f>
        <v>11</v>
      </c>
    </row>
    <row r="12" customFormat="false" ht="18" hidden="false" customHeight="true" outlineLevel="0" collapsed="false">
      <c r="A12" s="45" t="n">
        <f aca="false">VLOOKUP(D12,2月明细!V:AA,5,0)</f>
        <v>704</v>
      </c>
      <c r="B12" s="44" t="s">
        <v>529</v>
      </c>
      <c r="C12" s="45" t="s">
        <v>1962</v>
      </c>
      <c r="D12" s="46" t="n">
        <v>6385</v>
      </c>
      <c r="E12" s="45" t="s">
        <v>531</v>
      </c>
      <c r="F12" s="46" t="n">
        <v>24</v>
      </c>
      <c r="G12" s="46" t="n">
        <v>10</v>
      </c>
      <c r="H12" s="46" t="n">
        <f aca="false">SUM(F12:G12)</f>
        <v>34</v>
      </c>
    </row>
    <row r="13" customFormat="false" ht="18" hidden="false" customHeight="true" outlineLevel="0" collapsed="false">
      <c r="A13" s="45" t="n">
        <f aca="false">VLOOKUP(D13,2月明细!V:AA,5,0)</f>
        <v>704</v>
      </c>
      <c r="B13" s="44" t="s">
        <v>529</v>
      </c>
      <c r="C13" s="45" t="s">
        <v>1962</v>
      </c>
      <c r="D13" s="46" t="n">
        <v>6505</v>
      </c>
      <c r="E13" s="45" t="s">
        <v>533</v>
      </c>
      <c r="F13" s="46" t="n">
        <v>4</v>
      </c>
      <c r="G13" s="46" t="n">
        <v>4</v>
      </c>
      <c r="H13" s="46" t="n">
        <f aca="false">SUM(F13:G13)</f>
        <v>8</v>
      </c>
    </row>
    <row r="14" customFormat="false" ht="18" hidden="false" customHeight="true" outlineLevel="0" collapsed="false">
      <c r="A14" s="45" t="n">
        <f aca="false">VLOOKUP(D14,2月明细!V:AA,5,0)</f>
        <v>706</v>
      </c>
      <c r="B14" s="44" t="s">
        <v>536</v>
      </c>
      <c r="C14" s="45" t="s">
        <v>1962</v>
      </c>
      <c r="D14" s="46" t="n">
        <v>6506</v>
      </c>
      <c r="E14" s="45" t="s">
        <v>538</v>
      </c>
      <c r="F14" s="46" t="n">
        <v>20</v>
      </c>
      <c r="G14" s="46" t="n">
        <v>19</v>
      </c>
      <c r="H14" s="46" t="n">
        <f aca="false">SUM(F14:G14)</f>
        <v>39</v>
      </c>
    </row>
    <row r="15" customFormat="false" ht="18" hidden="false" customHeight="true" outlineLevel="0" collapsed="false">
      <c r="A15" s="45" t="n">
        <f aca="false">VLOOKUP(D15,2月明细!V:AA,5,0)</f>
        <v>706</v>
      </c>
      <c r="B15" s="44" t="s">
        <v>536</v>
      </c>
      <c r="C15" s="45" t="s">
        <v>1962</v>
      </c>
      <c r="D15" s="46" t="n">
        <v>10772</v>
      </c>
      <c r="E15" s="45" t="s">
        <v>541</v>
      </c>
      <c r="F15" s="46" t="n">
        <v>4</v>
      </c>
      <c r="G15" s="46" t="n">
        <v>12</v>
      </c>
      <c r="H15" s="46" t="n">
        <f aca="false">SUM(F15:G15)</f>
        <v>16</v>
      </c>
    </row>
    <row r="16" customFormat="false" ht="18" hidden="false" customHeight="true" outlineLevel="0" collapsed="false">
      <c r="A16" s="45" t="n">
        <f aca="false">VLOOKUP(D16,2月明细!V:AA,5,0)</f>
        <v>709</v>
      </c>
      <c r="B16" s="44" t="s">
        <v>557</v>
      </c>
      <c r="C16" s="45" t="s">
        <v>1962</v>
      </c>
      <c r="D16" s="46" t="n">
        <v>12921</v>
      </c>
      <c r="E16" s="45" t="s">
        <v>1069</v>
      </c>
      <c r="F16" s="46"/>
      <c r="G16" s="46" t="n">
        <v>15</v>
      </c>
      <c r="H16" s="46" t="n">
        <f aca="false">SUM(F16:G16)</f>
        <v>15</v>
      </c>
    </row>
    <row r="17" customFormat="false" ht="18" hidden="false" customHeight="true" outlineLevel="0" collapsed="false">
      <c r="A17" s="47" t="n">
        <v>709</v>
      </c>
      <c r="B17" s="48" t="s">
        <v>557</v>
      </c>
      <c r="C17" s="49" t="s">
        <v>1962</v>
      </c>
      <c r="D17" s="47" t="n">
        <v>10191</v>
      </c>
      <c r="E17" s="49" t="s">
        <v>559</v>
      </c>
      <c r="F17" s="47" t="n">
        <v>10</v>
      </c>
      <c r="G17" s="46"/>
      <c r="H17" s="46" t="n">
        <f aca="false">SUM(F17:G17)</f>
        <v>10</v>
      </c>
    </row>
    <row r="18" customFormat="false" ht="18" hidden="false" customHeight="true" outlineLevel="0" collapsed="false">
      <c r="A18" s="47" t="n">
        <v>709</v>
      </c>
      <c r="B18" s="48" t="s">
        <v>557</v>
      </c>
      <c r="C18" s="49" t="s">
        <v>1962</v>
      </c>
      <c r="D18" s="47" t="n">
        <v>14729</v>
      </c>
      <c r="E18" s="49" t="s">
        <v>561</v>
      </c>
      <c r="F18" s="47" t="n">
        <v>2</v>
      </c>
      <c r="G18" s="46"/>
      <c r="H18" s="46" t="n">
        <f aca="false">SUM(F18:G18)</f>
        <v>2</v>
      </c>
    </row>
    <row r="19" customFormat="false" ht="18" hidden="false" customHeight="true" outlineLevel="0" collapsed="false">
      <c r="A19" s="47" t="n">
        <v>710</v>
      </c>
      <c r="B19" s="48" t="s">
        <v>562</v>
      </c>
      <c r="C19" s="49" t="s">
        <v>1962</v>
      </c>
      <c r="D19" s="47" t="n">
        <v>12981</v>
      </c>
      <c r="E19" s="49" t="s">
        <v>564</v>
      </c>
      <c r="F19" s="47" t="n">
        <v>2</v>
      </c>
      <c r="G19" s="46"/>
      <c r="H19" s="46" t="n">
        <f aca="false">SUM(F19:G19)</f>
        <v>2</v>
      </c>
    </row>
    <row r="20" customFormat="false" ht="18" hidden="false" customHeight="true" outlineLevel="0" collapsed="false">
      <c r="A20" s="45" t="n">
        <f aca="false">VLOOKUP(D20,2月明细!V:AA,5,0)</f>
        <v>730</v>
      </c>
      <c r="B20" s="44" t="s">
        <v>618</v>
      </c>
      <c r="C20" s="45" t="s">
        <v>1962</v>
      </c>
      <c r="D20" s="46" t="n">
        <v>4325</v>
      </c>
      <c r="E20" s="45" t="s">
        <v>623</v>
      </c>
      <c r="F20" s="46" t="n">
        <v>19</v>
      </c>
      <c r="G20" s="46" t="n">
        <v>21</v>
      </c>
      <c r="H20" s="46" t="n">
        <f aca="false">SUM(F20:G20)</f>
        <v>40</v>
      </c>
    </row>
    <row r="21" customFormat="false" ht="18" hidden="false" customHeight="true" outlineLevel="0" collapsed="false">
      <c r="A21" s="45" t="n">
        <f aca="false">VLOOKUP(D21,2月明细!V:AA,5,0)</f>
        <v>730</v>
      </c>
      <c r="B21" s="44" t="s">
        <v>618</v>
      </c>
      <c r="C21" s="45" t="s">
        <v>1962</v>
      </c>
      <c r="D21" s="46" t="n">
        <v>8338</v>
      </c>
      <c r="E21" s="45" t="s">
        <v>620</v>
      </c>
      <c r="F21" s="46" t="n">
        <v>17</v>
      </c>
      <c r="G21" s="46" t="n">
        <v>15</v>
      </c>
      <c r="H21" s="46" t="n">
        <f aca="false">SUM(F21:G21)</f>
        <v>32</v>
      </c>
    </row>
    <row r="22" customFormat="false" ht="18" hidden="false" customHeight="true" outlineLevel="0" collapsed="false">
      <c r="A22" s="45" t="n">
        <f aca="false">VLOOKUP(D22,2月明细!V:AA,5,0)</f>
        <v>730</v>
      </c>
      <c r="B22" s="44" t="s">
        <v>618</v>
      </c>
      <c r="C22" s="45" t="s">
        <v>1962</v>
      </c>
      <c r="D22" s="46" t="n">
        <v>14214</v>
      </c>
      <c r="E22" s="45" t="s">
        <v>629</v>
      </c>
      <c r="F22" s="46" t="n">
        <v>10</v>
      </c>
      <c r="G22" s="46" t="n">
        <v>10</v>
      </c>
      <c r="H22" s="46" t="n">
        <f aca="false">SUM(F22:G22)</f>
        <v>20</v>
      </c>
    </row>
    <row r="23" customFormat="false" ht="18" hidden="false" customHeight="true" outlineLevel="0" collapsed="false">
      <c r="A23" s="45" t="n">
        <f aca="false">VLOOKUP(D23,2月明细!V:AA,5,0)</f>
        <v>730</v>
      </c>
      <c r="B23" s="44" t="s">
        <v>618</v>
      </c>
      <c r="C23" s="45" t="s">
        <v>1962</v>
      </c>
      <c r="D23" s="46" t="n">
        <v>14462</v>
      </c>
      <c r="E23" s="45" t="s">
        <v>1232</v>
      </c>
      <c r="F23" s="46"/>
      <c r="G23" s="46" t="n">
        <v>18</v>
      </c>
      <c r="H23" s="46" t="n">
        <f aca="false">SUM(F23:G23)</f>
        <v>18</v>
      </c>
    </row>
    <row r="24" customFormat="false" ht="18" hidden="false" customHeight="true" outlineLevel="0" collapsed="false">
      <c r="A24" s="45" t="n">
        <f aca="false">VLOOKUP(D24,2月明细!V:AA,5,0)</f>
        <v>738</v>
      </c>
      <c r="B24" s="44" t="s">
        <v>667</v>
      </c>
      <c r="C24" s="45" t="s">
        <v>1962</v>
      </c>
      <c r="D24" s="46" t="n">
        <v>6121</v>
      </c>
      <c r="E24" s="45" t="s">
        <v>671</v>
      </c>
      <c r="F24" s="46" t="n">
        <v>8</v>
      </c>
      <c r="G24" s="46" t="n">
        <v>10</v>
      </c>
      <c r="H24" s="46" t="n">
        <f aca="false">SUM(F24:G24)</f>
        <v>18</v>
      </c>
    </row>
    <row r="25" customFormat="false" ht="18" hidden="false" customHeight="true" outlineLevel="0" collapsed="false">
      <c r="A25" s="47" t="n">
        <v>738</v>
      </c>
      <c r="B25" s="48" t="s">
        <v>667</v>
      </c>
      <c r="C25" s="49" t="s">
        <v>1962</v>
      </c>
      <c r="D25" s="47" t="n">
        <v>5698</v>
      </c>
      <c r="E25" s="49" t="s">
        <v>669</v>
      </c>
      <c r="F25" s="47" t="n">
        <v>12</v>
      </c>
      <c r="G25" s="46"/>
      <c r="H25" s="46" t="n">
        <f aca="false">SUM(F25:G25)</f>
        <v>12</v>
      </c>
    </row>
    <row r="26" customFormat="false" ht="18" hidden="false" customHeight="true" outlineLevel="0" collapsed="false">
      <c r="A26" s="45" t="n">
        <f aca="false">VLOOKUP(D26,2月明细!V:AA,5,0)</f>
        <v>754</v>
      </c>
      <c r="B26" s="44" t="s">
        <v>735</v>
      </c>
      <c r="C26" s="45" t="s">
        <v>1962</v>
      </c>
      <c r="D26" s="46" t="n">
        <v>4540</v>
      </c>
      <c r="E26" s="45" t="s">
        <v>737</v>
      </c>
      <c r="F26" s="46" t="n">
        <v>16</v>
      </c>
      <c r="G26" s="46" t="n">
        <v>22</v>
      </c>
      <c r="H26" s="46" t="n">
        <f aca="false">SUM(F26:G26)</f>
        <v>38</v>
      </c>
    </row>
    <row r="27" customFormat="false" ht="18" hidden="false" customHeight="true" outlineLevel="0" collapsed="false">
      <c r="A27" s="45" t="n">
        <f aca="false">VLOOKUP(D27,2月明细!V:AA,5,0)</f>
        <v>754</v>
      </c>
      <c r="B27" s="44" t="s">
        <v>735</v>
      </c>
      <c r="C27" s="45" t="s">
        <v>1962</v>
      </c>
      <c r="D27" s="46" t="n">
        <v>12377</v>
      </c>
      <c r="E27" s="45" t="s">
        <v>1901</v>
      </c>
      <c r="F27" s="46"/>
      <c r="G27" s="46" t="n">
        <v>12</v>
      </c>
      <c r="H27" s="46" t="n">
        <f aca="false">SUM(F27:G27)</f>
        <v>12</v>
      </c>
    </row>
    <row r="28" customFormat="false" ht="18" hidden="false" customHeight="true" outlineLevel="0" collapsed="false">
      <c r="A28" s="45" t="n">
        <f aca="false">VLOOKUP(D28,2月明细!V:AA,5,0)</f>
        <v>101453</v>
      </c>
      <c r="B28" s="44" t="s">
        <v>225</v>
      </c>
      <c r="C28" s="45" t="s">
        <v>1962</v>
      </c>
      <c r="D28" s="46" t="n">
        <v>4518</v>
      </c>
      <c r="E28" s="45" t="s">
        <v>227</v>
      </c>
      <c r="F28" s="46" t="n">
        <v>11</v>
      </c>
      <c r="G28" s="46" t="n">
        <v>6</v>
      </c>
      <c r="H28" s="46" t="n">
        <f aca="false">SUM(F28:G28)</f>
        <v>17</v>
      </c>
    </row>
    <row r="29" customFormat="false" ht="18" hidden="false" customHeight="true" outlineLevel="0" collapsed="false">
      <c r="A29" s="45" t="n">
        <f aca="false">VLOOKUP(D29,2月明细!V:AA,5,0)</f>
        <v>101453</v>
      </c>
      <c r="B29" s="44" t="s">
        <v>225</v>
      </c>
      <c r="C29" s="45" t="s">
        <v>1962</v>
      </c>
      <c r="D29" s="46" t="n">
        <v>11866</v>
      </c>
      <c r="E29" s="45" t="s">
        <v>228</v>
      </c>
      <c r="F29" s="46" t="n">
        <v>22</v>
      </c>
      <c r="G29" s="46" t="n">
        <v>7</v>
      </c>
      <c r="H29" s="46" t="n">
        <f aca="false">SUM(F29:G29)</f>
        <v>29</v>
      </c>
    </row>
    <row r="30" customFormat="false" ht="18" hidden="false" customHeight="true" outlineLevel="0" collapsed="false">
      <c r="A30" s="45" t="n">
        <f aca="false">VLOOKUP(D30,2月明细!V:AA,5,0)</f>
        <v>101453</v>
      </c>
      <c r="B30" s="44" t="s">
        <v>225</v>
      </c>
      <c r="C30" s="45" t="s">
        <v>1962</v>
      </c>
      <c r="D30" s="46" t="n">
        <v>13022</v>
      </c>
      <c r="E30" s="45" t="s">
        <v>1241</v>
      </c>
      <c r="F30" s="46"/>
      <c r="G30" s="46" t="n">
        <v>6</v>
      </c>
      <c r="H30" s="46" t="n">
        <f aca="false">SUM(F30:G30)</f>
        <v>6</v>
      </c>
    </row>
    <row r="31" customFormat="false" ht="18" hidden="false" customHeight="true" outlineLevel="0" collapsed="false">
      <c r="A31" s="45" t="n">
        <f aca="false">VLOOKUP(D31,2月明细!V:AA,5,0)</f>
        <v>104428</v>
      </c>
      <c r="B31" s="44" t="s">
        <v>235</v>
      </c>
      <c r="C31" s="45" t="s">
        <v>1962</v>
      </c>
      <c r="D31" s="46" t="n">
        <v>6472</v>
      </c>
      <c r="E31" s="45" t="s">
        <v>372</v>
      </c>
      <c r="F31" s="46" t="n">
        <v>43</v>
      </c>
      <c r="G31" s="46" t="n">
        <v>18</v>
      </c>
      <c r="H31" s="46" t="n">
        <f aca="false">SUM(F31:G31)</f>
        <v>61</v>
      </c>
    </row>
    <row r="32" customFormat="false" ht="18" hidden="false" customHeight="true" outlineLevel="0" collapsed="false">
      <c r="A32" s="45" t="n">
        <f aca="false">VLOOKUP(D32,2月明细!V:AA,5,0)</f>
        <v>104428</v>
      </c>
      <c r="B32" s="44" t="s">
        <v>235</v>
      </c>
      <c r="C32" s="45" t="s">
        <v>1962</v>
      </c>
      <c r="D32" s="46" t="n">
        <v>13231</v>
      </c>
      <c r="E32" s="45" t="s">
        <v>237</v>
      </c>
      <c r="F32" s="46" t="n">
        <v>13</v>
      </c>
      <c r="G32" s="46" t="n">
        <v>16</v>
      </c>
      <c r="H32" s="46" t="n">
        <f aca="false">SUM(F32:G32)</f>
        <v>29</v>
      </c>
    </row>
    <row r="33" customFormat="false" ht="18" hidden="false" customHeight="true" outlineLevel="0" collapsed="false">
      <c r="A33" s="45" t="n">
        <f aca="false">VLOOKUP(D33,2月明细!V:AA,5,0)</f>
        <v>104838</v>
      </c>
      <c r="B33" s="44" t="s">
        <v>461</v>
      </c>
      <c r="C33" s="45" t="s">
        <v>1962</v>
      </c>
      <c r="D33" s="46" t="n">
        <v>10955</v>
      </c>
      <c r="E33" s="45" t="s">
        <v>463</v>
      </c>
      <c r="F33" s="46" t="n">
        <v>21</v>
      </c>
      <c r="G33" s="46" t="n">
        <v>6</v>
      </c>
      <c r="H33" s="46" t="n">
        <f aca="false">SUM(F33:G33)</f>
        <v>27</v>
      </c>
    </row>
    <row r="34" customFormat="false" ht="18" hidden="false" customHeight="true" outlineLevel="0" collapsed="false">
      <c r="A34" s="47" t="n">
        <v>104838</v>
      </c>
      <c r="B34" s="48" t="s">
        <v>461</v>
      </c>
      <c r="C34" s="49" t="s">
        <v>1962</v>
      </c>
      <c r="D34" s="47" t="n">
        <v>10218</v>
      </c>
      <c r="E34" s="49" t="s">
        <v>475</v>
      </c>
      <c r="F34" s="47" t="n">
        <v>20</v>
      </c>
      <c r="G34" s="46"/>
      <c r="H34" s="46" t="n">
        <f aca="false">SUM(F34:G34)</f>
        <v>20</v>
      </c>
    </row>
    <row r="35" customFormat="false" ht="18" hidden="false" customHeight="true" outlineLevel="0" collapsed="false">
      <c r="A35" s="45" t="n">
        <f aca="false">VLOOKUP(D35,2月明细!V:AA,5,0)</f>
        <v>107658</v>
      </c>
      <c r="B35" s="44" t="s">
        <v>682</v>
      </c>
      <c r="C35" s="45" t="s">
        <v>1962</v>
      </c>
      <c r="D35" s="46" t="n">
        <v>4562</v>
      </c>
      <c r="E35" s="45" t="s">
        <v>684</v>
      </c>
      <c r="F35" s="46" t="n">
        <v>38</v>
      </c>
      <c r="G35" s="46" t="n">
        <v>20</v>
      </c>
      <c r="H35" s="46" t="n">
        <f aca="false">SUM(F35:G35)</f>
        <v>58</v>
      </c>
    </row>
    <row r="36" customFormat="false" ht="18" hidden="false" customHeight="true" outlineLevel="0" collapsed="false">
      <c r="A36" s="45" t="n">
        <f aca="false">VLOOKUP(D36,2月明细!V:AA,5,0)</f>
        <v>107658</v>
      </c>
      <c r="B36" s="44" t="s">
        <v>682</v>
      </c>
      <c r="C36" s="45" t="s">
        <v>1962</v>
      </c>
      <c r="D36" s="46" t="n">
        <v>7388</v>
      </c>
      <c r="E36" s="45" t="s">
        <v>903</v>
      </c>
      <c r="F36" s="46" t="n">
        <v>13</v>
      </c>
      <c r="G36" s="46" t="n">
        <v>8</v>
      </c>
      <c r="H36" s="46" t="n">
        <f aca="false">SUM(F36:G36)</f>
        <v>21</v>
      </c>
    </row>
    <row r="37" customFormat="false" ht="18" hidden="false" customHeight="true" outlineLevel="0" collapsed="false">
      <c r="A37" s="45" t="n">
        <f aca="false">VLOOKUP(D37,2月明细!V:AA,5,0)</f>
        <v>107658</v>
      </c>
      <c r="B37" s="44" t="s">
        <v>682</v>
      </c>
      <c r="C37" s="45" t="s">
        <v>1962</v>
      </c>
      <c r="D37" s="46" t="n">
        <v>14461</v>
      </c>
      <c r="E37" s="45" t="s">
        <v>909</v>
      </c>
      <c r="F37" s="46" t="n">
        <v>4</v>
      </c>
      <c r="G37" s="46" t="n">
        <v>3</v>
      </c>
      <c r="H37" s="46" t="n">
        <f aca="false">SUM(F37:G37)</f>
        <v>7</v>
      </c>
    </row>
    <row r="38" customFormat="false" ht="18" hidden="false" customHeight="true" outlineLevel="0" collapsed="false">
      <c r="A38" s="45" t="n">
        <f aca="false">VLOOKUP(D38,2月明细!V:AA,5,0)</f>
        <v>107658</v>
      </c>
      <c r="B38" s="44" t="s">
        <v>682</v>
      </c>
      <c r="C38" s="45" t="s">
        <v>1962</v>
      </c>
      <c r="D38" s="46" t="n">
        <v>14861</v>
      </c>
      <c r="E38" s="45" t="s">
        <v>902</v>
      </c>
      <c r="F38" s="46" t="n">
        <v>13</v>
      </c>
      <c r="G38" s="46" t="n">
        <v>4</v>
      </c>
      <c r="H38" s="46" t="n">
        <f aca="false">SUM(F38:G38)</f>
        <v>17</v>
      </c>
    </row>
    <row r="39" customFormat="false" ht="18" hidden="false" customHeight="true" outlineLevel="0" collapsed="false">
      <c r="A39" s="45" t="n">
        <f aca="false">VLOOKUP(D39,2月明细!V:AA,5,0)</f>
        <v>110378</v>
      </c>
      <c r="B39" s="44" t="s">
        <v>934</v>
      </c>
      <c r="C39" s="45" t="s">
        <v>1962</v>
      </c>
      <c r="D39" s="46" t="n">
        <v>5521</v>
      </c>
      <c r="E39" s="45" t="s">
        <v>938</v>
      </c>
      <c r="F39" s="46" t="n">
        <v>4</v>
      </c>
      <c r="G39" s="46" t="n">
        <v>12</v>
      </c>
      <c r="H39" s="46" t="n">
        <f aca="false">SUM(F39:G39)</f>
        <v>16</v>
      </c>
    </row>
    <row r="40" customFormat="false" ht="18" hidden="false" customHeight="true" outlineLevel="0" collapsed="false">
      <c r="A40" s="45" t="n">
        <f aca="false">VLOOKUP(D40,2月明细!V:AA,5,0)</f>
        <v>110378</v>
      </c>
      <c r="B40" s="44" t="s">
        <v>934</v>
      </c>
      <c r="C40" s="45" t="s">
        <v>1962</v>
      </c>
      <c r="D40" s="46" t="n">
        <v>12745</v>
      </c>
      <c r="E40" s="45" t="s">
        <v>936</v>
      </c>
      <c r="F40" s="46" t="n">
        <v>7</v>
      </c>
      <c r="G40" s="46" t="n">
        <v>5</v>
      </c>
      <c r="H40" s="46" t="n">
        <f aca="false">SUM(F40:G40)</f>
        <v>12</v>
      </c>
    </row>
    <row r="41" customFormat="false" ht="18" hidden="false" customHeight="true" outlineLevel="0" collapsed="false">
      <c r="A41" s="47" t="n">
        <v>112686</v>
      </c>
      <c r="B41" s="48" t="s">
        <v>752</v>
      </c>
      <c r="C41" s="49" t="s">
        <v>1962</v>
      </c>
      <c r="D41" s="47" t="n">
        <v>14754</v>
      </c>
      <c r="E41" s="49" t="s">
        <v>754</v>
      </c>
      <c r="F41" s="47" t="n">
        <v>6</v>
      </c>
      <c r="G41" s="46"/>
      <c r="H41" s="46" t="n">
        <f aca="false">SUM(F41:G41)</f>
        <v>6</v>
      </c>
    </row>
    <row r="42" customFormat="false" ht="18" hidden="false" customHeight="true" outlineLevel="0" collapsed="false">
      <c r="A42" s="45" t="n">
        <f aca="false">VLOOKUP(D42,2月明细!V:AA,5,0)</f>
        <v>122906</v>
      </c>
      <c r="B42" s="44" t="s">
        <v>1610</v>
      </c>
      <c r="C42" s="45" t="s">
        <v>1962</v>
      </c>
      <c r="D42" s="46" t="n">
        <v>9328</v>
      </c>
      <c r="E42" s="45" t="s">
        <v>1611</v>
      </c>
      <c r="F42" s="46"/>
      <c r="G42" s="46" t="n">
        <v>4</v>
      </c>
      <c r="H42" s="46" t="n">
        <f aca="false">SUM(F42:G42)</f>
        <v>4</v>
      </c>
    </row>
    <row r="43" customFormat="false" ht="18" hidden="false" customHeight="true" outlineLevel="0" collapsed="false">
      <c r="A43" s="45" t="n">
        <f aca="false">VLOOKUP(D43,2月明细!V:AA,5,0)</f>
        <v>341</v>
      </c>
      <c r="B43" s="44" t="s">
        <v>182</v>
      </c>
      <c r="C43" s="45" t="s">
        <v>1963</v>
      </c>
      <c r="D43" s="46" t="n">
        <v>11372</v>
      </c>
      <c r="E43" s="45" t="s">
        <v>186</v>
      </c>
      <c r="F43" s="46" t="n">
        <v>5</v>
      </c>
      <c r="G43" s="46" t="n">
        <v>2</v>
      </c>
      <c r="H43" s="46" t="n">
        <f aca="false">SUM(F43:G43)</f>
        <v>7</v>
      </c>
    </row>
    <row r="44" customFormat="false" ht="18" hidden="false" customHeight="true" outlineLevel="0" collapsed="false">
      <c r="A44" s="45" t="n">
        <f aca="false">VLOOKUP(D44,2月明细!V:AA,5,0)</f>
        <v>341</v>
      </c>
      <c r="B44" s="44" t="s">
        <v>182</v>
      </c>
      <c r="C44" s="45" t="s">
        <v>1963</v>
      </c>
      <c r="D44" s="46" t="n">
        <v>14064</v>
      </c>
      <c r="E44" s="45" t="s">
        <v>184</v>
      </c>
      <c r="F44" s="46" t="n">
        <v>6</v>
      </c>
      <c r="G44" s="46" t="n">
        <v>7</v>
      </c>
      <c r="H44" s="46" t="n">
        <f aca="false">SUM(F44:G44)</f>
        <v>13</v>
      </c>
    </row>
    <row r="45" customFormat="false" ht="18" hidden="false" customHeight="true" outlineLevel="0" collapsed="false">
      <c r="A45" s="45" t="n">
        <f aca="false">VLOOKUP(D45,2月明细!V:AA,5,0)</f>
        <v>341</v>
      </c>
      <c r="B45" s="44" t="s">
        <v>182</v>
      </c>
      <c r="C45" s="45" t="s">
        <v>1963</v>
      </c>
      <c r="D45" s="46" t="n">
        <v>992157</v>
      </c>
      <c r="E45" s="45" t="s">
        <v>1733</v>
      </c>
      <c r="F45" s="46"/>
      <c r="G45" s="46" t="n">
        <v>5</v>
      </c>
      <c r="H45" s="46" t="n">
        <f aca="false">SUM(F45:G45)</f>
        <v>5</v>
      </c>
    </row>
    <row r="46" customFormat="false" ht="18" hidden="false" customHeight="true" outlineLevel="0" collapsed="false">
      <c r="A46" s="47" t="n">
        <v>539</v>
      </c>
      <c r="B46" s="48" t="s">
        <v>418</v>
      </c>
      <c r="C46" s="49" t="s">
        <v>1963</v>
      </c>
      <c r="D46" s="47" t="n">
        <v>9320</v>
      </c>
      <c r="E46" s="49" t="s">
        <v>420</v>
      </c>
      <c r="F46" s="47" t="n">
        <v>8</v>
      </c>
      <c r="G46" s="46"/>
      <c r="H46" s="46" t="n">
        <f aca="false">SUM(F46:G46)</f>
        <v>8</v>
      </c>
    </row>
    <row r="47" customFormat="false" ht="18" hidden="false" customHeight="true" outlineLevel="0" collapsed="false">
      <c r="A47" s="45" t="n">
        <f aca="false">VLOOKUP(D47,2月明细!V:AA,5,0)</f>
        <v>549</v>
      </c>
      <c r="B47" s="44" t="s">
        <v>421</v>
      </c>
      <c r="C47" s="45" t="s">
        <v>1963</v>
      </c>
      <c r="D47" s="46" t="n">
        <v>6731</v>
      </c>
      <c r="E47" s="45" t="s">
        <v>423</v>
      </c>
      <c r="F47" s="46" t="n">
        <v>2</v>
      </c>
      <c r="G47" s="46" t="n">
        <v>14</v>
      </c>
      <c r="H47" s="46" t="n">
        <f aca="false">SUM(F47:G47)</f>
        <v>16</v>
      </c>
    </row>
    <row r="48" customFormat="false" ht="18" hidden="false" customHeight="true" outlineLevel="0" collapsed="false">
      <c r="A48" s="47" t="n">
        <v>591</v>
      </c>
      <c r="B48" s="48" t="s">
        <v>522</v>
      </c>
      <c r="C48" s="49" t="s">
        <v>1963</v>
      </c>
      <c r="D48" s="47" t="n">
        <v>5764</v>
      </c>
      <c r="E48" s="49" t="s">
        <v>524</v>
      </c>
      <c r="F48" s="47" t="n">
        <v>10</v>
      </c>
      <c r="G48" s="46"/>
      <c r="H48" s="46" t="n">
        <f aca="false">SUM(F48:G48)</f>
        <v>10</v>
      </c>
    </row>
    <row r="49" customFormat="false" ht="18" hidden="false" customHeight="true" outlineLevel="0" collapsed="false">
      <c r="A49" s="45" t="n">
        <f aca="false">VLOOKUP(D49,2月明细!V:AA,5,0)</f>
        <v>594</v>
      </c>
      <c r="B49" s="44" t="s">
        <v>526</v>
      </c>
      <c r="C49" s="45" t="s">
        <v>1963</v>
      </c>
      <c r="D49" s="46" t="n">
        <v>6148</v>
      </c>
      <c r="E49" s="45" t="s">
        <v>528</v>
      </c>
      <c r="F49" s="46" t="n">
        <v>9</v>
      </c>
      <c r="G49" s="46" t="n">
        <v>12</v>
      </c>
      <c r="H49" s="46" t="n">
        <f aca="false">SUM(F49:G49)</f>
        <v>21</v>
      </c>
    </row>
    <row r="50" customFormat="false" ht="18" hidden="false" customHeight="true" outlineLevel="0" collapsed="false">
      <c r="A50" s="45" t="n">
        <f aca="false">VLOOKUP(D50,2月明细!V:AA,5,0)</f>
        <v>716</v>
      </c>
      <c r="B50" s="44" t="s">
        <v>569</v>
      </c>
      <c r="C50" s="45" t="s">
        <v>1963</v>
      </c>
      <c r="D50" s="46" t="n">
        <v>6473</v>
      </c>
      <c r="E50" s="45" t="s">
        <v>574</v>
      </c>
      <c r="F50" s="46" t="n">
        <v>10</v>
      </c>
      <c r="G50" s="46" t="n">
        <v>37</v>
      </c>
      <c r="H50" s="46" t="n">
        <f aca="false">SUM(F50:G50)</f>
        <v>47</v>
      </c>
    </row>
    <row r="51" customFormat="false" ht="18" hidden="false" customHeight="true" outlineLevel="0" collapsed="false">
      <c r="A51" s="47" t="n">
        <v>716</v>
      </c>
      <c r="B51" s="48" t="s">
        <v>569</v>
      </c>
      <c r="C51" s="49" t="s">
        <v>1963</v>
      </c>
      <c r="D51" s="47" t="n">
        <v>14338</v>
      </c>
      <c r="E51" s="49" t="s">
        <v>571</v>
      </c>
      <c r="F51" s="47" t="n">
        <v>24</v>
      </c>
      <c r="G51" s="46"/>
      <c r="H51" s="46" t="n">
        <f aca="false">SUM(F51:G51)</f>
        <v>24</v>
      </c>
    </row>
    <row r="52" customFormat="false" ht="18" hidden="false" customHeight="true" outlineLevel="0" collapsed="false">
      <c r="A52" s="45" t="n">
        <f aca="false">VLOOKUP(D52,2月明细!V:AA,5,0)</f>
        <v>721</v>
      </c>
      <c r="B52" s="44" t="s">
        <v>577</v>
      </c>
      <c r="C52" s="45" t="s">
        <v>1963</v>
      </c>
      <c r="D52" s="46" t="n">
        <v>7011</v>
      </c>
      <c r="E52" s="45" t="s">
        <v>585</v>
      </c>
      <c r="F52" s="46" t="n">
        <v>5</v>
      </c>
      <c r="G52" s="46" t="n">
        <v>30</v>
      </c>
      <c r="H52" s="46" t="n">
        <f aca="false">SUM(F52:G52)</f>
        <v>35</v>
      </c>
    </row>
    <row r="53" customFormat="false" ht="18" hidden="false" customHeight="true" outlineLevel="0" collapsed="false">
      <c r="A53" s="45" t="n">
        <f aca="false">VLOOKUP(D53,2月明细!V:AA,5,0)</f>
        <v>721</v>
      </c>
      <c r="B53" s="44" t="s">
        <v>577</v>
      </c>
      <c r="C53" s="45" t="s">
        <v>1963</v>
      </c>
      <c r="D53" s="46" t="n">
        <v>12934</v>
      </c>
      <c r="E53" s="45" t="s">
        <v>582</v>
      </c>
      <c r="F53" s="46" t="n">
        <v>29</v>
      </c>
      <c r="G53" s="46" t="n">
        <v>18</v>
      </c>
      <c r="H53" s="46" t="n">
        <f aca="false">SUM(F53:G53)</f>
        <v>47</v>
      </c>
    </row>
    <row r="54" customFormat="false" ht="18" hidden="false" customHeight="true" outlineLevel="0" collapsed="false">
      <c r="A54" s="47" t="n">
        <v>721</v>
      </c>
      <c r="B54" s="48" t="s">
        <v>577</v>
      </c>
      <c r="C54" s="49" t="s">
        <v>1963</v>
      </c>
      <c r="D54" s="47" t="n">
        <v>11619</v>
      </c>
      <c r="E54" s="49" t="s">
        <v>579</v>
      </c>
      <c r="F54" s="47" t="n">
        <v>17</v>
      </c>
      <c r="G54" s="46"/>
      <c r="H54" s="46" t="n">
        <f aca="false">SUM(F54:G54)</f>
        <v>17</v>
      </c>
    </row>
    <row r="55" customFormat="false" ht="18" hidden="false" customHeight="true" outlineLevel="0" collapsed="false">
      <c r="A55" s="47" t="n">
        <v>732</v>
      </c>
      <c r="B55" s="48" t="s">
        <v>636</v>
      </c>
      <c r="C55" s="49" t="s">
        <v>1963</v>
      </c>
      <c r="D55" s="47" t="n">
        <v>9138</v>
      </c>
      <c r="E55" s="49" t="s">
        <v>638</v>
      </c>
      <c r="F55" s="47" t="n">
        <v>10</v>
      </c>
      <c r="G55" s="46"/>
      <c r="H55" s="46" t="n">
        <f aca="false">SUM(F55:G55)</f>
        <v>10</v>
      </c>
    </row>
    <row r="56" customFormat="false" ht="18" hidden="false" customHeight="true" outlineLevel="0" collapsed="false">
      <c r="A56" s="45" t="n">
        <f aca="false">VLOOKUP(D56,2月明细!V:AA,5,0)</f>
        <v>746</v>
      </c>
      <c r="B56" s="44" t="s">
        <v>704</v>
      </c>
      <c r="C56" s="45" t="s">
        <v>1963</v>
      </c>
      <c r="D56" s="46" t="n">
        <v>4028</v>
      </c>
      <c r="E56" s="45" t="s">
        <v>706</v>
      </c>
      <c r="F56" s="46" t="n">
        <v>8</v>
      </c>
      <c r="G56" s="46" t="n">
        <v>2</v>
      </c>
      <c r="H56" s="46" t="n">
        <f aca="false">SUM(F56:G56)</f>
        <v>10</v>
      </c>
    </row>
    <row r="57" customFormat="false" ht="18" hidden="false" customHeight="true" outlineLevel="0" collapsed="false">
      <c r="A57" s="45" t="n">
        <f aca="false">VLOOKUP(D57,2月明细!V:AA,5,0)</f>
        <v>746</v>
      </c>
      <c r="B57" s="44" t="s">
        <v>704</v>
      </c>
      <c r="C57" s="45" t="s">
        <v>1963</v>
      </c>
      <c r="D57" s="46" t="n">
        <v>14106</v>
      </c>
      <c r="E57" s="45" t="s">
        <v>1208</v>
      </c>
      <c r="F57" s="46"/>
      <c r="G57" s="46" t="n">
        <v>7</v>
      </c>
      <c r="H57" s="46" t="n">
        <f aca="false">SUM(F57:G57)</f>
        <v>7</v>
      </c>
    </row>
    <row r="58" customFormat="false" ht="18" hidden="false" customHeight="true" outlineLevel="0" collapsed="false">
      <c r="A58" s="47" t="n">
        <v>746</v>
      </c>
      <c r="B58" s="48" t="s">
        <v>704</v>
      </c>
      <c r="C58" s="49" t="s">
        <v>1963</v>
      </c>
      <c r="D58" s="47" t="n">
        <v>14840</v>
      </c>
      <c r="E58" s="49" t="s">
        <v>708</v>
      </c>
      <c r="F58" s="47" t="n">
        <v>7</v>
      </c>
      <c r="G58" s="46"/>
      <c r="H58" s="46" t="n">
        <f aca="false">SUM(F58:G58)</f>
        <v>7</v>
      </c>
    </row>
    <row r="59" customFormat="false" ht="18" hidden="false" customHeight="true" outlineLevel="0" collapsed="false">
      <c r="A59" s="45" t="n">
        <f aca="false">VLOOKUP(D59,2月明细!V:AA,5,0)</f>
        <v>102564</v>
      </c>
      <c r="B59" s="44" t="s">
        <v>109</v>
      </c>
      <c r="C59" s="45" t="s">
        <v>1963</v>
      </c>
      <c r="D59" s="46" t="n">
        <v>8113</v>
      </c>
      <c r="E59" s="45" t="s">
        <v>111</v>
      </c>
      <c r="F59" s="46" t="n">
        <v>13</v>
      </c>
      <c r="G59" s="46" t="n">
        <v>8</v>
      </c>
      <c r="H59" s="46" t="n">
        <f aca="false">SUM(F59:G59)</f>
        <v>21</v>
      </c>
    </row>
    <row r="60" customFormat="false" ht="18" hidden="false" customHeight="true" outlineLevel="0" collapsed="false">
      <c r="A60" s="45" t="n">
        <f aca="false">VLOOKUP(D60,2月明细!V:AA,5,0)</f>
        <v>102564</v>
      </c>
      <c r="B60" s="44" t="s">
        <v>109</v>
      </c>
      <c r="C60" s="45" t="s">
        <v>1963</v>
      </c>
      <c r="D60" s="46" t="n">
        <v>11363</v>
      </c>
      <c r="E60" s="45" t="s">
        <v>760</v>
      </c>
      <c r="F60" s="46" t="n">
        <v>21</v>
      </c>
      <c r="G60" s="46" t="n">
        <v>20</v>
      </c>
      <c r="H60" s="46" t="n">
        <f aca="false">SUM(F60:G60)</f>
        <v>41</v>
      </c>
    </row>
    <row r="61" customFormat="false" ht="18" hidden="false" customHeight="true" outlineLevel="0" collapsed="false">
      <c r="A61" s="45" t="n">
        <f aca="false">VLOOKUP(D61,2月明细!V:AA,5,0)</f>
        <v>104533</v>
      </c>
      <c r="B61" s="44" t="s">
        <v>842</v>
      </c>
      <c r="C61" s="45" t="s">
        <v>1963</v>
      </c>
      <c r="D61" s="46" t="n">
        <v>11992</v>
      </c>
      <c r="E61" s="45" t="s">
        <v>844</v>
      </c>
      <c r="F61" s="46" t="n">
        <v>2</v>
      </c>
      <c r="G61" s="46" t="n">
        <v>2</v>
      </c>
      <c r="H61" s="46" t="n">
        <f aca="false">SUM(F61:G61)</f>
        <v>4</v>
      </c>
    </row>
    <row r="62" customFormat="false" ht="18" hidden="false" customHeight="true" outlineLevel="0" collapsed="false">
      <c r="A62" s="45" t="n">
        <f aca="false">VLOOKUP(D62,2月明细!V:AA,5,0)</f>
        <v>104533</v>
      </c>
      <c r="B62" s="44" t="s">
        <v>842</v>
      </c>
      <c r="C62" s="45" t="s">
        <v>1963</v>
      </c>
      <c r="D62" s="46" t="n">
        <v>12136</v>
      </c>
      <c r="E62" s="45" t="s">
        <v>1433</v>
      </c>
      <c r="F62" s="46"/>
      <c r="G62" s="46" t="n">
        <v>4</v>
      </c>
      <c r="H62" s="46" t="n">
        <f aca="false">SUM(F62:G62)</f>
        <v>4</v>
      </c>
    </row>
    <row r="63" customFormat="false" ht="18" hidden="false" customHeight="true" outlineLevel="0" collapsed="false">
      <c r="A63" s="45" t="n">
        <f aca="false">VLOOKUP(D63,2月明细!V:AA,5,0)</f>
        <v>107728</v>
      </c>
      <c r="B63" s="44" t="s">
        <v>591</v>
      </c>
      <c r="C63" s="45" t="s">
        <v>1963</v>
      </c>
      <c r="D63" s="46" t="n">
        <v>13397</v>
      </c>
      <c r="E63" s="45" t="s">
        <v>661</v>
      </c>
      <c r="F63" s="46" t="n">
        <v>24</v>
      </c>
      <c r="G63" s="46" t="n">
        <v>17</v>
      </c>
      <c r="H63" s="46" t="n">
        <f aca="false">SUM(F63:G63)</f>
        <v>41</v>
      </c>
    </row>
    <row r="64" customFormat="false" ht="18" hidden="false" customHeight="true" outlineLevel="0" collapsed="false">
      <c r="A64" s="45" t="n">
        <f aca="false">VLOOKUP(D64,2月明细!V:AA,5,0)</f>
        <v>107728</v>
      </c>
      <c r="B64" s="44" t="s">
        <v>591</v>
      </c>
      <c r="C64" s="45" t="s">
        <v>1963</v>
      </c>
      <c r="D64" s="46" t="n">
        <v>14109</v>
      </c>
      <c r="E64" s="45" t="s">
        <v>593</v>
      </c>
      <c r="F64" s="46" t="n">
        <v>11</v>
      </c>
      <c r="G64" s="46" t="n">
        <v>6</v>
      </c>
      <c r="H64" s="46" t="n">
        <f aca="false">SUM(F64:G64)</f>
        <v>17</v>
      </c>
    </row>
    <row r="65" customFormat="false" ht="18" hidden="false" customHeight="true" outlineLevel="0" collapsed="false">
      <c r="A65" s="45" t="n">
        <f aca="false">VLOOKUP(D65,2月明细!V:AA,5,0)</f>
        <v>111400</v>
      </c>
      <c r="B65" s="44" t="s">
        <v>220</v>
      </c>
      <c r="C65" s="45" t="s">
        <v>1963</v>
      </c>
      <c r="D65" s="46" t="n">
        <v>4310</v>
      </c>
      <c r="E65" s="45" t="s">
        <v>947</v>
      </c>
      <c r="F65" s="46" t="n">
        <v>5</v>
      </c>
      <c r="G65" s="46" t="n">
        <v>8</v>
      </c>
      <c r="H65" s="46" t="n">
        <f aca="false">SUM(F65:G65)</f>
        <v>13</v>
      </c>
    </row>
    <row r="66" customFormat="false" ht="18" hidden="false" customHeight="true" outlineLevel="0" collapsed="false">
      <c r="A66" s="45" t="n">
        <f aca="false">VLOOKUP(D66,2月明细!V:AA,5,0)</f>
        <v>111400</v>
      </c>
      <c r="B66" s="44" t="s">
        <v>220</v>
      </c>
      <c r="C66" s="45" t="s">
        <v>1963</v>
      </c>
      <c r="D66" s="46" t="n">
        <v>13702</v>
      </c>
      <c r="E66" s="45" t="s">
        <v>949</v>
      </c>
      <c r="F66" s="46" t="n">
        <v>5</v>
      </c>
      <c r="G66" s="46" t="n">
        <v>10</v>
      </c>
      <c r="H66" s="46" t="n">
        <f aca="false">SUM(F66:G66)</f>
        <v>15</v>
      </c>
    </row>
    <row r="67" customFormat="false" ht="18" hidden="false" customHeight="true" outlineLevel="0" collapsed="false">
      <c r="A67" s="47" t="n">
        <v>111400</v>
      </c>
      <c r="B67" s="48" t="s">
        <v>220</v>
      </c>
      <c r="C67" s="49" t="s">
        <v>1963</v>
      </c>
      <c r="D67" s="47" t="n">
        <v>7645</v>
      </c>
      <c r="E67" s="49" t="s">
        <v>222</v>
      </c>
      <c r="F67" s="47" t="n">
        <v>2</v>
      </c>
      <c r="G67" s="46"/>
      <c r="H67" s="46" t="n">
        <f aca="false">SUM(F67:G67)</f>
        <v>2</v>
      </c>
    </row>
    <row r="68" customFormat="false" ht="18" hidden="false" customHeight="true" outlineLevel="0" collapsed="false">
      <c r="A68" s="45" t="n">
        <f aca="false">VLOOKUP(D68,2月明细!V:AA,5,0)</f>
        <v>117637</v>
      </c>
      <c r="B68" s="44" t="s">
        <v>1001</v>
      </c>
      <c r="C68" s="45" t="s">
        <v>1963</v>
      </c>
      <c r="D68" s="46" t="n">
        <v>11012</v>
      </c>
      <c r="E68" s="45" t="s">
        <v>1007</v>
      </c>
      <c r="F68" s="46" t="n">
        <v>7</v>
      </c>
      <c r="G68" s="46" t="n">
        <v>4</v>
      </c>
      <c r="H68" s="46" t="n">
        <f aca="false">SUM(F68:G68)</f>
        <v>11</v>
      </c>
    </row>
    <row r="69" customFormat="false" ht="18" hidden="false" customHeight="true" outlineLevel="0" collapsed="false">
      <c r="A69" s="45" t="n">
        <f aca="false">VLOOKUP(D69,2月明细!V:AA,5,0)</f>
        <v>117637</v>
      </c>
      <c r="B69" s="44" t="s">
        <v>1001</v>
      </c>
      <c r="C69" s="45" t="s">
        <v>1963</v>
      </c>
      <c r="D69" s="46" t="n">
        <v>12538</v>
      </c>
      <c r="E69" s="45" t="s">
        <v>1003</v>
      </c>
      <c r="F69" s="46" t="n">
        <v>12</v>
      </c>
      <c r="G69" s="46" t="n">
        <v>20</v>
      </c>
      <c r="H69" s="46" t="n">
        <f aca="false">SUM(F69:G69)</f>
        <v>32</v>
      </c>
    </row>
    <row r="70" customFormat="false" ht="18" hidden="false" customHeight="true" outlineLevel="0" collapsed="false">
      <c r="A70" s="45" t="n">
        <f aca="false">VLOOKUP(D70,2月明细!V:AA,5,0)</f>
        <v>117923</v>
      </c>
      <c r="B70" s="44" t="s">
        <v>1773</v>
      </c>
      <c r="C70" s="45" t="s">
        <v>1963</v>
      </c>
      <c r="D70" s="46" t="n">
        <v>11977</v>
      </c>
      <c r="E70" s="45" t="s">
        <v>769</v>
      </c>
      <c r="F70" s="46"/>
      <c r="G70" s="46" t="n">
        <v>4</v>
      </c>
      <c r="H70" s="46" t="n">
        <f aca="false">SUM(F70:G70)</f>
        <v>4</v>
      </c>
    </row>
    <row r="71" customFormat="false" ht="18" hidden="false" customHeight="true" outlineLevel="0" collapsed="false">
      <c r="A71" s="45" t="n">
        <f aca="false">VLOOKUP(D71,2月明细!V:AA,5,0)</f>
        <v>122718</v>
      </c>
      <c r="B71" s="44" t="s">
        <v>1777</v>
      </c>
      <c r="C71" s="45" t="s">
        <v>1963</v>
      </c>
      <c r="D71" s="46" t="n">
        <v>12184</v>
      </c>
      <c r="E71" s="45" t="s">
        <v>1779</v>
      </c>
      <c r="F71" s="46"/>
      <c r="G71" s="46" t="n">
        <v>11</v>
      </c>
      <c r="H71" s="46" t="n">
        <f aca="false">SUM(F71:G71)</f>
        <v>11</v>
      </c>
    </row>
    <row r="72" customFormat="false" ht="18" hidden="false" customHeight="true" outlineLevel="0" collapsed="false">
      <c r="A72" s="47" t="n">
        <v>308</v>
      </c>
      <c r="B72" s="48" t="s">
        <v>137</v>
      </c>
      <c r="C72" s="49" t="s">
        <v>1964</v>
      </c>
      <c r="D72" s="47" t="n">
        <v>12937</v>
      </c>
      <c r="E72" s="49" t="s">
        <v>139</v>
      </c>
      <c r="F72" s="47" t="n">
        <v>6</v>
      </c>
      <c r="G72" s="46"/>
      <c r="H72" s="46" t="n">
        <f aca="false">SUM(F72:G72)</f>
        <v>6</v>
      </c>
    </row>
    <row r="73" customFormat="false" ht="18" hidden="false" customHeight="true" outlineLevel="0" collapsed="false">
      <c r="A73" s="45" t="n">
        <f aca="false">VLOOKUP(D73,2月明细!V:AA,5,0)</f>
        <v>337</v>
      </c>
      <c r="B73" s="44" t="s">
        <v>124</v>
      </c>
      <c r="C73" s="45" t="s">
        <v>1964</v>
      </c>
      <c r="D73" s="46" t="n">
        <v>6965</v>
      </c>
      <c r="E73" s="45" t="s">
        <v>169</v>
      </c>
      <c r="F73" s="46" t="n">
        <v>21</v>
      </c>
      <c r="G73" s="46" t="n">
        <v>24</v>
      </c>
      <c r="H73" s="46" t="n">
        <f aca="false">SUM(F73:G73)</f>
        <v>45</v>
      </c>
    </row>
    <row r="74" customFormat="false" ht="18" hidden="false" customHeight="true" outlineLevel="0" collapsed="false">
      <c r="A74" s="45" t="n">
        <f aca="false">VLOOKUP(D74,2月明细!V:AA,5,0)</f>
        <v>337</v>
      </c>
      <c r="B74" s="44" t="s">
        <v>124</v>
      </c>
      <c r="C74" s="45" t="s">
        <v>1964</v>
      </c>
      <c r="D74" s="46" t="n">
        <v>7050</v>
      </c>
      <c r="E74" s="45" t="s">
        <v>127</v>
      </c>
      <c r="F74" s="46" t="n">
        <v>33</v>
      </c>
      <c r="G74" s="46" t="n">
        <v>21</v>
      </c>
      <c r="H74" s="46" t="n">
        <f aca="false">SUM(F74:G74)</f>
        <v>54</v>
      </c>
    </row>
    <row r="75" customFormat="false" ht="18" hidden="false" customHeight="true" outlineLevel="0" collapsed="false">
      <c r="A75" s="45" t="n">
        <f aca="false">VLOOKUP(D75,2月明细!V:AA,5,0)</f>
        <v>337</v>
      </c>
      <c r="B75" s="44" t="s">
        <v>124</v>
      </c>
      <c r="C75" s="45" t="s">
        <v>1964</v>
      </c>
      <c r="D75" s="46" t="n">
        <v>11883</v>
      </c>
      <c r="E75" s="45" t="s">
        <v>171</v>
      </c>
      <c r="F75" s="46" t="n">
        <v>15</v>
      </c>
      <c r="G75" s="46" t="n">
        <v>5</v>
      </c>
      <c r="H75" s="46" t="n">
        <f aca="false">SUM(F75:G75)</f>
        <v>20</v>
      </c>
    </row>
    <row r="76" customFormat="false" ht="18" hidden="false" customHeight="true" outlineLevel="0" collapsed="false">
      <c r="A76" s="45" t="n">
        <f aca="false">VLOOKUP(D76,2月明细!V:AA,5,0)</f>
        <v>337</v>
      </c>
      <c r="B76" s="44" t="s">
        <v>124</v>
      </c>
      <c r="C76" s="45" t="s">
        <v>1964</v>
      </c>
      <c r="D76" s="46" t="n">
        <v>14419</v>
      </c>
      <c r="E76" s="45" t="s">
        <v>173</v>
      </c>
      <c r="F76" s="46" t="n">
        <v>7</v>
      </c>
      <c r="G76" s="46" t="n">
        <v>6</v>
      </c>
      <c r="H76" s="46" t="n">
        <f aca="false">SUM(F76:G76)</f>
        <v>13</v>
      </c>
    </row>
    <row r="77" customFormat="false" ht="18" hidden="false" customHeight="true" outlineLevel="0" collapsed="false">
      <c r="A77" s="45" t="n">
        <f aca="false">VLOOKUP(D77,2月明细!V:AA,5,0)</f>
        <v>337</v>
      </c>
      <c r="B77" s="44" t="s">
        <v>124</v>
      </c>
      <c r="C77" s="45" t="s">
        <v>1964</v>
      </c>
      <c r="D77" s="46" t="n">
        <v>14469</v>
      </c>
      <c r="E77" s="45" t="s">
        <v>1573</v>
      </c>
      <c r="F77" s="46"/>
      <c r="G77" s="46" t="n">
        <v>6</v>
      </c>
      <c r="H77" s="46" t="n">
        <f aca="false">SUM(F77:G77)</f>
        <v>6</v>
      </c>
    </row>
    <row r="78" customFormat="false" ht="18" hidden="false" customHeight="true" outlineLevel="0" collapsed="false">
      <c r="A78" s="45" t="n">
        <f aca="false">VLOOKUP(D78,2月明细!V:AA,5,0)</f>
        <v>337</v>
      </c>
      <c r="B78" s="44" t="s">
        <v>124</v>
      </c>
      <c r="C78" s="45" t="s">
        <v>1964</v>
      </c>
      <c r="D78" s="46" t="n">
        <v>990451</v>
      </c>
      <c r="E78" s="45" t="s">
        <v>1544</v>
      </c>
      <c r="F78" s="46"/>
      <c r="G78" s="46" t="n">
        <v>24</v>
      </c>
      <c r="H78" s="46" t="n">
        <f aca="false">SUM(F78:G78)</f>
        <v>24</v>
      </c>
    </row>
    <row r="79" customFormat="false" ht="18" hidden="false" customHeight="true" outlineLevel="0" collapsed="false">
      <c r="A79" s="47" t="n">
        <v>337</v>
      </c>
      <c r="B79" s="48" t="s">
        <v>124</v>
      </c>
      <c r="C79" s="49" t="s">
        <v>1964</v>
      </c>
      <c r="D79" s="47" t="n">
        <v>14379</v>
      </c>
      <c r="E79" s="49" t="s">
        <v>158</v>
      </c>
      <c r="F79" s="47" t="n">
        <v>17</v>
      </c>
      <c r="G79" s="46"/>
      <c r="H79" s="46" t="n">
        <f aca="false">SUM(F79:G79)</f>
        <v>17</v>
      </c>
    </row>
    <row r="80" customFormat="false" ht="18" hidden="false" customHeight="true" outlineLevel="0" collapsed="false">
      <c r="A80" s="47" t="n">
        <v>337</v>
      </c>
      <c r="B80" s="48" t="s">
        <v>124</v>
      </c>
      <c r="C80" s="49" t="s">
        <v>1964</v>
      </c>
      <c r="D80" s="47" t="n">
        <v>14429</v>
      </c>
      <c r="E80" s="49" t="s">
        <v>863</v>
      </c>
      <c r="F80" s="47" t="n">
        <v>4</v>
      </c>
      <c r="G80" s="46"/>
      <c r="H80" s="46" t="n">
        <f aca="false">SUM(F80:G80)</f>
        <v>4</v>
      </c>
    </row>
    <row r="81" customFormat="false" ht="18" hidden="false" customHeight="true" outlineLevel="0" collapsed="false">
      <c r="A81" s="47" t="n">
        <v>337</v>
      </c>
      <c r="B81" s="48" t="s">
        <v>124</v>
      </c>
      <c r="C81" s="49" t="s">
        <v>1964</v>
      </c>
      <c r="D81" s="47" t="n">
        <v>14751</v>
      </c>
      <c r="E81" s="49" t="s">
        <v>165</v>
      </c>
      <c r="F81" s="47" t="n">
        <v>10</v>
      </c>
      <c r="G81" s="46"/>
      <c r="H81" s="46" t="n">
        <f aca="false">SUM(F81:G81)</f>
        <v>10</v>
      </c>
    </row>
    <row r="82" customFormat="false" ht="18" hidden="false" customHeight="true" outlineLevel="0" collapsed="false">
      <c r="A82" s="47" t="n">
        <v>337</v>
      </c>
      <c r="B82" s="48" t="s">
        <v>124</v>
      </c>
      <c r="C82" s="49" t="s">
        <v>1964</v>
      </c>
      <c r="D82" s="47" t="n">
        <v>990176</v>
      </c>
      <c r="E82" s="49" t="s">
        <v>160</v>
      </c>
      <c r="F82" s="47" t="n">
        <v>14</v>
      </c>
      <c r="G82" s="46"/>
      <c r="H82" s="46" t="n">
        <f aca="false">SUM(F82:G82)</f>
        <v>14</v>
      </c>
    </row>
    <row r="83" customFormat="false" ht="18" hidden="false" customHeight="true" outlineLevel="0" collapsed="false">
      <c r="A83" s="47" t="n">
        <v>349</v>
      </c>
      <c r="B83" s="48" t="s">
        <v>791</v>
      </c>
      <c r="C83" s="49" t="s">
        <v>1964</v>
      </c>
      <c r="D83" s="47" t="n">
        <v>5844</v>
      </c>
      <c r="E83" s="49" t="s">
        <v>793</v>
      </c>
      <c r="F83" s="47" t="n">
        <v>6</v>
      </c>
      <c r="G83" s="46"/>
      <c r="H83" s="46" t="n">
        <f aca="false">SUM(F83:G83)</f>
        <v>6</v>
      </c>
    </row>
    <row r="84" customFormat="false" ht="18" hidden="false" customHeight="true" outlineLevel="0" collapsed="false">
      <c r="A84" s="47" t="n">
        <v>349</v>
      </c>
      <c r="B84" s="48" t="s">
        <v>791</v>
      </c>
      <c r="C84" s="49" t="s">
        <v>1964</v>
      </c>
      <c r="D84" s="47" t="n">
        <v>8386</v>
      </c>
      <c r="E84" s="49" t="s">
        <v>1023</v>
      </c>
      <c r="F84" s="47" t="n">
        <v>8</v>
      </c>
      <c r="G84" s="46"/>
      <c r="H84" s="46" t="n">
        <f aca="false">SUM(F84:G84)</f>
        <v>8</v>
      </c>
    </row>
    <row r="85" customFormat="false" ht="18" hidden="false" customHeight="true" outlineLevel="0" collapsed="false">
      <c r="A85" s="45" t="n">
        <f aca="false">VLOOKUP(D85,2月明细!V:AA,5,0)</f>
        <v>373</v>
      </c>
      <c r="B85" s="44" t="s">
        <v>266</v>
      </c>
      <c r="C85" s="45" t="s">
        <v>1964</v>
      </c>
      <c r="D85" s="46" t="n">
        <v>11120</v>
      </c>
      <c r="E85" s="45" t="s">
        <v>1222</v>
      </c>
      <c r="F85" s="46"/>
      <c r="G85" s="46" t="n">
        <v>28</v>
      </c>
      <c r="H85" s="46" t="n">
        <f aca="false">SUM(F85:G85)</f>
        <v>28</v>
      </c>
    </row>
    <row r="86" customFormat="false" ht="18" hidden="false" customHeight="true" outlineLevel="0" collapsed="false">
      <c r="A86" s="45" t="n">
        <f aca="false">VLOOKUP(D86,2月明细!V:AA,5,0)</f>
        <v>373</v>
      </c>
      <c r="B86" s="44" t="s">
        <v>266</v>
      </c>
      <c r="C86" s="45" t="s">
        <v>1964</v>
      </c>
      <c r="D86" s="46" t="n">
        <v>11602</v>
      </c>
      <c r="E86" s="45" t="s">
        <v>270</v>
      </c>
      <c r="F86" s="46" t="n">
        <v>6</v>
      </c>
      <c r="G86" s="46" t="n">
        <v>28</v>
      </c>
      <c r="H86" s="46" t="n">
        <f aca="false">SUM(F86:G86)</f>
        <v>34</v>
      </c>
    </row>
    <row r="87" customFormat="false" ht="18" hidden="false" customHeight="true" outlineLevel="0" collapsed="false">
      <c r="A87" s="45" t="n">
        <f aca="false">VLOOKUP(D87,2月明细!V:AA,5,0)</f>
        <v>373</v>
      </c>
      <c r="B87" s="44" t="s">
        <v>266</v>
      </c>
      <c r="C87" s="45" t="s">
        <v>1964</v>
      </c>
      <c r="D87" s="46" t="n">
        <v>12203</v>
      </c>
      <c r="E87" s="45" t="s">
        <v>268</v>
      </c>
      <c r="F87" s="46" t="n">
        <v>3</v>
      </c>
      <c r="G87" s="46" t="n">
        <v>2</v>
      </c>
      <c r="H87" s="46" t="n">
        <f aca="false">SUM(F87:G87)</f>
        <v>5</v>
      </c>
    </row>
    <row r="88" customFormat="false" ht="18" hidden="false" customHeight="true" outlineLevel="0" collapsed="false">
      <c r="A88" s="45" t="n">
        <f aca="false">VLOOKUP(D88,2月明细!V:AA,5,0)</f>
        <v>373</v>
      </c>
      <c r="B88" s="44" t="s">
        <v>266</v>
      </c>
      <c r="C88" s="45" t="s">
        <v>1964</v>
      </c>
      <c r="D88" s="46" t="n">
        <v>14460</v>
      </c>
      <c r="E88" s="45" t="s">
        <v>1620</v>
      </c>
      <c r="F88" s="46"/>
      <c r="G88" s="46" t="n">
        <v>4</v>
      </c>
      <c r="H88" s="46" t="n">
        <f aca="false">SUM(F88:G88)</f>
        <v>4</v>
      </c>
    </row>
    <row r="89" customFormat="false" ht="18" hidden="false" customHeight="true" outlineLevel="0" collapsed="false">
      <c r="A89" s="47" t="n">
        <v>391</v>
      </c>
      <c r="B89" s="48" t="s">
        <v>343</v>
      </c>
      <c r="C89" s="49" t="s">
        <v>1964</v>
      </c>
      <c r="D89" s="47" t="n">
        <v>9308</v>
      </c>
      <c r="E89" s="49" t="s">
        <v>345</v>
      </c>
      <c r="F89" s="47" t="n">
        <v>9</v>
      </c>
      <c r="G89" s="46"/>
      <c r="H89" s="46" t="n">
        <f aca="false">SUM(F89:G89)</f>
        <v>9</v>
      </c>
    </row>
    <row r="90" customFormat="false" ht="18" hidden="false" customHeight="true" outlineLevel="0" collapsed="false">
      <c r="A90" s="45" t="n">
        <f aca="false">VLOOKUP(D90,2月明细!V:AA,5,0)</f>
        <v>399</v>
      </c>
      <c r="B90" s="44" t="s">
        <v>346</v>
      </c>
      <c r="C90" s="45" t="s">
        <v>1964</v>
      </c>
      <c r="D90" s="46" t="n">
        <v>13000</v>
      </c>
      <c r="E90" s="45" t="s">
        <v>1179</v>
      </c>
      <c r="F90" s="46"/>
      <c r="G90" s="46" t="n">
        <v>35</v>
      </c>
      <c r="H90" s="46" t="n">
        <f aca="false">SUM(F90:G90)</f>
        <v>35</v>
      </c>
    </row>
    <row r="91" customFormat="false" ht="18" hidden="false" customHeight="true" outlineLevel="0" collapsed="false">
      <c r="A91" s="45" t="n">
        <f aca="false">VLOOKUP(D91,2月明细!V:AA,5,0)</f>
        <v>399</v>
      </c>
      <c r="B91" s="44" t="s">
        <v>346</v>
      </c>
      <c r="C91" s="45" t="s">
        <v>1964</v>
      </c>
      <c r="D91" s="46" t="n">
        <v>14374</v>
      </c>
      <c r="E91" s="45" t="s">
        <v>1473</v>
      </c>
      <c r="F91" s="46"/>
      <c r="G91" s="46" t="n">
        <v>11</v>
      </c>
      <c r="H91" s="46" t="n">
        <f aca="false">SUM(F91:G91)</f>
        <v>11</v>
      </c>
    </row>
    <row r="92" customFormat="false" ht="18" hidden="false" customHeight="true" outlineLevel="0" collapsed="false">
      <c r="A92" s="47" t="n">
        <v>399</v>
      </c>
      <c r="B92" s="48" t="s">
        <v>346</v>
      </c>
      <c r="C92" s="49" t="s">
        <v>1964</v>
      </c>
      <c r="D92" s="47" t="n">
        <v>5665</v>
      </c>
      <c r="E92" s="49" t="s">
        <v>348</v>
      </c>
      <c r="F92" s="47" t="n">
        <v>12</v>
      </c>
      <c r="G92" s="46"/>
      <c r="H92" s="46" t="n">
        <f aca="false">SUM(F92:G92)</f>
        <v>12</v>
      </c>
    </row>
    <row r="93" customFormat="false" ht="18" hidden="false" customHeight="true" outlineLevel="0" collapsed="false">
      <c r="A93" s="47" t="n">
        <v>399</v>
      </c>
      <c r="B93" s="48" t="s">
        <v>346</v>
      </c>
      <c r="C93" s="49" t="s">
        <v>1964</v>
      </c>
      <c r="D93" s="47" t="n">
        <v>14483</v>
      </c>
      <c r="E93" s="49" t="s">
        <v>351</v>
      </c>
      <c r="F93" s="47" t="n">
        <v>2</v>
      </c>
      <c r="G93" s="46"/>
      <c r="H93" s="46" t="n">
        <f aca="false">SUM(F93:G93)</f>
        <v>2</v>
      </c>
    </row>
    <row r="94" customFormat="false" ht="18" hidden="false" customHeight="true" outlineLevel="0" collapsed="false">
      <c r="A94" s="45" t="n">
        <f aca="false">VLOOKUP(D94,2月明细!V:AA,5,0)</f>
        <v>517</v>
      </c>
      <c r="B94" s="44" t="s">
        <v>121</v>
      </c>
      <c r="C94" s="45" t="s">
        <v>1964</v>
      </c>
      <c r="D94" s="46" t="n">
        <v>4024</v>
      </c>
      <c r="E94" s="45" t="s">
        <v>392</v>
      </c>
      <c r="F94" s="46" t="n">
        <v>8</v>
      </c>
      <c r="G94" s="46" t="n">
        <v>7</v>
      </c>
      <c r="H94" s="46" t="n">
        <f aca="false">SUM(F94:G94)</f>
        <v>15</v>
      </c>
    </row>
    <row r="95" customFormat="false" ht="18" hidden="false" customHeight="true" outlineLevel="0" collapsed="false">
      <c r="A95" s="45" t="n">
        <f aca="false">VLOOKUP(D95,2月明细!V:AA,5,0)</f>
        <v>517</v>
      </c>
      <c r="B95" s="44" t="s">
        <v>121</v>
      </c>
      <c r="C95" s="45" t="s">
        <v>1964</v>
      </c>
      <c r="D95" s="46" t="n">
        <v>11335</v>
      </c>
      <c r="E95" s="45" t="s">
        <v>394</v>
      </c>
      <c r="F95" s="46" t="n">
        <v>10</v>
      </c>
      <c r="G95" s="46" t="n">
        <v>7</v>
      </c>
      <c r="H95" s="46" t="n">
        <f aca="false">SUM(F95:G95)</f>
        <v>17</v>
      </c>
    </row>
    <row r="96" customFormat="false" ht="18" hidden="false" customHeight="true" outlineLevel="0" collapsed="false">
      <c r="A96" s="45" t="n">
        <f aca="false">VLOOKUP(D96,2月明细!V:AA,5,0)</f>
        <v>517</v>
      </c>
      <c r="B96" s="44" t="s">
        <v>121</v>
      </c>
      <c r="C96" s="45" t="s">
        <v>1964</v>
      </c>
      <c r="D96" s="46" t="n">
        <v>13198</v>
      </c>
      <c r="E96" s="45" t="s">
        <v>285</v>
      </c>
      <c r="F96" s="46" t="n">
        <v>33</v>
      </c>
      <c r="G96" s="46" t="n">
        <v>29</v>
      </c>
      <c r="H96" s="46" t="n">
        <f aca="false">SUM(F96:G96)</f>
        <v>62</v>
      </c>
    </row>
    <row r="97" customFormat="false" ht="18" hidden="false" customHeight="true" outlineLevel="0" collapsed="false">
      <c r="A97" s="45" t="n">
        <f aca="false">VLOOKUP(D97,2月明细!V:AA,5,0)</f>
        <v>517</v>
      </c>
      <c r="B97" s="44" t="s">
        <v>121</v>
      </c>
      <c r="C97" s="45" t="s">
        <v>1964</v>
      </c>
      <c r="D97" s="46" t="n">
        <v>14356</v>
      </c>
      <c r="E97" s="45" t="s">
        <v>123</v>
      </c>
      <c r="F97" s="46" t="n">
        <v>28</v>
      </c>
      <c r="G97" s="46" t="n">
        <v>10</v>
      </c>
      <c r="H97" s="46" t="n">
        <f aca="false">SUM(F97:G97)</f>
        <v>38</v>
      </c>
    </row>
    <row r="98" customFormat="false" ht="18" hidden="false" customHeight="true" outlineLevel="0" collapsed="false">
      <c r="A98" s="45" t="n">
        <f aca="false">VLOOKUP(D98,2月明细!V:AA,5,0)</f>
        <v>517</v>
      </c>
      <c r="B98" s="44" t="s">
        <v>121</v>
      </c>
      <c r="C98" s="45" t="s">
        <v>1964</v>
      </c>
      <c r="D98" s="46" t="n">
        <v>14435</v>
      </c>
      <c r="E98" s="45" t="s">
        <v>399</v>
      </c>
      <c r="F98" s="46" t="n">
        <v>2</v>
      </c>
      <c r="G98" s="46" t="n">
        <v>2</v>
      </c>
      <c r="H98" s="46" t="n">
        <f aca="false">SUM(F98:G98)</f>
        <v>4</v>
      </c>
    </row>
    <row r="99" customFormat="false" ht="18" hidden="false" customHeight="true" outlineLevel="0" collapsed="false">
      <c r="A99" s="47" t="n">
        <v>517</v>
      </c>
      <c r="B99" s="48" t="s">
        <v>121</v>
      </c>
      <c r="C99" s="49" t="s">
        <v>1964</v>
      </c>
      <c r="D99" s="47" t="n">
        <v>14426</v>
      </c>
      <c r="E99" s="49" t="s">
        <v>401</v>
      </c>
      <c r="F99" s="47" t="n">
        <v>10</v>
      </c>
      <c r="G99" s="46"/>
      <c r="H99" s="46" t="n">
        <f aca="false">SUM(F99:G99)</f>
        <v>10</v>
      </c>
    </row>
    <row r="100" customFormat="false" ht="18" hidden="false" customHeight="true" outlineLevel="0" collapsed="false">
      <c r="A100" s="45" t="n">
        <f aca="false">VLOOKUP(D100,2月明细!V:AA,5,0)</f>
        <v>572</v>
      </c>
      <c r="B100" s="44" t="s">
        <v>415</v>
      </c>
      <c r="C100" s="45" t="s">
        <v>1964</v>
      </c>
      <c r="D100" s="46" t="n">
        <v>5457</v>
      </c>
      <c r="E100" s="45" t="s">
        <v>443</v>
      </c>
      <c r="F100" s="46" t="n">
        <v>48</v>
      </c>
      <c r="G100" s="46" t="n">
        <v>14</v>
      </c>
      <c r="H100" s="46" t="n">
        <f aca="false">SUM(F100:G100)</f>
        <v>62</v>
      </c>
    </row>
    <row r="101" customFormat="false" ht="18" hidden="false" customHeight="true" outlineLevel="0" collapsed="false">
      <c r="A101" s="45" t="n">
        <f aca="false">VLOOKUP(D101,2月明细!V:AA,5,0)</f>
        <v>572</v>
      </c>
      <c r="B101" s="44" t="s">
        <v>415</v>
      </c>
      <c r="C101" s="45" t="s">
        <v>1964</v>
      </c>
      <c r="D101" s="46" t="n">
        <v>10186</v>
      </c>
      <c r="E101" s="45" t="s">
        <v>417</v>
      </c>
      <c r="F101" s="46" t="n">
        <v>42</v>
      </c>
      <c r="G101" s="46" t="n">
        <v>47</v>
      </c>
      <c r="H101" s="46" t="n">
        <f aca="false">SUM(F101:G101)</f>
        <v>89</v>
      </c>
    </row>
    <row r="102" customFormat="false" ht="18" hidden="false" customHeight="true" outlineLevel="0" collapsed="false">
      <c r="A102" s="47" t="n">
        <v>572</v>
      </c>
      <c r="B102" s="48" t="s">
        <v>415</v>
      </c>
      <c r="C102" s="49" t="s">
        <v>1964</v>
      </c>
      <c r="D102" s="47" t="n">
        <v>11023</v>
      </c>
      <c r="E102" s="49" t="s">
        <v>450</v>
      </c>
      <c r="F102" s="47" t="n">
        <v>18</v>
      </c>
      <c r="G102" s="46"/>
      <c r="H102" s="46" t="n">
        <f aca="false">SUM(F102:G102)</f>
        <v>18</v>
      </c>
    </row>
    <row r="103" customFormat="false" ht="18" hidden="false" customHeight="true" outlineLevel="0" collapsed="false">
      <c r="A103" s="45" t="n">
        <f aca="false">VLOOKUP(D103,2月明细!V:AA,5,0)</f>
        <v>578</v>
      </c>
      <c r="B103" s="44" t="s">
        <v>476</v>
      </c>
      <c r="C103" s="45" t="s">
        <v>1964</v>
      </c>
      <c r="D103" s="46" t="n">
        <v>9140</v>
      </c>
      <c r="E103" s="45" t="s">
        <v>1045</v>
      </c>
      <c r="F103" s="46"/>
      <c r="G103" s="46" t="n">
        <v>6</v>
      </c>
      <c r="H103" s="46" t="n">
        <f aca="false">SUM(F103:G103)</f>
        <v>6</v>
      </c>
    </row>
    <row r="104" customFormat="false" ht="18" hidden="false" customHeight="true" outlineLevel="0" collapsed="false">
      <c r="A104" s="45" t="n">
        <f aca="false">VLOOKUP(D104,2月明细!V:AA,5,0)</f>
        <v>578</v>
      </c>
      <c r="B104" s="44" t="s">
        <v>476</v>
      </c>
      <c r="C104" s="45" t="s">
        <v>1964</v>
      </c>
      <c r="D104" s="46" t="n">
        <v>13064</v>
      </c>
      <c r="E104" s="45" t="s">
        <v>478</v>
      </c>
      <c r="F104" s="46" t="n">
        <v>3</v>
      </c>
      <c r="G104" s="46" t="n">
        <v>4</v>
      </c>
      <c r="H104" s="46" t="n">
        <f aca="false">SUM(F104:G104)</f>
        <v>7</v>
      </c>
    </row>
    <row r="105" customFormat="false" ht="18" hidden="false" customHeight="true" outlineLevel="0" collapsed="false">
      <c r="A105" s="45" t="n">
        <f aca="false">VLOOKUP(D105,2月明细!V:AA,5,0)</f>
        <v>581</v>
      </c>
      <c r="B105" s="44" t="s">
        <v>480</v>
      </c>
      <c r="C105" s="45" t="s">
        <v>1964</v>
      </c>
      <c r="D105" s="46" t="n">
        <v>11621</v>
      </c>
      <c r="E105" s="45" t="s">
        <v>485</v>
      </c>
      <c r="F105" s="46" t="n">
        <v>16</v>
      </c>
      <c r="G105" s="46" t="n">
        <v>6</v>
      </c>
      <c r="H105" s="46" t="n">
        <f aca="false">SUM(F105:G105)</f>
        <v>22</v>
      </c>
    </row>
    <row r="106" customFormat="false" ht="18" hidden="false" customHeight="true" outlineLevel="0" collapsed="false">
      <c r="A106" s="45" t="n">
        <f aca="false">VLOOKUP(D106,2月明细!V:AA,5,0)</f>
        <v>581</v>
      </c>
      <c r="B106" s="44" t="s">
        <v>480</v>
      </c>
      <c r="C106" s="45" t="s">
        <v>1964</v>
      </c>
      <c r="D106" s="46" t="n">
        <v>13052</v>
      </c>
      <c r="E106" s="45" t="s">
        <v>489</v>
      </c>
      <c r="F106" s="46" t="n">
        <v>9</v>
      </c>
      <c r="G106" s="46" t="n">
        <v>11</v>
      </c>
      <c r="H106" s="46" t="n">
        <f aca="false">SUM(F106:G106)</f>
        <v>20</v>
      </c>
    </row>
    <row r="107" customFormat="false" ht="18" hidden="false" customHeight="true" outlineLevel="0" collapsed="false">
      <c r="A107" s="45" t="n">
        <f aca="false">VLOOKUP(D107,2月明细!V:AA,5,0)</f>
        <v>581</v>
      </c>
      <c r="B107" s="44" t="s">
        <v>480</v>
      </c>
      <c r="C107" s="45" t="s">
        <v>1964</v>
      </c>
      <c r="D107" s="46" t="n">
        <v>13581</v>
      </c>
      <c r="E107" s="45" t="s">
        <v>493</v>
      </c>
      <c r="F107" s="46" t="n">
        <v>21</v>
      </c>
      <c r="G107" s="46" t="n">
        <v>24</v>
      </c>
      <c r="H107" s="46" t="n">
        <f aca="false">SUM(F107:G107)</f>
        <v>45</v>
      </c>
    </row>
    <row r="108" customFormat="false" ht="18" hidden="false" customHeight="true" outlineLevel="0" collapsed="false">
      <c r="A108" s="47" t="n">
        <v>581</v>
      </c>
      <c r="B108" s="48" t="s">
        <v>480</v>
      </c>
      <c r="C108" s="49" t="s">
        <v>1964</v>
      </c>
      <c r="D108" s="47" t="n">
        <v>14409</v>
      </c>
      <c r="E108" s="49" t="s">
        <v>491</v>
      </c>
      <c r="F108" s="47" t="n">
        <v>4</v>
      </c>
      <c r="G108" s="46"/>
      <c r="H108" s="46" t="n">
        <f aca="false">SUM(F108:G108)</f>
        <v>4</v>
      </c>
    </row>
    <row r="109" customFormat="false" ht="18" hidden="false" customHeight="true" outlineLevel="0" collapsed="false">
      <c r="A109" s="45" t="n">
        <f aca="false">VLOOKUP(D109,2月明细!V:AA,5,0)</f>
        <v>585</v>
      </c>
      <c r="B109" s="44" t="s">
        <v>112</v>
      </c>
      <c r="C109" s="45" t="s">
        <v>1964</v>
      </c>
      <c r="D109" s="46" t="n">
        <v>6303</v>
      </c>
      <c r="E109" s="45" t="s">
        <v>508</v>
      </c>
      <c r="F109" s="46" t="n">
        <v>34</v>
      </c>
      <c r="G109" s="46" t="n">
        <v>10</v>
      </c>
      <c r="H109" s="46" t="n">
        <f aca="false">SUM(F109:G109)</f>
        <v>44</v>
      </c>
    </row>
    <row r="110" customFormat="false" ht="18" hidden="false" customHeight="true" outlineLevel="0" collapsed="false">
      <c r="A110" s="45" t="n">
        <f aca="false">VLOOKUP(D110,2月明细!V:AA,5,0)</f>
        <v>585</v>
      </c>
      <c r="B110" s="44" t="s">
        <v>112</v>
      </c>
      <c r="C110" s="45" t="s">
        <v>1964</v>
      </c>
      <c r="D110" s="46" t="n">
        <v>7046</v>
      </c>
      <c r="E110" s="45" t="s">
        <v>505</v>
      </c>
      <c r="F110" s="46" t="n">
        <v>9</v>
      </c>
      <c r="G110" s="46" t="n">
        <v>1</v>
      </c>
      <c r="H110" s="46" t="n">
        <f aca="false">SUM(F110:G110)</f>
        <v>10</v>
      </c>
    </row>
    <row r="111" customFormat="false" ht="18" hidden="false" customHeight="true" outlineLevel="0" collapsed="false">
      <c r="A111" s="45" t="n">
        <f aca="false">VLOOKUP(D111,2月明细!V:AA,5,0)</f>
        <v>585</v>
      </c>
      <c r="B111" s="44" t="s">
        <v>112</v>
      </c>
      <c r="C111" s="45" t="s">
        <v>1964</v>
      </c>
      <c r="D111" s="46" t="n">
        <v>14139</v>
      </c>
      <c r="E111" s="45" t="s">
        <v>114</v>
      </c>
      <c r="F111" s="46" t="n">
        <v>36</v>
      </c>
      <c r="G111" s="46" t="n">
        <v>32</v>
      </c>
      <c r="H111" s="46" t="n">
        <f aca="false">SUM(F111:G111)</f>
        <v>68</v>
      </c>
    </row>
    <row r="112" customFormat="false" ht="18" hidden="false" customHeight="true" outlineLevel="0" collapsed="false">
      <c r="A112" s="45" t="n">
        <f aca="false">VLOOKUP(D112,2月明细!V:AA,5,0)</f>
        <v>598</v>
      </c>
      <c r="B112" s="44" t="s">
        <v>1357</v>
      </c>
      <c r="C112" s="45" t="s">
        <v>1964</v>
      </c>
      <c r="D112" s="46" t="n">
        <v>12845</v>
      </c>
      <c r="E112" s="45" t="s">
        <v>1359</v>
      </c>
      <c r="F112" s="46"/>
      <c r="G112" s="46" t="n">
        <v>5</v>
      </c>
      <c r="H112" s="46" t="n">
        <f aca="false">SUM(F112:G112)</f>
        <v>5</v>
      </c>
    </row>
    <row r="113" customFormat="false" ht="18" hidden="false" customHeight="true" outlineLevel="0" collapsed="false">
      <c r="A113" s="45" t="n">
        <f aca="false">VLOOKUP(D113,2月明细!V:AA,5,0)</f>
        <v>724</v>
      </c>
      <c r="B113" s="44" t="s">
        <v>601</v>
      </c>
      <c r="C113" s="45" t="s">
        <v>1964</v>
      </c>
      <c r="D113" s="46" t="n">
        <v>10930</v>
      </c>
      <c r="E113" s="45" t="s">
        <v>603</v>
      </c>
      <c r="F113" s="46" t="n">
        <v>34</v>
      </c>
      <c r="G113" s="46" t="n">
        <v>31</v>
      </c>
      <c r="H113" s="46" t="n">
        <f aca="false">SUM(F113:G113)</f>
        <v>65</v>
      </c>
    </row>
    <row r="114" customFormat="false" ht="18" hidden="false" customHeight="true" outlineLevel="0" collapsed="false">
      <c r="A114" s="45" t="n">
        <f aca="false">VLOOKUP(D114,2月明细!V:AA,5,0)</f>
        <v>724</v>
      </c>
      <c r="B114" s="44" t="s">
        <v>601</v>
      </c>
      <c r="C114" s="45" t="s">
        <v>1964</v>
      </c>
      <c r="D114" s="46" t="n">
        <v>12936</v>
      </c>
      <c r="E114" s="45" t="s">
        <v>460</v>
      </c>
      <c r="F114" s="46" t="n">
        <v>18</v>
      </c>
      <c r="G114" s="46" t="n">
        <v>26</v>
      </c>
      <c r="H114" s="46" t="n">
        <f aca="false">SUM(F114:G114)</f>
        <v>44</v>
      </c>
    </row>
    <row r="115" customFormat="false" ht="18" hidden="false" customHeight="true" outlineLevel="0" collapsed="false">
      <c r="A115" s="45" t="n">
        <f aca="false">VLOOKUP(D115,2月明细!V:AA,5,0)</f>
        <v>744</v>
      </c>
      <c r="B115" s="44" t="s">
        <v>193</v>
      </c>
      <c r="C115" s="45" t="s">
        <v>1964</v>
      </c>
      <c r="D115" s="46" t="n">
        <v>5519</v>
      </c>
      <c r="E115" s="45" t="s">
        <v>195</v>
      </c>
      <c r="F115" s="46" t="n">
        <v>8</v>
      </c>
      <c r="G115" s="46" t="n">
        <v>2</v>
      </c>
      <c r="H115" s="46" t="n">
        <f aca="false">SUM(F115:G115)</f>
        <v>10</v>
      </c>
    </row>
    <row r="116" customFormat="false" ht="18" hidden="false" customHeight="true" outlineLevel="0" collapsed="false">
      <c r="A116" s="45" t="n">
        <f aca="false">VLOOKUP(D116,2月明细!V:AA,5,0)</f>
        <v>744</v>
      </c>
      <c r="B116" s="44" t="s">
        <v>193</v>
      </c>
      <c r="C116" s="45" t="s">
        <v>1964</v>
      </c>
      <c r="D116" s="46" t="n">
        <v>12846</v>
      </c>
      <c r="E116" s="45" t="s">
        <v>988</v>
      </c>
      <c r="F116" s="46" t="n">
        <v>6</v>
      </c>
      <c r="G116" s="46" t="n">
        <v>6</v>
      </c>
      <c r="H116" s="46" t="n">
        <f aca="false">SUM(F116:G116)</f>
        <v>12</v>
      </c>
    </row>
    <row r="117" customFormat="false" ht="18" hidden="false" customHeight="true" outlineLevel="0" collapsed="false">
      <c r="A117" s="45" t="n">
        <f aca="false">VLOOKUP(D117,2月明细!V:AA,5,0)</f>
        <v>744</v>
      </c>
      <c r="B117" s="44" t="s">
        <v>193</v>
      </c>
      <c r="C117" s="45" t="s">
        <v>1964</v>
      </c>
      <c r="D117" s="46" t="n">
        <v>14474</v>
      </c>
      <c r="E117" s="45" t="s">
        <v>699</v>
      </c>
      <c r="F117" s="46" t="n">
        <v>15</v>
      </c>
      <c r="G117" s="46" t="n">
        <v>4</v>
      </c>
      <c r="H117" s="46" t="n">
        <f aca="false">SUM(F117:G117)</f>
        <v>19</v>
      </c>
    </row>
    <row r="118" customFormat="false" ht="18" hidden="false" customHeight="true" outlineLevel="0" collapsed="false">
      <c r="A118" s="45" t="n">
        <f aca="false">VLOOKUP(D118,2月明细!V:AA,5,0)</f>
        <v>747</v>
      </c>
      <c r="B118" s="44" t="s">
        <v>710</v>
      </c>
      <c r="C118" s="45" t="s">
        <v>1964</v>
      </c>
      <c r="D118" s="46" t="n">
        <v>10907</v>
      </c>
      <c r="E118" s="45" t="s">
        <v>712</v>
      </c>
      <c r="F118" s="46" t="n">
        <v>18</v>
      </c>
      <c r="G118" s="46" t="n">
        <v>9</v>
      </c>
      <c r="H118" s="46" t="n">
        <f aca="false">SUM(F118:G118)</f>
        <v>27</v>
      </c>
    </row>
    <row r="119" customFormat="false" ht="18" hidden="false" customHeight="true" outlineLevel="0" collapsed="false">
      <c r="A119" s="45" t="n">
        <f aca="false">VLOOKUP(D119,2月明细!V:AA,5,0)</f>
        <v>747</v>
      </c>
      <c r="B119" s="44" t="s">
        <v>710</v>
      </c>
      <c r="C119" s="45" t="s">
        <v>1964</v>
      </c>
      <c r="D119" s="46" t="n">
        <v>11964</v>
      </c>
      <c r="E119" s="45" t="s">
        <v>714</v>
      </c>
      <c r="F119" s="46" t="n">
        <v>27</v>
      </c>
      <c r="G119" s="46" t="n">
        <v>15</v>
      </c>
      <c r="H119" s="46" t="n">
        <f aca="false">SUM(F119:G119)</f>
        <v>42</v>
      </c>
    </row>
    <row r="120" customFormat="false" ht="18" hidden="false" customHeight="true" outlineLevel="0" collapsed="false">
      <c r="A120" s="45" t="n">
        <f aca="false">VLOOKUP(D120,2月明细!V:AA,5,0)</f>
        <v>102479</v>
      </c>
      <c r="B120" s="44" t="s">
        <v>747</v>
      </c>
      <c r="C120" s="45" t="s">
        <v>1964</v>
      </c>
      <c r="D120" s="46" t="n">
        <v>12465</v>
      </c>
      <c r="E120" s="45" t="s">
        <v>749</v>
      </c>
      <c r="F120" s="46" t="n">
        <v>5</v>
      </c>
      <c r="G120" s="46" t="n">
        <v>4</v>
      </c>
      <c r="H120" s="46" t="n">
        <f aca="false">SUM(F120:G120)</f>
        <v>9</v>
      </c>
    </row>
    <row r="121" customFormat="false" ht="18" hidden="false" customHeight="true" outlineLevel="0" collapsed="false">
      <c r="A121" s="45" t="n">
        <f aca="false">VLOOKUP(D121,2月明细!V:AA,5,0)</f>
        <v>102479</v>
      </c>
      <c r="B121" s="44" t="s">
        <v>747</v>
      </c>
      <c r="C121" s="45" t="s">
        <v>1964</v>
      </c>
      <c r="D121" s="46" t="n">
        <v>12898</v>
      </c>
      <c r="E121" s="45" t="s">
        <v>1486</v>
      </c>
      <c r="F121" s="46"/>
      <c r="G121" s="46" t="n">
        <v>12</v>
      </c>
      <c r="H121" s="46" t="n">
        <f aca="false">SUM(F121:G121)</f>
        <v>12</v>
      </c>
    </row>
    <row r="122" customFormat="false" ht="18" hidden="false" customHeight="true" outlineLevel="0" collapsed="false">
      <c r="A122" s="45" t="n">
        <f aca="false">VLOOKUP(D122,2月明细!V:AA,5,0)</f>
        <v>102479</v>
      </c>
      <c r="B122" s="44" t="s">
        <v>747</v>
      </c>
      <c r="C122" s="45" t="s">
        <v>1964</v>
      </c>
      <c r="D122" s="46" t="n">
        <v>14464</v>
      </c>
      <c r="E122" s="45" t="s">
        <v>1414</v>
      </c>
      <c r="F122" s="46"/>
      <c r="G122" s="46" t="n">
        <v>2</v>
      </c>
      <c r="H122" s="46" t="n">
        <f aca="false">SUM(F122:G122)</f>
        <v>2</v>
      </c>
    </row>
    <row r="123" customFormat="false" ht="18" hidden="false" customHeight="true" outlineLevel="0" collapsed="false">
      <c r="A123" s="45" t="n">
        <f aca="false">VLOOKUP(D123,2月明细!V:AA,5,0)</f>
        <v>103199</v>
      </c>
      <c r="B123" s="44" t="s">
        <v>814</v>
      </c>
      <c r="C123" s="45" t="s">
        <v>1964</v>
      </c>
      <c r="D123" s="46" t="n">
        <v>7666</v>
      </c>
      <c r="E123" s="45" t="s">
        <v>1599</v>
      </c>
      <c r="F123" s="46"/>
      <c r="G123" s="46" t="n">
        <v>4</v>
      </c>
      <c r="H123" s="46" t="n">
        <f aca="false">SUM(F123:G123)</f>
        <v>4</v>
      </c>
    </row>
    <row r="124" customFormat="false" ht="18" hidden="false" customHeight="true" outlineLevel="0" collapsed="false">
      <c r="A124" s="45" t="n">
        <f aca="false">VLOOKUP(D124,2月明细!V:AA,5,0)</f>
        <v>103199</v>
      </c>
      <c r="B124" s="44" t="s">
        <v>814</v>
      </c>
      <c r="C124" s="45" t="s">
        <v>1964</v>
      </c>
      <c r="D124" s="46" t="n">
        <v>12504</v>
      </c>
      <c r="E124" s="45" t="s">
        <v>818</v>
      </c>
      <c r="F124" s="46" t="n">
        <v>9</v>
      </c>
      <c r="G124" s="46" t="n">
        <v>4</v>
      </c>
      <c r="H124" s="46" t="n">
        <f aca="false">SUM(F124:G124)</f>
        <v>13</v>
      </c>
    </row>
    <row r="125" customFormat="false" ht="18" hidden="false" customHeight="true" outlineLevel="0" collapsed="false">
      <c r="A125" s="47" t="n">
        <v>103199</v>
      </c>
      <c r="B125" s="48" t="s">
        <v>814</v>
      </c>
      <c r="C125" s="49" t="s">
        <v>1964</v>
      </c>
      <c r="D125" s="47" t="n">
        <v>14475</v>
      </c>
      <c r="E125" s="49" t="s">
        <v>816</v>
      </c>
      <c r="F125" s="47" t="n">
        <v>12</v>
      </c>
      <c r="G125" s="46"/>
      <c r="H125" s="46" t="n">
        <f aca="false">SUM(F125:G125)</f>
        <v>12</v>
      </c>
    </row>
    <row r="126" customFormat="false" ht="18" hidden="false" customHeight="true" outlineLevel="0" collapsed="false">
      <c r="A126" s="45" t="n">
        <f aca="false">VLOOKUP(D126,2月明细!V:AA,5,0)</f>
        <v>105910</v>
      </c>
      <c r="B126" s="44" t="s">
        <v>131</v>
      </c>
      <c r="C126" s="45" t="s">
        <v>1964</v>
      </c>
      <c r="D126" s="46" t="n">
        <v>11876</v>
      </c>
      <c r="E126" s="45" t="s">
        <v>274</v>
      </c>
      <c r="F126" s="46" t="n">
        <v>25</v>
      </c>
      <c r="G126" s="46" t="n">
        <v>13</v>
      </c>
      <c r="H126" s="46" t="n">
        <f aca="false">SUM(F126:G126)</f>
        <v>38</v>
      </c>
    </row>
    <row r="127" customFormat="false" ht="18" hidden="false" customHeight="true" outlineLevel="0" collapsed="false">
      <c r="A127" s="47" t="n">
        <v>105910</v>
      </c>
      <c r="B127" s="48" t="s">
        <v>131</v>
      </c>
      <c r="C127" s="49" t="s">
        <v>1964</v>
      </c>
      <c r="D127" s="47" t="n">
        <v>12949</v>
      </c>
      <c r="E127" s="49" t="s">
        <v>132</v>
      </c>
      <c r="F127" s="47" t="n">
        <v>29</v>
      </c>
      <c r="G127" s="46"/>
      <c r="H127" s="46" t="n">
        <f aca="false">SUM(F127:G127)</f>
        <v>29</v>
      </c>
    </row>
    <row r="128" customFormat="false" ht="18" hidden="false" customHeight="true" outlineLevel="0" collapsed="false">
      <c r="A128" s="45" t="n">
        <f aca="false">VLOOKUP(D128,2月明细!V:AA,5,0)</f>
        <v>113299</v>
      </c>
      <c r="B128" s="44" t="s">
        <v>913</v>
      </c>
      <c r="C128" s="45" t="s">
        <v>1964</v>
      </c>
      <c r="D128" s="46" t="n">
        <v>992057</v>
      </c>
      <c r="E128" s="45" t="s">
        <v>127</v>
      </c>
      <c r="F128" s="46"/>
      <c r="G128" s="46" t="n">
        <v>11</v>
      </c>
      <c r="H128" s="46" t="n">
        <f aca="false">SUM(F128:G128)</f>
        <v>11</v>
      </c>
    </row>
    <row r="129" customFormat="false" ht="18" hidden="false" customHeight="true" outlineLevel="0" collapsed="false">
      <c r="A129" s="47" t="n">
        <v>113299</v>
      </c>
      <c r="B129" s="48" t="s">
        <v>913</v>
      </c>
      <c r="C129" s="49" t="s">
        <v>1964</v>
      </c>
      <c r="D129" s="47" t="n">
        <v>11620</v>
      </c>
      <c r="E129" s="49" t="s">
        <v>914</v>
      </c>
      <c r="F129" s="47" t="n">
        <v>3</v>
      </c>
      <c r="G129" s="46"/>
      <c r="H129" s="46" t="n">
        <f aca="false">SUM(F129:G129)</f>
        <v>3</v>
      </c>
    </row>
    <row r="130" customFormat="false" ht="18" hidden="false" customHeight="true" outlineLevel="0" collapsed="false">
      <c r="A130" s="45" t="n">
        <f aca="false">VLOOKUP(D130,2月明细!V:AA,5,0)</f>
        <v>114622</v>
      </c>
      <c r="B130" s="44" t="s">
        <v>964</v>
      </c>
      <c r="C130" s="45" t="s">
        <v>1964</v>
      </c>
      <c r="D130" s="46" t="n">
        <v>5641</v>
      </c>
      <c r="E130" s="45" t="s">
        <v>1562</v>
      </c>
      <c r="F130" s="46"/>
      <c r="G130" s="46" t="n">
        <v>2</v>
      </c>
      <c r="H130" s="46" t="n">
        <f aca="false">SUM(F130:G130)</f>
        <v>2</v>
      </c>
    </row>
    <row r="131" customFormat="false" ht="18" hidden="false" customHeight="true" outlineLevel="0" collapsed="false">
      <c r="A131" s="47" t="n">
        <v>114622</v>
      </c>
      <c r="B131" s="48" t="s">
        <v>964</v>
      </c>
      <c r="C131" s="49" t="s">
        <v>1964</v>
      </c>
      <c r="D131" s="47" t="n">
        <v>6544</v>
      </c>
      <c r="E131" s="49" t="s">
        <v>966</v>
      </c>
      <c r="F131" s="47" t="n">
        <v>2</v>
      </c>
      <c r="G131" s="46"/>
      <c r="H131" s="46" t="n">
        <f aca="false">SUM(F131:G131)</f>
        <v>2</v>
      </c>
    </row>
    <row r="132" customFormat="false" ht="18" hidden="false" customHeight="true" outlineLevel="0" collapsed="false">
      <c r="A132" s="45" t="n">
        <f aca="false">VLOOKUP(D132,2月明细!V:AA,5,0)</f>
        <v>114685</v>
      </c>
      <c r="B132" s="44" t="s">
        <v>105</v>
      </c>
      <c r="C132" s="45" t="s">
        <v>1964</v>
      </c>
      <c r="D132" s="46" t="n">
        <v>14306</v>
      </c>
      <c r="E132" s="45" t="s">
        <v>955</v>
      </c>
      <c r="F132" s="46" t="n">
        <v>22</v>
      </c>
      <c r="G132" s="46" t="n">
        <v>4</v>
      </c>
      <c r="H132" s="46" t="n">
        <f aca="false">SUM(F132:G132)</f>
        <v>26</v>
      </c>
    </row>
    <row r="133" customFormat="false" ht="18" hidden="false" customHeight="true" outlineLevel="0" collapsed="false">
      <c r="A133" s="47" t="n">
        <v>114685</v>
      </c>
      <c r="B133" s="48" t="s">
        <v>105</v>
      </c>
      <c r="C133" s="49" t="s">
        <v>1964</v>
      </c>
      <c r="D133" s="47" t="n">
        <v>4086</v>
      </c>
      <c r="E133" s="49" t="s">
        <v>1965</v>
      </c>
      <c r="F133" s="47" t="n">
        <v>14</v>
      </c>
      <c r="G133" s="46"/>
      <c r="H133" s="46" t="n">
        <f aca="false">SUM(F133:G133)</f>
        <v>14</v>
      </c>
    </row>
    <row r="134" customFormat="false" ht="18" hidden="false" customHeight="true" outlineLevel="0" collapsed="false">
      <c r="A134" s="47" t="n">
        <v>114685</v>
      </c>
      <c r="B134" s="48" t="s">
        <v>105</v>
      </c>
      <c r="C134" s="49" t="s">
        <v>1964</v>
      </c>
      <c r="D134" s="47" t="n">
        <v>7279</v>
      </c>
      <c r="E134" s="49" t="s">
        <v>809</v>
      </c>
      <c r="F134" s="47" t="n">
        <v>10</v>
      </c>
      <c r="G134" s="46"/>
      <c r="H134" s="46" t="n">
        <f aca="false">SUM(F134:G134)</f>
        <v>10</v>
      </c>
    </row>
    <row r="135" customFormat="false" ht="18" hidden="false" customHeight="true" outlineLevel="0" collapsed="false">
      <c r="A135" s="47" t="n">
        <v>114685</v>
      </c>
      <c r="B135" s="48" t="s">
        <v>105</v>
      </c>
      <c r="C135" s="49" t="s">
        <v>1964</v>
      </c>
      <c r="D135" s="47" t="n">
        <v>14470</v>
      </c>
      <c r="E135" s="49" t="s">
        <v>971</v>
      </c>
      <c r="F135" s="47" t="n">
        <v>1</v>
      </c>
      <c r="G135" s="46"/>
      <c r="H135" s="46" t="n">
        <f aca="false">SUM(F135:G135)</f>
        <v>1</v>
      </c>
    </row>
    <row r="136" customFormat="false" ht="18" hidden="false" customHeight="true" outlineLevel="0" collapsed="false">
      <c r="A136" s="47" t="n">
        <v>114844</v>
      </c>
      <c r="B136" s="48" t="s">
        <v>972</v>
      </c>
      <c r="C136" s="49" t="s">
        <v>1964</v>
      </c>
      <c r="D136" s="47" t="n">
        <v>11326</v>
      </c>
      <c r="E136" s="49" t="s">
        <v>976</v>
      </c>
      <c r="F136" s="47" t="n">
        <v>7</v>
      </c>
      <c r="G136" s="46"/>
      <c r="H136" s="46" t="n">
        <f aca="false">SUM(F136:G136)</f>
        <v>7</v>
      </c>
    </row>
    <row r="137" customFormat="false" ht="18" hidden="false" customHeight="true" outlineLevel="0" collapsed="false">
      <c r="A137" s="47" t="n">
        <v>114844</v>
      </c>
      <c r="B137" s="48" t="s">
        <v>972</v>
      </c>
      <c r="C137" s="49" t="s">
        <v>1964</v>
      </c>
      <c r="D137" s="47" t="n">
        <v>13061</v>
      </c>
      <c r="E137" s="49" t="s">
        <v>974</v>
      </c>
      <c r="F137" s="47" t="n">
        <v>15</v>
      </c>
      <c r="G137" s="46"/>
      <c r="H137" s="46" t="n">
        <f aca="false">SUM(F137:G137)</f>
        <v>15</v>
      </c>
    </row>
    <row r="138" customFormat="false" ht="18" hidden="false" customHeight="true" outlineLevel="0" collapsed="false">
      <c r="A138" s="45" t="n">
        <f aca="false">VLOOKUP(D138,2月明细!V:AA,5,0)</f>
        <v>117184</v>
      </c>
      <c r="B138" s="44" t="s">
        <v>980</v>
      </c>
      <c r="C138" s="45" t="s">
        <v>1964</v>
      </c>
      <c r="D138" s="46" t="n">
        <v>8075</v>
      </c>
      <c r="E138" s="45" t="s">
        <v>1420</v>
      </c>
      <c r="F138" s="46"/>
      <c r="G138" s="46" t="n">
        <v>2</v>
      </c>
      <c r="H138" s="46" t="n">
        <f aca="false">SUM(F138:G138)</f>
        <v>2</v>
      </c>
    </row>
    <row r="139" customFormat="false" ht="18" hidden="false" customHeight="true" outlineLevel="0" collapsed="false">
      <c r="A139" s="45" t="n">
        <f aca="false">VLOOKUP(D139,2月明细!V:AA,5,0)</f>
        <v>117184</v>
      </c>
      <c r="B139" s="44" t="s">
        <v>980</v>
      </c>
      <c r="C139" s="45" t="s">
        <v>1964</v>
      </c>
      <c r="D139" s="46" t="n">
        <v>12848</v>
      </c>
      <c r="E139" s="45" t="s">
        <v>982</v>
      </c>
      <c r="F139" s="46" t="n">
        <v>7</v>
      </c>
      <c r="G139" s="46" t="n">
        <v>4</v>
      </c>
      <c r="H139" s="46" t="n">
        <f aca="false">SUM(F139:G139)</f>
        <v>11</v>
      </c>
    </row>
    <row r="140" customFormat="false" ht="18" hidden="false" customHeight="true" outlineLevel="0" collapsed="false">
      <c r="A140" s="47" t="n">
        <v>117184</v>
      </c>
      <c r="B140" s="48" t="s">
        <v>980</v>
      </c>
      <c r="C140" s="49" t="s">
        <v>1964</v>
      </c>
      <c r="D140" s="47" t="n">
        <v>11769</v>
      </c>
      <c r="E140" s="49" t="s">
        <v>984</v>
      </c>
      <c r="F140" s="47" t="n">
        <v>7</v>
      </c>
      <c r="G140" s="46"/>
      <c r="H140" s="46" t="n">
        <f aca="false">SUM(F140:G140)</f>
        <v>7</v>
      </c>
    </row>
    <row r="141" customFormat="false" ht="18" hidden="false" customHeight="true" outlineLevel="0" collapsed="false">
      <c r="A141" s="45" t="n">
        <f aca="false">VLOOKUP(D141,2月明细!V:AA,5,0)</f>
        <v>117310</v>
      </c>
      <c r="B141" s="44" t="s">
        <v>653</v>
      </c>
      <c r="C141" s="45" t="s">
        <v>1964</v>
      </c>
      <c r="D141" s="46" t="n">
        <v>10949</v>
      </c>
      <c r="E141" s="45" t="s">
        <v>994</v>
      </c>
      <c r="F141" s="46" t="n">
        <v>11</v>
      </c>
      <c r="G141" s="46" t="n">
        <v>6</v>
      </c>
      <c r="H141" s="46" t="n">
        <f aca="false">SUM(F141:G141)</f>
        <v>17</v>
      </c>
    </row>
    <row r="142" customFormat="false" ht="18" hidden="false" customHeight="true" outlineLevel="0" collapsed="false">
      <c r="A142" s="45" t="n">
        <f aca="false">VLOOKUP(D142,2月明细!V:AA,5,0)</f>
        <v>117310</v>
      </c>
      <c r="B142" s="44" t="s">
        <v>653</v>
      </c>
      <c r="C142" s="45" t="s">
        <v>1964</v>
      </c>
      <c r="D142" s="46" t="n">
        <v>13409</v>
      </c>
      <c r="E142" s="45" t="s">
        <v>655</v>
      </c>
      <c r="F142" s="46" t="n">
        <v>28</v>
      </c>
      <c r="G142" s="46" t="n">
        <v>12</v>
      </c>
      <c r="H142" s="46" t="n">
        <f aca="false">SUM(F142:G142)</f>
        <v>40</v>
      </c>
    </row>
    <row r="143" customFormat="false" ht="18" hidden="false" customHeight="true" outlineLevel="0" collapsed="false">
      <c r="A143" s="47" t="n">
        <v>119262</v>
      </c>
      <c r="B143" s="48" t="s">
        <v>1020</v>
      </c>
      <c r="C143" s="49" t="s">
        <v>1964</v>
      </c>
      <c r="D143" s="47" t="n">
        <v>1001810</v>
      </c>
      <c r="E143" s="49" t="s">
        <v>1022</v>
      </c>
      <c r="F143" s="47" t="n">
        <v>4</v>
      </c>
      <c r="G143" s="46"/>
      <c r="H143" s="46" t="n">
        <f aca="false">SUM(F143:G143)</f>
        <v>4</v>
      </c>
    </row>
    <row r="144" customFormat="false" ht="18" hidden="false" customHeight="true" outlineLevel="0" collapsed="false">
      <c r="A144" s="45" t="n">
        <f aca="false">VLOOKUP(D144,2月明细!V:AA,5,0)</f>
        <v>355</v>
      </c>
      <c r="B144" s="44" t="s">
        <v>229</v>
      </c>
      <c r="C144" s="45" t="s">
        <v>1966</v>
      </c>
      <c r="D144" s="46" t="n">
        <v>8233</v>
      </c>
      <c r="E144" s="45" t="s">
        <v>232</v>
      </c>
      <c r="F144" s="46" t="n">
        <v>18</v>
      </c>
      <c r="G144" s="46" t="n">
        <v>8</v>
      </c>
      <c r="H144" s="46" t="n">
        <f aca="false">SUM(F144:G144)</f>
        <v>26</v>
      </c>
    </row>
    <row r="145" customFormat="false" ht="18" hidden="false" customHeight="true" outlineLevel="0" collapsed="false">
      <c r="A145" s="45" t="n">
        <f aca="false">VLOOKUP(D145,2月明细!V:AA,5,0)</f>
        <v>355</v>
      </c>
      <c r="B145" s="44" t="s">
        <v>229</v>
      </c>
      <c r="C145" s="45" t="s">
        <v>1966</v>
      </c>
      <c r="D145" s="46" t="n">
        <v>9895</v>
      </c>
      <c r="E145" s="45" t="s">
        <v>231</v>
      </c>
      <c r="F145" s="46"/>
      <c r="G145" s="46" t="n">
        <v>14</v>
      </c>
      <c r="H145" s="46" t="n">
        <f aca="false">SUM(F145:G145)</f>
        <v>14</v>
      </c>
    </row>
    <row r="146" customFormat="false" ht="18" hidden="false" customHeight="true" outlineLevel="0" collapsed="false">
      <c r="A146" s="45" t="n">
        <f aca="false">VLOOKUP(D146,2月明细!V:AA,5,0)</f>
        <v>377</v>
      </c>
      <c r="B146" s="44" t="s">
        <v>286</v>
      </c>
      <c r="C146" s="45" t="s">
        <v>1966</v>
      </c>
      <c r="D146" s="46" t="n">
        <v>11323</v>
      </c>
      <c r="E146" s="45" t="s">
        <v>1739</v>
      </c>
      <c r="F146" s="46"/>
      <c r="G146" s="46" t="n">
        <v>5</v>
      </c>
      <c r="H146" s="46" t="n">
        <f aca="false">SUM(F146:G146)</f>
        <v>5</v>
      </c>
    </row>
    <row r="147" customFormat="false" ht="18" hidden="false" customHeight="true" outlineLevel="0" collapsed="false">
      <c r="A147" s="45" t="n">
        <f aca="false">VLOOKUP(D147,2月明细!V:AA,5,0)</f>
        <v>377</v>
      </c>
      <c r="B147" s="44" t="s">
        <v>286</v>
      </c>
      <c r="C147" s="45" t="s">
        <v>1966</v>
      </c>
      <c r="D147" s="46" t="n">
        <v>12446</v>
      </c>
      <c r="E147" s="45" t="s">
        <v>1654</v>
      </c>
      <c r="F147" s="46"/>
      <c r="G147" s="46" t="n">
        <v>2</v>
      </c>
      <c r="H147" s="46" t="n">
        <f aca="false">SUM(F147:G147)</f>
        <v>2</v>
      </c>
    </row>
    <row r="148" customFormat="false" ht="18" hidden="false" customHeight="true" outlineLevel="0" collapsed="false">
      <c r="A148" s="45" t="n">
        <f aca="false">VLOOKUP(D148,2月明细!V:AA,5,0)</f>
        <v>377</v>
      </c>
      <c r="B148" s="44" t="s">
        <v>286</v>
      </c>
      <c r="C148" s="45" t="s">
        <v>1966</v>
      </c>
      <c r="D148" s="46" t="n">
        <v>14365</v>
      </c>
      <c r="E148" s="45" t="s">
        <v>1726</v>
      </c>
      <c r="F148" s="46"/>
      <c r="G148" s="46" t="n">
        <v>4</v>
      </c>
      <c r="H148" s="46" t="n">
        <f aca="false">SUM(F148:G148)</f>
        <v>4</v>
      </c>
    </row>
    <row r="149" customFormat="false" ht="18" hidden="false" customHeight="true" outlineLevel="0" collapsed="false">
      <c r="A149" s="47" t="n">
        <v>377</v>
      </c>
      <c r="B149" s="48" t="s">
        <v>286</v>
      </c>
      <c r="C149" s="49" t="s">
        <v>1966</v>
      </c>
      <c r="D149" s="47" t="n">
        <v>14313</v>
      </c>
      <c r="E149" s="49" t="s">
        <v>291</v>
      </c>
      <c r="F149" s="47" t="n">
        <v>2</v>
      </c>
      <c r="G149" s="46"/>
      <c r="H149" s="46" t="n">
        <f aca="false">SUM(F149:G149)</f>
        <v>2</v>
      </c>
    </row>
    <row r="150" customFormat="false" ht="18" hidden="false" customHeight="true" outlineLevel="0" collapsed="false">
      <c r="A150" s="45" t="n">
        <f aca="false">VLOOKUP(D150,2月明细!V:AA,5,0)</f>
        <v>387</v>
      </c>
      <c r="B150" s="44" t="s">
        <v>337</v>
      </c>
      <c r="C150" s="45" t="s">
        <v>1966</v>
      </c>
      <c r="D150" s="46" t="n">
        <v>5408</v>
      </c>
      <c r="E150" s="45" t="s">
        <v>342</v>
      </c>
      <c r="F150" s="46" t="n">
        <v>20</v>
      </c>
      <c r="G150" s="46" t="n">
        <v>3</v>
      </c>
      <c r="H150" s="46" t="n">
        <f aca="false">SUM(F150:G150)</f>
        <v>23</v>
      </c>
    </row>
    <row r="151" customFormat="false" ht="18" hidden="false" customHeight="true" outlineLevel="0" collapsed="false">
      <c r="A151" s="47" t="n">
        <v>387</v>
      </c>
      <c r="B151" s="48" t="s">
        <v>337</v>
      </c>
      <c r="C151" s="49" t="s">
        <v>1966</v>
      </c>
      <c r="D151" s="47" t="n">
        <v>14425</v>
      </c>
      <c r="E151" s="49" t="s">
        <v>339</v>
      </c>
      <c r="F151" s="47" t="n">
        <v>6</v>
      </c>
      <c r="G151" s="46"/>
      <c r="H151" s="46" t="n">
        <f aca="false">SUM(F151:G151)</f>
        <v>6</v>
      </c>
    </row>
    <row r="152" customFormat="false" ht="18" hidden="false" customHeight="true" outlineLevel="0" collapsed="false">
      <c r="A152" s="45" t="n">
        <f aca="false">VLOOKUP(D152,2月明细!V:AA,5,0)</f>
        <v>511</v>
      </c>
      <c r="B152" s="44" t="s">
        <v>352</v>
      </c>
      <c r="C152" s="45" t="s">
        <v>1966</v>
      </c>
      <c r="D152" s="46" t="n">
        <v>5527</v>
      </c>
      <c r="E152" s="45" t="s">
        <v>361</v>
      </c>
      <c r="F152" s="46" t="n">
        <v>2</v>
      </c>
      <c r="G152" s="46" t="n">
        <v>23</v>
      </c>
      <c r="H152" s="46" t="n">
        <f aca="false">SUM(F152:G152)</f>
        <v>25</v>
      </c>
    </row>
    <row r="153" customFormat="false" ht="18" hidden="false" customHeight="true" outlineLevel="0" collapsed="false">
      <c r="A153" s="45" t="n">
        <f aca="false">VLOOKUP(D153,2月明细!V:AA,5,0)</f>
        <v>511</v>
      </c>
      <c r="B153" s="44" t="s">
        <v>352</v>
      </c>
      <c r="C153" s="45" t="s">
        <v>1966</v>
      </c>
      <c r="D153" s="46" t="n">
        <v>13405</v>
      </c>
      <c r="E153" s="45" t="s">
        <v>354</v>
      </c>
      <c r="F153" s="46" t="n">
        <v>14</v>
      </c>
      <c r="G153" s="46" t="n">
        <v>12</v>
      </c>
      <c r="H153" s="46" t="n">
        <f aca="false">SUM(F153:G153)</f>
        <v>26</v>
      </c>
    </row>
    <row r="154" customFormat="false" ht="18" hidden="false" customHeight="true" outlineLevel="0" collapsed="false">
      <c r="A154" s="45" t="n">
        <f aca="false">VLOOKUP(D154,2月明细!V:AA,5,0)</f>
        <v>515</v>
      </c>
      <c r="B154" s="44" t="s">
        <v>380</v>
      </c>
      <c r="C154" s="45" t="s">
        <v>1966</v>
      </c>
      <c r="D154" s="46" t="n">
        <v>7917</v>
      </c>
      <c r="E154" s="45" t="s">
        <v>388</v>
      </c>
      <c r="F154" s="46" t="n">
        <v>2</v>
      </c>
      <c r="G154" s="46" t="n">
        <v>6</v>
      </c>
      <c r="H154" s="46" t="n">
        <f aca="false">SUM(F154:G154)</f>
        <v>8</v>
      </c>
    </row>
    <row r="155" customFormat="false" ht="18" hidden="false" customHeight="true" outlineLevel="0" collapsed="false">
      <c r="A155" s="45" t="n">
        <f aca="false">VLOOKUP(D155,2月明细!V:AA,5,0)</f>
        <v>515</v>
      </c>
      <c r="B155" s="44" t="s">
        <v>380</v>
      </c>
      <c r="C155" s="45" t="s">
        <v>1966</v>
      </c>
      <c r="D155" s="46" t="n">
        <v>12623</v>
      </c>
      <c r="E155" s="45" t="s">
        <v>382</v>
      </c>
      <c r="F155" s="46" t="n">
        <v>33</v>
      </c>
      <c r="G155" s="46" t="n">
        <v>10</v>
      </c>
      <c r="H155" s="46" t="n">
        <f aca="false">SUM(F155:G155)</f>
        <v>43</v>
      </c>
    </row>
    <row r="156" customFormat="false" ht="18" hidden="false" customHeight="true" outlineLevel="0" collapsed="false">
      <c r="A156" s="47" t="n">
        <v>546</v>
      </c>
      <c r="B156" s="48" t="s">
        <v>458</v>
      </c>
      <c r="C156" s="49" t="s">
        <v>1966</v>
      </c>
      <c r="D156" s="47" t="n">
        <v>6123</v>
      </c>
      <c r="E156" s="49" t="s">
        <v>460</v>
      </c>
      <c r="F156" s="47" t="n">
        <v>12</v>
      </c>
      <c r="G156" s="46"/>
      <c r="H156" s="46" t="n">
        <f aca="false">SUM(F156:G156)</f>
        <v>12</v>
      </c>
    </row>
    <row r="157" customFormat="false" ht="18" hidden="false" customHeight="true" outlineLevel="0" collapsed="false">
      <c r="A157" s="47" t="n">
        <v>546</v>
      </c>
      <c r="B157" s="48" t="s">
        <v>458</v>
      </c>
      <c r="C157" s="49" t="s">
        <v>1966</v>
      </c>
      <c r="D157" s="47" t="n">
        <v>13410</v>
      </c>
      <c r="E157" s="49" t="s">
        <v>751</v>
      </c>
      <c r="F157" s="47" t="n">
        <v>6</v>
      </c>
      <c r="G157" s="46"/>
      <c r="H157" s="46" t="n">
        <f aca="false">SUM(F157:G157)</f>
        <v>6</v>
      </c>
    </row>
    <row r="158" customFormat="false" ht="18" hidden="false" customHeight="true" outlineLevel="0" collapsed="false">
      <c r="A158" s="45" t="n">
        <f aca="false">VLOOKUP(D158,2月明细!V:AA,5,0)</f>
        <v>571</v>
      </c>
      <c r="B158" s="44" t="s">
        <v>430</v>
      </c>
      <c r="C158" s="45" t="s">
        <v>1966</v>
      </c>
      <c r="D158" s="46" t="n">
        <v>5471</v>
      </c>
      <c r="E158" s="45" t="s">
        <v>436</v>
      </c>
      <c r="F158" s="46" t="n">
        <v>7</v>
      </c>
      <c r="G158" s="46" t="n">
        <v>5</v>
      </c>
      <c r="H158" s="46" t="n">
        <f aca="false">SUM(F158:G158)</f>
        <v>12</v>
      </c>
    </row>
    <row r="159" customFormat="false" ht="18" hidden="false" customHeight="true" outlineLevel="0" collapsed="false">
      <c r="A159" s="45" t="n">
        <f aca="false">VLOOKUP(D159,2月明细!V:AA,5,0)</f>
        <v>571</v>
      </c>
      <c r="B159" s="44" t="s">
        <v>430</v>
      </c>
      <c r="C159" s="45" t="s">
        <v>1966</v>
      </c>
      <c r="D159" s="46" t="n">
        <v>6454</v>
      </c>
      <c r="E159" s="45" t="s">
        <v>1229</v>
      </c>
      <c r="F159" s="46"/>
      <c r="G159" s="46" t="n">
        <v>27</v>
      </c>
      <c r="H159" s="46" t="n">
        <f aca="false">SUM(F159:G159)</f>
        <v>27</v>
      </c>
    </row>
    <row r="160" customFormat="false" ht="18" hidden="false" customHeight="true" outlineLevel="0" collapsed="false">
      <c r="A160" s="45" t="n">
        <f aca="false">VLOOKUP(D160,2月明细!V:AA,5,0)</f>
        <v>571</v>
      </c>
      <c r="B160" s="44" t="s">
        <v>430</v>
      </c>
      <c r="C160" s="45" t="s">
        <v>1966</v>
      </c>
      <c r="D160" s="46" t="n">
        <v>11109</v>
      </c>
      <c r="E160" s="45" t="s">
        <v>432</v>
      </c>
      <c r="F160" s="46" t="n">
        <v>5</v>
      </c>
      <c r="G160" s="46" t="n">
        <v>6</v>
      </c>
      <c r="H160" s="46" t="n">
        <f aca="false">SUM(F160:G160)</f>
        <v>11</v>
      </c>
    </row>
    <row r="161" customFormat="false" ht="18" hidden="false" customHeight="true" outlineLevel="0" collapsed="false">
      <c r="A161" s="45" t="n">
        <f aca="false">VLOOKUP(D161,2月明细!V:AA,5,0)</f>
        <v>571</v>
      </c>
      <c r="B161" s="44" t="s">
        <v>430</v>
      </c>
      <c r="C161" s="45" t="s">
        <v>1966</v>
      </c>
      <c r="D161" s="46" t="n">
        <v>14411</v>
      </c>
      <c r="E161" s="45" t="s">
        <v>1632</v>
      </c>
      <c r="F161" s="46"/>
      <c r="G161" s="46" t="n">
        <v>5</v>
      </c>
      <c r="H161" s="46" t="n">
        <f aca="false">SUM(F161:G161)</f>
        <v>5</v>
      </c>
    </row>
    <row r="162" customFormat="false" ht="18" hidden="false" customHeight="true" outlineLevel="0" collapsed="false">
      <c r="A162" s="47" t="n">
        <v>571</v>
      </c>
      <c r="B162" s="48" t="s">
        <v>430</v>
      </c>
      <c r="C162" s="49" t="s">
        <v>1966</v>
      </c>
      <c r="D162" s="47" t="n">
        <v>12216</v>
      </c>
      <c r="E162" s="49" t="s">
        <v>434</v>
      </c>
      <c r="F162" s="47" t="n">
        <v>9</v>
      </c>
      <c r="G162" s="46"/>
      <c r="H162" s="46" t="n">
        <f aca="false">SUM(F162:G162)</f>
        <v>9</v>
      </c>
    </row>
    <row r="163" customFormat="false" ht="18" hidden="false" customHeight="true" outlineLevel="0" collapsed="false">
      <c r="A163" s="45" t="n">
        <f aca="false">VLOOKUP(D163,2月明细!V:AA,5,0)</f>
        <v>573</v>
      </c>
      <c r="B163" s="44" t="s">
        <v>1265</v>
      </c>
      <c r="C163" s="45" t="s">
        <v>1966</v>
      </c>
      <c r="D163" s="46" t="n">
        <v>14199</v>
      </c>
      <c r="E163" s="45" t="s">
        <v>1267</v>
      </c>
      <c r="F163" s="46"/>
      <c r="G163" s="46" t="n">
        <v>6</v>
      </c>
      <c r="H163" s="46" t="n">
        <f aca="false">SUM(F163:G163)</f>
        <v>6</v>
      </c>
    </row>
    <row r="164" customFormat="false" ht="18" hidden="false" customHeight="true" outlineLevel="0" collapsed="false">
      <c r="A164" s="45" t="n">
        <f aca="false">VLOOKUP(D164,2月明细!V:AA,5,0)</f>
        <v>707</v>
      </c>
      <c r="B164" s="44" t="s">
        <v>543</v>
      </c>
      <c r="C164" s="45" t="s">
        <v>1966</v>
      </c>
      <c r="D164" s="46" t="n">
        <v>4311</v>
      </c>
      <c r="E164" s="45" t="s">
        <v>1659</v>
      </c>
      <c r="F164" s="46"/>
      <c r="G164" s="46" t="n">
        <v>2</v>
      </c>
      <c r="H164" s="46" t="n">
        <f aca="false">SUM(F164:G164)</f>
        <v>2</v>
      </c>
    </row>
    <row r="165" customFormat="false" ht="18" hidden="false" customHeight="true" outlineLevel="0" collapsed="false">
      <c r="A165" s="45" t="n">
        <f aca="false">VLOOKUP(D165,2月明细!V:AA,5,0)</f>
        <v>707</v>
      </c>
      <c r="B165" s="44" t="s">
        <v>543</v>
      </c>
      <c r="C165" s="45" t="s">
        <v>1966</v>
      </c>
      <c r="D165" s="46" t="n">
        <v>9130</v>
      </c>
      <c r="E165" s="45" t="s">
        <v>550</v>
      </c>
      <c r="F165" s="46" t="n">
        <v>20</v>
      </c>
      <c r="G165" s="46" t="n">
        <v>2</v>
      </c>
      <c r="H165" s="46" t="n">
        <f aca="false">SUM(F165:G165)</f>
        <v>22</v>
      </c>
    </row>
    <row r="166" customFormat="false" ht="18" hidden="false" customHeight="true" outlineLevel="0" collapsed="false">
      <c r="A166" s="45" t="n">
        <f aca="false">VLOOKUP(D166,2月明细!V:AA,5,0)</f>
        <v>707</v>
      </c>
      <c r="B166" s="44" t="s">
        <v>543</v>
      </c>
      <c r="C166" s="45" t="s">
        <v>1966</v>
      </c>
      <c r="D166" s="46" t="n">
        <v>12468</v>
      </c>
      <c r="E166" s="45" t="s">
        <v>547</v>
      </c>
      <c r="F166" s="46" t="n">
        <v>10</v>
      </c>
      <c r="G166" s="46" t="n">
        <v>11</v>
      </c>
      <c r="H166" s="46" t="n">
        <f aca="false">SUM(F166:G166)</f>
        <v>21</v>
      </c>
    </row>
    <row r="167" customFormat="false" ht="18" hidden="false" customHeight="true" outlineLevel="0" collapsed="false">
      <c r="A167" s="45" t="n">
        <f aca="false">VLOOKUP(D167,2月明细!V:AA,5,0)</f>
        <v>707</v>
      </c>
      <c r="B167" s="44" t="s">
        <v>543</v>
      </c>
      <c r="C167" s="45" t="s">
        <v>1966</v>
      </c>
      <c r="D167" s="46" t="n">
        <v>14388</v>
      </c>
      <c r="E167" s="45" t="s">
        <v>1566</v>
      </c>
      <c r="F167" s="46"/>
      <c r="G167" s="46" t="n">
        <v>2</v>
      </c>
      <c r="H167" s="46" t="n">
        <f aca="false">SUM(F167:G167)</f>
        <v>2</v>
      </c>
    </row>
    <row r="168" customFormat="false" ht="18" hidden="false" customHeight="true" outlineLevel="0" collapsed="false">
      <c r="A168" s="45" t="n">
        <f aca="false">VLOOKUP(D168,2月明细!V:AA,5,0)</f>
        <v>707</v>
      </c>
      <c r="B168" s="44" t="s">
        <v>543</v>
      </c>
      <c r="C168" s="45" t="s">
        <v>1966</v>
      </c>
      <c r="D168" s="46" t="n">
        <v>14452</v>
      </c>
      <c r="E168" s="45" t="s">
        <v>555</v>
      </c>
      <c r="F168" s="46" t="n">
        <v>2</v>
      </c>
      <c r="G168" s="46" t="n">
        <v>4</v>
      </c>
      <c r="H168" s="46" t="n">
        <f aca="false">SUM(F168:G168)</f>
        <v>6</v>
      </c>
    </row>
    <row r="169" customFormat="false" ht="18" hidden="false" customHeight="true" outlineLevel="0" collapsed="false">
      <c r="A169" s="47" t="n">
        <v>707</v>
      </c>
      <c r="B169" s="48" t="s">
        <v>543</v>
      </c>
      <c r="C169" s="49" t="s">
        <v>1966</v>
      </c>
      <c r="D169" s="47" t="n">
        <v>14454</v>
      </c>
      <c r="E169" s="49" t="s">
        <v>545</v>
      </c>
      <c r="F169" s="47" t="n">
        <v>2</v>
      </c>
      <c r="G169" s="46"/>
      <c r="H169" s="46" t="n">
        <f aca="false">SUM(F169:G169)</f>
        <v>2</v>
      </c>
    </row>
    <row r="170" customFormat="false" ht="18" hidden="false" customHeight="true" outlineLevel="0" collapsed="false">
      <c r="A170" s="45" t="n">
        <f aca="false">VLOOKUP(D170,2月明细!V:AA,5,0)</f>
        <v>712</v>
      </c>
      <c r="B170" s="44" t="s">
        <v>565</v>
      </c>
      <c r="C170" s="45" t="s">
        <v>1966</v>
      </c>
      <c r="D170" s="46" t="n">
        <v>8972</v>
      </c>
      <c r="E170" s="45" t="s">
        <v>1252</v>
      </c>
      <c r="F170" s="46"/>
      <c r="G170" s="46" t="n">
        <v>2</v>
      </c>
      <c r="H170" s="46" t="n">
        <f aca="false">SUM(F170:G170)</f>
        <v>2</v>
      </c>
    </row>
    <row r="171" customFormat="false" ht="18" hidden="false" customHeight="true" outlineLevel="0" collapsed="false">
      <c r="A171" s="45" t="n">
        <f aca="false">VLOOKUP(D171,2月明细!V:AA,5,0)</f>
        <v>712</v>
      </c>
      <c r="B171" s="44" t="s">
        <v>565</v>
      </c>
      <c r="C171" s="45" t="s">
        <v>1966</v>
      </c>
      <c r="D171" s="46" t="n">
        <v>11143</v>
      </c>
      <c r="E171" s="45" t="s">
        <v>567</v>
      </c>
      <c r="F171" s="46" t="n">
        <v>5</v>
      </c>
      <c r="G171" s="46" t="n">
        <v>4</v>
      </c>
      <c r="H171" s="46" t="n">
        <f aca="false">SUM(F171:G171)</f>
        <v>9</v>
      </c>
    </row>
    <row r="172" customFormat="false" ht="18" hidden="false" customHeight="true" outlineLevel="0" collapsed="false">
      <c r="A172" s="45" t="n">
        <f aca="false">VLOOKUP(D172,2月明细!V:AA,5,0)</f>
        <v>712</v>
      </c>
      <c r="B172" s="44" t="s">
        <v>565</v>
      </c>
      <c r="C172" s="45" t="s">
        <v>1966</v>
      </c>
      <c r="D172" s="46" t="n">
        <v>11382</v>
      </c>
      <c r="E172" s="45" t="s">
        <v>1643</v>
      </c>
      <c r="F172" s="46"/>
      <c r="G172" s="46" t="n">
        <v>2</v>
      </c>
      <c r="H172" s="46" t="n">
        <f aca="false">SUM(F172:G172)</f>
        <v>2</v>
      </c>
    </row>
    <row r="173" customFormat="false" ht="18" hidden="false" customHeight="true" outlineLevel="0" collapsed="false">
      <c r="A173" s="45" t="n">
        <f aca="false">VLOOKUP(D173,2月明细!V:AA,5,0)</f>
        <v>723</v>
      </c>
      <c r="B173" s="44" t="s">
        <v>133</v>
      </c>
      <c r="C173" s="45" t="s">
        <v>1966</v>
      </c>
      <c r="D173" s="46" t="n">
        <v>8940</v>
      </c>
      <c r="E173" s="45" t="s">
        <v>288</v>
      </c>
      <c r="F173" s="46" t="n">
        <v>13</v>
      </c>
      <c r="G173" s="46" t="n">
        <v>15</v>
      </c>
      <c r="H173" s="46" t="n">
        <f aca="false">SUM(F173:G173)</f>
        <v>28</v>
      </c>
    </row>
    <row r="174" customFormat="false" ht="18" hidden="false" customHeight="true" outlineLevel="0" collapsed="false">
      <c r="A174" s="45" t="n">
        <f aca="false">VLOOKUP(D174,2月明细!V:AA,5,0)</f>
        <v>723</v>
      </c>
      <c r="B174" s="44" t="s">
        <v>133</v>
      </c>
      <c r="C174" s="45" t="s">
        <v>1966</v>
      </c>
      <c r="D174" s="46" t="n">
        <v>13020</v>
      </c>
      <c r="E174" s="45" t="s">
        <v>595</v>
      </c>
      <c r="F174" s="46" t="n">
        <v>25</v>
      </c>
      <c r="G174" s="46" t="n">
        <v>8</v>
      </c>
      <c r="H174" s="46" t="n">
        <f aca="false">SUM(F174:G174)</f>
        <v>33</v>
      </c>
    </row>
    <row r="175" customFormat="false" ht="18" hidden="false" customHeight="true" outlineLevel="0" collapsed="false">
      <c r="A175" s="47" t="n">
        <v>723</v>
      </c>
      <c r="B175" s="48" t="s">
        <v>133</v>
      </c>
      <c r="C175" s="49" t="s">
        <v>1966</v>
      </c>
      <c r="D175" s="47" t="n">
        <v>12516</v>
      </c>
      <c r="E175" s="49" t="s">
        <v>135</v>
      </c>
      <c r="F175" s="47" t="n">
        <v>28</v>
      </c>
      <c r="G175" s="46"/>
      <c r="H175" s="46" t="n">
        <f aca="false">SUM(F175:G175)</f>
        <v>28</v>
      </c>
    </row>
    <row r="176" customFormat="false" ht="18" hidden="false" customHeight="true" outlineLevel="0" collapsed="false">
      <c r="A176" s="45" t="n">
        <f aca="false">VLOOKUP(D176,2月明细!V:AA,5,0)</f>
        <v>733</v>
      </c>
      <c r="B176" s="44" t="s">
        <v>279</v>
      </c>
      <c r="C176" s="45" t="s">
        <v>1966</v>
      </c>
      <c r="D176" s="46" t="n">
        <v>4435</v>
      </c>
      <c r="E176" s="45" t="s">
        <v>640</v>
      </c>
      <c r="F176" s="46" t="n">
        <v>16</v>
      </c>
      <c r="G176" s="46" t="n">
        <v>5</v>
      </c>
      <c r="H176" s="46" t="n">
        <f aca="false">SUM(F176:G176)</f>
        <v>21</v>
      </c>
    </row>
    <row r="177" customFormat="false" ht="18" hidden="false" customHeight="true" outlineLevel="0" collapsed="false">
      <c r="A177" s="45" t="n">
        <f aca="false">VLOOKUP(D177,2月明细!V:AA,5,0)</f>
        <v>733</v>
      </c>
      <c r="B177" s="44" t="s">
        <v>279</v>
      </c>
      <c r="C177" s="45" t="s">
        <v>1966</v>
      </c>
      <c r="D177" s="46" t="n">
        <v>11004</v>
      </c>
      <c r="E177" s="45" t="s">
        <v>643</v>
      </c>
      <c r="F177" s="46" t="n">
        <v>6</v>
      </c>
      <c r="G177" s="46" t="n">
        <v>2</v>
      </c>
      <c r="H177" s="46" t="n">
        <f aca="false">SUM(F177:G177)</f>
        <v>8</v>
      </c>
    </row>
    <row r="178" customFormat="false" ht="18" hidden="false" customHeight="true" outlineLevel="0" collapsed="false">
      <c r="A178" s="45" t="n">
        <f aca="false">VLOOKUP(D178,2月明细!V:AA,5,0)</f>
        <v>733</v>
      </c>
      <c r="B178" s="44" t="s">
        <v>279</v>
      </c>
      <c r="C178" s="45" t="s">
        <v>1966</v>
      </c>
      <c r="D178" s="46" t="n">
        <v>13164</v>
      </c>
      <c r="E178" s="45" t="s">
        <v>281</v>
      </c>
      <c r="F178" s="46" t="n">
        <v>31</v>
      </c>
      <c r="G178" s="46" t="n">
        <v>2</v>
      </c>
      <c r="H178" s="46" t="n">
        <f aca="false">SUM(F178:G178)</f>
        <v>33</v>
      </c>
    </row>
    <row r="179" customFormat="false" ht="18" hidden="false" customHeight="true" outlineLevel="0" collapsed="false">
      <c r="A179" s="47" t="n">
        <v>737</v>
      </c>
      <c r="B179" s="48" t="s">
        <v>662</v>
      </c>
      <c r="C179" s="49" t="s">
        <v>1966</v>
      </c>
      <c r="D179" s="47" t="n">
        <v>11642</v>
      </c>
      <c r="E179" s="49" t="s">
        <v>664</v>
      </c>
      <c r="F179" s="47" t="n">
        <v>3</v>
      </c>
      <c r="G179" s="46"/>
      <c r="H179" s="46" t="n">
        <f aca="false">SUM(F179:G179)</f>
        <v>3</v>
      </c>
    </row>
    <row r="180" customFormat="false" ht="18" hidden="false" customHeight="true" outlineLevel="0" collapsed="false">
      <c r="A180" s="47" t="n">
        <v>737</v>
      </c>
      <c r="B180" s="48" t="s">
        <v>662</v>
      </c>
      <c r="C180" s="49" t="s">
        <v>1966</v>
      </c>
      <c r="D180" s="47" t="n">
        <v>13124</v>
      </c>
      <c r="E180" s="49" t="s">
        <v>549</v>
      </c>
      <c r="F180" s="47" t="n">
        <v>17</v>
      </c>
      <c r="G180" s="46"/>
      <c r="H180" s="46" t="n">
        <f aca="false">SUM(F180:G180)</f>
        <v>17</v>
      </c>
    </row>
    <row r="181" customFormat="false" ht="18" hidden="false" customHeight="true" outlineLevel="0" collapsed="false">
      <c r="A181" s="45" t="n">
        <f aca="false">VLOOKUP(D181,2月明细!V:AA,5,0)</f>
        <v>740</v>
      </c>
      <c r="B181" s="44" t="s">
        <v>674</v>
      </c>
      <c r="C181" s="45" t="s">
        <v>1966</v>
      </c>
      <c r="D181" s="46" t="n">
        <v>11487</v>
      </c>
      <c r="E181" s="45" t="s">
        <v>678</v>
      </c>
      <c r="F181" s="46" t="n">
        <v>4</v>
      </c>
      <c r="G181" s="46" t="n">
        <v>9</v>
      </c>
      <c r="H181" s="46" t="n">
        <f aca="false">SUM(F181:G181)</f>
        <v>13</v>
      </c>
    </row>
    <row r="182" customFormat="false" ht="18" hidden="false" customHeight="true" outlineLevel="0" collapsed="false">
      <c r="A182" s="47" t="n">
        <v>740</v>
      </c>
      <c r="B182" s="48" t="s">
        <v>674</v>
      </c>
      <c r="C182" s="49" t="s">
        <v>1966</v>
      </c>
      <c r="D182" s="47" t="n">
        <v>9749</v>
      </c>
      <c r="E182" s="49" t="s">
        <v>676</v>
      </c>
      <c r="F182" s="47" t="n">
        <v>10</v>
      </c>
      <c r="G182" s="46"/>
      <c r="H182" s="46" t="n">
        <f aca="false">SUM(F182:G182)</f>
        <v>10</v>
      </c>
    </row>
    <row r="183" customFormat="false" ht="18" hidden="false" customHeight="true" outlineLevel="0" collapsed="false">
      <c r="A183" s="45" t="n">
        <f aca="false">VLOOKUP(D183,2月明细!V:AA,5,0)</f>
        <v>743</v>
      </c>
      <c r="B183" s="44" t="s">
        <v>691</v>
      </c>
      <c r="C183" s="45" t="s">
        <v>1966</v>
      </c>
      <c r="D183" s="46" t="n">
        <v>998087</v>
      </c>
      <c r="E183" s="45" t="s">
        <v>697</v>
      </c>
      <c r="F183" s="46" t="n">
        <v>4</v>
      </c>
      <c r="G183" s="46" t="n">
        <v>8</v>
      </c>
      <c r="H183" s="46" t="n">
        <f aca="false">SUM(F183:G183)</f>
        <v>12</v>
      </c>
    </row>
    <row r="184" customFormat="false" ht="18" hidden="false" customHeight="true" outlineLevel="0" collapsed="false">
      <c r="A184" s="45" t="n">
        <f aca="false">VLOOKUP(D184,2月明细!V:AA,5,0)</f>
        <v>743</v>
      </c>
      <c r="B184" s="44" t="s">
        <v>691</v>
      </c>
      <c r="C184" s="45" t="s">
        <v>1966</v>
      </c>
      <c r="D184" s="46" t="n">
        <v>1002791</v>
      </c>
      <c r="E184" s="45" t="s">
        <v>1362</v>
      </c>
      <c r="F184" s="46"/>
      <c r="G184" s="46" t="n">
        <v>5</v>
      </c>
      <c r="H184" s="46" t="n">
        <f aca="false">SUM(F184:G184)</f>
        <v>5</v>
      </c>
    </row>
    <row r="185" customFormat="false" ht="18" hidden="false" customHeight="true" outlineLevel="0" collapsed="false">
      <c r="A185" s="45" t="n">
        <f aca="false">VLOOKUP(D185,2月明细!V:AA,5,0)</f>
        <v>743</v>
      </c>
      <c r="B185" s="44" t="s">
        <v>691</v>
      </c>
      <c r="C185" s="45" t="s">
        <v>1966</v>
      </c>
      <c r="D185" s="46" t="n">
        <v>1002792</v>
      </c>
      <c r="E185" s="45" t="s">
        <v>1596</v>
      </c>
      <c r="F185" s="46"/>
      <c r="G185" s="46" t="n">
        <v>4</v>
      </c>
      <c r="H185" s="46" t="n">
        <f aca="false">SUM(F185:G185)</f>
        <v>4</v>
      </c>
    </row>
    <row r="186" customFormat="false" ht="18" hidden="false" customHeight="true" outlineLevel="0" collapsed="false">
      <c r="A186" s="47" t="n">
        <v>743</v>
      </c>
      <c r="B186" s="48" t="s">
        <v>691</v>
      </c>
      <c r="C186" s="49" t="s">
        <v>1966</v>
      </c>
      <c r="D186" s="47" t="n">
        <v>13209</v>
      </c>
      <c r="E186" s="49" t="s">
        <v>693</v>
      </c>
      <c r="F186" s="47" t="n">
        <v>8</v>
      </c>
      <c r="G186" s="46"/>
      <c r="H186" s="46" t="n">
        <f aca="false">SUM(F186:G186)</f>
        <v>8</v>
      </c>
    </row>
    <row r="187" customFormat="false" ht="18" hidden="false" customHeight="true" outlineLevel="0" collapsed="false">
      <c r="A187" s="47" t="n">
        <v>743</v>
      </c>
      <c r="B187" s="48" t="s">
        <v>691</v>
      </c>
      <c r="C187" s="49" t="s">
        <v>1966</v>
      </c>
      <c r="D187" s="47" t="n">
        <v>1001695</v>
      </c>
      <c r="E187" s="49" t="s">
        <v>695</v>
      </c>
      <c r="F187" s="47" t="n">
        <v>4</v>
      </c>
      <c r="G187" s="46"/>
      <c r="H187" s="46" t="n">
        <f aca="false">SUM(F187:G187)</f>
        <v>4</v>
      </c>
    </row>
    <row r="188" customFormat="false" ht="18" hidden="false" customHeight="true" outlineLevel="0" collapsed="false">
      <c r="A188" s="45" t="n">
        <f aca="false">VLOOKUP(D188,2月明细!V:AA,5,0)</f>
        <v>103639</v>
      </c>
      <c r="B188" s="44" t="s">
        <v>128</v>
      </c>
      <c r="C188" s="45" t="s">
        <v>1966</v>
      </c>
      <c r="D188" s="46" t="n">
        <v>5347</v>
      </c>
      <c r="E188" s="45" t="s">
        <v>824</v>
      </c>
      <c r="F188" s="46" t="n">
        <v>7</v>
      </c>
      <c r="G188" s="46" t="n">
        <v>18</v>
      </c>
      <c r="H188" s="46" t="n">
        <f aca="false">SUM(F188:G188)</f>
        <v>25</v>
      </c>
    </row>
    <row r="189" customFormat="false" ht="18" hidden="false" customHeight="true" outlineLevel="0" collapsed="false">
      <c r="A189" s="45" t="n">
        <f aca="false">VLOOKUP(D189,2月明细!V:AA,5,0)</f>
        <v>103639</v>
      </c>
      <c r="B189" s="44" t="s">
        <v>128</v>
      </c>
      <c r="C189" s="45" t="s">
        <v>1966</v>
      </c>
      <c r="D189" s="46" t="n">
        <v>12164</v>
      </c>
      <c r="E189" s="45" t="s">
        <v>130</v>
      </c>
      <c r="F189" s="46" t="n">
        <v>34</v>
      </c>
      <c r="G189" s="46" t="n">
        <v>3</v>
      </c>
      <c r="H189" s="46" t="n">
        <f aca="false">SUM(F189:G189)</f>
        <v>37</v>
      </c>
    </row>
    <row r="190" customFormat="false" ht="18" hidden="false" customHeight="true" outlineLevel="0" collapsed="false">
      <c r="A190" s="45" t="n">
        <f aca="false">VLOOKUP(D190,2月明细!V:AA,5,0)</f>
        <v>104430</v>
      </c>
      <c r="B190" s="44" t="s">
        <v>833</v>
      </c>
      <c r="C190" s="45" t="s">
        <v>1966</v>
      </c>
      <c r="D190" s="46" t="n">
        <v>11463</v>
      </c>
      <c r="E190" s="45" t="s">
        <v>835</v>
      </c>
      <c r="F190" s="46" t="n">
        <v>48</v>
      </c>
      <c r="G190" s="46" t="n">
        <v>6</v>
      </c>
      <c r="H190" s="46" t="n">
        <f aca="false">SUM(F190:G190)</f>
        <v>54</v>
      </c>
    </row>
    <row r="191" customFormat="false" ht="18" hidden="false" customHeight="true" outlineLevel="0" collapsed="false">
      <c r="A191" s="45" t="n">
        <f aca="false">VLOOKUP(D191,2月明细!V:AA,5,0)</f>
        <v>104430</v>
      </c>
      <c r="B191" s="44" t="s">
        <v>833</v>
      </c>
      <c r="C191" s="45" t="s">
        <v>1966</v>
      </c>
      <c r="D191" s="46" t="n">
        <v>13293</v>
      </c>
      <c r="E191" s="45" t="s">
        <v>1914</v>
      </c>
      <c r="F191" s="46"/>
      <c r="G191" s="46" t="n">
        <v>6</v>
      </c>
      <c r="H191" s="46" t="n">
        <f aca="false">SUM(F191:G191)</f>
        <v>6</v>
      </c>
    </row>
    <row r="192" customFormat="false" ht="18" hidden="false" customHeight="true" outlineLevel="0" collapsed="false">
      <c r="A192" s="47" t="n">
        <v>104430</v>
      </c>
      <c r="B192" s="48" t="s">
        <v>833</v>
      </c>
      <c r="C192" s="49" t="s">
        <v>1966</v>
      </c>
      <c r="D192" s="47" t="n">
        <v>13323</v>
      </c>
      <c r="E192" s="49" t="s">
        <v>840</v>
      </c>
      <c r="F192" s="47" t="n">
        <v>7</v>
      </c>
      <c r="G192" s="46"/>
      <c r="H192" s="46" t="n">
        <f aca="false">SUM(F192:G192)</f>
        <v>7</v>
      </c>
    </row>
    <row r="193" customFormat="false" ht="18" hidden="false" customHeight="true" outlineLevel="0" collapsed="false">
      <c r="A193" s="45" t="n">
        <f aca="false">VLOOKUP(D193,2月明细!V:AA,5,0)</f>
        <v>105751</v>
      </c>
      <c r="B193" s="44" t="s">
        <v>853</v>
      </c>
      <c r="C193" s="45" t="s">
        <v>1966</v>
      </c>
      <c r="D193" s="46" t="n">
        <v>8763</v>
      </c>
      <c r="E193" s="45" t="s">
        <v>859</v>
      </c>
      <c r="F193" s="46" t="n">
        <v>18</v>
      </c>
      <c r="G193" s="46" t="n">
        <v>11</v>
      </c>
      <c r="H193" s="46" t="n">
        <f aca="false">SUM(F193:G193)</f>
        <v>29</v>
      </c>
    </row>
    <row r="194" customFormat="false" ht="18" hidden="false" customHeight="true" outlineLevel="0" collapsed="false">
      <c r="A194" s="45" t="n">
        <f aca="false">VLOOKUP(D194,2月明细!V:AA,5,0)</f>
        <v>105751</v>
      </c>
      <c r="B194" s="44" t="s">
        <v>853</v>
      </c>
      <c r="C194" s="45" t="s">
        <v>1966</v>
      </c>
      <c r="D194" s="46" t="n">
        <v>14416</v>
      </c>
      <c r="E194" s="45" t="s">
        <v>857</v>
      </c>
      <c r="F194" s="46" t="n">
        <v>7</v>
      </c>
      <c r="G194" s="46" t="n">
        <v>11</v>
      </c>
      <c r="H194" s="46" t="n">
        <f aca="false">SUM(F194:G194)</f>
        <v>18</v>
      </c>
    </row>
    <row r="195" customFormat="false" ht="18" hidden="false" customHeight="true" outlineLevel="0" collapsed="false">
      <c r="A195" s="47" t="n">
        <v>105751</v>
      </c>
      <c r="B195" s="48" t="s">
        <v>853</v>
      </c>
      <c r="C195" s="49" t="s">
        <v>1966</v>
      </c>
      <c r="D195" s="47" t="n">
        <v>9295</v>
      </c>
      <c r="E195" s="49" t="s">
        <v>855</v>
      </c>
      <c r="F195" s="47" t="n">
        <v>3</v>
      </c>
      <c r="G195" s="46"/>
      <c r="H195" s="46" t="n">
        <f aca="false">SUM(F195:G195)</f>
        <v>3</v>
      </c>
    </row>
    <row r="196" customFormat="false" ht="18" hidden="false" customHeight="true" outlineLevel="0" collapsed="false">
      <c r="A196" s="45" t="n">
        <f aca="false">VLOOKUP(D196,2月明细!V:AA,5,0)</f>
        <v>106568</v>
      </c>
      <c r="B196" s="44" t="s">
        <v>888</v>
      </c>
      <c r="C196" s="45" t="s">
        <v>1966</v>
      </c>
      <c r="D196" s="46" t="n">
        <v>14062</v>
      </c>
      <c r="E196" s="45" t="s">
        <v>1084</v>
      </c>
      <c r="F196" s="46"/>
      <c r="G196" s="46" t="n">
        <v>10</v>
      </c>
      <c r="H196" s="46" t="n">
        <f aca="false">SUM(F196:G196)</f>
        <v>10</v>
      </c>
    </row>
    <row r="197" customFormat="false" ht="18" hidden="false" customHeight="true" outlineLevel="0" collapsed="false">
      <c r="A197" s="47" t="n">
        <v>106568</v>
      </c>
      <c r="B197" s="48" t="s">
        <v>888</v>
      </c>
      <c r="C197" s="49" t="s">
        <v>1966</v>
      </c>
      <c r="D197" s="47" t="n">
        <v>12717</v>
      </c>
      <c r="E197" s="49" t="s">
        <v>890</v>
      </c>
      <c r="F197" s="47" t="n">
        <v>8</v>
      </c>
      <c r="G197" s="46"/>
      <c r="H197" s="46" t="n">
        <f aca="false">SUM(F197:G197)</f>
        <v>8</v>
      </c>
    </row>
    <row r="198" customFormat="false" ht="18" hidden="false" customHeight="true" outlineLevel="0" collapsed="false">
      <c r="A198" s="45" t="n">
        <f aca="false">VLOOKUP(D198,2月明细!V:AA,5,0)</f>
        <v>122198</v>
      </c>
      <c r="B198" s="44" t="s">
        <v>1028</v>
      </c>
      <c r="C198" s="45" t="s">
        <v>1966</v>
      </c>
      <c r="D198" s="46" t="n">
        <v>7006</v>
      </c>
      <c r="E198" s="45" t="s">
        <v>1034</v>
      </c>
      <c r="F198" s="46" t="n">
        <v>2</v>
      </c>
      <c r="G198" s="46" t="n">
        <v>8</v>
      </c>
      <c r="H198" s="46" t="n">
        <f aca="false">SUM(F198:G198)</f>
        <v>10</v>
      </c>
    </row>
    <row r="199" customFormat="false" ht="18" hidden="false" customHeight="true" outlineLevel="0" collapsed="false">
      <c r="A199" s="47" t="n">
        <v>122198</v>
      </c>
      <c r="B199" s="48" t="s">
        <v>1028</v>
      </c>
      <c r="C199" s="49" t="s">
        <v>1966</v>
      </c>
      <c r="D199" s="47" t="n">
        <v>14065</v>
      </c>
      <c r="E199" s="49" t="s">
        <v>1030</v>
      </c>
      <c r="F199" s="47" t="n">
        <v>17</v>
      </c>
      <c r="G199" s="46"/>
      <c r="H199" s="46" t="n">
        <f aca="false">SUM(F199:G199)</f>
        <v>17</v>
      </c>
    </row>
    <row r="200" customFormat="false" ht="18" hidden="false" customHeight="true" outlineLevel="0" collapsed="false">
      <c r="A200" s="45" t="n">
        <f aca="false">VLOOKUP(D200,2月明细!V:AA,5,0)</f>
        <v>307</v>
      </c>
      <c r="B200" s="44" t="s">
        <v>60</v>
      </c>
      <c r="C200" s="45" t="s">
        <v>1967</v>
      </c>
      <c r="D200" s="46" t="n">
        <v>7107</v>
      </c>
      <c r="E200" s="45" t="s">
        <v>80</v>
      </c>
      <c r="F200" s="46" t="n">
        <v>97</v>
      </c>
      <c r="G200" s="46" t="n">
        <v>76</v>
      </c>
      <c r="H200" s="46" t="n">
        <f aca="false">SUM(F200:G200)</f>
        <v>173</v>
      </c>
    </row>
    <row r="201" customFormat="false" ht="18" hidden="false" customHeight="true" outlineLevel="0" collapsed="false">
      <c r="A201" s="45" t="n">
        <f aca="false">VLOOKUP(D201,2月明细!V:AA,5,0)</f>
        <v>307</v>
      </c>
      <c r="B201" s="44" t="s">
        <v>60</v>
      </c>
      <c r="C201" s="45" t="s">
        <v>1967</v>
      </c>
      <c r="D201" s="46" t="n">
        <v>9563</v>
      </c>
      <c r="E201" s="45" t="s">
        <v>758</v>
      </c>
      <c r="F201" s="46" t="n">
        <v>12</v>
      </c>
      <c r="G201" s="46" t="n">
        <v>51</v>
      </c>
      <c r="H201" s="46" t="n">
        <f aca="false">SUM(F201:G201)</f>
        <v>63</v>
      </c>
    </row>
    <row r="202" customFormat="false" ht="18" hidden="false" customHeight="true" outlineLevel="0" collapsed="false">
      <c r="A202" s="45" t="n">
        <f aca="false">VLOOKUP(D202,2月明细!V:AA,5,0)</f>
        <v>307</v>
      </c>
      <c r="B202" s="44" t="s">
        <v>60</v>
      </c>
      <c r="C202" s="45" t="s">
        <v>1967</v>
      </c>
      <c r="D202" s="46" t="n">
        <v>10613</v>
      </c>
      <c r="E202" s="45" t="s">
        <v>64</v>
      </c>
      <c r="F202" s="46" t="n">
        <v>10</v>
      </c>
      <c r="G202" s="46" t="n">
        <v>23</v>
      </c>
      <c r="H202" s="46" t="n">
        <f aca="false">SUM(F202:G202)</f>
        <v>33</v>
      </c>
    </row>
    <row r="203" customFormat="false" ht="18" hidden="false" customHeight="true" outlineLevel="0" collapsed="false">
      <c r="A203" s="45" t="n">
        <f aca="false">VLOOKUP(D203,2月明细!V:AA,5,0)</f>
        <v>307</v>
      </c>
      <c r="B203" s="44" t="s">
        <v>60</v>
      </c>
      <c r="C203" s="45" t="s">
        <v>1967</v>
      </c>
      <c r="D203" s="46" t="n">
        <v>10989</v>
      </c>
      <c r="E203" s="45" t="s">
        <v>75</v>
      </c>
      <c r="F203" s="46" t="n">
        <v>40</v>
      </c>
      <c r="G203" s="46" t="n">
        <v>11</v>
      </c>
      <c r="H203" s="46" t="n">
        <f aca="false">SUM(F203:G203)</f>
        <v>51</v>
      </c>
    </row>
    <row r="204" customFormat="false" ht="18" hidden="false" customHeight="true" outlineLevel="0" collapsed="false">
      <c r="A204" s="45" t="n">
        <f aca="false">VLOOKUP(D204,2月明细!V:AA,5,0)</f>
        <v>307</v>
      </c>
      <c r="B204" s="44" t="s">
        <v>60</v>
      </c>
      <c r="C204" s="45" t="s">
        <v>1967</v>
      </c>
      <c r="D204" s="46" t="n">
        <v>990280</v>
      </c>
      <c r="E204" s="45" t="s">
        <v>1176</v>
      </c>
      <c r="F204" s="46"/>
      <c r="G204" s="46" t="n">
        <v>33</v>
      </c>
      <c r="H204" s="46" t="n">
        <f aca="false">SUM(F204:G204)</f>
        <v>33</v>
      </c>
    </row>
    <row r="205" customFormat="false" ht="18" hidden="false" customHeight="true" outlineLevel="0" collapsed="false">
      <c r="A205" s="45" t="n">
        <f aca="false">VLOOKUP(D205,2月明细!V:AA,5,0)</f>
        <v>307</v>
      </c>
      <c r="B205" s="44" t="s">
        <v>60</v>
      </c>
      <c r="C205" s="45" t="s">
        <v>1967</v>
      </c>
      <c r="D205" s="46" t="n">
        <v>991137</v>
      </c>
      <c r="E205" s="45" t="s">
        <v>70</v>
      </c>
      <c r="F205" s="46" t="n">
        <v>43</v>
      </c>
      <c r="G205" s="46" t="n">
        <v>26</v>
      </c>
      <c r="H205" s="46" t="n">
        <f aca="false">SUM(F205:G205)</f>
        <v>69</v>
      </c>
    </row>
    <row r="206" customFormat="false" ht="18" hidden="false" customHeight="true" outlineLevel="0" collapsed="false">
      <c r="A206" s="45" t="n">
        <f aca="false">VLOOKUP(D206,2月明细!V:AA,5,0)</f>
        <v>742</v>
      </c>
      <c r="B206" s="44" t="s">
        <v>100</v>
      </c>
      <c r="C206" s="45" t="s">
        <v>1967</v>
      </c>
      <c r="D206" s="46" t="n">
        <v>9822</v>
      </c>
      <c r="E206" s="45" t="s">
        <v>104</v>
      </c>
      <c r="F206" s="46" t="n">
        <v>13</v>
      </c>
      <c r="G206" s="46" t="n">
        <v>9</v>
      </c>
      <c r="H206" s="46" t="n">
        <f aca="false">SUM(F206:G206)</f>
        <v>22</v>
      </c>
    </row>
    <row r="207" customFormat="false" ht="18" hidden="false" customHeight="true" outlineLevel="0" collapsed="false">
      <c r="A207" s="45" t="n">
        <f aca="false">VLOOKUP(D207,2月明细!V:AA,5,0)</f>
        <v>742</v>
      </c>
      <c r="B207" s="44" t="s">
        <v>100</v>
      </c>
      <c r="C207" s="45" t="s">
        <v>1967</v>
      </c>
      <c r="D207" s="46" t="n">
        <v>1000435</v>
      </c>
      <c r="E207" s="45" t="s">
        <v>224</v>
      </c>
      <c r="F207" s="46" t="n">
        <v>14</v>
      </c>
      <c r="G207" s="46" t="n">
        <v>6</v>
      </c>
      <c r="H207" s="46" t="n">
        <f aca="false">SUM(F207:G207)</f>
        <v>20</v>
      </c>
    </row>
    <row r="208" customFormat="false" ht="18" hidden="false" customHeight="true" outlineLevel="0" collapsed="false">
      <c r="A208" s="45" t="n">
        <f aca="false">VLOOKUP(D208,2月明细!V:AA,5,0)</f>
        <v>742</v>
      </c>
      <c r="B208" s="44" t="s">
        <v>100</v>
      </c>
      <c r="C208" s="45" t="s">
        <v>1967</v>
      </c>
      <c r="D208" s="46" t="n">
        <v>1000449</v>
      </c>
      <c r="E208" s="45" t="s">
        <v>1201</v>
      </c>
      <c r="F208" s="46"/>
      <c r="G208" s="46" t="n">
        <v>6</v>
      </c>
      <c r="H208" s="46" t="n">
        <f aca="false">SUM(F208:G208)</f>
        <v>6</v>
      </c>
    </row>
    <row r="209" customFormat="false" ht="18" hidden="false" customHeight="true" outlineLevel="0" collapsed="false">
      <c r="A209" s="45" t="n">
        <f aca="false">VLOOKUP(D209,2月明细!V:AA,5,0)</f>
        <v>742</v>
      </c>
      <c r="B209" s="44" t="s">
        <v>100</v>
      </c>
      <c r="C209" s="45" t="s">
        <v>1967</v>
      </c>
      <c r="D209" s="46" t="n">
        <v>1000451</v>
      </c>
      <c r="E209" s="45" t="s">
        <v>1187</v>
      </c>
      <c r="F209" s="46"/>
      <c r="G209" s="46" t="n">
        <v>11</v>
      </c>
      <c r="H209" s="46" t="n">
        <f aca="false">SUM(F209:G209)</f>
        <v>11</v>
      </c>
    </row>
    <row r="210" customFormat="false" ht="18" hidden="false" customHeight="true" outlineLevel="0" collapsed="false">
      <c r="A210" s="47" t="n">
        <v>742</v>
      </c>
      <c r="B210" s="48" t="s">
        <v>100</v>
      </c>
      <c r="C210" s="49" t="s">
        <v>1967</v>
      </c>
      <c r="D210" s="47" t="n">
        <v>1000434</v>
      </c>
      <c r="E210" s="49" t="s">
        <v>689</v>
      </c>
      <c r="F210" s="47" t="n">
        <v>11</v>
      </c>
      <c r="G210" s="46"/>
      <c r="H210" s="46" t="n">
        <f aca="false">SUM(F210:G210)</f>
        <v>11</v>
      </c>
    </row>
    <row r="211" customFormat="false" ht="18" hidden="false" customHeight="true" outlineLevel="0" collapsed="false">
      <c r="A211" s="45" t="n">
        <f aca="false">VLOOKUP(D211,2月明细!V:AA,5,0)</f>
        <v>750</v>
      </c>
      <c r="B211" s="44" t="s">
        <v>720</v>
      </c>
      <c r="C211" s="45" t="s">
        <v>1967</v>
      </c>
      <c r="D211" s="46" t="n">
        <v>4033</v>
      </c>
      <c r="E211" s="45" t="s">
        <v>732</v>
      </c>
      <c r="F211" s="46" t="n">
        <v>7</v>
      </c>
      <c r="G211" s="46" t="n">
        <v>26</v>
      </c>
      <c r="H211" s="46" t="n">
        <f aca="false">SUM(F211:G211)</f>
        <v>33</v>
      </c>
    </row>
    <row r="212" customFormat="false" ht="18" hidden="false" customHeight="true" outlineLevel="0" collapsed="false">
      <c r="A212" s="45" t="n">
        <f aca="false">VLOOKUP(D212,2月明细!V:AA,5,0)</f>
        <v>750</v>
      </c>
      <c r="B212" s="44" t="s">
        <v>720</v>
      </c>
      <c r="C212" s="45" t="s">
        <v>1967</v>
      </c>
      <c r="D212" s="46" t="n">
        <v>12977</v>
      </c>
      <c r="E212" s="45" t="s">
        <v>724</v>
      </c>
      <c r="F212" s="46" t="n">
        <v>18</v>
      </c>
      <c r="G212" s="46" t="n">
        <v>7</v>
      </c>
      <c r="H212" s="46" t="n">
        <f aca="false">SUM(F212:G212)</f>
        <v>25</v>
      </c>
    </row>
    <row r="213" customFormat="false" ht="18" hidden="false" customHeight="true" outlineLevel="0" collapsed="false">
      <c r="A213" s="45" t="n">
        <f aca="false">VLOOKUP(D213,2月明细!V:AA,5,0)</f>
        <v>750</v>
      </c>
      <c r="B213" s="44" t="s">
        <v>720</v>
      </c>
      <c r="C213" s="45" t="s">
        <v>1967</v>
      </c>
      <c r="D213" s="46" t="n">
        <v>13122</v>
      </c>
      <c r="E213" s="45" t="s">
        <v>726</v>
      </c>
      <c r="F213" s="46" t="n">
        <v>19</v>
      </c>
      <c r="G213" s="46" t="n">
        <v>7</v>
      </c>
      <c r="H213" s="46" t="n">
        <f aca="false">SUM(F213:G213)</f>
        <v>26</v>
      </c>
    </row>
    <row r="214" customFormat="false" ht="18" hidden="false" customHeight="true" outlineLevel="0" collapsed="false">
      <c r="A214" s="47" t="n">
        <v>750</v>
      </c>
      <c r="B214" s="48" t="s">
        <v>720</v>
      </c>
      <c r="C214" s="49" t="s">
        <v>1967</v>
      </c>
      <c r="D214" s="47" t="n">
        <v>14413</v>
      </c>
      <c r="E214" s="49" t="s">
        <v>722</v>
      </c>
      <c r="F214" s="47" t="n">
        <v>5</v>
      </c>
      <c r="G214" s="46"/>
      <c r="H214" s="46" t="n">
        <f aca="false">SUM(F214:G214)</f>
        <v>5</v>
      </c>
    </row>
    <row r="215" customFormat="false" ht="18" hidden="false" customHeight="true" outlineLevel="0" collapsed="false">
      <c r="A215" s="45" t="n">
        <f aca="false">VLOOKUP(D215,2月明细!V:AA,5,0)</f>
        <v>102935</v>
      </c>
      <c r="B215" s="44" t="s">
        <v>332</v>
      </c>
      <c r="C215" s="45" t="s">
        <v>1967</v>
      </c>
      <c r="D215" s="46" t="n">
        <v>1002278</v>
      </c>
      <c r="E215" s="45" t="s">
        <v>808</v>
      </c>
      <c r="F215" s="46" t="n">
        <v>22</v>
      </c>
      <c r="G215" s="46" t="n">
        <v>5</v>
      </c>
      <c r="H215" s="46" t="n">
        <f aca="false">SUM(F215:G215)</f>
        <v>27</v>
      </c>
    </row>
    <row r="216" customFormat="false" ht="18" hidden="false" customHeight="true" outlineLevel="0" collapsed="false">
      <c r="A216" s="45" t="n">
        <f aca="false">VLOOKUP(D216,2月明细!V:AA,5,0)</f>
        <v>102935</v>
      </c>
      <c r="B216" s="44" t="s">
        <v>332</v>
      </c>
      <c r="C216" s="45" t="s">
        <v>1967</v>
      </c>
      <c r="D216" s="46" t="n">
        <v>1002282</v>
      </c>
      <c r="E216" s="45" t="s">
        <v>805</v>
      </c>
      <c r="F216" s="46" t="n">
        <v>14</v>
      </c>
      <c r="G216" s="46" t="n">
        <v>6</v>
      </c>
      <c r="H216" s="46" t="n">
        <f aca="false">SUM(F216:G216)</f>
        <v>20</v>
      </c>
    </row>
    <row r="217" customFormat="false" ht="18" hidden="false" customHeight="true" outlineLevel="0" collapsed="false">
      <c r="A217" s="45" t="n">
        <f aca="false">VLOOKUP(D217,2月明细!V:AA,5,0)</f>
        <v>102935</v>
      </c>
      <c r="B217" s="44" t="s">
        <v>332</v>
      </c>
      <c r="C217" s="45" t="s">
        <v>1967</v>
      </c>
      <c r="D217" s="46" t="n">
        <v>1002283</v>
      </c>
      <c r="E217" s="45" t="s">
        <v>1447</v>
      </c>
      <c r="F217" s="46"/>
      <c r="G217" s="46" t="n">
        <v>6</v>
      </c>
      <c r="H217" s="46" t="n">
        <f aca="false">SUM(F217:G217)</f>
        <v>6</v>
      </c>
    </row>
    <row r="218" customFormat="false" ht="18" hidden="false" customHeight="true" outlineLevel="0" collapsed="false">
      <c r="A218" s="45" t="n">
        <f aca="false">VLOOKUP(D218,2月明细!V:AA,5,0)</f>
        <v>106066</v>
      </c>
      <c r="B218" s="44" t="s">
        <v>873</v>
      </c>
      <c r="C218" s="45" t="s">
        <v>1967</v>
      </c>
      <c r="D218" s="46" t="n">
        <v>995676</v>
      </c>
      <c r="E218" s="45" t="s">
        <v>875</v>
      </c>
      <c r="F218" s="46" t="n">
        <v>13</v>
      </c>
      <c r="G218" s="46" t="n">
        <v>4</v>
      </c>
      <c r="H218" s="46" t="n">
        <f aca="false">SUM(F218:G218)</f>
        <v>17</v>
      </c>
    </row>
    <row r="219" customFormat="false" ht="18" hidden="false" customHeight="true" outlineLevel="0" collapsed="false">
      <c r="A219" s="45" t="n">
        <f aca="false">VLOOKUP(D219,2月明细!V:AA,5,0)</f>
        <v>106066</v>
      </c>
      <c r="B219" s="44" t="s">
        <v>873</v>
      </c>
      <c r="C219" s="45" t="s">
        <v>1967</v>
      </c>
      <c r="D219" s="46" t="n">
        <v>999067</v>
      </c>
      <c r="E219" s="45" t="s">
        <v>879</v>
      </c>
      <c r="F219" s="46" t="n">
        <v>9</v>
      </c>
      <c r="G219" s="46" t="n">
        <v>2</v>
      </c>
      <c r="H219" s="46" t="n">
        <f aca="false">SUM(F219:G219)</f>
        <v>11</v>
      </c>
    </row>
    <row r="220" customFormat="false" ht="18" hidden="false" customHeight="true" outlineLevel="0" collapsed="false">
      <c r="A220" s="45" t="n">
        <f aca="false">VLOOKUP(D220,2月明细!V:AA,5,0)</f>
        <v>106485</v>
      </c>
      <c r="B220" s="44" t="s">
        <v>884</v>
      </c>
      <c r="C220" s="45" t="s">
        <v>1967</v>
      </c>
      <c r="D220" s="46" t="n">
        <v>12225</v>
      </c>
      <c r="E220" s="45" t="s">
        <v>886</v>
      </c>
      <c r="F220" s="46" t="n">
        <v>19</v>
      </c>
      <c r="G220" s="46" t="n">
        <v>3</v>
      </c>
      <c r="H220" s="46" t="n">
        <f aca="false">SUM(F220:G220)</f>
        <v>22</v>
      </c>
    </row>
    <row r="221" customFormat="false" ht="18" hidden="false" customHeight="true" outlineLevel="0" collapsed="false">
      <c r="A221" s="45" t="n">
        <f aca="false">VLOOKUP(D221,2月明细!V:AA,5,0)</f>
        <v>106865</v>
      </c>
      <c r="B221" s="44" t="s">
        <v>896</v>
      </c>
      <c r="C221" s="45" t="s">
        <v>1967</v>
      </c>
      <c r="D221" s="46" t="n">
        <v>1001355</v>
      </c>
      <c r="E221" s="45" t="s">
        <v>1937</v>
      </c>
      <c r="F221" s="46"/>
      <c r="G221" s="46" t="n">
        <v>6</v>
      </c>
      <c r="H221" s="46" t="n">
        <f aca="false">SUM(F221:G221)</f>
        <v>6</v>
      </c>
    </row>
    <row r="222" customFormat="false" ht="18" hidden="false" customHeight="true" outlineLevel="0" collapsed="false">
      <c r="A222" s="45" t="n">
        <f aca="false">VLOOKUP(D222,2月明细!V:AA,5,0)</f>
        <v>106865</v>
      </c>
      <c r="B222" s="44" t="s">
        <v>896</v>
      </c>
      <c r="C222" s="45" t="s">
        <v>1967</v>
      </c>
      <c r="D222" s="46" t="n">
        <v>1001358</v>
      </c>
      <c r="E222" s="45" t="s">
        <v>898</v>
      </c>
      <c r="F222" s="46" t="n">
        <v>2</v>
      </c>
      <c r="G222" s="46" t="n">
        <v>10</v>
      </c>
      <c r="H222" s="46" t="n">
        <f aca="false">SUM(F222:G222)</f>
        <v>12</v>
      </c>
    </row>
    <row r="223" customFormat="false" ht="18" hidden="false" customHeight="true" outlineLevel="0" collapsed="false">
      <c r="A223" s="47" t="n">
        <v>106865</v>
      </c>
      <c r="B223" s="48" t="s">
        <v>896</v>
      </c>
      <c r="C223" s="49" t="s">
        <v>1967</v>
      </c>
      <c r="D223" s="47" t="n">
        <v>1001361</v>
      </c>
      <c r="E223" s="49" t="s">
        <v>900</v>
      </c>
      <c r="F223" s="47" t="n">
        <v>11</v>
      </c>
      <c r="G223" s="46"/>
      <c r="H223" s="46" t="n">
        <f aca="false">SUM(F223:G223)</f>
        <v>11</v>
      </c>
    </row>
    <row r="224" customFormat="false" ht="18" hidden="false" customHeight="true" outlineLevel="0" collapsed="false">
      <c r="A224" s="45" t="n">
        <f aca="false">VLOOKUP(D224,2月明细!V:AA,5,0)</f>
        <v>311</v>
      </c>
      <c r="B224" s="44" t="s">
        <v>140</v>
      </c>
      <c r="C224" s="45" t="s">
        <v>1968</v>
      </c>
      <c r="D224" s="46" t="n">
        <v>4302</v>
      </c>
      <c r="E224" s="45" t="s">
        <v>142</v>
      </c>
      <c r="F224" s="46" t="n">
        <v>2</v>
      </c>
      <c r="G224" s="46" t="n">
        <v>4</v>
      </c>
      <c r="H224" s="46" t="n">
        <f aca="false">SUM(F224:G224)</f>
        <v>6</v>
      </c>
    </row>
    <row r="225" customFormat="false" ht="18" hidden="false" customHeight="true" outlineLevel="0" collapsed="false">
      <c r="A225" s="47" t="n">
        <v>311</v>
      </c>
      <c r="B225" s="48" t="s">
        <v>140</v>
      </c>
      <c r="C225" s="49" t="s">
        <v>1968</v>
      </c>
      <c r="D225" s="47" t="n">
        <v>4093</v>
      </c>
      <c r="E225" s="49" t="s">
        <v>1969</v>
      </c>
      <c r="F225" s="47" t="n">
        <v>10</v>
      </c>
      <c r="G225" s="46"/>
      <c r="H225" s="46" t="n">
        <f aca="false">SUM(F225:G225)</f>
        <v>10</v>
      </c>
    </row>
    <row r="226" customFormat="false" ht="18" hidden="false" customHeight="true" outlineLevel="0" collapsed="false">
      <c r="A226" s="45" t="n">
        <f aca="false">VLOOKUP(D226,2月明细!V:AA,5,0)</f>
        <v>339</v>
      </c>
      <c r="B226" s="44" t="s">
        <v>175</v>
      </c>
      <c r="C226" s="45" t="s">
        <v>1968</v>
      </c>
      <c r="D226" s="46" t="n">
        <v>6456</v>
      </c>
      <c r="E226" s="45" t="s">
        <v>177</v>
      </c>
      <c r="F226" s="46" t="n">
        <v>2</v>
      </c>
      <c r="G226" s="46" t="n">
        <v>2</v>
      </c>
      <c r="H226" s="46" t="n">
        <f aca="false">SUM(F226:G226)</f>
        <v>4</v>
      </c>
    </row>
    <row r="227" customFormat="false" ht="18" hidden="false" customHeight="true" outlineLevel="0" collapsed="false">
      <c r="A227" s="45" t="n">
        <f aca="false">VLOOKUP(D227,2月明细!V:AA,5,0)</f>
        <v>339</v>
      </c>
      <c r="B227" s="44" t="s">
        <v>175</v>
      </c>
      <c r="C227" s="45" t="s">
        <v>1968</v>
      </c>
      <c r="D227" s="46" t="n">
        <v>14314</v>
      </c>
      <c r="E227" s="45" t="s">
        <v>1750</v>
      </c>
      <c r="F227" s="46"/>
      <c r="G227" s="46" t="n">
        <v>2</v>
      </c>
      <c r="H227" s="46" t="n">
        <f aca="false">SUM(F227:G227)</f>
        <v>2</v>
      </c>
    </row>
    <row r="228" customFormat="false" ht="18" hidden="false" customHeight="true" outlineLevel="0" collapsed="false">
      <c r="A228" s="47" t="n">
        <v>339</v>
      </c>
      <c r="B228" s="48" t="s">
        <v>175</v>
      </c>
      <c r="C228" s="49" t="s">
        <v>1968</v>
      </c>
      <c r="D228" s="47" t="n">
        <v>13986</v>
      </c>
      <c r="E228" s="49" t="s">
        <v>179</v>
      </c>
      <c r="F228" s="47" t="n">
        <v>9</v>
      </c>
      <c r="G228" s="46"/>
      <c r="H228" s="46" t="n">
        <f aca="false">SUM(F228:G228)</f>
        <v>9</v>
      </c>
    </row>
    <row r="229" customFormat="false" ht="18" hidden="false" customHeight="true" outlineLevel="0" collapsed="false">
      <c r="A229" s="45" t="n">
        <f aca="false">VLOOKUP(D229,2月明细!V:AA,5,0)</f>
        <v>343</v>
      </c>
      <c r="B229" s="44" t="s">
        <v>1693</v>
      </c>
      <c r="C229" s="45" t="s">
        <v>1968</v>
      </c>
      <c r="D229" s="46" t="n">
        <v>10932</v>
      </c>
      <c r="E229" s="45" t="s">
        <v>1695</v>
      </c>
      <c r="F229" s="46"/>
      <c r="G229" s="46" t="n">
        <v>4</v>
      </c>
      <c r="H229" s="46" t="n">
        <f aca="false">SUM(F229:G229)</f>
        <v>4</v>
      </c>
    </row>
    <row r="230" customFormat="false" ht="18" hidden="false" customHeight="true" outlineLevel="0" collapsed="false">
      <c r="A230" s="45" t="n">
        <f aca="false">VLOOKUP(D230,2月明细!V:AA,5,0)</f>
        <v>357</v>
      </c>
      <c r="B230" s="44" t="s">
        <v>783</v>
      </c>
      <c r="C230" s="45" t="s">
        <v>1968</v>
      </c>
      <c r="D230" s="46" t="n">
        <v>6814</v>
      </c>
      <c r="E230" s="45" t="s">
        <v>1860</v>
      </c>
      <c r="F230" s="46"/>
      <c r="G230" s="46" t="n">
        <v>24</v>
      </c>
      <c r="H230" s="46" t="n">
        <f aca="false">SUM(F230:G230)</f>
        <v>24</v>
      </c>
    </row>
    <row r="231" customFormat="false" ht="18" hidden="false" customHeight="true" outlineLevel="0" collapsed="false">
      <c r="A231" s="45" t="n">
        <f aca="false">VLOOKUP(D231,2月明细!V:AA,5,0)</f>
        <v>357</v>
      </c>
      <c r="B231" s="44" t="s">
        <v>783</v>
      </c>
      <c r="C231" s="45" t="s">
        <v>1968</v>
      </c>
      <c r="D231" s="46" t="n">
        <v>13100</v>
      </c>
      <c r="E231" s="45" t="s">
        <v>785</v>
      </c>
      <c r="F231" s="46" t="n">
        <v>8</v>
      </c>
      <c r="G231" s="46" t="n">
        <v>6</v>
      </c>
      <c r="H231" s="46" t="n">
        <f aca="false">SUM(F231:G231)</f>
        <v>14</v>
      </c>
    </row>
    <row r="232" customFormat="false" ht="18" hidden="false" customHeight="true" outlineLevel="0" collapsed="false">
      <c r="A232" s="45" t="n">
        <f aca="false">VLOOKUP(D232,2月明细!V:AA,5,0)</f>
        <v>359</v>
      </c>
      <c r="B232" s="44" t="s">
        <v>241</v>
      </c>
      <c r="C232" s="45" t="s">
        <v>1968</v>
      </c>
      <c r="D232" s="46" t="n">
        <v>13300</v>
      </c>
      <c r="E232" s="45" t="s">
        <v>243</v>
      </c>
      <c r="F232" s="46" t="n">
        <v>2</v>
      </c>
      <c r="G232" s="46" t="n">
        <v>25</v>
      </c>
      <c r="H232" s="46" t="n">
        <f aca="false">SUM(F232:G232)</f>
        <v>27</v>
      </c>
    </row>
    <row r="233" customFormat="false" ht="18" hidden="false" customHeight="true" outlineLevel="0" collapsed="false">
      <c r="A233" s="45" t="n">
        <f aca="false">VLOOKUP(D233,2月明细!V:AA,5,0)</f>
        <v>359</v>
      </c>
      <c r="B233" s="44" t="s">
        <v>241</v>
      </c>
      <c r="C233" s="45" t="s">
        <v>1968</v>
      </c>
      <c r="D233" s="46" t="n">
        <v>14407</v>
      </c>
      <c r="E233" s="45" t="s">
        <v>1372</v>
      </c>
      <c r="F233" s="46"/>
      <c r="G233" s="46" t="n">
        <v>27</v>
      </c>
      <c r="H233" s="46" t="n">
        <f aca="false">SUM(F233:G233)</f>
        <v>27</v>
      </c>
    </row>
    <row r="234" customFormat="false" ht="18" hidden="false" customHeight="true" outlineLevel="0" collapsed="false">
      <c r="A234" s="45" t="n">
        <f aca="false">VLOOKUP(D234,2月明细!V:AA,5,0)</f>
        <v>359</v>
      </c>
      <c r="B234" s="44" t="s">
        <v>241</v>
      </c>
      <c r="C234" s="45" t="s">
        <v>1968</v>
      </c>
      <c r="D234" s="46" t="n">
        <v>14463</v>
      </c>
      <c r="E234" s="45" t="s">
        <v>1535</v>
      </c>
      <c r="F234" s="46"/>
      <c r="G234" s="46" t="n">
        <v>4</v>
      </c>
      <c r="H234" s="46" t="n">
        <f aca="false">SUM(F234:G234)</f>
        <v>4</v>
      </c>
    </row>
    <row r="235" customFormat="false" ht="18" hidden="false" customHeight="true" outlineLevel="0" collapsed="false">
      <c r="A235" s="47" t="n">
        <v>365</v>
      </c>
      <c r="B235" s="48" t="s">
        <v>245</v>
      </c>
      <c r="C235" s="49" t="s">
        <v>1968</v>
      </c>
      <c r="D235" s="47" t="n">
        <v>4301</v>
      </c>
      <c r="E235" s="49" t="s">
        <v>1970</v>
      </c>
      <c r="F235" s="47" t="n">
        <v>17</v>
      </c>
      <c r="G235" s="46"/>
      <c r="H235" s="46" t="n">
        <f aca="false">SUM(F235:G235)</f>
        <v>17</v>
      </c>
    </row>
    <row r="236" customFormat="false" ht="18" hidden="false" customHeight="true" outlineLevel="0" collapsed="false">
      <c r="A236" s="45" t="n">
        <f aca="false">VLOOKUP(D236,2月明细!V:AA,5,0)</f>
        <v>379</v>
      </c>
      <c r="B236" s="44" t="s">
        <v>217</v>
      </c>
      <c r="C236" s="45" t="s">
        <v>1968</v>
      </c>
      <c r="D236" s="46" t="n">
        <v>5344</v>
      </c>
      <c r="E236" s="45" t="s">
        <v>301</v>
      </c>
      <c r="F236" s="46" t="n">
        <v>27</v>
      </c>
      <c r="G236" s="46" t="n">
        <v>14</v>
      </c>
      <c r="H236" s="46" t="n">
        <f aca="false">SUM(F236:G236)</f>
        <v>41</v>
      </c>
    </row>
    <row r="237" customFormat="false" ht="18" hidden="false" customHeight="true" outlineLevel="0" collapsed="false">
      <c r="A237" s="45" t="n">
        <f aca="false">VLOOKUP(D237,2月明细!V:AA,5,0)</f>
        <v>379</v>
      </c>
      <c r="B237" s="44" t="s">
        <v>217</v>
      </c>
      <c r="C237" s="45" t="s">
        <v>1968</v>
      </c>
      <c r="D237" s="46" t="n">
        <v>6830</v>
      </c>
      <c r="E237" s="45" t="s">
        <v>219</v>
      </c>
      <c r="F237" s="46" t="n">
        <v>17</v>
      </c>
      <c r="G237" s="46" t="n">
        <v>12</v>
      </c>
      <c r="H237" s="46" t="n">
        <f aca="false">SUM(F237:G237)</f>
        <v>29</v>
      </c>
    </row>
    <row r="238" customFormat="false" ht="18" hidden="false" customHeight="true" outlineLevel="0" collapsed="false">
      <c r="A238" s="45" t="n">
        <f aca="false">VLOOKUP(D238,2月明细!V:AA,5,0)</f>
        <v>379</v>
      </c>
      <c r="B238" s="44" t="s">
        <v>217</v>
      </c>
      <c r="C238" s="45" t="s">
        <v>1968</v>
      </c>
      <c r="D238" s="46" t="n">
        <v>6831</v>
      </c>
      <c r="E238" s="45" t="s">
        <v>295</v>
      </c>
      <c r="F238" s="46" t="n">
        <v>4</v>
      </c>
      <c r="G238" s="46" t="n">
        <v>12</v>
      </c>
      <c r="H238" s="46" t="n">
        <f aca="false">SUM(F238:G238)</f>
        <v>16</v>
      </c>
    </row>
    <row r="239" customFormat="false" ht="18" hidden="false" customHeight="true" outlineLevel="0" collapsed="false">
      <c r="A239" s="45" t="n">
        <f aca="false">VLOOKUP(D239,2月明细!V:AA,5,0)</f>
        <v>513</v>
      </c>
      <c r="B239" s="44" t="s">
        <v>238</v>
      </c>
      <c r="C239" s="45" t="s">
        <v>1968</v>
      </c>
      <c r="D239" s="46" t="n">
        <v>9760</v>
      </c>
      <c r="E239" s="45" t="s">
        <v>1318</v>
      </c>
      <c r="F239" s="46"/>
      <c r="G239" s="46" t="n">
        <v>16</v>
      </c>
      <c r="H239" s="46" t="n">
        <f aca="false">SUM(F239:G239)</f>
        <v>16</v>
      </c>
    </row>
    <row r="240" customFormat="false" ht="18" hidden="false" customHeight="true" outlineLevel="0" collapsed="false">
      <c r="A240" s="45" t="n">
        <f aca="false">VLOOKUP(D240,2月明细!V:AA,5,0)</f>
        <v>513</v>
      </c>
      <c r="B240" s="44" t="s">
        <v>238</v>
      </c>
      <c r="C240" s="45" t="s">
        <v>1968</v>
      </c>
      <c r="D240" s="46" t="n">
        <v>12157</v>
      </c>
      <c r="E240" s="45" t="s">
        <v>366</v>
      </c>
      <c r="F240" s="46" t="n">
        <v>16</v>
      </c>
      <c r="G240" s="46" t="n">
        <v>9</v>
      </c>
      <c r="H240" s="46" t="n">
        <f aca="false">SUM(F240:G240)</f>
        <v>25</v>
      </c>
    </row>
    <row r="241" customFormat="false" ht="18" hidden="false" customHeight="true" outlineLevel="0" collapsed="false">
      <c r="A241" s="45" t="n">
        <f aca="false">VLOOKUP(D241,2月明细!V:AA,5,0)</f>
        <v>513</v>
      </c>
      <c r="B241" s="44" t="s">
        <v>238</v>
      </c>
      <c r="C241" s="45" t="s">
        <v>1968</v>
      </c>
      <c r="D241" s="46" t="n">
        <v>13148</v>
      </c>
      <c r="E241" s="45" t="s">
        <v>240</v>
      </c>
      <c r="F241" s="46" t="n">
        <v>22</v>
      </c>
      <c r="G241" s="46" t="n">
        <v>27</v>
      </c>
      <c r="H241" s="46" t="n">
        <f aca="false">SUM(F241:G241)</f>
        <v>49</v>
      </c>
    </row>
    <row r="242" customFormat="false" ht="18" hidden="false" customHeight="true" outlineLevel="0" collapsed="false">
      <c r="A242" s="47" t="n">
        <v>513</v>
      </c>
      <c r="B242" s="48" t="s">
        <v>238</v>
      </c>
      <c r="C242" s="49" t="s">
        <v>1968</v>
      </c>
      <c r="D242" s="47" t="n">
        <v>13304</v>
      </c>
      <c r="E242" s="49" t="s">
        <v>283</v>
      </c>
      <c r="F242" s="47" t="n">
        <v>10</v>
      </c>
      <c r="G242" s="46"/>
      <c r="H242" s="46" t="n">
        <f aca="false">SUM(F242:G242)</f>
        <v>10</v>
      </c>
    </row>
    <row r="243" customFormat="false" ht="18" hidden="false" customHeight="true" outlineLevel="0" collapsed="false">
      <c r="A243" s="45" t="n">
        <f aca="false">VLOOKUP(D243,2月明细!V:AA,5,0)</f>
        <v>570</v>
      </c>
      <c r="B243" s="44" t="s">
        <v>196</v>
      </c>
      <c r="C243" s="45" t="s">
        <v>1968</v>
      </c>
      <c r="D243" s="46" t="n">
        <v>11537</v>
      </c>
      <c r="E243" s="45" t="s">
        <v>198</v>
      </c>
      <c r="F243" s="46" t="n">
        <v>32</v>
      </c>
      <c r="G243" s="46" t="n">
        <v>6</v>
      </c>
      <c r="H243" s="46" t="n">
        <f aca="false">SUM(F243:G243)</f>
        <v>38</v>
      </c>
    </row>
    <row r="244" customFormat="false" ht="18" hidden="false" customHeight="true" outlineLevel="0" collapsed="false">
      <c r="A244" s="45" t="n">
        <f aca="false">VLOOKUP(D244,2月明细!V:AA,5,0)</f>
        <v>582</v>
      </c>
      <c r="B244" s="44" t="s">
        <v>501</v>
      </c>
      <c r="C244" s="45" t="s">
        <v>1968</v>
      </c>
      <c r="D244" s="46" t="n">
        <v>4044</v>
      </c>
      <c r="E244" s="45" t="s">
        <v>1547</v>
      </c>
      <c r="F244" s="46"/>
      <c r="G244" s="46" t="n">
        <v>14</v>
      </c>
      <c r="H244" s="46" t="n">
        <f aca="false">SUM(F244:G244)</f>
        <v>14</v>
      </c>
    </row>
    <row r="245" customFormat="false" ht="18" hidden="false" customHeight="true" outlineLevel="0" collapsed="false">
      <c r="A245" s="47" t="n">
        <v>582</v>
      </c>
      <c r="B245" s="48" t="s">
        <v>501</v>
      </c>
      <c r="C245" s="49" t="s">
        <v>1968</v>
      </c>
      <c r="D245" s="47" t="n">
        <v>14251</v>
      </c>
      <c r="E245" s="49" t="s">
        <v>503</v>
      </c>
      <c r="F245" s="47" t="n">
        <v>5</v>
      </c>
      <c r="G245" s="46"/>
      <c r="H245" s="46" t="n">
        <f aca="false">SUM(F245:G245)</f>
        <v>5</v>
      </c>
    </row>
    <row r="246" customFormat="false" ht="18" hidden="false" customHeight="true" outlineLevel="0" collapsed="false">
      <c r="A246" s="45" t="n">
        <f aca="false">VLOOKUP(D246,2月明细!V:AA,5,0)</f>
        <v>726</v>
      </c>
      <c r="B246" s="44" t="s">
        <v>412</v>
      </c>
      <c r="C246" s="45" t="s">
        <v>1968</v>
      </c>
      <c r="D246" s="46" t="n">
        <v>6607</v>
      </c>
      <c r="E246" s="45" t="s">
        <v>414</v>
      </c>
      <c r="F246" s="46" t="n">
        <v>18</v>
      </c>
      <c r="G246" s="46" t="n">
        <v>12</v>
      </c>
      <c r="H246" s="46" t="n">
        <f aca="false">SUM(F246:G246)</f>
        <v>30</v>
      </c>
    </row>
    <row r="247" customFormat="false" ht="18" hidden="false" customHeight="true" outlineLevel="0" collapsed="false">
      <c r="A247" s="45" t="n">
        <f aca="false">VLOOKUP(D247,2月明细!V:AA,5,0)</f>
        <v>726</v>
      </c>
      <c r="B247" s="44" t="s">
        <v>412</v>
      </c>
      <c r="C247" s="45" t="s">
        <v>1968</v>
      </c>
      <c r="D247" s="46" t="n">
        <v>10177</v>
      </c>
      <c r="E247" s="45" t="s">
        <v>613</v>
      </c>
      <c r="F247" s="46" t="n">
        <v>16</v>
      </c>
      <c r="G247" s="46" t="n">
        <v>10</v>
      </c>
      <c r="H247" s="46" t="n">
        <f aca="false">SUM(F247:G247)</f>
        <v>26</v>
      </c>
    </row>
    <row r="248" customFormat="false" ht="18" hidden="false" customHeight="true" outlineLevel="0" collapsed="false">
      <c r="A248" s="45" t="n">
        <f aca="false">VLOOKUP(D248,2月明细!V:AA,5,0)</f>
        <v>727</v>
      </c>
      <c r="B248" s="44" t="s">
        <v>615</v>
      </c>
      <c r="C248" s="45" t="s">
        <v>1968</v>
      </c>
      <c r="D248" s="46" t="n">
        <v>8060</v>
      </c>
      <c r="E248" s="45" t="s">
        <v>617</v>
      </c>
      <c r="F248" s="46" t="n">
        <v>2</v>
      </c>
      <c r="G248" s="46" t="n">
        <v>2</v>
      </c>
      <c r="H248" s="46" t="n">
        <f aca="false">SUM(F248:G248)</f>
        <v>4</v>
      </c>
    </row>
    <row r="249" customFormat="false" ht="18" hidden="false" customHeight="true" outlineLevel="0" collapsed="false">
      <c r="A249" s="45" t="n">
        <f aca="false">VLOOKUP(D249,2月明细!V:AA,5,0)</f>
        <v>745</v>
      </c>
      <c r="B249" s="44" t="s">
        <v>214</v>
      </c>
      <c r="C249" s="45" t="s">
        <v>1968</v>
      </c>
      <c r="D249" s="46" t="n">
        <v>13282</v>
      </c>
      <c r="E249" s="45" t="s">
        <v>216</v>
      </c>
      <c r="F249" s="46" t="n">
        <v>21</v>
      </c>
      <c r="G249" s="46" t="n">
        <v>9</v>
      </c>
      <c r="H249" s="46" t="n">
        <f aca="false">SUM(F249:G249)</f>
        <v>30</v>
      </c>
    </row>
    <row r="250" customFormat="false" ht="18" hidden="false" customHeight="true" outlineLevel="0" collapsed="false">
      <c r="A250" s="47" t="n">
        <v>745</v>
      </c>
      <c r="B250" s="48" t="s">
        <v>214</v>
      </c>
      <c r="C250" s="49" t="s">
        <v>1968</v>
      </c>
      <c r="D250" s="47" t="n">
        <v>11504</v>
      </c>
      <c r="E250" s="49" t="s">
        <v>930</v>
      </c>
      <c r="F250" s="47" t="n">
        <v>9</v>
      </c>
      <c r="G250" s="46"/>
      <c r="H250" s="46" t="n">
        <f aca="false">SUM(F250:G250)</f>
        <v>9</v>
      </c>
    </row>
    <row r="251" customFormat="false" ht="18" hidden="false" customHeight="true" outlineLevel="0" collapsed="false">
      <c r="A251" s="45" t="n">
        <f aca="false">VLOOKUP(D251,2月明细!V:AA,5,0)</f>
        <v>752</v>
      </c>
      <c r="B251" s="44" t="s">
        <v>1492</v>
      </c>
      <c r="C251" s="45" t="s">
        <v>1968</v>
      </c>
      <c r="D251" s="46" t="n">
        <v>11318</v>
      </c>
      <c r="E251" s="45" t="s">
        <v>1494</v>
      </c>
      <c r="F251" s="46"/>
      <c r="G251" s="46" t="n">
        <v>8</v>
      </c>
      <c r="H251" s="46" t="n">
        <f aca="false">SUM(F251:G251)</f>
        <v>8</v>
      </c>
    </row>
    <row r="252" customFormat="false" ht="18" hidden="false" customHeight="true" outlineLevel="0" collapsed="false">
      <c r="A252" s="45" t="n">
        <f aca="false">VLOOKUP(D252,2月明细!V:AA,5,0)</f>
        <v>102565</v>
      </c>
      <c r="B252" s="44" t="s">
        <v>115</v>
      </c>
      <c r="C252" s="45" t="s">
        <v>1968</v>
      </c>
      <c r="D252" s="46" t="n">
        <v>12135</v>
      </c>
      <c r="E252" s="45" t="s">
        <v>118</v>
      </c>
      <c r="F252" s="46" t="n">
        <v>91</v>
      </c>
      <c r="G252" s="46" t="n">
        <v>7</v>
      </c>
      <c r="H252" s="46" t="n">
        <f aca="false">SUM(F252:G252)</f>
        <v>98</v>
      </c>
    </row>
    <row r="253" customFormat="false" ht="18" hidden="false" customHeight="true" outlineLevel="0" collapsed="false">
      <c r="A253" s="45" t="n">
        <f aca="false">VLOOKUP(D253,2月明细!V:AA,5,0)</f>
        <v>102565</v>
      </c>
      <c r="B253" s="44" t="s">
        <v>115</v>
      </c>
      <c r="C253" s="45" t="s">
        <v>1968</v>
      </c>
      <c r="D253" s="46" t="n">
        <v>12990</v>
      </c>
      <c r="E253" s="45" t="s">
        <v>192</v>
      </c>
      <c r="F253" s="46" t="n">
        <v>4</v>
      </c>
      <c r="G253" s="46" t="n">
        <v>5</v>
      </c>
      <c r="H253" s="46" t="n">
        <f aca="false">SUM(F253:G253)</f>
        <v>9</v>
      </c>
    </row>
    <row r="254" customFormat="false" ht="18" hidden="false" customHeight="true" outlineLevel="0" collapsed="false">
      <c r="A254" s="45" t="n">
        <f aca="false">VLOOKUP(D254,2月明细!V:AA,5,0)</f>
        <v>102565</v>
      </c>
      <c r="B254" s="44" t="s">
        <v>115</v>
      </c>
      <c r="C254" s="45" t="s">
        <v>1968</v>
      </c>
      <c r="D254" s="46" t="n">
        <v>14457</v>
      </c>
      <c r="E254" s="45" t="s">
        <v>770</v>
      </c>
      <c r="F254" s="46" t="n">
        <v>4</v>
      </c>
      <c r="G254" s="46" t="n">
        <v>9</v>
      </c>
      <c r="H254" s="46" t="n">
        <f aca="false">SUM(F254:G254)</f>
        <v>13</v>
      </c>
    </row>
    <row r="255" customFormat="false" ht="18" hidden="false" customHeight="true" outlineLevel="0" collapsed="false">
      <c r="A255" s="47" t="n">
        <v>102565</v>
      </c>
      <c r="B255" s="48" t="s">
        <v>115</v>
      </c>
      <c r="C255" s="49" t="s">
        <v>1968</v>
      </c>
      <c r="D255" s="47" t="n">
        <v>14401</v>
      </c>
      <c r="E255" s="49" t="s">
        <v>117</v>
      </c>
      <c r="F255" s="47" t="n">
        <v>55</v>
      </c>
      <c r="G255" s="46"/>
      <c r="H255" s="46" t="n">
        <f aca="false">SUM(F255:G255)</f>
        <v>55</v>
      </c>
    </row>
    <row r="256" customFormat="false" ht="18" hidden="false" customHeight="true" outlineLevel="0" collapsed="false">
      <c r="A256" s="45" t="n">
        <f aca="false">VLOOKUP(D256,2月明细!V:AA,5,0)</f>
        <v>102934</v>
      </c>
      <c r="B256" s="44" t="s">
        <v>373</v>
      </c>
      <c r="C256" s="45" t="s">
        <v>1968</v>
      </c>
      <c r="D256" s="46" t="n">
        <v>4117</v>
      </c>
      <c r="E256" s="45" t="s">
        <v>375</v>
      </c>
      <c r="F256" s="46" t="n">
        <v>76</v>
      </c>
      <c r="G256" s="46" t="n">
        <v>22</v>
      </c>
      <c r="H256" s="46" t="n">
        <f aca="false">SUM(F256:G256)</f>
        <v>98</v>
      </c>
    </row>
    <row r="257" customFormat="false" ht="18" hidden="false" customHeight="true" outlineLevel="0" collapsed="false">
      <c r="A257" s="45" t="n">
        <f aca="false">VLOOKUP(D257,2月明细!V:AA,5,0)</f>
        <v>102934</v>
      </c>
      <c r="B257" s="44" t="s">
        <v>373</v>
      </c>
      <c r="C257" s="45" t="s">
        <v>1968</v>
      </c>
      <c r="D257" s="46" t="n">
        <v>8400</v>
      </c>
      <c r="E257" s="45" t="s">
        <v>802</v>
      </c>
      <c r="F257" s="46" t="n">
        <v>2</v>
      </c>
      <c r="G257" s="46" t="n">
        <v>2</v>
      </c>
      <c r="H257" s="46" t="n">
        <f aca="false">SUM(F257:G257)</f>
        <v>4</v>
      </c>
    </row>
    <row r="258" customFormat="false" ht="18" hidden="false" customHeight="true" outlineLevel="0" collapsed="false">
      <c r="A258" s="45" t="n">
        <f aca="false">VLOOKUP(D258,2月明细!V:AA,5,0)</f>
        <v>103198</v>
      </c>
      <c r="B258" s="44" t="s">
        <v>811</v>
      </c>
      <c r="C258" s="45" t="s">
        <v>1968</v>
      </c>
      <c r="D258" s="46" t="n">
        <v>14385</v>
      </c>
      <c r="E258" s="45" t="s">
        <v>1946</v>
      </c>
      <c r="F258" s="46"/>
      <c r="G258" s="46" t="n">
        <v>6</v>
      </c>
      <c r="H258" s="46" t="n">
        <f aca="false">SUM(F258:G258)</f>
        <v>6</v>
      </c>
    </row>
    <row r="259" customFormat="false" ht="18" hidden="false" customHeight="true" outlineLevel="0" collapsed="false">
      <c r="A259" s="45" t="n">
        <f aca="false">VLOOKUP(D259,2月明细!V:AA,5,0)</f>
        <v>104429</v>
      </c>
      <c r="B259" s="44" t="s">
        <v>425</v>
      </c>
      <c r="C259" s="45" t="s">
        <v>1968</v>
      </c>
      <c r="D259" s="46" t="n">
        <v>12451</v>
      </c>
      <c r="E259" s="45" t="s">
        <v>427</v>
      </c>
      <c r="F259" s="46" t="n">
        <v>22</v>
      </c>
      <c r="G259" s="46" t="n">
        <v>10</v>
      </c>
      <c r="H259" s="46" t="n">
        <f aca="false">SUM(F259:G259)</f>
        <v>32</v>
      </c>
    </row>
    <row r="260" customFormat="false" ht="18" hidden="false" customHeight="true" outlineLevel="0" collapsed="false">
      <c r="A260" s="45" t="n">
        <f aca="false">VLOOKUP(D260,2月明细!V:AA,5,0)</f>
        <v>104429</v>
      </c>
      <c r="B260" s="44" t="s">
        <v>425</v>
      </c>
      <c r="C260" s="45" t="s">
        <v>1968</v>
      </c>
      <c r="D260" s="46" t="n">
        <v>13161</v>
      </c>
      <c r="E260" s="45" t="s">
        <v>1189</v>
      </c>
      <c r="F260" s="46"/>
      <c r="G260" s="46" t="n">
        <v>4</v>
      </c>
      <c r="H260" s="46" t="n">
        <f aca="false">SUM(F260:G260)</f>
        <v>4</v>
      </c>
    </row>
    <row r="261" customFormat="false" ht="18" hidden="false" customHeight="true" outlineLevel="0" collapsed="false">
      <c r="A261" s="45" t="n">
        <f aca="false">VLOOKUP(D261,2月明细!V:AA,5,0)</f>
        <v>105267</v>
      </c>
      <c r="B261" s="44" t="s">
        <v>465</v>
      </c>
      <c r="C261" s="45" t="s">
        <v>1968</v>
      </c>
      <c r="D261" s="46" t="n">
        <v>12497</v>
      </c>
      <c r="E261" s="45" t="s">
        <v>1292</v>
      </c>
      <c r="F261" s="46"/>
      <c r="G261" s="46" t="n">
        <v>5</v>
      </c>
      <c r="H261" s="46" t="n">
        <f aca="false">SUM(F261:G261)</f>
        <v>5</v>
      </c>
    </row>
    <row r="262" customFormat="false" ht="18" hidden="false" customHeight="true" outlineLevel="0" collapsed="false">
      <c r="A262" s="45" t="n">
        <f aca="false">VLOOKUP(D262,2月明细!V:AA,5,0)</f>
        <v>105267</v>
      </c>
      <c r="B262" s="44" t="s">
        <v>465</v>
      </c>
      <c r="C262" s="45" t="s">
        <v>1968</v>
      </c>
      <c r="D262" s="46" t="n">
        <v>12886</v>
      </c>
      <c r="E262" s="45" t="s">
        <v>467</v>
      </c>
      <c r="F262" s="46" t="n">
        <v>28</v>
      </c>
      <c r="G262" s="46" t="n">
        <v>6</v>
      </c>
      <c r="H262" s="46" t="n">
        <f aca="false">SUM(F262:G262)</f>
        <v>34</v>
      </c>
    </row>
    <row r="263" customFormat="false" ht="18" hidden="false" customHeight="true" outlineLevel="0" collapsed="false">
      <c r="A263" s="45" t="n">
        <f aca="false">VLOOKUP(D263,2月明细!V:AA,5,0)</f>
        <v>106399</v>
      </c>
      <c r="B263" s="44" t="s">
        <v>880</v>
      </c>
      <c r="C263" s="45" t="s">
        <v>1968</v>
      </c>
      <c r="D263" s="46" t="n">
        <v>13940</v>
      </c>
      <c r="E263" s="45" t="s">
        <v>882</v>
      </c>
      <c r="F263" s="46" t="n">
        <v>5</v>
      </c>
      <c r="G263" s="46" t="n">
        <v>7</v>
      </c>
      <c r="H263" s="46" t="n">
        <f aca="false">SUM(F263:G263)</f>
        <v>12</v>
      </c>
    </row>
    <row r="264" customFormat="false" ht="18" hidden="false" customHeight="true" outlineLevel="0" collapsed="false">
      <c r="A264" s="45" t="n">
        <f aca="false">VLOOKUP(D264,2月明细!V:AA,5,0)</f>
        <v>106569</v>
      </c>
      <c r="B264" s="44" t="s">
        <v>893</v>
      </c>
      <c r="C264" s="45" t="s">
        <v>1968</v>
      </c>
      <c r="D264" s="46" t="n">
        <v>10468</v>
      </c>
      <c r="E264" s="45" t="s">
        <v>291</v>
      </c>
      <c r="F264" s="46"/>
      <c r="G264" s="46" t="n">
        <v>14</v>
      </c>
      <c r="H264" s="46" t="n">
        <f aca="false">SUM(F264:G264)</f>
        <v>14</v>
      </c>
    </row>
    <row r="265" customFormat="false" ht="18" hidden="false" customHeight="true" outlineLevel="0" collapsed="false">
      <c r="A265" s="45" t="n">
        <f aca="false">VLOOKUP(D265,2月明细!V:AA,5,0)</f>
        <v>106569</v>
      </c>
      <c r="B265" s="44" t="s">
        <v>893</v>
      </c>
      <c r="C265" s="45" t="s">
        <v>1968</v>
      </c>
      <c r="D265" s="46" t="n">
        <v>14358</v>
      </c>
      <c r="E265" s="45" t="s">
        <v>895</v>
      </c>
      <c r="F265" s="46" t="n">
        <v>17</v>
      </c>
      <c r="G265" s="46" t="n">
        <v>17</v>
      </c>
      <c r="H265" s="46" t="n">
        <f aca="false">SUM(F265:G265)</f>
        <v>34</v>
      </c>
    </row>
    <row r="266" customFormat="false" ht="18" hidden="false" customHeight="true" outlineLevel="0" collapsed="false">
      <c r="A266" s="45" t="n">
        <f aca="false">VLOOKUP(D266,2月明细!V:AA,5,0)</f>
        <v>106569</v>
      </c>
      <c r="B266" s="44" t="s">
        <v>893</v>
      </c>
      <c r="C266" s="45" t="s">
        <v>1968</v>
      </c>
      <c r="D266" s="46" t="n">
        <v>14842</v>
      </c>
      <c r="E266" s="45" t="s">
        <v>1464</v>
      </c>
      <c r="F266" s="46"/>
      <c r="G266" s="46" t="n">
        <v>6</v>
      </c>
      <c r="H266" s="46" t="n">
        <f aca="false">SUM(F266:G266)</f>
        <v>6</v>
      </c>
    </row>
    <row r="267" customFormat="false" ht="18" hidden="false" customHeight="true" outlineLevel="0" collapsed="false">
      <c r="A267" s="45" t="n">
        <f aca="false">VLOOKUP(D267,2月明细!V:AA,5,0)</f>
        <v>108277</v>
      </c>
      <c r="B267" s="44" t="s">
        <v>919</v>
      </c>
      <c r="C267" s="45" t="s">
        <v>1968</v>
      </c>
      <c r="D267" s="46" t="n">
        <v>13186</v>
      </c>
      <c r="E267" s="45" t="s">
        <v>921</v>
      </c>
      <c r="F267" s="46" t="n">
        <v>7</v>
      </c>
      <c r="G267" s="46" t="n">
        <v>8</v>
      </c>
      <c r="H267" s="46" t="n">
        <f aca="false">SUM(F267:G267)</f>
        <v>15</v>
      </c>
    </row>
    <row r="268" customFormat="false" ht="18" hidden="false" customHeight="true" outlineLevel="0" collapsed="false">
      <c r="A268" s="45" t="n">
        <f aca="false">VLOOKUP(D268,2月明细!V:AA,5,0)</f>
        <v>108277</v>
      </c>
      <c r="B268" s="44" t="s">
        <v>919</v>
      </c>
      <c r="C268" s="45" t="s">
        <v>1968</v>
      </c>
      <c r="D268" s="46" t="n">
        <v>14394</v>
      </c>
      <c r="E268" s="45" t="s">
        <v>1216</v>
      </c>
      <c r="F268" s="46"/>
      <c r="G268" s="46" t="n">
        <v>7</v>
      </c>
      <c r="H268" s="46" t="n">
        <f aca="false">SUM(F268:G268)</f>
        <v>7</v>
      </c>
    </row>
    <row r="269" customFormat="false" ht="18" hidden="false" customHeight="true" outlineLevel="0" collapsed="false">
      <c r="A269" s="45" t="n">
        <f aca="false">VLOOKUP(D269,2月明细!V:AA,5,0)</f>
        <v>111219</v>
      </c>
      <c r="B269" s="44" t="s">
        <v>438</v>
      </c>
      <c r="C269" s="45" t="s">
        <v>1968</v>
      </c>
      <c r="D269" s="46" t="n">
        <v>11231</v>
      </c>
      <c r="E269" s="45" t="s">
        <v>686</v>
      </c>
      <c r="F269" s="46" t="n">
        <v>12</v>
      </c>
      <c r="G269" s="46" t="n">
        <v>6</v>
      </c>
      <c r="H269" s="46" t="n">
        <f aca="false">SUM(F269:G269)</f>
        <v>18</v>
      </c>
    </row>
    <row r="270" customFormat="false" ht="18" hidden="false" customHeight="true" outlineLevel="0" collapsed="false">
      <c r="A270" s="45" t="n">
        <f aca="false">VLOOKUP(D270,2月明细!V:AA,5,0)</f>
        <v>111219</v>
      </c>
      <c r="B270" s="44" t="s">
        <v>438</v>
      </c>
      <c r="C270" s="45" t="s">
        <v>1968</v>
      </c>
      <c r="D270" s="46" t="n">
        <v>11453</v>
      </c>
      <c r="E270" s="45" t="s">
        <v>440</v>
      </c>
      <c r="F270" s="46" t="n">
        <v>17</v>
      </c>
      <c r="G270" s="46" t="n">
        <v>23</v>
      </c>
      <c r="H270" s="46" t="n">
        <f aca="false">SUM(F270:G270)</f>
        <v>40</v>
      </c>
    </row>
    <row r="271" customFormat="false" ht="18" hidden="false" customHeight="true" outlineLevel="0" collapsed="false">
      <c r="A271" s="45" t="n">
        <f aca="false">VLOOKUP(D271,2月明细!V:AA,5,0)</f>
        <v>111219</v>
      </c>
      <c r="B271" s="44" t="s">
        <v>438</v>
      </c>
      <c r="C271" s="45" t="s">
        <v>1968</v>
      </c>
      <c r="D271" s="46" t="n">
        <v>12528</v>
      </c>
      <c r="E271" s="45" t="s">
        <v>1704</v>
      </c>
      <c r="F271" s="46"/>
      <c r="G271" s="46" t="n">
        <v>4</v>
      </c>
      <c r="H271" s="46" t="n">
        <f aca="false">SUM(F271:G271)</f>
        <v>4</v>
      </c>
    </row>
    <row r="272" customFormat="false" ht="18" hidden="false" customHeight="true" outlineLevel="0" collapsed="false">
      <c r="A272" s="45" t="n">
        <f aca="false">VLOOKUP(D272,2月明细!V:AA,5,0)</f>
        <v>111219</v>
      </c>
      <c r="B272" s="44" t="s">
        <v>438</v>
      </c>
      <c r="C272" s="45" t="s">
        <v>1968</v>
      </c>
      <c r="D272" s="46" t="n">
        <v>14397</v>
      </c>
      <c r="E272" s="45" t="s">
        <v>943</v>
      </c>
      <c r="F272" s="46" t="n">
        <v>2</v>
      </c>
      <c r="G272" s="46" t="n">
        <v>6</v>
      </c>
      <c r="H272" s="46" t="n">
        <f aca="false">SUM(F272:G272)</f>
        <v>8</v>
      </c>
    </row>
    <row r="273" customFormat="false" ht="18" hidden="false" customHeight="true" outlineLevel="0" collapsed="false">
      <c r="A273" s="47" t="n">
        <v>111219</v>
      </c>
      <c r="B273" s="48" t="s">
        <v>438</v>
      </c>
      <c r="C273" s="49" t="s">
        <v>1968</v>
      </c>
      <c r="D273" s="47" t="n">
        <v>14364</v>
      </c>
      <c r="E273" s="49" t="s">
        <v>945</v>
      </c>
      <c r="F273" s="47" t="n">
        <v>4</v>
      </c>
      <c r="G273" s="46"/>
      <c r="H273" s="46" t="n">
        <f aca="false">SUM(F273:G273)</f>
        <v>4</v>
      </c>
    </row>
    <row r="274" customFormat="false" ht="18" hidden="false" customHeight="true" outlineLevel="0" collapsed="false">
      <c r="A274" s="47" t="n">
        <v>112415</v>
      </c>
      <c r="B274" s="48" t="s">
        <v>950</v>
      </c>
      <c r="C274" s="49" t="s">
        <v>1968</v>
      </c>
      <c r="D274" s="47" t="n">
        <v>4188</v>
      </c>
      <c r="E274" s="49" t="s">
        <v>1971</v>
      </c>
      <c r="F274" s="47" t="n">
        <v>7</v>
      </c>
      <c r="G274" s="46"/>
      <c r="H274" s="46" t="n">
        <f aca="false">SUM(F274:G274)</f>
        <v>7</v>
      </c>
    </row>
    <row r="275" customFormat="false" ht="18" hidden="false" customHeight="true" outlineLevel="0" collapsed="false">
      <c r="A275" s="45" t="n">
        <f aca="false">VLOOKUP(D275,2月明细!V:AA,5,0)</f>
        <v>112888</v>
      </c>
      <c r="B275" s="44" t="s">
        <v>679</v>
      </c>
      <c r="C275" s="45" t="s">
        <v>1968</v>
      </c>
      <c r="D275" s="46" t="n">
        <v>12954</v>
      </c>
      <c r="E275" s="45" t="s">
        <v>681</v>
      </c>
      <c r="F275" s="46" t="n">
        <v>7</v>
      </c>
      <c r="G275" s="46" t="n">
        <v>7</v>
      </c>
      <c r="H275" s="46" t="n">
        <f aca="false">SUM(F275:G275)</f>
        <v>14</v>
      </c>
    </row>
    <row r="276" customFormat="false" ht="18" hidden="false" customHeight="true" outlineLevel="0" collapsed="false">
      <c r="A276" s="45" t="n">
        <f aca="false">VLOOKUP(D276,2月明细!V:AA,5,0)</f>
        <v>113298</v>
      </c>
      <c r="B276" s="44" t="s">
        <v>650</v>
      </c>
      <c r="C276" s="45" t="s">
        <v>1968</v>
      </c>
      <c r="D276" s="46" t="n">
        <v>12989</v>
      </c>
      <c r="E276" s="45" t="s">
        <v>652</v>
      </c>
      <c r="F276" s="46" t="n">
        <v>14</v>
      </c>
      <c r="G276" s="46" t="n">
        <v>18</v>
      </c>
      <c r="H276" s="46" t="n">
        <f aca="false">SUM(F276:G276)</f>
        <v>32</v>
      </c>
    </row>
    <row r="277" customFormat="false" ht="18" hidden="false" customHeight="true" outlineLevel="0" collapsed="false">
      <c r="A277" s="45" t="n">
        <f aca="false">VLOOKUP(D277,2月明细!V:AA,5,0)</f>
        <v>113298</v>
      </c>
      <c r="B277" s="44" t="s">
        <v>650</v>
      </c>
      <c r="C277" s="45" t="s">
        <v>1968</v>
      </c>
      <c r="D277" s="46" t="n">
        <v>14355</v>
      </c>
      <c r="E277" s="45" t="s">
        <v>745</v>
      </c>
      <c r="F277" s="46" t="n">
        <v>14</v>
      </c>
      <c r="G277" s="46" t="n">
        <v>3</v>
      </c>
      <c r="H277" s="46" t="n">
        <f aca="false">SUM(F277:G277)</f>
        <v>17</v>
      </c>
    </row>
    <row r="278" customFormat="false" ht="18" hidden="false" customHeight="true" outlineLevel="0" collapsed="false">
      <c r="A278" s="45" t="n">
        <f aca="false">VLOOKUP(D278,2月明细!V:AA,5,0)</f>
        <v>113298</v>
      </c>
      <c r="B278" s="44" t="s">
        <v>650</v>
      </c>
      <c r="C278" s="45" t="s">
        <v>1968</v>
      </c>
      <c r="D278" s="46" t="n">
        <v>14373</v>
      </c>
      <c r="E278" s="45" t="s">
        <v>957</v>
      </c>
      <c r="F278" s="46" t="n">
        <v>2</v>
      </c>
      <c r="G278" s="46" t="n">
        <v>11</v>
      </c>
      <c r="H278" s="46" t="n">
        <f aca="false">SUM(F278:G278)</f>
        <v>13</v>
      </c>
    </row>
    <row r="279" customFormat="false" ht="18" hidden="false" customHeight="true" outlineLevel="0" collapsed="false">
      <c r="A279" s="45" t="n">
        <f aca="false">VLOOKUP(D279,2月明细!V:AA,5,0)</f>
        <v>113833</v>
      </c>
      <c r="B279" s="44" t="s">
        <v>961</v>
      </c>
      <c r="C279" s="45" t="s">
        <v>1968</v>
      </c>
      <c r="D279" s="46" t="n">
        <v>11624</v>
      </c>
      <c r="E279" s="45" t="s">
        <v>1089</v>
      </c>
      <c r="F279" s="46"/>
      <c r="G279" s="46" t="n">
        <v>4</v>
      </c>
      <c r="H279" s="46" t="n">
        <f aca="false">SUM(F279:G279)</f>
        <v>4</v>
      </c>
    </row>
    <row r="280" customFormat="false" ht="18" hidden="false" customHeight="true" outlineLevel="0" collapsed="false">
      <c r="A280" s="47" t="n">
        <v>113833</v>
      </c>
      <c r="B280" s="48" t="s">
        <v>961</v>
      </c>
      <c r="C280" s="49" t="s">
        <v>1968</v>
      </c>
      <c r="D280" s="47" t="n">
        <v>13296</v>
      </c>
      <c r="E280" s="49" t="s">
        <v>963</v>
      </c>
      <c r="F280" s="47" t="n">
        <v>2</v>
      </c>
      <c r="G280" s="46"/>
      <c r="H280" s="46" t="n">
        <f aca="false">SUM(F280:G280)</f>
        <v>2</v>
      </c>
    </row>
    <row r="281" customFormat="false" ht="18" hidden="false" customHeight="true" outlineLevel="0" collapsed="false">
      <c r="A281" s="45" t="n">
        <f aca="false">VLOOKUP(D281,2月明细!V:AA,5,0)</f>
        <v>116773</v>
      </c>
      <c r="B281" s="44" t="s">
        <v>916</v>
      </c>
      <c r="C281" s="45" t="s">
        <v>1968</v>
      </c>
      <c r="D281" s="46" t="n">
        <v>13149</v>
      </c>
      <c r="E281" s="45" t="s">
        <v>918</v>
      </c>
      <c r="F281" s="46" t="n">
        <v>11</v>
      </c>
      <c r="G281" s="46" t="n">
        <v>3</v>
      </c>
      <c r="H281" s="46" t="n">
        <f aca="false">SUM(F281:G281)</f>
        <v>14</v>
      </c>
    </row>
    <row r="282" customFormat="false" ht="18" hidden="false" customHeight="true" outlineLevel="0" collapsed="false">
      <c r="A282" s="45" t="n">
        <f aca="false">VLOOKUP(D282,2月明细!V:AA,5,0)</f>
        <v>117491</v>
      </c>
      <c r="B282" s="44" t="s">
        <v>995</v>
      </c>
      <c r="C282" s="45" t="s">
        <v>1968</v>
      </c>
      <c r="D282" s="46" t="n">
        <v>13199</v>
      </c>
      <c r="E282" s="45" t="s">
        <v>997</v>
      </c>
      <c r="F282" s="46" t="n">
        <v>19</v>
      </c>
      <c r="G282" s="46" t="n">
        <v>22</v>
      </c>
      <c r="H282" s="46" t="n">
        <f aca="false">SUM(F282:G282)</f>
        <v>41</v>
      </c>
    </row>
    <row r="283" customFormat="false" ht="18" hidden="false" customHeight="true" outlineLevel="0" collapsed="false">
      <c r="A283" s="45" t="n">
        <f aca="false">VLOOKUP(D283,2月明细!V:AA,5,0)</f>
        <v>118151</v>
      </c>
      <c r="B283" s="44" t="s">
        <v>794</v>
      </c>
      <c r="C283" s="45" t="s">
        <v>1968</v>
      </c>
      <c r="D283" s="46" t="n">
        <v>12185</v>
      </c>
      <c r="E283" s="45" t="s">
        <v>990</v>
      </c>
      <c r="F283" s="46" t="n">
        <v>13</v>
      </c>
      <c r="G283" s="46" t="n">
        <v>8</v>
      </c>
      <c r="H283" s="46" t="n">
        <f aca="false">SUM(F283:G283)</f>
        <v>21</v>
      </c>
    </row>
    <row r="284" customFormat="false" ht="18" hidden="false" customHeight="true" outlineLevel="0" collapsed="false">
      <c r="A284" s="45" t="n">
        <f aca="false">VLOOKUP(D284,2月明细!V:AA,5,0)</f>
        <v>118151</v>
      </c>
      <c r="B284" s="44" t="s">
        <v>794</v>
      </c>
      <c r="C284" s="45" t="s">
        <v>1968</v>
      </c>
      <c r="D284" s="46" t="n">
        <v>13279</v>
      </c>
      <c r="E284" s="45" t="s">
        <v>796</v>
      </c>
      <c r="F284" s="46" t="n">
        <v>17</v>
      </c>
      <c r="G284" s="46" t="n">
        <v>13</v>
      </c>
      <c r="H284" s="46" t="n">
        <f aca="false">SUM(F284:G284)</f>
        <v>30</v>
      </c>
    </row>
    <row r="285" customFormat="false" ht="18" hidden="false" customHeight="true" outlineLevel="0" collapsed="false">
      <c r="A285" s="45" t="n">
        <f aca="false">VLOOKUP(D285,2月明细!V:AA,5,0)</f>
        <v>118951</v>
      </c>
      <c r="B285" s="44" t="s">
        <v>1010</v>
      </c>
      <c r="C285" s="45" t="s">
        <v>1968</v>
      </c>
      <c r="D285" s="46" t="n">
        <v>12158</v>
      </c>
      <c r="E285" s="45" t="s">
        <v>1012</v>
      </c>
      <c r="F285" s="46" t="n">
        <v>9</v>
      </c>
      <c r="G285" s="46" t="n">
        <v>22</v>
      </c>
      <c r="H285" s="46" t="n">
        <f aca="false">SUM(F285:G285)</f>
        <v>31</v>
      </c>
    </row>
    <row r="286" customFormat="false" ht="18" hidden="false" customHeight="true" outlineLevel="0" collapsed="false">
      <c r="A286" s="45" t="n">
        <f aca="false">VLOOKUP(D286,2月明细!V:AA,5,0)</f>
        <v>118951</v>
      </c>
      <c r="B286" s="44" t="s">
        <v>1010</v>
      </c>
      <c r="C286" s="45" t="s">
        <v>1968</v>
      </c>
      <c r="D286" s="46" t="n">
        <v>12932</v>
      </c>
      <c r="E286" s="45" t="s">
        <v>1019</v>
      </c>
      <c r="F286" s="46" t="n">
        <v>1</v>
      </c>
      <c r="G286" s="46" t="n">
        <v>8</v>
      </c>
      <c r="H286" s="46" t="n">
        <f aca="false">SUM(F286:G286)</f>
        <v>9</v>
      </c>
    </row>
    <row r="287" customFormat="false" ht="18" hidden="false" customHeight="true" outlineLevel="0" collapsed="false">
      <c r="A287" s="47" t="n">
        <v>119622</v>
      </c>
      <c r="B287" s="48" t="s">
        <v>1025</v>
      </c>
      <c r="C287" s="49" t="s">
        <v>1968</v>
      </c>
      <c r="D287" s="47" t="n">
        <v>14417</v>
      </c>
      <c r="E287" s="49" t="s">
        <v>1027</v>
      </c>
      <c r="F287" s="47" t="n">
        <v>5</v>
      </c>
      <c r="G287" s="46"/>
      <c r="H287" s="46" t="n">
        <f aca="false">SUM(F287:G287)</f>
        <v>5</v>
      </c>
    </row>
    <row r="288" customFormat="false" ht="18" hidden="false" customHeight="true" outlineLevel="0" collapsed="false">
      <c r="A288" s="45" t="n">
        <f aca="false">VLOOKUP(D288,2月明细!V:AA,5,0)</f>
        <v>371</v>
      </c>
      <c r="B288" s="44" t="s">
        <v>258</v>
      </c>
      <c r="C288" s="45" t="s">
        <v>1972</v>
      </c>
      <c r="D288" s="46" t="n">
        <v>11388</v>
      </c>
      <c r="E288" s="45" t="s">
        <v>1166</v>
      </c>
      <c r="F288" s="46"/>
      <c r="G288" s="46" t="n">
        <v>8</v>
      </c>
      <c r="H288" s="46" t="n">
        <f aca="false">SUM(F288:G288)</f>
        <v>8</v>
      </c>
    </row>
    <row r="289" customFormat="false" ht="18" hidden="false" customHeight="true" outlineLevel="0" collapsed="false">
      <c r="A289" s="47" t="n">
        <v>371</v>
      </c>
      <c r="B289" s="48" t="s">
        <v>258</v>
      </c>
      <c r="C289" s="49" t="s">
        <v>1972</v>
      </c>
      <c r="D289" s="47" t="n">
        <v>9112</v>
      </c>
      <c r="E289" s="49" t="s">
        <v>260</v>
      </c>
      <c r="F289" s="47" t="n">
        <v>4</v>
      </c>
      <c r="G289" s="46"/>
      <c r="H289" s="46" t="n">
        <f aca="false">SUM(F289:G289)</f>
        <v>4</v>
      </c>
    </row>
    <row r="290" customFormat="false" ht="18" hidden="false" customHeight="true" outlineLevel="0" collapsed="false">
      <c r="A290" s="45" t="n">
        <f aca="false">VLOOKUP(D290,2月明细!V:AA,5,0)</f>
        <v>385</v>
      </c>
      <c r="B290" s="44" t="s">
        <v>305</v>
      </c>
      <c r="C290" s="45" t="s">
        <v>1972</v>
      </c>
      <c r="D290" s="46" t="n">
        <v>7317</v>
      </c>
      <c r="E290" s="45" t="s">
        <v>307</v>
      </c>
      <c r="F290" s="46" t="n">
        <v>29</v>
      </c>
      <c r="G290" s="46" t="n">
        <v>29</v>
      </c>
      <c r="H290" s="46" t="n">
        <f aca="false">SUM(F290:G290)</f>
        <v>58</v>
      </c>
    </row>
    <row r="291" customFormat="false" ht="18" hidden="false" customHeight="true" outlineLevel="0" collapsed="false">
      <c r="A291" s="45" t="n">
        <f aca="false">VLOOKUP(D291,2月明细!V:AA,5,0)</f>
        <v>385</v>
      </c>
      <c r="B291" s="44" t="s">
        <v>305</v>
      </c>
      <c r="C291" s="45" t="s">
        <v>1972</v>
      </c>
      <c r="D291" s="46" t="n">
        <v>7749</v>
      </c>
      <c r="E291" s="45" t="s">
        <v>312</v>
      </c>
      <c r="F291" s="46" t="n">
        <v>44</v>
      </c>
      <c r="G291" s="46" t="n">
        <v>5</v>
      </c>
      <c r="H291" s="46" t="n">
        <f aca="false">SUM(F291:G291)</f>
        <v>49</v>
      </c>
    </row>
    <row r="292" customFormat="false" ht="18" hidden="false" customHeight="true" outlineLevel="0" collapsed="false">
      <c r="A292" s="45" t="n">
        <f aca="false">VLOOKUP(D292,2月明细!V:AA,5,0)</f>
        <v>385</v>
      </c>
      <c r="B292" s="44" t="s">
        <v>305</v>
      </c>
      <c r="C292" s="45" t="s">
        <v>1972</v>
      </c>
      <c r="D292" s="46" t="n">
        <v>12566</v>
      </c>
      <c r="E292" s="45" t="s">
        <v>308</v>
      </c>
      <c r="F292" s="46" t="n">
        <v>23</v>
      </c>
      <c r="G292" s="46" t="n">
        <v>18</v>
      </c>
      <c r="H292" s="46" t="n">
        <f aca="false">SUM(F292:G292)</f>
        <v>41</v>
      </c>
    </row>
    <row r="293" customFormat="false" ht="18" hidden="false" customHeight="true" outlineLevel="0" collapsed="false">
      <c r="A293" s="45" t="n">
        <f aca="false">VLOOKUP(D293,2月明细!V:AA,5,0)</f>
        <v>514</v>
      </c>
      <c r="B293" s="44" t="s">
        <v>377</v>
      </c>
      <c r="C293" s="45" t="s">
        <v>1972</v>
      </c>
      <c r="D293" s="46" t="n">
        <v>4330</v>
      </c>
      <c r="E293" s="45" t="s">
        <v>1576</v>
      </c>
      <c r="F293" s="46"/>
      <c r="G293" s="46" t="n">
        <v>10</v>
      </c>
      <c r="H293" s="46" t="n">
        <f aca="false">SUM(F293:G293)</f>
        <v>10</v>
      </c>
    </row>
    <row r="294" customFormat="false" ht="18" hidden="false" customHeight="true" outlineLevel="0" collapsed="false">
      <c r="A294" s="45" t="n">
        <f aca="false">VLOOKUP(D294,2月明细!V:AA,5,0)</f>
        <v>514</v>
      </c>
      <c r="B294" s="44" t="s">
        <v>377</v>
      </c>
      <c r="C294" s="45" t="s">
        <v>1972</v>
      </c>
      <c r="D294" s="46" t="n">
        <v>5406</v>
      </c>
      <c r="E294" s="45" t="s">
        <v>1076</v>
      </c>
      <c r="F294" s="46"/>
      <c r="G294" s="46" t="n">
        <v>21</v>
      </c>
      <c r="H294" s="46" t="n">
        <f aca="false">SUM(F294:G294)</f>
        <v>21</v>
      </c>
    </row>
    <row r="295" customFormat="false" ht="18" hidden="false" customHeight="true" outlineLevel="0" collapsed="false">
      <c r="A295" s="47" t="n">
        <v>514</v>
      </c>
      <c r="B295" s="48" t="s">
        <v>377</v>
      </c>
      <c r="C295" s="49" t="s">
        <v>1972</v>
      </c>
      <c r="D295" s="47" t="n">
        <v>14827</v>
      </c>
      <c r="E295" s="49" t="s">
        <v>379</v>
      </c>
      <c r="F295" s="47" t="n">
        <v>2</v>
      </c>
      <c r="G295" s="46"/>
      <c r="H295" s="46" t="n">
        <f aca="false">SUM(F295:G295)</f>
        <v>2</v>
      </c>
    </row>
    <row r="296" customFormat="false" ht="18" hidden="false" customHeight="true" outlineLevel="0" collapsed="false">
      <c r="A296" s="45" t="n">
        <f aca="false">VLOOKUP(D296,2月明细!V:AA,5,0)</f>
        <v>102567</v>
      </c>
      <c r="B296" s="44" t="s">
        <v>797</v>
      </c>
      <c r="C296" s="45" t="s">
        <v>1972</v>
      </c>
      <c r="D296" s="46" t="n">
        <v>5954</v>
      </c>
      <c r="E296" s="45" t="s">
        <v>1683</v>
      </c>
      <c r="F296" s="46"/>
      <c r="G296" s="46" t="n">
        <v>8</v>
      </c>
      <c r="H296" s="46" t="n">
        <f aca="false">SUM(F296:G296)</f>
        <v>8</v>
      </c>
    </row>
    <row r="297" customFormat="false" ht="18" hidden="false" customHeight="true" outlineLevel="0" collapsed="false">
      <c r="A297" s="45" t="n">
        <f aca="false">VLOOKUP(D297,2月明细!V:AA,5,0)</f>
        <v>102567</v>
      </c>
      <c r="B297" s="44" t="s">
        <v>797</v>
      </c>
      <c r="C297" s="45" t="s">
        <v>1972</v>
      </c>
      <c r="D297" s="46" t="n">
        <v>11458</v>
      </c>
      <c r="E297" s="45" t="s">
        <v>799</v>
      </c>
      <c r="F297" s="46" t="n">
        <v>4</v>
      </c>
      <c r="G297" s="46" t="n">
        <v>23</v>
      </c>
      <c r="H297" s="46" t="n">
        <f aca="false">SUM(F297:G297)</f>
        <v>27</v>
      </c>
    </row>
    <row r="298" customFormat="false" ht="18" hidden="false" customHeight="true" outlineLevel="0" collapsed="false">
      <c r="A298" s="45" t="n">
        <f aca="false">VLOOKUP(D298,2月明细!V:AA,5,0)</f>
        <v>108656</v>
      </c>
      <c r="B298" s="44" t="s">
        <v>656</v>
      </c>
      <c r="C298" s="45" t="s">
        <v>1972</v>
      </c>
      <c r="D298" s="46" t="n">
        <v>8489</v>
      </c>
      <c r="E298" s="45" t="s">
        <v>658</v>
      </c>
      <c r="F298" s="46" t="n">
        <v>34</v>
      </c>
      <c r="G298" s="46" t="n">
        <v>27</v>
      </c>
      <c r="H298" s="46" t="n">
        <f aca="false">SUM(F298:G298)</f>
        <v>61</v>
      </c>
    </row>
    <row r="299" customFormat="false" ht="18" hidden="false" customHeight="true" outlineLevel="0" collapsed="false">
      <c r="A299" s="45" t="n">
        <f aca="false">VLOOKUP(D299,2月明细!V:AA,5,0)</f>
        <v>108656</v>
      </c>
      <c r="B299" s="44" t="s">
        <v>656</v>
      </c>
      <c r="C299" s="45" t="s">
        <v>1972</v>
      </c>
      <c r="D299" s="46" t="n">
        <v>13331</v>
      </c>
      <c r="E299" s="45" t="s">
        <v>924</v>
      </c>
      <c r="F299" s="46" t="n">
        <v>2</v>
      </c>
      <c r="G299" s="46" t="n">
        <v>7</v>
      </c>
      <c r="H299" s="46" t="n">
        <f aca="false">SUM(F299:G299)</f>
        <v>9</v>
      </c>
    </row>
    <row r="300" customFormat="false" ht="18" hidden="false" customHeight="true" outlineLevel="0" collapsed="false">
      <c r="A300" s="46"/>
      <c r="B300" s="44"/>
      <c r="C300" s="46"/>
      <c r="D300" s="46"/>
      <c r="E300" s="40" t="s">
        <v>1961</v>
      </c>
      <c r="F300" s="50" t="n">
        <f aca="false">SUM(F2:F299)</f>
        <v>3284</v>
      </c>
      <c r="G300" s="50" t="n">
        <f aca="false">SUM(G2:G299)</f>
        <v>2515</v>
      </c>
      <c r="H300" s="50" t="n">
        <f aca="false">SUM(H2:H299)</f>
        <v>5799</v>
      </c>
    </row>
  </sheetData>
  <autoFilter ref="A1:F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18.99"/>
    <col collapsed="false" customWidth="true" hidden="false" outlineLevel="0" max="3" min="3" style="51" width="16.28"/>
    <col collapsed="false" customWidth="true" hidden="false" outlineLevel="0" max="4" min="4" style="52" width="15.41"/>
    <col collapsed="false" customWidth="false" hidden="false" outlineLevel="0" max="5" min="5" style="51" width="9.14"/>
    <col collapsed="false" customWidth="false" hidden="false" outlineLevel="0" max="257" min="6" style="52" width="9.14"/>
  </cols>
  <sheetData>
    <row r="1" customFormat="false" ht="15.75" hidden="false" customHeight="false" outlineLevel="0" collapsed="false">
      <c r="A1" s="53" t="s">
        <v>1973</v>
      </c>
      <c r="B1" s="53"/>
      <c r="C1" s="53"/>
    </row>
    <row r="2" customFormat="false" ht="30" hidden="false" customHeight="true" outlineLevel="0" collapsed="false">
      <c r="A2" s="54" t="s">
        <v>1974</v>
      </c>
      <c r="B2" s="54" t="s">
        <v>1957</v>
      </c>
      <c r="C2" s="55" t="s">
        <v>1975</v>
      </c>
      <c r="D2" s="55" t="s">
        <v>1976</v>
      </c>
      <c r="E2" s="54" t="s">
        <v>1961</v>
      </c>
    </row>
    <row r="3" customFormat="false" ht="30" hidden="false" customHeight="true" outlineLevel="0" collapsed="false">
      <c r="A3" s="56" t="n">
        <v>1</v>
      </c>
      <c r="B3" s="57" t="s">
        <v>1962</v>
      </c>
      <c r="C3" s="56" t="n">
        <v>357</v>
      </c>
      <c r="D3" s="58" t="n">
        <v>459</v>
      </c>
      <c r="E3" s="56" t="n">
        <f aca="false">D3+C3</f>
        <v>816</v>
      </c>
    </row>
    <row r="4" customFormat="false" ht="30" hidden="false" customHeight="true" outlineLevel="0" collapsed="false">
      <c r="A4" s="56" t="n">
        <v>2</v>
      </c>
      <c r="B4" s="57" t="s">
        <v>1963</v>
      </c>
      <c r="C4" s="56" t="n">
        <v>248</v>
      </c>
      <c r="D4" s="58" t="n">
        <v>252</v>
      </c>
      <c r="E4" s="56" t="n">
        <f aca="false">D4+C4</f>
        <v>500</v>
      </c>
    </row>
    <row r="5" customFormat="false" ht="30" hidden="false" customHeight="true" outlineLevel="0" collapsed="false">
      <c r="A5" s="56" t="n">
        <v>3</v>
      </c>
      <c r="B5" s="57" t="s">
        <v>1964</v>
      </c>
      <c r="C5" s="56" t="n">
        <v>582</v>
      </c>
      <c r="D5" s="58" t="n">
        <v>860</v>
      </c>
      <c r="E5" s="56" t="n">
        <f aca="false">D5+C5</f>
        <v>1442</v>
      </c>
    </row>
    <row r="6" customFormat="false" ht="30" hidden="false" customHeight="true" outlineLevel="0" collapsed="false">
      <c r="A6" s="56" t="n">
        <v>4</v>
      </c>
      <c r="B6" s="57" t="s">
        <v>1966</v>
      </c>
      <c r="C6" s="56" t="n">
        <v>296</v>
      </c>
      <c r="D6" s="58" t="n">
        <v>495</v>
      </c>
      <c r="E6" s="56" t="n">
        <f aca="false">D6+C6</f>
        <v>791</v>
      </c>
    </row>
    <row r="7" customFormat="false" ht="30" hidden="false" customHeight="true" outlineLevel="0" collapsed="false">
      <c r="A7" s="56" t="n">
        <v>5</v>
      </c>
      <c r="B7" s="57" t="s">
        <v>1967</v>
      </c>
      <c r="C7" s="56" t="n">
        <v>334</v>
      </c>
      <c r="D7" s="58" t="n">
        <v>360</v>
      </c>
      <c r="E7" s="56" t="n">
        <f aca="false">D7+C7</f>
        <v>694</v>
      </c>
    </row>
    <row r="8" customFormat="false" ht="30" hidden="false" customHeight="true" outlineLevel="0" collapsed="false">
      <c r="A8" s="56" t="n">
        <v>6</v>
      </c>
      <c r="B8" s="57" t="s">
        <v>1968</v>
      </c>
      <c r="C8" s="56" t="n">
        <v>542</v>
      </c>
      <c r="D8" s="58" t="n">
        <v>716</v>
      </c>
      <c r="E8" s="56" t="n">
        <f aca="false">D8+C8</f>
        <v>1258</v>
      </c>
    </row>
    <row r="9" customFormat="false" ht="30" hidden="false" customHeight="true" outlineLevel="0" collapsed="false">
      <c r="A9" s="56" t="n">
        <v>7</v>
      </c>
      <c r="B9" s="57" t="s">
        <v>1972</v>
      </c>
      <c r="C9" s="56" t="n">
        <v>156</v>
      </c>
      <c r="D9" s="58" t="n">
        <v>142</v>
      </c>
      <c r="E9" s="56" t="n">
        <f aca="false">D9+C9</f>
        <v>298</v>
      </c>
    </row>
    <row r="10" customFormat="false" ht="30" hidden="false" customHeight="true" outlineLevel="0" collapsed="false">
      <c r="A10" s="56"/>
      <c r="B10" s="57" t="s">
        <v>1961</v>
      </c>
      <c r="C10" s="56" t="n">
        <v>2515</v>
      </c>
      <c r="D10" s="56" t="n">
        <f aca="false">SUM(D3:D9)</f>
        <v>3284</v>
      </c>
      <c r="E10" s="56" t="n">
        <f aca="false">D10+C10</f>
        <v>57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59:16Z</dcterms:created>
  <dc:creator/>
  <dc:description/>
  <dc:language>en-US</dc:language>
  <cp:lastModifiedBy>兮兮儿</cp:lastModifiedBy>
  <dcterms:modified xsi:type="dcterms:W3CDTF">2022-03-24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800A72E534725B619200DCDB5375E</vt:lpwstr>
  </property>
  <property fmtid="{D5CDD505-2E9C-101B-9397-08002B2CF9AE}" pid="3" name="KSOProductBuildVer">
    <vt:lpwstr>2052-11.1.0.11365</vt:lpwstr>
  </property>
</Properties>
</file>