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definedNames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  <definedName function="false" hidden="false" localSheetId="0" name="Excel_BuiltIn__FilterDatabase" vbProcedure="false">2022年3月企业微信群拉新任务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30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9.69"/>
    <col collapsed="false" customWidth="true" hidden="false" outlineLevel="0" max="5" min="5" style="1" width="14.79"/>
    <col collapsed="false" customWidth="true" hidden="true" outlineLevel="0" max="6" min="6" style="0" width="16.4"/>
    <col collapsed="false" customWidth="true" hidden="false" outlineLevel="0" max="7" min="7" style="0" width="12.69"/>
    <col collapsed="false" customWidth="true" hidden="false" outlineLevel="0" max="8" min="8" style="2" width="12.69"/>
    <col collapsed="false" customWidth="true" hidden="false" outlineLevel="0" max="9" min="9" style="3" width="12.69"/>
    <col collapsed="false" customWidth="true" hidden="false" outlineLevel="0" max="10" min="10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5.6" hidden="false" customHeight="false" outlineLevel="0" collapsed="false">
      <c r="A3" s="12" t="n">
        <v>379</v>
      </c>
      <c r="B3" s="13" t="s">
        <v>11</v>
      </c>
      <c r="C3" s="13" t="s">
        <v>12</v>
      </c>
      <c r="D3" s="14" t="n">
        <v>83.7142857142857</v>
      </c>
      <c r="E3" s="15" t="n">
        <v>181</v>
      </c>
      <c r="F3" s="16"/>
      <c r="G3" s="16" t="n">
        <v>245</v>
      </c>
      <c r="H3" s="17" t="n">
        <v>10</v>
      </c>
      <c r="I3" s="18" t="n">
        <v>255</v>
      </c>
      <c r="J3" s="19"/>
    </row>
    <row r="4" customFormat="false" ht="15.6" hidden="false" customHeight="false" outlineLevel="0" collapsed="false">
      <c r="A4" s="12" t="n">
        <v>585</v>
      </c>
      <c r="B4" s="13" t="s">
        <v>13</v>
      </c>
      <c r="C4" s="13" t="s">
        <v>14</v>
      </c>
      <c r="D4" s="14" t="n">
        <v>108.571428571429</v>
      </c>
      <c r="E4" s="15" t="n">
        <v>289</v>
      </c>
      <c r="F4" s="16"/>
      <c r="G4" s="16" t="n">
        <v>310</v>
      </c>
      <c r="H4" s="17" t="n">
        <v>20</v>
      </c>
      <c r="I4" s="18" t="n">
        <v>330</v>
      </c>
      <c r="J4" s="19"/>
    </row>
    <row r="5" customFormat="false" ht="15.6" hidden="false" customHeight="false" outlineLevel="0" collapsed="false">
      <c r="A5" s="12" t="n">
        <v>744</v>
      </c>
      <c r="B5" s="13" t="s">
        <v>15</v>
      </c>
      <c r="C5" s="13" t="s">
        <v>16</v>
      </c>
      <c r="D5" s="14" t="n">
        <v>70.25</v>
      </c>
      <c r="E5" s="15" t="n">
        <v>150</v>
      </c>
      <c r="F5" s="16"/>
      <c r="G5" s="16" t="n">
        <v>146</v>
      </c>
      <c r="H5" s="17" t="n">
        <v>10</v>
      </c>
      <c r="I5" s="18" t="n">
        <v>156</v>
      </c>
      <c r="J5" s="19"/>
    </row>
    <row r="6" customFormat="false" ht="15.6" hidden="false" customHeight="false" outlineLevel="0" collapsed="false">
      <c r="A6" s="12" t="n">
        <v>102935</v>
      </c>
      <c r="B6" s="13" t="s">
        <v>17</v>
      </c>
      <c r="C6" s="13" t="s">
        <v>14</v>
      </c>
      <c r="D6" s="14" t="n">
        <v>56.4642857142857</v>
      </c>
      <c r="E6" s="15" t="n">
        <v>153</v>
      </c>
      <c r="F6" s="16"/>
      <c r="G6" s="16" t="n">
        <v>224</v>
      </c>
      <c r="H6" s="17" t="n">
        <v>10</v>
      </c>
      <c r="I6" s="18" t="n">
        <v>234</v>
      </c>
      <c r="J6" s="19"/>
    </row>
    <row r="7" customFormat="false" ht="15.6" hidden="false" customHeight="false" outlineLevel="0" collapsed="false">
      <c r="A7" s="12" t="n">
        <v>116482</v>
      </c>
      <c r="B7" s="13" t="s">
        <v>18</v>
      </c>
      <c r="C7" s="13" t="s">
        <v>16</v>
      </c>
      <c r="D7" s="14" t="n">
        <v>55.5357142857143</v>
      </c>
      <c r="E7" s="15" t="n">
        <v>15</v>
      </c>
      <c r="F7" s="16"/>
      <c r="G7" s="16" t="n">
        <v>82</v>
      </c>
      <c r="H7" s="17" t="n">
        <v>10</v>
      </c>
      <c r="I7" s="18" t="n">
        <v>92</v>
      </c>
      <c r="J7" s="19"/>
    </row>
    <row r="8" customFormat="false" ht="15.6" hidden="false" customHeight="false" outlineLevel="0" collapsed="false">
      <c r="A8" s="12" t="n">
        <v>113299</v>
      </c>
      <c r="B8" s="13" t="s">
        <v>19</v>
      </c>
      <c r="C8" s="13" t="s">
        <v>16</v>
      </c>
      <c r="D8" s="14" t="n">
        <v>48.3928571428571</v>
      </c>
      <c r="E8" s="15" t="n">
        <v>125</v>
      </c>
      <c r="F8" s="16"/>
      <c r="G8" s="16" t="n">
        <v>116</v>
      </c>
      <c r="H8" s="17" t="n">
        <v>10</v>
      </c>
      <c r="I8" s="18" t="n">
        <v>126</v>
      </c>
      <c r="J8" s="19"/>
    </row>
    <row r="9" customFormat="false" ht="15.6" hidden="false" customHeight="false" outlineLevel="0" collapsed="false">
      <c r="A9" s="12" t="n">
        <v>105396</v>
      </c>
      <c r="B9" s="13" t="s">
        <v>20</v>
      </c>
      <c r="C9" s="13" t="s">
        <v>16</v>
      </c>
      <c r="D9" s="14" t="n">
        <v>32.3214285714286</v>
      </c>
      <c r="E9" s="15" t="n">
        <v>96</v>
      </c>
      <c r="F9" s="16"/>
      <c r="G9" s="16" t="n">
        <v>98</v>
      </c>
      <c r="H9" s="17" t="n">
        <v>10</v>
      </c>
      <c r="I9" s="18" t="n">
        <v>108</v>
      </c>
      <c r="J9" s="19"/>
    </row>
    <row r="10" customFormat="false" ht="15.6" hidden="false" customHeight="false" outlineLevel="0" collapsed="false">
      <c r="A10" s="12" t="n">
        <v>106569</v>
      </c>
      <c r="B10" s="13" t="s">
        <v>21</v>
      </c>
      <c r="C10" s="13" t="s">
        <v>14</v>
      </c>
      <c r="D10" s="14" t="n">
        <v>63.3928571428571</v>
      </c>
      <c r="E10" s="15" t="n">
        <v>107</v>
      </c>
      <c r="F10" s="16"/>
      <c r="G10" s="16" t="n">
        <v>78</v>
      </c>
      <c r="H10" s="17" t="n">
        <v>10</v>
      </c>
      <c r="I10" s="18" t="n">
        <v>88</v>
      </c>
      <c r="J10" s="19"/>
    </row>
    <row r="11" customFormat="false" ht="15.6" hidden="false" customHeight="false" outlineLevel="0" collapsed="false">
      <c r="A11" s="12" t="n">
        <v>399</v>
      </c>
      <c r="B11" s="13" t="s">
        <v>22</v>
      </c>
      <c r="C11" s="13" t="s">
        <v>16</v>
      </c>
      <c r="D11" s="14" t="n">
        <v>59.5</v>
      </c>
      <c r="E11" s="15" t="n">
        <v>147</v>
      </c>
      <c r="F11" s="16"/>
      <c r="G11" s="16" t="n">
        <v>104</v>
      </c>
      <c r="H11" s="17" t="n">
        <v>10</v>
      </c>
      <c r="I11" s="18" t="n">
        <v>114</v>
      </c>
      <c r="J11" s="19"/>
    </row>
    <row r="12" customFormat="false" ht="15.6" hidden="false" customHeight="false" outlineLevel="0" collapsed="false">
      <c r="A12" s="12" t="n">
        <v>103199</v>
      </c>
      <c r="B12" s="13" t="s">
        <v>23</v>
      </c>
      <c r="C12" s="13" t="s">
        <v>14</v>
      </c>
      <c r="D12" s="14" t="n">
        <v>82.8214285714286</v>
      </c>
      <c r="E12" s="15" t="n">
        <v>184</v>
      </c>
      <c r="F12" s="16"/>
      <c r="G12" s="16" t="n">
        <v>68</v>
      </c>
      <c r="H12" s="17" t="n">
        <v>10</v>
      </c>
      <c r="I12" s="18" t="n">
        <v>78</v>
      </c>
      <c r="J12" s="19"/>
    </row>
    <row r="13" customFormat="false" ht="15.6" hidden="false" customHeight="false" outlineLevel="0" collapsed="false">
      <c r="A13" s="12" t="n">
        <v>102564</v>
      </c>
      <c r="B13" s="13" t="s">
        <v>24</v>
      </c>
      <c r="C13" s="13" t="s">
        <v>25</v>
      </c>
      <c r="D13" s="14" t="n">
        <v>44.4285714285714</v>
      </c>
      <c r="E13" s="15" t="n">
        <v>112</v>
      </c>
      <c r="F13" s="16"/>
      <c r="G13" s="16" t="n">
        <v>136</v>
      </c>
      <c r="H13" s="17" t="n">
        <v>10</v>
      </c>
      <c r="I13" s="18" t="n">
        <v>146</v>
      </c>
      <c r="J13" s="19"/>
    </row>
    <row r="14" customFormat="false" ht="15.6" hidden="false" customHeight="false" outlineLevel="0" collapsed="false">
      <c r="A14" s="12" t="n">
        <v>103198</v>
      </c>
      <c r="B14" s="13" t="s">
        <v>26</v>
      </c>
      <c r="C14" s="13" t="s">
        <v>14</v>
      </c>
      <c r="D14" s="14" t="n">
        <v>65.3214285714286</v>
      </c>
      <c r="E14" s="15" t="n">
        <v>168</v>
      </c>
      <c r="F14" s="16"/>
      <c r="G14" s="16" t="n">
        <v>103</v>
      </c>
      <c r="H14" s="17" t="n">
        <v>10</v>
      </c>
      <c r="I14" s="18" t="n">
        <v>113</v>
      </c>
      <c r="J14" s="19"/>
    </row>
    <row r="15" customFormat="false" ht="15.6" hidden="false" customHeight="false" outlineLevel="0" collapsed="false">
      <c r="A15" s="12" t="n">
        <v>105751</v>
      </c>
      <c r="B15" s="13" t="s">
        <v>27</v>
      </c>
      <c r="C15" s="13" t="s">
        <v>28</v>
      </c>
      <c r="D15" s="14" t="n">
        <v>79.0357142857143</v>
      </c>
      <c r="E15" s="15" t="n">
        <v>119</v>
      </c>
      <c r="F15" s="16"/>
      <c r="G15" s="16" t="n">
        <v>152</v>
      </c>
      <c r="H15" s="17" t="n">
        <v>10</v>
      </c>
      <c r="I15" s="18" t="n">
        <v>162</v>
      </c>
      <c r="J15" s="19"/>
    </row>
    <row r="16" customFormat="false" ht="15.6" hidden="false" customHeight="false" outlineLevel="0" collapsed="false">
      <c r="A16" s="12" t="n">
        <v>598</v>
      </c>
      <c r="B16" s="13" t="s">
        <v>29</v>
      </c>
      <c r="C16" s="13" t="s">
        <v>16</v>
      </c>
      <c r="D16" s="14" t="n">
        <v>89.5357142857143</v>
      </c>
      <c r="E16" s="15" t="n">
        <v>240</v>
      </c>
      <c r="F16" s="16"/>
      <c r="G16" s="16" t="n">
        <v>144</v>
      </c>
      <c r="H16" s="17" t="n">
        <v>10</v>
      </c>
      <c r="I16" s="18" t="n">
        <v>154</v>
      </c>
      <c r="J16" s="19"/>
    </row>
    <row r="17" customFormat="false" ht="15.6" hidden="false" customHeight="false" outlineLevel="0" collapsed="false">
      <c r="A17" s="12" t="n">
        <v>721</v>
      </c>
      <c r="B17" s="13" t="s">
        <v>30</v>
      </c>
      <c r="C17" s="13" t="s">
        <v>25</v>
      </c>
      <c r="D17" s="14" t="n">
        <v>78.4285714285714</v>
      </c>
      <c r="E17" s="15" t="n">
        <v>203</v>
      </c>
      <c r="F17" s="16"/>
      <c r="G17" s="16" t="n">
        <v>298</v>
      </c>
      <c r="H17" s="17" t="n">
        <v>10</v>
      </c>
      <c r="I17" s="18" t="n">
        <v>308</v>
      </c>
      <c r="J17" s="19"/>
    </row>
    <row r="18" customFormat="false" ht="15.6" hidden="false" customHeight="false" outlineLevel="0" collapsed="false">
      <c r="A18" s="12" t="n">
        <v>106865</v>
      </c>
      <c r="B18" s="13" t="s">
        <v>31</v>
      </c>
      <c r="C18" s="13" t="s">
        <v>32</v>
      </c>
      <c r="D18" s="14" t="n">
        <v>49.0714285714286</v>
      </c>
      <c r="E18" s="15" t="n">
        <v>149</v>
      </c>
      <c r="F18" s="16"/>
      <c r="G18" s="16" t="n">
        <v>233</v>
      </c>
      <c r="H18" s="17" t="n">
        <v>10</v>
      </c>
      <c r="I18" s="18" t="n">
        <v>243</v>
      </c>
      <c r="J18" s="19"/>
    </row>
    <row r="19" customFormat="false" ht="15.6" hidden="false" customHeight="false" outlineLevel="0" collapsed="false">
      <c r="A19" s="12" t="n">
        <v>738</v>
      </c>
      <c r="B19" s="13" t="s">
        <v>33</v>
      </c>
      <c r="C19" s="13" t="s">
        <v>34</v>
      </c>
      <c r="D19" s="14" t="n">
        <v>42.1428571428571</v>
      </c>
      <c r="E19" s="15" t="n">
        <v>220</v>
      </c>
      <c r="F19" s="16"/>
      <c r="G19" s="16" t="n">
        <v>183</v>
      </c>
      <c r="H19" s="17" t="n">
        <v>10</v>
      </c>
      <c r="I19" s="18" t="n">
        <v>193</v>
      </c>
      <c r="J19" s="19"/>
    </row>
    <row r="20" customFormat="false" ht="15.6" hidden="false" customHeight="false" outlineLevel="0" collapsed="false">
      <c r="A20" s="12" t="n">
        <v>724</v>
      </c>
      <c r="B20" s="13" t="s">
        <v>35</v>
      </c>
      <c r="C20" s="13" t="s">
        <v>16</v>
      </c>
      <c r="D20" s="14" t="n">
        <v>84.3928571428571</v>
      </c>
      <c r="E20" s="15" t="n">
        <v>205</v>
      </c>
      <c r="F20" s="16"/>
      <c r="G20" s="16" t="n">
        <v>122</v>
      </c>
      <c r="H20" s="17" t="n">
        <v>10</v>
      </c>
      <c r="I20" s="18" t="n">
        <v>132</v>
      </c>
      <c r="J20" s="19"/>
    </row>
    <row r="21" customFormat="false" ht="15.6" hidden="false" customHeight="false" outlineLevel="0" collapsed="false">
      <c r="A21" s="12" t="n">
        <v>747</v>
      </c>
      <c r="B21" s="13" t="s">
        <v>36</v>
      </c>
      <c r="C21" s="13" t="s">
        <v>16</v>
      </c>
      <c r="D21" s="14" t="n">
        <v>58.2142857142857</v>
      </c>
      <c r="E21" s="15" t="n">
        <v>131</v>
      </c>
      <c r="F21" s="16"/>
      <c r="G21" s="16" t="n">
        <v>143</v>
      </c>
      <c r="H21" s="17" t="n">
        <v>10</v>
      </c>
      <c r="I21" s="18" t="n">
        <v>153</v>
      </c>
      <c r="J21" s="19"/>
    </row>
    <row r="22" customFormat="false" ht="15.6" hidden="false" customHeight="false" outlineLevel="0" collapsed="false">
      <c r="A22" s="12" t="n">
        <v>113833</v>
      </c>
      <c r="B22" s="13" t="s">
        <v>37</v>
      </c>
      <c r="C22" s="13" t="s">
        <v>12</v>
      </c>
      <c r="D22" s="14" t="n">
        <v>51.2857142857143</v>
      </c>
      <c r="E22" s="15" t="n">
        <v>0</v>
      </c>
      <c r="F22" s="16"/>
      <c r="G22" s="16" t="n">
        <v>147</v>
      </c>
      <c r="H22" s="17" t="n">
        <v>10</v>
      </c>
      <c r="I22" s="18" t="n">
        <v>157</v>
      </c>
      <c r="J22" s="19"/>
    </row>
    <row r="23" customFormat="false" ht="15.6" hidden="false" customHeight="false" outlineLevel="0" collapsed="false">
      <c r="A23" s="12" t="n">
        <v>118951</v>
      </c>
      <c r="B23" s="13" t="s">
        <v>38</v>
      </c>
      <c r="C23" s="13" t="s">
        <v>14</v>
      </c>
      <c r="D23" s="14" t="n">
        <v>53.0357142857143</v>
      </c>
      <c r="E23" s="15" t="n">
        <v>0</v>
      </c>
      <c r="F23" s="16"/>
      <c r="G23" s="16" t="n">
        <v>121</v>
      </c>
      <c r="H23" s="17" t="n">
        <v>10</v>
      </c>
      <c r="I23" s="18" t="n">
        <v>131</v>
      </c>
      <c r="J23" s="19"/>
    </row>
    <row r="24" customFormat="false" ht="15.6" hidden="false" customHeight="false" outlineLevel="0" collapsed="false">
      <c r="A24" s="12" t="n">
        <v>118151</v>
      </c>
      <c r="B24" s="13" t="s">
        <v>39</v>
      </c>
      <c r="C24" s="13" t="s">
        <v>12</v>
      </c>
      <c r="D24" s="14" t="n">
        <v>51</v>
      </c>
      <c r="E24" s="15" t="n">
        <v>31</v>
      </c>
      <c r="F24" s="16"/>
      <c r="G24" s="16" t="n">
        <v>64</v>
      </c>
      <c r="H24" s="17" t="n">
        <v>10</v>
      </c>
      <c r="I24" s="18" t="n">
        <v>74</v>
      </c>
      <c r="J24" s="19"/>
    </row>
    <row r="25" customFormat="false" ht="15.6" hidden="false" customHeight="false" outlineLevel="0" collapsed="false">
      <c r="A25" s="12" t="n">
        <v>514</v>
      </c>
      <c r="B25" s="13" t="s">
        <v>40</v>
      </c>
      <c r="C25" s="13" t="s">
        <v>41</v>
      </c>
      <c r="D25" s="14" t="n">
        <v>108.714285714286</v>
      </c>
      <c r="E25" s="15" t="n">
        <v>347</v>
      </c>
      <c r="F25" s="16"/>
      <c r="G25" s="16" t="n">
        <v>485</v>
      </c>
      <c r="H25" s="17" t="n">
        <v>20</v>
      </c>
      <c r="I25" s="18" t="n">
        <v>505</v>
      </c>
      <c r="J25" s="19"/>
    </row>
    <row r="26" customFormat="false" ht="15.6" hidden="false" customHeight="false" outlineLevel="0" collapsed="false">
      <c r="A26" s="12" t="n">
        <v>107728</v>
      </c>
      <c r="B26" s="13" t="s">
        <v>42</v>
      </c>
      <c r="C26" s="13" t="s">
        <v>25</v>
      </c>
      <c r="D26" s="14" t="n">
        <v>60.3214285714286</v>
      </c>
      <c r="E26" s="15" t="n">
        <v>130</v>
      </c>
      <c r="F26" s="16"/>
      <c r="G26" s="16" t="n">
        <v>225</v>
      </c>
      <c r="H26" s="17" t="n">
        <v>10</v>
      </c>
      <c r="I26" s="18" t="n">
        <v>235</v>
      </c>
      <c r="J26" s="19"/>
    </row>
    <row r="27" customFormat="false" ht="15.6" hidden="false" customHeight="false" outlineLevel="0" collapsed="false">
      <c r="A27" s="12" t="n">
        <v>104533</v>
      </c>
      <c r="B27" s="13" t="s">
        <v>43</v>
      </c>
      <c r="C27" s="13" t="s">
        <v>25</v>
      </c>
      <c r="D27" s="14" t="n">
        <v>42.7142857142857</v>
      </c>
      <c r="E27" s="15" t="n">
        <v>145</v>
      </c>
      <c r="F27" s="16"/>
      <c r="G27" s="16" t="n">
        <v>164</v>
      </c>
      <c r="H27" s="17" t="n">
        <v>10</v>
      </c>
      <c r="I27" s="18" t="n">
        <v>174</v>
      </c>
      <c r="J27" s="19"/>
    </row>
    <row r="28" customFormat="false" ht="15.6" hidden="false" customHeight="false" outlineLevel="0" collapsed="false">
      <c r="A28" s="12" t="n">
        <v>113025</v>
      </c>
      <c r="B28" s="13" t="s">
        <v>44</v>
      </c>
      <c r="C28" s="13" t="s">
        <v>14</v>
      </c>
      <c r="D28" s="14" t="n">
        <v>49.9285714285714</v>
      </c>
      <c r="E28" s="15" t="n">
        <v>37</v>
      </c>
      <c r="F28" s="16"/>
      <c r="G28" s="16" t="n">
        <v>139</v>
      </c>
      <c r="H28" s="17" t="n">
        <v>10</v>
      </c>
      <c r="I28" s="18" t="n">
        <v>149</v>
      </c>
      <c r="J28" s="19"/>
    </row>
    <row r="29" customFormat="false" ht="15.6" hidden="false" customHeight="false" outlineLevel="0" collapsed="false">
      <c r="A29" s="12" t="n">
        <v>105910</v>
      </c>
      <c r="B29" s="13" t="s">
        <v>45</v>
      </c>
      <c r="C29" s="13" t="s">
        <v>16</v>
      </c>
      <c r="D29" s="14" t="n">
        <v>70</v>
      </c>
      <c r="E29" s="15" t="n">
        <v>70</v>
      </c>
      <c r="F29" s="16"/>
      <c r="G29" s="16" t="n">
        <v>154</v>
      </c>
      <c r="H29" s="17" t="n">
        <v>10</v>
      </c>
      <c r="I29" s="18" t="n">
        <v>164</v>
      </c>
      <c r="J29" s="19"/>
    </row>
    <row r="30" customFormat="false" ht="15.6" hidden="false" customHeight="false" outlineLevel="0" collapsed="false">
      <c r="A30" s="12" t="n">
        <v>546</v>
      </c>
      <c r="B30" s="13" t="s">
        <v>46</v>
      </c>
      <c r="C30" s="13" t="s">
        <v>28</v>
      </c>
      <c r="D30" s="14" t="n">
        <v>122.107142857143</v>
      </c>
      <c r="E30" s="15" t="n">
        <v>168</v>
      </c>
      <c r="F30" s="16"/>
      <c r="G30" s="16" t="n">
        <v>115</v>
      </c>
      <c r="H30" s="17" t="n">
        <v>20</v>
      </c>
      <c r="I30" s="18" t="n">
        <v>135</v>
      </c>
      <c r="J30" s="19"/>
    </row>
    <row r="31" customFormat="false" ht="15.6" hidden="false" customHeight="false" outlineLevel="0" collapsed="false">
      <c r="A31" s="12" t="n">
        <v>387</v>
      </c>
      <c r="B31" s="13" t="s">
        <v>47</v>
      </c>
      <c r="C31" s="13" t="s">
        <v>28</v>
      </c>
      <c r="D31" s="14" t="n">
        <v>88.9642857142857</v>
      </c>
      <c r="E31" s="15" t="n">
        <v>202</v>
      </c>
      <c r="F31" s="16"/>
      <c r="G31" s="16" t="n">
        <v>105</v>
      </c>
      <c r="H31" s="17" t="n">
        <v>10</v>
      </c>
      <c r="I31" s="18" t="n">
        <v>115</v>
      </c>
      <c r="J31" s="19"/>
    </row>
    <row r="32" customFormat="false" ht="15.6" hidden="false" customHeight="false" outlineLevel="0" collapsed="false">
      <c r="A32" s="12" t="n">
        <v>104430</v>
      </c>
      <c r="B32" s="13" t="s">
        <v>48</v>
      </c>
      <c r="C32" s="13" t="s">
        <v>28</v>
      </c>
      <c r="D32" s="14" t="n">
        <v>57.3928571428571</v>
      </c>
      <c r="E32" s="15" t="n">
        <v>102</v>
      </c>
      <c r="F32" s="16"/>
      <c r="G32" s="16" t="n">
        <v>125</v>
      </c>
      <c r="H32" s="17" t="n">
        <v>10</v>
      </c>
      <c r="I32" s="18" t="n">
        <v>135</v>
      </c>
      <c r="J32" s="19"/>
    </row>
    <row r="33" customFormat="false" ht="15.6" hidden="false" customHeight="false" outlineLevel="0" collapsed="false">
      <c r="A33" s="12" t="n">
        <v>365</v>
      </c>
      <c r="B33" s="13" t="s">
        <v>49</v>
      </c>
      <c r="C33" s="13" t="s">
        <v>12</v>
      </c>
      <c r="D33" s="14" t="n">
        <v>100.285714285714</v>
      </c>
      <c r="E33" s="15" t="n">
        <v>151</v>
      </c>
      <c r="F33" s="16"/>
      <c r="G33" s="16" t="n">
        <v>75</v>
      </c>
      <c r="H33" s="17" t="n">
        <v>20</v>
      </c>
      <c r="I33" s="18" t="n">
        <v>95</v>
      </c>
      <c r="J33" s="19"/>
    </row>
    <row r="34" customFormat="false" ht="15.6" hidden="false" customHeight="false" outlineLevel="0" collapsed="false">
      <c r="A34" s="12" t="n">
        <v>118074</v>
      </c>
      <c r="B34" s="13" t="s">
        <v>50</v>
      </c>
      <c r="C34" s="13" t="s">
        <v>28</v>
      </c>
      <c r="D34" s="14" t="n">
        <v>72.0714285714286</v>
      </c>
      <c r="E34" s="15" t="n">
        <v>32</v>
      </c>
      <c r="F34" s="16"/>
      <c r="G34" s="16" t="n">
        <v>65</v>
      </c>
      <c r="H34" s="17" t="n">
        <v>10</v>
      </c>
      <c r="I34" s="18" t="n">
        <v>75</v>
      </c>
      <c r="J34" s="19"/>
    </row>
    <row r="35" customFormat="false" ht="15.6" hidden="false" customHeight="false" outlineLevel="0" collapsed="false">
      <c r="A35" s="12" t="n">
        <v>571</v>
      </c>
      <c r="B35" s="13" t="s">
        <v>51</v>
      </c>
      <c r="C35" s="13" t="s">
        <v>28</v>
      </c>
      <c r="D35" s="14" t="n">
        <v>96.5714285714286</v>
      </c>
      <c r="E35" s="15" t="n">
        <v>181</v>
      </c>
      <c r="F35" s="16"/>
      <c r="G35" s="16" t="n">
        <v>60</v>
      </c>
      <c r="H35" s="17" t="n">
        <v>10</v>
      </c>
      <c r="I35" s="18" t="n">
        <v>70</v>
      </c>
      <c r="J35" s="19"/>
    </row>
    <row r="36" customFormat="false" ht="15.6" hidden="false" customHeight="false" outlineLevel="0" collapsed="false">
      <c r="A36" s="12" t="n">
        <v>704</v>
      </c>
      <c r="B36" s="13" t="s">
        <v>52</v>
      </c>
      <c r="C36" s="13" t="s">
        <v>34</v>
      </c>
      <c r="D36" s="14" t="n">
        <v>57.0714285714286</v>
      </c>
      <c r="E36" s="15" t="n">
        <v>250</v>
      </c>
      <c r="F36" s="16"/>
      <c r="G36" s="16" t="n">
        <v>535</v>
      </c>
      <c r="H36" s="17" t="n">
        <v>10</v>
      </c>
      <c r="I36" s="18" t="n">
        <v>545</v>
      </c>
      <c r="J36" s="19"/>
    </row>
    <row r="37" customFormat="false" ht="15.6" hidden="false" customHeight="false" outlineLevel="0" collapsed="false">
      <c r="A37" s="12" t="n">
        <v>367</v>
      </c>
      <c r="B37" s="13" t="s">
        <v>53</v>
      </c>
      <c r="C37" s="13" t="s">
        <v>34</v>
      </c>
      <c r="D37" s="14" t="n">
        <v>56.1785714285714</v>
      </c>
      <c r="E37" s="15" t="n">
        <v>206</v>
      </c>
      <c r="F37" s="16"/>
      <c r="G37" s="16" t="n">
        <v>381</v>
      </c>
      <c r="H37" s="17" t="n">
        <v>10</v>
      </c>
      <c r="I37" s="18" t="n">
        <v>391</v>
      </c>
      <c r="J37" s="19"/>
    </row>
    <row r="38" customFormat="false" ht="15.6" hidden="false" customHeight="false" outlineLevel="0" collapsed="false">
      <c r="A38" s="12" t="n">
        <v>103639</v>
      </c>
      <c r="B38" s="13" t="s">
        <v>54</v>
      </c>
      <c r="C38" s="13" t="s">
        <v>28</v>
      </c>
      <c r="D38" s="14" t="n">
        <v>67.8571428571429</v>
      </c>
      <c r="E38" s="15" t="n">
        <v>151</v>
      </c>
      <c r="F38" s="16"/>
      <c r="G38" s="16" t="n">
        <v>189</v>
      </c>
      <c r="H38" s="17" t="n">
        <v>10</v>
      </c>
      <c r="I38" s="18" t="n">
        <v>199</v>
      </c>
      <c r="J38" s="19"/>
    </row>
    <row r="39" customFormat="false" ht="15.6" hidden="false" customHeight="false" outlineLevel="0" collapsed="false">
      <c r="A39" s="12" t="n">
        <v>717</v>
      </c>
      <c r="B39" s="13" t="s">
        <v>55</v>
      </c>
      <c r="C39" s="13" t="s">
        <v>25</v>
      </c>
      <c r="D39" s="14" t="n">
        <v>59.25</v>
      </c>
      <c r="E39" s="15" t="n">
        <v>175</v>
      </c>
      <c r="F39" s="16"/>
      <c r="G39" s="16" t="n">
        <v>232</v>
      </c>
      <c r="H39" s="17" t="n">
        <v>10</v>
      </c>
      <c r="I39" s="18" t="n">
        <v>242</v>
      </c>
      <c r="J39" s="19"/>
    </row>
    <row r="40" customFormat="false" ht="15.6" hidden="false" customHeight="false" outlineLevel="0" collapsed="false">
      <c r="A40" s="12" t="n">
        <v>748</v>
      </c>
      <c r="B40" s="13" t="s">
        <v>56</v>
      </c>
      <c r="C40" s="13" t="s">
        <v>25</v>
      </c>
      <c r="D40" s="14" t="n">
        <v>52.4285714285714</v>
      </c>
      <c r="E40" s="15" t="n">
        <v>172</v>
      </c>
      <c r="F40" s="16"/>
      <c r="G40" s="16" t="n">
        <v>149</v>
      </c>
      <c r="H40" s="17" t="n">
        <v>10</v>
      </c>
      <c r="I40" s="18" t="n">
        <v>159</v>
      </c>
      <c r="J40" s="19"/>
    </row>
    <row r="41" customFormat="false" ht="15.6" hidden="false" customHeight="false" outlineLevel="0" collapsed="false">
      <c r="A41" s="12" t="n">
        <v>114069</v>
      </c>
      <c r="B41" s="13" t="s">
        <v>57</v>
      </c>
      <c r="C41" s="13" t="s">
        <v>28</v>
      </c>
      <c r="D41" s="14" t="n">
        <v>43.7142857142857</v>
      </c>
      <c r="E41" s="15" t="n">
        <v>23</v>
      </c>
      <c r="F41" s="16"/>
      <c r="G41" s="16" t="n">
        <v>116</v>
      </c>
      <c r="H41" s="17" t="n">
        <v>10</v>
      </c>
      <c r="I41" s="18" t="n">
        <v>126</v>
      </c>
      <c r="J41" s="19"/>
    </row>
    <row r="42" customFormat="false" ht="15.6" hidden="false" customHeight="false" outlineLevel="0" collapsed="false">
      <c r="A42" s="12" t="n">
        <v>723</v>
      </c>
      <c r="B42" s="13" t="s">
        <v>58</v>
      </c>
      <c r="C42" s="13" t="s">
        <v>28</v>
      </c>
      <c r="D42" s="14" t="n">
        <v>48.4642857142857</v>
      </c>
      <c r="E42" s="15" t="n">
        <v>88</v>
      </c>
      <c r="F42" s="16"/>
      <c r="G42" s="16" t="n">
        <v>104</v>
      </c>
      <c r="H42" s="17" t="n">
        <v>10</v>
      </c>
      <c r="I42" s="18" t="n">
        <v>114</v>
      </c>
      <c r="J42" s="19"/>
    </row>
    <row r="43" customFormat="false" ht="15.6" hidden="false" customHeight="false" outlineLevel="0" collapsed="false">
      <c r="A43" s="20" t="n">
        <v>743</v>
      </c>
      <c r="B43" s="21" t="s">
        <v>59</v>
      </c>
      <c r="C43" s="13" t="s">
        <v>28</v>
      </c>
      <c r="D43" s="14" t="n">
        <v>59.5357142857143</v>
      </c>
      <c r="E43" s="15" t="n">
        <v>230</v>
      </c>
      <c r="F43" s="22"/>
      <c r="G43" s="16" t="n">
        <v>120</v>
      </c>
      <c r="H43" s="17" t="n">
        <v>10</v>
      </c>
      <c r="I43" s="18" t="n">
        <v>130</v>
      </c>
      <c r="J43" s="19"/>
    </row>
    <row r="44" customFormat="false" ht="15.6" hidden="false" customHeight="false" outlineLevel="0" collapsed="false">
      <c r="A44" s="12" t="n">
        <v>116919</v>
      </c>
      <c r="B44" s="13" t="s">
        <v>60</v>
      </c>
      <c r="C44" s="13" t="s">
        <v>16</v>
      </c>
      <c r="D44" s="14" t="n">
        <v>56</v>
      </c>
      <c r="E44" s="15" t="n">
        <v>30</v>
      </c>
      <c r="F44" s="16"/>
      <c r="G44" s="16" t="n">
        <v>85</v>
      </c>
      <c r="H44" s="17" t="n">
        <v>10</v>
      </c>
      <c r="I44" s="18" t="n">
        <v>95</v>
      </c>
      <c r="J44" s="19"/>
    </row>
    <row r="45" customFormat="false" ht="15.6" hidden="false" customHeight="false" outlineLevel="0" collapsed="false">
      <c r="A45" s="12" t="n">
        <v>355</v>
      </c>
      <c r="B45" s="13" t="s">
        <v>61</v>
      </c>
      <c r="C45" s="13" t="s">
        <v>28</v>
      </c>
      <c r="D45" s="14" t="n">
        <v>49.8928571428571</v>
      </c>
      <c r="E45" s="15" t="n">
        <v>178</v>
      </c>
      <c r="F45" s="16"/>
      <c r="G45" s="16" t="n">
        <v>96</v>
      </c>
      <c r="H45" s="17" t="n">
        <v>10</v>
      </c>
      <c r="I45" s="18" t="n">
        <v>106</v>
      </c>
      <c r="J45" s="19"/>
    </row>
    <row r="46" customFormat="false" ht="15.6" hidden="false" customHeight="false" outlineLevel="0" collapsed="false">
      <c r="A46" s="12" t="n">
        <v>108277</v>
      </c>
      <c r="B46" s="13" t="s">
        <v>62</v>
      </c>
      <c r="C46" s="13" t="s">
        <v>12</v>
      </c>
      <c r="D46" s="14" t="n">
        <v>84.6071428571429</v>
      </c>
      <c r="E46" s="15" t="n">
        <v>41</v>
      </c>
      <c r="F46" s="16"/>
      <c r="G46" s="16" t="n">
        <v>79</v>
      </c>
      <c r="H46" s="17" t="n">
        <v>10</v>
      </c>
      <c r="I46" s="18" t="n">
        <v>89</v>
      </c>
      <c r="J46" s="19"/>
    </row>
    <row r="47" customFormat="false" ht="15.6" hidden="false" customHeight="false" outlineLevel="0" collapsed="false">
      <c r="A47" s="12" t="n">
        <v>343</v>
      </c>
      <c r="B47" s="13" t="s">
        <v>63</v>
      </c>
      <c r="C47" s="13" t="s">
        <v>12</v>
      </c>
      <c r="D47" s="14" t="n">
        <v>115.428571428571</v>
      </c>
      <c r="E47" s="15" t="n">
        <v>182</v>
      </c>
      <c r="F47" s="16"/>
      <c r="G47" s="16" t="n">
        <v>70</v>
      </c>
      <c r="H47" s="17" t="n">
        <v>20</v>
      </c>
      <c r="I47" s="18" t="n">
        <v>90</v>
      </c>
      <c r="J47" s="19"/>
    </row>
    <row r="48" customFormat="false" ht="15.6" hidden="false" customHeight="false" outlineLevel="0" collapsed="false">
      <c r="A48" s="12" t="n">
        <v>308</v>
      </c>
      <c r="B48" s="13" t="s">
        <v>64</v>
      </c>
      <c r="C48" s="13" t="s">
        <v>16</v>
      </c>
      <c r="D48" s="14" t="n">
        <v>57.5714285714286</v>
      </c>
      <c r="E48" s="15" t="n">
        <v>131</v>
      </c>
      <c r="F48" s="16"/>
      <c r="G48" s="16" t="n">
        <v>44</v>
      </c>
      <c r="H48" s="17" t="n">
        <v>10</v>
      </c>
      <c r="I48" s="18" t="n">
        <v>54</v>
      </c>
      <c r="J48" s="19"/>
    </row>
    <row r="49" customFormat="false" ht="15.6" hidden="false" customHeight="false" outlineLevel="0" collapsed="false">
      <c r="A49" s="12" t="n">
        <v>117310</v>
      </c>
      <c r="B49" s="13" t="s">
        <v>65</v>
      </c>
      <c r="C49" s="13" t="s">
        <v>16</v>
      </c>
      <c r="D49" s="14" t="n">
        <v>48.0714285714286</v>
      </c>
      <c r="E49" s="15" t="n">
        <v>11</v>
      </c>
      <c r="F49" s="16"/>
      <c r="G49" s="16" t="n">
        <v>49</v>
      </c>
      <c r="H49" s="17" t="n">
        <v>10</v>
      </c>
      <c r="I49" s="18" t="n">
        <v>59</v>
      </c>
      <c r="J49" s="19"/>
    </row>
    <row r="50" customFormat="false" ht="15.6" hidden="false" customHeight="false" outlineLevel="0" collapsed="false">
      <c r="A50" s="12" t="n">
        <v>752</v>
      </c>
      <c r="B50" s="13" t="s">
        <v>66</v>
      </c>
      <c r="C50" s="13" t="s">
        <v>14</v>
      </c>
      <c r="D50" s="14" t="n">
        <v>57.1428571428571</v>
      </c>
      <c r="E50" s="15" t="n">
        <v>131</v>
      </c>
      <c r="F50" s="16"/>
      <c r="G50" s="16" t="n">
        <v>27</v>
      </c>
      <c r="H50" s="17" t="n">
        <v>10</v>
      </c>
      <c r="I50" s="18" t="n">
        <v>37</v>
      </c>
      <c r="J50" s="19"/>
    </row>
    <row r="51" customFormat="false" ht="15.6" hidden="false" customHeight="false" outlineLevel="0" collapsed="false">
      <c r="A51" s="12" t="n">
        <v>746</v>
      </c>
      <c r="B51" s="13" t="s">
        <v>67</v>
      </c>
      <c r="C51" s="13" t="s">
        <v>25</v>
      </c>
      <c r="D51" s="14" t="n">
        <v>90.6428571428571</v>
      </c>
      <c r="E51" s="15" t="n">
        <v>320</v>
      </c>
      <c r="F51" s="16"/>
      <c r="G51" s="16" t="n">
        <v>439</v>
      </c>
      <c r="H51" s="17" t="n">
        <v>10</v>
      </c>
      <c r="I51" s="18" t="n">
        <v>449</v>
      </c>
      <c r="J51" s="19"/>
    </row>
    <row r="52" customFormat="false" ht="15.6" hidden="false" customHeight="false" outlineLevel="0" collapsed="false">
      <c r="A52" s="12" t="n">
        <v>111219</v>
      </c>
      <c r="B52" s="13" t="s">
        <v>68</v>
      </c>
      <c r="C52" s="13" t="s">
        <v>12</v>
      </c>
      <c r="D52" s="14" t="n">
        <v>80.3214285714286</v>
      </c>
      <c r="E52" s="15" t="n">
        <v>87</v>
      </c>
      <c r="F52" s="16"/>
      <c r="G52" s="16" t="n">
        <v>351</v>
      </c>
      <c r="H52" s="17" t="n">
        <v>10</v>
      </c>
      <c r="I52" s="18" t="n">
        <v>361</v>
      </c>
      <c r="J52" s="19"/>
    </row>
    <row r="53" customFormat="false" ht="15.6" hidden="false" customHeight="false" outlineLevel="0" collapsed="false">
      <c r="A53" s="12" t="n">
        <v>740</v>
      </c>
      <c r="B53" s="13" t="s">
        <v>69</v>
      </c>
      <c r="C53" s="13" t="s">
        <v>28</v>
      </c>
      <c r="D53" s="14" t="n">
        <v>59.3214285714286</v>
      </c>
      <c r="E53" s="15" t="n">
        <v>184</v>
      </c>
      <c r="F53" s="16"/>
      <c r="G53" s="16" t="n">
        <v>181</v>
      </c>
      <c r="H53" s="17" t="n">
        <v>10</v>
      </c>
      <c r="I53" s="18" t="n">
        <v>191</v>
      </c>
      <c r="J53" s="19"/>
    </row>
    <row r="54" customFormat="false" ht="15.6" hidden="false" customHeight="false" outlineLevel="0" collapsed="false">
      <c r="A54" s="12" t="n">
        <v>581</v>
      </c>
      <c r="B54" s="13" t="s">
        <v>70</v>
      </c>
      <c r="C54" s="13" t="s">
        <v>14</v>
      </c>
      <c r="D54" s="14" t="n">
        <v>103.892857142857</v>
      </c>
      <c r="E54" s="15" t="n">
        <v>144</v>
      </c>
      <c r="F54" s="16"/>
      <c r="G54" s="16" t="n">
        <v>117</v>
      </c>
      <c r="H54" s="17" t="n">
        <v>20</v>
      </c>
      <c r="I54" s="18" t="n">
        <v>137</v>
      </c>
      <c r="J54" s="19"/>
    </row>
    <row r="55" customFormat="false" ht="15.6" hidden="false" customHeight="false" outlineLevel="0" collapsed="false">
      <c r="A55" s="12" t="n">
        <v>754</v>
      </c>
      <c r="B55" s="13" t="s">
        <v>71</v>
      </c>
      <c r="C55" s="13" t="s">
        <v>34</v>
      </c>
      <c r="D55" s="14" t="n">
        <v>65.5</v>
      </c>
      <c r="E55" s="15" t="n">
        <v>192</v>
      </c>
      <c r="F55" s="16"/>
      <c r="G55" s="16" t="n">
        <v>141</v>
      </c>
      <c r="H55" s="17" t="n">
        <v>10</v>
      </c>
      <c r="I55" s="18" t="n">
        <v>151</v>
      </c>
      <c r="J55" s="19"/>
    </row>
    <row r="56" customFormat="false" ht="15.6" hidden="false" customHeight="false" outlineLevel="0" collapsed="false">
      <c r="A56" s="12" t="n">
        <v>377</v>
      </c>
      <c r="B56" s="13" t="s">
        <v>72</v>
      </c>
      <c r="C56" s="13" t="s">
        <v>28</v>
      </c>
      <c r="D56" s="14" t="n">
        <v>99.3571428571429</v>
      </c>
      <c r="E56" s="15" t="n">
        <v>128</v>
      </c>
      <c r="F56" s="16"/>
      <c r="G56" s="16" t="n">
        <v>91</v>
      </c>
      <c r="H56" s="17" t="n">
        <v>10</v>
      </c>
      <c r="I56" s="18" t="n">
        <v>101</v>
      </c>
      <c r="J56" s="19"/>
    </row>
    <row r="57" customFormat="false" ht="15.6" hidden="false" customHeight="false" outlineLevel="0" collapsed="false">
      <c r="A57" s="12" t="n">
        <v>106485</v>
      </c>
      <c r="B57" s="13" t="s">
        <v>73</v>
      </c>
      <c r="C57" s="13" t="s">
        <v>16</v>
      </c>
      <c r="D57" s="14" t="n">
        <v>50.0714285714286</v>
      </c>
      <c r="E57" s="15" t="n">
        <v>80</v>
      </c>
      <c r="F57" s="16"/>
      <c r="G57" s="16" t="n">
        <v>100</v>
      </c>
      <c r="H57" s="17" t="n">
        <v>10</v>
      </c>
      <c r="I57" s="18" t="n">
        <v>110</v>
      </c>
      <c r="J57" s="19"/>
    </row>
    <row r="58" customFormat="false" ht="15.6" hidden="false" customHeight="false" outlineLevel="0" collapsed="false">
      <c r="A58" s="12" t="n">
        <v>112888</v>
      </c>
      <c r="B58" s="13" t="s">
        <v>74</v>
      </c>
      <c r="C58" s="13" t="s">
        <v>12</v>
      </c>
      <c r="D58" s="14" t="n">
        <v>49.0357142857143</v>
      </c>
      <c r="E58" s="15" t="n">
        <v>50</v>
      </c>
      <c r="F58" s="16"/>
      <c r="G58" s="16" t="n">
        <v>59</v>
      </c>
      <c r="H58" s="17" t="n">
        <v>10</v>
      </c>
      <c r="I58" s="18" t="n">
        <v>69</v>
      </c>
      <c r="J58" s="19"/>
    </row>
    <row r="59" customFormat="false" ht="15.6" hidden="false" customHeight="false" outlineLevel="0" collapsed="false">
      <c r="A59" s="12" t="n">
        <v>117923</v>
      </c>
      <c r="B59" s="13" t="s">
        <v>75</v>
      </c>
      <c r="C59" s="13" t="s">
        <v>25</v>
      </c>
      <c r="D59" s="14" t="n">
        <v>38.25</v>
      </c>
      <c r="E59" s="15" t="n">
        <v>65</v>
      </c>
      <c r="F59" s="16"/>
      <c r="G59" s="16" t="n">
        <v>71</v>
      </c>
      <c r="H59" s="17" t="n">
        <v>10</v>
      </c>
      <c r="I59" s="18" t="n">
        <v>81</v>
      </c>
      <c r="J59" s="19"/>
    </row>
    <row r="60" customFormat="false" ht="15.6" hidden="false" customHeight="false" outlineLevel="0" collapsed="false">
      <c r="A60" s="12" t="n">
        <v>727</v>
      </c>
      <c r="B60" s="13" t="s">
        <v>76</v>
      </c>
      <c r="C60" s="13" t="s">
        <v>12</v>
      </c>
      <c r="D60" s="14" t="n">
        <v>50.6785714285714</v>
      </c>
      <c r="E60" s="15" t="n">
        <v>115</v>
      </c>
      <c r="F60" s="16"/>
      <c r="G60" s="16" t="n">
        <v>51</v>
      </c>
      <c r="H60" s="17" t="n">
        <v>10</v>
      </c>
      <c r="I60" s="18" t="n">
        <v>61</v>
      </c>
      <c r="J60" s="19"/>
    </row>
    <row r="61" customFormat="false" ht="15.6" hidden="false" customHeight="false" outlineLevel="0" collapsed="false">
      <c r="A61" s="12" t="n">
        <v>112415</v>
      </c>
      <c r="B61" s="13" t="s">
        <v>77</v>
      </c>
      <c r="C61" s="13" t="s">
        <v>12</v>
      </c>
      <c r="D61" s="14" t="n">
        <v>54.9285714285714</v>
      </c>
      <c r="E61" s="15" t="n">
        <v>47</v>
      </c>
      <c r="F61" s="16"/>
      <c r="G61" s="16" t="n">
        <v>38</v>
      </c>
      <c r="H61" s="17" t="n">
        <v>10</v>
      </c>
      <c r="I61" s="18" t="n">
        <v>48</v>
      </c>
      <c r="J61" s="19"/>
    </row>
    <row r="62" customFormat="false" ht="15.6" hidden="false" customHeight="false" outlineLevel="0" collapsed="false">
      <c r="A62" s="12" t="n">
        <v>733</v>
      </c>
      <c r="B62" s="13" t="s">
        <v>78</v>
      </c>
      <c r="C62" s="13" t="s">
        <v>28</v>
      </c>
      <c r="D62" s="14" t="n">
        <v>51.2857142857143</v>
      </c>
      <c r="E62" s="15" t="n">
        <v>216</v>
      </c>
      <c r="F62" s="16"/>
      <c r="G62" s="16" t="n">
        <v>432</v>
      </c>
      <c r="H62" s="17" t="n">
        <v>10</v>
      </c>
      <c r="I62" s="18" t="n">
        <v>442</v>
      </c>
      <c r="J62" s="19"/>
    </row>
    <row r="63" customFormat="false" ht="15.6" hidden="false" customHeight="false" outlineLevel="0" collapsed="false">
      <c r="A63" s="12" t="n">
        <v>511</v>
      </c>
      <c r="B63" s="13" t="s">
        <v>79</v>
      </c>
      <c r="C63" s="13" t="s">
        <v>28</v>
      </c>
      <c r="D63" s="14" t="n">
        <v>95.25</v>
      </c>
      <c r="E63" s="15" t="n">
        <v>167</v>
      </c>
      <c r="F63" s="16"/>
      <c r="G63" s="16" t="n">
        <v>156</v>
      </c>
      <c r="H63" s="17" t="n">
        <v>10</v>
      </c>
      <c r="I63" s="18" t="n">
        <v>166</v>
      </c>
      <c r="J63" s="19"/>
    </row>
    <row r="64" customFormat="false" ht="15.6" hidden="false" customHeight="false" outlineLevel="0" collapsed="false">
      <c r="A64" s="12" t="n">
        <v>105267</v>
      </c>
      <c r="B64" s="13" t="s">
        <v>80</v>
      </c>
      <c r="C64" s="13" t="s">
        <v>12</v>
      </c>
      <c r="D64" s="14" t="n">
        <v>80.25</v>
      </c>
      <c r="E64" s="15" t="n">
        <v>148</v>
      </c>
      <c r="F64" s="16"/>
      <c r="G64" s="16" t="n">
        <v>158</v>
      </c>
      <c r="H64" s="17" t="n">
        <v>10</v>
      </c>
      <c r="I64" s="18" t="n">
        <v>168</v>
      </c>
      <c r="J64" s="19"/>
    </row>
    <row r="65" customFormat="false" ht="15.6" hidden="false" customHeight="false" outlineLevel="0" collapsed="false">
      <c r="A65" s="12" t="n">
        <v>539</v>
      </c>
      <c r="B65" s="13" t="s">
        <v>81</v>
      </c>
      <c r="C65" s="13" t="s">
        <v>25</v>
      </c>
      <c r="D65" s="14" t="n">
        <v>55.9285714285714</v>
      </c>
      <c r="E65" s="15" t="n">
        <v>144</v>
      </c>
      <c r="F65" s="16"/>
      <c r="G65" s="16" t="n">
        <v>195</v>
      </c>
      <c r="H65" s="17" t="n">
        <v>10</v>
      </c>
      <c r="I65" s="18" t="n">
        <v>205</v>
      </c>
      <c r="J65" s="19"/>
    </row>
    <row r="66" customFormat="false" ht="15.6" hidden="false" customHeight="false" outlineLevel="0" collapsed="false">
      <c r="A66" s="12" t="n">
        <v>104838</v>
      </c>
      <c r="B66" s="13" t="s">
        <v>82</v>
      </c>
      <c r="C66" s="13" t="s">
        <v>34</v>
      </c>
      <c r="D66" s="14" t="n">
        <v>59.1071428571429</v>
      </c>
      <c r="E66" s="15" t="n">
        <v>189</v>
      </c>
      <c r="F66" s="16"/>
      <c r="G66" s="16" t="n">
        <v>152</v>
      </c>
      <c r="H66" s="17" t="n">
        <v>10</v>
      </c>
      <c r="I66" s="18" t="n">
        <v>162</v>
      </c>
      <c r="J66" s="19"/>
    </row>
    <row r="67" customFormat="false" ht="15.6" hidden="false" customHeight="false" outlineLevel="0" collapsed="false">
      <c r="A67" s="12" t="n">
        <v>591</v>
      </c>
      <c r="B67" s="13" t="s">
        <v>83</v>
      </c>
      <c r="C67" s="13" t="s">
        <v>25</v>
      </c>
      <c r="D67" s="14" t="n">
        <v>16.25</v>
      </c>
      <c r="E67" s="15" t="n">
        <v>149</v>
      </c>
      <c r="F67" s="16"/>
      <c r="G67" s="16" t="n">
        <v>133</v>
      </c>
      <c r="H67" s="17" t="n">
        <v>10</v>
      </c>
      <c r="I67" s="18" t="n">
        <v>143</v>
      </c>
      <c r="J67" s="19"/>
    </row>
    <row r="68" customFormat="false" ht="15.6" hidden="false" customHeight="false" outlineLevel="0" collapsed="false">
      <c r="A68" s="12" t="n">
        <v>339</v>
      </c>
      <c r="B68" s="13" t="s">
        <v>84</v>
      </c>
      <c r="C68" s="13" t="s">
        <v>12</v>
      </c>
      <c r="D68" s="14" t="n">
        <v>46.9642857142857</v>
      </c>
      <c r="E68" s="15" t="n">
        <v>110</v>
      </c>
      <c r="F68" s="16"/>
      <c r="G68" s="16" t="n">
        <v>105</v>
      </c>
      <c r="H68" s="17" t="n">
        <v>10</v>
      </c>
      <c r="I68" s="18" t="n">
        <v>115</v>
      </c>
      <c r="J68" s="19"/>
    </row>
    <row r="69" customFormat="false" ht="15.6" hidden="false" customHeight="false" outlineLevel="0" collapsed="false">
      <c r="A69" s="12" t="n">
        <v>114286</v>
      </c>
      <c r="B69" s="13" t="s">
        <v>85</v>
      </c>
      <c r="C69" s="13" t="s">
        <v>12</v>
      </c>
      <c r="D69" s="14" t="n">
        <v>68.4642857142857</v>
      </c>
      <c r="E69" s="15" t="n">
        <v>0</v>
      </c>
      <c r="F69" s="16"/>
      <c r="G69" s="16" t="n">
        <v>100</v>
      </c>
      <c r="H69" s="17" t="n">
        <v>10</v>
      </c>
      <c r="I69" s="18" t="n">
        <v>110</v>
      </c>
      <c r="J69" s="19"/>
    </row>
    <row r="70" customFormat="false" ht="15.6" hidden="false" customHeight="false" outlineLevel="0" collapsed="false">
      <c r="A70" s="12" t="n">
        <v>391</v>
      </c>
      <c r="B70" s="13" t="s">
        <v>86</v>
      </c>
      <c r="C70" s="13" t="s">
        <v>16</v>
      </c>
      <c r="D70" s="14" t="n">
        <v>53.1071428571429</v>
      </c>
      <c r="E70" s="15" t="n">
        <v>127</v>
      </c>
      <c r="F70" s="16"/>
      <c r="G70" s="16" t="n">
        <v>95</v>
      </c>
      <c r="H70" s="17" t="n">
        <v>10</v>
      </c>
      <c r="I70" s="18" t="n">
        <v>105</v>
      </c>
      <c r="J70" s="19"/>
    </row>
    <row r="71" customFormat="false" ht="15.6" hidden="false" customHeight="false" outlineLevel="0" collapsed="false">
      <c r="A71" s="12" t="n">
        <v>709</v>
      </c>
      <c r="B71" s="13" t="s">
        <v>87</v>
      </c>
      <c r="C71" s="13" t="s">
        <v>14</v>
      </c>
      <c r="D71" s="14" t="n">
        <v>75.6428571428571</v>
      </c>
      <c r="E71" s="15" t="n">
        <v>204</v>
      </c>
      <c r="F71" s="16"/>
      <c r="G71" s="16" t="n">
        <v>102</v>
      </c>
      <c r="H71" s="17" t="n">
        <v>10</v>
      </c>
      <c r="I71" s="18" t="n">
        <v>112</v>
      </c>
      <c r="J71" s="19"/>
    </row>
    <row r="72" customFormat="false" ht="15.6" hidden="false" customHeight="false" outlineLevel="0" collapsed="false">
      <c r="A72" s="12" t="n">
        <v>570</v>
      </c>
      <c r="B72" s="13" t="s">
        <v>88</v>
      </c>
      <c r="C72" s="13" t="s">
        <v>12</v>
      </c>
      <c r="D72" s="14" t="n">
        <v>54.7142857142857</v>
      </c>
      <c r="E72" s="15" t="n">
        <v>78</v>
      </c>
      <c r="F72" s="16"/>
      <c r="G72" s="16" t="n">
        <v>101</v>
      </c>
      <c r="H72" s="17" t="n">
        <v>10</v>
      </c>
      <c r="I72" s="18" t="n">
        <v>111</v>
      </c>
      <c r="J72" s="19"/>
    </row>
    <row r="73" customFormat="false" ht="15.6" hidden="false" customHeight="false" outlineLevel="0" collapsed="false">
      <c r="A73" s="12" t="n">
        <v>115971</v>
      </c>
      <c r="B73" s="13" t="s">
        <v>89</v>
      </c>
      <c r="C73" s="13" t="s">
        <v>16</v>
      </c>
      <c r="D73" s="14" t="n">
        <v>37.0714285714286</v>
      </c>
      <c r="E73" s="15" t="n">
        <v>33</v>
      </c>
      <c r="F73" s="16"/>
      <c r="G73" s="16" t="n">
        <v>70</v>
      </c>
      <c r="H73" s="17" t="n">
        <v>10</v>
      </c>
      <c r="I73" s="18" t="n">
        <v>80</v>
      </c>
      <c r="J73" s="19"/>
    </row>
    <row r="74" customFormat="false" ht="15.6" hidden="false" customHeight="false" outlineLevel="0" collapsed="false">
      <c r="A74" s="12" t="n">
        <v>117637</v>
      </c>
      <c r="B74" s="13" t="s">
        <v>90</v>
      </c>
      <c r="C74" s="13" t="s">
        <v>25</v>
      </c>
      <c r="D74" s="14" t="n">
        <v>40.2857142857143</v>
      </c>
      <c r="E74" s="15" t="n">
        <v>37</v>
      </c>
      <c r="F74" s="16"/>
      <c r="G74" s="16" t="n">
        <v>59</v>
      </c>
      <c r="H74" s="17" t="n">
        <v>10</v>
      </c>
      <c r="I74" s="18" t="n">
        <v>69</v>
      </c>
      <c r="J74" s="19"/>
    </row>
    <row r="75" customFormat="false" ht="15.6" hidden="false" customHeight="false" outlineLevel="0" collapsed="false">
      <c r="A75" s="12" t="n">
        <v>359</v>
      </c>
      <c r="B75" s="13" t="s">
        <v>91</v>
      </c>
      <c r="C75" s="13" t="s">
        <v>12</v>
      </c>
      <c r="D75" s="14" t="n">
        <v>90.4642857142857</v>
      </c>
      <c r="E75" s="15" t="n">
        <v>79</v>
      </c>
      <c r="F75" s="16"/>
      <c r="G75" s="16" t="n">
        <v>58</v>
      </c>
      <c r="H75" s="17" t="n">
        <v>10</v>
      </c>
      <c r="I75" s="18" t="n">
        <v>68</v>
      </c>
      <c r="J75" s="19"/>
    </row>
    <row r="76" customFormat="false" ht="15.6" hidden="false" customHeight="false" outlineLevel="0" collapsed="false">
      <c r="A76" s="12" t="n">
        <v>52</v>
      </c>
      <c r="B76" s="13" t="s">
        <v>92</v>
      </c>
      <c r="C76" s="13" t="s">
        <v>34</v>
      </c>
      <c r="D76" s="14" t="n">
        <v>33.2142857142857</v>
      </c>
      <c r="E76" s="15" t="n">
        <v>125</v>
      </c>
      <c r="F76" s="16"/>
      <c r="G76" s="16" t="n">
        <v>60</v>
      </c>
      <c r="H76" s="17" t="n">
        <v>10</v>
      </c>
      <c r="I76" s="18" t="n">
        <v>70</v>
      </c>
      <c r="J76" s="19"/>
    </row>
    <row r="77" customFormat="false" ht="15.6" hidden="false" customHeight="false" outlineLevel="0" collapsed="false">
      <c r="A77" s="12" t="n">
        <v>104429</v>
      </c>
      <c r="B77" s="13" t="s">
        <v>93</v>
      </c>
      <c r="C77" s="13" t="s">
        <v>14</v>
      </c>
      <c r="D77" s="14" t="n">
        <v>51.2142857142857</v>
      </c>
      <c r="E77" s="15" t="n">
        <v>54</v>
      </c>
      <c r="F77" s="16"/>
      <c r="G77" s="16" t="n">
        <v>41</v>
      </c>
      <c r="H77" s="17" t="n">
        <v>10</v>
      </c>
      <c r="I77" s="18" t="n">
        <v>51</v>
      </c>
      <c r="J77" s="19"/>
    </row>
    <row r="78" customFormat="false" ht="15.6" hidden="false" customHeight="false" outlineLevel="0" collapsed="false">
      <c r="A78" s="12" t="n">
        <v>119263</v>
      </c>
      <c r="B78" s="13" t="s">
        <v>94</v>
      </c>
      <c r="C78" s="13" t="s">
        <v>14</v>
      </c>
      <c r="D78" s="14" t="n">
        <v>48.4285714285714</v>
      </c>
      <c r="E78" s="15" t="n">
        <v>0</v>
      </c>
      <c r="F78" s="16"/>
      <c r="G78" s="16" t="n">
        <v>36</v>
      </c>
      <c r="H78" s="17" t="n">
        <v>10</v>
      </c>
      <c r="I78" s="18" t="n">
        <v>46</v>
      </c>
      <c r="J78" s="19"/>
    </row>
    <row r="79" customFormat="false" ht="15.6" hidden="false" customHeight="false" outlineLevel="0" collapsed="false">
      <c r="A79" s="12" t="n">
        <v>515</v>
      </c>
      <c r="B79" s="13" t="s">
        <v>95</v>
      </c>
      <c r="C79" s="13" t="s">
        <v>28</v>
      </c>
      <c r="D79" s="14" t="n">
        <v>76.9642857142857</v>
      </c>
      <c r="E79" s="15" t="n">
        <v>204</v>
      </c>
      <c r="F79" s="16"/>
      <c r="G79" s="16" t="n">
        <v>172</v>
      </c>
      <c r="H79" s="17" t="n">
        <v>10</v>
      </c>
      <c r="I79" s="18" t="n">
        <v>182</v>
      </c>
      <c r="J79" s="19"/>
    </row>
    <row r="80" customFormat="false" ht="15.6" hidden="false" customHeight="false" outlineLevel="0" collapsed="false">
      <c r="A80" s="12" t="n">
        <v>101453</v>
      </c>
      <c r="B80" s="13" t="s">
        <v>96</v>
      </c>
      <c r="C80" s="13" t="s">
        <v>34</v>
      </c>
      <c r="D80" s="14" t="n">
        <v>74.4642857142857</v>
      </c>
      <c r="E80" s="15" t="n">
        <v>187</v>
      </c>
      <c r="F80" s="16"/>
      <c r="G80" s="16" t="n">
        <v>164</v>
      </c>
      <c r="H80" s="17" t="n">
        <v>10</v>
      </c>
      <c r="I80" s="18" t="n">
        <v>174</v>
      </c>
      <c r="J80" s="19"/>
    </row>
    <row r="81" customFormat="false" ht="15.6" hidden="false" customHeight="false" outlineLevel="0" collapsed="false">
      <c r="A81" s="12" t="n">
        <v>549</v>
      </c>
      <c r="B81" s="13" t="s">
        <v>97</v>
      </c>
      <c r="C81" s="13" t="s">
        <v>25</v>
      </c>
      <c r="D81" s="14" t="n">
        <v>37.75</v>
      </c>
      <c r="E81" s="15" t="n">
        <v>182</v>
      </c>
      <c r="F81" s="16"/>
      <c r="G81" s="16" t="n">
        <v>129</v>
      </c>
      <c r="H81" s="17" t="n">
        <v>10</v>
      </c>
      <c r="I81" s="18" t="n">
        <v>139</v>
      </c>
      <c r="J81" s="19"/>
    </row>
    <row r="82" customFormat="false" ht="15.6" hidden="false" customHeight="false" outlineLevel="0" collapsed="false">
      <c r="A82" s="12" t="n">
        <v>587</v>
      </c>
      <c r="B82" s="13" t="s">
        <v>98</v>
      </c>
      <c r="C82" s="13" t="s">
        <v>34</v>
      </c>
      <c r="D82" s="14" t="n">
        <v>57.5</v>
      </c>
      <c r="E82" s="15" t="n">
        <v>142</v>
      </c>
      <c r="F82" s="16"/>
      <c r="G82" s="16" t="n">
        <v>114</v>
      </c>
      <c r="H82" s="17" t="n">
        <v>10</v>
      </c>
      <c r="I82" s="18" t="n">
        <v>124</v>
      </c>
      <c r="J82" s="19"/>
    </row>
    <row r="83" customFormat="false" ht="15.6" hidden="false" customHeight="false" outlineLevel="0" collapsed="false">
      <c r="A83" s="12" t="n">
        <v>106399</v>
      </c>
      <c r="B83" s="13" t="s">
        <v>99</v>
      </c>
      <c r="C83" s="13" t="s">
        <v>14</v>
      </c>
      <c r="D83" s="14" t="n">
        <v>77</v>
      </c>
      <c r="E83" s="15" t="n">
        <v>92</v>
      </c>
      <c r="F83" s="16"/>
      <c r="G83" s="16" t="n">
        <v>112</v>
      </c>
      <c r="H83" s="17" t="n">
        <v>10</v>
      </c>
      <c r="I83" s="18" t="n">
        <v>122</v>
      </c>
      <c r="J83" s="19"/>
    </row>
    <row r="84" customFormat="false" ht="15.6" hidden="false" customHeight="false" outlineLevel="0" collapsed="false">
      <c r="A84" s="12" t="n">
        <v>116773</v>
      </c>
      <c r="B84" s="13" t="s">
        <v>100</v>
      </c>
      <c r="C84" s="13" t="s">
        <v>12</v>
      </c>
      <c r="D84" s="14" t="n">
        <v>39.25</v>
      </c>
      <c r="E84" s="15" t="n">
        <v>18</v>
      </c>
      <c r="F84" s="16"/>
      <c r="G84" s="16" t="n">
        <v>100</v>
      </c>
      <c r="H84" s="17" t="n">
        <v>10</v>
      </c>
      <c r="I84" s="18" t="n">
        <v>110</v>
      </c>
      <c r="J84" s="19"/>
    </row>
    <row r="85" customFormat="false" ht="15.6" hidden="false" customHeight="false" outlineLevel="0" collapsed="false">
      <c r="A85" s="12" t="n">
        <v>349</v>
      </c>
      <c r="B85" s="13" t="s">
        <v>101</v>
      </c>
      <c r="C85" s="13" t="s">
        <v>16</v>
      </c>
      <c r="D85" s="14" t="n">
        <v>47.5</v>
      </c>
      <c r="E85" s="15" t="n">
        <v>151</v>
      </c>
      <c r="F85" s="16"/>
      <c r="G85" s="16" t="n">
        <v>48</v>
      </c>
      <c r="H85" s="17" t="n">
        <v>10</v>
      </c>
      <c r="I85" s="18" t="n">
        <v>58</v>
      </c>
      <c r="J85" s="19"/>
    </row>
    <row r="86" customFormat="false" ht="15.6" hidden="false" customHeight="false" outlineLevel="0" collapsed="false">
      <c r="A86" s="12" t="n">
        <v>118758</v>
      </c>
      <c r="B86" s="13" t="s">
        <v>102</v>
      </c>
      <c r="C86" s="13" t="s">
        <v>28</v>
      </c>
      <c r="D86" s="14" t="n">
        <v>27</v>
      </c>
      <c r="E86" s="15" t="n">
        <v>22</v>
      </c>
      <c r="F86" s="16"/>
      <c r="G86" s="16" t="n">
        <v>51</v>
      </c>
      <c r="H86" s="17" t="n">
        <v>10</v>
      </c>
      <c r="I86" s="18" t="n">
        <v>61</v>
      </c>
      <c r="J86" s="19"/>
    </row>
    <row r="87" customFormat="false" ht="15.6" hidden="false" customHeight="false" outlineLevel="0" collapsed="false">
      <c r="A87" s="12" t="n">
        <v>117491</v>
      </c>
      <c r="B87" s="13" t="s">
        <v>103</v>
      </c>
      <c r="C87" s="13" t="s">
        <v>12</v>
      </c>
      <c r="D87" s="14" t="n">
        <v>64</v>
      </c>
      <c r="E87" s="15" t="n">
        <v>22</v>
      </c>
      <c r="F87" s="16"/>
      <c r="G87" s="16" t="n">
        <v>39</v>
      </c>
      <c r="H87" s="17" t="n">
        <v>10</v>
      </c>
      <c r="I87" s="18" t="n">
        <v>49</v>
      </c>
      <c r="J87" s="19"/>
    </row>
    <row r="88" customFormat="false" ht="15.6" hidden="false" customHeight="false" outlineLevel="0" collapsed="false">
      <c r="A88" s="12" t="n">
        <v>732</v>
      </c>
      <c r="B88" s="13" t="s">
        <v>104</v>
      </c>
      <c r="C88" s="13" t="s">
        <v>25</v>
      </c>
      <c r="D88" s="14" t="n">
        <v>49.3928571428571</v>
      </c>
      <c r="E88" s="15" t="n">
        <v>138</v>
      </c>
      <c r="F88" s="16"/>
      <c r="G88" s="16" t="n">
        <v>263</v>
      </c>
      <c r="H88" s="17" t="n">
        <v>10</v>
      </c>
      <c r="I88" s="18" t="n">
        <v>273</v>
      </c>
      <c r="J88" s="19"/>
    </row>
    <row r="89" customFormat="false" ht="15.6" hidden="false" customHeight="false" outlineLevel="0" collapsed="false">
      <c r="A89" s="12" t="n">
        <v>582</v>
      </c>
      <c r="B89" s="13" t="s">
        <v>105</v>
      </c>
      <c r="C89" s="13" t="s">
        <v>12</v>
      </c>
      <c r="D89" s="14" t="n">
        <v>180.321428571429</v>
      </c>
      <c r="E89" s="15" t="n">
        <v>154</v>
      </c>
      <c r="F89" s="16"/>
      <c r="G89" s="16" t="n">
        <v>129</v>
      </c>
      <c r="H89" s="17" t="n">
        <v>30</v>
      </c>
      <c r="I89" s="18" t="n">
        <v>149</v>
      </c>
      <c r="J89" s="19"/>
    </row>
    <row r="90" customFormat="false" ht="15.6" hidden="false" customHeight="false" outlineLevel="0" collapsed="false">
      <c r="A90" s="12" t="n">
        <v>107658</v>
      </c>
      <c r="B90" s="13" t="s">
        <v>106</v>
      </c>
      <c r="C90" s="13" t="s">
        <v>14</v>
      </c>
      <c r="D90" s="14" t="n">
        <v>111.821428571429</v>
      </c>
      <c r="E90" s="15" t="n">
        <v>82</v>
      </c>
      <c r="F90" s="16"/>
      <c r="G90" s="16" t="n">
        <v>117</v>
      </c>
      <c r="H90" s="17" t="n">
        <v>20</v>
      </c>
      <c r="I90" s="18" t="n">
        <v>137</v>
      </c>
      <c r="J90" s="19"/>
    </row>
    <row r="91" customFormat="false" ht="15.6" hidden="false" customHeight="false" outlineLevel="0" collapsed="false">
      <c r="A91" s="12" t="n">
        <v>573</v>
      </c>
      <c r="B91" s="13" t="s">
        <v>107</v>
      </c>
      <c r="C91" s="13" t="s">
        <v>28</v>
      </c>
      <c r="D91" s="14" t="n">
        <v>54.9642857142857</v>
      </c>
      <c r="E91" s="15" t="n">
        <v>131</v>
      </c>
      <c r="F91" s="16"/>
      <c r="G91" s="16" t="n">
        <v>104</v>
      </c>
      <c r="H91" s="17" t="n">
        <v>10</v>
      </c>
      <c r="I91" s="18" t="n">
        <v>114</v>
      </c>
      <c r="J91" s="19"/>
    </row>
    <row r="92" customFormat="false" ht="15.6" hidden="false" customHeight="false" outlineLevel="0" collapsed="false">
      <c r="A92" s="12" t="n">
        <v>745</v>
      </c>
      <c r="B92" s="13" t="s">
        <v>108</v>
      </c>
      <c r="C92" s="13" t="s">
        <v>12</v>
      </c>
      <c r="D92" s="14" t="n">
        <v>79.0714285714286</v>
      </c>
      <c r="E92" s="15" t="n">
        <v>183</v>
      </c>
      <c r="F92" s="16"/>
      <c r="G92" s="16" t="n">
        <v>79</v>
      </c>
      <c r="H92" s="17" t="n">
        <v>10</v>
      </c>
      <c r="I92" s="18" t="n">
        <v>89</v>
      </c>
      <c r="J92" s="19"/>
    </row>
    <row r="93" customFormat="false" ht="15.6" hidden="false" customHeight="false" outlineLevel="0" collapsed="false">
      <c r="A93" s="12" t="n">
        <v>311</v>
      </c>
      <c r="B93" s="13" t="s">
        <v>109</v>
      </c>
      <c r="C93" s="13" t="s">
        <v>12</v>
      </c>
      <c r="D93" s="14" t="n">
        <v>20.9642857142857</v>
      </c>
      <c r="E93" s="15" t="n">
        <v>167</v>
      </c>
      <c r="F93" s="16"/>
      <c r="G93" s="16" t="n">
        <v>78</v>
      </c>
      <c r="H93" s="17" t="n">
        <v>10</v>
      </c>
      <c r="I93" s="18" t="n">
        <v>88</v>
      </c>
      <c r="J93" s="19"/>
    </row>
    <row r="94" customFormat="false" ht="15.6" hidden="false" customHeight="false" outlineLevel="0" collapsed="false">
      <c r="A94" s="12" t="n">
        <v>113298</v>
      </c>
      <c r="B94" s="13" t="s">
        <v>110</v>
      </c>
      <c r="C94" s="13" t="s">
        <v>12</v>
      </c>
      <c r="D94" s="14" t="n">
        <v>32.7142857142857</v>
      </c>
      <c r="E94" s="15" t="n">
        <v>42</v>
      </c>
      <c r="F94" s="16"/>
      <c r="G94" s="16" t="n">
        <v>94</v>
      </c>
      <c r="H94" s="17" t="n">
        <v>10</v>
      </c>
      <c r="I94" s="18" t="n">
        <v>104</v>
      </c>
      <c r="J94" s="19"/>
    </row>
    <row r="95" customFormat="false" ht="15.6" hidden="false" customHeight="false" outlineLevel="0" collapsed="false">
      <c r="A95" s="12" t="n">
        <v>720</v>
      </c>
      <c r="B95" s="13" t="s">
        <v>111</v>
      </c>
      <c r="C95" s="13" t="s">
        <v>25</v>
      </c>
      <c r="D95" s="14" t="n">
        <v>54.6785714285714</v>
      </c>
      <c r="E95" s="15" t="n">
        <v>318</v>
      </c>
      <c r="F95" s="16"/>
      <c r="G95" s="16" t="n">
        <v>365</v>
      </c>
      <c r="H95" s="17" t="n">
        <v>10</v>
      </c>
      <c r="I95" s="18" t="n">
        <v>375</v>
      </c>
      <c r="J95" s="19"/>
    </row>
    <row r="96" customFormat="false" ht="15.6" hidden="false" customHeight="false" outlineLevel="0" collapsed="false">
      <c r="A96" s="12" t="n">
        <v>385</v>
      </c>
      <c r="B96" s="13" t="s">
        <v>112</v>
      </c>
      <c r="C96" s="13" t="s">
        <v>41</v>
      </c>
      <c r="D96" s="14" t="n">
        <v>77.3571428571429</v>
      </c>
      <c r="E96" s="15" t="n">
        <v>258</v>
      </c>
      <c r="F96" s="16"/>
      <c r="G96" s="16" t="n">
        <v>401</v>
      </c>
      <c r="H96" s="17" t="n">
        <v>10</v>
      </c>
      <c r="I96" s="18" t="n">
        <v>411</v>
      </c>
      <c r="J96" s="19"/>
    </row>
    <row r="97" customFormat="false" ht="15.6" hidden="false" customHeight="false" outlineLevel="0" collapsed="false">
      <c r="A97" s="12" t="n">
        <v>517</v>
      </c>
      <c r="B97" s="13" t="s">
        <v>113</v>
      </c>
      <c r="C97" s="13" t="s">
        <v>16</v>
      </c>
      <c r="D97" s="14" t="n">
        <v>172.285714285714</v>
      </c>
      <c r="E97" s="15" t="n">
        <v>187</v>
      </c>
      <c r="F97" s="16"/>
      <c r="G97" s="16" t="n">
        <v>212</v>
      </c>
      <c r="H97" s="17" t="n">
        <v>30</v>
      </c>
      <c r="I97" s="18" t="n">
        <v>232</v>
      </c>
      <c r="J97" s="19"/>
    </row>
    <row r="98" customFormat="false" ht="15.6" hidden="false" customHeight="false" outlineLevel="0" collapsed="false">
      <c r="A98" s="12" t="n">
        <v>572</v>
      </c>
      <c r="B98" s="13" t="s">
        <v>114</v>
      </c>
      <c r="C98" s="13" t="s">
        <v>16</v>
      </c>
      <c r="D98" s="14" t="n">
        <v>64.5</v>
      </c>
      <c r="E98" s="15" t="n">
        <v>206</v>
      </c>
      <c r="F98" s="16"/>
      <c r="G98" s="16" t="n">
        <v>145</v>
      </c>
      <c r="H98" s="17" t="n">
        <v>10</v>
      </c>
      <c r="I98" s="18" t="n">
        <v>155</v>
      </c>
      <c r="J98" s="19"/>
    </row>
    <row r="99" customFormat="false" ht="15.6" hidden="false" customHeight="false" outlineLevel="0" collapsed="false">
      <c r="A99" s="12" t="n">
        <v>351</v>
      </c>
      <c r="B99" s="13" t="s">
        <v>115</v>
      </c>
      <c r="C99" s="13" t="s">
        <v>34</v>
      </c>
      <c r="D99" s="14" t="n">
        <v>36.2142857142857</v>
      </c>
      <c r="E99" s="15" t="n">
        <v>157</v>
      </c>
      <c r="F99" s="16"/>
      <c r="G99" s="16" t="n">
        <v>124</v>
      </c>
      <c r="H99" s="17" t="n">
        <v>10</v>
      </c>
      <c r="I99" s="18" t="n">
        <v>134</v>
      </c>
      <c r="J99" s="19"/>
    </row>
    <row r="100" customFormat="false" ht="15.6" hidden="false" customHeight="false" outlineLevel="0" collapsed="false">
      <c r="A100" s="12" t="n">
        <v>545</v>
      </c>
      <c r="B100" s="13" t="s">
        <v>116</v>
      </c>
      <c r="C100" s="13" t="s">
        <v>28</v>
      </c>
      <c r="D100" s="14" t="n">
        <v>22.7857142857143</v>
      </c>
      <c r="E100" s="15" t="n">
        <v>131</v>
      </c>
      <c r="F100" s="16"/>
      <c r="G100" s="16" t="n">
        <v>107</v>
      </c>
      <c r="H100" s="17" t="n">
        <v>10</v>
      </c>
      <c r="I100" s="18" t="n">
        <v>117</v>
      </c>
      <c r="J100" s="19"/>
    </row>
    <row r="101" customFormat="false" ht="15.6" hidden="false" customHeight="false" outlineLevel="0" collapsed="false">
      <c r="A101" s="12" t="n">
        <v>114685</v>
      </c>
      <c r="B101" s="13" t="s">
        <v>117</v>
      </c>
      <c r="C101" s="13" t="s">
        <v>16</v>
      </c>
      <c r="D101" s="14" t="n">
        <v>143.392857142857</v>
      </c>
      <c r="E101" s="15" t="n">
        <v>16</v>
      </c>
      <c r="F101" s="16"/>
      <c r="G101" s="16" t="n">
        <v>106</v>
      </c>
      <c r="H101" s="17" t="n">
        <v>20</v>
      </c>
      <c r="I101" s="18" t="n">
        <v>126</v>
      </c>
      <c r="J101" s="19"/>
    </row>
    <row r="102" customFormat="false" ht="15.6" hidden="false" customHeight="false" outlineLevel="0" collapsed="false">
      <c r="A102" s="12" t="n">
        <v>108656</v>
      </c>
      <c r="B102" s="13" t="s">
        <v>118</v>
      </c>
      <c r="C102" s="13" t="s">
        <v>41</v>
      </c>
      <c r="D102" s="14" t="n">
        <v>66</v>
      </c>
      <c r="E102" s="15" t="n">
        <v>187</v>
      </c>
      <c r="F102" s="16"/>
      <c r="G102" s="16" t="n">
        <v>334</v>
      </c>
      <c r="H102" s="17" t="n">
        <v>10</v>
      </c>
      <c r="I102" s="18" t="n">
        <v>344</v>
      </c>
      <c r="J102" s="19"/>
    </row>
    <row r="103" customFormat="false" ht="15.6" hidden="false" customHeight="false" outlineLevel="0" collapsed="false">
      <c r="A103" s="20" t="n">
        <v>114844</v>
      </c>
      <c r="B103" s="21" t="s">
        <v>119</v>
      </c>
      <c r="C103" s="13" t="s">
        <v>16</v>
      </c>
      <c r="D103" s="14" t="n">
        <v>68.7142857142857</v>
      </c>
      <c r="E103" s="15" t="n">
        <v>13</v>
      </c>
      <c r="F103" s="22"/>
      <c r="G103" s="16" t="n">
        <v>174</v>
      </c>
      <c r="H103" s="17" t="n">
        <v>10</v>
      </c>
      <c r="I103" s="18" t="n">
        <v>184</v>
      </c>
      <c r="J103" s="19"/>
    </row>
    <row r="104" customFormat="false" ht="15.6" hidden="false" customHeight="false" outlineLevel="0" collapsed="false">
      <c r="A104" s="12" t="n">
        <v>371</v>
      </c>
      <c r="B104" s="13" t="s">
        <v>120</v>
      </c>
      <c r="C104" s="13" t="s">
        <v>41</v>
      </c>
      <c r="D104" s="14" t="n">
        <v>39.8928571428571</v>
      </c>
      <c r="E104" s="15" t="n">
        <v>184</v>
      </c>
      <c r="F104" s="16"/>
      <c r="G104" s="16" t="n">
        <v>148</v>
      </c>
      <c r="H104" s="17" t="n">
        <v>10</v>
      </c>
      <c r="I104" s="18" t="n">
        <v>158</v>
      </c>
      <c r="J104" s="19"/>
    </row>
    <row r="105" customFormat="false" ht="15.6" hidden="false" customHeight="false" outlineLevel="0" collapsed="false">
      <c r="A105" s="12" t="n">
        <v>594</v>
      </c>
      <c r="B105" s="13" t="s">
        <v>121</v>
      </c>
      <c r="C105" s="13" t="s">
        <v>25</v>
      </c>
      <c r="D105" s="14" t="n">
        <v>50.0714285714286</v>
      </c>
      <c r="E105" s="15" t="n">
        <v>198</v>
      </c>
      <c r="F105" s="16"/>
      <c r="G105" s="16" t="n">
        <v>505</v>
      </c>
      <c r="H105" s="17" t="n">
        <v>10</v>
      </c>
      <c r="I105" s="18" t="n">
        <v>515</v>
      </c>
      <c r="J105" s="19"/>
    </row>
    <row r="106" customFormat="false" ht="15.6" hidden="false" customHeight="false" outlineLevel="0" collapsed="false">
      <c r="A106" s="12" t="n">
        <v>513</v>
      </c>
      <c r="B106" s="13" t="s">
        <v>122</v>
      </c>
      <c r="C106" s="13" t="s">
        <v>14</v>
      </c>
      <c r="D106" s="14" t="n">
        <v>86.2857142857143</v>
      </c>
      <c r="E106" s="15" t="n">
        <v>195</v>
      </c>
      <c r="F106" s="16"/>
      <c r="G106" s="16" t="n">
        <v>151</v>
      </c>
      <c r="H106" s="17" t="n">
        <v>10</v>
      </c>
      <c r="I106" s="18" t="n">
        <v>161</v>
      </c>
      <c r="J106" s="19"/>
    </row>
    <row r="107" customFormat="false" ht="15.6" hidden="false" customHeight="false" outlineLevel="0" collapsed="false">
      <c r="A107" s="12" t="n">
        <v>712</v>
      </c>
      <c r="B107" s="13" t="s">
        <v>123</v>
      </c>
      <c r="C107" s="13" t="s">
        <v>28</v>
      </c>
      <c r="D107" s="14" t="n">
        <v>122.607142857143</v>
      </c>
      <c r="E107" s="15" t="n">
        <v>173</v>
      </c>
      <c r="F107" s="16"/>
      <c r="G107" s="16" t="n">
        <v>131</v>
      </c>
      <c r="H107" s="17" t="n">
        <v>20</v>
      </c>
      <c r="I107" s="18" t="n">
        <v>151</v>
      </c>
      <c r="J107" s="19"/>
    </row>
    <row r="108" customFormat="false" ht="15.6" hidden="false" customHeight="false" outlineLevel="0" collapsed="false">
      <c r="A108" s="12" t="n">
        <v>106568</v>
      </c>
      <c r="B108" s="13" t="s">
        <v>124</v>
      </c>
      <c r="C108" s="13" t="s">
        <v>28</v>
      </c>
      <c r="D108" s="14" t="n">
        <v>33.8214285714286</v>
      </c>
      <c r="E108" s="15" t="n">
        <v>70</v>
      </c>
      <c r="F108" s="16"/>
      <c r="G108" s="16" t="n">
        <v>97</v>
      </c>
      <c r="H108" s="17" t="n">
        <v>10</v>
      </c>
      <c r="I108" s="18" t="n">
        <v>107</v>
      </c>
      <c r="J108" s="19"/>
    </row>
    <row r="109" customFormat="false" ht="15.6" hidden="false" customHeight="false" outlineLevel="0" collapsed="false">
      <c r="A109" s="12" t="n">
        <v>102567</v>
      </c>
      <c r="B109" s="13" t="s">
        <v>125</v>
      </c>
      <c r="C109" s="13" t="s">
        <v>41</v>
      </c>
      <c r="D109" s="14" t="n">
        <v>40.9642857142857</v>
      </c>
      <c r="E109" s="15" t="n">
        <v>118</v>
      </c>
      <c r="F109" s="16"/>
      <c r="G109" s="16" t="n">
        <v>296</v>
      </c>
      <c r="H109" s="17" t="n">
        <v>10</v>
      </c>
      <c r="I109" s="18" t="n">
        <v>306</v>
      </c>
      <c r="J109" s="19"/>
    </row>
    <row r="110" customFormat="false" ht="15.6" hidden="false" customHeight="false" outlineLevel="0" collapsed="false">
      <c r="A110" s="12" t="n">
        <v>373</v>
      </c>
      <c r="B110" s="13" t="s">
        <v>126</v>
      </c>
      <c r="C110" s="13" t="s">
        <v>16</v>
      </c>
      <c r="D110" s="14" t="n">
        <v>78.5357142857143</v>
      </c>
      <c r="E110" s="15" t="n">
        <v>228</v>
      </c>
      <c r="F110" s="16"/>
      <c r="G110" s="16" t="n">
        <v>91</v>
      </c>
      <c r="H110" s="17" t="n">
        <v>10</v>
      </c>
      <c r="I110" s="18" t="n">
        <v>101</v>
      </c>
      <c r="J110" s="19"/>
    </row>
    <row r="111" customFormat="false" ht="15.6" hidden="false" customHeight="false" outlineLevel="0" collapsed="false">
      <c r="A111" s="12" t="n">
        <v>54</v>
      </c>
      <c r="B111" s="13" t="s">
        <v>127</v>
      </c>
      <c r="C111" s="13" t="s">
        <v>34</v>
      </c>
      <c r="D111" s="14" t="n">
        <v>83.8928571428571</v>
      </c>
      <c r="E111" s="15" t="n">
        <v>220</v>
      </c>
      <c r="F111" s="16"/>
      <c r="G111" s="16" t="n">
        <v>223</v>
      </c>
      <c r="H111" s="17" t="n">
        <v>10</v>
      </c>
      <c r="I111" s="18" t="n">
        <v>233</v>
      </c>
      <c r="J111" s="19"/>
    </row>
    <row r="112" customFormat="false" ht="15.6" hidden="false" customHeight="false" outlineLevel="0" collapsed="false">
      <c r="A112" s="12" t="n">
        <v>110378</v>
      </c>
      <c r="B112" s="13" t="s">
        <v>128</v>
      </c>
      <c r="C112" s="13" t="s">
        <v>34</v>
      </c>
      <c r="D112" s="14" t="n">
        <v>27.1071428571429</v>
      </c>
      <c r="E112" s="15" t="n">
        <v>120</v>
      </c>
      <c r="F112" s="16"/>
      <c r="G112" s="16" t="n">
        <v>198</v>
      </c>
      <c r="H112" s="17" t="n">
        <v>10</v>
      </c>
      <c r="I112" s="18" t="n">
        <v>208</v>
      </c>
      <c r="J112" s="19"/>
    </row>
    <row r="113" customFormat="false" ht="15.6" hidden="false" customHeight="false" outlineLevel="0" collapsed="false">
      <c r="A113" s="12" t="n">
        <v>706</v>
      </c>
      <c r="B113" s="13" t="s">
        <v>129</v>
      </c>
      <c r="C113" s="13" t="s">
        <v>34</v>
      </c>
      <c r="D113" s="14" t="n">
        <v>45.7857142857143</v>
      </c>
      <c r="E113" s="15" t="n">
        <v>160</v>
      </c>
      <c r="F113" s="16"/>
      <c r="G113" s="16" t="n">
        <v>247</v>
      </c>
      <c r="H113" s="17" t="n">
        <v>10</v>
      </c>
      <c r="I113" s="18" t="n">
        <v>257</v>
      </c>
      <c r="J113" s="19"/>
    </row>
    <row r="114" customFormat="false" ht="15.6" hidden="false" customHeight="false" outlineLevel="0" collapsed="false">
      <c r="A114" s="12" t="n">
        <v>329</v>
      </c>
      <c r="B114" s="13" t="s">
        <v>130</v>
      </c>
      <c r="C114" s="13" t="s">
        <v>34</v>
      </c>
      <c r="D114" s="14" t="n">
        <v>44.0357142857143</v>
      </c>
      <c r="E114" s="15" t="n">
        <v>147</v>
      </c>
      <c r="F114" s="16"/>
      <c r="G114" s="16" t="n">
        <v>211</v>
      </c>
      <c r="H114" s="17" t="n">
        <v>10</v>
      </c>
      <c r="I114" s="18" t="n">
        <v>221</v>
      </c>
      <c r="J114" s="19"/>
    </row>
    <row r="115" customFormat="false" ht="15.6" hidden="false" customHeight="false" outlineLevel="0" collapsed="false">
      <c r="A115" s="12" t="n">
        <v>713</v>
      </c>
      <c r="B115" s="13" t="s">
        <v>131</v>
      </c>
      <c r="C115" s="13" t="s">
        <v>34</v>
      </c>
      <c r="D115" s="14" t="n">
        <v>39.5</v>
      </c>
      <c r="E115" s="15" t="n">
        <v>151</v>
      </c>
      <c r="F115" s="16"/>
      <c r="G115" s="16" t="n">
        <v>200</v>
      </c>
      <c r="H115" s="17" t="n">
        <v>10</v>
      </c>
      <c r="I115" s="18" t="n">
        <v>210</v>
      </c>
      <c r="J115" s="19"/>
    </row>
    <row r="116" customFormat="false" ht="15.6" hidden="false" customHeight="false" outlineLevel="0" collapsed="false">
      <c r="A116" s="12" t="n">
        <v>337</v>
      </c>
      <c r="B116" s="13" t="s">
        <v>132</v>
      </c>
      <c r="C116" s="13" t="s">
        <v>16</v>
      </c>
      <c r="D116" s="14" t="n">
        <v>220.071428571429</v>
      </c>
      <c r="E116" s="15" t="n">
        <v>354</v>
      </c>
      <c r="F116" s="16"/>
      <c r="G116" s="16" t="n">
        <v>560</v>
      </c>
      <c r="H116" s="17" t="n">
        <v>30</v>
      </c>
      <c r="I116" s="18" t="n">
        <v>580</v>
      </c>
      <c r="J116" s="19"/>
    </row>
    <row r="117" customFormat="false" ht="15.6" hidden="false" customHeight="false" outlineLevel="0" collapsed="false">
      <c r="A117" s="12" t="n">
        <v>730</v>
      </c>
      <c r="B117" s="13" t="s">
        <v>133</v>
      </c>
      <c r="C117" s="13" t="s">
        <v>14</v>
      </c>
      <c r="D117" s="14" t="n">
        <v>98.25</v>
      </c>
      <c r="E117" s="15" t="n">
        <v>341</v>
      </c>
      <c r="F117" s="16"/>
      <c r="G117" s="16" t="n">
        <v>457</v>
      </c>
      <c r="H117" s="17" t="n">
        <v>10</v>
      </c>
      <c r="I117" s="18" t="n">
        <v>467</v>
      </c>
      <c r="J117" s="19"/>
    </row>
    <row r="118" customFormat="false" ht="15.6" hidden="false" customHeight="false" outlineLevel="0" collapsed="false">
      <c r="A118" s="12" t="n">
        <v>742</v>
      </c>
      <c r="B118" s="13" t="s">
        <v>134</v>
      </c>
      <c r="C118" s="13" t="s">
        <v>32</v>
      </c>
      <c r="D118" s="14" t="n">
        <v>74.0714285714286</v>
      </c>
      <c r="E118" s="15" t="n">
        <v>160</v>
      </c>
      <c r="F118" s="16"/>
      <c r="G118" s="16" t="n">
        <v>440</v>
      </c>
      <c r="H118" s="17" t="n">
        <v>10</v>
      </c>
      <c r="I118" s="18" t="n">
        <v>450</v>
      </c>
      <c r="J118" s="19"/>
    </row>
    <row r="119" customFormat="false" ht="15.6" hidden="false" customHeight="false" outlineLevel="0" collapsed="false">
      <c r="A119" s="12" t="n">
        <v>707</v>
      </c>
      <c r="B119" s="13" t="s">
        <v>135</v>
      </c>
      <c r="C119" s="13" t="s">
        <v>28</v>
      </c>
      <c r="D119" s="14" t="n">
        <v>109.571428571429</v>
      </c>
      <c r="E119" s="15" t="n">
        <v>228</v>
      </c>
      <c r="F119" s="16"/>
      <c r="G119" s="16" t="n">
        <v>200</v>
      </c>
      <c r="H119" s="17" t="n">
        <v>20</v>
      </c>
      <c r="I119" s="18" t="n">
        <v>220</v>
      </c>
      <c r="J119" s="19"/>
    </row>
    <row r="120" customFormat="false" ht="15.6" hidden="false" customHeight="false" outlineLevel="0" collapsed="false">
      <c r="A120" s="12" t="n">
        <v>102934</v>
      </c>
      <c r="B120" s="13" t="s">
        <v>136</v>
      </c>
      <c r="C120" s="13" t="s">
        <v>12</v>
      </c>
      <c r="D120" s="14" t="n">
        <v>98.7857142857143</v>
      </c>
      <c r="E120" s="15" t="n">
        <v>216</v>
      </c>
      <c r="F120" s="16"/>
      <c r="G120" s="16" t="n">
        <v>180</v>
      </c>
      <c r="H120" s="17" t="n">
        <v>10</v>
      </c>
      <c r="I120" s="18" t="n">
        <v>190</v>
      </c>
      <c r="J120" s="19"/>
    </row>
    <row r="121" customFormat="false" ht="15.6" hidden="false" customHeight="false" outlineLevel="0" collapsed="false">
      <c r="A121" s="12" t="n">
        <v>111400</v>
      </c>
      <c r="B121" s="13" t="s">
        <v>137</v>
      </c>
      <c r="C121" s="13" t="s">
        <v>25</v>
      </c>
      <c r="D121" s="14" t="n">
        <v>85.25</v>
      </c>
      <c r="E121" s="15" t="n">
        <v>59</v>
      </c>
      <c r="F121" s="16"/>
      <c r="G121" s="16" t="n">
        <v>185</v>
      </c>
      <c r="H121" s="17" t="n">
        <v>10</v>
      </c>
      <c r="I121" s="18" t="n">
        <v>195</v>
      </c>
      <c r="J121" s="19"/>
    </row>
    <row r="122" customFormat="false" ht="15.6" hidden="false" customHeight="false" outlineLevel="0" collapsed="false">
      <c r="A122" s="12" t="n">
        <v>104428</v>
      </c>
      <c r="B122" s="13" t="s">
        <v>138</v>
      </c>
      <c r="C122" s="13" t="s">
        <v>34</v>
      </c>
      <c r="D122" s="14" t="n">
        <v>68.3571428571429</v>
      </c>
      <c r="E122" s="15" t="n">
        <v>181</v>
      </c>
      <c r="F122" s="16"/>
      <c r="G122" s="16" t="n">
        <v>115</v>
      </c>
      <c r="H122" s="17" t="n">
        <v>10</v>
      </c>
      <c r="I122" s="18" t="n">
        <v>125</v>
      </c>
      <c r="J122" s="19"/>
    </row>
    <row r="123" customFormat="false" ht="15.6" hidden="false" customHeight="false" outlineLevel="0" collapsed="false">
      <c r="A123" s="12" t="n">
        <v>56</v>
      </c>
      <c r="B123" s="13" t="s">
        <v>139</v>
      </c>
      <c r="C123" s="13" t="s">
        <v>34</v>
      </c>
      <c r="D123" s="14" t="n">
        <v>42.5357142857143</v>
      </c>
      <c r="E123" s="15" t="n">
        <v>263</v>
      </c>
      <c r="F123" s="16"/>
      <c r="G123" s="16" t="n">
        <v>414</v>
      </c>
      <c r="H123" s="17" t="n">
        <v>10</v>
      </c>
      <c r="I123" s="18" t="n">
        <v>424</v>
      </c>
      <c r="J123" s="19"/>
    </row>
    <row r="124" customFormat="false" ht="15.6" hidden="false" customHeight="false" outlineLevel="0" collapsed="false">
      <c r="A124" s="12" t="n">
        <v>710</v>
      </c>
      <c r="B124" s="13" t="s">
        <v>140</v>
      </c>
      <c r="C124" s="13" t="s">
        <v>34</v>
      </c>
      <c r="D124" s="14" t="n">
        <v>50.9285714285714</v>
      </c>
      <c r="E124" s="15" t="n">
        <v>171</v>
      </c>
      <c r="F124" s="16"/>
      <c r="G124" s="16" t="n">
        <v>214</v>
      </c>
      <c r="H124" s="17" t="n">
        <v>10</v>
      </c>
      <c r="I124" s="18" t="n">
        <v>224</v>
      </c>
      <c r="J124" s="19"/>
    </row>
    <row r="125" customFormat="false" ht="15.6" hidden="false" customHeight="false" outlineLevel="0" collapsed="false">
      <c r="A125" s="12" t="n">
        <v>114622</v>
      </c>
      <c r="B125" s="13" t="s">
        <v>141</v>
      </c>
      <c r="C125" s="13" t="s">
        <v>14</v>
      </c>
      <c r="D125" s="14" t="n">
        <v>100.142857142857</v>
      </c>
      <c r="E125" s="15" t="n">
        <v>41</v>
      </c>
      <c r="F125" s="16"/>
      <c r="G125" s="16" t="n">
        <v>166</v>
      </c>
      <c r="H125" s="17" t="n">
        <v>20</v>
      </c>
      <c r="I125" s="18" t="n">
        <v>186</v>
      </c>
      <c r="J125" s="19"/>
    </row>
    <row r="126" customFormat="false" ht="15.6" hidden="false" customHeight="false" outlineLevel="0" collapsed="false">
      <c r="A126" s="12" t="n">
        <v>341</v>
      </c>
      <c r="B126" s="13" t="s">
        <v>142</v>
      </c>
      <c r="C126" s="13" t="s">
        <v>25</v>
      </c>
      <c r="D126" s="14" t="n">
        <v>103.785714285714</v>
      </c>
      <c r="E126" s="15" t="n">
        <v>172</v>
      </c>
      <c r="F126" s="16"/>
      <c r="G126" s="16" t="n">
        <v>408</v>
      </c>
      <c r="H126" s="17" t="n">
        <v>20</v>
      </c>
      <c r="I126" s="18" t="n">
        <v>428</v>
      </c>
      <c r="J126" s="19"/>
    </row>
    <row r="127" customFormat="false" ht="15.6" hidden="false" customHeight="false" outlineLevel="0" collapsed="false">
      <c r="A127" s="12" t="n">
        <v>357</v>
      </c>
      <c r="B127" s="13" t="s">
        <v>143</v>
      </c>
      <c r="C127" s="13" t="s">
        <v>12</v>
      </c>
      <c r="D127" s="14" t="n">
        <v>83.7857142857143</v>
      </c>
      <c r="E127" s="15" t="n">
        <v>197</v>
      </c>
      <c r="F127" s="16"/>
      <c r="G127" s="16" t="n">
        <v>575</v>
      </c>
      <c r="H127" s="17" t="n">
        <v>10</v>
      </c>
      <c r="I127" s="18" t="n">
        <v>585</v>
      </c>
      <c r="J127" s="19"/>
    </row>
    <row r="128" customFormat="false" ht="15.6" hidden="false" customHeight="false" outlineLevel="0" collapsed="false">
      <c r="A128" s="12" t="n">
        <v>102565</v>
      </c>
      <c r="B128" s="13" t="s">
        <v>144</v>
      </c>
      <c r="C128" s="13" t="s">
        <v>14</v>
      </c>
      <c r="D128" s="14" t="n">
        <v>83.8571428571429</v>
      </c>
      <c r="E128" s="15" t="n">
        <v>173</v>
      </c>
      <c r="F128" s="16"/>
      <c r="G128" s="16" t="n">
        <v>362</v>
      </c>
      <c r="H128" s="17" t="n">
        <v>10</v>
      </c>
      <c r="I128" s="18" t="n">
        <v>372</v>
      </c>
      <c r="J128" s="19"/>
    </row>
    <row r="129" customFormat="false" ht="15.6" hidden="false" customHeight="false" outlineLevel="0" collapsed="false">
      <c r="A129" s="12" t="n">
        <v>102479</v>
      </c>
      <c r="B129" s="13" t="s">
        <v>145</v>
      </c>
      <c r="C129" s="13" t="s">
        <v>16</v>
      </c>
      <c r="D129" s="14" t="n">
        <v>54.3214285714286</v>
      </c>
      <c r="E129" s="15" t="n">
        <v>358</v>
      </c>
      <c r="F129" s="16"/>
      <c r="G129" s="16" t="n">
        <v>185</v>
      </c>
      <c r="H129" s="17" t="n">
        <v>10</v>
      </c>
      <c r="I129" s="18" t="n">
        <v>195</v>
      </c>
      <c r="J129" s="19"/>
    </row>
    <row r="130" customFormat="false" ht="15.6" hidden="false" customHeight="false" outlineLevel="0" collapsed="false">
      <c r="A130" s="12" t="n">
        <v>726</v>
      </c>
      <c r="B130" s="13" t="s">
        <v>146</v>
      </c>
      <c r="C130" s="13" t="s">
        <v>12</v>
      </c>
      <c r="D130" s="14" t="n">
        <v>69.9285714285714</v>
      </c>
      <c r="E130" s="15" t="n">
        <v>173</v>
      </c>
      <c r="F130" s="16"/>
      <c r="G130" s="16" t="n">
        <v>217</v>
      </c>
      <c r="H130" s="17" t="n">
        <v>10</v>
      </c>
      <c r="I130" s="18" t="n">
        <v>227</v>
      </c>
      <c r="J130" s="19"/>
    </row>
    <row r="131" customFormat="false" ht="15.6" hidden="false" customHeight="false" outlineLevel="0" collapsed="false">
      <c r="A131" s="12" t="n">
        <v>578</v>
      </c>
      <c r="B131" s="13" t="s">
        <v>147</v>
      </c>
      <c r="C131" s="13" t="s">
        <v>14</v>
      </c>
      <c r="D131" s="14" t="n">
        <v>79.1071428571429</v>
      </c>
      <c r="E131" s="15" t="n">
        <v>148</v>
      </c>
      <c r="F131" s="16"/>
      <c r="G131" s="16" t="n">
        <v>111</v>
      </c>
      <c r="H131" s="17" t="n">
        <v>10</v>
      </c>
      <c r="I131" s="18" t="n">
        <v>121</v>
      </c>
      <c r="J131" s="19"/>
    </row>
    <row r="132" customFormat="false" ht="15.6" hidden="false" customHeight="false" outlineLevel="0" collapsed="false">
      <c r="A132" s="12" t="n">
        <v>106066</v>
      </c>
      <c r="B132" s="13" t="s">
        <v>148</v>
      </c>
      <c r="C132" s="13" t="s">
        <v>32</v>
      </c>
      <c r="D132" s="14" t="n">
        <v>86.1785714285714</v>
      </c>
      <c r="E132" s="15" t="n">
        <v>199</v>
      </c>
      <c r="F132" s="16"/>
      <c r="G132" s="16" t="n">
        <v>255</v>
      </c>
      <c r="H132" s="17" t="n">
        <v>10</v>
      </c>
      <c r="I132" s="18" t="n">
        <v>265</v>
      </c>
      <c r="J132" s="19"/>
    </row>
    <row r="133" customFormat="false" ht="15.6" hidden="false" customHeight="false" outlineLevel="0" collapsed="false">
      <c r="A133" s="12" t="n">
        <v>750</v>
      </c>
      <c r="B133" s="13" t="s">
        <v>149</v>
      </c>
      <c r="C133" s="13" t="s">
        <v>32</v>
      </c>
      <c r="D133" s="14" t="n">
        <v>146.5</v>
      </c>
      <c r="E133" s="15" t="n">
        <v>243</v>
      </c>
      <c r="F133" s="16"/>
      <c r="G133" s="16" t="n">
        <v>138</v>
      </c>
      <c r="H133" s="17" t="n">
        <v>20</v>
      </c>
      <c r="I133" s="18" t="n">
        <v>158</v>
      </c>
      <c r="J133" s="19"/>
    </row>
    <row r="134" customFormat="false" ht="15.6" hidden="false" customHeight="false" outlineLevel="0" collapsed="false">
      <c r="A134" s="12" t="n">
        <v>117184</v>
      </c>
      <c r="B134" s="13" t="s">
        <v>150</v>
      </c>
      <c r="C134" s="13" t="s">
        <v>16</v>
      </c>
      <c r="D134" s="14" t="n">
        <v>80.5357142857143</v>
      </c>
      <c r="E134" s="15" t="n">
        <v>60</v>
      </c>
      <c r="F134" s="16"/>
      <c r="G134" s="16" t="n">
        <v>270</v>
      </c>
      <c r="H134" s="17" t="n">
        <v>10</v>
      </c>
      <c r="I134" s="18" t="n">
        <v>280</v>
      </c>
      <c r="J134" s="19"/>
    </row>
    <row r="135" customFormat="false" ht="15.6" hidden="false" customHeight="false" outlineLevel="0" collapsed="false">
      <c r="A135" s="12" t="n">
        <v>716</v>
      </c>
      <c r="B135" s="13" t="s">
        <v>151</v>
      </c>
      <c r="C135" s="13" t="s">
        <v>25</v>
      </c>
      <c r="D135" s="14" t="n">
        <v>68.0714285714286</v>
      </c>
      <c r="E135" s="15" t="n">
        <v>205</v>
      </c>
      <c r="F135" s="16"/>
      <c r="G135" s="16" t="n">
        <v>586</v>
      </c>
      <c r="H135" s="17" t="n">
        <v>10</v>
      </c>
      <c r="I135" s="18" t="n">
        <v>596</v>
      </c>
      <c r="J135" s="19"/>
    </row>
    <row r="136" customFormat="false" ht="15.6" hidden="false" customHeight="false" outlineLevel="0" collapsed="false">
      <c r="A136" s="20" t="n">
        <v>307</v>
      </c>
      <c r="B136" s="21" t="s">
        <v>152</v>
      </c>
      <c r="C136" s="13" t="s">
        <v>32</v>
      </c>
      <c r="D136" s="14" t="n">
        <v>233.321428571429</v>
      </c>
      <c r="E136" s="15" t="n">
        <v>549</v>
      </c>
      <c r="F136" s="22"/>
      <c r="G136" s="16" t="n">
        <v>1417</v>
      </c>
      <c r="H136" s="17" t="n">
        <v>40</v>
      </c>
      <c r="I136" s="18" t="n">
        <v>1457</v>
      </c>
      <c r="J136" s="19"/>
    </row>
    <row r="137" customFormat="false" ht="15.6" hidden="false" customHeight="false" outlineLevel="0" collapsed="false">
      <c r="A137" s="12" t="n">
        <v>737</v>
      </c>
      <c r="B137" s="13" t="s">
        <v>153</v>
      </c>
      <c r="C137" s="13" t="s">
        <v>28</v>
      </c>
      <c r="D137" s="14" t="n">
        <v>91.2857142857143</v>
      </c>
      <c r="E137" s="15" t="n">
        <v>298</v>
      </c>
      <c r="F137" s="16"/>
      <c r="G137" s="16" t="n">
        <v>418</v>
      </c>
      <c r="H137" s="17" t="n">
        <v>10</v>
      </c>
      <c r="I137" s="18" t="n">
        <v>428</v>
      </c>
      <c r="J137" s="19"/>
    </row>
    <row r="138" customFormat="false" ht="15.6" hidden="false" customHeight="false" outlineLevel="0" collapsed="false">
      <c r="A138" s="12" t="n">
        <v>119262</v>
      </c>
      <c r="B138" s="13" t="s">
        <v>154</v>
      </c>
      <c r="C138" s="13" t="s">
        <v>14</v>
      </c>
      <c r="D138" s="14" t="n">
        <v>33.1785714285714</v>
      </c>
      <c r="E138" s="15" t="n">
        <v>65</v>
      </c>
      <c r="F138" s="16"/>
      <c r="G138" s="16" t="n">
        <v>69</v>
      </c>
      <c r="H138" s="17" t="n">
        <v>10</v>
      </c>
      <c r="I138" s="18" t="n">
        <v>79</v>
      </c>
      <c r="J138" s="15"/>
    </row>
    <row r="139" customFormat="false" ht="15.6" hidden="false" customHeight="false" outlineLevel="0" collapsed="false">
      <c r="A139" s="12" t="n">
        <v>119622</v>
      </c>
      <c r="B139" s="13" t="s">
        <v>155</v>
      </c>
      <c r="C139" s="13" t="s">
        <v>14</v>
      </c>
      <c r="D139" s="14" t="n">
        <v>15.5714285714286</v>
      </c>
      <c r="E139" s="15" t="n">
        <v>0</v>
      </c>
      <c r="F139" s="16"/>
      <c r="G139" s="16" t="n">
        <v>31</v>
      </c>
      <c r="H139" s="17" t="n">
        <v>10</v>
      </c>
      <c r="I139" s="18" t="n">
        <v>41</v>
      </c>
      <c r="J13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" t="s">
        <v>156</v>
      </c>
      <c r="B1" s="23" t="s">
        <v>157</v>
      </c>
      <c r="C1" s="23" t="s">
        <v>158</v>
      </c>
      <c r="D1" s="24" t="s">
        <v>158</v>
      </c>
      <c r="E1" s="25" t="s">
        <v>159</v>
      </c>
      <c r="F1" s="25" t="s">
        <v>160</v>
      </c>
      <c r="G1" s="25" t="s">
        <v>161</v>
      </c>
      <c r="H1" s="25" t="s">
        <v>162</v>
      </c>
      <c r="I1" s="26" t="s">
        <v>163</v>
      </c>
      <c r="J1" s="26" t="s">
        <v>164</v>
      </c>
      <c r="K1" s="26"/>
      <c r="L1" s="26"/>
      <c r="M1" s="26"/>
      <c r="N1" s="25" t="s">
        <v>165</v>
      </c>
    </row>
    <row r="2" customFormat="false" ht="15.6" hidden="false" customHeight="false" outlineLevel="0" collapsed="false">
      <c r="A2" s="23" t="s">
        <v>156</v>
      </c>
      <c r="B2" s="23" t="s">
        <v>157</v>
      </c>
      <c r="C2" s="23" t="s">
        <v>158</v>
      </c>
      <c r="D2" s="24" t="s">
        <v>158</v>
      </c>
      <c r="E2" s="25"/>
      <c r="F2" s="25"/>
      <c r="G2" s="25"/>
      <c r="H2" s="25"/>
      <c r="I2" s="25"/>
      <c r="J2" s="25"/>
      <c r="K2" s="25" t="s">
        <v>166</v>
      </c>
      <c r="L2" s="25" t="s">
        <v>167</v>
      </c>
      <c r="M2" s="25" t="s">
        <v>168</v>
      </c>
      <c r="N2" s="25"/>
    </row>
    <row r="3" customFormat="false" ht="15.6" hidden="false" customHeight="false" outlineLevel="0" collapsed="false">
      <c r="A3" s="27" t="s">
        <v>169</v>
      </c>
      <c r="B3" s="28" t="n">
        <v>52</v>
      </c>
      <c r="C3" s="29" t="s">
        <v>92</v>
      </c>
      <c r="D3" s="29" t="s">
        <v>170</v>
      </c>
      <c r="E3" s="28" t="n">
        <v>1</v>
      </c>
      <c r="F3" s="28" t="n">
        <v>135</v>
      </c>
      <c r="G3" s="28" t="n">
        <v>1</v>
      </c>
      <c r="H3" s="28" t="n">
        <v>49</v>
      </c>
      <c r="I3" s="28" t="n">
        <v>30</v>
      </c>
      <c r="J3" s="28" t="n">
        <v>140</v>
      </c>
      <c r="K3" s="29" t="s">
        <v>171</v>
      </c>
      <c r="L3" s="29"/>
      <c r="M3" s="29" t="s">
        <v>172</v>
      </c>
      <c r="N3" s="29" t="s">
        <v>173</v>
      </c>
    </row>
    <row r="4" customFormat="false" ht="15.6" hidden="false" customHeight="false" outlineLevel="0" collapsed="false">
      <c r="A4" s="27" t="s">
        <v>174</v>
      </c>
      <c r="B4" s="28" t="n">
        <v>104430</v>
      </c>
      <c r="C4" s="29" t="s">
        <v>175</v>
      </c>
      <c r="D4" s="29" t="s">
        <v>176</v>
      </c>
      <c r="E4" s="28" t="n">
        <v>1</v>
      </c>
      <c r="F4" s="28" t="n">
        <v>200</v>
      </c>
      <c r="G4" s="28" t="n">
        <v>1</v>
      </c>
      <c r="H4" s="28" t="n">
        <v>101</v>
      </c>
      <c r="I4" s="28" t="n">
        <v>40</v>
      </c>
      <c r="J4" s="28" t="n">
        <v>125</v>
      </c>
      <c r="K4" s="29" t="s">
        <v>177</v>
      </c>
      <c r="L4" s="29" t="s">
        <v>178</v>
      </c>
      <c r="M4" s="29" t="s">
        <v>179</v>
      </c>
      <c r="N4" s="29"/>
    </row>
    <row r="5" customFormat="false" ht="15.6" hidden="false" customHeight="false" outlineLevel="0" collapsed="false">
      <c r="A5" s="27" t="s">
        <v>180</v>
      </c>
      <c r="B5" s="28" t="n">
        <v>385</v>
      </c>
      <c r="C5" s="29" t="s">
        <v>181</v>
      </c>
      <c r="D5" s="29" t="s">
        <v>182</v>
      </c>
      <c r="E5" s="28" t="n">
        <v>1</v>
      </c>
      <c r="F5" s="28" t="n">
        <v>276</v>
      </c>
      <c r="G5" s="28" t="n">
        <v>2</v>
      </c>
      <c r="H5" s="28" t="n">
        <v>335</v>
      </c>
      <c r="I5" s="28" t="n">
        <v>20</v>
      </c>
      <c r="J5" s="28" t="n">
        <v>270</v>
      </c>
      <c r="K5" s="29" t="s">
        <v>177</v>
      </c>
      <c r="L5" s="29" t="s">
        <v>183</v>
      </c>
      <c r="M5" s="29" t="s">
        <v>172</v>
      </c>
      <c r="N5" s="29" t="s">
        <v>184</v>
      </c>
    </row>
    <row r="6" customFormat="false" ht="15.6" hidden="false" customHeight="false" outlineLevel="0" collapsed="false">
      <c r="A6" s="27" t="s">
        <v>185</v>
      </c>
      <c r="B6" s="28" t="n">
        <v>704</v>
      </c>
      <c r="C6" s="29" t="s">
        <v>186</v>
      </c>
      <c r="D6" s="29" t="s">
        <v>187</v>
      </c>
      <c r="E6" s="28" t="n">
        <v>1</v>
      </c>
      <c r="F6" s="28" t="n">
        <v>281</v>
      </c>
      <c r="G6" s="28" t="n">
        <v>3</v>
      </c>
      <c r="H6" s="28" t="n">
        <v>474</v>
      </c>
      <c r="I6" s="28" t="n">
        <v>20</v>
      </c>
      <c r="J6" s="28" t="n">
        <v>289</v>
      </c>
      <c r="K6" s="29" t="s">
        <v>177</v>
      </c>
      <c r="L6" s="29" t="s">
        <v>183</v>
      </c>
      <c r="M6" s="29" t="s">
        <v>172</v>
      </c>
      <c r="N6" s="29" t="s">
        <v>188</v>
      </c>
    </row>
    <row r="7" customFormat="false" ht="15.6" hidden="false" customHeight="false" outlineLevel="0" collapsed="false">
      <c r="A7" s="27" t="s">
        <v>189</v>
      </c>
      <c r="B7" s="28" t="n">
        <v>367</v>
      </c>
      <c r="C7" s="29" t="s">
        <v>190</v>
      </c>
      <c r="D7" s="29" t="s">
        <v>191</v>
      </c>
      <c r="E7" s="28" t="n">
        <v>2</v>
      </c>
      <c r="F7" s="28" t="n">
        <v>228</v>
      </c>
      <c r="G7" s="28" t="n">
        <v>2</v>
      </c>
      <c r="H7" s="28" t="n">
        <v>984</v>
      </c>
      <c r="I7" s="28" t="n">
        <v>30</v>
      </c>
      <c r="J7" s="28" t="n">
        <v>30</v>
      </c>
      <c r="K7" s="29" t="s">
        <v>177</v>
      </c>
      <c r="L7" s="29" t="s">
        <v>183</v>
      </c>
      <c r="M7" s="29" t="s">
        <v>172</v>
      </c>
      <c r="N7" s="29" t="s">
        <v>192</v>
      </c>
    </row>
    <row r="8" customFormat="false" ht="15.6" hidden="false" customHeight="false" outlineLevel="0" collapsed="false">
      <c r="A8" s="27" t="s">
        <v>193</v>
      </c>
      <c r="B8" s="28" t="n">
        <v>118151</v>
      </c>
      <c r="C8" s="29" t="s">
        <v>194</v>
      </c>
      <c r="D8" s="29" t="s">
        <v>195</v>
      </c>
      <c r="E8" s="28" t="n">
        <v>1</v>
      </c>
      <c r="F8" s="28" t="n">
        <v>29</v>
      </c>
      <c r="G8" s="28" t="n">
        <v>1</v>
      </c>
      <c r="H8" s="28" t="n">
        <v>34</v>
      </c>
      <c r="I8" s="28" t="n">
        <v>30</v>
      </c>
      <c r="J8" s="28" t="n">
        <v>32</v>
      </c>
      <c r="K8" s="29" t="s">
        <v>171</v>
      </c>
      <c r="L8" s="29"/>
      <c r="M8" s="29"/>
      <c r="N8" s="29"/>
    </row>
    <row r="9" customFormat="false" ht="15.6" hidden="false" customHeight="false" outlineLevel="0" collapsed="false">
      <c r="A9" s="27" t="s">
        <v>196</v>
      </c>
      <c r="B9" s="28" t="n">
        <v>108277</v>
      </c>
      <c r="C9" s="29" t="s">
        <v>197</v>
      </c>
      <c r="D9" s="29" t="s">
        <v>198</v>
      </c>
      <c r="E9" s="28" t="n">
        <v>1</v>
      </c>
      <c r="F9" s="28" t="n">
        <v>42</v>
      </c>
      <c r="G9" s="28" t="n">
        <v>1</v>
      </c>
      <c r="H9" s="28" t="n">
        <v>86</v>
      </c>
      <c r="I9" s="28" t="n">
        <v>88</v>
      </c>
      <c r="J9" s="28" t="n">
        <v>44</v>
      </c>
      <c r="K9" s="29" t="s">
        <v>177</v>
      </c>
      <c r="L9" s="29" t="s">
        <v>183</v>
      </c>
      <c r="M9" s="29" t="s">
        <v>179</v>
      </c>
      <c r="N9" s="29"/>
    </row>
    <row r="10" customFormat="false" ht="15.6" hidden="false" customHeight="false" outlineLevel="0" collapsed="false">
      <c r="A10" s="27" t="s">
        <v>199</v>
      </c>
      <c r="B10" s="28" t="n">
        <v>515</v>
      </c>
      <c r="C10" s="29" t="s">
        <v>200</v>
      </c>
      <c r="D10" s="29" t="s">
        <v>201</v>
      </c>
      <c r="E10" s="28" t="n">
        <v>1</v>
      </c>
      <c r="F10" s="28" t="n">
        <v>230</v>
      </c>
      <c r="G10" s="28" t="n">
        <v>1</v>
      </c>
      <c r="H10" s="28" t="n">
        <v>181</v>
      </c>
      <c r="I10" s="28" t="n">
        <v>30</v>
      </c>
      <c r="J10" s="28" t="n">
        <v>30</v>
      </c>
      <c r="K10" s="29" t="s">
        <v>171</v>
      </c>
      <c r="L10" s="29"/>
      <c r="M10" s="29"/>
      <c r="N10" s="29"/>
    </row>
    <row r="11" customFormat="false" ht="15.6" hidden="false" customHeight="false" outlineLevel="0" collapsed="false">
      <c r="A11" s="27" t="s">
        <v>202</v>
      </c>
      <c r="B11" s="28" t="n">
        <v>111219</v>
      </c>
      <c r="C11" s="29" t="s">
        <v>203</v>
      </c>
      <c r="D11" s="29" t="s">
        <v>204</v>
      </c>
      <c r="E11" s="28" t="n">
        <v>1</v>
      </c>
      <c r="F11" s="28" t="n">
        <v>100</v>
      </c>
      <c r="G11" s="28" t="n">
        <v>2</v>
      </c>
      <c r="H11" s="28" t="n">
        <v>268</v>
      </c>
      <c r="I11" s="28" t="n">
        <v>30</v>
      </c>
      <c r="J11" s="28" t="n">
        <v>102</v>
      </c>
      <c r="K11" s="29" t="s">
        <v>177</v>
      </c>
      <c r="L11" s="29" t="s">
        <v>183</v>
      </c>
      <c r="M11" s="29" t="s">
        <v>179</v>
      </c>
      <c r="N11" s="29" t="s">
        <v>184</v>
      </c>
    </row>
    <row r="12" customFormat="false" ht="15.6" hidden="false" customHeight="false" outlineLevel="0" collapsed="false">
      <c r="A12" s="27" t="s">
        <v>205</v>
      </c>
      <c r="B12" s="28" t="n">
        <v>106066</v>
      </c>
      <c r="C12" s="29" t="s">
        <v>206</v>
      </c>
      <c r="D12" s="29" t="s">
        <v>207</v>
      </c>
      <c r="E12" s="28" t="n">
        <v>1</v>
      </c>
      <c r="F12" s="28" t="n">
        <v>214</v>
      </c>
      <c r="G12" s="28" t="n">
        <v>1</v>
      </c>
      <c r="H12" s="28" t="n">
        <v>193</v>
      </c>
      <c r="I12" s="28" t="n">
        <v>40</v>
      </c>
      <c r="J12" s="28" t="n">
        <v>216</v>
      </c>
      <c r="K12" s="29" t="s">
        <v>177</v>
      </c>
      <c r="L12" s="29" t="s">
        <v>183</v>
      </c>
      <c r="M12" s="29" t="s">
        <v>179</v>
      </c>
      <c r="N12" s="29" t="s">
        <v>208</v>
      </c>
    </row>
    <row r="13" customFormat="false" ht="15.6" hidden="false" customHeight="false" outlineLevel="0" collapsed="false">
      <c r="A13" s="27" t="s">
        <v>209</v>
      </c>
      <c r="B13" s="28" t="n">
        <v>747</v>
      </c>
      <c r="C13" s="29" t="s">
        <v>210</v>
      </c>
      <c r="D13" s="29" t="s">
        <v>211</v>
      </c>
      <c r="E13" s="28" t="n">
        <v>1</v>
      </c>
      <c r="F13" s="28" t="n">
        <v>148</v>
      </c>
      <c r="G13" s="28" t="n">
        <v>1</v>
      </c>
      <c r="H13" s="28" t="n">
        <v>116</v>
      </c>
      <c r="I13" s="28" t="n">
        <v>30</v>
      </c>
      <c r="J13" s="28" t="n">
        <v>148</v>
      </c>
      <c r="K13" s="29" t="s">
        <v>177</v>
      </c>
      <c r="L13" s="29" t="s">
        <v>183</v>
      </c>
      <c r="M13" s="29" t="s">
        <v>172</v>
      </c>
      <c r="N13" s="29" t="s">
        <v>184</v>
      </c>
    </row>
    <row r="14" customFormat="false" ht="15.6" hidden="false" customHeight="false" outlineLevel="0" collapsed="false">
      <c r="A14" s="27" t="s">
        <v>212</v>
      </c>
      <c r="B14" s="28" t="n">
        <v>572</v>
      </c>
      <c r="C14" s="29" t="s">
        <v>213</v>
      </c>
      <c r="D14" s="29" t="s">
        <v>214</v>
      </c>
      <c r="E14" s="28" t="n">
        <v>1</v>
      </c>
      <c r="F14" s="28" t="n">
        <v>232</v>
      </c>
      <c r="G14" s="28" t="n">
        <v>1</v>
      </c>
      <c r="H14" s="28" t="n">
        <v>162</v>
      </c>
      <c r="I14" s="28" t="n">
        <v>192</v>
      </c>
      <c r="J14" s="28" t="n">
        <v>232</v>
      </c>
      <c r="K14" s="29" t="s">
        <v>177</v>
      </c>
      <c r="L14" s="29" t="s">
        <v>183</v>
      </c>
      <c r="M14" s="29" t="s">
        <v>172</v>
      </c>
      <c r="N14" s="29" t="s">
        <v>215</v>
      </c>
    </row>
    <row r="15" customFormat="false" ht="15.6" hidden="false" customHeight="false" outlineLevel="0" collapsed="false">
      <c r="A15" s="27" t="s">
        <v>216</v>
      </c>
      <c r="B15" s="28" t="n">
        <v>720</v>
      </c>
      <c r="C15" s="29" t="s">
        <v>217</v>
      </c>
      <c r="D15" s="29" t="s">
        <v>218</v>
      </c>
      <c r="E15" s="28" t="n">
        <v>1</v>
      </c>
      <c r="F15" s="28" t="n">
        <v>363</v>
      </c>
      <c r="G15" s="28" t="n">
        <v>2</v>
      </c>
      <c r="H15" s="28" t="n">
        <v>362</v>
      </c>
      <c r="I15" s="28" t="n">
        <v>20</v>
      </c>
      <c r="J15" s="28" t="n">
        <v>360</v>
      </c>
      <c r="K15" s="29" t="s">
        <v>177</v>
      </c>
      <c r="L15" s="29" t="s">
        <v>183</v>
      </c>
      <c r="M15" s="29" t="s">
        <v>172</v>
      </c>
      <c r="N15" s="29" t="s">
        <v>184</v>
      </c>
    </row>
    <row r="16" customFormat="false" ht="15.6" hidden="false" customHeight="false" outlineLevel="0" collapsed="false">
      <c r="A16" s="27" t="s">
        <v>219</v>
      </c>
      <c r="B16" s="28" t="n">
        <v>571</v>
      </c>
      <c r="C16" s="29" t="s">
        <v>220</v>
      </c>
      <c r="D16" s="29" t="s">
        <v>221</v>
      </c>
      <c r="E16" s="29"/>
      <c r="F16" s="28" t="n">
        <v>191</v>
      </c>
      <c r="G16" s="28" t="n">
        <v>1</v>
      </c>
      <c r="H16" s="28" t="n">
        <v>71</v>
      </c>
      <c r="I16" s="28" t="n">
        <v>40</v>
      </c>
      <c r="J16" s="28" t="n">
        <v>196</v>
      </c>
      <c r="K16" s="29" t="s">
        <v>177</v>
      </c>
      <c r="L16" s="29" t="s">
        <v>183</v>
      </c>
      <c r="M16" s="29" t="s">
        <v>172</v>
      </c>
      <c r="N16" s="29"/>
    </row>
    <row r="17" customFormat="false" ht="15.6" hidden="false" customHeight="false" outlineLevel="0" collapsed="false">
      <c r="A17" s="27" t="s">
        <v>222</v>
      </c>
      <c r="B17" s="28" t="n">
        <v>307</v>
      </c>
      <c r="C17" s="29" t="s">
        <v>152</v>
      </c>
      <c r="D17" s="29" t="s">
        <v>223</v>
      </c>
      <c r="E17" s="28" t="n">
        <v>2</v>
      </c>
      <c r="F17" s="28" t="n">
        <v>600</v>
      </c>
      <c r="G17" s="28" t="n">
        <v>5</v>
      </c>
      <c r="H17" s="28" t="n">
        <v>1142</v>
      </c>
      <c r="I17" s="28" t="n">
        <v>55</v>
      </c>
      <c r="J17" s="28" t="n">
        <v>622</v>
      </c>
      <c r="K17" s="29" t="s">
        <v>177</v>
      </c>
      <c r="L17" s="29" t="s">
        <v>183</v>
      </c>
      <c r="M17" s="29" t="s">
        <v>179</v>
      </c>
      <c r="N17" s="29"/>
    </row>
    <row r="18" customFormat="false" ht="15.6" hidden="false" customHeight="false" outlineLevel="0" collapsed="false">
      <c r="A18" s="27" t="s">
        <v>224</v>
      </c>
      <c r="B18" s="28" t="n">
        <v>106485</v>
      </c>
      <c r="C18" s="29" t="s">
        <v>225</v>
      </c>
      <c r="D18" s="29" t="s">
        <v>226</v>
      </c>
      <c r="E18" s="28" t="n">
        <v>1</v>
      </c>
      <c r="F18" s="28" t="n">
        <v>87</v>
      </c>
      <c r="G18" s="28" t="n">
        <v>1</v>
      </c>
      <c r="H18" s="28" t="n">
        <v>83</v>
      </c>
      <c r="I18" s="28" t="n">
        <v>40</v>
      </c>
      <c r="J18" s="28" t="n">
        <v>105</v>
      </c>
      <c r="K18" s="29" t="s">
        <v>171</v>
      </c>
      <c r="L18" s="29"/>
      <c r="M18" s="29"/>
      <c r="N18" s="29"/>
    </row>
    <row r="19" customFormat="false" ht="15.6" hidden="false" customHeight="false" outlineLevel="0" collapsed="false">
      <c r="A19" s="27" t="s">
        <v>227</v>
      </c>
      <c r="B19" s="28" t="n">
        <v>103199</v>
      </c>
      <c r="C19" s="29" t="s">
        <v>228</v>
      </c>
      <c r="D19" s="29" t="s">
        <v>229</v>
      </c>
      <c r="E19" s="28" t="n">
        <v>2</v>
      </c>
      <c r="F19" s="28" t="n">
        <v>327</v>
      </c>
      <c r="G19" s="28" t="n">
        <v>1</v>
      </c>
      <c r="H19" s="28" t="n">
        <v>49</v>
      </c>
      <c r="I19" s="28" t="n">
        <v>30</v>
      </c>
      <c r="J19" s="28" t="n">
        <v>30</v>
      </c>
      <c r="K19" s="29" t="s">
        <v>177</v>
      </c>
      <c r="L19" s="29" t="s">
        <v>183</v>
      </c>
      <c r="M19" s="29" t="s">
        <v>172</v>
      </c>
      <c r="N19" s="29" t="s">
        <v>184</v>
      </c>
    </row>
    <row r="20" customFormat="false" ht="15.6" hidden="false" customHeight="false" outlineLevel="0" collapsed="false">
      <c r="A20" s="27" t="s">
        <v>230</v>
      </c>
      <c r="B20" s="28" t="n">
        <v>591</v>
      </c>
      <c r="C20" s="29" t="s">
        <v>231</v>
      </c>
      <c r="D20" s="29" t="s">
        <v>232</v>
      </c>
      <c r="E20" s="28" t="n">
        <v>1</v>
      </c>
      <c r="F20" s="28" t="n">
        <v>146</v>
      </c>
      <c r="G20" s="28" t="n">
        <v>1</v>
      </c>
      <c r="H20" s="28" t="n">
        <v>121</v>
      </c>
      <c r="I20" s="28" t="n">
        <v>30</v>
      </c>
      <c r="J20" s="28" t="n">
        <v>149</v>
      </c>
      <c r="K20" s="29" t="s">
        <v>171</v>
      </c>
      <c r="L20" s="29"/>
      <c r="M20" s="29"/>
      <c r="N20" s="29"/>
    </row>
    <row r="21" customFormat="false" ht="15.6" hidden="false" customHeight="false" outlineLevel="0" collapsed="false">
      <c r="A21" s="27" t="s">
        <v>233</v>
      </c>
      <c r="B21" s="28" t="n">
        <v>105396</v>
      </c>
      <c r="C21" s="29" t="s">
        <v>234</v>
      </c>
      <c r="D21" s="29" t="s">
        <v>235</v>
      </c>
      <c r="E21" s="28" t="n">
        <v>1</v>
      </c>
      <c r="F21" s="28" t="n">
        <v>108</v>
      </c>
      <c r="G21" s="28" t="n">
        <v>1</v>
      </c>
      <c r="H21" s="28" t="n">
        <v>105</v>
      </c>
      <c r="I21" s="28" t="n">
        <v>60</v>
      </c>
      <c r="J21" s="28" t="n">
        <v>60</v>
      </c>
      <c r="K21" s="29" t="s">
        <v>177</v>
      </c>
      <c r="L21" s="29" t="s">
        <v>178</v>
      </c>
      <c r="M21" s="29"/>
      <c r="N21" s="29"/>
    </row>
    <row r="22" customFormat="false" ht="15.6" hidden="false" customHeight="false" outlineLevel="0" collapsed="false">
      <c r="A22" s="27" t="s">
        <v>236</v>
      </c>
      <c r="B22" s="28" t="n">
        <v>716</v>
      </c>
      <c r="C22" s="29" t="s">
        <v>237</v>
      </c>
      <c r="D22" s="29" t="s">
        <v>238</v>
      </c>
      <c r="E22" s="28" t="n">
        <v>1</v>
      </c>
      <c r="F22" s="28" t="n">
        <v>235</v>
      </c>
      <c r="G22" s="28" t="n">
        <v>2</v>
      </c>
      <c r="H22" s="28" t="n">
        <v>427</v>
      </c>
      <c r="I22" s="28" t="n">
        <v>20</v>
      </c>
      <c r="J22" s="28" t="n">
        <v>245</v>
      </c>
      <c r="K22" s="29" t="s">
        <v>171</v>
      </c>
      <c r="L22" s="29"/>
      <c r="M22" s="29"/>
      <c r="N22" s="29" t="s">
        <v>239</v>
      </c>
    </row>
    <row r="23" customFormat="false" ht="15.6" hidden="false" customHeight="false" outlineLevel="0" collapsed="false">
      <c r="A23" s="27" t="s">
        <v>240</v>
      </c>
      <c r="B23" s="28" t="n">
        <v>117637</v>
      </c>
      <c r="C23" s="29" t="s">
        <v>241</v>
      </c>
      <c r="D23" s="29" t="s">
        <v>242</v>
      </c>
      <c r="E23" s="28" t="n">
        <v>1</v>
      </c>
      <c r="F23" s="28" t="n">
        <v>44</v>
      </c>
      <c r="G23" s="28" t="n">
        <v>1</v>
      </c>
      <c r="H23" s="28" t="n">
        <v>60</v>
      </c>
      <c r="I23" s="28" t="n">
        <v>30</v>
      </c>
      <c r="J23" s="28" t="n">
        <v>46</v>
      </c>
      <c r="K23" s="29" t="s">
        <v>177</v>
      </c>
      <c r="L23" s="29"/>
      <c r="M23" s="29"/>
      <c r="N23" s="29"/>
    </row>
    <row r="24" customFormat="false" ht="15.6" hidden="false" customHeight="false" outlineLevel="0" collapsed="false">
      <c r="A24" s="27" t="s">
        <v>243</v>
      </c>
      <c r="B24" s="28" t="n">
        <v>117491</v>
      </c>
      <c r="C24" s="29" t="s">
        <v>244</v>
      </c>
      <c r="D24" s="29" t="s">
        <v>245</v>
      </c>
      <c r="E24" s="28" t="n">
        <v>1</v>
      </c>
      <c r="F24" s="28" t="n">
        <v>19</v>
      </c>
      <c r="G24" s="28" t="n">
        <v>1</v>
      </c>
      <c r="H24" s="28" t="n">
        <v>38</v>
      </c>
      <c r="I24" s="28" t="n">
        <v>19</v>
      </c>
      <c r="J24" s="28" t="n">
        <v>19</v>
      </c>
      <c r="K24" s="29" t="s">
        <v>177</v>
      </c>
      <c r="L24" s="29" t="s">
        <v>246</v>
      </c>
      <c r="M24" s="29" t="s">
        <v>172</v>
      </c>
      <c r="N24" s="29"/>
    </row>
    <row r="25" customFormat="false" ht="15.6" hidden="false" customHeight="false" outlineLevel="0" collapsed="false">
      <c r="A25" s="27" t="s">
        <v>247</v>
      </c>
      <c r="B25" s="28" t="n">
        <v>717</v>
      </c>
      <c r="C25" s="29" t="s">
        <v>248</v>
      </c>
      <c r="D25" s="29" t="s">
        <v>249</v>
      </c>
      <c r="E25" s="28" t="n">
        <v>1</v>
      </c>
      <c r="F25" s="28" t="n">
        <v>199</v>
      </c>
      <c r="G25" s="28" t="n">
        <v>2</v>
      </c>
      <c r="H25" s="28" t="n">
        <v>223</v>
      </c>
      <c r="I25" s="28" t="n">
        <v>20</v>
      </c>
      <c r="J25" s="28" t="n">
        <v>203</v>
      </c>
      <c r="K25" s="29" t="s">
        <v>177</v>
      </c>
      <c r="L25" s="29" t="s">
        <v>246</v>
      </c>
      <c r="M25" s="29" t="s">
        <v>179</v>
      </c>
      <c r="N25" s="29"/>
    </row>
    <row r="26" customFormat="false" ht="15.6" hidden="false" customHeight="false" outlineLevel="0" collapsed="false">
      <c r="A26" s="27" t="s">
        <v>247</v>
      </c>
      <c r="B26" s="28" t="n">
        <v>103639</v>
      </c>
      <c r="C26" s="29" t="s">
        <v>250</v>
      </c>
      <c r="D26" s="29" t="s">
        <v>251</v>
      </c>
      <c r="E26" s="28" t="n">
        <v>1</v>
      </c>
      <c r="F26" s="28" t="n">
        <v>173</v>
      </c>
      <c r="G26" s="28" t="n">
        <v>2</v>
      </c>
      <c r="H26" s="28" t="n">
        <v>226</v>
      </c>
      <c r="I26" s="28" t="n">
        <v>20</v>
      </c>
      <c r="J26" s="28" t="n">
        <v>179</v>
      </c>
      <c r="K26" s="29" t="s">
        <v>171</v>
      </c>
      <c r="L26" s="29" t="s">
        <v>183</v>
      </c>
      <c r="M26" s="29" t="s">
        <v>172</v>
      </c>
      <c r="N26" s="29"/>
    </row>
    <row r="27" customFormat="false" ht="15.6" hidden="false" customHeight="false" outlineLevel="0" collapsed="false">
      <c r="A27" s="27" t="s">
        <v>252</v>
      </c>
      <c r="B27" s="28" t="n">
        <v>753</v>
      </c>
      <c r="C27" s="29" t="s">
        <v>253</v>
      </c>
      <c r="D27" s="29" t="s">
        <v>254</v>
      </c>
      <c r="E27" s="28" t="n">
        <v>1</v>
      </c>
      <c r="F27" s="28" t="n">
        <v>87</v>
      </c>
      <c r="G27" s="28" t="n">
        <v>1</v>
      </c>
      <c r="H27" s="28" t="n">
        <v>80</v>
      </c>
      <c r="I27" s="28" t="n">
        <v>30</v>
      </c>
      <c r="J27" s="28" t="n">
        <v>90</v>
      </c>
      <c r="K27" s="29" t="s">
        <v>171</v>
      </c>
      <c r="L27" s="29"/>
      <c r="M27" s="29"/>
      <c r="N27" s="29"/>
    </row>
    <row r="28" customFormat="false" ht="15.6" hidden="false" customHeight="false" outlineLevel="0" collapsed="false">
      <c r="A28" s="27" t="s">
        <v>255</v>
      </c>
      <c r="B28" s="28" t="n">
        <v>115971</v>
      </c>
      <c r="C28" s="29" t="s">
        <v>256</v>
      </c>
      <c r="D28" s="29" t="s">
        <v>257</v>
      </c>
      <c r="E28" s="28" t="n">
        <v>1</v>
      </c>
      <c r="F28" s="28" t="n">
        <v>1</v>
      </c>
      <c r="G28" s="28" t="n">
        <v>63</v>
      </c>
      <c r="H28" s="28" t="n">
        <v>34</v>
      </c>
      <c r="I28" s="28" t="n">
        <v>15</v>
      </c>
      <c r="J28" s="28" t="n">
        <v>30</v>
      </c>
      <c r="K28" s="29" t="s">
        <v>171</v>
      </c>
      <c r="L28" s="29"/>
      <c r="M28" s="29"/>
      <c r="N28" s="29"/>
    </row>
    <row r="29" customFormat="false" ht="15.6" hidden="false" customHeight="false" outlineLevel="0" collapsed="false">
      <c r="A29" s="27" t="s">
        <v>258</v>
      </c>
      <c r="B29" s="28" t="n">
        <v>337</v>
      </c>
      <c r="C29" s="29" t="s">
        <v>259</v>
      </c>
      <c r="D29" s="29" t="s">
        <v>260</v>
      </c>
      <c r="E29" s="28" t="n">
        <v>2</v>
      </c>
      <c r="F29" s="28" t="n">
        <v>391</v>
      </c>
      <c r="G29" s="28" t="n">
        <v>3</v>
      </c>
      <c r="H29" s="28" t="n">
        <v>563</v>
      </c>
      <c r="I29" s="28" t="n">
        <v>30</v>
      </c>
      <c r="J29" s="28" t="n">
        <v>398</v>
      </c>
      <c r="K29" s="29" t="s">
        <v>171</v>
      </c>
      <c r="L29" s="29"/>
      <c r="M29" s="29"/>
      <c r="N29" s="29"/>
    </row>
    <row r="30" customFormat="false" ht="15.6" hidden="false" customHeight="false" outlineLevel="0" collapsed="false">
      <c r="A30" s="27" t="s">
        <v>261</v>
      </c>
      <c r="B30" s="28" t="n">
        <v>107728</v>
      </c>
      <c r="C30" s="29" t="s">
        <v>262</v>
      </c>
      <c r="D30" s="29" t="s">
        <v>263</v>
      </c>
      <c r="E30" s="28" t="n">
        <v>1</v>
      </c>
      <c r="F30" s="28" t="n">
        <v>141</v>
      </c>
      <c r="G30" s="28" t="n">
        <v>2</v>
      </c>
      <c r="H30" s="28" t="n">
        <v>238</v>
      </c>
      <c r="I30" s="28" t="n">
        <v>20</v>
      </c>
      <c r="J30" s="28" t="n">
        <v>142</v>
      </c>
      <c r="K30" s="29" t="s">
        <v>177</v>
      </c>
      <c r="L30" s="29" t="s">
        <v>183</v>
      </c>
      <c r="M30" s="29" t="s">
        <v>172</v>
      </c>
      <c r="N30" s="29"/>
    </row>
    <row r="31" customFormat="false" ht="15.6" hidden="false" customHeight="false" outlineLevel="0" collapsed="false">
      <c r="A31" s="27" t="s">
        <v>264</v>
      </c>
      <c r="B31" s="28" t="n">
        <v>511</v>
      </c>
      <c r="C31" s="29" t="s">
        <v>265</v>
      </c>
      <c r="D31" s="29" t="s">
        <v>266</v>
      </c>
      <c r="E31" s="28" t="n">
        <v>1</v>
      </c>
      <c r="F31" s="28" t="n">
        <v>186</v>
      </c>
      <c r="G31" s="28" t="n">
        <v>1</v>
      </c>
      <c r="H31" s="28" t="n">
        <v>180</v>
      </c>
      <c r="I31" s="28" t="n">
        <v>40</v>
      </c>
      <c r="J31" s="28" t="n">
        <v>191</v>
      </c>
      <c r="K31" s="29" t="s">
        <v>171</v>
      </c>
      <c r="L31" s="29"/>
      <c r="M31" s="29"/>
      <c r="N31" s="29"/>
    </row>
    <row r="32" customFormat="false" ht="15.6" hidden="false" customHeight="false" outlineLevel="0" collapsed="false">
      <c r="A32" s="27" t="s">
        <v>267</v>
      </c>
      <c r="B32" s="28" t="n">
        <v>726</v>
      </c>
      <c r="C32" s="29" t="s">
        <v>268</v>
      </c>
      <c r="D32" s="29" t="s">
        <v>269</v>
      </c>
      <c r="E32" s="28" t="n">
        <v>1</v>
      </c>
      <c r="F32" s="28" t="n">
        <v>293</v>
      </c>
      <c r="G32" s="28" t="n">
        <v>2</v>
      </c>
      <c r="H32" s="28" t="n">
        <v>210</v>
      </c>
      <c r="I32" s="28" t="n">
        <v>40</v>
      </c>
      <c r="J32" s="28" t="n">
        <v>200</v>
      </c>
      <c r="K32" s="29" t="s">
        <v>177</v>
      </c>
      <c r="L32" s="29" t="s">
        <v>183</v>
      </c>
      <c r="M32" s="29" t="s">
        <v>172</v>
      </c>
      <c r="N32" s="29"/>
    </row>
    <row r="33" customFormat="false" ht="15.6" hidden="false" customHeight="false" outlineLevel="0" collapsed="false">
      <c r="A33" s="27" t="s">
        <v>270</v>
      </c>
      <c r="B33" s="28" t="n">
        <v>750</v>
      </c>
      <c r="C33" s="29" t="s">
        <v>271</v>
      </c>
      <c r="D33" s="29" t="s">
        <v>149</v>
      </c>
      <c r="E33" s="28" t="n">
        <v>1</v>
      </c>
      <c r="F33" s="28" t="n">
        <v>269</v>
      </c>
      <c r="G33" s="28" t="n">
        <v>1</v>
      </c>
      <c r="H33" s="28" t="n">
        <v>126</v>
      </c>
      <c r="I33" s="28" t="n">
        <v>30</v>
      </c>
      <c r="J33" s="28" t="n">
        <v>280</v>
      </c>
      <c r="K33" s="29" t="s">
        <v>177</v>
      </c>
      <c r="L33" s="29" t="s">
        <v>246</v>
      </c>
      <c r="M33" s="29" t="s">
        <v>179</v>
      </c>
      <c r="N33" s="29"/>
    </row>
    <row r="34" customFormat="false" ht="15.6" hidden="false" customHeight="false" outlineLevel="0" collapsed="false">
      <c r="A34" s="27" t="s">
        <v>272</v>
      </c>
      <c r="B34" s="28" t="n">
        <v>112415</v>
      </c>
      <c r="C34" s="29" t="s">
        <v>273</v>
      </c>
      <c r="D34" s="29" t="s">
        <v>274</v>
      </c>
      <c r="E34" s="28" t="n">
        <v>1</v>
      </c>
      <c r="F34" s="28" t="n">
        <v>55</v>
      </c>
      <c r="G34" s="28" t="n">
        <v>1</v>
      </c>
      <c r="H34" s="28" t="n">
        <v>44</v>
      </c>
      <c r="I34" s="28" t="n">
        <v>30</v>
      </c>
      <c r="J34" s="28" t="n">
        <v>59</v>
      </c>
      <c r="K34" s="29" t="s">
        <v>171</v>
      </c>
      <c r="L34" s="29"/>
      <c r="M34" s="29"/>
      <c r="N34" s="29"/>
    </row>
    <row r="35" customFormat="false" ht="15.6" hidden="false" customHeight="false" outlineLevel="0" collapsed="false">
      <c r="A35" s="27" t="s">
        <v>275</v>
      </c>
      <c r="B35" s="28" t="n">
        <v>754</v>
      </c>
      <c r="C35" s="29" t="s">
        <v>276</v>
      </c>
      <c r="D35" s="29" t="s">
        <v>277</v>
      </c>
      <c r="E35" s="28" t="n">
        <v>1</v>
      </c>
      <c r="F35" s="28" t="n">
        <v>199</v>
      </c>
      <c r="G35" s="28" t="n">
        <v>1</v>
      </c>
      <c r="H35" s="28" t="n">
        <v>126</v>
      </c>
      <c r="I35" s="28" t="n">
        <v>30</v>
      </c>
      <c r="J35" s="28" t="n">
        <v>127</v>
      </c>
      <c r="K35" s="29" t="s">
        <v>177</v>
      </c>
      <c r="L35" s="29" t="s">
        <v>183</v>
      </c>
      <c r="M35" s="29" t="s">
        <v>179</v>
      </c>
      <c r="N35" s="29"/>
    </row>
    <row r="36" customFormat="false" ht="15.6" hidden="false" customHeight="false" outlineLevel="0" collapsed="false">
      <c r="A36" s="27" t="s">
        <v>278</v>
      </c>
      <c r="B36" s="28" t="n">
        <v>355</v>
      </c>
      <c r="C36" s="29" t="s">
        <v>279</v>
      </c>
      <c r="D36" s="29" t="s">
        <v>280</v>
      </c>
      <c r="E36" s="28" t="n">
        <v>1</v>
      </c>
      <c r="F36" s="28" t="n">
        <v>196</v>
      </c>
      <c r="G36" s="28" t="n">
        <v>1</v>
      </c>
      <c r="H36" s="28" t="n">
        <v>90</v>
      </c>
      <c r="I36" s="28" t="n">
        <v>30</v>
      </c>
      <c r="J36" s="28" t="n">
        <v>198</v>
      </c>
      <c r="K36" s="29" t="s">
        <v>171</v>
      </c>
      <c r="L36" s="29"/>
      <c r="M36" s="29"/>
      <c r="N36" s="29"/>
    </row>
    <row r="37" customFormat="false" ht="15.6" hidden="false" customHeight="false" outlineLevel="0" collapsed="false">
      <c r="A37" s="27" t="s">
        <v>281</v>
      </c>
      <c r="B37" s="28" t="n">
        <v>721</v>
      </c>
      <c r="C37" s="29" t="s">
        <v>282</v>
      </c>
      <c r="D37" s="29" t="s">
        <v>283</v>
      </c>
      <c r="E37" s="28" t="n">
        <v>1</v>
      </c>
      <c r="F37" s="28" t="n">
        <v>219</v>
      </c>
      <c r="G37" s="28" t="n">
        <v>2</v>
      </c>
      <c r="H37" s="28" t="n">
        <v>274</v>
      </c>
      <c r="I37" s="28" t="n">
        <v>30</v>
      </c>
      <c r="J37" s="28" t="n">
        <v>228</v>
      </c>
      <c r="K37" s="29" t="s">
        <v>171</v>
      </c>
      <c r="L37" s="29" t="s">
        <v>183</v>
      </c>
      <c r="M37" s="29" t="s">
        <v>172</v>
      </c>
      <c r="N37" s="29" t="s">
        <v>184</v>
      </c>
    </row>
    <row r="38" customFormat="false" ht="15.6" hidden="false" customHeight="false" outlineLevel="0" collapsed="false">
      <c r="A38" s="27" t="s">
        <v>284</v>
      </c>
      <c r="B38" s="28" t="n">
        <v>56</v>
      </c>
      <c r="C38" s="29" t="s">
        <v>139</v>
      </c>
      <c r="D38" s="29" t="s">
        <v>285</v>
      </c>
      <c r="E38" s="28" t="n">
        <v>1</v>
      </c>
      <c r="F38" s="28" t="n">
        <v>281</v>
      </c>
      <c r="G38" s="28" t="n">
        <v>2</v>
      </c>
      <c r="H38" s="28" t="n">
        <v>414</v>
      </c>
      <c r="I38" s="28" t="n">
        <v>420</v>
      </c>
      <c r="J38" s="28" t="n">
        <v>279</v>
      </c>
      <c r="K38" s="29" t="s">
        <v>171</v>
      </c>
      <c r="L38" s="29"/>
      <c r="M38" s="29"/>
      <c r="N38" s="29" t="s">
        <v>184</v>
      </c>
    </row>
    <row r="39" customFormat="false" ht="15.6" hidden="false" customHeight="false" outlineLevel="0" collapsed="false">
      <c r="A39" s="27" t="s">
        <v>286</v>
      </c>
      <c r="B39" s="28" t="n">
        <v>102479</v>
      </c>
      <c r="C39" s="29" t="s">
        <v>287</v>
      </c>
      <c r="D39" s="29" t="s">
        <v>288</v>
      </c>
      <c r="E39" s="28" t="n">
        <v>2</v>
      </c>
      <c r="F39" s="28" t="n">
        <v>414</v>
      </c>
      <c r="G39" s="29"/>
      <c r="H39" s="28" t="n">
        <v>3</v>
      </c>
      <c r="I39" s="28" t="n">
        <v>30</v>
      </c>
      <c r="J39" s="28" t="n">
        <v>425</v>
      </c>
      <c r="K39" s="29" t="s">
        <v>177</v>
      </c>
      <c r="L39" s="29"/>
      <c r="M39" s="29"/>
      <c r="N39" s="29"/>
    </row>
    <row r="40" customFormat="false" ht="15.6" hidden="false" customHeight="false" outlineLevel="0" collapsed="false">
      <c r="A40" s="27" t="s">
        <v>289</v>
      </c>
      <c r="B40" s="28" t="n">
        <v>113298</v>
      </c>
      <c r="C40" s="29" t="s">
        <v>290</v>
      </c>
      <c r="D40" s="29" t="s">
        <v>291</v>
      </c>
      <c r="E40" s="28" t="n">
        <v>1</v>
      </c>
      <c r="F40" s="28" t="n">
        <v>47</v>
      </c>
      <c r="G40" s="28" t="n">
        <v>1</v>
      </c>
      <c r="H40" s="28" t="n">
        <v>71</v>
      </c>
      <c r="I40" s="28" t="n">
        <v>30</v>
      </c>
      <c r="J40" s="28" t="n">
        <v>47</v>
      </c>
      <c r="K40" s="29" t="s">
        <v>171</v>
      </c>
      <c r="L40" s="29"/>
      <c r="M40" s="29"/>
      <c r="N40" s="29" t="s">
        <v>292</v>
      </c>
    </row>
    <row r="41" customFormat="false" ht="15.6" hidden="false" customHeight="false" outlineLevel="0" collapsed="false">
      <c r="A41" s="27" t="s">
        <v>293</v>
      </c>
      <c r="B41" s="28" t="n">
        <v>748</v>
      </c>
      <c r="C41" s="29" t="s">
        <v>294</v>
      </c>
      <c r="D41" s="29" t="s">
        <v>295</v>
      </c>
      <c r="E41" s="28" t="n">
        <v>1</v>
      </c>
      <c r="F41" s="28" t="n">
        <v>188</v>
      </c>
      <c r="G41" s="28" t="n">
        <v>1</v>
      </c>
      <c r="H41" s="28" t="n">
        <v>160</v>
      </c>
      <c r="I41" s="28" t="n">
        <v>20</v>
      </c>
      <c r="J41" s="28" t="n">
        <v>20</v>
      </c>
      <c r="K41" s="29" t="s">
        <v>171</v>
      </c>
      <c r="L41" s="29"/>
      <c r="M41" s="29"/>
      <c r="N41" s="29"/>
    </row>
    <row r="42" customFormat="false" ht="15.6" hidden="false" customHeight="false" outlineLevel="0" collapsed="false">
      <c r="A42" s="27" t="s">
        <v>296</v>
      </c>
      <c r="B42" s="28" t="n">
        <v>101453</v>
      </c>
      <c r="C42" s="29" t="s">
        <v>297</v>
      </c>
      <c r="D42" s="29" t="s">
        <v>298</v>
      </c>
      <c r="E42" s="28" t="n">
        <v>1</v>
      </c>
      <c r="F42" s="28" t="n">
        <v>203</v>
      </c>
      <c r="G42" s="28" t="n">
        <v>1</v>
      </c>
      <c r="H42" s="28" t="n">
        <v>169</v>
      </c>
      <c r="I42" s="28" t="n">
        <v>30</v>
      </c>
      <c r="J42" s="28" t="n">
        <v>207</v>
      </c>
      <c r="K42" s="29" t="s">
        <v>171</v>
      </c>
      <c r="L42" s="29"/>
      <c r="M42" s="29"/>
      <c r="N42" s="29"/>
    </row>
    <row r="43" customFormat="false" ht="15.6" hidden="false" customHeight="false" outlineLevel="0" collapsed="false">
      <c r="A43" s="27" t="s">
        <v>299</v>
      </c>
      <c r="B43" s="30" t="n">
        <v>743</v>
      </c>
      <c r="C43" s="29" t="s">
        <v>300</v>
      </c>
      <c r="D43" s="29" t="s">
        <v>300</v>
      </c>
      <c r="E43" s="28" t="n">
        <v>1</v>
      </c>
      <c r="F43" s="28" t="n">
        <v>256</v>
      </c>
      <c r="G43" s="28" t="n">
        <v>1</v>
      </c>
      <c r="H43" s="28" t="n">
        <v>105</v>
      </c>
      <c r="I43" s="28" t="n">
        <v>30</v>
      </c>
      <c r="J43" s="28" t="n">
        <v>255</v>
      </c>
      <c r="K43" s="29" t="s">
        <v>171</v>
      </c>
      <c r="L43" s="29"/>
      <c r="M43" s="29"/>
      <c r="N43" s="29"/>
    </row>
    <row r="44" customFormat="false" ht="15.6" hidden="false" customHeight="false" outlineLevel="0" collapsed="false">
      <c r="A44" s="27" t="s">
        <v>301</v>
      </c>
      <c r="B44" s="28" t="n">
        <v>707</v>
      </c>
      <c r="C44" s="29" t="s">
        <v>302</v>
      </c>
      <c r="D44" s="29" t="s">
        <v>303</v>
      </c>
      <c r="E44" s="28" t="n">
        <v>1</v>
      </c>
      <c r="F44" s="28" t="n">
        <v>258</v>
      </c>
      <c r="G44" s="28" t="n">
        <v>2</v>
      </c>
      <c r="H44" s="28" t="n">
        <v>210</v>
      </c>
      <c r="I44" s="28" t="n">
        <v>40</v>
      </c>
      <c r="J44" s="28" t="n">
        <v>265</v>
      </c>
      <c r="K44" s="29" t="s">
        <v>171</v>
      </c>
      <c r="L44" s="29"/>
      <c r="M44" s="29"/>
      <c r="N44" s="29"/>
    </row>
    <row r="45" customFormat="false" ht="15.6" hidden="false" customHeight="false" outlineLevel="0" collapsed="false">
      <c r="A45" s="27" t="s">
        <v>304</v>
      </c>
      <c r="B45" s="28" t="n">
        <v>549</v>
      </c>
      <c r="C45" s="29" t="s">
        <v>305</v>
      </c>
      <c r="D45" s="29" t="s">
        <v>306</v>
      </c>
      <c r="E45" s="28" t="n">
        <v>1</v>
      </c>
      <c r="F45" s="28" t="n">
        <v>199</v>
      </c>
      <c r="G45" s="28" t="n">
        <v>1</v>
      </c>
      <c r="H45" s="28" t="n">
        <v>138</v>
      </c>
      <c r="I45" s="28" t="n">
        <v>30</v>
      </c>
      <c r="J45" s="28" t="n">
        <v>203</v>
      </c>
      <c r="K45" s="29" t="s">
        <v>177</v>
      </c>
      <c r="L45" s="29" t="s">
        <v>246</v>
      </c>
      <c r="M45" s="29" t="s">
        <v>179</v>
      </c>
      <c r="N45" s="29"/>
    </row>
    <row r="46" customFormat="false" ht="15.6" hidden="false" customHeight="false" outlineLevel="0" collapsed="false">
      <c r="A46" s="27" t="s">
        <v>307</v>
      </c>
      <c r="B46" s="28" t="n">
        <v>343</v>
      </c>
      <c r="C46" s="29" t="s">
        <v>308</v>
      </c>
      <c r="D46" s="29" t="s">
        <v>309</v>
      </c>
      <c r="E46" s="28" t="n">
        <v>1</v>
      </c>
      <c r="F46" s="28" t="n">
        <v>192</v>
      </c>
      <c r="G46" s="28" t="n">
        <v>1</v>
      </c>
      <c r="H46" s="28" t="n">
        <v>69</v>
      </c>
      <c r="I46" s="28" t="n">
        <v>58</v>
      </c>
      <c r="J46" s="28" t="n">
        <v>1</v>
      </c>
      <c r="K46" s="29" t="s">
        <v>177</v>
      </c>
      <c r="L46" s="29" t="s">
        <v>183</v>
      </c>
      <c r="M46" s="29" t="s">
        <v>179</v>
      </c>
      <c r="N46" s="29"/>
    </row>
    <row r="47" customFormat="false" ht="15.6" hidden="false" customHeight="false" outlineLevel="0" collapsed="false">
      <c r="A47" s="27" t="s">
        <v>307</v>
      </c>
      <c r="B47" s="28" t="n">
        <v>730</v>
      </c>
      <c r="C47" s="29" t="s">
        <v>310</v>
      </c>
      <c r="D47" s="29" t="s">
        <v>311</v>
      </c>
      <c r="E47" s="28" t="n">
        <v>1</v>
      </c>
      <c r="F47" s="28" t="n">
        <v>363</v>
      </c>
      <c r="G47" s="28" t="n">
        <v>2</v>
      </c>
      <c r="H47" s="28" t="n">
        <v>408</v>
      </c>
      <c r="I47" s="28" t="n">
        <v>429</v>
      </c>
      <c r="J47" s="28" t="n">
        <v>375</v>
      </c>
      <c r="K47" s="29" t="s">
        <v>177</v>
      </c>
      <c r="L47" s="29" t="s">
        <v>246</v>
      </c>
      <c r="M47" s="29" t="s">
        <v>172</v>
      </c>
      <c r="N47" s="29"/>
    </row>
    <row r="48" customFormat="false" ht="15.6" hidden="false" customHeight="false" outlineLevel="0" collapsed="false">
      <c r="A48" s="27" t="s">
        <v>312</v>
      </c>
      <c r="B48" s="28" t="n">
        <v>106569</v>
      </c>
      <c r="C48" s="29" t="s">
        <v>313</v>
      </c>
      <c r="D48" s="29" t="s">
        <v>314</v>
      </c>
      <c r="E48" s="28" t="n">
        <v>1</v>
      </c>
      <c r="F48" s="28" t="n">
        <v>121</v>
      </c>
      <c r="G48" s="28" t="n">
        <v>1</v>
      </c>
      <c r="H48" s="28" t="n">
        <v>82</v>
      </c>
      <c r="I48" s="28" t="n">
        <v>30</v>
      </c>
      <c r="J48" s="28" t="n">
        <v>132</v>
      </c>
      <c r="K48" s="29" t="s">
        <v>177</v>
      </c>
      <c r="L48" s="29" t="s">
        <v>183</v>
      </c>
      <c r="M48" s="29"/>
      <c r="N48" s="29"/>
    </row>
    <row r="49" customFormat="false" ht="15.6" hidden="false" customHeight="false" outlineLevel="0" collapsed="false">
      <c r="A49" s="27" t="s">
        <v>315</v>
      </c>
      <c r="B49" s="28" t="n">
        <v>106399</v>
      </c>
      <c r="C49" s="29" t="s">
        <v>316</v>
      </c>
      <c r="D49" s="29" t="s">
        <v>317</v>
      </c>
      <c r="E49" s="28" t="n">
        <v>1</v>
      </c>
      <c r="F49" s="28" t="n">
        <v>111</v>
      </c>
      <c r="G49" s="28" t="n">
        <v>1</v>
      </c>
      <c r="H49" s="28" t="n">
        <v>112</v>
      </c>
      <c r="I49" s="28" t="n">
        <v>50</v>
      </c>
      <c r="J49" s="28" t="n">
        <v>120</v>
      </c>
      <c r="K49" s="29" t="s">
        <v>171</v>
      </c>
      <c r="L49" s="29"/>
      <c r="M49" s="29"/>
      <c r="N49" s="29"/>
    </row>
    <row r="50" customFormat="false" ht="15.6" hidden="false" customHeight="false" outlineLevel="0" collapsed="false">
      <c r="A50" s="27" t="s">
        <v>318</v>
      </c>
      <c r="B50" s="28" t="n">
        <v>111064</v>
      </c>
      <c r="C50" s="29" t="s">
        <v>319</v>
      </c>
      <c r="D50" s="29" t="s">
        <v>320</v>
      </c>
      <c r="E50" s="28" t="n">
        <v>1</v>
      </c>
      <c r="F50" s="28" t="n">
        <v>58</v>
      </c>
      <c r="G50" s="28" t="n">
        <v>1</v>
      </c>
      <c r="H50" s="28" t="n">
        <v>138</v>
      </c>
      <c r="I50" s="28" t="n">
        <v>58</v>
      </c>
      <c r="J50" s="28" t="n">
        <v>30</v>
      </c>
      <c r="K50" s="29" t="s">
        <v>171</v>
      </c>
      <c r="L50" s="29"/>
      <c r="M50" s="29"/>
      <c r="N50" s="29"/>
    </row>
    <row r="51" customFormat="false" ht="15.6" hidden="false" customHeight="false" outlineLevel="0" collapsed="false">
      <c r="A51" s="27" t="s">
        <v>321</v>
      </c>
      <c r="B51" s="28" t="n">
        <v>706</v>
      </c>
      <c r="C51" s="29" t="s">
        <v>322</v>
      </c>
      <c r="D51" s="29" t="s">
        <v>323</v>
      </c>
      <c r="E51" s="28" t="n">
        <v>1</v>
      </c>
      <c r="F51" s="28" t="n">
        <v>169</v>
      </c>
      <c r="G51" s="28" t="n">
        <v>1</v>
      </c>
      <c r="H51" s="28" t="n">
        <v>175</v>
      </c>
      <c r="I51" s="28" t="n">
        <v>30</v>
      </c>
      <c r="J51" s="28" t="n">
        <v>176</v>
      </c>
      <c r="K51" s="29" t="s">
        <v>171</v>
      </c>
      <c r="L51" s="29"/>
      <c r="M51" s="29"/>
      <c r="N51" s="29" t="s">
        <v>184</v>
      </c>
    </row>
    <row r="52" customFormat="false" ht="15.6" hidden="false" customHeight="false" outlineLevel="0" collapsed="false">
      <c r="A52" s="27" t="s">
        <v>324</v>
      </c>
      <c r="B52" s="28" t="n">
        <v>113833</v>
      </c>
      <c r="C52" s="29" t="s">
        <v>325</v>
      </c>
      <c r="D52" s="29" t="s">
        <v>326</v>
      </c>
      <c r="E52" s="28" t="n">
        <v>0</v>
      </c>
      <c r="F52" s="28" t="n">
        <v>0</v>
      </c>
      <c r="G52" s="28" t="n">
        <v>1</v>
      </c>
      <c r="H52" s="28" t="n">
        <v>113</v>
      </c>
      <c r="I52" s="28" t="n">
        <v>30</v>
      </c>
      <c r="J52" s="28" t="n">
        <v>0</v>
      </c>
      <c r="K52" s="29" t="s">
        <v>171</v>
      </c>
      <c r="L52" s="29"/>
      <c r="M52" s="29"/>
      <c r="N52" s="29"/>
    </row>
    <row r="53" customFormat="false" ht="15.6" hidden="false" customHeight="false" outlineLevel="0" collapsed="false">
      <c r="A53" s="27" t="s">
        <v>327</v>
      </c>
      <c r="B53" s="28" t="n">
        <v>587</v>
      </c>
      <c r="C53" s="29" t="s">
        <v>328</v>
      </c>
      <c r="D53" s="29" t="s">
        <v>329</v>
      </c>
      <c r="E53" s="28" t="n">
        <v>1</v>
      </c>
      <c r="F53" s="28" t="n">
        <v>158</v>
      </c>
      <c r="G53" s="28" t="n">
        <v>1</v>
      </c>
      <c r="H53" s="28" t="n">
        <v>123</v>
      </c>
      <c r="I53" s="28" t="n">
        <v>165</v>
      </c>
      <c r="J53" s="28" t="n">
        <v>160</v>
      </c>
      <c r="K53" s="29" t="s">
        <v>177</v>
      </c>
      <c r="L53" s="29" t="s">
        <v>183</v>
      </c>
      <c r="M53" s="29" t="s">
        <v>179</v>
      </c>
      <c r="N53" s="29"/>
    </row>
    <row r="54" customFormat="false" ht="15.6" hidden="false" customHeight="false" outlineLevel="0" collapsed="false">
      <c r="A54" s="27" t="s">
        <v>330</v>
      </c>
      <c r="B54" s="28" t="n">
        <v>359</v>
      </c>
      <c r="C54" s="29" t="s">
        <v>331</v>
      </c>
      <c r="D54" s="29" t="s">
        <v>332</v>
      </c>
      <c r="E54" s="28" t="n">
        <v>1</v>
      </c>
      <c r="F54" s="28" t="n">
        <v>96</v>
      </c>
      <c r="G54" s="28" t="n">
        <v>1</v>
      </c>
      <c r="H54" s="28" t="n">
        <v>60</v>
      </c>
      <c r="I54" s="28" t="n">
        <v>40</v>
      </c>
      <c r="J54" s="28" t="n">
        <v>98</v>
      </c>
      <c r="K54" s="29" t="s">
        <v>171</v>
      </c>
      <c r="L54" s="29"/>
      <c r="M54" s="29"/>
      <c r="N54" s="29"/>
    </row>
    <row r="55" customFormat="false" ht="15.6" hidden="false" customHeight="false" outlineLevel="0" collapsed="false">
      <c r="A55" s="27" t="s">
        <v>333</v>
      </c>
      <c r="B55" s="28" t="n">
        <v>105267</v>
      </c>
      <c r="C55" s="29" t="s">
        <v>334</v>
      </c>
      <c r="D55" s="29" t="s">
        <v>335</v>
      </c>
      <c r="E55" s="28" t="n">
        <v>1</v>
      </c>
      <c r="F55" s="28" t="n">
        <v>164</v>
      </c>
      <c r="G55" s="28" t="n">
        <v>1</v>
      </c>
      <c r="H55" s="28" t="n">
        <v>166</v>
      </c>
      <c r="I55" s="28" t="n">
        <v>40</v>
      </c>
      <c r="J55" s="28" t="n">
        <v>164</v>
      </c>
      <c r="K55" s="29" t="s">
        <v>177</v>
      </c>
      <c r="L55" s="29" t="s">
        <v>246</v>
      </c>
      <c r="M55" s="29" t="s">
        <v>172</v>
      </c>
      <c r="N55" s="29"/>
    </row>
    <row r="56" customFormat="false" ht="15.6" hidden="false" customHeight="false" outlineLevel="0" collapsed="false">
      <c r="A56" s="27" t="s">
        <v>336</v>
      </c>
      <c r="B56" s="28" t="n">
        <v>113023</v>
      </c>
      <c r="C56" s="29" t="s">
        <v>337</v>
      </c>
      <c r="D56" s="29" t="s">
        <v>338</v>
      </c>
      <c r="E56" s="28" t="n">
        <v>1</v>
      </c>
      <c r="F56" s="28" t="n">
        <v>91</v>
      </c>
      <c r="G56" s="28" t="n">
        <v>1</v>
      </c>
      <c r="H56" s="28" t="n">
        <v>108</v>
      </c>
      <c r="I56" s="28" t="n">
        <v>30</v>
      </c>
      <c r="J56" s="28" t="n">
        <v>94</v>
      </c>
      <c r="K56" s="29" t="s">
        <v>171</v>
      </c>
      <c r="L56" s="29"/>
      <c r="M56" s="29"/>
      <c r="N56" s="29"/>
    </row>
    <row r="57" customFormat="false" ht="15.6" hidden="false" customHeight="false" outlineLevel="0" collapsed="false">
      <c r="A57" s="27" t="s">
        <v>339</v>
      </c>
      <c r="B57" s="28" t="n">
        <v>357</v>
      </c>
      <c r="C57" s="29" t="s">
        <v>340</v>
      </c>
      <c r="D57" s="29" t="s">
        <v>341</v>
      </c>
      <c r="E57" s="28" t="n">
        <v>1</v>
      </c>
      <c r="F57" s="28" t="n">
        <v>115</v>
      </c>
      <c r="G57" s="28" t="n">
        <v>2</v>
      </c>
      <c r="H57" s="28" t="n">
        <v>290</v>
      </c>
      <c r="I57" s="28" t="n">
        <v>30</v>
      </c>
      <c r="J57" s="28" t="n">
        <v>245</v>
      </c>
      <c r="K57" s="29" t="s">
        <v>177</v>
      </c>
      <c r="L57" s="29"/>
      <c r="M57" s="29"/>
      <c r="N57" s="29"/>
    </row>
    <row r="58" customFormat="false" ht="15.6" hidden="false" customHeight="false" outlineLevel="0" collapsed="false">
      <c r="A58" s="27" t="s">
        <v>342</v>
      </c>
      <c r="B58" s="28" t="n">
        <v>116919</v>
      </c>
      <c r="C58" s="29" t="s">
        <v>343</v>
      </c>
      <c r="D58" s="29" t="s">
        <v>344</v>
      </c>
      <c r="E58" s="28" t="n">
        <v>1</v>
      </c>
      <c r="F58" s="28" t="n">
        <v>32</v>
      </c>
      <c r="G58" s="28" t="n">
        <v>1</v>
      </c>
      <c r="H58" s="28" t="n">
        <v>88</v>
      </c>
      <c r="I58" s="28" t="n">
        <v>34</v>
      </c>
      <c r="J58" s="28" t="n">
        <v>120</v>
      </c>
      <c r="K58" s="29" t="s">
        <v>171</v>
      </c>
      <c r="L58" s="29"/>
      <c r="M58" s="29"/>
      <c r="N58" s="29"/>
    </row>
    <row r="59" customFormat="false" ht="15.6" hidden="false" customHeight="false" outlineLevel="0" collapsed="false">
      <c r="A59" s="27" t="s">
        <v>345</v>
      </c>
      <c r="B59" s="28" t="n">
        <v>54</v>
      </c>
      <c r="C59" s="29" t="s">
        <v>127</v>
      </c>
      <c r="D59" s="29" t="s">
        <v>346</v>
      </c>
      <c r="E59" s="28" t="n">
        <v>1</v>
      </c>
      <c r="F59" s="28" t="n">
        <v>232</v>
      </c>
      <c r="G59" s="28" t="n">
        <v>2</v>
      </c>
      <c r="H59" s="28" t="n">
        <v>240</v>
      </c>
      <c r="I59" s="28" t="n">
        <v>20</v>
      </c>
      <c r="J59" s="28" t="n">
        <v>236</v>
      </c>
      <c r="K59" s="29" t="s">
        <v>171</v>
      </c>
      <c r="L59" s="29"/>
      <c r="M59" s="29"/>
      <c r="N59" s="29"/>
    </row>
    <row r="60" customFormat="false" ht="15.6" hidden="false" customHeight="false" outlineLevel="0" collapsed="false">
      <c r="A60" s="27" t="s">
        <v>347</v>
      </c>
      <c r="B60" s="28" t="n">
        <v>582</v>
      </c>
      <c r="C60" s="29" t="s">
        <v>348</v>
      </c>
      <c r="D60" s="29" t="s">
        <v>349</v>
      </c>
      <c r="E60" s="28" t="n">
        <v>1</v>
      </c>
      <c r="F60" s="28" t="n">
        <v>150</v>
      </c>
      <c r="G60" s="28" t="n">
        <v>1</v>
      </c>
      <c r="H60" s="28" t="n">
        <v>129</v>
      </c>
      <c r="I60" s="28" t="n">
        <v>30</v>
      </c>
      <c r="J60" s="28" t="n">
        <v>155</v>
      </c>
      <c r="K60" s="29" t="s">
        <v>171</v>
      </c>
      <c r="L60" s="29"/>
      <c r="M60" s="29"/>
      <c r="N60" s="29" t="s">
        <v>184</v>
      </c>
    </row>
    <row r="61" customFormat="false" ht="15.6" hidden="false" customHeight="false" outlineLevel="0" collapsed="false">
      <c r="A61" s="27" t="s">
        <v>350</v>
      </c>
      <c r="B61" s="28" t="n">
        <v>514</v>
      </c>
      <c r="C61" s="29" t="s">
        <v>351</v>
      </c>
      <c r="D61" s="29" t="s">
        <v>352</v>
      </c>
      <c r="E61" s="28" t="n">
        <v>1</v>
      </c>
      <c r="F61" s="28" t="n">
        <v>385</v>
      </c>
      <c r="G61" s="28" t="n">
        <v>3</v>
      </c>
      <c r="H61" s="28" t="n">
        <v>489</v>
      </c>
      <c r="I61" s="28" t="n">
        <v>30</v>
      </c>
      <c r="J61" s="28" t="n">
        <v>396</v>
      </c>
      <c r="K61" s="29" t="s">
        <v>171</v>
      </c>
      <c r="L61" s="29"/>
      <c r="M61" s="29"/>
      <c r="N61" s="29"/>
    </row>
    <row r="62" customFormat="false" ht="15.6" hidden="false" customHeight="false" outlineLevel="0" collapsed="false">
      <c r="A62" s="27" t="s">
        <v>353</v>
      </c>
      <c r="B62" s="28" t="n">
        <v>709</v>
      </c>
      <c r="C62" s="29" t="s">
        <v>354</v>
      </c>
      <c r="D62" s="29" t="s">
        <v>355</v>
      </c>
      <c r="E62" s="28" t="n">
        <v>1</v>
      </c>
      <c r="F62" s="28" t="n">
        <v>222</v>
      </c>
      <c r="G62" s="28" t="n">
        <v>1</v>
      </c>
      <c r="H62" s="28" t="n">
        <v>93</v>
      </c>
      <c r="I62" s="28" t="n">
        <v>40</v>
      </c>
      <c r="J62" s="28" t="n">
        <v>222</v>
      </c>
      <c r="K62" s="29" t="s">
        <v>171</v>
      </c>
      <c r="L62" s="29"/>
      <c r="M62" s="29"/>
      <c r="N62" s="29"/>
    </row>
    <row r="63" customFormat="false" ht="15.6" hidden="false" customHeight="false" outlineLevel="0" collapsed="false">
      <c r="A63" s="27" t="s">
        <v>356</v>
      </c>
      <c r="B63" s="28" t="n">
        <v>103198</v>
      </c>
      <c r="C63" s="29" t="s">
        <v>357</v>
      </c>
      <c r="D63" s="29" t="s">
        <v>358</v>
      </c>
      <c r="E63" s="28" t="n">
        <v>1</v>
      </c>
      <c r="F63" s="28" t="n">
        <v>185</v>
      </c>
      <c r="G63" s="28" t="n">
        <v>1</v>
      </c>
      <c r="H63" s="28" t="n">
        <v>103</v>
      </c>
      <c r="I63" s="28" t="n">
        <v>40</v>
      </c>
      <c r="J63" s="28" t="n">
        <v>40</v>
      </c>
      <c r="K63" s="29" t="s">
        <v>177</v>
      </c>
      <c r="L63" s="29" t="s">
        <v>183</v>
      </c>
      <c r="M63" s="29" t="s">
        <v>179</v>
      </c>
      <c r="N63" s="29"/>
    </row>
    <row r="64" customFormat="false" ht="15.6" hidden="false" customHeight="false" outlineLevel="0" collapsed="false">
      <c r="A64" s="27" t="s">
        <v>359</v>
      </c>
      <c r="B64" s="28" t="n">
        <v>379</v>
      </c>
      <c r="C64" s="29" t="s">
        <v>360</v>
      </c>
      <c r="D64" s="29" t="s">
        <v>361</v>
      </c>
      <c r="E64" s="28" t="n">
        <v>1</v>
      </c>
      <c r="F64" s="28" t="n">
        <v>200</v>
      </c>
      <c r="G64" s="28" t="n">
        <v>2</v>
      </c>
      <c r="H64" s="28" t="n">
        <v>211</v>
      </c>
      <c r="I64" s="28" t="n">
        <v>30</v>
      </c>
      <c r="J64" s="28" t="n">
        <v>201</v>
      </c>
      <c r="K64" s="29" t="s">
        <v>177</v>
      </c>
      <c r="L64" s="29"/>
      <c r="M64" s="29" t="s">
        <v>179</v>
      </c>
      <c r="N64" s="29"/>
    </row>
    <row r="65" customFormat="false" ht="15.6" hidden="false" customHeight="false" outlineLevel="0" collapsed="false">
      <c r="A65" s="27" t="s">
        <v>359</v>
      </c>
      <c r="B65" s="28" t="n">
        <v>341</v>
      </c>
      <c r="C65" s="29" t="s">
        <v>362</v>
      </c>
      <c r="D65" s="29" t="s">
        <v>363</v>
      </c>
      <c r="E65" s="28" t="n">
        <v>1</v>
      </c>
      <c r="F65" s="28" t="n">
        <v>185</v>
      </c>
      <c r="G65" s="28" t="n">
        <v>2</v>
      </c>
      <c r="H65" s="28" t="n">
        <v>392</v>
      </c>
      <c r="I65" s="28" t="n">
        <v>30</v>
      </c>
      <c r="J65" s="28" t="n">
        <v>188</v>
      </c>
      <c r="K65" s="29" t="s">
        <v>177</v>
      </c>
      <c r="L65" s="29" t="s">
        <v>183</v>
      </c>
      <c r="M65" s="29" t="s">
        <v>179</v>
      </c>
      <c r="N65" s="29"/>
    </row>
    <row r="66" customFormat="false" ht="15.6" hidden="false" customHeight="false" outlineLevel="0" collapsed="false">
      <c r="A66" s="27" t="s">
        <v>364</v>
      </c>
      <c r="B66" s="28" t="n">
        <v>107658</v>
      </c>
      <c r="C66" s="29" t="s">
        <v>365</v>
      </c>
      <c r="D66" s="29" t="s">
        <v>366</v>
      </c>
      <c r="E66" s="28" t="n">
        <v>1</v>
      </c>
      <c r="F66" s="28" t="n">
        <v>97</v>
      </c>
      <c r="G66" s="28" t="n">
        <v>1</v>
      </c>
      <c r="H66" s="28" t="n">
        <v>109</v>
      </c>
      <c r="I66" s="28" t="n">
        <v>40</v>
      </c>
      <c r="J66" s="28" t="n">
        <v>103</v>
      </c>
      <c r="K66" s="29" t="s">
        <v>171</v>
      </c>
      <c r="L66" s="29"/>
      <c r="M66" s="29"/>
      <c r="N66" s="29"/>
    </row>
    <row r="67" customFormat="false" ht="15.6" hidden="false" customHeight="false" outlineLevel="0" collapsed="false">
      <c r="A67" s="27" t="s">
        <v>367</v>
      </c>
      <c r="B67" s="28" t="n">
        <v>311</v>
      </c>
      <c r="C67" s="29" t="s">
        <v>109</v>
      </c>
      <c r="D67" s="29" t="s">
        <v>368</v>
      </c>
      <c r="E67" s="28" t="n">
        <v>1</v>
      </c>
      <c r="F67" s="28" t="n">
        <v>177</v>
      </c>
      <c r="G67" s="28" t="n">
        <v>1</v>
      </c>
      <c r="H67" s="28" t="n">
        <v>78</v>
      </c>
      <c r="I67" s="28" t="n">
        <v>30</v>
      </c>
      <c r="J67" s="28" t="n">
        <v>180</v>
      </c>
      <c r="K67" s="29" t="s">
        <v>177</v>
      </c>
      <c r="L67" s="29" t="s">
        <v>246</v>
      </c>
      <c r="M67" s="29" t="s">
        <v>172</v>
      </c>
      <c r="N67" s="29"/>
    </row>
    <row r="68" customFormat="false" ht="15.6" hidden="false" customHeight="false" outlineLevel="0" collapsed="false">
      <c r="A68" s="27" t="s">
        <v>369</v>
      </c>
      <c r="B68" s="28" t="n">
        <v>546</v>
      </c>
      <c r="C68" s="29" t="s">
        <v>370</v>
      </c>
      <c r="D68" s="29" t="s">
        <v>371</v>
      </c>
      <c r="E68" s="28" t="n">
        <v>1</v>
      </c>
      <c r="F68" s="28" t="n">
        <v>175</v>
      </c>
      <c r="G68" s="28" t="n">
        <v>1</v>
      </c>
      <c r="H68" s="28" t="n">
        <v>125</v>
      </c>
      <c r="I68" s="28" t="n">
        <v>40</v>
      </c>
      <c r="J68" s="28" t="n">
        <v>178</v>
      </c>
      <c r="K68" s="29" t="s">
        <v>171</v>
      </c>
      <c r="L68" s="29"/>
      <c r="M68" s="29"/>
      <c r="N68" s="29"/>
    </row>
    <row r="69" customFormat="false" ht="15.6" hidden="false" customHeight="false" outlineLevel="0" collapsed="false">
      <c r="A69" s="27" t="s">
        <v>372</v>
      </c>
      <c r="B69" s="28" t="n">
        <v>744</v>
      </c>
      <c r="C69" s="29" t="s">
        <v>373</v>
      </c>
      <c r="D69" s="29" t="s">
        <v>374</v>
      </c>
      <c r="E69" s="28" t="n">
        <v>1</v>
      </c>
      <c r="F69" s="28" t="n">
        <v>168</v>
      </c>
      <c r="G69" s="28" t="n">
        <v>1</v>
      </c>
      <c r="H69" s="28" t="n">
        <v>135</v>
      </c>
      <c r="I69" s="28" t="n">
        <v>30</v>
      </c>
      <c r="J69" s="28" t="n">
        <v>172</v>
      </c>
      <c r="K69" s="29" t="s">
        <v>171</v>
      </c>
      <c r="L69" s="29"/>
      <c r="M69" s="29"/>
      <c r="N69" s="29"/>
    </row>
    <row r="70" customFormat="false" ht="15.6" hidden="false" customHeight="false" outlineLevel="0" collapsed="false">
      <c r="A70" s="27" t="s">
        <v>375</v>
      </c>
      <c r="B70" s="28" t="n">
        <v>712</v>
      </c>
      <c r="C70" s="29" t="s">
        <v>376</v>
      </c>
      <c r="D70" s="29" t="s">
        <v>377</v>
      </c>
      <c r="E70" s="28" t="n">
        <v>1</v>
      </c>
      <c r="F70" s="28" t="n">
        <v>187</v>
      </c>
      <c r="G70" s="28" t="n">
        <v>1</v>
      </c>
      <c r="H70" s="28" t="n">
        <v>111</v>
      </c>
      <c r="I70" s="28" t="n">
        <v>146</v>
      </c>
      <c r="J70" s="28" t="n">
        <v>189</v>
      </c>
      <c r="K70" s="29" t="s">
        <v>171</v>
      </c>
      <c r="L70" s="29"/>
      <c r="M70" s="29" t="s">
        <v>172</v>
      </c>
      <c r="N70" s="29" t="s">
        <v>184</v>
      </c>
    </row>
    <row r="71" customFormat="false" ht="15.6" hidden="false" customHeight="false" outlineLevel="0" collapsed="false">
      <c r="A71" s="27" t="s">
        <v>378</v>
      </c>
      <c r="B71" s="28" t="n">
        <v>118758</v>
      </c>
      <c r="C71" s="29" t="s">
        <v>379</v>
      </c>
      <c r="D71" s="29" t="s">
        <v>380</v>
      </c>
      <c r="E71" s="28" t="n">
        <v>1</v>
      </c>
      <c r="F71" s="28" t="n">
        <v>24</v>
      </c>
      <c r="G71" s="28" t="n">
        <v>1</v>
      </c>
      <c r="H71" s="28" t="n">
        <v>54</v>
      </c>
      <c r="I71" s="28" t="n">
        <v>30</v>
      </c>
      <c r="J71" s="28" t="n">
        <v>21</v>
      </c>
      <c r="K71" s="29" t="s">
        <v>171</v>
      </c>
      <c r="L71" s="29"/>
      <c r="M71" s="29"/>
      <c r="N71" s="29"/>
    </row>
    <row r="72" customFormat="false" ht="15.6" hidden="false" customHeight="false" outlineLevel="0" collapsed="false">
      <c r="A72" s="27" t="s">
        <v>381</v>
      </c>
      <c r="B72" s="28" t="n">
        <v>545</v>
      </c>
      <c r="C72" s="29" t="s">
        <v>382</v>
      </c>
      <c r="D72" s="29" t="s">
        <v>383</v>
      </c>
      <c r="E72" s="28" t="n">
        <v>1</v>
      </c>
      <c r="F72" s="28" t="n">
        <v>143</v>
      </c>
      <c r="G72" s="28" t="n">
        <v>1</v>
      </c>
      <c r="H72" s="28" t="n">
        <v>102</v>
      </c>
      <c r="I72" s="28" t="n">
        <v>30</v>
      </c>
      <c r="J72" s="28" t="n">
        <v>151</v>
      </c>
      <c r="K72" s="29" t="s">
        <v>171</v>
      </c>
      <c r="L72" s="29"/>
      <c r="M72" s="29"/>
      <c r="N72" s="29" t="s">
        <v>184</v>
      </c>
    </row>
    <row r="73" customFormat="false" ht="15.6" hidden="false" customHeight="false" outlineLevel="0" collapsed="false">
      <c r="A73" s="27" t="s">
        <v>384</v>
      </c>
      <c r="B73" s="28" t="n">
        <v>102934</v>
      </c>
      <c r="C73" s="29" t="s">
        <v>385</v>
      </c>
      <c r="D73" s="29" t="s">
        <v>386</v>
      </c>
      <c r="E73" s="28" t="n">
        <v>1</v>
      </c>
      <c r="F73" s="28" t="n">
        <v>237</v>
      </c>
      <c r="G73" s="28" t="n">
        <v>1</v>
      </c>
      <c r="H73" s="28" t="n">
        <v>121</v>
      </c>
      <c r="I73" s="28" t="n">
        <v>40</v>
      </c>
      <c r="J73" s="28" t="n">
        <v>240</v>
      </c>
      <c r="K73" s="29" t="s">
        <v>171</v>
      </c>
      <c r="L73" s="29"/>
      <c r="M73" s="29"/>
      <c r="N73" s="29"/>
    </row>
    <row r="74" customFormat="false" ht="15.6" hidden="false" customHeight="false" outlineLevel="0" collapsed="false">
      <c r="A74" s="27" t="s">
        <v>387</v>
      </c>
      <c r="B74" s="28" t="n">
        <v>733</v>
      </c>
      <c r="C74" s="29" t="s">
        <v>388</v>
      </c>
      <c r="D74" s="29" t="s">
        <v>389</v>
      </c>
      <c r="E74" s="28" t="n">
        <v>1</v>
      </c>
      <c r="F74" s="28" t="n">
        <v>263</v>
      </c>
      <c r="G74" s="28" t="n">
        <v>2</v>
      </c>
      <c r="H74" s="28" t="n">
        <v>281</v>
      </c>
      <c r="I74" s="28" t="n">
        <v>20</v>
      </c>
      <c r="J74" s="28" t="n">
        <v>263</v>
      </c>
      <c r="K74" s="29" t="s">
        <v>171</v>
      </c>
      <c r="L74" s="29" t="s">
        <v>246</v>
      </c>
      <c r="M74" s="29" t="s">
        <v>179</v>
      </c>
      <c r="N74" s="29" t="s">
        <v>184</v>
      </c>
    </row>
    <row r="75" customFormat="false" ht="15.6" hidden="false" customHeight="false" outlineLevel="0" collapsed="false">
      <c r="A75" s="27" t="s">
        <v>390</v>
      </c>
      <c r="B75" s="28" t="n">
        <v>746</v>
      </c>
      <c r="C75" s="29" t="s">
        <v>391</v>
      </c>
      <c r="D75" s="29" t="s">
        <v>392</v>
      </c>
      <c r="E75" s="28" t="n">
        <v>1</v>
      </c>
      <c r="F75" s="28" t="n">
        <v>347</v>
      </c>
      <c r="G75" s="28" t="n">
        <v>2</v>
      </c>
      <c r="H75" s="28" t="n">
        <v>365</v>
      </c>
      <c r="I75" s="28" t="n">
        <v>30</v>
      </c>
      <c r="J75" s="28" t="n">
        <v>357</v>
      </c>
      <c r="K75" s="29" t="s">
        <v>177</v>
      </c>
      <c r="L75" s="29" t="s">
        <v>183</v>
      </c>
      <c r="M75" s="29" t="s">
        <v>172</v>
      </c>
      <c r="N75" s="29"/>
    </row>
    <row r="76" customFormat="false" ht="15.6" hidden="false" customHeight="false" outlineLevel="0" collapsed="false">
      <c r="A76" s="27" t="s">
        <v>393</v>
      </c>
      <c r="B76" s="28" t="n">
        <v>114844</v>
      </c>
      <c r="C76" s="29" t="s">
        <v>394</v>
      </c>
      <c r="D76" s="29" t="s">
        <v>395</v>
      </c>
      <c r="E76" s="28" t="n">
        <v>1</v>
      </c>
      <c r="F76" s="28" t="n">
        <v>13</v>
      </c>
      <c r="G76" s="28" t="n">
        <v>1</v>
      </c>
      <c r="H76" s="28" t="n">
        <v>147</v>
      </c>
      <c r="I76" s="28" t="n">
        <v>40</v>
      </c>
      <c r="J76" s="28" t="n">
        <v>13</v>
      </c>
      <c r="K76" s="29" t="s">
        <v>171</v>
      </c>
      <c r="L76" s="29"/>
      <c r="M76" s="29"/>
      <c r="N76" s="29"/>
    </row>
    <row r="77" customFormat="false" ht="15.6" hidden="false" customHeight="false" outlineLevel="0" collapsed="false">
      <c r="A77" s="27" t="s">
        <v>396</v>
      </c>
      <c r="B77" s="28" t="n">
        <v>391</v>
      </c>
      <c r="C77" s="29" t="s">
        <v>397</v>
      </c>
      <c r="D77" s="29" t="s">
        <v>398</v>
      </c>
      <c r="E77" s="28" t="n">
        <v>1</v>
      </c>
      <c r="F77" s="28" t="n">
        <v>136</v>
      </c>
      <c r="G77" s="28" t="n">
        <v>1</v>
      </c>
      <c r="H77" s="28" t="n">
        <v>97</v>
      </c>
      <c r="I77" s="28" t="n">
        <v>30</v>
      </c>
      <c r="J77" s="28" t="n">
        <v>140</v>
      </c>
      <c r="K77" s="29" t="s">
        <v>177</v>
      </c>
      <c r="L77" s="29" t="s">
        <v>183</v>
      </c>
      <c r="M77" s="29" t="s">
        <v>172</v>
      </c>
      <c r="N77" s="29" t="s">
        <v>184</v>
      </c>
    </row>
    <row r="78" customFormat="false" ht="15.6" hidden="false" customHeight="false" outlineLevel="0" collapsed="false">
      <c r="A78" s="27" t="s">
        <v>399</v>
      </c>
      <c r="B78" s="28" t="n">
        <v>740</v>
      </c>
      <c r="C78" s="29" t="s">
        <v>400</v>
      </c>
      <c r="D78" s="29" t="s">
        <v>401</v>
      </c>
      <c r="E78" s="28" t="n">
        <v>1</v>
      </c>
      <c r="F78" s="28" t="n">
        <v>202</v>
      </c>
      <c r="G78" s="28" t="n">
        <v>1</v>
      </c>
      <c r="H78" s="28" t="n">
        <v>191</v>
      </c>
      <c r="I78" s="28" t="n">
        <v>30</v>
      </c>
      <c r="J78" s="28" t="n">
        <v>208</v>
      </c>
      <c r="K78" s="29" t="s">
        <v>171</v>
      </c>
      <c r="L78" s="29"/>
      <c r="M78" s="29"/>
      <c r="N78" s="29"/>
    </row>
    <row r="79" customFormat="false" ht="15.6" hidden="false" customHeight="false" outlineLevel="0" collapsed="false">
      <c r="A79" s="27" t="s">
        <v>402</v>
      </c>
      <c r="B79" s="28" t="n">
        <v>570</v>
      </c>
      <c r="C79" s="29" t="s">
        <v>403</v>
      </c>
      <c r="D79" s="29" t="s">
        <v>404</v>
      </c>
      <c r="E79" s="28" t="n">
        <v>1</v>
      </c>
      <c r="F79" s="28" t="n">
        <v>83</v>
      </c>
      <c r="G79" s="28" t="n">
        <v>1</v>
      </c>
      <c r="H79" s="28" t="n">
        <v>80</v>
      </c>
      <c r="I79" s="28" t="n">
        <v>30</v>
      </c>
      <c r="J79" s="28" t="n">
        <v>85</v>
      </c>
      <c r="K79" s="29" t="s">
        <v>171</v>
      </c>
      <c r="L79" s="29"/>
      <c r="M79" s="29"/>
      <c r="N79" s="29"/>
    </row>
    <row r="80" customFormat="false" ht="15.6" hidden="false" customHeight="false" outlineLevel="0" collapsed="false">
      <c r="A80" s="27" t="s">
        <v>405</v>
      </c>
      <c r="B80" s="28" t="n">
        <v>113025</v>
      </c>
      <c r="C80" s="29" t="s">
        <v>406</v>
      </c>
      <c r="D80" s="29" t="s">
        <v>407</v>
      </c>
      <c r="E80" s="28" t="n">
        <v>1</v>
      </c>
      <c r="F80" s="28" t="n">
        <v>40</v>
      </c>
      <c r="G80" s="28" t="n">
        <v>1</v>
      </c>
      <c r="H80" s="28" t="n">
        <v>150</v>
      </c>
      <c r="I80" s="28" t="n">
        <v>30</v>
      </c>
      <c r="J80" s="28" t="n">
        <v>39</v>
      </c>
      <c r="K80" s="29" t="s">
        <v>177</v>
      </c>
      <c r="L80" s="29" t="s">
        <v>183</v>
      </c>
      <c r="M80" s="29"/>
      <c r="N80" s="29"/>
    </row>
    <row r="81" customFormat="false" ht="15.6" hidden="false" customHeight="false" outlineLevel="0" collapsed="false">
      <c r="A81" s="27" t="s">
        <v>405</v>
      </c>
      <c r="B81" s="28" t="n">
        <v>102564</v>
      </c>
      <c r="C81" s="29" t="s">
        <v>408</v>
      </c>
      <c r="D81" s="29" t="s">
        <v>409</v>
      </c>
      <c r="E81" s="28" t="n">
        <v>1</v>
      </c>
      <c r="F81" s="28" t="n">
        <v>122</v>
      </c>
      <c r="G81" s="28" t="n">
        <v>1</v>
      </c>
      <c r="H81" s="28" t="n">
        <v>154</v>
      </c>
      <c r="I81" s="28" t="n">
        <v>30</v>
      </c>
      <c r="J81" s="28" t="n">
        <v>124</v>
      </c>
      <c r="K81" s="29" t="s">
        <v>171</v>
      </c>
      <c r="L81" s="29"/>
      <c r="M81" s="29"/>
      <c r="N81" s="29"/>
    </row>
    <row r="82" customFormat="false" ht="15.6" hidden="false" customHeight="false" outlineLevel="0" collapsed="false">
      <c r="A82" s="27" t="s">
        <v>410</v>
      </c>
      <c r="B82" s="28" t="n">
        <v>106865</v>
      </c>
      <c r="C82" s="29" t="s">
        <v>411</v>
      </c>
      <c r="D82" s="29" t="s">
        <v>412</v>
      </c>
      <c r="E82" s="27" t="s">
        <v>413</v>
      </c>
      <c r="F82" s="28" t="n">
        <v>158</v>
      </c>
      <c r="G82" s="27" t="s">
        <v>413</v>
      </c>
      <c r="H82" s="28" t="n">
        <v>166</v>
      </c>
      <c r="I82" s="28" t="n">
        <v>30</v>
      </c>
      <c r="J82" s="28" t="n">
        <v>160</v>
      </c>
      <c r="K82" s="29" t="s">
        <v>177</v>
      </c>
      <c r="L82" s="29" t="s">
        <v>183</v>
      </c>
      <c r="M82" s="29" t="s">
        <v>172</v>
      </c>
      <c r="N82" s="29" t="s">
        <v>184</v>
      </c>
    </row>
    <row r="83" customFormat="false" ht="15.6" hidden="false" customHeight="false" outlineLevel="0" collapsed="false">
      <c r="A83" s="27" t="s">
        <v>414</v>
      </c>
      <c r="B83" s="28" t="n">
        <v>117310</v>
      </c>
      <c r="C83" s="29" t="s">
        <v>415</v>
      </c>
      <c r="D83" s="29" t="s">
        <v>416</v>
      </c>
      <c r="E83" s="28" t="n">
        <v>1</v>
      </c>
      <c r="F83" s="28" t="n">
        <v>13</v>
      </c>
      <c r="G83" s="28" t="n">
        <v>1</v>
      </c>
      <c r="H83" s="28" t="n">
        <v>39</v>
      </c>
      <c r="I83" s="28" t="n">
        <v>30</v>
      </c>
      <c r="J83" s="28" t="n">
        <v>12</v>
      </c>
      <c r="K83" s="29" t="s">
        <v>171</v>
      </c>
      <c r="L83" s="29"/>
      <c r="M83" s="29"/>
      <c r="N83" s="29"/>
    </row>
    <row r="84" customFormat="false" ht="15.6" hidden="false" customHeight="false" outlineLevel="0" collapsed="false">
      <c r="A84" s="27" t="s">
        <v>417</v>
      </c>
      <c r="B84" s="28" t="n">
        <v>104838</v>
      </c>
      <c r="C84" s="29" t="s">
        <v>418</v>
      </c>
      <c r="D84" s="29" t="s">
        <v>419</v>
      </c>
      <c r="E84" s="28" t="n">
        <v>1</v>
      </c>
      <c r="F84" s="28" t="n">
        <v>210</v>
      </c>
      <c r="G84" s="28" t="n">
        <v>1</v>
      </c>
      <c r="H84" s="28" t="n">
        <v>133</v>
      </c>
      <c r="I84" s="28" t="n">
        <v>60</v>
      </c>
      <c r="J84" s="28" t="n">
        <v>223</v>
      </c>
      <c r="K84" s="29" t="s">
        <v>177</v>
      </c>
      <c r="L84" s="29" t="s">
        <v>183</v>
      </c>
      <c r="M84" s="29" t="s">
        <v>179</v>
      </c>
      <c r="N84" s="29" t="s">
        <v>184</v>
      </c>
    </row>
    <row r="85" customFormat="false" ht="15.6" hidden="false" customHeight="false" outlineLevel="0" collapsed="false">
      <c r="A85" s="27" t="s">
        <v>417</v>
      </c>
      <c r="B85" s="28" t="n">
        <v>117923</v>
      </c>
      <c r="C85" s="29" t="s">
        <v>420</v>
      </c>
      <c r="D85" s="29" t="s">
        <v>421</v>
      </c>
      <c r="E85" s="28" t="n">
        <v>1</v>
      </c>
      <c r="F85" s="28" t="n">
        <v>56</v>
      </c>
      <c r="G85" s="28" t="n">
        <v>1</v>
      </c>
      <c r="H85" s="28" t="n">
        <v>64</v>
      </c>
      <c r="I85" s="28" t="n">
        <v>30</v>
      </c>
      <c r="J85" s="28" t="n">
        <v>30</v>
      </c>
      <c r="K85" s="29" t="s">
        <v>171</v>
      </c>
      <c r="L85" s="29"/>
      <c r="M85" s="29"/>
      <c r="N85" s="29"/>
    </row>
    <row r="86" customFormat="false" ht="15.6" hidden="false" customHeight="false" outlineLevel="0" collapsed="false">
      <c r="A86" s="27" t="s">
        <v>417</v>
      </c>
      <c r="B86" s="28" t="n">
        <v>102567</v>
      </c>
      <c r="C86" s="29" t="s">
        <v>422</v>
      </c>
      <c r="D86" s="29" t="s">
        <v>423</v>
      </c>
      <c r="E86" s="28" t="n">
        <v>1</v>
      </c>
      <c r="F86" s="28" t="n">
        <v>129</v>
      </c>
      <c r="G86" s="28" t="n">
        <v>1</v>
      </c>
      <c r="H86" s="28" t="n">
        <v>225</v>
      </c>
      <c r="I86" s="28" t="n">
        <v>30</v>
      </c>
      <c r="J86" s="28" t="n">
        <v>133</v>
      </c>
      <c r="K86" s="29" t="s">
        <v>171</v>
      </c>
      <c r="L86" s="29"/>
      <c r="M86" s="29"/>
      <c r="N86" s="29" t="s">
        <v>184</v>
      </c>
    </row>
    <row r="87" customFormat="false" ht="15.6" hidden="false" customHeight="false" outlineLevel="0" collapsed="false">
      <c r="A87" s="27" t="s">
        <v>424</v>
      </c>
      <c r="B87" s="28" t="n">
        <v>339</v>
      </c>
      <c r="C87" s="29" t="s">
        <v>425</v>
      </c>
      <c r="D87" s="29" t="s">
        <v>426</v>
      </c>
      <c r="E87" s="28" t="n">
        <v>1</v>
      </c>
      <c r="F87" s="28" t="n">
        <v>127</v>
      </c>
      <c r="G87" s="28" t="n">
        <v>1</v>
      </c>
      <c r="H87" s="28" t="n">
        <v>111</v>
      </c>
      <c r="I87" s="28" t="n">
        <v>30</v>
      </c>
      <c r="J87" s="28" t="n">
        <v>130</v>
      </c>
      <c r="K87" s="29" t="s">
        <v>177</v>
      </c>
      <c r="L87" s="29" t="s">
        <v>246</v>
      </c>
      <c r="M87" s="29" t="s">
        <v>179</v>
      </c>
      <c r="N87" s="29"/>
    </row>
    <row r="88" customFormat="false" ht="15.6" hidden="false" customHeight="false" outlineLevel="0" collapsed="false">
      <c r="A88" s="27" t="s">
        <v>424</v>
      </c>
      <c r="B88" s="28" t="n">
        <v>742</v>
      </c>
      <c r="C88" s="29" t="s">
        <v>427</v>
      </c>
      <c r="D88" s="29" t="s">
        <v>428</v>
      </c>
      <c r="E88" s="28" t="n">
        <v>1</v>
      </c>
      <c r="F88" s="28" t="n">
        <v>178</v>
      </c>
      <c r="G88" s="28" t="n">
        <v>2</v>
      </c>
      <c r="H88" s="28" t="n">
        <v>343</v>
      </c>
      <c r="I88" s="28" t="n">
        <v>30</v>
      </c>
      <c r="J88" s="28" t="n">
        <v>184</v>
      </c>
      <c r="K88" s="29" t="s">
        <v>177</v>
      </c>
      <c r="L88" s="29" t="s">
        <v>183</v>
      </c>
      <c r="M88" s="29" t="s">
        <v>172</v>
      </c>
      <c r="N88" s="29"/>
    </row>
    <row r="89" customFormat="false" ht="15.6" hidden="false" customHeight="false" outlineLevel="0" collapsed="false">
      <c r="A89" s="27" t="s">
        <v>424</v>
      </c>
      <c r="B89" s="28" t="n">
        <v>539</v>
      </c>
      <c r="C89" s="29" t="s">
        <v>429</v>
      </c>
      <c r="D89" s="29" t="s">
        <v>430</v>
      </c>
      <c r="E89" s="28" t="n">
        <v>1</v>
      </c>
      <c r="F89" s="28" t="n">
        <v>138</v>
      </c>
      <c r="G89" s="28" t="n">
        <v>1</v>
      </c>
      <c r="H89" s="28" t="n">
        <v>152</v>
      </c>
      <c r="I89" s="28" t="n">
        <v>30</v>
      </c>
      <c r="J89" s="28" t="n">
        <v>43</v>
      </c>
      <c r="K89" s="29" t="s">
        <v>177</v>
      </c>
      <c r="L89" s="29" t="s">
        <v>183</v>
      </c>
      <c r="M89" s="29" t="s">
        <v>172</v>
      </c>
      <c r="N89" s="29" t="s">
        <v>431</v>
      </c>
    </row>
    <row r="90" customFormat="false" ht="15.6" hidden="false" customHeight="false" outlineLevel="0" collapsed="false">
      <c r="A90" s="27" t="s">
        <v>432</v>
      </c>
      <c r="B90" s="28" t="n">
        <v>713</v>
      </c>
      <c r="C90" s="29" t="s">
        <v>433</v>
      </c>
      <c r="D90" s="29" t="s">
        <v>434</v>
      </c>
      <c r="E90" s="28" t="n">
        <v>1</v>
      </c>
      <c r="F90" s="28" t="n">
        <v>156</v>
      </c>
      <c r="G90" s="28" t="n">
        <v>1</v>
      </c>
      <c r="H90" s="28" t="n">
        <v>121</v>
      </c>
      <c r="I90" s="28" t="n">
        <v>30</v>
      </c>
      <c r="J90" s="28" t="n">
        <v>166</v>
      </c>
      <c r="K90" s="29" t="s">
        <v>177</v>
      </c>
      <c r="L90" s="29"/>
      <c r="M90" s="29"/>
      <c r="N90" s="29"/>
    </row>
    <row r="91" customFormat="false" ht="15.6" hidden="false" customHeight="false" outlineLevel="0" collapsed="false">
      <c r="A91" s="27" t="s">
        <v>432</v>
      </c>
      <c r="B91" s="28" t="n">
        <v>585</v>
      </c>
      <c r="C91" s="29" t="s">
        <v>435</v>
      </c>
      <c r="D91" s="29" t="s">
        <v>436</v>
      </c>
      <c r="E91" s="28" t="n">
        <v>2</v>
      </c>
      <c r="F91" s="28" t="n">
        <v>284</v>
      </c>
      <c r="G91" s="28" t="n">
        <v>2</v>
      </c>
      <c r="H91" s="28" t="n">
        <v>309</v>
      </c>
      <c r="I91" s="28" t="n">
        <v>30</v>
      </c>
      <c r="J91" s="28" t="n">
        <v>292</v>
      </c>
      <c r="K91" s="29" t="s">
        <v>171</v>
      </c>
      <c r="L91" s="29"/>
      <c r="M91" s="29"/>
      <c r="N91" s="29"/>
    </row>
    <row r="92" customFormat="false" ht="15.6" hidden="false" customHeight="false" outlineLevel="0" collapsed="false">
      <c r="A92" s="27" t="s">
        <v>437</v>
      </c>
      <c r="B92" s="28" t="n">
        <v>399</v>
      </c>
      <c r="C92" s="29" t="s">
        <v>438</v>
      </c>
      <c r="D92" s="29" t="s">
        <v>439</v>
      </c>
      <c r="E92" s="28" t="n">
        <v>1</v>
      </c>
      <c r="F92" s="28" t="n">
        <v>160</v>
      </c>
      <c r="G92" s="28" t="n">
        <v>1</v>
      </c>
      <c r="H92" s="28" t="n">
        <v>122</v>
      </c>
      <c r="I92" s="28" t="n">
        <v>30</v>
      </c>
      <c r="J92" s="28" t="n">
        <v>165</v>
      </c>
      <c r="K92" s="29" t="s">
        <v>177</v>
      </c>
      <c r="L92" s="29" t="s">
        <v>246</v>
      </c>
      <c r="M92" s="29" t="s">
        <v>179</v>
      </c>
      <c r="N92" s="29" t="s">
        <v>440</v>
      </c>
    </row>
    <row r="93" customFormat="false" ht="15.6" hidden="false" customHeight="false" outlineLevel="0" collapsed="false">
      <c r="A93" s="27" t="s">
        <v>441</v>
      </c>
      <c r="B93" s="28" t="n">
        <v>723</v>
      </c>
      <c r="C93" s="29" t="s">
        <v>442</v>
      </c>
      <c r="D93" s="29" t="s">
        <v>443</v>
      </c>
      <c r="E93" s="28" t="n">
        <v>1</v>
      </c>
      <c r="F93" s="28" t="n">
        <v>102</v>
      </c>
      <c r="G93" s="28" t="n">
        <v>1</v>
      </c>
      <c r="H93" s="28" t="n">
        <v>110</v>
      </c>
      <c r="I93" s="28" t="n">
        <v>30</v>
      </c>
      <c r="J93" s="28" t="n">
        <v>105</v>
      </c>
      <c r="K93" s="29" t="s">
        <v>171</v>
      </c>
      <c r="L93" s="29"/>
      <c r="M93" s="29"/>
      <c r="N93" s="29"/>
    </row>
    <row r="94" customFormat="false" ht="15.6" hidden="false" customHeight="false" outlineLevel="0" collapsed="false">
      <c r="A94" s="27" t="s">
        <v>441</v>
      </c>
      <c r="B94" s="28" t="n">
        <v>114069</v>
      </c>
      <c r="C94" s="29" t="s">
        <v>444</v>
      </c>
      <c r="D94" s="29" t="s">
        <v>445</v>
      </c>
      <c r="E94" s="28" t="n">
        <v>1</v>
      </c>
      <c r="F94" s="28" t="n">
        <v>28</v>
      </c>
      <c r="G94" s="28" t="n">
        <v>1</v>
      </c>
      <c r="H94" s="28" t="n">
        <v>111</v>
      </c>
      <c r="I94" s="28" t="n">
        <v>30</v>
      </c>
      <c r="J94" s="28" t="n">
        <v>29</v>
      </c>
      <c r="K94" s="29" t="s">
        <v>177</v>
      </c>
      <c r="L94" s="29" t="s">
        <v>183</v>
      </c>
      <c r="M94" s="29"/>
      <c r="N94" s="29"/>
    </row>
    <row r="95" customFormat="false" ht="15.6" hidden="false" customHeight="false" outlineLevel="0" collapsed="false">
      <c r="A95" s="27" t="s">
        <v>446</v>
      </c>
      <c r="B95" s="28" t="n">
        <v>727</v>
      </c>
      <c r="C95" s="29" t="s">
        <v>447</v>
      </c>
      <c r="D95" s="29" t="s">
        <v>448</v>
      </c>
      <c r="E95" s="28" t="n">
        <v>1</v>
      </c>
      <c r="F95" s="28" t="n">
        <v>133</v>
      </c>
      <c r="G95" s="28" t="n">
        <v>1</v>
      </c>
      <c r="H95" s="28" t="n">
        <v>54</v>
      </c>
      <c r="I95" s="28" t="n">
        <v>30</v>
      </c>
      <c r="J95" s="28" t="n">
        <v>135</v>
      </c>
      <c r="K95" s="29" t="s">
        <v>177</v>
      </c>
      <c r="L95" s="29" t="s">
        <v>246</v>
      </c>
      <c r="M95" s="29" t="s">
        <v>179</v>
      </c>
      <c r="N95" s="29"/>
    </row>
    <row r="96" customFormat="false" ht="15.6" hidden="false" customHeight="false" outlineLevel="0" collapsed="false">
      <c r="A96" s="27" t="s">
        <v>446</v>
      </c>
      <c r="B96" s="28" t="n">
        <v>116773</v>
      </c>
      <c r="C96" s="29" t="s">
        <v>449</v>
      </c>
      <c r="D96" s="29" t="s">
        <v>450</v>
      </c>
      <c r="E96" s="28" t="n">
        <v>1</v>
      </c>
      <c r="F96" s="28" t="n">
        <v>25</v>
      </c>
      <c r="G96" s="28" t="n">
        <v>1</v>
      </c>
      <c r="H96" s="28" t="n">
        <v>109</v>
      </c>
      <c r="I96" s="28" t="n">
        <v>108</v>
      </c>
      <c r="J96" s="28" t="n">
        <v>26</v>
      </c>
      <c r="K96" s="29" t="s">
        <v>177</v>
      </c>
      <c r="L96" s="29"/>
      <c r="M96" s="29" t="s">
        <v>172</v>
      </c>
      <c r="N96" s="29"/>
    </row>
    <row r="97" customFormat="false" ht="15.6" hidden="false" customHeight="false" outlineLevel="0" collapsed="false">
      <c r="A97" s="27" t="s">
        <v>451</v>
      </c>
      <c r="B97" s="28" t="n">
        <v>110378</v>
      </c>
      <c r="C97" s="29" t="s">
        <v>452</v>
      </c>
      <c r="D97" s="29" t="s">
        <v>453</v>
      </c>
      <c r="E97" s="28" t="n">
        <v>1</v>
      </c>
      <c r="F97" s="28" t="n">
        <v>121</v>
      </c>
      <c r="G97" s="28" t="n">
        <v>1</v>
      </c>
      <c r="H97" s="28" t="n">
        <v>188</v>
      </c>
      <c r="I97" s="28" t="n">
        <v>30</v>
      </c>
      <c r="J97" s="28" t="n">
        <v>120</v>
      </c>
      <c r="K97" s="29" t="s">
        <v>171</v>
      </c>
      <c r="L97" s="29"/>
      <c r="M97" s="29"/>
      <c r="N97" s="29"/>
    </row>
    <row r="98" customFormat="false" ht="15.6" hidden="false" customHeight="false" outlineLevel="0" collapsed="false">
      <c r="A98" s="27" t="s">
        <v>451</v>
      </c>
      <c r="B98" s="28" t="n">
        <v>117184</v>
      </c>
      <c r="C98" s="29" t="s">
        <v>454</v>
      </c>
      <c r="D98" s="29" t="s">
        <v>455</v>
      </c>
      <c r="E98" s="28" t="n">
        <v>1</v>
      </c>
      <c r="F98" s="28" t="n">
        <v>70</v>
      </c>
      <c r="G98" s="28" t="n">
        <v>2</v>
      </c>
      <c r="H98" s="28" t="n">
        <v>290</v>
      </c>
      <c r="I98" s="28" t="n">
        <v>20</v>
      </c>
      <c r="J98" s="28" t="n">
        <v>0</v>
      </c>
      <c r="K98" s="29" t="s">
        <v>171</v>
      </c>
      <c r="L98" s="29"/>
      <c r="M98" s="29"/>
      <c r="N98" s="29"/>
    </row>
    <row r="99" customFormat="false" ht="15.6" hidden="false" customHeight="false" outlineLevel="0" collapsed="false">
      <c r="A99" s="27" t="s">
        <v>456</v>
      </c>
      <c r="B99" s="28" t="n">
        <v>116482</v>
      </c>
      <c r="C99" s="29" t="s">
        <v>457</v>
      </c>
      <c r="D99" s="29" t="s">
        <v>458</v>
      </c>
      <c r="E99" s="28" t="n">
        <v>1</v>
      </c>
      <c r="F99" s="28" t="n">
        <v>22</v>
      </c>
      <c r="G99" s="28" t="n">
        <v>1</v>
      </c>
      <c r="H99" s="28" t="n">
        <v>93</v>
      </c>
      <c r="I99" s="28" t="n">
        <v>25</v>
      </c>
      <c r="J99" s="28" t="n">
        <v>25</v>
      </c>
      <c r="K99" s="29" t="s">
        <v>171</v>
      </c>
      <c r="L99" s="29"/>
      <c r="M99" s="29" t="s">
        <v>172</v>
      </c>
      <c r="N99" s="29"/>
    </row>
    <row r="100" customFormat="false" ht="15.6" hidden="false" customHeight="false" outlineLevel="0" collapsed="false">
      <c r="A100" s="27" t="s">
        <v>459</v>
      </c>
      <c r="B100" s="28" t="n">
        <v>104428</v>
      </c>
      <c r="C100" s="29" t="s">
        <v>460</v>
      </c>
      <c r="D100" s="29" t="s">
        <v>461</v>
      </c>
      <c r="E100" s="28" t="n">
        <v>1</v>
      </c>
      <c r="F100" s="28" t="n">
        <v>196</v>
      </c>
      <c r="G100" s="28" t="n">
        <v>1</v>
      </c>
      <c r="H100" s="28" t="n">
        <v>121</v>
      </c>
      <c r="I100" s="28" t="n">
        <v>30</v>
      </c>
      <c r="J100" s="28" t="n">
        <v>197</v>
      </c>
      <c r="K100" s="29" t="s">
        <v>171</v>
      </c>
      <c r="L100" s="29"/>
      <c r="M100" s="29"/>
      <c r="N100" s="29"/>
    </row>
    <row r="101" customFormat="false" ht="15.6" hidden="false" customHeight="false" outlineLevel="0" collapsed="false">
      <c r="A101" s="27" t="s">
        <v>462</v>
      </c>
      <c r="B101" s="28" t="n">
        <v>710</v>
      </c>
      <c r="C101" s="29" t="s">
        <v>463</v>
      </c>
      <c r="D101" s="29" t="s">
        <v>464</v>
      </c>
      <c r="E101" s="28" t="n">
        <v>1</v>
      </c>
      <c r="F101" s="28" t="n">
        <v>185</v>
      </c>
      <c r="G101" s="28" t="n">
        <v>2</v>
      </c>
      <c r="H101" s="28" t="n">
        <v>240</v>
      </c>
      <c r="I101" s="28" t="n">
        <v>30</v>
      </c>
      <c r="J101" s="28" t="n">
        <v>188</v>
      </c>
      <c r="K101" s="29" t="s">
        <v>171</v>
      </c>
      <c r="L101" s="29"/>
      <c r="M101" s="29"/>
      <c r="N101" s="29" t="s">
        <v>184</v>
      </c>
    </row>
    <row r="102" customFormat="false" ht="15.6" hidden="false" customHeight="false" outlineLevel="0" collapsed="false">
      <c r="A102" s="27" t="s">
        <v>462</v>
      </c>
      <c r="B102" s="28" t="n">
        <v>114622</v>
      </c>
      <c r="C102" s="29" t="s">
        <v>465</v>
      </c>
      <c r="D102" s="29" t="s">
        <v>466</v>
      </c>
      <c r="E102" s="28" t="n">
        <v>1</v>
      </c>
      <c r="F102" s="28" t="n">
        <v>44</v>
      </c>
      <c r="G102" s="28" t="n">
        <v>1</v>
      </c>
      <c r="H102" s="28" t="n">
        <v>156</v>
      </c>
      <c r="I102" s="28" t="n">
        <v>180</v>
      </c>
      <c r="J102" s="28" t="n">
        <v>44</v>
      </c>
      <c r="K102" s="29" t="s">
        <v>177</v>
      </c>
      <c r="L102" s="29" t="s">
        <v>183</v>
      </c>
      <c r="M102" s="29" t="s">
        <v>172</v>
      </c>
      <c r="N102" s="29" t="s">
        <v>184</v>
      </c>
    </row>
    <row r="103" customFormat="false" ht="15.6" hidden="false" customHeight="false" outlineLevel="0" collapsed="false">
      <c r="A103" s="27" t="s">
        <v>462</v>
      </c>
      <c r="B103" s="28" t="n">
        <v>387</v>
      </c>
      <c r="C103" s="29" t="s">
        <v>467</v>
      </c>
      <c r="D103" s="29" t="s">
        <v>468</v>
      </c>
      <c r="E103" s="28" t="n">
        <v>1</v>
      </c>
      <c r="F103" s="28" t="n">
        <v>223</v>
      </c>
      <c r="G103" s="28" t="n">
        <v>1</v>
      </c>
      <c r="H103" s="28" t="n">
        <v>126</v>
      </c>
      <c r="I103" s="28" t="n">
        <v>60</v>
      </c>
      <c r="J103" s="28" t="n">
        <v>60</v>
      </c>
      <c r="K103" s="29" t="s">
        <v>171</v>
      </c>
      <c r="L103" s="29" t="s">
        <v>183</v>
      </c>
      <c r="M103" s="29"/>
      <c r="N103" s="29" t="s">
        <v>184</v>
      </c>
    </row>
    <row r="104" customFormat="false" ht="15.6" hidden="false" customHeight="false" outlineLevel="0" collapsed="false">
      <c r="A104" s="27" t="s">
        <v>469</v>
      </c>
      <c r="B104" s="28" t="n">
        <v>102565</v>
      </c>
      <c r="C104" s="29" t="s">
        <v>470</v>
      </c>
      <c r="D104" s="29" t="s">
        <v>471</v>
      </c>
      <c r="E104" s="28" t="n">
        <v>1</v>
      </c>
      <c r="F104" s="28" t="n">
        <v>282</v>
      </c>
      <c r="G104" s="28" t="n">
        <v>1</v>
      </c>
      <c r="H104" s="28" t="n">
        <v>192</v>
      </c>
      <c r="I104" s="28" t="n">
        <v>40</v>
      </c>
      <c r="J104" s="28" t="n">
        <v>181</v>
      </c>
      <c r="K104" s="29" t="s">
        <v>177</v>
      </c>
      <c r="L104" s="29" t="s">
        <v>183</v>
      </c>
      <c r="M104" s="29" t="s">
        <v>179</v>
      </c>
      <c r="N104" s="29" t="s">
        <v>472</v>
      </c>
    </row>
    <row r="105" customFormat="false" ht="15.6" hidden="false" customHeight="false" outlineLevel="0" collapsed="false">
      <c r="A105" s="27" t="s">
        <v>473</v>
      </c>
      <c r="B105" s="28" t="n">
        <v>377</v>
      </c>
      <c r="C105" s="29" t="s">
        <v>474</v>
      </c>
      <c r="D105" s="29" t="s">
        <v>475</v>
      </c>
      <c r="E105" s="28" t="n">
        <v>1</v>
      </c>
      <c r="F105" s="28" t="n">
        <v>145</v>
      </c>
      <c r="G105" s="28" t="n">
        <v>1</v>
      </c>
      <c r="H105" s="28" t="n">
        <v>94</v>
      </c>
      <c r="I105" s="28" t="n">
        <v>40</v>
      </c>
      <c r="J105" s="28" t="n">
        <v>150</v>
      </c>
      <c r="K105" s="29" t="s">
        <v>171</v>
      </c>
      <c r="L105" s="29"/>
      <c r="M105" s="29"/>
      <c r="N105" s="29"/>
    </row>
    <row r="106" customFormat="false" ht="15.6" hidden="false" customHeight="false" outlineLevel="0" collapsed="false">
      <c r="A106" s="27" t="s">
        <v>473</v>
      </c>
      <c r="B106" s="28" t="n">
        <v>517</v>
      </c>
      <c r="C106" s="29" t="s">
        <v>476</v>
      </c>
      <c r="D106" s="29" t="s">
        <v>477</v>
      </c>
      <c r="E106" s="28" t="n">
        <v>1</v>
      </c>
      <c r="F106" s="28" t="n">
        <v>206</v>
      </c>
      <c r="G106" s="28" t="n">
        <v>2</v>
      </c>
      <c r="H106" s="28" t="n">
        <v>214</v>
      </c>
      <c r="I106" s="28" t="n">
        <v>30</v>
      </c>
      <c r="J106" s="28" t="n">
        <v>207</v>
      </c>
      <c r="K106" s="29" t="s">
        <v>177</v>
      </c>
      <c r="L106" s="29" t="s">
        <v>183</v>
      </c>
      <c r="M106" s="29" t="s">
        <v>179</v>
      </c>
      <c r="N106" s="29" t="s">
        <v>478</v>
      </c>
    </row>
    <row r="107" customFormat="false" ht="15.6" hidden="false" customHeight="false" outlineLevel="0" collapsed="false">
      <c r="A107" s="27" t="s">
        <v>473</v>
      </c>
      <c r="B107" s="31" t="n">
        <v>108656</v>
      </c>
      <c r="C107" s="29" t="s">
        <v>479</v>
      </c>
      <c r="D107" s="29" t="s">
        <v>480</v>
      </c>
      <c r="E107" s="28" t="n">
        <v>1</v>
      </c>
      <c r="F107" s="28" t="n">
        <v>212</v>
      </c>
      <c r="G107" s="28" t="n">
        <v>2</v>
      </c>
      <c r="H107" s="28" t="n">
        <v>240</v>
      </c>
      <c r="I107" s="28" t="n">
        <v>20</v>
      </c>
      <c r="J107" s="28" t="n">
        <v>217</v>
      </c>
      <c r="K107" s="29" t="s">
        <v>177</v>
      </c>
      <c r="L107" s="29" t="s">
        <v>183</v>
      </c>
      <c r="M107" s="29" t="s">
        <v>172</v>
      </c>
      <c r="N107" s="29" t="s">
        <v>184</v>
      </c>
    </row>
    <row r="108" customFormat="false" ht="15.6" hidden="false" customHeight="false" outlineLevel="0" collapsed="false">
      <c r="A108" s="27" t="s">
        <v>481</v>
      </c>
      <c r="B108" s="28" t="n">
        <v>365</v>
      </c>
      <c r="C108" s="29" t="s">
        <v>482</v>
      </c>
      <c r="D108" s="29" t="s">
        <v>483</v>
      </c>
      <c r="E108" s="28" t="n">
        <v>1</v>
      </c>
      <c r="F108" s="28" t="n">
        <v>171</v>
      </c>
      <c r="G108" s="28" t="n">
        <v>1</v>
      </c>
      <c r="H108" s="28" t="n">
        <v>88</v>
      </c>
      <c r="I108" s="28" t="n">
        <v>60</v>
      </c>
      <c r="J108" s="28" t="n">
        <v>60</v>
      </c>
      <c r="K108" s="29" t="s">
        <v>177</v>
      </c>
      <c r="L108" s="29"/>
      <c r="M108" s="29"/>
      <c r="N108" s="29"/>
    </row>
    <row r="109" customFormat="false" ht="15.6" hidden="false" customHeight="false" outlineLevel="0" collapsed="false">
      <c r="A109" s="27" t="s">
        <v>481</v>
      </c>
      <c r="B109" s="28" t="n">
        <v>105910</v>
      </c>
      <c r="C109" s="29" t="s">
        <v>484</v>
      </c>
      <c r="D109" s="29" t="s">
        <v>485</v>
      </c>
      <c r="E109" s="28" t="n">
        <v>1</v>
      </c>
      <c r="F109" s="28" t="n">
        <v>76</v>
      </c>
      <c r="G109" s="28" t="n">
        <v>1</v>
      </c>
      <c r="H109" s="28" t="n">
        <v>136</v>
      </c>
      <c r="I109" s="28" t="n">
        <v>40</v>
      </c>
      <c r="J109" s="28" t="n">
        <v>136</v>
      </c>
      <c r="K109" s="29" t="s">
        <v>177</v>
      </c>
      <c r="L109" s="29" t="s">
        <v>183</v>
      </c>
      <c r="M109" s="29" t="s">
        <v>172</v>
      </c>
      <c r="N109" s="29"/>
    </row>
    <row r="110" customFormat="false" ht="15.6" hidden="false" customHeight="false" outlineLevel="0" collapsed="false">
      <c r="A110" s="27" t="s">
        <v>481</v>
      </c>
      <c r="B110" s="28" t="n">
        <v>594</v>
      </c>
      <c r="C110" s="29" t="s">
        <v>486</v>
      </c>
      <c r="D110" s="29" t="s">
        <v>487</v>
      </c>
      <c r="E110" s="28" t="n">
        <v>1</v>
      </c>
      <c r="F110" s="28" t="n">
        <v>222</v>
      </c>
      <c r="G110" s="28" t="n">
        <v>2</v>
      </c>
      <c r="H110" s="28" t="n">
        <v>426</v>
      </c>
      <c r="I110" s="28" t="n">
        <v>20</v>
      </c>
      <c r="J110" s="28" t="n">
        <v>224</v>
      </c>
      <c r="K110" s="29" t="s">
        <v>171</v>
      </c>
      <c r="L110" s="29"/>
      <c r="M110" s="29"/>
      <c r="N110" s="29"/>
    </row>
    <row r="111" customFormat="false" ht="15.6" hidden="false" customHeight="false" outlineLevel="0" collapsed="false">
      <c r="A111" s="27" t="s">
        <v>481</v>
      </c>
      <c r="B111" s="28" t="n">
        <v>513</v>
      </c>
      <c r="C111" s="29" t="s">
        <v>488</v>
      </c>
      <c r="D111" s="29" t="s">
        <v>489</v>
      </c>
      <c r="E111" s="28" t="n">
        <v>1</v>
      </c>
      <c r="F111" s="28" t="n">
        <v>235</v>
      </c>
      <c r="G111" s="28" t="n">
        <v>1</v>
      </c>
      <c r="H111" s="28" t="n">
        <v>128</v>
      </c>
      <c r="I111" s="28" t="n">
        <v>40</v>
      </c>
      <c r="J111" s="28" t="n">
        <v>235</v>
      </c>
      <c r="K111" s="29" t="s">
        <v>177</v>
      </c>
      <c r="L111" s="29" t="s">
        <v>246</v>
      </c>
      <c r="M111" s="29" t="s">
        <v>179</v>
      </c>
      <c r="N111" s="29"/>
    </row>
    <row r="112" customFormat="false" ht="15.6" hidden="false" customHeight="false" outlineLevel="0" collapsed="false">
      <c r="A112" s="27" t="s">
        <v>490</v>
      </c>
      <c r="B112" s="28" t="n">
        <v>105910</v>
      </c>
      <c r="C112" s="29" t="s">
        <v>484</v>
      </c>
      <c r="D112" s="29" t="s">
        <v>485</v>
      </c>
      <c r="E112" s="28" t="n">
        <v>1</v>
      </c>
      <c r="F112" s="28" t="n">
        <v>76</v>
      </c>
      <c r="G112" s="28" t="n">
        <v>1</v>
      </c>
      <c r="H112" s="28" t="n">
        <v>134</v>
      </c>
      <c r="I112" s="28" t="n">
        <v>40</v>
      </c>
      <c r="J112" s="28" t="n">
        <v>76</v>
      </c>
      <c r="K112" s="29" t="s">
        <v>177</v>
      </c>
      <c r="L112" s="29" t="s">
        <v>183</v>
      </c>
      <c r="M112" s="29" t="s">
        <v>172</v>
      </c>
      <c r="N112" s="29"/>
    </row>
    <row r="113" customFormat="false" ht="15.6" hidden="false" customHeight="false" outlineLevel="0" collapsed="false">
      <c r="A113" s="27" t="s">
        <v>490</v>
      </c>
      <c r="B113" s="28" t="n">
        <v>738</v>
      </c>
      <c r="C113" s="29" t="s">
        <v>491</v>
      </c>
      <c r="D113" s="29" t="s">
        <v>492</v>
      </c>
      <c r="E113" s="28" t="n">
        <v>1</v>
      </c>
      <c r="F113" s="28" t="n">
        <v>238</v>
      </c>
      <c r="G113" s="28" t="n">
        <v>1</v>
      </c>
      <c r="H113" s="28" t="n">
        <v>164</v>
      </c>
      <c r="I113" s="28" t="n">
        <v>30</v>
      </c>
      <c r="J113" s="28" t="n">
        <v>238</v>
      </c>
      <c r="K113" s="29" t="s">
        <v>177</v>
      </c>
      <c r="L113" s="29" t="s">
        <v>183</v>
      </c>
      <c r="M113" s="29" t="s">
        <v>172</v>
      </c>
      <c r="N113" s="29" t="s">
        <v>184</v>
      </c>
    </row>
    <row r="114" customFormat="false" ht="15.6" hidden="false" customHeight="false" outlineLevel="0" collapsed="false">
      <c r="A114" s="27" t="s">
        <v>490</v>
      </c>
      <c r="B114" s="28" t="n">
        <v>104533</v>
      </c>
      <c r="C114" s="29" t="s">
        <v>493</v>
      </c>
      <c r="D114" s="29" t="s">
        <v>494</v>
      </c>
      <c r="E114" s="28" t="n">
        <v>1</v>
      </c>
      <c r="F114" s="28" t="n">
        <v>157</v>
      </c>
      <c r="G114" s="28" t="n">
        <v>1</v>
      </c>
      <c r="H114" s="28" t="n">
        <v>172</v>
      </c>
      <c r="I114" s="28" t="n">
        <v>30</v>
      </c>
      <c r="J114" s="28" t="n">
        <v>160</v>
      </c>
      <c r="K114" s="29" t="s">
        <v>171</v>
      </c>
      <c r="L114" s="29"/>
      <c r="M114" s="29"/>
      <c r="N114" s="29"/>
    </row>
    <row r="115" customFormat="false" ht="15.6" hidden="false" customHeight="false" outlineLevel="0" collapsed="false">
      <c r="A115" s="27" t="s">
        <v>495</v>
      </c>
      <c r="B115" s="28" t="n">
        <v>106568</v>
      </c>
      <c r="C115" s="29" t="s">
        <v>496</v>
      </c>
      <c r="D115" s="29" t="s">
        <v>497</v>
      </c>
      <c r="E115" s="28" t="n">
        <v>1</v>
      </c>
      <c r="F115" s="28" t="n">
        <v>76</v>
      </c>
      <c r="G115" s="28" t="n">
        <v>1</v>
      </c>
      <c r="H115" s="28" t="n">
        <v>82</v>
      </c>
      <c r="I115" s="28" t="n">
        <v>30</v>
      </c>
      <c r="J115" s="28" t="n">
        <v>77</v>
      </c>
      <c r="K115" s="29" t="s">
        <v>171</v>
      </c>
      <c r="L115" s="29"/>
      <c r="M115" s="29"/>
      <c r="N115" s="29"/>
    </row>
    <row r="116" customFormat="false" ht="15.6" hidden="false" customHeight="false" outlineLevel="0" collapsed="false">
      <c r="A116" s="27" t="s">
        <v>495</v>
      </c>
      <c r="B116" s="28" t="n">
        <v>351</v>
      </c>
      <c r="C116" s="29" t="s">
        <v>498</v>
      </c>
      <c r="D116" s="29" t="s">
        <v>499</v>
      </c>
      <c r="E116" s="28" t="n">
        <v>1</v>
      </c>
      <c r="F116" s="28" t="n">
        <v>168</v>
      </c>
      <c r="G116" s="28" t="n">
        <v>1</v>
      </c>
      <c r="H116" s="28" t="n">
        <v>140</v>
      </c>
      <c r="I116" s="28" t="n">
        <v>30</v>
      </c>
      <c r="J116" s="28" t="n">
        <v>168</v>
      </c>
      <c r="K116" s="29" t="s">
        <v>171</v>
      </c>
      <c r="L116" s="29"/>
      <c r="M116" s="29"/>
      <c r="N116" s="29"/>
    </row>
    <row r="117" customFormat="false" ht="15.6" hidden="false" customHeight="false" outlineLevel="0" collapsed="false">
      <c r="A117" s="27" t="s">
        <v>500</v>
      </c>
      <c r="B117" s="28" t="n">
        <v>732</v>
      </c>
      <c r="C117" s="29" t="s">
        <v>501</v>
      </c>
      <c r="D117" s="29" t="s">
        <v>502</v>
      </c>
      <c r="E117" s="28" t="n">
        <v>1</v>
      </c>
      <c r="F117" s="28" t="n">
        <v>150</v>
      </c>
      <c r="G117" s="28" t="n">
        <v>1</v>
      </c>
      <c r="H117" s="28" t="n">
        <v>254</v>
      </c>
      <c r="I117" s="28" t="n">
        <v>30</v>
      </c>
      <c r="J117" s="28" t="n">
        <v>150</v>
      </c>
      <c r="K117" s="29" t="s">
        <v>171</v>
      </c>
      <c r="L117" s="29"/>
      <c r="M117" s="29"/>
      <c r="N117" s="29"/>
    </row>
    <row r="118" customFormat="false" ht="15.6" hidden="false" customHeight="false" outlineLevel="0" collapsed="false">
      <c r="A118" s="27" t="s">
        <v>500</v>
      </c>
      <c r="B118" s="28" t="n">
        <v>724</v>
      </c>
      <c r="C118" s="29" t="s">
        <v>503</v>
      </c>
      <c r="D118" s="29" t="s">
        <v>504</v>
      </c>
      <c r="E118" s="28" t="n">
        <v>1</v>
      </c>
      <c r="F118" s="28" t="n">
        <v>225</v>
      </c>
      <c r="G118" s="28" t="n">
        <v>1</v>
      </c>
      <c r="H118" s="28" t="n">
        <v>129</v>
      </c>
      <c r="I118" s="28" t="n">
        <v>30</v>
      </c>
      <c r="J118" s="28" t="n">
        <v>215</v>
      </c>
      <c r="K118" s="29" t="s">
        <v>177</v>
      </c>
      <c r="L118" s="29"/>
      <c r="M118" s="29" t="s">
        <v>179</v>
      </c>
      <c r="N118" s="2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32" t="s">
        <v>505</v>
      </c>
      <c r="B1" s="33" t="s">
        <v>506</v>
      </c>
      <c r="C1" s="33"/>
      <c r="D1" s="33"/>
    </row>
    <row r="2" customFormat="false" ht="15.6" hidden="false" customHeight="false" outlineLevel="0" collapsed="false">
      <c r="A2" s="32"/>
      <c r="B2" s="32" t="s">
        <v>507</v>
      </c>
      <c r="C2" s="32" t="s">
        <v>508</v>
      </c>
      <c r="D2" s="32" t="s">
        <v>10</v>
      </c>
    </row>
    <row r="3" customFormat="false" ht="58" hidden="false" customHeight="true" outlineLevel="0" collapsed="false">
      <c r="A3" s="34" t="s">
        <v>509</v>
      </c>
      <c r="B3" s="35" t="s">
        <v>510</v>
      </c>
      <c r="C3" s="19" t="s">
        <v>511</v>
      </c>
      <c r="D3" s="36" t="s">
        <v>512</v>
      </c>
    </row>
    <row r="4" customFormat="false" ht="58" hidden="false" customHeight="true" outlineLevel="0" collapsed="false">
      <c r="A4" s="34" t="s">
        <v>513</v>
      </c>
      <c r="B4" s="35" t="s">
        <v>246</v>
      </c>
      <c r="C4" s="19" t="s">
        <v>511</v>
      </c>
      <c r="D4" s="37" t="s">
        <v>514</v>
      </c>
    </row>
    <row r="5" customFormat="false" ht="58" hidden="false" customHeight="true" outlineLevel="0" collapsed="false">
      <c r="A5" s="38" t="s">
        <v>515</v>
      </c>
      <c r="B5" s="35" t="s">
        <v>183</v>
      </c>
      <c r="C5" s="19" t="s">
        <v>511</v>
      </c>
      <c r="D5" s="37" t="s">
        <v>516</v>
      </c>
    </row>
    <row r="6" customFormat="false" ht="15.6" hidden="false" customHeight="false" outlineLevel="0" collapsed="false">
      <c r="A6" s="39" t="s">
        <v>517</v>
      </c>
      <c r="B6" s="39"/>
      <c r="C6" s="39"/>
      <c r="D6" s="3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25" t="s">
        <v>518</v>
      </c>
      <c r="B1" s="25" t="s">
        <v>10</v>
      </c>
      <c r="C1" s="25" t="s">
        <v>156</v>
      </c>
      <c r="D1" s="26" t="s">
        <v>519</v>
      </c>
      <c r="E1" s="26" t="s">
        <v>520</v>
      </c>
      <c r="F1" s="26" t="s">
        <v>521</v>
      </c>
      <c r="G1" s="26" t="s">
        <v>522</v>
      </c>
      <c r="H1" s="26" t="s">
        <v>523</v>
      </c>
      <c r="I1" s="26" t="s">
        <v>524</v>
      </c>
      <c r="J1" s="26" t="s">
        <v>525</v>
      </c>
      <c r="K1" s="26" t="s">
        <v>526</v>
      </c>
      <c r="L1" s="25"/>
      <c r="M1" s="25"/>
    </row>
    <row r="2" customFormat="false" ht="15.6" hidden="false" customHeight="false" outlineLevel="0" collapsed="false">
      <c r="A2" s="29" t="n">
        <v>83</v>
      </c>
      <c r="B2" s="29"/>
      <c r="C2" s="27" t="s">
        <v>527</v>
      </c>
      <c r="D2" s="28" t="n">
        <v>115971</v>
      </c>
      <c r="E2" s="29" t="s">
        <v>256</v>
      </c>
      <c r="F2" s="28" t="n">
        <v>1</v>
      </c>
      <c r="G2" s="28" t="n">
        <v>35</v>
      </c>
      <c r="H2" s="28" t="n">
        <v>1</v>
      </c>
      <c r="I2" s="28" t="n">
        <v>63</v>
      </c>
      <c r="J2" s="28" t="n">
        <v>30</v>
      </c>
      <c r="K2" s="28" t="n">
        <v>30</v>
      </c>
      <c r="L2" s="29" t="e">
        <f aca="false">VLOOKUP(D2,#REF!,2,0)</f>
        <v>#REF!</v>
      </c>
      <c r="M2" s="29"/>
    </row>
    <row r="3" customFormat="false" ht="15.6" hidden="false" customHeight="false" outlineLevel="0" collapsed="false">
      <c r="A3" s="29" t="n">
        <v>82</v>
      </c>
      <c r="B3" s="29"/>
      <c r="C3" s="27" t="s">
        <v>528</v>
      </c>
      <c r="D3" s="28" t="n">
        <v>111219</v>
      </c>
      <c r="E3" s="29" t="s">
        <v>529</v>
      </c>
      <c r="F3" s="28" t="n">
        <v>1</v>
      </c>
      <c r="G3" s="28" t="n">
        <v>102</v>
      </c>
      <c r="H3" s="28" t="n">
        <v>2</v>
      </c>
      <c r="I3" s="28" t="n">
        <v>269</v>
      </c>
      <c r="J3" s="28" t="n">
        <v>40</v>
      </c>
      <c r="K3" s="28" t="n">
        <v>102</v>
      </c>
      <c r="L3" s="29" t="e">
        <f aca="false">VLOOKUP(D3,#REF!,2,0)</f>
        <v>#REF!</v>
      </c>
      <c r="M3" s="29"/>
    </row>
    <row r="4" customFormat="false" ht="15.6" hidden="false" customHeight="false" outlineLevel="0" collapsed="false">
      <c r="A4" s="29" t="n">
        <v>81</v>
      </c>
      <c r="B4" s="29"/>
      <c r="C4" s="27" t="s">
        <v>530</v>
      </c>
      <c r="D4" s="28" t="n">
        <v>385</v>
      </c>
      <c r="E4" s="29" t="s">
        <v>181</v>
      </c>
      <c r="F4" s="28" t="n">
        <v>1</v>
      </c>
      <c r="G4" s="28" t="n">
        <v>284</v>
      </c>
      <c r="H4" s="28" t="n">
        <v>2</v>
      </c>
      <c r="I4" s="28" t="n">
        <v>332</v>
      </c>
      <c r="J4" s="28" t="n">
        <v>30</v>
      </c>
      <c r="K4" s="28" t="n">
        <v>300</v>
      </c>
      <c r="L4" s="29" t="e">
        <f aca="false">VLOOKUP(D4,#REF!,2,0)</f>
        <v>#REF!</v>
      </c>
      <c r="M4" s="29"/>
    </row>
    <row r="5" customFormat="false" ht="15.6" hidden="false" customHeight="false" outlineLevel="0" collapsed="false">
      <c r="A5" s="29" t="n">
        <v>80</v>
      </c>
      <c r="B5" s="29"/>
      <c r="C5" s="27" t="s">
        <v>531</v>
      </c>
      <c r="D5" s="28" t="n">
        <v>112415</v>
      </c>
      <c r="E5" s="29" t="s">
        <v>273</v>
      </c>
      <c r="F5" s="28" t="n">
        <v>1</v>
      </c>
      <c r="G5" s="28" t="n">
        <v>59</v>
      </c>
      <c r="H5" s="28" t="n">
        <v>1</v>
      </c>
      <c r="I5" s="28" t="n">
        <v>45</v>
      </c>
      <c r="J5" s="28" t="n">
        <v>30</v>
      </c>
      <c r="K5" s="28" t="n">
        <v>58</v>
      </c>
      <c r="L5" s="29" t="e">
        <f aca="false">VLOOKUP(D5,#REF!,2,0)</f>
        <v>#REF!</v>
      </c>
      <c r="M5" s="29"/>
    </row>
    <row r="6" customFormat="false" ht="15.6" hidden="false" customHeight="false" outlineLevel="0" collapsed="false">
      <c r="A6" s="29" t="n">
        <v>79</v>
      </c>
      <c r="B6" s="29"/>
      <c r="C6" s="27" t="s">
        <v>532</v>
      </c>
      <c r="D6" s="28" t="n">
        <v>105396</v>
      </c>
      <c r="E6" s="29" t="s">
        <v>533</v>
      </c>
      <c r="F6" s="28" t="n">
        <v>1</v>
      </c>
      <c r="G6" s="28" t="n">
        <v>112</v>
      </c>
      <c r="H6" s="28" t="n">
        <v>1</v>
      </c>
      <c r="I6" s="28" t="n">
        <v>113</v>
      </c>
      <c r="J6" s="28" t="n">
        <v>40</v>
      </c>
      <c r="K6" s="28" t="n">
        <v>115</v>
      </c>
      <c r="L6" s="29" t="e">
        <f aca="false">VLOOKUP(D6,#REF!,2,0)</f>
        <v>#REF!</v>
      </c>
      <c r="M6" s="29"/>
    </row>
    <row r="7" customFormat="false" ht="15.6" hidden="false" customHeight="false" outlineLevel="0" collapsed="false">
      <c r="A7" s="29" t="n">
        <v>78</v>
      </c>
      <c r="B7" s="29"/>
      <c r="C7" s="27" t="s">
        <v>534</v>
      </c>
      <c r="D7" s="28" t="n">
        <v>379</v>
      </c>
      <c r="E7" s="29" t="s">
        <v>360</v>
      </c>
      <c r="F7" s="28" t="n">
        <v>1</v>
      </c>
      <c r="G7" s="28" t="n">
        <v>201</v>
      </c>
      <c r="H7" s="28" t="n">
        <v>2</v>
      </c>
      <c r="I7" s="28" t="n">
        <v>229</v>
      </c>
      <c r="J7" s="28" t="n">
        <v>40</v>
      </c>
      <c r="K7" s="28" t="n">
        <v>204</v>
      </c>
      <c r="L7" s="29" t="e">
        <f aca="false">VLOOKUP(D7,#REF!,2,0)</f>
        <v>#REF!</v>
      </c>
      <c r="M7" s="29"/>
    </row>
    <row r="8" customFormat="false" ht="15.6" hidden="false" customHeight="false" outlineLevel="0" collapsed="false">
      <c r="A8" s="29" t="n">
        <v>77</v>
      </c>
      <c r="B8" s="29"/>
      <c r="C8" s="27" t="s">
        <v>535</v>
      </c>
      <c r="D8" s="28" t="n">
        <v>116919</v>
      </c>
      <c r="E8" s="29" t="s">
        <v>536</v>
      </c>
      <c r="F8" s="28" t="n">
        <v>1</v>
      </c>
      <c r="G8" s="28" t="n">
        <v>34</v>
      </c>
      <c r="H8" s="28" t="n">
        <v>1</v>
      </c>
      <c r="I8" s="28" t="n">
        <v>90</v>
      </c>
      <c r="J8" s="28" t="n">
        <v>165</v>
      </c>
      <c r="K8" s="28" t="n">
        <v>35</v>
      </c>
      <c r="L8" s="29" t="e">
        <f aca="false">VLOOKUP(D8,#REF!,2,0)</f>
        <v>#REF!</v>
      </c>
      <c r="M8" s="29"/>
    </row>
    <row r="9" customFormat="false" ht="15.6" hidden="false" customHeight="false" outlineLevel="0" collapsed="false">
      <c r="A9" s="29" t="n">
        <v>76</v>
      </c>
      <c r="B9" s="29"/>
      <c r="C9" s="27" t="s">
        <v>537</v>
      </c>
      <c r="D9" s="28" t="n">
        <v>744</v>
      </c>
      <c r="E9" s="29" t="s">
        <v>373</v>
      </c>
      <c r="F9" s="28" t="n">
        <v>1</v>
      </c>
      <c r="G9" s="28" t="n">
        <v>172</v>
      </c>
      <c r="H9" s="28" t="n">
        <v>1</v>
      </c>
      <c r="I9" s="28" t="n">
        <v>148</v>
      </c>
      <c r="J9" s="28" t="n">
        <v>163</v>
      </c>
      <c r="K9" s="28" t="n">
        <v>174</v>
      </c>
      <c r="L9" s="29" t="e">
        <f aca="false">VLOOKUP(D9,#REF!,2,0)</f>
        <v>#REF!</v>
      </c>
      <c r="M9" s="29"/>
    </row>
    <row r="10" customFormat="false" ht="15.6" hidden="false" customHeight="false" outlineLevel="0" collapsed="false">
      <c r="A10" s="29" t="n">
        <v>75</v>
      </c>
      <c r="B10" s="29"/>
      <c r="C10" s="27" t="s">
        <v>538</v>
      </c>
      <c r="D10" s="28" t="n">
        <v>546</v>
      </c>
      <c r="E10" s="29" t="s">
        <v>370</v>
      </c>
      <c r="F10" s="28" t="n">
        <v>1</v>
      </c>
      <c r="G10" s="28" t="n">
        <v>178</v>
      </c>
      <c r="H10" s="28" t="n">
        <v>1</v>
      </c>
      <c r="I10" s="28" t="n">
        <v>128</v>
      </c>
      <c r="J10" s="28" t="n">
        <v>40</v>
      </c>
      <c r="K10" s="28" t="n">
        <v>185</v>
      </c>
      <c r="L10" s="29" t="e">
        <f aca="false">VLOOKUP(D10,#REF!,2,0)</f>
        <v>#REF!</v>
      </c>
      <c r="M10" s="29"/>
    </row>
    <row r="11" customFormat="false" ht="15.6" hidden="false" customHeight="false" outlineLevel="0" collapsed="false">
      <c r="A11" s="29" t="n">
        <v>74</v>
      </c>
      <c r="B11" s="29"/>
      <c r="C11" s="27" t="s">
        <v>539</v>
      </c>
      <c r="D11" s="28" t="n">
        <v>118951</v>
      </c>
      <c r="E11" s="29" t="s">
        <v>540</v>
      </c>
      <c r="F11" s="28" t="n">
        <v>0</v>
      </c>
      <c r="G11" s="28" t="n">
        <v>0</v>
      </c>
      <c r="H11" s="28" t="n">
        <v>1</v>
      </c>
      <c r="I11" s="28" t="n">
        <v>103</v>
      </c>
      <c r="J11" s="28" t="n">
        <v>30</v>
      </c>
      <c r="K11" s="28" t="n">
        <v>90</v>
      </c>
      <c r="L11" s="29" t="e">
        <f aca="false">VLOOKUP(D11,#REF!,2,0)</f>
        <v>#REF!</v>
      </c>
      <c r="M11" s="29"/>
    </row>
    <row r="12" customFormat="false" ht="15.6" hidden="false" customHeight="false" outlineLevel="0" collapsed="false">
      <c r="A12" s="29" t="n">
        <v>73</v>
      </c>
      <c r="B12" s="29"/>
      <c r="C12" s="27" t="s">
        <v>541</v>
      </c>
      <c r="D12" s="28" t="n">
        <v>113299</v>
      </c>
      <c r="E12" s="29" t="s">
        <v>542</v>
      </c>
      <c r="F12" s="28" t="n">
        <v>1</v>
      </c>
      <c r="G12" s="28" t="n">
        <v>150</v>
      </c>
      <c r="H12" s="28" t="n">
        <v>2</v>
      </c>
      <c r="I12" s="28" t="n">
        <v>145</v>
      </c>
      <c r="J12" s="28" t="n">
        <v>30</v>
      </c>
      <c r="K12" s="28" t="n">
        <v>30</v>
      </c>
      <c r="L12" s="29" t="e">
        <f aca="false">VLOOKUP(D12,#REF!,2,0)</f>
        <v>#REF!</v>
      </c>
      <c r="M12" s="29"/>
    </row>
    <row r="13" customFormat="false" ht="15.6" hidden="false" customHeight="false" outlineLevel="0" collapsed="false">
      <c r="A13" s="29" t="n">
        <v>72</v>
      </c>
      <c r="B13" s="29"/>
      <c r="C13" s="27" t="s">
        <v>543</v>
      </c>
      <c r="D13" s="28" t="n">
        <v>750</v>
      </c>
      <c r="E13" s="29" t="s">
        <v>544</v>
      </c>
      <c r="F13" s="28" t="n">
        <v>1</v>
      </c>
      <c r="G13" s="28" t="n">
        <v>280</v>
      </c>
      <c r="H13" s="28" t="n">
        <v>1</v>
      </c>
      <c r="I13" s="28" t="n">
        <v>99</v>
      </c>
      <c r="J13" s="28" t="n">
        <v>30</v>
      </c>
      <c r="K13" s="28" t="n">
        <v>280</v>
      </c>
      <c r="L13" s="29" t="e">
        <f aca="false">VLOOKUP(D13,#REF!,2,0)</f>
        <v>#REF!</v>
      </c>
      <c r="M13" s="29"/>
    </row>
    <row r="14" customFormat="false" ht="15.6" hidden="false" customHeight="false" outlineLevel="0" collapsed="false">
      <c r="A14" s="29" t="n">
        <v>71</v>
      </c>
      <c r="B14" s="29"/>
      <c r="C14" s="27" t="s">
        <v>545</v>
      </c>
      <c r="D14" s="28" t="n">
        <v>118074</v>
      </c>
      <c r="E14" s="29" t="s">
        <v>546</v>
      </c>
      <c r="F14" s="28" t="n">
        <v>1</v>
      </c>
      <c r="G14" s="28" t="n">
        <v>41</v>
      </c>
      <c r="H14" s="28" t="n">
        <v>1</v>
      </c>
      <c r="I14" s="28" t="n">
        <v>74</v>
      </c>
      <c r="J14" s="28" t="n">
        <v>40</v>
      </c>
      <c r="K14" s="28" t="n">
        <v>38</v>
      </c>
      <c r="L14" s="29" t="e">
        <f aca="false">VLOOKUP(D14,#REF!,2,0)</f>
        <v>#REF!</v>
      </c>
      <c r="M14" s="29"/>
    </row>
    <row r="15" customFormat="false" ht="15.6" hidden="false" customHeight="false" outlineLevel="0" collapsed="false">
      <c r="A15" s="29" t="n">
        <v>70</v>
      </c>
      <c r="B15" s="29"/>
      <c r="C15" s="27" t="s">
        <v>547</v>
      </c>
      <c r="D15" s="28" t="n">
        <v>104428</v>
      </c>
      <c r="E15" s="29" t="s">
        <v>460</v>
      </c>
      <c r="F15" s="28" t="n">
        <v>1</v>
      </c>
      <c r="G15" s="28" t="n">
        <v>197</v>
      </c>
      <c r="H15" s="28" t="n">
        <v>1</v>
      </c>
      <c r="I15" s="28" t="n">
        <v>110</v>
      </c>
      <c r="J15" s="28" t="n">
        <v>30</v>
      </c>
      <c r="K15" s="28" t="n">
        <v>208</v>
      </c>
      <c r="L15" s="29" t="e">
        <f aca="false">VLOOKUP(D15,#REF!,2,0)</f>
        <v>#REF!</v>
      </c>
      <c r="M15" s="29"/>
    </row>
    <row r="16" customFormat="false" ht="15.6" hidden="false" customHeight="false" outlineLevel="0" collapsed="false">
      <c r="A16" s="29" t="n">
        <v>69</v>
      </c>
      <c r="B16" s="29"/>
      <c r="C16" s="27" t="s">
        <v>548</v>
      </c>
      <c r="D16" s="28" t="n">
        <v>117637</v>
      </c>
      <c r="E16" s="29" t="s">
        <v>241</v>
      </c>
      <c r="F16" s="28" t="n">
        <v>1</v>
      </c>
      <c r="G16" s="28" t="n">
        <v>45</v>
      </c>
      <c r="H16" s="28" t="n">
        <v>1</v>
      </c>
      <c r="I16" s="28" t="n">
        <v>60</v>
      </c>
      <c r="J16" s="28" t="n">
        <v>30</v>
      </c>
      <c r="K16" s="28" t="n">
        <v>46</v>
      </c>
      <c r="L16" s="29" t="e">
        <f aca="false">VLOOKUP(D16,#REF!,2,0)</f>
        <v>#REF!</v>
      </c>
      <c r="M16" s="29"/>
    </row>
    <row r="17" customFormat="false" ht="15.6" hidden="false" customHeight="false" outlineLevel="0" collapsed="false">
      <c r="A17" s="29" t="n">
        <v>68</v>
      </c>
      <c r="B17" s="29"/>
      <c r="C17" s="27" t="s">
        <v>549</v>
      </c>
      <c r="D17" s="28" t="n">
        <v>754</v>
      </c>
      <c r="E17" s="29" t="s">
        <v>276</v>
      </c>
      <c r="F17" s="28" t="n">
        <v>1</v>
      </c>
      <c r="G17" s="28" t="n">
        <v>200</v>
      </c>
      <c r="H17" s="28" t="n">
        <v>1</v>
      </c>
      <c r="I17" s="28" t="n">
        <v>127</v>
      </c>
      <c r="J17" s="28" t="n">
        <v>30</v>
      </c>
      <c r="K17" s="28" t="n">
        <v>202</v>
      </c>
      <c r="L17" s="29" t="e">
        <f aca="false">VLOOKUP(D17,#REF!,2,0)</f>
        <v>#REF!</v>
      </c>
      <c r="M17" s="29"/>
    </row>
    <row r="18" customFormat="false" ht="15.6" hidden="false" customHeight="false" outlineLevel="0" collapsed="false">
      <c r="A18" s="29" t="n">
        <v>67</v>
      </c>
      <c r="B18" s="29"/>
      <c r="C18" s="27" t="s">
        <v>550</v>
      </c>
      <c r="D18" s="28" t="n">
        <v>104838</v>
      </c>
      <c r="E18" s="29" t="s">
        <v>418</v>
      </c>
      <c r="F18" s="28" t="n">
        <v>1</v>
      </c>
      <c r="G18" s="29" t="n">
        <v>215</v>
      </c>
      <c r="H18" s="28" t="n">
        <v>1</v>
      </c>
      <c r="I18" s="28" t="n">
        <v>133</v>
      </c>
      <c r="J18" s="28" t="n">
        <v>30</v>
      </c>
      <c r="K18" s="28" t="n">
        <v>223</v>
      </c>
      <c r="L18" s="29" t="e">
        <f aca="false">VLOOKUP(D18,#REF!,2,0)</f>
        <v>#REF!</v>
      </c>
      <c r="M18" s="29"/>
    </row>
    <row r="19" customFormat="false" ht="15.6" hidden="false" customHeight="false" outlineLevel="0" collapsed="false">
      <c r="A19" s="29" t="n">
        <v>66</v>
      </c>
      <c r="B19" s="29"/>
      <c r="C19" s="27" t="s">
        <v>551</v>
      </c>
      <c r="D19" s="28" t="n">
        <v>108656</v>
      </c>
      <c r="E19" s="29" t="s">
        <v>479</v>
      </c>
      <c r="F19" s="28" t="n">
        <v>1</v>
      </c>
      <c r="G19" s="28" t="n">
        <v>217</v>
      </c>
      <c r="H19" s="28" t="n">
        <v>2</v>
      </c>
      <c r="I19" s="28" t="n">
        <v>236</v>
      </c>
      <c r="J19" s="28" t="n">
        <v>20</v>
      </c>
      <c r="K19" s="28" t="n">
        <v>221</v>
      </c>
      <c r="L19" s="29" t="e">
        <f aca="false">VLOOKUP(D19,#REF!,2,0)</f>
        <v>#REF!</v>
      </c>
      <c r="M19" s="29"/>
    </row>
    <row r="20" customFormat="false" ht="15.6" hidden="false" customHeight="false" outlineLevel="0" collapsed="false">
      <c r="A20" s="29" t="n">
        <v>65</v>
      </c>
      <c r="B20" s="29"/>
      <c r="C20" s="27" t="s">
        <v>552</v>
      </c>
      <c r="D20" s="28" t="n">
        <v>717</v>
      </c>
      <c r="E20" s="29" t="s">
        <v>248</v>
      </c>
      <c r="F20" s="28" t="n">
        <v>1</v>
      </c>
      <c r="G20" s="28" t="n">
        <v>203</v>
      </c>
      <c r="H20" s="28" t="n">
        <v>2</v>
      </c>
      <c r="I20" s="28" t="n">
        <v>225</v>
      </c>
      <c r="J20" s="28" t="n">
        <v>30</v>
      </c>
      <c r="K20" s="28" t="n">
        <v>214</v>
      </c>
      <c r="L20" s="29" t="e">
        <f aca="false">VLOOKUP(D20,#REF!,2,0)</f>
        <v>#REF!</v>
      </c>
      <c r="M20" s="29"/>
    </row>
    <row r="21" customFormat="false" ht="15.6" hidden="false" customHeight="false" outlineLevel="0" collapsed="false">
      <c r="A21" s="29" t="n">
        <v>64</v>
      </c>
      <c r="B21" s="29"/>
      <c r="C21" s="27" t="s">
        <v>553</v>
      </c>
      <c r="D21" s="28" t="n">
        <v>733</v>
      </c>
      <c r="E21" s="29" t="s">
        <v>554</v>
      </c>
      <c r="F21" s="28" t="n">
        <v>1</v>
      </c>
      <c r="G21" s="28" t="n">
        <v>263</v>
      </c>
      <c r="H21" s="28" t="n">
        <v>2</v>
      </c>
      <c r="I21" s="28" t="n">
        <v>281</v>
      </c>
      <c r="J21" s="28" t="n">
        <v>20</v>
      </c>
      <c r="K21" s="28" t="n">
        <v>264</v>
      </c>
      <c r="L21" s="29" t="e">
        <f aca="false">VLOOKUP(D21,#REF!,2,0)</f>
        <v>#REF!</v>
      </c>
      <c r="M21" s="29"/>
    </row>
    <row r="22" customFormat="false" ht="15.6" hidden="false" customHeight="false" outlineLevel="0" collapsed="false">
      <c r="A22" s="29" t="n">
        <v>63</v>
      </c>
      <c r="B22" s="29"/>
      <c r="C22" s="27" t="s">
        <v>555</v>
      </c>
      <c r="D22" s="28" t="n">
        <v>110378</v>
      </c>
      <c r="E22" s="29" t="s">
        <v>452</v>
      </c>
      <c r="F22" s="28" t="n">
        <v>1</v>
      </c>
      <c r="G22" s="28" t="n">
        <v>120</v>
      </c>
      <c r="H22" s="28" t="n">
        <v>1</v>
      </c>
      <c r="I22" s="28" t="n">
        <v>180</v>
      </c>
      <c r="J22" s="28" t="n">
        <v>30</v>
      </c>
      <c r="K22" s="28" t="n">
        <v>119</v>
      </c>
      <c r="L22" s="29" t="e">
        <f aca="false">VLOOKUP(D22,#REF!,2,0)</f>
        <v>#REF!</v>
      </c>
      <c r="M22" s="29"/>
    </row>
    <row r="23" customFormat="false" ht="15.6" hidden="false" customHeight="false" outlineLevel="0" collapsed="false">
      <c r="A23" s="29" t="n">
        <v>62</v>
      </c>
      <c r="B23" s="29"/>
      <c r="C23" s="27" t="s">
        <v>556</v>
      </c>
      <c r="D23" s="28" t="n">
        <v>738</v>
      </c>
      <c r="E23" s="29" t="s">
        <v>491</v>
      </c>
      <c r="F23" s="28" t="n">
        <v>1</v>
      </c>
      <c r="G23" s="28" t="n">
        <v>239</v>
      </c>
      <c r="H23" s="28" t="n">
        <v>1</v>
      </c>
      <c r="I23" s="28" t="n">
        <v>168</v>
      </c>
      <c r="J23" s="28" t="n">
        <v>30</v>
      </c>
      <c r="K23" s="28" t="n">
        <v>239</v>
      </c>
      <c r="L23" s="29" t="e">
        <f aca="false">VLOOKUP(D23,#REF!,2,0)</f>
        <v>#REF!</v>
      </c>
      <c r="M23" s="29"/>
    </row>
    <row r="24" customFormat="false" ht="15.6" hidden="false" customHeight="false" outlineLevel="0" collapsed="false">
      <c r="A24" s="29" t="n">
        <v>61</v>
      </c>
      <c r="B24" s="29"/>
      <c r="C24" s="27" t="s">
        <v>557</v>
      </c>
      <c r="D24" s="28" t="n">
        <v>371</v>
      </c>
      <c r="E24" s="29" t="s">
        <v>558</v>
      </c>
      <c r="F24" s="28" t="n">
        <v>1</v>
      </c>
      <c r="G24" s="28" t="n">
        <v>200</v>
      </c>
      <c r="H24" s="28" t="n">
        <v>1</v>
      </c>
      <c r="I24" s="28" t="n">
        <v>130</v>
      </c>
      <c r="J24" s="28" t="n">
        <v>30</v>
      </c>
      <c r="K24" s="28" t="n">
        <v>200</v>
      </c>
      <c r="L24" s="29" t="e">
        <f aca="false">VLOOKUP(D24,#REF!,2,0)</f>
        <v>#REF!</v>
      </c>
      <c r="M24" s="29"/>
    </row>
    <row r="25" customFormat="false" ht="15.6" hidden="false" customHeight="false" outlineLevel="0" collapsed="false">
      <c r="A25" s="29" t="n">
        <v>60</v>
      </c>
      <c r="B25" s="29"/>
      <c r="C25" s="27" t="s">
        <v>559</v>
      </c>
      <c r="D25" s="28" t="n">
        <v>52</v>
      </c>
      <c r="E25" s="29" t="s">
        <v>92</v>
      </c>
      <c r="F25" s="28" t="n">
        <v>1</v>
      </c>
      <c r="G25" s="28" t="n">
        <v>137</v>
      </c>
      <c r="H25" s="28" t="n">
        <v>1</v>
      </c>
      <c r="I25" s="28" t="n">
        <v>49</v>
      </c>
      <c r="J25" s="28" t="n">
        <v>30</v>
      </c>
      <c r="K25" s="28" t="n">
        <v>150</v>
      </c>
      <c r="L25" s="29" t="e">
        <f aca="false">VLOOKUP(D25,#REF!,2,0)</f>
        <v>#REF!</v>
      </c>
      <c r="M25" s="29"/>
    </row>
    <row r="26" customFormat="false" ht="15.6" hidden="false" customHeight="false" outlineLevel="0" collapsed="false">
      <c r="A26" s="29" t="n">
        <v>59</v>
      </c>
      <c r="B26" s="29"/>
      <c r="C26" s="27" t="s">
        <v>560</v>
      </c>
      <c r="D26" s="28" t="n">
        <v>337</v>
      </c>
      <c r="E26" s="29" t="s">
        <v>259</v>
      </c>
      <c r="F26" s="28" t="n">
        <v>2</v>
      </c>
      <c r="G26" s="28" t="n">
        <v>394</v>
      </c>
      <c r="H26" s="28" t="n">
        <v>3</v>
      </c>
      <c r="I26" s="28" t="n">
        <v>552</v>
      </c>
      <c r="J26" s="28" t="n">
        <v>30</v>
      </c>
      <c r="K26" s="28" t="n">
        <v>402</v>
      </c>
      <c r="L26" s="29" t="e">
        <f aca="false">VLOOKUP(D26,#REF!,2,0)</f>
        <v>#REF!</v>
      </c>
      <c r="M26" s="29"/>
    </row>
    <row r="27" customFormat="false" ht="15.6" hidden="false" customHeight="false" outlineLevel="0" collapsed="false">
      <c r="A27" s="29" t="n">
        <v>58</v>
      </c>
      <c r="B27" s="29"/>
      <c r="C27" s="27" t="s">
        <v>561</v>
      </c>
      <c r="D27" s="28" t="n">
        <v>704</v>
      </c>
      <c r="E27" s="29" t="s">
        <v>186</v>
      </c>
      <c r="F27" s="28" t="n">
        <v>1</v>
      </c>
      <c r="G27" s="28" t="n">
        <v>289</v>
      </c>
      <c r="H27" s="28" t="n">
        <v>3</v>
      </c>
      <c r="I27" s="28" t="n">
        <v>492</v>
      </c>
      <c r="J27" s="28" t="n">
        <v>20</v>
      </c>
      <c r="K27" s="28" t="n">
        <v>288</v>
      </c>
      <c r="L27" s="29" t="e">
        <f aca="false">VLOOKUP(D27,#REF!,2,0)</f>
        <v>#REF!</v>
      </c>
      <c r="M27" s="29"/>
    </row>
    <row r="28" customFormat="false" ht="15.6" hidden="false" customHeight="false" outlineLevel="0" collapsed="false">
      <c r="A28" s="29" t="n">
        <v>56</v>
      </c>
      <c r="B28" s="29"/>
      <c r="C28" s="27" t="s">
        <v>562</v>
      </c>
      <c r="D28" s="28" t="n">
        <v>104430</v>
      </c>
      <c r="E28" s="29" t="s">
        <v>175</v>
      </c>
      <c r="F28" s="28" t="n">
        <v>1</v>
      </c>
      <c r="G28" s="28" t="n">
        <v>125</v>
      </c>
      <c r="H28" s="28" t="n">
        <v>1</v>
      </c>
      <c r="I28" s="28" t="n">
        <v>102</v>
      </c>
      <c r="J28" s="28" t="n">
        <v>40</v>
      </c>
      <c r="K28" s="28" t="n">
        <v>124</v>
      </c>
      <c r="L28" s="29" t="e">
        <f aca="false">VLOOKUP(D28,#REF!,2,0)</f>
        <v>#REF!</v>
      </c>
      <c r="M28" s="29"/>
    </row>
    <row r="29" customFormat="false" ht="15.6" hidden="false" customHeight="false" outlineLevel="0" collapsed="false">
      <c r="A29" s="29" t="n">
        <v>55</v>
      </c>
      <c r="B29" s="29"/>
      <c r="C29" s="27" t="s">
        <v>563</v>
      </c>
      <c r="D29" s="28" t="n">
        <v>511</v>
      </c>
      <c r="E29" s="29" t="s">
        <v>564</v>
      </c>
      <c r="F29" s="28" t="n">
        <v>1</v>
      </c>
      <c r="G29" s="28" t="n">
        <v>191</v>
      </c>
      <c r="H29" s="28" t="n">
        <v>1</v>
      </c>
      <c r="I29" s="28" t="n">
        <v>180</v>
      </c>
      <c r="J29" s="28" t="n">
        <v>40</v>
      </c>
      <c r="K29" s="28" t="n">
        <v>192</v>
      </c>
      <c r="L29" s="29" t="e">
        <f aca="false">VLOOKUP(D29,#REF!,2,0)</f>
        <v>#REF!</v>
      </c>
      <c r="M29" s="29"/>
    </row>
    <row r="30" customFormat="false" ht="15.6" hidden="false" customHeight="false" outlineLevel="0" collapsed="false">
      <c r="A30" s="29" t="n">
        <v>54</v>
      </c>
      <c r="B30" s="29"/>
      <c r="C30" s="27" t="s">
        <v>565</v>
      </c>
      <c r="D30" s="28" t="n">
        <v>102479</v>
      </c>
      <c r="E30" s="29" t="s">
        <v>287</v>
      </c>
      <c r="F30" s="28" t="n">
        <v>1</v>
      </c>
      <c r="G30" s="28" t="n">
        <v>276</v>
      </c>
      <c r="H30" s="28" t="n">
        <v>2</v>
      </c>
      <c r="I30" s="28" t="n">
        <v>173</v>
      </c>
      <c r="J30" s="28" t="n">
        <v>30</v>
      </c>
      <c r="K30" s="28" t="n">
        <v>452</v>
      </c>
      <c r="L30" s="29" t="e">
        <f aca="false">VLOOKUP(D30,#REF!,2,0)</f>
        <v>#REF!</v>
      </c>
      <c r="M30" s="29"/>
    </row>
    <row r="31" customFormat="false" ht="15.6" hidden="false" customHeight="false" outlineLevel="0" collapsed="false">
      <c r="A31" s="29" t="n">
        <v>53</v>
      </c>
      <c r="B31" s="29"/>
      <c r="C31" s="27" t="s">
        <v>565</v>
      </c>
      <c r="D31" s="28" t="n">
        <v>726</v>
      </c>
      <c r="E31" s="29" t="s">
        <v>268</v>
      </c>
      <c r="F31" s="28" t="n">
        <v>1</v>
      </c>
      <c r="G31" s="28" t="n">
        <v>200</v>
      </c>
      <c r="H31" s="28" t="n">
        <v>1</v>
      </c>
      <c r="I31" s="28" t="n">
        <v>189</v>
      </c>
      <c r="J31" s="28" t="n">
        <v>40</v>
      </c>
      <c r="K31" s="28" t="n">
        <v>196</v>
      </c>
      <c r="L31" s="29" t="e">
        <f aca="false">VLOOKUP(D31,#REF!,2,0)</f>
        <v>#REF!</v>
      </c>
      <c r="M31" s="29"/>
    </row>
    <row r="32" customFormat="false" ht="15.6" hidden="false" customHeight="false" outlineLevel="0" collapsed="false">
      <c r="A32" s="29" t="n">
        <v>52</v>
      </c>
      <c r="B32" s="29"/>
      <c r="C32" s="27" t="s">
        <v>566</v>
      </c>
      <c r="D32" s="28" t="n">
        <v>727</v>
      </c>
      <c r="E32" s="29" t="s">
        <v>447</v>
      </c>
      <c r="F32" s="28" t="n">
        <v>1</v>
      </c>
      <c r="G32" s="28" t="n">
        <v>135</v>
      </c>
      <c r="H32" s="28" t="n">
        <v>1</v>
      </c>
      <c r="I32" s="28" t="n">
        <v>55</v>
      </c>
      <c r="J32" s="28" t="n">
        <v>30</v>
      </c>
      <c r="K32" s="28" t="n">
        <v>132</v>
      </c>
      <c r="L32" s="29" t="e">
        <f aca="false">VLOOKUP(D32,#REF!,2,0)</f>
        <v>#REF!</v>
      </c>
      <c r="M32" s="29"/>
    </row>
    <row r="33" customFormat="false" ht="15.6" hidden="false" customHeight="false" outlineLevel="0" collapsed="false">
      <c r="A33" s="29" t="n">
        <v>51</v>
      </c>
      <c r="B33" s="29"/>
      <c r="C33" s="27" t="s">
        <v>567</v>
      </c>
      <c r="D33" s="28" t="n">
        <v>102934</v>
      </c>
      <c r="E33" s="29" t="s">
        <v>385</v>
      </c>
      <c r="F33" s="28" t="n">
        <v>1</v>
      </c>
      <c r="G33" s="28" t="n">
        <v>240</v>
      </c>
      <c r="H33" s="28" t="n">
        <v>1</v>
      </c>
      <c r="I33" s="28" t="n">
        <v>111</v>
      </c>
      <c r="J33" s="28" t="n">
        <v>40</v>
      </c>
      <c r="K33" s="28" t="n">
        <v>35</v>
      </c>
      <c r="L33" s="29" t="e">
        <f aca="false">VLOOKUP(D33,#REF!,2,0)</f>
        <v>#REF!</v>
      </c>
      <c r="M33" s="29"/>
    </row>
    <row r="34" customFormat="false" ht="15.6" hidden="false" customHeight="false" outlineLevel="0" collapsed="false">
      <c r="A34" s="29" t="n">
        <v>50</v>
      </c>
      <c r="B34" s="29"/>
      <c r="C34" s="27" t="s">
        <v>568</v>
      </c>
      <c r="D34" s="28" t="n">
        <v>56</v>
      </c>
      <c r="E34" s="29" t="s">
        <v>139</v>
      </c>
      <c r="F34" s="28" t="n">
        <v>1</v>
      </c>
      <c r="G34" s="28" t="n">
        <v>279</v>
      </c>
      <c r="H34" s="28" t="n">
        <v>2</v>
      </c>
      <c r="I34" s="28" t="n">
        <v>400</v>
      </c>
      <c r="J34" s="28" t="n">
        <v>20</v>
      </c>
      <c r="K34" s="28" t="n">
        <v>273</v>
      </c>
      <c r="L34" s="29" t="e">
        <f aca="false">VLOOKUP(D34,#REF!,2,0)</f>
        <v>#REF!</v>
      </c>
      <c r="M34" s="29"/>
    </row>
    <row r="35" customFormat="false" ht="15.6" hidden="false" customHeight="false" outlineLevel="0" collapsed="false">
      <c r="A35" s="29" t="n">
        <v>49</v>
      </c>
      <c r="B35" s="29"/>
      <c r="C35" s="27" t="s">
        <v>569</v>
      </c>
      <c r="D35" s="28" t="n">
        <v>113833</v>
      </c>
      <c r="E35" s="29" t="s">
        <v>325</v>
      </c>
      <c r="F35" s="28" t="n">
        <v>0</v>
      </c>
      <c r="G35" s="28" t="n">
        <v>0</v>
      </c>
      <c r="H35" s="28" t="n">
        <v>1</v>
      </c>
      <c r="I35" s="28" t="n">
        <v>117</v>
      </c>
      <c r="J35" s="28" t="n">
        <v>30</v>
      </c>
      <c r="K35" s="28" t="n">
        <v>147</v>
      </c>
      <c r="L35" s="29" t="e">
        <f aca="false">VLOOKUP(D35,#REF!,2,0)</f>
        <v>#REF!</v>
      </c>
      <c r="M35" s="29"/>
    </row>
    <row r="36" customFormat="false" ht="15.6" hidden="false" customHeight="false" outlineLevel="0" collapsed="false">
      <c r="A36" s="29" t="n">
        <v>48</v>
      </c>
      <c r="B36" s="29"/>
      <c r="C36" s="27" t="s">
        <v>570</v>
      </c>
      <c r="D36" s="28" t="n">
        <v>746</v>
      </c>
      <c r="E36" s="29" t="s">
        <v>391</v>
      </c>
      <c r="F36" s="28" t="n">
        <v>1</v>
      </c>
      <c r="G36" s="28" t="n">
        <v>357</v>
      </c>
      <c r="H36" s="28" t="n">
        <v>2</v>
      </c>
      <c r="I36" s="28" t="n">
        <v>366</v>
      </c>
      <c r="J36" s="28" t="n">
        <v>30</v>
      </c>
      <c r="K36" s="28" t="n">
        <v>371</v>
      </c>
      <c r="L36" s="29" t="e">
        <f aca="false">VLOOKUP(D36,#REF!,2,0)</f>
        <v>#REF!</v>
      </c>
      <c r="M36" s="29"/>
    </row>
    <row r="37" customFormat="false" ht="15.6" hidden="false" customHeight="false" outlineLevel="0" collapsed="false">
      <c r="A37" s="29" t="n">
        <v>47</v>
      </c>
      <c r="B37" s="29"/>
      <c r="C37" s="27" t="s">
        <v>571</v>
      </c>
      <c r="D37" s="28" t="n">
        <v>742</v>
      </c>
      <c r="E37" s="29" t="s">
        <v>427</v>
      </c>
      <c r="F37" s="28" t="n">
        <v>1</v>
      </c>
      <c r="G37" s="28" t="n">
        <v>185</v>
      </c>
      <c r="H37" s="28" t="n">
        <v>2</v>
      </c>
      <c r="I37" s="28" t="n">
        <v>332</v>
      </c>
      <c r="J37" s="28" t="n">
        <v>30</v>
      </c>
      <c r="K37" s="28" t="n">
        <v>193</v>
      </c>
      <c r="L37" s="29" t="e">
        <f aca="false">VLOOKUP(D37,#REF!,2,0)</f>
        <v>#REF!</v>
      </c>
      <c r="M37" s="29"/>
    </row>
    <row r="38" customFormat="false" ht="15.6" hidden="false" customHeight="false" outlineLevel="0" collapsed="false">
      <c r="A38" s="29" t="n">
        <v>46</v>
      </c>
      <c r="B38" s="29"/>
      <c r="C38" s="27" t="s">
        <v>572</v>
      </c>
      <c r="D38" s="28" t="n">
        <v>111400</v>
      </c>
      <c r="E38" s="29" t="s">
        <v>573</v>
      </c>
      <c r="F38" s="28" t="n">
        <v>1</v>
      </c>
      <c r="G38" s="28" t="n">
        <v>66</v>
      </c>
      <c r="H38" s="28" t="n">
        <v>1</v>
      </c>
      <c r="I38" s="28" t="n">
        <v>157</v>
      </c>
      <c r="J38" s="28" t="n">
        <v>30</v>
      </c>
      <c r="K38" s="28" t="n">
        <v>70</v>
      </c>
      <c r="L38" s="29" t="e">
        <f aca="false">VLOOKUP(D38,#REF!,2,0)</f>
        <v>#REF!</v>
      </c>
      <c r="M38" s="29"/>
    </row>
    <row r="39" customFormat="false" ht="15.6" hidden="false" customHeight="false" outlineLevel="0" collapsed="false">
      <c r="A39" s="29" t="n">
        <v>45</v>
      </c>
      <c r="B39" s="29"/>
      <c r="C39" s="27" t="s">
        <v>574</v>
      </c>
      <c r="D39" s="28" t="n">
        <v>724</v>
      </c>
      <c r="E39" s="29" t="s">
        <v>503</v>
      </c>
      <c r="F39" s="28" t="n">
        <v>1</v>
      </c>
      <c r="G39" s="28" t="n">
        <v>230</v>
      </c>
      <c r="H39" s="28" t="n">
        <v>1</v>
      </c>
      <c r="I39" s="28" t="n">
        <v>133</v>
      </c>
      <c r="J39" s="28" t="n">
        <v>30</v>
      </c>
      <c r="K39" s="28" t="n">
        <v>233</v>
      </c>
      <c r="L39" s="29" t="e">
        <f aca="false">VLOOKUP(D39,#REF!,2,0)</f>
        <v>#REF!</v>
      </c>
      <c r="M39" s="29"/>
    </row>
    <row r="40" customFormat="false" ht="15.6" hidden="false" customHeight="false" outlineLevel="0" collapsed="false">
      <c r="A40" s="29" t="n">
        <v>44</v>
      </c>
      <c r="B40" s="29"/>
      <c r="C40" s="27" t="s">
        <v>575</v>
      </c>
      <c r="D40" s="28" t="n">
        <v>54</v>
      </c>
      <c r="E40" s="29" t="s">
        <v>576</v>
      </c>
      <c r="F40" s="28" t="n">
        <v>1</v>
      </c>
      <c r="G40" s="28" t="n">
        <v>238</v>
      </c>
      <c r="H40" s="28" t="n">
        <v>2</v>
      </c>
      <c r="I40" s="28" t="n">
        <v>233</v>
      </c>
      <c r="J40" s="28" t="n">
        <v>20</v>
      </c>
      <c r="K40" s="28" t="n">
        <v>238</v>
      </c>
      <c r="L40" s="29" t="e">
        <f aca="false">VLOOKUP(D40,#REF!,2,0)</f>
        <v>#REF!</v>
      </c>
      <c r="M40" s="29"/>
    </row>
    <row r="41" customFormat="false" ht="15.6" hidden="false" customHeight="false" outlineLevel="0" collapsed="false">
      <c r="A41" s="29" t="n">
        <v>43</v>
      </c>
      <c r="B41" s="29"/>
      <c r="C41" s="27" t="s">
        <v>577</v>
      </c>
      <c r="D41" s="28" t="n">
        <v>594</v>
      </c>
      <c r="E41" s="29" t="s">
        <v>578</v>
      </c>
      <c r="F41" s="28" t="n">
        <v>1</v>
      </c>
      <c r="G41" s="28" t="n">
        <v>224</v>
      </c>
      <c r="H41" s="28" t="n">
        <v>2</v>
      </c>
      <c r="I41" s="28" t="n">
        <v>421</v>
      </c>
      <c r="J41" s="28" t="n">
        <v>20</v>
      </c>
      <c r="K41" s="28" t="n">
        <v>230</v>
      </c>
      <c r="L41" s="29" t="e">
        <f aca="false">VLOOKUP(D41,#REF!,2,0)</f>
        <v>#REF!</v>
      </c>
      <c r="M41" s="29"/>
    </row>
    <row r="42" customFormat="false" ht="15.6" hidden="false" customHeight="false" outlineLevel="0" collapsed="false">
      <c r="A42" s="29" t="n">
        <v>42</v>
      </c>
      <c r="B42" s="29"/>
      <c r="C42" s="27" t="s">
        <v>579</v>
      </c>
      <c r="D42" s="28" t="n">
        <v>104533</v>
      </c>
      <c r="E42" s="29" t="s">
        <v>580</v>
      </c>
      <c r="F42" s="28" t="n">
        <v>1</v>
      </c>
      <c r="G42" s="28" t="n">
        <v>160</v>
      </c>
      <c r="H42" s="28" t="n">
        <v>1</v>
      </c>
      <c r="I42" s="28" t="n">
        <v>175</v>
      </c>
      <c r="J42" s="28" t="n">
        <v>30</v>
      </c>
      <c r="K42" s="28" t="n">
        <v>162</v>
      </c>
      <c r="L42" s="29" t="e">
        <f aca="false">VLOOKUP(D42,#REF!,2,0)</f>
        <v>#REF!</v>
      </c>
      <c r="M42" s="29"/>
    </row>
    <row r="43" customFormat="false" ht="15.6" hidden="false" customHeight="false" outlineLevel="0" collapsed="false">
      <c r="A43" s="29" t="n">
        <v>41</v>
      </c>
      <c r="B43" s="29"/>
      <c r="C43" s="27" t="s">
        <v>581</v>
      </c>
      <c r="D43" s="28" t="n">
        <v>710</v>
      </c>
      <c r="E43" s="29" t="s">
        <v>463</v>
      </c>
      <c r="F43" s="28" t="n">
        <v>1</v>
      </c>
      <c r="G43" s="28" t="n">
        <v>188</v>
      </c>
      <c r="H43" s="28" t="n">
        <v>2</v>
      </c>
      <c r="I43" s="28" t="n">
        <v>225</v>
      </c>
      <c r="J43" s="28" t="n">
        <v>30</v>
      </c>
      <c r="K43" s="28" t="n">
        <v>189</v>
      </c>
      <c r="L43" s="29" t="e">
        <f aca="false">VLOOKUP(D43,#REF!,2,0)</f>
        <v>#REF!</v>
      </c>
      <c r="M43" s="29"/>
    </row>
    <row r="44" customFormat="false" ht="15.6" hidden="false" customHeight="false" outlineLevel="0" collapsed="false">
      <c r="A44" s="29" t="n">
        <v>40</v>
      </c>
      <c r="B44" s="29"/>
      <c r="C44" s="27" t="s">
        <v>582</v>
      </c>
      <c r="D44" s="28" t="n">
        <v>341</v>
      </c>
      <c r="E44" s="29" t="s">
        <v>362</v>
      </c>
      <c r="F44" s="28" t="n">
        <v>1</v>
      </c>
      <c r="G44" s="28" t="n">
        <v>188</v>
      </c>
      <c r="H44" s="28" t="n">
        <v>2</v>
      </c>
      <c r="I44" s="28" t="n">
        <v>375</v>
      </c>
      <c r="J44" s="28" t="n">
        <v>30</v>
      </c>
      <c r="K44" s="28" t="n">
        <v>191</v>
      </c>
      <c r="L44" s="29" t="e">
        <f aca="false">VLOOKUP(D44,#REF!,2,0)</f>
        <v>#REF!</v>
      </c>
      <c r="M44" s="29"/>
    </row>
    <row r="45" customFormat="false" ht="15.6" hidden="false" customHeight="false" outlineLevel="0" collapsed="false">
      <c r="A45" s="29" t="n">
        <v>39</v>
      </c>
      <c r="B45" s="29"/>
      <c r="C45" s="27" t="s">
        <v>583</v>
      </c>
      <c r="D45" s="28" t="n">
        <v>113298</v>
      </c>
      <c r="E45" s="29" t="s">
        <v>584</v>
      </c>
      <c r="F45" s="28" t="n">
        <v>1</v>
      </c>
      <c r="G45" s="28" t="n">
        <v>47</v>
      </c>
      <c r="H45" s="28" t="n">
        <v>1</v>
      </c>
      <c r="I45" s="28" t="n">
        <v>69</v>
      </c>
      <c r="J45" s="28" t="n">
        <v>30</v>
      </c>
      <c r="K45" s="28" t="n">
        <v>47</v>
      </c>
      <c r="L45" s="29" t="e">
        <f aca="false">VLOOKUP(D45,#REF!,2,0)</f>
        <v>#REF!</v>
      </c>
      <c r="M45" s="29"/>
    </row>
    <row r="46" customFormat="false" ht="15.6" hidden="false" customHeight="false" outlineLevel="0" collapsed="false">
      <c r="A46" s="29" t="n">
        <v>38</v>
      </c>
      <c r="B46" s="29"/>
      <c r="C46" s="27" t="s">
        <v>585</v>
      </c>
      <c r="D46" s="28" t="n">
        <v>387</v>
      </c>
      <c r="E46" s="29" t="s">
        <v>467</v>
      </c>
      <c r="F46" s="28" t="n">
        <v>1</v>
      </c>
      <c r="G46" s="28" t="n">
        <v>225</v>
      </c>
      <c r="H46" s="28" t="n">
        <v>1</v>
      </c>
      <c r="I46" s="28" t="n">
        <v>129</v>
      </c>
      <c r="J46" s="28" t="n">
        <v>40</v>
      </c>
      <c r="K46" s="28" t="n">
        <v>234</v>
      </c>
      <c r="L46" s="29" t="e">
        <f aca="false">VLOOKUP(D46,#REF!,2,0)</f>
        <v>#REF!</v>
      </c>
      <c r="M46" s="29"/>
    </row>
    <row r="47" customFormat="false" ht="15.6" hidden="false" customHeight="false" outlineLevel="0" collapsed="false">
      <c r="A47" s="29" t="n">
        <v>37</v>
      </c>
      <c r="B47" s="29"/>
      <c r="C47" s="27" t="s">
        <v>586</v>
      </c>
      <c r="D47" s="28" t="n">
        <v>106865</v>
      </c>
      <c r="E47" s="29" t="s">
        <v>587</v>
      </c>
      <c r="F47" s="28" t="n">
        <v>1</v>
      </c>
      <c r="G47" s="28" t="n">
        <v>160</v>
      </c>
      <c r="H47" s="28" t="n">
        <v>1</v>
      </c>
      <c r="I47" s="28" t="n">
        <v>170</v>
      </c>
      <c r="J47" s="28" t="n">
        <v>30</v>
      </c>
      <c r="K47" s="28" t="n">
        <v>160</v>
      </c>
      <c r="L47" s="29" t="e">
        <f aca="false">VLOOKUP(D47,#REF!,2,0)</f>
        <v>#REF!</v>
      </c>
      <c r="M47" s="29"/>
    </row>
    <row r="48" customFormat="false" ht="15.6" hidden="false" customHeight="false" outlineLevel="0" collapsed="false">
      <c r="A48" s="29" t="n">
        <v>36</v>
      </c>
      <c r="B48" s="29"/>
      <c r="C48" s="27" t="s">
        <v>588</v>
      </c>
      <c r="D48" s="28" t="n">
        <v>721</v>
      </c>
      <c r="E48" s="29" t="s">
        <v>589</v>
      </c>
      <c r="F48" s="28" t="n">
        <v>1</v>
      </c>
      <c r="G48" s="28" t="n">
        <v>228</v>
      </c>
      <c r="H48" s="28" t="n">
        <v>2</v>
      </c>
      <c r="I48" s="28" t="n">
        <v>278</v>
      </c>
      <c r="J48" s="28" t="n">
        <v>20</v>
      </c>
      <c r="K48" s="28" t="n">
        <v>224</v>
      </c>
      <c r="L48" s="29" t="e">
        <f aca="false">VLOOKUP(D48,#REF!,2,0)</f>
        <v>#REF!</v>
      </c>
      <c r="M48" s="29"/>
    </row>
    <row r="49" customFormat="false" ht="15.6" hidden="false" customHeight="false" outlineLevel="0" collapsed="false">
      <c r="A49" s="29" t="n">
        <v>35</v>
      </c>
      <c r="B49" s="29"/>
      <c r="C49" s="27" t="s">
        <v>590</v>
      </c>
      <c r="D49" s="28" t="n">
        <v>587</v>
      </c>
      <c r="E49" s="29" t="s">
        <v>328</v>
      </c>
      <c r="F49" s="28" t="n">
        <v>1</v>
      </c>
      <c r="G49" s="28" t="n">
        <v>161</v>
      </c>
      <c r="H49" s="28" t="n">
        <v>1</v>
      </c>
      <c r="I49" s="28" t="n">
        <v>122</v>
      </c>
      <c r="J49" s="28" t="n">
        <v>30</v>
      </c>
      <c r="K49" s="28" t="n">
        <v>166</v>
      </c>
      <c r="L49" s="29" t="e">
        <f aca="false">VLOOKUP(D49,#REF!,2,0)</f>
        <v>#REF!</v>
      </c>
      <c r="M49" s="29"/>
    </row>
    <row r="50" customFormat="false" ht="15.6" hidden="false" customHeight="false" outlineLevel="0" collapsed="false">
      <c r="A50" s="29" t="n">
        <v>34</v>
      </c>
      <c r="B50" s="29"/>
      <c r="C50" s="27" t="s">
        <v>591</v>
      </c>
      <c r="D50" s="28" t="n">
        <v>351</v>
      </c>
      <c r="E50" s="29" t="s">
        <v>498</v>
      </c>
      <c r="F50" s="28" t="n">
        <v>1</v>
      </c>
      <c r="G50" s="28" t="n">
        <v>168</v>
      </c>
      <c r="H50" s="28" t="n">
        <v>1</v>
      </c>
      <c r="I50" s="28" t="n">
        <v>137</v>
      </c>
      <c r="J50" s="28" t="n">
        <v>30</v>
      </c>
      <c r="K50" s="28" t="n">
        <v>168</v>
      </c>
      <c r="L50" s="29" t="e">
        <f aca="false">VLOOKUP(D50,#REF!,2,0)</f>
        <v>#REF!</v>
      </c>
      <c r="M50" s="29"/>
    </row>
    <row r="51" customFormat="false" ht="15.6" hidden="false" customHeight="false" outlineLevel="0" collapsed="false">
      <c r="A51" s="29" t="n">
        <v>32</v>
      </c>
      <c r="B51" s="29"/>
      <c r="C51" s="27" t="s">
        <v>592</v>
      </c>
      <c r="D51" s="28" t="n">
        <v>707</v>
      </c>
      <c r="E51" s="29" t="s">
        <v>593</v>
      </c>
      <c r="F51" s="28" t="n">
        <v>1</v>
      </c>
      <c r="G51" s="28" t="n">
        <v>265</v>
      </c>
      <c r="H51" s="28" t="n">
        <v>1</v>
      </c>
      <c r="I51" s="28" t="n">
        <v>200</v>
      </c>
      <c r="J51" s="28" t="n">
        <v>40</v>
      </c>
      <c r="K51" s="28" t="n">
        <v>275</v>
      </c>
      <c r="L51" s="29" t="e">
        <f aca="false">VLOOKUP(D51,#REF!,2,0)</f>
        <v>#REF!</v>
      </c>
      <c r="M51" s="29"/>
    </row>
    <row r="52" customFormat="false" ht="15.6" hidden="false" customHeight="false" outlineLevel="0" collapsed="false">
      <c r="A52" s="29" t="n">
        <v>31</v>
      </c>
      <c r="B52" s="29"/>
      <c r="C52" s="27" t="s">
        <v>594</v>
      </c>
      <c r="D52" s="28" t="n">
        <v>105267</v>
      </c>
      <c r="E52" s="29" t="s">
        <v>334</v>
      </c>
      <c r="F52" s="28" t="n">
        <v>1</v>
      </c>
      <c r="G52" s="28" t="n">
        <v>166</v>
      </c>
      <c r="H52" s="28" t="n">
        <v>1</v>
      </c>
      <c r="I52" s="28" t="n">
        <v>166</v>
      </c>
      <c r="J52" s="28" t="n">
        <v>40</v>
      </c>
      <c r="K52" s="28" t="n">
        <v>164</v>
      </c>
      <c r="L52" s="29" t="e">
        <f aca="false">VLOOKUP(D52,#REF!,2,0)</f>
        <v>#REF!</v>
      </c>
      <c r="M52" s="29"/>
    </row>
    <row r="53" customFormat="false" ht="15.6" hidden="false" customHeight="false" outlineLevel="0" collapsed="false">
      <c r="A53" s="29" t="n">
        <v>30</v>
      </c>
      <c r="B53" s="29"/>
      <c r="C53" s="27" t="s">
        <v>595</v>
      </c>
      <c r="D53" s="28" t="n">
        <v>585</v>
      </c>
      <c r="E53" s="29" t="s">
        <v>435</v>
      </c>
      <c r="F53" s="28" t="n">
        <v>2</v>
      </c>
      <c r="G53" s="28" t="n">
        <v>293</v>
      </c>
      <c r="H53" s="28" t="n">
        <v>2</v>
      </c>
      <c r="I53" s="28" t="n">
        <v>326</v>
      </c>
      <c r="J53" s="28" t="n">
        <v>318</v>
      </c>
      <c r="K53" s="28" t="n">
        <v>292</v>
      </c>
      <c r="L53" s="29" t="e">
        <f aca="false">VLOOKUP(D53,#REF!,2,0)</f>
        <v>#REF!</v>
      </c>
      <c r="M53" s="29"/>
    </row>
    <row r="54" customFormat="false" ht="15.6" hidden="false" customHeight="false" outlineLevel="0" collapsed="false">
      <c r="A54" s="29" t="n">
        <v>29</v>
      </c>
      <c r="B54" s="29"/>
      <c r="C54" s="27" t="s">
        <v>596</v>
      </c>
      <c r="D54" s="28" t="n">
        <v>545</v>
      </c>
      <c r="E54" s="29" t="s">
        <v>382</v>
      </c>
      <c r="F54" s="28" t="n">
        <v>1</v>
      </c>
      <c r="G54" s="28" t="n">
        <v>151</v>
      </c>
      <c r="H54" s="28" t="n">
        <v>1</v>
      </c>
      <c r="I54" s="28" t="n">
        <v>99</v>
      </c>
      <c r="J54" s="28" t="n">
        <v>30</v>
      </c>
      <c r="K54" s="28" t="n">
        <v>151</v>
      </c>
      <c r="L54" s="29" t="e">
        <f aca="false">VLOOKUP(D54,#REF!,2,0)</f>
        <v>#REF!</v>
      </c>
      <c r="M54" s="29"/>
    </row>
    <row r="55" customFormat="false" ht="15.6" hidden="false" customHeight="false" outlineLevel="0" collapsed="false">
      <c r="A55" s="29" t="n">
        <v>28</v>
      </c>
      <c r="B55" s="29"/>
      <c r="C55" s="27" t="s">
        <v>597</v>
      </c>
      <c r="D55" s="28" t="n">
        <v>103198</v>
      </c>
      <c r="E55" s="29" t="s">
        <v>357</v>
      </c>
      <c r="F55" s="28" t="n">
        <v>1</v>
      </c>
      <c r="G55" s="28" t="n">
        <v>187</v>
      </c>
      <c r="H55" s="28" t="n">
        <v>1</v>
      </c>
      <c r="I55" s="28" t="n">
        <v>109</v>
      </c>
      <c r="J55" s="28" t="n">
        <v>40</v>
      </c>
      <c r="K55" s="28" t="n">
        <v>40</v>
      </c>
      <c r="L55" s="29" t="e">
        <f aca="false">VLOOKUP(D55,#REF!,2,0)</f>
        <v>#REF!</v>
      </c>
      <c r="M55" s="29"/>
    </row>
    <row r="56" customFormat="false" ht="15.6" hidden="false" customHeight="false" outlineLevel="0" collapsed="false">
      <c r="A56" s="29" t="n">
        <v>27</v>
      </c>
      <c r="B56" s="29"/>
      <c r="C56" s="27" t="s">
        <v>598</v>
      </c>
      <c r="D56" s="28" t="n">
        <v>571</v>
      </c>
      <c r="E56" s="29" t="s">
        <v>220</v>
      </c>
      <c r="F56" s="28" t="n">
        <v>1</v>
      </c>
      <c r="G56" s="28" t="n">
        <v>196</v>
      </c>
      <c r="H56" s="28" t="n">
        <v>1</v>
      </c>
      <c r="I56" s="28" t="n">
        <v>74</v>
      </c>
      <c r="J56" s="28" t="n">
        <v>60</v>
      </c>
      <c r="K56" s="28" t="n">
        <v>196</v>
      </c>
      <c r="L56" s="29" t="e">
        <f aca="false">VLOOKUP(D56,#REF!,2,0)</f>
        <v>#REF!</v>
      </c>
      <c r="M56" s="29"/>
    </row>
    <row r="57" customFormat="false" ht="15.6" hidden="false" customHeight="false" outlineLevel="0" collapsed="false">
      <c r="A57" s="29" t="n">
        <v>26</v>
      </c>
      <c r="B57" s="29"/>
      <c r="C57" s="27" t="s">
        <v>599</v>
      </c>
      <c r="D57" s="28" t="n">
        <v>745</v>
      </c>
      <c r="E57" s="29" t="s">
        <v>600</v>
      </c>
      <c r="F57" s="28" t="n">
        <v>1</v>
      </c>
      <c r="G57" s="28" t="n">
        <v>195</v>
      </c>
      <c r="H57" s="28" t="n">
        <v>1</v>
      </c>
      <c r="I57" s="28" t="n">
        <v>78</v>
      </c>
      <c r="J57" s="28" t="n">
        <v>192</v>
      </c>
      <c r="K57" s="28" t="n">
        <v>30</v>
      </c>
      <c r="L57" s="29" t="e">
        <f aca="false">VLOOKUP(D57,#REF!,2,0)</f>
        <v>#REF!</v>
      </c>
      <c r="M57" s="29"/>
    </row>
    <row r="58" customFormat="false" ht="15.6" hidden="false" customHeight="false" outlineLevel="0" collapsed="false">
      <c r="A58" s="29" t="n">
        <v>25</v>
      </c>
      <c r="B58" s="29"/>
      <c r="C58" s="27" t="s">
        <v>601</v>
      </c>
      <c r="D58" s="28" t="n">
        <v>514</v>
      </c>
      <c r="E58" s="29" t="s">
        <v>351</v>
      </c>
      <c r="F58" s="28" t="n">
        <v>1</v>
      </c>
      <c r="G58" s="28" t="n">
        <v>394</v>
      </c>
      <c r="H58" s="28" t="n">
        <v>3</v>
      </c>
      <c r="I58" s="28" t="n">
        <v>492</v>
      </c>
      <c r="J58" s="28" t="n">
        <v>30</v>
      </c>
      <c r="K58" s="28" t="n">
        <v>405</v>
      </c>
      <c r="L58" s="29" t="e">
        <f aca="false">VLOOKUP(D58,#REF!,2,0)</f>
        <v>#REF!</v>
      </c>
      <c r="M58" s="29"/>
    </row>
    <row r="59" customFormat="false" ht="15.6" hidden="false" customHeight="false" outlineLevel="0" collapsed="false">
      <c r="A59" s="29" t="n">
        <v>24</v>
      </c>
      <c r="B59" s="29"/>
      <c r="C59" s="27" t="s">
        <v>602</v>
      </c>
      <c r="D59" s="28" t="n">
        <v>106066</v>
      </c>
      <c r="E59" s="29" t="s">
        <v>206</v>
      </c>
      <c r="F59" s="28" t="n">
        <v>1</v>
      </c>
      <c r="G59" s="28" t="n">
        <v>216</v>
      </c>
      <c r="H59" s="28" t="n">
        <v>1</v>
      </c>
      <c r="I59" s="28" t="n">
        <v>169</v>
      </c>
      <c r="J59" s="28" t="n">
        <v>215</v>
      </c>
      <c r="K59" s="28" t="n">
        <v>160</v>
      </c>
      <c r="L59" s="29" t="e">
        <f aca="false">VLOOKUP(D59,#REF!,2,0)</f>
        <v>#REF!</v>
      </c>
      <c r="M59" s="29"/>
    </row>
    <row r="60" customFormat="false" ht="15.6" hidden="false" customHeight="false" outlineLevel="0" collapsed="false">
      <c r="A60" s="29" t="n">
        <v>23</v>
      </c>
      <c r="B60" s="29"/>
      <c r="C60" s="27" t="s">
        <v>603</v>
      </c>
      <c r="D60" s="28" t="n">
        <v>367</v>
      </c>
      <c r="E60" s="29" t="s">
        <v>190</v>
      </c>
      <c r="F60" s="28" t="n">
        <v>1</v>
      </c>
      <c r="G60" s="28" t="n">
        <v>204</v>
      </c>
      <c r="H60" s="28" t="n">
        <v>2</v>
      </c>
      <c r="I60" s="28" t="n">
        <v>386</v>
      </c>
      <c r="J60" s="28" t="n">
        <v>90</v>
      </c>
      <c r="K60" s="28" t="n">
        <v>90</v>
      </c>
      <c r="L60" s="29" t="e">
        <f aca="false">VLOOKUP(D60,#REF!,2,0)</f>
        <v>#REF!</v>
      </c>
      <c r="M60" s="29"/>
    </row>
    <row r="61" customFormat="false" ht="15.6" hidden="false" customHeight="false" outlineLevel="0" collapsed="false">
      <c r="A61" s="29" t="n">
        <v>22</v>
      </c>
      <c r="B61" s="29"/>
      <c r="C61" s="27" t="s">
        <v>604</v>
      </c>
      <c r="D61" s="28" t="n">
        <v>102564</v>
      </c>
      <c r="E61" s="29" t="s">
        <v>605</v>
      </c>
      <c r="F61" s="28" t="n">
        <v>1</v>
      </c>
      <c r="G61" s="28" t="n">
        <v>124</v>
      </c>
      <c r="H61" s="28" t="n">
        <v>1</v>
      </c>
      <c r="I61" s="28" t="n">
        <v>160</v>
      </c>
      <c r="J61" s="28" t="n">
        <v>30</v>
      </c>
      <c r="K61" s="28" t="n">
        <v>127</v>
      </c>
      <c r="L61" s="29" t="e">
        <f aca="false">VLOOKUP(D61,#REF!,2,0)</f>
        <v>#REF!</v>
      </c>
      <c r="M61" s="29"/>
    </row>
    <row r="62" customFormat="false" ht="15.6" hidden="false" customHeight="false" outlineLevel="0" collapsed="false">
      <c r="A62" s="29" t="n">
        <v>21</v>
      </c>
      <c r="B62" s="29"/>
      <c r="C62" s="27" t="s">
        <v>606</v>
      </c>
      <c r="D62" s="28" t="n">
        <v>114622</v>
      </c>
      <c r="E62" s="29" t="s">
        <v>465</v>
      </c>
      <c r="F62" s="28" t="n">
        <v>1</v>
      </c>
      <c r="G62" s="28" t="n">
        <v>44</v>
      </c>
      <c r="H62" s="28" t="n">
        <v>1</v>
      </c>
      <c r="I62" s="28" t="n">
        <v>140</v>
      </c>
      <c r="J62" s="28" t="n">
        <v>40</v>
      </c>
      <c r="K62" s="28" t="n">
        <v>49</v>
      </c>
      <c r="L62" s="29" t="e">
        <f aca="false">VLOOKUP(D62,#REF!,2,0)</f>
        <v>#REF!</v>
      </c>
      <c r="M62" s="29"/>
    </row>
    <row r="63" customFormat="false" ht="15.6" hidden="false" customHeight="false" outlineLevel="0" collapsed="false">
      <c r="A63" s="29" t="n">
        <v>20</v>
      </c>
      <c r="B63" s="29"/>
      <c r="C63" s="27" t="s">
        <v>607</v>
      </c>
      <c r="D63" s="28" t="n">
        <v>106569</v>
      </c>
      <c r="E63" s="29" t="s">
        <v>313</v>
      </c>
      <c r="F63" s="28" t="n">
        <v>1</v>
      </c>
      <c r="G63" s="28" t="n">
        <v>132</v>
      </c>
      <c r="H63" s="28" t="n">
        <v>1</v>
      </c>
      <c r="I63" s="28" t="n">
        <v>90</v>
      </c>
      <c r="J63" s="28" t="n">
        <v>30</v>
      </c>
      <c r="K63" s="28" t="n">
        <v>131</v>
      </c>
      <c r="L63" s="29" t="e">
        <f aca="false">VLOOKUP(D63,#REF!,2,0)</f>
        <v>#REF!</v>
      </c>
      <c r="M63" s="29"/>
    </row>
    <row r="64" customFormat="false" ht="15.6" hidden="false" customHeight="false" outlineLevel="0" collapsed="false">
      <c r="A64" s="29" t="n">
        <v>19</v>
      </c>
      <c r="B64" s="29"/>
      <c r="C64" s="27" t="s">
        <v>608</v>
      </c>
      <c r="D64" s="28" t="n">
        <v>339</v>
      </c>
      <c r="E64" s="29" t="s">
        <v>425</v>
      </c>
      <c r="F64" s="28" t="n">
        <v>1</v>
      </c>
      <c r="G64" s="28" t="n">
        <v>131</v>
      </c>
      <c r="H64" s="28" t="n">
        <v>1</v>
      </c>
      <c r="I64" s="28" t="n">
        <v>111</v>
      </c>
      <c r="J64" s="28" t="n">
        <v>10</v>
      </c>
      <c r="K64" s="28" t="n">
        <v>134</v>
      </c>
      <c r="L64" s="29" t="e">
        <f aca="false">VLOOKUP(D64,#REF!,2,0)</f>
        <v>#REF!</v>
      </c>
      <c r="M64" s="29"/>
    </row>
    <row r="65" customFormat="false" ht="15.6" hidden="false" customHeight="false" outlineLevel="0" collapsed="false">
      <c r="A65" s="29" t="n">
        <v>18</v>
      </c>
      <c r="B65" s="29"/>
      <c r="C65" s="27" t="s">
        <v>609</v>
      </c>
      <c r="D65" s="28" t="n">
        <v>103199</v>
      </c>
      <c r="E65" s="29" t="s">
        <v>228</v>
      </c>
      <c r="F65" s="28" t="n">
        <v>1</v>
      </c>
      <c r="G65" s="28" t="n">
        <v>195</v>
      </c>
      <c r="H65" s="28" t="n">
        <v>1</v>
      </c>
      <c r="I65" s="28" t="n">
        <v>56</v>
      </c>
      <c r="J65" s="28" t="n">
        <v>57</v>
      </c>
      <c r="K65" s="28" t="n">
        <v>200</v>
      </c>
      <c r="L65" s="29" t="e">
        <f aca="false">VLOOKUP(D65,#REF!,2,0)</f>
        <v>#REF!</v>
      </c>
      <c r="M65" s="29"/>
    </row>
    <row r="66" customFormat="false" ht="15.6" hidden="false" customHeight="false" outlineLevel="0" collapsed="false">
      <c r="A66" s="29" t="n">
        <v>17</v>
      </c>
      <c r="B66" s="29"/>
      <c r="C66" s="27" t="s">
        <v>610</v>
      </c>
      <c r="D66" s="28" t="n">
        <v>307</v>
      </c>
      <c r="E66" s="29" t="s">
        <v>152</v>
      </c>
      <c r="F66" s="28" t="n">
        <v>2</v>
      </c>
      <c r="G66" s="28" t="n">
        <v>622</v>
      </c>
      <c r="H66" s="28" t="n">
        <v>5</v>
      </c>
      <c r="I66" s="28" t="n">
        <v>1099</v>
      </c>
      <c r="J66" s="28" t="n">
        <v>55</v>
      </c>
      <c r="K66" s="28" t="n">
        <v>625</v>
      </c>
      <c r="L66" s="29" t="e">
        <f aca="false">VLOOKUP(D66,#REF!,2,0)</f>
        <v>#REF!</v>
      </c>
      <c r="M66" s="29"/>
    </row>
    <row r="67" customFormat="false" ht="15.6" hidden="false" customHeight="false" outlineLevel="0" collapsed="false">
      <c r="A67" s="29" t="n">
        <v>16</v>
      </c>
      <c r="B67" s="29"/>
      <c r="C67" s="27" t="s">
        <v>611</v>
      </c>
      <c r="D67" s="28" t="n">
        <v>118151</v>
      </c>
      <c r="E67" s="29" t="s">
        <v>194</v>
      </c>
      <c r="F67" s="28" t="n">
        <v>1</v>
      </c>
      <c r="G67" s="28" t="n">
        <v>32</v>
      </c>
      <c r="H67" s="28" t="n">
        <v>1</v>
      </c>
      <c r="I67" s="28" t="n">
        <v>38</v>
      </c>
      <c r="J67" s="28" t="n">
        <v>30</v>
      </c>
      <c r="K67" s="28" t="n">
        <v>27</v>
      </c>
      <c r="L67" s="29" t="e">
        <f aca="false">VLOOKUP(D67,#REF!,2,0)</f>
        <v>#REF!</v>
      </c>
      <c r="M67" s="29"/>
    </row>
    <row r="68" customFormat="false" ht="15.6" hidden="false" customHeight="false" outlineLevel="0" collapsed="false">
      <c r="A68" s="29" t="n">
        <v>15</v>
      </c>
      <c r="B68" s="29"/>
      <c r="C68" s="27" t="s">
        <v>612</v>
      </c>
      <c r="D68" s="28" t="n">
        <v>116482</v>
      </c>
      <c r="E68" s="29" t="s">
        <v>457</v>
      </c>
      <c r="F68" s="28" t="n">
        <v>1</v>
      </c>
      <c r="G68" s="28" t="n">
        <v>25</v>
      </c>
      <c r="H68" s="28" t="n">
        <v>1</v>
      </c>
      <c r="I68" s="28" t="n">
        <v>102</v>
      </c>
      <c r="J68" s="28" t="n">
        <v>101</v>
      </c>
      <c r="K68" s="28" t="n">
        <v>30</v>
      </c>
      <c r="L68" s="29" t="e">
        <f aca="false">VLOOKUP(D68,#REF!,2,0)</f>
        <v>#REF!</v>
      </c>
      <c r="M68" s="29"/>
    </row>
    <row r="69" customFormat="false" ht="15.6" hidden="false" customHeight="false" outlineLevel="0" collapsed="false">
      <c r="A69" s="29" t="n">
        <v>14</v>
      </c>
      <c r="B69" s="29"/>
      <c r="C69" s="27" t="s">
        <v>613</v>
      </c>
      <c r="D69" s="28" t="n">
        <v>591</v>
      </c>
      <c r="E69" s="29" t="s">
        <v>614</v>
      </c>
      <c r="F69" s="28" t="n">
        <v>1</v>
      </c>
      <c r="G69" s="28" t="n">
        <v>149</v>
      </c>
      <c r="H69" s="29" t="n">
        <v>1</v>
      </c>
      <c r="I69" s="28" t="n">
        <v>121</v>
      </c>
      <c r="J69" s="28" t="n">
        <v>30</v>
      </c>
      <c r="K69" s="28" t="n">
        <v>154</v>
      </c>
      <c r="L69" s="29" t="e">
        <f aca="false">VLOOKUP(D69,#REF!,2,0)</f>
        <v>#REF!</v>
      </c>
      <c r="M69" s="29"/>
    </row>
    <row r="70" customFormat="false" ht="15.6" hidden="false" customHeight="false" outlineLevel="0" collapsed="false">
      <c r="A70" s="29" t="n">
        <v>13</v>
      </c>
      <c r="B70" s="29"/>
      <c r="C70" s="27" t="s">
        <v>615</v>
      </c>
      <c r="D70" s="28" t="n">
        <v>357</v>
      </c>
      <c r="E70" s="29" t="s">
        <v>340</v>
      </c>
      <c r="F70" s="28" t="n">
        <v>1</v>
      </c>
      <c r="G70" s="28" t="n">
        <v>117</v>
      </c>
      <c r="H70" s="28" t="n">
        <v>2</v>
      </c>
      <c r="I70" s="28" t="n">
        <v>272</v>
      </c>
      <c r="J70" s="28" t="n">
        <v>20</v>
      </c>
      <c r="K70" s="28" t="n">
        <v>117</v>
      </c>
      <c r="L70" s="29" t="e">
        <f aca="false">VLOOKUP(D70,#REF!,2,0)</f>
        <v>#REF!</v>
      </c>
      <c r="M70" s="29"/>
    </row>
    <row r="71" customFormat="false" ht="15.6" hidden="false" customHeight="false" outlineLevel="0" collapsed="false">
      <c r="A71" s="29" t="n">
        <v>12</v>
      </c>
      <c r="B71" s="29"/>
      <c r="C71" s="27" t="s">
        <v>616</v>
      </c>
      <c r="D71" s="28" t="n">
        <v>747</v>
      </c>
      <c r="E71" s="29" t="s">
        <v>210</v>
      </c>
      <c r="F71" s="28" t="n">
        <v>1</v>
      </c>
      <c r="G71" s="28" t="n">
        <v>148</v>
      </c>
      <c r="H71" s="28" t="n">
        <v>1</v>
      </c>
      <c r="I71" s="28" t="n">
        <v>120</v>
      </c>
      <c r="J71" s="28" t="n">
        <v>30</v>
      </c>
      <c r="K71" s="28" t="n">
        <v>146</v>
      </c>
      <c r="L71" s="29" t="e">
        <f aca="false">VLOOKUP(D71,#REF!,2,0)</f>
        <v>#REF!</v>
      </c>
      <c r="M71" s="29"/>
    </row>
    <row r="72" customFormat="false" ht="15.6" hidden="false" customHeight="false" outlineLevel="0" collapsed="false">
      <c r="A72" s="29" t="n">
        <v>11</v>
      </c>
      <c r="B72" s="29"/>
      <c r="C72" s="27" t="s">
        <v>617</v>
      </c>
      <c r="D72" s="28" t="n">
        <v>377</v>
      </c>
      <c r="E72" s="29" t="s">
        <v>474</v>
      </c>
      <c r="F72" s="28" t="n">
        <v>1</v>
      </c>
      <c r="G72" s="28" t="n">
        <v>146</v>
      </c>
      <c r="H72" s="28" t="n">
        <v>1</v>
      </c>
      <c r="I72" s="28" t="n">
        <v>95</v>
      </c>
      <c r="J72" s="28" t="n">
        <v>40</v>
      </c>
      <c r="K72" s="28" t="n">
        <v>150</v>
      </c>
      <c r="L72" s="29" t="e">
        <f aca="false">VLOOKUP(D72,#REF!,2,0)</f>
        <v>#REF!</v>
      </c>
      <c r="M72" s="29"/>
    </row>
    <row r="73" customFormat="false" ht="15.6" hidden="false" customHeight="false" outlineLevel="0" collapsed="false">
      <c r="A73" s="29" t="n">
        <v>10</v>
      </c>
      <c r="B73" s="29"/>
      <c r="C73" s="27" t="s">
        <v>618</v>
      </c>
      <c r="D73" s="28" t="n">
        <v>706</v>
      </c>
      <c r="E73" s="29" t="s">
        <v>322</v>
      </c>
      <c r="F73" s="28" t="n">
        <v>1</v>
      </c>
      <c r="G73" s="28" t="n">
        <v>176</v>
      </c>
      <c r="H73" s="28" t="n">
        <v>1</v>
      </c>
      <c r="I73" s="28" t="n">
        <v>167</v>
      </c>
      <c r="J73" s="28" t="n">
        <v>30</v>
      </c>
      <c r="K73" s="28" t="n">
        <v>176</v>
      </c>
      <c r="L73" s="29" t="e">
        <f aca="false">VLOOKUP(D73,#REF!,2,0)</f>
        <v>#REF!</v>
      </c>
      <c r="M73" s="29"/>
    </row>
    <row r="74" customFormat="false" ht="15.6" hidden="false" customHeight="false" outlineLevel="0" collapsed="false">
      <c r="A74" s="29" t="n">
        <v>9</v>
      </c>
      <c r="B74" s="29"/>
      <c r="C74" s="27" t="s">
        <v>618</v>
      </c>
      <c r="D74" s="28" t="n">
        <v>713</v>
      </c>
      <c r="E74" s="29" t="s">
        <v>433</v>
      </c>
      <c r="F74" s="28" t="n">
        <v>1</v>
      </c>
      <c r="G74" s="28" t="n">
        <v>163</v>
      </c>
      <c r="H74" s="28" t="n">
        <v>1</v>
      </c>
      <c r="I74" s="28" t="n">
        <v>113</v>
      </c>
      <c r="J74" s="28" t="n">
        <v>30</v>
      </c>
      <c r="K74" s="28" t="n">
        <v>110</v>
      </c>
      <c r="L74" s="29" t="e">
        <f aca="false">VLOOKUP(D74,#REF!,2,0)</f>
        <v>#REF!</v>
      </c>
      <c r="M74" s="29"/>
    </row>
    <row r="75" customFormat="false" ht="15.6" hidden="false" customHeight="false" outlineLevel="0" collapsed="false">
      <c r="A75" s="29" t="n">
        <v>8</v>
      </c>
      <c r="B75" s="29"/>
      <c r="C75" s="27" t="s">
        <v>619</v>
      </c>
      <c r="D75" s="28" t="n">
        <v>105910</v>
      </c>
      <c r="E75" s="29" t="s">
        <v>484</v>
      </c>
      <c r="F75" s="28" t="n">
        <v>1</v>
      </c>
      <c r="G75" s="28" t="n">
        <v>76</v>
      </c>
      <c r="H75" s="28" t="n">
        <v>1</v>
      </c>
      <c r="I75" s="28" t="n">
        <v>139</v>
      </c>
      <c r="J75" s="28" t="n">
        <v>40</v>
      </c>
      <c r="K75" s="28" t="n">
        <v>79</v>
      </c>
      <c r="L75" s="29" t="e">
        <f aca="false">VLOOKUP(D75,#REF!,2,0)</f>
        <v>#REF!</v>
      </c>
      <c r="M75" s="29"/>
    </row>
    <row r="76" customFormat="false" ht="15.6" hidden="false" customHeight="false" outlineLevel="0" collapsed="false">
      <c r="A76" s="29" t="n">
        <v>7</v>
      </c>
      <c r="B76" s="29"/>
      <c r="C76" s="27" t="s">
        <v>620</v>
      </c>
      <c r="D76" s="28" t="n">
        <v>549</v>
      </c>
      <c r="E76" s="29" t="s">
        <v>621</v>
      </c>
      <c r="F76" s="28" t="n">
        <v>1</v>
      </c>
      <c r="G76" s="28" t="n">
        <v>203</v>
      </c>
      <c r="H76" s="28" t="n">
        <v>1</v>
      </c>
      <c r="I76" s="28" t="n">
        <v>203</v>
      </c>
      <c r="J76" s="28" t="n">
        <v>60</v>
      </c>
      <c r="K76" s="28" t="n">
        <v>60</v>
      </c>
      <c r="L76" s="29" t="e">
        <f aca="false">VLOOKUP(D76,#REF!,2,0)</f>
        <v>#REF!</v>
      </c>
      <c r="M76" s="29"/>
    </row>
    <row r="77" customFormat="false" ht="15.6" hidden="false" customHeight="false" outlineLevel="0" collapsed="false">
      <c r="A77" s="29" t="n">
        <v>6</v>
      </c>
      <c r="B77" s="29"/>
      <c r="C77" s="27" t="s">
        <v>622</v>
      </c>
      <c r="D77" s="28" t="n">
        <v>107728</v>
      </c>
      <c r="E77" s="29" t="s">
        <v>262</v>
      </c>
      <c r="F77" s="28" t="n">
        <v>1</v>
      </c>
      <c r="G77" s="28" t="n">
        <v>142</v>
      </c>
      <c r="H77" s="28" t="n">
        <v>2</v>
      </c>
      <c r="I77" s="28" t="n">
        <v>241</v>
      </c>
      <c r="J77" s="28" t="n">
        <v>20</v>
      </c>
      <c r="K77" s="28" t="n">
        <v>144</v>
      </c>
      <c r="L77" s="29" t="e">
        <f aca="false">VLOOKUP(D77,#REF!,2,0)</f>
        <v>#REF!</v>
      </c>
      <c r="M77" s="29"/>
    </row>
    <row r="78" customFormat="false" ht="15.6" hidden="false" customHeight="false" outlineLevel="0" collapsed="false">
      <c r="A78" s="29" t="n">
        <v>5</v>
      </c>
      <c r="B78" s="29"/>
      <c r="C78" s="27" t="s">
        <v>623</v>
      </c>
      <c r="D78" s="28" t="n">
        <v>113023</v>
      </c>
      <c r="E78" s="29" t="s">
        <v>337</v>
      </c>
      <c r="F78" s="28" t="n">
        <v>1</v>
      </c>
      <c r="G78" s="28" t="n">
        <v>96</v>
      </c>
      <c r="H78" s="28" t="n">
        <v>1</v>
      </c>
      <c r="I78" s="28" t="n">
        <v>104</v>
      </c>
      <c r="J78" s="28" t="n">
        <v>30</v>
      </c>
      <c r="K78" s="28" t="n">
        <v>94</v>
      </c>
      <c r="L78" s="29" t="e">
        <f aca="false">VLOOKUP(D78,#REF!,2,0)</f>
        <v>#REF!</v>
      </c>
      <c r="M78" s="29"/>
    </row>
    <row r="79" customFormat="false" ht="15.6" hidden="false" customHeight="false" outlineLevel="0" collapsed="false">
      <c r="A79" s="29" t="n">
        <v>4</v>
      </c>
      <c r="B79" s="29"/>
      <c r="C79" s="27" t="s">
        <v>624</v>
      </c>
      <c r="D79" s="28" t="n">
        <v>716</v>
      </c>
      <c r="E79" s="29" t="s">
        <v>237</v>
      </c>
      <c r="F79" s="28" t="n">
        <v>1</v>
      </c>
      <c r="G79" s="28" t="n">
        <v>245</v>
      </c>
      <c r="H79" s="28" t="n">
        <v>2</v>
      </c>
      <c r="I79" s="28" t="n">
        <v>380</v>
      </c>
      <c r="J79" s="28" t="n">
        <v>20</v>
      </c>
      <c r="K79" s="28" t="n">
        <v>253</v>
      </c>
      <c r="L79" s="29" t="e">
        <f aca="false">VLOOKUP(D79,#REF!,2,0)</f>
        <v>#REF!</v>
      </c>
      <c r="M79" s="29"/>
    </row>
    <row r="80" customFormat="false" ht="15.6" hidden="false" customHeight="false" outlineLevel="0" collapsed="false">
      <c r="A80" s="29" t="n">
        <v>3</v>
      </c>
      <c r="B80" s="29"/>
      <c r="C80" s="27" t="s">
        <v>625</v>
      </c>
      <c r="D80" s="28" t="n">
        <v>116773</v>
      </c>
      <c r="E80" s="29" t="s">
        <v>449</v>
      </c>
      <c r="F80" s="28" t="n">
        <v>1</v>
      </c>
      <c r="G80" s="28" t="n">
        <v>26</v>
      </c>
      <c r="H80" s="28" t="n">
        <v>1</v>
      </c>
      <c r="I80" s="28" t="n">
        <v>108</v>
      </c>
      <c r="J80" s="28" t="n">
        <v>30</v>
      </c>
      <c r="K80" s="28" t="n">
        <v>20</v>
      </c>
      <c r="L80" s="29" t="e">
        <f aca="false">VLOOKUP(D80,#REF!,2,0)</f>
        <v>#REF!</v>
      </c>
      <c r="M80" s="29"/>
    </row>
    <row r="81" customFormat="false" ht="15.6" hidden="false" customHeight="false" outlineLevel="0" collapsed="false">
      <c r="A81" s="29" t="n">
        <v>2</v>
      </c>
      <c r="B81" s="29"/>
      <c r="C81" s="27" t="s">
        <v>626</v>
      </c>
      <c r="D81" s="28" t="n">
        <v>114286</v>
      </c>
      <c r="E81" s="29" t="s">
        <v>627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9" t="e">
        <f aca="false">VLOOKUP(D81,#REF!,2,0)</f>
        <v>#REF!</v>
      </c>
      <c r="M81" s="29"/>
    </row>
    <row r="82" customFormat="false" ht="15.6" hidden="false" customHeight="false" outlineLevel="0" collapsed="false">
      <c r="A82" s="29" t="n">
        <v>1</v>
      </c>
      <c r="B82" s="29"/>
      <c r="C82" s="27" t="s">
        <v>628</v>
      </c>
      <c r="D82" s="28" t="n">
        <v>513</v>
      </c>
      <c r="E82" s="29" t="s">
        <v>488</v>
      </c>
      <c r="F82" s="28" t="n">
        <v>1</v>
      </c>
      <c r="G82" s="28" t="n">
        <v>235</v>
      </c>
      <c r="H82" s="28" t="n">
        <v>1</v>
      </c>
      <c r="I82" s="28" t="n">
        <v>123</v>
      </c>
      <c r="J82" s="28" t="n">
        <v>40</v>
      </c>
      <c r="K82" s="28" t="n">
        <v>235</v>
      </c>
      <c r="L82" s="29" t="e">
        <f aca="false">VLOOKUP(D82,#REF!,2,0)</f>
        <v>#REF!</v>
      </c>
      <c r="M82" s="29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29" width="8.69"/>
    <col collapsed="false" customWidth="true" hidden="false" outlineLevel="0" max="2" min="2" style="29" width="23.19"/>
    <col collapsed="false" customWidth="true" hidden="false" outlineLevel="0" max="5" min="3" style="29" width="17.99"/>
    <col collapsed="false" customWidth="true" hidden="false" outlineLevel="0" max="6" min="6" style="29" width="19.69"/>
    <col collapsed="false" customWidth="true" hidden="false" outlineLevel="0" max="7" min="7" style="29" width="20.5"/>
    <col collapsed="false" customWidth="true" hidden="false" outlineLevel="0" max="9" min="8" style="29" width="17.99"/>
    <col collapsed="false" customWidth="true" hidden="false" outlineLevel="0" max="11" min="10" style="29" width="44.99"/>
    <col collapsed="false" customWidth="false" hidden="false" outlineLevel="0" max="257" min="12" style="29" width="8.09"/>
  </cols>
  <sheetData>
    <row r="1" s="29" customFormat="true" ht="25.8" hidden="false" customHeight="false" outlineLevel="0" collapsed="false">
      <c r="A1" s="40" t="s">
        <v>629</v>
      </c>
      <c r="B1" s="40" t="s">
        <v>630</v>
      </c>
      <c r="C1" s="40" t="s">
        <v>631</v>
      </c>
      <c r="D1" s="40" t="s">
        <v>632</v>
      </c>
      <c r="E1" s="40" t="s">
        <v>633</v>
      </c>
      <c r="F1" s="40" t="s">
        <v>634</v>
      </c>
      <c r="G1" s="40" t="s">
        <v>635</v>
      </c>
      <c r="H1" s="40" t="s">
        <v>636</v>
      </c>
      <c r="I1" s="40" t="s">
        <v>637</v>
      </c>
      <c r="J1" s="40" t="s">
        <v>638</v>
      </c>
      <c r="K1" s="40" t="s">
        <v>639</v>
      </c>
    </row>
    <row r="2" s="29" customFormat="true" ht="14.4" hidden="true" customHeight="false" outlineLevel="0" collapsed="false">
      <c r="A2" s="29" t="s">
        <v>640</v>
      </c>
      <c r="B2" s="29" t="s">
        <v>641</v>
      </c>
      <c r="C2" s="29" t="n">
        <v>8</v>
      </c>
      <c r="D2" s="29" t="n">
        <v>1</v>
      </c>
      <c r="E2" s="29" t="n">
        <v>93</v>
      </c>
      <c r="F2" s="29" t="n">
        <v>473</v>
      </c>
      <c r="G2" s="29" t="n">
        <v>34</v>
      </c>
      <c r="H2" s="29" t="n">
        <v>150</v>
      </c>
      <c r="I2" s="29" t="n">
        <v>935</v>
      </c>
      <c r="J2" s="29" t="n">
        <v>0</v>
      </c>
      <c r="K2" s="29" t="n">
        <v>0</v>
      </c>
    </row>
    <row r="3" s="29" customFormat="true" ht="14.4" hidden="true" customHeight="false" outlineLevel="0" collapsed="false">
      <c r="A3" s="29" t="s">
        <v>642</v>
      </c>
      <c r="B3" s="29" t="s">
        <v>643</v>
      </c>
      <c r="C3" s="29" t="n">
        <v>7</v>
      </c>
      <c r="D3" s="29" t="n">
        <v>0</v>
      </c>
      <c r="E3" s="29" t="n">
        <v>54</v>
      </c>
      <c r="F3" s="29" t="n">
        <v>251</v>
      </c>
      <c r="G3" s="29" t="n">
        <v>10</v>
      </c>
      <c r="H3" s="29" t="n">
        <v>144</v>
      </c>
      <c r="I3" s="29" t="n">
        <v>579</v>
      </c>
      <c r="J3" s="29" t="n">
        <v>40</v>
      </c>
      <c r="K3" s="29" t="n">
        <v>60</v>
      </c>
    </row>
    <row r="4" s="29" customFormat="true" ht="14.4" hidden="true" customHeight="false" outlineLevel="0" collapsed="false">
      <c r="A4" s="29" t="s">
        <v>644</v>
      </c>
      <c r="B4" s="29" t="s">
        <v>645</v>
      </c>
      <c r="C4" s="29" t="n">
        <v>7</v>
      </c>
      <c r="D4" s="29" t="n">
        <v>0</v>
      </c>
      <c r="E4" s="29" t="n">
        <v>155</v>
      </c>
      <c r="F4" s="29" t="n">
        <v>1126</v>
      </c>
      <c r="G4" s="29" t="n">
        <v>216</v>
      </c>
      <c r="H4" s="29" t="n">
        <v>246</v>
      </c>
      <c r="I4" s="29" t="n">
        <v>1579</v>
      </c>
      <c r="J4" s="29" t="n">
        <v>0</v>
      </c>
      <c r="K4" s="29" t="n">
        <v>0</v>
      </c>
    </row>
    <row r="5" s="29" customFormat="true" ht="14.4" hidden="true" customHeight="false" outlineLevel="0" collapsed="false">
      <c r="A5" s="29" t="s">
        <v>646</v>
      </c>
      <c r="B5" s="29" t="s">
        <v>647</v>
      </c>
      <c r="C5" s="29" t="n">
        <v>6</v>
      </c>
      <c r="D5" s="29" t="n">
        <v>0</v>
      </c>
      <c r="E5" s="29" t="n">
        <v>29</v>
      </c>
      <c r="F5" s="29" t="n">
        <v>165</v>
      </c>
      <c r="G5" s="29" t="n">
        <v>25</v>
      </c>
      <c r="H5" s="29" t="n">
        <v>31</v>
      </c>
      <c r="I5" s="29" t="n">
        <v>209</v>
      </c>
      <c r="J5" s="29" t="n">
        <v>0</v>
      </c>
      <c r="K5" s="29" t="n">
        <v>0</v>
      </c>
    </row>
    <row r="6" s="29" customFormat="true" ht="14.4" hidden="true" customHeight="false" outlineLevel="0" collapsed="false">
      <c r="A6" s="29" t="s">
        <v>648</v>
      </c>
      <c r="B6" s="29" t="s">
        <v>649</v>
      </c>
      <c r="C6" s="29" t="n">
        <v>5</v>
      </c>
      <c r="D6" s="29" t="n">
        <v>0</v>
      </c>
      <c r="E6" s="29" t="n">
        <v>59</v>
      </c>
      <c r="F6" s="29" t="n">
        <v>261</v>
      </c>
      <c r="G6" s="29" t="n">
        <v>72</v>
      </c>
      <c r="H6" s="29" t="n">
        <v>114</v>
      </c>
      <c r="I6" s="29" t="n">
        <v>436</v>
      </c>
      <c r="J6" s="29" t="n">
        <v>0</v>
      </c>
      <c r="K6" s="29" t="n">
        <v>0</v>
      </c>
    </row>
    <row r="7" s="29" customFormat="true" ht="14.4" hidden="true" customHeight="false" outlineLevel="0" collapsed="false">
      <c r="A7" s="29" t="s">
        <v>650</v>
      </c>
      <c r="B7" s="29" t="s">
        <v>645</v>
      </c>
      <c r="C7" s="29" t="n">
        <v>5</v>
      </c>
      <c r="D7" s="29" t="n">
        <v>0</v>
      </c>
      <c r="E7" s="29" t="n">
        <v>0</v>
      </c>
      <c r="F7" s="29" t="n">
        <v>6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29" customFormat="true" ht="14.4" hidden="true" customHeight="false" outlineLevel="0" collapsed="false">
      <c r="A8" s="29" t="s">
        <v>651</v>
      </c>
      <c r="B8" s="29" t="s">
        <v>652</v>
      </c>
      <c r="C8" s="29" t="n">
        <v>5</v>
      </c>
      <c r="D8" s="29" t="n">
        <v>0</v>
      </c>
      <c r="E8" s="29" t="n">
        <v>87</v>
      </c>
      <c r="F8" s="29" t="n">
        <v>494</v>
      </c>
      <c r="G8" s="29" t="n">
        <v>25</v>
      </c>
      <c r="H8" s="29" t="n">
        <v>153</v>
      </c>
      <c r="I8" s="29" t="n">
        <v>648</v>
      </c>
      <c r="J8" s="29" t="n">
        <v>0</v>
      </c>
      <c r="K8" s="29" t="n">
        <v>0</v>
      </c>
    </row>
    <row r="9" s="29" customFormat="true" ht="14.4" hidden="true" customHeight="false" outlineLevel="0" collapsed="false">
      <c r="A9" s="29" t="s">
        <v>653</v>
      </c>
      <c r="B9" s="29" t="s">
        <v>654</v>
      </c>
      <c r="C9" s="29" t="n">
        <v>4</v>
      </c>
      <c r="D9" s="29" t="n">
        <v>0</v>
      </c>
      <c r="E9" s="29" t="n">
        <v>61</v>
      </c>
      <c r="F9" s="29" t="n">
        <v>222</v>
      </c>
      <c r="G9" s="29" t="n">
        <v>35</v>
      </c>
      <c r="H9" s="29" t="n">
        <v>72</v>
      </c>
      <c r="I9" s="29" t="n">
        <v>660</v>
      </c>
      <c r="J9" s="29" t="n">
        <v>0</v>
      </c>
      <c r="K9" s="29" t="n">
        <v>0</v>
      </c>
    </row>
    <row r="10" s="29" customFormat="true" ht="14.4" hidden="true" customHeight="false" outlineLevel="0" collapsed="false">
      <c r="A10" s="29" t="s">
        <v>655</v>
      </c>
      <c r="B10" s="29" t="s">
        <v>656</v>
      </c>
      <c r="C10" s="29" t="n">
        <v>4</v>
      </c>
      <c r="D10" s="29" t="n">
        <v>0</v>
      </c>
      <c r="E10" s="29" t="n">
        <v>33</v>
      </c>
      <c r="F10" s="29" t="n">
        <v>227</v>
      </c>
      <c r="G10" s="29" t="n">
        <v>25</v>
      </c>
      <c r="H10" s="29" t="n">
        <v>44</v>
      </c>
      <c r="I10" s="29" t="n">
        <v>348</v>
      </c>
      <c r="J10" s="29" t="n">
        <v>0</v>
      </c>
      <c r="K10" s="29" t="n">
        <v>0</v>
      </c>
    </row>
    <row r="11" s="29" customFormat="true" ht="14.4" hidden="true" customHeight="false" outlineLevel="0" collapsed="false">
      <c r="A11" s="29" t="s">
        <v>657</v>
      </c>
      <c r="B11" s="29" t="s">
        <v>643</v>
      </c>
      <c r="C11" s="29" t="n">
        <v>4</v>
      </c>
      <c r="D11" s="29" t="n">
        <v>0</v>
      </c>
      <c r="E11" s="29" t="n">
        <v>116</v>
      </c>
      <c r="F11" s="29" t="n">
        <v>50</v>
      </c>
      <c r="G11" s="29" t="n">
        <v>0</v>
      </c>
      <c r="H11" s="29" t="n">
        <v>117</v>
      </c>
      <c r="I11" s="29" t="n">
        <v>349</v>
      </c>
      <c r="J11" s="29" t="n">
        <v>0</v>
      </c>
      <c r="K11" s="29" t="n">
        <v>0</v>
      </c>
    </row>
    <row r="12" s="29" customFormat="true" ht="14.4" hidden="true" customHeight="false" outlineLevel="0" collapsed="false">
      <c r="A12" s="29" t="s">
        <v>658</v>
      </c>
      <c r="B12" s="29" t="s">
        <v>659</v>
      </c>
      <c r="C12" s="29" t="n">
        <v>4</v>
      </c>
      <c r="D12" s="29" t="n">
        <v>0</v>
      </c>
      <c r="E12" s="29" t="n">
        <v>62</v>
      </c>
      <c r="F12" s="29" t="n">
        <v>191</v>
      </c>
      <c r="G12" s="29" t="n">
        <v>17</v>
      </c>
      <c r="H12" s="29" t="n">
        <v>76</v>
      </c>
      <c r="I12" s="29" t="n">
        <v>531</v>
      </c>
      <c r="J12" s="29" t="n">
        <v>0</v>
      </c>
      <c r="K12" s="29" t="n">
        <v>0</v>
      </c>
    </row>
    <row r="13" s="29" customFormat="true" ht="14.4" hidden="true" customHeight="false" outlineLevel="0" collapsed="false">
      <c r="A13" s="29" t="s">
        <v>660</v>
      </c>
      <c r="B13" s="29" t="s">
        <v>661</v>
      </c>
      <c r="C13" s="29" t="n">
        <v>3</v>
      </c>
      <c r="D13" s="29" t="n">
        <v>1</v>
      </c>
      <c r="E13" s="29" t="n">
        <v>52</v>
      </c>
      <c r="F13" s="29" t="n">
        <v>261</v>
      </c>
      <c r="G13" s="29" t="n">
        <v>92</v>
      </c>
      <c r="H13" s="29" t="n">
        <v>62</v>
      </c>
      <c r="I13" s="29" t="n">
        <v>545</v>
      </c>
      <c r="J13" s="29" t="n">
        <v>0</v>
      </c>
      <c r="K13" s="29" t="n">
        <v>0</v>
      </c>
    </row>
    <row r="14" s="29" customFormat="true" ht="14.4" hidden="true" customHeight="false" outlineLevel="0" collapsed="false">
      <c r="A14" s="29" t="s">
        <v>662</v>
      </c>
      <c r="B14" s="29" t="s">
        <v>663</v>
      </c>
      <c r="C14" s="29" t="n">
        <v>3</v>
      </c>
      <c r="D14" s="29" t="n">
        <v>0</v>
      </c>
      <c r="E14" s="29" t="n">
        <v>19</v>
      </c>
      <c r="F14" s="29" t="n">
        <v>102</v>
      </c>
      <c r="G14" s="29" t="n">
        <v>2</v>
      </c>
      <c r="H14" s="29" t="n">
        <v>24</v>
      </c>
      <c r="I14" s="29" t="n">
        <v>90</v>
      </c>
      <c r="J14" s="29" t="n">
        <v>0</v>
      </c>
      <c r="K14" s="29" t="n">
        <v>0</v>
      </c>
    </row>
    <row r="15" s="29" customFormat="true" ht="14.4" hidden="true" customHeight="false" outlineLevel="0" collapsed="false">
      <c r="A15" s="29" t="s">
        <v>664</v>
      </c>
      <c r="B15" s="29" t="s">
        <v>665</v>
      </c>
      <c r="C15" s="29" t="n">
        <v>3</v>
      </c>
      <c r="D15" s="29" t="n">
        <v>1</v>
      </c>
      <c r="E15" s="29" t="n">
        <v>31</v>
      </c>
      <c r="F15" s="29" t="n">
        <v>139</v>
      </c>
      <c r="G15" s="29" t="n">
        <v>9</v>
      </c>
      <c r="H15" s="29" t="n">
        <v>35</v>
      </c>
      <c r="I15" s="29" t="n">
        <v>321</v>
      </c>
      <c r="J15" s="29" t="n">
        <v>0</v>
      </c>
      <c r="K15" s="29" t="n">
        <v>0</v>
      </c>
    </row>
    <row r="16" s="29" customFormat="true" ht="14.4" hidden="true" customHeight="false" outlineLevel="0" collapsed="false">
      <c r="A16" s="29" t="s">
        <v>666</v>
      </c>
      <c r="B16" s="29" t="s">
        <v>667</v>
      </c>
      <c r="C16" s="29" t="n">
        <v>3</v>
      </c>
      <c r="D16" s="29" t="n">
        <v>0</v>
      </c>
      <c r="E16" s="29" t="n">
        <v>31</v>
      </c>
      <c r="F16" s="29" t="n">
        <v>114</v>
      </c>
      <c r="G16" s="29" t="n">
        <v>10</v>
      </c>
      <c r="H16" s="29" t="n">
        <v>36</v>
      </c>
      <c r="I16" s="29" t="n">
        <v>266</v>
      </c>
      <c r="J16" s="29" t="n">
        <v>0</v>
      </c>
      <c r="K16" s="29" t="n">
        <v>0</v>
      </c>
    </row>
    <row r="17" s="29" customFormat="true" ht="14.4" hidden="true" customHeight="false" outlineLevel="0" collapsed="false">
      <c r="A17" s="29" t="s">
        <v>668</v>
      </c>
      <c r="B17" s="29" t="s">
        <v>669</v>
      </c>
      <c r="C17" s="29" t="n">
        <v>3</v>
      </c>
      <c r="D17" s="29" t="n">
        <v>0</v>
      </c>
      <c r="E17" s="29" t="n">
        <v>72</v>
      </c>
      <c r="F17" s="29" t="n">
        <v>215</v>
      </c>
      <c r="G17" s="29" t="n">
        <v>12</v>
      </c>
      <c r="H17" s="29" t="n">
        <v>76</v>
      </c>
      <c r="I17" s="29" t="n">
        <v>467</v>
      </c>
      <c r="J17" s="29" t="n">
        <v>0</v>
      </c>
      <c r="K17" s="29" t="n">
        <v>0</v>
      </c>
    </row>
    <row r="18" s="29" customFormat="true" ht="14.4" hidden="true" customHeight="false" outlineLevel="0" collapsed="false">
      <c r="A18" s="29" t="s">
        <v>670</v>
      </c>
      <c r="B18" s="29" t="s">
        <v>671</v>
      </c>
      <c r="C18" s="29" t="n">
        <v>3</v>
      </c>
      <c r="D18" s="29" t="n">
        <v>0</v>
      </c>
      <c r="E18" s="29" t="n">
        <v>31</v>
      </c>
      <c r="F18" s="29" t="n">
        <v>104</v>
      </c>
      <c r="G18" s="29" t="n">
        <v>12</v>
      </c>
      <c r="H18" s="29" t="n">
        <v>36</v>
      </c>
      <c r="I18" s="29" t="n">
        <v>297</v>
      </c>
      <c r="J18" s="29" t="n">
        <v>0</v>
      </c>
      <c r="K18" s="29" t="n">
        <v>0</v>
      </c>
    </row>
    <row r="19" s="29" customFormat="true" ht="14.4" hidden="true" customHeight="false" outlineLevel="0" collapsed="false">
      <c r="A19" s="29" t="s">
        <v>672</v>
      </c>
      <c r="B19" s="29" t="s">
        <v>673</v>
      </c>
      <c r="C19" s="29" t="n">
        <v>3</v>
      </c>
      <c r="D19" s="29" t="n">
        <v>0</v>
      </c>
      <c r="E19" s="29" t="n">
        <v>93</v>
      </c>
      <c r="F19" s="29" t="n">
        <v>552</v>
      </c>
      <c r="G19" s="29" t="n">
        <v>83</v>
      </c>
      <c r="H19" s="29" t="n">
        <v>193</v>
      </c>
      <c r="I19" s="29" t="n">
        <v>1131</v>
      </c>
      <c r="J19" s="29" t="n">
        <v>0</v>
      </c>
      <c r="K19" s="29" t="n">
        <v>0</v>
      </c>
    </row>
    <row r="20" s="29" customFormat="true" ht="14.4" hidden="true" customHeight="false" outlineLevel="0" collapsed="false">
      <c r="A20" s="29" t="s">
        <v>674</v>
      </c>
      <c r="B20" s="29" t="s">
        <v>675</v>
      </c>
      <c r="C20" s="29" t="n">
        <v>3</v>
      </c>
      <c r="D20" s="29" t="n">
        <v>2</v>
      </c>
      <c r="E20" s="29" t="n">
        <v>29</v>
      </c>
      <c r="F20" s="29" t="n">
        <v>241</v>
      </c>
      <c r="G20" s="29" t="n">
        <v>68</v>
      </c>
      <c r="H20" s="29" t="n">
        <v>119</v>
      </c>
      <c r="I20" s="29" t="n">
        <v>439</v>
      </c>
      <c r="J20" s="29" t="n">
        <v>98</v>
      </c>
      <c r="K20" s="29" t="n">
        <v>140</v>
      </c>
    </row>
    <row r="21" s="29" customFormat="true" ht="14.4" hidden="true" customHeight="false" outlineLevel="0" collapsed="false">
      <c r="A21" s="29" t="s">
        <v>676</v>
      </c>
      <c r="B21" s="29" t="s">
        <v>654</v>
      </c>
      <c r="C21" s="29" t="n">
        <v>3</v>
      </c>
      <c r="D21" s="29" t="n">
        <v>0</v>
      </c>
      <c r="E21" s="29" t="n">
        <v>0</v>
      </c>
      <c r="F21" s="29" t="n">
        <v>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29" customFormat="true" ht="14.4" hidden="true" customHeight="false" outlineLevel="0" collapsed="false">
      <c r="A22" s="29" t="s">
        <v>677</v>
      </c>
      <c r="B22" s="29" t="s">
        <v>678</v>
      </c>
      <c r="C22" s="29" t="n">
        <v>3</v>
      </c>
      <c r="D22" s="29" t="n">
        <v>0</v>
      </c>
      <c r="E22" s="29" t="n">
        <v>31</v>
      </c>
      <c r="F22" s="29" t="n">
        <v>113</v>
      </c>
      <c r="G22" s="29" t="n">
        <v>35</v>
      </c>
      <c r="H22" s="29" t="n">
        <v>34</v>
      </c>
      <c r="I22" s="29" t="n">
        <v>323</v>
      </c>
      <c r="J22" s="29" t="n">
        <v>0</v>
      </c>
      <c r="K22" s="29" t="n">
        <v>0</v>
      </c>
    </row>
    <row r="23" s="29" customFormat="true" ht="14.4" hidden="true" customHeight="false" outlineLevel="0" collapsed="false">
      <c r="A23" s="29" t="s">
        <v>679</v>
      </c>
      <c r="B23" s="29" t="s">
        <v>680</v>
      </c>
      <c r="C23" s="29" t="n">
        <v>3</v>
      </c>
      <c r="D23" s="29" t="n">
        <v>0</v>
      </c>
      <c r="E23" s="29" t="n">
        <v>62</v>
      </c>
      <c r="F23" s="29" t="n">
        <v>334</v>
      </c>
      <c r="G23" s="29" t="n">
        <v>15</v>
      </c>
      <c r="H23" s="29" t="n">
        <v>86</v>
      </c>
      <c r="I23" s="29" t="n">
        <v>540</v>
      </c>
      <c r="J23" s="29" t="n">
        <v>0</v>
      </c>
      <c r="K23" s="29" t="n">
        <v>0</v>
      </c>
    </row>
    <row r="24" s="29" customFormat="true" ht="14.4" hidden="true" customHeight="false" outlineLevel="0" collapsed="false">
      <c r="A24" s="29" t="s">
        <v>681</v>
      </c>
      <c r="B24" s="29" t="s">
        <v>682</v>
      </c>
      <c r="C24" s="29" t="n">
        <v>2</v>
      </c>
      <c r="D24" s="29" t="n">
        <v>0</v>
      </c>
      <c r="E24" s="29" t="n">
        <v>62</v>
      </c>
      <c r="F24" s="29" t="n">
        <v>387</v>
      </c>
      <c r="G24" s="29" t="n">
        <v>101</v>
      </c>
      <c r="H24" s="29" t="n">
        <v>92</v>
      </c>
      <c r="I24" s="29" t="n">
        <v>584</v>
      </c>
      <c r="J24" s="29" t="n">
        <v>0</v>
      </c>
      <c r="K24" s="29" t="n">
        <v>0</v>
      </c>
    </row>
    <row r="25" s="29" customFormat="true" ht="14.4" hidden="true" customHeight="false" outlineLevel="0" collapsed="false">
      <c r="A25" s="29" t="s">
        <v>683</v>
      </c>
      <c r="B25" s="29" t="s">
        <v>684</v>
      </c>
      <c r="C25" s="29" t="n">
        <v>2</v>
      </c>
      <c r="D25" s="29" t="n">
        <v>0</v>
      </c>
      <c r="E25" s="29" t="n">
        <v>27</v>
      </c>
      <c r="F25" s="29" t="n">
        <v>114</v>
      </c>
      <c r="G25" s="29" t="n">
        <v>12</v>
      </c>
      <c r="H25" s="29" t="n">
        <v>27</v>
      </c>
      <c r="I25" s="29" t="n">
        <v>147</v>
      </c>
      <c r="J25" s="29" t="n">
        <v>0</v>
      </c>
      <c r="K25" s="29" t="n">
        <v>0</v>
      </c>
    </row>
    <row r="26" s="29" customFormat="true" ht="14.4" hidden="true" customHeight="false" outlineLevel="0" collapsed="false">
      <c r="A26" s="29" t="s">
        <v>685</v>
      </c>
      <c r="B26" s="29" t="s">
        <v>686</v>
      </c>
      <c r="C26" s="29" t="n">
        <v>2</v>
      </c>
      <c r="D26" s="29" t="n">
        <v>0</v>
      </c>
      <c r="E26" s="29" t="n">
        <v>28</v>
      </c>
      <c r="F26" s="29" t="n">
        <v>110</v>
      </c>
      <c r="G26" s="29" t="n">
        <v>8</v>
      </c>
      <c r="H26" s="29" t="n">
        <v>31</v>
      </c>
      <c r="I26" s="29" t="n">
        <v>141</v>
      </c>
      <c r="J26" s="29" t="n">
        <v>0</v>
      </c>
      <c r="K26" s="29" t="n">
        <v>0</v>
      </c>
    </row>
    <row r="27" s="29" customFormat="true" ht="14.4" hidden="true" customHeight="false" outlineLevel="0" collapsed="false">
      <c r="A27" s="29" t="s">
        <v>687</v>
      </c>
      <c r="B27" s="29" t="s">
        <v>688</v>
      </c>
      <c r="C27" s="29" t="n">
        <v>2</v>
      </c>
      <c r="D27" s="29" t="n">
        <v>0</v>
      </c>
      <c r="E27" s="29" t="n">
        <v>31</v>
      </c>
      <c r="F27" s="29" t="n">
        <v>70</v>
      </c>
      <c r="G27" s="29" t="n">
        <v>4</v>
      </c>
      <c r="H27" s="29" t="n">
        <v>45</v>
      </c>
      <c r="I27" s="29" t="n">
        <v>302</v>
      </c>
      <c r="J27" s="29" t="n">
        <v>5</v>
      </c>
      <c r="K27" s="29" t="n">
        <v>0.2</v>
      </c>
    </row>
    <row r="28" s="29" customFormat="true" ht="14.4" hidden="true" customHeight="false" outlineLevel="0" collapsed="false">
      <c r="A28" s="29" t="s">
        <v>689</v>
      </c>
      <c r="B28" s="29" t="s">
        <v>690</v>
      </c>
      <c r="C28" s="29" t="n">
        <v>2</v>
      </c>
      <c r="D28" s="29" t="n">
        <v>0</v>
      </c>
      <c r="E28" s="29" t="n">
        <v>31</v>
      </c>
      <c r="F28" s="29" t="n">
        <v>100</v>
      </c>
      <c r="G28" s="29" t="n">
        <v>0</v>
      </c>
      <c r="H28" s="29" t="n">
        <v>33</v>
      </c>
      <c r="I28" s="29" t="n">
        <v>272</v>
      </c>
      <c r="J28" s="29" t="n">
        <v>0</v>
      </c>
      <c r="K28" s="29" t="n">
        <v>0</v>
      </c>
    </row>
    <row r="29" s="29" customFormat="true" ht="14.4" hidden="true" customHeight="false" outlineLevel="0" collapsed="false">
      <c r="A29" s="29" t="s">
        <v>691</v>
      </c>
      <c r="B29" s="29" t="s">
        <v>692</v>
      </c>
      <c r="C29" s="29" t="n">
        <v>2</v>
      </c>
      <c r="D29" s="29" t="n">
        <v>0</v>
      </c>
      <c r="E29" s="29" t="n">
        <v>46</v>
      </c>
      <c r="F29" s="29" t="n">
        <v>232</v>
      </c>
      <c r="G29" s="29" t="n">
        <v>38</v>
      </c>
      <c r="H29" s="29" t="n">
        <v>76</v>
      </c>
      <c r="I29" s="29" t="n">
        <v>431</v>
      </c>
      <c r="J29" s="29" t="n">
        <v>0</v>
      </c>
      <c r="K29" s="29" t="n">
        <v>0</v>
      </c>
    </row>
    <row r="30" s="29" customFormat="true" ht="14.4" hidden="true" customHeight="false" outlineLevel="0" collapsed="false">
      <c r="A30" s="29" t="s">
        <v>693</v>
      </c>
      <c r="B30" s="29" t="s">
        <v>694</v>
      </c>
      <c r="C30" s="29" t="n">
        <v>2</v>
      </c>
      <c r="D30" s="29" t="n">
        <v>0</v>
      </c>
      <c r="E30" s="29" t="n">
        <v>62</v>
      </c>
      <c r="F30" s="29" t="n">
        <v>400</v>
      </c>
      <c r="G30" s="29" t="n">
        <v>60</v>
      </c>
      <c r="H30" s="29" t="n">
        <v>89</v>
      </c>
      <c r="I30" s="29" t="n">
        <v>561</v>
      </c>
      <c r="J30" s="29" t="n">
        <v>0</v>
      </c>
      <c r="K30" s="29" t="n">
        <v>0</v>
      </c>
    </row>
    <row r="31" s="29" customFormat="true" ht="14.4" hidden="true" customHeight="false" outlineLevel="0" collapsed="false">
      <c r="A31" s="29" t="s">
        <v>695</v>
      </c>
      <c r="B31" s="29" t="s">
        <v>696</v>
      </c>
      <c r="C31" s="29" t="n">
        <v>2</v>
      </c>
      <c r="D31" s="29" t="n">
        <v>0</v>
      </c>
      <c r="E31" s="29" t="n">
        <v>60</v>
      </c>
      <c r="F31" s="29" t="n">
        <v>386</v>
      </c>
      <c r="G31" s="29" t="n">
        <v>9</v>
      </c>
      <c r="H31" s="29" t="n">
        <v>67</v>
      </c>
      <c r="I31" s="29" t="n">
        <v>477</v>
      </c>
      <c r="J31" s="29" t="n">
        <v>0</v>
      </c>
      <c r="K31" s="29" t="n">
        <v>0</v>
      </c>
    </row>
    <row r="32" s="29" customFormat="true" ht="14.4" hidden="true" customHeight="false" outlineLevel="0" collapsed="false">
      <c r="A32" s="29" t="s">
        <v>697</v>
      </c>
      <c r="B32" s="29" t="s">
        <v>641</v>
      </c>
      <c r="C32" s="29" t="n">
        <v>2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29" customFormat="true" ht="14.4" hidden="true" customHeight="false" outlineLevel="0" collapsed="false">
      <c r="A33" s="29" t="s">
        <v>698</v>
      </c>
      <c r="B33" s="29" t="s">
        <v>699</v>
      </c>
      <c r="C33" s="29" t="n">
        <v>2</v>
      </c>
      <c r="D33" s="29" t="n">
        <v>0</v>
      </c>
      <c r="E33" s="29" t="n">
        <v>31</v>
      </c>
      <c r="F33" s="29" t="n">
        <v>169</v>
      </c>
      <c r="G33" s="29" t="n">
        <v>16</v>
      </c>
      <c r="H33" s="29" t="n">
        <v>44</v>
      </c>
      <c r="I33" s="29" t="n">
        <v>318</v>
      </c>
      <c r="J33" s="29" t="n">
        <v>0</v>
      </c>
      <c r="K33" s="29" t="n">
        <v>0</v>
      </c>
    </row>
    <row r="34" s="29" customFormat="true" ht="14.4" hidden="true" customHeight="false" outlineLevel="0" collapsed="false">
      <c r="A34" s="29" t="s">
        <v>700</v>
      </c>
      <c r="B34" s="29" t="s">
        <v>701</v>
      </c>
      <c r="C34" s="29" t="n">
        <v>2</v>
      </c>
      <c r="D34" s="29" t="n">
        <v>0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29" customFormat="true" ht="14.4" hidden="true" customHeight="false" outlineLevel="0" collapsed="false">
      <c r="A35" s="29" t="s">
        <v>702</v>
      </c>
      <c r="B35" s="29" t="s">
        <v>703</v>
      </c>
      <c r="C35" s="29" t="n">
        <v>2</v>
      </c>
      <c r="D35" s="29" t="n">
        <v>0</v>
      </c>
      <c r="E35" s="29" t="n">
        <v>62</v>
      </c>
      <c r="F35" s="29" t="n">
        <v>246</v>
      </c>
      <c r="G35" s="27" t="s">
        <v>704</v>
      </c>
      <c r="H35" s="29" t="n">
        <v>77</v>
      </c>
      <c r="I35" s="29" t="n">
        <v>563</v>
      </c>
      <c r="J35" s="29" t="n">
        <v>0</v>
      </c>
      <c r="K35" s="29" t="n">
        <v>0</v>
      </c>
    </row>
    <row r="36" s="29" customFormat="true" ht="14.4" hidden="true" customHeight="false" outlineLevel="0" collapsed="false">
      <c r="A36" s="29" t="s">
        <v>705</v>
      </c>
      <c r="B36" s="29" t="s">
        <v>706</v>
      </c>
      <c r="C36" s="29" t="n">
        <v>2</v>
      </c>
      <c r="D36" s="29" t="n">
        <v>0</v>
      </c>
      <c r="E36" s="29" t="n">
        <v>46</v>
      </c>
      <c r="F36" s="29" t="n">
        <v>180</v>
      </c>
      <c r="G36" s="29" t="n">
        <v>13</v>
      </c>
      <c r="H36" s="29" t="n">
        <v>53</v>
      </c>
      <c r="I36" s="29" t="n">
        <v>288</v>
      </c>
      <c r="J36" s="29" t="n">
        <v>0</v>
      </c>
      <c r="K36" s="29" t="n">
        <v>0</v>
      </c>
    </row>
    <row r="37" s="29" customFormat="true" ht="14.4" hidden="true" customHeight="false" outlineLevel="0" collapsed="false">
      <c r="A37" s="29" t="s">
        <v>707</v>
      </c>
      <c r="B37" s="29" t="s">
        <v>708</v>
      </c>
      <c r="C37" s="29" t="n">
        <v>2</v>
      </c>
      <c r="D37" s="29" t="n">
        <v>0</v>
      </c>
      <c r="E37" s="29" t="n">
        <v>54</v>
      </c>
      <c r="F37" s="29" t="n">
        <v>222</v>
      </c>
      <c r="G37" s="29" t="n">
        <v>12</v>
      </c>
      <c r="H37" s="29" t="n">
        <v>65</v>
      </c>
      <c r="I37" s="29" t="n">
        <v>339</v>
      </c>
      <c r="J37" s="29" t="n">
        <v>0</v>
      </c>
      <c r="K37" s="29" t="n">
        <v>0</v>
      </c>
    </row>
    <row r="38" s="29" customFormat="true" ht="14.4" hidden="true" customHeight="false" outlineLevel="0" collapsed="false">
      <c r="A38" s="29" t="s">
        <v>709</v>
      </c>
      <c r="B38" s="29" t="s">
        <v>710</v>
      </c>
      <c r="C38" s="29" t="n">
        <v>2</v>
      </c>
      <c r="D38" s="29" t="n">
        <v>0</v>
      </c>
      <c r="E38" s="29" t="n">
        <v>57</v>
      </c>
      <c r="F38" s="29" t="n">
        <v>144</v>
      </c>
      <c r="G38" s="29" t="n">
        <v>4</v>
      </c>
      <c r="H38" s="29" t="n">
        <v>58</v>
      </c>
      <c r="I38" s="29" t="n">
        <v>384</v>
      </c>
      <c r="J38" s="29" t="n">
        <v>0</v>
      </c>
      <c r="K38" s="29" t="n">
        <v>0</v>
      </c>
    </row>
    <row r="39" s="29" customFormat="true" ht="14.4" hidden="true" customHeight="false" outlineLevel="0" collapsed="false">
      <c r="A39" s="29" t="s">
        <v>711</v>
      </c>
      <c r="B39" s="29" t="s">
        <v>712</v>
      </c>
      <c r="C39" s="29" t="n">
        <v>2</v>
      </c>
      <c r="D39" s="29" t="n">
        <v>0</v>
      </c>
      <c r="E39" s="29" t="n">
        <v>31</v>
      </c>
      <c r="F39" s="29" t="n">
        <v>121</v>
      </c>
      <c r="G39" s="29" t="n">
        <v>9</v>
      </c>
      <c r="H39" s="29" t="n">
        <v>46</v>
      </c>
      <c r="I39" s="29" t="n">
        <v>297</v>
      </c>
      <c r="J39" s="29" t="n">
        <v>0</v>
      </c>
      <c r="K39" s="29" t="n">
        <v>0</v>
      </c>
    </row>
    <row r="40" s="29" customFormat="true" ht="14.4" hidden="true" customHeight="false" outlineLevel="0" collapsed="false">
      <c r="A40" s="29" t="s">
        <v>713</v>
      </c>
      <c r="B40" s="29" t="s">
        <v>714</v>
      </c>
      <c r="C40" s="29" t="n">
        <v>2</v>
      </c>
      <c r="D40" s="29" t="n">
        <v>0</v>
      </c>
      <c r="E40" s="29" t="n">
        <v>31</v>
      </c>
      <c r="F40" s="29" t="n">
        <v>95</v>
      </c>
      <c r="G40" s="29" t="n">
        <v>2</v>
      </c>
      <c r="H40" s="29" t="n">
        <v>32</v>
      </c>
      <c r="I40" s="29" t="n">
        <v>229</v>
      </c>
      <c r="J40" s="29" t="n">
        <v>0</v>
      </c>
      <c r="K40" s="29" t="n">
        <v>0</v>
      </c>
    </row>
    <row r="41" s="29" customFormat="true" ht="14.4" hidden="true" customHeight="false" outlineLevel="0" collapsed="false">
      <c r="A41" s="29" t="s">
        <v>715</v>
      </c>
      <c r="B41" s="29" t="s">
        <v>716</v>
      </c>
      <c r="C41" s="29" t="n">
        <v>2</v>
      </c>
      <c r="D41" s="29" t="n">
        <v>0</v>
      </c>
      <c r="E41" s="29" t="n">
        <v>62</v>
      </c>
      <c r="F41" s="29" t="n">
        <v>325</v>
      </c>
      <c r="G41" s="29" t="n">
        <v>63</v>
      </c>
      <c r="H41" s="29" t="n">
        <v>85</v>
      </c>
      <c r="I41" s="29" t="n">
        <v>610</v>
      </c>
      <c r="J41" s="29" t="n">
        <v>0</v>
      </c>
      <c r="K41" s="29" t="n">
        <v>0</v>
      </c>
    </row>
    <row r="42" s="29" customFormat="true" ht="14.4" hidden="true" customHeight="false" outlineLevel="0" collapsed="false">
      <c r="A42" s="29" t="s">
        <v>717</v>
      </c>
      <c r="B42" s="29" t="s">
        <v>718</v>
      </c>
      <c r="C42" s="29" t="n">
        <v>2</v>
      </c>
      <c r="D42" s="29" t="n">
        <v>0</v>
      </c>
      <c r="E42" s="29" t="n">
        <v>28</v>
      </c>
      <c r="F42" s="29" t="n">
        <v>87</v>
      </c>
      <c r="G42" s="29" t="n">
        <v>6</v>
      </c>
      <c r="H42" s="29" t="n">
        <v>36</v>
      </c>
      <c r="I42" s="29" t="n">
        <v>241</v>
      </c>
      <c r="J42" s="29" t="n">
        <v>0</v>
      </c>
      <c r="K42" s="29" t="n">
        <v>0</v>
      </c>
    </row>
    <row r="43" s="29" customFormat="true" ht="14.4" hidden="true" customHeight="false" outlineLevel="0" collapsed="false">
      <c r="A43" s="29" t="s">
        <v>719</v>
      </c>
      <c r="B43" s="29" t="s">
        <v>720</v>
      </c>
      <c r="C43" s="29" t="n">
        <v>2</v>
      </c>
      <c r="D43" s="29" t="n">
        <v>0</v>
      </c>
      <c r="E43" s="29" t="n">
        <v>62</v>
      </c>
      <c r="F43" s="29" t="n">
        <v>241</v>
      </c>
      <c r="G43" s="29" t="n">
        <v>10</v>
      </c>
      <c r="H43" s="29" t="n">
        <v>76</v>
      </c>
      <c r="I43" s="29" t="n">
        <v>593</v>
      </c>
      <c r="J43" s="29" t="n">
        <v>0</v>
      </c>
      <c r="K43" s="29" t="n">
        <v>0</v>
      </c>
    </row>
    <row r="44" s="29" customFormat="true" ht="14.4" hidden="true" customHeight="false" outlineLevel="0" collapsed="false">
      <c r="A44" s="29" t="s">
        <v>721</v>
      </c>
      <c r="B44" s="29" t="s">
        <v>722</v>
      </c>
      <c r="C44" s="29" t="n">
        <v>2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s="29" customFormat="true" ht="14.4" hidden="true" customHeight="false" outlineLevel="0" collapsed="false">
      <c r="A45" s="29" t="s">
        <v>723</v>
      </c>
      <c r="B45" s="29" t="s">
        <v>724</v>
      </c>
      <c r="C45" s="29" t="n">
        <v>2</v>
      </c>
      <c r="D45" s="29" t="n">
        <v>0</v>
      </c>
      <c r="E45" s="29" t="n">
        <v>31</v>
      </c>
      <c r="F45" s="29" t="n">
        <v>202</v>
      </c>
      <c r="G45" s="29" t="n">
        <v>8</v>
      </c>
      <c r="H45" s="29" t="n">
        <v>45</v>
      </c>
      <c r="I45" s="29" t="n">
        <v>295</v>
      </c>
      <c r="J45" s="29" t="n">
        <v>0</v>
      </c>
      <c r="K45" s="29" t="n">
        <v>0</v>
      </c>
    </row>
    <row r="46" s="29" customFormat="true" ht="14.4" hidden="true" customHeight="false" outlineLevel="0" collapsed="false">
      <c r="A46" s="29" t="s">
        <v>725</v>
      </c>
      <c r="B46" s="29" t="s">
        <v>726</v>
      </c>
      <c r="C46" s="29" t="n">
        <v>2</v>
      </c>
      <c r="D46" s="29" t="n">
        <v>0</v>
      </c>
      <c r="E46" s="29" t="n">
        <v>62</v>
      </c>
      <c r="F46" s="29" t="n">
        <v>421</v>
      </c>
      <c r="G46" s="29" t="n">
        <v>51</v>
      </c>
      <c r="H46" s="29" t="n">
        <v>80</v>
      </c>
      <c r="I46" s="29" t="n">
        <v>601</v>
      </c>
      <c r="J46" s="29" t="n">
        <v>0</v>
      </c>
      <c r="K46" s="29" t="n">
        <v>0</v>
      </c>
    </row>
    <row r="47" s="29" customFormat="true" ht="14.4" hidden="true" customHeight="false" outlineLevel="0" collapsed="false">
      <c r="A47" s="29" t="s">
        <v>727</v>
      </c>
      <c r="B47" s="29" t="s">
        <v>728</v>
      </c>
      <c r="C47" s="29" t="n">
        <v>2</v>
      </c>
      <c r="D47" s="29" t="n">
        <v>0</v>
      </c>
      <c r="E47" s="29" t="n">
        <v>62</v>
      </c>
      <c r="F47" s="29" t="n">
        <v>358</v>
      </c>
      <c r="G47" s="29" t="n">
        <v>41</v>
      </c>
      <c r="H47" s="29" t="n">
        <v>93</v>
      </c>
      <c r="I47" s="29" t="n">
        <v>613</v>
      </c>
      <c r="J47" s="29" t="n">
        <v>0</v>
      </c>
      <c r="K47" s="29" t="n">
        <v>0</v>
      </c>
    </row>
    <row r="48" s="29" customFormat="true" ht="14.4" hidden="true" customHeight="false" outlineLevel="0" collapsed="false">
      <c r="A48" s="29" t="s">
        <v>729</v>
      </c>
      <c r="B48" s="29" t="s">
        <v>730</v>
      </c>
      <c r="C48" s="29" t="n">
        <v>2</v>
      </c>
      <c r="D48" s="29" t="n">
        <v>0</v>
      </c>
      <c r="E48" s="29" t="n">
        <v>31</v>
      </c>
      <c r="F48" s="29" t="n">
        <v>156</v>
      </c>
      <c r="G48" s="29" t="n">
        <v>7</v>
      </c>
      <c r="H48" s="29" t="n">
        <v>59</v>
      </c>
      <c r="I48" s="29" t="n">
        <v>318</v>
      </c>
      <c r="J48" s="29" t="n">
        <v>0</v>
      </c>
      <c r="K48" s="29" t="n">
        <v>0</v>
      </c>
    </row>
    <row r="49" s="29" customFormat="true" ht="14.4" hidden="true" customHeight="false" outlineLevel="0" collapsed="false">
      <c r="A49" s="29" t="s">
        <v>731</v>
      </c>
      <c r="B49" s="29" t="s">
        <v>732</v>
      </c>
      <c r="C49" s="29" t="n">
        <v>2</v>
      </c>
      <c r="D49" s="29" t="n">
        <v>0</v>
      </c>
      <c r="E49" s="29" t="n">
        <v>31</v>
      </c>
      <c r="F49" s="29" t="n">
        <v>111</v>
      </c>
      <c r="G49" s="29" t="n">
        <v>10</v>
      </c>
      <c r="H49" s="29" t="n">
        <v>35</v>
      </c>
      <c r="I49" s="29" t="n">
        <v>248</v>
      </c>
      <c r="J49" s="29" t="n">
        <v>0</v>
      </c>
      <c r="K49" s="29" t="n">
        <v>0</v>
      </c>
    </row>
    <row r="50" s="29" customFormat="true" ht="14.4" hidden="true" customHeight="false" outlineLevel="0" collapsed="false">
      <c r="A50" s="29" t="s">
        <v>733</v>
      </c>
      <c r="B50" s="29" t="s">
        <v>734</v>
      </c>
      <c r="C50" s="29" t="n">
        <v>2</v>
      </c>
      <c r="D50" s="29" t="n">
        <v>0</v>
      </c>
      <c r="E50" s="29" t="n">
        <v>62</v>
      </c>
      <c r="F50" s="29" t="n">
        <v>229</v>
      </c>
      <c r="G50" s="29" t="n">
        <v>15</v>
      </c>
      <c r="H50" s="29" t="n">
        <v>67</v>
      </c>
      <c r="I50" s="29" t="n">
        <v>523</v>
      </c>
      <c r="J50" s="29" t="n">
        <v>0</v>
      </c>
      <c r="K50" s="29" t="n">
        <v>0</v>
      </c>
    </row>
    <row r="51" s="29" customFormat="true" ht="14.4" hidden="true" customHeight="false" outlineLevel="0" collapsed="false">
      <c r="A51" s="29" t="s">
        <v>735</v>
      </c>
      <c r="B51" s="29" t="s">
        <v>736</v>
      </c>
      <c r="C51" s="29" t="n">
        <v>2</v>
      </c>
      <c r="D51" s="29" t="n">
        <v>0</v>
      </c>
      <c r="E51" s="29" t="n">
        <v>18</v>
      </c>
      <c r="F51" s="29" t="n">
        <v>129</v>
      </c>
      <c r="G51" s="29" t="n">
        <v>1</v>
      </c>
      <c r="H51" s="29" t="n">
        <v>22</v>
      </c>
      <c r="I51" s="29" t="n">
        <v>117</v>
      </c>
      <c r="J51" s="29" t="n">
        <v>0</v>
      </c>
      <c r="K51" s="29" t="n">
        <v>0</v>
      </c>
    </row>
    <row r="52" s="29" customFormat="true" ht="14.4" hidden="true" customHeight="false" outlineLevel="0" collapsed="false">
      <c r="A52" s="29" t="s">
        <v>737</v>
      </c>
      <c r="B52" s="29" t="s">
        <v>738</v>
      </c>
      <c r="C52" s="29" t="n">
        <v>2</v>
      </c>
      <c r="D52" s="29" t="n">
        <v>0</v>
      </c>
      <c r="E52" s="29" t="n">
        <v>62</v>
      </c>
      <c r="F52" s="29" t="n">
        <v>281</v>
      </c>
      <c r="G52" s="29" t="n">
        <v>47</v>
      </c>
      <c r="H52" s="29" t="n">
        <v>83</v>
      </c>
      <c r="I52" s="29" t="n">
        <v>684</v>
      </c>
      <c r="J52" s="29" t="n">
        <v>0</v>
      </c>
      <c r="K52" s="29" t="n">
        <v>0</v>
      </c>
    </row>
    <row r="53" s="29" customFormat="true" ht="14.4" hidden="true" customHeight="false" outlineLevel="0" collapsed="false">
      <c r="A53" s="29" t="s">
        <v>739</v>
      </c>
      <c r="B53" s="29" t="s">
        <v>740</v>
      </c>
      <c r="C53" s="29" t="n">
        <v>2</v>
      </c>
      <c r="D53" s="29" t="n">
        <v>0</v>
      </c>
      <c r="E53" s="29" t="n">
        <v>31</v>
      </c>
      <c r="F53" s="29" t="n">
        <v>88</v>
      </c>
      <c r="G53" s="29" t="n">
        <v>5</v>
      </c>
      <c r="H53" s="29" t="n">
        <v>39</v>
      </c>
      <c r="I53" s="29" t="n">
        <v>308</v>
      </c>
      <c r="J53" s="29" t="n">
        <v>0</v>
      </c>
      <c r="K53" s="29" t="n">
        <v>0</v>
      </c>
    </row>
    <row r="54" s="29" customFormat="true" ht="14.4" hidden="true" customHeight="false" outlineLevel="0" collapsed="false">
      <c r="A54" s="29" t="s">
        <v>741</v>
      </c>
      <c r="B54" s="29" t="s">
        <v>742</v>
      </c>
      <c r="C54" s="29" t="n">
        <v>2</v>
      </c>
      <c r="D54" s="29" t="n">
        <v>0</v>
      </c>
      <c r="E54" s="29" t="n">
        <v>31</v>
      </c>
      <c r="F54" s="29" t="n">
        <v>111</v>
      </c>
      <c r="G54" s="29" t="n">
        <v>13</v>
      </c>
      <c r="H54" s="29" t="n">
        <v>39</v>
      </c>
      <c r="I54" s="29" t="n">
        <v>322</v>
      </c>
      <c r="J54" s="29" t="n">
        <v>0</v>
      </c>
      <c r="K54" s="29" t="n">
        <v>0</v>
      </c>
    </row>
    <row r="55" s="29" customFormat="true" ht="14.4" hidden="true" customHeight="false" outlineLevel="0" collapsed="false">
      <c r="A55" s="29" t="s">
        <v>743</v>
      </c>
      <c r="B55" s="29" t="s">
        <v>744</v>
      </c>
      <c r="C55" s="29" t="n">
        <v>2</v>
      </c>
      <c r="D55" s="29" t="n">
        <v>0</v>
      </c>
      <c r="E55" s="29" t="n">
        <v>30</v>
      </c>
      <c r="F55" s="29" t="n">
        <v>83</v>
      </c>
      <c r="G55" s="29" t="n">
        <v>7</v>
      </c>
      <c r="H55" s="29" t="n">
        <v>35</v>
      </c>
      <c r="I55" s="29" t="n">
        <v>234</v>
      </c>
      <c r="J55" s="29" t="n">
        <v>0</v>
      </c>
      <c r="K55" s="29" t="n">
        <v>0</v>
      </c>
    </row>
    <row r="56" s="29" customFormat="true" ht="14.4" hidden="true" customHeight="false" outlineLevel="0" collapsed="false">
      <c r="A56" s="29" t="s">
        <v>745</v>
      </c>
      <c r="B56" s="29" t="s">
        <v>746</v>
      </c>
      <c r="C56" s="29" t="n">
        <v>2</v>
      </c>
      <c r="D56" s="29" t="n">
        <v>0</v>
      </c>
      <c r="E56" s="29" t="n">
        <v>0</v>
      </c>
      <c r="F56" s="29" t="n">
        <v>1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s="29" customFormat="true" ht="14.4" hidden="true" customHeight="false" outlineLevel="0" collapsed="false">
      <c r="A57" s="29" t="s">
        <v>747</v>
      </c>
      <c r="B57" s="29" t="s">
        <v>746</v>
      </c>
      <c r="C57" s="29" t="n">
        <v>2</v>
      </c>
      <c r="D57" s="29" t="n">
        <v>0</v>
      </c>
      <c r="E57" s="29" t="n">
        <v>29</v>
      </c>
      <c r="F57" s="29" t="n">
        <v>130</v>
      </c>
      <c r="G57" s="29" t="n">
        <v>5</v>
      </c>
      <c r="H57" s="29" t="n">
        <v>34</v>
      </c>
      <c r="I57" s="29" t="n">
        <v>187</v>
      </c>
      <c r="J57" s="29" t="n">
        <v>0</v>
      </c>
      <c r="K57" s="29" t="n">
        <v>0</v>
      </c>
    </row>
    <row r="58" s="29" customFormat="true" ht="14.4" hidden="true" customHeight="false" outlineLevel="0" collapsed="false">
      <c r="A58" s="29" t="s">
        <v>748</v>
      </c>
      <c r="B58" s="29" t="s">
        <v>643</v>
      </c>
      <c r="C58" s="29" t="n">
        <v>2</v>
      </c>
      <c r="D58" s="29" t="n">
        <v>0</v>
      </c>
      <c r="E58" s="29" t="n">
        <v>2</v>
      </c>
      <c r="F58" s="29" t="n">
        <v>34</v>
      </c>
      <c r="G58" s="29" t="n">
        <v>1</v>
      </c>
      <c r="H58" s="29" t="n">
        <v>2</v>
      </c>
      <c r="I58" s="29" t="n">
        <v>3</v>
      </c>
      <c r="J58" s="29" t="n">
        <v>0</v>
      </c>
      <c r="K58" s="29" t="n">
        <v>0</v>
      </c>
    </row>
    <row r="59" s="29" customFormat="true" ht="14.4" hidden="true" customHeight="false" outlineLevel="0" collapsed="false">
      <c r="A59" s="29" t="s">
        <v>749</v>
      </c>
      <c r="B59" s="29" t="s">
        <v>645</v>
      </c>
      <c r="C59" s="29" t="n">
        <v>2</v>
      </c>
      <c r="D59" s="29" t="n">
        <v>0</v>
      </c>
      <c r="E59" s="29" t="n">
        <v>62</v>
      </c>
      <c r="F59" s="29" t="n">
        <v>330</v>
      </c>
      <c r="G59" s="29" t="n">
        <v>59</v>
      </c>
      <c r="H59" s="29" t="n">
        <v>83</v>
      </c>
      <c r="I59" s="29" t="n">
        <v>649</v>
      </c>
      <c r="J59" s="29" t="n">
        <v>0</v>
      </c>
      <c r="K59" s="29" t="n">
        <v>0</v>
      </c>
    </row>
    <row r="60" s="29" customFormat="true" ht="14.4" hidden="true" customHeight="false" outlineLevel="0" collapsed="false">
      <c r="A60" s="29" t="s">
        <v>750</v>
      </c>
      <c r="B60" s="29" t="s">
        <v>751</v>
      </c>
      <c r="C60" s="29" t="n">
        <v>2</v>
      </c>
      <c r="D60" s="29" t="n">
        <v>0</v>
      </c>
      <c r="E60" s="29" t="n">
        <v>0</v>
      </c>
      <c r="F60" s="29" t="n">
        <v>4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s="29" customFormat="true" ht="14.4" hidden="true" customHeight="false" outlineLevel="0" collapsed="false">
      <c r="A61" s="29" t="s">
        <v>752</v>
      </c>
      <c r="B61" s="29" t="s">
        <v>753</v>
      </c>
      <c r="C61" s="29" t="n">
        <v>2</v>
      </c>
      <c r="D61" s="29" t="n">
        <v>0</v>
      </c>
      <c r="E61" s="29" t="n">
        <v>22</v>
      </c>
      <c r="F61" s="29" t="n">
        <v>141</v>
      </c>
      <c r="G61" s="29" t="n">
        <v>24</v>
      </c>
      <c r="H61" s="29" t="n">
        <v>25</v>
      </c>
      <c r="I61" s="29" t="n">
        <v>86</v>
      </c>
      <c r="J61" s="29" t="n">
        <v>0</v>
      </c>
      <c r="K61" s="29" t="n">
        <v>0</v>
      </c>
    </row>
    <row r="62" s="29" customFormat="true" ht="14.4" hidden="true" customHeight="false" outlineLevel="0" collapsed="false">
      <c r="A62" s="29" t="s">
        <v>754</v>
      </c>
      <c r="B62" s="29" t="s">
        <v>755</v>
      </c>
      <c r="C62" s="29" t="n">
        <v>2</v>
      </c>
      <c r="D62" s="29" t="n">
        <v>0</v>
      </c>
      <c r="E62" s="29" t="n">
        <v>24</v>
      </c>
      <c r="F62" s="29" t="n">
        <v>94</v>
      </c>
      <c r="G62" s="29" t="n">
        <v>4</v>
      </c>
      <c r="H62" s="29" t="n">
        <v>30</v>
      </c>
      <c r="I62" s="29" t="n">
        <v>173</v>
      </c>
      <c r="J62" s="29" t="n">
        <v>0</v>
      </c>
      <c r="K62" s="29" t="n">
        <v>0</v>
      </c>
    </row>
    <row r="63" s="29" customFormat="true" ht="14.4" hidden="true" customHeight="false" outlineLevel="0" collapsed="false">
      <c r="A63" s="29" t="s">
        <v>756</v>
      </c>
      <c r="B63" s="29" t="s">
        <v>757</v>
      </c>
      <c r="C63" s="29" t="n">
        <v>2</v>
      </c>
      <c r="D63" s="29" t="n">
        <v>0</v>
      </c>
      <c r="E63" s="29" t="n">
        <v>62</v>
      </c>
      <c r="F63" s="29" t="n">
        <v>275</v>
      </c>
      <c r="G63" s="29" t="n">
        <v>59</v>
      </c>
      <c r="H63" s="29" t="n">
        <v>103</v>
      </c>
      <c r="I63" s="29" t="n">
        <v>572</v>
      </c>
      <c r="J63" s="29" t="n">
        <v>0</v>
      </c>
      <c r="K63" s="29" t="n">
        <v>0</v>
      </c>
    </row>
    <row r="64" s="29" customFormat="true" ht="14.4" hidden="true" customHeight="false" outlineLevel="0" collapsed="false">
      <c r="A64" s="29" t="s">
        <v>758</v>
      </c>
      <c r="B64" s="29" t="s">
        <v>759</v>
      </c>
      <c r="C64" s="29" t="n">
        <v>2</v>
      </c>
      <c r="D64" s="29" t="n">
        <v>0</v>
      </c>
      <c r="E64" s="29" t="n">
        <v>62</v>
      </c>
      <c r="F64" s="29" t="n">
        <v>272</v>
      </c>
      <c r="G64" s="29" t="n">
        <v>35</v>
      </c>
      <c r="H64" s="29" t="n">
        <v>76</v>
      </c>
      <c r="I64" s="29" t="n">
        <v>582</v>
      </c>
      <c r="J64" s="29" t="n">
        <v>0</v>
      </c>
      <c r="K64" s="29" t="n">
        <v>0</v>
      </c>
    </row>
    <row r="65" s="29" customFormat="true" ht="14.4" hidden="true" customHeight="false" outlineLevel="0" collapsed="false">
      <c r="A65" s="29" t="s">
        <v>760</v>
      </c>
      <c r="B65" s="29" t="s">
        <v>761</v>
      </c>
      <c r="C65" s="29" t="n">
        <v>2</v>
      </c>
      <c r="D65" s="29" t="n">
        <v>0</v>
      </c>
      <c r="E65" s="29" t="n">
        <v>0</v>
      </c>
      <c r="F65" s="29" t="n">
        <v>2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</row>
    <row r="66" s="29" customFormat="true" ht="14.4" hidden="true" customHeight="false" outlineLevel="0" collapsed="false">
      <c r="A66" s="29" t="s">
        <v>762</v>
      </c>
      <c r="B66" s="29" t="s">
        <v>763</v>
      </c>
      <c r="C66" s="29" t="n">
        <v>2</v>
      </c>
      <c r="D66" s="29" t="n">
        <v>0</v>
      </c>
      <c r="E66" s="29" t="n">
        <v>61</v>
      </c>
      <c r="F66" s="29" t="n">
        <v>187</v>
      </c>
      <c r="G66" s="29" t="n">
        <v>12</v>
      </c>
      <c r="H66" s="29" t="n">
        <v>66</v>
      </c>
      <c r="I66" s="29" t="n">
        <v>534</v>
      </c>
      <c r="J66" s="29" t="n">
        <v>0</v>
      </c>
      <c r="K66" s="29" t="n">
        <v>0</v>
      </c>
    </row>
    <row r="67" s="29" customFormat="true" ht="14.4" hidden="true" customHeight="false" outlineLevel="0" collapsed="false">
      <c r="A67" s="29" t="s">
        <v>764</v>
      </c>
      <c r="B67" s="29" t="s">
        <v>765</v>
      </c>
      <c r="C67" s="29" t="n">
        <v>2</v>
      </c>
      <c r="D67" s="29" t="n">
        <v>0</v>
      </c>
      <c r="E67" s="29" t="n">
        <v>31</v>
      </c>
      <c r="F67" s="29" t="n">
        <v>165</v>
      </c>
      <c r="G67" s="29" t="n">
        <v>25</v>
      </c>
      <c r="H67" s="29" t="n">
        <v>54</v>
      </c>
      <c r="I67" s="29" t="n">
        <v>300</v>
      </c>
      <c r="J67" s="29" t="n">
        <v>0</v>
      </c>
      <c r="K67" s="29" t="n">
        <v>0</v>
      </c>
    </row>
    <row r="68" s="29" customFormat="true" ht="14.4" hidden="true" customHeight="false" outlineLevel="0" collapsed="false">
      <c r="A68" s="29" t="s">
        <v>766</v>
      </c>
      <c r="B68" s="29" t="s">
        <v>767</v>
      </c>
      <c r="C68" s="29" t="n">
        <v>2</v>
      </c>
      <c r="D68" s="29" t="n">
        <v>0</v>
      </c>
      <c r="E68" s="29" t="n">
        <v>31</v>
      </c>
      <c r="F68" s="29" t="n">
        <v>167</v>
      </c>
      <c r="G68" s="29" t="n">
        <v>16</v>
      </c>
      <c r="H68" s="29" t="n">
        <v>55</v>
      </c>
      <c r="I68" s="29" t="n">
        <v>305</v>
      </c>
      <c r="J68" s="29" t="n">
        <v>0</v>
      </c>
      <c r="K68" s="29" t="n">
        <v>0</v>
      </c>
    </row>
    <row r="69" s="29" customFormat="true" ht="14.4" hidden="true" customHeight="false" outlineLevel="0" collapsed="false">
      <c r="A69" s="29" t="s">
        <v>768</v>
      </c>
      <c r="B69" s="29" t="s">
        <v>769</v>
      </c>
      <c r="C69" s="29" t="n">
        <v>2</v>
      </c>
      <c r="D69" s="29" t="n">
        <v>0</v>
      </c>
      <c r="E69" s="29" t="n">
        <v>62</v>
      </c>
      <c r="F69" s="29" t="n">
        <v>260</v>
      </c>
      <c r="G69" s="29" t="n">
        <v>16</v>
      </c>
      <c r="H69" s="29" t="n">
        <v>92</v>
      </c>
      <c r="I69" s="29" t="n">
        <v>532</v>
      </c>
      <c r="J69" s="29" t="n">
        <v>0</v>
      </c>
      <c r="K69" s="29" t="n">
        <v>0</v>
      </c>
    </row>
    <row r="70" s="29" customFormat="true" ht="14.4" hidden="true" customHeight="false" outlineLevel="0" collapsed="false">
      <c r="A70" s="29" t="s">
        <v>770</v>
      </c>
      <c r="B70" s="29" t="s">
        <v>771</v>
      </c>
      <c r="C70" s="29" t="n">
        <v>2</v>
      </c>
      <c r="D70" s="29" t="n">
        <v>0</v>
      </c>
      <c r="E70" s="29" t="n">
        <v>31</v>
      </c>
      <c r="F70" s="29" t="n">
        <v>69</v>
      </c>
      <c r="G70" s="29" t="n">
        <v>7</v>
      </c>
      <c r="H70" s="29" t="n">
        <v>38</v>
      </c>
      <c r="I70" s="29" t="n">
        <v>293</v>
      </c>
      <c r="J70" s="29" t="n">
        <v>0</v>
      </c>
      <c r="K70" s="29" t="n">
        <v>0</v>
      </c>
    </row>
    <row r="71" s="29" customFormat="true" ht="14.4" hidden="true" customHeight="false" outlineLevel="0" collapsed="false">
      <c r="A71" s="29" t="s">
        <v>772</v>
      </c>
      <c r="B71" s="29" t="s">
        <v>773</v>
      </c>
      <c r="C71" s="29" t="n">
        <v>2</v>
      </c>
      <c r="D71" s="29" t="n">
        <v>0</v>
      </c>
      <c r="E71" s="29" t="n">
        <v>62</v>
      </c>
      <c r="F71" s="29" t="n">
        <v>229</v>
      </c>
      <c r="G71" s="29" t="n">
        <v>26</v>
      </c>
      <c r="H71" s="29" t="n">
        <v>74</v>
      </c>
      <c r="I71" s="29" t="n">
        <v>528</v>
      </c>
      <c r="J71" s="29" t="n">
        <v>0</v>
      </c>
      <c r="K71" s="29" t="n">
        <v>0</v>
      </c>
    </row>
    <row r="72" s="29" customFormat="true" ht="14.4" hidden="true" customHeight="false" outlineLevel="0" collapsed="false">
      <c r="A72" s="29" t="s">
        <v>774</v>
      </c>
      <c r="B72" s="29" t="s">
        <v>775</v>
      </c>
      <c r="C72" s="29" t="n">
        <v>2</v>
      </c>
      <c r="D72" s="29" t="n">
        <v>0</v>
      </c>
      <c r="E72" s="29" t="n">
        <v>62</v>
      </c>
      <c r="F72" s="29" t="n">
        <v>400</v>
      </c>
      <c r="G72" s="29" t="n">
        <v>41</v>
      </c>
      <c r="H72" s="29" t="n">
        <v>90</v>
      </c>
      <c r="I72" s="29" t="n">
        <v>633</v>
      </c>
      <c r="J72" s="29" t="n">
        <v>0</v>
      </c>
      <c r="K72" s="29" t="n">
        <v>0</v>
      </c>
    </row>
    <row r="73" s="29" customFormat="true" ht="14.4" hidden="true" customHeight="false" outlineLevel="0" collapsed="false">
      <c r="A73" s="29" t="s">
        <v>776</v>
      </c>
      <c r="B73" s="29" t="s">
        <v>777</v>
      </c>
      <c r="C73" s="29" t="n">
        <v>2</v>
      </c>
      <c r="D73" s="29" t="n">
        <v>0</v>
      </c>
      <c r="E73" s="29" t="n">
        <v>62</v>
      </c>
      <c r="F73" s="29" t="n">
        <v>236</v>
      </c>
      <c r="G73" s="29" t="n">
        <v>37</v>
      </c>
      <c r="H73" s="29" t="n">
        <v>85</v>
      </c>
      <c r="I73" s="29" t="n">
        <v>563</v>
      </c>
      <c r="J73" s="29" t="n">
        <v>0</v>
      </c>
      <c r="K73" s="29" t="n">
        <v>0</v>
      </c>
    </row>
    <row r="74" s="29" customFormat="true" ht="14.4" hidden="true" customHeight="false" outlineLevel="0" collapsed="false">
      <c r="A74" s="29" t="s">
        <v>778</v>
      </c>
      <c r="B74" s="29" t="s">
        <v>779</v>
      </c>
      <c r="C74" s="29" t="n">
        <v>2</v>
      </c>
      <c r="D74" s="29" t="n">
        <v>0</v>
      </c>
      <c r="E74" s="29" t="n">
        <v>31</v>
      </c>
      <c r="F74" s="29" t="n">
        <v>220</v>
      </c>
      <c r="G74" s="29" t="n">
        <v>36</v>
      </c>
      <c r="H74" s="29" t="n">
        <v>44</v>
      </c>
      <c r="I74" s="29" t="n">
        <v>295</v>
      </c>
      <c r="J74" s="29" t="n">
        <v>0</v>
      </c>
      <c r="K74" s="29" t="n">
        <v>0</v>
      </c>
    </row>
    <row r="75" s="29" customFormat="true" ht="14.4" hidden="true" customHeight="false" outlineLevel="0" collapsed="false">
      <c r="A75" s="29" t="s">
        <v>780</v>
      </c>
      <c r="B75" s="29" t="s">
        <v>781</v>
      </c>
      <c r="C75" s="29" t="n">
        <v>2</v>
      </c>
      <c r="D75" s="29" t="n">
        <v>0</v>
      </c>
      <c r="E75" s="29" t="n">
        <v>31</v>
      </c>
      <c r="F75" s="29" t="n">
        <v>131</v>
      </c>
      <c r="G75" s="29" t="n">
        <v>11</v>
      </c>
      <c r="H75" s="29" t="n">
        <v>40</v>
      </c>
      <c r="I75" s="29" t="n">
        <v>315</v>
      </c>
      <c r="J75" s="29" t="n">
        <v>0</v>
      </c>
      <c r="K75" s="29" t="n">
        <v>0</v>
      </c>
    </row>
    <row r="76" s="29" customFormat="true" ht="14.4" hidden="true" customHeight="false" outlineLevel="0" collapsed="false">
      <c r="A76" s="29" t="s">
        <v>782</v>
      </c>
      <c r="B76" s="29" t="s">
        <v>783</v>
      </c>
      <c r="C76" s="29" t="n">
        <v>1</v>
      </c>
      <c r="D76" s="29" t="n">
        <v>0</v>
      </c>
      <c r="E76" s="29" t="n">
        <v>31</v>
      </c>
      <c r="F76" s="29" t="n">
        <v>341</v>
      </c>
      <c r="G76" s="29" t="n">
        <v>38</v>
      </c>
      <c r="H76" s="29" t="n">
        <v>51</v>
      </c>
      <c r="I76" s="29" t="n">
        <v>341</v>
      </c>
      <c r="J76" s="29" t="n">
        <v>0</v>
      </c>
      <c r="K76" s="29" t="n">
        <v>0</v>
      </c>
    </row>
    <row r="77" s="29" customFormat="true" ht="14.4" hidden="true" customHeight="false" outlineLevel="0" collapsed="false">
      <c r="A77" s="29" t="s">
        <v>784</v>
      </c>
      <c r="B77" s="29" t="s">
        <v>673</v>
      </c>
      <c r="C77" s="29" t="n">
        <v>1</v>
      </c>
      <c r="D77" s="29" t="n">
        <v>0</v>
      </c>
      <c r="E77" s="29" t="n">
        <v>0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</row>
    <row r="78" s="29" customFormat="true" ht="14.4" hidden="true" customHeight="false" outlineLevel="0" collapsed="false">
      <c r="A78" s="29" t="s">
        <v>785</v>
      </c>
      <c r="B78" s="29" t="s">
        <v>786</v>
      </c>
      <c r="C78" s="29" t="n">
        <v>1</v>
      </c>
      <c r="D78" s="29" t="n">
        <v>0</v>
      </c>
      <c r="E78" s="29" t="n">
        <v>31</v>
      </c>
      <c r="F78" s="29" t="n">
        <v>53</v>
      </c>
      <c r="G78" s="29" t="n">
        <v>1</v>
      </c>
      <c r="H78" s="29" t="n">
        <v>39</v>
      </c>
      <c r="I78" s="29" t="n">
        <v>324</v>
      </c>
      <c r="J78" s="29" t="n">
        <v>0</v>
      </c>
      <c r="K78" s="29" t="n">
        <v>0</v>
      </c>
    </row>
    <row r="79" s="29" customFormat="true" ht="14.4" hidden="true" customHeight="false" outlineLevel="0" collapsed="false">
      <c r="A79" s="29" t="s">
        <v>787</v>
      </c>
      <c r="B79" s="29" t="s">
        <v>788</v>
      </c>
      <c r="C79" s="29" t="n">
        <v>1</v>
      </c>
      <c r="D79" s="29" t="n">
        <v>0</v>
      </c>
      <c r="E79" s="29" t="n">
        <v>11</v>
      </c>
      <c r="F79" s="29" t="n">
        <v>176</v>
      </c>
      <c r="G79" s="29" t="n">
        <v>13</v>
      </c>
      <c r="H79" s="29" t="n">
        <v>23</v>
      </c>
      <c r="I79" s="29" t="n">
        <v>139</v>
      </c>
      <c r="J79" s="29" t="n">
        <v>0</v>
      </c>
      <c r="K79" s="29" t="n">
        <v>0</v>
      </c>
    </row>
    <row r="80" s="29" customFormat="true" ht="14.4" hidden="true" customHeight="false" outlineLevel="0" collapsed="false">
      <c r="A80" s="29" t="s">
        <v>789</v>
      </c>
      <c r="B80" s="29" t="s">
        <v>783</v>
      </c>
      <c r="C80" s="29" t="n">
        <v>1</v>
      </c>
      <c r="D80" s="29" t="n">
        <v>0</v>
      </c>
      <c r="E80" s="29" t="n">
        <v>0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</row>
    <row r="81" s="29" customFormat="true" ht="14.4" hidden="true" customHeight="false" outlineLevel="0" collapsed="false">
      <c r="A81" s="29" t="s">
        <v>790</v>
      </c>
      <c r="B81" s="29" t="s">
        <v>791</v>
      </c>
      <c r="C81" s="29" t="n">
        <v>1</v>
      </c>
      <c r="D81" s="29" t="n">
        <v>0</v>
      </c>
      <c r="E81" s="29" t="n">
        <v>30</v>
      </c>
      <c r="F81" s="29" t="n">
        <v>56</v>
      </c>
      <c r="G81" s="29" t="n">
        <v>1</v>
      </c>
      <c r="H81" s="29" t="n">
        <v>34</v>
      </c>
      <c r="I81" s="29" t="n">
        <v>231</v>
      </c>
      <c r="J81" s="29" t="n">
        <v>0</v>
      </c>
      <c r="K81" s="29" t="n">
        <v>0</v>
      </c>
    </row>
    <row r="82" s="29" customFormat="true" ht="14.4" hidden="true" customHeight="false" outlineLevel="0" collapsed="false">
      <c r="A82" s="29" t="s">
        <v>792</v>
      </c>
      <c r="B82" s="29" t="s">
        <v>779</v>
      </c>
      <c r="C82" s="29" t="n">
        <v>1</v>
      </c>
      <c r="D82" s="29" t="n">
        <v>0</v>
      </c>
      <c r="E82" s="29" t="n">
        <v>0</v>
      </c>
      <c r="F82" s="29" t="n">
        <v>1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</row>
    <row r="83" s="29" customFormat="true" ht="14.4" hidden="true" customHeight="false" outlineLevel="0" collapsed="false">
      <c r="A83" s="29" t="s">
        <v>793</v>
      </c>
      <c r="B83" s="29" t="s">
        <v>794</v>
      </c>
      <c r="C83" s="29" t="n">
        <v>1</v>
      </c>
      <c r="D83" s="29" t="n">
        <v>0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s="29" customFormat="true" ht="14.4" hidden="true" customHeight="false" outlineLevel="0" collapsed="false">
      <c r="A84" s="29" t="s">
        <v>795</v>
      </c>
      <c r="B84" s="29" t="s">
        <v>796</v>
      </c>
      <c r="C84" s="29" t="n">
        <v>1</v>
      </c>
      <c r="D84" s="29" t="n">
        <v>0</v>
      </c>
      <c r="E84" s="29" t="n">
        <v>0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</row>
    <row r="85" s="29" customFormat="true" ht="14.4" hidden="true" customHeight="false" outlineLevel="0" collapsed="false">
      <c r="A85" s="29" t="s">
        <v>797</v>
      </c>
      <c r="B85" s="29" t="s">
        <v>783</v>
      </c>
      <c r="C85" s="29" t="n">
        <v>1</v>
      </c>
      <c r="D85" s="29" t="n">
        <v>0</v>
      </c>
      <c r="E85" s="29" t="n">
        <v>31</v>
      </c>
      <c r="F85" s="29" t="n">
        <v>33</v>
      </c>
      <c r="G85" s="29" t="n">
        <v>6</v>
      </c>
      <c r="H85" s="29" t="n">
        <v>32</v>
      </c>
      <c r="I85" s="29" t="n">
        <v>292</v>
      </c>
      <c r="J85" s="29" t="n">
        <v>0</v>
      </c>
      <c r="K85" s="29" t="n">
        <v>0</v>
      </c>
    </row>
    <row r="86" s="29" customFormat="true" ht="14.4" hidden="true" customHeight="false" outlineLevel="0" collapsed="false">
      <c r="A86" s="29" t="s">
        <v>798</v>
      </c>
      <c r="B86" s="29" t="s">
        <v>799</v>
      </c>
      <c r="C86" s="29" t="n">
        <v>1</v>
      </c>
      <c r="D86" s="29" t="n">
        <v>0</v>
      </c>
      <c r="E86" s="29" t="n">
        <v>0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</row>
    <row r="87" s="29" customFormat="true" ht="14.4" hidden="true" customHeight="false" outlineLevel="0" collapsed="false">
      <c r="A87" s="29" t="s">
        <v>800</v>
      </c>
      <c r="B87" s="29" t="s">
        <v>801</v>
      </c>
      <c r="C87" s="29" t="n">
        <v>1</v>
      </c>
      <c r="D87" s="29" t="n">
        <v>0</v>
      </c>
      <c r="E87" s="29" t="n">
        <v>31</v>
      </c>
      <c r="F87" s="29" t="n">
        <v>46</v>
      </c>
      <c r="G87" s="29" t="n">
        <v>0</v>
      </c>
      <c r="H87" s="29" t="n">
        <v>32</v>
      </c>
      <c r="I87" s="29" t="n">
        <v>260</v>
      </c>
      <c r="J87" s="29" t="n">
        <v>0</v>
      </c>
      <c r="K87" s="29" t="n">
        <v>0</v>
      </c>
    </row>
    <row r="88" s="29" customFormat="true" ht="14.4" hidden="true" customHeight="false" outlineLevel="0" collapsed="false">
      <c r="A88" s="29" t="s">
        <v>802</v>
      </c>
      <c r="B88" s="29" t="s">
        <v>803</v>
      </c>
      <c r="C88" s="29" t="n">
        <v>1</v>
      </c>
      <c r="D88" s="29" t="n">
        <v>0</v>
      </c>
      <c r="E88" s="29" t="n">
        <v>0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</row>
    <row r="89" s="29" customFormat="true" ht="14.4" hidden="true" customHeight="false" outlineLevel="0" collapsed="false">
      <c r="A89" s="29" t="s">
        <v>804</v>
      </c>
      <c r="B89" s="29" t="s">
        <v>805</v>
      </c>
      <c r="C89" s="29" t="n">
        <v>1</v>
      </c>
      <c r="D89" s="29" t="n">
        <v>0</v>
      </c>
      <c r="E89" s="29" t="n">
        <v>0</v>
      </c>
      <c r="F89" s="29" t="n">
        <v>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</row>
    <row r="90" s="29" customFormat="true" ht="14.4" hidden="true" customHeight="false" outlineLevel="0" collapsed="false">
      <c r="A90" s="29" t="s">
        <v>806</v>
      </c>
      <c r="B90" s="29" t="s">
        <v>807</v>
      </c>
      <c r="C90" s="29" t="n">
        <v>1</v>
      </c>
      <c r="D90" s="29" t="n">
        <v>0</v>
      </c>
      <c r="E90" s="29" t="n">
        <v>31</v>
      </c>
      <c r="F90" s="29" t="n">
        <v>116</v>
      </c>
      <c r="G90" s="29" t="n">
        <v>16</v>
      </c>
      <c r="H90" s="29" t="n">
        <v>34</v>
      </c>
      <c r="I90" s="29" t="n">
        <v>233</v>
      </c>
      <c r="J90" s="29" t="n">
        <v>0</v>
      </c>
      <c r="K90" s="29" t="n">
        <v>0</v>
      </c>
    </row>
    <row r="91" s="29" customFormat="true" ht="14.4" hidden="true" customHeight="false" outlineLevel="0" collapsed="false">
      <c r="A91" s="29" t="s">
        <v>808</v>
      </c>
      <c r="B91" s="29" t="s">
        <v>809</v>
      </c>
      <c r="C91" s="29" t="n">
        <v>1</v>
      </c>
      <c r="D91" s="29" t="n">
        <v>0</v>
      </c>
      <c r="E91" s="29" t="n">
        <v>31</v>
      </c>
      <c r="F91" s="29" t="n">
        <v>180</v>
      </c>
      <c r="G91" s="29" t="n">
        <v>16</v>
      </c>
      <c r="H91" s="29" t="n">
        <v>62</v>
      </c>
      <c r="I91" s="29" t="n">
        <v>390</v>
      </c>
      <c r="J91" s="29" t="n">
        <v>0</v>
      </c>
      <c r="K91" s="29" t="n">
        <v>0</v>
      </c>
    </row>
    <row r="92" s="29" customFormat="true" ht="14.4" hidden="true" customHeight="false" outlineLevel="0" collapsed="false">
      <c r="A92" s="29" t="s">
        <v>810</v>
      </c>
      <c r="B92" s="29" t="s">
        <v>811</v>
      </c>
      <c r="C92" s="29" t="n">
        <v>1</v>
      </c>
      <c r="D92" s="29" t="n">
        <v>0</v>
      </c>
      <c r="E92" s="29" t="n">
        <v>31</v>
      </c>
      <c r="F92" s="29" t="n">
        <v>126</v>
      </c>
      <c r="G92" s="29" t="n">
        <v>13</v>
      </c>
      <c r="H92" s="29" t="n">
        <v>35</v>
      </c>
      <c r="I92" s="29" t="n">
        <v>288</v>
      </c>
      <c r="J92" s="29" t="n">
        <v>0</v>
      </c>
      <c r="K92" s="29" t="n">
        <v>0</v>
      </c>
    </row>
    <row r="93" s="29" customFormat="true" ht="14.4" hidden="true" customHeight="false" outlineLevel="0" collapsed="false">
      <c r="A93" s="29" t="s">
        <v>812</v>
      </c>
      <c r="B93" s="29" t="s">
        <v>667</v>
      </c>
      <c r="C93" s="29" t="n">
        <v>1</v>
      </c>
      <c r="D93" s="29" t="n">
        <v>0</v>
      </c>
      <c r="E93" s="29" t="n">
        <v>31</v>
      </c>
      <c r="F93" s="29" t="n">
        <v>49</v>
      </c>
      <c r="G93" s="29" t="n">
        <v>1</v>
      </c>
      <c r="H93" s="29" t="n">
        <v>33</v>
      </c>
      <c r="I93" s="29" t="n">
        <v>277</v>
      </c>
      <c r="J93" s="29" t="n">
        <v>0</v>
      </c>
      <c r="K93" s="29" t="n">
        <v>0</v>
      </c>
    </row>
    <row r="94" s="29" customFormat="true" ht="14.4" hidden="true" customHeight="false" outlineLevel="0" collapsed="false">
      <c r="A94" s="29" t="s">
        <v>813</v>
      </c>
      <c r="B94" s="29" t="s">
        <v>814</v>
      </c>
      <c r="C94" s="29" t="n">
        <v>1</v>
      </c>
      <c r="D94" s="29" t="n">
        <v>0</v>
      </c>
      <c r="E94" s="29" t="n">
        <v>31</v>
      </c>
      <c r="F94" s="29" t="n">
        <v>137</v>
      </c>
      <c r="G94" s="29" t="n">
        <v>10</v>
      </c>
      <c r="H94" s="29" t="n">
        <v>38</v>
      </c>
      <c r="I94" s="29" t="n">
        <v>286</v>
      </c>
      <c r="J94" s="29" t="n">
        <v>0</v>
      </c>
      <c r="K94" s="29" t="n">
        <v>0</v>
      </c>
    </row>
    <row r="95" s="29" customFormat="true" ht="14.4" hidden="true" customHeight="false" outlineLevel="0" collapsed="false">
      <c r="A95" s="29" t="s">
        <v>815</v>
      </c>
      <c r="B95" s="29" t="s">
        <v>816</v>
      </c>
      <c r="C95" s="29" t="n">
        <v>1</v>
      </c>
      <c r="D95" s="29" t="n">
        <v>0</v>
      </c>
      <c r="E95" s="29" t="n">
        <v>31</v>
      </c>
      <c r="F95" s="29" t="n">
        <v>122</v>
      </c>
      <c r="G95" s="29" t="n">
        <v>0</v>
      </c>
      <c r="H95" s="29" t="n">
        <v>37</v>
      </c>
      <c r="I95" s="29" t="n">
        <v>287</v>
      </c>
      <c r="J95" s="29" t="n">
        <v>0</v>
      </c>
      <c r="K95" s="29" t="n">
        <v>0</v>
      </c>
    </row>
    <row r="96" s="29" customFormat="true" ht="14.4" hidden="true" customHeight="false" outlineLevel="0" collapsed="false">
      <c r="A96" s="29" t="s">
        <v>817</v>
      </c>
      <c r="B96" s="29" t="s">
        <v>816</v>
      </c>
      <c r="C96" s="29" t="n">
        <v>1</v>
      </c>
      <c r="D96" s="29" t="n">
        <v>0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</row>
    <row r="97" s="29" customFormat="true" ht="14.4" hidden="true" customHeight="false" outlineLevel="0" collapsed="false">
      <c r="A97" s="29" t="s">
        <v>818</v>
      </c>
      <c r="B97" s="29" t="s">
        <v>819</v>
      </c>
      <c r="C97" s="29" t="n">
        <v>1</v>
      </c>
      <c r="D97" s="29" t="n">
        <v>0</v>
      </c>
      <c r="E97" s="29" t="n">
        <v>31</v>
      </c>
      <c r="F97" s="29" t="n">
        <v>113</v>
      </c>
      <c r="G97" s="29" t="n">
        <v>43</v>
      </c>
      <c r="H97" s="29" t="n">
        <v>38</v>
      </c>
      <c r="I97" s="29" t="n">
        <v>221</v>
      </c>
      <c r="J97" s="29" t="n">
        <v>0</v>
      </c>
      <c r="K97" s="29" t="n">
        <v>0</v>
      </c>
    </row>
    <row r="98" s="29" customFormat="true" ht="14.4" hidden="true" customHeight="false" outlineLevel="0" collapsed="false">
      <c r="A98" s="29" t="s">
        <v>820</v>
      </c>
      <c r="B98" s="29" t="s">
        <v>821</v>
      </c>
      <c r="C98" s="29" t="n">
        <v>1</v>
      </c>
      <c r="D98" s="29" t="n">
        <v>0</v>
      </c>
      <c r="E98" s="29" t="n">
        <v>31</v>
      </c>
      <c r="F98" s="29" t="n">
        <v>166</v>
      </c>
      <c r="G98" s="29" t="n">
        <v>37</v>
      </c>
      <c r="H98" s="29" t="n">
        <v>38</v>
      </c>
      <c r="I98" s="29" t="n">
        <v>288</v>
      </c>
      <c r="J98" s="29" t="n">
        <v>0</v>
      </c>
      <c r="K98" s="29" t="n">
        <v>0</v>
      </c>
    </row>
    <row r="99" s="29" customFormat="true" ht="14.4" hidden="true" customHeight="false" outlineLevel="0" collapsed="false">
      <c r="A99" s="29" t="s">
        <v>822</v>
      </c>
      <c r="B99" s="29" t="s">
        <v>823</v>
      </c>
      <c r="C99" s="29" t="n">
        <v>1</v>
      </c>
      <c r="D99" s="29" t="n">
        <v>0</v>
      </c>
      <c r="E99" s="29" t="n">
        <v>31</v>
      </c>
      <c r="F99" s="29" t="n">
        <v>133</v>
      </c>
      <c r="G99" s="29" t="n">
        <v>11</v>
      </c>
      <c r="H99" s="29" t="n">
        <v>36</v>
      </c>
      <c r="I99" s="29" t="n">
        <v>291</v>
      </c>
      <c r="J99" s="29" t="n">
        <v>0</v>
      </c>
      <c r="K99" s="29" t="n">
        <v>0</v>
      </c>
    </row>
    <row r="100" s="29" customFormat="true" ht="14.4" hidden="true" customHeight="false" outlineLevel="0" collapsed="false">
      <c r="A100" s="29" t="s">
        <v>824</v>
      </c>
      <c r="B100" s="29" t="s">
        <v>701</v>
      </c>
      <c r="C100" s="29" t="n">
        <v>1</v>
      </c>
      <c r="D100" s="29" t="n">
        <v>0</v>
      </c>
      <c r="E100" s="29" t="n">
        <v>31</v>
      </c>
      <c r="F100" s="29" t="n">
        <v>148</v>
      </c>
      <c r="G100" s="29" t="n">
        <v>36</v>
      </c>
      <c r="H100" s="29" t="n">
        <v>55</v>
      </c>
      <c r="I100" s="29" t="n">
        <v>318</v>
      </c>
      <c r="J100" s="29" t="n">
        <v>0</v>
      </c>
      <c r="K100" s="29" t="n">
        <v>0</v>
      </c>
    </row>
    <row r="101" s="29" customFormat="true" ht="14.4" hidden="true" customHeight="false" outlineLevel="0" collapsed="false">
      <c r="A101" s="29" t="s">
        <v>825</v>
      </c>
      <c r="B101" s="29" t="s">
        <v>826</v>
      </c>
      <c r="C101" s="29" t="n">
        <v>1</v>
      </c>
      <c r="D101" s="29" t="n">
        <v>0</v>
      </c>
      <c r="E101" s="29" t="n">
        <v>31</v>
      </c>
      <c r="F101" s="29" t="n">
        <v>168</v>
      </c>
      <c r="G101" s="29" t="n">
        <v>11</v>
      </c>
      <c r="H101" s="29" t="n">
        <v>37</v>
      </c>
      <c r="I101" s="29" t="n">
        <v>261</v>
      </c>
      <c r="J101" s="29" t="n">
        <v>0</v>
      </c>
      <c r="K101" s="29" t="n">
        <v>0</v>
      </c>
    </row>
    <row r="102" s="29" customFormat="true" ht="14.4" hidden="true" customHeight="false" outlineLevel="0" collapsed="false">
      <c r="A102" s="29" t="s">
        <v>827</v>
      </c>
      <c r="B102" s="29" t="s">
        <v>699</v>
      </c>
      <c r="C102" s="29" t="n">
        <v>1</v>
      </c>
      <c r="D102" s="29" t="n">
        <v>0</v>
      </c>
      <c r="E102" s="29" t="n">
        <v>0</v>
      </c>
      <c r="F102" s="29" t="n">
        <v>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</row>
    <row r="103" s="29" customFormat="true" ht="14.4" hidden="true" customHeight="false" outlineLevel="0" collapsed="false">
      <c r="A103" s="29" t="s">
        <v>828</v>
      </c>
      <c r="B103" s="29" t="s">
        <v>794</v>
      </c>
      <c r="C103" s="29" t="n">
        <v>1</v>
      </c>
      <c r="D103" s="29" t="n">
        <v>0</v>
      </c>
      <c r="E103" s="29" t="n">
        <v>31</v>
      </c>
      <c r="F103" s="29" t="n">
        <v>180</v>
      </c>
      <c r="G103" s="29" t="n">
        <v>1</v>
      </c>
      <c r="H103" s="29" t="n">
        <v>32</v>
      </c>
      <c r="I103" s="29" t="n">
        <v>275</v>
      </c>
      <c r="J103" s="29" t="n">
        <v>0</v>
      </c>
      <c r="K103" s="29" t="n">
        <v>0</v>
      </c>
    </row>
    <row r="104" s="29" customFormat="true" ht="14.4" hidden="true" customHeight="false" outlineLevel="0" collapsed="false">
      <c r="A104" s="29" t="s">
        <v>829</v>
      </c>
      <c r="B104" s="29" t="s">
        <v>830</v>
      </c>
      <c r="C104" s="29" t="n">
        <v>1</v>
      </c>
      <c r="D104" s="29" t="n">
        <v>0</v>
      </c>
      <c r="E104" s="29" t="n">
        <v>24</v>
      </c>
      <c r="F104" s="29" t="n">
        <v>53</v>
      </c>
      <c r="G104" s="29" t="n">
        <v>6</v>
      </c>
      <c r="H104" s="29" t="n">
        <v>25</v>
      </c>
      <c r="I104" s="29" t="n">
        <v>147</v>
      </c>
      <c r="J104" s="29" t="n">
        <v>0</v>
      </c>
      <c r="K104" s="29" t="n">
        <v>0</v>
      </c>
    </row>
    <row r="105" s="29" customFormat="true" ht="14.4" hidden="true" customHeight="false" outlineLevel="0" collapsed="false">
      <c r="A105" s="29" t="s">
        <v>831</v>
      </c>
      <c r="C105" s="29" t="n">
        <v>1</v>
      </c>
      <c r="D105" s="29" t="n">
        <v>0</v>
      </c>
      <c r="E105" s="29" t="n">
        <v>0</v>
      </c>
      <c r="F105" s="29" t="n">
        <v>3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</row>
    <row r="106" s="29" customFormat="true" ht="14.4" hidden="true" customHeight="false" outlineLevel="0" collapsed="false">
      <c r="A106" s="29" t="s">
        <v>832</v>
      </c>
      <c r="B106" s="29" t="s">
        <v>833</v>
      </c>
      <c r="C106" s="29" t="n">
        <v>1</v>
      </c>
      <c r="D106" s="29" t="n">
        <v>0</v>
      </c>
      <c r="E106" s="29" t="n">
        <v>0</v>
      </c>
      <c r="F106" s="29" t="n">
        <v>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</row>
    <row r="107" s="29" customFormat="true" ht="14.4" hidden="true" customHeight="false" outlineLevel="0" collapsed="false">
      <c r="A107" s="29" t="s">
        <v>834</v>
      </c>
      <c r="B107" s="29" t="s">
        <v>835</v>
      </c>
      <c r="C107" s="29" t="n">
        <v>1</v>
      </c>
      <c r="D107" s="29" t="n">
        <v>0</v>
      </c>
      <c r="E107" s="29" t="n">
        <v>31</v>
      </c>
      <c r="F107" s="29" t="n">
        <v>140</v>
      </c>
      <c r="G107" s="29" t="n">
        <v>20</v>
      </c>
      <c r="H107" s="29" t="n">
        <v>37</v>
      </c>
      <c r="I107" s="29" t="n">
        <v>284</v>
      </c>
      <c r="J107" s="29" t="n">
        <v>0</v>
      </c>
      <c r="K107" s="29" t="n">
        <v>0</v>
      </c>
    </row>
    <row r="108" s="29" customFormat="true" ht="14.4" hidden="true" customHeight="false" outlineLevel="0" collapsed="false">
      <c r="A108" s="29" t="s">
        <v>836</v>
      </c>
      <c r="B108" s="29" t="s">
        <v>673</v>
      </c>
      <c r="C108" s="29" t="n">
        <v>1</v>
      </c>
      <c r="D108" s="29" t="n">
        <v>0</v>
      </c>
      <c r="E108" s="29" t="n">
        <v>0</v>
      </c>
      <c r="F108" s="29" t="n">
        <v>11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</row>
    <row r="109" s="29" customFormat="true" ht="14.4" hidden="true" customHeight="false" outlineLevel="0" collapsed="false">
      <c r="A109" s="29" t="s">
        <v>837</v>
      </c>
      <c r="C109" s="29" t="n">
        <v>1</v>
      </c>
      <c r="D109" s="29" t="n">
        <v>0</v>
      </c>
      <c r="E109" s="29" t="n">
        <v>0</v>
      </c>
      <c r="F109" s="29" t="n">
        <v>85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s="29" customFormat="true" ht="14.4" hidden="true" customHeight="false" outlineLevel="0" collapsed="false">
      <c r="A110" s="29" t="s">
        <v>838</v>
      </c>
      <c r="B110" s="29" t="s">
        <v>671</v>
      </c>
      <c r="C110" s="29" t="n">
        <v>1</v>
      </c>
      <c r="D110" s="29" t="n">
        <v>0</v>
      </c>
      <c r="E110" s="29" t="n">
        <v>23</v>
      </c>
      <c r="F110" s="29" t="n">
        <v>91</v>
      </c>
      <c r="G110" s="29" t="n">
        <v>30</v>
      </c>
      <c r="H110" s="29" t="n">
        <v>24</v>
      </c>
      <c r="I110" s="29" t="n">
        <v>197</v>
      </c>
      <c r="J110" s="29" t="n">
        <v>0</v>
      </c>
      <c r="K110" s="29" t="n">
        <v>0</v>
      </c>
    </row>
    <row r="111" s="29" customFormat="true" ht="14.4" hidden="true" customHeight="false" outlineLevel="0" collapsed="false">
      <c r="A111" s="29" t="s">
        <v>839</v>
      </c>
      <c r="C111" s="29" t="n">
        <v>1</v>
      </c>
      <c r="D111" s="29" t="n">
        <v>0</v>
      </c>
      <c r="E111" s="29" t="n">
        <v>0</v>
      </c>
      <c r="F111" s="29" t="n">
        <v>6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</row>
    <row r="112" s="29" customFormat="true" ht="14.4" hidden="true" customHeight="false" outlineLevel="0" collapsed="false">
      <c r="A112" s="29" t="s">
        <v>840</v>
      </c>
      <c r="C112" s="29" t="n">
        <v>1</v>
      </c>
      <c r="D112" s="29" t="n">
        <v>0</v>
      </c>
      <c r="E112" s="29" t="n">
        <v>0</v>
      </c>
      <c r="F112" s="29" t="n">
        <v>48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</row>
    <row r="113" s="29" customFormat="true" ht="14.4" hidden="true" customHeight="false" outlineLevel="0" collapsed="false">
      <c r="A113" s="29" t="s">
        <v>841</v>
      </c>
      <c r="B113" s="29" t="s">
        <v>842</v>
      </c>
      <c r="C113" s="29" t="n">
        <v>1</v>
      </c>
      <c r="D113" s="29" t="n">
        <v>0</v>
      </c>
      <c r="E113" s="29" t="n">
        <v>31</v>
      </c>
      <c r="F113" s="29" t="n">
        <v>112</v>
      </c>
      <c r="G113" s="29" t="n">
        <v>6</v>
      </c>
      <c r="H113" s="29" t="n">
        <v>33</v>
      </c>
      <c r="I113" s="29" t="n">
        <v>248</v>
      </c>
      <c r="J113" s="29" t="n">
        <v>0</v>
      </c>
      <c r="K113" s="29" t="n">
        <v>0</v>
      </c>
    </row>
    <row r="114" s="29" customFormat="true" ht="14.4" hidden="true" customHeight="false" outlineLevel="0" collapsed="false">
      <c r="A114" s="29" t="s">
        <v>843</v>
      </c>
      <c r="B114" s="29" t="s">
        <v>844</v>
      </c>
      <c r="C114" s="29" t="n">
        <v>1</v>
      </c>
      <c r="D114" s="29" t="n">
        <v>0</v>
      </c>
      <c r="E114" s="29" t="n">
        <v>31</v>
      </c>
      <c r="F114" s="29" t="n">
        <v>159</v>
      </c>
      <c r="G114" s="29" t="n">
        <v>6</v>
      </c>
      <c r="H114" s="29" t="n">
        <v>41</v>
      </c>
      <c r="I114" s="29" t="n">
        <v>270</v>
      </c>
      <c r="J114" s="29" t="n">
        <v>0</v>
      </c>
      <c r="K114" s="29" t="n">
        <v>0</v>
      </c>
    </row>
    <row r="115" s="29" customFormat="true" ht="14.4" hidden="true" customHeight="false" outlineLevel="0" collapsed="false">
      <c r="A115" s="29" t="s">
        <v>845</v>
      </c>
      <c r="B115" s="29" t="s">
        <v>712</v>
      </c>
      <c r="C115" s="29" t="n">
        <v>1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</row>
    <row r="116" s="29" customFormat="true" ht="14.4" hidden="true" customHeight="false" outlineLevel="0" collapsed="false">
      <c r="A116" s="29" t="s">
        <v>846</v>
      </c>
      <c r="B116" s="29" t="s">
        <v>712</v>
      </c>
      <c r="C116" s="29" t="n">
        <v>1</v>
      </c>
      <c r="D116" s="29" t="n">
        <v>0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s="29" customFormat="true" ht="14.4" hidden="true" customHeight="false" outlineLevel="0" collapsed="false">
      <c r="A117" s="29" t="s">
        <v>847</v>
      </c>
      <c r="B117" s="29" t="s">
        <v>791</v>
      </c>
      <c r="C117" s="29" t="n">
        <v>1</v>
      </c>
      <c r="D117" s="29" t="n">
        <v>0</v>
      </c>
      <c r="E117" s="29" t="n">
        <v>31</v>
      </c>
      <c r="F117" s="29" t="n">
        <v>91</v>
      </c>
      <c r="G117" s="29" t="n">
        <v>2</v>
      </c>
      <c r="H117" s="29" t="n">
        <v>48</v>
      </c>
      <c r="I117" s="29" t="n">
        <v>304</v>
      </c>
      <c r="J117" s="29" t="n">
        <v>0</v>
      </c>
      <c r="K117" s="29" t="n">
        <v>0</v>
      </c>
    </row>
    <row r="118" s="29" customFormat="true" ht="14.4" hidden="true" customHeight="false" outlineLevel="0" collapsed="false">
      <c r="A118" s="29" t="s">
        <v>848</v>
      </c>
      <c r="B118" s="29" t="s">
        <v>849</v>
      </c>
      <c r="C118" s="29" t="n">
        <v>1</v>
      </c>
      <c r="D118" s="29" t="n">
        <v>0</v>
      </c>
      <c r="E118" s="29" t="n">
        <v>31</v>
      </c>
      <c r="F118" s="29" t="n">
        <v>182</v>
      </c>
      <c r="G118" s="29" t="n">
        <v>9</v>
      </c>
      <c r="H118" s="29" t="n">
        <v>38</v>
      </c>
      <c r="I118" s="29" t="n">
        <v>250</v>
      </c>
      <c r="J118" s="29" t="n">
        <v>0</v>
      </c>
      <c r="K118" s="29" t="n">
        <v>0</v>
      </c>
    </row>
    <row r="119" s="29" customFormat="true" ht="14.4" hidden="true" customHeight="false" outlineLevel="0" collapsed="false">
      <c r="A119" s="29" t="s">
        <v>850</v>
      </c>
      <c r="B119" s="29" t="s">
        <v>851</v>
      </c>
      <c r="C119" s="29" t="n">
        <v>1</v>
      </c>
      <c r="D119" s="29" t="n">
        <v>0</v>
      </c>
      <c r="E119" s="29" t="n">
        <v>0</v>
      </c>
      <c r="F119" s="29" t="n">
        <v>1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s="29" customFormat="true" ht="14.4" hidden="true" customHeight="false" outlineLevel="0" collapsed="false">
      <c r="A120" s="29" t="s">
        <v>852</v>
      </c>
      <c r="C120" s="29" t="n">
        <v>1</v>
      </c>
      <c r="D120" s="29" t="n">
        <v>0</v>
      </c>
      <c r="E120" s="29" t="n">
        <v>0</v>
      </c>
      <c r="F120" s="29" t="n">
        <v>61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</row>
    <row r="121" s="29" customFormat="true" ht="14.4" hidden="true" customHeight="false" outlineLevel="0" collapsed="false">
      <c r="A121" s="29" t="s">
        <v>853</v>
      </c>
      <c r="B121" s="29" t="s">
        <v>854</v>
      </c>
      <c r="C121" s="29" t="n">
        <v>1</v>
      </c>
      <c r="D121" s="29" t="n">
        <v>0</v>
      </c>
      <c r="E121" s="29" t="n">
        <v>31</v>
      </c>
      <c r="F121" s="29" t="n">
        <v>170</v>
      </c>
      <c r="G121" s="29" t="n">
        <v>9</v>
      </c>
      <c r="H121" s="29" t="n">
        <v>37</v>
      </c>
      <c r="I121" s="29" t="n">
        <v>270</v>
      </c>
      <c r="J121" s="29" t="n">
        <v>0</v>
      </c>
      <c r="K121" s="29" t="n">
        <v>0</v>
      </c>
    </row>
    <row r="122" s="29" customFormat="true" ht="14.4" hidden="true" customHeight="false" outlineLevel="0" collapsed="false">
      <c r="A122" s="29" t="s">
        <v>855</v>
      </c>
      <c r="B122" s="29" t="s">
        <v>856</v>
      </c>
      <c r="C122" s="29" t="n">
        <v>1</v>
      </c>
      <c r="D122" s="29" t="n">
        <v>0</v>
      </c>
      <c r="E122" s="29" t="n">
        <v>30</v>
      </c>
      <c r="F122" s="29" t="n">
        <v>41</v>
      </c>
      <c r="G122" s="29" t="n">
        <v>8</v>
      </c>
      <c r="H122" s="29" t="n">
        <v>30</v>
      </c>
      <c r="I122" s="29" t="n">
        <v>180</v>
      </c>
      <c r="J122" s="29" t="n">
        <v>0</v>
      </c>
      <c r="K122" s="29" t="n">
        <v>0</v>
      </c>
    </row>
    <row r="123" s="29" customFormat="true" ht="14.4" hidden="true" customHeight="false" outlineLevel="0" collapsed="false">
      <c r="A123" s="29" t="s">
        <v>857</v>
      </c>
      <c r="C123" s="29" t="n">
        <v>1</v>
      </c>
      <c r="D123" s="29" t="n">
        <v>0</v>
      </c>
      <c r="E123" s="29" t="n">
        <v>0</v>
      </c>
      <c r="F123" s="29" t="n">
        <v>6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s="29" customFormat="true" ht="14.4" hidden="true" customHeight="false" outlineLevel="0" collapsed="false">
      <c r="A124" s="29" t="s">
        <v>858</v>
      </c>
      <c r="B124" s="29" t="s">
        <v>833</v>
      </c>
      <c r="C124" s="29" t="n">
        <v>1</v>
      </c>
      <c r="D124" s="29" t="n">
        <v>0</v>
      </c>
      <c r="E124" s="29" t="n">
        <v>31</v>
      </c>
      <c r="F124" s="29" t="n">
        <v>122</v>
      </c>
      <c r="G124" s="29" t="n">
        <v>5</v>
      </c>
      <c r="H124" s="29" t="n">
        <v>36</v>
      </c>
      <c r="I124" s="29" t="n">
        <v>290</v>
      </c>
      <c r="J124" s="29" t="n">
        <v>0</v>
      </c>
      <c r="K124" s="29" t="n">
        <v>0</v>
      </c>
    </row>
    <row r="125" s="29" customFormat="true" ht="14.4" hidden="true" customHeight="false" outlineLevel="0" collapsed="false">
      <c r="A125" s="29" t="s">
        <v>859</v>
      </c>
      <c r="B125" s="29" t="s">
        <v>751</v>
      </c>
      <c r="C125" s="29" t="n">
        <v>1</v>
      </c>
      <c r="D125" s="29" t="n">
        <v>0</v>
      </c>
      <c r="E125" s="29" t="n">
        <v>31</v>
      </c>
      <c r="F125" s="29" t="n">
        <v>103</v>
      </c>
      <c r="G125" s="29" t="n">
        <v>4</v>
      </c>
      <c r="H125" s="29" t="n">
        <v>37</v>
      </c>
      <c r="I125" s="29" t="n">
        <v>206</v>
      </c>
      <c r="J125" s="29" t="n">
        <v>0</v>
      </c>
      <c r="K125" s="29" t="n">
        <v>0</v>
      </c>
    </row>
    <row r="126" s="29" customFormat="true" ht="14.4" hidden="true" customHeight="false" outlineLevel="0" collapsed="false">
      <c r="A126" s="29" t="s">
        <v>860</v>
      </c>
      <c r="B126" s="29" t="s">
        <v>861</v>
      </c>
      <c r="C126" s="29" t="n">
        <v>1</v>
      </c>
      <c r="D126" s="29" t="n">
        <v>0</v>
      </c>
      <c r="E126" s="29" t="n">
        <v>31</v>
      </c>
      <c r="F126" s="29" t="n">
        <v>56</v>
      </c>
      <c r="G126" s="29" t="n">
        <v>2</v>
      </c>
      <c r="H126" s="29" t="n">
        <v>45</v>
      </c>
      <c r="I126" s="29" t="n">
        <v>289</v>
      </c>
      <c r="J126" s="29" t="n">
        <v>0</v>
      </c>
      <c r="K126" s="29" t="n">
        <v>0</v>
      </c>
    </row>
    <row r="127" s="29" customFormat="true" ht="14.4" hidden="true" customHeight="false" outlineLevel="0" collapsed="false">
      <c r="A127" s="29" t="s">
        <v>862</v>
      </c>
      <c r="B127" s="29" t="s">
        <v>861</v>
      </c>
      <c r="C127" s="29" t="n">
        <v>1</v>
      </c>
      <c r="D127" s="29" t="n">
        <v>0</v>
      </c>
      <c r="E127" s="29" t="n">
        <v>6</v>
      </c>
      <c r="F127" s="29" t="n">
        <v>102</v>
      </c>
      <c r="G127" s="29" t="n">
        <v>2</v>
      </c>
      <c r="H127" s="29" t="n">
        <v>7</v>
      </c>
      <c r="I127" s="29" t="n">
        <v>36</v>
      </c>
      <c r="J127" s="29" t="n">
        <v>0</v>
      </c>
      <c r="K127" s="29" t="n">
        <v>0</v>
      </c>
    </row>
    <row r="128" s="29" customFormat="true" ht="14.4" hidden="true" customHeight="false" outlineLevel="0" collapsed="false">
      <c r="A128" s="29" t="s">
        <v>863</v>
      </c>
      <c r="B128" s="29" t="s">
        <v>722</v>
      </c>
      <c r="C128" s="29" t="n">
        <v>1</v>
      </c>
      <c r="D128" s="29" t="n">
        <v>0</v>
      </c>
      <c r="E128" s="29" t="n">
        <v>31</v>
      </c>
      <c r="F128" s="29" t="n">
        <v>60</v>
      </c>
      <c r="G128" s="29" t="n">
        <v>2</v>
      </c>
      <c r="H128" s="29" t="n">
        <v>37</v>
      </c>
      <c r="I128" s="29" t="n">
        <v>291</v>
      </c>
      <c r="J128" s="29" t="n">
        <v>0</v>
      </c>
      <c r="K128" s="29" t="n">
        <v>0</v>
      </c>
    </row>
    <row r="129" s="29" customFormat="true" ht="14.4" hidden="true" customHeight="false" outlineLevel="0" collapsed="false">
      <c r="A129" s="29" t="s">
        <v>864</v>
      </c>
      <c r="B129" s="29" t="s">
        <v>865</v>
      </c>
      <c r="C129" s="29" t="n">
        <v>1</v>
      </c>
      <c r="D129" s="29" t="n">
        <v>0</v>
      </c>
      <c r="E129" s="29" t="n">
        <v>31</v>
      </c>
      <c r="F129" s="29" t="n">
        <v>162</v>
      </c>
      <c r="G129" s="29" t="n">
        <v>1</v>
      </c>
      <c r="H129" s="29" t="n">
        <v>48</v>
      </c>
      <c r="I129" s="29" t="n">
        <v>330</v>
      </c>
      <c r="J129" s="29" t="n">
        <v>0</v>
      </c>
      <c r="K129" s="29" t="n">
        <v>0</v>
      </c>
    </row>
    <row r="130" s="29" customFormat="true" ht="14.4" hidden="true" customHeight="false" outlineLevel="0" collapsed="false">
      <c r="A130" s="29" t="s">
        <v>866</v>
      </c>
      <c r="B130" s="29" t="s">
        <v>867</v>
      </c>
      <c r="C130" s="29" t="n">
        <v>1</v>
      </c>
      <c r="D130" s="29" t="n">
        <v>0</v>
      </c>
      <c r="E130" s="29" t="n">
        <v>31</v>
      </c>
      <c r="F130" s="29" t="n">
        <v>66</v>
      </c>
      <c r="G130" s="29" t="n">
        <v>7</v>
      </c>
      <c r="H130" s="29" t="n">
        <v>38</v>
      </c>
      <c r="I130" s="29" t="n">
        <v>296</v>
      </c>
      <c r="J130" s="29" t="n">
        <v>0</v>
      </c>
      <c r="K130" s="29" t="n">
        <v>0</v>
      </c>
    </row>
    <row r="131" s="29" customFormat="true" ht="14.4" hidden="true" customHeight="false" outlineLevel="0" collapsed="false">
      <c r="A131" s="29" t="s">
        <v>868</v>
      </c>
      <c r="B131" s="29" t="s">
        <v>869</v>
      </c>
      <c r="C131" s="29" t="n">
        <v>1</v>
      </c>
      <c r="D131" s="29" t="n">
        <v>0</v>
      </c>
      <c r="E131" s="29" t="n">
        <v>31</v>
      </c>
      <c r="F131" s="29" t="n">
        <v>175</v>
      </c>
      <c r="G131" s="29" t="n">
        <v>6</v>
      </c>
      <c r="H131" s="29" t="n">
        <v>44</v>
      </c>
      <c r="I131" s="29" t="n">
        <v>295</v>
      </c>
      <c r="J131" s="29" t="n">
        <v>0</v>
      </c>
      <c r="K131" s="29" t="n">
        <v>0</v>
      </c>
    </row>
    <row r="132" s="29" customFormat="true" ht="14.4" hidden="true" customHeight="false" outlineLevel="0" collapsed="false">
      <c r="A132" s="29" t="s">
        <v>870</v>
      </c>
      <c r="B132" s="29" t="s">
        <v>665</v>
      </c>
      <c r="C132" s="29" t="n">
        <v>1</v>
      </c>
      <c r="D132" s="29" t="n">
        <v>0</v>
      </c>
      <c r="E132" s="29" t="n">
        <v>0</v>
      </c>
      <c r="F132" s="29" t="n">
        <v>3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s="29" customFormat="true" ht="14.4" hidden="true" customHeight="false" outlineLevel="0" collapsed="false">
      <c r="A133" s="29" t="s">
        <v>871</v>
      </c>
      <c r="B133" s="29" t="s">
        <v>724</v>
      </c>
      <c r="C133" s="29" t="n">
        <v>1</v>
      </c>
      <c r="D133" s="29" t="n">
        <v>0</v>
      </c>
      <c r="E133" s="29" t="n">
        <v>31</v>
      </c>
      <c r="F133" s="29" t="n">
        <v>164</v>
      </c>
      <c r="G133" s="29" t="n">
        <v>35</v>
      </c>
      <c r="H133" s="29" t="n">
        <v>35</v>
      </c>
      <c r="I133" s="29" t="n">
        <v>278</v>
      </c>
      <c r="J133" s="29" t="n">
        <v>0</v>
      </c>
      <c r="K133" s="29" t="n">
        <v>0</v>
      </c>
    </row>
    <row r="134" s="29" customFormat="true" ht="14.4" hidden="true" customHeight="false" outlineLevel="0" collapsed="false">
      <c r="A134" s="29" t="s">
        <v>872</v>
      </c>
      <c r="B134" s="29" t="s">
        <v>656</v>
      </c>
      <c r="C134" s="29" t="n">
        <v>1</v>
      </c>
      <c r="D134" s="29" t="n">
        <v>0</v>
      </c>
      <c r="E134" s="29" t="n">
        <v>0</v>
      </c>
      <c r="F134" s="29" t="n">
        <v>1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s="29" customFormat="true" ht="14.4" hidden="true" customHeight="false" outlineLevel="0" collapsed="false">
      <c r="A135" s="29" t="s">
        <v>873</v>
      </c>
      <c r="B135" s="29" t="s">
        <v>730</v>
      </c>
      <c r="C135" s="29" t="n">
        <v>1</v>
      </c>
      <c r="D135" s="29" t="n">
        <v>0</v>
      </c>
      <c r="E135" s="29" t="n">
        <v>0</v>
      </c>
      <c r="F135" s="29" t="n">
        <v>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</row>
    <row r="136" s="29" customFormat="true" ht="14.4" hidden="true" customHeight="false" outlineLevel="0" collapsed="false">
      <c r="A136" s="29" t="s">
        <v>874</v>
      </c>
      <c r="B136" s="29" t="s">
        <v>875</v>
      </c>
      <c r="C136" s="29" t="n">
        <v>1</v>
      </c>
      <c r="D136" s="29" t="n">
        <v>0</v>
      </c>
      <c r="E136" s="29" t="n">
        <v>31</v>
      </c>
      <c r="F136" s="29" t="n">
        <v>77</v>
      </c>
      <c r="G136" s="29" t="n">
        <v>5</v>
      </c>
      <c r="H136" s="29" t="n">
        <v>34</v>
      </c>
      <c r="I136" s="29" t="n">
        <v>274</v>
      </c>
      <c r="J136" s="29" t="n">
        <v>0</v>
      </c>
      <c r="K136" s="29" t="n">
        <v>0</v>
      </c>
    </row>
    <row r="137" s="29" customFormat="true" ht="14.4" hidden="true" customHeight="false" outlineLevel="0" collapsed="false">
      <c r="A137" s="29" t="s">
        <v>876</v>
      </c>
      <c r="B137" s="29" t="s">
        <v>877</v>
      </c>
      <c r="C137" s="29" t="n">
        <v>1</v>
      </c>
      <c r="D137" s="29" t="n">
        <v>0</v>
      </c>
      <c r="E137" s="29" t="n">
        <v>31</v>
      </c>
      <c r="F137" s="29" t="n">
        <v>131</v>
      </c>
      <c r="G137" s="29" t="n">
        <v>3</v>
      </c>
      <c r="H137" s="29" t="n">
        <v>40</v>
      </c>
      <c r="I137" s="29" t="n">
        <v>282</v>
      </c>
      <c r="J137" s="29" t="n">
        <v>0</v>
      </c>
      <c r="K137" s="29" t="n">
        <v>0</v>
      </c>
    </row>
    <row r="138" s="29" customFormat="true" ht="14.4" hidden="true" customHeight="false" outlineLevel="0" collapsed="false">
      <c r="A138" s="29" t="s">
        <v>878</v>
      </c>
      <c r="B138" s="29" t="s">
        <v>879</v>
      </c>
      <c r="C138" s="29" t="n">
        <v>1</v>
      </c>
      <c r="D138" s="29" t="n">
        <v>0</v>
      </c>
      <c r="E138" s="29" t="n">
        <v>31</v>
      </c>
      <c r="F138" s="29" t="n">
        <v>133</v>
      </c>
      <c r="G138" s="29" t="n">
        <v>8</v>
      </c>
      <c r="H138" s="29" t="n">
        <v>35</v>
      </c>
      <c r="I138" s="29" t="n">
        <v>247</v>
      </c>
      <c r="J138" s="29" t="n">
        <v>0</v>
      </c>
      <c r="K138" s="29" t="n">
        <v>0</v>
      </c>
    </row>
    <row r="139" s="29" customFormat="true" ht="14.4" hidden="true" customHeight="false" outlineLevel="0" collapsed="false">
      <c r="A139" s="29" t="s">
        <v>880</v>
      </c>
      <c r="B139" s="29" t="s">
        <v>684</v>
      </c>
      <c r="C139" s="29" t="n">
        <v>1</v>
      </c>
      <c r="D139" s="29" t="n">
        <v>0</v>
      </c>
      <c r="E139" s="29" t="n">
        <v>0</v>
      </c>
      <c r="F139" s="29" t="n">
        <v>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</row>
    <row r="140" s="29" customFormat="true" ht="14.4" hidden="true" customHeight="false" outlineLevel="0" collapsed="false">
      <c r="A140" s="29" t="s">
        <v>881</v>
      </c>
      <c r="B140" s="29" t="s">
        <v>803</v>
      </c>
      <c r="C140" s="29" t="n">
        <v>1</v>
      </c>
      <c r="D140" s="29" t="n">
        <v>0</v>
      </c>
      <c r="E140" s="29" t="n">
        <v>31</v>
      </c>
      <c r="F140" s="29" t="n">
        <v>73</v>
      </c>
      <c r="G140" s="29" t="n">
        <v>7</v>
      </c>
      <c r="H140" s="29" t="n">
        <v>34</v>
      </c>
      <c r="I140" s="29" t="n">
        <v>211</v>
      </c>
      <c r="J140" s="29" t="n">
        <v>0</v>
      </c>
      <c r="K140" s="29" t="n">
        <v>0</v>
      </c>
    </row>
    <row r="141" s="29" customFormat="true" ht="14.4" hidden="true" customHeight="false" outlineLevel="0" collapsed="false">
      <c r="A141" s="29" t="s">
        <v>882</v>
      </c>
      <c r="B141" s="29" t="s">
        <v>883</v>
      </c>
      <c r="C141" s="29" t="n">
        <v>1</v>
      </c>
      <c r="D141" s="29" t="n">
        <v>0</v>
      </c>
      <c r="E141" s="29" t="n">
        <v>31</v>
      </c>
      <c r="F141" s="29" t="n">
        <v>192</v>
      </c>
      <c r="G141" s="29" t="n">
        <v>9</v>
      </c>
      <c r="H141" s="29" t="n">
        <v>47</v>
      </c>
      <c r="I141" s="29" t="n">
        <v>287</v>
      </c>
      <c r="J141" s="29" t="n">
        <v>0</v>
      </c>
      <c r="K141" s="29" t="n">
        <v>0</v>
      </c>
    </row>
    <row r="142" s="29" customFormat="true" ht="14.4" hidden="true" customHeight="false" outlineLevel="0" collapsed="false">
      <c r="A142" s="29" t="s">
        <v>884</v>
      </c>
      <c r="B142" s="29" t="s">
        <v>885</v>
      </c>
      <c r="C142" s="29" t="n">
        <v>1</v>
      </c>
      <c r="D142" s="29" t="n">
        <v>0</v>
      </c>
      <c r="E142" s="29" t="n">
        <v>29</v>
      </c>
      <c r="F142" s="29" t="n">
        <v>108</v>
      </c>
      <c r="G142" s="29" t="n">
        <v>7</v>
      </c>
      <c r="H142" s="29" t="n">
        <v>35</v>
      </c>
      <c r="I142" s="29" t="n">
        <v>175</v>
      </c>
      <c r="J142" s="29" t="n">
        <v>0</v>
      </c>
      <c r="K142" s="29" t="n">
        <v>0</v>
      </c>
    </row>
    <row r="143" s="29" customFormat="true" ht="14.4" hidden="true" customHeight="false" outlineLevel="0" collapsed="false">
      <c r="A143" s="29" t="s">
        <v>886</v>
      </c>
      <c r="B143" s="29" t="s">
        <v>887</v>
      </c>
      <c r="C143" s="29" t="n">
        <v>1</v>
      </c>
      <c r="D143" s="29" t="n">
        <v>0</v>
      </c>
      <c r="E143" s="29" t="n">
        <v>31</v>
      </c>
      <c r="F143" s="29" t="n">
        <v>63</v>
      </c>
      <c r="G143" s="29" t="n">
        <v>6</v>
      </c>
      <c r="H143" s="29" t="n">
        <v>39</v>
      </c>
      <c r="I143" s="29" t="n">
        <v>246</v>
      </c>
      <c r="J143" s="29" t="n">
        <v>0</v>
      </c>
      <c r="K143" s="29" t="n">
        <v>0</v>
      </c>
    </row>
    <row r="144" s="29" customFormat="true" ht="14.4" hidden="true" customHeight="false" outlineLevel="0" collapsed="false">
      <c r="A144" s="29" t="s">
        <v>888</v>
      </c>
      <c r="B144" s="29" t="s">
        <v>889</v>
      </c>
      <c r="C144" s="29" t="n">
        <v>1</v>
      </c>
      <c r="D144" s="29" t="n">
        <v>0</v>
      </c>
      <c r="E144" s="29" t="n">
        <v>31</v>
      </c>
      <c r="F144" s="29" t="n">
        <v>74</v>
      </c>
      <c r="G144" s="29" t="n">
        <v>4</v>
      </c>
      <c r="H144" s="29" t="n">
        <v>34</v>
      </c>
      <c r="I144" s="29" t="n">
        <v>272</v>
      </c>
      <c r="J144" s="29" t="n">
        <v>0</v>
      </c>
      <c r="K144" s="29" t="n">
        <v>0</v>
      </c>
    </row>
    <row r="145" s="29" customFormat="true" ht="14.4" hidden="true" customHeight="false" outlineLevel="0" collapsed="false">
      <c r="A145" s="29" t="s">
        <v>890</v>
      </c>
      <c r="B145" s="29" t="s">
        <v>877</v>
      </c>
      <c r="C145" s="29" t="n">
        <v>1</v>
      </c>
      <c r="D145" s="29" t="n">
        <v>0</v>
      </c>
      <c r="E145" s="29" t="n">
        <v>0</v>
      </c>
      <c r="F145" s="29" t="n">
        <v>77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</row>
    <row r="146" s="29" customFormat="true" ht="14.4" hidden="true" customHeight="false" outlineLevel="0" collapsed="false">
      <c r="A146" s="29" t="s">
        <v>891</v>
      </c>
      <c r="B146" s="29" t="s">
        <v>892</v>
      </c>
      <c r="C146" s="29" t="n">
        <v>1</v>
      </c>
      <c r="D146" s="29" t="n">
        <v>0</v>
      </c>
      <c r="E146" s="29" t="n">
        <v>31</v>
      </c>
      <c r="F146" s="29" t="n">
        <v>101</v>
      </c>
      <c r="G146" s="29" t="n">
        <v>13</v>
      </c>
      <c r="H146" s="29" t="n">
        <v>35</v>
      </c>
      <c r="I146" s="29" t="n">
        <v>235</v>
      </c>
      <c r="J146" s="29" t="n">
        <v>0</v>
      </c>
      <c r="K146" s="29" t="n">
        <v>0</v>
      </c>
    </row>
    <row r="147" s="29" customFormat="true" ht="14.4" hidden="true" customHeight="false" outlineLevel="0" collapsed="false">
      <c r="A147" s="29" t="s">
        <v>893</v>
      </c>
      <c r="B147" s="29" t="s">
        <v>894</v>
      </c>
      <c r="C147" s="29" t="n">
        <v>1</v>
      </c>
      <c r="D147" s="29" t="n">
        <v>0</v>
      </c>
      <c r="E147" s="29" t="n">
        <v>31</v>
      </c>
      <c r="F147" s="29" t="n">
        <v>129</v>
      </c>
      <c r="G147" s="29" t="n">
        <v>3</v>
      </c>
      <c r="H147" s="29" t="n">
        <v>37</v>
      </c>
      <c r="I147" s="29" t="n">
        <v>275</v>
      </c>
      <c r="J147" s="29" t="n">
        <v>0</v>
      </c>
      <c r="K147" s="29" t="n">
        <v>0</v>
      </c>
    </row>
    <row r="148" s="29" customFormat="true" ht="14.4" hidden="true" customHeight="false" outlineLevel="0" collapsed="false">
      <c r="A148" s="29" t="s">
        <v>895</v>
      </c>
      <c r="B148" s="29" t="s">
        <v>896</v>
      </c>
      <c r="C148" s="29" t="n">
        <v>1</v>
      </c>
      <c r="D148" s="29" t="n">
        <v>0</v>
      </c>
      <c r="E148" s="29" t="n">
        <v>29</v>
      </c>
      <c r="F148" s="29" t="n">
        <v>200</v>
      </c>
      <c r="G148" s="29" t="n">
        <v>41</v>
      </c>
      <c r="H148" s="29" t="n">
        <v>30</v>
      </c>
      <c r="I148" s="29" t="n">
        <v>168</v>
      </c>
      <c r="J148" s="29" t="n">
        <v>0</v>
      </c>
      <c r="K148" s="29" t="n">
        <v>0</v>
      </c>
    </row>
    <row r="149" s="29" customFormat="true" ht="14.4" hidden="true" customHeight="false" outlineLevel="0" collapsed="false">
      <c r="A149" s="29" t="s">
        <v>897</v>
      </c>
      <c r="B149" s="29" t="s">
        <v>898</v>
      </c>
      <c r="C149" s="29" t="n">
        <v>1</v>
      </c>
      <c r="D149" s="29" t="n">
        <v>0</v>
      </c>
      <c r="E149" s="29" t="n">
        <v>0</v>
      </c>
      <c r="F149" s="29" t="n">
        <v>2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</row>
    <row r="150" s="29" customFormat="true" ht="14.4" hidden="true" customHeight="false" outlineLevel="0" collapsed="false">
      <c r="A150" s="29" t="s">
        <v>899</v>
      </c>
      <c r="B150" s="29" t="s">
        <v>805</v>
      </c>
      <c r="C150" s="29" t="n">
        <v>1</v>
      </c>
      <c r="D150" s="29" t="n">
        <v>0</v>
      </c>
      <c r="E150" s="29" t="n">
        <v>31</v>
      </c>
      <c r="F150" s="29" t="n">
        <v>95</v>
      </c>
      <c r="G150" s="29" t="n">
        <v>2</v>
      </c>
      <c r="H150" s="29" t="n">
        <v>37</v>
      </c>
      <c r="I150" s="29" t="n">
        <v>321</v>
      </c>
      <c r="J150" s="29" t="n">
        <v>0</v>
      </c>
      <c r="K150" s="29" t="n">
        <v>0</v>
      </c>
    </row>
    <row r="151" s="29" customFormat="true" ht="14.4" hidden="true" customHeight="false" outlineLevel="0" collapsed="false">
      <c r="A151" s="29" t="s">
        <v>900</v>
      </c>
      <c r="B151" s="29" t="s">
        <v>898</v>
      </c>
      <c r="C151" s="29" t="n">
        <v>1</v>
      </c>
      <c r="D151" s="29" t="n">
        <v>0</v>
      </c>
      <c r="E151" s="29" t="n">
        <v>31</v>
      </c>
      <c r="F151" s="29" t="n">
        <v>138</v>
      </c>
      <c r="G151" s="29" t="n">
        <v>8</v>
      </c>
      <c r="H151" s="29" t="n">
        <v>37</v>
      </c>
      <c r="I151" s="29" t="n">
        <v>263</v>
      </c>
      <c r="J151" s="29" t="n">
        <v>0</v>
      </c>
      <c r="K151" s="29" t="n">
        <v>0</v>
      </c>
    </row>
    <row r="152" s="29" customFormat="true" ht="14.4" hidden="true" customHeight="false" outlineLevel="0" collapsed="false">
      <c r="A152" s="29" t="s">
        <v>901</v>
      </c>
      <c r="B152" s="29" t="s">
        <v>902</v>
      </c>
      <c r="C152" s="29" t="n">
        <v>1</v>
      </c>
      <c r="D152" s="29" t="n">
        <v>0</v>
      </c>
      <c r="E152" s="29" t="n">
        <v>0</v>
      </c>
      <c r="F152" s="29" t="n">
        <v>11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</row>
    <row r="153" s="29" customFormat="true" ht="14.4" hidden="true" customHeight="false" outlineLevel="0" collapsed="false">
      <c r="A153" s="29" t="s">
        <v>903</v>
      </c>
      <c r="B153" s="29" t="s">
        <v>902</v>
      </c>
      <c r="C153" s="29" t="n">
        <v>1</v>
      </c>
      <c r="D153" s="29" t="n">
        <v>0</v>
      </c>
      <c r="E153" s="29" t="n">
        <v>0</v>
      </c>
      <c r="F153" s="29" t="n">
        <v>3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</row>
    <row r="154" s="29" customFormat="true" ht="14.4" hidden="true" customHeight="false" outlineLevel="0" collapsed="false">
      <c r="A154" s="29" t="s">
        <v>904</v>
      </c>
      <c r="B154" s="29" t="s">
        <v>765</v>
      </c>
      <c r="C154" s="29" t="n">
        <v>1</v>
      </c>
      <c r="D154" s="29" t="n">
        <v>0</v>
      </c>
      <c r="E154" s="29" t="n">
        <v>0</v>
      </c>
      <c r="F154" s="29" t="n">
        <v>3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</row>
    <row r="155" s="29" customFormat="true" ht="14.4" hidden="true" customHeight="false" outlineLevel="0" collapsed="false">
      <c r="A155" s="29" t="s">
        <v>905</v>
      </c>
      <c r="B155" s="29" t="s">
        <v>906</v>
      </c>
      <c r="C155" s="29" t="n">
        <v>1</v>
      </c>
      <c r="D155" s="29" t="n">
        <v>0</v>
      </c>
      <c r="E155" s="29" t="n">
        <v>31</v>
      </c>
      <c r="F155" s="29" t="n">
        <v>113</v>
      </c>
      <c r="G155" s="29" t="n">
        <v>3</v>
      </c>
      <c r="H155" s="29" t="n">
        <v>42</v>
      </c>
      <c r="I155" s="29" t="n">
        <v>291</v>
      </c>
      <c r="J155" s="29" t="n">
        <v>0</v>
      </c>
      <c r="K155" s="29" t="n">
        <v>0</v>
      </c>
    </row>
    <row r="156" s="29" customFormat="true" ht="14.4" hidden="true" customHeight="false" outlineLevel="0" collapsed="false">
      <c r="A156" s="29" t="s">
        <v>907</v>
      </c>
      <c r="B156" s="29" t="s">
        <v>645</v>
      </c>
      <c r="C156" s="29" t="n">
        <v>1</v>
      </c>
      <c r="D156" s="29" t="n">
        <v>0</v>
      </c>
      <c r="E156" s="29" t="n">
        <v>0</v>
      </c>
      <c r="F156" s="29" t="n">
        <v>17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</row>
    <row r="157" s="29" customFormat="true" ht="14.4" hidden="true" customHeight="false" outlineLevel="0" collapsed="false">
      <c r="A157" s="29" t="s">
        <v>908</v>
      </c>
      <c r="B157" s="29" t="s">
        <v>645</v>
      </c>
      <c r="C157" s="29" t="n">
        <v>1</v>
      </c>
      <c r="D157" s="29" t="n">
        <v>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</row>
    <row r="158" s="29" customFormat="true" ht="14.4" hidden="true" customHeight="false" outlineLevel="0" collapsed="false">
      <c r="A158" s="29" t="s">
        <v>909</v>
      </c>
      <c r="B158" s="29" t="s">
        <v>645</v>
      </c>
      <c r="C158" s="29" t="n">
        <v>1</v>
      </c>
      <c r="D158" s="29" t="n">
        <v>0</v>
      </c>
      <c r="E158" s="29" t="n">
        <v>0</v>
      </c>
      <c r="F158" s="29" t="n">
        <v>18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</row>
    <row r="159" s="29" customFormat="true" ht="14.4" hidden="true" customHeight="false" outlineLevel="0" collapsed="false">
      <c r="A159" s="29" t="s">
        <v>910</v>
      </c>
      <c r="B159" s="29" t="s">
        <v>645</v>
      </c>
      <c r="C159" s="29" t="n">
        <v>1</v>
      </c>
      <c r="D159" s="29" t="n">
        <v>0</v>
      </c>
      <c r="E159" s="29" t="n">
        <v>31</v>
      </c>
      <c r="F159" s="29" t="n">
        <v>169</v>
      </c>
      <c r="G159" s="29" t="n">
        <v>34</v>
      </c>
      <c r="H159" s="29" t="n">
        <v>54</v>
      </c>
      <c r="I159" s="29" t="n">
        <v>304</v>
      </c>
      <c r="J159" s="29" t="n">
        <v>0</v>
      </c>
      <c r="K159" s="29" t="n">
        <v>0</v>
      </c>
    </row>
    <row r="160" s="29" customFormat="true" ht="14.4" hidden="true" customHeight="false" outlineLevel="0" collapsed="false">
      <c r="A160" s="29" t="s">
        <v>911</v>
      </c>
      <c r="B160" s="29" t="s">
        <v>912</v>
      </c>
      <c r="C160" s="29" t="n">
        <v>1</v>
      </c>
      <c r="D160" s="29" t="n">
        <v>0</v>
      </c>
      <c r="E160" s="29" t="n">
        <v>31</v>
      </c>
      <c r="F160" s="29" t="n">
        <v>160</v>
      </c>
      <c r="G160" s="29" t="n">
        <v>8</v>
      </c>
      <c r="H160" s="29" t="n">
        <v>43</v>
      </c>
      <c r="I160" s="29" t="n">
        <v>324</v>
      </c>
      <c r="J160" s="29" t="n">
        <v>0</v>
      </c>
      <c r="K160" s="29" t="n">
        <v>0</v>
      </c>
    </row>
    <row r="161" s="29" customFormat="true" ht="14.4" hidden="true" customHeight="false" outlineLevel="0" collapsed="false">
      <c r="A161" s="29" t="s">
        <v>913</v>
      </c>
      <c r="B161" s="29" t="s">
        <v>914</v>
      </c>
      <c r="C161" s="29" t="n">
        <v>1</v>
      </c>
      <c r="D161" s="29" t="n">
        <v>1</v>
      </c>
      <c r="E161" s="29" t="n">
        <v>0</v>
      </c>
      <c r="F161" s="29" t="n">
        <v>18</v>
      </c>
      <c r="G161" s="29" t="n">
        <v>18</v>
      </c>
      <c r="H161" s="29" t="n">
        <v>0</v>
      </c>
      <c r="I161" s="29" t="n">
        <v>0</v>
      </c>
      <c r="J161" s="29" t="n">
        <v>0</v>
      </c>
      <c r="K161" s="29" t="n">
        <v>0</v>
      </c>
    </row>
    <row r="162" s="29" customFormat="true" ht="14.4" hidden="true" customHeight="false" outlineLevel="0" collapsed="false">
      <c r="A162" s="29" t="s">
        <v>915</v>
      </c>
      <c r="B162" s="29" t="s">
        <v>914</v>
      </c>
      <c r="C162" s="29" t="n">
        <v>1</v>
      </c>
      <c r="D162" s="29" t="n">
        <v>0</v>
      </c>
      <c r="E162" s="29" t="n">
        <v>31</v>
      </c>
      <c r="F162" s="29" t="n">
        <v>259</v>
      </c>
      <c r="G162" s="29" t="n">
        <v>24</v>
      </c>
      <c r="H162" s="29" t="n">
        <v>45</v>
      </c>
      <c r="I162" s="29" t="n">
        <v>307</v>
      </c>
      <c r="J162" s="29" t="n">
        <v>0</v>
      </c>
      <c r="K162" s="29" t="n">
        <v>0</v>
      </c>
    </row>
    <row r="163" s="29" customFormat="true" ht="14.4" hidden="true" customHeight="false" outlineLevel="0" collapsed="false">
      <c r="A163" s="29" t="s">
        <v>916</v>
      </c>
      <c r="B163" s="29" t="s">
        <v>917</v>
      </c>
      <c r="C163" s="29" t="n">
        <v>1</v>
      </c>
      <c r="D163" s="29" t="n">
        <v>0</v>
      </c>
      <c r="E163" s="29" t="n">
        <v>31</v>
      </c>
      <c r="F163" s="29" t="n">
        <v>157</v>
      </c>
      <c r="G163" s="29" t="n">
        <v>11</v>
      </c>
      <c r="H163" s="29" t="n">
        <v>54</v>
      </c>
      <c r="I163" s="29" t="n">
        <v>353</v>
      </c>
      <c r="J163" s="29" t="n">
        <v>0</v>
      </c>
      <c r="K163" s="29" t="n">
        <v>0</v>
      </c>
    </row>
    <row r="164" s="29" customFormat="true" ht="14.4" hidden="true" customHeight="false" outlineLevel="0" collapsed="false">
      <c r="A164" s="29" t="s">
        <v>918</v>
      </c>
      <c r="B164" s="29" t="s">
        <v>919</v>
      </c>
      <c r="C164" s="29" t="n">
        <v>1</v>
      </c>
      <c r="D164" s="29" t="n">
        <v>0</v>
      </c>
      <c r="E164" s="29" t="n">
        <v>31</v>
      </c>
      <c r="F164" s="29" t="n">
        <v>254</v>
      </c>
      <c r="G164" s="29" t="n">
        <v>6</v>
      </c>
      <c r="H164" s="29" t="n">
        <v>39</v>
      </c>
      <c r="I164" s="29" t="n">
        <v>272</v>
      </c>
      <c r="J164" s="29" t="n">
        <v>0</v>
      </c>
      <c r="K164" s="29" t="n">
        <v>0</v>
      </c>
    </row>
    <row r="165" s="29" customFormat="true" ht="14.4" hidden="true" customHeight="false" outlineLevel="0" collapsed="false">
      <c r="A165" s="29" t="s">
        <v>920</v>
      </c>
      <c r="B165" s="29" t="s">
        <v>921</v>
      </c>
      <c r="C165" s="29" t="n">
        <v>1</v>
      </c>
      <c r="D165" s="29" t="n">
        <v>0</v>
      </c>
      <c r="E165" s="29" t="n">
        <v>31</v>
      </c>
      <c r="F165" s="29" t="n">
        <v>121</v>
      </c>
      <c r="G165" s="29" t="n">
        <v>5</v>
      </c>
      <c r="H165" s="29" t="n">
        <v>34</v>
      </c>
      <c r="I165" s="29" t="n">
        <v>261</v>
      </c>
      <c r="J165" s="29" t="n">
        <v>0</v>
      </c>
      <c r="K165" s="29" t="n">
        <v>0</v>
      </c>
    </row>
    <row r="166" s="29" customFormat="true" ht="14.4" hidden="true" customHeight="false" outlineLevel="0" collapsed="false">
      <c r="A166" s="29" t="s">
        <v>922</v>
      </c>
      <c r="B166" s="29" t="s">
        <v>923</v>
      </c>
      <c r="C166" s="29" t="n">
        <v>1</v>
      </c>
      <c r="D166" s="29" t="n">
        <v>0</v>
      </c>
      <c r="E166" s="29" t="n">
        <v>29</v>
      </c>
      <c r="F166" s="29" t="n">
        <v>92</v>
      </c>
      <c r="G166" s="29" t="n">
        <v>0</v>
      </c>
      <c r="H166" s="29" t="n">
        <v>29</v>
      </c>
      <c r="I166" s="29" t="n">
        <v>192</v>
      </c>
      <c r="J166" s="29" t="n">
        <v>0</v>
      </c>
      <c r="K166" s="29" t="n">
        <v>0</v>
      </c>
    </row>
    <row r="167" s="29" customFormat="true" ht="14.4" hidden="true" customHeight="false" outlineLevel="0" collapsed="false">
      <c r="A167" s="29" t="s">
        <v>924</v>
      </c>
      <c r="B167" s="29" t="s">
        <v>799</v>
      </c>
      <c r="C167" s="29" t="n">
        <v>1</v>
      </c>
      <c r="D167" s="29" t="n">
        <v>0</v>
      </c>
      <c r="E167" s="29" t="n">
        <v>28</v>
      </c>
      <c r="F167" s="29" t="n">
        <v>89</v>
      </c>
      <c r="G167" s="29" t="n">
        <v>3</v>
      </c>
      <c r="H167" s="29" t="n">
        <v>31</v>
      </c>
      <c r="I167" s="29" t="n">
        <v>164</v>
      </c>
      <c r="J167" s="29" t="n">
        <v>0</v>
      </c>
      <c r="K167" s="29" t="n">
        <v>0</v>
      </c>
    </row>
    <row r="168" s="29" customFormat="true" ht="14.4" hidden="false" customHeight="false" outlineLevel="0" collapsed="false">
      <c r="A168" s="29" t="s">
        <v>925</v>
      </c>
      <c r="B168" s="29" t="s">
        <v>926</v>
      </c>
      <c r="C168" s="29" t="n">
        <v>1</v>
      </c>
      <c r="D168" s="29" t="n">
        <v>0</v>
      </c>
      <c r="E168" s="29" t="n">
        <v>40</v>
      </c>
      <c r="F168" s="29" t="n">
        <v>178</v>
      </c>
      <c r="G168" s="29" t="n">
        <v>134</v>
      </c>
      <c r="H168" s="29" t="n">
        <v>69</v>
      </c>
      <c r="I168" s="29" t="n">
        <v>409</v>
      </c>
      <c r="J168" s="29" t="n">
        <v>0</v>
      </c>
      <c r="K168" s="29" t="n">
        <v>0</v>
      </c>
    </row>
    <row r="169" s="29" customFormat="true" ht="14.4" hidden="true" customHeight="false" outlineLevel="0" collapsed="false">
      <c r="A169" s="29" t="s">
        <v>927</v>
      </c>
      <c r="B169" s="29" t="s">
        <v>928</v>
      </c>
      <c r="C169" s="29" t="n">
        <v>1</v>
      </c>
      <c r="D169" s="29" t="n">
        <v>0</v>
      </c>
      <c r="E169" s="29" t="n">
        <v>31</v>
      </c>
      <c r="F169" s="29" t="n">
        <v>71</v>
      </c>
      <c r="G169" s="29" t="n">
        <v>1</v>
      </c>
      <c r="H169" s="29" t="n">
        <v>51</v>
      </c>
      <c r="I169" s="29" t="n">
        <v>254</v>
      </c>
      <c r="J169" s="29" t="n">
        <v>0</v>
      </c>
      <c r="K169" s="29" t="n">
        <v>0</v>
      </c>
    </row>
    <row r="170" s="29" customFormat="true" ht="14.4" hidden="true" customHeight="false" outlineLevel="0" collapsed="false">
      <c r="A170" s="29" t="s">
        <v>929</v>
      </c>
      <c r="B170" s="29" t="s">
        <v>930</v>
      </c>
      <c r="C170" s="29" t="n">
        <v>1</v>
      </c>
      <c r="D170" s="29" t="n">
        <v>0</v>
      </c>
      <c r="E170" s="29" t="n">
        <v>31</v>
      </c>
      <c r="F170" s="29" t="n">
        <v>80</v>
      </c>
      <c r="G170" s="29" t="n">
        <v>2</v>
      </c>
      <c r="H170" s="29" t="n">
        <v>46</v>
      </c>
      <c r="I170" s="29" t="n">
        <v>241</v>
      </c>
      <c r="J170" s="29" t="n">
        <v>0</v>
      </c>
      <c r="K170" s="29" t="n">
        <v>0</v>
      </c>
    </row>
    <row r="171" s="29" customFormat="true" ht="14.4" hidden="true" customHeight="false" outlineLevel="0" collapsed="false">
      <c r="A171" s="29" t="s">
        <v>931</v>
      </c>
      <c r="B171" s="29" t="s">
        <v>761</v>
      </c>
      <c r="C171" s="29" t="n">
        <v>1</v>
      </c>
      <c r="D171" s="29" t="n">
        <v>0</v>
      </c>
      <c r="E171" s="29" t="n">
        <v>31</v>
      </c>
      <c r="F171" s="29" t="n">
        <v>55</v>
      </c>
      <c r="G171" s="29" t="n">
        <v>14</v>
      </c>
      <c r="H171" s="29" t="n">
        <v>34</v>
      </c>
      <c r="I171" s="29" t="n">
        <v>302</v>
      </c>
      <c r="J171" s="29" t="n">
        <v>0</v>
      </c>
      <c r="K171" s="29" t="n">
        <v>0</v>
      </c>
    </row>
    <row r="172" s="29" customFormat="true" ht="14.4" hidden="true" customHeight="false" outlineLevel="0" collapsed="false">
      <c r="A172" s="29" t="s">
        <v>932</v>
      </c>
      <c r="B172" s="29" t="s">
        <v>933</v>
      </c>
      <c r="C172" s="29" t="n">
        <v>1</v>
      </c>
      <c r="D172" s="29" t="n">
        <v>0</v>
      </c>
      <c r="E172" s="29" t="n">
        <v>31</v>
      </c>
      <c r="F172" s="29" t="n">
        <v>189</v>
      </c>
      <c r="G172" s="29" t="n">
        <v>60</v>
      </c>
      <c r="H172" s="29" t="n">
        <v>49</v>
      </c>
      <c r="I172" s="29" t="n">
        <v>265</v>
      </c>
      <c r="J172" s="29" t="n">
        <v>0</v>
      </c>
      <c r="K172" s="29" t="n">
        <v>0</v>
      </c>
    </row>
    <row r="173" s="29" customFormat="true" ht="14.4" hidden="true" customHeight="false" outlineLevel="0" collapsed="false">
      <c r="A173" s="29" t="s">
        <v>934</v>
      </c>
      <c r="B173" s="29" t="s">
        <v>796</v>
      </c>
      <c r="C173" s="29" t="n">
        <v>1</v>
      </c>
      <c r="D173" s="29" t="n">
        <v>0</v>
      </c>
      <c r="E173" s="29" t="n">
        <v>31</v>
      </c>
      <c r="F173" s="29" t="n">
        <v>37</v>
      </c>
      <c r="G173" s="29" t="n">
        <v>7</v>
      </c>
      <c r="H173" s="29" t="n">
        <v>34</v>
      </c>
      <c r="I173" s="29" t="n">
        <v>269</v>
      </c>
      <c r="J173" s="29" t="n">
        <v>0</v>
      </c>
      <c r="K173" s="29" t="n">
        <v>0</v>
      </c>
    </row>
    <row r="174" s="29" customFormat="true" ht="14.4" hidden="true" customHeight="false" outlineLevel="0" collapsed="false">
      <c r="A174" s="29" t="s">
        <v>935</v>
      </c>
      <c r="B174" s="29" t="s">
        <v>936</v>
      </c>
      <c r="C174" s="29" t="n">
        <v>1</v>
      </c>
      <c r="D174" s="29" t="n">
        <v>0</v>
      </c>
      <c r="E174" s="29" t="n">
        <v>31</v>
      </c>
      <c r="F174" s="29" t="n">
        <v>78</v>
      </c>
      <c r="G174" s="29" t="n">
        <v>3</v>
      </c>
      <c r="H174" s="29" t="n">
        <v>35</v>
      </c>
      <c r="I174" s="29" t="n">
        <v>298</v>
      </c>
      <c r="J174" s="29" t="n">
        <v>0</v>
      </c>
      <c r="K174" s="29" t="n">
        <v>0</v>
      </c>
    </row>
    <row r="175" s="29" customFormat="true" ht="14.4" hidden="true" customHeight="false" outlineLevel="0" collapsed="false">
      <c r="A175" s="29" t="s">
        <v>937</v>
      </c>
      <c r="B175" s="29" t="s">
        <v>938</v>
      </c>
      <c r="C175" s="29" t="n">
        <v>1</v>
      </c>
      <c r="D175" s="29" t="n">
        <v>0</v>
      </c>
      <c r="E175" s="29" t="n">
        <v>24</v>
      </c>
      <c r="F175" s="29" t="n">
        <v>31</v>
      </c>
      <c r="G175" s="29" t="n">
        <v>0</v>
      </c>
      <c r="H175" s="29" t="n">
        <v>24</v>
      </c>
      <c r="I175" s="29" t="n">
        <v>117</v>
      </c>
      <c r="J175" s="29" t="n">
        <v>0</v>
      </c>
      <c r="K175" s="29" t="n">
        <v>0</v>
      </c>
    </row>
    <row r="176" s="29" customFormat="true" ht="14.4" hidden="true" customHeight="false" outlineLevel="0" collapsed="false">
      <c r="A176" s="29" t="s">
        <v>939</v>
      </c>
      <c r="B176" s="29" t="s">
        <v>940</v>
      </c>
      <c r="C176" s="29" t="n">
        <v>1</v>
      </c>
      <c r="D176" s="29" t="n">
        <v>0</v>
      </c>
      <c r="E176" s="29" t="n">
        <v>31</v>
      </c>
      <c r="F176" s="29" t="n">
        <v>92</v>
      </c>
      <c r="G176" s="29" t="n">
        <v>8</v>
      </c>
      <c r="H176" s="29" t="n">
        <v>35</v>
      </c>
      <c r="I176" s="29" t="n">
        <v>283</v>
      </c>
      <c r="J176" s="29" t="n">
        <v>0</v>
      </c>
      <c r="K176" s="29" t="n">
        <v>0</v>
      </c>
    </row>
    <row r="177" s="29" customFormat="true" ht="14.4" hidden="true" customHeight="false" outlineLevel="0" collapsed="false">
      <c r="A177" s="29" t="s">
        <v>941</v>
      </c>
      <c r="B177" s="29" t="s">
        <v>942</v>
      </c>
      <c r="C177" s="29" t="n">
        <v>1</v>
      </c>
      <c r="D177" s="29" t="n">
        <v>0</v>
      </c>
      <c r="E177" s="29" t="n">
        <v>30</v>
      </c>
      <c r="F177" s="29" t="n">
        <v>71</v>
      </c>
      <c r="G177" s="29" t="n">
        <v>11</v>
      </c>
      <c r="H177" s="29" t="n">
        <v>34</v>
      </c>
      <c r="I177" s="29" t="n">
        <v>179</v>
      </c>
      <c r="J177" s="29" t="n">
        <v>0</v>
      </c>
      <c r="K177" s="29" t="n">
        <v>0</v>
      </c>
    </row>
    <row r="178" s="29" customFormat="true" ht="14.4" hidden="true" customHeight="false" outlineLevel="0" collapsed="false">
      <c r="A178" s="29" t="s">
        <v>943</v>
      </c>
      <c r="B178" s="29" t="s">
        <v>763</v>
      </c>
      <c r="C178" s="29" t="n">
        <v>1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</row>
    <row r="179" s="29" customFormat="true" ht="14.4" hidden="true" customHeight="false" outlineLevel="0" collapsed="false">
      <c r="A179" s="29" t="s">
        <v>944</v>
      </c>
      <c r="B179" s="29" t="s">
        <v>663</v>
      </c>
      <c r="C179" s="29" t="n">
        <v>1</v>
      </c>
      <c r="D179" s="29" t="n">
        <v>0</v>
      </c>
      <c r="E179" s="29" t="n">
        <v>0</v>
      </c>
      <c r="F179" s="29" t="n">
        <v>2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</row>
    <row r="180" s="29" customFormat="true" ht="14.4" hidden="true" customHeight="false" outlineLevel="0" collapsed="false">
      <c r="A180" s="29" t="s">
        <v>945</v>
      </c>
      <c r="B180" s="29" t="s">
        <v>946</v>
      </c>
      <c r="C180" s="29" t="n">
        <v>1</v>
      </c>
      <c r="D180" s="29" t="n">
        <v>0</v>
      </c>
      <c r="E180" s="29" t="n">
        <v>31</v>
      </c>
      <c r="F180" s="29" t="n">
        <v>112</v>
      </c>
      <c r="G180" s="29" t="n">
        <v>7</v>
      </c>
      <c r="H180" s="29" t="n">
        <v>36</v>
      </c>
      <c r="I180" s="29" t="n">
        <v>245</v>
      </c>
      <c r="J180" s="29" t="n">
        <v>0</v>
      </c>
      <c r="K180" s="29" t="n">
        <v>0</v>
      </c>
    </row>
    <row r="181" s="29" customFormat="true" ht="14.4" hidden="true" customHeight="false" outlineLevel="0" collapsed="false">
      <c r="A181" s="29" t="s">
        <v>947</v>
      </c>
      <c r="B181" s="29" t="s">
        <v>948</v>
      </c>
      <c r="C181" s="29" t="n">
        <v>1</v>
      </c>
      <c r="D181" s="29" t="n">
        <v>0</v>
      </c>
      <c r="E181" s="29" t="n">
        <v>31</v>
      </c>
      <c r="F181" s="29" t="n">
        <v>103</v>
      </c>
      <c r="G181" s="29" t="n">
        <v>42</v>
      </c>
      <c r="H181" s="29" t="n">
        <v>50</v>
      </c>
      <c r="I181" s="29" t="n">
        <v>315</v>
      </c>
      <c r="J181" s="29" t="n">
        <v>0</v>
      </c>
      <c r="K181" s="29" t="n">
        <v>0</v>
      </c>
    </row>
    <row r="182" s="29" customFormat="true" ht="14.4" hidden="true" customHeight="false" outlineLevel="0" collapsed="false">
      <c r="A182" s="29" t="s">
        <v>949</v>
      </c>
      <c r="B182" s="29" t="s">
        <v>950</v>
      </c>
      <c r="C182" s="29" t="n">
        <v>1</v>
      </c>
      <c r="D182" s="29" t="n">
        <v>0</v>
      </c>
      <c r="E182" s="29" t="n">
        <v>31</v>
      </c>
      <c r="F182" s="29" t="n">
        <v>126</v>
      </c>
      <c r="G182" s="29" t="n">
        <v>13</v>
      </c>
      <c r="H182" s="29" t="n">
        <v>42</v>
      </c>
      <c r="I182" s="29" t="n">
        <v>302</v>
      </c>
      <c r="J182" s="29" t="n">
        <v>0</v>
      </c>
      <c r="K182" s="29" t="n">
        <v>0</v>
      </c>
    </row>
    <row r="183" s="29" customFormat="true" ht="14.4" hidden="true" customHeight="false" outlineLevel="0" collapsed="false">
      <c r="A183" s="29" t="s">
        <v>951</v>
      </c>
      <c r="B183" s="29" t="s">
        <v>952</v>
      </c>
      <c r="C183" s="29" t="n">
        <v>1</v>
      </c>
      <c r="D183" s="29" t="n">
        <v>0</v>
      </c>
      <c r="E183" s="29" t="n">
        <v>31</v>
      </c>
      <c r="F183" s="29" t="n">
        <v>108</v>
      </c>
      <c r="G183" s="29" t="n">
        <v>4</v>
      </c>
      <c r="H183" s="29" t="n">
        <v>34</v>
      </c>
      <c r="I183" s="29" t="n">
        <v>247</v>
      </c>
      <c r="J183" s="29" t="n">
        <v>0</v>
      </c>
      <c r="K183" s="29" t="n">
        <v>0</v>
      </c>
    </row>
    <row r="184" s="29" customFormat="true" ht="14.4" hidden="true" customHeight="false" outlineLevel="0" collapsed="false">
      <c r="A184" s="29" t="s">
        <v>953</v>
      </c>
      <c r="B184" s="29" t="s">
        <v>954</v>
      </c>
      <c r="C184" s="29" t="n">
        <v>1</v>
      </c>
      <c r="D184" s="29" t="n">
        <v>0</v>
      </c>
      <c r="E184" s="29" t="n">
        <v>30</v>
      </c>
      <c r="F184" s="29" t="n">
        <v>45</v>
      </c>
      <c r="G184" s="29" t="n">
        <v>3</v>
      </c>
      <c r="H184" s="29" t="n">
        <v>31</v>
      </c>
      <c r="I184" s="29" t="n">
        <v>161</v>
      </c>
      <c r="J184" s="29" t="n">
        <v>0</v>
      </c>
      <c r="K184" s="29" t="n">
        <v>0</v>
      </c>
    </row>
    <row r="185" s="29" customFormat="true" ht="14.4" hidden="true" customHeight="false" outlineLevel="0" collapsed="false">
      <c r="A185" s="29" t="s">
        <v>955</v>
      </c>
      <c r="C185" s="29" t="n">
        <v>1</v>
      </c>
      <c r="D185" s="29" t="n">
        <v>0</v>
      </c>
      <c r="E185" s="29" t="n">
        <v>0</v>
      </c>
      <c r="F185" s="29" t="n">
        <v>101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</row>
    <row r="186" s="29" customFormat="true" ht="14.4" hidden="true" customHeight="false" outlineLevel="0" collapsed="false">
      <c r="A186" s="29" t="s">
        <v>956</v>
      </c>
      <c r="B186" s="29" t="s">
        <v>957</v>
      </c>
      <c r="C186" s="29" t="n">
        <v>1</v>
      </c>
      <c r="D186" s="29" t="n">
        <v>0</v>
      </c>
      <c r="E186" s="29" t="n">
        <v>31</v>
      </c>
      <c r="F186" s="29" t="n">
        <v>88</v>
      </c>
      <c r="G186" s="29" t="n">
        <v>7</v>
      </c>
      <c r="H186" s="29" t="n">
        <v>32</v>
      </c>
      <c r="I186" s="29" t="n">
        <v>208</v>
      </c>
      <c r="J186" s="29" t="n">
        <v>0</v>
      </c>
      <c r="K186" s="29" t="n">
        <v>0</v>
      </c>
    </row>
    <row r="187" s="29" customFormat="true" ht="14.4" hidden="true" customHeight="false" outlineLevel="0" collapsed="false">
      <c r="A187" s="29" t="s">
        <v>958</v>
      </c>
      <c r="B187" s="29" t="s">
        <v>680</v>
      </c>
      <c r="C187" s="29" t="n">
        <v>1</v>
      </c>
      <c r="D187" s="29" t="n">
        <v>0</v>
      </c>
      <c r="E187" s="29" t="n">
        <v>0</v>
      </c>
      <c r="F187" s="29" t="n">
        <v>19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</row>
    <row r="188" s="29" customFormat="true" ht="14.4" hidden="true" customHeight="false" outlineLevel="0" collapsed="false">
      <c r="A188" s="29" t="s">
        <v>959</v>
      </c>
      <c r="B188" s="29" t="s">
        <v>645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</row>
    <row r="189" s="29" customFormat="true" ht="14.4" hidden="true" customHeight="false" outlineLevel="0" collapsed="false">
      <c r="A189" s="29" t="s">
        <v>960</v>
      </c>
      <c r="B189" s="29" t="s">
        <v>923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</row>
    <row r="190" s="29" customFormat="true" ht="14.4" hidden="true" customHeight="false" outlineLevel="0" collapsed="false">
      <c r="A190" s="29" t="s">
        <v>961</v>
      </c>
      <c r="B190" s="29" t="s">
        <v>645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</row>
    <row r="191" s="29" customFormat="true" ht="14.4" hidden="true" customHeight="false" outlineLevel="0" collapsed="false">
      <c r="A191" s="29" t="s">
        <v>962</v>
      </c>
      <c r="B191" s="29" t="s">
        <v>645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</row>
    <row r="192" s="29" customFormat="true" ht="14.4" hidden="true" customHeight="false" outlineLevel="0" collapsed="false">
      <c r="A192" s="29" t="s">
        <v>963</v>
      </c>
      <c r="B192" s="29" t="s">
        <v>964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</row>
    <row r="193" s="29" customFormat="true" ht="14.4" hidden="true" customHeight="false" outlineLevel="0" collapsed="false">
      <c r="A193" s="29" t="s">
        <v>965</v>
      </c>
      <c r="B193" s="29" t="s">
        <v>718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</row>
    <row r="194" s="29" customFormat="true" ht="14.4" hidden="true" customHeight="false" outlineLevel="0" collapsed="false">
      <c r="A194" s="29" t="s">
        <v>966</v>
      </c>
      <c r="B194" s="29" t="s">
        <v>661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</row>
    <row r="195" s="29" customFormat="true" ht="14.4" hidden="true" customHeight="false" outlineLevel="0" collapsed="false">
      <c r="A195" s="29" t="s">
        <v>967</v>
      </c>
      <c r="B195" s="29" t="s">
        <v>68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</row>
    <row r="196" s="29" customFormat="true" ht="14.4" hidden="true" customHeight="false" outlineLevel="0" collapsed="false">
      <c r="A196" s="29" t="s">
        <v>968</v>
      </c>
      <c r="B196" s="29" t="s">
        <v>724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</row>
    <row r="197" s="29" customFormat="true" ht="14.4" hidden="true" customHeight="false" outlineLevel="0" collapsed="false">
      <c r="A197" s="29" t="s">
        <v>969</v>
      </c>
      <c r="B197" s="29" t="s">
        <v>720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</row>
    <row r="198" s="29" customFormat="true" ht="14.4" hidden="true" customHeight="false" outlineLevel="0" collapsed="false">
      <c r="A198" s="29" t="s">
        <v>970</v>
      </c>
      <c r="B198" s="29" t="s">
        <v>645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</row>
    <row r="199" s="29" customFormat="true" ht="14.4" hidden="true" customHeight="false" outlineLevel="0" collapsed="false">
      <c r="A199" s="29" t="s">
        <v>971</v>
      </c>
      <c r="B199" s="29" t="s">
        <v>673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</row>
    <row r="200" s="29" customFormat="true" ht="14.4" hidden="true" customHeight="false" outlineLevel="0" collapsed="false">
      <c r="A200" s="29" t="s">
        <v>972</v>
      </c>
      <c r="B200" s="29" t="s">
        <v>714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</row>
    <row r="201" s="29" customFormat="true" ht="14.4" hidden="true" customHeight="false" outlineLevel="0" collapsed="false">
      <c r="A201" s="29" t="s">
        <v>973</v>
      </c>
      <c r="B201" s="29" t="s">
        <v>753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</row>
    <row r="202" s="29" customFormat="true" ht="14.4" hidden="true" customHeight="false" outlineLevel="0" collapsed="false">
      <c r="A202" s="29" t="s">
        <v>974</v>
      </c>
      <c r="B202" s="29" t="s">
        <v>923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</row>
    <row r="203" s="29" customFormat="true" ht="14.4" hidden="true" customHeight="false" outlineLevel="0" collapsed="false">
      <c r="A203" s="29" t="s">
        <v>975</v>
      </c>
      <c r="B203" s="29" t="s">
        <v>877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</row>
    <row r="204" s="29" customFormat="true" ht="14.4" hidden="true" customHeight="false" outlineLevel="0" collapsed="false">
      <c r="A204" s="29" t="s">
        <v>976</v>
      </c>
      <c r="B204" s="29" t="s">
        <v>783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</row>
    <row r="205" s="29" customFormat="true" ht="14.4" hidden="true" customHeight="false" outlineLevel="0" collapsed="false">
      <c r="A205" s="29" t="s">
        <v>977</v>
      </c>
      <c r="B205" s="29" t="s">
        <v>734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</row>
    <row r="206" s="29" customFormat="true" ht="14.4" hidden="true" customHeight="false" outlineLevel="0" collapsed="false">
      <c r="A206" s="29" t="s">
        <v>978</v>
      </c>
      <c r="B206" s="29" t="s">
        <v>917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</row>
    <row r="207" s="29" customFormat="true" ht="14.4" hidden="true" customHeight="false" outlineLevel="0" collapsed="false">
      <c r="A207" s="29" t="s">
        <v>979</v>
      </c>
      <c r="B207" s="29" t="s">
        <v>942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</row>
    <row r="208" s="29" customFormat="true" ht="14.4" hidden="true" customHeight="false" outlineLevel="0" collapsed="false">
      <c r="A208" s="29" t="s">
        <v>980</v>
      </c>
      <c r="B208" s="29" t="s">
        <v>667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</row>
    <row r="209" s="29" customFormat="true" ht="14.4" hidden="true" customHeight="false" outlineLevel="0" collapsed="false">
      <c r="A209" s="29" t="s">
        <v>981</v>
      </c>
      <c r="B209" s="29" t="s">
        <v>982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</row>
    <row r="210" s="29" customFormat="true" ht="14.4" hidden="true" customHeight="false" outlineLevel="0" collapsed="false">
      <c r="A210" s="29" t="s">
        <v>983</v>
      </c>
      <c r="B210" s="29" t="s">
        <v>984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</row>
    <row r="211" s="29" customFormat="true" ht="14.4" hidden="true" customHeight="false" outlineLevel="0" collapsed="false">
      <c r="A211" s="29" t="s">
        <v>985</v>
      </c>
      <c r="B211" s="29" t="s">
        <v>759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</row>
    <row r="212" s="29" customFormat="true" ht="14.4" hidden="true" customHeight="false" outlineLevel="0" collapsed="false">
      <c r="A212" s="29" t="s">
        <v>986</v>
      </c>
      <c r="B212" s="29" t="s">
        <v>865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</row>
    <row r="213" s="29" customFormat="true" ht="14.4" hidden="true" customHeight="false" outlineLevel="0" collapsed="false">
      <c r="A213" s="29" t="s">
        <v>987</v>
      </c>
      <c r="B213" s="29" t="s">
        <v>656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</row>
    <row r="214" s="29" customFormat="true" ht="14.4" hidden="true" customHeight="false" outlineLevel="0" collapsed="false">
      <c r="A214" s="29" t="s">
        <v>988</v>
      </c>
      <c r="B214" s="29" t="s">
        <v>989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</row>
    <row r="215" s="29" customFormat="true" ht="14.4" hidden="true" customHeight="false" outlineLevel="0" collapsed="false">
      <c r="A215" s="29" t="s">
        <v>990</v>
      </c>
      <c r="B215" s="29" t="s">
        <v>946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</row>
    <row r="216" s="29" customFormat="true" ht="14.4" hidden="true" customHeight="false" outlineLevel="0" collapsed="false">
      <c r="A216" s="29" t="s">
        <v>991</v>
      </c>
      <c r="B216" s="29" t="s">
        <v>849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</row>
    <row r="217" s="29" customFormat="true" ht="14.4" hidden="true" customHeight="false" outlineLevel="0" collapsed="false">
      <c r="A217" s="29" t="s">
        <v>992</v>
      </c>
      <c r="B217" s="29" t="s">
        <v>993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</row>
    <row r="218" s="29" customFormat="true" ht="14.4" hidden="true" customHeight="false" outlineLevel="0" collapsed="false">
      <c r="A218" s="29" t="s">
        <v>994</v>
      </c>
      <c r="B218" s="29" t="s">
        <v>995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</row>
    <row r="219" s="29" customFormat="true" ht="14.4" hidden="true" customHeight="false" outlineLevel="0" collapsed="false">
      <c r="A219" s="29" t="s">
        <v>996</v>
      </c>
      <c r="B219" s="29" t="s">
        <v>826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</row>
    <row r="220" s="29" customFormat="true" ht="14.4" hidden="true" customHeight="false" outlineLevel="0" collapsed="false">
      <c r="A220" s="29" t="s">
        <v>997</v>
      </c>
      <c r="B220" s="29" t="s">
        <v>716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</row>
    <row r="221" s="29" customFormat="true" ht="14.4" hidden="true" customHeight="false" outlineLevel="0" collapsed="false">
      <c r="A221" s="29" t="s">
        <v>998</v>
      </c>
      <c r="B221" s="29" t="s">
        <v>730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</row>
    <row r="222" s="29" customFormat="true" ht="14.4" hidden="true" customHeight="false" outlineLevel="0" collapsed="false">
      <c r="A222" s="29" t="s">
        <v>999</v>
      </c>
      <c r="B222" s="29" t="s">
        <v>786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</row>
    <row r="223" s="29" customFormat="true" ht="14.4" hidden="true" customHeight="false" outlineLevel="0" collapsed="false">
      <c r="A223" s="29" t="s">
        <v>1000</v>
      </c>
      <c r="B223" s="29" t="s">
        <v>682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</row>
    <row r="224" s="29" customFormat="true" ht="14.4" hidden="true" customHeight="false" outlineLevel="0" collapsed="false">
      <c r="A224" s="29" t="s">
        <v>1001</v>
      </c>
      <c r="B224" s="29" t="s">
        <v>1002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</row>
    <row r="225" s="29" customFormat="true" ht="14.4" hidden="true" customHeight="false" outlineLevel="0" collapsed="false">
      <c r="A225" s="29" t="s">
        <v>1003</v>
      </c>
      <c r="B225" s="29" t="s">
        <v>867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</row>
    <row r="226" s="29" customFormat="true" ht="14.4" hidden="true" customHeight="false" outlineLevel="0" collapsed="false">
      <c r="A226" s="29" t="s">
        <v>1004</v>
      </c>
      <c r="B226" s="29" t="s">
        <v>786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</row>
    <row r="227" s="29" customFormat="true" ht="14.4" hidden="true" customHeight="false" outlineLevel="0" collapsed="false">
      <c r="A227" s="29" t="s">
        <v>1005</v>
      </c>
      <c r="B227" s="29" t="s">
        <v>896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</row>
    <row r="228" s="29" customFormat="true" ht="14.4" hidden="true" customHeight="false" outlineLevel="0" collapsed="false">
      <c r="A228" s="29" t="s">
        <v>1006</v>
      </c>
      <c r="B228" s="29" t="s">
        <v>821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</row>
    <row r="229" s="29" customFormat="true" ht="14.4" hidden="true" customHeight="false" outlineLevel="0" collapsed="false">
      <c r="A229" s="29" t="s">
        <v>1007</v>
      </c>
      <c r="B229" s="29" t="s">
        <v>699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</row>
    <row r="230" s="29" customFormat="true" ht="14.4" hidden="true" customHeight="false" outlineLevel="0" collapsed="false">
      <c r="A230" s="29" t="s">
        <v>1008</v>
      </c>
      <c r="B230" s="29" t="s">
        <v>1009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</row>
    <row r="231" s="29" customFormat="true" ht="14.4" hidden="true" customHeight="false" outlineLevel="0" collapsed="false">
      <c r="A231" s="29" t="s">
        <v>1010</v>
      </c>
      <c r="B231" s="29" t="s">
        <v>835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</row>
    <row r="232" s="29" customFormat="true" ht="14.4" hidden="true" customHeight="false" outlineLevel="0" collapsed="false">
      <c r="A232" s="29" t="s">
        <v>1011</v>
      </c>
      <c r="B232" s="29" t="s">
        <v>751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</row>
    <row r="233" s="29" customFormat="true" ht="14.4" hidden="true" customHeight="false" outlineLevel="0" collapsed="false">
      <c r="A233" s="29" t="s">
        <v>1012</v>
      </c>
      <c r="B233" s="29" t="s">
        <v>923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</row>
    <row r="234" s="29" customFormat="true" ht="14.4" hidden="true" customHeight="false" outlineLevel="0" collapsed="false">
      <c r="A234" s="29" t="s">
        <v>1013</v>
      </c>
      <c r="B234" s="29" t="s">
        <v>830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</row>
    <row r="235" s="29" customFormat="true" ht="14.4" hidden="true" customHeight="false" outlineLevel="0" collapsed="false">
      <c r="A235" s="29" t="s">
        <v>1014</v>
      </c>
      <c r="B235" s="29" t="s">
        <v>849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</row>
    <row r="236" s="29" customFormat="true" ht="14.4" hidden="true" customHeight="false" outlineLevel="0" collapsed="false">
      <c r="A236" s="29" t="s">
        <v>1015</v>
      </c>
      <c r="B236" s="29" t="s">
        <v>892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</row>
    <row r="237" s="29" customFormat="true" ht="14.4" hidden="true" customHeight="false" outlineLevel="0" collapsed="false">
      <c r="A237" s="29" t="s">
        <v>1016</v>
      </c>
      <c r="B237" s="29" t="s">
        <v>736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</row>
    <row r="238" s="29" customFormat="true" ht="14.4" hidden="true" customHeight="false" outlineLevel="0" collapsed="false">
      <c r="A238" s="29" t="s">
        <v>1017</v>
      </c>
      <c r="B238" s="29" t="s">
        <v>919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</row>
    <row r="239" s="29" customFormat="true" ht="14.4" hidden="true" customHeight="false" outlineLevel="0" collapsed="false">
      <c r="A239" s="29" t="s">
        <v>1018</v>
      </c>
      <c r="B239" s="29" t="s">
        <v>906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</row>
    <row r="240" s="29" customFormat="true" ht="14.4" hidden="true" customHeight="false" outlineLevel="0" collapsed="false">
      <c r="A240" s="29" t="s">
        <v>1019</v>
      </c>
      <c r="B240" s="29" t="s">
        <v>823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</row>
    <row r="241" s="29" customFormat="true" ht="14.4" hidden="true" customHeight="false" outlineLevel="0" collapsed="false">
      <c r="A241" s="29" t="s">
        <v>1020</v>
      </c>
      <c r="B241" s="29" t="s">
        <v>995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</row>
    <row r="242" s="29" customFormat="true" ht="14.4" hidden="true" customHeight="false" outlineLevel="0" collapsed="false">
      <c r="A242" s="29" t="s">
        <v>1021</v>
      </c>
      <c r="B242" s="29" t="s">
        <v>777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</row>
    <row r="243" s="29" customFormat="true" ht="14.4" hidden="true" customHeight="false" outlineLevel="0" collapsed="false">
      <c r="A243" s="29" t="s">
        <v>1022</v>
      </c>
      <c r="B243" s="29" t="s">
        <v>675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</row>
    <row r="244" s="29" customFormat="true" ht="14.4" hidden="true" customHeight="false" outlineLevel="0" collapsed="false">
      <c r="A244" s="29" t="s">
        <v>1023</v>
      </c>
      <c r="B244" s="29" t="s">
        <v>712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</row>
    <row r="245" s="29" customFormat="true" ht="14.4" hidden="true" customHeight="false" outlineLevel="0" collapsed="false">
      <c r="A245" s="29" t="s">
        <v>1024</v>
      </c>
      <c r="B245" s="29" t="s">
        <v>763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</row>
    <row r="246" s="29" customFormat="true" ht="14.4" hidden="true" customHeight="false" outlineLevel="0" collapsed="false">
      <c r="A246" s="29" t="s">
        <v>1025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</row>
    <row r="247" s="29" customFormat="true" ht="14.4" hidden="true" customHeight="false" outlineLevel="0" collapsed="false">
      <c r="A247" s="29" t="s">
        <v>1026</v>
      </c>
      <c r="B247" s="29" t="s">
        <v>936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</row>
    <row r="248" s="29" customFormat="true" ht="14.4" hidden="true" customHeight="false" outlineLevel="0" collapsed="false">
      <c r="A248" s="29" t="s">
        <v>1027</v>
      </c>
      <c r="B248" s="29" t="s">
        <v>708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</row>
    <row r="249" s="29" customFormat="true" ht="14.4" hidden="true" customHeight="false" outlineLevel="0" collapsed="false">
      <c r="A249" s="29" t="s">
        <v>1028</v>
      </c>
      <c r="B249" s="29" t="s">
        <v>746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</row>
    <row r="250" s="29" customFormat="true" ht="14.4" hidden="true" customHeight="false" outlineLevel="0" collapsed="false">
      <c r="A250" s="29" t="s">
        <v>1029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</row>
    <row r="251" s="29" customFormat="true" ht="14.4" hidden="true" customHeight="false" outlineLevel="0" collapsed="false">
      <c r="A251" s="29" t="s">
        <v>1030</v>
      </c>
      <c r="B251" s="29" t="s">
        <v>1031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</row>
    <row r="252" s="29" customFormat="true" ht="14.4" hidden="true" customHeight="false" outlineLevel="0" collapsed="false">
      <c r="A252" s="29" t="s">
        <v>1032</v>
      </c>
      <c r="B252" s="29" t="s">
        <v>879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</row>
    <row r="253" s="29" customFormat="true" ht="14.4" hidden="false" customHeight="false" outlineLevel="0" collapsed="false">
      <c r="A253" s="29" t="s">
        <v>1033</v>
      </c>
      <c r="B253" s="29" t="s">
        <v>926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</row>
    <row r="254" s="29" customFormat="true" ht="14.4" hidden="true" customHeight="false" outlineLevel="0" collapsed="false">
      <c r="A254" s="29" t="s">
        <v>1034</v>
      </c>
      <c r="B254" s="29" t="s">
        <v>763</v>
      </c>
      <c r="C254" s="29" t="n">
        <v>0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</row>
    <row r="255" s="29" customFormat="true" ht="14.4" hidden="true" customHeight="false" outlineLevel="0" collapsed="false">
      <c r="A255" s="29" t="s">
        <v>1035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</row>
    <row r="256" s="29" customFormat="true" ht="14.4" hidden="true" customHeight="false" outlineLevel="0" collapsed="false">
      <c r="A256" s="29" t="s">
        <v>1036</v>
      </c>
      <c r="B256" s="29" t="s">
        <v>928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</row>
    <row r="257" s="29" customFormat="true" ht="14.4" hidden="true" customHeight="false" outlineLevel="0" collapsed="false">
      <c r="A257" s="29" t="s">
        <v>1037</v>
      </c>
      <c r="B257" s="29" t="s">
        <v>877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</row>
    <row r="258" s="29" customFormat="true" ht="14.4" hidden="true" customHeight="false" outlineLevel="0" collapsed="false">
      <c r="A258" s="29" t="s">
        <v>1038</v>
      </c>
      <c r="B258" s="29" t="s">
        <v>645</v>
      </c>
      <c r="C258" s="29" t="n">
        <v>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</row>
    <row r="259" s="29" customFormat="true" ht="14.4" hidden="true" customHeight="false" outlineLevel="0" collapsed="false">
      <c r="A259" s="27" t="s">
        <v>1039</v>
      </c>
      <c r="C259" s="29" t="n">
        <v>0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</row>
    <row r="260" s="29" customFormat="true" ht="14.4" hidden="true" customHeight="false" outlineLevel="0" collapsed="false">
      <c r="A260" s="29" t="s">
        <v>1040</v>
      </c>
      <c r="B260" s="29" t="s">
        <v>849</v>
      </c>
      <c r="C260" s="29" t="n">
        <v>0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</row>
    <row r="261" s="29" customFormat="true" ht="14.4" hidden="true" customHeight="false" outlineLevel="0" collapsed="false">
      <c r="A261" s="29" t="s">
        <v>1041</v>
      </c>
      <c r="B261" s="29" t="s">
        <v>678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</row>
    <row r="262" s="29" customFormat="true" ht="14.4" hidden="true" customHeight="false" outlineLevel="0" collapsed="false">
      <c r="A262" s="29" t="s">
        <v>1042</v>
      </c>
      <c r="B262" s="29" t="s">
        <v>706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</row>
    <row r="263" s="29" customFormat="true" ht="14.4" hidden="true" customHeight="false" outlineLevel="0" collapsed="false">
      <c r="A263" s="29" t="s">
        <v>1043</v>
      </c>
      <c r="B263" s="29" t="s">
        <v>720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</row>
    <row r="264" s="29" customFormat="true" ht="14.4" hidden="true" customHeight="false" outlineLevel="0" collapsed="false">
      <c r="A264" s="29" t="s">
        <v>1044</v>
      </c>
      <c r="B264" s="29" t="s">
        <v>807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</row>
    <row r="265" s="29" customFormat="true" ht="14.4" hidden="true" customHeight="false" outlineLevel="0" collapsed="false">
      <c r="A265" s="29" t="s">
        <v>1045</v>
      </c>
      <c r="B265" s="29" t="s">
        <v>769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</row>
    <row r="266" s="29" customFormat="true" ht="14.4" hidden="true" customHeight="false" outlineLevel="0" collapsed="false">
      <c r="A266" s="29" t="s">
        <v>1046</v>
      </c>
      <c r="B266" s="29" t="s">
        <v>649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</row>
    <row r="267" s="29" customFormat="true" ht="14.4" hidden="true" customHeight="false" outlineLevel="0" collapsed="false">
      <c r="A267" s="29" t="s">
        <v>1047</v>
      </c>
      <c r="B267" s="29" t="s">
        <v>933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</row>
    <row r="268" s="29" customFormat="true" ht="14.4" hidden="true" customHeight="false" outlineLevel="0" collapsed="false">
      <c r="A268" s="29" t="s">
        <v>1048</v>
      </c>
      <c r="B268" s="29" t="s">
        <v>647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</row>
    <row r="269" s="29" customFormat="true" ht="14.4" hidden="true" customHeight="false" outlineLevel="0" collapsed="false">
      <c r="A269" s="29" t="s">
        <v>1049</v>
      </c>
      <c r="B269" s="29" t="s">
        <v>957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</row>
    <row r="270" s="29" customFormat="true" ht="14.4" hidden="true" customHeight="false" outlineLevel="0" collapsed="false">
      <c r="A270" s="29" t="s">
        <v>1050</v>
      </c>
      <c r="B270" s="29" t="s">
        <v>732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</row>
    <row r="271" s="29" customFormat="true" ht="14.4" hidden="true" customHeight="false" outlineLevel="0" collapsed="false">
      <c r="A271" s="29" t="s">
        <v>1051</v>
      </c>
      <c r="B271" s="29" t="s">
        <v>667</v>
      </c>
      <c r="C271" s="29" t="n">
        <v>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</row>
    <row r="272" s="29" customFormat="true" ht="14.4" hidden="true" customHeight="false" outlineLevel="0" collapsed="false">
      <c r="A272" s="29" t="s">
        <v>1052</v>
      </c>
      <c r="B272" s="29" t="s">
        <v>654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</row>
    <row r="273" s="29" customFormat="true" ht="14.4" hidden="true" customHeight="false" outlineLevel="0" collapsed="false">
      <c r="A273" s="29" t="s">
        <v>1053</v>
      </c>
      <c r="B273" s="29" t="s">
        <v>740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</row>
    <row r="274" s="29" customFormat="true" ht="14.4" hidden="true" customHeight="false" outlineLevel="0" collapsed="false">
      <c r="A274" s="29" t="s">
        <v>1054</v>
      </c>
      <c r="B274" s="29" t="s">
        <v>649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</row>
    <row r="275" s="29" customFormat="true" ht="14.4" hidden="true" customHeight="false" outlineLevel="0" collapsed="false">
      <c r="A275" s="29" t="s">
        <v>1055</v>
      </c>
      <c r="B275" s="29" t="s">
        <v>738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</row>
    <row r="276" s="29" customFormat="true" ht="14.4" hidden="true" customHeight="false" outlineLevel="0" collapsed="false">
      <c r="A276" s="29" t="s">
        <v>1056</v>
      </c>
      <c r="B276" s="29" t="s">
        <v>783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</row>
    <row r="277" s="29" customFormat="true" ht="14.4" hidden="true" customHeight="false" outlineLevel="0" collapsed="false">
      <c r="A277" s="29" t="s">
        <v>1057</v>
      </c>
      <c r="B277" s="29" t="s">
        <v>777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</row>
    <row r="278" s="29" customFormat="true" ht="14.4" hidden="true" customHeight="false" outlineLevel="0" collapsed="false">
      <c r="A278" s="29" t="s">
        <v>1058</v>
      </c>
      <c r="C278" s="29" t="n">
        <v>0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</row>
    <row r="279" s="29" customFormat="true" ht="14.4" hidden="true" customHeight="false" outlineLevel="0" collapsed="false">
      <c r="A279" s="29" t="s">
        <v>1059</v>
      </c>
      <c r="B279" s="29" t="s">
        <v>912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</row>
    <row r="280" s="29" customFormat="true" ht="14.4" hidden="true" customHeight="false" outlineLevel="0" collapsed="false">
      <c r="A280" s="29" t="s">
        <v>1060</v>
      </c>
      <c r="B280" s="29" t="s">
        <v>894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</row>
    <row r="281" s="29" customFormat="true" ht="14.4" hidden="true" customHeight="false" outlineLevel="0" collapsed="false">
      <c r="A281" s="29" t="s">
        <v>1061</v>
      </c>
      <c r="B281" s="29" t="s">
        <v>885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</row>
    <row r="282" s="29" customFormat="true" ht="14.4" hidden="true" customHeight="false" outlineLevel="0" collapsed="false">
      <c r="A282" s="29" t="s">
        <v>1062</v>
      </c>
      <c r="B282" s="29" t="s">
        <v>661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</row>
    <row r="283" s="29" customFormat="true" ht="14.4" hidden="true" customHeight="false" outlineLevel="0" collapsed="false">
      <c r="A283" s="29" t="s">
        <v>1063</v>
      </c>
      <c r="B283" s="29" t="s">
        <v>765</v>
      </c>
      <c r="C283" s="29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</row>
    <row r="284" s="29" customFormat="true" ht="14.4" hidden="true" customHeight="false" outlineLevel="0" collapsed="false">
      <c r="A284" s="29" t="s">
        <v>1064</v>
      </c>
      <c r="B284" s="29" t="s">
        <v>1065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</row>
    <row r="285" s="29" customFormat="true" ht="14.4" hidden="true" customHeight="false" outlineLevel="0" collapsed="false">
      <c r="A285" s="29" t="s">
        <v>1066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</row>
    <row r="286" s="29" customFormat="true" ht="14.4" hidden="true" customHeight="false" outlineLevel="0" collapsed="false">
      <c r="A286" s="29" t="s">
        <v>1067</v>
      </c>
      <c r="B286" s="29" t="s">
        <v>746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</row>
    <row r="287" s="29" customFormat="true" ht="14.4" hidden="true" customHeight="false" outlineLevel="0" collapsed="false">
      <c r="A287" s="29" t="s">
        <v>1068</v>
      </c>
      <c r="B287" s="29" t="s">
        <v>1069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</row>
    <row r="288" s="29" customFormat="true" ht="14.4" hidden="true" customHeight="false" outlineLevel="0" collapsed="false">
      <c r="A288" s="29" t="s">
        <v>1070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</row>
    <row r="289" s="29" customFormat="true" ht="14.4" hidden="true" customHeight="false" outlineLevel="0" collapsed="false">
      <c r="A289" s="29" t="s">
        <v>798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</row>
    <row r="290" s="29" customFormat="true" ht="14.4" hidden="true" customHeight="false" outlineLevel="0" collapsed="false">
      <c r="A290" s="29" t="s">
        <v>1071</v>
      </c>
      <c r="B290" s="29" t="s">
        <v>671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</row>
    <row r="291" s="29" customFormat="true" ht="14.4" hidden="true" customHeight="false" outlineLevel="0" collapsed="false">
      <c r="A291" s="29" t="s">
        <v>1072</v>
      </c>
      <c r="B291" s="29" t="s">
        <v>647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</row>
    <row r="292" s="29" customFormat="true" ht="14.4" hidden="true" customHeight="false" outlineLevel="0" collapsed="false">
      <c r="A292" s="29" t="s">
        <v>1073</v>
      </c>
      <c r="B292" s="29" t="s">
        <v>663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</row>
    <row r="293" s="29" customFormat="true" ht="14.4" hidden="true" customHeight="false" outlineLevel="0" collapsed="false">
      <c r="A293" s="29" t="s">
        <v>1074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</row>
    <row r="294" s="29" customFormat="true" ht="14.4" hidden="true" customHeight="false" outlineLevel="0" collapsed="false">
      <c r="A294" s="29" t="s">
        <v>1075</v>
      </c>
      <c r="B294" s="29" t="s">
        <v>833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</row>
    <row r="295" s="29" customFormat="true" ht="14.4" hidden="true" customHeight="false" outlineLevel="0" collapsed="false">
      <c r="A295" s="29" t="s">
        <v>1076</v>
      </c>
      <c r="B295" s="29" t="s">
        <v>786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</row>
    <row r="296" s="29" customFormat="true" ht="14.4" hidden="true" customHeight="false" outlineLevel="0" collapsed="false">
      <c r="A296" s="29" t="s">
        <v>1077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</row>
    <row r="297" s="29" customFormat="true" ht="14.4" hidden="true" customHeight="false" outlineLevel="0" collapsed="false">
      <c r="A297" s="29" t="s">
        <v>1078</v>
      </c>
      <c r="B297" s="29" t="s">
        <v>1065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</row>
    <row r="298" s="29" customFormat="true" ht="14.4" hidden="true" customHeight="false" outlineLevel="0" collapsed="false">
      <c r="A298" s="29" t="s">
        <v>1079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</row>
    <row r="299" s="29" customFormat="true" ht="14.4" hidden="true" customHeight="false" outlineLevel="0" collapsed="false">
      <c r="A299" s="29" t="s">
        <v>1080</v>
      </c>
      <c r="B299" s="29" t="s">
        <v>757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</row>
    <row r="300" s="29" customFormat="true" ht="14.4" hidden="true" customHeight="false" outlineLevel="0" collapsed="false">
      <c r="A300" s="29" t="s">
        <v>1081</v>
      </c>
      <c r="B300" s="29" t="s">
        <v>1082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</row>
    <row r="301" s="29" customFormat="true" ht="14.4" hidden="true" customHeight="false" outlineLevel="0" collapsed="false">
      <c r="A301" s="29" t="s">
        <v>1083</v>
      </c>
      <c r="B301" s="29" t="s">
        <v>706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</row>
    <row r="302" s="29" customFormat="true" ht="14.4" hidden="true" customHeight="false" outlineLevel="0" collapsed="false">
      <c r="A302" s="29" t="s">
        <v>1084</v>
      </c>
      <c r="B302" s="29" t="s">
        <v>809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</row>
    <row r="303" s="29" customFormat="true" ht="14.4" hidden="true" customHeight="false" outlineLevel="0" collapsed="false">
      <c r="A303" s="29" t="s">
        <v>1085</v>
      </c>
      <c r="B303" s="29" t="s">
        <v>948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</row>
    <row r="304" s="29" customFormat="true" ht="14.4" hidden="true" customHeight="false" outlineLevel="0" collapsed="false">
      <c r="A304" s="29" t="s">
        <v>1086</v>
      </c>
      <c r="B304" s="29" t="s">
        <v>692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</row>
    <row r="305" s="29" customFormat="true" ht="14.4" hidden="true" customHeight="false" outlineLevel="0" collapsed="false">
      <c r="A305" s="29" t="s">
        <v>1087</v>
      </c>
      <c r="B305" s="29" t="s">
        <v>692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</row>
    <row r="306" s="29" customFormat="true" ht="14.4" hidden="true" customHeight="false" outlineLevel="0" collapsed="false">
      <c r="A306" s="29" t="s">
        <v>1088</v>
      </c>
      <c r="B306" s="29" t="s">
        <v>692</v>
      </c>
      <c r="C306" s="29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</row>
    <row r="307" s="29" customFormat="true" ht="14.4" hidden="true" customHeight="false" outlineLevel="0" collapsed="false">
      <c r="A307" s="29" t="s">
        <v>1089</v>
      </c>
      <c r="B307" s="29" t="s">
        <v>694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</row>
    <row r="308" s="29" customFormat="true" ht="14.4" hidden="true" customHeight="false" outlineLevel="0" collapsed="false">
      <c r="A308" s="29" t="s">
        <v>1090</v>
      </c>
      <c r="B308" s="29" t="s">
        <v>811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</row>
    <row r="309" s="29" customFormat="true" ht="14.4" hidden="true" customHeight="false" outlineLevel="0" collapsed="false">
      <c r="A309" s="29" t="s">
        <v>1091</v>
      </c>
      <c r="B309" s="29" t="s">
        <v>811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</row>
    <row r="310" s="29" customFormat="true" ht="14.4" hidden="true" customHeight="false" outlineLevel="0" collapsed="false">
      <c r="A310" s="29" t="s">
        <v>1092</v>
      </c>
      <c r="B310" s="29" t="s">
        <v>814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</row>
    <row r="311" s="29" customFormat="true" ht="14.4" hidden="true" customHeight="false" outlineLevel="0" collapsed="false">
      <c r="A311" s="29" t="s">
        <v>1093</v>
      </c>
      <c r="B311" s="29" t="s">
        <v>814</v>
      </c>
      <c r="C311" s="29" t="n">
        <v>0</v>
      </c>
      <c r="D311" s="29" t="n">
        <v>0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</row>
    <row r="312" s="29" customFormat="true" ht="14.4" hidden="true" customHeight="false" outlineLevel="0" collapsed="false">
      <c r="A312" s="29" t="s">
        <v>1094</v>
      </c>
      <c r="B312" s="29" t="s">
        <v>696</v>
      </c>
      <c r="C312" s="29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</row>
    <row r="313" s="29" customFormat="true" ht="14.4" hidden="true" customHeight="false" outlineLevel="0" collapsed="false">
      <c r="A313" s="29" t="s">
        <v>1095</v>
      </c>
      <c r="B313" s="29" t="s">
        <v>819</v>
      </c>
      <c r="C313" s="29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</row>
    <row r="314" s="29" customFormat="true" ht="14.4" hidden="true" customHeight="false" outlineLevel="0" collapsed="false">
      <c r="A314" s="29" t="s">
        <v>1096</v>
      </c>
      <c r="B314" s="29" t="s">
        <v>641</v>
      </c>
      <c r="C314" s="29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</row>
    <row r="315" s="29" customFormat="true" ht="14.4" hidden="true" customHeight="false" outlineLevel="0" collapsed="false">
      <c r="A315" s="29" t="s">
        <v>1019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</row>
    <row r="316" s="29" customFormat="true" ht="14.4" hidden="true" customHeight="false" outlineLevel="0" collapsed="false">
      <c r="A316" s="29" t="s">
        <v>1097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</row>
    <row r="317" s="29" customFormat="true" ht="14.4" hidden="true" customHeight="false" outlineLevel="0" collapsed="false">
      <c r="A317" s="29" t="s">
        <v>1098</v>
      </c>
      <c r="B317" s="29" t="s">
        <v>826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</row>
    <row r="318" s="29" customFormat="true" ht="14.4" hidden="true" customHeight="false" outlineLevel="0" collapsed="false">
      <c r="A318" s="29" t="s">
        <v>1099</v>
      </c>
      <c r="B318" s="29" t="s">
        <v>826</v>
      </c>
      <c r="C318" s="29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</row>
    <row r="319" s="29" customFormat="true" ht="14.4" hidden="true" customHeight="false" outlineLevel="0" collapsed="false">
      <c r="A319" s="29" t="s">
        <v>1100</v>
      </c>
      <c r="B319" s="29" t="s">
        <v>703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</row>
    <row r="320" s="29" customFormat="true" ht="14.4" hidden="true" customHeight="false" outlineLevel="0" collapsed="false">
      <c r="A320" s="29" t="s">
        <v>1101</v>
      </c>
      <c r="B320" s="29" t="s">
        <v>821</v>
      </c>
      <c r="C320" s="29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</row>
    <row r="321" s="29" customFormat="true" ht="14.4" hidden="true" customHeight="false" outlineLevel="0" collapsed="false">
      <c r="A321" s="29" t="s">
        <v>1102</v>
      </c>
      <c r="B321" s="29" t="s">
        <v>765</v>
      </c>
      <c r="C321" s="29" t="n">
        <v>0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</row>
    <row r="322" s="29" customFormat="true" ht="14.4" hidden="true" customHeight="false" outlineLevel="0" collapsed="false">
      <c r="A322" s="29" t="s">
        <v>1103</v>
      </c>
      <c r="B322" s="29" t="s">
        <v>667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</row>
    <row r="323" s="29" customFormat="true" ht="14.4" hidden="true" customHeight="false" outlineLevel="0" collapsed="false">
      <c r="A323" s="29" t="s">
        <v>1104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</row>
    <row r="324" s="29" customFormat="true" ht="14.4" hidden="true" customHeight="false" outlineLevel="0" collapsed="false">
      <c r="A324" s="29" t="s">
        <v>1105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</row>
    <row r="325" s="29" customFormat="true" ht="14.4" hidden="true" customHeight="false" outlineLevel="0" collapsed="false">
      <c r="A325" s="29" t="s">
        <v>1106</v>
      </c>
      <c r="B325" s="29" t="s">
        <v>791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</row>
    <row r="326" s="29" customFormat="true" ht="14.4" hidden="true" customHeight="false" outlineLevel="0" collapsed="false">
      <c r="A326" s="29" t="s">
        <v>1107</v>
      </c>
      <c r="B326" s="29" t="s">
        <v>794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</row>
    <row r="327" s="29" customFormat="true" ht="14.4" hidden="true" customHeight="false" outlineLevel="0" collapsed="false">
      <c r="A327" s="29" t="s">
        <v>1108</v>
      </c>
      <c r="B327" s="29" t="s">
        <v>830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</row>
    <row r="328" s="29" customFormat="true" ht="14.4" hidden="true" customHeight="false" outlineLevel="0" collapsed="false">
      <c r="A328" s="29" t="s">
        <v>1109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</row>
    <row r="329" s="29" customFormat="true" ht="14.4" hidden="true" customHeight="false" outlineLevel="0" collapsed="false">
      <c r="A329" s="29" t="s">
        <v>1110</v>
      </c>
      <c r="B329" s="29" t="s">
        <v>706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</row>
    <row r="330" s="29" customFormat="true" ht="14.4" hidden="true" customHeight="false" outlineLevel="0" collapsed="false">
      <c r="A330" s="29" t="s">
        <v>1111</v>
      </c>
      <c r="B330" s="29" t="s">
        <v>716</v>
      </c>
      <c r="C330" s="29" t="n">
        <v>0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</row>
    <row r="331" s="29" customFormat="true" ht="14.4" hidden="true" customHeight="false" outlineLevel="0" collapsed="false">
      <c r="A331" s="29" t="s">
        <v>1112</v>
      </c>
      <c r="B331" s="29" t="s">
        <v>923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</row>
    <row r="332" s="29" customFormat="true" ht="14.4" hidden="true" customHeight="false" outlineLevel="0" collapsed="false">
      <c r="A332" s="29" t="s">
        <v>1113</v>
      </c>
      <c r="B332" s="29" t="s">
        <v>673</v>
      </c>
      <c r="C332" s="29" t="n">
        <v>0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</row>
    <row r="333" s="29" customFormat="true" ht="14.4" hidden="true" customHeight="false" outlineLevel="0" collapsed="false">
      <c r="A333" s="29" t="s">
        <v>1114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</row>
    <row r="334" s="29" customFormat="true" ht="14.4" hidden="true" customHeight="false" outlineLevel="0" collapsed="false">
      <c r="A334" s="29" t="s">
        <v>1115</v>
      </c>
      <c r="B334" s="29" t="s">
        <v>673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</row>
    <row r="335" s="29" customFormat="true" ht="14.4" hidden="true" customHeight="false" outlineLevel="0" collapsed="false">
      <c r="A335" s="29" t="s">
        <v>1116</v>
      </c>
      <c r="B335" s="29" t="s">
        <v>673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</row>
    <row r="336" s="29" customFormat="true" ht="14.4" hidden="true" customHeight="false" outlineLevel="0" collapsed="false">
      <c r="A336" s="29" t="s">
        <v>1117</v>
      </c>
      <c r="B336" s="29" t="s">
        <v>673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</row>
    <row r="337" s="29" customFormat="true" ht="14.4" hidden="true" customHeight="false" outlineLevel="0" collapsed="false">
      <c r="A337" s="29" t="s">
        <v>1118</v>
      </c>
      <c r="B337" s="29" t="s">
        <v>661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</row>
    <row r="338" s="29" customFormat="true" ht="14.4" hidden="true" customHeight="false" outlineLevel="0" collapsed="false">
      <c r="A338" s="29" t="s">
        <v>1119</v>
      </c>
      <c r="B338" s="29" t="s">
        <v>896</v>
      </c>
      <c r="C338" s="29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</row>
    <row r="339" s="29" customFormat="true" ht="14.4" hidden="true" customHeight="false" outlineLevel="0" collapsed="false">
      <c r="A339" s="29" t="s">
        <v>1120</v>
      </c>
      <c r="B339" s="29" t="s">
        <v>708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</row>
    <row r="340" s="29" customFormat="true" ht="14.4" hidden="true" customHeight="false" outlineLevel="0" collapsed="false">
      <c r="A340" s="29" t="s">
        <v>1121</v>
      </c>
      <c r="B340" s="29" t="s">
        <v>708</v>
      </c>
      <c r="C340" s="29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</row>
    <row r="341" s="29" customFormat="true" ht="14.4" hidden="true" customHeight="false" outlineLevel="0" collapsed="false">
      <c r="A341" s="29" t="s">
        <v>1122</v>
      </c>
      <c r="B341" s="29" t="s">
        <v>1065</v>
      </c>
      <c r="C341" s="29" t="n">
        <v>0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</row>
    <row r="342" s="29" customFormat="true" ht="14.4" hidden="true" customHeight="false" outlineLevel="0" collapsed="false">
      <c r="A342" s="29" t="s">
        <v>1123</v>
      </c>
      <c r="B342" s="29" t="s">
        <v>842</v>
      </c>
      <c r="C342" s="29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</row>
    <row r="343" s="29" customFormat="true" ht="14.4" hidden="true" customHeight="false" outlineLevel="0" collapsed="false">
      <c r="A343" s="29" t="s">
        <v>1124</v>
      </c>
      <c r="B343" s="29" t="s">
        <v>844</v>
      </c>
      <c r="C343" s="29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</row>
    <row r="344" s="29" customFormat="true" ht="14.4" hidden="true" customHeight="false" outlineLevel="0" collapsed="false">
      <c r="A344" s="29" t="s">
        <v>1125</v>
      </c>
      <c r="B344" s="29" t="s">
        <v>844</v>
      </c>
      <c r="C344" s="29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</row>
    <row r="345" s="29" customFormat="true" ht="14.4" hidden="true" customHeight="false" outlineLevel="0" collapsed="false">
      <c r="A345" s="29" t="s">
        <v>1126</v>
      </c>
      <c r="C345" s="29" t="n">
        <v>0</v>
      </c>
      <c r="D345" s="29" t="n">
        <v>0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</row>
    <row r="346" s="29" customFormat="true" ht="14.4" hidden="true" customHeight="false" outlineLevel="0" collapsed="false">
      <c r="A346" s="29" t="s">
        <v>1127</v>
      </c>
      <c r="C346" s="29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</row>
    <row r="347" s="29" customFormat="true" ht="14.4" hidden="true" customHeight="false" outlineLevel="0" collapsed="false">
      <c r="A347" s="29" t="s">
        <v>1128</v>
      </c>
      <c r="B347" s="29" t="s">
        <v>791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</row>
    <row r="348" s="29" customFormat="true" ht="14.4" hidden="true" customHeight="false" outlineLevel="0" collapsed="false">
      <c r="A348" s="29" t="s">
        <v>1129</v>
      </c>
      <c r="B348" s="29" t="s">
        <v>714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</row>
    <row r="349" s="29" customFormat="true" ht="14.4" hidden="true" customHeight="false" outlineLevel="0" collapsed="false">
      <c r="A349" s="29" t="s">
        <v>1130</v>
      </c>
      <c r="B349" s="29" t="s">
        <v>654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</row>
    <row r="350" s="29" customFormat="true" ht="14.4" hidden="true" customHeight="false" outlineLevel="0" collapsed="false">
      <c r="A350" s="29" t="s">
        <v>1131</v>
      </c>
      <c r="B350" s="29" t="s">
        <v>716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</row>
    <row r="351" s="29" customFormat="true" ht="14.4" hidden="true" customHeight="false" outlineLevel="0" collapsed="false">
      <c r="A351" s="29" t="s">
        <v>1132</v>
      </c>
      <c r="B351" s="29" t="s">
        <v>865</v>
      </c>
      <c r="C351" s="29" t="n">
        <v>0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</row>
    <row r="352" s="29" customFormat="true" ht="14.4" hidden="true" customHeight="false" outlineLevel="0" collapsed="false">
      <c r="A352" s="29" t="s">
        <v>1133</v>
      </c>
      <c r="B352" s="29" t="s">
        <v>869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</row>
    <row r="353" s="29" customFormat="true" ht="14.4" hidden="true" customHeight="false" outlineLevel="0" collapsed="false">
      <c r="A353" s="29" t="s">
        <v>1134</v>
      </c>
      <c r="B353" s="29" t="s">
        <v>724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</row>
    <row r="354" s="29" customFormat="true" ht="14.4" hidden="true" customHeight="false" outlineLevel="0" collapsed="false">
      <c r="A354" s="29" t="s">
        <v>1135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</row>
    <row r="355" s="29" customFormat="true" ht="14.4" hidden="true" customHeight="false" outlineLevel="0" collapsed="false">
      <c r="A355" s="29" t="s">
        <v>1136</v>
      </c>
      <c r="B355" s="29" t="s">
        <v>724</v>
      </c>
      <c r="C355" s="29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</row>
    <row r="356" s="29" customFormat="true" ht="14.4" hidden="true" customHeight="false" outlineLevel="0" collapsed="false">
      <c r="A356" s="29" t="s">
        <v>1137</v>
      </c>
      <c r="B356" s="29" t="s">
        <v>726</v>
      </c>
      <c r="C356" s="29" t="n">
        <v>0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</row>
    <row r="357" s="29" customFormat="true" ht="14.4" hidden="true" customHeight="false" outlineLevel="0" collapsed="false">
      <c r="A357" s="29" t="s">
        <v>1138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</row>
    <row r="358" s="29" customFormat="true" ht="14.4" hidden="true" customHeight="false" outlineLevel="0" collapsed="false">
      <c r="A358" s="29" t="s">
        <v>1139</v>
      </c>
      <c r="B358" s="29" t="s">
        <v>728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</row>
    <row r="359" s="29" customFormat="true" ht="14.4" hidden="true" customHeight="false" outlineLevel="0" collapsed="false">
      <c r="A359" s="29" t="s">
        <v>1140</v>
      </c>
      <c r="B359" s="29" t="s">
        <v>728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</row>
    <row r="360" s="29" customFormat="true" ht="14.4" hidden="true" customHeight="false" outlineLevel="0" collapsed="false">
      <c r="A360" s="29" t="s">
        <v>1141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</row>
    <row r="361" s="29" customFormat="true" ht="14.4" hidden="true" customHeight="false" outlineLevel="0" collapsed="false">
      <c r="A361" s="29" t="s">
        <v>1142</v>
      </c>
      <c r="B361" s="29" t="s">
        <v>879</v>
      </c>
      <c r="C361" s="29" t="n">
        <v>0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</row>
    <row r="362" s="29" customFormat="true" ht="14.4" hidden="true" customHeight="false" outlineLevel="0" collapsed="false">
      <c r="A362" s="29" t="s">
        <v>1143</v>
      </c>
      <c r="C362" s="29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</row>
    <row r="363" s="29" customFormat="true" ht="14.4" hidden="true" customHeight="false" outlineLevel="0" collapsed="false">
      <c r="A363" s="29" t="s">
        <v>1144</v>
      </c>
      <c r="B363" s="29" t="s">
        <v>647</v>
      </c>
      <c r="C363" s="29" t="n">
        <v>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</row>
    <row r="364" s="29" customFormat="true" ht="14.4" hidden="true" customHeight="false" outlineLevel="0" collapsed="false">
      <c r="A364" s="29" t="s">
        <v>1145</v>
      </c>
      <c r="B364" s="29" t="s">
        <v>883</v>
      </c>
      <c r="C364" s="29" t="n">
        <v>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</row>
    <row r="365" s="29" customFormat="true" ht="14.4" hidden="true" customHeight="false" outlineLevel="0" collapsed="false">
      <c r="A365" s="29" t="s">
        <v>1146</v>
      </c>
      <c r="B365" s="29" t="s">
        <v>1147</v>
      </c>
      <c r="C365" s="29" t="n">
        <v>0</v>
      </c>
      <c r="D365" s="29" t="n">
        <v>0</v>
      </c>
      <c r="E365" s="29" t="n">
        <v>24</v>
      </c>
      <c r="F365" s="29" t="n">
        <v>0</v>
      </c>
      <c r="G365" s="29" t="n">
        <v>20</v>
      </c>
      <c r="H365" s="29" t="n">
        <v>31</v>
      </c>
      <c r="I365" s="29" t="n">
        <v>152</v>
      </c>
      <c r="J365" s="29" t="n">
        <v>0</v>
      </c>
      <c r="K365" s="29" t="n">
        <v>0</v>
      </c>
    </row>
    <row r="366" s="29" customFormat="true" ht="14.4" hidden="true" customHeight="false" outlineLevel="0" collapsed="false">
      <c r="A366" s="29" t="s">
        <v>1148</v>
      </c>
      <c r="B366" s="29" t="s">
        <v>885</v>
      </c>
      <c r="C366" s="29" t="n">
        <v>0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</row>
    <row r="367" s="29" customFormat="true" ht="14.4" hidden="true" customHeight="false" outlineLevel="0" collapsed="false">
      <c r="A367" s="29" t="s">
        <v>1149</v>
      </c>
      <c r="B367" s="29" t="s">
        <v>885</v>
      </c>
      <c r="C367" s="29" t="n">
        <v>0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</row>
    <row r="368" s="29" customFormat="true" ht="14.4" hidden="true" customHeight="false" outlineLevel="0" collapsed="false">
      <c r="A368" s="29" t="s">
        <v>1150</v>
      </c>
      <c r="B368" s="29" t="s">
        <v>734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</row>
    <row r="369" s="29" customFormat="true" ht="14.4" hidden="true" customHeight="false" outlineLevel="0" collapsed="false">
      <c r="A369" s="29" t="s">
        <v>1151</v>
      </c>
      <c r="C369" s="29" t="n">
        <v>0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</row>
    <row r="370" s="29" customFormat="true" ht="14.4" hidden="true" customHeight="false" outlineLevel="0" collapsed="false">
      <c r="A370" s="29" t="s">
        <v>1152</v>
      </c>
      <c r="B370" s="29" t="s">
        <v>690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</row>
    <row r="371" s="29" customFormat="true" ht="14.4" hidden="true" customHeight="false" outlineLevel="0" collapsed="false">
      <c r="A371" s="29" t="s">
        <v>1153</v>
      </c>
      <c r="B371" s="29" t="s">
        <v>889</v>
      </c>
      <c r="C371" s="29" t="n">
        <v>0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</row>
    <row r="372" s="29" customFormat="true" ht="14.4" hidden="true" customHeight="false" outlineLevel="0" collapsed="false">
      <c r="A372" s="29" t="s">
        <v>1154</v>
      </c>
      <c r="B372" s="29" t="s">
        <v>889</v>
      </c>
      <c r="C372" s="29" t="n">
        <v>0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</row>
    <row r="373" s="29" customFormat="true" ht="14.4" hidden="true" customHeight="false" outlineLevel="0" collapsed="false">
      <c r="A373" s="29" t="s">
        <v>1155</v>
      </c>
      <c r="C373" s="29" t="n">
        <v>0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</row>
    <row r="374" s="29" customFormat="true" ht="14.4" hidden="true" customHeight="false" outlineLevel="0" collapsed="false">
      <c r="A374" s="29" t="s">
        <v>1156</v>
      </c>
      <c r="B374" s="29" t="s">
        <v>736</v>
      </c>
      <c r="C374" s="29" t="n">
        <v>0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</row>
    <row r="375" s="29" customFormat="true" ht="14.4" hidden="true" customHeight="false" outlineLevel="0" collapsed="false">
      <c r="A375" s="29" t="s">
        <v>1157</v>
      </c>
      <c r="B375" s="29" t="s">
        <v>738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</row>
    <row r="376" s="29" customFormat="true" ht="14.4" hidden="true" customHeight="false" outlineLevel="0" collapsed="false">
      <c r="A376" s="29" t="s">
        <v>1158</v>
      </c>
      <c r="B376" s="29" t="s">
        <v>892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</row>
    <row r="377" s="29" customFormat="true" ht="14.4" hidden="true" customHeight="false" outlineLevel="0" collapsed="false">
      <c r="A377" s="29" t="s">
        <v>1159</v>
      </c>
      <c r="B377" s="29" t="s">
        <v>894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</row>
    <row r="378" s="29" customFormat="true" ht="14.4" hidden="true" customHeight="false" outlineLevel="0" collapsed="false">
      <c r="A378" s="29" t="s">
        <v>1160</v>
      </c>
      <c r="C378" s="29" t="n">
        <v>0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</row>
    <row r="379" s="29" customFormat="true" ht="14.4" hidden="true" customHeight="false" outlineLevel="0" collapsed="false">
      <c r="A379" s="29" t="s">
        <v>1161</v>
      </c>
      <c r="C379" s="29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</row>
    <row r="380" s="29" customFormat="true" ht="14.4" hidden="true" customHeight="false" outlineLevel="0" collapsed="false">
      <c r="A380" s="29" t="s">
        <v>1162</v>
      </c>
      <c r="B380" s="29" t="s">
        <v>896</v>
      </c>
      <c r="C380" s="29" t="n">
        <v>0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</row>
    <row r="381" s="29" customFormat="true" ht="14.4" hidden="true" customHeight="false" outlineLevel="0" collapsed="false">
      <c r="A381" s="29" t="s">
        <v>1163</v>
      </c>
      <c r="C381" s="29" t="n">
        <v>0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</row>
    <row r="382" s="29" customFormat="true" ht="14.4" hidden="true" customHeight="false" outlineLevel="0" collapsed="false">
      <c r="A382" s="29" t="s">
        <v>1164</v>
      </c>
      <c r="C382" s="29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</row>
    <row r="383" s="29" customFormat="true" ht="14.4" hidden="true" customHeight="false" outlineLevel="0" collapsed="false">
      <c r="A383" s="29" t="s">
        <v>1165</v>
      </c>
      <c r="B383" s="29" t="s">
        <v>887</v>
      </c>
      <c r="C383" s="29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</row>
    <row r="384" s="29" customFormat="true" ht="14.4" hidden="true" customHeight="false" outlineLevel="0" collapsed="false">
      <c r="A384" s="29" t="s">
        <v>1166</v>
      </c>
      <c r="B384" s="29" t="s">
        <v>647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</row>
    <row r="385" s="29" customFormat="true" ht="14.4" hidden="true" customHeight="false" outlineLevel="0" collapsed="false">
      <c r="A385" s="29" t="s">
        <v>1167</v>
      </c>
      <c r="B385" s="29" t="s">
        <v>805</v>
      </c>
      <c r="C385" s="29" t="n">
        <v>0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</row>
    <row r="386" s="29" customFormat="true" ht="14.4" hidden="true" customHeight="false" outlineLevel="0" collapsed="false">
      <c r="A386" s="29" t="s">
        <v>1168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</row>
    <row r="387" s="29" customFormat="true" ht="14.4" hidden="true" customHeight="false" outlineLevel="0" collapsed="false">
      <c r="A387" s="29" t="s">
        <v>1169</v>
      </c>
      <c r="C387" s="29" t="n">
        <v>0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</row>
    <row r="388" s="29" customFormat="true" ht="14.4" hidden="true" customHeight="false" outlineLevel="0" collapsed="false">
      <c r="A388" s="29" t="s">
        <v>1170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</row>
    <row r="389" s="29" customFormat="true" ht="14.4" hidden="true" customHeight="false" outlineLevel="0" collapsed="false">
      <c r="A389" s="29" t="s">
        <v>1171</v>
      </c>
      <c r="B389" s="29" t="s">
        <v>742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</row>
    <row r="390" s="29" customFormat="true" ht="14.4" hidden="true" customHeight="false" outlineLevel="0" collapsed="false">
      <c r="A390" s="29" t="s">
        <v>1172</v>
      </c>
      <c r="C390" s="29" t="n">
        <v>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</row>
    <row r="391" s="29" customFormat="true" ht="14.4" hidden="true" customHeight="false" outlineLevel="0" collapsed="false">
      <c r="A391" s="29" t="s">
        <v>1133</v>
      </c>
      <c r="B391" s="29" t="s">
        <v>765</v>
      </c>
      <c r="C391" s="29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</row>
    <row r="392" s="29" customFormat="true" ht="14.4" hidden="true" customHeight="false" outlineLevel="0" collapsed="false">
      <c r="A392" s="29" t="s">
        <v>1173</v>
      </c>
      <c r="C392" s="29" t="n">
        <v>0</v>
      </c>
      <c r="D392" s="29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</row>
    <row r="393" s="29" customFormat="true" ht="14.4" hidden="true" customHeight="false" outlineLevel="0" collapsed="false">
      <c r="A393" s="29" t="s">
        <v>1174</v>
      </c>
      <c r="B393" s="29" t="s">
        <v>989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</row>
    <row r="394" s="29" customFormat="true" ht="14.4" hidden="true" customHeight="false" outlineLevel="0" collapsed="false">
      <c r="A394" s="29" t="s">
        <v>1175</v>
      </c>
      <c r="B394" s="29" t="s">
        <v>989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</row>
    <row r="395" s="29" customFormat="true" ht="14.4" hidden="true" customHeight="false" outlineLevel="0" collapsed="false">
      <c r="A395" s="29" t="s">
        <v>1176</v>
      </c>
      <c r="B395" s="29" t="s">
        <v>989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</row>
    <row r="396" s="29" customFormat="true" ht="14.4" hidden="true" customHeight="false" outlineLevel="0" collapsed="false">
      <c r="A396" s="29" t="s">
        <v>1177</v>
      </c>
      <c r="B396" s="29" t="s">
        <v>989</v>
      </c>
      <c r="C396" s="29" t="n">
        <v>0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</row>
    <row r="397" s="29" customFormat="true" ht="14.4" hidden="true" customHeight="false" outlineLevel="0" collapsed="false">
      <c r="A397" s="29" t="s">
        <v>1178</v>
      </c>
      <c r="B397" s="29" t="s">
        <v>989</v>
      </c>
      <c r="C397" s="29" t="n">
        <v>0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</row>
    <row r="398" s="29" customFormat="true" ht="14.4" hidden="true" customHeight="false" outlineLevel="0" collapsed="false">
      <c r="A398" s="29" t="s">
        <v>1179</v>
      </c>
      <c r="B398" s="29" t="s">
        <v>989</v>
      </c>
      <c r="C398" s="29" t="n">
        <v>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</row>
    <row r="399" s="29" customFormat="true" ht="14.4" hidden="true" customHeight="false" outlineLevel="0" collapsed="false">
      <c r="A399" s="29" t="s">
        <v>1180</v>
      </c>
      <c r="B399" s="29" t="s">
        <v>851</v>
      </c>
      <c r="C399" s="29" t="n">
        <v>0</v>
      </c>
      <c r="D399" s="29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</row>
    <row r="400" s="29" customFormat="true" ht="14.4" hidden="true" customHeight="false" outlineLevel="0" collapsed="false">
      <c r="A400" s="29" t="s">
        <v>1181</v>
      </c>
      <c r="B400" s="29" t="s">
        <v>851</v>
      </c>
      <c r="C400" s="29" t="n">
        <v>0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</row>
    <row r="401" s="29" customFormat="true" ht="14.4" hidden="true" customHeight="false" outlineLevel="0" collapsed="false">
      <c r="A401" s="29" t="s">
        <v>1182</v>
      </c>
      <c r="B401" s="29" t="s">
        <v>851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</row>
    <row r="402" s="29" customFormat="true" ht="14.4" hidden="true" customHeight="false" outlineLevel="0" collapsed="false">
      <c r="A402" s="29" t="s">
        <v>1183</v>
      </c>
      <c r="B402" s="29" t="s">
        <v>851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</row>
    <row r="403" s="29" customFormat="true" ht="14.4" hidden="true" customHeight="false" outlineLevel="0" collapsed="false">
      <c r="A403" s="29" t="s">
        <v>1184</v>
      </c>
      <c r="B403" s="29" t="s">
        <v>851</v>
      </c>
      <c r="C403" s="29" t="n">
        <v>0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</row>
    <row r="404" s="29" customFormat="true" ht="14.4" hidden="true" customHeight="false" outlineLevel="0" collapsed="false">
      <c r="A404" s="29" t="s">
        <v>1185</v>
      </c>
      <c r="B404" s="29" t="s">
        <v>851</v>
      </c>
      <c r="C404" s="29" t="n">
        <v>0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</row>
    <row r="405" s="29" customFormat="true" ht="14.4" hidden="true" customHeight="false" outlineLevel="0" collapsed="false">
      <c r="A405" s="29" t="s">
        <v>1186</v>
      </c>
      <c r="B405" s="29" t="s">
        <v>851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</row>
    <row r="406" s="29" customFormat="true" ht="14.4" hidden="true" customHeight="false" outlineLevel="0" collapsed="false">
      <c r="A406" s="29" t="s">
        <v>1187</v>
      </c>
      <c r="B406" s="29" t="s">
        <v>851</v>
      </c>
      <c r="C406" s="29" t="n">
        <v>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</row>
    <row r="407" s="29" customFormat="true" ht="14.4" hidden="true" customHeight="false" outlineLevel="0" collapsed="false">
      <c r="A407" s="29" t="s">
        <v>1188</v>
      </c>
      <c r="B407" s="29" t="s">
        <v>851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</row>
    <row r="408" s="29" customFormat="true" ht="14.4" hidden="true" customHeight="false" outlineLevel="0" collapsed="false">
      <c r="A408" s="29" t="s">
        <v>1189</v>
      </c>
      <c r="B408" s="29" t="s">
        <v>851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</row>
    <row r="409" s="29" customFormat="true" ht="14.4" hidden="true" customHeight="false" outlineLevel="0" collapsed="false">
      <c r="A409" s="29" t="s">
        <v>1190</v>
      </c>
      <c r="B409" s="29" t="s">
        <v>851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</row>
    <row r="410" s="29" customFormat="true" ht="14.4" hidden="true" customHeight="false" outlineLevel="0" collapsed="false">
      <c r="A410" s="29" t="s">
        <v>1191</v>
      </c>
      <c r="B410" s="29" t="s">
        <v>993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</row>
    <row r="411" s="29" customFormat="true" ht="14.4" hidden="true" customHeight="false" outlineLevel="0" collapsed="false">
      <c r="A411" s="29" t="s">
        <v>1192</v>
      </c>
      <c r="B411" s="29" t="s">
        <v>1193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</row>
    <row r="412" s="29" customFormat="true" ht="14.4" hidden="true" customHeight="false" outlineLevel="0" collapsed="false">
      <c r="A412" s="29" t="s">
        <v>1194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</row>
    <row r="413" s="29" customFormat="true" ht="14.4" hidden="true" customHeight="false" outlineLevel="0" collapsed="false">
      <c r="A413" s="29" t="s">
        <v>1195</v>
      </c>
      <c r="B413" s="29" t="s">
        <v>1196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</row>
    <row r="414" s="29" customFormat="true" ht="14.4" hidden="true" customHeight="false" outlineLevel="0" collapsed="false">
      <c r="A414" s="29" t="s">
        <v>1197</v>
      </c>
      <c r="B414" s="29" t="s">
        <v>675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</row>
    <row r="415" s="29" customFormat="true" ht="14.4" hidden="true" customHeight="false" outlineLevel="0" collapsed="false">
      <c r="A415" s="29" t="s">
        <v>1198</v>
      </c>
      <c r="B415" s="29" t="s">
        <v>1199</v>
      </c>
      <c r="C415" s="29" t="n">
        <v>0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</row>
    <row r="416" s="29" customFormat="true" ht="14.4" hidden="true" customHeight="false" outlineLevel="0" collapsed="false">
      <c r="A416" s="29" t="s">
        <v>1200</v>
      </c>
      <c r="B416" s="29" t="s">
        <v>1199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</row>
    <row r="417" s="29" customFormat="true" ht="14.4" hidden="true" customHeight="false" outlineLevel="0" collapsed="false">
      <c r="A417" s="29" t="s">
        <v>1201</v>
      </c>
      <c r="B417" s="29" t="s">
        <v>1199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</row>
    <row r="418" s="29" customFormat="true" ht="14.4" hidden="true" customHeight="false" outlineLevel="0" collapsed="false">
      <c r="A418" s="29" t="s">
        <v>1202</v>
      </c>
      <c r="B418" s="29" t="s">
        <v>1199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</row>
    <row r="419" s="29" customFormat="true" ht="14.4" hidden="true" customHeight="false" outlineLevel="0" collapsed="false">
      <c r="A419" s="29" t="s">
        <v>1203</v>
      </c>
      <c r="B419" s="29" t="s">
        <v>902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</row>
    <row r="420" s="29" customFormat="true" ht="14.4" hidden="true" customHeight="false" outlineLevel="0" collapsed="false">
      <c r="A420" s="29" t="s">
        <v>1204</v>
      </c>
      <c r="B420" s="29" t="s">
        <v>765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</row>
    <row r="421" s="29" customFormat="true" ht="14.4" hidden="true" customHeight="false" outlineLevel="0" collapsed="false">
      <c r="A421" s="29" t="s">
        <v>1205</v>
      </c>
      <c r="B421" s="29" t="s">
        <v>765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</row>
    <row r="422" s="29" customFormat="true" ht="14.4" hidden="true" customHeight="false" outlineLevel="0" collapsed="false">
      <c r="A422" s="29" t="s">
        <v>1206</v>
      </c>
      <c r="B422" s="29" t="s">
        <v>765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</row>
    <row r="423" s="29" customFormat="true" ht="14.4" hidden="true" customHeight="false" outlineLevel="0" collapsed="false">
      <c r="A423" s="29" t="s">
        <v>1207</v>
      </c>
      <c r="B423" s="29" t="s">
        <v>765</v>
      </c>
      <c r="C423" s="29" t="n">
        <v>0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</row>
    <row r="424" s="29" customFormat="true" ht="14.4" hidden="true" customHeight="false" outlineLevel="0" collapsed="false">
      <c r="A424" s="29" t="s">
        <v>1208</v>
      </c>
      <c r="B424" s="29" t="s">
        <v>765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</row>
    <row r="425" s="29" customFormat="true" ht="14.4" hidden="true" customHeight="false" outlineLevel="0" collapsed="false">
      <c r="A425" s="29" t="s">
        <v>1209</v>
      </c>
      <c r="B425" s="29" t="s">
        <v>765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</row>
    <row r="426" s="29" customFormat="true" ht="14.4" hidden="true" customHeight="false" outlineLevel="0" collapsed="false">
      <c r="A426" s="29" t="s">
        <v>1210</v>
      </c>
      <c r="B426" s="29" t="s">
        <v>993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</row>
    <row r="427" s="29" customFormat="true" ht="14.4" hidden="true" customHeight="false" outlineLevel="0" collapsed="false">
      <c r="A427" s="29" t="s">
        <v>1211</v>
      </c>
      <c r="B427" s="29" t="s">
        <v>993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</row>
    <row r="428" s="29" customFormat="true" ht="14.4" hidden="true" customHeight="false" outlineLevel="0" collapsed="false">
      <c r="A428" s="29" t="s">
        <v>1212</v>
      </c>
      <c r="B428" s="29" t="s">
        <v>993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</row>
    <row r="429" s="29" customFormat="true" ht="14.4" hidden="true" customHeight="false" outlineLevel="0" collapsed="false">
      <c r="A429" s="29" t="s">
        <v>1213</v>
      </c>
      <c r="B429" s="29" t="s">
        <v>993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</row>
    <row r="430" s="29" customFormat="true" ht="14.4" hidden="true" customHeight="false" outlineLevel="0" collapsed="false">
      <c r="A430" s="29" t="s">
        <v>1214</v>
      </c>
      <c r="B430" s="29" t="s">
        <v>1215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</row>
    <row r="431" s="29" customFormat="true" ht="14.4" hidden="true" customHeight="false" outlineLevel="0" collapsed="false">
      <c r="A431" s="29" t="s">
        <v>1216</v>
      </c>
      <c r="B431" s="29" t="s">
        <v>1215</v>
      </c>
      <c r="C431" s="29" t="n">
        <v>0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</row>
    <row r="432" s="29" customFormat="true" ht="14.4" hidden="true" customHeight="false" outlineLevel="0" collapsed="false">
      <c r="A432" s="29" t="s">
        <v>1217</v>
      </c>
      <c r="B432" s="29" t="s">
        <v>1215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</row>
    <row r="433" s="29" customFormat="true" ht="14.4" hidden="true" customHeight="false" outlineLevel="0" collapsed="false">
      <c r="A433" s="29" t="s">
        <v>1218</v>
      </c>
      <c r="B433" s="29" t="s">
        <v>1215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</row>
    <row r="434" s="29" customFormat="true" ht="14.4" hidden="true" customHeight="false" outlineLevel="0" collapsed="false">
      <c r="A434" s="29" t="s">
        <v>1219</v>
      </c>
      <c r="B434" s="29" t="s">
        <v>1215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</row>
    <row r="435" s="29" customFormat="true" ht="14.4" hidden="true" customHeight="false" outlineLevel="0" collapsed="false">
      <c r="A435" s="29" t="s">
        <v>1220</v>
      </c>
      <c r="B435" s="29" t="s">
        <v>645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</row>
    <row r="436" s="29" customFormat="true" ht="14.4" hidden="true" customHeight="false" outlineLevel="0" collapsed="false">
      <c r="A436" s="29" t="s">
        <v>1221</v>
      </c>
      <c r="B436" s="29" t="s">
        <v>1215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</row>
    <row r="437" s="29" customFormat="true" ht="14.4" hidden="true" customHeight="false" outlineLevel="0" collapsed="false">
      <c r="A437" s="29" t="s">
        <v>1222</v>
      </c>
      <c r="B437" s="29" t="s">
        <v>1215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</row>
    <row r="438" s="29" customFormat="true" ht="14.4" hidden="true" customHeight="false" outlineLevel="0" collapsed="false">
      <c r="A438" s="29" t="s">
        <v>1223</v>
      </c>
      <c r="B438" s="29" t="s">
        <v>1224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</row>
    <row r="439" s="29" customFormat="true" ht="14.4" hidden="true" customHeight="false" outlineLevel="0" collapsed="false">
      <c r="A439" s="29" t="s">
        <v>1225</v>
      </c>
      <c r="B439" s="29" t="s">
        <v>982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</row>
    <row r="440" s="29" customFormat="true" ht="14.4" hidden="true" customHeight="false" outlineLevel="0" collapsed="false">
      <c r="A440" s="29" t="s">
        <v>1226</v>
      </c>
      <c r="B440" s="29" t="s">
        <v>1227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</row>
    <row r="441" s="29" customFormat="true" ht="14.4" hidden="true" customHeight="false" outlineLevel="0" collapsed="false">
      <c r="A441" s="29" t="s">
        <v>1228</v>
      </c>
      <c r="B441" s="29" t="s">
        <v>1227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</row>
    <row r="442" s="29" customFormat="true" ht="14.4" hidden="true" customHeight="false" outlineLevel="0" collapsed="false">
      <c r="A442" s="29" t="s">
        <v>1229</v>
      </c>
      <c r="B442" s="29" t="s">
        <v>1227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</row>
    <row r="443" s="29" customFormat="true" ht="14.4" hidden="true" customHeight="false" outlineLevel="0" collapsed="false">
      <c r="A443" s="29" t="s">
        <v>1230</v>
      </c>
      <c r="B443" s="29" t="s">
        <v>1227</v>
      </c>
      <c r="C443" s="29" t="n">
        <v>0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</row>
    <row r="444" s="29" customFormat="true" ht="14.4" hidden="true" customHeight="false" outlineLevel="0" collapsed="false">
      <c r="A444" s="29" t="s">
        <v>1231</v>
      </c>
      <c r="B444" s="29" t="s">
        <v>1227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</row>
    <row r="445" s="29" customFormat="true" ht="14.4" hidden="true" customHeight="false" outlineLevel="0" collapsed="false">
      <c r="A445" s="29" t="s">
        <v>1232</v>
      </c>
      <c r="C445" s="29" t="n">
        <v>0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</row>
    <row r="446" s="29" customFormat="true" ht="14.4" hidden="true" customHeight="false" outlineLevel="0" collapsed="false">
      <c r="A446" s="29" t="s">
        <v>1233</v>
      </c>
      <c r="B446" s="29" t="s">
        <v>645</v>
      </c>
      <c r="C446" s="29" t="n">
        <v>0</v>
      </c>
      <c r="D446" s="29" t="n">
        <v>0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</row>
    <row r="447" s="29" customFormat="true" ht="14.4" hidden="true" customHeight="false" outlineLevel="0" collapsed="false">
      <c r="A447" s="29" t="s">
        <v>1234</v>
      </c>
      <c r="B447" s="29" t="s">
        <v>645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</row>
    <row r="448" s="29" customFormat="true" ht="14.4" hidden="true" customHeight="false" outlineLevel="0" collapsed="false">
      <c r="A448" s="29" t="s">
        <v>1235</v>
      </c>
      <c r="B448" s="29" t="s">
        <v>645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</row>
    <row r="449" s="29" customFormat="true" ht="14.4" hidden="true" customHeight="false" outlineLevel="0" collapsed="false">
      <c r="A449" s="29" t="s">
        <v>1236</v>
      </c>
      <c r="B449" s="29" t="s">
        <v>645</v>
      </c>
      <c r="C449" s="29" t="n">
        <v>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</row>
    <row r="450" s="29" customFormat="true" ht="14.4" hidden="true" customHeight="false" outlineLevel="0" collapsed="false">
      <c r="A450" s="29" t="s">
        <v>1237</v>
      </c>
      <c r="B450" s="29" t="s">
        <v>645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</row>
    <row r="451" s="29" customFormat="true" ht="14.4" hidden="true" customHeight="false" outlineLevel="0" collapsed="false">
      <c r="A451" s="29" t="s">
        <v>1238</v>
      </c>
      <c r="B451" s="29" t="s">
        <v>645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</row>
    <row r="452" s="29" customFormat="true" ht="14.4" hidden="true" customHeight="false" outlineLevel="0" collapsed="false">
      <c r="A452" s="29" t="s">
        <v>1239</v>
      </c>
      <c r="B452" s="29" t="s">
        <v>645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</row>
    <row r="453" s="29" customFormat="true" ht="14.4" hidden="true" customHeight="false" outlineLevel="0" collapsed="false">
      <c r="A453" s="29" t="s">
        <v>1240</v>
      </c>
      <c r="B453" s="29" t="s">
        <v>645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</row>
    <row r="454" s="29" customFormat="true" ht="14.4" hidden="true" customHeight="false" outlineLevel="0" collapsed="false">
      <c r="A454" s="29" t="s">
        <v>1241</v>
      </c>
      <c r="B454" s="29" t="s">
        <v>645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</row>
    <row r="455" s="29" customFormat="true" ht="14.4" hidden="true" customHeight="false" outlineLevel="0" collapsed="false">
      <c r="A455" s="29" t="s">
        <v>1242</v>
      </c>
      <c r="B455" s="29" t="s">
        <v>647</v>
      </c>
      <c r="C455" s="29" t="n">
        <v>0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</row>
    <row r="456" s="29" customFormat="true" ht="14.4" hidden="true" customHeight="false" outlineLevel="0" collapsed="false">
      <c r="A456" s="29" t="s">
        <v>1243</v>
      </c>
      <c r="B456" s="29" t="s">
        <v>645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</row>
    <row r="457" s="29" customFormat="true" ht="14.4" hidden="true" customHeight="false" outlineLevel="0" collapsed="false">
      <c r="A457" s="29" t="s">
        <v>1244</v>
      </c>
      <c r="B457" s="29" t="s">
        <v>914</v>
      </c>
      <c r="C457" s="29" t="n">
        <v>0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</row>
    <row r="458" s="29" customFormat="true" ht="14.4" hidden="true" customHeight="false" outlineLevel="0" collapsed="false">
      <c r="A458" s="29" t="s">
        <v>1245</v>
      </c>
      <c r="B458" s="29" t="s">
        <v>783</v>
      </c>
      <c r="C458" s="29" t="n">
        <v>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</row>
    <row r="459" s="29" customFormat="true" ht="14.4" hidden="true" customHeight="false" outlineLevel="0" collapsed="false">
      <c r="A459" s="29" t="s">
        <v>1246</v>
      </c>
      <c r="B459" s="29" t="s">
        <v>783</v>
      </c>
      <c r="C459" s="29" t="n">
        <v>0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</row>
    <row r="460" s="29" customFormat="true" ht="14.4" hidden="true" customHeight="false" outlineLevel="0" collapsed="false">
      <c r="A460" s="29" t="s">
        <v>1247</v>
      </c>
      <c r="B460" s="29" t="s">
        <v>917</v>
      </c>
      <c r="C460" s="29" t="n">
        <v>0</v>
      </c>
      <c r="D460" s="29" t="n">
        <v>0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</row>
    <row r="461" s="29" customFormat="true" ht="14.4" hidden="true" customHeight="false" outlineLevel="0" collapsed="false">
      <c r="A461" s="29" t="s">
        <v>1248</v>
      </c>
      <c r="B461" s="29" t="s">
        <v>917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</row>
    <row r="462" s="29" customFormat="true" ht="14.4" hidden="true" customHeight="false" outlineLevel="0" collapsed="false">
      <c r="A462" s="29" t="s">
        <v>1249</v>
      </c>
      <c r="C462" s="29" t="n">
        <v>0</v>
      </c>
      <c r="D462" s="29" t="n">
        <v>0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</row>
    <row r="463" s="29" customFormat="true" ht="14.4" hidden="true" customHeight="false" outlineLevel="0" collapsed="false">
      <c r="A463" s="29" t="s">
        <v>1250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</row>
    <row r="464" s="29" customFormat="true" ht="14.4" hidden="true" customHeight="false" outlineLevel="0" collapsed="false">
      <c r="A464" s="29" t="s">
        <v>1251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</row>
    <row r="465" s="29" customFormat="true" ht="14.4" hidden="true" customHeight="false" outlineLevel="0" collapsed="false">
      <c r="A465" s="29" t="s">
        <v>974</v>
      </c>
      <c r="C465" s="29" t="n">
        <v>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</row>
    <row r="466" s="29" customFormat="true" ht="14.4" hidden="true" customHeight="false" outlineLevel="0" collapsed="false">
      <c r="A466" s="29" t="s">
        <v>1252</v>
      </c>
      <c r="B466" s="29" t="s">
        <v>686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</row>
    <row r="467" s="29" customFormat="true" ht="14.4" hidden="true" customHeight="false" outlineLevel="0" collapsed="false">
      <c r="A467" s="29" t="s">
        <v>1253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</row>
    <row r="468" s="29" customFormat="true" ht="14.4" hidden="true" customHeight="false" outlineLevel="0" collapsed="false">
      <c r="A468" s="29" t="s">
        <v>1254</v>
      </c>
      <c r="B468" s="29" t="s">
        <v>1255</v>
      </c>
      <c r="C468" s="29" t="n">
        <v>0</v>
      </c>
      <c r="D468" s="29" t="n">
        <v>0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</row>
    <row r="469" s="29" customFormat="true" ht="14.4" hidden="true" customHeight="false" outlineLevel="0" collapsed="false">
      <c r="A469" s="29" t="s">
        <v>1256</v>
      </c>
      <c r="B469" s="29" t="s">
        <v>755</v>
      </c>
      <c r="C469" s="29" t="n">
        <v>0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</row>
    <row r="470" s="29" customFormat="true" ht="14.4" hidden="true" customHeight="false" outlineLevel="0" collapsed="false">
      <c r="A470" s="29" t="s">
        <v>1257</v>
      </c>
      <c r="B470" s="29" t="s">
        <v>755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</row>
    <row r="471" s="29" customFormat="true" ht="14.4" hidden="true" customHeight="false" outlineLevel="0" collapsed="false">
      <c r="A471" s="29" t="s">
        <v>1258</v>
      </c>
      <c r="B471" s="29" t="s">
        <v>928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</row>
    <row r="472" s="29" customFormat="true" ht="14.4" hidden="true" customHeight="false" outlineLevel="0" collapsed="false">
      <c r="A472" s="29" t="s">
        <v>1259</v>
      </c>
      <c r="B472" s="29" t="s">
        <v>643</v>
      </c>
      <c r="C472" s="29" t="n">
        <v>0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</row>
    <row r="473" s="29" customFormat="true" ht="14.4" hidden="true" customHeight="false" outlineLevel="0" collapsed="false">
      <c r="A473" s="29" t="s">
        <v>1260</v>
      </c>
      <c r="B473" s="29" t="s">
        <v>928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</row>
    <row r="474" s="29" customFormat="true" ht="14.4" hidden="true" customHeight="false" outlineLevel="0" collapsed="false">
      <c r="A474" s="29" t="s">
        <v>1261</v>
      </c>
      <c r="C474" s="29" t="n">
        <v>0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</row>
    <row r="475" s="29" customFormat="true" ht="14.4" hidden="true" customHeight="false" outlineLevel="0" collapsed="false">
      <c r="A475" s="29" t="s">
        <v>1262</v>
      </c>
      <c r="B475" s="29" t="s">
        <v>759</v>
      </c>
      <c r="C475" s="29" t="n">
        <v>0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</row>
    <row r="476" s="29" customFormat="true" ht="14.4" hidden="true" customHeight="false" outlineLevel="0" collapsed="false">
      <c r="A476" s="29" t="s">
        <v>1263</v>
      </c>
      <c r="B476" s="29" t="s">
        <v>801</v>
      </c>
      <c r="C476" s="29" t="n">
        <v>0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</row>
    <row r="477" s="29" customFormat="true" ht="14.4" hidden="true" customHeight="false" outlineLevel="0" collapsed="false">
      <c r="A477" s="29" t="s">
        <v>1264</v>
      </c>
      <c r="B477" s="29" t="s">
        <v>1265</v>
      </c>
      <c r="C477" s="29" t="n">
        <v>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</row>
    <row r="478" s="29" customFormat="true" ht="14.4" hidden="true" customHeight="false" outlineLevel="0" collapsed="false">
      <c r="A478" s="29" t="s">
        <v>1266</v>
      </c>
      <c r="B478" s="29" t="s">
        <v>788</v>
      </c>
      <c r="C478" s="29" t="n">
        <v>0</v>
      </c>
      <c r="D478" s="29" t="n">
        <v>0</v>
      </c>
      <c r="E478" s="29" t="n">
        <v>20</v>
      </c>
      <c r="F478" s="29" t="n">
        <v>0</v>
      </c>
      <c r="G478" s="29" t="n">
        <v>32</v>
      </c>
      <c r="H478" s="29" t="n">
        <v>36</v>
      </c>
      <c r="I478" s="29" t="n">
        <v>188</v>
      </c>
      <c r="J478" s="29" t="n">
        <v>0</v>
      </c>
      <c r="K478" s="29" t="n">
        <v>0</v>
      </c>
    </row>
    <row r="479" s="29" customFormat="true" ht="14.4" hidden="true" customHeight="false" outlineLevel="0" collapsed="false">
      <c r="A479" s="29" t="s">
        <v>1058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</row>
    <row r="480" s="29" customFormat="true" ht="14.4" hidden="true" customHeight="false" outlineLevel="0" collapsed="false">
      <c r="A480" s="29" t="s">
        <v>1267</v>
      </c>
      <c r="B480" s="29" t="s">
        <v>933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</row>
    <row r="481" s="29" customFormat="true" ht="14.4" hidden="true" customHeight="false" outlineLevel="0" collapsed="false">
      <c r="A481" s="29" t="s">
        <v>1268</v>
      </c>
      <c r="B481" s="29" t="s">
        <v>940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</row>
    <row r="482" s="29" customFormat="true" ht="14.4" hidden="true" customHeight="false" outlineLevel="0" collapsed="false">
      <c r="A482" s="29" t="s">
        <v>1269</v>
      </c>
      <c r="B482" s="29" t="s">
        <v>678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</row>
    <row r="483" s="29" customFormat="true" ht="14.4" hidden="true" customHeight="false" outlineLevel="0" collapsed="false">
      <c r="A483" s="29" t="s">
        <v>1270</v>
      </c>
      <c r="B483" s="29" t="s">
        <v>942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</row>
    <row r="484" s="29" customFormat="true" ht="14.4" hidden="true" customHeight="false" outlineLevel="0" collapsed="false">
      <c r="A484" s="29" t="s">
        <v>963</v>
      </c>
      <c r="C484" s="29" t="n">
        <v>0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</row>
    <row r="485" s="29" customFormat="true" ht="14.4" hidden="true" customHeight="false" outlineLevel="0" collapsed="false">
      <c r="A485" s="29" t="s">
        <v>1271</v>
      </c>
      <c r="B485" s="29" t="s">
        <v>1069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</row>
    <row r="486" s="29" customFormat="true" ht="14.4" hidden="true" customHeight="false" outlineLevel="0" collapsed="false">
      <c r="A486" s="29" t="s">
        <v>1272</v>
      </c>
      <c r="B486" s="29" t="s">
        <v>763</v>
      </c>
      <c r="C486" s="29" t="n">
        <v>0</v>
      </c>
      <c r="D486" s="29" t="n">
        <v>0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</row>
    <row r="487" s="29" customFormat="true" ht="14.4" hidden="true" customHeight="false" outlineLevel="0" collapsed="false">
      <c r="A487" s="29" t="s">
        <v>1273</v>
      </c>
      <c r="B487" s="29" t="s">
        <v>1255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</row>
    <row r="488" s="29" customFormat="true" ht="14.4" hidden="true" customHeight="false" outlineLevel="0" collapsed="false">
      <c r="A488" s="29" t="s">
        <v>1274</v>
      </c>
      <c r="B488" s="29" t="s">
        <v>767</v>
      </c>
      <c r="C488" s="29" t="n">
        <v>0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</row>
    <row r="489" s="29" customFormat="true" ht="14.4" hidden="true" customHeight="false" outlineLevel="0" collapsed="false">
      <c r="A489" s="29" t="s">
        <v>1252</v>
      </c>
      <c r="B489" s="29" t="s">
        <v>771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</row>
    <row r="490" s="29" customFormat="true" ht="14.4" hidden="true" customHeight="false" outlineLevel="0" collapsed="false">
      <c r="A490" s="29" t="s">
        <v>1275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</row>
    <row r="491" s="29" customFormat="true" ht="14.4" hidden="true" customHeight="false" outlineLevel="0" collapsed="false">
      <c r="A491" s="29" t="s">
        <v>1276</v>
      </c>
      <c r="B491" s="29" t="s">
        <v>950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</row>
    <row r="492" s="29" customFormat="true" ht="14.4" hidden="true" customHeight="false" outlineLevel="0" collapsed="false">
      <c r="A492" s="29" t="s">
        <v>1277</v>
      </c>
      <c r="B492" s="29" t="s">
        <v>773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</row>
    <row r="493" s="29" customFormat="true" ht="14.4" hidden="true" customHeight="false" outlineLevel="0" collapsed="false">
      <c r="A493" s="29" t="s">
        <v>1278</v>
      </c>
      <c r="B493" s="29" t="s">
        <v>773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</row>
    <row r="494" s="29" customFormat="true" ht="14.4" hidden="true" customHeight="false" outlineLevel="0" collapsed="false">
      <c r="A494" s="29" t="s">
        <v>1279</v>
      </c>
      <c r="B494" s="29" t="s">
        <v>952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</row>
    <row r="495" s="29" customFormat="true" ht="14.4" hidden="true" customHeight="false" outlineLevel="0" collapsed="false">
      <c r="A495" s="29" t="s">
        <v>1280</v>
      </c>
      <c r="B495" s="29" t="s">
        <v>940</v>
      </c>
      <c r="C495" s="29" t="n">
        <v>0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</row>
    <row r="496" s="29" customFormat="true" ht="14.4" hidden="true" customHeight="false" outlineLevel="0" collapsed="false">
      <c r="A496" s="29" t="s">
        <v>1281</v>
      </c>
      <c r="B496" s="29" t="s">
        <v>896</v>
      </c>
      <c r="C496" s="29" t="n">
        <v>0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</row>
    <row r="497" s="29" customFormat="true" ht="14.4" hidden="true" customHeight="false" outlineLevel="0" collapsed="false">
      <c r="A497" s="29" t="s">
        <v>1282</v>
      </c>
      <c r="B497" s="29" t="s">
        <v>954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</row>
    <row r="498" s="29" customFormat="true" ht="14.4" hidden="true" customHeight="false" outlineLevel="0" collapsed="false">
      <c r="A498" s="29" t="s">
        <v>1283</v>
      </c>
      <c r="B498" s="29" t="s">
        <v>659</v>
      </c>
      <c r="C498" s="29" t="n">
        <v>0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</row>
    <row r="499" s="29" customFormat="true" ht="14.4" hidden="true" customHeight="false" outlineLevel="0" collapsed="false">
      <c r="A499" s="29" t="s">
        <v>1284</v>
      </c>
      <c r="B499" s="29" t="s">
        <v>775</v>
      </c>
      <c r="C499" s="29" t="n">
        <v>0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</row>
    <row r="500" s="29" customFormat="true" ht="14.4" hidden="true" customHeight="false" outlineLevel="0" collapsed="false">
      <c r="A500" s="29" t="s">
        <v>1285</v>
      </c>
      <c r="B500" s="29" t="s">
        <v>775</v>
      </c>
      <c r="C500" s="29" t="n">
        <v>0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</row>
    <row r="501" s="29" customFormat="true" ht="14.4" hidden="true" customHeight="false" outlineLevel="0" collapsed="false">
      <c r="A501" s="29" t="s">
        <v>1286</v>
      </c>
      <c r="B501" s="29" t="s">
        <v>688</v>
      </c>
      <c r="C501" s="29" t="n">
        <v>0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</row>
    <row r="502" s="29" customFormat="true" ht="14.4" hidden="true" customHeight="false" outlineLevel="0" collapsed="false">
      <c r="A502" s="29" t="s">
        <v>1287</v>
      </c>
      <c r="B502" s="29" t="s">
        <v>767</v>
      </c>
      <c r="C502" s="29" t="n">
        <v>0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</row>
    <row r="503" s="29" customFormat="true" ht="14.4" hidden="true" customHeight="false" outlineLevel="0" collapsed="false">
      <c r="A503" s="29" t="s">
        <v>1288</v>
      </c>
      <c r="B503" s="29" t="s">
        <v>1031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</row>
    <row r="504" s="29" customFormat="true" ht="14.4" hidden="true" customHeight="false" outlineLevel="0" collapsed="false">
      <c r="A504" s="29" t="s">
        <v>1289</v>
      </c>
      <c r="B504" s="29" t="s">
        <v>1196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</row>
    <row r="505" s="29" customFormat="true" ht="14.4" hidden="true" customHeight="false" outlineLevel="0" collapsed="false">
      <c r="A505" s="29" t="s">
        <v>1290</v>
      </c>
      <c r="B505" s="29" t="s">
        <v>765</v>
      </c>
      <c r="C505" s="29" t="n">
        <v>0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</row>
    <row r="506" s="29" customFormat="true" ht="14.4" hidden="true" customHeight="false" outlineLevel="0" collapsed="false">
      <c r="A506" s="29" t="s">
        <v>1291</v>
      </c>
      <c r="B506" s="29" t="s">
        <v>680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</row>
    <row r="507" s="29" customFormat="true" ht="14.4" hidden="true" customHeight="false" outlineLevel="0" collapsed="false">
      <c r="A507" s="29" t="s">
        <v>1292</v>
      </c>
      <c r="B507" s="29" t="s">
        <v>652</v>
      </c>
      <c r="C507" s="29" t="n">
        <v>0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</row>
    <row r="508" s="29" customFormat="true" ht="14.4" hidden="true" customHeight="false" outlineLevel="0" collapsed="false">
      <c r="A508" s="29" t="s">
        <v>1293</v>
      </c>
      <c r="B508" s="29" t="s">
        <v>652</v>
      </c>
      <c r="C508" s="29" t="n">
        <v>0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</row>
    <row r="509" s="29" customFormat="true" ht="14.4" hidden="true" customHeight="false" outlineLevel="0" collapsed="false">
      <c r="A509" s="29" t="s">
        <v>1294</v>
      </c>
      <c r="B509" s="29" t="s">
        <v>652</v>
      </c>
      <c r="C509" s="29" t="n">
        <v>0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</row>
    <row r="510" s="29" customFormat="true" ht="14.4" hidden="true" customHeight="false" outlineLevel="0" collapsed="false">
      <c r="A510" s="29" t="s">
        <v>1295</v>
      </c>
      <c r="B510" s="29" t="s">
        <v>781</v>
      </c>
      <c r="C510" s="29" t="n">
        <v>0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</row>
    <row r="511" s="29" customFormat="true" ht="14.4" hidden="true" customHeight="false" outlineLevel="0" collapsed="false">
      <c r="A511" s="29" t="s">
        <v>1296</v>
      </c>
      <c r="B511" s="29" t="s">
        <v>982</v>
      </c>
      <c r="C511" s="29" t="n">
        <v>0</v>
      </c>
      <c r="D511" s="29" t="n">
        <v>0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</row>
    <row r="512" s="29" customFormat="true" ht="14.4" hidden="true" customHeight="false" outlineLevel="0" collapsed="false">
      <c r="A512" s="29" t="s">
        <v>1297</v>
      </c>
      <c r="B512" s="29" t="s">
        <v>716</v>
      </c>
      <c r="C512" s="29" t="n">
        <v>0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</row>
    <row r="513" s="29" customFormat="true" ht="14.4" hidden="true" customHeight="false" outlineLevel="0" collapsed="false">
      <c r="A513" s="29" t="s">
        <v>1298</v>
      </c>
      <c r="B513" s="29" t="s">
        <v>791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</row>
    <row r="514" s="29" customFormat="true" ht="14.4" hidden="true" customHeight="false" outlineLevel="0" collapsed="false">
      <c r="A514" s="29" t="s">
        <v>1299</v>
      </c>
      <c r="B514" s="29" t="s">
        <v>869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3-18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0BAF0FBDB42899116549CEE6C689A</vt:lpwstr>
  </property>
  <property fmtid="{D5CDD505-2E9C-101B-9397-08002B2CF9AE}" pid="3" name="KSOProductBuildVer">
    <vt:lpwstr>2052-11.1.0.11365</vt:lpwstr>
  </property>
</Properties>
</file>