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2.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邹东梅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98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Administrator</cp:lastModifiedBy>
  <dcterms:modified xsi:type="dcterms:W3CDTF">2022-02-06T06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294</vt:lpwstr>
  </property>
</Properties>
</file>