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6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马超东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fals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24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20" t="s">
        <v>629</v>
      </c>
      <c r="B1" s="20" t="s">
        <v>2</v>
      </c>
      <c r="C1" s="20" t="s">
        <v>630</v>
      </c>
      <c r="D1" s="20" t="s">
        <v>154</v>
      </c>
      <c r="E1" s="20" t="s">
        <v>631</v>
      </c>
      <c r="F1" s="20" t="s">
        <v>632</v>
      </c>
      <c r="G1" s="20" t="s">
        <v>633</v>
      </c>
    </row>
    <row r="2" customFormat="false" ht="24" hidden="false" customHeight="true" outlineLevel="0" collapsed="false">
      <c r="A2" s="21" t="n">
        <v>709</v>
      </c>
      <c r="B2" s="22" t="s">
        <v>634</v>
      </c>
      <c r="C2" s="21" t="n">
        <v>10191</v>
      </c>
      <c r="D2" s="22" t="s">
        <v>351</v>
      </c>
      <c r="E2" s="22" t="s">
        <v>628</v>
      </c>
      <c r="F2" s="21" t="n">
        <v>1200</v>
      </c>
      <c r="G2" s="21" t="n">
        <v>400</v>
      </c>
    </row>
    <row r="3" customFormat="false" ht="24" hidden="false" customHeight="true" outlineLevel="0" collapsed="false">
      <c r="A3" s="23" t="n">
        <v>709</v>
      </c>
      <c r="B3" s="22" t="s">
        <v>634</v>
      </c>
      <c r="C3" s="23" t="n">
        <v>12921</v>
      </c>
      <c r="D3" s="24" t="s">
        <v>350</v>
      </c>
      <c r="E3" s="22" t="s">
        <v>628</v>
      </c>
      <c r="F3" s="23" t="n">
        <v>1200</v>
      </c>
      <c r="G3" s="23" t="n">
        <v>400</v>
      </c>
    </row>
    <row r="4" customFormat="false" ht="24" hidden="false" customHeight="true" outlineLevel="0" collapsed="false">
      <c r="A4" s="23" t="n">
        <v>709</v>
      </c>
      <c r="B4" s="22" t="s">
        <v>634</v>
      </c>
      <c r="C4" s="23" t="n">
        <v>14729</v>
      </c>
      <c r="D4" s="24" t="s">
        <v>349</v>
      </c>
      <c r="E4" s="22" t="s">
        <v>628</v>
      </c>
      <c r="F4" s="23" t="n">
        <v>1200</v>
      </c>
      <c r="G4" s="23" t="n">
        <v>400</v>
      </c>
    </row>
    <row r="5" customFormat="false" ht="24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dministrator</cp:lastModifiedBy>
  <dcterms:modified xsi:type="dcterms:W3CDTF">2022-02-26T09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