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4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3.99"/>
    <col collapsed="false" customWidth="true" hidden="false" outlineLevel="0" max="4" min="4" style="15" width="16.13"/>
    <col collapsed="false" customWidth="true" hidden="false" outlineLevel="0" max="5" min="5" style="15" width="20.41"/>
    <col collapsed="false" customWidth="true" hidden="false" outlineLevel="0" max="7" min="6" style="15" width="22.42"/>
    <col collapsed="false" customWidth="false" hidden="false" outlineLevel="0" max="257" min="8" style="15" width="9.14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587</v>
      </c>
      <c r="B2" s="22" t="s">
        <v>634</v>
      </c>
      <c r="C2" s="21" t="n">
        <v>8073</v>
      </c>
      <c r="D2" s="22" t="s">
        <v>328</v>
      </c>
      <c r="E2" s="22" t="s">
        <v>628</v>
      </c>
      <c r="F2" s="21" t="n">
        <v>1300</v>
      </c>
      <c r="G2" s="21" t="n">
        <v>650</v>
      </c>
    </row>
    <row r="3" customFormat="false" ht="24" hidden="false" customHeight="true" outlineLevel="0" collapsed="false">
      <c r="A3" s="21" t="n">
        <v>587</v>
      </c>
      <c r="B3" s="22" t="s">
        <v>634</v>
      </c>
      <c r="C3" s="18" t="n">
        <v>6497</v>
      </c>
      <c r="D3" s="22" t="s">
        <v>329</v>
      </c>
      <c r="E3" s="22" t="s">
        <v>628</v>
      </c>
      <c r="F3" s="18" t="n">
        <v>1300</v>
      </c>
      <c r="G3" s="18" t="n">
        <v>650</v>
      </c>
    </row>
    <row r="4" customFormat="false" ht="24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4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  <c r="G14" s="18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6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115</vt:lpwstr>
  </property>
</Properties>
</file>