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 个人配额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5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</t>
  </si>
  <si>
    <t xml:space="preserve">城郊二片</t>
  </si>
  <si>
    <t xml:space="preserve">杨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15" t="s">
        <v>647</v>
      </c>
      <c r="B1" s="15" t="s">
        <v>2</v>
      </c>
      <c r="C1" s="15" t="s">
        <v>648</v>
      </c>
      <c r="D1" s="15" t="s">
        <v>156</v>
      </c>
      <c r="E1" s="15" t="s">
        <v>649</v>
      </c>
      <c r="F1" s="15" t="s">
        <v>650</v>
      </c>
      <c r="G1" s="15" t="s">
        <v>651</v>
      </c>
    </row>
    <row r="2" customFormat="false" ht="27" hidden="false" customHeight="true" outlineLevel="0" collapsed="false">
      <c r="A2" s="16" t="n">
        <v>104838</v>
      </c>
      <c r="B2" s="17" t="s">
        <v>652</v>
      </c>
      <c r="C2" s="16" t="n">
        <v>10955</v>
      </c>
      <c r="D2" s="17" t="s">
        <v>236</v>
      </c>
      <c r="E2" s="17" t="s">
        <v>653</v>
      </c>
      <c r="F2" s="16" t="n">
        <v>1200</v>
      </c>
      <c r="G2" s="16" t="n">
        <v>800</v>
      </c>
    </row>
    <row r="3" customFormat="false" ht="27" hidden="false" customHeight="true" outlineLevel="0" collapsed="false">
      <c r="A3" s="16" t="n">
        <v>104838</v>
      </c>
      <c r="B3" s="17" t="s">
        <v>652</v>
      </c>
      <c r="C3" s="16" t="n">
        <v>10218</v>
      </c>
      <c r="D3" s="17" t="s">
        <v>654</v>
      </c>
      <c r="E3" s="17" t="s">
        <v>653</v>
      </c>
      <c r="F3" s="16" t="n">
        <v>1200</v>
      </c>
      <c r="G3" s="16" t="n">
        <v>400</v>
      </c>
    </row>
    <row r="4" customFormat="false" ht="27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27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27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7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7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7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27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27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27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27" hidden="false" customHeight="tru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2:57:43Z</dcterms:created>
  <dc:creator/>
  <dc:description/>
  <dc:language>en-US</dc:language>
  <cp:lastModifiedBy>Administrator</cp:lastModifiedBy>
  <dcterms:modified xsi:type="dcterms:W3CDTF">2022-02-26T0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3E8B0325B4E2091E969BF9CD14508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