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个人任务分配表" sheetId="4" state="visible" r:id="rId5"/>
  </sheets>
  <definedNames>
    <definedName function="false" hidden="false" localSheetId="2" name="Excel_BuiltIn__FilterDatabase" vbProcedure="false">配额总额!$A$1:$D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63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胡建梅</t>
  </si>
  <si>
    <t xml:space="preserve">阿甲莫</t>
  </si>
  <si>
    <t xml:space="preserve">段娟</t>
  </si>
  <si>
    <t xml:space="preserve">曹琼</t>
  </si>
  <si>
    <t xml:space="preserve">窦潘</t>
  </si>
  <si>
    <t xml:space="preserve">韩艳梅</t>
  </si>
  <si>
    <t xml:space="preserve">何倩倩</t>
  </si>
  <si>
    <t xml:space="preserve">骆素花</t>
  </si>
  <si>
    <t xml:space="preserve">黄长菊</t>
  </si>
  <si>
    <t xml:space="preserve">余志彬</t>
  </si>
  <si>
    <t xml:space="preserve">外方统计</t>
  </si>
  <si>
    <t xml:space="preserve">傅一怒医生</t>
  </si>
  <si>
    <t xml:space="preserve">陈建杉医生</t>
  </si>
  <si>
    <t xml:space="preserve">廖桂英</t>
  </si>
  <si>
    <t xml:space="preserve">廖志立医生</t>
  </si>
  <si>
    <t xml:space="preserve">阳玲</t>
  </si>
  <si>
    <t xml:space="preserve">李鸿美医生</t>
  </si>
  <si>
    <t xml:space="preserve">何正安医生</t>
  </si>
  <si>
    <t xml:space="preserve">马昕</t>
  </si>
  <si>
    <t xml:space="preserve">周贡明（医生）</t>
  </si>
  <si>
    <t xml:space="preserve">胡静</t>
  </si>
  <si>
    <t xml:space="preserve">孙霁野</t>
  </si>
  <si>
    <t xml:space="preserve">邓智</t>
  </si>
  <si>
    <t xml:space="preserve">邱运丽</t>
  </si>
  <si>
    <t xml:space="preserve">杨素芬 </t>
  </si>
  <si>
    <t xml:space="preserve">周娟</t>
  </si>
  <si>
    <t xml:space="preserve">龚玉林</t>
  </si>
  <si>
    <t xml:space="preserve">夏彩红</t>
  </si>
  <si>
    <t xml:space="preserve">唐丽</t>
  </si>
  <si>
    <t xml:space="preserve">赵英（销售员）</t>
  </si>
  <si>
    <t xml:space="preserve">罗月月</t>
  </si>
  <si>
    <t xml:space="preserve">郭定秀</t>
  </si>
  <si>
    <t xml:space="preserve">陈娟</t>
  </si>
  <si>
    <t xml:space="preserve">毛静静</t>
  </si>
  <si>
    <t xml:space="preserve">肖遥</t>
  </si>
  <si>
    <t xml:space="preserve">周金梅（销售员）</t>
  </si>
  <si>
    <t xml:space="preserve">黄莉</t>
  </si>
  <si>
    <t xml:space="preserve">徐瑞</t>
  </si>
  <si>
    <t xml:space="preserve">郑欣慧</t>
  </si>
  <si>
    <t xml:space="preserve">李秀芳</t>
  </si>
  <si>
    <t xml:space="preserve">古素琼</t>
  </si>
  <si>
    <t xml:space="preserve">李巧</t>
  </si>
  <si>
    <t xml:space="preserve">金敏霜</t>
  </si>
  <si>
    <t xml:space="preserve">张雪梅
</t>
  </si>
  <si>
    <t xml:space="preserve">刘燕 </t>
  </si>
  <si>
    <t xml:space="preserve">姚莉</t>
  </si>
  <si>
    <t xml:space="preserve">彭蕾</t>
  </si>
  <si>
    <t xml:space="preserve">魏津</t>
  </si>
  <si>
    <t xml:space="preserve">汤雪芹</t>
  </si>
  <si>
    <t xml:space="preserve">王刚良</t>
  </si>
  <si>
    <t xml:space="preserve">王丽超</t>
  </si>
  <si>
    <t xml:space="preserve">刘云梅</t>
  </si>
  <si>
    <t xml:space="preserve">宋留艺</t>
  </si>
  <si>
    <t xml:space="preserve">张青青</t>
  </si>
  <si>
    <t xml:space="preserve">聂丽</t>
  </si>
  <si>
    <t xml:space="preserve">贾益娟</t>
  </si>
  <si>
    <t xml:space="preserve">梁海燕</t>
  </si>
  <si>
    <t xml:space="preserve">杨凤麟 </t>
  </si>
  <si>
    <t xml:space="preserve">夏秀娟</t>
  </si>
  <si>
    <t xml:space="preserve">梅茜</t>
  </si>
  <si>
    <t xml:space="preserve">张玉</t>
  </si>
  <si>
    <t xml:space="preserve">张意雪</t>
  </si>
  <si>
    <t xml:space="preserve">方恒</t>
  </si>
  <si>
    <t xml:space="preserve">代曾莲</t>
  </si>
  <si>
    <t xml:space="preserve">王可舟</t>
  </si>
  <si>
    <t xml:space="preserve">胡艳弘</t>
  </si>
  <si>
    <t xml:space="preserve">邓华芬</t>
  </si>
  <si>
    <t xml:space="preserve">马金花</t>
  </si>
  <si>
    <t xml:space="preserve">刘洋 </t>
  </si>
  <si>
    <t xml:space="preserve">龙杰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王依纯</t>
  </si>
  <si>
    <t xml:space="preserve">陈凤珍</t>
  </si>
  <si>
    <t xml:space="preserve">张丹</t>
  </si>
  <si>
    <t xml:space="preserve">庄静</t>
  </si>
  <si>
    <t xml:space="preserve">黄天平</t>
  </si>
  <si>
    <t xml:space="preserve">刘静</t>
  </si>
  <si>
    <t xml:space="preserve">董华</t>
  </si>
  <si>
    <t xml:space="preserve">刘科言</t>
  </si>
  <si>
    <t xml:space="preserve">朱文艺</t>
  </si>
  <si>
    <t xml:space="preserve">黄欣琦</t>
  </si>
  <si>
    <t xml:space="preserve">罗婷</t>
  </si>
  <si>
    <t xml:space="preserve">李海燕</t>
  </si>
  <si>
    <t xml:space="preserve">贾静</t>
  </si>
  <si>
    <t xml:space="preserve">牟静梅</t>
  </si>
  <si>
    <t xml:space="preserve">何英</t>
  </si>
  <si>
    <t xml:space="preserve">刘新</t>
  </si>
  <si>
    <t xml:space="preserve">王燕丽</t>
  </si>
  <si>
    <t xml:space="preserve">刘芬</t>
  </si>
  <si>
    <t xml:space="preserve">廖文莉</t>
  </si>
  <si>
    <t xml:space="preserve">彭一梅</t>
  </si>
  <si>
    <t xml:space="preserve">张建</t>
  </si>
  <si>
    <t xml:space="preserve">田秋琳</t>
  </si>
  <si>
    <t xml:space="preserve">任远芳</t>
  </si>
  <si>
    <t xml:space="preserve">范春雨</t>
  </si>
  <si>
    <t xml:space="preserve">唐丹</t>
  </si>
  <si>
    <t xml:space="preserve">冯婧恩</t>
  </si>
  <si>
    <t xml:space="preserve">周小靖</t>
  </si>
  <si>
    <t xml:space="preserve">苗雪莲</t>
  </si>
  <si>
    <t xml:space="preserve">王茂兰</t>
  </si>
  <si>
    <t xml:space="preserve">周红蓉</t>
  </si>
  <si>
    <t xml:space="preserve">张春苗</t>
  </si>
  <si>
    <t xml:space="preserve">杨小英</t>
  </si>
  <si>
    <t xml:space="preserve">肖永杰</t>
  </si>
  <si>
    <t xml:space="preserve">殷岱菊</t>
  </si>
  <si>
    <t xml:space="preserve">詹步蓉</t>
  </si>
  <si>
    <t xml:space="preserve">周茂兰</t>
  </si>
  <si>
    <t xml:space="preserve">瓦其小宁</t>
  </si>
  <si>
    <t xml:space="preserve">彭娟</t>
  </si>
  <si>
    <t xml:space="preserve">黄焰</t>
  </si>
  <si>
    <t xml:space="preserve">冯瑶</t>
  </si>
  <si>
    <t xml:space="preserve">江润萍</t>
  </si>
  <si>
    <t xml:space="preserve">郑红艳 </t>
  </si>
  <si>
    <t xml:space="preserve">张琴</t>
  </si>
  <si>
    <t xml:space="preserve">吴洪瑶</t>
  </si>
  <si>
    <t xml:space="preserve">罗贵波</t>
  </si>
  <si>
    <t xml:space="preserve">杨伟钰</t>
  </si>
  <si>
    <t xml:space="preserve">王盛英</t>
  </si>
  <si>
    <t xml:space="preserve">罗绍梅 </t>
  </si>
  <si>
    <t xml:space="preserve">袁媛</t>
  </si>
  <si>
    <t xml:space="preserve">向海英 </t>
  </si>
  <si>
    <t xml:space="preserve">秦玲</t>
  </si>
  <si>
    <t xml:space="preserve">张秀</t>
  </si>
  <si>
    <t xml:space="preserve">刘秋菊</t>
  </si>
  <si>
    <t xml:space="preserve">熊小玲</t>
  </si>
  <si>
    <t xml:space="preserve">张杰（龙潭西路）</t>
  </si>
  <si>
    <t xml:space="preserve">刘春花（龙潭西路）</t>
  </si>
  <si>
    <t xml:space="preserve">黄姣</t>
  </si>
  <si>
    <t xml:space="preserve">李馨怡</t>
  </si>
  <si>
    <t xml:space="preserve">李桂芳（龙潭西路）</t>
  </si>
  <si>
    <t xml:space="preserve">陈香利</t>
  </si>
  <si>
    <t xml:space="preserve">张丽</t>
  </si>
  <si>
    <t xml:space="preserve">王芳</t>
  </si>
  <si>
    <t xml:space="preserve">彭蓉</t>
  </si>
  <si>
    <t xml:space="preserve">许静</t>
  </si>
  <si>
    <t xml:space="preserve">赵娅如</t>
  </si>
  <si>
    <t xml:space="preserve">王娅</t>
  </si>
  <si>
    <t xml:space="preserve">毛玉 </t>
  </si>
  <si>
    <t xml:space="preserve">于春莲</t>
  </si>
  <si>
    <t xml:space="preserve">李蕊如</t>
  </si>
  <si>
    <t xml:space="preserve">杨秀娟</t>
  </si>
  <si>
    <t xml:space="preserve">肖月</t>
  </si>
  <si>
    <t xml:space="preserve">祝玲</t>
  </si>
  <si>
    <t xml:space="preserve">李甜甜</t>
  </si>
  <si>
    <t xml:space="preserve">江月红</t>
  </si>
  <si>
    <t xml:space="preserve">邹惠</t>
  </si>
  <si>
    <t xml:space="preserve">张兰兰</t>
  </si>
  <si>
    <t xml:space="preserve">周燕</t>
  </si>
  <si>
    <t xml:space="preserve">谢玉涛</t>
  </si>
  <si>
    <t xml:space="preserve">詹琪琪</t>
  </si>
  <si>
    <t xml:space="preserve">高玉</t>
  </si>
  <si>
    <t xml:space="preserve">李涓</t>
  </si>
  <si>
    <t xml:space="preserve">彭志萍</t>
  </si>
  <si>
    <t xml:space="preserve">胡建兴</t>
  </si>
  <si>
    <t xml:space="preserve">蒋小琼</t>
  </si>
  <si>
    <t xml:space="preserve">陈思敏</t>
  </si>
  <si>
    <t xml:space="preserve">曾宣悦</t>
  </si>
  <si>
    <t xml:space="preserve">胡荣琼</t>
  </si>
  <si>
    <t xml:space="preserve">吕显杨</t>
  </si>
  <si>
    <t xml:space="preserve">冯莉 </t>
  </si>
  <si>
    <t xml:space="preserve">辜瑞琪 </t>
  </si>
  <si>
    <t xml:space="preserve">何艳芬</t>
  </si>
  <si>
    <t xml:space="preserve">罗晓梅</t>
  </si>
  <si>
    <t xml:space="preserve">王波</t>
  </si>
  <si>
    <t xml:space="preserve">高红华</t>
  </si>
  <si>
    <t xml:space="preserve">杨科</t>
  </si>
  <si>
    <t xml:space="preserve">晏祥春</t>
  </si>
  <si>
    <t xml:space="preserve">杨晓毅</t>
  </si>
  <si>
    <t xml:space="preserve">万义丽</t>
  </si>
  <si>
    <t xml:space="preserve">张群</t>
  </si>
  <si>
    <t xml:space="preserve">李沙</t>
  </si>
  <si>
    <t xml:space="preserve">唐冬芳</t>
  </si>
  <si>
    <t xml:space="preserve">胡光宾</t>
  </si>
  <si>
    <t xml:space="preserve">高榕</t>
  </si>
  <si>
    <t xml:space="preserve">陈蓉</t>
  </si>
  <si>
    <t xml:space="preserve">韩启敏</t>
  </si>
  <si>
    <t xml:space="preserve">乐良清</t>
  </si>
  <si>
    <t xml:space="preserve">杨文英</t>
  </si>
  <si>
    <t xml:space="preserve">符洪</t>
  </si>
  <si>
    <t xml:space="preserve">单菊</t>
  </si>
  <si>
    <t xml:space="preserve">苏长丽</t>
  </si>
  <si>
    <t xml:space="preserve">张春丽</t>
  </si>
  <si>
    <t xml:space="preserve">朱静</t>
  </si>
  <si>
    <t xml:space="preserve">马雪 </t>
  </si>
  <si>
    <t xml:space="preserve">吴佩娟（万科店）</t>
  </si>
  <si>
    <t xml:space="preserve">贾杨杨</t>
  </si>
  <si>
    <t xml:space="preserve">向有生</t>
  </si>
  <si>
    <t xml:space="preserve">黄杨</t>
  </si>
  <si>
    <t xml:space="preserve">罗丹</t>
  </si>
  <si>
    <t xml:space="preserve">孙佳丽</t>
  </si>
  <si>
    <t xml:space="preserve">吴志海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邓正良</t>
  </si>
  <si>
    <t xml:space="preserve">李馨怡（华泰）</t>
  </si>
  <si>
    <t xml:space="preserve">易月红</t>
  </si>
  <si>
    <t xml:space="preserve">何丽萍</t>
  </si>
  <si>
    <t xml:space="preserve">严蓉</t>
  </si>
  <si>
    <t xml:space="preserve">范阳</t>
  </si>
  <si>
    <t xml:space="preserve">付曦</t>
  </si>
  <si>
    <t xml:space="preserve">唐礼萍</t>
  </si>
  <si>
    <t xml:space="preserve">王茹</t>
  </si>
  <si>
    <t xml:space="preserve">孟小明</t>
  </si>
  <si>
    <t xml:space="preserve">马婷婷</t>
  </si>
  <si>
    <t xml:space="preserve">高星宇</t>
  </si>
  <si>
    <t xml:space="preserve">杨平</t>
  </si>
  <si>
    <t xml:space="preserve">付雅雯</t>
  </si>
  <si>
    <t xml:space="preserve">施雪</t>
  </si>
  <si>
    <t xml:space="preserve">袁咏梅</t>
  </si>
  <si>
    <t xml:space="preserve">魏小琴</t>
  </si>
  <si>
    <t xml:space="preserve">陈文芳</t>
  </si>
  <si>
    <t xml:space="preserve">张仟妮</t>
  </si>
  <si>
    <t xml:space="preserve">袁鑫月</t>
  </si>
  <si>
    <t xml:space="preserve">梁娟</t>
  </si>
  <si>
    <t xml:space="preserve">刘雪</t>
  </si>
  <si>
    <t xml:space="preserve">朱朝霞 </t>
  </si>
  <si>
    <t xml:space="preserve">蔡小丽</t>
  </si>
  <si>
    <t xml:space="preserve">刘媛</t>
  </si>
  <si>
    <t xml:space="preserve">唐阳</t>
  </si>
  <si>
    <t xml:space="preserve">黄怡</t>
  </si>
  <si>
    <t xml:space="preserve">岳琴</t>
  </si>
  <si>
    <t xml:space="preserve">闵雪</t>
  </si>
  <si>
    <t xml:space="preserve">李银萍</t>
  </si>
  <si>
    <t xml:space="preserve">任红艳</t>
  </si>
  <si>
    <t xml:space="preserve">黄兴中 </t>
  </si>
  <si>
    <t xml:space="preserve">张亚红</t>
  </si>
  <si>
    <t xml:space="preserve">韩思雨</t>
  </si>
  <si>
    <t xml:space="preserve">曾家钰</t>
  </si>
  <si>
    <t xml:space="preserve">刘莉</t>
  </si>
  <si>
    <t xml:space="preserve">李燕</t>
  </si>
  <si>
    <t xml:space="preserve">周有惠</t>
  </si>
  <si>
    <t xml:space="preserve">陈丽梅</t>
  </si>
  <si>
    <t xml:space="preserve">黄艳</t>
  </si>
  <si>
    <t xml:space="preserve">阳玲（庆云南街）</t>
  </si>
  <si>
    <t xml:space="preserve">廖桂英（庆云南街）</t>
  </si>
  <si>
    <t xml:space="preserve">余志彬（庆云南街）</t>
  </si>
  <si>
    <t xml:space="preserve">严善群（庆云南街）</t>
  </si>
  <si>
    <t xml:space="preserve">张娟娟（庆云南街）</t>
  </si>
  <si>
    <t xml:space="preserve">蔡旌晶</t>
  </si>
  <si>
    <t xml:space="preserve">王晓雁（庆云南街）</t>
  </si>
  <si>
    <t xml:space="preserve">马昕（庆云南街）</t>
  </si>
  <si>
    <t xml:space="preserve">张玲（庆云南街）</t>
  </si>
  <si>
    <t xml:space="preserve">黄长菊（庆云南街）</t>
  </si>
  <si>
    <t xml:space="preserve">马雪（万宇路）</t>
  </si>
  <si>
    <t xml:space="preserve">吴佩娟 </t>
  </si>
  <si>
    <t xml:space="preserve">单菊（万宇路）</t>
  </si>
  <si>
    <r>
      <rPr>
        <sz val="10"/>
        <rFont val="Noto Sans"/>
        <family val="2"/>
      </rPr>
      <t xml:space="preserve">符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宇）</t>
    </r>
  </si>
  <si>
    <t xml:space="preserve">朱静（万宇路）</t>
  </si>
  <si>
    <t xml:space="preserve">苏长丽（万宇）</t>
  </si>
  <si>
    <t xml:space="preserve">黄玲</t>
  </si>
  <si>
    <t xml:space="preserve">郭万银</t>
  </si>
  <si>
    <t xml:space="preserve">魏存敏</t>
  </si>
  <si>
    <t xml:space="preserve">郭玉容</t>
  </si>
  <si>
    <t xml:space="preserve">宋永菊</t>
  </si>
  <si>
    <t xml:space="preserve">刘秀琼</t>
  </si>
  <si>
    <t xml:space="preserve">何姣姣</t>
  </si>
  <si>
    <t xml:space="preserve">郭益</t>
  </si>
  <si>
    <t xml:space="preserve">罗洁滟</t>
  </si>
  <si>
    <t xml:space="preserve">田兰 </t>
  </si>
  <si>
    <t xml:space="preserve">邓红梅</t>
  </si>
  <si>
    <t xml:space="preserve">邹东梅</t>
  </si>
  <si>
    <t xml:space="preserve">杨丽</t>
  </si>
  <si>
    <t xml:space="preserve">彭亚丹</t>
  </si>
  <si>
    <t xml:space="preserve">李蕊彤</t>
  </si>
  <si>
    <t xml:space="preserve">蒋雪琴 </t>
  </si>
  <si>
    <t xml:space="preserve">任雪</t>
  </si>
  <si>
    <t xml:space="preserve">冯瑞坤</t>
  </si>
  <si>
    <t xml:space="preserve">李俊俐</t>
  </si>
  <si>
    <t xml:space="preserve">何川</t>
  </si>
  <si>
    <t xml:space="preserve">陈娇娇</t>
  </si>
  <si>
    <t xml:space="preserve">涂思佩</t>
  </si>
  <si>
    <t xml:space="preserve">朱玉梅</t>
  </si>
  <si>
    <t xml:space="preserve">王慧</t>
  </si>
  <si>
    <t xml:space="preserve">杨萧</t>
  </si>
  <si>
    <t xml:space="preserve">贺春芳</t>
  </si>
  <si>
    <t xml:space="preserve">王海臣</t>
  </si>
  <si>
    <t xml:space="preserve">赵秋丽</t>
  </si>
  <si>
    <t xml:space="preserve">代琳</t>
  </si>
  <si>
    <t xml:space="preserve">陈礼凤</t>
  </si>
  <si>
    <t xml:space="preserve">任姗姗</t>
  </si>
  <si>
    <t xml:space="preserve">张静梅</t>
  </si>
  <si>
    <t xml:space="preserve">水六罗西</t>
  </si>
  <si>
    <t xml:space="preserve">龚正红</t>
  </si>
  <si>
    <t xml:space="preserve">汪婷</t>
  </si>
  <si>
    <t xml:space="preserve">李迎新</t>
  </si>
  <si>
    <t xml:space="preserve">祁荣</t>
  </si>
  <si>
    <t xml:space="preserve">郭思瑶</t>
  </si>
  <si>
    <t xml:space="preserve">代志斌 </t>
  </si>
  <si>
    <t xml:space="preserve">吴莉娟</t>
  </si>
  <si>
    <t xml:space="preserve">林思敏</t>
  </si>
  <si>
    <t xml:space="preserve">熊雅洁（童子街）</t>
  </si>
  <si>
    <t xml:space="preserve">彭关敏（童子街）</t>
  </si>
  <si>
    <t xml:space="preserve">张娟娟（童子街）</t>
  </si>
  <si>
    <t xml:space="preserve">干丽华（童子街）</t>
  </si>
  <si>
    <t xml:space="preserve">严善群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朱勋花</t>
  </si>
  <si>
    <t xml:space="preserve">张悦</t>
  </si>
  <si>
    <t xml:space="preserve">张雪</t>
  </si>
  <si>
    <t xml:space="preserve">曾蕾蕾</t>
  </si>
  <si>
    <t xml:space="preserve">曾艳</t>
  </si>
  <si>
    <t xml:space="preserve">文淼</t>
  </si>
  <si>
    <t xml:space="preserve">徐明会</t>
  </si>
  <si>
    <t xml:space="preserve">吴成芬</t>
  </si>
  <si>
    <t xml:space="preserve">易永红</t>
  </si>
  <si>
    <t xml:space="preserve">刘建芳</t>
  </si>
  <si>
    <t xml:space="preserve">黎丹</t>
  </si>
  <si>
    <t xml:space="preserve">翁尼阿呷莫 </t>
  </si>
  <si>
    <t xml:space="preserve">李雪</t>
  </si>
  <si>
    <t xml:space="preserve">马花</t>
  </si>
  <si>
    <t xml:space="preserve">付菊英</t>
  </si>
  <si>
    <t xml:space="preserve">黄丹</t>
  </si>
  <si>
    <t xml:space="preserve">李平 </t>
  </si>
  <si>
    <t xml:space="preserve">叶程</t>
  </si>
  <si>
    <t xml:space="preserve">闵巧</t>
  </si>
  <si>
    <t xml:space="preserve">王旭</t>
  </si>
  <si>
    <t xml:space="preserve">彭勤</t>
  </si>
  <si>
    <t xml:space="preserve">葛春艳</t>
  </si>
  <si>
    <t xml:space="preserve">朱晓东</t>
  </si>
  <si>
    <t xml:space="preserve">万雪倩</t>
  </si>
  <si>
    <t xml:space="preserve">谢敏</t>
  </si>
  <si>
    <t xml:space="preserve">韩守玉</t>
  </si>
  <si>
    <t xml:space="preserve">晏玲</t>
  </si>
  <si>
    <t xml:space="preserve">谭凤旭</t>
  </si>
  <si>
    <t xml:space="preserve">纪莉萍</t>
  </si>
  <si>
    <t xml:space="preserve">徐乐</t>
  </si>
  <si>
    <t xml:space="preserve">郑庆</t>
  </si>
  <si>
    <t xml:space="preserve">谢瑶</t>
  </si>
  <si>
    <t xml:space="preserve">郭俊梅</t>
  </si>
  <si>
    <t xml:space="preserve">郭玲怡</t>
  </si>
  <si>
    <t xml:space="preserve">李佳岭（梨花街）</t>
  </si>
  <si>
    <t xml:space="preserve">唐文琼（梨花街）</t>
  </si>
  <si>
    <t xml:space="preserve">程改</t>
  </si>
  <si>
    <t xml:space="preserve">邓梦玲</t>
  </si>
  <si>
    <t xml:space="preserve">潘恒旭</t>
  </si>
  <si>
    <t xml:space="preserve">罗伟林</t>
  </si>
  <si>
    <t xml:space="preserve">杨玉婷</t>
  </si>
  <si>
    <t xml:space="preserve">罗豪</t>
  </si>
  <si>
    <t xml:space="preserve">黄雅冰</t>
  </si>
  <si>
    <t xml:space="preserve">徐丽丽</t>
  </si>
  <si>
    <t xml:space="preserve">王欢</t>
  </si>
  <si>
    <t xml:space="preserve">康雨桐</t>
  </si>
  <si>
    <t xml:space="preserve">刘小琴</t>
  </si>
  <si>
    <t xml:space="preserve">彭关敏（丝竹路）</t>
  </si>
  <si>
    <t xml:space="preserve">阴静（丝竹路）</t>
  </si>
  <si>
    <t xml:space="preserve">严善群（丝竹路）</t>
  </si>
  <si>
    <t xml:space="preserve">干丽华（丝竹路）</t>
  </si>
  <si>
    <t xml:space="preserve">张娟娟（丝竹路）</t>
  </si>
  <si>
    <t xml:space="preserve">范珂君（丝竹路）</t>
  </si>
  <si>
    <t xml:space="preserve">刁晓梅（丝竹路）</t>
  </si>
  <si>
    <t xml:space="preserve">吴凤兰（丝竹路）</t>
  </si>
  <si>
    <t xml:space="preserve">廖红</t>
  </si>
  <si>
    <t xml:space="preserve">欧玲</t>
  </si>
  <si>
    <t xml:space="preserve">刘锐毅</t>
  </si>
  <si>
    <t xml:space="preserve">赖春梅</t>
  </si>
  <si>
    <t xml:space="preserve">吕晓琴</t>
  </si>
  <si>
    <t xml:space="preserve">黄霞</t>
  </si>
  <si>
    <t xml:space="preserve">罗艳蓉</t>
  </si>
  <si>
    <t xml:space="preserve">何宇</t>
  </si>
  <si>
    <t xml:space="preserve">高敏 </t>
  </si>
  <si>
    <t xml:space="preserve">余干呷</t>
  </si>
  <si>
    <t xml:space="preserve">林禹帅</t>
  </si>
  <si>
    <t xml:space="preserve">周香</t>
  </si>
  <si>
    <t xml:space="preserve">朱春梅</t>
  </si>
  <si>
    <t xml:space="preserve">吴阳</t>
  </si>
  <si>
    <t xml:space="preserve">秦庭月</t>
  </si>
  <si>
    <t xml:space="preserve">周杰</t>
  </si>
  <si>
    <t xml:space="preserve">肖瑶</t>
  </si>
  <si>
    <t xml:space="preserve">李丽</t>
  </si>
  <si>
    <t xml:space="preserve">李梦菊</t>
  </si>
  <si>
    <t xml:space="preserve">夏梦琳</t>
  </si>
  <si>
    <t xml:space="preserve">李思艳</t>
  </si>
  <si>
    <t xml:space="preserve">王李秋</t>
  </si>
  <si>
    <t xml:space="preserve">李宋琴</t>
  </si>
  <si>
    <t xml:space="preserve">戚彩 </t>
  </si>
  <si>
    <t xml:space="preserve">黄娟 </t>
  </si>
  <si>
    <t xml:space="preserve">邓婧</t>
  </si>
  <si>
    <t xml:space="preserve">黄玉莲</t>
  </si>
  <si>
    <t xml:space="preserve">张星玉</t>
  </si>
  <si>
    <t xml:space="preserve">沈长英</t>
  </si>
  <si>
    <t xml:space="preserve">张阿几</t>
  </si>
  <si>
    <t xml:space="preserve">童俊</t>
  </si>
  <si>
    <t xml:space="preserve">黎潞</t>
  </si>
  <si>
    <t xml:space="preserve">屈月梅</t>
  </si>
  <si>
    <t xml:space="preserve">尹萍</t>
  </si>
  <si>
    <t xml:space="preserve">吕越</t>
  </si>
  <si>
    <t xml:space="preserve">李玉先</t>
  </si>
  <si>
    <t xml:space="preserve">廖晓静</t>
  </si>
  <si>
    <t xml:space="preserve">朱红郦</t>
  </si>
  <si>
    <t xml:space="preserve">贾兰 </t>
  </si>
  <si>
    <t xml:space="preserve">肖肖</t>
  </si>
  <si>
    <t xml:space="preserve">李莹</t>
  </si>
  <si>
    <t xml:space="preserve">胡蓉</t>
  </si>
  <si>
    <t xml:space="preserve">羊玉梅</t>
  </si>
  <si>
    <t xml:space="preserve">陈志勇</t>
  </si>
  <si>
    <t xml:space="preserve">舒海燕</t>
  </si>
  <si>
    <t xml:space="preserve">程静</t>
  </si>
  <si>
    <t xml:space="preserve">高文棋 </t>
  </si>
  <si>
    <t xml:space="preserve">李可</t>
  </si>
  <si>
    <t xml:space="preserve">向宏霏</t>
  </si>
  <si>
    <t xml:space="preserve">蹇艺</t>
  </si>
  <si>
    <t xml:space="preserve">朱丹</t>
  </si>
  <si>
    <t xml:space="preserve">蔡红秀</t>
  </si>
  <si>
    <t xml:space="preserve">张娜</t>
  </si>
  <si>
    <t xml:space="preserve">林铃</t>
  </si>
  <si>
    <t xml:space="preserve">苏方惠</t>
  </si>
  <si>
    <t xml:space="preserve">陈昌敏</t>
  </si>
  <si>
    <t xml:space="preserve">周琼</t>
  </si>
  <si>
    <t xml:space="preserve">宋留艺（宏济）</t>
  </si>
  <si>
    <t xml:space="preserve">王丽超（宏济）</t>
  </si>
  <si>
    <t xml:space="preserve">钟婉婷</t>
  </si>
  <si>
    <t xml:space="preserve">高小菁</t>
  </si>
  <si>
    <t xml:space="preserve">刘鑫怡</t>
  </si>
  <si>
    <t xml:space="preserve">程艳</t>
  </si>
  <si>
    <t xml:space="preserve">吕绍龙</t>
  </si>
  <si>
    <t xml:space="preserve">张平</t>
  </si>
  <si>
    <t xml:space="preserve">梅雅霜</t>
  </si>
  <si>
    <t xml:space="preserve">钟友群</t>
  </si>
  <si>
    <t xml:space="preserve">杨蕊吉</t>
  </si>
  <si>
    <t xml:space="preserve">吴湘燏</t>
  </si>
  <si>
    <t xml:space="preserve">秦怡</t>
  </si>
  <si>
    <t xml:space="preserve">李秀丽 </t>
  </si>
  <si>
    <t xml:space="preserve">廖艳萍</t>
  </si>
  <si>
    <t xml:space="preserve">赵晓丹</t>
  </si>
  <si>
    <t xml:space="preserve">孙莉</t>
  </si>
  <si>
    <t xml:space="preserve">李娟</t>
  </si>
  <si>
    <t xml:space="preserve">韩彬</t>
  </si>
  <si>
    <t xml:space="preserve">蒋润</t>
  </si>
  <si>
    <t xml:space="preserve">刘成童</t>
  </si>
  <si>
    <t xml:space="preserve">龚敏</t>
  </si>
  <si>
    <t xml:space="preserve">杨红</t>
  </si>
  <si>
    <t xml:space="preserve">梅茜（水碾河）</t>
  </si>
  <si>
    <t xml:space="preserve">张玉（水碾河）</t>
  </si>
  <si>
    <t xml:space="preserve">夏秀娟（水碾河）</t>
  </si>
  <si>
    <t xml:space="preserve">杨凤麟（水碾河）</t>
  </si>
  <si>
    <t xml:space="preserve">张意雪（水碾河）</t>
  </si>
  <si>
    <t xml:space="preserve">王佳</t>
  </si>
  <si>
    <t xml:space="preserve">向桂西</t>
  </si>
  <si>
    <t xml:space="preserve">蒋小琼（驷马桥三路店）</t>
  </si>
  <si>
    <t xml:space="preserve">刘青</t>
  </si>
  <si>
    <t xml:space="preserve">胡建兴（驷马桥三路店）</t>
  </si>
  <si>
    <t xml:space="preserve">彭志萍（驷马桥三路店）</t>
  </si>
  <si>
    <t xml:space="preserve">邹芊</t>
  </si>
  <si>
    <t xml:space="preserve">向芬</t>
  </si>
  <si>
    <t xml:space="preserve">唐倩</t>
  </si>
  <si>
    <t xml:space="preserve">杨洋</t>
  </si>
  <si>
    <t xml:space="preserve">马艺芮</t>
  </si>
  <si>
    <t xml:space="preserve">黄伦倩</t>
  </si>
  <si>
    <t xml:space="preserve">徐莉</t>
  </si>
  <si>
    <t xml:space="preserve">羊薇</t>
  </si>
  <si>
    <t xml:space="preserve">费诗尧</t>
  </si>
  <si>
    <t xml:space="preserve">杨荣婷</t>
  </si>
  <si>
    <t xml:space="preserve">吕彩霞</t>
  </si>
  <si>
    <t xml:space="preserve">方晓敏</t>
  </si>
  <si>
    <t xml:space="preserve">徐志强</t>
  </si>
  <si>
    <t xml:space="preserve">牟彩云</t>
  </si>
  <si>
    <t xml:space="preserve">朱欢</t>
  </si>
  <si>
    <t xml:space="preserve">李英</t>
  </si>
  <si>
    <t xml:space="preserve">黄雨</t>
  </si>
  <si>
    <t xml:space="preserve">杨霞</t>
  </si>
  <si>
    <t xml:space="preserve">李秀辉</t>
  </si>
  <si>
    <t xml:space="preserve">片区</t>
  </si>
  <si>
    <t xml:space="preserve">配额总额</t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怀远店</t>
  </si>
  <si>
    <t xml:space="preserve">崇州中心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3" createdVersion="3">
  <cacheSource type="worksheet">
    <worksheetSource ref="A1:I474" sheet="限额优惠余额查询"/>
  </cacheSource>
  <cacheFields count="9">
    <cacheField name="门店id" numFmtId="0">
      <sharedItems containsString="0" containsBlank="1" containsNumber="1" containsInteger="1" minValue="52" maxValue="123007" count="145">
        <n v="52"/>
        <n v="54"/>
        <n v="56"/>
        <n v="307"/>
        <n v="308"/>
        <n v="311"/>
        <n v="329"/>
        <n v="337"/>
        <n v="339"/>
        <n v="341"/>
        <n v="343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91" count="473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4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218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94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51"/>
        <n v="12454"/>
        <n v="12462"/>
        <n v="12464"/>
        <n v="12465"/>
        <n v="12466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7"/>
        <n v="14368"/>
        <n v="14371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51"/>
        <n v="14452"/>
        <n v="14453"/>
        <n v="14454"/>
        <n v="14456"/>
        <n v="14457"/>
        <n v="14458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716"/>
        <n v="14729"/>
        <n v="14740"/>
        <n v="14747"/>
        <n v="14751"/>
        <n v="14754"/>
        <n v="14760"/>
        <n v="14824"/>
        <n v="14827"/>
        <n v="14840"/>
        <n v="14842"/>
        <n v="14861"/>
        <n v="14866"/>
        <n v="102792"/>
        <n v="990176"/>
        <n v="990211"/>
        <n v="990213"/>
        <n v="990215"/>
        <n v="990222"/>
        <n v="990451"/>
        <n v="991137"/>
        <n v="995407"/>
        <n v="995589"/>
        <n v="995649"/>
        <n v="995676"/>
        <n v="996190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1354"/>
        <n v="1001355"/>
        <n v="1001358"/>
        <n v="1001361"/>
        <n v="1001364"/>
        <n v="1001365"/>
        <n v="1001370"/>
        <n v="1001379"/>
        <n v="1001650"/>
        <n v="1001651"/>
        <n v="1001670"/>
        <n v="1001671"/>
        <n v="1001672"/>
        <n v="1001693"/>
        <n v="1001694"/>
        <n v="1001695"/>
        <n v="1001696"/>
        <n v="1001770"/>
        <n v="1001810"/>
        <n v="1001811"/>
        <n v="1001812"/>
        <n v="1001992"/>
        <n v="1002250"/>
        <n v="1002251"/>
        <n v="1002252"/>
        <n v="1002274"/>
        <n v="1002278"/>
        <n v="1002282"/>
        <n v="1002283"/>
        <n v="1002284"/>
        <n v="1002289"/>
        <n v="1002453"/>
        <n v="1002470"/>
        <n v="1002630"/>
        <n v="1002790"/>
        <n v="1002791"/>
        <m/>
      </sharedItems>
    </cacheField>
    <cacheField name="人员名" numFmtId="0">
      <sharedItems containsBlank="1" count="46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芬"/>
        <s v="刘莉"/>
        <s v="刘鑫怡"/>
        <s v="刘锐毅"/>
        <s v="刘雪"/>
        <s v="刘青"/>
        <s v="刘静"/>
        <s v="单菊"/>
        <s v="单菊（万宇路）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晓琴"/>
        <s v="吕绍龙"/>
        <s v="吕越"/>
        <s v="吴佩娟 "/>
        <s v="吴佩娟（万科店）"/>
        <s v="吴凤兰（丝竹路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童子街）"/>
        <s v="庄静"/>
        <s v="康雨桐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丝竹路）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秀娟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江润萍"/>
        <s v="汤雪芹"/>
        <s v="汪婷"/>
        <s v="沈长英"/>
        <s v="涂思佩"/>
        <s v="潘恒旭"/>
        <s v="熊小玲"/>
        <s v="熊雅洁（童子街）"/>
        <s v="牟彩云"/>
        <s v="牟静梅"/>
        <s v="王丽超"/>
        <s v="王丽超（宏济）"/>
        <s v="王佳"/>
        <s v="王依纯"/>
        <s v="王刚良"/>
        <s v="王可舟"/>
        <s v="王娅"/>
        <s v="王慧"/>
        <s v="王旭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符洪(万宇）"/>
        <s v="纪莉萍"/>
        <s v="罗丹"/>
        <s v="罗伟林"/>
        <s v="罗婷"/>
        <s v="罗晓梅"/>
        <s v="罗月月"/>
        <s v="罗洁滟"/>
        <s v="罗绍梅 "/>
        <s v="罗艳蓉"/>
        <s v="罗豪"/>
        <s v="罗贵波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方惠"/>
        <s v="苏长丽"/>
        <s v="苏长丽（万宇）"/>
        <s v="苗雪莲"/>
        <s v="范春雨"/>
        <s v="范珂君（丝竹路）"/>
        <s v="范阳"/>
        <s v="葛春艳"/>
        <s v="董华"/>
        <s v="蒋小琼"/>
        <s v="蒋小琼（驷马桥三路店）"/>
        <s v="蒋润"/>
        <s v="蒋雪琴 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智"/>
        <s v="邓梦玲"/>
        <s v="邓正良"/>
        <s v="邓红梅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玲怡"/>
        <s v="郭益"/>
        <s v="金敏霜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建杉医生"/>
        <s v="陈志勇"/>
        <s v="陈思敏"/>
        <s v="陈文芳"/>
        <s v="陈昌敏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2" maxValue="2" count="2">
        <n v="2"/>
        <m/>
      </sharedItems>
    </cacheField>
    <cacheField name="限额总额" numFmtId="0">
      <sharedItems containsSemiMixedTypes="0" containsString="0" containsNumber="1" containsInteger="1" minValue="10" maxValue="323000" count="82">
        <n v="10"/>
        <n v="12"/>
        <n v="15"/>
        <n v="16"/>
        <n v="22"/>
        <n v="39"/>
        <n v="40"/>
        <n v="45"/>
        <n v="50"/>
        <n v="56"/>
        <n v="60"/>
        <n v="80"/>
        <n v="81"/>
        <n v="88"/>
        <n v="100"/>
        <n v="110"/>
        <n v="114"/>
        <n v="120"/>
        <n v="130"/>
        <n v="144"/>
        <n v="150"/>
        <n v="152"/>
        <n v="170"/>
        <n v="190"/>
        <n v="194"/>
        <n v="200"/>
        <n v="241"/>
        <n v="250"/>
        <n v="259"/>
        <n v="284"/>
        <n v="300"/>
        <n v="333"/>
        <n v="350"/>
        <n v="400"/>
        <n v="401"/>
        <n v="425"/>
        <n v="450"/>
        <n v="453"/>
        <n v="472"/>
        <n v="500"/>
        <n v="501"/>
        <n v="510"/>
        <n v="550"/>
        <n v="565"/>
        <n v="600"/>
        <n v="645"/>
        <n v="650"/>
        <n v="700"/>
        <n v="730"/>
        <n v="734"/>
        <n v="740"/>
        <n v="745"/>
        <n v="750"/>
        <n v="755"/>
        <n v="780"/>
        <n v="800"/>
        <n v="830"/>
        <n v="850"/>
        <n v="900"/>
        <n v="1000"/>
        <n v="1100"/>
        <n v="1150"/>
        <n v="1200"/>
        <n v="1250"/>
        <n v="1300"/>
        <n v="1400"/>
        <n v="1450"/>
        <n v="1500"/>
        <n v="1600"/>
        <n v="1700"/>
        <n v="1750"/>
        <n v="1800"/>
        <n v="2000"/>
        <n v="2174"/>
        <n v="2200"/>
        <n v="2300"/>
        <n v="2512"/>
        <n v="2550"/>
        <n v="2702"/>
        <n v="3209"/>
        <n v="3441"/>
        <n v="323000"/>
      </sharedItems>
    </cacheField>
    <cacheField name="已用额度" numFmtId="0">
      <sharedItems containsSemiMixedTypes="0" containsString="0" containsNumber="1" minValue="0" maxValue="147353.23" count="430">
        <n v="0"/>
        <n v="0.1"/>
        <n v="0.7"/>
        <n v="1"/>
        <n v="1.2"/>
        <n v="2"/>
        <n v="3"/>
        <n v="4"/>
        <n v="5"/>
        <n v="5.5"/>
        <n v="7.36"/>
        <n v="8"/>
        <n v="8.25"/>
        <n v="8.6"/>
        <n v="11.6"/>
        <n v="14.6"/>
        <n v="15"/>
        <n v="15.1"/>
        <n v="15.7"/>
        <n v="15.99"/>
        <n v="16.1"/>
        <n v="16.49"/>
        <n v="17.34"/>
        <n v="18.02"/>
        <n v="18.3"/>
        <n v="18.9"/>
        <n v="19"/>
        <n v="19.64"/>
        <n v="20.5"/>
        <n v="22.5"/>
        <n v="23.78"/>
        <n v="23.9"/>
        <n v="24.92"/>
        <n v="25.4"/>
        <n v="25.5"/>
        <n v="26.5"/>
        <n v="26.7"/>
        <n v="26.75"/>
        <n v="30"/>
        <n v="30.5"/>
        <n v="31.1"/>
        <n v="34.5"/>
        <n v="36"/>
        <n v="36.27"/>
        <n v="39"/>
        <n v="39.92"/>
        <n v="40.82"/>
        <n v="41"/>
        <n v="42.2"/>
        <n v="42.68"/>
        <n v="43.6"/>
        <n v="43.8"/>
        <n v="44.7"/>
        <n v="44.8"/>
        <n v="45"/>
        <n v="48.99"/>
        <n v="49.9"/>
        <n v="50.04"/>
        <n v="50.8"/>
        <n v="52.64"/>
        <n v="53.48"/>
        <n v="53.71"/>
        <n v="54.3"/>
        <n v="55"/>
        <n v="55.03"/>
        <n v="55.3"/>
        <n v="55.8"/>
        <n v="56.33"/>
        <n v="58.7"/>
        <n v="59"/>
        <n v="59.07"/>
        <n v="59.2"/>
        <n v="60.11"/>
        <n v="60.19"/>
        <n v="60.33"/>
        <n v="60.7"/>
        <n v="60.9"/>
        <n v="61.8"/>
        <n v="62.19"/>
        <n v="63.64"/>
        <n v="64.61"/>
        <n v="67.53"/>
        <n v="68.82"/>
        <n v="69.34"/>
        <n v="69.94"/>
        <n v="70.9"/>
        <n v="72.07"/>
        <n v="74.2"/>
        <n v="74.69"/>
        <n v="74.7"/>
        <n v="75.8"/>
        <n v="77.1"/>
        <n v="77.59"/>
        <n v="78.5"/>
        <n v="78.8"/>
        <n v="81.48"/>
        <n v="81.5"/>
        <n v="81.9"/>
        <n v="82.12"/>
        <n v="82.17"/>
        <n v="84.37"/>
        <n v="85.6"/>
        <n v="86.2"/>
        <n v="86.25"/>
        <n v="86.87"/>
        <n v="88.28"/>
        <n v="88.72"/>
        <n v="89.1"/>
        <n v="89.23"/>
        <n v="90.1"/>
        <n v="90.38"/>
        <n v="91.2"/>
        <n v="92.5"/>
        <n v="94.4"/>
        <n v="96.1"/>
        <n v="97.2"/>
        <n v="98"/>
        <n v="98.49"/>
        <n v="99.5"/>
        <n v="99.6"/>
        <n v="102.68"/>
        <n v="103.3"/>
        <n v="104.7"/>
        <n v="105.7"/>
        <n v="106.6"/>
        <n v="107.74"/>
        <n v="108.5"/>
        <n v="108.8"/>
        <n v="109.17"/>
        <n v="110.16"/>
        <n v="110.94"/>
        <n v="112"/>
        <n v="114.3"/>
        <n v="116.43"/>
        <n v="117.6"/>
        <n v="118"/>
        <n v="119"/>
        <n v="119.7"/>
        <n v="121"/>
        <n v="122.2"/>
        <n v="122.21"/>
        <n v="122.3"/>
        <n v="124.34"/>
        <n v="126.21"/>
        <n v="126.27"/>
        <n v="128.28"/>
        <n v="128.68"/>
        <n v="129.55"/>
        <n v="129.78"/>
        <n v="129.95"/>
        <n v="131.5"/>
        <n v="133.7"/>
        <n v="134.5"/>
        <n v="134.7"/>
        <n v="134.8"/>
        <n v="135.68"/>
        <n v="135.8"/>
        <n v="135.88"/>
        <n v="138.24"/>
        <n v="143"/>
        <n v="148.12"/>
        <n v="150.15"/>
        <n v="151.9"/>
        <n v="153.63"/>
        <n v="153.8"/>
        <n v="155.2"/>
        <n v="156.44"/>
        <n v="156.8"/>
        <n v="156.98"/>
        <n v="158.25"/>
        <n v="161.39"/>
        <n v="162.1"/>
        <n v="162.58"/>
        <n v="163.6"/>
        <n v="164"/>
        <n v="168.8"/>
        <n v="170.1"/>
        <n v="172.52"/>
        <n v="173.36"/>
        <n v="174.8"/>
        <n v="179.2"/>
        <n v="179.94"/>
        <n v="181.53"/>
        <n v="183.3"/>
        <n v="184.17"/>
        <n v="186.9"/>
        <n v="186.95"/>
        <n v="188.97"/>
        <n v="189.1"/>
        <n v="189.9"/>
        <n v="191.22"/>
        <n v="191.3"/>
        <n v="191.6"/>
        <n v="192.2"/>
        <n v="192.72"/>
        <n v="193.82"/>
        <n v="194.29"/>
        <n v="195.93"/>
        <n v="196"/>
        <n v="196.65"/>
        <n v="199.92"/>
        <n v="202.6"/>
        <n v="203.35"/>
        <n v="205.4"/>
        <n v="207.02"/>
        <n v="208.8"/>
        <n v="210"/>
        <n v="211.2"/>
        <n v="211.51"/>
        <n v="211.77"/>
        <n v="213.5"/>
        <n v="215.24"/>
        <n v="216.19"/>
        <n v="216.41"/>
        <n v="216.52"/>
        <n v="222.8"/>
        <n v="222.98"/>
        <n v="223.21"/>
        <n v="224.44"/>
        <n v="225.4"/>
        <n v="225.63"/>
        <n v="227.24"/>
        <n v="227.44"/>
        <n v="228.94"/>
        <n v="230.2"/>
        <n v="230.7"/>
        <n v="232.7"/>
        <n v="234.8"/>
        <n v="236.66"/>
        <n v="237.9"/>
        <n v="238.54"/>
        <n v="239.59"/>
        <n v="241.21"/>
        <n v="241.59"/>
        <n v="243.65"/>
        <n v="243.81"/>
        <n v="245.54"/>
        <n v="245.8"/>
        <n v="248.75"/>
        <n v="249.44"/>
        <n v="253.07"/>
        <n v="255.71"/>
        <n v="256.46"/>
        <n v="256.76"/>
        <n v="256.94"/>
        <n v="261.4"/>
        <n v="261.78"/>
        <n v="267.58"/>
        <n v="271.21"/>
        <n v="273.26"/>
        <n v="279"/>
        <n v="279.1"/>
        <n v="279.72"/>
        <n v="280"/>
        <n v="281.99"/>
        <n v="284.71"/>
        <n v="284.9"/>
        <n v="287.3"/>
        <n v="287.9"/>
        <n v="289.3"/>
        <n v="290.98"/>
        <n v="294.35"/>
        <n v="298.4"/>
        <n v="299.26"/>
        <n v="301.6"/>
        <n v="302.29"/>
        <n v="303.15"/>
        <n v="307.65"/>
        <n v="308.8"/>
        <n v="315"/>
        <n v="317.59"/>
        <n v="317.6"/>
        <n v="320.4"/>
        <n v="323.05"/>
        <n v="325.9"/>
        <n v="327.3"/>
        <n v="328.1"/>
        <n v="336.3"/>
        <n v="341.5"/>
        <n v="341.7"/>
        <n v="342.25"/>
        <n v="347.9"/>
        <n v="348.98"/>
        <n v="351.16"/>
        <n v="356.75"/>
        <n v="358.39"/>
        <n v="364.31"/>
        <n v="367.18"/>
        <n v="369"/>
        <n v="370"/>
        <n v="371.9"/>
        <n v="373.6"/>
        <n v="377.16"/>
        <n v="382.07"/>
        <n v="385.81"/>
        <n v="388.2"/>
        <n v="392.3"/>
        <n v="393.16"/>
        <n v="396.39"/>
        <n v="397.18"/>
        <n v="409.04"/>
        <n v="410.26"/>
        <n v="411.85"/>
        <n v="415.67"/>
        <n v="415.83"/>
        <n v="419.31"/>
        <n v="419.6"/>
        <n v="421.78"/>
        <n v="424.9"/>
        <n v="424.99"/>
        <n v="426.89"/>
        <n v="431.09"/>
        <n v="432.55"/>
        <n v="438.74"/>
        <n v="439.41"/>
        <n v="442.5"/>
        <n v="444.3"/>
        <n v="444.78"/>
        <n v="445.95"/>
        <n v="448"/>
        <n v="449.93"/>
        <n v="452.41"/>
        <n v="455.87"/>
        <n v="457.07"/>
        <n v="460.07"/>
        <n v="467.4"/>
        <n v="467.8"/>
        <n v="480.81"/>
        <n v="481.84"/>
        <n v="482.82"/>
        <n v="488.2"/>
        <n v="493.76"/>
        <n v="496.46"/>
        <n v="497.46"/>
        <n v="498.5"/>
        <n v="498.9"/>
        <n v="515.4"/>
        <n v="523.34"/>
        <n v="533.5"/>
        <n v="533.7"/>
        <n v="533.83"/>
        <n v="534.24"/>
        <n v="539.43"/>
        <n v="541.05"/>
        <n v="541.3"/>
        <n v="547.92"/>
        <n v="551.6"/>
        <n v="563.09"/>
        <n v="570.31"/>
        <n v="586.46"/>
        <n v="590.5"/>
        <n v="597.4"/>
        <n v="598.2"/>
        <n v="598.3"/>
        <n v="600"/>
        <n v="600.1"/>
        <n v="608"/>
        <n v="609.86"/>
        <n v="612.38"/>
        <n v="615.77"/>
        <n v="632.6"/>
        <n v="639.14"/>
        <n v="657.03"/>
        <n v="670.7"/>
        <n v="671.3"/>
        <n v="672.14"/>
        <n v="672.27"/>
        <n v="678.59"/>
        <n v="704.33"/>
        <n v="706.4"/>
        <n v="717.7"/>
        <n v="738.9"/>
        <n v="744.53"/>
        <n v="745.46"/>
        <n v="746.5"/>
        <n v="750.5"/>
        <n v="754.28"/>
        <n v="754.67"/>
        <n v="768.26"/>
        <n v="768.87"/>
        <n v="770.66"/>
        <n v="776.1"/>
        <n v="776.54"/>
        <n v="789.6"/>
        <n v="792.72"/>
        <n v="793.68"/>
        <n v="799.1"/>
        <n v="812.8"/>
        <n v="825.56"/>
        <n v="839.47"/>
        <n v="844.2"/>
        <n v="873.31"/>
        <n v="878.73"/>
        <n v="881.6"/>
        <n v="891.68"/>
        <n v="915.4"/>
        <n v="931.57"/>
        <n v="945.02"/>
        <n v="946.87"/>
        <n v="962.95"/>
        <n v="967.48"/>
        <n v="972.61"/>
        <n v="982.2"/>
        <n v="994.9"/>
        <n v="999.19"/>
        <n v="1015.03"/>
        <n v="1026.06"/>
        <n v="1037.88"/>
        <n v="1061.46"/>
        <n v="1130.5"/>
        <n v="1136.22"/>
        <n v="1160"/>
        <n v="1208.01"/>
        <n v="1248.5"/>
        <n v="1288.57"/>
        <n v="1295.34"/>
        <n v="1327.6"/>
        <n v="1418.05"/>
        <n v="1441.32"/>
        <n v="1497.97"/>
        <n v="1499.93"/>
        <n v="1499.94"/>
        <n v="1500.97"/>
        <n v="1546.8"/>
        <n v="1577.95"/>
        <n v="1712.69"/>
        <n v="1956.22"/>
        <n v="2023.17"/>
        <n v="2547"/>
        <n v="147353.23"/>
      </sharedItems>
    </cacheField>
    <cacheField name="剩余额度" numFmtId="0">
      <sharedItems containsSemiMixedTypes="0" containsString="0" containsNumber="1" minValue="0" maxValue="175646.77" count="459">
        <n v="0"/>
        <n v="0.06"/>
        <n v="0.07"/>
        <n v="0.3"/>
        <n v="0.81"/>
        <n v="0.9"/>
        <n v="1.6"/>
        <n v="1.7"/>
        <n v="2"/>
        <n v="2.03"/>
        <n v="2.6"/>
        <n v="3"/>
        <n v="3.46"/>
        <n v="3.5"/>
        <n v="3.54"/>
        <n v="4"/>
        <n v="5.71"/>
        <n v="6.32"/>
        <n v="7.5"/>
        <n v="7.8"/>
        <n v="8.7"/>
        <n v="9"/>
        <n v="10"/>
        <n v="10.7"/>
        <n v="11.72"/>
        <n v="12"/>
        <n v="13.13"/>
        <n v="13.56"/>
        <n v="14.08"/>
        <n v="15"/>
        <n v="16"/>
        <n v="18.47"/>
        <n v="18.52"/>
        <n v="20"/>
        <n v="21"/>
        <n v="21.5"/>
        <n v="23.73"/>
        <n v="23.9"/>
        <n v="26.69"/>
        <n v="29.1"/>
        <n v="32.7"/>
        <n v="37.2"/>
        <n v="37.42"/>
        <n v="39.81"/>
        <n v="39.89"/>
        <n v="40"/>
        <n v="42"/>
        <n v="43.54"/>
        <n v="44.8"/>
        <n v="44.97"/>
        <n v="45.3"/>
        <n v="45.67"/>
        <n v="45.7"/>
        <n v="46.2"/>
        <n v="50"/>
        <n v="50.5"/>
        <n v="52.8"/>
        <n v="55"/>
        <n v="55.7"/>
        <n v="56"/>
        <n v="56.2"/>
        <n v="57"/>
        <n v="59.18"/>
        <n v="60.08"/>
        <n v="63.73"/>
        <n v="65.2"/>
        <n v="65.3"/>
        <n v="65.76"/>
        <n v="66.3"/>
        <n v="68.9"/>
        <n v="69.3"/>
        <n v="72.76"/>
        <n v="73.5"/>
        <n v="74.6"/>
        <n v="80"/>
        <n v="81"/>
        <n v="81.7"/>
        <n v="84.17"/>
        <n v="84.33"/>
        <n v="84.9"/>
        <n v="87.67"/>
        <n v="88"/>
        <n v="88.4"/>
        <n v="91.2"/>
        <n v="92"/>
        <n v="94.5"/>
        <n v="94.6"/>
        <n v="95"/>
        <n v="96.52"/>
        <n v="96.65"/>
        <n v="98.8"/>
        <n v="100"/>
        <n v="102.82"/>
        <n v="104.2"/>
        <n v="110"/>
        <n v="111.46"/>
        <n v="114"/>
        <n v="115.4"/>
        <n v="118.9"/>
        <n v="121.27"/>
        <n v="121.41"/>
        <n v="122.41"/>
        <n v="126.4"/>
        <n v="127.8"/>
        <n v="128.1"/>
        <n v="129.3"/>
        <n v="130"/>
        <n v="132.41"/>
        <n v="132.47"/>
        <n v="132.66"/>
        <n v="134.01"/>
        <n v="137.05"/>
        <n v="137.81"/>
        <n v="138.2"/>
        <n v="138.6"/>
        <n v="141"/>
        <n v="144.2"/>
        <n v="144.3"/>
        <n v="145.72"/>
        <n v="146"/>
        <n v="147.36"/>
        <n v="147.59"/>
        <n v="149.2"/>
        <n v="149.5"/>
        <n v="149.85"/>
        <n v="149.9"/>
        <n v="149.96"/>
        <n v="150"/>
        <n v="151.5"/>
        <n v="152"/>
        <n v="152.1"/>
        <n v="158.5"/>
        <n v="163.7"/>
        <n v="163.75"/>
        <n v="164.2"/>
        <n v="165.5"/>
        <n v="167.4"/>
        <n v="168.5"/>
        <n v="169.8"/>
        <n v="170"/>
        <n v="172"/>
        <n v="176.1"/>
        <n v="176.22"/>
        <n v="176.83"/>
        <n v="177.51"/>
        <n v="178.4"/>
        <n v="180.69"/>
        <n v="181.75"/>
        <n v="181.98"/>
        <n v="182.4"/>
        <n v="184.3"/>
        <n v="184.97"/>
        <n v="187.62"/>
        <n v="188.8"/>
        <n v="191.2"/>
        <n v="193.2"/>
        <n v="193.24"/>
        <n v="196.3"/>
        <n v="196.7"/>
        <n v="200"/>
        <n v="201.51"/>
        <n v="204.07"/>
        <n v="208.32"/>
        <n v="210.86"/>
        <n v="212.7"/>
        <n v="217.93"/>
        <n v="222.05"/>
        <n v="223.25"/>
        <n v="224.37"/>
        <n v="227.86"/>
        <n v="228.79"/>
        <n v="230"/>
        <n v="232.52"/>
        <n v="239.5"/>
        <n v="243.02"/>
        <n v="245.33"/>
        <n v="246.37"/>
        <n v="246.93"/>
        <n v="249.03"/>
        <n v="250"/>
        <n v="251.64"/>
        <n v="258.7"/>
        <n v="259"/>
        <n v="259.69"/>
        <n v="260.41"/>
        <n v="260.9"/>
        <n v="262.12"/>
        <n v="263.05"/>
        <n v="268.43"/>
        <n v="268.5"/>
        <n v="270.45"/>
        <n v="271.06"/>
        <n v="272.08"/>
        <n v="273.11"/>
        <n v="273.94"/>
        <n v="276.79"/>
        <n v="277.02"/>
        <n v="277.2"/>
        <n v="279.1"/>
        <n v="279.6"/>
        <n v="280.4"/>
        <n v="284.6"/>
        <n v="285"/>
        <n v="288.3"/>
        <n v="289.12"/>
        <n v="290"/>
        <n v="292"/>
        <n v="294.6"/>
        <n v="300"/>
        <n v="301.8"/>
        <n v="302"/>
        <n v="303.35"/>
        <n v="305.2"/>
        <n v="305.65"/>
        <n v="306.24"/>
        <n v="307.28"/>
        <n v="309.62"/>
        <n v="311.03"/>
        <n v="311.43"/>
        <n v="313.54"/>
        <n v="314.4"/>
        <n v="317.18"/>
        <n v="318.01"/>
        <n v="320.28"/>
        <n v="321.72"/>
        <n v="323.3"/>
        <n v="324.1"/>
        <n v="327.39"/>
        <n v="330.06"/>
        <n v="330.36"/>
        <n v="331"/>
        <n v="332.42"/>
        <n v="332.6"/>
        <n v="333"/>
        <n v="334.6"/>
        <n v="335"/>
        <n v="339.84"/>
        <n v="340.8"/>
        <n v="340.93"/>
        <n v="341.8"/>
        <n v="342.64"/>
        <n v="342.97"/>
        <n v="345"/>
        <n v="351.88"/>
        <n v="353.61"/>
        <n v="354.46"/>
        <n v="354.98"/>
        <n v="355.47"/>
        <n v="356.35"/>
        <n v="356.84"/>
        <n v="357"/>
        <n v="359"/>
        <n v="359.9"/>
        <n v="361"/>
        <n v="364.32"/>
        <n v="365.2"/>
        <n v="365.5"/>
        <n v="365.63"/>
        <n v="367.45"/>
        <n v="372.4"/>
        <n v="373.79"/>
        <n v="375.01"/>
        <n v="375.56"/>
        <n v="375.66"/>
        <n v="376.95"/>
        <n v="379.34"/>
        <n v="380.66"/>
        <n v="381"/>
        <n v="381.1"/>
        <n v="382.3"/>
        <n v="382.4"/>
        <n v="386.4"/>
        <n v="391.99"/>
        <n v="396.85"/>
        <n v="397.32"/>
        <n v="398.84"/>
        <n v="399.9"/>
        <n v="400.4"/>
        <n v="400.56"/>
        <n v="401"/>
        <n v="401.1"/>
        <n v="405.1"/>
        <n v="407.75"/>
        <n v="410.9"/>
        <n v="411.1"/>
        <n v="411.28"/>
        <n v="412.7"/>
        <n v="415.83"/>
        <n v="417.83"/>
        <n v="417.88"/>
        <n v="418.1"/>
        <n v="419.19"/>
        <n v="420.05"/>
        <n v="420.8"/>
        <n v="424.2"/>
        <n v="425"/>
        <n v="425.31"/>
        <n v="428.7"/>
        <n v="431.74"/>
        <n v="432.2"/>
        <n v="436"/>
        <n v="437.9"/>
        <n v="438.54"/>
        <n v="441.3"/>
        <n v="444.29"/>
        <n v="448.1"/>
        <n v="451.02"/>
        <n v="453.2"/>
        <n v="454.05"/>
        <n v="456.4"/>
        <n v="458.95"/>
        <n v="459.02"/>
        <n v="460.1"/>
        <n v="460.59"/>
        <n v="467.3"/>
        <n v="469.5"/>
        <n v="470.5"/>
        <n v="472.56"/>
        <n v="474.5"/>
        <n v="476.74"/>
        <n v="483.59"/>
        <n v="486.5"/>
        <n v="490.83"/>
        <n v="492.26"/>
        <n v="493.06"/>
        <n v="493.25"/>
        <n v="493.4"/>
        <n v="499.3"/>
        <n v="500"/>
        <n v="501.25"/>
        <n v="502.54"/>
        <n v="506.19"/>
        <n v="507.28"/>
        <n v="510.1"/>
        <n v="513.34"/>
        <n v="515.29"/>
        <n v="522.84"/>
        <n v="522.9"/>
        <n v="527.48"/>
        <n v="527.93"/>
        <n v="531"/>
        <n v="531.18"/>
        <n v="533.81"/>
        <n v="536.91"/>
        <n v="541.5"/>
        <n v="541.75"/>
        <n v="542.35"/>
        <n v="542.4"/>
        <n v="542.93"/>
        <n v="544.7"/>
        <n v="546.29"/>
        <n v="550.74"/>
        <n v="552.08"/>
        <n v="555.22"/>
        <n v="555.8"/>
        <n v="557.8"/>
        <n v="558.4"/>
        <n v="558.8"/>
        <n v="560.53"/>
        <n v="561.26"/>
        <n v="569.5"/>
        <n v="571.9"/>
        <n v="575.2"/>
        <n v="579.5"/>
        <n v="583.9"/>
        <n v="585.7"/>
        <n v="586.36"/>
        <n v="588.23"/>
        <n v="588.61"/>
        <n v="589.74"/>
        <n v="590.14"/>
        <n v="591.2"/>
        <n v="593.78"/>
        <n v="595"/>
        <n v="603.9"/>
        <n v="608.41"/>
        <n v="608.79"/>
        <n v="611.76"/>
        <n v="617.57"/>
        <n v="617.8"/>
        <n v="618.16"/>
        <n v="618.4"/>
        <n v="620.06"/>
        <n v="620.22"/>
        <n v="620.9"/>
        <n v="625.8"/>
        <n v="627.7"/>
        <n v="639.93"/>
        <n v="663.8"/>
        <n v="664"/>
        <n v="666.3"/>
        <n v="675.1"/>
        <n v="675.3"/>
        <n v="677.79"/>
        <n v="681"/>
        <n v="681.2"/>
        <n v="683.48"/>
        <n v="684.76"/>
        <n v="689.06"/>
        <n v="697.71"/>
        <n v="698.4"/>
        <n v="706.18"/>
        <n v="707.5"/>
        <n v="710.4"/>
        <n v="710.77"/>
        <n v="712.1"/>
        <n v="713.1"/>
        <n v="715.1"/>
        <n v="716.7"/>
        <n v="720"/>
        <n v="727.5"/>
        <n v="727.73"/>
        <n v="729.9"/>
        <n v="741.4"/>
        <n v="744.13"/>
        <n v="751.5"/>
        <n v="754.54"/>
        <n v="771.32"/>
        <n v="778.22"/>
        <n v="781.95"/>
        <n v="792.98"/>
        <n v="814.19"/>
        <n v="839.1"/>
        <n v="853.13"/>
        <n v="893.6"/>
        <n v="905.6"/>
        <n v="908.78"/>
        <n v="921.2"/>
        <n v="935.39"/>
        <n v="938.2"/>
        <n v="939.67"/>
        <n v="951.01"/>
        <n v="951.5"/>
        <n v="961.8"/>
        <n v="962.1"/>
        <n v="966.17"/>
        <n v="968.91"/>
        <n v="990.96"/>
        <n v="1037.78"/>
        <n v="1038.22"/>
        <n v="1040"/>
        <n v="1076.66"/>
        <n v="1088.49"/>
        <n v="1100"/>
        <n v="1132.82"/>
        <n v="1141.61"/>
        <n v="1174.44"/>
        <n v="1210.57"/>
        <n v="1266.5"/>
        <n v="1288.15"/>
        <n v="1357.32"/>
        <n v="1406.66"/>
        <n v="1684.23"/>
        <n v="1728.31"/>
        <n v="1743.13"/>
        <n v="1767.68"/>
        <n v="1835.69"/>
        <n v="1858.3"/>
        <n v="175646.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3">
  <r>
    <x v="0"/>
    <x v="26"/>
    <x v="469"/>
    <x v="330"/>
    <x v="0"/>
    <x v="0"/>
    <x v="30"/>
    <x v="253"/>
    <x v="33"/>
  </r>
  <r>
    <x v="0"/>
    <x v="26"/>
    <x v="467"/>
    <x v="403"/>
    <x v="0"/>
    <x v="0"/>
    <x v="39"/>
    <x v="277"/>
    <x v="132"/>
  </r>
  <r>
    <x v="0"/>
    <x v="26"/>
    <x v="468"/>
    <x v="257"/>
    <x v="0"/>
    <x v="0"/>
    <x v="47"/>
    <x v="87"/>
    <x v="385"/>
  </r>
  <r>
    <x v="1"/>
    <x v="32"/>
    <x v="75"/>
    <x v="182"/>
    <x v="0"/>
    <x v="0"/>
    <x v="39"/>
    <x v="97"/>
    <x v="290"/>
  </r>
  <r>
    <x v="1"/>
    <x v="32"/>
    <x v="65"/>
    <x v="303"/>
    <x v="0"/>
    <x v="0"/>
    <x v="39"/>
    <x v="88"/>
    <x v="296"/>
  </r>
  <r>
    <x v="1"/>
    <x v="32"/>
    <x v="43"/>
    <x v="420"/>
    <x v="0"/>
    <x v="0"/>
    <x v="39"/>
    <x v="154"/>
    <x v="255"/>
  </r>
  <r>
    <x v="2"/>
    <x v="0"/>
    <x v="135"/>
    <x v="20"/>
    <x v="0"/>
    <x v="0"/>
    <x v="67"/>
    <x v="419"/>
    <x v="9"/>
  </r>
  <r>
    <x v="2"/>
    <x v="0"/>
    <x v="84"/>
    <x v="429"/>
    <x v="0"/>
    <x v="0"/>
    <x v="65"/>
    <x v="366"/>
    <x v="411"/>
  </r>
  <r>
    <x v="3"/>
    <x v="60"/>
    <x v="71"/>
    <x v="455"/>
    <x v="0"/>
    <x v="0"/>
    <x v="80"/>
    <x v="425"/>
    <x v="453"/>
  </r>
  <r>
    <x v="3"/>
    <x v="60"/>
    <x v="123"/>
    <x v="28"/>
    <x v="0"/>
    <x v="0"/>
    <x v="79"/>
    <x v="418"/>
    <x v="455"/>
  </r>
  <r>
    <x v="3"/>
    <x v="60"/>
    <x v="420"/>
    <x v="103"/>
    <x v="0"/>
    <x v="0"/>
    <x v="49"/>
    <x v="133"/>
    <x v="378"/>
  </r>
  <r>
    <x v="3"/>
    <x v="60"/>
    <x v="416"/>
    <x v="30"/>
    <x v="0"/>
    <x v="0"/>
    <x v="9"/>
    <x v="0"/>
    <x v="59"/>
  </r>
  <r>
    <x v="3"/>
    <x v="60"/>
    <x v="417"/>
    <x v="408"/>
    <x v="0"/>
    <x v="0"/>
    <x v="34"/>
    <x v="0"/>
    <x v="279"/>
  </r>
  <r>
    <x v="3"/>
    <x v="60"/>
    <x v="419"/>
    <x v="122"/>
    <x v="0"/>
    <x v="0"/>
    <x v="73"/>
    <x v="410"/>
    <x v="438"/>
  </r>
  <r>
    <x v="3"/>
    <x v="60"/>
    <x v="415"/>
    <x v="119"/>
    <x v="0"/>
    <x v="0"/>
    <x v="28"/>
    <x v="0"/>
    <x v="182"/>
  </r>
  <r>
    <x v="3"/>
    <x v="60"/>
    <x v="136"/>
    <x v="400"/>
    <x v="0"/>
    <x v="0"/>
    <x v="78"/>
    <x v="415"/>
    <x v="451"/>
  </r>
  <r>
    <x v="3"/>
    <x v="60"/>
    <x v="414"/>
    <x v="229"/>
    <x v="0"/>
    <x v="0"/>
    <x v="13"/>
    <x v="0"/>
    <x v="81"/>
  </r>
  <r>
    <x v="3"/>
    <x v="60"/>
    <x v="424"/>
    <x v="24"/>
    <x v="0"/>
    <x v="0"/>
    <x v="0"/>
    <x v="0"/>
    <x v="22"/>
  </r>
  <r>
    <x v="3"/>
    <x v="60"/>
    <x v="111"/>
    <x v="422"/>
    <x v="0"/>
    <x v="0"/>
    <x v="76"/>
    <x v="379"/>
    <x v="454"/>
  </r>
  <r>
    <x v="3"/>
    <x v="60"/>
    <x v="426"/>
    <x v="88"/>
    <x v="0"/>
    <x v="0"/>
    <x v="16"/>
    <x v="0"/>
    <x v="96"/>
  </r>
  <r>
    <x v="4"/>
    <x v="80"/>
    <x v="209"/>
    <x v="334"/>
    <x v="0"/>
    <x v="0"/>
    <x v="55"/>
    <x v="205"/>
    <x v="371"/>
  </r>
  <r>
    <x v="4"/>
    <x v="80"/>
    <x v="377"/>
    <x v="108"/>
    <x v="0"/>
    <x v="0"/>
    <x v="20"/>
    <x v="22"/>
    <x v="109"/>
  </r>
  <r>
    <x v="4"/>
    <x v="80"/>
    <x v="346"/>
    <x v="377"/>
    <x v="0"/>
    <x v="0"/>
    <x v="20"/>
    <x v="118"/>
    <x v="55"/>
  </r>
  <r>
    <x v="4"/>
    <x v="80"/>
    <x v="233"/>
    <x v="381"/>
    <x v="0"/>
    <x v="0"/>
    <x v="55"/>
    <x v="325"/>
    <x v="232"/>
  </r>
  <r>
    <x v="5"/>
    <x v="81"/>
    <x v="5"/>
    <x v="242"/>
    <x v="0"/>
    <x v="0"/>
    <x v="61"/>
    <x v="371"/>
    <x v="284"/>
  </r>
  <r>
    <x v="5"/>
    <x v="81"/>
    <x v="9"/>
    <x v="80"/>
    <x v="0"/>
    <x v="0"/>
    <x v="61"/>
    <x v="380"/>
    <x v="265"/>
  </r>
  <r>
    <x v="6"/>
    <x v="79"/>
    <x v="211"/>
    <x v="465"/>
    <x v="0"/>
    <x v="0"/>
    <x v="47"/>
    <x v="222"/>
    <x v="317"/>
  </r>
  <r>
    <x v="6"/>
    <x v="79"/>
    <x v="115"/>
    <x v="99"/>
    <x v="0"/>
    <x v="0"/>
    <x v="59"/>
    <x v="392"/>
    <x v="99"/>
  </r>
  <r>
    <x v="7"/>
    <x v="76"/>
    <x v="66"/>
    <x v="92"/>
    <x v="0"/>
    <x v="0"/>
    <x v="44"/>
    <x v="91"/>
    <x v="337"/>
  </r>
  <r>
    <x v="7"/>
    <x v="76"/>
    <x v="418"/>
    <x v="372"/>
    <x v="0"/>
    <x v="0"/>
    <x v="36"/>
    <x v="315"/>
    <x v="18"/>
  </r>
  <r>
    <x v="7"/>
    <x v="76"/>
    <x v="328"/>
    <x v="312"/>
    <x v="0"/>
    <x v="0"/>
    <x v="25"/>
    <x v="0"/>
    <x v="159"/>
  </r>
  <r>
    <x v="7"/>
    <x v="76"/>
    <x v="363"/>
    <x v="390"/>
    <x v="0"/>
    <x v="0"/>
    <x v="25"/>
    <x v="66"/>
    <x v="116"/>
  </r>
  <r>
    <x v="7"/>
    <x v="76"/>
    <x v="175"/>
    <x v="407"/>
    <x v="0"/>
    <x v="0"/>
    <x v="44"/>
    <x v="272"/>
    <x v="199"/>
  </r>
  <r>
    <x v="7"/>
    <x v="76"/>
    <x v="70"/>
    <x v="260"/>
    <x v="0"/>
    <x v="0"/>
    <x v="55"/>
    <x v="336"/>
    <x v="201"/>
  </r>
  <r>
    <x v="7"/>
    <x v="76"/>
    <x v="389"/>
    <x v="326"/>
    <x v="0"/>
    <x v="0"/>
    <x v="25"/>
    <x v="165"/>
    <x v="48"/>
  </r>
  <r>
    <x v="7"/>
    <x v="76"/>
    <x v="413"/>
    <x v="89"/>
    <x v="0"/>
    <x v="0"/>
    <x v="36"/>
    <x v="100"/>
    <x v="257"/>
  </r>
  <r>
    <x v="7"/>
    <x v="76"/>
    <x v="403"/>
    <x v="454"/>
    <x v="0"/>
    <x v="0"/>
    <x v="30"/>
    <x v="250"/>
    <x v="34"/>
  </r>
  <r>
    <x v="8"/>
    <x v="75"/>
    <x v="305"/>
    <x v="171"/>
    <x v="0"/>
    <x v="0"/>
    <x v="30"/>
    <x v="242"/>
    <x v="47"/>
  </r>
  <r>
    <x v="8"/>
    <x v="75"/>
    <x v="286"/>
    <x v="386"/>
    <x v="0"/>
    <x v="0"/>
    <x v="47"/>
    <x v="306"/>
    <x v="200"/>
  </r>
  <r>
    <x v="8"/>
    <x v="75"/>
    <x v="47"/>
    <x v="218"/>
    <x v="0"/>
    <x v="0"/>
    <x v="59"/>
    <x v="362"/>
    <x v="241"/>
  </r>
  <r>
    <x v="9"/>
    <x v="83"/>
    <x v="151"/>
    <x v="58"/>
    <x v="0"/>
    <x v="0"/>
    <x v="52"/>
    <x v="368"/>
    <x v="51"/>
  </r>
  <r>
    <x v="9"/>
    <x v="83"/>
    <x v="213"/>
    <x v="205"/>
    <x v="0"/>
    <x v="0"/>
    <x v="44"/>
    <x v="354"/>
    <x v="0"/>
  </r>
  <r>
    <x v="9"/>
    <x v="83"/>
    <x v="290"/>
    <x v="395"/>
    <x v="0"/>
    <x v="0"/>
    <x v="44"/>
    <x v="293"/>
    <x v="165"/>
  </r>
  <r>
    <x v="9"/>
    <x v="83"/>
    <x v="262"/>
    <x v="154"/>
    <x v="0"/>
    <x v="0"/>
    <x v="44"/>
    <x v="305"/>
    <x v="146"/>
  </r>
  <r>
    <x v="9"/>
    <x v="83"/>
    <x v="17"/>
    <x v="45"/>
    <x v="0"/>
    <x v="0"/>
    <x v="52"/>
    <x v="260"/>
    <x v="311"/>
  </r>
  <r>
    <x v="10"/>
    <x v="4"/>
    <x v="272"/>
    <x v="104"/>
    <x v="0"/>
    <x v="0"/>
    <x v="25"/>
    <x v="30"/>
    <x v="142"/>
  </r>
  <r>
    <x v="10"/>
    <x v="4"/>
    <x v="242"/>
    <x v="166"/>
    <x v="0"/>
    <x v="0"/>
    <x v="30"/>
    <x v="150"/>
    <x v="137"/>
  </r>
  <r>
    <x v="10"/>
    <x v="4"/>
    <x v="77"/>
    <x v="439"/>
    <x v="0"/>
    <x v="0"/>
    <x v="71"/>
    <x v="338"/>
    <x v="448"/>
  </r>
  <r>
    <x v="10"/>
    <x v="4"/>
    <x v="130"/>
    <x v="264"/>
    <x v="0"/>
    <x v="0"/>
    <x v="39"/>
    <x v="248"/>
    <x v="170"/>
  </r>
  <r>
    <x v="10"/>
    <x v="4"/>
    <x v="369"/>
    <x v="277"/>
    <x v="0"/>
    <x v="0"/>
    <x v="14"/>
    <x v="40"/>
    <x v="69"/>
  </r>
  <r>
    <x v="11"/>
    <x v="2"/>
    <x v="37"/>
    <x v="273"/>
    <x v="0"/>
    <x v="0"/>
    <x v="46"/>
    <x v="239"/>
    <x v="278"/>
  </r>
  <r>
    <x v="11"/>
    <x v="2"/>
    <x v="332"/>
    <x v="36"/>
    <x v="0"/>
    <x v="0"/>
    <x v="25"/>
    <x v="78"/>
    <x v="112"/>
  </r>
  <r>
    <x v="11"/>
    <x v="2"/>
    <x v="92"/>
    <x v="111"/>
    <x v="0"/>
    <x v="0"/>
    <x v="46"/>
    <x v="126"/>
    <x v="344"/>
  </r>
  <r>
    <x v="11"/>
    <x v="2"/>
    <x v="375"/>
    <x v="155"/>
    <x v="0"/>
    <x v="0"/>
    <x v="25"/>
    <x v="151"/>
    <x v="68"/>
  </r>
  <r>
    <x v="12"/>
    <x v="98"/>
    <x v="95"/>
    <x v="321"/>
    <x v="0"/>
    <x v="0"/>
    <x v="59"/>
    <x v="258"/>
    <x v="405"/>
  </r>
  <r>
    <x v="12"/>
    <x v="98"/>
    <x v="133"/>
    <x v="366"/>
    <x v="0"/>
    <x v="0"/>
    <x v="39"/>
    <x v="143"/>
    <x v="260"/>
  </r>
  <r>
    <x v="12"/>
    <x v="98"/>
    <x v="96"/>
    <x v="252"/>
    <x v="0"/>
    <x v="0"/>
    <x v="58"/>
    <x v="214"/>
    <x v="396"/>
  </r>
  <r>
    <x v="13"/>
    <x v="6"/>
    <x v="271"/>
    <x v="232"/>
    <x v="0"/>
    <x v="0"/>
    <x v="14"/>
    <x v="54"/>
    <x v="57"/>
  </r>
  <r>
    <x v="13"/>
    <x v="6"/>
    <x v="295"/>
    <x v="101"/>
    <x v="0"/>
    <x v="0"/>
    <x v="33"/>
    <x v="25"/>
    <x v="268"/>
  </r>
  <r>
    <x v="13"/>
    <x v="6"/>
    <x v="114"/>
    <x v="253"/>
    <x v="0"/>
    <x v="0"/>
    <x v="58"/>
    <x v="365"/>
    <x v="169"/>
  </r>
  <r>
    <x v="13"/>
    <x v="6"/>
    <x v="90"/>
    <x v="145"/>
    <x v="0"/>
    <x v="0"/>
    <x v="47"/>
    <x v="241"/>
    <x v="304"/>
  </r>
  <r>
    <x v="13"/>
    <x v="6"/>
    <x v="234"/>
    <x v="138"/>
    <x v="0"/>
    <x v="0"/>
    <x v="33"/>
    <x v="168"/>
    <x v="174"/>
  </r>
  <r>
    <x v="14"/>
    <x v="77"/>
    <x v="323"/>
    <x v="175"/>
    <x v="0"/>
    <x v="0"/>
    <x v="14"/>
    <x v="95"/>
    <x v="32"/>
  </r>
  <r>
    <x v="14"/>
    <x v="77"/>
    <x v="248"/>
    <x v="13"/>
    <x v="0"/>
    <x v="0"/>
    <x v="60"/>
    <x v="190"/>
    <x v="426"/>
  </r>
  <r>
    <x v="14"/>
    <x v="77"/>
    <x v="391"/>
    <x v="278"/>
    <x v="0"/>
    <x v="0"/>
    <x v="14"/>
    <x v="8"/>
    <x v="87"/>
  </r>
  <r>
    <x v="14"/>
    <x v="77"/>
    <x v="61"/>
    <x v="331"/>
    <x v="0"/>
    <x v="0"/>
    <x v="60"/>
    <x v="372"/>
    <x v="247"/>
  </r>
  <r>
    <x v="15"/>
    <x v="61"/>
    <x v="402"/>
    <x v="375"/>
    <x v="0"/>
    <x v="0"/>
    <x v="39"/>
    <x v="316"/>
    <x v="58"/>
  </r>
  <r>
    <x v="15"/>
    <x v="61"/>
    <x v="384"/>
    <x v="426"/>
    <x v="0"/>
    <x v="0"/>
    <x v="30"/>
    <x v="121"/>
    <x v="158"/>
  </r>
  <r>
    <x v="15"/>
    <x v="61"/>
    <x v="269"/>
    <x v="44"/>
    <x v="0"/>
    <x v="0"/>
    <x v="44"/>
    <x v="353"/>
    <x v="7"/>
  </r>
  <r>
    <x v="15"/>
    <x v="61"/>
    <x v="348"/>
    <x v="462"/>
    <x v="0"/>
    <x v="0"/>
    <x v="30"/>
    <x v="221"/>
    <x v="71"/>
  </r>
  <r>
    <x v="16"/>
    <x v="3"/>
    <x v="381"/>
    <x v="91"/>
    <x v="0"/>
    <x v="0"/>
    <x v="14"/>
    <x v="116"/>
    <x v="8"/>
  </r>
  <r>
    <x v="16"/>
    <x v="3"/>
    <x v="129"/>
    <x v="105"/>
    <x v="0"/>
    <x v="0"/>
    <x v="68"/>
    <x v="402"/>
    <x v="379"/>
  </r>
  <r>
    <x v="16"/>
    <x v="3"/>
    <x v="386"/>
    <x v="60"/>
    <x v="0"/>
    <x v="0"/>
    <x v="14"/>
    <x v="45"/>
    <x v="63"/>
  </r>
  <r>
    <x v="16"/>
    <x v="3"/>
    <x v="8"/>
    <x v="192"/>
    <x v="0"/>
    <x v="0"/>
    <x v="71"/>
    <x v="424"/>
    <x v="166"/>
  </r>
  <r>
    <x v="17"/>
    <x v="100"/>
    <x v="171"/>
    <x v="276"/>
    <x v="0"/>
    <x v="0"/>
    <x v="59"/>
    <x v="377"/>
    <x v="175"/>
  </r>
  <r>
    <x v="17"/>
    <x v="100"/>
    <x v="116"/>
    <x v="405"/>
    <x v="0"/>
    <x v="0"/>
    <x v="68"/>
    <x v="369"/>
    <x v="424"/>
  </r>
  <r>
    <x v="18"/>
    <x v="5"/>
    <x v="154"/>
    <x v="127"/>
    <x v="0"/>
    <x v="0"/>
    <x v="52"/>
    <x v="89"/>
    <x v="392"/>
  </r>
  <r>
    <x v="18"/>
    <x v="5"/>
    <x v="101"/>
    <x v="117"/>
    <x v="0"/>
    <x v="0"/>
    <x v="52"/>
    <x v="29"/>
    <x v="410"/>
  </r>
  <r>
    <x v="19"/>
    <x v="82"/>
    <x v="141"/>
    <x v="443"/>
    <x v="0"/>
    <x v="0"/>
    <x v="35"/>
    <x v="296"/>
    <x v="40"/>
  </r>
  <r>
    <x v="19"/>
    <x v="82"/>
    <x v="191"/>
    <x v="55"/>
    <x v="0"/>
    <x v="0"/>
    <x v="35"/>
    <x v="157"/>
    <x v="204"/>
  </r>
  <r>
    <x v="19"/>
    <x v="82"/>
    <x v="163"/>
    <x v="344"/>
    <x v="0"/>
    <x v="0"/>
    <x v="35"/>
    <x v="178"/>
    <x v="180"/>
  </r>
  <r>
    <x v="19"/>
    <x v="82"/>
    <x v="173"/>
    <x v="48"/>
    <x v="0"/>
    <x v="0"/>
    <x v="35"/>
    <x v="0"/>
    <x v="295"/>
  </r>
  <r>
    <x v="20"/>
    <x v="52"/>
    <x v="147"/>
    <x v="189"/>
    <x v="0"/>
    <x v="0"/>
    <x v="44"/>
    <x v="289"/>
    <x v="171"/>
  </r>
  <r>
    <x v="20"/>
    <x v="52"/>
    <x v="320"/>
    <x v="449"/>
    <x v="0"/>
    <x v="0"/>
    <x v="27"/>
    <x v="37"/>
    <x v="167"/>
  </r>
  <r>
    <x v="20"/>
    <x v="52"/>
    <x v="99"/>
    <x v="310"/>
    <x v="0"/>
    <x v="0"/>
    <x v="44"/>
    <x v="174"/>
    <x v="300"/>
  </r>
  <r>
    <x v="20"/>
    <x v="52"/>
    <x v="304"/>
    <x v="212"/>
    <x v="0"/>
    <x v="0"/>
    <x v="27"/>
    <x v="103"/>
    <x v="133"/>
  </r>
  <r>
    <x v="21"/>
    <x v="9"/>
    <x v="21"/>
    <x v="367"/>
    <x v="0"/>
    <x v="0"/>
    <x v="36"/>
    <x v="220"/>
    <x v="168"/>
  </r>
  <r>
    <x v="21"/>
    <x v="9"/>
    <x v="347"/>
    <x v="272"/>
    <x v="0"/>
    <x v="0"/>
    <x v="8"/>
    <x v="0"/>
    <x v="54"/>
  </r>
  <r>
    <x v="21"/>
    <x v="9"/>
    <x v="64"/>
    <x v="26"/>
    <x v="0"/>
    <x v="0"/>
    <x v="36"/>
    <x v="129"/>
    <x v="236"/>
  </r>
  <r>
    <x v="21"/>
    <x v="9"/>
    <x v="63"/>
    <x v="41"/>
    <x v="0"/>
    <x v="0"/>
    <x v="52"/>
    <x v="228"/>
    <x v="334"/>
  </r>
  <r>
    <x v="22"/>
    <x v="1"/>
    <x v="73"/>
    <x v="287"/>
    <x v="0"/>
    <x v="0"/>
    <x v="50"/>
    <x v="275"/>
    <x v="286"/>
  </r>
  <r>
    <x v="22"/>
    <x v="1"/>
    <x v="82"/>
    <x v="49"/>
    <x v="0"/>
    <x v="0"/>
    <x v="48"/>
    <x v="295"/>
    <x v="239"/>
  </r>
  <r>
    <x v="22"/>
    <x v="1"/>
    <x v="215"/>
    <x v="120"/>
    <x v="0"/>
    <x v="0"/>
    <x v="48"/>
    <x v="346"/>
    <x v="145"/>
  </r>
  <r>
    <x v="23"/>
    <x v="51"/>
    <x v="364"/>
    <x v="157"/>
    <x v="0"/>
    <x v="0"/>
    <x v="33"/>
    <x v="207"/>
    <x v="153"/>
  </r>
  <r>
    <x v="23"/>
    <x v="51"/>
    <x v="24"/>
    <x v="136"/>
    <x v="0"/>
    <x v="0"/>
    <x v="74"/>
    <x v="417"/>
    <x v="419"/>
  </r>
  <r>
    <x v="23"/>
    <x v="51"/>
    <x v="360"/>
    <x v="294"/>
    <x v="0"/>
    <x v="0"/>
    <x v="33"/>
    <x v="224"/>
    <x v="138"/>
  </r>
  <r>
    <x v="23"/>
    <x v="51"/>
    <x v="35"/>
    <x v="17"/>
    <x v="0"/>
    <x v="0"/>
    <x v="74"/>
    <x v="279"/>
    <x v="457"/>
  </r>
  <r>
    <x v="24"/>
    <x v="99"/>
    <x v="334"/>
    <x v="340"/>
    <x v="0"/>
    <x v="0"/>
    <x v="14"/>
    <x v="4"/>
    <x v="90"/>
  </r>
  <r>
    <x v="24"/>
    <x v="99"/>
    <x v="106"/>
    <x v="93"/>
    <x v="0"/>
    <x v="0"/>
    <x v="55"/>
    <x v="331"/>
    <x v="214"/>
  </r>
  <r>
    <x v="24"/>
    <x v="99"/>
    <x v="200"/>
    <x v="31"/>
    <x v="0"/>
    <x v="0"/>
    <x v="55"/>
    <x v="329"/>
    <x v="221"/>
  </r>
  <r>
    <x v="24"/>
    <x v="99"/>
    <x v="365"/>
    <x v="81"/>
    <x v="0"/>
    <x v="0"/>
    <x v="14"/>
    <x v="62"/>
    <x v="52"/>
  </r>
  <r>
    <x v="25"/>
    <x v="142"/>
    <x v="325"/>
    <x v="339"/>
    <x v="0"/>
    <x v="0"/>
    <x v="27"/>
    <x v="139"/>
    <x v="103"/>
  </r>
  <r>
    <x v="25"/>
    <x v="142"/>
    <x v="397"/>
    <x v="290"/>
    <x v="0"/>
    <x v="0"/>
    <x v="27"/>
    <x v="123"/>
    <x v="117"/>
  </r>
  <r>
    <x v="25"/>
    <x v="142"/>
    <x v="33"/>
    <x v="86"/>
    <x v="0"/>
    <x v="0"/>
    <x v="58"/>
    <x v="146"/>
    <x v="417"/>
  </r>
  <r>
    <x v="25"/>
    <x v="142"/>
    <x v="241"/>
    <x v="142"/>
    <x v="0"/>
    <x v="0"/>
    <x v="44"/>
    <x v="65"/>
    <x v="349"/>
  </r>
  <r>
    <x v="26"/>
    <x v="49"/>
    <x v="275"/>
    <x v="234"/>
    <x v="0"/>
    <x v="0"/>
    <x v="39"/>
    <x v="142"/>
    <x v="263"/>
  </r>
  <r>
    <x v="26"/>
    <x v="49"/>
    <x v="395"/>
    <x v="323"/>
    <x v="0"/>
    <x v="0"/>
    <x v="14"/>
    <x v="72"/>
    <x v="44"/>
  </r>
  <r>
    <x v="26"/>
    <x v="49"/>
    <x v="30"/>
    <x v="258"/>
    <x v="0"/>
    <x v="0"/>
    <x v="55"/>
    <x v="363"/>
    <x v="105"/>
  </r>
  <r>
    <x v="26"/>
    <x v="49"/>
    <x v="31"/>
    <x v="355"/>
    <x v="0"/>
    <x v="0"/>
    <x v="30"/>
    <x v="0"/>
    <x v="208"/>
  </r>
  <r>
    <x v="27"/>
    <x v="74"/>
    <x v="254"/>
    <x v="87"/>
    <x v="0"/>
    <x v="0"/>
    <x v="39"/>
    <x v="304"/>
    <x v="77"/>
  </r>
  <r>
    <x v="27"/>
    <x v="74"/>
    <x v="387"/>
    <x v="292"/>
    <x v="0"/>
    <x v="0"/>
    <x v="14"/>
    <x v="43"/>
    <x v="64"/>
  </r>
  <r>
    <x v="27"/>
    <x v="74"/>
    <x v="340"/>
    <x v="162"/>
    <x v="0"/>
    <x v="0"/>
    <x v="14"/>
    <x v="105"/>
    <x v="24"/>
  </r>
  <r>
    <x v="27"/>
    <x v="74"/>
    <x v="186"/>
    <x v="450"/>
    <x v="0"/>
    <x v="0"/>
    <x v="47"/>
    <x v="266"/>
    <x v="273"/>
  </r>
  <r>
    <x v="27"/>
    <x v="74"/>
    <x v="326"/>
    <x v="33"/>
    <x v="0"/>
    <x v="0"/>
    <x v="14"/>
    <x v="64"/>
    <x v="49"/>
  </r>
  <r>
    <x v="28"/>
    <x v="55"/>
    <x v="407"/>
    <x v="263"/>
    <x v="0"/>
    <x v="0"/>
    <x v="39"/>
    <x v="0"/>
    <x v="328"/>
  </r>
  <r>
    <x v="28"/>
    <x v="55"/>
    <x v="14"/>
    <x v="387"/>
    <x v="0"/>
    <x v="0"/>
    <x v="39"/>
    <x v="2"/>
    <x v="327"/>
  </r>
  <r>
    <x v="28"/>
    <x v="55"/>
    <x v="23"/>
    <x v="149"/>
    <x v="0"/>
    <x v="0"/>
    <x v="39"/>
    <x v="159"/>
    <x v="250"/>
  </r>
  <r>
    <x v="29"/>
    <x v="42"/>
    <x v="216"/>
    <x v="76"/>
    <x v="0"/>
    <x v="0"/>
    <x v="55"/>
    <x v="386"/>
    <x v="5"/>
  </r>
  <r>
    <x v="29"/>
    <x v="42"/>
    <x v="316"/>
    <x v="317"/>
    <x v="0"/>
    <x v="0"/>
    <x v="14"/>
    <x v="35"/>
    <x v="72"/>
  </r>
  <r>
    <x v="29"/>
    <x v="42"/>
    <x v="83"/>
    <x v="231"/>
    <x v="0"/>
    <x v="0"/>
    <x v="55"/>
    <x v="209"/>
    <x v="367"/>
  </r>
  <r>
    <x v="30"/>
    <x v="122"/>
    <x v="149"/>
    <x v="288"/>
    <x v="0"/>
    <x v="0"/>
    <x v="32"/>
    <x v="107"/>
    <x v="185"/>
  </r>
  <r>
    <x v="30"/>
    <x v="122"/>
    <x v="259"/>
    <x v="314"/>
    <x v="0"/>
    <x v="0"/>
    <x v="32"/>
    <x v="10"/>
    <x v="240"/>
  </r>
  <r>
    <x v="30"/>
    <x v="122"/>
    <x v="368"/>
    <x v="353"/>
    <x v="0"/>
    <x v="0"/>
    <x v="20"/>
    <x v="0"/>
    <x v="127"/>
  </r>
  <r>
    <x v="30"/>
    <x v="122"/>
    <x v="0"/>
    <x v="64"/>
    <x v="0"/>
    <x v="0"/>
    <x v="42"/>
    <x v="173"/>
    <x v="271"/>
  </r>
  <r>
    <x v="30"/>
    <x v="122"/>
    <x v="311"/>
    <x v="299"/>
    <x v="0"/>
    <x v="0"/>
    <x v="20"/>
    <x v="60"/>
    <x v="88"/>
  </r>
  <r>
    <x v="30"/>
    <x v="122"/>
    <x v="361"/>
    <x v="150"/>
    <x v="0"/>
    <x v="0"/>
    <x v="20"/>
    <x v="40"/>
    <x v="98"/>
  </r>
  <r>
    <x v="31"/>
    <x v="18"/>
    <x v="401"/>
    <x v="47"/>
    <x v="0"/>
    <x v="0"/>
    <x v="60"/>
    <x v="384"/>
    <x v="215"/>
  </r>
  <r>
    <x v="31"/>
    <x v="18"/>
    <x v="107"/>
    <x v="269"/>
    <x v="0"/>
    <x v="0"/>
    <x v="62"/>
    <x v="396"/>
    <x v="188"/>
  </r>
  <r>
    <x v="32"/>
    <x v="48"/>
    <x v="459"/>
    <x v="144"/>
    <x v="0"/>
    <x v="0"/>
    <x v="32"/>
    <x v="85"/>
    <x v="198"/>
  </r>
  <r>
    <x v="32"/>
    <x v="48"/>
    <x v="460"/>
    <x v="43"/>
    <x v="0"/>
    <x v="0"/>
    <x v="25"/>
    <x v="127"/>
    <x v="83"/>
  </r>
  <r>
    <x v="32"/>
    <x v="48"/>
    <x v="132"/>
    <x v="444"/>
    <x v="0"/>
    <x v="0"/>
    <x v="39"/>
    <x v="216"/>
    <x v="196"/>
  </r>
  <r>
    <x v="32"/>
    <x v="48"/>
    <x v="217"/>
    <x v="227"/>
    <x v="0"/>
    <x v="0"/>
    <x v="36"/>
    <x v="109"/>
    <x v="252"/>
  </r>
  <r>
    <x v="32"/>
    <x v="48"/>
    <x v="422"/>
    <x v="209"/>
    <x v="0"/>
    <x v="0"/>
    <x v="25"/>
    <x v="58"/>
    <x v="122"/>
  </r>
  <r>
    <x v="33"/>
    <x v="116"/>
    <x v="277"/>
    <x v="415"/>
    <x v="0"/>
    <x v="0"/>
    <x v="44"/>
    <x v="254"/>
    <x v="222"/>
  </r>
  <r>
    <x v="33"/>
    <x v="116"/>
    <x v="152"/>
    <x v="126"/>
    <x v="0"/>
    <x v="0"/>
    <x v="44"/>
    <x v="8"/>
    <x v="373"/>
  </r>
  <r>
    <x v="33"/>
    <x v="116"/>
    <x v="40"/>
    <x v="289"/>
    <x v="0"/>
    <x v="0"/>
    <x v="55"/>
    <x v="312"/>
    <x v="258"/>
  </r>
  <r>
    <x v="34"/>
    <x v="21"/>
    <x v="80"/>
    <x v="165"/>
    <x v="0"/>
    <x v="0"/>
    <x v="47"/>
    <x v="132"/>
    <x v="365"/>
  </r>
  <r>
    <x v="34"/>
    <x v="21"/>
    <x v="58"/>
    <x v="357"/>
    <x v="0"/>
    <x v="0"/>
    <x v="59"/>
    <x v="264"/>
    <x v="400"/>
  </r>
  <r>
    <x v="35"/>
    <x v="124"/>
    <x v="303"/>
    <x v="369"/>
    <x v="0"/>
    <x v="0"/>
    <x v="25"/>
    <x v="18"/>
    <x v="150"/>
  </r>
  <r>
    <x v="35"/>
    <x v="124"/>
    <x v="162"/>
    <x v="279"/>
    <x v="0"/>
    <x v="0"/>
    <x v="59"/>
    <x v="55"/>
    <x v="431"/>
  </r>
  <r>
    <x v="35"/>
    <x v="124"/>
    <x v="270"/>
    <x v="259"/>
    <x v="0"/>
    <x v="0"/>
    <x v="39"/>
    <x v="50"/>
    <x v="309"/>
  </r>
  <r>
    <x v="36"/>
    <x v="141"/>
    <x v="26"/>
    <x v="8"/>
    <x v="0"/>
    <x v="0"/>
    <x v="39"/>
    <x v="159"/>
    <x v="250"/>
  </r>
  <r>
    <x v="36"/>
    <x v="141"/>
    <x v="139"/>
    <x v="222"/>
    <x v="0"/>
    <x v="0"/>
    <x v="39"/>
    <x v="203"/>
    <x v="207"/>
  </r>
  <r>
    <x v="36"/>
    <x v="141"/>
    <x v="46"/>
    <x v="240"/>
    <x v="0"/>
    <x v="0"/>
    <x v="39"/>
    <x v="160"/>
    <x v="243"/>
  </r>
  <r>
    <x v="36"/>
    <x v="141"/>
    <x v="349"/>
    <x v="322"/>
    <x v="0"/>
    <x v="0"/>
    <x v="14"/>
    <x v="85"/>
    <x v="39"/>
  </r>
  <r>
    <x v="36"/>
    <x v="141"/>
    <x v="350"/>
    <x v="296"/>
    <x v="0"/>
    <x v="0"/>
    <x v="14"/>
    <x v="0"/>
    <x v="91"/>
  </r>
  <r>
    <x v="37"/>
    <x v="90"/>
    <x v="118"/>
    <x v="216"/>
    <x v="0"/>
    <x v="0"/>
    <x v="72"/>
    <x v="423"/>
    <x v="307"/>
  </r>
  <r>
    <x v="37"/>
    <x v="90"/>
    <x v="25"/>
    <x v="262"/>
    <x v="0"/>
    <x v="0"/>
    <x v="72"/>
    <x v="388"/>
    <x v="446"/>
  </r>
  <r>
    <x v="38"/>
    <x v="8"/>
    <x v="27"/>
    <x v="383"/>
    <x v="0"/>
    <x v="0"/>
    <x v="67"/>
    <x v="420"/>
    <x v="2"/>
  </r>
  <r>
    <x v="38"/>
    <x v="8"/>
    <x v="296"/>
    <x v="130"/>
    <x v="0"/>
    <x v="0"/>
    <x v="62"/>
    <x v="400"/>
    <x v="172"/>
  </r>
  <r>
    <x v="39"/>
    <x v="38"/>
    <x v="109"/>
    <x v="84"/>
    <x v="0"/>
    <x v="0"/>
    <x v="39"/>
    <x v="278"/>
    <x v="131"/>
  </r>
  <r>
    <x v="39"/>
    <x v="38"/>
    <x v="104"/>
    <x v="359"/>
    <x v="0"/>
    <x v="0"/>
    <x v="39"/>
    <x v="271"/>
    <x v="149"/>
  </r>
  <r>
    <x v="39"/>
    <x v="38"/>
    <x v="359"/>
    <x v="356"/>
    <x v="0"/>
    <x v="0"/>
    <x v="14"/>
    <x v="0"/>
    <x v="91"/>
  </r>
  <r>
    <x v="39"/>
    <x v="38"/>
    <x v="247"/>
    <x v="435"/>
    <x v="0"/>
    <x v="0"/>
    <x v="39"/>
    <x v="0"/>
    <x v="328"/>
  </r>
  <r>
    <x v="39"/>
    <x v="38"/>
    <x v="351"/>
    <x v="213"/>
    <x v="0"/>
    <x v="0"/>
    <x v="14"/>
    <x v="9"/>
    <x v="85"/>
  </r>
  <r>
    <x v="40"/>
    <x v="36"/>
    <x v="166"/>
    <x v="163"/>
    <x v="0"/>
    <x v="0"/>
    <x v="58"/>
    <x v="292"/>
    <x v="336"/>
  </r>
  <r>
    <x v="40"/>
    <x v="36"/>
    <x v="245"/>
    <x v="328"/>
    <x v="0"/>
    <x v="0"/>
    <x v="62"/>
    <x v="307"/>
    <x v="418"/>
  </r>
  <r>
    <x v="40"/>
    <x v="36"/>
    <x v="279"/>
    <x v="345"/>
    <x v="0"/>
    <x v="0"/>
    <x v="59"/>
    <x v="404"/>
    <x v="4"/>
  </r>
  <r>
    <x v="41"/>
    <x v="123"/>
    <x v="126"/>
    <x v="410"/>
    <x v="0"/>
    <x v="0"/>
    <x v="36"/>
    <x v="145"/>
    <x v="224"/>
  </r>
  <r>
    <x v="41"/>
    <x v="123"/>
    <x v="355"/>
    <x v="183"/>
    <x v="0"/>
    <x v="0"/>
    <x v="14"/>
    <x v="73"/>
    <x v="43"/>
  </r>
  <r>
    <x v="41"/>
    <x v="123"/>
    <x v="98"/>
    <x v="332"/>
    <x v="0"/>
    <x v="0"/>
    <x v="36"/>
    <x v="270"/>
    <x v="107"/>
  </r>
  <r>
    <x v="41"/>
    <x v="123"/>
    <x v="299"/>
    <x v="67"/>
    <x v="0"/>
    <x v="0"/>
    <x v="36"/>
    <x v="320"/>
    <x v="2"/>
  </r>
  <r>
    <x v="41"/>
    <x v="123"/>
    <x v="16"/>
    <x v="34"/>
    <x v="0"/>
    <x v="0"/>
    <x v="36"/>
    <x v="83"/>
    <x v="266"/>
  </r>
  <r>
    <x v="41"/>
    <x v="123"/>
    <x v="3"/>
    <x v="374"/>
    <x v="0"/>
    <x v="0"/>
    <x v="36"/>
    <x v="186"/>
    <x v="187"/>
  </r>
  <r>
    <x v="41"/>
    <x v="123"/>
    <x v="266"/>
    <x v="25"/>
    <x v="0"/>
    <x v="0"/>
    <x v="36"/>
    <x v="243"/>
    <x v="156"/>
  </r>
  <r>
    <x v="42"/>
    <x v="44"/>
    <x v="294"/>
    <x v="311"/>
    <x v="0"/>
    <x v="0"/>
    <x v="44"/>
    <x v="351"/>
    <x v="10"/>
  </r>
  <r>
    <x v="42"/>
    <x v="44"/>
    <x v="69"/>
    <x v="285"/>
    <x v="0"/>
    <x v="0"/>
    <x v="55"/>
    <x v="360"/>
    <x v="136"/>
  </r>
  <r>
    <x v="42"/>
    <x v="44"/>
    <x v="44"/>
    <x v="436"/>
    <x v="0"/>
    <x v="0"/>
    <x v="62"/>
    <x v="378"/>
    <x v="298"/>
  </r>
  <r>
    <x v="43"/>
    <x v="96"/>
    <x v="87"/>
    <x v="241"/>
    <x v="0"/>
    <x v="0"/>
    <x v="60"/>
    <x v="399"/>
    <x v="111"/>
  </r>
  <r>
    <x v="43"/>
    <x v="96"/>
    <x v="51"/>
    <x v="181"/>
    <x v="0"/>
    <x v="0"/>
    <x v="60"/>
    <x v="370"/>
    <x v="269"/>
  </r>
  <r>
    <x v="44"/>
    <x v="86"/>
    <x v="160"/>
    <x v="237"/>
    <x v="0"/>
    <x v="0"/>
    <x v="57"/>
    <x v="232"/>
    <x v="376"/>
  </r>
  <r>
    <x v="44"/>
    <x v="86"/>
    <x v="36"/>
    <x v="0"/>
    <x v="0"/>
    <x v="0"/>
    <x v="57"/>
    <x v="175"/>
    <x v="395"/>
  </r>
  <r>
    <x v="45"/>
    <x v="11"/>
    <x v="42"/>
    <x v="151"/>
    <x v="0"/>
    <x v="0"/>
    <x v="58"/>
    <x v="176"/>
    <x v="412"/>
  </r>
  <r>
    <x v="45"/>
    <x v="11"/>
    <x v="41"/>
    <x v="211"/>
    <x v="0"/>
    <x v="0"/>
    <x v="58"/>
    <x v="335"/>
    <x v="280"/>
  </r>
  <r>
    <x v="46"/>
    <x v="117"/>
    <x v="144"/>
    <x v="95"/>
    <x v="0"/>
    <x v="0"/>
    <x v="46"/>
    <x v="274"/>
    <x v="226"/>
  </r>
  <r>
    <x v="46"/>
    <x v="117"/>
    <x v="57"/>
    <x v="327"/>
    <x v="0"/>
    <x v="0"/>
    <x v="46"/>
    <x v="79"/>
    <x v="366"/>
  </r>
  <r>
    <x v="46"/>
    <x v="117"/>
    <x v="220"/>
    <x v="434"/>
    <x v="0"/>
    <x v="0"/>
    <x v="44"/>
    <x v="162"/>
    <x v="305"/>
  </r>
  <r>
    <x v="47"/>
    <x v="91"/>
    <x v="52"/>
    <x v="414"/>
    <x v="0"/>
    <x v="0"/>
    <x v="59"/>
    <x v="256"/>
    <x v="407"/>
  </r>
  <r>
    <x v="47"/>
    <x v="91"/>
    <x v="45"/>
    <x v="416"/>
    <x v="0"/>
    <x v="0"/>
    <x v="62"/>
    <x v="294"/>
    <x v="421"/>
  </r>
  <r>
    <x v="48"/>
    <x v="95"/>
    <x v="124"/>
    <x v="7"/>
    <x v="0"/>
    <x v="0"/>
    <x v="52"/>
    <x v="158"/>
    <x v="377"/>
  </r>
  <r>
    <x v="48"/>
    <x v="95"/>
    <x v="53"/>
    <x v="236"/>
    <x v="0"/>
    <x v="0"/>
    <x v="52"/>
    <x v="235"/>
    <x v="331"/>
  </r>
  <r>
    <x v="49"/>
    <x v="34"/>
    <x v="378"/>
    <x v="305"/>
    <x v="0"/>
    <x v="0"/>
    <x v="18"/>
    <x v="138"/>
    <x v="21"/>
  </r>
  <r>
    <x v="49"/>
    <x v="34"/>
    <x v="102"/>
    <x v="56"/>
    <x v="0"/>
    <x v="0"/>
    <x v="33"/>
    <x v="47"/>
    <x v="251"/>
  </r>
  <r>
    <x v="49"/>
    <x v="34"/>
    <x v="376"/>
    <x v="337"/>
    <x v="0"/>
    <x v="0"/>
    <x v="18"/>
    <x v="0"/>
    <x v="106"/>
  </r>
  <r>
    <x v="49"/>
    <x v="34"/>
    <x v="331"/>
    <x v="141"/>
    <x v="0"/>
    <x v="0"/>
    <x v="18"/>
    <x v="15"/>
    <x v="97"/>
  </r>
  <r>
    <x v="49"/>
    <x v="34"/>
    <x v="204"/>
    <x v="197"/>
    <x v="0"/>
    <x v="0"/>
    <x v="33"/>
    <x v="26"/>
    <x v="267"/>
  </r>
  <r>
    <x v="49"/>
    <x v="34"/>
    <x v="12"/>
    <x v="427"/>
    <x v="0"/>
    <x v="0"/>
    <x v="33"/>
    <x v="197"/>
    <x v="161"/>
  </r>
  <r>
    <x v="49"/>
    <x v="34"/>
    <x v="452"/>
    <x v="72"/>
    <x v="0"/>
    <x v="0"/>
    <x v="15"/>
    <x v="0"/>
    <x v="94"/>
  </r>
  <r>
    <x v="50"/>
    <x v="59"/>
    <x v="312"/>
    <x v="365"/>
    <x v="0"/>
    <x v="0"/>
    <x v="25"/>
    <x v="193"/>
    <x v="19"/>
  </r>
  <r>
    <x v="50"/>
    <x v="59"/>
    <x v="400"/>
    <x v="62"/>
    <x v="0"/>
    <x v="0"/>
    <x v="39"/>
    <x v="332"/>
    <x v="14"/>
  </r>
  <r>
    <x v="50"/>
    <x v="59"/>
    <x v="229"/>
    <x v="448"/>
    <x v="0"/>
    <x v="0"/>
    <x v="39"/>
    <x v="290"/>
    <x v="104"/>
  </r>
  <r>
    <x v="50"/>
    <x v="59"/>
    <x v="119"/>
    <x v="308"/>
    <x v="0"/>
    <x v="0"/>
    <x v="39"/>
    <x v="231"/>
    <x v="184"/>
  </r>
  <r>
    <x v="51"/>
    <x v="94"/>
    <x v="110"/>
    <x v="106"/>
    <x v="0"/>
    <x v="0"/>
    <x v="55"/>
    <x v="136"/>
    <x v="394"/>
  </r>
  <r>
    <x v="51"/>
    <x v="94"/>
    <x v="238"/>
    <x v="74"/>
    <x v="0"/>
    <x v="0"/>
    <x v="47"/>
    <x v="169"/>
    <x v="345"/>
  </r>
  <r>
    <x v="52"/>
    <x v="40"/>
    <x v="100"/>
    <x v="208"/>
    <x v="0"/>
    <x v="0"/>
    <x v="55"/>
    <x v="358"/>
    <x v="152"/>
  </r>
  <r>
    <x v="52"/>
    <x v="40"/>
    <x v="143"/>
    <x v="143"/>
    <x v="0"/>
    <x v="0"/>
    <x v="47"/>
    <x v="356"/>
    <x v="84"/>
  </r>
  <r>
    <x v="52"/>
    <x v="40"/>
    <x v="153"/>
    <x v="42"/>
    <x v="0"/>
    <x v="0"/>
    <x v="55"/>
    <x v="309"/>
    <x v="261"/>
  </r>
  <r>
    <x v="52"/>
    <x v="40"/>
    <x v="450"/>
    <x v="445"/>
    <x v="0"/>
    <x v="0"/>
    <x v="25"/>
    <x v="153"/>
    <x v="66"/>
  </r>
  <r>
    <x v="52"/>
    <x v="40"/>
    <x v="357"/>
    <x v="379"/>
    <x v="0"/>
    <x v="0"/>
    <x v="25"/>
    <x v="31"/>
    <x v="141"/>
  </r>
  <r>
    <x v="52"/>
    <x v="40"/>
    <x v="458"/>
    <x v="228"/>
    <x v="0"/>
    <x v="0"/>
    <x v="30"/>
    <x v="161"/>
    <x v="124"/>
  </r>
  <r>
    <x v="53"/>
    <x v="97"/>
    <x v="177"/>
    <x v="178"/>
    <x v="0"/>
    <x v="0"/>
    <x v="52"/>
    <x v="249"/>
    <x v="319"/>
  </r>
  <r>
    <x v="53"/>
    <x v="97"/>
    <x v="50"/>
    <x v="19"/>
    <x v="0"/>
    <x v="0"/>
    <x v="52"/>
    <x v="244"/>
    <x v="324"/>
  </r>
  <r>
    <x v="54"/>
    <x v="22"/>
    <x v="308"/>
    <x v="5"/>
    <x v="0"/>
    <x v="0"/>
    <x v="62"/>
    <x v="405"/>
    <x v="151"/>
  </r>
  <r>
    <x v="54"/>
    <x v="22"/>
    <x v="49"/>
    <x v="342"/>
    <x v="0"/>
    <x v="0"/>
    <x v="62"/>
    <x v="357"/>
    <x v="370"/>
  </r>
  <r>
    <x v="55"/>
    <x v="20"/>
    <x v="60"/>
    <x v="9"/>
    <x v="0"/>
    <x v="0"/>
    <x v="52"/>
    <x v="192"/>
    <x v="356"/>
  </r>
  <r>
    <x v="55"/>
    <x v="20"/>
    <x v="168"/>
    <x v="97"/>
    <x v="0"/>
    <x v="0"/>
    <x v="52"/>
    <x v="141"/>
    <x v="386"/>
  </r>
  <r>
    <x v="56"/>
    <x v="12"/>
    <x v="142"/>
    <x v="291"/>
    <x v="0"/>
    <x v="0"/>
    <x v="64"/>
    <x v="401"/>
    <x v="227"/>
  </r>
  <r>
    <x v="56"/>
    <x v="12"/>
    <x v="62"/>
    <x v="109"/>
    <x v="0"/>
    <x v="0"/>
    <x v="67"/>
    <x v="393"/>
    <x v="381"/>
  </r>
  <r>
    <x v="57"/>
    <x v="84"/>
    <x v="164"/>
    <x v="421"/>
    <x v="0"/>
    <x v="0"/>
    <x v="44"/>
    <x v="125"/>
    <x v="323"/>
  </r>
  <r>
    <x v="57"/>
    <x v="84"/>
    <x v="231"/>
    <x v="433"/>
    <x v="0"/>
    <x v="0"/>
    <x v="39"/>
    <x v="217"/>
    <x v="195"/>
  </r>
  <r>
    <x v="57"/>
    <x v="84"/>
    <x v="68"/>
    <x v="235"/>
    <x v="0"/>
    <x v="0"/>
    <x v="44"/>
    <x v="247"/>
    <x v="231"/>
  </r>
  <r>
    <x v="58"/>
    <x v="114"/>
    <x v="210"/>
    <x v="11"/>
    <x v="0"/>
    <x v="0"/>
    <x v="39"/>
    <x v="119"/>
    <x v="277"/>
  </r>
  <r>
    <x v="58"/>
    <x v="114"/>
    <x v="243"/>
    <x v="177"/>
    <x v="0"/>
    <x v="0"/>
    <x v="65"/>
    <x v="300"/>
    <x v="437"/>
  </r>
  <r>
    <x v="59"/>
    <x v="118"/>
    <x v="232"/>
    <x v="289"/>
    <x v="0"/>
    <x v="0"/>
    <x v="52"/>
    <x v="298"/>
    <x v="244"/>
  </r>
  <r>
    <x v="59"/>
    <x v="118"/>
    <x v="128"/>
    <x v="352"/>
    <x v="0"/>
    <x v="0"/>
    <x v="52"/>
    <x v="283"/>
    <x v="275"/>
  </r>
  <r>
    <x v="60"/>
    <x v="102"/>
    <x v="117"/>
    <x v="438"/>
    <x v="0"/>
    <x v="0"/>
    <x v="77"/>
    <x v="428"/>
    <x v="11"/>
  </r>
  <r>
    <x v="60"/>
    <x v="102"/>
    <x v="56"/>
    <x v="411"/>
    <x v="0"/>
    <x v="0"/>
    <x v="77"/>
    <x v="426"/>
    <x v="372"/>
  </r>
  <r>
    <x v="60"/>
    <x v="102"/>
    <x v="392"/>
    <x v="129"/>
    <x v="0"/>
    <x v="0"/>
    <x v="25"/>
    <x v="191"/>
    <x v="20"/>
  </r>
  <r>
    <x v="60"/>
    <x v="102"/>
    <x v="405"/>
    <x v="354"/>
    <x v="0"/>
    <x v="0"/>
    <x v="25"/>
    <x v="196"/>
    <x v="16"/>
  </r>
  <r>
    <x v="61"/>
    <x v="110"/>
    <x v="85"/>
    <x v="251"/>
    <x v="0"/>
    <x v="0"/>
    <x v="59"/>
    <x v="355"/>
    <x v="276"/>
  </r>
  <r>
    <x v="61"/>
    <x v="110"/>
    <x v="370"/>
    <x v="53"/>
    <x v="0"/>
    <x v="0"/>
    <x v="55"/>
    <x v="130"/>
    <x v="398"/>
  </r>
  <r>
    <x v="62"/>
    <x v="57"/>
    <x v="13"/>
    <x v="193"/>
    <x v="0"/>
    <x v="0"/>
    <x v="44"/>
    <x v="82"/>
    <x v="341"/>
  </r>
  <r>
    <x v="62"/>
    <x v="57"/>
    <x v="91"/>
    <x v="349"/>
    <x v="0"/>
    <x v="0"/>
    <x v="39"/>
    <x v="257"/>
    <x v="164"/>
  </r>
  <r>
    <x v="62"/>
    <x v="57"/>
    <x v="322"/>
    <x v="37"/>
    <x v="0"/>
    <x v="0"/>
    <x v="14"/>
    <x v="46"/>
    <x v="62"/>
  </r>
  <r>
    <x v="62"/>
    <x v="57"/>
    <x v="297"/>
    <x v="98"/>
    <x v="0"/>
    <x v="0"/>
    <x v="25"/>
    <x v="59"/>
    <x v="120"/>
  </r>
  <r>
    <x v="62"/>
    <x v="57"/>
    <x v="383"/>
    <x v="447"/>
    <x v="0"/>
    <x v="0"/>
    <x v="14"/>
    <x v="14"/>
    <x v="82"/>
  </r>
  <r>
    <x v="63"/>
    <x v="88"/>
    <x v="278"/>
    <x v="114"/>
    <x v="0"/>
    <x v="0"/>
    <x v="44"/>
    <x v="341"/>
    <x v="67"/>
  </r>
  <r>
    <x v="63"/>
    <x v="88"/>
    <x v="103"/>
    <x v="399"/>
    <x v="0"/>
    <x v="0"/>
    <x v="58"/>
    <x v="211"/>
    <x v="397"/>
  </r>
  <r>
    <x v="64"/>
    <x v="7"/>
    <x v="137"/>
    <x v="225"/>
    <x v="0"/>
    <x v="0"/>
    <x v="39"/>
    <x v="90"/>
    <x v="294"/>
  </r>
  <r>
    <x v="64"/>
    <x v="7"/>
    <x v="257"/>
    <x v="16"/>
    <x v="0"/>
    <x v="0"/>
    <x v="44"/>
    <x v="48"/>
    <x v="355"/>
  </r>
  <r>
    <x v="64"/>
    <x v="7"/>
    <x v="15"/>
    <x v="442"/>
    <x v="0"/>
    <x v="0"/>
    <x v="44"/>
    <x v="86"/>
    <x v="339"/>
  </r>
  <r>
    <x v="65"/>
    <x v="136"/>
    <x v="169"/>
    <x v="128"/>
    <x v="0"/>
    <x v="0"/>
    <x v="59"/>
    <x v="301"/>
    <x v="369"/>
  </r>
  <r>
    <x v="65"/>
    <x v="136"/>
    <x v="362"/>
    <x v="419"/>
    <x v="0"/>
    <x v="0"/>
    <x v="25"/>
    <x v="77"/>
    <x v="113"/>
  </r>
  <r>
    <x v="65"/>
    <x v="136"/>
    <x v="330"/>
    <x v="184"/>
    <x v="0"/>
    <x v="0"/>
    <x v="25"/>
    <x v="38"/>
    <x v="139"/>
  </r>
  <r>
    <x v="65"/>
    <x v="136"/>
    <x v="250"/>
    <x v="50"/>
    <x v="0"/>
    <x v="0"/>
    <x v="58"/>
    <x v="183"/>
    <x v="408"/>
  </r>
  <r>
    <x v="66"/>
    <x v="93"/>
    <x v="39"/>
    <x v="214"/>
    <x v="0"/>
    <x v="0"/>
    <x v="55"/>
    <x v="181"/>
    <x v="382"/>
  </r>
  <r>
    <x v="66"/>
    <x v="93"/>
    <x v="34"/>
    <x v="82"/>
    <x v="0"/>
    <x v="0"/>
    <x v="58"/>
    <x v="375"/>
    <x v="123"/>
  </r>
  <r>
    <x v="67"/>
    <x v="37"/>
    <x v="112"/>
    <x v="404"/>
    <x v="0"/>
    <x v="0"/>
    <x v="57"/>
    <x v="267"/>
    <x v="346"/>
  </r>
  <r>
    <x v="67"/>
    <x v="37"/>
    <x v="159"/>
    <x v="453"/>
    <x v="0"/>
    <x v="0"/>
    <x v="57"/>
    <x v="263"/>
    <x v="351"/>
  </r>
  <r>
    <x v="68"/>
    <x v="113"/>
    <x v="434"/>
    <x v="401"/>
    <x v="0"/>
    <x v="0"/>
    <x v="22"/>
    <x v="166"/>
    <x v="27"/>
  </r>
  <r>
    <x v="68"/>
    <x v="113"/>
    <x v="429"/>
    <x v="123"/>
    <x v="0"/>
    <x v="0"/>
    <x v="23"/>
    <x v="12"/>
    <x v="147"/>
  </r>
  <r>
    <x v="68"/>
    <x v="113"/>
    <x v="431"/>
    <x v="29"/>
    <x v="0"/>
    <x v="0"/>
    <x v="23"/>
    <x v="75"/>
    <x v="105"/>
  </r>
  <r>
    <x v="68"/>
    <x v="113"/>
    <x v="443"/>
    <x v="3"/>
    <x v="0"/>
    <x v="0"/>
    <x v="11"/>
    <x v="0"/>
    <x v="74"/>
  </r>
  <r>
    <x v="68"/>
    <x v="113"/>
    <x v="435"/>
    <x v="133"/>
    <x v="0"/>
    <x v="0"/>
    <x v="10"/>
    <x v="6"/>
    <x v="61"/>
  </r>
  <r>
    <x v="68"/>
    <x v="113"/>
    <x v="113"/>
    <x v="350"/>
    <x v="0"/>
    <x v="0"/>
    <x v="25"/>
    <x v="57"/>
    <x v="126"/>
  </r>
  <r>
    <x v="68"/>
    <x v="113"/>
    <x v="428"/>
    <x v="282"/>
    <x v="0"/>
    <x v="0"/>
    <x v="24"/>
    <x v="21"/>
    <x v="144"/>
  </r>
  <r>
    <x v="68"/>
    <x v="113"/>
    <x v="430"/>
    <x v="423"/>
    <x v="0"/>
    <x v="0"/>
    <x v="30"/>
    <x v="219"/>
    <x v="73"/>
  </r>
  <r>
    <x v="68"/>
    <x v="113"/>
    <x v="432"/>
    <x v="147"/>
    <x v="0"/>
    <x v="0"/>
    <x v="3"/>
    <x v="0"/>
    <x v="30"/>
  </r>
  <r>
    <x v="68"/>
    <x v="113"/>
    <x v="433"/>
    <x v="456"/>
    <x v="0"/>
    <x v="0"/>
    <x v="30"/>
    <x v="262"/>
    <x v="6"/>
  </r>
  <r>
    <x v="69"/>
    <x v="33"/>
    <x v="425"/>
    <x v="428"/>
    <x v="0"/>
    <x v="0"/>
    <x v="30"/>
    <x v="152"/>
    <x v="135"/>
  </r>
  <r>
    <x v="69"/>
    <x v="33"/>
    <x v="261"/>
    <x v="71"/>
    <x v="0"/>
    <x v="0"/>
    <x v="39"/>
    <x v="99"/>
    <x v="288"/>
  </r>
  <r>
    <x v="69"/>
    <x v="33"/>
    <x v="412"/>
    <x v="466"/>
    <x v="0"/>
    <x v="0"/>
    <x v="14"/>
    <x v="0"/>
    <x v="91"/>
  </r>
  <r>
    <x v="69"/>
    <x v="33"/>
    <x v="449"/>
    <x v="57"/>
    <x v="0"/>
    <x v="0"/>
    <x v="30"/>
    <x v="11"/>
    <x v="206"/>
  </r>
  <r>
    <x v="69"/>
    <x v="33"/>
    <x v="470"/>
    <x v="306"/>
    <x v="0"/>
    <x v="0"/>
    <x v="14"/>
    <x v="17"/>
    <x v="79"/>
  </r>
  <r>
    <x v="69"/>
    <x v="33"/>
    <x v="451"/>
    <x v="198"/>
    <x v="0"/>
    <x v="0"/>
    <x v="30"/>
    <x v="0"/>
    <x v="208"/>
  </r>
  <r>
    <x v="69"/>
    <x v="33"/>
    <x v="471"/>
    <x v="338"/>
    <x v="0"/>
    <x v="0"/>
    <x v="14"/>
    <x v="0"/>
    <x v="91"/>
  </r>
  <r>
    <x v="70"/>
    <x v="69"/>
    <x v="28"/>
    <x v="452"/>
    <x v="0"/>
    <x v="0"/>
    <x v="66"/>
    <x v="330"/>
    <x v="433"/>
  </r>
  <r>
    <x v="70"/>
    <x v="69"/>
    <x v="393"/>
    <x v="388"/>
    <x v="0"/>
    <x v="0"/>
    <x v="30"/>
    <x v="156"/>
    <x v="134"/>
  </r>
  <r>
    <x v="70"/>
    <x v="69"/>
    <x v="221"/>
    <x v="437"/>
    <x v="0"/>
    <x v="0"/>
    <x v="66"/>
    <x v="334"/>
    <x v="432"/>
  </r>
  <r>
    <x v="70"/>
    <x v="69"/>
    <x v="396"/>
    <x v="392"/>
    <x v="0"/>
    <x v="0"/>
    <x v="30"/>
    <x v="225"/>
    <x v="70"/>
  </r>
  <r>
    <x v="71"/>
    <x v="107"/>
    <x v="338"/>
    <x v="110"/>
    <x v="0"/>
    <x v="0"/>
    <x v="39"/>
    <x v="187"/>
    <x v="217"/>
  </r>
  <r>
    <x v="71"/>
    <x v="107"/>
    <x v="161"/>
    <x v="46"/>
    <x v="0"/>
    <x v="0"/>
    <x v="74"/>
    <x v="427"/>
    <x v="143"/>
  </r>
  <r>
    <x v="71"/>
    <x v="107"/>
    <x v="265"/>
    <x v="21"/>
    <x v="0"/>
    <x v="0"/>
    <x v="59"/>
    <x v="333"/>
    <x v="330"/>
  </r>
  <r>
    <x v="72"/>
    <x v="16"/>
    <x v="292"/>
    <x v="394"/>
    <x v="0"/>
    <x v="0"/>
    <x v="55"/>
    <x v="344"/>
    <x v="181"/>
  </r>
  <r>
    <x v="72"/>
    <x v="16"/>
    <x v="408"/>
    <x v="313"/>
    <x v="0"/>
    <x v="0"/>
    <x v="39"/>
    <x v="303"/>
    <x v="78"/>
  </r>
  <r>
    <x v="72"/>
    <x v="16"/>
    <x v="1"/>
    <x v="293"/>
    <x v="0"/>
    <x v="0"/>
    <x v="60"/>
    <x v="324"/>
    <x v="387"/>
  </r>
  <r>
    <x v="73"/>
    <x v="89"/>
    <x v="127"/>
    <x v="380"/>
    <x v="0"/>
    <x v="0"/>
    <x v="58"/>
    <x v="352"/>
    <x v="209"/>
  </r>
  <r>
    <x v="73"/>
    <x v="89"/>
    <x v="178"/>
    <x v="382"/>
    <x v="0"/>
    <x v="0"/>
    <x v="58"/>
    <x v="195"/>
    <x v="401"/>
  </r>
  <r>
    <x v="74"/>
    <x v="15"/>
    <x v="54"/>
    <x v="230"/>
    <x v="0"/>
    <x v="0"/>
    <x v="59"/>
    <x v="313"/>
    <x v="359"/>
  </r>
  <r>
    <x v="74"/>
    <x v="15"/>
    <x v="176"/>
    <x v="158"/>
    <x v="0"/>
    <x v="0"/>
    <x v="47"/>
    <x v="226"/>
    <x v="314"/>
  </r>
  <r>
    <x v="75"/>
    <x v="143"/>
    <x v="194"/>
    <x v="223"/>
    <x v="0"/>
    <x v="0"/>
    <x v="37"/>
    <x v="135"/>
    <x v="235"/>
  </r>
  <r>
    <x v="75"/>
    <x v="143"/>
    <x v="2"/>
    <x v="348"/>
    <x v="0"/>
    <x v="0"/>
    <x v="43"/>
    <x v="269"/>
    <x v="179"/>
  </r>
  <r>
    <x v="75"/>
    <x v="143"/>
    <x v="249"/>
    <x v="18"/>
    <x v="0"/>
    <x v="0"/>
    <x v="38"/>
    <x v="200"/>
    <x v="192"/>
  </r>
  <r>
    <x v="75"/>
    <x v="143"/>
    <x v="237"/>
    <x v="32"/>
    <x v="0"/>
    <x v="0"/>
    <x v="41"/>
    <x v="56"/>
    <x v="312"/>
  </r>
  <r>
    <x v="76"/>
    <x v="10"/>
    <x v="146"/>
    <x v="201"/>
    <x v="0"/>
    <x v="0"/>
    <x v="67"/>
    <x v="408"/>
    <x v="302"/>
  </r>
  <r>
    <x v="76"/>
    <x v="10"/>
    <x v="352"/>
    <x v="23"/>
    <x v="0"/>
    <x v="0"/>
    <x v="30"/>
    <x v="117"/>
    <x v="160"/>
  </r>
  <r>
    <x v="76"/>
    <x v="10"/>
    <x v="301"/>
    <x v="406"/>
    <x v="0"/>
    <x v="0"/>
    <x v="67"/>
    <x v="285"/>
    <x v="445"/>
  </r>
  <r>
    <x v="77"/>
    <x v="27"/>
    <x v="197"/>
    <x v="267"/>
    <x v="0"/>
    <x v="0"/>
    <x v="55"/>
    <x v="367"/>
    <x v="100"/>
  </r>
  <r>
    <x v="77"/>
    <x v="27"/>
    <x v="19"/>
    <x v="195"/>
    <x v="0"/>
    <x v="0"/>
    <x v="55"/>
    <x v="385"/>
    <x v="17"/>
  </r>
  <r>
    <x v="78"/>
    <x v="78"/>
    <x v="18"/>
    <x v="280"/>
    <x v="0"/>
    <x v="0"/>
    <x v="55"/>
    <x v="255"/>
    <x v="335"/>
  </r>
  <r>
    <x v="78"/>
    <x v="78"/>
    <x v="244"/>
    <x v="245"/>
    <x v="0"/>
    <x v="0"/>
    <x v="33"/>
    <x v="110"/>
    <x v="216"/>
  </r>
  <r>
    <x v="78"/>
    <x v="78"/>
    <x v="172"/>
    <x v="363"/>
    <x v="0"/>
    <x v="0"/>
    <x v="44"/>
    <x v="180"/>
    <x v="293"/>
  </r>
  <r>
    <x v="79"/>
    <x v="111"/>
    <x v="385"/>
    <x v="286"/>
    <x v="0"/>
    <x v="0"/>
    <x v="30"/>
    <x v="16"/>
    <x v="202"/>
  </r>
  <r>
    <x v="79"/>
    <x v="111"/>
    <x v="225"/>
    <x v="371"/>
    <x v="0"/>
    <x v="0"/>
    <x v="44"/>
    <x v="20"/>
    <x v="364"/>
  </r>
  <r>
    <x v="79"/>
    <x v="111"/>
    <x v="202"/>
    <x v="14"/>
    <x v="0"/>
    <x v="0"/>
    <x v="44"/>
    <x v="128"/>
    <x v="322"/>
  </r>
  <r>
    <x v="80"/>
    <x v="85"/>
    <x v="150"/>
    <x v="413"/>
    <x v="0"/>
    <x v="0"/>
    <x v="55"/>
    <x v="112"/>
    <x v="402"/>
  </r>
  <r>
    <x v="80"/>
    <x v="85"/>
    <x v="89"/>
    <x v="15"/>
    <x v="0"/>
    <x v="0"/>
    <x v="58"/>
    <x v="185"/>
    <x v="406"/>
  </r>
  <r>
    <x v="81"/>
    <x v="63"/>
    <x v="380"/>
    <x v="156"/>
    <x v="0"/>
    <x v="0"/>
    <x v="8"/>
    <x v="11"/>
    <x v="46"/>
  </r>
  <r>
    <x v="81"/>
    <x v="63"/>
    <x v="343"/>
    <x v="261"/>
    <x v="0"/>
    <x v="0"/>
    <x v="20"/>
    <x v="122"/>
    <x v="50"/>
  </r>
  <r>
    <x v="81"/>
    <x v="63"/>
    <x v="240"/>
    <x v="464"/>
    <x v="0"/>
    <x v="0"/>
    <x v="44"/>
    <x v="61"/>
    <x v="350"/>
  </r>
  <r>
    <x v="81"/>
    <x v="63"/>
    <x v="182"/>
    <x v="265"/>
    <x v="0"/>
    <x v="0"/>
    <x v="47"/>
    <x v="213"/>
    <x v="320"/>
  </r>
  <r>
    <x v="82"/>
    <x v="54"/>
    <x v="156"/>
    <x v="224"/>
    <x v="0"/>
    <x v="0"/>
    <x v="65"/>
    <x v="403"/>
    <x v="281"/>
  </r>
  <r>
    <x v="82"/>
    <x v="54"/>
    <x v="38"/>
    <x v="295"/>
    <x v="0"/>
    <x v="0"/>
    <x v="65"/>
    <x v="413"/>
    <x v="128"/>
  </r>
  <r>
    <x v="83"/>
    <x v="109"/>
    <x v="345"/>
    <x v="391"/>
    <x v="0"/>
    <x v="0"/>
    <x v="32"/>
    <x v="96"/>
    <x v="189"/>
  </r>
  <r>
    <x v="83"/>
    <x v="109"/>
    <x v="6"/>
    <x v="12"/>
    <x v="0"/>
    <x v="0"/>
    <x v="67"/>
    <x v="340"/>
    <x v="435"/>
  </r>
  <r>
    <x v="83"/>
    <x v="109"/>
    <x v="371"/>
    <x v="78"/>
    <x v="0"/>
    <x v="0"/>
    <x v="32"/>
    <x v="36"/>
    <x v="225"/>
  </r>
  <r>
    <x v="83"/>
    <x v="109"/>
    <x v="93"/>
    <x v="248"/>
    <x v="0"/>
    <x v="0"/>
    <x v="67"/>
    <x v="287"/>
    <x v="444"/>
  </r>
  <r>
    <x v="84"/>
    <x v="125"/>
    <x v="463"/>
    <x v="270"/>
    <x v="0"/>
    <x v="0"/>
    <x v="45"/>
    <x v="102"/>
    <x v="357"/>
  </r>
  <r>
    <x v="84"/>
    <x v="125"/>
    <x v="466"/>
    <x v="160"/>
    <x v="0"/>
    <x v="0"/>
    <x v="6"/>
    <x v="0"/>
    <x v="45"/>
  </r>
  <r>
    <x v="84"/>
    <x v="125"/>
    <x v="461"/>
    <x v="134"/>
    <x v="0"/>
    <x v="0"/>
    <x v="12"/>
    <x v="0"/>
    <x v="75"/>
  </r>
  <r>
    <x v="84"/>
    <x v="125"/>
    <x v="465"/>
    <x v="116"/>
    <x v="0"/>
    <x v="0"/>
    <x v="1"/>
    <x v="0"/>
    <x v="25"/>
  </r>
  <r>
    <x v="84"/>
    <x v="125"/>
    <x v="464"/>
    <x v="4"/>
    <x v="0"/>
    <x v="0"/>
    <x v="4"/>
    <x v="3"/>
    <x v="34"/>
  </r>
  <r>
    <x v="84"/>
    <x v="125"/>
    <x v="462"/>
    <x v="148"/>
    <x v="0"/>
    <x v="0"/>
    <x v="47"/>
    <x v="42"/>
    <x v="389"/>
  </r>
  <r>
    <x v="85"/>
    <x v="130"/>
    <x v="329"/>
    <x v="188"/>
    <x v="0"/>
    <x v="0"/>
    <x v="33"/>
    <x v="71"/>
    <x v="237"/>
  </r>
  <r>
    <x v="85"/>
    <x v="130"/>
    <x v="318"/>
    <x v="137"/>
    <x v="0"/>
    <x v="0"/>
    <x v="33"/>
    <x v="70"/>
    <x v="238"/>
  </r>
  <r>
    <x v="85"/>
    <x v="130"/>
    <x v="226"/>
    <x v="153"/>
    <x v="0"/>
    <x v="0"/>
    <x v="44"/>
    <x v="218"/>
    <x v="262"/>
  </r>
  <r>
    <x v="85"/>
    <x v="130"/>
    <x v="208"/>
    <x v="186"/>
    <x v="0"/>
    <x v="0"/>
    <x v="44"/>
    <x v="188"/>
    <x v="283"/>
  </r>
  <r>
    <x v="86"/>
    <x v="45"/>
    <x v="79"/>
    <x v="185"/>
    <x v="0"/>
    <x v="0"/>
    <x v="44"/>
    <x v="39"/>
    <x v="360"/>
  </r>
  <r>
    <x v="86"/>
    <x v="45"/>
    <x v="207"/>
    <x v="174"/>
    <x v="0"/>
    <x v="0"/>
    <x v="44"/>
    <x v="261"/>
    <x v="213"/>
  </r>
  <r>
    <x v="86"/>
    <x v="45"/>
    <x v="394"/>
    <x v="170"/>
    <x v="0"/>
    <x v="0"/>
    <x v="25"/>
    <x v="81"/>
    <x v="108"/>
  </r>
  <r>
    <x v="86"/>
    <x v="45"/>
    <x v="309"/>
    <x v="75"/>
    <x v="0"/>
    <x v="0"/>
    <x v="30"/>
    <x v="202"/>
    <x v="89"/>
  </r>
  <r>
    <x v="87"/>
    <x v="46"/>
    <x v="22"/>
    <x v="179"/>
    <x v="0"/>
    <x v="0"/>
    <x v="47"/>
    <x v="189"/>
    <x v="333"/>
  </r>
  <r>
    <x v="87"/>
    <x v="46"/>
    <x v="188"/>
    <x v="39"/>
    <x v="0"/>
    <x v="0"/>
    <x v="44"/>
    <x v="171"/>
    <x v="301"/>
  </r>
  <r>
    <x v="87"/>
    <x v="46"/>
    <x v="341"/>
    <x v="460"/>
    <x v="0"/>
    <x v="0"/>
    <x v="25"/>
    <x v="69"/>
    <x v="115"/>
  </r>
  <r>
    <x v="88"/>
    <x v="28"/>
    <x v="263"/>
    <x v="320"/>
    <x v="0"/>
    <x v="0"/>
    <x v="44"/>
    <x v="124"/>
    <x v="326"/>
  </r>
  <r>
    <x v="88"/>
    <x v="28"/>
    <x v="288"/>
    <x v="257"/>
    <x v="0"/>
    <x v="0"/>
    <x v="30"/>
    <x v="0"/>
    <x v="208"/>
  </r>
  <r>
    <x v="88"/>
    <x v="28"/>
    <x v="48"/>
    <x v="330"/>
    <x v="0"/>
    <x v="0"/>
    <x v="59"/>
    <x v="343"/>
    <x v="310"/>
  </r>
  <r>
    <x v="89"/>
    <x v="66"/>
    <x v="198"/>
    <x v="226"/>
    <x v="0"/>
    <x v="0"/>
    <x v="68"/>
    <x v="412"/>
    <x v="272"/>
  </r>
  <r>
    <x v="89"/>
    <x v="66"/>
    <x v="256"/>
    <x v="425"/>
    <x v="0"/>
    <x v="0"/>
    <x v="68"/>
    <x v="414"/>
    <x v="218"/>
  </r>
  <r>
    <x v="89"/>
    <x v="66"/>
    <x v="335"/>
    <x v="10"/>
    <x v="0"/>
    <x v="0"/>
    <x v="25"/>
    <x v="182"/>
    <x v="31"/>
  </r>
  <r>
    <x v="90"/>
    <x v="134"/>
    <x v="157"/>
    <x v="440"/>
    <x v="0"/>
    <x v="0"/>
    <x v="59"/>
    <x v="204"/>
    <x v="420"/>
  </r>
  <r>
    <x v="90"/>
    <x v="134"/>
    <x v="267"/>
    <x v="206"/>
    <x v="0"/>
    <x v="0"/>
    <x v="58"/>
    <x v="327"/>
    <x v="291"/>
  </r>
  <r>
    <x v="91"/>
    <x v="19"/>
    <x v="180"/>
    <x v="59"/>
    <x v="0"/>
    <x v="0"/>
    <x v="52"/>
    <x v="319"/>
    <x v="210"/>
  </r>
  <r>
    <x v="91"/>
    <x v="19"/>
    <x v="183"/>
    <x v="398"/>
    <x v="0"/>
    <x v="0"/>
    <x v="52"/>
    <x v="374"/>
    <x v="13"/>
  </r>
  <r>
    <x v="92"/>
    <x v="29"/>
    <x v="120"/>
    <x v="281"/>
    <x v="0"/>
    <x v="0"/>
    <x v="52"/>
    <x v="13"/>
    <x v="413"/>
  </r>
  <r>
    <x v="92"/>
    <x v="29"/>
    <x v="134"/>
    <x v="161"/>
    <x v="0"/>
    <x v="0"/>
    <x v="52"/>
    <x v="148"/>
    <x v="383"/>
  </r>
  <r>
    <x v="93"/>
    <x v="106"/>
    <x v="379"/>
    <x v="343"/>
    <x v="0"/>
    <x v="0"/>
    <x v="17"/>
    <x v="137"/>
    <x v="3"/>
  </r>
  <r>
    <x v="93"/>
    <x v="106"/>
    <x v="373"/>
    <x v="191"/>
    <x v="0"/>
    <x v="0"/>
    <x v="17"/>
    <x v="33"/>
    <x v="86"/>
  </r>
  <r>
    <x v="93"/>
    <x v="106"/>
    <x v="206"/>
    <x v="1"/>
    <x v="0"/>
    <x v="0"/>
    <x v="56"/>
    <x v="348"/>
    <x v="183"/>
  </r>
  <r>
    <x v="93"/>
    <x v="106"/>
    <x v="224"/>
    <x v="358"/>
    <x v="0"/>
    <x v="0"/>
    <x v="56"/>
    <x v="350"/>
    <x v="173"/>
  </r>
  <r>
    <x v="94"/>
    <x v="71"/>
    <x v="199"/>
    <x v="417"/>
    <x v="0"/>
    <x v="0"/>
    <x v="58"/>
    <x v="314"/>
    <x v="313"/>
  </r>
  <r>
    <x v="94"/>
    <x v="71"/>
    <x v="74"/>
    <x v="180"/>
    <x v="0"/>
    <x v="0"/>
    <x v="44"/>
    <x v="236"/>
    <x v="245"/>
  </r>
  <r>
    <x v="95"/>
    <x v="138"/>
    <x v="97"/>
    <x v="361"/>
    <x v="0"/>
    <x v="0"/>
    <x v="47"/>
    <x v="210"/>
    <x v="321"/>
  </r>
  <r>
    <x v="95"/>
    <x v="138"/>
    <x v="105"/>
    <x v="307"/>
    <x v="0"/>
    <x v="0"/>
    <x v="47"/>
    <x v="114"/>
    <x v="374"/>
  </r>
  <r>
    <x v="95"/>
    <x v="138"/>
    <x v="333"/>
    <x v="168"/>
    <x v="0"/>
    <x v="0"/>
    <x v="20"/>
    <x v="7"/>
    <x v="119"/>
  </r>
  <r>
    <x v="95"/>
    <x v="138"/>
    <x v="353"/>
    <x v="385"/>
    <x v="0"/>
    <x v="0"/>
    <x v="20"/>
    <x v="1"/>
    <x v="125"/>
  </r>
  <r>
    <x v="96"/>
    <x v="140"/>
    <x v="356"/>
    <x v="360"/>
    <x v="0"/>
    <x v="0"/>
    <x v="30"/>
    <x v="259"/>
    <x v="23"/>
  </r>
  <r>
    <x v="96"/>
    <x v="140"/>
    <x v="235"/>
    <x v="389"/>
    <x v="0"/>
    <x v="0"/>
    <x v="64"/>
    <x v="246"/>
    <x v="439"/>
  </r>
  <r>
    <x v="96"/>
    <x v="140"/>
    <x v="203"/>
    <x v="393"/>
    <x v="0"/>
    <x v="0"/>
    <x v="60"/>
    <x v="0"/>
    <x v="443"/>
  </r>
  <r>
    <x v="97"/>
    <x v="115"/>
    <x v="427"/>
    <x v="200"/>
    <x v="0"/>
    <x v="0"/>
    <x v="51"/>
    <x v="201"/>
    <x v="347"/>
  </r>
  <r>
    <x v="97"/>
    <x v="115"/>
    <x v="423"/>
    <x v="96"/>
    <x v="0"/>
    <x v="0"/>
    <x v="53"/>
    <x v="111"/>
    <x v="388"/>
  </r>
  <r>
    <x v="98"/>
    <x v="128"/>
    <x v="398"/>
    <x v="300"/>
    <x v="0"/>
    <x v="0"/>
    <x v="57"/>
    <x v="387"/>
    <x v="41"/>
  </r>
  <r>
    <x v="98"/>
    <x v="128"/>
    <x v="374"/>
    <x v="378"/>
    <x v="0"/>
    <x v="0"/>
    <x v="14"/>
    <x v="93"/>
    <x v="35"/>
  </r>
  <r>
    <x v="98"/>
    <x v="128"/>
    <x v="284"/>
    <x v="268"/>
    <x v="0"/>
    <x v="0"/>
    <x v="57"/>
    <x v="284"/>
    <x v="325"/>
  </r>
  <r>
    <x v="98"/>
    <x v="128"/>
    <x v="372"/>
    <x v="309"/>
    <x v="0"/>
    <x v="0"/>
    <x v="14"/>
    <x v="24"/>
    <x v="76"/>
  </r>
  <r>
    <x v="99"/>
    <x v="50"/>
    <x v="306"/>
    <x v="239"/>
    <x v="0"/>
    <x v="0"/>
    <x v="47"/>
    <x v="310"/>
    <x v="193"/>
  </r>
  <r>
    <x v="99"/>
    <x v="50"/>
    <x v="193"/>
    <x v="316"/>
    <x v="0"/>
    <x v="0"/>
    <x v="64"/>
    <x v="397"/>
    <x v="246"/>
  </r>
  <r>
    <x v="100"/>
    <x v="133"/>
    <x v="192"/>
    <x v="457"/>
    <x v="0"/>
    <x v="0"/>
    <x v="58"/>
    <x v="76"/>
    <x v="422"/>
  </r>
  <r>
    <x v="100"/>
    <x v="133"/>
    <x v="289"/>
    <x v="167"/>
    <x v="0"/>
    <x v="0"/>
    <x v="44"/>
    <x v="28"/>
    <x v="363"/>
  </r>
  <r>
    <x v="101"/>
    <x v="67"/>
    <x v="122"/>
    <x v="212"/>
    <x v="0"/>
    <x v="0"/>
    <x v="58"/>
    <x v="376"/>
    <x v="118"/>
  </r>
  <r>
    <x v="101"/>
    <x v="67"/>
    <x v="409"/>
    <x v="284"/>
    <x v="0"/>
    <x v="0"/>
    <x v="39"/>
    <x v="134"/>
    <x v="270"/>
  </r>
  <r>
    <x v="101"/>
    <x v="67"/>
    <x v="317"/>
    <x v="118"/>
    <x v="0"/>
    <x v="0"/>
    <x v="14"/>
    <x v="104"/>
    <x v="26"/>
  </r>
  <r>
    <x v="101"/>
    <x v="67"/>
    <x v="313"/>
    <x v="38"/>
    <x v="0"/>
    <x v="0"/>
    <x v="25"/>
    <x v="198"/>
    <x v="15"/>
  </r>
  <r>
    <x v="102"/>
    <x v="62"/>
    <x v="439"/>
    <x v="159"/>
    <x v="0"/>
    <x v="0"/>
    <x v="26"/>
    <x v="52"/>
    <x v="157"/>
  </r>
  <r>
    <x v="102"/>
    <x v="62"/>
    <x v="438"/>
    <x v="402"/>
    <x v="0"/>
    <x v="0"/>
    <x v="54"/>
    <x v="382"/>
    <x v="12"/>
  </r>
  <r>
    <x v="102"/>
    <x v="62"/>
    <x v="442"/>
    <x v="2"/>
    <x v="0"/>
    <x v="0"/>
    <x v="21"/>
    <x v="0"/>
    <x v="129"/>
  </r>
  <r>
    <x v="102"/>
    <x v="62"/>
    <x v="457"/>
    <x v="115"/>
    <x v="0"/>
    <x v="0"/>
    <x v="29"/>
    <x v="131"/>
    <x v="140"/>
  </r>
  <r>
    <x v="102"/>
    <x v="62"/>
    <x v="437"/>
    <x v="132"/>
    <x v="0"/>
    <x v="0"/>
    <x v="19"/>
    <x v="67"/>
    <x v="80"/>
  </r>
  <r>
    <x v="102"/>
    <x v="62"/>
    <x v="440"/>
    <x v="341"/>
    <x v="0"/>
    <x v="0"/>
    <x v="5"/>
    <x v="32"/>
    <x v="28"/>
  </r>
  <r>
    <x v="102"/>
    <x v="62"/>
    <x v="441"/>
    <x v="35"/>
    <x v="0"/>
    <x v="0"/>
    <x v="7"/>
    <x v="8"/>
    <x v="45"/>
  </r>
  <r>
    <x v="102"/>
    <x v="62"/>
    <x v="436"/>
    <x v="73"/>
    <x v="0"/>
    <x v="0"/>
    <x v="2"/>
    <x v="0"/>
    <x v="29"/>
  </r>
  <r>
    <x v="103"/>
    <x v="58"/>
    <x v="76"/>
    <x v="124"/>
    <x v="0"/>
    <x v="0"/>
    <x v="44"/>
    <x v="321"/>
    <x v="121"/>
  </r>
  <r>
    <x v="103"/>
    <x v="58"/>
    <x v="20"/>
    <x v="256"/>
    <x v="0"/>
    <x v="0"/>
    <x v="39"/>
    <x v="68"/>
    <x v="303"/>
  </r>
  <r>
    <x v="103"/>
    <x v="58"/>
    <x v="382"/>
    <x v="52"/>
    <x v="0"/>
    <x v="0"/>
    <x v="39"/>
    <x v="281"/>
    <x v="130"/>
  </r>
  <r>
    <x v="103"/>
    <x v="58"/>
    <x v="410"/>
    <x v="368"/>
    <x v="0"/>
    <x v="0"/>
    <x v="30"/>
    <x v="227"/>
    <x v="65"/>
  </r>
  <r>
    <x v="104"/>
    <x v="17"/>
    <x v="181"/>
    <x v="68"/>
    <x v="0"/>
    <x v="0"/>
    <x v="32"/>
    <x v="167"/>
    <x v="155"/>
  </r>
  <r>
    <x v="104"/>
    <x v="17"/>
    <x v="274"/>
    <x v="459"/>
    <x v="0"/>
    <x v="0"/>
    <x v="55"/>
    <x v="108"/>
    <x v="404"/>
  </r>
  <r>
    <x v="104"/>
    <x v="17"/>
    <x v="293"/>
    <x v="315"/>
    <x v="0"/>
    <x v="0"/>
    <x v="42"/>
    <x v="149"/>
    <x v="292"/>
  </r>
  <r>
    <x v="105"/>
    <x v="108"/>
    <x v="337"/>
    <x v="22"/>
    <x v="0"/>
    <x v="0"/>
    <x v="39"/>
    <x v="240"/>
    <x v="177"/>
  </r>
  <r>
    <x v="105"/>
    <x v="108"/>
    <x v="258"/>
    <x v="431"/>
    <x v="0"/>
    <x v="0"/>
    <x v="69"/>
    <x v="416"/>
    <x v="259"/>
  </r>
  <r>
    <x v="105"/>
    <x v="108"/>
    <x v="367"/>
    <x v="27"/>
    <x v="0"/>
    <x v="0"/>
    <x v="39"/>
    <x v="299"/>
    <x v="92"/>
  </r>
  <r>
    <x v="105"/>
    <x v="108"/>
    <x v="195"/>
    <x v="249"/>
    <x v="0"/>
    <x v="0"/>
    <x v="71"/>
    <x v="398"/>
    <x v="423"/>
  </r>
  <r>
    <x v="106"/>
    <x v="53"/>
    <x v="273"/>
    <x v="90"/>
    <x v="0"/>
    <x v="0"/>
    <x v="58"/>
    <x v="318"/>
    <x v="308"/>
  </r>
  <r>
    <x v="106"/>
    <x v="53"/>
    <x v="94"/>
    <x v="190"/>
    <x v="0"/>
    <x v="0"/>
    <x v="58"/>
    <x v="349"/>
    <x v="219"/>
  </r>
  <r>
    <x v="107"/>
    <x v="92"/>
    <x v="29"/>
    <x v="79"/>
    <x v="0"/>
    <x v="0"/>
    <x v="52"/>
    <x v="238"/>
    <x v="329"/>
  </r>
  <r>
    <x v="107"/>
    <x v="92"/>
    <x v="219"/>
    <x v="297"/>
    <x v="0"/>
    <x v="0"/>
    <x v="52"/>
    <x v="297"/>
    <x v="249"/>
  </r>
  <r>
    <x v="108"/>
    <x v="105"/>
    <x v="319"/>
    <x v="83"/>
    <x v="0"/>
    <x v="0"/>
    <x v="14"/>
    <x v="0"/>
    <x v="91"/>
  </r>
  <r>
    <x v="108"/>
    <x v="105"/>
    <x v="145"/>
    <x v="324"/>
    <x v="0"/>
    <x v="0"/>
    <x v="39"/>
    <x v="34"/>
    <x v="318"/>
  </r>
  <r>
    <x v="108"/>
    <x v="105"/>
    <x v="212"/>
    <x v="199"/>
    <x v="0"/>
    <x v="0"/>
    <x v="39"/>
    <x v="120"/>
    <x v="274"/>
  </r>
  <r>
    <x v="108"/>
    <x v="105"/>
    <x v="155"/>
    <x v="210"/>
    <x v="0"/>
    <x v="0"/>
    <x v="39"/>
    <x v="268"/>
    <x v="154"/>
  </r>
  <r>
    <x v="108"/>
    <x v="105"/>
    <x v="339"/>
    <x v="100"/>
    <x v="0"/>
    <x v="0"/>
    <x v="14"/>
    <x v="51"/>
    <x v="60"/>
  </r>
  <r>
    <x v="109"/>
    <x v="87"/>
    <x v="282"/>
    <x v="207"/>
    <x v="0"/>
    <x v="0"/>
    <x v="32"/>
    <x v="53"/>
    <x v="212"/>
  </r>
  <r>
    <x v="109"/>
    <x v="87"/>
    <x v="158"/>
    <x v="283"/>
    <x v="0"/>
    <x v="0"/>
    <x v="32"/>
    <x v="230"/>
    <x v="95"/>
  </r>
  <r>
    <x v="109"/>
    <x v="87"/>
    <x v="78"/>
    <x v="204"/>
    <x v="0"/>
    <x v="0"/>
    <x v="33"/>
    <x v="147"/>
    <x v="190"/>
  </r>
  <r>
    <x v="109"/>
    <x v="87"/>
    <x v="11"/>
    <x v="173"/>
    <x v="0"/>
    <x v="0"/>
    <x v="33"/>
    <x v="245"/>
    <x v="114"/>
  </r>
  <r>
    <x v="110"/>
    <x v="101"/>
    <x v="7"/>
    <x v="446"/>
    <x v="0"/>
    <x v="0"/>
    <x v="62"/>
    <x v="339"/>
    <x v="390"/>
  </r>
  <r>
    <x v="110"/>
    <x v="101"/>
    <x v="174"/>
    <x v="376"/>
    <x v="0"/>
    <x v="0"/>
    <x v="58"/>
    <x v="276"/>
    <x v="361"/>
  </r>
  <r>
    <x v="111"/>
    <x v="65"/>
    <x v="399"/>
    <x v="451"/>
    <x v="0"/>
    <x v="0"/>
    <x v="44"/>
    <x v="252"/>
    <x v="223"/>
  </r>
  <r>
    <x v="111"/>
    <x v="65"/>
    <x v="336"/>
    <x v="140"/>
    <x v="0"/>
    <x v="0"/>
    <x v="39"/>
    <x v="199"/>
    <x v="211"/>
  </r>
  <r>
    <x v="111"/>
    <x v="65"/>
    <x v="236"/>
    <x v="153"/>
    <x v="0"/>
    <x v="0"/>
    <x v="58"/>
    <x v="251"/>
    <x v="384"/>
  </r>
  <r>
    <x v="112"/>
    <x v="129"/>
    <x v="185"/>
    <x v="266"/>
    <x v="0"/>
    <x v="0"/>
    <x v="44"/>
    <x v="234"/>
    <x v="248"/>
  </r>
  <r>
    <x v="112"/>
    <x v="129"/>
    <x v="184"/>
    <x v="152"/>
    <x v="0"/>
    <x v="0"/>
    <x v="64"/>
    <x v="407"/>
    <x v="186"/>
  </r>
  <r>
    <x v="113"/>
    <x v="72"/>
    <x v="239"/>
    <x v="304"/>
    <x v="0"/>
    <x v="0"/>
    <x v="60"/>
    <x v="328"/>
    <x v="380"/>
  </r>
  <r>
    <x v="113"/>
    <x v="72"/>
    <x v="310"/>
    <x v="461"/>
    <x v="0"/>
    <x v="0"/>
    <x v="33"/>
    <x v="63"/>
    <x v="242"/>
  </r>
  <r>
    <x v="113"/>
    <x v="72"/>
    <x v="324"/>
    <x v="113"/>
    <x v="0"/>
    <x v="0"/>
    <x v="33"/>
    <x v="163"/>
    <x v="176"/>
  </r>
  <r>
    <x v="114"/>
    <x v="64"/>
    <x v="165"/>
    <x v="6"/>
    <x v="0"/>
    <x v="0"/>
    <x v="74"/>
    <x v="411"/>
    <x v="440"/>
  </r>
  <r>
    <x v="114"/>
    <x v="64"/>
    <x v="251"/>
    <x v="70"/>
    <x v="0"/>
    <x v="0"/>
    <x v="67"/>
    <x v="373"/>
    <x v="416"/>
  </r>
  <r>
    <x v="115"/>
    <x v="121"/>
    <x v="167"/>
    <x v="215"/>
    <x v="0"/>
    <x v="0"/>
    <x v="60"/>
    <x v="394"/>
    <x v="162"/>
  </r>
  <r>
    <x v="115"/>
    <x v="121"/>
    <x v="268"/>
    <x v="121"/>
    <x v="0"/>
    <x v="0"/>
    <x v="59"/>
    <x v="323"/>
    <x v="348"/>
  </r>
  <r>
    <x v="116"/>
    <x v="135"/>
    <x v="287"/>
    <x v="196"/>
    <x v="0"/>
    <x v="0"/>
    <x v="55"/>
    <x v="282"/>
    <x v="306"/>
  </r>
  <r>
    <x v="116"/>
    <x v="135"/>
    <x v="10"/>
    <x v="364"/>
    <x v="0"/>
    <x v="0"/>
    <x v="62"/>
    <x v="229"/>
    <x v="434"/>
  </r>
  <r>
    <x v="117"/>
    <x v="120"/>
    <x v="315"/>
    <x v="325"/>
    <x v="0"/>
    <x v="0"/>
    <x v="39"/>
    <x v="98"/>
    <x v="289"/>
  </r>
  <r>
    <x v="117"/>
    <x v="120"/>
    <x v="205"/>
    <x v="221"/>
    <x v="0"/>
    <x v="0"/>
    <x v="60"/>
    <x v="364"/>
    <x v="297"/>
  </r>
  <r>
    <x v="117"/>
    <x v="120"/>
    <x v="366"/>
    <x v="333"/>
    <x v="0"/>
    <x v="0"/>
    <x v="39"/>
    <x v="106"/>
    <x v="285"/>
  </r>
  <r>
    <x v="117"/>
    <x v="120"/>
    <x v="281"/>
    <x v="318"/>
    <x v="0"/>
    <x v="0"/>
    <x v="64"/>
    <x v="406"/>
    <x v="194"/>
  </r>
  <r>
    <x v="118"/>
    <x v="35"/>
    <x v="55"/>
    <x v="409"/>
    <x v="0"/>
    <x v="0"/>
    <x v="63"/>
    <x v="395"/>
    <x v="234"/>
  </r>
  <r>
    <x v="118"/>
    <x v="35"/>
    <x v="32"/>
    <x v="335"/>
    <x v="0"/>
    <x v="0"/>
    <x v="63"/>
    <x v="334"/>
    <x v="415"/>
  </r>
  <r>
    <x v="119"/>
    <x v="132"/>
    <x v="390"/>
    <x v="302"/>
    <x v="0"/>
    <x v="0"/>
    <x v="20"/>
    <x v="144"/>
    <x v="36"/>
  </r>
  <r>
    <x v="119"/>
    <x v="132"/>
    <x v="4"/>
    <x v="432"/>
    <x v="0"/>
    <x v="0"/>
    <x v="60"/>
    <x v="345"/>
    <x v="352"/>
  </r>
  <r>
    <x v="119"/>
    <x v="132"/>
    <x v="72"/>
    <x v="202"/>
    <x v="0"/>
    <x v="0"/>
    <x v="58"/>
    <x v="288"/>
    <x v="340"/>
  </r>
  <r>
    <x v="119"/>
    <x v="132"/>
    <x v="388"/>
    <x v="61"/>
    <x v="0"/>
    <x v="0"/>
    <x v="20"/>
    <x v="115"/>
    <x v="56"/>
  </r>
  <r>
    <x v="119"/>
    <x v="132"/>
    <x v="302"/>
    <x v="373"/>
    <x v="0"/>
    <x v="0"/>
    <x v="39"/>
    <x v="206"/>
    <x v="205"/>
  </r>
  <r>
    <x v="120"/>
    <x v="41"/>
    <x v="283"/>
    <x v="187"/>
    <x v="0"/>
    <x v="0"/>
    <x v="55"/>
    <x v="381"/>
    <x v="37"/>
  </r>
  <r>
    <x v="120"/>
    <x v="41"/>
    <x v="246"/>
    <x v="351"/>
    <x v="0"/>
    <x v="0"/>
    <x v="58"/>
    <x v="326"/>
    <x v="299"/>
  </r>
  <r>
    <x v="120"/>
    <x v="41"/>
    <x v="148"/>
    <x v="131"/>
    <x v="0"/>
    <x v="0"/>
    <x v="58"/>
    <x v="391"/>
    <x v="38"/>
  </r>
  <r>
    <x v="121"/>
    <x v="137"/>
    <x v="81"/>
    <x v="250"/>
    <x v="0"/>
    <x v="0"/>
    <x v="70"/>
    <x v="422"/>
    <x v="178"/>
  </r>
  <r>
    <x v="121"/>
    <x v="137"/>
    <x v="222"/>
    <x v="336"/>
    <x v="0"/>
    <x v="0"/>
    <x v="70"/>
    <x v="342"/>
    <x v="447"/>
  </r>
  <r>
    <x v="122"/>
    <x v="112"/>
    <x v="252"/>
    <x v="412"/>
    <x v="0"/>
    <x v="0"/>
    <x v="39"/>
    <x v="223"/>
    <x v="191"/>
  </r>
  <r>
    <x v="122"/>
    <x v="112"/>
    <x v="344"/>
    <x v="85"/>
    <x v="0"/>
    <x v="0"/>
    <x v="25"/>
    <x v="92"/>
    <x v="101"/>
  </r>
  <r>
    <x v="122"/>
    <x v="112"/>
    <x v="453"/>
    <x v="112"/>
    <x v="0"/>
    <x v="0"/>
    <x v="33"/>
    <x v="41"/>
    <x v="256"/>
  </r>
  <r>
    <x v="122"/>
    <x v="112"/>
    <x v="421"/>
    <x v="274"/>
    <x v="0"/>
    <x v="0"/>
    <x v="33"/>
    <x v="84"/>
    <x v="228"/>
  </r>
  <r>
    <x v="122"/>
    <x v="112"/>
    <x v="321"/>
    <x v="397"/>
    <x v="0"/>
    <x v="0"/>
    <x v="25"/>
    <x v="0"/>
    <x v="159"/>
  </r>
  <r>
    <x v="123"/>
    <x v="126"/>
    <x v="255"/>
    <x v="430"/>
    <x v="0"/>
    <x v="0"/>
    <x v="67"/>
    <x v="421"/>
    <x v="1"/>
  </r>
  <r>
    <x v="123"/>
    <x v="126"/>
    <x v="358"/>
    <x v="51"/>
    <x v="0"/>
    <x v="0"/>
    <x v="25"/>
    <x v="172"/>
    <x v="42"/>
  </r>
  <r>
    <x v="124"/>
    <x v="68"/>
    <x v="300"/>
    <x v="301"/>
    <x v="0"/>
    <x v="0"/>
    <x v="67"/>
    <x v="383"/>
    <x v="403"/>
  </r>
  <r>
    <x v="124"/>
    <x v="68"/>
    <x v="342"/>
    <x v="69"/>
    <x v="0"/>
    <x v="0"/>
    <x v="25"/>
    <x v="23"/>
    <x v="148"/>
  </r>
  <r>
    <x v="124"/>
    <x v="68"/>
    <x v="314"/>
    <x v="135"/>
    <x v="0"/>
    <x v="0"/>
    <x v="39"/>
    <x v="215"/>
    <x v="197"/>
  </r>
  <r>
    <x v="125"/>
    <x v="119"/>
    <x v="170"/>
    <x v="255"/>
    <x v="0"/>
    <x v="0"/>
    <x v="39"/>
    <x v="291"/>
    <x v="102"/>
  </r>
  <r>
    <x v="125"/>
    <x v="119"/>
    <x v="88"/>
    <x v="396"/>
    <x v="0"/>
    <x v="0"/>
    <x v="47"/>
    <x v="273"/>
    <x v="264"/>
  </r>
  <r>
    <x v="125"/>
    <x v="119"/>
    <x v="223"/>
    <x v="246"/>
    <x v="0"/>
    <x v="0"/>
    <x v="39"/>
    <x v="155"/>
    <x v="254"/>
  </r>
  <r>
    <x v="126"/>
    <x v="73"/>
    <x v="131"/>
    <x v="77"/>
    <x v="0"/>
    <x v="0"/>
    <x v="62"/>
    <x v="322"/>
    <x v="414"/>
  </r>
  <r>
    <x v="126"/>
    <x v="73"/>
    <x v="276"/>
    <x v="298"/>
    <x v="0"/>
    <x v="0"/>
    <x v="60"/>
    <x v="308"/>
    <x v="391"/>
  </r>
  <r>
    <x v="127"/>
    <x v="104"/>
    <x v="260"/>
    <x v="217"/>
    <x v="0"/>
    <x v="0"/>
    <x v="52"/>
    <x v="280"/>
    <x v="282"/>
  </r>
  <r>
    <x v="127"/>
    <x v="104"/>
    <x v="227"/>
    <x v="125"/>
    <x v="0"/>
    <x v="0"/>
    <x v="52"/>
    <x v="170"/>
    <x v="368"/>
  </r>
  <r>
    <x v="128"/>
    <x v="25"/>
    <x v="214"/>
    <x v="370"/>
    <x v="0"/>
    <x v="0"/>
    <x v="52"/>
    <x v="212"/>
    <x v="342"/>
  </r>
  <r>
    <x v="128"/>
    <x v="25"/>
    <x v="138"/>
    <x v="107"/>
    <x v="0"/>
    <x v="0"/>
    <x v="52"/>
    <x v="179"/>
    <x v="362"/>
  </r>
  <r>
    <x v="129"/>
    <x v="23"/>
    <x v="179"/>
    <x v="203"/>
    <x v="0"/>
    <x v="0"/>
    <x v="60"/>
    <x v="347"/>
    <x v="343"/>
  </r>
  <r>
    <x v="129"/>
    <x v="23"/>
    <x v="280"/>
    <x v="418"/>
    <x v="0"/>
    <x v="0"/>
    <x v="59"/>
    <x v="317"/>
    <x v="353"/>
  </r>
  <r>
    <x v="130"/>
    <x v="139"/>
    <x v="253"/>
    <x v="347"/>
    <x v="0"/>
    <x v="0"/>
    <x v="65"/>
    <x v="311"/>
    <x v="436"/>
  </r>
  <r>
    <x v="130"/>
    <x v="139"/>
    <x v="201"/>
    <x v="40"/>
    <x v="0"/>
    <x v="0"/>
    <x v="65"/>
    <x v="390"/>
    <x v="354"/>
  </r>
  <r>
    <x v="131"/>
    <x v="103"/>
    <x v="264"/>
    <x v="463"/>
    <x v="0"/>
    <x v="0"/>
    <x v="57"/>
    <x v="233"/>
    <x v="375"/>
  </r>
  <r>
    <x v="131"/>
    <x v="103"/>
    <x v="190"/>
    <x v="243"/>
    <x v="0"/>
    <x v="0"/>
    <x v="57"/>
    <x v="361"/>
    <x v="163"/>
  </r>
  <r>
    <x v="132"/>
    <x v="43"/>
    <x v="444"/>
    <x v="254"/>
    <x v="0"/>
    <x v="0"/>
    <x v="33"/>
    <x v="44"/>
    <x v="253"/>
  </r>
  <r>
    <x v="132"/>
    <x v="43"/>
    <x v="446"/>
    <x v="146"/>
    <x v="0"/>
    <x v="0"/>
    <x v="33"/>
    <x v="101"/>
    <x v="220"/>
  </r>
  <r>
    <x v="132"/>
    <x v="43"/>
    <x v="447"/>
    <x v="102"/>
    <x v="0"/>
    <x v="0"/>
    <x v="32"/>
    <x v="237"/>
    <x v="93"/>
  </r>
  <r>
    <x v="132"/>
    <x v="43"/>
    <x v="445"/>
    <x v="233"/>
    <x v="0"/>
    <x v="0"/>
    <x v="25"/>
    <x v="164"/>
    <x v="53"/>
  </r>
  <r>
    <x v="132"/>
    <x v="43"/>
    <x v="448"/>
    <x v="139"/>
    <x v="0"/>
    <x v="0"/>
    <x v="32"/>
    <x v="27"/>
    <x v="229"/>
  </r>
  <r>
    <x v="133"/>
    <x v="131"/>
    <x v="187"/>
    <x v="275"/>
    <x v="0"/>
    <x v="0"/>
    <x v="55"/>
    <x v="140"/>
    <x v="393"/>
  </r>
  <r>
    <x v="133"/>
    <x v="131"/>
    <x v="230"/>
    <x v="63"/>
    <x v="0"/>
    <x v="0"/>
    <x v="47"/>
    <x v="194"/>
    <x v="332"/>
  </r>
  <r>
    <x v="134"/>
    <x v="47"/>
    <x v="456"/>
    <x v="346"/>
    <x v="0"/>
    <x v="0"/>
    <x v="31"/>
    <x v="0"/>
    <x v="233"/>
  </r>
  <r>
    <x v="134"/>
    <x v="47"/>
    <x v="228"/>
    <x v="54"/>
    <x v="0"/>
    <x v="0"/>
    <x v="40"/>
    <x v="39"/>
    <x v="316"/>
  </r>
  <r>
    <x v="134"/>
    <x v="47"/>
    <x v="455"/>
    <x v="329"/>
    <x v="0"/>
    <x v="0"/>
    <x v="31"/>
    <x v="5"/>
    <x v="230"/>
  </r>
  <r>
    <x v="134"/>
    <x v="47"/>
    <x v="454"/>
    <x v="164"/>
    <x v="0"/>
    <x v="0"/>
    <x v="31"/>
    <x v="52"/>
    <x v="203"/>
  </r>
  <r>
    <x v="135"/>
    <x v="127"/>
    <x v="218"/>
    <x v="384"/>
    <x v="0"/>
    <x v="0"/>
    <x v="59"/>
    <x v="265"/>
    <x v="399"/>
  </r>
  <r>
    <x v="135"/>
    <x v="127"/>
    <x v="307"/>
    <x v="65"/>
    <x v="0"/>
    <x v="0"/>
    <x v="47"/>
    <x v="177"/>
    <x v="338"/>
  </r>
  <r>
    <x v="136"/>
    <x v="70"/>
    <x v="354"/>
    <x v="94"/>
    <x v="0"/>
    <x v="0"/>
    <x v="20"/>
    <x v="19"/>
    <x v="110"/>
  </r>
  <r>
    <x v="136"/>
    <x v="70"/>
    <x v="327"/>
    <x v="238"/>
    <x v="0"/>
    <x v="0"/>
    <x v="20"/>
    <x v="0"/>
    <x v="127"/>
  </r>
  <r>
    <x v="136"/>
    <x v="70"/>
    <x v="196"/>
    <x v="424"/>
    <x v="0"/>
    <x v="0"/>
    <x v="65"/>
    <x v="49"/>
    <x v="450"/>
  </r>
  <r>
    <x v="137"/>
    <x v="31"/>
    <x v="140"/>
    <x v="441"/>
    <x v="0"/>
    <x v="0"/>
    <x v="75"/>
    <x v="359"/>
    <x v="452"/>
  </r>
  <r>
    <x v="137"/>
    <x v="31"/>
    <x v="121"/>
    <x v="172"/>
    <x v="0"/>
    <x v="0"/>
    <x v="74"/>
    <x v="286"/>
    <x v="456"/>
  </r>
  <r>
    <x v="138"/>
    <x v="30"/>
    <x v="298"/>
    <x v="319"/>
    <x v="0"/>
    <x v="0"/>
    <x v="59"/>
    <x v="77"/>
    <x v="429"/>
  </r>
  <r>
    <x v="138"/>
    <x v="30"/>
    <x v="125"/>
    <x v="362"/>
    <x v="0"/>
    <x v="0"/>
    <x v="59"/>
    <x v="74"/>
    <x v="430"/>
  </r>
  <r>
    <x v="139"/>
    <x v="39"/>
    <x v="291"/>
    <x v="244"/>
    <x v="0"/>
    <x v="0"/>
    <x v="65"/>
    <x v="389"/>
    <x v="358"/>
  </r>
  <r>
    <x v="139"/>
    <x v="39"/>
    <x v="67"/>
    <x v="66"/>
    <x v="0"/>
    <x v="0"/>
    <x v="68"/>
    <x v="409"/>
    <x v="315"/>
  </r>
  <r>
    <x v="140"/>
    <x v="14"/>
    <x v="86"/>
    <x v="176"/>
    <x v="0"/>
    <x v="0"/>
    <x v="59"/>
    <x v="94"/>
    <x v="427"/>
  </r>
  <r>
    <x v="140"/>
    <x v="14"/>
    <x v="404"/>
    <x v="169"/>
    <x v="0"/>
    <x v="0"/>
    <x v="59"/>
    <x v="80"/>
    <x v="428"/>
  </r>
  <r>
    <x v="141"/>
    <x v="13"/>
    <x v="189"/>
    <x v="271"/>
    <x v="0"/>
    <x v="0"/>
    <x v="59"/>
    <x v="113"/>
    <x v="425"/>
  </r>
  <r>
    <x v="141"/>
    <x v="13"/>
    <x v="285"/>
    <x v="194"/>
    <x v="0"/>
    <x v="0"/>
    <x v="59"/>
    <x v="253"/>
    <x v="409"/>
  </r>
  <r>
    <x v="142"/>
    <x v="56"/>
    <x v="411"/>
    <x v="220"/>
    <x v="0"/>
    <x v="0"/>
    <x v="64"/>
    <x v="208"/>
    <x v="442"/>
  </r>
  <r>
    <x v="142"/>
    <x v="56"/>
    <x v="108"/>
    <x v="458"/>
    <x v="0"/>
    <x v="0"/>
    <x v="69"/>
    <x v="302"/>
    <x v="449"/>
  </r>
  <r>
    <x v="143"/>
    <x v="24"/>
    <x v="406"/>
    <x v="247"/>
    <x v="0"/>
    <x v="0"/>
    <x v="44"/>
    <x v="184"/>
    <x v="287"/>
  </r>
  <r>
    <x v="143"/>
    <x v="24"/>
    <x v="59"/>
    <x v="219"/>
    <x v="0"/>
    <x v="0"/>
    <x v="68"/>
    <x v="337"/>
    <x v="441"/>
  </r>
  <r>
    <x v="144"/>
    <x v="144"/>
    <x v="472"/>
    <x v="466"/>
    <x v="1"/>
    <x v="1"/>
    <x v="81"/>
    <x v="429"/>
    <x v="4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0" firstHeaderRow="2" firstDataRow="2" firstDataCol="2"/>
  <pivotFields count="9">
    <pivotField axis="axisRow" compact="0" showAll="0" defaultSubtota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</items>
    </pivotField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5" activeCellId="0" sqref="A4:E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500</v>
      </c>
      <c r="D5" s="5" t="n">
        <v>690.5</v>
      </c>
      <c r="E5" s="6" t="n">
        <v>809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500</v>
      </c>
      <c r="D6" s="5" t="n">
        <v>291.39</v>
      </c>
      <c r="E6" s="6" t="n">
        <v>1208.6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900</v>
      </c>
      <c r="D7" s="5" t="n">
        <v>2170.24</v>
      </c>
      <c r="E7" s="6" t="n">
        <v>729.7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5700</v>
      </c>
      <c r="D8" s="5" t="n">
        <v>6470.87</v>
      </c>
      <c r="E8" s="6" t="n">
        <v>9229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1900</v>
      </c>
      <c r="D9" s="5" t="n">
        <v>793.04</v>
      </c>
      <c r="E9" s="6" t="n">
        <v>1106.96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509.56</v>
      </c>
      <c r="E10" s="6" t="n">
        <v>790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106.17</v>
      </c>
      <c r="E11" s="6" t="n">
        <v>593.83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1929.77</v>
      </c>
      <c r="E12" s="6" t="n">
        <v>1870.23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333.09</v>
      </c>
      <c r="E13" s="6" t="n">
        <v>666.9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96.69</v>
      </c>
      <c r="E14" s="6" t="n">
        <v>903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2900</v>
      </c>
      <c r="D15" s="5" t="n">
        <v>991.09</v>
      </c>
      <c r="E15" s="6" t="n">
        <v>1908.91</v>
      </c>
    </row>
    <row r="16" customFormat="false" ht="12.75" hidden="false" customHeight="false" outlineLevel="0" collapsed="false">
      <c r="A16" s="1" t="n">
        <v>349</v>
      </c>
      <c r="B16" s="3" t="s">
        <v>17</v>
      </c>
      <c r="C16" s="1" t="n">
        <v>1700</v>
      </c>
      <c r="D16" s="5" t="n">
        <v>553.83</v>
      </c>
      <c r="E16" s="6" t="n">
        <v>1146.17</v>
      </c>
    </row>
    <row r="17" customFormat="false" ht="12.75" hidden="false" customHeight="false" outlineLevel="0" collapsed="false">
      <c r="A17" s="1" t="n">
        <v>351</v>
      </c>
      <c r="B17" s="3" t="s">
        <v>18</v>
      </c>
      <c r="C17" s="1" t="n">
        <v>2400</v>
      </c>
      <c r="D17" s="5" t="n">
        <v>630.63</v>
      </c>
      <c r="E17" s="6" t="n">
        <v>1769.37</v>
      </c>
    </row>
    <row r="18" customFormat="false" ht="12.75" hidden="false" customHeight="false" outlineLevel="0" collapsed="false">
      <c r="A18" s="1" t="n">
        <v>355</v>
      </c>
      <c r="B18" s="3" t="s">
        <v>19</v>
      </c>
      <c r="C18" s="1" t="n">
        <v>2500</v>
      </c>
      <c r="D18" s="5" t="n">
        <v>1148.73</v>
      </c>
      <c r="E18" s="6" t="n">
        <v>1351.27</v>
      </c>
    </row>
    <row r="19" customFormat="false" ht="12.75" hidden="false" customHeight="false" outlineLevel="0" collapsed="false">
      <c r="A19" s="1" t="n">
        <v>357</v>
      </c>
      <c r="B19" s="3" t="s">
        <v>20</v>
      </c>
      <c r="C19" s="1" t="n">
        <v>2400</v>
      </c>
      <c r="D19" s="5" t="n">
        <v>1022.23</v>
      </c>
      <c r="E19" s="6" t="n">
        <v>1377.77</v>
      </c>
    </row>
    <row r="20" customFormat="false" ht="12.75" hidden="false" customHeight="false" outlineLevel="0" collapsed="false">
      <c r="A20" s="1" t="n">
        <v>359</v>
      </c>
      <c r="B20" s="3" t="s">
        <v>21</v>
      </c>
      <c r="C20" s="1" t="n">
        <v>1700</v>
      </c>
      <c r="D20" s="5" t="n">
        <v>1373.14</v>
      </c>
      <c r="E20" s="6" t="n">
        <v>326.86</v>
      </c>
    </row>
    <row r="21" customFormat="false" ht="12.75" hidden="false" customHeight="false" outlineLevel="0" collapsed="false">
      <c r="A21" s="1" t="n">
        <v>365</v>
      </c>
      <c r="B21" s="3" t="s">
        <v>22</v>
      </c>
      <c r="C21" s="1" t="n">
        <v>3600</v>
      </c>
      <c r="D21" s="5" t="n">
        <v>2698.07</v>
      </c>
      <c r="E21" s="6" t="n">
        <v>901.93</v>
      </c>
    </row>
    <row r="22" customFormat="false" ht="12.75" hidden="false" customHeight="false" outlineLevel="0" collapsed="false">
      <c r="A22" s="1" t="n">
        <v>367</v>
      </c>
      <c r="B22" s="3" t="s">
        <v>23</v>
      </c>
      <c r="C22" s="1" t="n">
        <v>2600</v>
      </c>
      <c r="D22" s="5" t="n">
        <v>1461.07</v>
      </c>
      <c r="E22" s="6" t="n">
        <v>1138.93</v>
      </c>
    </row>
    <row r="23" customFormat="false" ht="12.75" hidden="false" customHeight="false" outlineLevel="0" collapsed="false">
      <c r="A23" s="1" t="n">
        <v>371</v>
      </c>
      <c r="B23" s="3" t="s">
        <v>24</v>
      </c>
      <c r="C23" s="1" t="n">
        <v>1500</v>
      </c>
      <c r="D23" s="5" t="n">
        <v>97.2</v>
      </c>
      <c r="E23" s="6" t="n">
        <v>1402.8</v>
      </c>
    </row>
    <row r="24" customFormat="false" ht="12.75" hidden="false" customHeight="false" outlineLevel="0" collapsed="false">
      <c r="A24" s="1" t="n">
        <v>373</v>
      </c>
      <c r="B24" s="3" t="s">
        <v>25</v>
      </c>
      <c r="C24" s="1" t="n">
        <v>1700</v>
      </c>
      <c r="D24" s="5" t="n">
        <v>701.54</v>
      </c>
      <c r="E24" s="6" t="n">
        <v>998.46</v>
      </c>
    </row>
    <row r="25" customFormat="false" ht="12.75" hidden="false" customHeight="false" outlineLevel="0" collapsed="false">
      <c r="A25" s="1" t="n">
        <v>377</v>
      </c>
      <c r="B25" s="3" t="s">
        <v>26</v>
      </c>
      <c r="C25" s="1" t="n">
        <v>1700</v>
      </c>
      <c r="D25" s="5" t="n">
        <v>647</v>
      </c>
      <c r="E25" s="6" t="n">
        <v>1053</v>
      </c>
    </row>
    <row r="26" customFormat="false" ht="12.75" hidden="false" customHeight="false" outlineLevel="0" collapsed="false">
      <c r="A26" s="1" t="n">
        <v>379</v>
      </c>
      <c r="B26" s="3" t="s">
        <v>27</v>
      </c>
      <c r="C26" s="1" t="n">
        <v>1700</v>
      </c>
      <c r="D26" s="5" t="n">
        <v>572.45</v>
      </c>
      <c r="E26" s="6" t="n">
        <v>1127.55</v>
      </c>
    </row>
    <row r="27" customFormat="false" ht="12.75" hidden="false" customHeight="false" outlineLevel="0" collapsed="false">
      <c r="A27" s="1" t="n">
        <v>385</v>
      </c>
      <c r="B27" s="3" t="s">
        <v>28</v>
      </c>
      <c r="C27" s="1" t="n">
        <v>2200</v>
      </c>
      <c r="D27" s="5" t="n">
        <v>1267.1</v>
      </c>
      <c r="E27" s="6" t="n">
        <v>932.9</v>
      </c>
    </row>
    <row r="28" customFormat="false" ht="12.75" hidden="false" customHeight="false" outlineLevel="0" collapsed="false">
      <c r="A28" s="1" t="n">
        <v>387</v>
      </c>
      <c r="B28" s="3" t="s">
        <v>29</v>
      </c>
      <c r="C28" s="1" t="n">
        <v>5200</v>
      </c>
      <c r="D28" s="5" t="n">
        <v>2201.15</v>
      </c>
      <c r="E28" s="6" t="n">
        <v>2998.85</v>
      </c>
    </row>
    <row r="29" customFormat="false" ht="12.75" hidden="false" customHeight="false" outlineLevel="0" collapsed="false">
      <c r="A29" s="1" t="n">
        <v>391</v>
      </c>
      <c r="B29" s="3" t="s">
        <v>30</v>
      </c>
      <c r="C29" s="1" t="n">
        <v>1800</v>
      </c>
      <c r="D29" s="5" t="n">
        <v>1032.08</v>
      </c>
      <c r="E29" s="6" t="n">
        <v>767.92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2000</v>
      </c>
      <c r="D30" s="5" t="n">
        <v>411.88</v>
      </c>
      <c r="E30" s="6" t="n">
        <v>1588.12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1700</v>
      </c>
      <c r="D31" s="5" t="n">
        <v>855.15</v>
      </c>
      <c r="E31" s="6" t="n">
        <v>844.8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1500</v>
      </c>
      <c r="D32" s="5" t="n">
        <v>898.56</v>
      </c>
      <c r="E32" s="6" t="n">
        <v>601.44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1500</v>
      </c>
      <c r="D33" s="5" t="n">
        <v>143.7</v>
      </c>
      <c r="E33" s="6" t="n">
        <v>1356.3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1700</v>
      </c>
      <c r="D34" s="5" t="n">
        <v>1037.37</v>
      </c>
      <c r="E34" s="6" t="n">
        <v>662.63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1700</v>
      </c>
      <c r="D35" s="5" t="n">
        <v>344.64</v>
      </c>
      <c r="E35" s="6" t="n">
        <v>1355.36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2300</v>
      </c>
      <c r="D36" s="5" t="n">
        <v>1724.29</v>
      </c>
      <c r="E36" s="6" t="n">
        <v>575.71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1700</v>
      </c>
      <c r="D37" s="5" t="n">
        <v>543.58</v>
      </c>
      <c r="E37" s="6" t="n">
        <v>1156.42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2000</v>
      </c>
      <c r="D38" s="5" t="n">
        <v>719.54</v>
      </c>
      <c r="E38" s="6" t="n">
        <v>1280.46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1700</v>
      </c>
      <c r="D39" s="5" t="n">
        <v>415.9</v>
      </c>
      <c r="E39" s="6" t="n">
        <v>1284.1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1700</v>
      </c>
      <c r="D40" s="5" t="n">
        <v>108.29</v>
      </c>
      <c r="E40" s="6" t="n">
        <v>1591.71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1700</v>
      </c>
      <c r="D41" s="5" t="n">
        <v>567.42</v>
      </c>
      <c r="E41" s="6" t="n">
        <v>1132.58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4000</v>
      </c>
      <c r="D42" s="5" t="n">
        <v>2372.36</v>
      </c>
      <c r="E42" s="6" t="n">
        <v>1627.64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2700</v>
      </c>
      <c r="D43" s="5" t="n">
        <v>2467.41</v>
      </c>
      <c r="E43" s="6" t="n">
        <v>232.59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1700</v>
      </c>
      <c r="D44" s="5" t="n">
        <v>664.6</v>
      </c>
      <c r="E44" s="6" t="n">
        <v>1035.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3100</v>
      </c>
      <c r="D45" s="5" t="n">
        <v>1798.13</v>
      </c>
      <c r="E45" s="6" t="n">
        <v>1301.87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2800</v>
      </c>
      <c r="D46" s="5" t="n">
        <v>1469.04</v>
      </c>
      <c r="E46" s="6" t="n">
        <v>1330.96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2600</v>
      </c>
      <c r="D47" s="5" t="n">
        <v>1998.26</v>
      </c>
      <c r="E47" s="6" t="n">
        <v>601.74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2200</v>
      </c>
      <c r="D48" s="5" t="n">
        <v>1680.65</v>
      </c>
      <c r="E48" s="6" t="n">
        <v>519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1700</v>
      </c>
      <c r="D49" s="5" t="n">
        <v>410.01</v>
      </c>
      <c r="E49" s="6" t="n">
        <v>1289.99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1800</v>
      </c>
      <c r="D50" s="5" t="n">
        <v>669</v>
      </c>
      <c r="E50" s="6" t="n">
        <v>1131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1900</v>
      </c>
      <c r="D51" s="5" t="n">
        <v>541.44</v>
      </c>
      <c r="E51" s="6" t="n">
        <v>1358.56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2200</v>
      </c>
      <c r="D52" s="5" t="n">
        <v>670.71</v>
      </c>
      <c r="E52" s="6" t="n">
        <v>1529.29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1500</v>
      </c>
      <c r="D53" s="5" t="n">
        <v>382.05</v>
      </c>
      <c r="E53" s="6" t="n">
        <v>1117.95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1700</v>
      </c>
      <c r="D54" s="5" t="n">
        <v>391.53</v>
      </c>
      <c r="E54" s="6" t="n">
        <v>1308.4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1700</v>
      </c>
      <c r="D55" s="5" t="n">
        <v>1300.15</v>
      </c>
      <c r="E55" s="6" t="n">
        <v>399.85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1500</v>
      </c>
      <c r="D56" s="5" t="n">
        <v>277.25</v>
      </c>
      <c r="E56" s="6" t="n">
        <v>1222.75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3000</v>
      </c>
      <c r="D57" s="5" t="n">
        <v>1954.12</v>
      </c>
      <c r="E57" s="6" t="n">
        <v>1045.88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1500</v>
      </c>
      <c r="D58" s="5" t="n">
        <v>530.2</v>
      </c>
      <c r="E58" s="6" t="n">
        <v>969.8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400</v>
      </c>
      <c r="D59" s="5" t="n">
        <v>1624.89</v>
      </c>
      <c r="E59" s="6" t="n">
        <v>775.11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1500</v>
      </c>
      <c r="D60" s="5" t="n">
        <v>313.9</v>
      </c>
      <c r="E60" s="6" t="n">
        <v>1186.1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2800</v>
      </c>
      <c r="D61" s="5" t="n">
        <v>1854.21</v>
      </c>
      <c r="E61" s="6" t="n">
        <v>945.79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1700</v>
      </c>
      <c r="D62" s="5" t="n">
        <v>598.53</v>
      </c>
      <c r="E62" s="6" t="n">
        <v>1101.47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1900</v>
      </c>
      <c r="D63" s="5" t="n">
        <v>508.64</v>
      </c>
      <c r="E63" s="6" t="n">
        <v>1391.36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1500</v>
      </c>
      <c r="D64" s="5" t="n">
        <v>747.55</v>
      </c>
      <c r="E64" s="6" t="n">
        <v>752.45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500</v>
      </c>
      <c r="D65" s="5" t="n">
        <v>4888.81</v>
      </c>
      <c r="E65" s="6" t="n">
        <v>611.19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1800</v>
      </c>
      <c r="D66" s="5" t="n">
        <v>711.04</v>
      </c>
      <c r="E66" s="6" t="n">
        <v>1088.96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1500</v>
      </c>
      <c r="D67" s="5" t="n">
        <v>461.18</v>
      </c>
      <c r="E67" s="6" t="n">
        <v>1038.82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1500</v>
      </c>
      <c r="D68" s="5" t="n">
        <v>749.48</v>
      </c>
      <c r="E68" s="6" t="n">
        <v>750.5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1700</v>
      </c>
      <c r="D69" s="5" t="n">
        <v>190.07</v>
      </c>
      <c r="E69" s="6" t="n">
        <v>1509.93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300</v>
      </c>
      <c r="D70" s="5" t="n">
        <v>685.36</v>
      </c>
      <c r="E70" s="6" t="n">
        <v>1614.64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1700</v>
      </c>
      <c r="D71" s="5" t="n">
        <v>930.44</v>
      </c>
      <c r="E71" s="6" t="n">
        <v>769.5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606.91</v>
      </c>
      <c r="E72" s="6" t="n">
        <v>1093.09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1700</v>
      </c>
      <c r="D73" s="5" t="n">
        <v>818.72</v>
      </c>
      <c r="E73" s="6" t="n">
        <v>881.28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1700</v>
      </c>
      <c r="D74" s="5" t="n">
        <v>239.77</v>
      </c>
      <c r="E74" s="6" t="n">
        <v>1460.23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3500</v>
      </c>
      <c r="D75" s="5" t="n">
        <v>1353.2</v>
      </c>
      <c r="E75" s="6" t="n">
        <v>2146.8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700</v>
      </c>
      <c r="D76" s="5" t="n">
        <v>2709.6</v>
      </c>
      <c r="E76" s="6" t="n">
        <v>990.4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2400</v>
      </c>
      <c r="D77" s="5" t="n">
        <v>1417.04</v>
      </c>
      <c r="E77" s="6" t="n">
        <v>982.96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1800</v>
      </c>
      <c r="D78" s="5" t="n">
        <v>792.02</v>
      </c>
      <c r="E78" s="6" t="n">
        <v>1007.98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1700</v>
      </c>
      <c r="D79" s="5" t="n">
        <v>671.44</v>
      </c>
      <c r="E79" s="6" t="n">
        <v>1028.56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2000</v>
      </c>
      <c r="D80" s="5" t="n">
        <v>682.82</v>
      </c>
      <c r="E80" s="6" t="n">
        <v>1317.18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300</v>
      </c>
      <c r="D81" s="5" t="n">
        <v>1518.34</v>
      </c>
      <c r="E81" s="6" t="n">
        <v>1781.66</v>
      </c>
    </row>
    <row r="82" customFormat="false" ht="12.75" hidden="false" customHeight="false" outlineLevel="0" collapsed="false">
      <c r="A82" s="1" t="n">
        <v>754</v>
      </c>
      <c r="B82" s="3" t="s">
        <v>83</v>
      </c>
      <c r="C82" s="1" t="n">
        <v>1600</v>
      </c>
      <c r="D82" s="5" t="n">
        <v>1472.27</v>
      </c>
      <c r="E82" s="6" t="n">
        <v>127.73</v>
      </c>
    </row>
    <row r="83" customFormat="false" ht="12.75" hidden="false" customHeight="false" outlineLevel="0" collapsed="false">
      <c r="A83" s="1" t="n">
        <v>101453</v>
      </c>
      <c r="B83" s="3" t="s">
        <v>84</v>
      </c>
      <c r="C83" s="1" t="n">
        <v>1800</v>
      </c>
      <c r="D83" s="5" t="n">
        <v>554.29</v>
      </c>
      <c r="E83" s="6" t="n">
        <v>1245.71</v>
      </c>
    </row>
    <row r="84" customFormat="false" ht="12.75" hidden="false" customHeight="false" outlineLevel="0" collapsed="false">
      <c r="A84" s="1" t="n">
        <v>102479</v>
      </c>
      <c r="B84" s="3" t="s">
        <v>85</v>
      </c>
      <c r="C84" s="1" t="n">
        <v>1500</v>
      </c>
      <c r="D84" s="5" t="n">
        <v>140.27</v>
      </c>
      <c r="E84" s="6" t="n">
        <v>1359.73</v>
      </c>
    </row>
    <row r="85" customFormat="false" ht="12.75" hidden="false" customHeight="false" outlineLevel="0" collapsed="false">
      <c r="A85" s="1" t="n">
        <v>102564</v>
      </c>
      <c r="B85" s="3" t="s">
        <v>86</v>
      </c>
      <c r="C85" s="1" t="n">
        <v>1700</v>
      </c>
      <c r="D85" s="5" t="n">
        <v>279.4</v>
      </c>
      <c r="E85" s="6" t="n">
        <v>1420.6</v>
      </c>
    </row>
    <row r="86" customFormat="false" ht="12.75" hidden="false" customHeight="false" outlineLevel="0" collapsed="false">
      <c r="A86" s="1" t="n">
        <v>102565</v>
      </c>
      <c r="B86" s="3" t="s">
        <v>87</v>
      </c>
      <c r="C86" s="1" t="n">
        <v>1500</v>
      </c>
      <c r="D86" s="5" t="n">
        <v>382.82</v>
      </c>
      <c r="E86" s="6" t="n">
        <v>1117.18</v>
      </c>
    </row>
    <row r="87" customFormat="false" ht="12.75" hidden="false" customHeight="false" outlineLevel="0" collapsed="false">
      <c r="A87" s="1" t="n">
        <v>102567</v>
      </c>
      <c r="B87" s="3" t="s">
        <v>88</v>
      </c>
      <c r="C87" s="1" t="n">
        <v>2800</v>
      </c>
      <c r="D87" s="5" t="n">
        <v>2243.4</v>
      </c>
      <c r="E87" s="6" t="n">
        <v>556.6</v>
      </c>
    </row>
    <row r="88" customFormat="false" ht="12.75" hidden="false" customHeight="false" outlineLevel="0" collapsed="false">
      <c r="A88" s="1" t="n">
        <v>102934</v>
      </c>
      <c r="B88" s="3" t="s">
        <v>89</v>
      </c>
      <c r="C88" s="1" t="n">
        <v>3700</v>
      </c>
      <c r="D88" s="5" t="n">
        <v>1009.21</v>
      </c>
      <c r="E88" s="6" t="n">
        <v>2690.79</v>
      </c>
    </row>
    <row r="89" customFormat="false" ht="12.75" hidden="false" customHeight="false" outlineLevel="0" collapsed="false">
      <c r="A89" s="1" t="n">
        <v>102935</v>
      </c>
      <c r="B89" s="3" t="s">
        <v>90</v>
      </c>
      <c r="C89" s="1" t="n">
        <v>1500</v>
      </c>
      <c r="D89" s="5" t="n">
        <v>123.2</v>
      </c>
      <c r="E89" s="6" t="n">
        <v>1376.8</v>
      </c>
    </row>
    <row r="90" customFormat="false" ht="12.75" hidden="false" customHeight="false" outlineLevel="0" collapsed="false">
      <c r="A90" s="1" t="n">
        <v>103198</v>
      </c>
      <c r="B90" s="3" t="s">
        <v>91</v>
      </c>
      <c r="C90" s="1" t="n">
        <v>2000</v>
      </c>
      <c r="D90" s="5" t="n">
        <v>531.81</v>
      </c>
      <c r="E90" s="6" t="n">
        <v>1468.19</v>
      </c>
    </row>
    <row r="91" customFormat="false" ht="12.75" hidden="false" customHeight="false" outlineLevel="0" collapsed="false">
      <c r="A91" s="1" t="n">
        <v>103199</v>
      </c>
      <c r="B91" s="3" t="s">
        <v>92</v>
      </c>
      <c r="C91" s="1" t="n">
        <v>1700</v>
      </c>
      <c r="D91" s="5" t="n">
        <v>595.73</v>
      </c>
      <c r="E91" s="6" t="n">
        <v>1104.27</v>
      </c>
    </row>
    <row r="92" customFormat="false" ht="12.75" hidden="false" customHeight="false" outlineLevel="0" collapsed="false">
      <c r="A92" s="1" t="n">
        <v>103639</v>
      </c>
      <c r="B92" s="3" t="s">
        <v>93</v>
      </c>
      <c r="C92" s="1" t="n">
        <v>1500</v>
      </c>
      <c r="D92" s="5" t="n">
        <v>411</v>
      </c>
      <c r="E92" s="6" t="n">
        <v>1089</v>
      </c>
    </row>
    <row r="93" customFormat="false" ht="12.75" hidden="false" customHeight="false" outlineLevel="0" collapsed="false">
      <c r="A93" s="1" t="n">
        <v>104428</v>
      </c>
      <c r="B93" s="3" t="s">
        <v>94</v>
      </c>
      <c r="C93" s="1" t="n">
        <v>1900</v>
      </c>
      <c r="D93" s="5" t="n">
        <v>647.65</v>
      </c>
      <c r="E93" s="6" t="n">
        <v>1252.35</v>
      </c>
    </row>
    <row r="94" customFormat="false" ht="12.75" hidden="false" customHeight="false" outlineLevel="0" collapsed="false">
      <c r="A94" s="1" t="n">
        <v>104429</v>
      </c>
      <c r="B94" s="3" t="s">
        <v>95</v>
      </c>
      <c r="C94" s="1" t="n">
        <v>3400</v>
      </c>
      <c r="D94" s="5" t="n">
        <v>2678.11</v>
      </c>
      <c r="E94" s="6" t="n">
        <v>721.89</v>
      </c>
    </row>
    <row r="95" customFormat="false" ht="12.75" hidden="false" customHeight="false" outlineLevel="0" collapsed="false">
      <c r="A95" s="1" t="n">
        <v>104430</v>
      </c>
      <c r="B95" s="3" t="s">
        <v>96</v>
      </c>
      <c r="C95" s="1" t="n">
        <v>1900</v>
      </c>
      <c r="D95" s="5" t="n">
        <v>687.83</v>
      </c>
      <c r="E95" s="6" t="n">
        <v>1212.17</v>
      </c>
    </row>
    <row r="96" customFormat="false" ht="12.75" hidden="false" customHeight="false" outlineLevel="0" collapsed="false">
      <c r="A96" s="1" t="n">
        <v>104533</v>
      </c>
      <c r="B96" s="3" t="s">
        <v>97</v>
      </c>
      <c r="C96" s="1" t="n">
        <v>1500</v>
      </c>
      <c r="D96" s="5" t="n">
        <v>1194.5</v>
      </c>
      <c r="E96" s="6" t="n">
        <v>305.5</v>
      </c>
    </row>
    <row r="97" customFormat="false" ht="12.75" hidden="false" customHeight="false" outlineLevel="0" collapsed="false">
      <c r="A97" s="1" t="n">
        <v>104838</v>
      </c>
      <c r="B97" s="3" t="s">
        <v>98</v>
      </c>
      <c r="C97" s="1" t="n">
        <v>1500</v>
      </c>
      <c r="D97" s="5" t="n">
        <v>138.38</v>
      </c>
      <c r="E97" s="6" t="n">
        <v>1361.62</v>
      </c>
    </row>
    <row r="98" customFormat="false" ht="12.75" hidden="false" customHeight="false" outlineLevel="0" collapsed="false">
      <c r="A98" s="1" t="n">
        <v>105267</v>
      </c>
      <c r="B98" s="3" t="s">
        <v>99</v>
      </c>
      <c r="C98" s="1" t="n">
        <v>1900</v>
      </c>
      <c r="D98" s="5" t="n">
        <v>1305.91</v>
      </c>
      <c r="E98" s="6" t="n">
        <v>594.09</v>
      </c>
    </row>
    <row r="99" customFormat="false" ht="12.75" hidden="false" customHeight="false" outlineLevel="0" collapsed="false">
      <c r="A99" s="1" t="n">
        <v>105396</v>
      </c>
      <c r="B99" s="3" t="s">
        <v>100</v>
      </c>
      <c r="C99" s="1" t="n">
        <v>1500</v>
      </c>
      <c r="D99" s="5" t="n">
        <v>684.95</v>
      </c>
      <c r="E99" s="6" t="n">
        <v>815.05</v>
      </c>
    </row>
    <row r="100" customFormat="false" ht="12.75" hidden="false" customHeight="false" outlineLevel="0" collapsed="false">
      <c r="A100" s="1" t="n">
        <v>105751</v>
      </c>
      <c r="B100" s="3" t="s">
        <v>101</v>
      </c>
      <c r="C100" s="1" t="n">
        <v>1700</v>
      </c>
      <c r="D100" s="5" t="n">
        <v>313.7</v>
      </c>
      <c r="E100" s="6" t="n">
        <v>1386.3</v>
      </c>
    </row>
    <row r="101" customFormat="false" ht="12.75" hidden="false" customHeight="false" outlineLevel="0" collapsed="false">
      <c r="A101" s="1" t="n">
        <v>105910</v>
      </c>
      <c r="B101" s="3" t="s">
        <v>102</v>
      </c>
      <c r="C101" s="1" t="n">
        <v>2700</v>
      </c>
      <c r="D101" s="5" t="n">
        <v>551.08</v>
      </c>
      <c r="E101" s="6" t="n">
        <v>2148.92</v>
      </c>
    </row>
    <row r="102" customFormat="false" ht="12.75" hidden="false" customHeight="false" outlineLevel="0" collapsed="false">
      <c r="A102" s="1" t="n">
        <v>106066</v>
      </c>
      <c r="B102" s="3" t="s">
        <v>103</v>
      </c>
      <c r="C102" s="1" t="n">
        <v>1500</v>
      </c>
      <c r="D102" s="5" t="n">
        <v>293.8</v>
      </c>
      <c r="E102" s="6" t="n">
        <v>1206.2</v>
      </c>
    </row>
    <row r="103" customFormat="false" ht="12.75" hidden="false" customHeight="false" outlineLevel="0" collapsed="false">
      <c r="A103" s="1" t="n">
        <v>106399</v>
      </c>
      <c r="B103" s="3" t="s">
        <v>104</v>
      </c>
      <c r="C103" s="1" t="n">
        <v>1900</v>
      </c>
      <c r="D103" s="5" t="n">
        <v>1266.35</v>
      </c>
      <c r="E103" s="6" t="n">
        <v>633.65</v>
      </c>
    </row>
    <row r="104" customFormat="false" ht="12.75" hidden="false" customHeight="false" outlineLevel="0" collapsed="false">
      <c r="A104" s="1" t="n">
        <v>106485</v>
      </c>
      <c r="B104" s="3" t="s">
        <v>105</v>
      </c>
      <c r="C104" s="1" t="n">
        <v>2000</v>
      </c>
      <c r="D104" s="5" t="n">
        <v>1371.91</v>
      </c>
      <c r="E104" s="6" t="n">
        <v>628.09</v>
      </c>
    </row>
    <row r="105" customFormat="false" ht="12.75" hidden="false" customHeight="false" outlineLevel="0" collapsed="false">
      <c r="A105" s="1" t="n">
        <v>106568</v>
      </c>
      <c r="B105" s="3" t="s">
        <v>106</v>
      </c>
      <c r="C105" s="1" t="n">
        <v>1500</v>
      </c>
      <c r="D105" s="5" t="n">
        <v>81.4</v>
      </c>
      <c r="E105" s="6" t="n">
        <v>1418.6</v>
      </c>
    </row>
    <row r="106" customFormat="false" ht="12.75" hidden="false" customHeight="false" outlineLevel="0" collapsed="false">
      <c r="A106" s="1" t="n">
        <v>106569</v>
      </c>
      <c r="B106" s="3" t="s">
        <v>107</v>
      </c>
      <c r="C106" s="1" t="n">
        <v>1700</v>
      </c>
      <c r="D106" s="5" t="n">
        <v>1154.75</v>
      </c>
      <c r="E106" s="6" t="n">
        <v>545.25</v>
      </c>
    </row>
    <row r="107" customFormat="false" ht="12.75" hidden="false" customHeight="false" outlineLevel="0" collapsed="false">
      <c r="A107" s="1" t="n">
        <v>106865</v>
      </c>
      <c r="B107" s="3" t="s">
        <v>108</v>
      </c>
      <c r="C107" s="1" t="n">
        <v>1700</v>
      </c>
      <c r="D107" s="5" t="n">
        <v>1019.49</v>
      </c>
      <c r="E107" s="6" t="n">
        <v>680.51</v>
      </c>
    </row>
    <row r="108" customFormat="false" ht="12.75" hidden="false" customHeight="false" outlineLevel="0" collapsed="false">
      <c r="A108" s="1" t="n">
        <v>107658</v>
      </c>
      <c r="B108" s="3" t="s">
        <v>109</v>
      </c>
      <c r="C108" s="1" t="n">
        <v>1900</v>
      </c>
      <c r="D108" s="5" t="n">
        <v>1093.81</v>
      </c>
      <c r="E108" s="6" t="n">
        <v>806.19</v>
      </c>
    </row>
    <row r="109" customFormat="false" ht="12.75" hidden="false" customHeight="false" outlineLevel="0" collapsed="false">
      <c r="A109" s="1" t="n">
        <v>107728</v>
      </c>
      <c r="B109" s="3" t="s">
        <v>110</v>
      </c>
      <c r="C109" s="1" t="n">
        <v>1700</v>
      </c>
      <c r="D109" s="5" t="n">
        <v>375.98</v>
      </c>
      <c r="E109" s="6" t="n">
        <v>1324.02</v>
      </c>
    </row>
    <row r="110" customFormat="false" ht="12.75" hidden="false" customHeight="false" outlineLevel="0" collapsed="false">
      <c r="A110" s="1" t="n">
        <v>108277</v>
      </c>
      <c r="B110" s="3" t="s">
        <v>111</v>
      </c>
      <c r="C110" s="1" t="n">
        <v>4500</v>
      </c>
      <c r="D110" s="5" t="n">
        <v>2924.72</v>
      </c>
      <c r="E110" s="6" t="n">
        <v>1575.28</v>
      </c>
    </row>
    <row r="111" customFormat="false" ht="12.75" hidden="false" customHeight="false" outlineLevel="0" collapsed="false">
      <c r="A111" s="1" t="n">
        <v>108656</v>
      </c>
      <c r="B111" s="3" t="s">
        <v>112</v>
      </c>
      <c r="C111" s="1" t="n">
        <v>1800</v>
      </c>
      <c r="D111" s="5" t="n">
        <v>1032.41</v>
      </c>
      <c r="E111" s="6" t="n">
        <v>767.59</v>
      </c>
    </row>
    <row r="112" customFormat="false" ht="12.75" hidden="false" customHeight="false" outlineLevel="0" collapsed="false">
      <c r="A112" s="1" t="n">
        <v>110378</v>
      </c>
      <c r="B112" s="3" t="s">
        <v>113</v>
      </c>
      <c r="C112" s="1" t="n">
        <v>1500</v>
      </c>
      <c r="D112" s="5" t="n">
        <v>641.91</v>
      </c>
      <c r="E112" s="6" t="n">
        <v>858.09</v>
      </c>
    </row>
    <row r="113" customFormat="false" ht="12.75" hidden="false" customHeight="false" outlineLevel="0" collapsed="false">
      <c r="A113" s="1" t="n">
        <v>111219</v>
      </c>
      <c r="B113" s="3" t="s">
        <v>114</v>
      </c>
      <c r="C113" s="1" t="n">
        <v>1700</v>
      </c>
      <c r="D113" s="5" t="n">
        <v>480.78</v>
      </c>
      <c r="E113" s="6" t="n">
        <v>1219.22</v>
      </c>
    </row>
    <row r="114" customFormat="false" ht="12.75" hidden="false" customHeight="false" outlineLevel="0" collapsed="false">
      <c r="A114" s="1" t="n">
        <v>111400</v>
      </c>
      <c r="B114" s="3" t="s">
        <v>115</v>
      </c>
      <c r="C114" s="1" t="n">
        <v>1500</v>
      </c>
      <c r="D114" s="5" t="n">
        <v>674.29</v>
      </c>
      <c r="E114" s="6" t="n">
        <v>825.71</v>
      </c>
    </row>
    <row r="115" customFormat="false" ht="12.75" hidden="false" customHeight="false" outlineLevel="0" collapsed="false">
      <c r="A115" s="1" t="n">
        <v>112415</v>
      </c>
      <c r="B115" s="3" t="s">
        <v>116</v>
      </c>
      <c r="C115" s="1" t="n">
        <v>2100</v>
      </c>
      <c r="D115" s="5" t="n">
        <v>861.8</v>
      </c>
      <c r="E115" s="6" t="n">
        <v>1238.2</v>
      </c>
    </row>
    <row r="116" customFormat="false" ht="12.75" hidden="false" customHeight="false" outlineLevel="0" collapsed="false">
      <c r="A116" s="1" t="n">
        <v>112888</v>
      </c>
      <c r="B116" s="3" t="s">
        <v>117</v>
      </c>
      <c r="C116" s="1" t="n">
        <v>2000</v>
      </c>
      <c r="D116" s="5" t="n">
        <v>755.47</v>
      </c>
      <c r="E116" s="6" t="n">
        <v>1244.53</v>
      </c>
    </row>
    <row r="117" customFormat="false" ht="12.75" hidden="false" customHeight="false" outlineLevel="0" collapsed="false">
      <c r="A117" s="1" t="n">
        <v>113025</v>
      </c>
      <c r="B117" s="3" t="s">
        <v>118</v>
      </c>
      <c r="C117" s="1" t="n">
        <v>1900</v>
      </c>
      <c r="D117" s="5" t="n">
        <v>1281.53</v>
      </c>
      <c r="E117" s="6" t="n">
        <v>618.47</v>
      </c>
    </row>
    <row r="118" customFormat="false" ht="12.75" hidden="false" customHeight="false" outlineLevel="0" collapsed="false">
      <c r="A118" s="1" t="n">
        <v>113298</v>
      </c>
      <c r="B118" s="3" t="s">
        <v>119</v>
      </c>
      <c r="C118" s="1" t="n">
        <v>1900</v>
      </c>
      <c r="D118" s="5" t="n">
        <v>690.47</v>
      </c>
      <c r="E118" s="6" t="n">
        <v>1209.53</v>
      </c>
    </row>
    <row r="119" customFormat="false" ht="12.75" hidden="false" customHeight="false" outlineLevel="0" collapsed="false">
      <c r="A119" s="1" t="n">
        <v>113299</v>
      </c>
      <c r="B119" s="3" t="s">
        <v>120</v>
      </c>
      <c r="C119" s="1" t="n">
        <v>3700</v>
      </c>
      <c r="D119" s="5" t="n">
        <v>1905.46</v>
      </c>
      <c r="E119" s="6" t="n">
        <v>1794.54</v>
      </c>
    </row>
    <row r="120" customFormat="false" ht="12.75" hidden="false" customHeight="false" outlineLevel="0" collapsed="false">
      <c r="A120" s="1" t="n">
        <v>113833</v>
      </c>
      <c r="B120" s="3" t="s">
        <v>121</v>
      </c>
      <c r="C120" s="1" t="n">
        <v>2100</v>
      </c>
      <c r="D120" s="5" t="n">
        <v>1348.75</v>
      </c>
      <c r="E120" s="6" t="n">
        <v>751.25</v>
      </c>
    </row>
    <row r="121" customFormat="false" ht="12.75" hidden="false" customHeight="false" outlineLevel="0" collapsed="false">
      <c r="A121" s="1" t="n">
        <v>114069</v>
      </c>
      <c r="B121" s="3" t="s">
        <v>122</v>
      </c>
      <c r="C121" s="1" t="n">
        <v>2000</v>
      </c>
      <c r="D121" s="5" t="n">
        <v>586.88</v>
      </c>
      <c r="E121" s="6" t="n">
        <v>1413.12</v>
      </c>
    </row>
    <row r="122" customFormat="false" ht="12.75" hidden="false" customHeight="false" outlineLevel="0" collapsed="false">
      <c r="A122" s="1" t="n">
        <v>114286</v>
      </c>
      <c r="B122" s="3" t="s">
        <v>123</v>
      </c>
      <c r="C122" s="1" t="n">
        <v>3400</v>
      </c>
      <c r="D122" s="5" t="n">
        <v>1868.2</v>
      </c>
      <c r="E122" s="6" t="n">
        <v>1531.8</v>
      </c>
    </row>
    <row r="123" customFormat="false" ht="12.75" hidden="false" customHeight="false" outlineLevel="0" collapsed="false">
      <c r="A123" s="1" t="n">
        <v>114622</v>
      </c>
      <c r="B123" s="3" t="s">
        <v>124</v>
      </c>
      <c r="C123" s="1" t="n">
        <v>2500</v>
      </c>
      <c r="D123" s="5" t="n">
        <v>1413.9</v>
      </c>
      <c r="E123" s="6" t="n">
        <v>1086.1</v>
      </c>
    </row>
    <row r="124" customFormat="false" ht="12.75" hidden="false" customHeight="false" outlineLevel="0" collapsed="false">
      <c r="A124" s="1" t="n">
        <v>114685</v>
      </c>
      <c r="B124" s="3" t="s">
        <v>125</v>
      </c>
      <c r="C124" s="1" t="n">
        <v>2800</v>
      </c>
      <c r="D124" s="5" t="n">
        <v>1350.39</v>
      </c>
      <c r="E124" s="6" t="n">
        <v>1449.61</v>
      </c>
    </row>
    <row r="125" customFormat="false" ht="12.75" hidden="false" customHeight="false" outlineLevel="0" collapsed="false">
      <c r="A125" s="1" t="n">
        <v>114844</v>
      </c>
      <c r="B125" s="3" t="s">
        <v>126</v>
      </c>
      <c r="C125" s="1" t="n">
        <v>2600</v>
      </c>
      <c r="D125" s="5" t="n">
        <v>2117.21</v>
      </c>
      <c r="E125" s="6" t="n">
        <v>482.79</v>
      </c>
    </row>
    <row r="126" customFormat="false" ht="12.75" hidden="false" customHeight="false" outlineLevel="0" collapsed="false">
      <c r="A126" s="1" t="n">
        <v>115971</v>
      </c>
      <c r="B126" s="3" t="s">
        <v>127</v>
      </c>
      <c r="C126" s="1" t="n">
        <v>3500</v>
      </c>
      <c r="D126" s="5" t="n">
        <v>2040.4</v>
      </c>
      <c r="E126" s="6" t="n">
        <v>1459.6</v>
      </c>
    </row>
    <row r="127" customFormat="false" ht="12.75" hidden="false" customHeight="false" outlineLevel="0" collapsed="false">
      <c r="A127" s="1" t="n">
        <v>116482</v>
      </c>
      <c r="B127" s="3" t="s">
        <v>128</v>
      </c>
      <c r="C127" s="1" t="n">
        <v>1700</v>
      </c>
      <c r="D127" s="5" t="n">
        <v>410.97</v>
      </c>
      <c r="E127" s="6" t="n">
        <v>1289.03</v>
      </c>
    </row>
    <row r="128" customFormat="false" ht="12.75" hidden="false" customHeight="false" outlineLevel="0" collapsed="false">
      <c r="A128" s="1" t="n">
        <v>116773</v>
      </c>
      <c r="B128" s="3" t="s">
        <v>129</v>
      </c>
      <c r="C128" s="1" t="n">
        <v>1700</v>
      </c>
      <c r="D128" s="5" t="n">
        <v>1662.52</v>
      </c>
      <c r="E128" s="6" t="n">
        <v>37.48</v>
      </c>
    </row>
    <row r="129" customFormat="false" ht="12.75" hidden="false" customHeight="false" outlineLevel="0" collapsed="false">
      <c r="A129" s="1" t="n">
        <v>116919</v>
      </c>
      <c r="B129" s="3" t="s">
        <v>130</v>
      </c>
      <c r="C129" s="1" t="n">
        <v>2200</v>
      </c>
      <c r="D129" s="5" t="n">
        <v>1030.42</v>
      </c>
      <c r="E129" s="6" t="n">
        <v>1169.58</v>
      </c>
    </row>
    <row r="130" customFormat="false" ht="12.75" hidden="false" customHeight="false" outlineLevel="0" collapsed="false">
      <c r="A130" s="1" t="n">
        <v>117184</v>
      </c>
      <c r="B130" s="3" t="s">
        <v>131</v>
      </c>
      <c r="C130" s="1" t="n">
        <v>1700</v>
      </c>
      <c r="D130" s="5" t="n">
        <v>832.33</v>
      </c>
      <c r="E130" s="6" t="n">
        <v>867.67</v>
      </c>
    </row>
    <row r="131" customFormat="false" ht="12.75" hidden="false" customHeight="false" outlineLevel="0" collapsed="false">
      <c r="A131" s="1" t="n">
        <v>117310</v>
      </c>
      <c r="B131" s="3" t="s">
        <v>132</v>
      </c>
      <c r="C131" s="1" t="n">
        <v>2300</v>
      </c>
      <c r="D131" s="5" t="n">
        <v>880.77</v>
      </c>
      <c r="E131" s="6" t="n">
        <v>1419.23</v>
      </c>
    </row>
    <row r="132" customFormat="false" ht="12.75" hidden="false" customHeight="false" outlineLevel="0" collapsed="false">
      <c r="A132" s="1" t="n">
        <v>117491</v>
      </c>
      <c r="B132" s="3" t="s">
        <v>133</v>
      </c>
      <c r="C132" s="1" t="n">
        <v>1500</v>
      </c>
      <c r="D132" s="5" t="n">
        <v>503.64</v>
      </c>
      <c r="E132" s="6" t="n">
        <v>996.36</v>
      </c>
    </row>
    <row r="133" customFormat="false" ht="12.75" hidden="false" customHeight="false" outlineLevel="0" collapsed="false">
      <c r="A133" s="1" t="n">
        <v>117637</v>
      </c>
      <c r="B133" s="3" t="s">
        <v>134</v>
      </c>
      <c r="C133" s="1" t="n">
        <v>1500</v>
      </c>
      <c r="D133" s="5" t="n">
        <v>390.99</v>
      </c>
      <c r="E133" s="6" t="n">
        <v>1109.01</v>
      </c>
    </row>
    <row r="134" customFormat="false" ht="12.75" hidden="false" customHeight="false" outlineLevel="0" collapsed="false">
      <c r="A134" s="1" t="n">
        <v>117923</v>
      </c>
      <c r="B134" s="3" t="s">
        <v>135</v>
      </c>
      <c r="C134" s="1" t="n">
        <v>2100</v>
      </c>
      <c r="D134" s="5" t="n">
        <v>1007.87</v>
      </c>
      <c r="E134" s="6" t="n">
        <v>1092.13</v>
      </c>
    </row>
    <row r="135" customFormat="false" ht="12.75" hidden="false" customHeight="false" outlineLevel="0" collapsed="false">
      <c r="A135" s="1" t="n">
        <v>118074</v>
      </c>
      <c r="B135" s="3" t="s">
        <v>136</v>
      </c>
      <c r="C135" s="1" t="n">
        <v>2800</v>
      </c>
      <c r="D135" s="5" t="n">
        <v>1275.29</v>
      </c>
      <c r="E135" s="6" t="n">
        <v>1524.71</v>
      </c>
    </row>
    <row r="136" customFormat="false" ht="12.75" hidden="false" customHeight="false" outlineLevel="0" collapsed="false">
      <c r="A136" s="1" t="n">
        <v>118151</v>
      </c>
      <c r="B136" s="3" t="s">
        <v>137</v>
      </c>
      <c r="C136" s="1" t="n">
        <v>1700</v>
      </c>
      <c r="D136" s="5" t="n">
        <v>880.73</v>
      </c>
      <c r="E136" s="6" t="n">
        <v>819.27</v>
      </c>
    </row>
    <row r="137" customFormat="false" ht="12.75" hidden="false" customHeight="false" outlineLevel="0" collapsed="false">
      <c r="A137" s="1" t="n">
        <v>118758</v>
      </c>
      <c r="B137" s="3" t="s">
        <v>138</v>
      </c>
      <c r="C137" s="1" t="n">
        <v>1700</v>
      </c>
      <c r="D137" s="5" t="n">
        <v>543.84</v>
      </c>
      <c r="E137" s="6" t="n">
        <v>1156.16</v>
      </c>
    </row>
    <row r="138" customFormat="false" ht="12.75" hidden="false" customHeight="false" outlineLevel="0" collapsed="false">
      <c r="A138" s="1" t="n">
        <v>118951</v>
      </c>
      <c r="B138" s="3" t="s">
        <v>139</v>
      </c>
      <c r="C138" s="1" t="n">
        <v>1500</v>
      </c>
      <c r="D138" s="5" t="n">
        <v>314.93</v>
      </c>
      <c r="E138" s="6" t="n">
        <v>1185.07</v>
      </c>
    </row>
    <row r="139" customFormat="false" ht="12.75" hidden="false" customHeight="false" outlineLevel="0" collapsed="false">
      <c r="A139" s="1" t="n">
        <v>119262</v>
      </c>
      <c r="B139" s="3" t="s">
        <v>140</v>
      </c>
      <c r="C139" s="1" t="n">
        <v>1500</v>
      </c>
      <c r="D139" s="5" t="n">
        <v>77.2</v>
      </c>
      <c r="E139" s="6" t="n">
        <v>1422.8</v>
      </c>
    </row>
    <row r="140" customFormat="false" ht="12.75" hidden="false" customHeight="false" outlineLevel="0" collapsed="false">
      <c r="A140" s="1" t="n">
        <v>119263</v>
      </c>
      <c r="B140" s="3" t="s">
        <v>141</v>
      </c>
      <c r="C140" s="1" t="n">
        <v>1700</v>
      </c>
      <c r="D140" s="5" t="n">
        <v>474.81</v>
      </c>
      <c r="E140" s="6" t="n">
        <v>1225.19</v>
      </c>
    </row>
    <row r="141" customFormat="false" ht="12.75" hidden="false" customHeight="false" outlineLevel="0" collapsed="false">
      <c r="A141" s="1" t="n">
        <v>119622</v>
      </c>
      <c r="B141" s="3" t="s">
        <v>142</v>
      </c>
      <c r="C141" s="1" t="n">
        <v>1700</v>
      </c>
      <c r="D141" s="5" t="n">
        <v>58.67</v>
      </c>
      <c r="E141" s="6" t="n">
        <v>1641.33</v>
      </c>
    </row>
    <row r="142" customFormat="false" ht="12.75" hidden="false" customHeight="false" outlineLevel="0" collapsed="false">
      <c r="A142" s="1" t="n">
        <v>120844</v>
      </c>
      <c r="B142" s="3" t="s">
        <v>143</v>
      </c>
      <c r="C142" s="1" t="n">
        <v>4500</v>
      </c>
      <c r="D142" s="5" t="n">
        <v>980.08</v>
      </c>
      <c r="E142" s="6" t="n">
        <v>3519.92</v>
      </c>
    </row>
    <row r="143" customFormat="false" ht="12.75" hidden="false" customHeight="false" outlineLevel="0" collapsed="false">
      <c r="A143" s="1" t="n">
        <v>122176</v>
      </c>
      <c r="B143" s="3" t="s">
        <v>144</v>
      </c>
      <c r="C143" s="1" t="n">
        <v>2000</v>
      </c>
      <c r="D143" s="5" t="n">
        <v>122.13</v>
      </c>
      <c r="E143" s="6" t="n">
        <v>1877.87</v>
      </c>
    </row>
    <row r="144" customFormat="false" ht="12.75" hidden="false" customHeight="false" outlineLevel="0" collapsed="false">
      <c r="A144" s="1" t="n">
        <v>122198</v>
      </c>
      <c r="B144" s="3" t="s">
        <v>145</v>
      </c>
      <c r="C144" s="1" t="n">
        <v>3000</v>
      </c>
      <c r="D144" s="5" t="n">
        <v>1969.97</v>
      </c>
      <c r="E144" s="6" t="n">
        <v>1030.03</v>
      </c>
    </row>
    <row r="145" customFormat="false" ht="12.75" hidden="false" customHeight="false" outlineLevel="0" collapsed="false">
      <c r="A145" s="1" t="n">
        <v>122686</v>
      </c>
      <c r="B145" s="3" t="s">
        <v>146</v>
      </c>
      <c r="C145" s="1" t="n">
        <v>2000</v>
      </c>
      <c r="D145" s="5" t="n">
        <v>143.41</v>
      </c>
      <c r="E145" s="6" t="n">
        <v>1856.59</v>
      </c>
    </row>
    <row r="146" customFormat="false" ht="12.75" hidden="false" customHeight="false" outlineLevel="0" collapsed="false">
      <c r="A146" s="1" t="n">
        <v>122718</v>
      </c>
      <c r="B146" s="3" t="s">
        <v>147</v>
      </c>
      <c r="C146" s="1" t="n">
        <v>2000</v>
      </c>
      <c r="D146" s="5" t="n">
        <v>374.4</v>
      </c>
      <c r="E146" s="6" t="n">
        <v>1625.6</v>
      </c>
    </row>
    <row r="147" customFormat="false" ht="12.75" hidden="false" customHeight="false" outlineLevel="0" collapsed="false">
      <c r="A147" s="1" t="n">
        <v>122906</v>
      </c>
      <c r="B147" s="3" t="s">
        <v>148</v>
      </c>
      <c r="C147" s="1" t="n">
        <v>3000</v>
      </c>
      <c r="D147" s="5" t="n">
        <v>623.36</v>
      </c>
      <c r="E147" s="6" t="n">
        <v>2376.64</v>
      </c>
    </row>
    <row r="148" customFormat="false" ht="12.75" hidden="false" customHeight="false" outlineLevel="0" collapsed="false">
      <c r="A148" s="1" t="n">
        <v>123007</v>
      </c>
      <c r="B148" s="3" t="s">
        <v>149</v>
      </c>
      <c r="C148" s="1" t="n">
        <v>2200</v>
      </c>
      <c r="D148" s="5" t="n">
        <v>707.51</v>
      </c>
      <c r="E148" s="6" t="n">
        <v>1492.49</v>
      </c>
    </row>
    <row r="149" customFormat="false" ht="12.75" hidden="false" customHeight="false" outlineLevel="0" collapsed="false">
      <c r="A149" s="1" t="s">
        <v>150</v>
      </c>
      <c r="B149" s="1"/>
      <c r="C149" s="1" t="n">
        <v>323000</v>
      </c>
      <c r="D149" s="5" t="n">
        <v>147353.23</v>
      </c>
      <c r="E149" s="6" t="n">
        <v>175646.77</v>
      </c>
    </row>
    <row r="150" customFormat="false" ht="12.75" hidden="false" customHeight="false" outlineLevel="0" collapsed="false">
      <c r="A150" s="7" t="s">
        <v>151</v>
      </c>
      <c r="B150" s="8"/>
      <c r="C150" s="7" t="n">
        <v>646000</v>
      </c>
      <c r="D150" s="9" t="n">
        <v>294706.46</v>
      </c>
      <c r="E150" s="10" t="n">
        <v>351293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52</v>
      </c>
      <c r="B1" s="11" t="s">
        <v>2</v>
      </c>
      <c r="C1" s="11" t="s">
        <v>153</v>
      </c>
      <c r="D1" s="11" t="s">
        <v>154</v>
      </c>
      <c r="E1" s="11" t="s">
        <v>155</v>
      </c>
      <c r="F1" s="11" t="s">
        <v>156</v>
      </c>
      <c r="G1" s="11" t="s">
        <v>157</v>
      </c>
      <c r="H1" s="11" t="s">
        <v>158</v>
      </c>
      <c r="I1" s="11" t="s">
        <v>159</v>
      </c>
    </row>
    <row r="2" customFormat="false" ht="12.75" hidden="false" customHeight="false" outlineLevel="0" collapsed="false">
      <c r="A2" s="12" t="n">
        <v>52</v>
      </c>
      <c r="B2" s="13" t="s">
        <v>6</v>
      </c>
      <c r="C2" s="12" t="n">
        <v>1002630</v>
      </c>
      <c r="D2" s="13" t="s">
        <v>160</v>
      </c>
      <c r="E2" s="12" t="n">
        <v>2022</v>
      </c>
      <c r="F2" s="12" t="n">
        <v>2</v>
      </c>
      <c r="G2" s="12" t="n">
        <v>300</v>
      </c>
      <c r="H2" s="12" t="n">
        <v>280</v>
      </c>
      <c r="I2" s="12" t="n">
        <v>20</v>
      </c>
    </row>
    <row r="3" customFormat="false" ht="12.75" hidden="false" customHeight="false" outlineLevel="0" collapsed="false">
      <c r="A3" s="12" t="n">
        <v>52</v>
      </c>
      <c r="B3" s="13" t="s">
        <v>6</v>
      </c>
      <c r="C3" s="12" t="n">
        <v>1002453</v>
      </c>
      <c r="D3" s="13" t="s">
        <v>161</v>
      </c>
      <c r="E3" s="12" t="n">
        <v>2022</v>
      </c>
      <c r="F3" s="12" t="n">
        <v>2</v>
      </c>
      <c r="G3" s="12" t="n">
        <v>500</v>
      </c>
      <c r="H3" s="12" t="n">
        <v>336.3</v>
      </c>
      <c r="I3" s="12" t="n">
        <v>163.7</v>
      </c>
    </row>
    <row r="4" customFormat="false" ht="12.75" hidden="false" customHeight="false" outlineLevel="0" collapsed="false">
      <c r="A4" s="12" t="n">
        <v>52</v>
      </c>
      <c r="B4" s="13" t="s">
        <v>6</v>
      </c>
      <c r="C4" s="12" t="n">
        <v>1002470</v>
      </c>
      <c r="D4" s="13" t="s">
        <v>162</v>
      </c>
      <c r="E4" s="12" t="n">
        <v>2022</v>
      </c>
      <c r="F4" s="12" t="n">
        <v>2</v>
      </c>
      <c r="G4" s="12" t="n">
        <v>700</v>
      </c>
      <c r="H4" s="12" t="n">
        <v>74.2</v>
      </c>
      <c r="I4" s="12" t="n">
        <v>625.8</v>
      </c>
    </row>
    <row r="5" customFormat="false" ht="12.75" hidden="false" customHeight="false" outlineLevel="0" collapsed="false">
      <c r="A5" s="12" t="n">
        <v>54</v>
      </c>
      <c r="B5" s="13" t="s">
        <v>7</v>
      </c>
      <c r="C5" s="12" t="n">
        <v>7379</v>
      </c>
      <c r="D5" s="13" t="s">
        <v>163</v>
      </c>
      <c r="E5" s="12" t="n">
        <v>2022</v>
      </c>
      <c r="F5" s="12" t="n">
        <v>2</v>
      </c>
      <c r="G5" s="12" t="n">
        <v>500</v>
      </c>
      <c r="H5" s="12" t="n">
        <v>81.9</v>
      </c>
      <c r="I5" s="12" t="n">
        <v>418.1</v>
      </c>
    </row>
    <row r="6" customFormat="false" ht="12.75" hidden="false" customHeight="false" outlineLevel="0" collapsed="false">
      <c r="A6" s="12" t="n">
        <v>54</v>
      </c>
      <c r="B6" s="13" t="s">
        <v>7</v>
      </c>
      <c r="C6" s="12" t="n">
        <v>6884</v>
      </c>
      <c r="D6" s="13" t="s">
        <v>164</v>
      </c>
      <c r="E6" s="12" t="n">
        <v>2022</v>
      </c>
      <c r="F6" s="12" t="n">
        <v>2</v>
      </c>
      <c r="G6" s="12" t="n">
        <v>500</v>
      </c>
      <c r="H6" s="12" t="n">
        <v>74.69</v>
      </c>
      <c r="I6" s="12" t="n">
        <v>425.31</v>
      </c>
    </row>
    <row r="7" customFormat="false" ht="12.75" hidden="false" customHeight="false" outlineLevel="0" collapsed="false">
      <c r="A7" s="12" t="n">
        <v>54</v>
      </c>
      <c r="B7" s="13" t="s">
        <v>7</v>
      </c>
      <c r="C7" s="12" t="n">
        <v>6301</v>
      </c>
      <c r="D7" s="13" t="s">
        <v>165</v>
      </c>
      <c r="E7" s="12" t="n">
        <v>2022</v>
      </c>
      <c r="F7" s="12" t="n">
        <v>2</v>
      </c>
      <c r="G7" s="12" t="n">
        <v>500</v>
      </c>
      <c r="H7" s="12" t="n">
        <v>134.8</v>
      </c>
      <c r="I7" s="12" t="n">
        <v>365.2</v>
      </c>
    </row>
    <row r="8" customFormat="false" ht="12.75" hidden="false" customHeight="false" outlineLevel="0" collapsed="false">
      <c r="A8" s="12" t="n">
        <v>56</v>
      </c>
      <c r="B8" s="13" t="s">
        <v>8</v>
      </c>
      <c r="C8" s="12" t="n">
        <v>10983</v>
      </c>
      <c r="D8" s="13" t="s">
        <v>166</v>
      </c>
      <c r="E8" s="12" t="n">
        <v>2022</v>
      </c>
      <c r="F8" s="12" t="n">
        <v>2</v>
      </c>
      <c r="G8" s="12" t="n">
        <v>1500</v>
      </c>
      <c r="H8" s="12" t="n">
        <v>1497.97</v>
      </c>
      <c r="I8" s="12" t="n">
        <v>2.03</v>
      </c>
    </row>
    <row r="9" customFormat="false" ht="12.75" hidden="false" customHeight="false" outlineLevel="0" collapsed="false">
      <c r="A9" s="12" t="n">
        <v>56</v>
      </c>
      <c r="B9" s="13" t="s">
        <v>8</v>
      </c>
      <c r="C9" s="12" t="n">
        <v>7948</v>
      </c>
      <c r="D9" s="13" t="s">
        <v>167</v>
      </c>
      <c r="E9" s="12" t="n">
        <v>2022</v>
      </c>
      <c r="F9" s="12" t="n">
        <v>2</v>
      </c>
      <c r="G9" s="12" t="n">
        <v>1400</v>
      </c>
      <c r="H9" s="12" t="n">
        <v>672.27</v>
      </c>
      <c r="I9" s="12" t="n">
        <v>727.73</v>
      </c>
    </row>
    <row r="10" customFormat="false" ht="12.75" hidden="false" customHeight="false" outlineLevel="0" collapsed="false">
      <c r="A10" s="12" t="n">
        <v>307</v>
      </c>
      <c r="B10" s="13" t="s">
        <v>9</v>
      </c>
      <c r="C10" s="12" t="n">
        <v>7107</v>
      </c>
      <c r="D10" s="13" t="s">
        <v>168</v>
      </c>
      <c r="E10" s="12" t="n">
        <v>2022</v>
      </c>
      <c r="F10" s="12" t="n">
        <v>2</v>
      </c>
      <c r="G10" s="12" t="n">
        <v>3441</v>
      </c>
      <c r="H10" s="12" t="n">
        <v>1712.69</v>
      </c>
      <c r="I10" s="12" t="n">
        <v>1728.31</v>
      </c>
    </row>
    <row r="11" customFormat="false" ht="12.75" hidden="false" customHeight="false" outlineLevel="0" collapsed="false">
      <c r="A11" s="12" t="n">
        <v>307</v>
      </c>
      <c r="B11" s="13" t="s">
        <v>9</v>
      </c>
      <c r="C11" s="12" t="n">
        <v>10613</v>
      </c>
      <c r="D11" s="13" t="s">
        <v>169</v>
      </c>
      <c r="E11" s="12" t="n">
        <v>2022</v>
      </c>
      <c r="F11" s="12" t="n">
        <v>2</v>
      </c>
      <c r="G11" s="12" t="n">
        <v>3209</v>
      </c>
      <c r="H11" s="12" t="n">
        <v>1441.32</v>
      </c>
      <c r="I11" s="12" t="n">
        <v>1767.68</v>
      </c>
    </row>
    <row r="12" customFormat="false" ht="12.75" hidden="false" customHeight="false" outlineLevel="0" collapsed="false">
      <c r="A12" s="12" t="n">
        <v>307</v>
      </c>
      <c r="B12" s="13" t="s">
        <v>9</v>
      </c>
      <c r="C12" s="12" t="n">
        <v>995407</v>
      </c>
      <c r="D12" s="13" t="s">
        <v>170</v>
      </c>
      <c r="E12" s="12" t="n">
        <v>2022</v>
      </c>
      <c r="F12" s="12" t="n">
        <v>2</v>
      </c>
      <c r="G12" s="12" t="n">
        <v>734</v>
      </c>
      <c r="H12" s="12" t="n">
        <v>116.43</v>
      </c>
      <c r="I12" s="12" t="n">
        <v>617.57</v>
      </c>
    </row>
    <row r="13" customFormat="false" ht="12.75" hidden="false" customHeight="false" outlineLevel="0" collapsed="false">
      <c r="A13" s="12" t="n">
        <v>307</v>
      </c>
      <c r="B13" s="13" t="s">
        <v>9</v>
      </c>
      <c r="C13" s="12" t="n">
        <v>990215</v>
      </c>
      <c r="D13" s="13" t="s">
        <v>171</v>
      </c>
      <c r="E13" s="12" t="n">
        <v>2022</v>
      </c>
      <c r="F13" s="12" t="n">
        <v>2</v>
      </c>
      <c r="G13" s="12" t="n">
        <v>56</v>
      </c>
      <c r="H13" s="12" t="n">
        <v>0</v>
      </c>
      <c r="I13" s="12" t="n">
        <v>56</v>
      </c>
    </row>
    <row r="14" customFormat="false" ht="12.75" hidden="false" customHeight="false" outlineLevel="0" collapsed="false">
      <c r="A14" s="12" t="n">
        <v>307</v>
      </c>
      <c r="B14" s="13" t="s">
        <v>9</v>
      </c>
      <c r="C14" s="12" t="n">
        <v>990222</v>
      </c>
      <c r="D14" s="13" t="s">
        <v>172</v>
      </c>
      <c r="E14" s="12" t="n">
        <v>2022</v>
      </c>
      <c r="F14" s="12" t="n">
        <v>2</v>
      </c>
      <c r="G14" s="12" t="n">
        <v>401</v>
      </c>
      <c r="H14" s="12" t="n">
        <v>0</v>
      </c>
      <c r="I14" s="12" t="n">
        <v>401</v>
      </c>
    </row>
    <row r="15" customFormat="false" ht="12.75" hidden="false" customHeight="false" outlineLevel="0" collapsed="false">
      <c r="A15" s="12" t="n">
        <v>307</v>
      </c>
      <c r="B15" s="13" t="s">
        <v>9</v>
      </c>
      <c r="C15" s="12" t="n">
        <v>991137</v>
      </c>
      <c r="D15" s="13" t="s">
        <v>173</v>
      </c>
      <c r="E15" s="12" t="n">
        <v>2022</v>
      </c>
      <c r="F15" s="12" t="n">
        <v>2</v>
      </c>
      <c r="G15" s="12" t="n">
        <v>2174</v>
      </c>
      <c r="H15" s="12" t="n">
        <v>1136.22</v>
      </c>
      <c r="I15" s="12" t="n">
        <v>1037.78</v>
      </c>
    </row>
    <row r="16" customFormat="false" ht="12.75" hidden="false" customHeight="false" outlineLevel="0" collapsed="false">
      <c r="A16" s="12" t="n">
        <v>307</v>
      </c>
      <c r="B16" s="13" t="s">
        <v>9</v>
      </c>
      <c r="C16" s="12" t="n">
        <v>990213</v>
      </c>
      <c r="D16" s="13" t="s">
        <v>174</v>
      </c>
      <c r="E16" s="12" t="n">
        <v>2022</v>
      </c>
      <c r="F16" s="12" t="n">
        <v>2</v>
      </c>
      <c r="G16" s="12" t="n">
        <v>259</v>
      </c>
      <c r="H16" s="12" t="n">
        <v>0</v>
      </c>
      <c r="I16" s="12" t="n">
        <v>259</v>
      </c>
    </row>
    <row r="17" customFormat="false" ht="12.75" hidden="false" customHeight="false" outlineLevel="0" collapsed="false">
      <c r="A17" s="12" t="n">
        <v>307</v>
      </c>
      <c r="B17" s="13" t="s">
        <v>9</v>
      </c>
      <c r="C17" s="12" t="n">
        <v>10989</v>
      </c>
      <c r="D17" s="13" t="s">
        <v>175</v>
      </c>
      <c r="E17" s="12" t="n">
        <v>2022</v>
      </c>
      <c r="F17" s="12" t="n">
        <v>2</v>
      </c>
      <c r="G17" s="12" t="n">
        <v>2702</v>
      </c>
      <c r="H17" s="12" t="n">
        <v>1295.34</v>
      </c>
      <c r="I17" s="12" t="n">
        <v>1406.66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990211</v>
      </c>
      <c r="D18" s="13" t="s">
        <v>176</v>
      </c>
      <c r="E18" s="12" t="n">
        <v>2022</v>
      </c>
      <c r="F18" s="12" t="n">
        <v>2</v>
      </c>
      <c r="G18" s="12" t="n">
        <v>88</v>
      </c>
      <c r="H18" s="12" t="n">
        <v>0</v>
      </c>
      <c r="I18" s="12" t="n">
        <v>88</v>
      </c>
    </row>
    <row r="19" customFormat="false" ht="12.75" hidden="false" customHeight="false" outlineLevel="0" collapsed="false">
      <c r="A19" s="12" t="n">
        <v>307</v>
      </c>
      <c r="B19" s="13" t="s">
        <v>9</v>
      </c>
      <c r="C19" s="12" t="n">
        <v>996190</v>
      </c>
      <c r="D19" s="13" t="s">
        <v>177</v>
      </c>
      <c r="E19" s="12" t="n">
        <v>2022</v>
      </c>
      <c r="F19" s="12" t="n">
        <v>2</v>
      </c>
      <c r="G19" s="12" t="n">
        <v>10</v>
      </c>
      <c r="H19" s="12" t="n">
        <v>0</v>
      </c>
      <c r="I19" s="12" t="n">
        <v>10</v>
      </c>
    </row>
    <row r="20" customFormat="false" ht="12.75" hidden="false" customHeight="false" outlineLevel="0" collapsed="false">
      <c r="A20" s="12" t="n">
        <v>307</v>
      </c>
      <c r="B20" s="13" t="s">
        <v>9</v>
      </c>
      <c r="C20" s="12" t="n">
        <v>9563</v>
      </c>
      <c r="D20" s="13" t="s">
        <v>178</v>
      </c>
      <c r="E20" s="12" t="n">
        <v>2022</v>
      </c>
      <c r="F20" s="12" t="n">
        <v>2</v>
      </c>
      <c r="G20" s="12" t="n">
        <v>2512</v>
      </c>
      <c r="H20" s="12" t="n">
        <v>768.87</v>
      </c>
      <c r="I20" s="12" t="n">
        <v>1743.13</v>
      </c>
    </row>
    <row r="21" customFormat="false" ht="12.75" hidden="false" customHeight="false" outlineLevel="0" collapsed="false">
      <c r="A21" s="12" t="n">
        <v>307</v>
      </c>
      <c r="B21" s="13" t="s">
        <v>9</v>
      </c>
      <c r="C21" s="12" t="n">
        <v>998747</v>
      </c>
      <c r="D21" s="13" t="s">
        <v>179</v>
      </c>
      <c r="E21" s="12" t="n">
        <v>2022</v>
      </c>
      <c r="F21" s="12" t="n">
        <v>2</v>
      </c>
      <c r="G21" s="12" t="n">
        <v>114</v>
      </c>
      <c r="H21" s="12" t="n">
        <v>0</v>
      </c>
      <c r="I21" s="12" t="n">
        <v>114</v>
      </c>
    </row>
    <row r="22" customFormat="false" ht="12.75" hidden="false" customHeight="false" outlineLevel="0" collapsed="false">
      <c r="A22" s="12" t="n">
        <v>308</v>
      </c>
      <c r="B22" s="13" t="s">
        <v>10</v>
      </c>
      <c r="C22" s="12" t="n">
        <v>12515</v>
      </c>
      <c r="D22" s="13" t="s">
        <v>180</v>
      </c>
      <c r="E22" s="12" t="n">
        <v>2022</v>
      </c>
      <c r="F22" s="12" t="n">
        <v>2</v>
      </c>
      <c r="G22" s="12" t="n">
        <v>800</v>
      </c>
      <c r="H22" s="12" t="n">
        <v>208.8</v>
      </c>
      <c r="I22" s="12" t="n">
        <v>591.2</v>
      </c>
    </row>
    <row r="23" customFormat="false" ht="12.75" hidden="false" customHeight="false" outlineLevel="0" collapsed="false">
      <c r="A23" s="12" t="n">
        <v>308</v>
      </c>
      <c r="B23" s="13" t="s">
        <v>10</v>
      </c>
      <c r="C23" s="12" t="n">
        <v>14453</v>
      </c>
      <c r="D23" s="13" t="s">
        <v>181</v>
      </c>
      <c r="E23" s="12" t="n">
        <v>2022</v>
      </c>
      <c r="F23" s="12" t="n">
        <v>2</v>
      </c>
      <c r="G23" s="12" t="n">
        <v>150</v>
      </c>
      <c r="H23" s="12" t="n">
        <v>17.34</v>
      </c>
      <c r="I23" s="12" t="n">
        <v>132.66</v>
      </c>
    </row>
    <row r="24" customFormat="false" ht="12.75" hidden="false" customHeight="false" outlineLevel="0" collapsed="false">
      <c r="A24" s="12" t="n">
        <v>308</v>
      </c>
      <c r="B24" s="13" t="s">
        <v>10</v>
      </c>
      <c r="C24" s="12" t="n">
        <v>14404</v>
      </c>
      <c r="D24" s="13" t="s">
        <v>182</v>
      </c>
      <c r="E24" s="12" t="n">
        <v>2022</v>
      </c>
      <c r="F24" s="12" t="n">
        <v>2</v>
      </c>
      <c r="G24" s="12" t="n">
        <v>150</v>
      </c>
      <c r="H24" s="12" t="n">
        <v>99.5</v>
      </c>
      <c r="I24" s="12" t="n">
        <v>50.5</v>
      </c>
    </row>
    <row r="25" customFormat="false" ht="12.75" hidden="false" customHeight="false" outlineLevel="0" collapsed="false">
      <c r="A25" s="12" t="n">
        <v>308</v>
      </c>
      <c r="B25" s="13" t="s">
        <v>10</v>
      </c>
      <c r="C25" s="12" t="n">
        <v>12937</v>
      </c>
      <c r="D25" s="13" t="s">
        <v>183</v>
      </c>
      <c r="E25" s="12" t="n">
        <v>2022</v>
      </c>
      <c r="F25" s="12" t="n">
        <v>2</v>
      </c>
      <c r="G25" s="12" t="n">
        <v>800</v>
      </c>
      <c r="H25" s="12" t="n">
        <v>467.4</v>
      </c>
      <c r="I25" s="12" t="n">
        <v>332.6</v>
      </c>
    </row>
    <row r="26" customFormat="false" ht="12.75" hidden="false" customHeight="false" outlineLevel="0" collapsed="false">
      <c r="A26" s="12" t="n">
        <v>311</v>
      </c>
      <c r="B26" s="13" t="s">
        <v>11</v>
      </c>
      <c r="C26" s="12" t="n">
        <v>4093</v>
      </c>
      <c r="D26" s="13" t="s">
        <v>184</v>
      </c>
      <c r="E26" s="12" t="n">
        <v>2022</v>
      </c>
      <c r="F26" s="12" t="n">
        <v>2</v>
      </c>
      <c r="G26" s="12" t="n">
        <v>1150</v>
      </c>
      <c r="H26" s="12" t="n">
        <v>738.9</v>
      </c>
      <c r="I26" s="12" t="n">
        <v>411.1</v>
      </c>
    </row>
    <row r="27" customFormat="false" ht="12.75" hidden="false" customHeight="false" outlineLevel="0" collapsed="false">
      <c r="A27" s="12" t="n">
        <v>311</v>
      </c>
      <c r="B27" s="13" t="s">
        <v>11</v>
      </c>
      <c r="C27" s="12" t="n">
        <v>4302</v>
      </c>
      <c r="D27" s="13" t="s">
        <v>185</v>
      </c>
      <c r="E27" s="12" t="n">
        <v>2022</v>
      </c>
      <c r="F27" s="12" t="n">
        <v>2</v>
      </c>
      <c r="G27" s="12" t="n">
        <v>1150</v>
      </c>
      <c r="H27" s="12" t="n">
        <v>770.66</v>
      </c>
      <c r="I27" s="12" t="n">
        <v>379.34</v>
      </c>
    </row>
    <row r="28" customFormat="false" ht="12.75" hidden="false" customHeight="false" outlineLevel="0" collapsed="false">
      <c r="A28" s="12" t="n">
        <v>329</v>
      </c>
      <c r="B28" s="13" t="s">
        <v>12</v>
      </c>
      <c r="C28" s="12" t="n">
        <v>12517</v>
      </c>
      <c r="D28" s="13" t="s">
        <v>186</v>
      </c>
      <c r="E28" s="12" t="n">
        <v>2022</v>
      </c>
      <c r="F28" s="12" t="n">
        <v>2</v>
      </c>
      <c r="G28" s="12" t="n">
        <v>700</v>
      </c>
      <c r="H28" s="12" t="n">
        <v>227.44</v>
      </c>
      <c r="I28" s="12" t="n">
        <v>472.56</v>
      </c>
    </row>
    <row r="29" customFormat="false" ht="12.75" hidden="false" customHeight="false" outlineLevel="0" collapsed="false">
      <c r="A29" s="12" t="n">
        <v>329</v>
      </c>
      <c r="B29" s="13" t="s">
        <v>12</v>
      </c>
      <c r="C29" s="12" t="n">
        <v>9988</v>
      </c>
      <c r="D29" s="13" t="s">
        <v>187</v>
      </c>
      <c r="E29" s="12" t="n">
        <v>2022</v>
      </c>
      <c r="F29" s="12" t="n">
        <v>2</v>
      </c>
      <c r="G29" s="12" t="n">
        <v>1000</v>
      </c>
      <c r="H29" s="12" t="n">
        <v>878.73</v>
      </c>
      <c r="I29" s="12" t="n">
        <v>121.27</v>
      </c>
    </row>
    <row r="30" customFormat="false" ht="12.75" hidden="false" customHeight="false" outlineLevel="0" collapsed="false">
      <c r="A30" s="12" t="n">
        <v>337</v>
      </c>
      <c r="B30" s="13" t="s">
        <v>13</v>
      </c>
      <c r="C30" s="12" t="n">
        <v>6965</v>
      </c>
      <c r="D30" s="13" t="s">
        <v>188</v>
      </c>
      <c r="E30" s="12" t="n">
        <v>2022</v>
      </c>
      <c r="F30" s="12" t="n">
        <v>2</v>
      </c>
      <c r="G30" s="12" t="n">
        <v>600</v>
      </c>
      <c r="H30" s="12" t="n">
        <v>77.1</v>
      </c>
      <c r="I30" s="12" t="n">
        <v>522.9</v>
      </c>
    </row>
    <row r="31" customFormat="false" ht="12.75" hidden="false" customHeight="false" outlineLevel="0" collapsed="false">
      <c r="A31" s="12" t="n">
        <v>337</v>
      </c>
      <c r="B31" s="13" t="s">
        <v>13</v>
      </c>
      <c r="C31" s="12" t="n">
        <v>990451</v>
      </c>
      <c r="D31" s="13" t="s">
        <v>189</v>
      </c>
      <c r="E31" s="12" t="n">
        <v>2022</v>
      </c>
      <c r="F31" s="12" t="n">
        <v>2</v>
      </c>
      <c r="G31" s="12" t="n">
        <v>450</v>
      </c>
      <c r="H31" s="12" t="n">
        <v>442.5</v>
      </c>
      <c r="I31" s="12" t="n">
        <v>7.5</v>
      </c>
    </row>
    <row r="32" customFormat="false" ht="12.75" hidden="false" customHeight="false" outlineLevel="0" collapsed="false">
      <c r="A32" s="12" t="n">
        <v>337</v>
      </c>
      <c r="B32" s="13" t="s">
        <v>13</v>
      </c>
      <c r="C32" s="12" t="n">
        <v>14379</v>
      </c>
      <c r="D32" s="13" t="s">
        <v>190</v>
      </c>
      <c r="E32" s="12" t="n">
        <v>2022</v>
      </c>
      <c r="F32" s="12" t="n">
        <v>2</v>
      </c>
      <c r="G32" s="12" t="n">
        <v>200</v>
      </c>
      <c r="H32" s="12" t="n">
        <v>0</v>
      </c>
      <c r="I32" s="12" t="n">
        <v>200</v>
      </c>
    </row>
    <row r="33" customFormat="false" ht="12.75" hidden="false" customHeight="false" outlineLevel="0" collapsed="false">
      <c r="A33" s="12" t="n">
        <v>337</v>
      </c>
      <c r="B33" s="13" t="s">
        <v>13</v>
      </c>
      <c r="C33" s="12" t="n">
        <v>14429</v>
      </c>
      <c r="D33" s="13" t="s">
        <v>191</v>
      </c>
      <c r="E33" s="12" t="n">
        <v>2022</v>
      </c>
      <c r="F33" s="12" t="n">
        <v>2</v>
      </c>
      <c r="G33" s="12" t="n">
        <v>200</v>
      </c>
      <c r="H33" s="12" t="n">
        <v>55.8</v>
      </c>
      <c r="I33" s="12" t="n">
        <v>144.2</v>
      </c>
    </row>
    <row r="34" customFormat="false" ht="12.75" hidden="false" customHeight="false" outlineLevel="0" collapsed="false">
      <c r="A34" s="12" t="n">
        <v>337</v>
      </c>
      <c r="B34" s="13" t="s">
        <v>13</v>
      </c>
      <c r="C34" s="12" t="n">
        <v>11883</v>
      </c>
      <c r="D34" s="13" t="s">
        <v>192</v>
      </c>
      <c r="E34" s="12" t="n">
        <v>2022</v>
      </c>
      <c r="F34" s="12" t="n">
        <v>2</v>
      </c>
      <c r="G34" s="12" t="n">
        <v>600</v>
      </c>
      <c r="H34" s="12" t="n">
        <v>320.4</v>
      </c>
      <c r="I34" s="12" t="n">
        <v>279.6</v>
      </c>
    </row>
    <row r="35" customFormat="false" ht="12.75" hidden="false" customHeight="false" outlineLevel="0" collapsed="false">
      <c r="A35" s="12" t="n">
        <v>337</v>
      </c>
      <c r="B35" s="13" t="s">
        <v>13</v>
      </c>
      <c r="C35" s="12" t="n">
        <v>7050</v>
      </c>
      <c r="D35" s="13" t="s">
        <v>193</v>
      </c>
      <c r="E35" s="12" t="n">
        <v>2022</v>
      </c>
      <c r="F35" s="12" t="n">
        <v>2</v>
      </c>
      <c r="G35" s="12" t="n">
        <v>800</v>
      </c>
      <c r="H35" s="12" t="n">
        <v>515.4</v>
      </c>
      <c r="I35" s="12" t="n">
        <v>284.6</v>
      </c>
    </row>
    <row r="36" customFormat="false" ht="12.75" hidden="false" customHeight="false" outlineLevel="0" collapsed="false">
      <c r="A36" s="12" t="n">
        <v>337</v>
      </c>
      <c r="B36" s="13" t="s">
        <v>13</v>
      </c>
      <c r="C36" s="12" t="n">
        <v>14469</v>
      </c>
      <c r="D36" s="13" t="s">
        <v>194</v>
      </c>
      <c r="E36" s="12" t="n">
        <v>2022</v>
      </c>
      <c r="F36" s="12" t="n">
        <v>2</v>
      </c>
      <c r="G36" s="12" t="n">
        <v>200</v>
      </c>
      <c r="H36" s="12" t="n">
        <v>155.2</v>
      </c>
      <c r="I36" s="12" t="n">
        <v>44.8</v>
      </c>
    </row>
    <row r="37" customFormat="false" ht="12.75" hidden="false" customHeight="false" outlineLevel="0" collapsed="false">
      <c r="A37" s="12" t="n">
        <v>337</v>
      </c>
      <c r="B37" s="13" t="s">
        <v>13</v>
      </c>
      <c r="C37" s="12" t="n">
        <v>990176</v>
      </c>
      <c r="D37" s="13" t="s">
        <v>195</v>
      </c>
      <c r="E37" s="12" t="n">
        <v>2022</v>
      </c>
      <c r="F37" s="12" t="n">
        <v>2</v>
      </c>
      <c r="G37" s="12" t="n">
        <v>450</v>
      </c>
      <c r="H37" s="12" t="n">
        <v>84.37</v>
      </c>
      <c r="I37" s="12" t="n">
        <v>365.63</v>
      </c>
    </row>
    <row r="38" customFormat="false" ht="12.75" hidden="false" customHeight="false" outlineLevel="0" collapsed="false">
      <c r="A38" s="12" t="n">
        <v>337</v>
      </c>
      <c r="B38" s="13" t="s">
        <v>13</v>
      </c>
      <c r="C38" s="12" t="n">
        <v>14751</v>
      </c>
      <c r="D38" s="13" t="s">
        <v>196</v>
      </c>
      <c r="E38" s="12" t="n">
        <v>2022</v>
      </c>
      <c r="F38" s="12" t="n">
        <v>2</v>
      </c>
      <c r="G38" s="12" t="n">
        <v>300</v>
      </c>
      <c r="H38" s="12" t="n">
        <v>279</v>
      </c>
      <c r="I38" s="12" t="n">
        <v>21</v>
      </c>
    </row>
    <row r="39" customFormat="false" ht="12.75" hidden="false" customHeight="false" outlineLevel="0" collapsed="false">
      <c r="A39" s="12" t="n">
        <v>339</v>
      </c>
      <c r="B39" s="13" t="s">
        <v>14</v>
      </c>
      <c r="C39" s="12" t="n">
        <v>14314</v>
      </c>
      <c r="D39" s="13" t="s">
        <v>197</v>
      </c>
      <c r="E39" s="12" t="n">
        <v>2022</v>
      </c>
      <c r="F39" s="12" t="n">
        <v>2</v>
      </c>
      <c r="G39" s="12" t="n">
        <v>300</v>
      </c>
      <c r="H39" s="12" t="n">
        <v>256.46</v>
      </c>
      <c r="I39" s="12" t="n">
        <v>43.54</v>
      </c>
    </row>
    <row r="40" customFormat="false" ht="12.75" hidden="false" customHeight="false" outlineLevel="0" collapsed="false">
      <c r="A40" s="12" t="n">
        <v>339</v>
      </c>
      <c r="B40" s="13" t="s">
        <v>14</v>
      </c>
      <c r="C40" s="12" t="n">
        <v>13986</v>
      </c>
      <c r="D40" s="13" t="s">
        <v>198</v>
      </c>
      <c r="E40" s="12" t="n">
        <v>2022</v>
      </c>
      <c r="F40" s="12" t="n">
        <v>2</v>
      </c>
      <c r="G40" s="12" t="n">
        <v>700</v>
      </c>
      <c r="H40" s="12" t="n">
        <v>419.6</v>
      </c>
      <c r="I40" s="12" t="n">
        <v>280.4</v>
      </c>
    </row>
    <row r="41" customFormat="false" ht="12.75" hidden="false" customHeight="false" outlineLevel="0" collapsed="false">
      <c r="A41" s="12" t="n">
        <v>339</v>
      </c>
      <c r="B41" s="13" t="s">
        <v>14</v>
      </c>
      <c r="C41" s="12" t="n">
        <v>6456</v>
      </c>
      <c r="D41" s="13" t="s">
        <v>199</v>
      </c>
      <c r="E41" s="12" t="n">
        <v>2022</v>
      </c>
      <c r="F41" s="12" t="n">
        <v>2</v>
      </c>
      <c r="G41" s="12" t="n">
        <v>1000</v>
      </c>
      <c r="H41" s="12" t="n">
        <v>657.03</v>
      </c>
      <c r="I41" s="12" t="n">
        <v>342.97</v>
      </c>
    </row>
    <row r="42" customFormat="false" ht="12.75" hidden="false" customHeight="false" outlineLevel="0" collapsed="false">
      <c r="A42" s="12" t="n">
        <v>341</v>
      </c>
      <c r="B42" s="13" t="s">
        <v>15</v>
      </c>
      <c r="C42" s="12" t="n">
        <v>11372</v>
      </c>
      <c r="D42" s="13" t="s">
        <v>200</v>
      </c>
      <c r="E42" s="12" t="n">
        <v>2022</v>
      </c>
      <c r="F42" s="12" t="n">
        <v>2</v>
      </c>
      <c r="G42" s="12" t="n">
        <v>750</v>
      </c>
      <c r="H42" s="12" t="n">
        <v>704.33</v>
      </c>
      <c r="I42" s="12" t="n">
        <v>45.67</v>
      </c>
    </row>
    <row r="43" customFormat="false" ht="12.75" hidden="false" customHeight="false" outlineLevel="0" collapsed="false">
      <c r="A43" s="12" t="n">
        <v>341</v>
      </c>
      <c r="B43" s="13" t="s">
        <v>15</v>
      </c>
      <c r="C43" s="12" t="n">
        <v>12535</v>
      </c>
      <c r="D43" s="13" t="s">
        <v>201</v>
      </c>
      <c r="E43" s="12" t="n">
        <v>2022</v>
      </c>
      <c r="F43" s="12" t="n">
        <v>2</v>
      </c>
      <c r="G43" s="12" t="n">
        <v>600</v>
      </c>
      <c r="H43" s="12" t="n">
        <v>600</v>
      </c>
      <c r="I43" s="12" t="n">
        <v>0</v>
      </c>
    </row>
    <row r="44" customFormat="false" ht="12.75" hidden="false" customHeight="false" outlineLevel="0" collapsed="false">
      <c r="A44" s="12" t="n">
        <v>341</v>
      </c>
      <c r="B44" s="13" t="s">
        <v>15</v>
      </c>
      <c r="C44" s="12" t="n">
        <v>14064</v>
      </c>
      <c r="D44" s="13" t="s">
        <v>202</v>
      </c>
      <c r="E44" s="12" t="n">
        <v>2022</v>
      </c>
      <c r="F44" s="12" t="n">
        <v>2</v>
      </c>
      <c r="G44" s="12" t="n">
        <v>600</v>
      </c>
      <c r="H44" s="12" t="n">
        <v>382.07</v>
      </c>
      <c r="I44" s="12" t="n">
        <v>217.93</v>
      </c>
    </row>
    <row r="45" customFormat="false" ht="12.75" hidden="false" customHeight="false" outlineLevel="0" collapsed="false">
      <c r="A45" s="12" t="n">
        <v>341</v>
      </c>
      <c r="B45" s="13" t="s">
        <v>15</v>
      </c>
      <c r="C45" s="12" t="n">
        <v>13230</v>
      </c>
      <c r="D45" s="14" t="s">
        <v>203</v>
      </c>
      <c r="E45" s="12" t="n">
        <v>2022</v>
      </c>
      <c r="F45" s="12" t="n">
        <v>2</v>
      </c>
      <c r="G45" s="12" t="n">
        <v>600</v>
      </c>
      <c r="H45" s="12" t="n">
        <v>419.31</v>
      </c>
      <c r="I45" s="12" t="n">
        <v>180.69</v>
      </c>
    </row>
    <row r="46" customFormat="false" ht="12.75" hidden="false" customHeight="false" outlineLevel="0" collapsed="false">
      <c r="A46" s="12" t="n">
        <v>341</v>
      </c>
      <c r="B46" s="13" t="s">
        <v>15</v>
      </c>
      <c r="C46" s="12" t="n">
        <v>4450</v>
      </c>
      <c r="D46" s="13" t="s">
        <v>204</v>
      </c>
      <c r="E46" s="12" t="n">
        <v>2022</v>
      </c>
      <c r="F46" s="12" t="n">
        <v>2</v>
      </c>
      <c r="G46" s="12" t="n">
        <v>750</v>
      </c>
      <c r="H46" s="12" t="n">
        <v>290.98</v>
      </c>
      <c r="I46" s="12" t="n">
        <v>459.02</v>
      </c>
    </row>
    <row r="47" customFormat="false" ht="12.75" hidden="false" customHeight="false" outlineLevel="0" collapsed="false">
      <c r="A47" s="12" t="n">
        <v>343</v>
      </c>
      <c r="B47" s="13" t="s">
        <v>16</v>
      </c>
      <c r="C47" s="12" t="n">
        <v>13329</v>
      </c>
      <c r="D47" s="13" t="s">
        <v>205</v>
      </c>
      <c r="E47" s="12" t="n">
        <v>2022</v>
      </c>
      <c r="F47" s="12" t="n">
        <v>2</v>
      </c>
      <c r="G47" s="12" t="n">
        <v>200</v>
      </c>
      <c r="H47" s="12" t="n">
        <v>23.78</v>
      </c>
      <c r="I47" s="12" t="n">
        <v>176.22</v>
      </c>
    </row>
    <row r="48" customFormat="false" ht="12.75" hidden="false" customHeight="false" outlineLevel="0" collapsed="false">
      <c r="A48" s="12" t="n">
        <v>343</v>
      </c>
      <c r="B48" s="13" t="s">
        <v>16</v>
      </c>
      <c r="C48" s="12" t="n">
        <v>13019</v>
      </c>
      <c r="D48" s="13" t="s">
        <v>206</v>
      </c>
      <c r="E48" s="12" t="n">
        <v>2022</v>
      </c>
      <c r="F48" s="12" t="n">
        <v>2</v>
      </c>
      <c r="G48" s="12" t="n">
        <v>300</v>
      </c>
      <c r="H48" s="12" t="n">
        <v>131.5</v>
      </c>
      <c r="I48" s="12" t="n">
        <v>168.5</v>
      </c>
    </row>
    <row r="49" customFormat="false" ht="12.75" hidden="false" customHeight="false" outlineLevel="0" collapsed="false">
      <c r="A49" s="12" t="n">
        <v>343</v>
      </c>
      <c r="B49" s="13" t="s">
        <v>16</v>
      </c>
      <c r="C49" s="12" t="n">
        <v>7583</v>
      </c>
      <c r="D49" s="13" t="s">
        <v>207</v>
      </c>
      <c r="E49" s="12" t="n">
        <v>2022</v>
      </c>
      <c r="F49" s="12" t="n">
        <v>2</v>
      </c>
      <c r="G49" s="12" t="n">
        <v>1800</v>
      </c>
      <c r="H49" s="12" t="n">
        <v>533.5</v>
      </c>
      <c r="I49" s="12" t="n">
        <v>1266.5</v>
      </c>
    </row>
    <row r="50" customFormat="false" ht="12.75" hidden="false" customHeight="false" outlineLevel="0" collapsed="false">
      <c r="A50" s="12" t="n">
        <v>343</v>
      </c>
      <c r="B50" s="13" t="s">
        <v>16</v>
      </c>
      <c r="C50" s="12" t="n">
        <v>10932</v>
      </c>
      <c r="D50" s="13" t="s">
        <v>208</v>
      </c>
      <c r="E50" s="12" t="n">
        <v>2022</v>
      </c>
      <c r="F50" s="12" t="n">
        <v>2</v>
      </c>
      <c r="G50" s="12" t="n">
        <v>500</v>
      </c>
      <c r="H50" s="12" t="n">
        <v>271.21</v>
      </c>
      <c r="I50" s="12" t="n">
        <v>228.79</v>
      </c>
    </row>
    <row r="51" customFormat="false" ht="12.75" hidden="false" customHeight="false" outlineLevel="0" collapsed="false">
      <c r="A51" s="12" t="n">
        <v>343</v>
      </c>
      <c r="B51" s="13" t="s">
        <v>16</v>
      </c>
      <c r="C51" s="12" t="n">
        <v>14437</v>
      </c>
      <c r="D51" s="13" t="s">
        <v>209</v>
      </c>
      <c r="E51" s="12" t="n">
        <v>2022</v>
      </c>
      <c r="F51" s="12" t="n">
        <v>2</v>
      </c>
      <c r="G51" s="12" t="n">
        <v>100</v>
      </c>
      <c r="H51" s="12" t="n">
        <v>31.1</v>
      </c>
      <c r="I51" s="12" t="n">
        <v>68.9</v>
      </c>
    </row>
    <row r="52" customFormat="false" ht="12.75" hidden="false" customHeight="false" outlineLevel="0" collapsed="false">
      <c r="A52" s="12" t="n">
        <v>349</v>
      </c>
      <c r="B52" s="13" t="s">
        <v>17</v>
      </c>
      <c r="C52" s="12" t="n">
        <v>5844</v>
      </c>
      <c r="D52" s="13" t="s">
        <v>210</v>
      </c>
      <c r="E52" s="12" t="n">
        <v>2022</v>
      </c>
      <c r="F52" s="12" t="n">
        <v>2</v>
      </c>
      <c r="G52" s="12" t="n">
        <v>650</v>
      </c>
      <c r="H52" s="12" t="n">
        <v>249.44</v>
      </c>
      <c r="I52" s="12" t="n">
        <v>400.56</v>
      </c>
    </row>
    <row r="53" customFormat="false" ht="12.75" hidden="false" customHeight="false" outlineLevel="0" collapsed="false">
      <c r="A53" s="12" t="n">
        <v>349</v>
      </c>
      <c r="B53" s="13" t="s">
        <v>17</v>
      </c>
      <c r="C53" s="12" t="n">
        <v>14389</v>
      </c>
      <c r="D53" s="13" t="s">
        <v>211</v>
      </c>
      <c r="E53" s="12" t="n">
        <v>2022</v>
      </c>
      <c r="F53" s="12" t="n">
        <v>2</v>
      </c>
      <c r="G53" s="12" t="n">
        <v>200</v>
      </c>
      <c r="H53" s="12" t="n">
        <v>62.19</v>
      </c>
      <c r="I53" s="12" t="n">
        <v>137.81</v>
      </c>
    </row>
    <row r="54" customFormat="false" ht="12.75" hidden="false" customHeight="false" outlineLevel="0" collapsed="false">
      <c r="A54" s="12" t="n">
        <v>349</v>
      </c>
      <c r="B54" s="13" t="s">
        <v>17</v>
      </c>
      <c r="C54" s="12" t="n">
        <v>8386</v>
      </c>
      <c r="D54" s="13" t="s">
        <v>212</v>
      </c>
      <c r="E54" s="12" t="n">
        <v>2022</v>
      </c>
      <c r="F54" s="12" t="n">
        <v>2</v>
      </c>
      <c r="G54" s="12" t="n">
        <v>650</v>
      </c>
      <c r="H54" s="12" t="n">
        <v>108.5</v>
      </c>
      <c r="I54" s="12" t="n">
        <v>541.5</v>
      </c>
    </row>
    <row r="55" customFormat="false" ht="12.75" hidden="false" customHeight="false" outlineLevel="0" collapsed="false">
      <c r="A55" s="12" t="n">
        <v>349</v>
      </c>
      <c r="B55" s="13" t="s">
        <v>17</v>
      </c>
      <c r="C55" s="12" t="n">
        <v>14451</v>
      </c>
      <c r="D55" s="13" t="s">
        <v>213</v>
      </c>
      <c r="E55" s="12" t="n">
        <v>2022</v>
      </c>
      <c r="F55" s="12" t="n">
        <v>2</v>
      </c>
      <c r="G55" s="12" t="n">
        <v>200</v>
      </c>
      <c r="H55" s="12" t="n">
        <v>133.7</v>
      </c>
      <c r="I55" s="12" t="n">
        <v>66.3</v>
      </c>
    </row>
    <row r="56" customFormat="false" ht="12.75" hidden="false" customHeight="false" outlineLevel="0" collapsed="false">
      <c r="A56" s="12" t="n">
        <v>351</v>
      </c>
      <c r="B56" s="13" t="s">
        <v>18</v>
      </c>
      <c r="C56" s="12" t="n">
        <v>8594</v>
      </c>
      <c r="D56" s="13" t="s">
        <v>214</v>
      </c>
      <c r="E56" s="12" t="n">
        <v>2022</v>
      </c>
      <c r="F56" s="12" t="n">
        <v>2</v>
      </c>
      <c r="G56" s="12" t="n">
        <v>1000</v>
      </c>
      <c r="H56" s="12" t="n">
        <v>287.9</v>
      </c>
      <c r="I56" s="12" t="n">
        <v>712.1</v>
      </c>
    </row>
    <row r="57" customFormat="false" ht="12.75" hidden="false" customHeight="false" outlineLevel="0" collapsed="false">
      <c r="A57" s="12" t="n">
        <v>351</v>
      </c>
      <c r="B57" s="13" t="s">
        <v>18</v>
      </c>
      <c r="C57" s="12" t="n">
        <v>10953</v>
      </c>
      <c r="D57" s="13" t="s">
        <v>215</v>
      </c>
      <c r="E57" s="12" t="n">
        <v>2022</v>
      </c>
      <c r="F57" s="12" t="n">
        <v>2</v>
      </c>
      <c r="G57" s="12" t="n">
        <v>500</v>
      </c>
      <c r="H57" s="12" t="n">
        <v>126.21</v>
      </c>
      <c r="I57" s="12" t="n">
        <v>373.79</v>
      </c>
    </row>
    <row r="58" customFormat="false" ht="12.75" hidden="false" customHeight="false" outlineLevel="0" collapsed="false">
      <c r="A58" s="12" t="n">
        <v>351</v>
      </c>
      <c r="B58" s="13" t="s">
        <v>18</v>
      </c>
      <c r="C58" s="12" t="n">
        <v>8606</v>
      </c>
      <c r="D58" s="13" t="s">
        <v>216</v>
      </c>
      <c r="E58" s="12" t="n">
        <v>2022</v>
      </c>
      <c r="F58" s="12" t="n">
        <v>2</v>
      </c>
      <c r="G58" s="12" t="n">
        <v>900</v>
      </c>
      <c r="H58" s="12" t="n">
        <v>216.52</v>
      </c>
      <c r="I58" s="12" t="n">
        <v>683.48</v>
      </c>
    </row>
    <row r="59" customFormat="false" ht="12.75" hidden="false" customHeight="false" outlineLevel="0" collapsed="false">
      <c r="A59" s="12" t="n">
        <v>355</v>
      </c>
      <c r="B59" s="13" t="s">
        <v>19</v>
      </c>
      <c r="C59" s="12" t="n">
        <v>13327</v>
      </c>
      <c r="D59" s="13" t="s">
        <v>217</v>
      </c>
      <c r="E59" s="12" t="n">
        <v>2022</v>
      </c>
      <c r="F59" s="12" t="n">
        <v>2</v>
      </c>
      <c r="G59" s="12" t="n">
        <v>100</v>
      </c>
      <c r="H59" s="12" t="n">
        <v>45</v>
      </c>
      <c r="I59" s="12" t="n">
        <v>55</v>
      </c>
    </row>
    <row r="60" customFormat="false" ht="12.75" hidden="false" customHeight="false" outlineLevel="0" collapsed="false">
      <c r="A60" s="12" t="n">
        <v>355</v>
      </c>
      <c r="B60" s="13" t="s">
        <v>19</v>
      </c>
      <c r="C60" s="12" t="n">
        <v>14171</v>
      </c>
      <c r="D60" s="13" t="s">
        <v>218</v>
      </c>
      <c r="E60" s="12" t="n">
        <v>2022</v>
      </c>
      <c r="F60" s="12" t="n">
        <v>2</v>
      </c>
      <c r="G60" s="12" t="n">
        <v>400</v>
      </c>
      <c r="H60" s="12" t="n">
        <v>18.9</v>
      </c>
      <c r="I60" s="12" t="n">
        <v>381.1</v>
      </c>
    </row>
    <row r="61" customFormat="false" ht="12.75" hidden="false" customHeight="false" outlineLevel="0" collapsed="false">
      <c r="A61" s="12" t="n">
        <v>355</v>
      </c>
      <c r="B61" s="13" t="s">
        <v>19</v>
      </c>
      <c r="C61" s="12" t="n">
        <v>9895</v>
      </c>
      <c r="D61" s="13" t="s">
        <v>219</v>
      </c>
      <c r="E61" s="12" t="n">
        <v>2022</v>
      </c>
      <c r="F61" s="12" t="n">
        <v>2</v>
      </c>
      <c r="G61" s="12" t="n">
        <v>900</v>
      </c>
      <c r="H61" s="12" t="n">
        <v>672.14</v>
      </c>
      <c r="I61" s="12" t="n">
        <v>227.86</v>
      </c>
    </row>
    <row r="62" customFormat="false" ht="12.75" hidden="false" customHeight="false" outlineLevel="0" collapsed="false">
      <c r="A62" s="12" t="n">
        <v>355</v>
      </c>
      <c r="B62" s="13" t="s">
        <v>19</v>
      </c>
      <c r="C62" s="12" t="n">
        <v>8233</v>
      </c>
      <c r="D62" s="13" t="s">
        <v>220</v>
      </c>
      <c r="E62" s="12" t="n">
        <v>2022</v>
      </c>
      <c r="F62" s="12" t="n">
        <v>2</v>
      </c>
      <c r="G62" s="12" t="n">
        <v>700</v>
      </c>
      <c r="H62" s="12" t="n">
        <v>255.71</v>
      </c>
      <c r="I62" s="12" t="n">
        <v>444.29</v>
      </c>
    </row>
    <row r="63" customFormat="false" ht="12.75" hidden="false" customHeight="false" outlineLevel="0" collapsed="false">
      <c r="A63" s="12" t="n">
        <v>355</v>
      </c>
      <c r="B63" s="13" t="s">
        <v>19</v>
      </c>
      <c r="C63" s="12" t="n">
        <v>12940</v>
      </c>
      <c r="D63" s="13" t="s">
        <v>221</v>
      </c>
      <c r="E63" s="12" t="n">
        <v>2022</v>
      </c>
      <c r="F63" s="12" t="n">
        <v>2</v>
      </c>
      <c r="G63" s="12" t="n">
        <v>400</v>
      </c>
      <c r="H63" s="12" t="n">
        <v>156.98</v>
      </c>
      <c r="I63" s="12" t="n">
        <v>243.02</v>
      </c>
    </row>
    <row r="64" customFormat="false" ht="12.75" hidden="false" customHeight="false" outlineLevel="0" collapsed="false">
      <c r="A64" s="12" t="n">
        <v>357</v>
      </c>
      <c r="B64" s="13" t="s">
        <v>20</v>
      </c>
      <c r="C64" s="12" t="n">
        <v>14371</v>
      </c>
      <c r="D64" s="13" t="s">
        <v>222</v>
      </c>
      <c r="E64" s="12" t="n">
        <v>2022</v>
      </c>
      <c r="F64" s="12" t="n">
        <v>2</v>
      </c>
      <c r="G64" s="12" t="n">
        <v>100</v>
      </c>
      <c r="H64" s="12" t="n">
        <v>81.48</v>
      </c>
      <c r="I64" s="12" t="n">
        <v>18.52</v>
      </c>
    </row>
    <row r="65" customFormat="false" ht="12.75" hidden="false" customHeight="false" outlineLevel="0" collapsed="false">
      <c r="A65" s="12" t="n">
        <v>357</v>
      </c>
      <c r="B65" s="13" t="s">
        <v>20</v>
      </c>
      <c r="C65" s="12" t="n">
        <v>13100</v>
      </c>
      <c r="D65" s="13" t="s">
        <v>223</v>
      </c>
      <c r="E65" s="12" t="n">
        <v>2022</v>
      </c>
      <c r="F65" s="12" t="n">
        <v>2</v>
      </c>
      <c r="G65" s="12" t="n">
        <v>1100</v>
      </c>
      <c r="H65" s="12" t="n">
        <v>191.22</v>
      </c>
      <c r="I65" s="12" t="n">
        <v>908.78</v>
      </c>
    </row>
    <row r="66" customFormat="false" ht="12.75" hidden="false" customHeight="false" outlineLevel="0" collapsed="false">
      <c r="A66" s="12" t="n">
        <v>357</v>
      </c>
      <c r="B66" s="13" t="s">
        <v>20</v>
      </c>
      <c r="C66" s="12" t="n">
        <v>14472</v>
      </c>
      <c r="D66" s="13" t="s">
        <v>224</v>
      </c>
      <c r="E66" s="12" t="n">
        <v>2022</v>
      </c>
      <c r="F66" s="12" t="n">
        <v>2</v>
      </c>
      <c r="G66" s="12" t="n">
        <v>100</v>
      </c>
      <c r="H66" s="12" t="n">
        <v>5</v>
      </c>
      <c r="I66" s="12" t="n">
        <v>95</v>
      </c>
    </row>
    <row r="67" customFormat="false" ht="12.75" hidden="false" customHeight="false" outlineLevel="0" collapsed="false">
      <c r="A67" s="12" t="n">
        <v>357</v>
      </c>
      <c r="B67" s="13" t="s">
        <v>20</v>
      </c>
      <c r="C67" s="12" t="n">
        <v>6814</v>
      </c>
      <c r="D67" s="13" t="s">
        <v>225</v>
      </c>
      <c r="E67" s="12" t="n">
        <v>2022</v>
      </c>
      <c r="F67" s="12" t="n">
        <v>2</v>
      </c>
      <c r="G67" s="12" t="n">
        <v>1100</v>
      </c>
      <c r="H67" s="12" t="n">
        <v>744.53</v>
      </c>
      <c r="I67" s="12" t="n">
        <v>355.47</v>
      </c>
    </row>
    <row r="68" customFormat="false" ht="12.75" hidden="false" customHeight="false" outlineLevel="0" collapsed="false">
      <c r="A68" s="12" t="n">
        <v>359</v>
      </c>
      <c r="B68" s="13" t="s">
        <v>21</v>
      </c>
      <c r="C68" s="12" t="n">
        <v>14747</v>
      </c>
      <c r="D68" s="13" t="s">
        <v>226</v>
      </c>
      <c r="E68" s="12" t="n">
        <v>2022</v>
      </c>
      <c r="F68" s="12" t="n">
        <v>2</v>
      </c>
      <c r="G68" s="12" t="n">
        <v>500</v>
      </c>
      <c r="H68" s="12" t="n">
        <v>444.3</v>
      </c>
      <c r="I68" s="12" t="n">
        <v>55.7</v>
      </c>
    </row>
    <row r="69" customFormat="false" ht="12.75" hidden="false" customHeight="false" outlineLevel="0" collapsed="false">
      <c r="A69" s="12" t="n">
        <v>359</v>
      </c>
      <c r="B69" s="13" t="s">
        <v>21</v>
      </c>
      <c r="C69" s="12" t="n">
        <v>14463</v>
      </c>
      <c r="D69" s="13" t="s">
        <v>227</v>
      </c>
      <c r="E69" s="12" t="n">
        <v>2022</v>
      </c>
      <c r="F69" s="12" t="n">
        <v>2</v>
      </c>
      <c r="G69" s="12" t="n">
        <v>300</v>
      </c>
      <c r="H69" s="12" t="n">
        <v>103.3</v>
      </c>
      <c r="I69" s="12" t="n">
        <v>196.7</v>
      </c>
    </row>
    <row r="70" customFormat="false" ht="12.75" hidden="false" customHeight="false" outlineLevel="0" collapsed="false">
      <c r="A70" s="12" t="n">
        <v>359</v>
      </c>
      <c r="B70" s="13" t="s">
        <v>21</v>
      </c>
      <c r="C70" s="12" t="n">
        <v>13300</v>
      </c>
      <c r="D70" s="13" t="s">
        <v>228</v>
      </c>
      <c r="E70" s="12" t="n">
        <v>2022</v>
      </c>
      <c r="F70" s="12" t="n">
        <v>2</v>
      </c>
      <c r="G70" s="12" t="n">
        <v>600</v>
      </c>
      <c r="H70" s="12" t="n">
        <v>598.3</v>
      </c>
      <c r="I70" s="12" t="n">
        <v>1.7</v>
      </c>
    </row>
    <row r="71" customFormat="false" ht="12.75" hidden="false" customHeight="false" outlineLevel="0" collapsed="false">
      <c r="A71" s="12" t="n">
        <v>359</v>
      </c>
      <c r="B71" s="13" t="s">
        <v>21</v>
      </c>
      <c r="C71" s="12" t="n">
        <v>14407</v>
      </c>
      <c r="D71" s="13" t="s">
        <v>229</v>
      </c>
      <c r="E71" s="12" t="n">
        <v>2022</v>
      </c>
      <c r="F71" s="12" t="n">
        <v>2</v>
      </c>
      <c r="G71" s="12" t="n">
        <v>300</v>
      </c>
      <c r="H71" s="12" t="n">
        <v>227.24</v>
      </c>
      <c r="I71" s="12" t="n">
        <v>72.76</v>
      </c>
    </row>
    <row r="72" customFormat="false" ht="12.75" hidden="false" customHeight="false" outlineLevel="0" collapsed="false">
      <c r="A72" s="12" t="n">
        <v>365</v>
      </c>
      <c r="B72" s="13" t="s">
        <v>22</v>
      </c>
      <c r="C72" s="12" t="n">
        <v>14458</v>
      </c>
      <c r="D72" s="13" t="s">
        <v>230</v>
      </c>
      <c r="E72" s="12" t="n">
        <v>2022</v>
      </c>
      <c r="F72" s="12" t="n">
        <v>2</v>
      </c>
      <c r="G72" s="12" t="n">
        <v>100</v>
      </c>
      <c r="H72" s="12" t="n">
        <v>98</v>
      </c>
      <c r="I72" s="12" t="n">
        <v>2</v>
      </c>
    </row>
    <row r="73" customFormat="false" ht="12.75" hidden="false" customHeight="false" outlineLevel="0" collapsed="false">
      <c r="A73" s="12" t="n">
        <v>365</v>
      </c>
      <c r="B73" s="13" t="s">
        <v>22</v>
      </c>
      <c r="C73" s="12" t="n">
        <v>10931</v>
      </c>
      <c r="D73" s="13" t="s">
        <v>231</v>
      </c>
      <c r="E73" s="12" t="n">
        <v>2022</v>
      </c>
      <c r="F73" s="12" t="n">
        <v>2</v>
      </c>
      <c r="G73" s="12" t="n">
        <v>1600</v>
      </c>
      <c r="H73" s="12" t="n">
        <v>982.2</v>
      </c>
      <c r="I73" s="12" t="n">
        <v>617.8</v>
      </c>
    </row>
    <row r="74" customFormat="false" ht="12.75" hidden="false" customHeight="false" outlineLevel="0" collapsed="false">
      <c r="A74" s="12" t="n">
        <v>365</v>
      </c>
      <c r="B74" s="13" t="s">
        <v>22</v>
      </c>
      <c r="C74" s="12" t="n">
        <v>14466</v>
      </c>
      <c r="D74" s="13" t="s">
        <v>232</v>
      </c>
      <c r="E74" s="12" t="n">
        <v>2022</v>
      </c>
      <c r="F74" s="12" t="n">
        <v>2</v>
      </c>
      <c r="G74" s="12" t="n">
        <v>100</v>
      </c>
      <c r="H74" s="12" t="n">
        <v>39.92</v>
      </c>
      <c r="I74" s="12" t="n">
        <v>60.08</v>
      </c>
    </row>
    <row r="75" customFormat="false" ht="12.75" hidden="false" customHeight="false" outlineLevel="0" collapsed="false">
      <c r="A75" s="12" t="n">
        <v>365</v>
      </c>
      <c r="B75" s="13" t="s">
        <v>22</v>
      </c>
      <c r="C75" s="12" t="n">
        <v>4301</v>
      </c>
      <c r="D75" s="13" t="s">
        <v>233</v>
      </c>
      <c r="E75" s="12" t="n">
        <v>2022</v>
      </c>
      <c r="F75" s="12" t="n">
        <v>2</v>
      </c>
      <c r="G75" s="12" t="n">
        <v>1800</v>
      </c>
      <c r="H75" s="12" t="n">
        <v>1577.95</v>
      </c>
      <c r="I75" s="12" t="n">
        <v>222.05</v>
      </c>
    </row>
    <row r="76" customFormat="false" ht="12.75" hidden="false" customHeight="false" outlineLevel="0" collapsed="false">
      <c r="A76" s="12" t="n">
        <v>367</v>
      </c>
      <c r="B76" s="13" t="s">
        <v>23</v>
      </c>
      <c r="C76" s="12" t="n">
        <v>11799</v>
      </c>
      <c r="D76" s="13" t="s">
        <v>234</v>
      </c>
      <c r="E76" s="12" t="n">
        <v>2022</v>
      </c>
      <c r="F76" s="12" t="n">
        <v>2</v>
      </c>
      <c r="G76" s="12" t="n">
        <v>1000</v>
      </c>
      <c r="H76" s="12" t="n">
        <v>754.67</v>
      </c>
      <c r="I76" s="12" t="n">
        <v>245.33</v>
      </c>
    </row>
    <row r="77" customFormat="false" ht="12.75" hidden="false" customHeight="false" outlineLevel="0" collapsed="false">
      <c r="A77" s="12" t="n">
        <v>367</v>
      </c>
      <c r="B77" s="13" t="s">
        <v>23</v>
      </c>
      <c r="C77" s="12" t="n">
        <v>10043</v>
      </c>
      <c r="D77" s="13" t="s">
        <v>235</v>
      </c>
      <c r="E77" s="12" t="n">
        <v>2022</v>
      </c>
      <c r="F77" s="12" t="n">
        <v>2</v>
      </c>
      <c r="G77" s="12" t="n">
        <v>1600</v>
      </c>
      <c r="H77" s="12" t="n">
        <v>706.4</v>
      </c>
      <c r="I77" s="12" t="n">
        <v>893.6</v>
      </c>
    </row>
    <row r="78" customFormat="false" ht="12.75" hidden="false" customHeight="false" outlineLevel="0" collapsed="false">
      <c r="A78" s="12" t="n">
        <v>371</v>
      </c>
      <c r="B78" s="13" t="s">
        <v>24</v>
      </c>
      <c r="C78" s="12" t="n">
        <v>11388</v>
      </c>
      <c r="D78" s="13" t="s">
        <v>236</v>
      </c>
      <c r="E78" s="12" t="n">
        <v>2022</v>
      </c>
      <c r="F78" s="12" t="n">
        <v>2</v>
      </c>
      <c r="G78" s="12" t="n">
        <v>750</v>
      </c>
      <c r="H78" s="12" t="n">
        <v>74.7</v>
      </c>
      <c r="I78" s="12" t="n">
        <v>675.3</v>
      </c>
    </row>
    <row r="79" customFormat="false" ht="12.75" hidden="false" customHeight="false" outlineLevel="0" collapsed="false">
      <c r="A79" s="12" t="n">
        <v>371</v>
      </c>
      <c r="B79" s="13" t="s">
        <v>24</v>
      </c>
      <c r="C79" s="12" t="n">
        <v>9112</v>
      </c>
      <c r="D79" s="13" t="s">
        <v>237</v>
      </c>
      <c r="E79" s="12" t="n">
        <v>2022</v>
      </c>
      <c r="F79" s="12" t="n">
        <v>2</v>
      </c>
      <c r="G79" s="12" t="n">
        <v>750</v>
      </c>
      <c r="H79" s="12" t="n">
        <v>22.5</v>
      </c>
      <c r="I79" s="12" t="n">
        <v>727.5</v>
      </c>
    </row>
    <row r="80" customFormat="false" ht="12.75" hidden="false" customHeight="false" outlineLevel="0" collapsed="false">
      <c r="A80" s="12" t="n">
        <v>373</v>
      </c>
      <c r="B80" s="13" t="s">
        <v>25</v>
      </c>
      <c r="C80" s="12" t="n">
        <v>11120</v>
      </c>
      <c r="D80" s="13" t="s">
        <v>238</v>
      </c>
      <c r="E80" s="12" t="n">
        <v>2022</v>
      </c>
      <c r="F80" s="12" t="n">
        <v>2</v>
      </c>
      <c r="G80" s="12" t="n">
        <v>425</v>
      </c>
      <c r="H80" s="12" t="n">
        <v>392.3</v>
      </c>
      <c r="I80" s="12" t="n">
        <v>32.7</v>
      </c>
    </row>
    <row r="81" customFormat="false" ht="12.75" hidden="false" customHeight="false" outlineLevel="0" collapsed="false">
      <c r="A81" s="12" t="n">
        <v>373</v>
      </c>
      <c r="B81" s="13" t="s">
        <v>25</v>
      </c>
      <c r="C81" s="12" t="n">
        <v>12203</v>
      </c>
      <c r="D81" s="13" t="s">
        <v>239</v>
      </c>
      <c r="E81" s="12" t="n">
        <v>2022</v>
      </c>
      <c r="F81" s="12" t="n">
        <v>2</v>
      </c>
      <c r="G81" s="12" t="n">
        <v>425</v>
      </c>
      <c r="H81" s="12" t="n">
        <v>135.88</v>
      </c>
      <c r="I81" s="12" t="n">
        <v>289.12</v>
      </c>
    </row>
    <row r="82" customFormat="false" ht="12.75" hidden="false" customHeight="false" outlineLevel="0" collapsed="false">
      <c r="A82" s="12" t="n">
        <v>373</v>
      </c>
      <c r="B82" s="13" t="s">
        <v>25</v>
      </c>
      <c r="C82" s="12" t="n">
        <v>11602</v>
      </c>
      <c r="D82" s="13" t="s">
        <v>240</v>
      </c>
      <c r="E82" s="12" t="n">
        <v>2022</v>
      </c>
      <c r="F82" s="12" t="n">
        <v>2</v>
      </c>
      <c r="G82" s="12" t="n">
        <v>425</v>
      </c>
      <c r="H82" s="12" t="n">
        <v>173.36</v>
      </c>
      <c r="I82" s="12" t="n">
        <v>251.64</v>
      </c>
    </row>
    <row r="83" customFormat="false" ht="12.75" hidden="false" customHeight="false" outlineLevel="0" collapsed="false">
      <c r="A83" s="12" t="n">
        <v>373</v>
      </c>
      <c r="B83" s="13" t="s">
        <v>25</v>
      </c>
      <c r="C83" s="12" t="n">
        <v>11876</v>
      </c>
      <c r="D83" s="13" t="s">
        <v>241</v>
      </c>
      <c r="E83" s="12" t="n">
        <v>2022</v>
      </c>
      <c r="F83" s="12" t="n">
        <v>2</v>
      </c>
      <c r="G83" s="12" t="n">
        <v>425</v>
      </c>
      <c r="H83" s="12" t="n">
        <v>0</v>
      </c>
      <c r="I83" s="12" t="n">
        <v>425</v>
      </c>
    </row>
    <row r="84" customFormat="false" ht="12.75" hidden="false" customHeight="false" outlineLevel="0" collapsed="false">
      <c r="A84" s="12" t="n">
        <v>377</v>
      </c>
      <c r="B84" s="13" t="s">
        <v>26</v>
      </c>
      <c r="C84" s="12" t="n">
        <v>11323</v>
      </c>
      <c r="D84" s="13" t="s">
        <v>242</v>
      </c>
      <c r="E84" s="12" t="n">
        <v>2022</v>
      </c>
      <c r="F84" s="12" t="n">
        <v>2</v>
      </c>
      <c r="G84" s="12" t="n">
        <v>600</v>
      </c>
      <c r="H84" s="12" t="n">
        <v>370</v>
      </c>
      <c r="I84" s="12" t="n">
        <v>230</v>
      </c>
    </row>
    <row r="85" customFormat="false" ht="12.75" hidden="false" customHeight="false" outlineLevel="0" collapsed="false">
      <c r="A85" s="12" t="n">
        <v>377</v>
      </c>
      <c r="B85" s="13" t="s">
        <v>26</v>
      </c>
      <c r="C85" s="12" t="n">
        <v>14365</v>
      </c>
      <c r="D85" s="13" t="s">
        <v>243</v>
      </c>
      <c r="E85" s="12" t="n">
        <v>2022</v>
      </c>
      <c r="F85" s="12" t="n">
        <v>2</v>
      </c>
      <c r="G85" s="12" t="n">
        <v>250</v>
      </c>
      <c r="H85" s="12" t="n">
        <v>26.75</v>
      </c>
      <c r="I85" s="12" t="n">
        <v>223.25</v>
      </c>
    </row>
    <row r="86" customFormat="false" ht="12.75" hidden="false" customHeight="false" outlineLevel="0" collapsed="false">
      <c r="A86" s="12" t="n">
        <v>377</v>
      </c>
      <c r="B86" s="13" t="s">
        <v>26</v>
      </c>
      <c r="C86" s="12" t="n">
        <v>8940</v>
      </c>
      <c r="D86" s="13" t="s">
        <v>244</v>
      </c>
      <c r="E86" s="12" t="n">
        <v>2022</v>
      </c>
      <c r="F86" s="12" t="n">
        <v>2</v>
      </c>
      <c r="G86" s="12" t="n">
        <v>600</v>
      </c>
      <c r="H86" s="12" t="n">
        <v>164</v>
      </c>
      <c r="I86" s="12" t="n">
        <v>436</v>
      </c>
    </row>
    <row r="87" customFormat="false" ht="12.75" hidden="false" customHeight="false" outlineLevel="0" collapsed="false">
      <c r="A87" s="12" t="n">
        <v>377</v>
      </c>
      <c r="B87" s="13" t="s">
        <v>26</v>
      </c>
      <c r="C87" s="12" t="n">
        <v>14313</v>
      </c>
      <c r="D87" s="13" t="s">
        <v>245</v>
      </c>
      <c r="E87" s="12" t="n">
        <v>2022</v>
      </c>
      <c r="F87" s="12" t="n">
        <v>2</v>
      </c>
      <c r="G87" s="12" t="n">
        <v>250</v>
      </c>
      <c r="H87" s="12" t="n">
        <v>86.25</v>
      </c>
      <c r="I87" s="12" t="n">
        <v>163.75</v>
      </c>
    </row>
    <row r="88" customFormat="false" ht="12.75" hidden="false" customHeight="false" outlineLevel="0" collapsed="false">
      <c r="A88" s="12" t="n">
        <v>379</v>
      </c>
      <c r="B88" s="13" t="s">
        <v>27</v>
      </c>
      <c r="C88" s="12" t="n">
        <v>5344</v>
      </c>
      <c r="D88" s="13" t="s">
        <v>246</v>
      </c>
      <c r="E88" s="12" t="n">
        <v>2022</v>
      </c>
      <c r="F88" s="12" t="n">
        <v>2</v>
      </c>
      <c r="G88" s="12" t="n">
        <v>450</v>
      </c>
      <c r="H88" s="12" t="n">
        <v>225.63</v>
      </c>
      <c r="I88" s="12" t="n">
        <v>224.37</v>
      </c>
    </row>
    <row r="89" customFormat="false" ht="12.75" hidden="false" customHeight="false" outlineLevel="0" collapsed="false">
      <c r="A89" s="12" t="n">
        <v>379</v>
      </c>
      <c r="B89" s="13" t="s">
        <v>27</v>
      </c>
      <c r="C89" s="12" t="n">
        <v>14405</v>
      </c>
      <c r="D89" s="13" t="s">
        <v>247</v>
      </c>
      <c r="E89" s="12" t="n">
        <v>2022</v>
      </c>
      <c r="F89" s="12" t="n">
        <v>2</v>
      </c>
      <c r="G89" s="12" t="n">
        <v>50</v>
      </c>
      <c r="H89" s="12" t="n">
        <v>0</v>
      </c>
      <c r="I89" s="12" t="n">
        <v>50</v>
      </c>
    </row>
    <row r="90" customFormat="false" ht="12.75" hidden="false" customHeight="false" outlineLevel="0" collapsed="false">
      <c r="A90" s="12" t="n">
        <v>379</v>
      </c>
      <c r="B90" s="13" t="s">
        <v>27</v>
      </c>
      <c r="C90" s="12" t="n">
        <v>6831</v>
      </c>
      <c r="D90" s="13" t="s">
        <v>248</v>
      </c>
      <c r="E90" s="12" t="n">
        <v>2022</v>
      </c>
      <c r="F90" s="12" t="n">
        <v>2</v>
      </c>
      <c r="G90" s="12" t="n">
        <v>450</v>
      </c>
      <c r="H90" s="12" t="n">
        <v>110.16</v>
      </c>
      <c r="I90" s="12" t="n">
        <v>339.84</v>
      </c>
    </row>
    <row r="91" customFormat="false" ht="12.75" hidden="false" customHeight="false" outlineLevel="0" collapsed="false">
      <c r="A91" s="12" t="n">
        <v>379</v>
      </c>
      <c r="B91" s="13" t="s">
        <v>27</v>
      </c>
      <c r="C91" s="12" t="n">
        <v>6830</v>
      </c>
      <c r="D91" s="13" t="s">
        <v>249</v>
      </c>
      <c r="E91" s="12" t="n">
        <v>2022</v>
      </c>
      <c r="F91" s="12" t="n">
        <v>2</v>
      </c>
      <c r="G91" s="12" t="n">
        <v>750</v>
      </c>
      <c r="H91" s="12" t="n">
        <v>236.66</v>
      </c>
      <c r="I91" s="12" t="n">
        <v>513.34</v>
      </c>
    </row>
    <row r="92" customFormat="false" ht="12.75" hidden="false" customHeight="false" outlineLevel="0" collapsed="false">
      <c r="A92" s="12" t="n">
        <v>385</v>
      </c>
      <c r="B92" s="13" t="s">
        <v>28</v>
      </c>
      <c r="C92" s="12" t="n">
        <v>7317</v>
      </c>
      <c r="D92" s="13" t="s">
        <v>250</v>
      </c>
      <c r="E92" s="12" t="n">
        <v>2022</v>
      </c>
      <c r="F92" s="12" t="n">
        <v>2</v>
      </c>
      <c r="G92" s="12" t="n">
        <v>740</v>
      </c>
      <c r="H92" s="12" t="n">
        <v>327.3</v>
      </c>
      <c r="I92" s="12" t="n">
        <v>412.7</v>
      </c>
    </row>
    <row r="93" customFormat="false" ht="12.75" hidden="false" customHeight="false" outlineLevel="0" collapsed="false">
      <c r="A93" s="12" t="n">
        <v>385</v>
      </c>
      <c r="B93" s="13" t="s">
        <v>28</v>
      </c>
      <c r="C93" s="12" t="n">
        <v>7749</v>
      </c>
      <c r="D93" s="13" t="s">
        <v>251</v>
      </c>
      <c r="E93" s="12" t="n">
        <v>2022</v>
      </c>
      <c r="F93" s="12" t="n">
        <v>2</v>
      </c>
      <c r="G93" s="12" t="n">
        <v>730</v>
      </c>
      <c r="H93" s="12" t="n">
        <v>388.2</v>
      </c>
      <c r="I93" s="12" t="n">
        <v>341.8</v>
      </c>
    </row>
    <row r="94" customFormat="false" ht="12.75" hidden="false" customHeight="false" outlineLevel="0" collapsed="false">
      <c r="A94" s="12" t="n">
        <v>385</v>
      </c>
      <c r="B94" s="13" t="s">
        <v>28</v>
      </c>
      <c r="C94" s="12" t="n">
        <v>12566</v>
      </c>
      <c r="D94" s="13" t="s">
        <v>252</v>
      </c>
      <c r="E94" s="12" t="n">
        <v>2022</v>
      </c>
      <c r="F94" s="12" t="n">
        <v>2</v>
      </c>
      <c r="G94" s="12" t="n">
        <v>730</v>
      </c>
      <c r="H94" s="12" t="n">
        <v>551.6</v>
      </c>
      <c r="I94" s="12" t="n">
        <v>178.4</v>
      </c>
    </row>
    <row r="95" customFormat="false" ht="12.75" hidden="false" customHeight="false" outlineLevel="0" collapsed="false">
      <c r="A95" s="12" t="n">
        <v>387</v>
      </c>
      <c r="B95" s="13" t="s">
        <v>29</v>
      </c>
      <c r="C95" s="12" t="n">
        <v>14430</v>
      </c>
      <c r="D95" s="13" t="s">
        <v>253</v>
      </c>
      <c r="E95" s="12" t="n">
        <v>2022</v>
      </c>
      <c r="F95" s="12" t="n">
        <v>2</v>
      </c>
      <c r="G95" s="12" t="n">
        <v>400</v>
      </c>
      <c r="H95" s="12" t="n">
        <v>211.2</v>
      </c>
      <c r="I95" s="12" t="n">
        <v>188.8</v>
      </c>
    </row>
    <row r="96" customFormat="false" ht="12.75" hidden="false" customHeight="false" outlineLevel="0" collapsed="false">
      <c r="A96" s="12" t="n">
        <v>387</v>
      </c>
      <c r="B96" s="13" t="s">
        <v>29</v>
      </c>
      <c r="C96" s="12" t="n">
        <v>5408</v>
      </c>
      <c r="D96" s="13" t="s">
        <v>254</v>
      </c>
      <c r="E96" s="12" t="n">
        <v>2022</v>
      </c>
      <c r="F96" s="12" t="n">
        <v>2</v>
      </c>
      <c r="G96" s="12" t="n">
        <v>2200</v>
      </c>
      <c r="H96" s="12" t="n">
        <v>1418.05</v>
      </c>
      <c r="I96" s="12" t="n">
        <v>781.95</v>
      </c>
    </row>
    <row r="97" customFormat="false" ht="12.75" hidden="false" customHeight="false" outlineLevel="0" collapsed="false">
      <c r="A97" s="12" t="n">
        <v>387</v>
      </c>
      <c r="B97" s="13" t="s">
        <v>29</v>
      </c>
      <c r="C97" s="12" t="n">
        <v>14425</v>
      </c>
      <c r="D97" s="13" t="s">
        <v>255</v>
      </c>
      <c r="E97" s="12" t="n">
        <v>2022</v>
      </c>
      <c r="F97" s="12" t="n">
        <v>2</v>
      </c>
      <c r="G97" s="12" t="n">
        <v>400</v>
      </c>
      <c r="H97" s="12" t="n">
        <v>230.2</v>
      </c>
      <c r="I97" s="12" t="n">
        <v>169.8</v>
      </c>
    </row>
    <row r="98" customFormat="false" ht="12.75" hidden="false" customHeight="false" outlineLevel="0" collapsed="false">
      <c r="A98" s="12" t="n">
        <v>387</v>
      </c>
      <c r="B98" s="13" t="s">
        <v>29</v>
      </c>
      <c r="C98" s="12" t="n">
        <v>5701</v>
      </c>
      <c r="D98" s="13" t="s">
        <v>256</v>
      </c>
      <c r="E98" s="12" t="n">
        <v>2022</v>
      </c>
      <c r="F98" s="12" t="n">
        <v>2</v>
      </c>
      <c r="G98" s="12" t="n">
        <v>2200</v>
      </c>
      <c r="H98" s="12" t="n">
        <v>341.7</v>
      </c>
      <c r="I98" s="12" t="n">
        <v>1858.3</v>
      </c>
    </row>
    <row r="99" customFormat="false" ht="12.75" hidden="false" customHeight="false" outlineLevel="0" collapsed="false">
      <c r="A99" s="12" t="n">
        <v>391</v>
      </c>
      <c r="B99" s="13" t="s">
        <v>30</v>
      </c>
      <c r="C99" s="12" t="n">
        <v>14391</v>
      </c>
      <c r="D99" s="13" t="s">
        <v>257</v>
      </c>
      <c r="E99" s="12" t="n">
        <v>2022</v>
      </c>
      <c r="F99" s="12" t="n">
        <v>2</v>
      </c>
      <c r="G99" s="12" t="n">
        <v>100</v>
      </c>
      <c r="H99" s="12" t="n">
        <v>1.2</v>
      </c>
      <c r="I99" s="12" t="n">
        <v>98.8</v>
      </c>
    </row>
    <row r="100" customFormat="false" ht="12.75" hidden="false" customHeight="false" outlineLevel="0" collapsed="false">
      <c r="A100" s="12" t="n">
        <v>391</v>
      </c>
      <c r="B100" s="13" t="s">
        <v>30</v>
      </c>
      <c r="C100" s="12" t="n">
        <v>9308</v>
      </c>
      <c r="D100" s="13" t="s">
        <v>258</v>
      </c>
      <c r="E100" s="12" t="n">
        <v>2022</v>
      </c>
      <c r="F100" s="12" t="n">
        <v>2</v>
      </c>
      <c r="G100" s="12" t="n">
        <v>800</v>
      </c>
      <c r="H100" s="12" t="n">
        <v>493.76</v>
      </c>
      <c r="I100" s="12" t="n">
        <v>306.24</v>
      </c>
    </row>
    <row r="101" customFormat="false" ht="12.75" hidden="false" customHeight="false" outlineLevel="0" collapsed="false">
      <c r="A101" s="12" t="n">
        <v>391</v>
      </c>
      <c r="B101" s="13" t="s">
        <v>30</v>
      </c>
      <c r="C101" s="12" t="n">
        <v>12462</v>
      </c>
      <c r="D101" s="13" t="s">
        <v>259</v>
      </c>
      <c r="E101" s="12" t="n">
        <v>2022</v>
      </c>
      <c r="F101" s="12" t="n">
        <v>2</v>
      </c>
      <c r="G101" s="12" t="n">
        <v>800</v>
      </c>
      <c r="H101" s="12" t="n">
        <v>482.82</v>
      </c>
      <c r="I101" s="12" t="n">
        <v>317.18</v>
      </c>
    </row>
    <row r="102" customFormat="false" ht="12.75" hidden="false" customHeight="false" outlineLevel="0" collapsed="false">
      <c r="A102" s="12" t="n">
        <v>391</v>
      </c>
      <c r="B102" s="13" t="s">
        <v>30</v>
      </c>
      <c r="C102" s="12" t="n">
        <v>14431</v>
      </c>
      <c r="D102" s="13" t="s">
        <v>260</v>
      </c>
      <c r="E102" s="12" t="n">
        <v>2022</v>
      </c>
      <c r="F102" s="12" t="n">
        <v>2</v>
      </c>
      <c r="G102" s="12" t="n">
        <v>100</v>
      </c>
      <c r="H102" s="12" t="n">
        <v>54.3</v>
      </c>
      <c r="I102" s="12" t="n">
        <v>45.7</v>
      </c>
    </row>
    <row r="103" customFormat="false" ht="12.75" hidden="false" customHeight="false" outlineLevel="0" collapsed="false">
      <c r="A103" s="12" t="n">
        <v>399</v>
      </c>
      <c r="B103" s="13" t="s">
        <v>31</v>
      </c>
      <c r="C103" s="12" t="n">
        <v>14374</v>
      </c>
      <c r="D103" s="13" t="s">
        <v>261</v>
      </c>
      <c r="E103" s="12" t="n">
        <v>2022</v>
      </c>
      <c r="F103" s="12" t="n">
        <v>2</v>
      </c>
      <c r="G103" s="12" t="n">
        <v>250</v>
      </c>
      <c r="H103" s="12" t="n">
        <v>122.2</v>
      </c>
      <c r="I103" s="12" t="n">
        <v>127.8</v>
      </c>
    </row>
    <row r="104" customFormat="false" ht="12.75" hidden="false" customHeight="false" outlineLevel="0" collapsed="false">
      <c r="A104" s="12" t="n">
        <v>399</v>
      </c>
      <c r="B104" s="13" t="s">
        <v>31</v>
      </c>
      <c r="C104" s="12" t="n">
        <v>14483</v>
      </c>
      <c r="D104" s="13" t="s">
        <v>262</v>
      </c>
      <c r="E104" s="12" t="n">
        <v>2022</v>
      </c>
      <c r="F104" s="12" t="n">
        <v>2</v>
      </c>
      <c r="G104" s="12" t="n">
        <v>250</v>
      </c>
      <c r="H104" s="12" t="n">
        <v>105.7</v>
      </c>
      <c r="I104" s="12" t="n">
        <v>144.3</v>
      </c>
    </row>
    <row r="105" customFormat="false" ht="12.75" hidden="false" customHeight="false" outlineLevel="0" collapsed="false">
      <c r="A105" s="12" t="n">
        <v>399</v>
      </c>
      <c r="B105" s="13" t="s">
        <v>31</v>
      </c>
      <c r="C105" s="12" t="n">
        <v>5665</v>
      </c>
      <c r="D105" s="13" t="s">
        <v>263</v>
      </c>
      <c r="E105" s="12" t="n">
        <v>2022</v>
      </c>
      <c r="F105" s="12" t="n">
        <v>2</v>
      </c>
      <c r="G105" s="12" t="n">
        <v>900</v>
      </c>
      <c r="H105" s="12" t="n">
        <v>128.68</v>
      </c>
      <c r="I105" s="12" t="n">
        <v>771.32</v>
      </c>
    </row>
    <row r="106" customFormat="false" ht="12.75" hidden="false" customHeight="false" outlineLevel="0" collapsed="false">
      <c r="A106" s="12" t="n">
        <v>399</v>
      </c>
      <c r="B106" s="13" t="s">
        <v>31</v>
      </c>
      <c r="C106" s="12" t="n">
        <v>13000</v>
      </c>
      <c r="D106" s="13" t="s">
        <v>264</v>
      </c>
      <c r="E106" s="12" t="n">
        <v>2022</v>
      </c>
      <c r="F106" s="12" t="n">
        <v>2</v>
      </c>
      <c r="G106" s="12" t="n">
        <v>600</v>
      </c>
      <c r="H106" s="12" t="n">
        <v>55.3</v>
      </c>
      <c r="I106" s="12" t="n">
        <v>544.7</v>
      </c>
    </row>
    <row r="107" customFormat="false" ht="12.75" hidden="false" customHeight="false" outlineLevel="0" collapsed="false">
      <c r="A107" s="12" t="n">
        <v>511</v>
      </c>
      <c r="B107" s="13" t="s">
        <v>32</v>
      </c>
      <c r="C107" s="12" t="n">
        <v>13405</v>
      </c>
      <c r="D107" s="13" t="s">
        <v>265</v>
      </c>
      <c r="E107" s="12" t="n">
        <v>2022</v>
      </c>
      <c r="F107" s="12" t="n">
        <v>2</v>
      </c>
      <c r="G107" s="12" t="n">
        <v>500</v>
      </c>
      <c r="H107" s="12" t="n">
        <v>124.34</v>
      </c>
      <c r="I107" s="12" t="n">
        <v>375.66</v>
      </c>
    </row>
    <row r="108" customFormat="false" ht="12.75" hidden="false" customHeight="false" outlineLevel="0" collapsed="false">
      <c r="A108" s="12" t="n">
        <v>511</v>
      </c>
      <c r="B108" s="13" t="s">
        <v>32</v>
      </c>
      <c r="C108" s="12" t="n">
        <v>14478</v>
      </c>
      <c r="D108" s="13" t="s">
        <v>266</v>
      </c>
      <c r="E108" s="12" t="n">
        <v>2022</v>
      </c>
      <c r="F108" s="12" t="n">
        <v>2</v>
      </c>
      <c r="G108" s="12" t="n">
        <v>100</v>
      </c>
      <c r="H108" s="12" t="n">
        <v>60.11</v>
      </c>
      <c r="I108" s="12" t="n">
        <v>39.89</v>
      </c>
    </row>
    <row r="109" customFormat="false" ht="12.75" hidden="false" customHeight="false" outlineLevel="0" collapsed="false">
      <c r="A109" s="12" t="n">
        <v>511</v>
      </c>
      <c r="B109" s="13" t="s">
        <v>32</v>
      </c>
      <c r="C109" s="12" t="n">
        <v>5527</v>
      </c>
      <c r="D109" s="13" t="s">
        <v>267</v>
      </c>
      <c r="E109" s="12" t="n">
        <v>2022</v>
      </c>
      <c r="F109" s="12" t="n">
        <v>2</v>
      </c>
      <c r="G109" s="12" t="n">
        <v>800</v>
      </c>
      <c r="H109" s="12" t="n">
        <v>670.7</v>
      </c>
      <c r="I109" s="12" t="n">
        <v>129.3</v>
      </c>
    </row>
    <row r="110" customFormat="false" ht="12.75" hidden="false" customHeight="false" outlineLevel="0" collapsed="false">
      <c r="A110" s="12" t="n">
        <v>511</v>
      </c>
      <c r="B110" s="13" t="s">
        <v>32</v>
      </c>
      <c r="C110" s="12" t="n">
        <v>5537</v>
      </c>
      <c r="D110" s="13" t="s">
        <v>268</v>
      </c>
      <c r="E110" s="12" t="n">
        <v>2022</v>
      </c>
      <c r="F110" s="12" t="n">
        <v>2</v>
      </c>
      <c r="G110" s="12" t="n">
        <v>300</v>
      </c>
      <c r="H110" s="12" t="n">
        <v>0</v>
      </c>
      <c r="I110" s="12" t="n">
        <v>300</v>
      </c>
    </row>
    <row r="111" customFormat="false" ht="12.75" hidden="false" customHeight="false" outlineLevel="0" collapsed="false">
      <c r="A111" s="12" t="n">
        <v>513</v>
      </c>
      <c r="B111" s="13" t="s">
        <v>33</v>
      </c>
      <c r="C111" s="12" t="n">
        <v>13148</v>
      </c>
      <c r="D111" s="13" t="s">
        <v>269</v>
      </c>
      <c r="E111" s="12" t="n">
        <v>2022</v>
      </c>
      <c r="F111" s="12" t="n">
        <v>2</v>
      </c>
      <c r="G111" s="12" t="n">
        <v>500</v>
      </c>
      <c r="H111" s="12" t="n">
        <v>415.83</v>
      </c>
      <c r="I111" s="12" t="n">
        <v>84.17</v>
      </c>
    </row>
    <row r="112" customFormat="false" ht="12.75" hidden="false" customHeight="false" outlineLevel="0" collapsed="false">
      <c r="A112" s="12" t="n">
        <v>513</v>
      </c>
      <c r="B112" s="13" t="s">
        <v>33</v>
      </c>
      <c r="C112" s="12" t="n">
        <v>14467</v>
      </c>
      <c r="D112" s="13" t="s">
        <v>270</v>
      </c>
      <c r="E112" s="12" t="n">
        <v>2022</v>
      </c>
      <c r="F112" s="12" t="n">
        <v>2</v>
      </c>
      <c r="G112" s="12" t="n">
        <v>100</v>
      </c>
      <c r="H112" s="12" t="n">
        <v>36.27</v>
      </c>
      <c r="I112" s="12" t="n">
        <v>63.73</v>
      </c>
    </row>
    <row r="113" customFormat="false" ht="12.75" hidden="false" customHeight="false" outlineLevel="0" collapsed="false">
      <c r="A113" s="12" t="n">
        <v>513</v>
      </c>
      <c r="B113" s="13" t="s">
        <v>33</v>
      </c>
      <c r="C113" s="12" t="n">
        <v>14398</v>
      </c>
      <c r="D113" s="13" t="s">
        <v>271</v>
      </c>
      <c r="E113" s="12" t="n">
        <v>2022</v>
      </c>
      <c r="F113" s="12" t="n">
        <v>2</v>
      </c>
      <c r="G113" s="12" t="n">
        <v>100</v>
      </c>
      <c r="H113" s="12" t="n">
        <v>88.28</v>
      </c>
      <c r="I113" s="12" t="n">
        <v>11.72</v>
      </c>
    </row>
    <row r="114" customFormat="false" ht="12.75" hidden="false" customHeight="false" outlineLevel="0" collapsed="false">
      <c r="A114" s="12" t="n">
        <v>513</v>
      </c>
      <c r="B114" s="13" t="s">
        <v>33</v>
      </c>
      <c r="C114" s="12" t="n">
        <v>12157</v>
      </c>
      <c r="D114" s="13" t="s">
        <v>272</v>
      </c>
      <c r="E114" s="12" t="n">
        <v>2022</v>
      </c>
      <c r="F114" s="12" t="n">
        <v>2</v>
      </c>
      <c r="G114" s="12" t="n">
        <v>700</v>
      </c>
      <c r="H114" s="12" t="n">
        <v>303.15</v>
      </c>
      <c r="I114" s="12" t="n">
        <v>396.85</v>
      </c>
    </row>
    <row r="115" customFormat="false" ht="12.75" hidden="false" customHeight="false" outlineLevel="0" collapsed="false">
      <c r="A115" s="12" t="n">
        <v>513</v>
      </c>
      <c r="B115" s="13" t="s">
        <v>33</v>
      </c>
      <c r="C115" s="12" t="n">
        <v>14376</v>
      </c>
      <c r="D115" s="13" t="s">
        <v>273</v>
      </c>
      <c r="E115" s="12" t="n">
        <v>2022</v>
      </c>
      <c r="F115" s="12" t="n">
        <v>2</v>
      </c>
      <c r="G115" s="12" t="n">
        <v>100</v>
      </c>
      <c r="H115" s="12" t="n">
        <v>55.03</v>
      </c>
      <c r="I115" s="12" t="n">
        <v>44.97</v>
      </c>
    </row>
    <row r="116" customFormat="false" ht="12.75" hidden="false" customHeight="false" outlineLevel="0" collapsed="false">
      <c r="A116" s="12" t="n">
        <v>514</v>
      </c>
      <c r="B116" s="13" t="s">
        <v>34</v>
      </c>
      <c r="C116" s="12" t="n">
        <v>14827</v>
      </c>
      <c r="D116" s="13" t="s">
        <v>274</v>
      </c>
      <c r="E116" s="12" t="n">
        <v>2022</v>
      </c>
      <c r="F116" s="12" t="n">
        <v>2</v>
      </c>
      <c r="G116" s="12" t="n">
        <v>500</v>
      </c>
      <c r="H116" s="12" t="n">
        <v>0</v>
      </c>
      <c r="I116" s="12" t="n">
        <v>500</v>
      </c>
    </row>
    <row r="117" customFormat="false" ht="12.75" hidden="false" customHeight="false" outlineLevel="0" collapsed="false">
      <c r="A117" s="12" t="n">
        <v>514</v>
      </c>
      <c r="B117" s="13" t="s">
        <v>34</v>
      </c>
      <c r="C117" s="12" t="n">
        <v>4330</v>
      </c>
      <c r="D117" s="13" t="s">
        <v>275</v>
      </c>
      <c r="E117" s="12" t="n">
        <v>2022</v>
      </c>
      <c r="F117" s="12" t="n">
        <v>2</v>
      </c>
      <c r="G117" s="12" t="n">
        <v>500</v>
      </c>
      <c r="H117" s="12" t="n">
        <v>0.7</v>
      </c>
      <c r="I117" s="12" t="n">
        <v>499.3</v>
      </c>
    </row>
    <row r="118" customFormat="false" ht="12.75" hidden="false" customHeight="false" outlineLevel="0" collapsed="false">
      <c r="A118" s="12" t="n">
        <v>514</v>
      </c>
      <c r="B118" s="13" t="s">
        <v>34</v>
      </c>
      <c r="C118" s="12" t="n">
        <v>5406</v>
      </c>
      <c r="D118" s="13" t="s">
        <v>276</v>
      </c>
      <c r="E118" s="12" t="n">
        <v>2022</v>
      </c>
      <c r="F118" s="12" t="n">
        <v>2</v>
      </c>
      <c r="G118" s="12" t="n">
        <v>500</v>
      </c>
      <c r="H118" s="12" t="n">
        <v>143</v>
      </c>
      <c r="I118" s="12" t="n">
        <v>357</v>
      </c>
    </row>
    <row r="119" customFormat="false" ht="12.75" hidden="false" customHeight="false" outlineLevel="0" collapsed="false">
      <c r="A119" s="12" t="n">
        <v>515</v>
      </c>
      <c r="B119" s="13" t="s">
        <v>35</v>
      </c>
      <c r="C119" s="12" t="n">
        <v>12623</v>
      </c>
      <c r="D119" s="13" t="s">
        <v>277</v>
      </c>
      <c r="E119" s="12" t="n">
        <v>2022</v>
      </c>
      <c r="F119" s="12" t="n">
        <v>2</v>
      </c>
      <c r="G119" s="12" t="n">
        <v>800</v>
      </c>
      <c r="H119" s="12" t="n">
        <v>799.1</v>
      </c>
      <c r="I119" s="12" t="n">
        <v>0.9</v>
      </c>
    </row>
    <row r="120" customFormat="false" ht="12.75" hidden="false" customHeight="false" outlineLevel="0" collapsed="false">
      <c r="A120" s="12" t="n">
        <v>515</v>
      </c>
      <c r="B120" s="13" t="s">
        <v>35</v>
      </c>
      <c r="C120" s="12" t="n">
        <v>14361</v>
      </c>
      <c r="D120" s="13" t="s">
        <v>278</v>
      </c>
      <c r="E120" s="12" t="n">
        <v>2022</v>
      </c>
      <c r="F120" s="12" t="n">
        <v>2</v>
      </c>
      <c r="G120" s="12" t="n">
        <v>100</v>
      </c>
      <c r="H120" s="12" t="n">
        <v>26.5</v>
      </c>
      <c r="I120" s="12" t="n">
        <v>73.5</v>
      </c>
    </row>
    <row r="121" customFormat="false" ht="12.75" hidden="false" customHeight="false" outlineLevel="0" collapsed="false">
      <c r="A121" s="12" t="n">
        <v>515</v>
      </c>
      <c r="B121" s="13" t="s">
        <v>35</v>
      </c>
      <c r="C121" s="12" t="n">
        <v>7917</v>
      </c>
      <c r="D121" s="13" t="s">
        <v>279</v>
      </c>
      <c r="E121" s="12" t="n">
        <v>2022</v>
      </c>
      <c r="F121" s="12" t="n">
        <v>2</v>
      </c>
      <c r="G121" s="12" t="n">
        <v>800</v>
      </c>
      <c r="H121" s="12" t="n">
        <v>211.77</v>
      </c>
      <c r="I121" s="12" t="n">
        <v>588.23</v>
      </c>
    </row>
    <row r="122" customFormat="false" ht="12.75" hidden="false" customHeight="false" outlineLevel="0" collapsed="false">
      <c r="A122" s="12" t="n">
        <v>517</v>
      </c>
      <c r="B122" s="13" t="s">
        <v>36</v>
      </c>
      <c r="C122" s="12" t="n">
        <v>11335</v>
      </c>
      <c r="D122" s="13" t="s">
        <v>280</v>
      </c>
      <c r="E122" s="12" t="n">
        <v>2022</v>
      </c>
      <c r="F122" s="12" t="n">
        <v>2</v>
      </c>
      <c r="G122" s="12" t="n">
        <v>350</v>
      </c>
      <c r="H122" s="12" t="n">
        <v>89.1</v>
      </c>
      <c r="I122" s="12" t="n">
        <v>260.9</v>
      </c>
    </row>
    <row r="123" customFormat="false" ht="12.75" hidden="false" customHeight="false" outlineLevel="0" collapsed="false">
      <c r="A123" s="12" t="n">
        <v>517</v>
      </c>
      <c r="B123" s="13" t="s">
        <v>36</v>
      </c>
      <c r="C123" s="12" t="n">
        <v>13198</v>
      </c>
      <c r="D123" s="13" t="s">
        <v>281</v>
      </c>
      <c r="E123" s="12" t="n">
        <v>2022</v>
      </c>
      <c r="F123" s="12" t="n">
        <v>2</v>
      </c>
      <c r="G123" s="12" t="n">
        <v>350</v>
      </c>
      <c r="H123" s="12" t="n">
        <v>7.36</v>
      </c>
      <c r="I123" s="12" t="n">
        <v>342.64</v>
      </c>
    </row>
    <row r="124" customFormat="false" ht="12.75" hidden="false" customHeight="false" outlineLevel="0" collapsed="false">
      <c r="A124" s="12" t="n">
        <v>517</v>
      </c>
      <c r="B124" s="13" t="s">
        <v>36</v>
      </c>
      <c r="C124" s="12" t="n">
        <v>14435</v>
      </c>
      <c r="D124" s="13" t="s">
        <v>282</v>
      </c>
      <c r="E124" s="12" t="n">
        <v>2022</v>
      </c>
      <c r="F124" s="12" t="n">
        <v>2</v>
      </c>
      <c r="G124" s="12" t="n">
        <v>150</v>
      </c>
      <c r="H124" s="12" t="n">
        <v>0</v>
      </c>
      <c r="I124" s="12" t="n">
        <v>150</v>
      </c>
    </row>
    <row r="125" customFormat="false" ht="12.75" hidden="false" customHeight="false" outlineLevel="0" collapsed="false">
      <c r="A125" s="12" t="n">
        <v>517</v>
      </c>
      <c r="B125" s="13" t="s">
        <v>36</v>
      </c>
      <c r="C125" s="12" t="n">
        <v>4024</v>
      </c>
      <c r="D125" s="13" t="s">
        <v>283</v>
      </c>
      <c r="E125" s="12" t="n">
        <v>2022</v>
      </c>
      <c r="F125" s="12" t="n">
        <v>2</v>
      </c>
      <c r="G125" s="12" t="n">
        <v>550</v>
      </c>
      <c r="H125" s="12" t="n">
        <v>163.6</v>
      </c>
      <c r="I125" s="12" t="n">
        <v>386.4</v>
      </c>
    </row>
    <row r="126" customFormat="false" ht="12.75" hidden="false" customHeight="false" outlineLevel="0" collapsed="false">
      <c r="A126" s="12" t="n">
        <v>517</v>
      </c>
      <c r="B126" s="13" t="s">
        <v>36</v>
      </c>
      <c r="C126" s="12" t="n">
        <v>14356</v>
      </c>
      <c r="D126" s="13" t="s">
        <v>284</v>
      </c>
      <c r="E126" s="12" t="n">
        <v>2022</v>
      </c>
      <c r="F126" s="12" t="n">
        <v>2</v>
      </c>
      <c r="G126" s="12" t="n">
        <v>150</v>
      </c>
      <c r="H126" s="12" t="n">
        <v>53.48</v>
      </c>
      <c r="I126" s="12" t="n">
        <v>96.52</v>
      </c>
    </row>
    <row r="127" customFormat="false" ht="12.75" hidden="false" customHeight="false" outlineLevel="0" collapsed="false">
      <c r="A127" s="12" t="n">
        <v>517</v>
      </c>
      <c r="B127" s="13" t="s">
        <v>36</v>
      </c>
      <c r="C127" s="12" t="n">
        <v>14426</v>
      </c>
      <c r="D127" s="13" t="s">
        <v>285</v>
      </c>
      <c r="E127" s="12" t="n">
        <v>2022</v>
      </c>
      <c r="F127" s="12" t="n">
        <v>2</v>
      </c>
      <c r="G127" s="12" t="n">
        <v>150</v>
      </c>
      <c r="H127" s="12" t="n">
        <v>31.1</v>
      </c>
      <c r="I127" s="12" t="n">
        <v>118.9</v>
      </c>
    </row>
    <row r="128" customFormat="false" ht="12.75" hidden="false" customHeight="false" outlineLevel="0" collapsed="false">
      <c r="A128" s="12" t="n">
        <v>539</v>
      </c>
      <c r="B128" s="13" t="s">
        <v>37</v>
      </c>
      <c r="C128" s="12" t="n">
        <v>14740</v>
      </c>
      <c r="D128" s="13" t="s">
        <v>286</v>
      </c>
      <c r="E128" s="12" t="n">
        <v>2022</v>
      </c>
      <c r="F128" s="12" t="n">
        <v>2</v>
      </c>
      <c r="G128" s="12" t="n">
        <v>1100</v>
      </c>
      <c r="H128" s="12" t="n">
        <v>792.72</v>
      </c>
      <c r="I128" s="12" t="n">
        <v>307.28</v>
      </c>
    </row>
    <row r="129" customFormat="false" ht="12.75" hidden="false" customHeight="false" outlineLevel="0" collapsed="false">
      <c r="A129" s="12" t="n">
        <v>539</v>
      </c>
      <c r="B129" s="13" t="s">
        <v>37</v>
      </c>
      <c r="C129" s="12" t="n">
        <v>9320</v>
      </c>
      <c r="D129" s="13" t="s">
        <v>287</v>
      </c>
      <c r="E129" s="12" t="n">
        <v>2022</v>
      </c>
      <c r="F129" s="12" t="n">
        <v>2</v>
      </c>
      <c r="G129" s="12" t="n">
        <v>1200</v>
      </c>
      <c r="H129" s="12" t="n">
        <v>931.57</v>
      </c>
      <c r="I129" s="12" t="n">
        <v>268.43</v>
      </c>
    </row>
    <row r="130" customFormat="false" ht="12.75" hidden="false" customHeight="false" outlineLevel="0" collapsed="false">
      <c r="A130" s="12" t="n">
        <v>545</v>
      </c>
      <c r="B130" s="13" t="s">
        <v>38</v>
      </c>
      <c r="C130" s="12" t="n">
        <v>1002251</v>
      </c>
      <c r="D130" s="13" t="s">
        <v>288</v>
      </c>
      <c r="E130" s="12" t="n">
        <v>2022</v>
      </c>
      <c r="F130" s="12" t="n">
        <v>2</v>
      </c>
      <c r="G130" s="12" t="n">
        <v>350</v>
      </c>
      <c r="H130" s="12" t="n">
        <v>70.9</v>
      </c>
      <c r="I130" s="12" t="n">
        <v>279.1</v>
      </c>
    </row>
    <row r="131" customFormat="false" ht="12.75" hidden="false" customHeight="false" outlineLevel="0" collapsed="false">
      <c r="A131" s="12" t="n">
        <v>545</v>
      </c>
      <c r="B131" s="13" t="s">
        <v>38</v>
      </c>
      <c r="C131" s="12" t="n">
        <v>1002252</v>
      </c>
      <c r="D131" s="13" t="s">
        <v>289</v>
      </c>
      <c r="E131" s="12" t="n">
        <v>2022</v>
      </c>
      <c r="F131" s="12" t="n">
        <v>2</v>
      </c>
      <c r="G131" s="12" t="n">
        <v>200</v>
      </c>
      <c r="H131" s="12" t="n">
        <v>108.8</v>
      </c>
      <c r="I131" s="12" t="n">
        <v>91.2</v>
      </c>
    </row>
    <row r="132" customFormat="false" ht="12.75" hidden="false" customHeight="false" outlineLevel="0" collapsed="false">
      <c r="A132" s="12" t="n">
        <v>545</v>
      </c>
      <c r="B132" s="13" t="s">
        <v>38</v>
      </c>
      <c r="C132" s="12" t="n">
        <v>10951</v>
      </c>
      <c r="D132" s="13" t="s">
        <v>290</v>
      </c>
      <c r="E132" s="12" t="n">
        <v>2022</v>
      </c>
      <c r="F132" s="12" t="n">
        <v>2</v>
      </c>
      <c r="G132" s="12" t="n">
        <v>500</v>
      </c>
      <c r="H132" s="12" t="n">
        <v>222.98</v>
      </c>
      <c r="I132" s="12" t="n">
        <v>277.02</v>
      </c>
    </row>
    <row r="133" customFormat="false" ht="12.75" hidden="false" customHeight="false" outlineLevel="0" collapsed="false">
      <c r="A133" s="12" t="n">
        <v>545</v>
      </c>
      <c r="B133" s="13" t="s">
        <v>38</v>
      </c>
      <c r="C133" s="12" t="n">
        <v>12669</v>
      </c>
      <c r="D133" s="13" t="s">
        <v>291</v>
      </c>
      <c r="E133" s="12" t="n">
        <v>2022</v>
      </c>
      <c r="F133" s="12" t="n">
        <v>2</v>
      </c>
      <c r="G133" s="12" t="n">
        <v>450</v>
      </c>
      <c r="H133" s="12" t="n">
        <v>90.1</v>
      </c>
      <c r="I133" s="12" t="n">
        <v>359.9</v>
      </c>
    </row>
    <row r="134" customFormat="false" ht="12.75" hidden="false" customHeight="false" outlineLevel="0" collapsed="false">
      <c r="A134" s="12" t="n">
        <v>545</v>
      </c>
      <c r="B134" s="13" t="s">
        <v>38</v>
      </c>
      <c r="C134" s="12" t="n">
        <v>995649</v>
      </c>
      <c r="D134" s="13" t="s">
        <v>292</v>
      </c>
      <c r="E134" s="12" t="n">
        <v>2022</v>
      </c>
      <c r="F134" s="12" t="n">
        <v>2</v>
      </c>
      <c r="G134" s="12" t="n">
        <v>200</v>
      </c>
      <c r="H134" s="12" t="n">
        <v>50.8</v>
      </c>
      <c r="I134" s="12" t="n">
        <v>149.2</v>
      </c>
    </row>
    <row r="135" customFormat="false" ht="12.75" hidden="false" customHeight="false" outlineLevel="0" collapsed="false">
      <c r="A135" s="12" t="n">
        <v>546</v>
      </c>
      <c r="B135" s="13" t="s">
        <v>39</v>
      </c>
      <c r="C135" s="12" t="n">
        <v>13410</v>
      </c>
      <c r="D135" s="13" t="s">
        <v>293</v>
      </c>
      <c r="E135" s="12" t="n">
        <v>2022</v>
      </c>
      <c r="F135" s="12" t="n">
        <v>2</v>
      </c>
      <c r="G135" s="12" t="n">
        <v>600</v>
      </c>
      <c r="H135" s="12" t="n">
        <v>281.99</v>
      </c>
      <c r="I135" s="12" t="n">
        <v>318.01</v>
      </c>
    </row>
    <row r="136" customFormat="false" ht="12.75" hidden="false" customHeight="false" outlineLevel="0" collapsed="false">
      <c r="A136" s="12" t="n">
        <v>546</v>
      </c>
      <c r="B136" s="13" t="s">
        <v>39</v>
      </c>
      <c r="C136" s="12" t="n">
        <v>11377</v>
      </c>
      <c r="D136" s="13" t="s">
        <v>294</v>
      </c>
      <c r="E136" s="12" t="n">
        <v>2022</v>
      </c>
      <c r="F136" s="12" t="n">
        <v>2</v>
      </c>
      <c r="G136" s="12" t="n">
        <v>600</v>
      </c>
      <c r="H136" s="12" t="n">
        <v>5</v>
      </c>
      <c r="I136" s="12" t="n">
        <v>595</v>
      </c>
    </row>
    <row r="137" customFormat="false" ht="12.75" hidden="false" customHeight="false" outlineLevel="0" collapsed="false">
      <c r="A137" s="12" t="n">
        <v>546</v>
      </c>
      <c r="B137" s="13" t="s">
        <v>39</v>
      </c>
      <c r="C137" s="12" t="n">
        <v>6123</v>
      </c>
      <c r="D137" s="13" t="s">
        <v>295</v>
      </c>
      <c r="E137" s="12" t="n">
        <v>2022</v>
      </c>
      <c r="F137" s="12" t="n">
        <v>2</v>
      </c>
      <c r="G137" s="12" t="n">
        <v>800</v>
      </c>
      <c r="H137" s="12" t="n">
        <v>432.55</v>
      </c>
      <c r="I137" s="12" t="n">
        <v>367.45</v>
      </c>
    </row>
    <row r="138" customFormat="false" ht="12.75" hidden="false" customHeight="false" outlineLevel="0" collapsed="false">
      <c r="A138" s="12" t="n">
        <v>549</v>
      </c>
      <c r="B138" s="13" t="s">
        <v>40</v>
      </c>
      <c r="C138" s="12" t="n">
        <v>7687</v>
      </c>
      <c r="D138" s="13" t="s">
        <v>296</v>
      </c>
      <c r="E138" s="12" t="n">
        <v>2022</v>
      </c>
      <c r="F138" s="12" t="n">
        <v>2</v>
      </c>
      <c r="G138" s="12" t="n">
        <v>700</v>
      </c>
      <c r="H138" s="12" t="n">
        <v>114.3</v>
      </c>
      <c r="I138" s="12" t="n">
        <v>585.7</v>
      </c>
    </row>
    <row r="139" customFormat="false" ht="12.75" hidden="false" customHeight="false" outlineLevel="0" collapsed="false">
      <c r="A139" s="12" t="n">
        <v>549</v>
      </c>
      <c r="B139" s="13" t="s">
        <v>40</v>
      </c>
      <c r="C139" s="12" t="n">
        <v>6731</v>
      </c>
      <c r="D139" s="13" t="s">
        <v>297</v>
      </c>
      <c r="E139" s="12" t="n">
        <v>2022</v>
      </c>
      <c r="F139" s="12" t="n">
        <v>2</v>
      </c>
      <c r="G139" s="12" t="n">
        <v>1000</v>
      </c>
      <c r="H139" s="12" t="n">
        <v>301.6</v>
      </c>
      <c r="I139" s="12" t="n">
        <v>698.4</v>
      </c>
    </row>
    <row r="140" customFormat="false" ht="12.75" hidden="false" customHeight="false" outlineLevel="0" collapsed="false">
      <c r="A140" s="12" t="n">
        <v>570</v>
      </c>
      <c r="B140" s="13" t="s">
        <v>41</v>
      </c>
      <c r="C140" s="12" t="n">
        <v>14311</v>
      </c>
      <c r="D140" s="13" t="s">
        <v>298</v>
      </c>
      <c r="E140" s="12" t="n">
        <v>2022</v>
      </c>
      <c r="F140" s="12" t="n">
        <v>2</v>
      </c>
      <c r="G140" s="12" t="n">
        <v>200</v>
      </c>
      <c r="H140" s="12" t="n">
        <v>15.7</v>
      </c>
      <c r="I140" s="12" t="n">
        <v>184.3</v>
      </c>
    </row>
    <row r="141" customFormat="false" ht="12.75" hidden="false" customHeight="false" outlineLevel="0" collapsed="false">
      <c r="A141" s="12" t="n">
        <v>570</v>
      </c>
      <c r="B141" s="13" t="s">
        <v>41</v>
      </c>
      <c r="C141" s="12" t="n">
        <v>11537</v>
      </c>
      <c r="D141" s="13" t="s">
        <v>299</v>
      </c>
      <c r="E141" s="12" t="n">
        <v>2022</v>
      </c>
      <c r="F141" s="12" t="n">
        <v>2</v>
      </c>
      <c r="G141" s="12" t="n">
        <v>1000</v>
      </c>
      <c r="H141" s="12" t="n">
        <v>48.99</v>
      </c>
      <c r="I141" s="12" t="n">
        <v>951.01</v>
      </c>
    </row>
    <row r="142" customFormat="false" ht="12.75" hidden="false" customHeight="false" outlineLevel="0" collapsed="false">
      <c r="A142" s="12" t="n">
        <v>570</v>
      </c>
      <c r="B142" s="13" t="s">
        <v>41</v>
      </c>
      <c r="C142" s="12" t="n">
        <v>13304</v>
      </c>
      <c r="D142" s="13" t="s">
        <v>300</v>
      </c>
      <c r="E142" s="12" t="n">
        <v>2022</v>
      </c>
      <c r="F142" s="12" t="n">
        <v>2</v>
      </c>
      <c r="G142" s="12" t="n">
        <v>500</v>
      </c>
      <c r="H142" s="12" t="n">
        <v>43.6</v>
      </c>
      <c r="I142" s="12" t="n">
        <v>456.4</v>
      </c>
    </row>
    <row r="143" customFormat="false" ht="12.75" hidden="false" customHeight="false" outlineLevel="0" collapsed="false">
      <c r="A143" s="12" t="n">
        <v>571</v>
      </c>
      <c r="B143" s="13" t="s">
        <v>42</v>
      </c>
      <c r="C143" s="12" t="n">
        <v>5471</v>
      </c>
      <c r="D143" s="13" t="s">
        <v>301</v>
      </c>
      <c r="E143" s="12" t="n">
        <v>2022</v>
      </c>
      <c r="F143" s="12" t="n">
        <v>2</v>
      </c>
      <c r="G143" s="12" t="n">
        <v>500</v>
      </c>
      <c r="H143" s="12" t="n">
        <v>143</v>
      </c>
      <c r="I143" s="12" t="n">
        <v>357</v>
      </c>
    </row>
    <row r="144" customFormat="false" ht="12.75" hidden="false" customHeight="false" outlineLevel="0" collapsed="false">
      <c r="A144" s="12" t="n">
        <v>571</v>
      </c>
      <c r="B144" s="13" t="s">
        <v>42</v>
      </c>
      <c r="C144" s="12" t="n">
        <v>11109</v>
      </c>
      <c r="D144" s="13" t="s">
        <v>302</v>
      </c>
      <c r="E144" s="12" t="n">
        <v>2022</v>
      </c>
      <c r="F144" s="12" t="n">
        <v>2</v>
      </c>
      <c r="G144" s="12" t="n">
        <v>500</v>
      </c>
      <c r="H144" s="12" t="n">
        <v>205.4</v>
      </c>
      <c r="I144" s="12" t="n">
        <v>294.6</v>
      </c>
    </row>
    <row r="145" customFormat="false" ht="12.75" hidden="false" customHeight="false" outlineLevel="0" collapsed="false">
      <c r="A145" s="12" t="n">
        <v>571</v>
      </c>
      <c r="B145" s="13" t="s">
        <v>42</v>
      </c>
      <c r="C145" s="12" t="n">
        <v>6454</v>
      </c>
      <c r="D145" s="13" t="s">
        <v>303</v>
      </c>
      <c r="E145" s="12" t="n">
        <v>2022</v>
      </c>
      <c r="F145" s="12" t="n">
        <v>2</v>
      </c>
      <c r="G145" s="12" t="n">
        <v>500</v>
      </c>
      <c r="H145" s="12" t="n">
        <v>148.12</v>
      </c>
      <c r="I145" s="12" t="n">
        <v>351.88</v>
      </c>
    </row>
    <row r="146" customFormat="false" ht="12.75" hidden="false" customHeight="false" outlineLevel="0" collapsed="false">
      <c r="A146" s="12" t="n">
        <v>571</v>
      </c>
      <c r="B146" s="13" t="s">
        <v>42</v>
      </c>
      <c r="C146" s="12" t="n">
        <v>14411</v>
      </c>
      <c r="D146" s="13" t="s">
        <v>304</v>
      </c>
      <c r="E146" s="12" t="n">
        <v>2022</v>
      </c>
      <c r="F146" s="12" t="n">
        <v>2</v>
      </c>
      <c r="G146" s="12" t="n">
        <v>100</v>
      </c>
      <c r="H146" s="12" t="n">
        <v>70.9</v>
      </c>
      <c r="I146" s="12" t="n">
        <v>29.1</v>
      </c>
    </row>
    <row r="147" customFormat="false" ht="12.75" hidden="false" customHeight="false" outlineLevel="0" collapsed="false">
      <c r="A147" s="12" t="n">
        <v>571</v>
      </c>
      <c r="B147" s="13" t="s">
        <v>42</v>
      </c>
      <c r="C147" s="12" t="n">
        <v>14412</v>
      </c>
      <c r="D147" s="13" t="s">
        <v>305</v>
      </c>
      <c r="E147" s="12" t="n">
        <v>2022</v>
      </c>
      <c r="F147" s="12" t="n">
        <v>2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572</v>
      </c>
      <c r="B148" s="13" t="s">
        <v>43</v>
      </c>
      <c r="C148" s="12" t="n">
        <v>10186</v>
      </c>
      <c r="D148" s="13" t="s">
        <v>306</v>
      </c>
      <c r="E148" s="12" t="n">
        <v>2022</v>
      </c>
      <c r="F148" s="12" t="n">
        <v>2</v>
      </c>
      <c r="G148" s="12" t="n">
        <v>2000</v>
      </c>
      <c r="H148" s="12" t="n">
        <v>1546.8</v>
      </c>
      <c r="I148" s="12" t="n">
        <v>453.2</v>
      </c>
    </row>
    <row r="149" customFormat="false" ht="12.75" hidden="false" customHeight="false" outlineLevel="0" collapsed="false">
      <c r="A149" s="12" t="n">
        <v>572</v>
      </c>
      <c r="B149" s="13" t="s">
        <v>43</v>
      </c>
      <c r="C149" s="12" t="n">
        <v>5457</v>
      </c>
      <c r="D149" s="13" t="s">
        <v>307</v>
      </c>
      <c r="E149" s="12" t="n">
        <v>2022</v>
      </c>
      <c r="F149" s="12" t="n">
        <v>2</v>
      </c>
      <c r="G149" s="12" t="n">
        <v>2000</v>
      </c>
      <c r="H149" s="12" t="n">
        <v>825.56</v>
      </c>
      <c r="I149" s="12" t="n">
        <v>1174.44</v>
      </c>
    </row>
    <row r="150" customFormat="false" ht="12.75" hidden="false" customHeight="false" outlineLevel="0" collapsed="false">
      <c r="A150" s="12" t="n">
        <v>573</v>
      </c>
      <c r="B150" s="13" t="s">
        <v>44</v>
      </c>
      <c r="C150" s="12" t="n">
        <v>5501</v>
      </c>
      <c r="D150" s="13" t="s">
        <v>308</v>
      </c>
      <c r="E150" s="12" t="n">
        <v>2022</v>
      </c>
      <c r="F150" s="12" t="n">
        <v>2</v>
      </c>
      <c r="G150" s="12" t="n">
        <v>1500</v>
      </c>
      <c r="H150" s="12" t="n">
        <v>1499.93</v>
      </c>
      <c r="I150" s="12" t="n">
        <v>0.07</v>
      </c>
    </row>
    <row r="151" customFormat="false" ht="12.75" hidden="false" customHeight="false" outlineLevel="0" collapsed="false">
      <c r="A151" s="12" t="n">
        <v>573</v>
      </c>
      <c r="B151" s="13" t="s">
        <v>44</v>
      </c>
      <c r="C151" s="12" t="n">
        <v>14199</v>
      </c>
      <c r="D151" s="13" t="s">
        <v>309</v>
      </c>
      <c r="E151" s="12" t="n">
        <v>2022</v>
      </c>
      <c r="F151" s="12" t="n">
        <v>2</v>
      </c>
      <c r="G151" s="12" t="n">
        <v>1200</v>
      </c>
      <c r="H151" s="12" t="n">
        <v>967.48</v>
      </c>
      <c r="I151" s="12" t="n">
        <v>232.52</v>
      </c>
    </row>
    <row r="152" customFormat="false" ht="12.75" hidden="false" customHeight="false" outlineLevel="0" collapsed="false">
      <c r="A152" s="12" t="n">
        <v>578</v>
      </c>
      <c r="B152" s="13" t="s">
        <v>45</v>
      </c>
      <c r="C152" s="12" t="n">
        <v>9331</v>
      </c>
      <c r="D152" s="13" t="s">
        <v>310</v>
      </c>
      <c r="E152" s="12" t="n">
        <v>2022</v>
      </c>
      <c r="F152" s="12" t="n">
        <v>2</v>
      </c>
      <c r="G152" s="12" t="n">
        <v>500</v>
      </c>
      <c r="H152" s="12" t="n">
        <v>341.5</v>
      </c>
      <c r="I152" s="12" t="n">
        <v>158.5</v>
      </c>
    </row>
    <row r="153" customFormat="false" ht="12.75" hidden="false" customHeight="false" outlineLevel="0" collapsed="false">
      <c r="A153" s="12" t="n">
        <v>578</v>
      </c>
      <c r="B153" s="13" t="s">
        <v>45</v>
      </c>
      <c r="C153" s="12" t="n">
        <v>9140</v>
      </c>
      <c r="D153" s="13" t="s">
        <v>311</v>
      </c>
      <c r="E153" s="12" t="n">
        <v>2022</v>
      </c>
      <c r="F153" s="12" t="n">
        <v>2</v>
      </c>
      <c r="G153" s="12" t="n">
        <v>500</v>
      </c>
      <c r="H153" s="12" t="n">
        <v>317.6</v>
      </c>
      <c r="I153" s="12" t="n">
        <v>182.4</v>
      </c>
    </row>
    <row r="154" customFormat="false" ht="12.75" hidden="false" customHeight="false" outlineLevel="0" collapsed="false">
      <c r="A154" s="12" t="n">
        <v>578</v>
      </c>
      <c r="B154" s="13" t="s">
        <v>45</v>
      </c>
      <c r="C154" s="12" t="n">
        <v>14422</v>
      </c>
      <c r="D154" s="13" t="s">
        <v>312</v>
      </c>
      <c r="E154" s="12" t="n">
        <v>2022</v>
      </c>
      <c r="F154" s="12" t="n">
        <v>2</v>
      </c>
      <c r="G154" s="12" t="n">
        <v>100</v>
      </c>
      <c r="H154" s="12" t="n">
        <v>0</v>
      </c>
      <c r="I154" s="12" t="n">
        <v>100</v>
      </c>
    </row>
    <row r="155" customFormat="false" ht="12.75" hidden="false" customHeight="false" outlineLevel="0" collapsed="false">
      <c r="A155" s="12" t="n">
        <v>578</v>
      </c>
      <c r="B155" s="13" t="s">
        <v>45</v>
      </c>
      <c r="C155" s="12" t="n">
        <v>13064</v>
      </c>
      <c r="D155" s="13" t="s">
        <v>313</v>
      </c>
      <c r="E155" s="12" t="n">
        <v>2022</v>
      </c>
      <c r="F155" s="12" t="n">
        <v>2</v>
      </c>
      <c r="G155" s="12" t="n">
        <v>500</v>
      </c>
      <c r="H155" s="12" t="n">
        <v>0</v>
      </c>
      <c r="I155" s="12" t="n">
        <v>500</v>
      </c>
    </row>
    <row r="156" customFormat="false" ht="12.75" hidden="false" customHeight="false" outlineLevel="0" collapsed="false">
      <c r="A156" s="12" t="n">
        <v>578</v>
      </c>
      <c r="B156" s="13" t="s">
        <v>45</v>
      </c>
      <c r="C156" s="12" t="n">
        <v>14414</v>
      </c>
      <c r="D156" s="13" t="s">
        <v>314</v>
      </c>
      <c r="E156" s="12" t="n">
        <v>2022</v>
      </c>
      <c r="F156" s="12" t="n">
        <v>2</v>
      </c>
      <c r="G156" s="12" t="n">
        <v>100</v>
      </c>
      <c r="H156" s="12" t="n">
        <v>5.5</v>
      </c>
      <c r="I156" s="12" t="n">
        <v>94.5</v>
      </c>
    </row>
    <row r="157" customFormat="false" ht="12.75" hidden="false" customHeight="false" outlineLevel="0" collapsed="false">
      <c r="A157" s="12" t="n">
        <v>581</v>
      </c>
      <c r="B157" s="13" t="s">
        <v>46</v>
      </c>
      <c r="C157" s="12" t="n">
        <v>11621</v>
      </c>
      <c r="D157" s="13" t="s">
        <v>315</v>
      </c>
      <c r="E157" s="12" t="n">
        <v>2022</v>
      </c>
      <c r="F157" s="12" t="n">
        <v>2</v>
      </c>
      <c r="G157" s="12" t="n">
        <v>900</v>
      </c>
      <c r="H157" s="12" t="n">
        <v>377.16</v>
      </c>
      <c r="I157" s="12" t="n">
        <v>522.84</v>
      </c>
    </row>
    <row r="158" customFormat="false" ht="12.75" hidden="false" customHeight="false" outlineLevel="0" collapsed="false">
      <c r="A158" s="12" t="n">
        <v>581</v>
      </c>
      <c r="B158" s="13" t="s">
        <v>46</v>
      </c>
      <c r="C158" s="12" t="n">
        <v>13052</v>
      </c>
      <c r="D158" s="13" t="s">
        <v>316</v>
      </c>
      <c r="E158" s="12" t="n">
        <v>2022</v>
      </c>
      <c r="F158" s="12" t="n">
        <v>2</v>
      </c>
      <c r="G158" s="12" t="n">
        <v>1200</v>
      </c>
      <c r="H158" s="12" t="n">
        <v>421.78</v>
      </c>
      <c r="I158" s="12" t="n">
        <v>778.22</v>
      </c>
    </row>
    <row r="159" customFormat="false" ht="12.75" hidden="false" customHeight="false" outlineLevel="0" collapsed="false">
      <c r="A159" s="12" t="n">
        <v>581</v>
      </c>
      <c r="B159" s="13" t="s">
        <v>46</v>
      </c>
      <c r="C159" s="12" t="n">
        <v>13581</v>
      </c>
      <c r="D159" s="13" t="s">
        <v>317</v>
      </c>
      <c r="E159" s="12" t="n">
        <v>2022</v>
      </c>
      <c r="F159" s="12" t="n">
        <v>2</v>
      </c>
      <c r="G159" s="12" t="n">
        <v>1000</v>
      </c>
      <c r="H159" s="12" t="n">
        <v>999.19</v>
      </c>
      <c r="I159" s="12" t="n">
        <v>0.81</v>
      </c>
    </row>
    <row r="160" customFormat="false" ht="12.75" hidden="false" customHeight="false" outlineLevel="0" collapsed="false">
      <c r="A160" s="12" t="n">
        <v>582</v>
      </c>
      <c r="B160" s="13" t="s">
        <v>47</v>
      </c>
      <c r="C160" s="12" t="n">
        <v>10816</v>
      </c>
      <c r="D160" s="13" t="s">
        <v>318</v>
      </c>
      <c r="E160" s="12" t="n">
        <v>2022</v>
      </c>
      <c r="F160" s="12" t="n">
        <v>2</v>
      </c>
      <c r="G160" s="12" t="n">
        <v>450</v>
      </c>
      <c r="H160" s="12" t="n">
        <v>128.28</v>
      </c>
      <c r="I160" s="12" t="n">
        <v>321.72</v>
      </c>
    </row>
    <row r="161" customFormat="false" ht="12.75" hidden="false" customHeight="false" outlineLevel="0" collapsed="false">
      <c r="A161" s="12" t="n">
        <v>582</v>
      </c>
      <c r="B161" s="13" t="s">
        <v>47</v>
      </c>
      <c r="C161" s="12" t="n">
        <v>14418</v>
      </c>
      <c r="D161" s="13" t="s">
        <v>319</v>
      </c>
      <c r="E161" s="12" t="n">
        <v>2022</v>
      </c>
      <c r="F161" s="12" t="n">
        <v>2</v>
      </c>
      <c r="G161" s="12" t="n">
        <v>100</v>
      </c>
      <c r="H161" s="12" t="n">
        <v>60.19</v>
      </c>
      <c r="I161" s="12" t="n">
        <v>39.81</v>
      </c>
    </row>
    <row r="162" customFormat="false" ht="12.75" hidden="false" customHeight="false" outlineLevel="0" collapsed="false">
      <c r="A162" s="12" t="n">
        <v>582</v>
      </c>
      <c r="B162" s="13" t="s">
        <v>47</v>
      </c>
      <c r="C162" s="12" t="n">
        <v>8798</v>
      </c>
      <c r="D162" s="13" t="s">
        <v>320</v>
      </c>
      <c r="E162" s="12" t="n">
        <v>2022</v>
      </c>
      <c r="F162" s="12" t="n">
        <v>2</v>
      </c>
      <c r="G162" s="12" t="n">
        <v>450</v>
      </c>
      <c r="H162" s="12" t="n">
        <v>317.59</v>
      </c>
      <c r="I162" s="12" t="n">
        <v>132.41</v>
      </c>
    </row>
    <row r="163" customFormat="false" ht="12.75" hidden="false" customHeight="false" outlineLevel="0" collapsed="false">
      <c r="A163" s="12" t="n">
        <v>582</v>
      </c>
      <c r="B163" s="13" t="s">
        <v>47</v>
      </c>
      <c r="C163" s="12" t="n">
        <v>14251</v>
      </c>
      <c r="D163" s="13" t="s">
        <v>321</v>
      </c>
      <c r="E163" s="12" t="n">
        <v>2022</v>
      </c>
      <c r="F163" s="12" t="n">
        <v>2</v>
      </c>
      <c r="G163" s="12" t="n">
        <v>450</v>
      </c>
      <c r="H163" s="12" t="n">
        <v>449.93</v>
      </c>
      <c r="I163" s="12" t="n">
        <v>0.07</v>
      </c>
    </row>
    <row r="164" customFormat="false" ht="12.75" hidden="false" customHeight="false" outlineLevel="0" collapsed="false">
      <c r="A164" s="12" t="n">
        <v>582</v>
      </c>
      <c r="B164" s="13" t="s">
        <v>47</v>
      </c>
      <c r="C164" s="12" t="n">
        <v>4444</v>
      </c>
      <c r="D164" s="13" t="s">
        <v>322</v>
      </c>
      <c r="E164" s="12" t="n">
        <v>2022</v>
      </c>
      <c r="F164" s="12" t="n">
        <v>2</v>
      </c>
      <c r="G164" s="12" t="n">
        <v>450</v>
      </c>
      <c r="H164" s="12" t="n">
        <v>69.34</v>
      </c>
      <c r="I164" s="12" t="n">
        <v>380.66</v>
      </c>
    </row>
    <row r="165" customFormat="false" ht="12.75" hidden="false" customHeight="false" outlineLevel="0" collapsed="false">
      <c r="A165" s="12" t="n">
        <v>582</v>
      </c>
      <c r="B165" s="13" t="s">
        <v>47</v>
      </c>
      <c r="C165" s="12" t="n">
        <v>4044</v>
      </c>
      <c r="D165" s="13" t="s">
        <v>323</v>
      </c>
      <c r="E165" s="12" t="n">
        <v>2022</v>
      </c>
      <c r="F165" s="12" t="n">
        <v>2</v>
      </c>
      <c r="G165" s="12" t="n">
        <v>450</v>
      </c>
      <c r="H165" s="12" t="n">
        <v>186.95</v>
      </c>
      <c r="I165" s="12" t="n">
        <v>263.05</v>
      </c>
    </row>
    <row r="166" customFormat="false" ht="12.75" hidden="false" customHeight="false" outlineLevel="0" collapsed="false">
      <c r="A166" s="12" t="n">
        <v>582</v>
      </c>
      <c r="B166" s="13" t="s">
        <v>47</v>
      </c>
      <c r="C166" s="12" t="n">
        <v>13286</v>
      </c>
      <c r="D166" s="13" t="s">
        <v>324</v>
      </c>
      <c r="E166" s="12" t="n">
        <v>2022</v>
      </c>
      <c r="F166" s="12" t="n">
        <v>2</v>
      </c>
      <c r="G166" s="12" t="n">
        <v>450</v>
      </c>
      <c r="H166" s="12" t="n">
        <v>256.76</v>
      </c>
      <c r="I166" s="12" t="n">
        <v>193.24</v>
      </c>
    </row>
    <row r="167" customFormat="false" ht="12.75" hidden="false" customHeight="false" outlineLevel="0" collapsed="false">
      <c r="A167" s="12" t="n">
        <v>585</v>
      </c>
      <c r="B167" s="13" t="s">
        <v>48</v>
      </c>
      <c r="C167" s="12" t="n">
        <v>14139</v>
      </c>
      <c r="D167" s="13" t="s">
        <v>325</v>
      </c>
      <c r="E167" s="12" t="n">
        <v>2022</v>
      </c>
      <c r="F167" s="12" t="n">
        <v>2</v>
      </c>
      <c r="G167" s="12" t="n">
        <v>600</v>
      </c>
      <c r="H167" s="12" t="n">
        <v>597.4</v>
      </c>
      <c r="I167" s="12" t="n">
        <v>2.6</v>
      </c>
    </row>
    <row r="168" customFormat="false" ht="12.75" hidden="false" customHeight="false" outlineLevel="0" collapsed="false">
      <c r="A168" s="12" t="n">
        <v>585</v>
      </c>
      <c r="B168" s="13" t="s">
        <v>48</v>
      </c>
      <c r="C168" s="12" t="n">
        <v>7046</v>
      </c>
      <c r="D168" s="13" t="s">
        <v>326</v>
      </c>
      <c r="E168" s="12" t="n">
        <v>2022</v>
      </c>
      <c r="F168" s="12" t="n">
        <v>2</v>
      </c>
      <c r="G168" s="12" t="n">
        <v>800</v>
      </c>
      <c r="H168" s="12" t="n">
        <v>632.6</v>
      </c>
      <c r="I168" s="12" t="n">
        <v>167.4</v>
      </c>
    </row>
    <row r="169" customFormat="false" ht="12.75" hidden="false" customHeight="false" outlineLevel="0" collapsed="false">
      <c r="A169" s="12" t="n">
        <v>585</v>
      </c>
      <c r="B169" s="13" t="s">
        <v>48</v>
      </c>
      <c r="C169" s="12" t="n">
        <v>6303</v>
      </c>
      <c r="D169" s="13" t="s">
        <v>327</v>
      </c>
      <c r="E169" s="12" t="n">
        <v>2022</v>
      </c>
      <c r="F169" s="12" t="n">
        <v>2</v>
      </c>
      <c r="G169" s="12" t="n">
        <v>1200</v>
      </c>
      <c r="H169" s="12" t="n">
        <v>768.26</v>
      </c>
      <c r="I169" s="12" t="n">
        <v>431.74</v>
      </c>
    </row>
    <row r="170" customFormat="false" ht="12.75" hidden="false" customHeight="false" outlineLevel="0" collapsed="false">
      <c r="A170" s="12" t="n">
        <v>587</v>
      </c>
      <c r="B170" s="13" t="s">
        <v>49</v>
      </c>
      <c r="C170" s="12" t="n">
        <v>8073</v>
      </c>
      <c r="D170" s="13" t="s">
        <v>328</v>
      </c>
      <c r="E170" s="12" t="n">
        <v>2022</v>
      </c>
      <c r="F170" s="12" t="n">
        <v>2</v>
      </c>
      <c r="G170" s="12" t="n">
        <v>1100</v>
      </c>
      <c r="H170" s="12" t="n">
        <v>962.95</v>
      </c>
      <c r="I170" s="12" t="n">
        <v>137.05</v>
      </c>
    </row>
    <row r="171" customFormat="false" ht="12.75" hidden="false" customHeight="false" outlineLevel="0" collapsed="false">
      <c r="A171" s="12" t="n">
        <v>587</v>
      </c>
      <c r="B171" s="13" t="s">
        <v>49</v>
      </c>
      <c r="C171" s="12" t="n">
        <v>6497</v>
      </c>
      <c r="D171" s="13" t="s">
        <v>329</v>
      </c>
      <c r="E171" s="12" t="n">
        <v>2022</v>
      </c>
      <c r="F171" s="12" t="n">
        <v>2</v>
      </c>
      <c r="G171" s="12" t="n">
        <v>1100</v>
      </c>
      <c r="H171" s="12" t="n">
        <v>717.7</v>
      </c>
      <c r="I171" s="12" t="n">
        <v>382.3</v>
      </c>
    </row>
    <row r="172" customFormat="false" ht="12.75" hidden="false" customHeight="false" outlineLevel="0" collapsed="false">
      <c r="A172" s="12" t="n">
        <v>591</v>
      </c>
      <c r="B172" s="13" t="s">
        <v>50</v>
      </c>
      <c r="C172" s="12" t="n">
        <v>11490</v>
      </c>
      <c r="D172" s="13" t="s">
        <v>330</v>
      </c>
      <c r="E172" s="12" t="n">
        <v>2022</v>
      </c>
      <c r="F172" s="12" t="n">
        <v>2</v>
      </c>
      <c r="G172" s="12" t="n">
        <v>850</v>
      </c>
      <c r="H172" s="12" t="n">
        <v>241.21</v>
      </c>
      <c r="I172" s="12" t="n">
        <v>608.79</v>
      </c>
    </row>
    <row r="173" customFormat="false" ht="12.75" hidden="false" customHeight="false" outlineLevel="0" collapsed="false">
      <c r="A173" s="12" t="n">
        <v>591</v>
      </c>
      <c r="B173" s="13" t="s">
        <v>50</v>
      </c>
      <c r="C173" s="12" t="n">
        <v>5764</v>
      </c>
      <c r="D173" s="13" t="s">
        <v>331</v>
      </c>
      <c r="E173" s="12" t="n">
        <v>2022</v>
      </c>
      <c r="F173" s="12" t="n">
        <v>2</v>
      </c>
      <c r="G173" s="12" t="n">
        <v>850</v>
      </c>
      <c r="H173" s="12" t="n">
        <v>168.8</v>
      </c>
      <c r="I173" s="12" t="n">
        <v>681.2</v>
      </c>
    </row>
    <row r="174" customFormat="false" ht="12.75" hidden="false" customHeight="false" outlineLevel="0" collapsed="false">
      <c r="A174" s="12" t="n">
        <v>594</v>
      </c>
      <c r="B174" s="13" t="s">
        <v>51</v>
      </c>
      <c r="C174" s="12" t="n">
        <v>6232</v>
      </c>
      <c r="D174" s="13" t="s">
        <v>332</v>
      </c>
      <c r="E174" s="12" t="n">
        <v>2022</v>
      </c>
      <c r="F174" s="12" t="n">
        <v>2</v>
      </c>
      <c r="G174" s="12" t="n">
        <v>900</v>
      </c>
      <c r="H174" s="12" t="n">
        <v>170.1</v>
      </c>
      <c r="I174" s="12" t="n">
        <v>729.9</v>
      </c>
    </row>
    <row r="175" customFormat="false" ht="12.75" hidden="false" customHeight="false" outlineLevel="0" collapsed="false">
      <c r="A175" s="12" t="n">
        <v>594</v>
      </c>
      <c r="B175" s="13" t="s">
        <v>51</v>
      </c>
      <c r="C175" s="12" t="n">
        <v>6148</v>
      </c>
      <c r="D175" s="13" t="s">
        <v>333</v>
      </c>
      <c r="E175" s="12" t="n">
        <v>2022</v>
      </c>
      <c r="F175" s="12" t="n">
        <v>2</v>
      </c>
      <c r="G175" s="12" t="n">
        <v>900</v>
      </c>
      <c r="H175" s="12" t="n">
        <v>498.9</v>
      </c>
      <c r="I175" s="12" t="n">
        <v>401.1</v>
      </c>
    </row>
    <row r="176" customFormat="false" ht="12.75" hidden="false" customHeight="false" outlineLevel="0" collapsed="false">
      <c r="A176" s="12" t="n">
        <v>598</v>
      </c>
      <c r="B176" s="13" t="s">
        <v>52</v>
      </c>
      <c r="C176" s="12" t="n">
        <v>11178</v>
      </c>
      <c r="D176" s="13" t="s">
        <v>334</v>
      </c>
      <c r="E176" s="12" t="n">
        <v>2022</v>
      </c>
      <c r="F176" s="12" t="n">
        <v>2</v>
      </c>
      <c r="G176" s="12" t="n">
        <v>650</v>
      </c>
      <c r="H176" s="12" t="n">
        <v>325.9</v>
      </c>
      <c r="I176" s="12" t="n">
        <v>324.1</v>
      </c>
    </row>
    <row r="177" customFormat="false" ht="12.75" hidden="false" customHeight="false" outlineLevel="0" collapsed="false">
      <c r="A177" s="12" t="n">
        <v>598</v>
      </c>
      <c r="B177" s="13" t="s">
        <v>52</v>
      </c>
      <c r="C177" s="12" t="n">
        <v>6662</v>
      </c>
      <c r="D177" s="13" t="s">
        <v>335</v>
      </c>
      <c r="E177" s="12" t="n">
        <v>2022</v>
      </c>
      <c r="F177" s="12" t="n">
        <v>2</v>
      </c>
      <c r="G177" s="12" t="n">
        <v>650</v>
      </c>
      <c r="H177" s="12" t="n">
        <v>63.64</v>
      </c>
      <c r="I177" s="12" t="n">
        <v>586.36</v>
      </c>
    </row>
    <row r="178" customFormat="false" ht="12.75" hidden="false" customHeight="false" outlineLevel="0" collapsed="false">
      <c r="A178" s="12" t="n">
        <v>598</v>
      </c>
      <c r="B178" s="13" t="s">
        <v>52</v>
      </c>
      <c r="C178" s="12" t="n">
        <v>12845</v>
      </c>
      <c r="D178" s="13" t="s">
        <v>336</v>
      </c>
      <c r="E178" s="12" t="n">
        <v>2022</v>
      </c>
      <c r="F178" s="12" t="n">
        <v>2</v>
      </c>
      <c r="G178" s="12" t="n">
        <v>600</v>
      </c>
      <c r="H178" s="12" t="n">
        <v>151.9</v>
      </c>
      <c r="I178" s="12" t="n">
        <v>448.1</v>
      </c>
    </row>
    <row r="179" customFormat="false" ht="12.75" hidden="false" customHeight="false" outlineLevel="0" collapsed="false">
      <c r="A179" s="12" t="n">
        <v>704</v>
      </c>
      <c r="B179" s="13" t="s">
        <v>53</v>
      </c>
      <c r="C179" s="12" t="n">
        <v>6505</v>
      </c>
      <c r="D179" s="13" t="s">
        <v>337</v>
      </c>
      <c r="E179" s="12" t="n">
        <v>2022</v>
      </c>
      <c r="F179" s="12" t="n">
        <v>2</v>
      </c>
      <c r="G179" s="12" t="n">
        <v>1000</v>
      </c>
      <c r="H179" s="12" t="n">
        <v>284.9</v>
      </c>
      <c r="I179" s="12" t="n">
        <v>715.1</v>
      </c>
    </row>
    <row r="180" customFormat="false" ht="12.75" hidden="false" customHeight="false" outlineLevel="0" collapsed="false">
      <c r="A180" s="12" t="n">
        <v>704</v>
      </c>
      <c r="B180" s="13" t="s">
        <v>53</v>
      </c>
      <c r="C180" s="12" t="n">
        <v>6385</v>
      </c>
      <c r="D180" s="13" t="s">
        <v>338</v>
      </c>
      <c r="E180" s="12" t="n">
        <v>2022</v>
      </c>
      <c r="F180" s="12" t="n">
        <v>2</v>
      </c>
      <c r="G180" s="12" t="n">
        <v>1200</v>
      </c>
      <c r="H180" s="12" t="n">
        <v>385.81</v>
      </c>
      <c r="I180" s="12" t="n">
        <v>814.19</v>
      </c>
    </row>
    <row r="181" customFormat="false" ht="12.75" hidden="false" customHeight="false" outlineLevel="0" collapsed="false">
      <c r="A181" s="12" t="n">
        <v>706</v>
      </c>
      <c r="B181" s="13" t="s">
        <v>54</v>
      </c>
      <c r="C181" s="12" t="n">
        <v>10772</v>
      </c>
      <c r="D181" s="13" t="s">
        <v>339</v>
      </c>
      <c r="E181" s="12" t="n">
        <v>2022</v>
      </c>
      <c r="F181" s="12" t="n">
        <v>2</v>
      </c>
      <c r="G181" s="12" t="n">
        <v>750</v>
      </c>
      <c r="H181" s="12" t="n">
        <v>138.24</v>
      </c>
      <c r="I181" s="12" t="n">
        <v>611.76</v>
      </c>
    </row>
    <row r="182" customFormat="false" ht="12.75" hidden="false" customHeight="false" outlineLevel="0" collapsed="false">
      <c r="A182" s="12" t="n">
        <v>706</v>
      </c>
      <c r="B182" s="13" t="s">
        <v>54</v>
      </c>
      <c r="C182" s="12" t="n">
        <v>6506</v>
      </c>
      <c r="D182" s="13" t="s">
        <v>340</v>
      </c>
      <c r="E182" s="12" t="n">
        <v>2022</v>
      </c>
      <c r="F182" s="12" t="n">
        <v>2</v>
      </c>
      <c r="G182" s="12" t="n">
        <v>750</v>
      </c>
      <c r="H182" s="12" t="n">
        <v>243.81</v>
      </c>
      <c r="I182" s="12" t="n">
        <v>506.19</v>
      </c>
    </row>
    <row r="183" customFormat="false" ht="12.75" hidden="false" customHeight="false" outlineLevel="0" collapsed="false">
      <c r="A183" s="12" t="n">
        <v>707</v>
      </c>
      <c r="B183" s="13" t="s">
        <v>55</v>
      </c>
      <c r="C183" s="12" t="n">
        <v>14454</v>
      </c>
      <c r="D183" s="13" t="s">
        <v>341</v>
      </c>
      <c r="E183" s="12" t="n">
        <v>2022</v>
      </c>
      <c r="F183" s="12" t="n">
        <v>2</v>
      </c>
      <c r="G183" s="12" t="n">
        <v>130</v>
      </c>
      <c r="H183" s="12" t="n">
        <v>121</v>
      </c>
      <c r="I183" s="12" t="n">
        <v>9</v>
      </c>
    </row>
    <row r="184" customFormat="false" ht="12.75" hidden="false" customHeight="false" outlineLevel="0" collapsed="false">
      <c r="A184" s="12" t="n">
        <v>707</v>
      </c>
      <c r="B184" s="13" t="s">
        <v>55</v>
      </c>
      <c r="C184" s="12" t="n">
        <v>9130</v>
      </c>
      <c r="D184" s="13" t="s">
        <v>342</v>
      </c>
      <c r="E184" s="12" t="n">
        <v>2022</v>
      </c>
      <c r="F184" s="12" t="n">
        <v>2</v>
      </c>
      <c r="G184" s="12" t="n">
        <v>400</v>
      </c>
      <c r="H184" s="12" t="n">
        <v>41</v>
      </c>
      <c r="I184" s="12" t="n">
        <v>359</v>
      </c>
    </row>
    <row r="185" customFormat="false" ht="12.75" hidden="false" customHeight="false" outlineLevel="0" collapsed="false">
      <c r="A185" s="12" t="n">
        <v>707</v>
      </c>
      <c r="B185" s="13" t="s">
        <v>55</v>
      </c>
      <c r="C185" s="12" t="n">
        <v>14452</v>
      </c>
      <c r="D185" s="13" t="s">
        <v>343</v>
      </c>
      <c r="E185" s="12" t="n">
        <v>2022</v>
      </c>
      <c r="F185" s="12" t="n">
        <v>2</v>
      </c>
      <c r="G185" s="12" t="n">
        <v>130</v>
      </c>
      <c r="H185" s="12" t="n">
        <v>0</v>
      </c>
      <c r="I185" s="12" t="n">
        <v>130</v>
      </c>
    </row>
    <row r="186" customFormat="false" ht="12.75" hidden="false" customHeight="false" outlineLevel="0" collapsed="false">
      <c r="A186" s="12" t="n">
        <v>707</v>
      </c>
      <c r="B186" s="13" t="s">
        <v>55</v>
      </c>
      <c r="C186" s="12" t="n">
        <v>14388</v>
      </c>
      <c r="D186" s="13" t="s">
        <v>344</v>
      </c>
      <c r="E186" s="12" t="n">
        <v>2022</v>
      </c>
      <c r="F186" s="12" t="n">
        <v>2</v>
      </c>
      <c r="G186" s="12" t="n">
        <v>130</v>
      </c>
      <c r="H186" s="12" t="n">
        <v>14.6</v>
      </c>
      <c r="I186" s="12" t="n">
        <v>115.4</v>
      </c>
    </row>
    <row r="187" customFormat="false" ht="12.75" hidden="false" customHeight="false" outlineLevel="0" collapsed="false">
      <c r="A187" s="12" t="n">
        <v>707</v>
      </c>
      <c r="B187" s="13" t="s">
        <v>55</v>
      </c>
      <c r="C187" s="12" t="n">
        <v>12468</v>
      </c>
      <c r="D187" s="13" t="s">
        <v>345</v>
      </c>
      <c r="E187" s="12" t="n">
        <v>2022</v>
      </c>
      <c r="F187" s="12" t="n">
        <v>2</v>
      </c>
      <c r="G187" s="12" t="n">
        <v>400</v>
      </c>
      <c r="H187" s="12" t="n">
        <v>19</v>
      </c>
      <c r="I187" s="12" t="n">
        <v>381</v>
      </c>
    </row>
    <row r="188" customFormat="false" ht="12.75" hidden="false" customHeight="false" outlineLevel="0" collapsed="false">
      <c r="A188" s="12" t="n">
        <v>707</v>
      </c>
      <c r="B188" s="13" t="s">
        <v>55</v>
      </c>
      <c r="C188" s="12" t="n">
        <v>4311</v>
      </c>
      <c r="D188" s="13" t="s">
        <v>346</v>
      </c>
      <c r="E188" s="12" t="n">
        <v>2022</v>
      </c>
      <c r="F188" s="12" t="n">
        <v>2</v>
      </c>
      <c r="G188" s="12" t="n">
        <v>400</v>
      </c>
      <c r="H188" s="12" t="n">
        <v>195.93</v>
      </c>
      <c r="I188" s="12" t="n">
        <v>204.07</v>
      </c>
    </row>
    <row r="189" customFormat="false" ht="12.75" hidden="false" customHeight="false" outlineLevel="0" collapsed="false">
      <c r="A189" s="12" t="n">
        <v>707</v>
      </c>
      <c r="B189" s="13" t="s">
        <v>55</v>
      </c>
      <c r="C189" s="12" t="n">
        <v>1001696</v>
      </c>
      <c r="D189" s="13" t="s">
        <v>347</v>
      </c>
      <c r="E189" s="12" t="n">
        <v>2022</v>
      </c>
      <c r="F189" s="12" t="n">
        <v>2</v>
      </c>
      <c r="G189" s="12" t="n">
        <v>110</v>
      </c>
      <c r="H189" s="12" t="n">
        <v>0</v>
      </c>
      <c r="I189" s="12" t="n">
        <v>110</v>
      </c>
    </row>
    <row r="190" customFormat="false" ht="12.75" hidden="false" customHeight="false" outlineLevel="0" collapsed="false">
      <c r="A190" s="12" t="n">
        <v>709</v>
      </c>
      <c r="B190" s="13" t="s">
        <v>56</v>
      </c>
      <c r="C190" s="12" t="n">
        <v>14357</v>
      </c>
      <c r="D190" s="13" t="s">
        <v>348</v>
      </c>
      <c r="E190" s="12" t="n">
        <v>2022</v>
      </c>
      <c r="F190" s="12" t="n">
        <v>2</v>
      </c>
      <c r="G190" s="12" t="n">
        <v>200</v>
      </c>
      <c r="H190" s="12" t="n">
        <v>192.2</v>
      </c>
      <c r="I190" s="12" t="n">
        <v>7.8</v>
      </c>
    </row>
    <row r="191" customFormat="false" ht="12.75" hidden="false" customHeight="false" outlineLevel="0" collapsed="false">
      <c r="A191" s="12" t="n">
        <v>709</v>
      </c>
      <c r="B191" s="13" t="s">
        <v>56</v>
      </c>
      <c r="C191" s="12" t="n">
        <v>14729</v>
      </c>
      <c r="D191" s="13" t="s">
        <v>349</v>
      </c>
      <c r="E191" s="12" t="n">
        <v>2022</v>
      </c>
      <c r="F191" s="12" t="n">
        <v>2</v>
      </c>
      <c r="G191" s="12" t="n">
        <v>500</v>
      </c>
      <c r="H191" s="12" t="n">
        <v>496.46</v>
      </c>
      <c r="I191" s="12" t="n">
        <v>3.54</v>
      </c>
    </row>
    <row r="192" customFormat="false" ht="12.75" hidden="false" customHeight="false" outlineLevel="0" collapsed="false">
      <c r="A192" s="12" t="n">
        <v>709</v>
      </c>
      <c r="B192" s="13" t="s">
        <v>56</v>
      </c>
      <c r="C192" s="12" t="n">
        <v>12921</v>
      </c>
      <c r="D192" s="13" t="s">
        <v>350</v>
      </c>
      <c r="E192" s="12" t="n">
        <v>2022</v>
      </c>
      <c r="F192" s="12" t="n">
        <v>2</v>
      </c>
      <c r="G192" s="12" t="n">
        <v>500</v>
      </c>
      <c r="H192" s="12" t="n">
        <v>371.9</v>
      </c>
      <c r="I192" s="12" t="n">
        <v>128.1</v>
      </c>
    </row>
    <row r="193" customFormat="false" ht="12.75" hidden="false" customHeight="false" outlineLevel="0" collapsed="false">
      <c r="A193" s="12" t="n">
        <v>709</v>
      </c>
      <c r="B193" s="13" t="s">
        <v>56</v>
      </c>
      <c r="C193" s="12" t="n">
        <v>10191</v>
      </c>
      <c r="D193" s="13" t="s">
        <v>351</v>
      </c>
      <c r="E193" s="12" t="n">
        <v>2022</v>
      </c>
      <c r="F193" s="12" t="n">
        <v>2</v>
      </c>
      <c r="G193" s="12" t="n">
        <v>500</v>
      </c>
      <c r="H193" s="12" t="n">
        <v>239.59</v>
      </c>
      <c r="I193" s="12" t="n">
        <v>260.41</v>
      </c>
    </row>
    <row r="194" customFormat="false" ht="12.75" hidden="false" customHeight="false" outlineLevel="0" collapsed="false">
      <c r="A194" s="12" t="n">
        <v>710</v>
      </c>
      <c r="B194" s="13" t="s">
        <v>57</v>
      </c>
      <c r="C194" s="12" t="n">
        <v>9527</v>
      </c>
      <c r="D194" s="13" t="s">
        <v>352</v>
      </c>
      <c r="E194" s="12" t="n">
        <v>2022</v>
      </c>
      <c r="F194" s="12" t="n">
        <v>2</v>
      </c>
      <c r="G194" s="12" t="n">
        <v>800</v>
      </c>
      <c r="H194" s="12" t="n">
        <v>119</v>
      </c>
      <c r="I194" s="12" t="n">
        <v>681</v>
      </c>
    </row>
    <row r="195" customFormat="false" ht="12.75" hidden="false" customHeight="false" outlineLevel="0" collapsed="false">
      <c r="A195" s="12" t="n">
        <v>710</v>
      </c>
      <c r="B195" s="13" t="s">
        <v>57</v>
      </c>
      <c r="C195" s="12" t="n">
        <v>12981</v>
      </c>
      <c r="D195" s="13" t="s">
        <v>353</v>
      </c>
      <c r="E195" s="12" t="n">
        <v>2022</v>
      </c>
      <c r="F195" s="12" t="n">
        <v>2</v>
      </c>
      <c r="G195" s="12" t="n">
        <v>700</v>
      </c>
      <c r="H195" s="12" t="n">
        <v>158.25</v>
      </c>
      <c r="I195" s="12" t="n">
        <v>541.75</v>
      </c>
    </row>
    <row r="196" customFormat="false" ht="12.75" hidden="false" customHeight="false" outlineLevel="0" collapsed="false">
      <c r="A196" s="12" t="n">
        <v>712</v>
      </c>
      <c r="B196" s="13" t="s">
        <v>58</v>
      </c>
      <c r="C196" s="12" t="n">
        <v>8972</v>
      </c>
      <c r="D196" s="13" t="s">
        <v>354</v>
      </c>
      <c r="E196" s="12" t="n">
        <v>2022</v>
      </c>
      <c r="F196" s="12" t="n">
        <v>2</v>
      </c>
      <c r="G196" s="12" t="n">
        <v>800</v>
      </c>
      <c r="H196" s="12" t="n">
        <v>612.38</v>
      </c>
      <c r="I196" s="12" t="n">
        <v>187.62</v>
      </c>
    </row>
    <row r="197" customFormat="false" ht="12.75" hidden="false" customHeight="false" outlineLevel="0" collapsed="false">
      <c r="A197" s="12" t="n">
        <v>712</v>
      </c>
      <c r="B197" s="13" t="s">
        <v>58</v>
      </c>
      <c r="C197" s="12" t="n">
        <v>11143</v>
      </c>
      <c r="D197" s="13" t="s">
        <v>355</v>
      </c>
      <c r="E197" s="12" t="n">
        <v>2022</v>
      </c>
      <c r="F197" s="12" t="n">
        <v>2</v>
      </c>
      <c r="G197" s="12" t="n">
        <v>700</v>
      </c>
      <c r="H197" s="12" t="n">
        <v>608</v>
      </c>
      <c r="I197" s="12" t="n">
        <v>92</v>
      </c>
    </row>
    <row r="198" customFormat="false" ht="12.75" hidden="false" customHeight="false" outlineLevel="0" collapsed="false">
      <c r="A198" s="12" t="n">
        <v>712</v>
      </c>
      <c r="B198" s="13" t="s">
        <v>58</v>
      </c>
      <c r="C198" s="12" t="n">
        <v>11382</v>
      </c>
      <c r="D198" s="13" t="s">
        <v>356</v>
      </c>
      <c r="E198" s="12" t="n">
        <v>2022</v>
      </c>
      <c r="F198" s="12" t="n">
        <v>2</v>
      </c>
      <c r="G198" s="12" t="n">
        <v>800</v>
      </c>
      <c r="H198" s="12" t="n">
        <v>424.99</v>
      </c>
      <c r="I198" s="12" t="n">
        <v>375.01</v>
      </c>
    </row>
    <row r="199" customFormat="false" ht="12.75" hidden="false" customHeight="false" outlineLevel="0" collapsed="false">
      <c r="A199" s="12" t="n">
        <v>712</v>
      </c>
      <c r="B199" s="13" t="s">
        <v>58</v>
      </c>
      <c r="C199" s="12" t="n">
        <v>1001694</v>
      </c>
      <c r="D199" s="13" t="s">
        <v>357</v>
      </c>
      <c r="E199" s="12" t="n">
        <v>2022</v>
      </c>
      <c r="F199" s="12" t="n">
        <v>2</v>
      </c>
      <c r="G199" s="12" t="n">
        <v>200</v>
      </c>
      <c r="H199" s="12" t="n">
        <v>134.7</v>
      </c>
      <c r="I199" s="12" t="n">
        <v>65.3</v>
      </c>
    </row>
    <row r="200" customFormat="false" ht="12.75" hidden="false" customHeight="false" outlineLevel="0" collapsed="false">
      <c r="A200" s="12" t="n">
        <v>712</v>
      </c>
      <c r="B200" s="13" t="s">
        <v>58</v>
      </c>
      <c r="C200" s="12" t="n">
        <v>14420</v>
      </c>
      <c r="D200" s="13" t="s">
        <v>358</v>
      </c>
      <c r="E200" s="12" t="n">
        <v>2022</v>
      </c>
      <c r="F200" s="12" t="n">
        <v>2</v>
      </c>
      <c r="G200" s="12" t="n">
        <v>200</v>
      </c>
      <c r="H200" s="12" t="n">
        <v>23.9</v>
      </c>
      <c r="I200" s="12" t="n">
        <v>176.1</v>
      </c>
    </row>
    <row r="201" customFormat="false" ht="12.75" hidden="false" customHeight="false" outlineLevel="0" collapsed="false">
      <c r="A201" s="12" t="n">
        <v>712</v>
      </c>
      <c r="B201" s="13" t="s">
        <v>58</v>
      </c>
      <c r="C201" s="12" t="n">
        <v>1002250</v>
      </c>
      <c r="D201" s="13" t="s">
        <v>359</v>
      </c>
      <c r="E201" s="12" t="n">
        <v>2022</v>
      </c>
      <c r="F201" s="12" t="n">
        <v>2</v>
      </c>
      <c r="G201" s="12" t="n">
        <v>300</v>
      </c>
      <c r="H201" s="12" t="n">
        <v>150.15</v>
      </c>
      <c r="I201" s="12" t="n">
        <v>149.85</v>
      </c>
    </row>
    <row r="202" customFormat="false" ht="12.75" hidden="false" customHeight="false" outlineLevel="0" collapsed="false">
      <c r="A202" s="12" t="n">
        <v>713</v>
      </c>
      <c r="B202" s="13" t="s">
        <v>59</v>
      </c>
      <c r="C202" s="12" t="n">
        <v>11961</v>
      </c>
      <c r="D202" s="13" t="s">
        <v>360</v>
      </c>
      <c r="E202" s="12" t="n">
        <v>2022</v>
      </c>
      <c r="F202" s="12" t="n">
        <v>2</v>
      </c>
      <c r="G202" s="12" t="n">
        <v>750</v>
      </c>
      <c r="H202" s="12" t="n">
        <v>273.26</v>
      </c>
      <c r="I202" s="12" t="n">
        <v>476.74</v>
      </c>
    </row>
    <row r="203" customFormat="false" ht="12.75" hidden="false" customHeight="false" outlineLevel="0" collapsed="false">
      <c r="A203" s="12" t="n">
        <v>713</v>
      </c>
      <c r="B203" s="13" t="s">
        <v>59</v>
      </c>
      <c r="C203" s="12" t="n">
        <v>6492</v>
      </c>
      <c r="D203" s="13" t="s">
        <v>361</v>
      </c>
      <c r="E203" s="12" t="n">
        <v>2022</v>
      </c>
      <c r="F203" s="12" t="n">
        <v>2</v>
      </c>
      <c r="G203" s="12" t="n">
        <v>750</v>
      </c>
      <c r="H203" s="12" t="n">
        <v>256.94</v>
      </c>
      <c r="I203" s="12" t="n">
        <v>493.06</v>
      </c>
    </row>
    <row r="204" customFormat="false" ht="12.75" hidden="false" customHeight="false" outlineLevel="0" collapsed="false">
      <c r="A204" s="12" t="n">
        <v>716</v>
      </c>
      <c r="B204" s="13" t="s">
        <v>60</v>
      </c>
      <c r="C204" s="12" t="n">
        <v>14338</v>
      </c>
      <c r="D204" s="13" t="s">
        <v>362</v>
      </c>
      <c r="E204" s="12" t="n">
        <v>2022</v>
      </c>
      <c r="F204" s="12" t="n">
        <v>2</v>
      </c>
      <c r="G204" s="12" t="n">
        <v>1200</v>
      </c>
      <c r="H204" s="12" t="n">
        <v>1015.03</v>
      </c>
      <c r="I204" s="12" t="n">
        <v>184.97</v>
      </c>
    </row>
    <row r="205" customFormat="false" ht="12.75" hidden="false" customHeight="false" outlineLevel="0" collapsed="false">
      <c r="A205" s="12" t="n">
        <v>716</v>
      </c>
      <c r="B205" s="13" t="s">
        <v>60</v>
      </c>
      <c r="C205" s="12" t="n">
        <v>6473</v>
      </c>
      <c r="D205" s="13" t="s">
        <v>363</v>
      </c>
      <c r="E205" s="12" t="n">
        <v>2022</v>
      </c>
      <c r="F205" s="12" t="n">
        <v>2</v>
      </c>
      <c r="G205" s="12" t="n">
        <v>1200</v>
      </c>
      <c r="H205" s="12" t="n">
        <v>609.86</v>
      </c>
      <c r="I205" s="12" t="n">
        <v>590.14</v>
      </c>
    </row>
    <row r="206" customFormat="false" ht="12.75" hidden="false" customHeight="false" outlineLevel="0" collapsed="false">
      <c r="A206" s="12" t="n">
        <v>717</v>
      </c>
      <c r="B206" s="13" t="s">
        <v>61</v>
      </c>
      <c r="C206" s="12" t="n">
        <v>6752</v>
      </c>
      <c r="D206" s="13" t="s">
        <v>364</v>
      </c>
      <c r="E206" s="12" t="n">
        <v>2022</v>
      </c>
      <c r="F206" s="12" t="n">
        <v>2</v>
      </c>
      <c r="G206" s="12" t="n">
        <v>750</v>
      </c>
      <c r="H206" s="12" t="n">
        <v>191.6</v>
      </c>
      <c r="I206" s="12" t="n">
        <v>558.4</v>
      </c>
    </row>
    <row r="207" customFormat="false" ht="12.75" hidden="false" customHeight="false" outlineLevel="0" collapsed="false">
      <c r="A207" s="12" t="n">
        <v>717</v>
      </c>
      <c r="B207" s="13" t="s">
        <v>61</v>
      </c>
      <c r="C207" s="12" t="n">
        <v>11627</v>
      </c>
      <c r="D207" s="13" t="s">
        <v>365</v>
      </c>
      <c r="E207" s="12" t="n">
        <v>2022</v>
      </c>
      <c r="F207" s="12" t="n">
        <v>2</v>
      </c>
      <c r="G207" s="12" t="n">
        <v>750</v>
      </c>
      <c r="H207" s="12" t="n">
        <v>122.3</v>
      </c>
      <c r="I207" s="12" t="n">
        <v>627.7</v>
      </c>
    </row>
    <row r="208" customFormat="false" ht="12.75" hidden="false" customHeight="false" outlineLevel="0" collapsed="false">
      <c r="A208" s="12" t="n">
        <v>720</v>
      </c>
      <c r="B208" s="13" t="s">
        <v>62</v>
      </c>
      <c r="C208" s="12" t="n">
        <v>11142</v>
      </c>
      <c r="D208" s="13" t="s">
        <v>366</v>
      </c>
      <c r="E208" s="12" t="n">
        <v>2022</v>
      </c>
      <c r="F208" s="12" t="n">
        <v>2</v>
      </c>
      <c r="G208" s="12" t="n">
        <v>1300</v>
      </c>
      <c r="H208" s="12" t="n">
        <v>972.61</v>
      </c>
      <c r="I208" s="12" t="n">
        <v>327.39</v>
      </c>
    </row>
    <row r="209" customFormat="false" ht="12.75" hidden="false" customHeight="false" outlineLevel="0" collapsed="false">
      <c r="A209" s="12" t="n">
        <v>720</v>
      </c>
      <c r="B209" s="13" t="s">
        <v>62</v>
      </c>
      <c r="C209" s="12" t="n">
        <v>6823</v>
      </c>
      <c r="D209" s="13" t="s">
        <v>367</v>
      </c>
      <c r="E209" s="12" t="n">
        <v>2022</v>
      </c>
      <c r="F209" s="12" t="n">
        <v>2</v>
      </c>
      <c r="G209" s="12" t="n">
        <v>1500</v>
      </c>
      <c r="H209" s="12" t="n">
        <v>881.6</v>
      </c>
      <c r="I209" s="12" t="n">
        <v>618.4</v>
      </c>
    </row>
    <row r="210" customFormat="false" ht="12.75" hidden="false" customHeight="false" outlineLevel="0" collapsed="false">
      <c r="A210" s="12" t="n">
        <v>721</v>
      </c>
      <c r="B210" s="13" t="s">
        <v>63</v>
      </c>
      <c r="C210" s="12" t="n">
        <v>11619</v>
      </c>
      <c r="D210" s="13" t="s">
        <v>368</v>
      </c>
      <c r="E210" s="12" t="n">
        <v>2022</v>
      </c>
      <c r="F210" s="12" t="n">
        <v>2</v>
      </c>
      <c r="G210" s="12" t="n">
        <v>600</v>
      </c>
      <c r="H210" s="12" t="n">
        <v>107.74</v>
      </c>
      <c r="I210" s="12" t="n">
        <v>492.26</v>
      </c>
    </row>
    <row r="211" customFormat="false" ht="12.75" hidden="false" customHeight="false" outlineLevel="0" collapsed="false">
      <c r="A211" s="12" t="n">
        <v>721</v>
      </c>
      <c r="B211" s="13" t="s">
        <v>63</v>
      </c>
      <c r="C211" s="12" t="n">
        <v>12934</v>
      </c>
      <c r="D211" s="13" t="s">
        <v>369</v>
      </c>
      <c r="E211" s="12" t="n">
        <v>2022</v>
      </c>
      <c r="F211" s="12" t="n">
        <v>2</v>
      </c>
      <c r="G211" s="12" t="n">
        <v>500</v>
      </c>
      <c r="H211" s="12" t="n">
        <v>223.21</v>
      </c>
      <c r="I211" s="12" t="n">
        <v>276.79</v>
      </c>
    </row>
    <row r="212" customFormat="false" ht="12.75" hidden="false" customHeight="false" outlineLevel="0" collapsed="false">
      <c r="A212" s="12" t="n">
        <v>721</v>
      </c>
      <c r="B212" s="13" t="s">
        <v>63</v>
      </c>
      <c r="C212" s="12" t="n">
        <v>7011</v>
      </c>
      <c r="D212" s="13" t="s">
        <v>370</v>
      </c>
      <c r="E212" s="12" t="n">
        <v>2022</v>
      </c>
      <c r="F212" s="12" t="n">
        <v>2</v>
      </c>
      <c r="G212" s="12" t="n">
        <v>600</v>
      </c>
      <c r="H212" s="12" t="n">
        <v>267.58</v>
      </c>
      <c r="I212" s="12" t="n">
        <v>332.42</v>
      </c>
    </row>
    <row r="213" customFormat="false" ht="12.75" hidden="false" customHeight="false" outlineLevel="0" collapsed="false">
      <c r="A213" s="12" t="n">
        <v>723</v>
      </c>
      <c r="B213" s="13" t="s">
        <v>64</v>
      </c>
      <c r="C213" s="12" t="n">
        <v>12516</v>
      </c>
      <c r="D213" s="13" t="s">
        <v>371</v>
      </c>
      <c r="E213" s="12" t="n">
        <v>2022</v>
      </c>
      <c r="F213" s="12" t="n">
        <v>2</v>
      </c>
      <c r="G213" s="12" t="n">
        <v>500</v>
      </c>
      <c r="H213" s="12" t="n">
        <v>99.6</v>
      </c>
      <c r="I213" s="12" t="n">
        <v>400.4</v>
      </c>
    </row>
    <row r="214" customFormat="false" ht="12.75" hidden="false" customHeight="false" outlineLevel="0" collapsed="false">
      <c r="A214" s="12" t="n">
        <v>723</v>
      </c>
      <c r="B214" s="13" t="s">
        <v>64</v>
      </c>
      <c r="C214" s="12" t="n">
        <v>13020</v>
      </c>
      <c r="D214" s="13" t="s">
        <v>372</v>
      </c>
      <c r="E214" s="12" t="n">
        <v>2022</v>
      </c>
      <c r="F214" s="12" t="n">
        <v>2</v>
      </c>
      <c r="G214" s="12" t="n">
        <v>1400</v>
      </c>
      <c r="H214" s="12" t="n">
        <v>409.04</v>
      </c>
      <c r="I214" s="12" t="n">
        <v>990.96</v>
      </c>
    </row>
    <row r="215" customFormat="false" ht="12.75" hidden="false" customHeight="false" outlineLevel="0" collapsed="false">
      <c r="A215" s="12" t="n">
        <v>724</v>
      </c>
      <c r="B215" s="13" t="s">
        <v>65</v>
      </c>
      <c r="C215" s="12" t="n">
        <v>12936</v>
      </c>
      <c r="D215" s="13" t="s">
        <v>295</v>
      </c>
      <c r="E215" s="12" t="n">
        <v>2022</v>
      </c>
      <c r="F215" s="12" t="n">
        <v>2</v>
      </c>
      <c r="G215" s="12" t="n">
        <v>750</v>
      </c>
      <c r="H215" s="12" t="n">
        <v>396.39</v>
      </c>
      <c r="I215" s="12" t="n">
        <v>353.61</v>
      </c>
    </row>
    <row r="216" customFormat="false" ht="12.75" hidden="false" customHeight="false" outlineLevel="0" collapsed="false">
      <c r="A216" s="12" t="n">
        <v>724</v>
      </c>
      <c r="B216" s="13" t="s">
        <v>65</v>
      </c>
      <c r="C216" s="12" t="n">
        <v>10930</v>
      </c>
      <c r="D216" s="13" t="s">
        <v>373</v>
      </c>
      <c r="E216" s="12" t="n">
        <v>2022</v>
      </c>
      <c r="F216" s="12" t="n">
        <v>2</v>
      </c>
      <c r="G216" s="12" t="n">
        <v>750</v>
      </c>
      <c r="H216" s="12" t="n">
        <v>351.16</v>
      </c>
      <c r="I216" s="12" t="n">
        <v>398.84</v>
      </c>
    </row>
    <row r="217" customFormat="false" ht="12.75" hidden="false" customHeight="false" outlineLevel="0" collapsed="false">
      <c r="A217" s="12" t="n">
        <v>726</v>
      </c>
      <c r="B217" s="13" t="s">
        <v>66</v>
      </c>
      <c r="C217" s="12" t="n">
        <v>10177</v>
      </c>
      <c r="D217" s="13" t="s">
        <v>374</v>
      </c>
      <c r="E217" s="12" t="n">
        <v>2022</v>
      </c>
      <c r="F217" s="12" t="n">
        <v>2</v>
      </c>
      <c r="G217" s="12" t="n">
        <v>2550</v>
      </c>
      <c r="H217" s="12" t="n">
        <v>2547</v>
      </c>
      <c r="I217" s="12" t="n">
        <v>3</v>
      </c>
    </row>
    <row r="218" customFormat="false" ht="12.75" hidden="false" customHeight="false" outlineLevel="0" collapsed="false">
      <c r="A218" s="12" t="n">
        <v>726</v>
      </c>
      <c r="B218" s="13" t="s">
        <v>66</v>
      </c>
      <c r="C218" s="12" t="n">
        <v>6607</v>
      </c>
      <c r="D218" s="13" t="s">
        <v>375</v>
      </c>
      <c r="E218" s="12" t="n">
        <v>2022</v>
      </c>
      <c r="F218" s="12" t="n">
        <v>2</v>
      </c>
      <c r="G218" s="12" t="n">
        <v>2550</v>
      </c>
      <c r="H218" s="12" t="n">
        <v>1956.22</v>
      </c>
      <c r="I218" s="12" t="n">
        <v>593.78</v>
      </c>
    </row>
    <row r="219" customFormat="false" ht="12.75" hidden="false" customHeight="false" outlineLevel="0" collapsed="false">
      <c r="A219" s="12" t="n">
        <v>726</v>
      </c>
      <c r="B219" s="13" t="s">
        <v>66</v>
      </c>
      <c r="C219" s="12" t="n">
        <v>14473</v>
      </c>
      <c r="D219" s="13" t="s">
        <v>376</v>
      </c>
      <c r="E219" s="12" t="n">
        <v>2022</v>
      </c>
      <c r="F219" s="12" t="n">
        <v>2</v>
      </c>
      <c r="G219" s="12" t="n">
        <v>200</v>
      </c>
      <c r="H219" s="12" t="n">
        <v>191.3</v>
      </c>
      <c r="I219" s="12" t="n">
        <v>8.7</v>
      </c>
    </row>
    <row r="220" customFormat="false" ht="12.75" hidden="false" customHeight="false" outlineLevel="0" collapsed="false">
      <c r="A220" s="12" t="n">
        <v>726</v>
      </c>
      <c r="B220" s="13" t="s">
        <v>66</v>
      </c>
      <c r="C220" s="12" t="n">
        <v>14760</v>
      </c>
      <c r="D220" s="13" t="s">
        <v>377</v>
      </c>
      <c r="E220" s="12" t="n">
        <v>2022</v>
      </c>
      <c r="F220" s="12" t="n">
        <v>2</v>
      </c>
      <c r="G220" s="12" t="n">
        <v>200</v>
      </c>
      <c r="H220" s="12" t="n">
        <v>194.29</v>
      </c>
      <c r="I220" s="12" t="n">
        <v>5.71</v>
      </c>
    </row>
    <row r="221" customFormat="false" ht="12.75" hidden="false" customHeight="false" outlineLevel="0" collapsed="false">
      <c r="A221" s="12" t="n">
        <v>727</v>
      </c>
      <c r="B221" s="13" t="s">
        <v>67</v>
      </c>
      <c r="C221" s="12" t="n">
        <v>8060</v>
      </c>
      <c r="D221" s="13" t="s">
        <v>378</v>
      </c>
      <c r="E221" s="12" t="n">
        <v>2022</v>
      </c>
      <c r="F221" s="12" t="n">
        <v>2</v>
      </c>
      <c r="G221" s="12" t="n">
        <v>1000</v>
      </c>
      <c r="H221" s="12" t="n">
        <v>600.1</v>
      </c>
      <c r="I221" s="12" t="n">
        <v>399.9</v>
      </c>
    </row>
    <row r="222" customFormat="false" ht="12.75" hidden="false" customHeight="false" outlineLevel="0" collapsed="false">
      <c r="A222" s="12" t="n">
        <v>727</v>
      </c>
      <c r="B222" s="13" t="s">
        <v>67</v>
      </c>
      <c r="C222" s="12" t="n">
        <v>14438</v>
      </c>
      <c r="D222" s="13" t="s">
        <v>379</v>
      </c>
      <c r="E222" s="12" t="n">
        <v>2022</v>
      </c>
      <c r="F222" s="12" t="n">
        <v>2</v>
      </c>
      <c r="G222" s="12" t="n">
        <v>800</v>
      </c>
      <c r="H222" s="12" t="n">
        <v>110.94</v>
      </c>
      <c r="I222" s="12" t="n">
        <v>689.06</v>
      </c>
    </row>
    <row r="223" customFormat="false" ht="12.75" hidden="false" customHeight="false" outlineLevel="0" collapsed="false">
      <c r="A223" s="12" t="n">
        <v>730</v>
      </c>
      <c r="B223" s="13" t="s">
        <v>68</v>
      </c>
      <c r="C223" s="12" t="n">
        <v>4325</v>
      </c>
      <c r="D223" s="13" t="s">
        <v>380</v>
      </c>
      <c r="E223" s="12" t="n">
        <v>2022</v>
      </c>
      <c r="F223" s="12" t="n">
        <v>2</v>
      </c>
      <c r="G223" s="12" t="n">
        <v>600</v>
      </c>
      <c r="H223" s="12" t="n">
        <v>68.82</v>
      </c>
      <c r="I223" s="12" t="n">
        <v>531.18</v>
      </c>
    </row>
    <row r="224" customFormat="false" ht="12.75" hidden="false" customHeight="false" outlineLevel="0" collapsed="false">
      <c r="A224" s="12" t="n">
        <v>730</v>
      </c>
      <c r="B224" s="13" t="s">
        <v>68</v>
      </c>
      <c r="C224" s="12" t="n">
        <v>8338</v>
      </c>
      <c r="D224" s="13" t="s">
        <v>381</v>
      </c>
      <c r="E224" s="12" t="n">
        <v>2022</v>
      </c>
      <c r="F224" s="12" t="n">
        <v>2</v>
      </c>
      <c r="G224" s="12" t="n">
        <v>500</v>
      </c>
      <c r="H224" s="12" t="n">
        <v>287.3</v>
      </c>
      <c r="I224" s="12" t="n">
        <v>212.7</v>
      </c>
    </row>
    <row r="225" customFormat="false" ht="12.75" hidden="false" customHeight="false" outlineLevel="0" collapsed="false">
      <c r="A225" s="12" t="n">
        <v>730</v>
      </c>
      <c r="B225" s="13" t="s">
        <v>68</v>
      </c>
      <c r="C225" s="12" t="n">
        <v>14368</v>
      </c>
      <c r="D225" s="13" t="s">
        <v>382</v>
      </c>
      <c r="E225" s="12" t="n">
        <v>2022</v>
      </c>
      <c r="F225" s="12" t="n">
        <v>2</v>
      </c>
      <c r="G225" s="12" t="n">
        <v>100</v>
      </c>
      <c r="H225" s="12" t="n">
        <v>40.82</v>
      </c>
      <c r="I225" s="12" t="n">
        <v>59.18</v>
      </c>
    </row>
    <row r="226" customFormat="false" ht="12.75" hidden="false" customHeight="false" outlineLevel="0" collapsed="false">
      <c r="A226" s="12" t="n">
        <v>730</v>
      </c>
      <c r="B226" s="13" t="s">
        <v>68</v>
      </c>
      <c r="C226" s="12" t="n">
        <v>14214</v>
      </c>
      <c r="D226" s="13" t="s">
        <v>383</v>
      </c>
      <c r="E226" s="12" t="n">
        <v>2022</v>
      </c>
      <c r="F226" s="12" t="n">
        <v>2</v>
      </c>
      <c r="G226" s="12" t="n">
        <v>200</v>
      </c>
      <c r="H226" s="12" t="n">
        <v>52.64</v>
      </c>
      <c r="I226" s="12" t="n">
        <v>147.36</v>
      </c>
    </row>
    <row r="227" customFormat="false" ht="12.75" hidden="false" customHeight="false" outlineLevel="0" collapsed="false">
      <c r="A227" s="12" t="n">
        <v>730</v>
      </c>
      <c r="B227" s="13" t="s">
        <v>68</v>
      </c>
      <c r="C227" s="12" t="n">
        <v>14462</v>
      </c>
      <c r="D227" s="13" t="s">
        <v>384</v>
      </c>
      <c r="E227" s="12" t="n">
        <v>2022</v>
      </c>
      <c r="F227" s="12" t="n">
        <v>2</v>
      </c>
      <c r="G227" s="12" t="n">
        <v>100</v>
      </c>
      <c r="H227" s="12" t="n">
        <v>11.6</v>
      </c>
      <c r="I227" s="12" t="n">
        <v>88.4</v>
      </c>
    </row>
    <row r="228" customFormat="false" ht="12.75" hidden="false" customHeight="false" outlineLevel="0" collapsed="false">
      <c r="A228" s="12" t="n">
        <v>732</v>
      </c>
      <c r="B228" s="13" t="s">
        <v>69</v>
      </c>
      <c r="C228" s="12" t="n">
        <v>13482</v>
      </c>
      <c r="D228" s="13" t="s">
        <v>385</v>
      </c>
      <c r="E228" s="12" t="n">
        <v>2022</v>
      </c>
      <c r="F228" s="12" t="n">
        <v>2</v>
      </c>
      <c r="G228" s="12" t="n">
        <v>600</v>
      </c>
      <c r="H228" s="12" t="n">
        <v>534.24</v>
      </c>
      <c r="I228" s="12" t="n">
        <v>65.76</v>
      </c>
    </row>
    <row r="229" customFormat="false" ht="12.75" hidden="false" customHeight="false" outlineLevel="0" collapsed="false">
      <c r="A229" s="12" t="n">
        <v>732</v>
      </c>
      <c r="B229" s="13" t="s">
        <v>69</v>
      </c>
      <c r="C229" s="12" t="n">
        <v>9138</v>
      </c>
      <c r="D229" s="13" t="s">
        <v>386</v>
      </c>
      <c r="E229" s="12" t="n">
        <v>2022</v>
      </c>
      <c r="F229" s="12" t="n">
        <v>2</v>
      </c>
      <c r="G229" s="12" t="n">
        <v>900</v>
      </c>
      <c r="H229" s="12" t="n">
        <v>215.24</v>
      </c>
      <c r="I229" s="12" t="n">
        <v>684.76</v>
      </c>
    </row>
    <row r="230" customFormat="false" ht="12.75" hidden="false" customHeight="false" outlineLevel="0" collapsed="false">
      <c r="A230" s="12" t="n">
        <v>733</v>
      </c>
      <c r="B230" s="13" t="s">
        <v>70</v>
      </c>
      <c r="C230" s="12" t="n">
        <v>11004</v>
      </c>
      <c r="D230" s="13" t="s">
        <v>387</v>
      </c>
      <c r="E230" s="12" t="n">
        <v>2022</v>
      </c>
      <c r="F230" s="12" t="n">
        <v>2</v>
      </c>
      <c r="G230" s="12" t="n">
        <v>500</v>
      </c>
      <c r="H230" s="12" t="n">
        <v>75.8</v>
      </c>
      <c r="I230" s="12" t="n">
        <v>424.2</v>
      </c>
    </row>
    <row r="231" customFormat="false" ht="12.75" hidden="false" customHeight="false" outlineLevel="0" collapsed="false">
      <c r="A231" s="12" t="n">
        <v>733</v>
      </c>
      <c r="B231" s="13" t="s">
        <v>70</v>
      </c>
      <c r="C231" s="12" t="n">
        <v>13164</v>
      </c>
      <c r="D231" s="13" t="s">
        <v>388</v>
      </c>
      <c r="E231" s="12" t="n">
        <v>2022</v>
      </c>
      <c r="F231" s="12" t="n">
        <v>2</v>
      </c>
      <c r="G231" s="12" t="n">
        <v>600</v>
      </c>
      <c r="H231" s="12" t="n">
        <v>42.2</v>
      </c>
      <c r="I231" s="12" t="n">
        <v>557.8</v>
      </c>
    </row>
    <row r="232" customFormat="false" ht="12.75" hidden="false" customHeight="false" outlineLevel="0" collapsed="false">
      <c r="A232" s="12" t="n">
        <v>733</v>
      </c>
      <c r="B232" s="13" t="s">
        <v>70</v>
      </c>
      <c r="C232" s="12" t="n">
        <v>4435</v>
      </c>
      <c r="D232" s="13" t="s">
        <v>389</v>
      </c>
      <c r="E232" s="12" t="n">
        <v>2022</v>
      </c>
      <c r="F232" s="12" t="n">
        <v>2</v>
      </c>
      <c r="G232" s="12" t="n">
        <v>600</v>
      </c>
      <c r="H232" s="12" t="n">
        <v>72.07</v>
      </c>
      <c r="I232" s="12" t="n">
        <v>527.93</v>
      </c>
    </row>
    <row r="233" customFormat="false" ht="12.75" hidden="false" customHeight="false" outlineLevel="0" collapsed="false">
      <c r="A233" s="12" t="n">
        <v>737</v>
      </c>
      <c r="B233" s="13" t="s">
        <v>71</v>
      </c>
      <c r="C233" s="12" t="n">
        <v>11642</v>
      </c>
      <c r="D233" s="13" t="s">
        <v>390</v>
      </c>
      <c r="E233" s="12" t="n">
        <v>2022</v>
      </c>
      <c r="F233" s="12" t="n">
        <v>2</v>
      </c>
      <c r="G233" s="12" t="n">
        <v>1000</v>
      </c>
      <c r="H233" s="12" t="n">
        <v>410.26</v>
      </c>
      <c r="I233" s="12" t="n">
        <v>589.74</v>
      </c>
    </row>
    <row r="234" customFormat="false" ht="12.75" hidden="false" customHeight="false" outlineLevel="0" collapsed="false">
      <c r="A234" s="12" t="n">
        <v>737</v>
      </c>
      <c r="B234" s="13" t="s">
        <v>71</v>
      </c>
      <c r="C234" s="12" t="n">
        <v>14427</v>
      </c>
      <c r="D234" s="13" t="s">
        <v>391</v>
      </c>
      <c r="E234" s="12" t="n">
        <v>2022</v>
      </c>
      <c r="F234" s="12" t="n">
        <v>2</v>
      </c>
      <c r="G234" s="12" t="n">
        <v>200</v>
      </c>
      <c r="H234" s="12" t="n">
        <v>61.8</v>
      </c>
      <c r="I234" s="12" t="n">
        <v>138.2</v>
      </c>
    </row>
    <row r="235" customFormat="false" ht="12.75" hidden="false" customHeight="false" outlineLevel="0" collapsed="false">
      <c r="A235" s="12" t="n">
        <v>737</v>
      </c>
      <c r="B235" s="13" t="s">
        <v>71</v>
      </c>
      <c r="C235" s="12" t="n">
        <v>14387</v>
      </c>
      <c r="D235" s="13" t="s">
        <v>392</v>
      </c>
      <c r="E235" s="12" t="n">
        <v>2022</v>
      </c>
      <c r="F235" s="12" t="n">
        <v>2</v>
      </c>
      <c r="G235" s="12" t="n">
        <v>200</v>
      </c>
      <c r="H235" s="12" t="n">
        <v>30</v>
      </c>
      <c r="I235" s="12" t="n">
        <v>170</v>
      </c>
    </row>
    <row r="236" customFormat="false" ht="12.75" hidden="false" customHeight="false" outlineLevel="0" collapsed="false">
      <c r="A236" s="12" t="n">
        <v>737</v>
      </c>
      <c r="B236" s="13" t="s">
        <v>71</v>
      </c>
      <c r="C236" s="12" t="n">
        <v>13124</v>
      </c>
      <c r="D236" s="13" t="s">
        <v>393</v>
      </c>
      <c r="E236" s="12" t="n">
        <v>2022</v>
      </c>
      <c r="F236" s="12" t="n">
        <v>2</v>
      </c>
      <c r="G236" s="12" t="n">
        <v>900</v>
      </c>
      <c r="H236" s="12" t="n">
        <v>183.3</v>
      </c>
      <c r="I236" s="12" t="n">
        <v>716.7</v>
      </c>
    </row>
    <row r="237" customFormat="false" ht="12.75" hidden="false" customHeight="false" outlineLevel="0" collapsed="false">
      <c r="A237" s="12" t="n">
        <v>738</v>
      </c>
      <c r="B237" s="13" t="s">
        <v>72</v>
      </c>
      <c r="C237" s="12" t="n">
        <v>6121</v>
      </c>
      <c r="D237" s="13" t="s">
        <v>394</v>
      </c>
      <c r="E237" s="12" t="n">
        <v>2022</v>
      </c>
      <c r="F237" s="12" t="n">
        <v>2</v>
      </c>
      <c r="G237" s="12" t="n">
        <v>800</v>
      </c>
      <c r="H237" s="12" t="n">
        <v>179.94</v>
      </c>
      <c r="I237" s="12" t="n">
        <v>620.06</v>
      </c>
    </row>
    <row r="238" customFormat="false" ht="12.75" hidden="false" customHeight="false" outlineLevel="0" collapsed="false">
      <c r="A238" s="12" t="n">
        <v>738</v>
      </c>
      <c r="B238" s="13" t="s">
        <v>72</v>
      </c>
      <c r="C238" s="12" t="n">
        <v>5698</v>
      </c>
      <c r="D238" s="13" t="s">
        <v>395</v>
      </c>
      <c r="E238" s="12" t="n">
        <v>2022</v>
      </c>
      <c r="F238" s="12" t="n">
        <v>2</v>
      </c>
      <c r="G238" s="12" t="n">
        <v>900</v>
      </c>
      <c r="H238" s="12" t="n">
        <v>750.5</v>
      </c>
      <c r="I238" s="12" t="n">
        <v>149.5</v>
      </c>
    </row>
    <row r="239" customFormat="false" ht="12.75" hidden="false" customHeight="false" outlineLevel="0" collapsed="false">
      <c r="A239" s="12" t="n">
        <v>740</v>
      </c>
      <c r="B239" s="13" t="s">
        <v>73</v>
      </c>
      <c r="C239" s="12" t="n">
        <v>9749</v>
      </c>
      <c r="D239" s="13" t="s">
        <v>396</v>
      </c>
      <c r="E239" s="12" t="n">
        <v>2022</v>
      </c>
      <c r="F239" s="12" t="n">
        <v>2</v>
      </c>
      <c r="G239" s="12" t="n">
        <v>850</v>
      </c>
      <c r="H239" s="12" t="n">
        <v>307.65</v>
      </c>
      <c r="I239" s="12" t="n">
        <v>542.35</v>
      </c>
    </row>
    <row r="240" customFormat="false" ht="12.75" hidden="false" customHeight="false" outlineLevel="0" collapsed="false">
      <c r="A240" s="12" t="n">
        <v>740</v>
      </c>
      <c r="B240" s="13" t="s">
        <v>73</v>
      </c>
      <c r="C240" s="12" t="n">
        <v>11487</v>
      </c>
      <c r="D240" s="13" t="s">
        <v>397</v>
      </c>
      <c r="E240" s="12" t="n">
        <v>2022</v>
      </c>
      <c r="F240" s="12" t="n">
        <v>2</v>
      </c>
      <c r="G240" s="12" t="n">
        <v>850</v>
      </c>
      <c r="H240" s="12" t="n">
        <v>299.26</v>
      </c>
      <c r="I240" s="12" t="n">
        <v>550.74</v>
      </c>
    </row>
    <row r="241" customFormat="false" ht="12.75" hidden="false" customHeight="false" outlineLevel="0" collapsed="false">
      <c r="A241" s="12" t="n">
        <v>742</v>
      </c>
      <c r="B241" s="13" t="s">
        <v>74</v>
      </c>
      <c r="C241" s="12" t="n">
        <v>1000452</v>
      </c>
      <c r="D241" s="13" t="s">
        <v>398</v>
      </c>
      <c r="E241" s="12" t="n">
        <v>2022</v>
      </c>
      <c r="F241" s="12" t="n">
        <v>2</v>
      </c>
      <c r="G241" s="12" t="n">
        <v>170</v>
      </c>
      <c r="H241" s="12" t="n">
        <v>156.44</v>
      </c>
      <c r="I241" s="12" t="n">
        <v>13.56</v>
      </c>
    </row>
    <row r="242" customFormat="false" ht="12.75" hidden="false" customHeight="false" outlineLevel="0" collapsed="false">
      <c r="A242" s="12" t="n">
        <v>742</v>
      </c>
      <c r="B242" s="13" t="s">
        <v>74</v>
      </c>
      <c r="C242" s="12" t="n">
        <v>1000433</v>
      </c>
      <c r="D242" s="13" t="s">
        <v>399</v>
      </c>
      <c r="E242" s="12" t="n">
        <v>2022</v>
      </c>
      <c r="F242" s="12" t="n">
        <v>2</v>
      </c>
      <c r="G242" s="12" t="n">
        <v>190</v>
      </c>
      <c r="H242" s="12" t="n">
        <v>8.25</v>
      </c>
      <c r="I242" s="12" t="n">
        <v>181.75</v>
      </c>
    </row>
    <row r="243" customFormat="false" ht="12.75" hidden="false" customHeight="false" outlineLevel="0" collapsed="false">
      <c r="A243" s="12" t="n">
        <v>742</v>
      </c>
      <c r="B243" s="13" t="s">
        <v>74</v>
      </c>
      <c r="C243" s="12" t="n">
        <v>1000435</v>
      </c>
      <c r="D243" s="13" t="s">
        <v>400</v>
      </c>
      <c r="E243" s="12" t="n">
        <v>2022</v>
      </c>
      <c r="F243" s="12" t="n">
        <v>2</v>
      </c>
      <c r="G243" s="12" t="n">
        <v>190</v>
      </c>
      <c r="H243" s="12" t="n">
        <v>60.7</v>
      </c>
      <c r="I243" s="12" t="n">
        <v>129.3</v>
      </c>
    </row>
    <row r="244" customFormat="false" ht="12.75" hidden="false" customHeight="false" outlineLevel="0" collapsed="false">
      <c r="A244" s="12" t="n">
        <v>742</v>
      </c>
      <c r="B244" s="13" t="s">
        <v>74</v>
      </c>
      <c r="C244" s="12" t="n">
        <v>1001379</v>
      </c>
      <c r="D244" s="13" t="s">
        <v>401</v>
      </c>
      <c r="E244" s="12" t="n">
        <v>2022</v>
      </c>
      <c r="F244" s="12" t="n">
        <v>2</v>
      </c>
      <c r="G244" s="12" t="n">
        <v>80</v>
      </c>
      <c r="H244" s="12" t="n">
        <v>0</v>
      </c>
      <c r="I244" s="12" t="n">
        <v>80</v>
      </c>
    </row>
    <row r="245" customFormat="false" ht="12.75" hidden="false" customHeight="false" outlineLevel="0" collapsed="false">
      <c r="A245" s="12" t="n">
        <v>742</v>
      </c>
      <c r="B245" s="13" t="s">
        <v>74</v>
      </c>
      <c r="C245" s="12" t="n">
        <v>1000453</v>
      </c>
      <c r="D245" s="13" t="s">
        <v>402</v>
      </c>
      <c r="E245" s="12" t="n">
        <v>2022</v>
      </c>
      <c r="F245" s="12" t="n">
        <v>2</v>
      </c>
      <c r="G245" s="12" t="n">
        <v>60</v>
      </c>
      <c r="H245" s="12" t="n">
        <v>3</v>
      </c>
      <c r="I245" s="12" t="n">
        <v>57</v>
      </c>
    </row>
    <row r="246" customFormat="false" ht="12.75" hidden="false" customHeight="false" outlineLevel="0" collapsed="false">
      <c r="A246" s="12" t="n">
        <v>742</v>
      </c>
      <c r="B246" s="13" t="s">
        <v>74</v>
      </c>
      <c r="C246" s="12" t="n">
        <v>9822</v>
      </c>
      <c r="D246" s="13" t="s">
        <v>403</v>
      </c>
      <c r="E246" s="12" t="n">
        <v>2022</v>
      </c>
      <c r="F246" s="12" t="n">
        <v>2</v>
      </c>
      <c r="G246" s="12" t="n">
        <v>200</v>
      </c>
      <c r="H246" s="12" t="n">
        <v>50.04</v>
      </c>
      <c r="I246" s="12" t="n">
        <v>149.96</v>
      </c>
    </row>
    <row r="247" customFormat="false" ht="12.75" hidden="false" customHeight="false" outlineLevel="0" collapsed="false">
      <c r="A247" s="12" t="n">
        <v>742</v>
      </c>
      <c r="B247" s="13" t="s">
        <v>74</v>
      </c>
      <c r="C247" s="12" t="n">
        <v>1000431</v>
      </c>
      <c r="D247" s="13" t="s">
        <v>404</v>
      </c>
      <c r="E247" s="12" t="n">
        <v>2022</v>
      </c>
      <c r="F247" s="12" t="n">
        <v>2</v>
      </c>
      <c r="G247" s="12" t="n">
        <v>194</v>
      </c>
      <c r="H247" s="12" t="n">
        <v>16.49</v>
      </c>
      <c r="I247" s="12" t="n">
        <v>177.51</v>
      </c>
    </row>
    <row r="248" customFormat="false" ht="12.75" hidden="false" customHeight="false" outlineLevel="0" collapsed="false">
      <c r="A248" s="12" t="n">
        <v>742</v>
      </c>
      <c r="B248" s="13" t="s">
        <v>74</v>
      </c>
      <c r="C248" s="12" t="n">
        <v>1000434</v>
      </c>
      <c r="D248" s="13" t="s">
        <v>405</v>
      </c>
      <c r="E248" s="12" t="n">
        <v>2022</v>
      </c>
      <c r="F248" s="12" t="n">
        <v>2</v>
      </c>
      <c r="G248" s="12" t="n">
        <v>300</v>
      </c>
      <c r="H248" s="12" t="n">
        <v>225.4</v>
      </c>
      <c r="I248" s="12" t="n">
        <v>74.6</v>
      </c>
    </row>
    <row r="249" customFormat="false" ht="12.75" hidden="false" customHeight="false" outlineLevel="0" collapsed="false">
      <c r="A249" s="12" t="n">
        <v>742</v>
      </c>
      <c r="B249" s="13" t="s">
        <v>74</v>
      </c>
      <c r="C249" s="12" t="n">
        <v>1000438</v>
      </c>
      <c r="D249" s="13" t="s">
        <v>406</v>
      </c>
      <c r="E249" s="12" t="n">
        <v>2022</v>
      </c>
      <c r="F249" s="12" t="n">
        <v>2</v>
      </c>
      <c r="G249" s="12" t="n">
        <v>16</v>
      </c>
      <c r="H249" s="12" t="n">
        <v>0</v>
      </c>
      <c r="I249" s="12" t="n">
        <v>16</v>
      </c>
    </row>
    <row r="250" customFormat="false" ht="12.75" hidden="false" customHeight="false" outlineLevel="0" collapsed="false">
      <c r="A250" s="12" t="n">
        <v>742</v>
      </c>
      <c r="B250" s="13" t="s">
        <v>74</v>
      </c>
      <c r="C250" s="12" t="n">
        <v>1000451</v>
      </c>
      <c r="D250" s="13" t="s">
        <v>407</v>
      </c>
      <c r="E250" s="12" t="n">
        <v>2022</v>
      </c>
      <c r="F250" s="12" t="n">
        <v>2</v>
      </c>
      <c r="G250" s="12" t="n">
        <v>300</v>
      </c>
      <c r="H250" s="12" t="n">
        <v>298.4</v>
      </c>
      <c r="I250" s="12" t="n">
        <v>1.6</v>
      </c>
    </row>
    <row r="251" customFormat="false" ht="12.75" hidden="false" customHeight="false" outlineLevel="0" collapsed="false">
      <c r="A251" s="12" t="n">
        <v>743</v>
      </c>
      <c r="B251" s="13" t="s">
        <v>75</v>
      </c>
      <c r="C251" s="12" t="n">
        <v>998087</v>
      </c>
      <c r="D251" s="13" t="s">
        <v>408</v>
      </c>
      <c r="E251" s="12" t="n">
        <v>2022</v>
      </c>
      <c r="F251" s="12" t="n">
        <v>2</v>
      </c>
      <c r="G251" s="12" t="n">
        <v>300</v>
      </c>
      <c r="H251" s="12" t="n">
        <v>134.5</v>
      </c>
      <c r="I251" s="12" t="n">
        <v>165.5</v>
      </c>
    </row>
    <row r="252" customFormat="false" ht="12.75" hidden="false" customHeight="false" outlineLevel="0" collapsed="false">
      <c r="A252" s="12" t="n">
        <v>743</v>
      </c>
      <c r="B252" s="13" t="s">
        <v>75</v>
      </c>
      <c r="C252" s="12" t="n">
        <v>13209</v>
      </c>
      <c r="D252" s="13" t="s">
        <v>409</v>
      </c>
      <c r="E252" s="12" t="n">
        <v>2022</v>
      </c>
      <c r="F252" s="12" t="n">
        <v>2</v>
      </c>
      <c r="G252" s="12" t="n">
        <v>500</v>
      </c>
      <c r="H252" s="12" t="n">
        <v>82.17</v>
      </c>
      <c r="I252" s="12" t="n">
        <v>417.83</v>
      </c>
    </row>
    <row r="253" customFormat="false" ht="12.75" hidden="false" customHeight="false" outlineLevel="0" collapsed="false">
      <c r="A253" s="12" t="n">
        <v>743</v>
      </c>
      <c r="B253" s="13" t="s">
        <v>75</v>
      </c>
      <c r="C253" s="12" t="n">
        <v>102792</v>
      </c>
      <c r="D253" s="12"/>
      <c r="E253" s="12" t="n">
        <v>2022</v>
      </c>
      <c r="F253" s="12" t="n">
        <v>2</v>
      </c>
      <c r="G253" s="12" t="n">
        <v>100</v>
      </c>
      <c r="H253" s="12" t="n">
        <v>0</v>
      </c>
      <c r="I253" s="12" t="n">
        <v>100</v>
      </c>
    </row>
    <row r="254" customFormat="false" ht="12.75" hidden="false" customHeight="false" outlineLevel="0" collapsed="false">
      <c r="A254" s="12" t="n">
        <v>743</v>
      </c>
      <c r="B254" s="13" t="s">
        <v>75</v>
      </c>
      <c r="C254" s="12" t="n">
        <v>1001693</v>
      </c>
      <c r="D254" s="13" t="s">
        <v>410</v>
      </c>
      <c r="E254" s="12" t="n">
        <v>2022</v>
      </c>
      <c r="F254" s="12" t="n">
        <v>2</v>
      </c>
      <c r="G254" s="12" t="n">
        <v>300</v>
      </c>
      <c r="H254" s="12" t="n">
        <v>8</v>
      </c>
      <c r="I254" s="12" t="n">
        <v>292</v>
      </c>
    </row>
    <row r="255" customFormat="false" ht="12.75" hidden="false" customHeight="false" outlineLevel="0" collapsed="false">
      <c r="A255" s="12" t="n">
        <v>743</v>
      </c>
      <c r="B255" s="13" t="s">
        <v>75</v>
      </c>
      <c r="C255" s="12" t="n">
        <v>1002790</v>
      </c>
      <c r="D255" s="13" t="s">
        <v>411</v>
      </c>
      <c r="E255" s="12" t="n">
        <v>2022</v>
      </c>
      <c r="F255" s="12" t="n">
        <v>2</v>
      </c>
      <c r="G255" s="12" t="n">
        <v>100</v>
      </c>
      <c r="H255" s="12" t="n">
        <v>15.1</v>
      </c>
      <c r="I255" s="12" t="n">
        <v>84.9</v>
      </c>
    </row>
    <row r="256" customFormat="false" ht="12.75" hidden="false" customHeight="false" outlineLevel="0" collapsed="false">
      <c r="A256" s="12" t="n">
        <v>743</v>
      </c>
      <c r="B256" s="13" t="s">
        <v>75</v>
      </c>
      <c r="C256" s="12" t="n">
        <v>1001695</v>
      </c>
      <c r="D256" s="13" t="s">
        <v>412</v>
      </c>
      <c r="E256" s="12" t="n">
        <v>2022</v>
      </c>
      <c r="F256" s="12" t="n">
        <v>2</v>
      </c>
      <c r="G256" s="12" t="n">
        <v>300</v>
      </c>
      <c r="H256" s="12" t="n">
        <v>0</v>
      </c>
      <c r="I256" s="12" t="n">
        <v>300</v>
      </c>
    </row>
    <row r="257" customFormat="false" ht="12.75" hidden="false" customHeight="false" outlineLevel="0" collapsed="false">
      <c r="A257" s="12" t="n">
        <v>743</v>
      </c>
      <c r="B257" s="13" t="s">
        <v>75</v>
      </c>
      <c r="C257" s="12" t="n">
        <v>1002791</v>
      </c>
      <c r="D257" s="13" t="s">
        <v>413</v>
      </c>
      <c r="E257" s="12" t="n">
        <v>2022</v>
      </c>
      <c r="F257" s="12" t="n">
        <v>2</v>
      </c>
      <c r="G257" s="12" t="n">
        <v>100</v>
      </c>
      <c r="H257" s="12" t="n">
        <v>0</v>
      </c>
      <c r="I257" s="12" t="n">
        <v>100</v>
      </c>
    </row>
    <row r="258" customFormat="false" ht="12.75" hidden="false" customHeight="false" outlineLevel="0" collapsed="false">
      <c r="A258" s="12" t="n">
        <v>744</v>
      </c>
      <c r="B258" s="13" t="s">
        <v>76</v>
      </c>
      <c r="C258" s="12" t="n">
        <v>5519</v>
      </c>
      <c r="D258" s="13" t="s">
        <v>414</v>
      </c>
      <c r="E258" s="12" t="n">
        <v>2022</v>
      </c>
      <c r="F258" s="12" t="n">
        <v>2</v>
      </c>
      <c r="G258" s="12" t="n">
        <v>1450</v>
      </c>
      <c r="H258" s="12" t="n">
        <v>488.2</v>
      </c>
      <c r="I258" s="12" t="n">
        <v>961.8</v>
      </c>
    </row>
    <row r="259" customFormat="false" ht="12.75" hidden="false" customHeight="false" outlineLevel="0" collapsed="false">
      <c r="A259" s="12" t="n">
        <v>744</v>
      </c>
      <c r="B259" s="13" t="s">
        <v>76</v>
      </c>
      <c r="C259" s="12" t="n">
        <v>14474</v>
      </c>
      <c r="D259" s="13" t="s">
        <v>415</v>
      </c>
      <c r="E259" s="12" t="n">
        <v>2022</v>
      </c>
      <c r="F259" s="12" t="n">
        <v>2</v>
      </c>
      <c r="G259" s="12" t="n">
        <v>300</v>
      </c>
      <c r="H259" s="12" t="n">
        <v>135.8</v>
      </c>
      <c r="I259" s="12" t="n">
        <v>164.2</v>
      </c>
    </row>
    <row r="260" customFormat="false" ht="12.75" hidden="false" customHeight="false" outlineLevel="0" collapsed="false">
      <c r="A260" s="12" t="n">
        <v>744</v>
      </c>
      <c r="B260" s="13" t="s">
        <v>76</v>
      </c>
      <c r="C260" s="12" t="n">
        <v>12846</v>
      </c>
      <c r="D260" s="13" t="s">
        <v>416</v>
      </c>
      <c r="E260" s="12" t="n">
        <v>2022</v>
      </c>
      <c r="F260" s="12" t="n">
        <v>2</v>
      </c>
      <c r="G260" s="12" t="n">
        <v>1450</v>
      </c>
      <c r="H260" s="12" t="n">
        <v>498.5</v>
      </c>
      <c r="I260" s="12" t="n">
        <v>951.5</v>
      </c>
    </row>
    <row r="261" customFormat="false" ht="12.75" hidden="false" customHeight="false" outlineLevel="0" collapsed="false">
      <c r="A261" s="12" t="n">
        <v>744</v>
      </c>
      <c r="B261" s="13" t="s">
        <v>76</v>
      </c>
      <c r="C261" s="12" t="n">
        <v>14481</v>
      </c>
      <c r="D261" s="13" t="s">
        <v>417</v>
      </c>
      <c r="E261" s="12" t="n">
        <v>2022</v>
      </c>
      <c r="F261" s="12" t="n">
        <v>2</v>
      </c>
      <c r="G261" s="12" t="n">
        <v>300</v>
      </c>
      <c r="H261" s="12" t="n">
        <v>230.7</v>
      </c>
      <c r="I261" s="12" t="n">
        <v>69.3</v>
      </c>
    </row>
    <row r="262" customFormat="false" ht="12.75" hidden="false" customHeight="false" outlineLevel="0" collapsed="false">
      <c r="A262" s="12" t="n">
        <v>745</v>
      </c>
      <c r="B262" s="13" t="s">
        <v>77</v>
      </c>
      <c r="C262" s="12" t="n">
        <v>14395</v>
      </c>
      <c r="D262" s="13" t="s">
        <v>418</v>
      </c>
      <c r="E262" s="12" t="n">
        <v>2022</v>
      </c>
      <c r="F262" s="12" t="n">
        <v>2</v>
      </c>
      <c r="G262" s="12" t="n">
        <v>500</v>
      </c>
      <c r="H262" s="12" t="n">
        <v>188.97</v>
      </c>
      <c r="I262" s="12" t="n">
        <v>311.03</v>
      </c>
    </row>
    <row r="263" customFormat="false" ht="12.75" hidden="false" customHeight="false" outlineLevel="0" collapsed="false">
      <c r="A263" s="12" t="n">
        <v>745</v>
      </c>
      <c r="B263" s="13" t="s">
        <v>77</v>
      </c>
      <c r="C263" s="12" t="n">
        <v>11504</v>
      </c>
      <c r="D263" s="13" t="s">
        <v>419</v>
      </c>
      <c r="E263" s="12" t="n">
        <v>2022</v>
      </c>
      <c r="F263" s="12" t="n">
        <v>2</v>
      </c>
      <c r="G263" s="12" t="n">
        <v>2200</v>
      </c>
      <c r="H263" s="12" t="n">
        <v>2023.17</v>
      </c>
      <c r="I263" s="12" t="n">
        <v>176.83</v>
      </c>
    </row>
    <row r="264" customFormat="false" ht="12.75" hidden="false" customHeight="false" outlineLevel="0" collapsed="false">
      <c r="A264" s="12" t="n">
        <v>745</v>
      </c>
      <c r="B264" s="13" t="s">
        <v>77</v>
      </c>
      <c r="C264" s="12" t="n">
        <v>13282</v>
      </c>
      <c r="D264" s="13" t="s">
        <v>420</v>
      </c>
      <c r="E264" s="12" t="n">
        <v>2022</v>
      </c>
      <c r="F264" s="12" t="n">
        <v>2</v>
      </c>
      <c r="G264" s="12" t="n">
        <v>1000</v>
      </c>
      <c r="H264" s="12" t="n">
        <v>497.46</v>
      </c>
      <c r="I264" s="12" t="n">
        <v>502.54</v>
      </c>
    </row>
    <row r="265" customFormat="false" ht="12.75" hidden="false" customHeight="false" outlineLevel="0" collapsed="false">
      <c r="A265" s="12" t="n">
        <v>746</v>
      </c>
      <c r="B265" s="13" t="s">
        <v>78</v>
      </c>
      <c r="C265" s="12" t="n">
        <v>14106</v>
      </c>
      <c r="D265" s="13" t="s">
        <v>421</v>
      </c>
      <c r="E265" s="12" t="n">
        <v>2022</v>
      </c>
      <c r="F265" s="12" t="n">
        <v>2</v>
      </c>
      <c r="G265" s="12" t="n">
        <v>800</v>
      </c>
      <c r="H265" s="12" t="n">
        <v>541.3</v>
      </c>
      <c r="I265" s="12" t="n">
        <v>258.7</v>
      </c>
    </row>
    <row r="266" customFormat="false" ht="12.75" hidden="false" customHeight="false" outlineLevel="0" collapsed="false">
      <c r="A266" s="12" t="n">
        <v>746</v>
      </c>
      <c r="B266" s="13" t="s">
        <v>78</v>
      </c>
      <c r="C266" s="12" t="n">
        <v>14840</v>
      </c>
      <c r="D266" s="13" t="s">
        <v>422</v>
      </c>
      <c r="E266" s="12" t="n">
        <v>2022</v>
      </c>
      <c r="F266" s="12" t="n">
        <v>2</v>
      </c>
      <c r="G266" s="12" t="n">
        <v>500</v>
      </c>
      <c r="H266" s="12" t="n">
        <v>415.67</v>
      </c>
      <c r="I266" s="12" t="n">
        <v>84.33</v>
      </c>
    </row>
    <row r="267" customFormat="false" ht="12.75" hidden="false" customHeight="false" outlineLevel="0" collapsed="false">
      <c r="A267" s="12" t="n">
        <v>746</v>
      </c>
      <c r="B267" s="13" t="s">
        <v>78</v>
      </c>
      <c r="C267" s="12" t="n">
        <v>4028</v>
      </c>
      <c r="D267" s="13" t="s">
        <v>423</v>
      </c>
      <c r="E267" s="12" t="n">
        <v>2022</v>
      </c>
      <c r="F267" s="12" t="n">
        <v>2</v>
      </c>
      <c r="G267" s="12" t="n">
        <v>1100</v>
      </c>
      <c r="H267" s="12" t="n">
        <v>460.07</v>
      </c>
      <c r="I267" s="12" t="n">
        <v>639.93</v>
      </c>
    </row>
    <row r="268" customFormat="false" ht="12.75" hidden="false" customHeight="false" outlineLevel="0" collapsed="false">
      <c r="A268" s="12" t="n">
        <v>747</v>
      </c>
      <c r="B268" s="13" t="s">
        <v>79</v>
      </c>
      <c r="C268" s="12" t="n">
        <v>10907</v>
      </c>
      <c r="D268" s="13" t="s">
        <v>424</v>
      </c>
      <c r="E268" s="12" t="n">
        <v>2022</v>
      </c>
      <c r="F268" s="12" t="n">
        <v>2</v>
      </c>
      <c r="G268" s="12" t="n">
        <v>900</v>
      </c>
      <c r="H268" s="12" t="n">
        <v>598.2</v>
      </c>
      <c r="I268" s="12" t="n">
        <v>301.8</v>
      </c>
    </row>
    <row r="269" customFormat="false" ht="12.75" hidden="false" customHeight="false" outlineLevel="0" collapsed="false">
      <c r="A269" s="12" t="n">
        <v>747</v>
      </c>
      <c r="B269" s="13" t="s">
        <v>79</v>
      </c>
      <c r="C269" s="12" t="n">
        <v>11964</v>
      </c>
      <c r="D269" s="13" t="s">
        <v>425</v>
      </c>
      <c r="E269" s="12" t="n">
        <v>2022</v>
      </c>
      <c r="F269" s="12" t="n">
        <v>2</v>
      </c>
      <c r="G269" s="12" t="n">
        <v>900</v>
      </c>
      <c r="H269" s="12" t="n">
        <v>193.82</v>
      </c>
      <c r="I269" s="12" t="n">
        <v>706.18</v>
      </c>
    </row>
    <row r="270" customFormat="false" ht="12.75" hidden="false" customHeight="false" outlineLevel="0" collapsed="false">
      <c r="A270" s="12" t="n">
        <v>748</v>
      </c>
      <c r="B270" s="13" t="s">
        <v>80</v>
      </c>
      <c r="C270" s="12" t="n">
        <v>6537</v>
      </c>
      <c r="D270" s="13" t="s">
        <v>426</v>
      </c>
      <c r="E270" s="12" t="n">
        <v>2022</v>
      </c>
      <c r="F270" s="12" t="n">
        <v>2</v>
      </c>
      <c r="G270" s="12" t="n">
        <v>1000</v>
      </c>
      <c r="H270" s="12" t="n">
        <v>438.74</v>
      </c>
      <c r="I270" s="12" t="n">
        <v>561.26</v>
      </c>
    </row>
    <row r="271" customFormat="false" ht="12.75" hidden="false" customHeight="false" outlineLevel="0" collapsed="false">
      <c r="A271" s="12" t="n">
        <v>748</v>
      </c>
      <c r="B271" s="13" t="s">
        <v>80</v>
      </c>
      <c r="C271" s="12" t="n">
        <v>11903</v>
      </c>
      <c r="D271" s="13" t="s">
        <v>427</v>
      </c>
      <c r="E271" s="12" t="n">
        <v>2022</v>
      </c>
      <c r="F271" s="12" t="n">
        <v>2</v>
      </c>
      <c r="G271" s="12" t="n">
        <v>700</v>
      </c>
      <c r="H271" s="12" t="n">
        <v>232.7</v>
      </c>
      <c r="I271" s="12" t="n">
        <v>467.3</v>
      </c>
    </row>
    <row r="272" customFormat="false" ht="12.75" hidden="false" customHeight="false" outlineLevel="0" collapsed="false">
      <c r="A272" s="12" t="n">
        <v>750</v>
      </c>
      <c r="B272" s="13" t="s">
        <v>81</v>
      </c>
      <c r="C272" s="12" t="n">
        <v>12254</v>
      </c>
      <c r="D272" s="13" t="s">
        <v>428</v>
      </c>
      <c r="E272" s="12" t="n">
        <v>2022</v>
      </c>
      <c r="F272" s="12" t="n">
        <v>2</v>
      </c>
      <c r="G272" s="12" t="n">
        <v>453</v>
      </c>
      <c r="H272" s="12" t="n">
        <v>118</v>
      </c>
      <c r="I272" s="12" t="n">
        <v>335</v>
      </c>
    </row>
    <row r="273" customFormat="false" ht="12.75" hidden="false" customHeight="false" outlineLevel="0" collapsed="false">
      <c r="A273" s="12" t="n">
        <v>750</v>
      </c>
      <c r="B273" s="13" t="s">
        <v>81</v>
      </c>
      <c r="C273" s="12" t="n">
        <v>4033</v>
      </c>
      <c r="D273" s="13" t="s">
        <v>429</v>
      </c>
      <c r="E273" s="12" t="n">
        <v>2022</v>
      </c>
      <c r="F273" s="12" t="n">
        <v>2</v>
      </c>
      <c r="G273" s="12" t="n">
        <v>565</v>
      </c>
      <c r="H273" s="12" t="n">
        <v>315</v>
      </c>
      <c r="I273" s="12" t="n">
        <v>250</v>
      </c>
    </row>
    <row r="274" customFormat="false" ht="12.75" hidden="false" customHeight="false" outlineLevel="0" collapsed="false">
      <c r="A274" s="12" t="n">
        <v>750</v>
      </c>
      <c r="B274" s="13" t="s">
        <v>81</v>
      </c>
      <c r="C274" s="12" t="n">
        <v>13122</v>
      </c>
      <c r="D274" s="13" t="s">
        <v>430</v>
      </c>
      <c r="E274" s="12" t="n">
        <v>2022</v>
      </c>
      <c r="F274" s="12" t="n">
        <v>2</v>
      </c>
      <c r="G274" s="12" t="n">
        <v>472</v>
      </c>
      <c r="H274" s="12" t="n">
        <v>199.92</v>
      </c>
      <c r="I274" s="12" t="n">
        <v>272.08</v>
      </c>
    </row>
    <row r="275" customFormat="false" ht="12.75" hidden="false" customHeight="false" outlineLevel="0" collapsed="false">
      <c r="A275" s="12" t="n">
        <v>750</v>
      </c>
      <c r="B275" s="13" t="s">
        <v>81</v>
      </c>
      <c r="C275" s="12" t="n">
        <v>12977</v>
      </c>
      <c r="D275" s="13" t="s">
        <v>431</v>
      </c>
      <c r="E275" s="12" t="n">
        <v>2022</v>
      </c>
      <c r="F275" s="12" t="n">
        <v>2</v>
      </c>
      <c r="G275" s="12" t="n">
        <v>510</v>
      </c>
      <c r="H275" s="12" t="n">
        <v>49.9</v>
      </c>
      <c r="I275" s="12" t="n">
        <v>460.1</v>
      </c>
    </row>
    <row r="276" customFormat="false" ht="12.75" hidden="false" customHeight="false" outlineLevel="0" collapsed="false">
      <c r="A276" s="12" t="n">
        <v>752</v>
      </c>
      <c r="B276" s="13" t="s">
        <v>82</v>
      </c>
      <c r="C276" s="12" t="n">
        <v>11318</v>
      </c>
      <c r="D276" s="13" t="s">
        <v>432</v>
      </c>
      <c r="E276" s="12" t="n">
        <v>2022</v>
      </c>
      <c r="F276" s="12" t="n">
        <v>2</v>
      </c>
      <c r="G276" s="12" t="n">
        <v>1500</v>
      </c>
      <c r="H276" s="12" t="n">
        <v>1061.46</v>
      </c>
      <c r="I276" s="12" t="n">
        <v>438.54</v>
      </c>
    </row>
    <row r="277" customFormat="false" ht="12.75" hidden="false" customHeight="false" outlineLevel="0" collapsed="false">
      <c r="A277" s="12" t="n">
        <v>752</v>
      </c>
      <c r="B277" s="13" t="s">
        <v>82</v>
      </c>
      <c r="C277" s="12" t="n">
        <v>14415</v>
      </c>
      <c r="D277" s="13" t="s">
        <v>433</v>
      </c>
      <c r="E277" s="12" t="n">
        <v>2022</v>
      </c>
      <c r="F277" s="12" t="n">
        <v>2</v>
      </c>
      <c r="G277" s="12" t="n">
        <v>300</v>
      </c>
      <c r="H277" s="12" t="n">
        <v>98.49</v>
      </c>
      <c r="I277" s="12" t="n">
        <v>201.51</v>
      </c>
    </row>
    <row r="278" customFormat="false" ht="12.75" hidden="false" customHeight="false" outlineLevel="0" collapsed="false">
      <c r="A278" s="12" t="n">
        <v>752</v>
      </c>
      <c r="B278" s="13" t="s">
        <v>82</v>
      </c>
      <c r="C278" s="12" t="n">
        <v>14303</v>
      </c>
      <c r="D278" s="13" t="s">
        <v>434</v>
      </c>
      <c r="E278" s="12" t="n">
        <v>2022</v>
      </c>
      <c r="F278" s="12" t="n">
        <v>2</v>
      </c>
      <c r="G278" s="12" t="n">
        <v>1500</v>
      </c>
      <c r="H278" s="12" t="n">
        <v>358.39</v>
      </c>
      <c r="I278" s="12" t="n">
        <v>1141.61</v>
      </c>
    </row>
    <row r="279" customFormat="false" ht="12.75" hidden="false" customHeight="false" outlineLevel="0" collapsed="false">
      <c r="A279" s="12" t="n">
        <v>754</v>
      </c>
      <c r="B279" s="13" t="s">
        <v>83</v>
      </c>
      <c r="C279" s="12" t="n">
        <v>12377</v>
      </c>
      <c r="D279" s="13" t="s">
        <v>435</v>
      </c>
      <c r="E279" s="12" t="n">
        <v>2022</v>
      </c>
      <c r="F279" s="12" t="n">
        <v>2</v>
      </c>
      <c r="G279" s="12" t="n">
        <v>800</v>
      </c>
      <c r="H279" s="12" t="n">
        <v>678.59</v>
      </c>
      <c r="I279" s="12" t="n">
        <v>121.41</v>
      </c>
    </row>
    <row r="280" customFormat="false" ht="12.75" hidden="false" customHeight="false" outlineLevel="0" collapsed="false">
      <c r="A280" s="12" t="n">
        <v>754</v>
      </c>
      <c r="B280" s="13" t="s">
        <v>83</v>
      </c>
      <c r="C280" s="12" t="n">
        <v>4540</v>
      </c>
      <c r="D280" s="13" t="s">
        <v>436</v>
      </c>
      <c r="E280" s="12" t="n">
        <v>2022</v>
      </c>
      <c r="F280" s="12" t="n">
        <v>2</v>
      </c>
      <c r="G280" s="12" t="n">
        <v>800</v>
      </c>
      <c r="H280" s="12" t="n">
        <v>793.68</v>
      </c>
      <c r="I280" s="12" t="n">
        <v>6.32</v>
      </c>
    </row>
    <row r="281" customFormat="false" ht="12.75" hidden="false" customHeight="false" outlineLevel="0" collapsed="false">
      <c r="A281" s="12" t="n">
        <v>101453</v>
      </c>
      <c r="B281" s="13" t="s">
        <v>84</v>
      </c>
      <c r="C281" s="12" t="n">
        <v>4518</v>
      </c>
      <c r="D281" s="13" t="s">
        <v>437</v>
      </c>
      <c r="E281" s="12" t="n">
        <v>2022</v>
      </c>
      <c r="F281" s="12" t="n">
        <v>2</v>
      </c>
      <c r="G281" s="12" t="n">
        <v>800</v>
      </c>
      <c r="H281" s="12" t="n">
        <v>284.71</v>
      </c>
      <c r="I281" s="12" t="n">
        <v>515.29</v>
      </c>
    </row>
    <row r="282" customFormat="false" ht="12.75" hidden="false" customHeight="false" outlineLevel="0" collapsed="false">
      <c r="A282" s="12" t="n">
        <v>101453</v>
      </c>
      <c r="B282" s="13" t="s">
        <v>84</v>
      </c>
      <c r="C282" s="12" t="n">
        <v>13022</v>
      </c>
      <c r="D282" s="13" t="s">
        <v>438</v>
      </c>
      <c r="E282" s="12" t="n">
        <v>2022</v>
      </c>
      <c r="F282" s="12" t="n">
        <v>2</v>
      </c>
      <c r="G282" s="12" t="n">
        <v>400</v>
      </c>
      <c r="H282" s="12" t="n">
        <v>90.38</v>
      </c>
      <c r="I282" s="12" t="n">
        <v>309.62</v>
      </c>
    </row>
    <row r="283" customFormat="false" ht="12.75" hidden="false" customHeight="false" outlineLevel="0" collapsed="false">
      <c r="A283" s="12" t="n">
        <v>101453</v>
      </c>
      <c r="B283" s="13" t="s">
        <v>84</v>
      </c>
      <c r="C283" s="12" t="n">
        <v>11866</v>
      </c>
      <c r="D283" s="13" t="s">
        <v>439</v>
      </c>
      <c r="E283" s="12" t="n">
        <v>2022</v>
      </c>
      <c r="F283" s="12" t="n">
        <v>2</v>
      </c>
      <c r="G283" s="12" t="n">
        <v>600</v>
      </c>
      <c r="H283" s="12" t="n">
        <v>179.2</v>
      </c>
      <c r="I283" s="12" t="n">
        <v>420.8</v>
      </c>
    </row>
    <row r="284" customFormat="false" ht="12.75" hidden="false" customHeight="false" outlineLevel="0" collapsed="false">
      <c r="A284" s="12" t="n">
        <v>102479</v>
      </c>
      <c r="B284" s="13" t="s">
        <v>85</v>
      </c>
      <c r="C284" s="12" t="n">
        <v>14464</v>
      </c>
      <c r="D284" s="13" t="s">
        <v>440</v>
      </c>
      <c r="E284" s="12" t="n">
        <v>2022</v>
      </c>
      <c r="F284" s="12" t="n">
        <v>2</v>
      </c>
      <c r="G284" s="12" t="n">
        <v>300</v>
      </c>
      <c r="H284" s="12" t="n">
        <v>15</v>
      </c>
      <c r="I284" s="12" t="n">
        <v>285</v>
      </c>
    </row>
    <row r="285" customFormat="false" ht="12.75" hidden="false" customHeight="false" outlineLevel="0" collapsed="false">
      <c r="A285" s="12" t="n">
        <v>102479</v>
      </c>
      <c r="B285" s="13" t="s">
        <v>85</v>
      </c>
      <c r="C285" s="12" t="n">
        <v>12898</v>
      </c>
      <c r="D285" s="13" t="s">
        <v>441</v>
      </c>
      <c r="E285" s="12" t="n">
        <v>2022</v>
      </c>
      <c r="F285" s="12" t="n">
        <v>2</v>
      </c>
      <c r="G285" s="12" t="n">
        <v>600</v>
      </c>
      <c r="H285" s="12" t="n">
        <v>16.1</v>
      </c>
      <c r="I285" s="12" t="n">
        <v>583.9</v>
      </c>
    </row>
    <row r="286" customFormat="false" ht="12.75" hidden="false" customHeight="false" outlineLevel="0" collapsed="false">
      <c r="A286" s="12" t="n">
        <v>102479</v>
      </c>
      <c r="B286" s="13" t="s">
        <v>85</v>
      </c>
      <c r="C286" s="12" t="n">
        <v>12465</v>
      </c>
      <c r="D286" s="13" t="s">
        <v>442</v>
      </c>
      <c r="E286" s="12" t="n">
        <v>2022</v>
      </c>
      <c r="F286" s="12" t="n">
        <v>2</v>
      </c>
      <c r="G286" s="12" t="n">
        <v>600</v>
      </c>
      <c r="H286" s="12" t="n">
        <v>109.17</v>
      </c>
      <c r="I286" s="12" t="n">
        <v>490.83</v>
      </c>
    </row>
    <row r="287" customFormat="false" ht="12.75" hidden="false" customHeight="false" outlineLevel="0" collapsed="false">
      <c r="A287" s="12" t="n">
        <v>102564</v>
      </c>
      <c r="B287" s="13" t="s">
        <v>86</v>
      </c>
      <c r="C287" s="12" t="n">
        <v>11363</v>
      </c>
      <c r="D287" s="13" t="s">
        <v>443</v>
      </c>
      <c r="E287" s="12" t="n">
        <v>2022</v>
      </c>
      <c r="F287" s="12" t="n">
        <v>2</v>
      </c>
      <c r="G287" s="12" t="n">
        <v>800</v>
      </c>
      <c r="H287" s="12" t="n">
        <v>92.5</v>
      </c>
      <c r="I287" s="12" t="n">
        <v>707.5</v>
      </c>
    </row>
    <row r="288" customFormat="false" ht="12.75" hidden="false" customHeight="false" outlineLevel="0" collapsed="false">
      <c r="A288" s="12" t="n">
        <v>102564</v>
      </c>
      <c r="B288" s="13" t="s">
        <v>86</v>
      </c>
      <c r="C288" s="12" t="n">
        <v>8113</v>
      </c>
      <c r="D288" s="13" t="s">
        <v>444</v>
      </c>
      <c r="E288" s="12" t="n">
        <v>2022</v>
      </c>
      <c r="F288" s="12" t="n">
        <v>2</v>
      </c>
      <c r="G288" s="12" t="n">
        <v>900</v>
      </c>
      <c r="H288" s="12" t="n">
        <v>186.9</v>
      </c>
      <c r="I288" s="12" t="n">
        <v>713.1</v>
      </c>
    </row>
    <row r="289" customFormat="false" ht="12.75" hidden="false" customHeight="false" outlineLevel="0" collapsed="false">
      <c r="A289" s="12" t="n">
        <v>102565</v>
      </c>
      <c r="B289" s="13" t="s">
        <v>87</v>
      </c>
      <c r="C289" s="12" t="n">
        <v>14457</v>
      </c>
      <c r="D289" s="13" t="s">
        <v>445</v>
      </c>
      <c r="E289" s="12" t="n">
        <v>2022</v>
      </c>
      <c r="F289" s="12" t="n">
        <v>2</v>
      </c>
      <c r="G289" s="12" t="n">
        <v>50</v>
      </c>
      <c r="H289" s="12" t="n">
        <v>8</v>
      </c>
      <c r="I289" s="12" t="n">
        <v>42</v>
      </c>
    </row>
    <row r="290" customFormat="false" ht="12.75" hidden="false" customHeight="false" outlineLevel="0" collapsed="false">
      <c r="A290" s="12" t="n">
        <v>102565</v>
      </c>
      <c r="B290" s="13" t="s">
        <v>87</v>
      </c>
      <c r="C290" s="12" t="n">
        <v>14401</v>
      </c>
      <c r="D290" s="13" t="s">
        <v>446</v>
      </c>
      <c r="E290" s="12" t="n">
        <v>2022</v>
      </c>
      <c r="F290" s="12" t="n">
        <v>2</v>
      </c>
      <c r="G290" s="12" t="n">
        <v>150</v>
      </c>
      <c r="H290" s="12" t="n">
        <v>104.7</v>
      </c>
      <c r="I290" s="12" t="n">
        <v>45.3</v>
      </c>
    </row>
    <row r="291" customFormat="false" ht="12.75" hidden="false" customHeight="false" outlineLevel="0" collapsed="false">
      <c r="A291" s="12" t="n">
        <v>102565</v>
      </c>
      <c r="B291" s="13" t="s">
        <v>87</v>
      </c>
      <c r="C291" s="12" t="n">
        <v>12990</v>
      </c>
      <c r="D291" s="13" t="s">
        <v>447</v>
      </c>
      <c r="E291" s="12" t="n">
        <v>2022</v>
      </c>
      <c r="F291" s="12" t="n">
        <v>2</v>
      </c>
      <c r="G291" s="12" t="n">
        <v>600</v>
      </c>
      <c r="H291" s="12" t="n">
        <v>53.71</v>
      </c>
      <c r="I291" s="12" t="n">
        <v>546.29</v>
      </c>
    </row>
    <row r="292" customFormat="false" ht="12.75" hidden="false" customHeight="false" outlineLevel="0" collapsed="false">
      <c r="A292" s="12" t="n">
        <v>102565</v>
      </c>
      <c r="B292" s="13" t="s">
        <v>87</v>
      </c>
      <c r="C292" s="12" t="n">
        <v>12135</v>
      </c>
      <c r="D292" s="13" t="s">
        <v>448</v>
      </c>
      <c r="E292" s="12" t="n">
        <v>2022</v>
      </c>
      <c r="F292" s="12" t="n">
        <v>2</v>
      </c>
      <c r="G292" s="12" t="n">
        <v>700</v>
      </c>
      <c r="H292" s="12" t="n">
        <v>216.41</v>
      </c>
      <c r="I292" s="12" t="n">
        <v>483.59</v>
      </c>
    </row>
    <row r="293" customFormat="false" ht="12.75" hidden="false" customHeight="false" outlineLevel="0" collapsed="false">
      <c r="A293" s="12" t="n">
        <v>102567</v>
      </c>
      <c r="B293" s="13" t="s">
        <v>88</v>
      </c>
      <c r="C293" s="12" t="n">
        <v>11458</v>
      </c>
      <c r="D293" s="13" t="s">
        <v>449</v>
      </c>
      <c r="E293" s="12" t="n">
        <v>2022</v>
      </c>
      <c r="F293" s="12" t="n">
        <v>2</v>
      </c>
      <c r="G293" s="12" t="n">
        <v>1400</v>
      </c>
      <c r="H293" s="12" t="n">
        <v>994.9</v>
      </c>
      <c r="I293" s="12" t="n">
        <v>405.1</v>
      </c>
    </row>
    <row r="294" customFormat="false" ht="12.75" hidden="false" customHeight="false" outlineLevel="0" collapsed="false">
      <c r="A294" s="12" t="n">
        <v>102567</v>
      </c>
      <c r="B294" s="13" t="s">
        <v>88</v>
      </c>
      <c r="C294" s="12" t="n">
        <v>5954</v>
      </c>
      <c r="D294" s="13" t="s">
        <v>450</v>
      </c>
      <c r="E294" s="12" t="n">
        <v>2022</v>
      </c>
      <c r="F294" s="12" t="n">
        <v>2</v>
      </c>
      <c r="G294" s="12" t="n">
        <v>1400</v>
      </c>
      <c r="H294" s="12" t="n">
        <v>1248.5</v>
      </c>
      <c r="I294" s="12" t="n">
        <v>151.5</v>
      </c>
    </row>
    <row r="295" customFormat="false" ht="12.75" hidden="false" customHeight="false" outlineLevel="0" collapsed="false">
      <c r="A295" s="12" t="n">
        <v>102934</v>
      </c>
      <c r="B295" s="13" t="s">
        <v>89</v>
      </c>
      <c r="C295" s="12" t="n">
        <v>14403</v>
      </c>
      <c r="D295" s="13" t="s">
        <v>451</v>
      </c>
      <c r="E295" s="12" t="n">
        <v>2022</v>
      </c>
      <c r="F295" s="12" t="n">
        <v>2</v>
      </c>
      <c r="G295" s="12" t="n">
        <v>350</v>
      </c>
      <c r="H295" s="12" t="n">
        <v>81.5</v>
      </c>
      <c r="I295" s="12" t="n">
        <v>268.5</v>
      </c>
    </row>
    <row r="296" customFormat="false" ht="12.75" hidden="false" customHeight="false" outlineLevel="0" collapsed="false">
      <c r="A296" s="12" t="n">
        <v>102934</v>
      </c>
      <c r="B296" s="13" t="s">
        <v>89</v>
      </c>
      <c r="C296" s="12" t="n">
        <v>4117</v>
      </c>
      <c r="D296" s="13" t="s">
        <v>452</v>
      </c>
      <c r="E296" s="12" t="n">
        <v>2022</v>
      </c>
      <c r="F296" s="12" t="n">
        <v>2</v>
      </c>
      <c r="G296" s="12" t="n">
        <v>1500</v>
      </c>
      <c r="H296" s="12" t="n">
        <v>533.83</v>
      </c>
      <c r="I296" s="12" t="n">
        <v>966.17</v>
      </c>
    </row>
    <row r="297" customFormat="false" ht="12.75" hidden="false" customHeight="false" outlineLevel="0" collapsed="false">
      <c r="A297" s="12" t="n">
        <v>102934</v>
      </c>
      <c r="B297" s="13" t="s">
        <v>89</v>
      </c>
      <c r="C297" s="12" t="n">
        <v>14439</v>
      </c>
      <c r="D297" s="13" t="s">
        <v>453</v>
      </c>
      <c r="E297" s="12" t="n">
        <v>2022</v>
      </c>
      <c r="F297" s="12" t="n">
        <v>2</v>
      </c>
      <c r="G297" s="12" t="n">
        <v>350</v>
      </c>
      <c r="H297" s="12" t="n">
        <v>26.7</v>
      </c>
      <c r="I297" s="12" t="n">
        <v>323.3</v>
      </c>
    </row>
    <row r="298" customFormat="false" ht="12.75" hidden="false" customHeight="false" outlineLevel="0" collapsed="false">
      <c r="A298" s="12" t="n">
        <v>102934</v>
      </c>
      <c r="B298" s="13" t="s">
        <v>89</v>
      </c>
      <c r="C298" s="12" t="n">
        <v>8400</v>
      </c>
      <c r="D298" s="13" t="s">
        <v>454</v>
      </c>
      <c r="E298" s="12" t="n">
        <v>2022</v>
      </c>
      <c r="F298" s="12" t="n">
        <v>2</v>
      </c>
      <c r="G298" s="12" t="n">
        <v>1500</v>
      </c>
      <c r="H298" s="12" t="n">
        <v>367.18</v>
      </c>
      <c r="I298" s="12" t="n">
        <v>1132.82</v>
      </c>
    </row>
    <row r="299" customFormat="false" ht="12.75" hidden="false" customHeight="false" outlineLevel="0" collapsed="false">
      <c r="A299" s="12" t="n">
        <v>102935</v>
      </c>
      <c r="B299" s="13" t="s">
        <v>90</v>
      </c>
      <c r="C299" s="12" t="n">
        <v>1002282</v>
      </c>
      <c r="D299" s="13" t="s">
        <v>455</v>
      </c>
      <c r="E299" s="12" t="n">
        <v>2022</v>
      </c>
      <c r="F299" s="12" t="n">
        <v>2</v>
      </c>
      <c r="G299" s="12" t="n">
        <v>645</v>
      </c>
      <c r="H299" s="12" t="n">
        <v>86.2</v>
      </c>
      <c r="I299" s="12" t="n">
        <v>558.8</v>
      </c>
    </row>
    <row r="300" customFormat="false" ht="12.75" hidden="false" customHeight="false" outlineLevel="0" collapsed="false">
      <c r="A300" s="12" t="n">
        <v>102935</v>
      </c>
      <c r="B300" s="13" t="s">
        <v>90</v>
      </c>
      <c r="C300" s="12" t="n">
        <v>1002289</v>
      </c>
      <c r="D300" s="13" t="s">
        <v>456</v>
      </c>
      <c r="E300" s="12" t="n">
        <v>2022</v>
      </c>
      <c r="F300" s="12" t="n">
        <v>2</v>
      </c>
      <c r="G300" s="12" t="n">
        <v>40</v>
      </c>
      <c r="H300" s="12" t="n">
        <v>0</v>
      </c>
      <c r="I300" s="12" t="n">
        <v>40</v>
      </c>
    </row>
    <row r="301" customFormat="false" ht="12.75" hidden="false" customHeight="false" outlineLevel="0" collapsed="false">
      <c r="A301" s="12" t="n">
        <v>102935</v>
      </c>
      <c r="B301" s="13" t="s">
        <v>90</v>
      </c>
      <c r="C301" s="12" t="n">
        <v>1002274</v>
      </c>
      <c r="D301" s="13" t="s">
        <v>457</v>
      </c>
      <c r="E301" s="12" t="n">
        <v>2022</v>
      </c>
      <c r="F301" s="12" t="n">
        <v>2</v>
      </c>
      <c r="G301" s="12" t="n">
        <v>81</v>
      </c>
      <c r="H301" s="12" t="n">
        <v>0</v>
      </c>
      <c r="I301" s="12" t="n">
        <v>81</v>
      </c>
    </row>
    <row r="302" customFormat="false" ht="12.75" hidden="false" customHeight="false" outlineLevel="0" collapsed="false">
      <c r="A302" s="12" t="n">
        <v>102935</v>
      </c>
      <c r="B302" s="13" t="s">
        <v>90</v>
      </c>
      <c r="C302" s="12" t="n">
        <v>1002284</v>
      </c>
      <c r="D302" s="13" t="s">
        <v>458</v>
      </c>
      <c r="E302" s="12" t="n">
        <v>2022</v>
      </c>
      <c r="F302" s="12" t="n">
        <v>2</v>
      </c>
      <c r="G302" s="12" t="n">
        <v>12</v>
      </c>
      <c r="H302" s="12" t="n">
        <v>0</v>
      </c>
      <c r="I302" s="12" t="n">
        <v>12</v>
      </c>
    </row>
    <row r="303" customFormat="false" ht="12.75" hidden="false" customHeight="false" outlineLevel="0" collapsed="false">
      <c r="A303" s="12" t="n">
        <v>102935</v>
      </c>
      <c r="B303" s="13" t="s">
        <v>90</v>
      </c>
      <c r="C303" s="12" t="n">
        <v>1002283</v>
      </c>
      <c r="D303" s="13" t="s">
        <v>459</v>
      </c>
      <c r="E303" s="12" t="n">
        <v>2022</v>
      </c>
      <c r="F303" s="12" t="n">
        <v>2</v>
      </c>
      <c r="G303" s="12" t="n">
        <v>22</v>
      </c>
      <c r="H303" s="12" t="n">
        <v>1</v>
      </c>
      <c r="I303" s="12" t="n">
        <v>21</v>
      </c>
    </row>
    <row r="304" customFormat="false" ht="12.75" hidden="false" customHeight="false" outlineLevel="0" collapsed="false">
      <c r="A304" s="12" t="n">
        <v>102935</v>
      </c>
      <c r="B304" s="13" t="s">
        <v>90</v>
      </c>
      <c r="C304" s="12" t="n">
        <v>1002278</v>
      </c>
      <c r="D304" s="13" t="s">
        <v>460</v>
      </c>
      <c r="E304" s="12" t="n">
        <v>2022</v>
      </c>
      <c r="F304" s="12" t="n">
        <v>2</v>
      </c>
      <c r="G304" s="12" t="n">
        <v>700</v>
      </c>
      <c r="H304" s="12" t="n">
        <v>36</v>
      </c>
      <c r="I304" s="12" t="n">
        <v>664</v>
      </c>
    </row>
    <row r="305" customFormat="false" ht="12.75" hidden="false" customHeight="false" outlineLevel="0" collapsed="false">
      <c r="A305" s="12" t="n">
        <v>103198</v>
      </c>
      <c r="B305" s="13" t="s">
        <v>91</v>
      </c>
      <c r="C305" s="12" t="n">
        <v>14385</v>
      </c>
      <c r="D305" s="13" t="s">
        <v>461</v>
      </c>
      <c r="E305" s="12" t="n">
        <v>2022</v>
      </c>
      <c r="F305" s="12" t="n">
        <v>2</v>
      </c>
      <c r="G305" s="12" t="n">
        <v>400</v>
      </c>
      <c r="H305" s="12" t="n">
        <v>59.2</v>
      </c>
      <c r="I305" s="12" t="n">
        <v>340.8</v>
      </c>
    </row>
    <row r="306" customFormat="false" ht="12.75" hidden="false" customHeight="false" outlineLevel="0" collapsed="false">
      <c r="A306" s="12" t="n">
        <v>103198</v>
      </c>
      <c r="B306" s="13" t="s">
        <v>91</v>
      </c>
      <c r="C306" s="12" t="n">
        <v>14363</v>
      </c>
      <c r="D306" s="13" t="s">
        <v>462</v>
      </c>
      <c r="E306" s="12" t="n">
        <v>2022</v>
      </c>
      <c r="F306" s="12" t="n">
        <v>2</v>
      </c>
      <c r="G306" s="12" t="n">
        <v>400</v>
      </c>
      <c r="H306" s="12" t="n">
        <v>59.07</v>
      </c>
      <c r="I306" s="12" t="n">
        <v>340.93</v>
      </c>
    </row>
    <row r="307" customFormat="false" ht="12.75" hidden="false" customHeight="false" outlineLevel="0" collapsed="false">
      <c r="A307" s="12" t="n">
        <v>103198</v>
      </c>
      <c r="B307" s="13" t="s">
        <v>91</v>
      </c>
      <c r="C307" s="12" t="n">
        <v>12905</v>
      </c>
      <c r="D307" s="13" t="s">
        <v>463</v>
      </c>
      <c r="E307" s="12" t="n">
        <v>2022</v>
      </c>
      <c r="F307" s="12" t="n">
        <v>2</v>
      </c>
      <c r="G307" s="12" t="n">
        <v>600</v>
      </c>
      <c r="H307" s="12" t="n">
        <v>224.44</v>
      </c>
      <c r="I307" s="12" t="n">
        <v>375.56</v>
      </c>
    </row>
    <row r="308" customFormat="false" ht="12.75" hidden="false" customHeight="false" outlineLevel="0" collapsed="false">
      <c r="A308" s="12" t="n">
        <v>103198</v>
      </c>
      <c r="B308" s="13" t="s">
        <v>91</v>
      </c>
      <c r="C308" s="12" t="n">
        <v>12505</v>
      </c>
      <c r="D308" s="13" t="s">
        <v>464</v>
      </c>
      <c r="E308" s="12" t="n">
        <v>2022</v>
      </c>
      <c r="F308" s="12" t="n">
        <v>2</v>
      </c>
      <c r="G308" s="12" t="n">
        <v>600</v>
      </c>
      <c r="H308" s="12" t="n">
        <v>189.1</v>
      </c>
      <c r="I308" s="12" t="n">
        <v>410.9</v>
      </c>
    </row>
    <row r="309" customFormat="false" ht="12.75" hidden="false" customHeight="false" outlineLevel="0" collapsed="false">
      <c r="A309" s="12" t="n">
        <v>103199</v>
      </c>
      <c r="B309" s="13" t="s">
        <v>92</v>
      </c>
      <c r="C309" s="12" t="n">
        <v>7666</v>
      </c>
      <c r="D309" s="13" t="s">
        <v>465</v>
      </c>
      <c r="E309" s="12" t="n">
        <v>2022</v>
      </c>
      <c r="F309" s="12" t="n">
        <v>2</v>
      </c>
      <c r="G309" s="12" t="n">
        <v>600</v>
      </c>
      <c r="H309" s="12" t="n">
        <v>30.5</v>
      </c>
      <c r="I309" s="12" t="n">
        <v>569.5</v>
      </c>
    </row>
    <row r="310" customFormat="false" ht="12.75" hidden="false" customHeight="false" outlineLevel="0" collapsed="false">
      <c r="A310" s="12" t="n">
        <v>103199</v>
      </c>
      <c r="B310" s="13" t="s">
        <v>92</v>
      </c>
      <c r="C310" s="12" t="n">
        <v>12504</v>
      </c>
      <c r="D310" s="13" t="s">
        <v>466</v>
      </c>
      <c r="E310" s="12" t="n">
        <v>2022</v>
      </c>
      <c r="F310" s="12" t="n">
        <v>2</v>
      </c>
      <c r="G310" s="12" t="n">
        <v>600</v>
      </c>
      <c r="H310" s="12" t="n">
        <v>294.35</v>
      </c>
      <c r="I310" s="12" t="n">
        <v>305.65</v>
      </c>
    </row>
    <row r="311" customFormat="false" ht="12.75" hidden="false" customHeight="false" outlineLevel="0" collapsed="false">
      <c r="A311" s="12" t="n">
        <v>103199</v>
      </c>
      <c r="B311" s="13" t="s">
        <v>92</v>
      </c>
      <c r="C311" s="12" t="n">
        <v>14475</v>
      </c>
      <c r="D311" s="13" t="s">
        <v>467</v>
      </c>
      <c r="E311" s="12" t="n">
        <v>2022</v>
      </c>
      <c r="F311" s="12" t="n">
        <v>2</v>
      </c>
      <c r="G311" s="12" t="n">
        <v>200</v>
      </c>
      <c r="H311" s="12" t="n">
        <v>67.53</v>
      </c>
      <c r="I311" s="12" t="n">
        <v>132.47</v>
      </c>
    </row>
    <row r="312" customFormat="false" ht="12.75" hidden="false" customHeight="false" outlineLevel="0" collapsed="false">
      <c r="A312" s="12" t="n">
        <v>103199</v>
      </c>
      <c r="B312" s="13" t="s">
        <v>92</v>
      </c>
      <c r="C312" s="12" t="n">
        <v>14339</v>
      </c>
      <c r="D312" s="13" t="s">
        <v>468</v>
      </c>
      <c r="E312" s="12" t="n">
        <v>2022</v>
      </c>
      <c r="F312" s="12" t="n">
        <v>2</v>
      </c>
      <c r="G312" s="12" t="n">
        <v>300</v>
      </c>
      <c r="H312" s="12" t="n">
        <v>203.35</v>
      </c>
      <c r="I312" s="12" t="n">
        <v>96.65</v>
      </c>
    </row>
    <row r="313" customFormat="false" ht="12.75" hidden="false" customHeight="false" outlineLevel="0" collapsed="false">
      <c r="A313" s="12" t="n">
        <v>103639</v>
      </c>
      <c r="B313" s="13" t="s">
        <v>93</v>
      </c>
      <c r="C313" s="12" t="n">
        <v>5347</v>
      </c>
      <c r="D313" s="13" t="s">
        <v>469</v>
      </c>
      <c r="E313" s="12" t="n">
        <v>2022</v>
      </c>
      <c r="F313" s="12" t="n">
        <v>2</v>
      </c>
      <c r="G313" s="12" t="n">
        <v>700</v>
      </c>
      <c r="H313" s="12" t="n">
        <v>189.9</v>
      </c>
      <c r="I313" s="12" t="n">
        <v>510.1</v>
      </c>
    </row>
    <row r="314" customFormat="false" ht="12.75" hidden="false" customHeight="false" outlineLevel="0" collapsed="false">
      <c r="A314" s="12" t="n">
        <v>103639</v>
      </c>
      <c r="B314" s="13" t="s">
        <v>93</v>
      </c>
      <c r="C314" s="12" t="n">
        <v>12164</v>
      </c>
      <c r="D314" s="13" t="s">
        <v>470</v>
      </c>
      <c r="E314" s="12" t="n">
        <v>2022</v>
      </c>
      <c r="F314" s="12" t="n">
        <v>2</v>
      </c>
      <c r="G314" s="12" t="n">
        <v>600</v>
      </c>
      <c r="H314" s="12" t="n">
        <v>162.1</v>
      </c>
      <c r="I314" s="12" t="n">
        <v>437.9</v>
      </c>
    </row>
    <row r="315" customFormat="false" ht="12.75" hidden="false" customHeight="false" outlineLevel="0" collapsed="false">
      <c r="A315" s="12" t="n">
        <v>103639</v>
      </c>
      <c r="B315" s="13" t="s">
        <v>93</v>
      </c>
      <c r="C315" s="12" t="n">
        <v>14399</v>
      </c>
      <c r="D315" s="13" t="s">
        <v>471</v>
      </c>
      <c r="E315" s="12" t="n">
        <v>2022</v>
      </c>
      <c r="F315" s="12" t="n">
        <v>2</v>
      </c>
      <c r="G315" s="12" t="n">
        <v>200</v>
      </c>
      <c r="H315" s="12" t="n">
        <v>59</v>
      </c>
      <c r="I315" s="12" t="n">
        <v>141</v>
      </c>
    </row>
    <row r="316" customFormat="false" ht="12.75" hidden="false" customHeight="false" outlineLevel="0" collapsed="false">
      <c r="A316" s="12" t="n">
        <v>104428</v>
      </c>
      <c r="B316" s="13" t="s">
        <v>94</v>
      </c>
      <c r="C316" s="12" t="n">
        <v>13231</v>
      </c>
      <c r="D316" s="13" t="s">
        <v>472</v>
      </c>
      <c r="E316" s="12" t="n">
        <v>2022</v>
      </c>
      <c r="F316" s="12" t="n">
        <v>2</v>
      </c>
      <c r="G316" s="12" t="n">
        <v>600</v>
      </c>
      <c r="H316" s="12" t="n">
        <v>106.6</v>
      </c>
      <c r="I316" s="12" t="n">
        <v>493.4</v>
      </c>
    </row>
    <row r="317" customFormat="false" ht="12.75" hidden="false" customHeight="false" outlineLevel="0" collapsed="false">
      <c r="A317" s="12" t="n">
        <v>104428</v>
      </c>
      <c r="B317" s="13" t="s">
        <v>94</v>
      </c>
      <c r="C317" s="12" t="n">
        <v>14040</v>
      </c>
      <c r="D317" s="13" t="s">
        <v>162</v>
      </c>
      <c r="E317" s="12" t="n">
        <v>2022</v>
      </c>
      <c r="F317" s="12" t="n">
        <v>2</v>
      </c>
      <c r="G317" s="12" t="n">
        <v>300</v>
      </c>
      <c r="H317" s="12" t="n">
        <v>0</v>
      </c>
      <c r="I317" s="12" t="n">
        <v>300</v>
      </c>
    </row>
    <row r="318" customFormat="false" ht="12.75" hidden="false" customHeight="false" outlineLevel="0" collapsed="false">
      <c r="A318" s="12" t="n">
        <v>104428</v>
      </c>
      <c r="B318" s="13" t="s">
        <v>94</v>
      </c>
      <c r="C318" s="12" t="n">
        <v>6472</v>
      </c>
      <c r="D318" s="13" t="s">
        <v>160</v>
      </c>
      <c r="E318" s="12" t="n">
        <v>2022</v>
      </c>
      <c r="F318" s="12" t="n">
        <v>2</v>
      </c>
      <c r="G318" s="12" t="n">
        <v>1000</v>
      </c>
      <c r="H318" s="12" t="n">
        <v>541.05</v>
      </c>
      <c r="I318" s="12" t="n">
        <v>458.95</v>
      </c>
    </row>
    <row r="319" customFormat="false" ht="12.75" hidden="false" customHeight="false" outlineLevel="0" collapsed="false">
      <c r="A319" s="12" t="n">
        <v>104429</v>
      </c>
      <c r="B319" s="13" t="s">
        <v>95</v>
      </c>
      <c r="C319" s="12" t="n">
        <v>12451</v>
      </c>
      <c r="D319" s="13" t="s">
        <v>473</v>
      </c>
      <c r="E319" s="12" t="n">
        <v>2022</v>
      </c>
      <c r="F319" s="12" t="n">
        <v>2</v>
      </c>
      <c r="G319" s="12" t="n">
        <v>1600</v>
      </c>
      <c r="H319" s="12" t="n">
        <v>1208.01</v>
      </c>
      <c r="I319" s="12" t="n">
        <v>391.99</v>
      </c>
    </row>
    <row r="320" customFormat="false" ht="12.75" hidden="false" customHeight="false" outlineLevel="0" collapsed="false">
      <c r="A320" s="12" t="n">
        <v>104429</v>
      </c>
      <c r="B320" s="13" t="s">
        <v>95</v>
      </c>
      <c r="C320" s="12" t="n">
        <v>13161</v>
      </c>
      <c r="D320" s="13" t="s">
        <v>474</v>
      </c>
      <c r="E320" s="12" t="n">
        <v>2022</v>
      </c>
      <c r="F320" s="12" t="n">
        <v>2</v>
      </c>
      <c r="G320" s="12" t="n">
        <v>1600</v>
      </c>
      <c r="H320" s="12" t="n">
        <v>1288.57</v>
      </c>
      <c r="I320" s="12" t="n">
        <v>311.43</v>
      </c>
    </row>
    <row r="321" customFormat="false" ht="12.75" hidden="false" customHeight="false" outlineLevel="0" collapsed="false">
      <c r="A321" s="12" t="n">
        <v>104429</v>
      </c>
      <c r="B321" s="13" t="s">
        <v>95</v>
      </c>
      <c r="C321" s="12" t="n">
        <v>14392</v>
      </c>
      <c r="D321" s="13" t="s">
        <v>475</v>
      </c>
      <c r="E321" s="12" t="n">
        <v>2022</v>
      </c>
      <c r="F321" s="12" t="n">
        <v>2</v>
      </c>
      <c r="G321" s="12" t="n">
        <v>200</v>
      </c>
      <c r="H321" s="12" t="n">
        <v>181.53</v>
      </c>
      <c r="I321" s="12" t="n">
        <v>18.47</v>
      </c>
    </row>
    <row r="322" customFormat="false" ht="12.75" hidden="false" customHeight="false" outlineLevel="0" collapsed="false">
      <c r="A322" s="12" t="n">
        <v>104430</v>
      </c>
      <c r="B322" s="13" t="s">
        <v>96</v>
      </c>
      <c r="C322" s="12" t="n">
        <v>11463</v>
      </c>
      <c r="D322" s="13" t="s">
        <v>476</v>
      </c>
      <c r="E322" s="12" t="n">
        <v>2022</v>
      </c>
      <c r="F322" s="12" t="n">
        <v>2</v>
      </c>
      <c r="G322" s="12" t="n">
        <v>1000</v>
      </c>
      <c r="H322" s="12" t="n">
        <v>207.02</v>
      </c>
      <c r="I322" s="12" t="n">
        <v>792.98</v>
      </c>
    </row>
    <row r="323" customFormat="false" ht="12.75" hidden="false" customHeight="false" outlineLevel="0" collapsed="false">
      <c r="A323" s="12" t="n">
        <v>104430</v>
      </c>
      <c r="B323" s="13" t="s">
        <v>96</v>
      </c>
      <c r="C323" s="12" t="n">
        <v>13293</v>
      </c>
      <c r="D323" s="13" t="s">
        <v>477</v>
      </c>
      <c r="E323" s="12" t="n">
        <v>2022</v>
      </c>
      <c r="F323" s="12" t="n">
        <v>2</v>
      </c>
      <c r="G323" s="12" t="n">
        <v>900</v>
      </c>
      <c r="H323" s="12" t="n">
        <v>480.81</v>
      </c>
      <c r="I323" s="12" t="n">
        <v>419.19</v>
      </c>
    </row>
    <row r="324" customFormat="false" ht="12.75" hidden="false" customHeight="false" outlineLevel="0" collapsed="false">
      <c r="A324" s="12" t="n">
        <v>104533</v>
      </c>
      <c r="B324" s="13" t="s">
        <v>97</v>
      </c>
      <c r="C324" s="12" t="n">
        <v>11992</v>
      </c>
      <c r="D324" s="13" t="s">
        <v>478</v>
      </c>
      <c r="E324" s="12" t="n">
        <v>2022</v>
      </c>
      <c r="F324" s="12" t="n">
        <v>2</v>
      </c>
      <c r="G324" s="12" t="n">
        <v>750</v>
      </c>
      <c r="H324" s="12" t="n">
        <v>448</v>
      </c>
      <c r="I324" s="12" t="n">
        <v>302</v>
      </c>
    </row>
    <row r="325" customFormat="false" ht="12.75" hidden="false" customHeight="false" outlineLevel="0" collapsed="false">
      <c r="A325" s="12" t="n">
        <v>104533</v>
      </c>
      <c r="B325" s="13" t="s">
        <v>97</v>
      </c>
      <c r="C325" s="12" t="n">
        <v>12136</v>
      </c>
      <c r="D325" s="13" t="s">
        <v>479</v>
      </c>
      <c r="E325" s="12" t="n">
        <v>2022</v>
      </c>
      <c r="F325" s="12" t="n">
        <v>2</v>
      </c>
      <c r="G325" s="12" t="n">
        <v>750</v>
      </c>
      <c r="H325" s="12" t="n">
        <v>746.5</v>
      </c>
      <c r="I325" s="12" t="n">
        <v>3.5</v>
      </c>
    </row>
    <row r="326" customFormat="false" ht="12.75" hidden="false" customHeight="false" outlineLevel="0" collapsed="false">
      <c r="A326" s="12" t="n">
        <v>104838</v>
      </c>
      <c r="B326" s="13" t="s">
        <v>98</v>
      </c>
      <c r="C326" s="12" t="n">
        <v>10218</v>
      </c>
      <c r="D326" s="13" t="s">
        <v>480</v>
      </c>
      <c r="E326" s="12" t="n">
        <v>2022</v>
      </c>
      <c r="F326" s="12" t="n">
        <v>2</v>
      </c>
      <c r="G326" s="12" t="n">
        <v>750</v>
      </c>
      <c r="H326" s="12" t="n">
        <v>8.6</v>
      </c>
      <c r="I326" s="12" t="n">
        <v>741.4</v>
      </c>
    </row>
    <row r="327" customFormat="false" ht="12.75" hidden="false" customHeight="false" outlineLevel="0" collapsed="false">
      <c r="A327" s="12" t="n">
        <v>104838</v>
      </c>
      <c r="B327" s="13" t="s">
        <v>98</v>
      </c>
      <c r="C327" s="12" t="n">
        <v>10955</v>
      </c>
      <c r="D327" s="13" t="s">
        <v>481</v>
      </c>
      <c r="E327" s="12" t="n">
        <v>2022</v>
      </c>
      <c r="F327" s="12" t="n">
        <v>2</v>
      </c>
      <c r="G327" s="12" t="n">
        <v>750</v>
      </c>
      <c r="H327" s="12" t="n">
        <v>129.78</v>
      </c>
      <c r="I327" s="12" t="n">
        <v>620.22</v>
      </c>
    </row>
    <row r="328" customFormat="false" ht="12.75" hidden="false" customHeight="false" outlineLevel="0" collapsed="false">
      <c r="A328" s="12" t="n">
        <v>105267</v>
      </c>
      <c r="B328" s="13" t="s">
        <v>99</v>
      </c>
      <c r="C328" s="12" t="n">
        <v>14456</v>
      </c>
      <c r="D328" s="13" t="s">
        <v>482</v>
      </c>
      <c r="E328" s="12" t="n">
        <v>2022</v>
      </c>
      <c r="F328" s="12" t="n">
        <v>2</v>
      </c>
      <c r="G328" s="12" t="n">
        <v>120</v>
      </c>
      <c r="H328" s="12" t="n">
        <v>119.7</v>
      </c>
      <c r="I328" s="12" t="n">
        <v>0.3</v>
      </c>
    </row>
    <row r="329" customFormat="false" ht="12.75" hidden="false" customHeight="false" outlineLevel="0" collapsed="false">
      <c r="A329" s="12" t="n">
        <v>105267</v>
      </c>
      <c r="B329" s="13" t="s">
        <v>99</v>
      </c>
      <c r="C329" s="12" t="n">
        <v>14442</v>
      </c>
      <c r="D329" s="13" t="s">
        <v>483</v>
      </c>
      <c r="E329" s="12" t="n">
        <v>2022</v>
      </c>
      <c r="F329" s="12" t="n">
        <v>2</v>
      </c>
      <c r="G329" s="12" t="n">
        <v>120</v>
      </c>
      <c r="H329" s="12" t="n">
        <v>25.4</v>
      </c>
      <c r="I329" s="12" t="n">
        <v>94.6</v>
      </c>
    </row>
    <row r="330" customFormat="false" ht="12.75" hidden="false" customHeight="false" outlineLevel="0" collapsed="false">
      <c r="A330" s="12" t="n">
        <v>105267</v>
      </c>
      <c r="B330" s="13" t="s">
        <v>99</v>
      </c>
      <c r="C330" s="12" t="n">
        <v>12497</v>
      </c>
      <c r="D330" s="13" t="s">
        <v>484</v>
      </c>
      <c r="E330" s="12" t="n">
        <v>2022</v>
      </c>
      <c r="F330" s="12" t="n">
        <v>2</v>
      </c>
      <c r="G330" s="12" t="n">
        <v>830</v>
      </c>
      <c r="H330" s="12" t="n">
        <v>570.31</v>
      </c>
      <c r="I330" s="12" t="n">
        <v>259.69</v>
      </c>
    </row>
    <row r="331" customFormat="false" ht="12.75" hidden="false" customHeight="false" outlineLevel="0" collapsed="false">
      <c r="A331" s="12" t="n">
        <v>105267</v>
      </c>
      <c r="B331" s="13" t="s">
        <v>99</v>
      </c>
      <c r="C331" s="12" t="n">
        <v>12886</v>
      </c>
      <c r="D331" s="13" t="s">
        <v>485</v>
      </c>
      <c r="E331" s="12" t="n">
        <v>2022</v>
      </c>
      <c r="F331" s="12" t="n">
        <v>2</v>
      </c>
      <c r="G331" s="12" t="n">
        <v>830</v>
      </c>
      <c r="H331" s="12" t="n">
        <v>590.5</v>
      </c>
      <c r="I331" s="12" t="n">
        <v>239.5</v>
      </c>
    </row>
    <row r="332" customFormat="false" ht="12.75" hidden="false" customHeight="false" outlineLevel="0" collapsed="false">
      <c r="A332" s="12" t="n">
        <v>105396</v>
      </c>
      <c r="B332" s="13" t="s">
        <v>100</v>
      </c>
      <c r="C332" s="12" t="n">
        <v>12454</v>
      </c>
      <c r="D332" s="13" t="s">
        <v>486</v>
      </c>
      <c r="E332" s="12" t="n">
        <v>2022</v>
      </c>
      <c r="F332" s="12" t="n">
        <v>2</v>
      </c>
      <c r="G332" s="12" t="n">
        <v>900</v>
      </c>
      <c r="H332" s="12" t="n">
        <v>439.41</v>
      </c>
      <c r="I332" s="12" t="n">
        <v>460.59</v>
      </c>
    </row>
    <row r="333" customFormat="false" ht="12.75" hidden="false" customHeight="false" outlineLevel="0" collapsed="false">
      <c r="A333" s="12" t="n">
        <v>105396</v>
      </c>
      <c r="B333" s="13" t="s">
        <v>100</v>
      </c>
      <c r="C333" s="12" t="n">
        <v>7369</v>
      </c>
      <c r="D333" s="13" t="s">
        <v>487</v>
      </c>
      <c r="E333" s="12" t="n">
        <v>2022</v>
      </c>
      <c r="F333" s="12" t="n">
        <v>2</v>
      </c>
      <c r="G333" s="12" t="n">
        <v>600</v>
      </c>
      <c r="H333" s="12" t="n">
        <v>245.54</v>
      </c>
      <c r="I333" s="12" t="n">
        <v>354.46</v>
      </c>
    </row>
    <row r="334" customFormat="false" ht="12.75" hidden="false" customHeight="false" outlineLevel="0" collapsed="false">
      <c r="A334" s="12" t="n">
        <v>105751</v>
      </c>
      <c r="B334" s="13" t="s">
        <v>101</v>
      </c>
      <c r="C334" s="12" t="n">
        <v>8763</v>
      </c>
      <c r="D334" s="13" t="s">
        <v>488</v>
      </c>
      <c r="E334" s="12" t="n">
        <v>2022</v>
      </c>
      <c r="F334" s="12" t="n">
        <v>2</v>
      </c>
      <c r="G334" s="12" t="n">
        <v>700</v>
      </c>
      <c r="H334" s="12" t="n">
        <v>213.5</v>
      </c>
      <c r="I334" s="12" t="n">
        <v>486.5</v>
      </c>
    </row>
    <row r="335" customFormat="false" ht="12.75" hidden="false" customHeight="false" outlineLevel="0" collapsed="false">
      <c r="A335" s="12" t="n">
        <v>105751</v>
      </c>
      <c r="B335" s="13" t="s">
        <v>101</v>
      </c>
      <c r="C335" s="12" t="n">
        <v>9295</v>
      </c>
      <c r="D335" s="13" t="s">
        <v>489</v>
      </c>
      <c r="E335" s="12" t="n">
        <v>2022</v>
      </c>
      <c r="F335" s="12" t="n">
        <v>2</v>
      </c>
      <c r="G335" s="12" t="n">
        <v>700</v>
      </c>
      <c r="H335" s="12" t="n">
        <v>96.1</v>
      </c>
      <c r="I335" s="12" t="n">
        <v>603.9</v>
      </c>
    </row>
    <row r="336" customFormat="false" ht="12.75" hidden="false" customHeight="false" outlineLevel="0" collapsed="false">
      <c r="A336" s="12" t="n">
        <v>105751</v>
      </c>
      <c r="B336" s="13" t="s">
        <v>101</v>
      </c>
      <c r="C336" s="12" t="n">
        <v>14390</v>
      </c>
      <c r="D336" s="13" t="s">
        <v>490</v>
      </c>
      <c r="E336" s="12" t="n">
        <v>2022</v>
      </c>
      <c r="F336" s="12" t="n">
        <v>2</v>
      </c>
      <c r="G336" s="12" t="n">
        <v>150</v>
      </c>
      <c r="H336" s="12" t="n">
        <v>4</v>
      </c>
      <c r="I336" s="12" t="n">
        <v>146</v>
      </c>
    </row>
    <row r="337" customFormat="false" ht="12.75" hidden="false" customHeight="false" outlineLevel="0" collapsed="false">
      <c r="A337" s="12" t="n">
        <v>105751</v>
      </c>
      <c r="B337" s="13" t="s">
        <v>101</v>
      </c>
      <c r="C337" s="12" t="n">
        <v>14416</v>
      </c>
      <c r="D337" s="13" t="s">
        <v>491</v>
      </c>
      <c r="E337" s="12" t="n">
        <v>2022</v>
      </c>
      <c r="F337" s="12" t="n">
        <v>2</v>
      </c>
      <c r="G337" s="12" t="n">
        <v>150</v>
      </c>
      <c r="H337" s="12" t="n">
        <v>0.1</v>
      </c>
      <c r="I337" s="12" t="n">
        <v>149.9</v>
      </c>
    </row>
    <row r="338" customFormat="false" ht="12.75" hidden="false" customHeight="false" outlineLevel="0" collapsed="false">
      <c r="A338" s="12" t="n">
        <v>105910</v>
      </c>
      <c r="B338" s="13" t="s">
        <v>102</v>
      </c>
      <c r="C338" s="12" t="n">
        <v>14419</v>
      </c>
      <c r="D338" s="13" t="s">
        <v>492</v>
      </c>
      <c r="E338" s="12" t="n">
        <v>2022</v>
      </c>
      <c r="F338" s="12" t="n">
        <v>2</v>
      </c>
      <c r="G338" s="12" t="n">
        <v>300</v>
      </c>
      <c r="H338" s="12" t="n">
        <v>289.3</v>
      </c>
      <c r="I338" s="12" t="n">
        <v>10.7</v>
      </c>
    </row>
    <row r="339" customFormat="false" ht="12.75" hidden="false" customHeight="false" outlineLevel="0" collapsed="false">
      <c r="A339" s="12" t="n">
        <v>105910</v>
      </c>
      <c r="B339" s="13" t="s">
        <v>102</v>
      </c>
      <c r="C339" s="12" t="n">
        <v>12949</v>
      </c>
      <c r="D339" s="13" t="s">
        <v>493</v>
      </c>
      <c r="E339" s="12" t="n">
        <v>2022</v>
      </c>
      <c r="F339" s="12" t="n">
        <v>2</v>
      </c>
      <c r="G339" s="12" t="n">
        <v>1300</v>
      </c>
      <c r="H339" s="12" t="n">
        <v>261.78</v>
      </c>
      <c r="I339" s="12" t="n">
        <v>1038.22</v>
      </c>
    </row>
    <row r="340" customFormat="false" ht="12.75" hidden="false" customHeight="false" outlineLevel="0" collapsed="false">
      <c r="A340" s="12" t="n">
        <v>105910</v>
      </c>
      <c r="B340" s="13" t="s">
        <v>102</v>
      </c>
      <c r="C340" s="12" t="n">
        <v>12466</v>
      </c>
      <c r="D340" s="13" t="s">
        <v>494</v>
      </c>
      <c r="E340" s="12" t="n">
        <v>2022</v>
      </c>
      <c r="F340" s="12" t="n">
        <v>2</v>
      </c>
      <c r="G340" s="12" t="n">
        <v>1100</v>
      </c>
      <c r="H340" s="12" t="n">
        <v>0</v>
      </c>
      <c r="I340" s="12" t="n">
        <v>1100</v>
      </c>
    </row>
    <row r="341" customFormat="false" ht="12.75" hidden="false" customHeight="false" outlineLevel="0" collapsed="false">
      <c r="A341" s="12" t="n">
        <v>106066</v>
      </c>
      <c r="B341" s="13" t="s">
        <v>103</v>
      </c>
      <c r="C341" s="12" t="n">
        <v>999067</v>
      </c>
      <c r="D341" s="13" t="s">
        <v>495</v>
      </c>
      <c r="E341" s="12" t="n">
        <v>2022</v>
      </c>
      <c r="F341" s="12" t="n">
        <v>2</v>
      </c>
      <c r="G341" s="12" t="n">
        <v>745</v>
      </c>
      <c r="H341" s="12" t="n">
        <v>202.6</v>
      </c>
      <c r="I341" s="12" t="n">
        <v>542.4</v>
      </c>
    </row>
    <row r="342" customFormat="false" ht="12.75" hidden="false" customHeight="false" outlineLevel="0" collapsed="false">
      <c r="A342" s="12" t="n">
        <v>106066</v>
      </c>
      <c r="B342" s="13" t="s">
        <v>103</v>
      </c>
      <c r="C342" s="12" t="n">
        <v>995676</v>
      </c>
      <c r="D342" s="13" t="s">
        <v>496</v>
      </c>
      <c r="E342" s="12" t="n">
        <v>2022</v>
      </c>
      <c r="F342" s="12" t="n">
        <v>2</v>
      </c>
      <c r="G342" s="12" t="n">
        <v>755</v>
      </c>
      <c r="H342" s="12" t="n">
        <v>91.2</v>
      </c>
      <c r="I342" s="12" t="n">
        <v>663.8</v>
      </c>
    </row>
    <row r="343" customFormat="false" ht="12.75" hidden="false" customHeight="false" outlineLevel="0" collapsed="false">
      <c r="A343" s="12" t="n">
        <v>106399</v>
      </c>
      <c r="B343" s="13" t="s">
        <v>104</v>
      </c>
      <c r="C343" s="12" t="n">
        <v>14493</v>
      </c>
      <c r="D343" s="13" t="s">
        <v>497</v>
      </c>
      <c r="E343" s="12" t="n">
        <v>2022</v>
      </c>
      <c r="F343" s="12" t="n">
        <v>2</v>
      </c>
      <c r="G343" s="12" t="n">
        <v>850</v>
      </c>
      <c r="H343" s="12" t="n">
        <v>812.8</v>
      </c>
      <c r="I343" s="12" t="n">
        <v>37.2</v>
      </c>
    </row>
    <row r="344" customFormat="false" ht="12.75" hidden="false" customHeight="false" outlineLevel="0" collapsed="false">
      <c r="A344" s="12" t="n">
        <v>106399</v>
      </c>
      <c r="B344" s="13" t="s">
        <v>104</v>
      </c>
      <c r="C344" s="12" t="n">
        <v>14443</v>
      </c>
      <c r="D344" s="13" t="s">
        <v>498</v>
      </c>
      <c r="E344" s="12" t="n">
        <v>2022</v>
      </c>
      <c r="F344" s="12" t="n">
        <v>2</v>
      </c>
      <c r="G344" s="12" t="n">
        <v>100</v>
      </c>
      <c r="H344" s="12" t="n">
        <v>78.5</v>
      </c>
      <c r="I344" s="12" t="n">
        <v>21.5</v>
      </c>
    </row>
    <row r="345" customFormat="false" ht="12.75" hidden="false" customHeight="false" outlineLevel="0" collapsed="false">
      <c r="A345" s="12" t="n">
        <v>106399</v>
      </c>
      <c r="B345" s="13" t="s">
        <v>104</v>
      </c>
      <c r="C345" s="12" t="n">
        <v>13940</v>
      </c>
      <c r="D345" s="13" t="s">
        <v>499</v>
      </c>
      <c r="E345" s="12" t="n">
        <v>2022</v>
      </c>
      <c r="F345" s="12" t="n">
        <v>2</v>
      </c>
      <c r="G345" s="12" t="n">
        <v>850</v>
      </c>
      <c r="H345" s="12" t="n">
        <v>356.75</v>
      </c>
      <c r="I345" s="12" t="n">
        <v>493.25</v>
      </c>
    </row>
    <row r="346" customFormat="false" ht="12.75" hidden="false" customHeight="false" outlineLevel="0" collapsed="false">
      <c r="A346" s="12" t="n">
        <v>106399</v>
      </c>
      <c r="B346" s="13" t="s">
        <v>104</v>
      </c>
      <c r="C346" s="12" t="n">
        <v>14441</v>
      </c>
      <c r="D346" s="13" t="s">
        <v>500</v>
      </c>
      <c r="E346" s="12" t="n">
        <v>2022</v>
      </c>
      <c r="F346" s="12" t="n">
        <v>2</v>
      </c>
      <c r="G346" s="12" t="n">
        <v>100</v>
      </c>
      <c r="H346" s="12" t="n">
        <v>18.3</v>
      </c>
      <c r="I346" s="12" t="n">
        <v>81.7</v>
      </c>
    </row>
    <row r="347" customFormat="false" ht="12.75" hidden="false" customHeight="false" outlineLevel="0" collapsed="false">
      <c r="A347" s="12" t="n">
        <v>106485</v>
      </c>
      <c r="B347" s="13" t="s">
        <v>105</v>
      </c>
      <c r="C347" s="12" t="n">
        <v>14315</v>
      </c>
      <c r="D347" s="13" t="s">
        <v>501</v>
      </c>
      <c r="E347" s="12" t="n">
        <v>2022</v>
      </c>
      <c r="F347" s="12" t="n">
        <v>2</v>
      </c>
      <c r="G347" s="12" t="n">
        <v>700</v>
      </c>
      <c r="H347" s="12" t="n">
        <v>426.89</v>
      </c>
      <c r="I347" s="12" t="n">
        <v>273.11</v>
      </c>
    </row>
    <row r="348" customFormat="false" ht="12.75" hidden="false" customHeight="false" outlineLevel="0" collapsed="false">
      <c r="A348" s="12" t="n">
        <v>106485</v>
      </c>
      <c r="B348" s="13" t="s">
        <v>105</v>
      </c>
      <c r="C348" s="12" t="n">
        <v>12225</v>
      </c>
      <c r="D348" s="13" t="s">
        <v>502</v>
      </c>
      <c r="E348" s="12" t="n">
        <v>2022</v>
      </c>
      <c r="F348" s="12" t="n">
        <v>2</v>
      </c>
      <c r="G348" s="12" t="n">
        <v>1300</v>
      </c>
      <c r="H348" s="12" t="n">
        <v>945.02</v>
      </c>
      <c r="I348" s="12" t="n">
        <v>354.98</v>
      </c>
    </row>
    <row r="349" customFormat="false" ht="12.75" hidden="false" customHeight="false" outlineLevel="0" collapsed="false">
      <c r="A349" s="12" t="n">
        <v>106568</v>
      </c>
      <c r="B349" s="13" t="s">
        <v>106</v>
      </c>
      <c r="C349" s="12" t="n">
        <v>12216</v>
      </c>
      <c r="D349" s="13" t="s">
        <v>503</v>
      </c>
      <c r="E349" s="12" t="n">
        <v>2022</v>
      </c>
      <c r="F349" s="12" t="n">
        <v>2</v>
      </c>
      <c r="G349" s="12" t="n">
        <v>900</v>
      </c>
      <c r="H349" s="12" t="n">
        <v>60.9</v>
      </c>
      <c r="I349" s="12" t="n">
        <v>839.1</v>
      </c>
    </row>
    <row r="350" customFormat="false" ht="12.75" hidden="false" customHeight="false" outlineLevel="0" collapsed="false">
      <c r="A350" s="12" t="n">
        <v>106568</v>
      </c>
      <c r="B350" s="13" t="s">
        <v>106</v>
      </c>
      <c r="C350" s="12" t="n">
        <v>14062</v>
      </c>
      <c r="D350" s="13" t="s">
        <v>504</v>
      </c>
      <c r="E350" s="12" t="n">
        <v>2022</v>
      </c>
      <c r="F350" s="12" t="n">
        <v>2</v>
      </c>
      <c r="G350" s="12" t="n">
        <v>600</v>
      </c>
      <c r="H350" s="12" t="n">
        <v>20.5</v>
      </c>
      <c r="I350" s="12" t="n">
        <v>579.5</v>
      </c>
    </row>
    <row r="351" customFormat="false" ht="12.75" hidden="false" customHeight="false" outlineLevel="0" collapsed="false">
      <c r="A351" s="12" t="n">
        <v>106569</v>
      </c>
      <c r="B351" s="13" t="s">
        <v>107</v>
      </c>
      <c r="C351" s="12" t="n">
        <v>10468</v>
      </c>
      <c r="D351" s="13" t="s">
        <v>245</v>
      </c>
      <c r="E351" s="12" t="n">
        <v>2022</v>
      </c>
      <c r="F351" s="12" t="n">
        <v>2</v>
      </c>
      <c r="G351" s="12" t="n">
        <v>900</v>
      </c>
      <c r="H351" s="12" t="n">
        <v>754.28</v>
      </c>
      <c r="I351" s="12" t="n">
        <v>145.72</v>
      </c>
    </row>
    <row r="352" customFormat="false" ht="12.75" hidden="false" customHeight="false" outlineLevel="0" collapsed="false">
      <c r="A352" s="12" t="n">
        <v>106569</v>
      </c>
      <c r="B352" s="13" t="s">
        <v>107</v>
      </c>
      <c r="C352" s="12" t="n">
        <v>14842</v>
      </c>
      <c r="D352" s="13" t="s">
        <v>505</v>
      </c>
      <c r="E352" s="12" t="n">
        <v>2022</v>
      </c>
      <c r="F352" s="12" t="n">
        <v>2</v>
      </c>
      <c r="G352" s="12" t="n">
        <v>500</v>
      </c>
      <c r="H352" s="12" t="n">
        <v>117.6</v>
      </c>
      <c r="I352" s="12" t="n">
        <v>382.4</v>
      </c>
    </row>
    <row r="353" customFormat="false" ht="12.75" hidden="false" customHeight="false" outlineLevel="0" collapsed="false">
      <c r="A353" s="12" t="n">
        <v>106569</v>
      </c>
      <c r="B353" s="13" t="s">
        <v>107</v>
      </c>
      <c r="C353" s="12" t="n">
        <v>14362</v>
      </c>
      <c r="D353" s="13" t="s">
        <v>506</v>
      </c>
      <c r="E353" s="12" t="n">
        <v>2022</v>
      </c>
      <c r="F353" s="12" t="n">
        <v>2</v>
      </c>
      <c r="G353" s="12" t="n">
        <v>100</v>
      </c>
      <c r="H353" s="12" t="n">
        <v>86.87</v>
      </c>
      <c r="I353" s="12" t="n">
        <v>13.13</v>
      </c>
    </row>
    <row r="354" customFormat="false" ht="12.75" hidden="false" customHeight="false" outlineLevel="0" collapsed="false">
      <c r="A354" s="12" t="n">
        <v>106569</v>
      </c>
      <c r="B354" s="13" t="s">
        <v>107</v>
      </c>
      <c r="C354" s="12" t="n">
        <v>14358</v>
      </c>
      <c r="D354" s="13" t="s">
        <v>507</v>
      </c>
      <c r="E354" s="12" t="n">
        <v>2022</v>
      </c>
      <c r="F354" s="12" t="n">
        <v>2</v>
      </c>
      <c r="G354" s="12" t="n">
        <v>200</v>
      </c>
      <c r="H354" s="12" t="n">
        <v>196</v>
      </c>
      <c r="I354" s="12" t="n">
        <v>4</v>
      </c>
    </row>
    <row r="355" customFormat="false" ht="12.75" hidden="false" customHeight="false" outlineLevel="0" collapsed="false">
      <c r="A355" s="12" t="n">
        <v>106865</v>
      </c>
      <c r="B355" s="13" t="s">
        <v>108</v>
      </c>
      <c r="C355" s="12" t="n">
        <v>1001361</v>
      </c>
      <c r="D355" s="13" t="s">
        <v>508</v>
      </c>
      <c r="E355" s="12" t="n">
        <v>2022</v>
      </c>
      <c r="F355" s="12" t="n">
        <v>2</v>
      </c>
      <c r="G355" s="12" t="n">
        <v>241</v>
      </c>
      <c r="H355" s="12" t="n">
        <v>44.7</v>
      </c>
      <c r="I355" s="12" t="n">
        <v>196.3</v>
      </c>
    </row>
    <row r="356" customFormat="false" ht="12.75" hidden="false" customHeight="false" outlineLevel="0" collapsed="false">
      <c r="A356" s="12" t="n">
        <v>106865</v>
      </c>
      <c r="B356" s="13" t="s">
        <v>108</v>
      </c>
      <c r="C356" s="12" t="n">
        <v>1001358</v>
      </c>
      <c r="D356" s="13" t="s">
        <v>509</v>
      </c>
      <c r="E356" s="12" t="n">
        <v>2022</v>
      </c>
      <c r="F356" s="12" t="n">
        <v>2</v>
      </c>
      <c r="G356" s="12" t="n">
        <v>780</v>
      </c>
      <c r="H356" s="12" t="n">
        <v>776.54</v>
      </c>
      <c r="I356" s="12" t="n">
        <v>3.46</v>
      </c>
    </row>
    <row r="357" customFormat="false" ht="12.75" hidden="false" customHeight="false" outlineLevel="0" collapsed="false">
      <c r="A357" s="12" t="n">
        <v>106865</v>
      </c>
      <c r="B357" s="13" t="s">
        <v>108</v>
      </c>
      <c r="C357" s="12" t="n">
        <v>1001370</v>
      </c>
      <c r="D357" s="13" t="s">
        <v>510</v>
      </c>
      <c r="E357" s="12" t="n">
        <v>2022</v>
      </c>
      <c r="F357" s="12" t="n">
        <v>2</v>
      </c>
      <c r="G357" s="12" t="n">
        <v>152</v>
      </c>
      <c r="H357" s="12" t="n">
        <v>0</v>
      </c>
      <c r="I357" s="12" t="n">
        <v>152</v>
      </c>
    </row>
    <row r="358" customFormat="false" ht="12.75" hidden="false" customHeight="false" outlineLevel="0" collapsed="false">
      <c r="A358" s="12" t="n">
        <v>106865</v>
      </c>
      <c r="B358" s="13" t="s">
        <v>108</v>
      </c>
      <c r="C358" s="12" t="n">
        <v>1001992</v>
      </c>
      <c r="D358" s="13" t="s">
        <v>511</v>
      </c>
      <c r="E358" s="12" t="n">
        <v>2022</v>
      </c>
      <c r="F358" s="12" t="n">
        <v>2</v>
      </c>
      <c r="G358" s="12" t="n">
        <v>284</v>
      </c>
      <c r="H358" s="12" t="n">
        <v>112</v>
      </c>
      <c r="I358" s="12" t="n">
        <v>172</v>
      </c>
    </row>
    <row r="359" customFormat="false" ht="12.75" hidden="false" customHeight="false" outlineLevel="0" collapsed="false">
      <c r="A359" s="12" t="n">
        <v>106865</v>
      </c>
      <c r="B359" s="13" t="s">
        <v>108</v>
      </c>
      <c r="C359" s="12" t="n">
        <v>1001355</v>
      </c>
      <c r="D359" s="13" t="s">
        <v>512</v>
      </c>
      <c r="E359" s="12" t="n">
        <v>2022</v>
      </c>
      <c r="F359" s="12" t="n">
        <v>2</v>
      </c>
      <c r="G359" s="12" t="n">
        <v>144</v>
      </c>
      <c r="H359" s="12" t="n">
        <v>56.33</v>
      </c>
      <c r="I359" s="12" t="n">
        <v>87.67</v>
      </c>
    </row>
    <row r="360" customFormat="false" ht="12.75" hidden="false" customHeight="false" outlineLevel="0" collapsed="false">
      <c r="A360" s="12" t="n">
        <v>106865</v>
      </c>
      <c r="B360" s="13" t="s">
        <v>108</v>
      </c>
      <c r="C360" s="12" t="n">
        <v>1001364</v>
      </c>
      <c r="D360" s="13" t="s">
        <v>513</v>
      </c>
      <c r="E360" s="12" t="n">
        <v>2022</v>
      </c>
      <c r="F360" s="12" t="n">
        <v>2</v>
      </c>
      <c r="G360" s="12" t="n">
        <v>39</v>
      </c>
      <c r="H360" s="12" t="n">
        <v>24.92</v>
      </c>
      <c r="I360" s="12" t="n">
        <v>14.08</v>
      </c>
    </row>
    <row r="361" customFormat="false" ht="12.75" hidden="false" customHeight="false" outlineLevel="0" collapsed="false">
      <c r="A361" s="12" t="n">
        <v>106865</v>
      </c>
      <c r="B361" s="13" t="s">
        <v>108</v>
      </c>
      <c r="C361" s="12" t="n">
        <v>1001365</v>
      </c>
      <c r="D361" s="13" t="s">
        <v>514</v>
      </c>
      <c r="E361" s="12" t="n">
        <v>2022</v>
      </c>
      <c r="F361" s="12" t="n">
        <v>2</v>
      </c>
      <c r="G361" s="12" t="n">
        <v>45</v>
      </c>
      <c r="H361" s="12" t="n">
        <v>5</v>
      </c>
      <c r="I361" s="12" t="n">
        <v>40</v>
      </c>
    </row>
    <row r="362" customFormat="false" ht="12.75" hidden="false" customHeight="false" outlineLevel="0" collapsed="false">
      <c r="A362" s="12" t="n">
        <v>106865</v>
      </c>
      <c r="B362" s="13" t="s">
        <v>108</v>
      </c>
      <c r="C362" s="12" t="n">
        <v>1001354</v>
      </c>
      <c r="D362" s="13" t="s">
        <v>515</v>
      </c>
      <c r="E362" s="12" t="n">
        <v>2022</v>
      </c>
      <c r="F362" s="12" t="n">
        <v>2</v>
      </c>
      <c r="G362" s="12" t="n">
        <v>15</v>
      </c>
      <c r="H362" s="12" t="n">
        <v>0</v>
      </c>
      <c r="I362" s="12" t="n">
        <v>15</v>
      </c>
    </row>
    <row r="363" customFormat="false" ht="12.75" hidden="false" customHeight="false" outlineLevel="0" collapsed="false">
      <c r="A363" s="12" t="n">
        <v>107658</v>
      </c>
      <c r="B363" s="13" t="s">
        <v>109</v>
      </c>
      <c r="C363" s="12" t="n">
        <v>7388</v>
      </c>
      <c r="D363" s="13" t="s">
        <v>516</v>
      </c>
      <c r="E363" s="12" t="n">
        <v>2022</v>
      </c>
      <c r="F363" s="12" t="n">
        <v>2</v>
      </c>
      <c r="G363" s="12" t="n">
        <v>600</v>
      </c>
      <c r="H363" s="12" t="n">
        <v>452.41</v>
      </c>
      <c r="I363" s="12" t="n">
        <v>147.59</v>
      </c>
    </row>
    <row r="364" customFormat="false" ht="12.75" hidden="false" customHeight="false" outlineLevel="0" collapsed="false">
      <c r="A364" s="12" t="n">
        <v>107658</v>
      </c>
      <c r="B364" s="13" t="s">
        <v>109</v>
      </c>
      <c r="C364" s="12" t="n">
        <v>4562</v>
      </c>
      <c r="D364" s="13" t="s">
        <v>517</v>
      </c>
      <c r="E364" s="12" t="n">
        <v>2022</v>
      </c>
      <c r="F364" s="12" t="n">
        <v>2</v>
      </c>
      <c r="G364" s="12" t="n">
        <v>500</v>
      </c>
      <c r="H364" s="12" t="n">
        <v>58.7</v>
      </c>
      <c r="I364" s="12" t="n">
        <v>441.3</v>
      </c>
    </row>
    <row r="365" customFormat="false" ht="12.75" hidden="false" customHeight="false" outlineLevel="0" collapsed="false">
      <c r="A365" s="12" t="n">
        <v>107658</v>
      </c>
      <c r="B365" s="13" t="s">
        <v>109</v>
      </c>
      <c r="C365" s="12" t="n">
        <v>14461</v>
      </c>
      <c r="D365" s="13" t="s">
        <v>518</v>
      </c>
      <c r="E365" s="12" t="n">
        <v>2022</v>
      </c>
      <c r="F365" s="12" t="n">
        <v>2</v>
      </c>
      <c r="G365" s="12" t="n">
        <v>500</v>
      </c>
      <c r="H365" s="12" t="n">
        <v>347.9</v>
      </c>
      <c r="I365" s="12" t="n">
        <v>152.1</v>
      </c>
    </row>
    <row r="366" customFormat="false" ht="12.75" hidden="false" customHeight="false" outlineLevel="0" collapsed="false">
      <c r="A366" s="12" t="n">
        <v>107658</v>
      </c>
      <c r="B366" s="13" t="s">
        <v>109</v>
      </c>
      <c r="C366" s="12" t="n">
        <v>14861</v>
      </c>
      <c r="D366" s="13" t="s">
        <v>519</v>
      </c>
      <c r="E366" s="12" t="n">
        <v>2022</v>
      </c>
      <c r="F366" s="12" t="n">
        <v>2</v>
      </c>
      <c r="G366" s="12" t="n">
        <v>300</v>
      </c>
      <c r="H366" s="12" t="n">
        <v>234.8</v>
      </c>
      <c r="I366" s="12" t="n">
        <v>65.2</v>
      </c>
    </row>
    <row r="367" customFormat="false" ht="12.75" hidden="false" customHeight="false" outlineLevel="0" collapsed="false">
      <c r="A367" s="12" t="n">
        <v>107728</v>
      </c>
      <c r="B367" s="13" t="s">
        <v>110</v>
      </c>
      <c r="C367" s="12" t="n">
        <v>12094</v>
      </c>
      <c r="D367" s="13" t="s">
        <v>520</v>
      </c>
      <c r="E367" s="12" t="n">
        <v>2022</v>
      </c>
      <c r="F367" s="12" t="n">
        <v>2</v>
      </c>
      <c r="G367" s="12" t="n">
        <v>350</v>
      </c>
      <c r="H367" s="12" t="n">
        <v>156.8</v>
      </c>
      <c r="I367" s="12" t="n">
        <v>193.2</v>
      </c>
    </row>
    <row r="368" customFormat="false" ht="12.75" hidden="false" customHeight="false" outlineLevel="0" collapsed="false">
      <c r="A368" s="12" t="n">
        <v>107728</v>
      </c>
      <c r="B368" s="13" t="s">
        <v>110</v>
      </c>
      <c r="C368" s="12" t="n">
        <v>13397</v>
      </c>
      <c r="D368" s="13" t="s">
        <v>521</v>
      </c>
      <c r="E368" s="12" t="n">
        <v>2022</v>
      </c>
      <c r="F368" s="12" t="n">
        <v>2</v>
      </c>
      <c r="G368" s="12" t="n">
        <v>800</v>
      </c>
      <c r="H368" s="12" t="n">
        <v>89.23</v>
      </c>
      <c r="I368" s="12" t="n">
        <v>710.77</v>
      </c>
    </row>
    <row r="369" customFormat="false" ht="12.75" hidden="false" customHeight="false" outlineLevel="0" collapsed="false">
      <c r="A369" s="12" t="n">
        <v>107728</v>
      </c>
      <c r="B369" s="13" t="s">
        <v>110</v>
      </c>
      <c r="C369" s="12" t="n">
        <v>14109</v>
      </c>
      <c r="D369" s="13" t="s">
        <v>522</v>
      </c>
      <c r="E369" s="12" t="n">
        <v>2022</v>
      </c>
      <c r="F369" s="12" t="n">
        <v>2</v>
      </c>
      <c r="G369" s="12" t="n">
        <v>550</v>
      </c>
      <c r="H369" s="12" t="n">
        <v>129.95</v>
      </c>
      <c r="I369" s="12" t="n">
        <v>420.05</v>
      </c>
    </row>
    <row r="370" customFormat="false" ht="12.75" hidden="false" customHeight="false" outlineLevel="0" collapsed="false">
      <c r="A370" s="12" t="n">
        <v>108277</v>
      </c>
      <c r="B370" s="13" t="s">
        <v>111</v>
      </c>
      <c r="C370" s="12" t="n">
        <v>14394</v>
      </c>
      <c r="D370" s="13" t="s">
        <v>523</v>
      </c>
      <c r="E370" s="12" t="n">
        <v>2022</v>
      </c>
      <c r="F370" s="12" t="n">
        <v>2</v>
      </c>
      <c r="G370" s="12" t="n">
        <v>500</v>
      </c>
      <c r="H370" s="12" t="n">
        <v>253.07</v>
      </c>
      <c r="I370" s="12" t="n">
        <v>246.93</v>
      </c>
    </row>
    <row r="371" customFormat="false" ht="12.75" hidden="false" customHeight="false" outlineLevel="0" collapsed="false">
      <c r="A371" s="12" t="n">
        <v>108277</v>
      </c>
      <c r="B371" s="13" t="s">
        <v>111</v>
      </c>
      <c r="C371" s="12" t="n">
        <v>13186</v>
      </c>
      <c r="D371" s="13" t="s">
        <v>524</v>
      </c>
      <c r="E371" s="12" t="n">
        <v>2022</v>
      </c>
      <c r="F371" s="12" t="n">
        <v>2</v>
      </c>
      <c r="G371" s="12" t="n">
        <v>1700</v>
      </c>
      <c r="H371" s="12" t="n">
        <v>1327.6</v>
      </c>
      <c r="I371" s="12" t="n">
        <v>372.4</v>
      </c>
    </row>
    <row r="372" customFormat="false" ht="12.75" hidden="false" customHeight="false" outlineLevel="0" collapsed="false">
      <c r="A372" s="12" t="n">
        <v>108277</v>
      </c>
      <c r="B372" s="13" t="s">
        <v>111</v>
      </c>
      <c r="C372" s="12" t="n">
        <v>14434</v>
      </c>
      <c r="D372" s="13" t="s">
        <v>525</v>
      </c>
      <c r="E372" s="12" t="n">
        <v>2022</v>
      </c>
      <c r="F372" s="12" t="n">
        <v>2</v>
      </c>
      <c r="G372" s="12" t="n">
        <v>500</v>
      </c>
      <c r="H372" s="12" t="n">
        <v>397.18</v>
      </c>
      <c r="I372" s="12" t="n">
        <v>102.82</v>
      </c>
    </row>
    <row r="373" customFormat="false" ht="12.75" hidden="false" customHeight="false" outlineLevel="0" collapsed="false">
      <c r="A373" s="12" t="n">
        <v>108277</v>
      </c>
      <c r="B373" s="13" t="s">
        <v>111</v>
      </c>
      <c r="C373" s="12" t="n">
        <v>12255</v>
      </c>
      <c r="D373" s="13" t="s">
        <v>526</v>
      </c>
      <c r="E373" s="12" t="n">
        <v>2022</v>
      </c>
      <c r="F373" s="12" t="n">
        <v>2</v>
      </c>
      <c r="G373" s="12" t="n">
        <v>1800</v>
      </c>
      <c r="H373" s="12" t="n">
        <v>946.87</v>
      </c>
      <c r="I373" s="12" t="n">
        <v>853.13</v>
      </c>
    </row>
    <row r="374" customFormat="false" ht="12.75" hidden="false" customHeight="false" outlineLevel="0" collapsed="false">
      <c r="A374" s="12" t="n">
        <v>108656</v>
      </c>
      <c r="B374" s="13" t="s">
        <v>112</v>
      </c>
      <c r="C374" s="12" t="n">
        <v>13331</v>
      </c>
      <c r="D374" s="13" t="s">
        <v>527</v>
      </c>
      <c r="E374" s="12" t="n">
        <v>2022</v>
      </c>
      <c r="F374" s="12" t="n">
        <v>2</v>
      </c>
      <c r="G374" s="12" t="n">
        <v>900</v>
      </c>
      <c r="H374" s="12" t="n">
        <v>445.95</v>
      </c>
      <c r="I374" s="12" t="n">
        <v>454.05</v>
      </c>
    </row>
    <row r="375" customFormat="false" ht="12.75" hidden="false" customHeight="false" outlineLevel="0" collapsed="false">
      <c r="A375" s="12" t="n">
        <v>108656</v>
      </c>
      <c r="B375" s="13" t="s">
        <v>112</v>
      </c>
      <c r="C375" s="12" t="n">
        <v>8489</v>
      </c>
      <c r="D375" s="13" t="s">
        <v>528</v>
      </c>
      <c r="E375" s="12" t="n">
        <v>2022</v>
      </c>
      <c r="F375" s="12" t="n">
        <v>2</v>
      </c>
      <c r="G375" s="12" t="n">
        <v>900</v>
      </c>
      <c r="H375" s="12" t="n">
        <v>586.46</v>
      </c>
      <c r="I375" s="12" t="n">
        <v>313.54</v>
      </c>
    </row>
    <row r="376" customFormat="false" ht="12.75" hidden="false" customHeight="false" outlineLevel="0" collapsed="false">
      <c r="A376" s="12" t="n">
        <v>110378</v>
      </c>
      <c r="B376" s="13" t="s">
        <v>113</v>
      </c>
      <c r="C376" s="12" t="n">
        <v>5521</v>
      </c>
      <c r="D376" s="13" t="s">
        <v>529</v>
      </c>
      <c r="E376" s="12" t="n">
        <v>2022</v>
      </c>
      <c r="F376" s="12" t="n">
        <v>2</v>
      </c>
      <c r="G376" s="12" t="n">
        <v>750</v>
      </c>
      <c r="H376" s="12" t="n">
        <v>248.75</v>
      </c>
      <c r="I376" s="12" t="n">
        <v>501.25</v>
      </c>
    </row>
    <row r="377" customFormat="false" ht="12.75" hidden="false" customHeight="false" outlineLevel="0" collapsed="false">
      <c r="A377" s="12" t="n">
        <v>110378</v>
      </c>
      <c r="B377" s="13" t="s">
        <v>113</v>
      </c>
      <c r="C377" s="12" t="n">
        <v>12745</v>
      </c>
      <c r="D377" s="13" t="s">
        <v>530</v>
      </c>
      <c r="E377" s="12" t="n">
        <v>2022</v>
      </c>
      <c r="F377" s="12" t="n">
        <v>2</v>
      </c>
      <c r="G377" s="12" t="n">
        <v>750</v>
      </c>
      <c r="H377" s="12" t="n">
        <v>393.16</v>
      </c>
      <c r="I377" s="12" t="n">
        <v>356.84</v>
      </c>
    </row>
    <row r="378" customFormat="false" ht="12.75" hidden="false" customHeight="false" outlineLevel="0" collapsed="false">
      <c r="A378" s="12" t="n">
        <v>111219</v>
      </c>
      <c r="B378" s="13" t="s">
        <v>114</v>
      </c>
      <c r="C378" s="12" t="n">
        <v>14364</v>
      </c>
      <c r="D378" s="13" t="s">
        <v>531</v>
      </c>
      <c r="E378" s="12" t="n">
        <v>2022</v>
      </c>
      <c r="F378" s="12" t="n">
        <v>2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111219</v>
      </c>
      <c r="B379" s="13" t="s">
        <v>114</v>
      </c>
      <c r="C379" s="12" t="n">
        <v>11231</v>
      </c>
      <c r="D379" s="13" t="s">
        <v>532</v>
      </c>
      <c r="E379" s="12" t="n">
        <v>2022</v>
      </c>
      <c r="F379" s="12" t="n">
        <v>2</v>
      </c>
      <c r="G379" s="12" t="n">
        <v>500</v>
      </c>
      <c r="H379" s="12" t="n">
        <v>25.5</v>
      </c>
      <c r="I379" s="12" t="n">
        <v>474.5</v>
      </c>
    </row>
    <row r="380" customFormat="false" ht="12.75" hidden="false" customHeight="false" outlineLevel="0" collapsed="false">
      <c r="A380" s="12" t="n">
        <v>111219</v>
      </c>
      <c r="B380" s="13" t="s">
        <v>114</v>
      </c>
      <c r="C380" s="12" t="n">
        <v>12528</v>
      </c>
      <c r="D380" s="13" t="s">
        <v>533</v>
      </c>
      <c r="E380" s="12" t="n">
        <v>2022</v>
      </c>
      <c r="F380" s="12" t="n">
        <v>2</v>
      </c>
      <c r="G380" s="12" t="n">
        <v>500</v>
      </c>
      <c r="H380" s="12" t="n">
        <v>102.68</v>
      </c>
      <c r="I380" s="12" t="n">
        <v>397.32</v>
      </c>
    </row>
    <row r="381" customFormat="false" ht="12.75" hidden="false" customHeight="false" outlineLevel="0" collapsed="false">
      <c r="A381" s="12" t="n">
        <v>111219</v>
      </c>
      <c r="B381" s="13" t="s">
        <v>114</v>
      </c>
      <c r="C381" s="12" t="n">
        <v>11453</v>
      </c>
      <c r="D381" s="13" t="s">
        <v>534</v>
      </c>
      <c r="E381" s="12" t="n">
        <v>2022</v>
      </c>
      <c r="F381" s="12" t="n">
        <v>2</v>
      </c>
      <c r="G381" s="12" t="n">
        <v>500</v>
      </c>
      <c r="H381" s="12" t="n">
        <v>308.8</v>
      </c>
      <c r="I381" s="12" t="n">
        <v>191.2</v>
      </c>
    </row>
    <row r="382" customFormat="false" ht="12.75" hidden="false" customHeight="false" outlineLevel="0" collapsed="false">
      <c r="A382" s="12" t="n">
        <v>111219</v>
      </c>
      <c r="B382" s="13" t="s">
        <v>114</v>
      </c>
      <c r="C382" s="12" t="n">
        <v>14397</v>
      </c>
      <c r="D382" s="13" t="s">
        <v>535</v>
      </c>
      <c r="E382" s="12" t="n">
        <v>2022</v>
      </c>
      <c r="F382" s="12" t="n">
        <v>2</v>
      </c>
      <c r="G382" s="12" t="n">
        <v>100</v>
      </c>
      <c r="H382" s="12" t="n">
        <v>43.8</v>
      </c>
      <c r="I382" s="12" t="n">
        <v>56.2</v>
      </c>
    </row>
    <row r="383" customFormat="false" ht="12.75" hidden="false" customHeight="false" outlineLevel="0" collapsed="false">
      <c r="A383" s="12" t="n">
        <v>111400</v>
      </c>
      <c r="B383" s="13" t="s">
        <v>115</v>
      </c>
      <c r="C383" s="12" t="n">
        <v>13702</v>
      </c>
      <c r="D383" s="13" t="s">
        <v>536</v>
      </c>
      <c r="E383" s="12" t="n">
        <v>2022</v>
      </c>
      <c r="F383" s="12" t="n">
        <v>2</v>
      </c>
      <c r="G383" s="12" t="n">
        <v>350</v>
      </c>
      <c r="H383" s="12" t="n">
        <v>44.8</v>
      </c>
      <c r="I383" s="12" t="n">
        <v>305.2</v>
      </c>
    </row>
    <row r="384" customFormat="false" ht="12.75" hidden="false" customHeight="false" outlineLevel="0" collapsed="false">
      <c r="A384" s="12" t="n">
        <v>111400</v>
      </c>
      <c r="B384" s="13" t="s">
        <v>115</v>
      </c>
      <c r="C384" s="12" t="n">
        <v>11483</v>
      </c>
      <c r="D384" s="13" t="s">
        <v>537</v>
      </c>
      <c r="E384" s="12" t="n">
        <v>2022</v>
      </c>
      <c r="F384" s="12" t="n">
        <v>2</v>
      </c>
      <c r="G384" s="12" t="n">
        <v>350</v>
      </c>
      <c r="H384" s="12" t="n">
        <v>238.54</v>
      </c>
      <c r="I384" s="12" t="n">
        <v>111.46</v>
      </c>
    </row>
    <row r="385" customFormat="false" ht="12.75" hidden="false" customHeight="false" outlineLevel="0" collapsed="false">
      <c r="A385" s="12" t="n">
        <v>111400</v>
      </c>
      <c r="B385" s="13" t="s">
        <v>115</v>
      </c>
      <c r="C385" s="12" t="n">
        <v>7645</v>
      </c>
      <c r="D385" s="13" t="s">
        <v>538</v>
      </c>
      <c r="E385" s="12" t="n">
        <v>2022</v>
      </c>
      <c r="F385" s="12" t="n">
        <v>2</v>
      </c>
      <c r="G385" s="12" t="n">
        <v>400</v>
      </c>
      <c r="H385" s="12" t="n">
        <v>129.55</v>
      </c>
      <c r="I385" s="12" t="n">
        <v>270.45</v>
      </c>
    </row>
    <row r="386" customFormat="false" ht="12.75" hidden="false" customHeight="false" outlineLevel="0" collapsed="false">
      <c r="A386" s="12" t="n">
        <v>111400</v>
      </c>
      <c r="B386" s="13" t="s">
        <v>115</v>
      </c>
      <c r="C386" s="12" t="n">
        <v>4310</v>
      </c>
      <c r="D386" s="13" t="s">
        <v>539</v>
      </c>
      <c r="E386" s="12" t="n">
        <v>2022</v>
      </c>
      <c r="F386" s="12" t="n">
        <v>2</v>
      </c>
      <c r="G386" s="12" t="n">
        <v>400</v>
      </c>
      <c r="H386" s="12" t="n">
        <v>261.4</v>
      </c>
      <c r="I386" s="12" t="n">
        <v>138.6</v>
      </c>
    </row>
    <row r="387" customFormat="false" ht="12.75" hidden="false" customHeight="false" outlineLevel="0" collapsed="false">
      <c r="A387" s="12" t="n">
        <v>112415</v>
      </c>
      <c r="B387" s="13" t="s">
        <v>116</v>
      </c>
      <c r="C387" s="12" t="n">
        <v>4188</v>
      </c>
      <c r="D387" s="13" t="s">
        <v>540</v>
      </c>
      <c r="E387" s="12" t="n">
        <v>2022</v>
      </c>
      <c r="F387" s="12" t="n">
        <v>2</v>
      </c>
      <c r="G387" s="12" t="n">
        <v>1200</v>
      </c>
      <c r="H387" s="12" t="n">
        <v>533.7</v>
      </c>
      <c r="I387" s="12" t="n">
        <v>666.3</v>
      </c>
    </row>
    <row r="388" customFormat="false" ht="12.75" hidden="false" customHeight="false" outlineLevel="0" collapsed="false">
      <c r="A388" s="12" t="n">
        <v>112415</v>
      </c>
      <c r="B388" s="13" t="s">
        <v>116</v>
      </c>
      <c r="C388" s="12" t="n">
        <v>11880</v>
      </c>
      <c r="D388" s="13" t="s">
        <v>541</v>
      </c>
      <c r="E388" s="12" t="n">
        <v>2022</v>
      </c>
      <c r="F388" s="12" t="n">
        <v>2</v>
      </c>
      <c r="G388" s="12" t="n">
        <v>900</v>
      </c>
      <c r="H388" s="12" t="n">
        <v>328.1</v>
      </c>
      <c r="I388" s="12" t="n">
        <v>571.9</v>
      </c>
    </row>
    <row r="389" customFormat="false" ht="12.75" hidden="false" customHeight="false" outlineLevel="0" collapsed="false">
      <c r="A389" s="12" t="n">
        <v>112888</v>
      </c>
      <c r="B389" s="13" t="s">
        <v>117</v>
      </c>
      <c r="C389" s="12" t="n">
        <v>14716</v>
      </c>
      <c r="D389" s="13" t="s">
        <v>542</v>
      </c>
      <c r="E389" s="12" t="n">
        <v>2022</v>
      </c>
      <c r="F389" s="12" t="n">
        <v>2</v>
      </c>
      <c r="G389" s="12" t="n">
        <v>600</v>
      </c>
      <c r="H389" s="12" t="n">
        <v>279.72</v>
      </c>
      <c r="I389" s="12" t="n">
        <v>320.28</v>
      </c>
    </row>
    <row r="390" customFormat="false" ht="12.75" hidden="false" customHeight="false" outlineLevel="0" collapsed="false">
      <c r="A390" s="12" t="n">
        <v>112888</v>
      </c>
      <c r="B390" s="13" t="s">
        <v>117</v>
      </c>
      <c r="C390" s="12" t="n">
        <v>14393</v>
      </c>
      <c r="D390" s="13" t="s">
        <v>543</v>
      </c>
      <c r="E390" s="12" t="n">
        <v>2022</v>
      </c>
      <c r="F390" s="12" t="n">
        <v>2</v>
      </c>
      <c r="G390" s="12" t="n">
        <v>500</v>
      </c>
      <c r="H390" s="12" t="n">
        <v>196.65</v>
      </c>
      <c r="I390" s="12" t="n">
        <v>303.35</v>
      </c>
    </row>
    <row r="391" customFormat="false" ht="12.75" hidden="false" customHeight="false" outlineLevel="0" collapsed="false">
      <c r="A391" s="12" t="n">
        <v>112888</v>
      </c>
      <c r="B391" s="13" t="s">
        <v>117</v>
      </c>
      <c r="C391" s="12" t="n">
        <v>12954</v>
      </c>
      <c r="D391" s="13" t="s">
        <v>463</v>
      </c>
      <c r="E391" s="12" t="n">
        <v>2022</v>
      </c>
      <c r="F391" s="12" t="n">
        <v>2</v>
      </c>
      <c r="G391" s="12" t="n">
        <v>900</v>
      </c>
      <c r="H391" s="12" t="n">
        <v>279.1</v>
      </c>
      <c r="I391" s="12" t="n">
        <v>620.9</v>
      </c>
    </row>
    <row r="392" customFormat="false" ht="12.75" hidden="false" customHeight="false" outlineLevel="0" collapsed="false">
      <c r="A392" s="12" t="n">
        <v>113025</v>
      </c>
      <c r="B392" s="13" t="s">
        <v>118</v>
      </c>
      <c r="C392" s="12" t="n">
        <v>12147</v>
      </c>
      <c r="D392" s="13" t="s">
        <v>544</v>
      </c>
      <c r="E392" s="12" t="n">
        <v>2022</v>
      </c>
      <c r="F392" s="12" t="n">
        <v>2</v>
      </c>
      <c r="G392" s="12" t="n">
        <v>600</v>
      </c>
      <c r="H392" s="12" t="n">
        <v>243.65</v>
      </c>
      <c r="I392" s="12" t="n">
        <v>356.35</v>
      </c>
    </row>
    <row r="393" customFormat="false" ht="12.75" hidden="false" customHeight="false" outlineLevel="0" collapsed="false">
      <c r="A393" s="12" t="n">
        <v>113025</v>
      </c>
      <c r="B393" s="13" t="s">
        <v>118</v>
      </c>
      <c r="C393" s="12" t="n">
        <v>12144</v>
      </c>
      <c r="D393" s="13" t="s">
        <v>545</v>
      </c>
      <c r="E393" s="12" t="n">
        <v>2022</v>
      </c>
      <c r="F393" s="12" t="n">
        <v>2</v>
      </c>
      <c r="G393" s="12" t="n">
        <v>1300</v>
      </c>
      <c r="H393" s="12" t="n">
        <v>1037.88</v>
      </c>
      <c r="I393" s="12" t="n">
        <v>262.12</v>
      </c>
    </row>
    <row r="394" customFormat="false" ht="12.75" hidden="false" customHeight="false" outlineLevel="0" collapsed="false">
      <c r="A394" s="12" t="n">
        <v>113298</v>
      </c>
      <c r="B394" s="13" t="s">
        <v>119</v>
      </c>
      <c r="C394" s="12" t="n">
        <v>12989</v>
      </c>
      <c r="D394" s="13" t="s">
        <v>546</v>
      </c>
      <c r="E394" s="12" t="n">
        <v>2022</v>
      </c>
      <c r="F394" s="12" t="n">
        <v>2</v>
      </c>
      <c r="G394" s="12" t="n">
        <v>1100</v>
      </c>
      <c r="H394" s="12" t="n">
        <v>481.84</v>
      </c>
      <c r="I394" s="12" t="n">
        <v>618.16</v>
      </c>
    </row>
    <row r="395" customFormat="false" ht="12.75" hidden="false" customHeight="false" outlineLevel="0" collapsed="false">
      <c r="A395" s="12" t="n">
        <v>113298</v>
      </c>
      <c r="B395" s="13" t="s">
        <v>119</v>
      </c>
      <c r="C395" s="12" t="n">
        <v>14355</v>
      </c>
      <c r="D395" s="13" t="s">
        <v>547</v>
      </c>
      <c r="E395" s="12" t="n">
        <v>2022</v>
      </c>
      <c r="F395" s="12" t="n">
        <v>2</v>
      </c>
      <c r="G395" s="12" t="n">
        <v>400</v>
      </c>
      <c r="H395" s="12" t="n">
        <v>55</v>
      </c>
      <c r="I395" s="12" t="n">
        <v>345</v>
      </c>
    </row>
    <row r="396" customFormat="false" ht="12.75" hidden="false" customHeight="false" outlineLevel="0" collapsed="false">
      <c r="A396" s="12" t="n">
        <v>113298</v>
      </c>
      <c r="B396" s="13" t="s">
        <v>119</v>
      </c>
      <c r="C396" s="12" t="n">
        <v>14373</v>
      </c>
      <c r="D396" s="13" t="s">
        <v>548</v>
      </c>
      <c r="E396" s="12" t="n">
        <v>2022</v>
      </c>
      <c r="F396" s="12" t="n">
        <v>2</v>
      </c>
      <c r="G396" s="12" t="n">
        <v>400</v>
      </c>
      <c r="H396" s="12" t="n">
        <v>153.63</v>
      </c>
      <c r="I396" s="12" t="n">
        <v>246.37</v>
      </c>
    </row>
    <row r="397" customFormat="false" ht="12.75" hidden="false" customHeight="false" outlineLevel="0" collapsed="false">
      <c r="A397" s="12" t="n">
        <v>113299</v>
      </c>
      <c r="B397" s="13" t="s">
        <v>120</v>
      </c>
      <c r="C397" s="12" t="n">
        <v>11620</v>
      </c>
      <c r="D397" s="13" t="s">
        <v>549</v>
      </c>
      <c r="E397" s="12" t="n">
        <v>2022</v>
      </c>
      <c r="F397" s="12" t="n">
        <v>2</v>
      </c>
      <c r="G397" s="12" t="n">
        <v>2200</v>
      </c>
      <c r="H397" s="12" t="n">
        <v>1160</v>
      </c>
      <c r="I397" s="12" t="n">
        <v>1040</v>
      </c>
    </row>
    <row r="398" customFormat="false" ht="12.75" hidden="false" customHeight="false" outlineLevel="0" collapsed="false">
      <c r="A398" s="12" t="n">
        <v>113299</v>
      </c>
      <c r="B398" s="13" t="s">
        <v>120</v>
      </c>
      <c r="C398" s="12" t="n">
        <v>13127</v>
      </c>
      <c r="D398" s="13" t="s">
        <v>550</v>
      </c>
      <c r="E398" s="12" t="n">
        <v>2022</v>
      </c>
      <c r="F398" s="12" t="n">
        <v>2</v>
      </c>
      <c r="G398" s="12" t="n">
        <v>1500</v>
      </c>
      <c r="H398" s="12" t="n">
        <v>745.46</v>
      </c>
      <c r="I398" s="12" t="n">
        <v>754.54</v>
      </c>
    </row>
    <row r="399" customFormat="false" ht="12.75" hidden="false" customHeight="false" outlineLevel="0" collapsed="false">
      <c r="A399" s="12" t="n">
        <v>113833</v>
      </c>
      <c r="B399" s="13" t="s">
        <v>121</v>
      </c>
      <c r="C399" s="12" t="n">
        <v>11624</v>
      </c>
      <c r="D399" s="13" t="s">
        <v>551</v>
      </c>
      <c r="E399" s="12" t="n">
        <v>2022</v>
      </c>
      <c r="F399" s="12" t="n">
        <v>2</v>
      </c>
      <c r="G399" s="12" t="n">
        <v>1100</v>
      </c>
      <c r="H399" s="12" t="n">
        <v>891.68</v>
      </c>
      <c r="I399" s="12" t="n">
        <v>208.32</v>
      </c>
    </row>
    <row r="400" customFormat="false" ht="12.75" hidden="false" customHeight="false" outlineLevel="0" collapsed="false">
      <c r="A400" s="12" t="n">
        <v>113833</v>
      </c>
      <c r="B400" s="13" t="s">
        <v>121</v>
      </c>
      <c r="C400" s="12" t="n">
        <v>13296</v>
      </c>
      <c r="D400" s="13" t="s">
        <v>552</v>
      </c>
      <c r="E400" s="12" t="n">
        <v>2022</v>
      </c>
      <c r="F400" s="12" t="n">
        <v>2</v>
      </c>
      <c r="G400" s="12" t="n">
        <v>1000</v>
      </c>
      <c r="H400" s="12" t="n">
        <v>457.07</v>
      </c>
      <c r="I400" s="12" t="n">
        <v>542.93</v>
      </c>
    </row>
    <row r="401" customFormat="false" ht="12.75" hidden="false" customHeight="false" outlineLevel="0" collapsed="false">
      <c r="A401" s="12" t="n">
        <v>114069</v>
      </c>
      <c r="B401" s="13" t="s">
        <v>122</v>
      </c>
      <c r="C401" s="12" t="n">
        <v>14007</v>
      </c>
      <c r="D401" s="13" t="s">
        <v>553</v>
      </c>
      <c r="E401" s="12" t="n">
        <v>2022</v>
      </c>
      <c r="F401" s="12" t="n">
        <v>2</v>
      </c>
      <c r="G401" s="12" t="n">
        <v>800</v>
      </c>
      <c r="H401" s="12" t="n">
        <v>348.98</v>
      </c>
      <c r="I401" s="12" t="n">
        <v>451.02</v>
      </c>
    </row>
    <row r="402" customFormat="false" ht="12.75" hidden="false" customHeight="false" outlineLevel="0" collapsed="false">
      <c r="A402" s="12" t="n">
        <v>114069</v>
      </c>
      <c r="B402" s="13" t="s">
        <v>122</v>
      </c>
      <c r="C402" s="12" t="n">
        <v>4304</v>
      </c>
      <c r="D402" s="13" t="s">
        <v>554</v>
      </c>
      <c r="E402" s="12" t="n">
        <v>2022</v>
      </c>
      <c r="F402" s="12" t="n">
        <v>2</v>
      </c>
      <c r="G402" s="12" t="n">
        <v>1200</v>
      </c>
      <c r="H402" s="12" t="n">
        <v>237.9</v>
      </c>
      <c r="I402" s="12" t="n">
        <v>962.1</v>
      </c>
    </row>
    <row r="403" customFormat="false" ht="12.75" hidden="false" customHeight="false" outlineLevel="0" collapsed="false">
      <c r="A403" s="12" t="n">
        <v>114286</v>
      </c>
      <c r="B403" s="13" t="s">
        <v>123</v>
      </c>
      <c r="C403" s="12" t="n">
        <v>14360</v>
      </c>
      <c r="D403" s="13" t="s">
        <v>555</v>
      </c>
      <c r="E403" s="12" t="n">
        <v>2022</v>
      </c>
      <c r="F403" s="12" t="n">
        <v>2</v>
      </c>
      <c r="G403" s="12" t="n">
        <v>500</v>
      </c>
      <c r="H403" s="12" t="n">
        <v>82.12</v>
      </c>
      <c r="I403" s="12" t="n">
        <v>417.88</v>
      </c>
    </row>
    <row r="404" customFormat="false" ht="12.75" hidden="false" customHeight="false" outlineLevel="0" collapsed="false">
      <c r="A404" s="12" t="n">
        <v>114286</v>
      </c>
      <c r="B404" s="13" t="s">
        <v>123</v>
      </c>
      <c r="C404" s="12" t="n">
        <v>12471</v>
      </c>
      <c r="D404" s="13" t="s">
        <v>556</v>
      </c>
      <c r="E404" s="12" t="n">
        <v>2022</v>
      </c>
      <c r="F404" s="12" t="n">
        <v>2</v>
      </c>
      <c r="G404" s="12" t="n">
        <v>1100</v>
      </c>
      <c r="H404" s="12" t="n">
        <v>671.3</v>
      </c>
      <c r="I404" s="12" t="n">
        <v>428.7</v>
      </c>
    </row>
    <row r="405" customFormat="false" ht="12.75" hidden="false" customHeight="false" outlineLevel="0" collapsed="false">
      <c r="A405" s="12" t="n">
        <v>114286</v>
      </c>
      <c r="B405" s="13" t="s">
        <v>123</v>
      </c>
      <c r="C405" s="12" t="n">
        <v>14433</v>
      </c>
      <c r="D405" s="13" t="s">
        <v>557</v>
      </c>
      <c r="E405" s="12" t="n">
        <v>2022</v>
      </c>
      <c r="F405" s="12" t="n">
        <v>2</v>
      </c>
      <c r="G405" s="12" t="n">
        <v>500</v>
      </c>
      <c r="H405" s="12" t="n">
        <v>88.72</v>
      </c>
      <c r="I405" s="12" t="n">
        <v>411.28</v>
      </c>
    </row>
    <row r="406" customFormat="false" ht="12.75" hidden="false" customHeight="false" outlineLevel="0" collapsed="false">
      <c r="A406" s="12" t="n">
        <v>114286</v>
      </c>
      <c r="B406" s="13" t="s">
        <v>123</v>
      </c>
      <c r="C406" s="12" t="n">
        <v>13698</v>
      </c>
      <c r="D406" s="13" t="s">
        <v>558</v>
      </c>
      <c r="E406" s="12" t="n">
        <v>2022</v>
      </c>
      <c r="F406" s="12" t="n">
        <v>2</v>
      </c>
      <c r="G406" s="12" t="n">
        <v>1300</v>
      </c>
      <c r="H406" s="12" t="n">
        <v>1026.06</v>
      </c>
      <c r="I406" s="12" t="n">
        <v>273.94</v>
      </c>
    </row>
    <row r="407" customFormat="false" ht="12.75" hidden="false" customHeight="false" outlineLevel="0" collapsed="false">
      <c r="A407" s="12" t="n">
        <v>114622</v>
      </c>
      <c r="B407" s="13" t="s">
        <v>124</v>
      </c>
      <c r="C407" s="12" t="n">
        <v>6544</v>
      </c>
      <c r="D407" s="13" t="s">
        <v>559</v>
      </c>
      <c r="E407" s="12" t="n">
        <v>2022</v>
      </c>
      <c r="F407" s="12" t="n">
        <v>2</v>
      </c>
      <c r="G407" s="12" t="n">
        <v>1250</v>
      </c>
      <c r="H407" s="12" t="n">
        <v>915.4</v>
      </c>
      <c r="I407" s="12" t="n">
        <v>334.6</v>
      </c>
    </row>
    <row r="408" customFormat="false" ht="12.75" hidden="false" customHeight="false" outlineLevel="0" collapsed="false">
      <c r="A408" s="12" t="n">
        <v>114622</v>
      </c>
      <c r="B408" s="13" t="s">
        <v>124</v>
      </c>
      <c r="C408" s="12" t="n">
        <v>5641</v>
      </c>
      <c r="D408" s="13" t="s">
        <v>560</v>
      </c>
      <c r="E408" s="12" t="n">
        <v>2022</v>
      </c>
      <c r="F408" s="12" t="n">
        <v>2</v>
      </c>
      <c r="G408" s="12" t="n">
        <v>1250</v>
      </c>
      <c r="H408" s="12" t="n">
        <v>498.5</v>
      </c>
      <c r="I408" s="12" t="n">
        <v>751.5</v>
      </c>
    </row>
    <row r="409" customFormat="false" ht="12.75" hidden="false" customHeight="false" outlineLevel="0" collapsed="false">
      <c r="A409" s="12" t="n">
        <v>114685</v>
      </c>
      <c r="B409" s="13" t="s">
        <v>125</v>
      </c>
      <c r="C409" s="12" t="n">
        <v>14470</v>
      </c>
      <c r="D409" s="13" t="s">
        <v>561</v>
      </c>
      <c r="E409" s="12" t="n">
        <v>2022</v>
      </c>
      <c r="F409" s="12" t="n">
        <v>2</v>
      </c>
      <c r="G409" s="12" t="n">
        <v>150</v>
      </c>
      <c r="H409" s="12" t="n">
        <v>126.27</v>
      </c>
      <c r="I409" s="12" t="n">
        <v>23.73</v>
      </c>
    </row>
    <row r="410" customFormat="false" ht="12.75" hidden="false" customHeight="false" outlineLevel="0" collapsed="false">
      <c r="A410" s="12" t="n">
        <v>114685</v>
      </c>
      <c r="B410" s="13" t="s">
        <v>125</v>
      </c>
      <c r="C410" s="12" t="n">
        <v>4086</v>
      </c>
      <c r="D410" s="13" t="s">
        <v>562</v>
      </c>
      <c r="E410" s="12" t="n">
        <v>2022</v>
      </c>
      <c r="F410" s="12" t="n">
        <v>2</v>
      </c>
      <c r="G410" s="12" t="n">
        <v>1100</v>
      </c>
      <c r="H410" s="12" t="n">
        <v>547.92</v>
      </c>
      <c r="I410" s="12" t="n">
        <v>552.08</v>
      </c>
    </row>
    <row r="411" customFormat="false" ht="12.75" hidden="false" customHeight="false" outlineLevel="0" collapsed="false">
      <c r="A411" s="12" t="n">
        <v>114685</v>
      </c>
      <c r="B411" s="13" t="s">
        <v>125</v>
      </c>
      <c r="C411" s="12" t="n">
        <v>7279</v>
      </c>
      <c r="D411" s="13" t="s">
        <v>563</v>
      </c>
      <c r="E411" s="12" t="n">
        <v>2022</v>
      </c>
      <c r="F411" s="12" t="n">
        <v>2</v>
      </c>
      <c r="G411" s="12" t="n">
        <v>900</v>
      </c>
      <c r="H411" s="12" t="n">
        <v>369</v>
      </c>
      <c r="I411" s="12" t="n">
        <v>531</v>
      </c>
    </row>
    <row r="412" customFormat="false" ht="12.75" hidden="false" customHeight="false" outlineLevel="0" collapsed="false">
      <c r="A412" s="12" t="n">
        <v>114685</v>
      </c>
      <c r="B412" s="13" t="s">
        <v>125</v>
      </c>
      <c r="C412" s="12" t="n">
        <v>14468</v>
      </c>
      <c r="D412" s="13" t="s">
        <v>564</v>
      </c>
      <c r="E412" s="12" t="n">
        <v>2022</v>
      </c>
      <c r="F412" s="12" t="n">
        <v>2</v>
      </c>
      <c r="G412" s="12" t="n">
        <v>150</v>
      </c>
      <c r="H412" s="12" t="n">
        <v>97.2</v>
      </c>
      <c r="I412" s="12" t="n">
        <v>52.8</v>
      </c>
    </row>
    <row r="413" customFormat="false" ht="12.75" hidden="false" customHeight="false" outlineLevel="0" collapsed="false">
      <c r="A413" s="12" t="n">
        <v>114685</v>
      </c>
      <c r="B413" s="13" t="s">
        <v>125</v>
      </c>
      <c r="C413" s="12" t="n">
        <v>14306</v>
      </c>
      <c r="D413" s="13" t="s">
        <v>565</v>
      </c>
      <c r="E413" s="12" t="n">
        <v>2022</v>
      </c>
      <c r="F413" s="12" t="n">
        <v>2</v>
      </c>
      <c r="G413" s="12" t="n">
        <v>500</v>
      </c>
      <c r="H413" s="12" t="n">
        <v>210</v>
      </c>
      <c r="I413" s="12" t="n">
        <v>290</v>
      </c>
    </row>
    <row r="414" customFormat="false" ht="12.75" hidden="false" customHeight="false" outlineLevel="0" collapsed="false">
      <c r="A414" s="12" t="n">
        <v>114844</v>
      </c>
      <c r="B414" s="13" t="s">
        <v>126</v>
      </c>
      <c r="C414" s="12" t="n">
        <v>13831</v>
      </c>
      <c r="D414" s="13" t="s">
        <v>566</v>
      </c>
      <c r="E414" s="12" t="n">
        <v>2022</v>
      </c>
      <c r="F414" s="12" t="n">
        <v>2</v>
      </c>
      <c r="G414" s="12" t="n">
        <v>800</v>
      </c>
      <c r="H414" s="12" t="n">
        <v>776.1</v>
      </c>
      <c r="I414" s="12" t="n">
        <v>23.9</v>
      </c>
    </row>
    <row r="415" customFormat="false" ht="12.75" hidden="false" customHeight="false" outlineLevel="0" collapsed="false">
      <c r="A415" s="12" t="n">
        <v>114844</v>
      </c>
      <c r="B415" s="13" t="s">
        <v>126</v>
      </c>
      <c r="C415" s="12" t="n">
        <v>13061</v>
      </c>
      <c r="D415" s="13" t="s">
        <v>567</v>
      </c>
      <c r="E415" s="12" t="n">
        <v>2022</v>
      </c>
      <c r="F415" s="12" t="n">
        <v>2</v>
      </c>
      <c r="G415" s="12" t="n">
        <v>900</v>
      </c>
      <c r="H415" s="12" t="n">
        <v>467.8</v>
      </c>
      <c r="I415" s="12" t="n">
        <v>432.2</v>
      </c>
    </row>
    <row r="416" customFormat="false" ht="12.75" hidden="false" customHeight="false" outlineLevel="0" collapsed="false">
      <c r="A416" s="12" t="n">
        <v>114844</v>
      </c>
      <c r="B416" s="13" t="s">
        <v>126</v>
      </c>
      <c r="C416" s="12" t="n">
        <v>11326</v>
      </c>
      <c r="D416" s="13" t="s">
        <v>568</v>
      </c>
      <c r="E416" s="12" t="n">
        <v>2022</v>
      </c>
      <c r="F416" s="12" t="n">
        <v>2</v>
      </c>
      <c r="G416" s="12" t="n">
        <v>900</v>
      </c>
      <c r="H416" s="12" t="n">
        <v>873.31</v>
      </c>
      <c r="I416" s="12" t="n">
        <v>26.69</v>
      </c>
    </row>
    <row r="417" customFormat="false" ht="12.75" hidden="false" customHeight="false" outlineLevel="0" collapsed="false">
      <c r="A417" s="12" t="n">
        <v>115971</v>
      </c>
      <c r="B417" s="13" t="s">
        <v>127</v>
      </c>
      <c r="C417" s="12" t="n">
        <v>7707</v>
      </c>
      <c r="D417" s="13" t="s">
        <v>569</v>
      </c>
      <c r="E417" s="12" t="n">
        <v>2022</v>
      </c>
      <c r="F417" s="12" t="n">
        <v>2</v>
      </c>
      <c r="G417" s="12" t="n">
        <v>1750</v>
      </c>
      <c r="H417" s="12" t="n">
        <v>1500.97</v>
      </c>
      <c r="I417" s="12" t="n">
        <v>249.03</v>
      </c>
    </row>
    <row r="418" customFormat="false" ht="12.75" hidden="false" customHeight="false" outlineLevel="0" collapsed="false">
      <c r="A418" s="12" t="n">
        <v>115971</v>
      </c>
      <c r="B418" s="13" t="s">
        <v>127</v>
      </c>
      <c r="C418" s="12" t="n">
        <v>12847</v>
      </c>
      <c r="D418" s="13" t="s">
        <v>570</v>
      </c>
      <c r="E418" s="12" t="n">
        <v>2022</v>
      </c>
      <c r="F418" s="12" t="n">
        <v>2</v>
      </c>
      <c r="G418" s="12" t="n">
        <v>1750</v>
      </c>
      <c r="H418" s="12" t="n">
        <v>539.43</v>
      </c>
      <c r="I418" s="12" t="n">
        <v>1210.57</v>
      </c>
    </row>
    <row r="419" customFormat="false" ht="12.75" hidden="false" customHeight="false" outlineLevel="0" collapsed="false">
      <c r="A419" s="12" t="n">
        <v>116482</v>
      </c>
      <c r="B419" s="13" t="s">
        <v>128</v>
      </c>
      <c r="C419" s="12" t="n">
        <v>13136</v>
      </c>
      <c r="D419" s="13" t="s">
        <v>571</v>
      </c>
      <c r="E419" s="12" t="n">
        <v>2022</v>
      </c>
      <c r="F419" s="12" t="n">
        <v>2</v>
      </c>
      <c r="G419" s="12" t="n">
        <v>500</v>
      </c>
      <c r="H419" s="12" t="n">
        <v>228.94</v>
      </c>
      <c r="I419" s="12" t="n">
        <v>271.06</v>
      </c>
    </row>
    <row r="420" customFormat="false" ht="12.75" hidden="false" customHeight="false" outlineLevel="0" collapsed="false">
      <c r="A420" s="12" t="n">
        <v>116482</v>
      </c>
      <c r="B420" s="13" t="s">
        <v>128</v>
      </c>
      <c r="C420" s="12" t="n">
        <v>14402</v>
      </c>
      <c r="D420" s="13" t="s">
        <v>572</v>
      </c>
      <c r="E420" s="12" t="n">
        <v>2022</v>
      </c>
      <c r="F420" s="12" t="n">
        <v>2</v>
      </c>
      <c r="G420" s="12" t="n">
        <v>200</v>
      </c>
      <c r="H420" s="12" t="n">
        <v>77.59</v>
      </c>
      <c r="I420" s="12" t="n">
        <v>122.41</v>
      </c>
    </row>
    <row r="421" customFormat="false" ht="12.75" hidden="false" customHeight="false" outlineLevel="0" collapsed="false">
      <c r="A421" s="12" t="n">
        <v>116482</v>
      </c>
      <c r="B421" s="13" t="s">
        <v>128</v>
      </c>
      <c r="C421" s="12" t="n">
        <v>1001770</v>
      </c>
      <c r="D421" s="13" t="s">
        <v>573</v>
      </c>
      <c r="E421" s="12" t="n">
        <v>2022</v>
      </c>
      <c r="F421" s="12" t="n">
        <v>2</v>
      </c>
      <c r="G421" s="12" t="n">
        <v>400</v>
      </c>
      <c r="H421" s="12" t="n">
        <v>34.5</v>
      </c>
      <c r="I421" s="12" t="n">
        <v>365.5</v>
      </c>
    </row>
    <row r="422" customFormat="false" ht="12.75" hidden="false" customHeight="false" outlineLevel="0" collapsed="false">
      <c r="A422" s="12" t="n">
        <v>116482</v>
      </c>
      <c r="B422" s="13" t="s">
        <v>128</v>
      </c>
      <c r="C422" s="12" t="n">
        <v>995589</v>
      </c>
      <c r="D422" s="13" t="s">
        <v>574</v>
      </c>
      <c r="E422" s="12" t="n">
        <v>2022</v>
      </c>
      <c r="F422" s="12" t="n">
        <v>2</v>
      </c>
      <c r="G422" s="12" t="n">
        <v>400</v>
      </c>
      <c r="H422" s="12" t="n">
        <v>69.94</v>
      </c>
      <c r="I422" s="12" t="n">
        <v>330.06</v>
      </c>
    </row>
    <row r="423" customFormat="false" ht="12.75" hidden="false" customHeight="false" outlineLevel="0" collapsed="false">
      <c r="A423" s="12" t="n">
        <v>116482</v>
      </c>
      <c r="B423" s="13" t="s">
        <v>128</v>
      </c>
      <c r="C423" s="12" t="n">
        <v>14367</v>
      </c>
      <c r="D423" s="13" t="s">
        <v>575</v>
      </c>
      <c r="E423" s="12" t="n">
        <v>2022</v>
      </c>
      <c r="F423" s="12" t="n">
        <v>2</v>
      </c>
      <c r="G423" s="12" t="n">
        <v>200</v>
      </c>
      <c r="H423" s="12" t="n">
        <v>0</v>
      </c>
      <c r="I423" s="12" t="n">
        <v>200</v>
      </c>
    </row>
    <row r="424" customFormat="false" ht="12.75" hidden="false" customHeight="false" outlineLevel="0" collapsed="false">
      <c r="A424" s="12" t="n">
        <v>116773</v>
      </c>
      <c r="B424" s="13" t="s">
        <v>129</v>
      </c>
      <c r="C424" s="12" t="n">
        <v>13149</v>
      </c>
      <c r="D424" s="13" t="s">
        <v>576</v>
      </c>
      <c r="E424" s="12" t="n">
        <v>2022</v>
      </c>
      <c r="F424" s="12" t="n">
        <v>2</v>
      </c>
      <c r="G424" s="12" t="n">
        <v>1500</v>
      </c>
      <c r="H424" s="12" t="n">
        <v>1499.94</v>
      </c>
      <c r="I424" s="12" t="n">
        <v>0.06</v>
      </c>
    </row>
    <row r="425" customFormat="false" ht="12.75" hidden="false" customHeight="false" outlineLevel="0" collapsed="false">
      <c r="A425" s="12" t="n">
        <v>116773</v>
      </c>
      <c r="B425" s="13" t="s">
        <v>129</v>
      </c>
      <c r="C425" s="12" t="n">
        <v>14421</v>
      </c>
      <c r="D425" s="13" t="s">
        <v>577</v>
      </c>
      <c r="E425" s="12" t="n">
        <v>2022</v>
      </c>
      <c r="F425" s="12" t="n">
        <v>2</v>
      </c>
      <c r="G425" s="12" t="n">
        <v>200</v>
      </c>
      <c r="H425" s="12" t="n">
        <v>162.58</v>
      </c>
      <c r="I425" s="12" t="n">
        <v>37.42</v>
      </c>
    </row>
    <row r="426" customFormat="false" ht="12.75" hidden="false" customHeight="false" outlineLevel="0" collapsed="false">
      <c r="A426" s="12" t="n">
        <v>116919</v>
      </c>
      <c r="B426" s="13" t="s">
        <v>130</v>
      </c>
      <c r="C426" s="12" t="n">
        <v>14282</v>
      </c>
      <c r="D426" s="13" t="s">
        <v>578</v>
      </c>
      <c r="E426" s="12" t="n">
        <v>2022</v>
      </c>
      <c r="F426" s="12" t="n">
        <v>2</v>
      </c>
      <c r="G426" s="12" t="n">
        <v>1500</v>
      </c>
      <c r="H426" s="12" t="n">
        <v>789.6</v>
      </c>
      <c r="I426" s="12" t="n">
        <v>710.4</v>
      </c>
    </row>
    <row r="427" customFormat="false" ht="12.75" hidden="false" customHeight="false" outlineLevel="0" collapsed="false">
      <c r="A427" s="12" t="n">
        <v>116919</v>
      </c>
      <c r="B427" s="13" t="s">
        <v>130</v>
      </c>
      <c r="C427" s="12" t="n">
        <v>14400</v>
      </c>
      <c r="D427" s="13" t="s">
        <v>579</v>
      </c>
      <c r="E427" s="12" t="n">
        <v>2022</v>
      </c>
      <c r="F427" s="12" t="n">
        <v>2</v>
      </c>
      <c r="G427" s="12" t="n">
        <v>200</v>
      </c>
      <c r="H427" s="12" t="n">
        <v>18.02</v>
      </c>
      <c r="I427" s="12" t="n">
        <v>181.98</v>
      </c>
    </row>
    <row r="428" customFormat="false" ht="12.75" hidden="false" customHeight="false" outlineLevel="0" collapsed="false">
      <c r="A428" s="12" t="n">
        <v>116919</v>
      </c>
      <c r="B428" s="13" t="s">
        <v>130</v>
      </c>
      <c r="C428" s="12" t="n">
        <v>14359</v>
      </c>
      <c r="D428" s="13" t="s">
        <v>580</v>
      </c>
      <c r="E428" s="12" t="n">
        <v>2022</v>
      </c>
      <c r="F428" s="12" t="n">
        <v>2</v>
      </c>
      <c r="G428" s="12" t="n">
        <v>500</v>
      </c>
      <c r="H428" s="12" t="n">
        <v>222.8</v>
      </c>
      <c r="I428" s="12" t="n">
        <v>277.2</v>
      </c>
    </row>
    <row r="429" customFormat="false" ht="12.75" hidden="false" customHeight="false" outlineLevel="0" collapsed="false">
      <c r="A429" s="12" t="n">
        <v>117184</v>
      </c>
      <c r="B429" s="13" t="s">
        <v>131</v>
      </c>
      <c r="C429" s="12" t="n">
        <v>11769</v>
      </c>
      <c r="D429" s="13" t="s">
        <v>581</v>
      </c>
      <c r="E429" s="12" t="n">
        <v>2022</v>
      </c>
      <c r="F429" s="12" t="n">
        <v>2</v>
      </c>
      <c r="G429" s="12" t="n">
        <v>500</v>
      </c>
      <c r="H429" s="12" t="n">
        <v>373.6</v>
      </c>
      <c r="I429" s="12" t="n">
        <v>126.4</v>
      </c>
    </row>
    <row r="430" customFormat="false" ht="12.75" hidden="false" customHeight="false" outlineLevel="0" collapsed="false">
      <c r="A430" s="12" t="n">
        <v>117184</v>
      </c>
      <c r="B430" s="13" t="s">
        <v>131</v>
      </c>
      <c r="C430" s="12" t="n">
        <v>8075</v>
      </c>
      <c r="D430" s="13" t="s">
        <v>582</v>
      </c>
      <c r="E430" s="12" t="n">
        <v>2022</v>
      </c>
      <c r="F430" s="12" t="n">
        <v>2</v>
      </c>
      <c r="G430" s="12" t="n">
        <v>700</v>
      </c>
      <c r="H430" s="12" t="n">
        <v>323.05</v>
      </c>
      <c r="I430" s="12" t="n">
        <v>376.95</v>
      </c>
    </row>
    <row r="431" customFormat="false" ht="12.75" hidden="false" customHeight="false" outlineLevel="0" collapsed="false">
      <c r="A431" s="12" t="n">
        <v>117184</v>
      </c>
      <c r="B431" s="13" t="s">
        <v>131</v>
      </c>
      <c r="C431" s="12" t="n">
        <v>12848</v>
      </c>
      <c r="D431" s="13" t="s">
        <v>583</v>
      </c>
      <c r="E431" s="12" t="n">
        <v>2022</v>
      </c>
      <c r="F431" s="12" t="n">
        <v>2</v>
      </c>
      <c r="G431" s="12" t="n">
        <v>500</v>
      </c>
      <c r="H431" s="12" t="n">
        <v>135.68</v>
      </c>
      <c r="I431" s="12" t="n">
        <v>364.32</v>
      </c>
    </row>
    <row r="432" customFormat="false" ht="12.75" hidden="false" customHeight="false" outlineLevel="0" collapsed="false">
      <c r="A432" s="12" t="n">
        <v>117310</v>
      </c>
      <c r="B432" s="13" t="s">
        <v>132</v>
      </c>
      <c r="C432" s="12" t="n">
        <v>10949</v>
      </c>
      <c r="D432" s="13" t="s">
        <v>584</v>
      </c>
      <c r="E432" s="12" t="n">
        <v>2022</v>
      </c>
      <c r="F432" s="12" t="n">
        <v>2</v>
      </c>
      <c r="G432" s="12" t="n">
        <v>1200</v>
      </c>
      <c r="H432" s="12" t="n">
        <v>455.87</v>
      </c>
      <c r="I432" s="12" t="n">
        <v>744.13</v>
      </c>
    </row>
    <row r="433" customFormat="false" ht="12.75" hidden="false" customHeight="false" outlineLevel="0" collapsed="false">
      <c r="A433" s="12" t="n">
        <v>117310</v>
      </c>
      <c r="B433" s="13" t="s">
        <v>132</v>
      </c>
      <c r="C433" s="12" t="n">
        <v>13409</v>
      </c>
      <c r="D433" s="13" t="s">
        <v>585</v>
      </c>
      <c r="E433" s="12" t="n">
        <v>2022</v>
      </c>
      <c r="F433" s="12" t="n">
        <v>2</v>
      </c>
      <c r="G433" s="12" t="n">
        <v>1100</v>
      </c>
      <c r="H433" s="12" t="n">
        <v>424.9</v>
      </c>
      <c r="I433" s="12" t="n">
        <v>675.1</v>
      </c>
    </row>
    <row r="434" customFormat="false" ht="12.75" hidden="false" customHeight="false" outlineLevel="0" collapsed="false">
      <c r="A434" s="12" t="n">
        <v>117491</v>
      </c>
      <c r="B434" s="13" t="s">
        <v>133</v>
      </c>
      <c r="C434" s="12" t="n">
        <v>13199</v>
      </c>
      <c r="D434" s="13" t="s">
        <v>586</v>
      </c>
      <c r="E434" s="12" t="n">
        <v>2022</v>
      </c>
      <c r="F434" s="12" t="n">
        <v>2</v>
      </c>
      <c r="G434" s="12" t="n">
        <v>750</v>
      </c>
      <c r="H434" s="12" t="n">
        <v>342.25</v>
      </c>
      <c r="I434" s="12" t="n">
        <v>407.75</v>
      </c>
    </row>
    <row r="435" customFormat="false" ht="12.75" hidden="false" customHeight="false" outlineLevel="0" collapsed="false">
      <c r="A435" s="12" t="n">
        <v>117491</v>
      </c>
      <c r="B435" s="13" t="s">
        <v>133</v>
      </c>
      <c r="C435" s="12" t="n">
        <v>12909</v>
      </c>
      <c r="D435" s="13" t="s">
        <v>587</v>
      </c>
      <c r="E435" s="12" t="n">
        <v>2022</v>
      </c>
      <c r="F435" s="12" t="n">
        <v>2</v>
      </c>
      <c r="G435" s="12" t="n">
        <v>750</v>
      </c>
      <c r="H435" s="12" t="n">
        <v>161.39</v>
      </c>
      <c r="I435" s="12" t="n">
        <v>588.61</v>
      </c>
    </row>
    <row r="436" customFormat="false" ht="12.75" hidden="false" customHeight="false" outlineLevel="0" collapsed="false">
      <c r="A436" s="12" t="n">
        <v>117637</v>
      </c>
      <c r="B436" s="13" t="s">
        <v>134</v>
      </c>
      <c r="C436" s="12" t="n">
        <v>12538</v>
      </c>
      <c r="D436" s="13" t="s">
        <v>588</v>
      </c>
      <c r="E436" s="12" t="n">
        <v>2022</v>
      </c>
      <c r="F436" s="12" t="n">
        <v>2</v>
      </c>
      <c r="G436" s="12" t="n">
        <v>750</v>
      </c>
      <c r="H436" s="12" t="n">
        <v>216.19</v>
      </c>
      <c r="I436" s="12" t="n">
        <v>533.81</v>
      </c>
    </row>
    <row r="437" customFormat="false" ht="12.75" hidden="false" customHeight="false" outlineLevel="0" collapsed="false">
      <c r="A437" s="12" t="n">
        <v>117637</v>
      </c>
      <c r="B437" s="13" t="s">
        <v>134</v>
      </c>
      <c r="C437" s="12" t="n">
        <v>11012</v>
      </c>
      <c r="D437" s="13" t="s">
        <v>589</v>
      </c>
      <c r="E437" s="12" t="n">
        <v>2022</v>
      </c>
      <c r="F437" s="12" t="n">
        <v>2</v>
      </c>
      <c r="G437" s="12" t="n">
        <v>750</v>
      </c>
      <c r="H437" s="12" t="n">
        <v>174.8</v>
      </c>
      <c r="I437" s="12" t="n">
        <v>575.2</v>
      </c>
    </row>
    <row r="438" customFormat="false" ht="12.75" hidden="false" customHeight="false" outlineLevel="0" collapsed="false">
      <c r="A438" s="12" t="n">
        <v>117923</v>
      </c>
      <c r="B438" s="13" t="s">
        <v>135</v>
      </c>
      <c r="C438" s="12" t="n">
        <v>11977</v>
      </c>
      <c r="D438" s="13" t="s">
        <v>590</v>
      </c>
      <c r="E438" s="12" t="n">
        <v>2022</v>
      </c>
      <c r="F438" s="12" t="n">
        <v>2</v>
      </c>
      <c r="G438" s="12" t="n">
        <v>1100</v>
      </c>
      <c r="H438" s="12" t="n">
        <v>563.09</v>
      </c>
      <c r="I438" s="12" t="n">
        <v>536.91</v>
      </c>
    </row>
    <row r="439" customFormat="false" ht="12.75" hidden="false" customHeight="false" outlineLevel="0" collapsed="false">
      <c r="A439" s="12" t="n">
        <v>117923</v>
      </c>
      <c r="B439" s="13" t="s">
        <v>135</v>
      </c>
      <c r="C439" s="12" t="n">
        <v>13644</v>
      </c>
      <c r="D439" s="13" t="s">
        <v>591</v>
      </c>
      <c r="E439" s="12" t="n">
        <v>2022</v>
      </c>
      <c r="F439" s="12" t="n">
        <v>2</v>
      </c>
      <c r="G439" s="12" t="n">
        <v>1000</v>
      </c>
      <c r="H439" s="12" t="n">
        <v>444.78</v>
      </c>
      <c r="I439" s="12" t="n">
        <v>555.22</v>
      </c>
    </row>
    <row r="440" customFormat="false" ht="12.75" hidden="false" customHeight="false" outlineLevel="0" collapsed="false">
      <c r="A440" s="12" t="n">
        <v>118074</v>
      </c>
      <c r="B440" s="13" t="s">
        <v>136</v>
      </c>
      <c r="C440" s="12" t="n">
        <v>13144</v>
      </c>
      <c r="D440" s="13" t="s">
        <v>592</v>
      </c>
      <c r="E440" s="12" t="n">
        <v>2022</v>
      </c>
      <c r="F440" s="12" t="n">
        <v>2</v>
      </c>
      <c r="G440" s="12" t="n">
        <v>1400</v>
      </c>
      <c r="H440" s="12" t="n">
        <v>431.09</v>
      </c>
      <c r="I440" s="12" t="n">
        <v>968.91</v>
      </c>
    </row>
    <row r="441" customFormat="false" ht="12.75" hidden="false" customHeight="false" outlineLevel="0" collapsed="false">
      <c r="A441" s="12" t="n">
        <v>118074</v>
      </c>
      <c r="B441" s="13" t="s">
        <v>136</v>
      </c>
      <c r="C441" s="12" t="n">
        <v>12464</v>
      </c>
      <c r="D441" s="13" t="s">
        <v>593</v>
      </c>
      <c r="E441" s="12" t="n">
        <v>2022</v>
      </c>
      <c r="F441" s="12" t="n">
        <v>2</v>
      </c>
      <c r="G441" s="12" t="n">
        <v>1400</v>
      </c>
      <c r="H441" s="12" t="n">
        <v>844.2</v>
      </c>
      <c r="I441" s="12" t="n">
        <v>555.8</v>
      </c>
    </row>
    <row r="442" customFormat="false" ht="12.75" hidden="false" customHeight="false" outlineLevel="0" collapsed="false">
      <c r="A442" s="12" t="n">
        <v>118151</v>
      </c>
      <c r="B442" s="13" t="s">
        <v>137</v>
      </c>
      <c r="C442" s="12" t="n">
        <v>13279</v>
      </c>
      <c r="D442" s="13" t="s">
        <v>594</v>
      </c>
      <c r="E442" s="12" t="n">
        <v>2022</v>
      </c>
      <c r="F442" s="12" t="n">
        <v>2</v>
      </c>
      <c r="G442" s="12" t="n">
        <v>850</v>
      </c>
      <c r="H442" s="12" t="n">
        <v>241.59</v>
      </c>
      <c r="I442" s="12" t="n">
        <v>608.41</v>
      </c>
    </row>
    <row r="443" customFormat="false" ht="12.75" hidden="false" customHeight="false" outlineLevel="0" collapsed="false">
      <c r="A443" s="12" t="n">
        <v>118151</v>
      </c>
      <c r="B443" s="13" t="s">
        <v>137</v>
      </c>
      <c r="C443" s="12" t="n">
        <v>12185</v>
      </c>
      <c r="D443" s="13" t="s">
        <v>595</v>
      </c>
      <c r="E443" s="12" t="n">
        <v>2022</v>
      </c>
      <c r="F443" s="12" t="n">
        <v>2</v>
      </c>
      <c r="G443" s="12" t="n">
        <v>850</v>
      </c>
      <c r="H443" s="12" t="n">
        <v>639.14</v>
      </c>
      <c r="I443" s="12" t="n">
        <v>210.86</v>
      </c>
    </row>
    <row r="444" customFormat="false" ht="12.75" hidden="false" customHeight="false" outlineLevel="0" collapsed="false">
      <c r="A444" s="12" t="n">
        <v>118758</v>
      </c>
      <c r="B444" s="13" t="s">
        <v>138</v>
      </c>
      <c r="C444" s="12" t="n">
        <v>1001650</v>
      </c>
      <c r="D444" s="13" t="s">
        <v>596</v>
      </c>
      <c r="E444" s="12" t="n">
        <v>2022</v>
      </c>
      <c r="F444" s="12" t="n">
        <v>2</v>
      </c>
      <c r="G444" s="12" t="n">
        <v>400</v>
      </c>
      <c r="H444" s="12" t="n">
        <v>39</v>
      </c>
      <c r="I444" s="12" t="n">
        <v>361</v>
      </c>
    </row>
    <row r="445" customFormat="false" ht="12.75" hidden="false" customHeight="false" outlineLevel="0" collapsed="false">
      <c r="A445" s="12" t="n">
        <v>118758</v>
      </c>
      <c r="B445" s="13" t="s">
        <v>138</v>
      </c>
      <c r="C445" s="12" t="n">
        <v>1001670</v>
      </c>
      <c r="D445" s="13" t="s">
        <v>597</v>
      </c>
      <c r="E445" s="12" t="n">
        <v>2022</v>
      </c>
      <c r="F445" s="12" t="n">
        <v>2</v>
      </c>
      <c r="G445" s="12" t="n">
        <v>400</v>
      </c>
      <c r="H445" s="12" t="n">
        <v>85.6</v>
      </c>
      <c r="I445" s="12" t="n">
        <v>314.4</v>
      </c>
    </row>
    <row r="446" customFormat="false" ht="12.75" hidden="false" customHeight="false" outlineLevel="0" collapsed="false">
      <c r="A446" s="12" t="n">
        <v>118758</v>
      </c>
      <c r="B446" s="13" t="s">
        <v>138</v>
      </c>
      <c r="C446" s="12" t="n">
        <v>1001671</v>
      </c>
      <c r="D446" s="13" t="s">
        <v>598</v>
      </c>
      <c r="E446" s="12" t="n">
        <v>2022</v>
      </c>
      <c r="F446" s="12" t="n">
        <v>2</v>
      </c>
      <c r="G446" s="12" t="n">
        <v>350</v>
      </c>
      <c r="H446" s="12" t="n">
        <v>245.8</v>
      </c>
      <c r="I446" s="12" t="n">
        <v>104.2</v>
      </c>
    </row>
    <row r="447" customFormat="false" ht="12.75" hidden="false" customHeight="false" outlineLevel="0" collapsed="false">
      <c r="A447" s="12" t="n">
        <v>118758</v>
      </c>
      <c r="B447" s="13" t="s">
        <v>138</v>
      </c>
      <c r="C447" s="12" t="n">
        <v>1001651</v>
      </c>
      <c r="D447" s="13" t="s">
        <v>599</v>
      </c>
      <c r="E447" s="12" t="n">
        <v>2022</v>
      </c>
      <c r="F447" s="12" t="n">
        <v>2</v>
      </c>
      <c r="G447" s="12" t="n">
        <v>200</v>
      </c>
      <c r="H447" s="12" t="n">
        <v>153.8</v>
      </c>
      <c r="I447" s="12" t="n">
        <v>46.2</v>
      </c>
    </row>
    <row r="448" customFormat="false" ht="12.75" hidden="false" customHeight="false" outlineLevel="0" collapsed="false">
      <c r="A448" s="12" t="n">
        <v>118758</v>
      </c>
      <c r="B448" s="13" t="s">
        <v>138</v>
      </c>
      <c r="C448" s="12" t="n">
        <v>1001672</v>
      </c>
      <c r="D448" s="13" t="s">
        <v>600</v>
      </c>
      <c r="E448" s="12" t="n">
        <v>2022</v>
      </c>
      <c r="F448" s="12" t="n">
        <v>2</v>
      </c>
      <c r="G448" s="12" t="n">
        <v>350</v>
      </c>
      <c r="H448" s="12" t="n">
        <v>19.64</v>
      </c>
      <c r="I448" s="12" t="n">
        <v>330.36</v>
      </c>
    </row>
    <row r="449" customFormat="false" ht="12.75" hidden="false" customHeight="false" outlineLevel="0" collapsed="false">
      <c r="A449" s="12" t="n">
        <v>118951</v>
      </c>
      <c r="B449" s="13" t="s">
        <v>139</v>
      </c>
      <c r="C449" s="12" t="n">
        <v>12158</v>
      </c>
      <c r="D449" s="13" t="s">
        <v>601</v>
      </c>
      <c r="E449" s="12" t="n">
        <v>2022</v>
      </c>
      <c r="F449" s="12" t="n">
        <v>2</v>
      </c>
      <c r="G449" s="12" t="n">
        <v>800</v>
      </c>
      <c r="H449" s="12" t="n">
        <v>122.21</v>
      </c>
      <c r="I449" s="12" t="n">
        <v>677.79</v>
      </c>
    </row>
    <row r="450" customFormat="false" ht="12.75" hidden="false" customHeight="false" outlineLevel="0" collapsed="false">
      <c r="A450" s="12" t="n">
        <v>118951</v>
      </c>
      <c r="B450" s="13" t="s">
        <v>139</v>
      </c>
      <c r="C450" s="12" t="n">
        <v>12932</v>
      </c>
      <c r="D450" s="13" t="s">
        <v>602</v>
      </c>
      <c r="E450" s="12" t="n">
        <v>2022</v>
      </c>
      <c r="F450" s="12" t="n">
        <v>2</v>
      </c>
      <c r="G450" s="12" t="n">
        <v>700</v>
      </c>
      <c r="H450" s="12" t="n">
        <v>192.72</v>
      </c>
      <c r="I450" s="12" t="n">
        <v>507.28</v>
      </c>
    </row>
    <row r="451" customFormat="false" ht="12.75" hidden="false" customHeight="false" outlineLevel="0" collapsed="false">
      <c r="A451" s="12" t="n">
        <v>119262</v>
      </c>
      <c r="B451" s="13" t="s">
        <v>140</v>
      </c>
      <c r="C451" s="12" t="n">
        <v>1001812</v>
      </c>
      <c r="D451" s="13" t="s">
        <v>603</v>
      </c>
      <c r="E451" s="12" t="n">
        <v>2022</v>
      </c>
      <c r="F451" s="12" t="n">
        <v>2</v>
      </c>
      <c r="G451" s="12" t="n">
        <v>333</v>
      </c>
      <c r="H451" s="12" t="n">
        <v>0</v>
      </c>
      <c r="I451" s="12" t="n">
        <v>333</v>
      </c>
    </row>
    <row r="452" customFormat="false" ht="12.75" hidden="false" customHeight="false" outlineLevel="0" collapsed="false">
      <c r="A452" s="12" t="n">
        <v>119262</v>
      </c>
      <c r="B452" s="13" t="s">
        <v>140</v>
      </c>
      <c r="C452" s="12" t="n">
        <v>12911</v>
      </c>
      <c r="D452" s="13" t="s">
        <v>604</v>
      </c>
      <c r="E452" s="12" t="n">
        <v>2022</v>
      </c>
      <c r="F452" s="12" t="n">
        <v>2</v>
      </c>
      <c r="G452" s="12" t="n">
        <v>501</v>
      </c>
      <c r="H452" s="12" t="n">
        <v>30.5</v>
      </c>
      <c r="I452" s="12" t="n">
        <v>470.5</v>
      </c>
    </row>
    <row r="453" customFormat="false" ht="12.75" hidden="false" customHeight="false" outlineLevel="0" collapsed="false">
      <c r="A453" s="12" t="n">
        <v>119262</v>
      </c>
      <c r="B453" s="13" t="s">
        <v>140</v>
      </c>
      <c r="C453" s="12" t="n">
        <v>1001811</v>
      </c>
      <c r="D453" s="13" t="s">
        <v>605</v>
      </c>
      <c r="E453" s="12" t="n">
        <v>2022</v>
      </c>
      <c r="F453" s="12" t="n">
        <v>2</v>
      </c>
      <c r="G453" s="12" t="n">
        <v>333</v>
      </c>
      <c r="H453" s="12" t="n">
        <v>2</v>
      </c>
      <c r="I453" s="12" t="n">
        <v>331</v>
      </c>
    </row>
    <row r="454" customFormat="false" ht="12.75" hidden="false" customHeight="false" outlineLevel="0" collapsed="false">
      <c r="A454" s="12" t="n">
        <v>119262</v>
      </c>
      <c r="B454" s="13" t="s">
        <v>140</v>
      </c>
      <c r="C454" s="12" t="n">
        <v>1001810</v>
      </c>
      <c r="D454" s="13" t="s">
        <v>606</v>
      </c>
      <c r="E454" s="12" t="n">
        <v>2022</v>
      </c>
      <c r="F454" s="12" t="n">
        <v>2</v>
      </c>
      <c r="G454" s="12" t="n">
        <v>333</v>
      </c>
      <c r="H454" s="12" t="n">
        <v>44.7</v>
      </c>
      <c r="I454" s="12" t="n">
        <v>288.3</v>
      </c>
    </row>
    <row r="455" customFormat="false" ht="12.75" hidden="false" customHeight="false" outlineLevel="0" collapsed="false">
      <c r="A455" s="12" t="n">
        <v>119263</v>
      </c>
      <c r="B455" s="13" t="s">
        <v>141</v>
      </c>
      <c r="C455" s="12" t="n">
        <v>12718</v>
      </c>
      <c r="D455" s="13" t="s">
        <v>607</v>
      </c>
      <c r="E455" s="12" t="n">
        <v>2022</v>
      </c>
      <c r="F455" s="12" t="n">
        <v>2</v>
      </c>
      <c r="G455" s="12" t="n">
        <v>1000</v>
      </c>
      <c r="H455" s="12" t="n">
        <v>302.29</v>
      </c>
      <c r="I455" s="12" t="n">
        <v>697.71</v>
      </c>
    </row>
    <row r="456" customFormat="false" ht="12.75" hidden="false" customHeight="false" outlineLevel="0" collapsed="false">
      <c r="A456" s="12" t="n">
        <v>119263</v>
      </c>
      <c r="B456" s="13" t="s">
        <v>141</v>
      </c>
      <c r="C456" s="12" t="n">
        <v>14337</v>
      </c>
      <c r="D456" s="13" t="s">
        <v>608</v>
      </c>
      <c r="E456" s="12" t="n">
        <v>2022</v>
      </c>
      <c r="F456" s="12" t="n">
        <v>2</v>
      </c>
      <c r="G456" s="12" t="n">
        <v>700</v>
      </c>
      <c r="H456" s="12" t="n">
        <v>172.52</v>
      </c>
      <c r="I456" s="12" t="n">
        <v>527.48</v>
      </c>
    </row>
    <row r="457" customFormat="false" ht="12.75" hidden="false" customHeight="false" outlineLevel="0" collapsed="false">
      <c r="A457" s="12" t="n">
        <v>119622</v>
      </c>
      <c r="B457" s="13" t="s">
        <v>142</v>
      </c>
      <c r="C457" s="12" t="n">
        <v>14417</v>
      </c>
      <c r="D457" s="13" t="s">
        <v>609</v>
      </c>
      <c r="E457" s="12" t="n">
        <v>2022</v>
      </c>
      <c r="F457" s="12" t="n">
        <v>2</v>
      </c>
      <c r="G457" s="12" t="n">
        <v>150</v>
      </c>
      <c r="H457" s="12" t="n">
        <v>15.99</v>
      </c>
      <c r="I457" s="12" t="n">
        <v>134.01</v>
      </c>
    </row>
    <row r="458" customFormat="false" ht="12.75" hidden="false" customHeight="false" outlineLevel="0" collapsed="false">
      <c r="A458" s="12" t="n">
        <v>119622</v>
      </c>
      <c r="B458" s="13" t="s">
        <v>142</v>
      </c>
      <c r="C458" s="12" t="n">
        <v>14377</v>
      </c>
      <c r="D458" s="13" t="s">
        <v>610</v>
      </c>
      <c r="E458" s="12" t="n">
        <v>2022</v>
      </c>
      <c r="F458" s="12" t="n">
        <v>2</v>
      </c>
      <c r="G458" s="12" t="n">
        <v>150</v>
      </c>
      <c r="H458" s="12" t="n">
        <v>0</v>
      </c>
      <c r="I458" s="12" t="n">
        <v>150</v>
      </c>
    </row>
    <row r="459" customFormat="false" ht="12.75" hidden="false" customHeight="false" outlineLevel="0" collapsed="false">
      <c r="A459" s="12" t="n">
        <v>119622</v>
      </c>
      <c r="B459" s="13" t="s">
        <v>142</v>
      </c>
      <c r="C459" s="12" t="n">
        <v>12332</v>
      </c>
      <c r="D459" s="13" t="s">
        <v>611</v>
      </c>
      <c r="E459" s="12" t="n">
        <v>2022</v>
      </c>
      <c r="F459" s="12" t="n">
        <v>2</v>
      </c>
      <c r="G459" s="12" t="n">
        <v>1400</v>
      </c>
      <c r="H459" s="12" t="n">
        <v>42.68</v>
      </c>
      <c r="I459" s="12" t="n">
        <v>1357.32</v>
      </c>
    </row>
    <row r="460" customFormat="false" ht="12.75" hidden="false" customHeight="false" outlineLevel="0" collapsed="false">
      <c r="A460" s="12" t="n">
        <v>120844</v>
      </c>
      <c r="B460" s="13" t="s">
        <v>143</v>
      </c>
      <c r="C460" s="12" t="n">
        <v>11119</v>
      </c>
      <c r="D460" s="13" t="s">
        <v>612</v>
      </c>
      <c r="E460" s="12" t="n">
        <v>2022</v>
      </c>
      <c r="F460" s="12" t="n">
        <v>2</v>
      </c>
      <c r="G460" s="12" t="n">
        <v>2300</v>
      </c>
      <c r="H460" s="12" t="n">
        <v>615.77</v>
      </c>
      <c r="I460" s="12" t="n">
        <v>1684.23</v>
      </c>
    </row>
    <row r="461" customFormat="false" ht="12.75" hidden="false" customHeight="false" outlineLevel="0" collapsed="false">
      <c r="A461" s="12" t="n">
        <v>120844</v>
      </c>
      <c r="B461" s="13" t="s">
        <v>143</v>
      </c>
      <c r="C461" s="12" t="n">
        <v>10377</v>
      </c>
      <c r="D461" s="13" t="s">
        <v>613</v>
      </c>
      <c r="E461" s="12" t="n">
        <v>2022</v>
      </c>
      <c r="F461" s="12" t="n">
        <v>2</v>
      </c>
      <c r="G461" s="12" t="n">
        <v>2200</v>
      </c>
      <c r="H461" s="12" t="n">
        <v>364.31</v>
      </c>
      <c r="I461" s="12" t="n">
        <v>1835.69</v>
      </c>
    </row>
    <row r="462" customFormat="false" ht="12.75" hidden="false" customHeight="false" outlineLevel="0" collapsed="false">
      <c r="A462" s="12" t="n">
        <v>122176</v>
      </c>
      <c r="B462" s="13" t="s">
        <v>144</v>
      </c>
      <c r="C462" s="12" t="n">
        <v>14250</v>
      </c>
      <c r="D462" s="13" t="s">
        <v>614</v>
      </c>
      <c r="E462" s="12" t="n">
        <v>2022</v>
      </c>
      <c r="F462" s="12" t="n">
        <v>2</v>
      </c>
      <c r="G462" s="12" t="n">
        <v>1000</v>
      </c>
      <c r="H462" s="12" t="n">
        <v>61.8</v>
      </c>
      <c r="I462" s="12" t="n">
        <v>938.2</v>
      </c>
    </row>
    <row r="463" customFormat="false" ht="12.75" hidden="false" customHeight="false" outlineLevel="0" collapsed="false">
      <c r="A463" s="12" t="n">
        <v>122176</v>
      </c>
      <c r="B463" s="13" t="s">
        <v>144</v>
      </c>
      <c r="C463" s="12" t="n">
        <v>10808</v>
      </c>
      <c r="D463" s="13" t="s">
        <v>615</v>
      </c>
      <c r="E463" s="12" t="n">
        <v>2022</v>
      </c>
      <c r="F463" s="12" t="n">
        <v>2</v>
      </c>
      <c r="G463" s="12" t="n">
        <v>1000</v>
      </c>
      <c r="H463" s="12" t="n">
        <v>60.33</v>
      </c>
      <c r="I463" s="12" t="n">
        <v>939.67</v>
      </c>
    </row>
    <row r="464" customFormat="false" ht="12.75" hidden="false" customHeight="false" outlineLevel="0" collapsed="false">
      <c r="A464" s="12" t="n">
        <v>122198</v>
      </c>
      <c r="B464" s="13" t="s">
        <v>145</v>
      </c>
      <c r="C464" s="12" t="n">
        <v>14065</v>
      </c>
      <c r="D464" s="13" t="s">
        <v>616</v>
      </c>
      <c r="E464" s="12" t="n">
        <v>2022</v>
      </c>
      <c r="F464" s="12" t="n">
        <v>2</v>
      </c>
      <c r="G464" s="12" t="n">
        <v>1400</v>
      </c>
      <c r="H464" s="12" t="n">
        <v>839.47</v>
      </c>
      <c r="I464" s="12" t="n">
        <v>560.53</v>
      </c>
    </row>
    <row r="465" customFormat="false" ht="12.75" hidden="false" customHeight="false" outlineLevel="0" collapsed="false">
      <c r="A465" s="12" t="n">
        <v>122198</v>
      </c>
      <c r="B465" s="13" t="s">
        <v>145</v>
      </c>
      <c r="C465" s="12" t="n">
        <v>7006</v>
      </c>
      <c r="D465" s="13" t="s">
        <v>617</v>
      </c>
      <c r="E465" s="12" t="n">
        <v>2022</v>
      </c>
      <c r="F465" s="12" t="n">
        <v>2</v>
      </c>
      <c r="G465" s="12" t="n">
        <v>1600</v>
      </c>
      <c r="H465" s="12" t="n">
        <v>1130.5</v>
      </c>
      <c r="I465" s="12" t="n">
        <v>469.5</v>
      </c>
    </row>
    <row r="466" customFormat="false" ht="12.75" hidden="false" customHeight="false" outlineLevel="0" collapsed="false">
      <c r="A466" s="12" t="n">
        <v>122686</v>
      </c>
      <c r="B466" s="13" t="s">
        <v>146</v>
      </c>
      <c r="C466" s="12" t="n">
        <v>8068</v>
      </c>
      <c r="D466" s="13" t="s">
        <v>618</v>
      </c>
      <c r="E466" s="12" t="n">
        <v>2022</v>
      </c>
      <c r="F466" s="12" t="n">
        <v>2</v>
      </c>
      <c r="G466" s="12" t="n">
        <v>1000</v>
      </c>
      <c r="H466" s="12" t="n">
        <v>78.8</v>
      </c>
      <c r="I466" s="12" t="n">
        <v>921.2</v>
      </c>
    </row>
    <row r="467" customFormat="false" ht="12.75" hidden="false" customHeight="false" outlineLevel="0" collapsed="false">
      <c r="A467" s="12" t="n">
        <v>122686</v>
      </c>
      <c r="B467" s="13" t="s">
        <v>146</v>
      </c>
      <c r="C467" s="12" t="n">
        <v>14754</v>
      </c>
      <c r="D467" s="13" t="s">
        <v>619</v>
      </c>
      <c r="E467" s="12" t="n">
        <v>2022</v>
      </c>
      <c r="F467" s="12" t="n">
        <v>2</v>
      </c>
      <c r="G467" s="12" t="n">
        <v>1000</v>
      </c>
      <c r="H467" s="12" t="n">
        <v>64.61</v>
      </c>
      <c r="I467" s="12" t="n">
        <v>935.39</v>
      </c>
    </row>
    <row r="468" customFormat="false" ht="12.75" hidden="false" customHeight="false" outlineLevel="0" collapsed="false">
      <c r="A468" s="12" t="n">
        <v>122718</v>
      </c>
      <c r="B468" s="13" t="s">
        <v>147</v>
      </c>
      <c r="C468" s="12" t="n">
        <v>12184</v>
      </c>
      <c r="D468" s="13" t="s">
        <v>620</v>
      </c>
      <c r="E468" s="12" t="n">
        <v>2022</v>
      </c>
      <c r="F468" s="12" t="n">
        <v>2</v>
      </c>
      <c r="G468" s="12" t="n">
        <v>1000</v>
      </c>
      <c r="H468" s="12" t="n">
        <v>94.4</v>
      </c>
      <c r="I468" s="12" t="n">
        <v>905.6</v>
      </c>
    </row>
    <row r="469" customFormat="false" ht="12.75" hidden="false" customHeight="false" outlineLevel="0" collapsed="false">
      <c r="A469" s="12" t="n">
        <v>122718</v>
      </c>
      <c r="B469" s="13" t="s">
        <v>147</v>
      </c>
      <c r="C469" s="12" t="n">
        <v>13969</v>
      </c>
      <c r="D469" s="13" t="s">
        <v>621</v>
      </c>
      <c r="E469" s="12" t="n">
        <v>2022</v>
      </c>
      <c r="F469" s="12" t="n">
        <v>2</v>
      </c>
      <c r="G469" s="12" t="n">
        <v>1000</v>
      </c>
      <c r="H469" s="12" t="n">
        <v>280</v>
      </c>
      <c r="I469" s="12" t="n">
        <v>720</v>
      </c>
    </row>
    <row r="470" customFormat="false" ht="12.75" hidden="false" customHeight="false" outlineLevel="0" collapsed="false">
      <c r="A470" s="12" t="n">
        <v>122906</v>
      </c>
      <c r="B470" s="13" t="s">
        <v>148</v>
      </c>
      <c r="C470" s="12" t="n">
        <v>14866</v>
      </c>
      <c r="D470" s="13" t="s">
        <v>622</v>
      </c>
      <c r="E470" s="12" t="n">
        <v>2022</v>
      </c>
      <c r="F470" s="12" t="n">
        <v>2</v>
      </c>
      <c r="G470" s="12" t="n">
        <v>1300</v>
      </c>
      <c r="H470" s="12" t="n">
        <v>211.51</v>
      </c>
      <c r="I470" s="12" t="n">
        <v>1088.49</v>
      </c>
    </row>
    <row r="471" customFormat="false" ht="12.75" hidden="false" customHeight="false" outlineLevel="0" collapsed="false">
      <c r="A471" s="12" t="n">
        <v>122906</v>
      </c>
      <c r="B471" s="13" t="s">
        <v>148</v>
      </c>
      <c r="C471" s="12" t="n">
        <v>9328</v>
      </c>
      <c r="D471" s="13" t="s">
        <v>623</v>
      </c>
      <c r="E471" s="12" t="n">
        <v>2022</v>
      </c>
      <c r="F471" s="12" t="n">
        <v>2</v>
      </c>
      <c r="G471" s="12" t="n">
        <v>1700</v>
      </c>
      <c r="H471" s="12" t="n">
        <v>411.85</v>
      </c>
      <c r="I471" s="12" t="n">
        <v>1288.15</v>
      </c>
    </row>
    <row r="472" customFormat="false" ht="12.75" hidden="false" customHeight="false" outlineLevel="0" collapsed="false">
      <c r="A472" s="12" t="n">
        <v>123007</v>
      </c>
      <c r="B472" s="13" t="s">
        <v>149</v>
      </c>
      <c r="C472" s="12" t="n">
        <v>14824</v>
      </c>
      <c r="D472" s="13" t="s">
        <v>624</v>
      </c>
      <c r="E472" s="12" t="n">
        <v>2022</v>
      </c>
      <c r="F472" s="12" t="n">
        <v>2</v>
      </c>
      <c r="G472" s="12" t="n">
        <v>600</v>
      </c>
      <c r="H472" s="12" t="n">
        <v>184.17</v>
      </c>
      <c r="I472" s="12" t="n">
        <v>415.83</v>
      </c>
    </row>
    <row r="473" customFormat="false" ht="12.75" hidden="false" customHeight="false" outlineLevel="0" collapsed="false">
      <c r="A473" s="12" t="n">
        <v>123007</v>
      </c>
      <c r="B473" s="13" t="s">
        <v>149</v>
      </c>
      <c r="C473" s="12" t="n">
        <v>6733</v>
      </c>
      <c r="D473" s="13" t="s">
        <v>625</v>
      </c>
      <c r="E473" s="12" t="n">
        <v>2022</v>
      </c>
      <c r="F473" s="12" t="n">
        <v>2</v>
      </c>
      <c r="G473" s="12" t="n">
        <v>1600</v>
      </c>
      <c r="H473" s="12" t="n">
        <v>523.34</v>
      </c>
      <c r="I473" s="12" t="n">
        <v>1076.66</v>
      </c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 t="n">
        <v>323000</v>
      </c>
      <c r="H474" s="12" t="n">
        <v>147353.23</v>
      </c>
      <c r="I474" s="12" t="n">
        <v>175646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53.13"/>
    <col collapsed="false" customWidth="true" hidden="false" outlineLevel="0" max="3" min="3" style="15" width="28.99"/>
    <col collapsed="false" customWidth="false" hidden="false" outlineLevel="0" max="4" min="4" style="15" width="9.14"/>
  </cols>
  <sheetData>
    <row r="1" s="17" customFormat="true" ht="12.75" hidden="false" customHeight="false" outlineLevel="0" collapsed="false">
      <c r="A1" s="16" t="s">
        <v>1</v>
      </c>
      <c r="B1" s="16" t="s">
        <v>2</v>
      </c>
      <c r="C1" s="16" t="s">
        <v>626</v>
      </c>
      <c r="D1" s="16" t="s">
        <v>627</v>
      </c>
    </row>
    <row r="2" customFormat="false" ht="12.75" hidden="false" customHeight="false" outlineLevel="0" collapsed="false">
      <c r="A2" s="18" t="n">
        <v>120844</v>
      </c>
      <c r="B2" s="19" t="s">
        <v>143</v>
      </c>
      <c r="C2" s="19" t="s">
        <v>628</v>
      </c>
      <c r="D2" s="18" t="n">
        <v>2450</v>
      </c>
    </row>
    <row r="3" customFormat="false" ht="12.75" hidden="false" customHeight="false" outlineLevel="0" collapsed="false">
      <c r="A3" s="18" t="n">
        <v>122906</v>
      </c>
      <c r="B3" s="19" t="s">
        <v>148</v>
      </c>
      <c r="C3" s="19" t="s">
        <v>628</v>
      </c>
      <c r="D3" s="18" t="n">
        <v>1700</v>
      </c>
    </row>
    <row r="4" customFormat="false" ht="12.75" hidden="false" customHeight="false" outlineLevel="0" collapsed="false">
      <c r="A4" s="18" t="n">
        <v>122176</v>
      </c>
      <c r="B4" s="19" t="s">
        <v>144</v>
      </c>
      <c r="C4" s="19" t="s">
        <v>628</v>
      </c>
      <c r="D4" s="18" t="n">
        <v>1200</v>
      </c>
    </row>
    <row r="5" customFormat="false" ht="12.75" hidden="false" customHeight="false" outlineLevel="0" collapsed="false">
      <c r="A5" s="18" t="n">
        <v>351</v>
      </c>
      <c r="B5" s="19" t="s">
        <v>18</v>
      </c>
      <c r="C5" s="19" t="s">
        <v>628</v>
      </c>
      <c r="D5" s="18" t="n">
        <v>1400</v>
      </c>
    </row>
    <row r="6" customFormat="false" ht="12.75" hidden="false" customHeight="false" outlineLevel="0" collapsed="false">
      <c r="A6" s="18" t="n">
        <v>704</v>
      </c>
      <c r="B6" s="19" t="s">
        <v>53</v>
      </c>
      <c r="C6" s="19" t="s">
        <v>628</v>
      </c>
      <c r="D6" s="18" t="n">
        <v>1300</v>
      </c>
    </row>
    <row r="7" customFormat="false" ht="12.75" hidden="false" customHeight="false" outlineLevel="0" collapsed="false">
      <c r="A7" s="18" t="n">
        <v>104838</v>
      </c>
      <c r="B7" s="19" t="s">
        <v>98</v>
      </c>
      <c r="C7" s="19" t="s">
        <v>628</v>
      </c>
      <c r="D7" s="18" t="n">
        <v>1200</v>
      </c>
    </row>
    <row r="8" customFormat="false" ht="12.75" hidden="false" customHeight="false" outlineLevel="0" collapsed="false">
      <c r="A8" s="18" t="n">
        <v>104428</v>
      </c>
      <c r="B8" s="19" t="s">
        <v>94</v>
      </c>
      <c r="C8" s="19" t="s">
        <v>628</v>
      </c>
      <c r="D8" s="18" t="n">
        <v>1200</v>
      </c>
    </row>
    <row r="9" customFormat="false" ht="12.75" hidden="false" customHeight="false" outlineLevel="0" collapsed="false">
      <c r="A9" s="18" t="n">
        <v>101453</v>
      </c>
      <c r="B9" s="19" t="s">
        <v>84</v>
      </c>
      <c r="C9" s="19" t="s">
        <v>628</v>
      </c>
      <c r="D9" s="18" t="n">
        <v>1200</v>
      </c>
    </row>
    <row r="10" customFormat="false" ht="12.75" hidden="false" customHeight="false" outlineLevel="0" collapsed="false">
      <c r="A10" s="18" t="n">
        <v>710</v>
      </c>
      <c r="B10" s="19" t="s">
        <v>57</v>
      </c>
      <c r="C10" s="19" t="s">
        <v>628</v>
      </c>
      <c r="D10" s="18" t="n">
        <v>1200</v>
      </c>
    </row>
    <row r="11" customFormat="false" ht="12.75" hidden="false" customHeight="false" outlineLevel="0" collapsed="false">
      <c r="A11" s="18" t="n">
        <v>54</v>
      </c>
      <c r="B11" s="19" t="s">
        <v>7</v>
      </c>
      <c r="C11" s="19" t="s">
        <v>628</v>
      </c>
      <c r="D11" s="18" t="n">
        <v>1200</v>
      </c>
    </row>
    <row r="12" customFormat="false" ht="12.75" hidden="false" customHeight="false" outlineLevel="0" collapsed="false">
      <c r="A12" s="18" t="n">
        <v>367</v>
      </c>
      <c r="B12" s="19" t="s">
        <v>23</v>
      </c>
      <c r="C12" s="19" t="s">
        <v>628</v>
      </c>
      <c r="D12" s="18" t="n">
        <v>1500</v>
      </c>
    </row>
    <row r="13" customFormat="false" ht="12.75" hidden="false" customHeight="false" outlineLevel="0" collapsed="false">
      <c r="A13" s="18" t="n">
        <v>706</v>
      </c>
      <c r="B13" s="19" t="s">
        <v>54</v>
      </c>
      <c r="C13" s="19" t="s">
        <v>628</v>
      </c>
      <c r="D13" s="18" t="n">
        <v>1200</v>
      </c>
    </row>
    <row r="14" customFormat="false" ht="12.75" hidden="false" customHeight="false" outlineLevel="0" collapsed="false">
      <c r="A14" s="18" t="n">
        <v>730</v>
      </c>
      <c r="B14" s="19" t="s">
        <v>68</v>
      </c>
      <c r="C14" s="19" t="s">
        <v>628</v>
      </c>
      <c r="D14" s="18" t="n">
        <v>1200</v>
      </c>
    </row>
    <row r="15" customFormat="false" ht="12.75" hidden="false" customHeight="false" outlineLevel="0" collapsed="false">
      <c r="A15" s="18" t="n">
        <v>713</v>
      </c>
      <c r="B15" s="19" t="s">
        <v>59</v>
      </c>
      <c r="C15" s="19" t="s">
        <v>628</v>
      </c>
      <c r="D15" s="18" t="n">
        <v>1200</v>
      </c>
    </row>
    <row r="16" customFormat="false" ht="12.75" hidden="false" customHeight="false" outlineLevel="0" collapsed="false">
      <c r="A16" s="18" t="n">
        <v>110378</v>
      </c>
      <c r="B16" s="19" t="s">
        <v>113</v>
      </c>
      <c r="C16" s="19" t="s">
        <v>628</v>
      </c>
      <c r="D16" s="18" t="n">
        <v>1200</v>
      </c>
    </row>
    <row r="17" customFormat="false" ht="12.75" hidden="false" customHeight="false" outlineLevel="0" collapsed="false">
      <c r="A17" s="18" t="n">
        <v>52</v>
      </c>
      <c r="B17" s="19" t="s">
        <v>6</v>
      </c>
      <c r="C17" s="19" t="s">
        <v>628</v>
      </c>
      <c r="D17" s="18" t="n">
        <v>1200</v>
      </c>
    </row>
    <row r="18" customFormat="false" ht="12.75" hidden="false" customHeight="false" outlineLevel="0" collapsed="false">
      <c r="A18" s="18" t="n">
        <v>107658</v>
      </c>
      <c r="B18" s="19" t="s">
        <v>109</v>
      </c>
      <c r="C18" s="19" t="s">
        <v>628</v>
      </c>
      <c r="D18" s="18" t="n">
        <v>1200</v>
      </c>
    </row>
    <row r="19" customFormat="false" ht="12.75" hidden="false" customHeight="false" outlineLevel="0" collapsed="false">
      <c r="A19" s="18" t="n">
        <v>738</v>
      </c>
      <c r="B19" s="19" t="s">
        <v>72</v>
      </c>
      <c r="C19" s="19" t="s">
        <v>628</v>
      </c>
      <c r="D19" s="18" t="n">
        <v>1200</v>
      </c>
    </row>
    <row r="20" customFormat="false" ht="12.75" hidden="false" customHeight="false" outlineLevel="0" collapsed="false">
      <c r="A20" s="18" t="n">
        <v>56</v>
      </c>
      <c r="B20" s="19" t="s">
        <v>8</v>
      </c>
      <c r="C20" s="19" t="s">
        <v>628</v>
      </c>
      <c r="D20" s="18" t="n">
        <v>1650</v>
      </c>
    </row>
    <row r="21" customFormat="false" ht="12.75" hidden="false" customHeight="false" outlineLevel="0" collapsed="false">
      <c r="A21" s="18" t="n">
        <v>329</v>
      </c>
      <c r="B21" s="19" t="s">
        <v>12</v>
      </c>
      <c r="C21" s="19" t="s">
        <v>628</v>
      </c>
      <c r="D21" s="18" t="n">
        <v>1200</v>
      </c>
    </row>
    <row r="22" customFormat="false" ht="12.75" hidden="false" customHeight="false" outlineLevel="0" collapsed="false">
      <c r="A22" s="18" t="n">
        <v>587</v>
      </c>
      <c r="B22" s="19" t="s">
        <v>49</v>
      </c>
      <c r="C22" s="19" t="s">
        <v>628</v>
      </c>
      <c r="D22" s="18" t="n">
        <v>1300</v>
      </c>
    </row>
    <row r="23" customFormat="false" ht="12.75" hidden="false" customHeight="false" outlineLevel="0" collapsed="false">
      <c r="A23" s="18" t="n">
        <v>709</v>
      </c>
      <c r="B23" s="19" t="s">
        <v>56</v>
      </c>
      <c r="C23" s="19" t="s">
        <v>628</v>
      </c>
      <c r="D23" s="18" t="n">
        <v>1200</v>
      </c>
    </row>
    <row r="24" customFormat="false" ht="12.75" hidden="false" customHeight="false" outlineLevel="0" collapsed="false">
      <c r="A24" s="18" t="n">
        <v>754</v>
      </c>
      <c r="B24" s="19" t="s">
        <v>83</v>
      </c>
      <c r="C24" s="19" t="s">
        <v>628</v>
      </c>
      <c r="D24" s="18" t="n"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4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20.41"/>
    <col collapsed="false" customWidth="true" hidden="false" outlineLevel="0" max="7" min="6" style="0" width="22.42"/>
  </cols>
  <sheetData>
    <row r="1" customFormat="false" ht="24" hidden="false" customHeight="true" outlineLevel="0" collapsed="false">
      <c r="A1" s="20" t="s">
        <v>629</v>
      </c>
      <c r="B1" s="20" t="s">
        <v>2</v>
      </c>
      <c r="C1" s="20" t="s">
        <v>630</v>
      </c>
      <c r="D1" s="20" t="s">
        <v>154</v>
      </c>
      <c r="E1" s="20" t="s">
        <v>631</v>
      </c>
      <c r="F1" s="20" t="s">
        <v>632</v>
      </c>
      <c r="G1" s="20" t="s">
        <v>633</v>
      </c>
    </row>
    <row r="2" customFormat="false" ht="24" hidden="false" customHeight="true" outlineLevel="0" collapsed="false">
      <c r="A2" s="21" t="n">
        <v>54</v>
      </c>
      <c r="B2" s="22" t="s">
        <v>634</v>
      </c>
      <c r="C2" s="21" t="n">
        <v>6301</v>
      </c>
      <c r="D2" s="22" t="s">
        <v>165</v>
      </c>
      <c r="E2" s="22" t="s">
        <v>628</v>
      </c>
      <c r="F2" s="21" t="n">
        <v>1200</v>
      </c>
      <c r="G2" s="21" t="n">
        <v>400</v>
      </c>
    </row>
    <row r="3" customFormat="false" ht="24" hidden="false" customHeight="true" outlineLevel="0" collapsed="false">
      <c r="A3" s="23" t="n">
        <v>54</v>
      </c>
      <c r="B3" s="24" t="s">
        <v>634</v>
      </c>
      <c r="C3" s="23" t="n">
        <v>6884</v>
      </c>
      <c r="D3" s="24" t="s">
        <v>164</v>
      </c>
      <c r="E3" s="22" t="s">
        <v>628</v>
      </c>
      <c r="F3" s="23" t="n">
        <v>1200</v>
      </c>
      <c r="G3" s="23" t="n">
        <v>400</v>
      </c>
    </row>
    <row r="4" customFormat="false" ht="24" hidden="false" customHeight="true" outlineLevel="0" collapsed="false">
      <c r="A4" s="23" t="n">
        <v>54</v>
      </c>
      <c r="B4" s="24" t="s">
        <v>634</v>
      </c>
      <c r="C4" s="23" t="n">
        <v>7379</v>
      </c>
      <c r="D4" s="24" t="s">
        <v>163</v>
      </c>
      <c r="E4" s="22" t="s">
        <v>628</v>
      </c>
      <c r="F4" s="23" t="n">
        <v>1200</v>
      </c>
      <c r="G4" s="23" t="n">
        <v>400</v>
      </c>
    </row>
    <row r="5" customFormat="false" ht="24" hidden="false" customHeight="true" outlineLevel="0" collapsed="false">
      <c r="A5" s="23" t="n">
        <v>52</v>
      </c>
      <c r="B5" s="24" t="s">
        <v>635</v>
      </c>
      <c r="C5" s="23" t="n">
        <v>10218</v>
      </c>
      <c r="D5" s="24" t="s">
        <v>480</v>
      </c>
      <c r="E5" s="24" t="s">
        <v>628</v>
      </c>
      <c r="F5" s="23" t="n">
        <v>1200</v>
      </c>
      <c r="G5" s="23" t="n">
        <v>1200</v>
      </c>
    </row>
    <row r="6" customFormat="false" ht="24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24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24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4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4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4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4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4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4" hidden="false" customHeight="true" outlineLevel="0" collapsed="false">
      <c r="A14" s="23"/>
      <c r="B14" s="23"/>
      <c r="C14" s="23"/>
      <c r="D14" s="23"/>
      <c r="E14" s="23"/>
      <c r="F14" s="23"/>
      <c r="G14" s="23"/>
    </row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1:03:53Z</dcterms:created>
  <dc:creator/>
  <dc:description/>
  <dc:language>en-US</dc:language>
  <cp:lastModifiedBy>Administrator</cp:lastModifiedBy>
  <dcterms:modified xsi:type="dcterms:W3CDTF">2022-02-26T03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BDD0C60D14279851B529CC8545101</vt:lpwstr>
  </property>
  <property fmtid="{D5CDD505-2E9C-101B-9397-08002B2CF9AE}" pid="3" name="KSOProductBuildVer">
    <vt:lpwstr>2052-11.1.0.11294</vt:lpwstr>
  </property>
</Properties>
</file>