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710</v>
      </c>
      <c r="B2" s="22" t="s">
        <v>634</v>
      </c>
      <c r="C2" s="21" t="n">
        <v>9527</v>
      </c>
      <c r="D2" s="22" t="s">
        <v>352</v>
      </c>
      <c r="E2" s="22" t="s">
        <v>628</v>
      </c>
      <c r="F2" s="21" t="n">
        <v>1200</v>
      </c>
      <c r="G2" s="21" t="n">
        <v>600</v>
      </c>
    </row>
    <row r="3" customFormat="false" ht="24" hidden="false" customHeight="true" outlineLevel="0" collapsed="false">
      <c r="A3" s="23" t="n">
        <v>710</v>
      </c>
      <c r="B3" s="24" t="s">
        <v>634</v>
      </c>
      <c r="C3" s="23" t="n">
        <v>12981</v>
      </c>
      <c r="D3" s="24" t="s">
        <v>353</v>
      </c>
      <c r="E3" s="24" t="s">
        <v>628</v>
      </c>
      <c r="F3" s="23" t="n">
        <v>1200</v>
      </c>
      <c r="G3" s="23" t="n">
        <v>600</v>
      </c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utoBVT</cp:lastModifiedBy>
  <dcterms:modified xsi:type="dcterms:W3CDTF">2022-02-26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