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核时间及情况" sheetId="1" state="visible" r:id="rId2"/>
    <sheet name="社群工作清单检核标准" sheetId="2" state="visible" r:id="rId3"/>
  </sheets>
  <externalReferences>
    <externalReference r:id="rId4"/>
  </externalReferences>
  <definedNames>
    <definedName function="false" hidden="true" localSheetId="0" name="_xlnm._FilterDatabase" vbProcedure="false">检核时间及情况!$A$2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社群工作清单抽查情况通报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社群类型</t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2.28</t>
    </r>
    <r>
      <rPr>
        <sz val="12"/>
        <rFont val="Noto Sans"/>
        <family val="2"/>
      </rPr>
      <t xml:space="preserve">）</t>
    </r>
  </si>
  <si>
    <t xml:space="preserve">检核时间</t>
  </si>
  <si>
    <t xml:space="preserve">检核情况</t>
  </si>
  <si>
    <t xml:space="preserve">处罚金额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按要求完成转发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未转发早安图、视频号、社群爆品；
企业微信群广告未发群规</t>
    </r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巡检图片</t>
  </si>
  <si>
    <t xml:space="preserve">社群内容转发工作清单</t>
  </si>
  <si>
    <t xml:space="preserve">时间</t>
  </si>
  <si>
    <t xml:space="preserve">内容</t>
  </si>
  <si>
    <t xml:space="preserve">项目</t>
  </si>
  <si>
    <t xml:space="preserve">触达渠道</t>
  </si>
  <si>
    <t xml:space="preserve">转发时间</t>
  </si>
  <si>
    <t xml:space="preserve">成长金缴纳标准</t>
  </si>
  <si>
    <t xml:space="preserve">备注</t>
  </si>
  <si>
    <t xml:space="preserve">每日</t>
  </si>
  <si>
    <t xml:space="preserve">早安图</t>
  </si>
  <si>
    <t xml:space="preserve">朋友圈</t>
  </si>
  <si>
    <t xml:space="preserve">门店手机朋友圈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9:30</t>
    </r>
    <r>
      <rPr>
        <sz val="12"/>
        <color rgb="FFFF0000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企业微信朋友圈已不限制条数，每日转发内容</t>
    </r>
    <r>
      <rPr>
        <sz val="12"/>
        <color rgb="FFFF0000"/>
        <rFont val="Noto Sans"/>
        <family val="2"/>
      </rPr>
      <t xml:space="preserve">（视频号及爆品）
</t>
    </r>
  </si>
  <si>
    <t xml:space="preserve">爆品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15:00</t>
    </r>
    <r>
      <rPr>
        <sz val="12"/>
        <color rgb="FFFF0000"/>
        <rFont val="Noto Sans"/>
        <family val="2"/>
      </rPr>
      <t xml:space="preserve">前</t>
    </r>
  </si>
  <si>
    <t xml:space="preserve">员工企业微信朋友圈</t>
  </si>
  <si>
    <t xml:space="preserve">社群</t>
  </si>
  <si>
    <t xml:space="preserve">门店企业微信群</t>
  </si>
  <si>
    <t xml:space="preserve">门店微信群</t>
  </si>
  <si>
    <t xml:space="preserve">视频号</t>
  </si>
  <si>
    <t xml:space="preserve">不定时</t>
  </si>
  <si>
    <t xml:space="preserve">直播、公众号</t>
  </si>
  <si>
    <r>
      <rPr>
        <sz val="12"/>
        <color rgb="FFFF0000"/>
        <rFont val="Noto Sans"/>
        <family val="2"/>
      </rPr>
      <t xml:space="preserve">每日</t>
    </r>
    <r>
      <rPr>
        <sz val="12"/>
        <color rgb="FFFF0000"/>
        <rFont val="宋体"/>
        <family val="0"/>
        <charset val="134"/>
      </rPr>
      <t xml:space="preserve">20:00</t>
    </r>
    <r>
      <rPr>
        <sz val="12"/>
        <color rgb="FFFF0000"/>
        <rFont val="Noto Sans"/>
        <family val="2"/>
      </rPr>
      <t xml:space="preserve">前</t>
    </r>
  </si>
  <si>
    <t xml:space="preserve">顾客信息回复</t>
  </si>
  <si>
    <t xml:space="preserve">顾客询问后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顾客信息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小时未在群里回复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
如已私聊顾客处理也需在群里回复：您好，私聊您哦！</t>
    </r>
  </si>
  <si>
    <t xml:space="preserve">营销号
同行清理</t>
  </si>
  <si>
    <t xml:space="preserve">营销广告发出后</t>
  </si>
  <si>
    <r>
      <rPr>
        <sz val="12"/>
        <rFont val="Noto Sans"/>
        <family val="2"/>
      </rPr>
      <t xml:space="preserve">企业微信群可设置“防骚扰”（参考附件操作）
营销号发广告当天未在群里发群规提醒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恶意刷屏的直接踢出群聊（连续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的无关广告）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私加好友被群内会员举报的直接踢出群聊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微信昵称是同行的，例如昵称含“贝尔康药房”的直接踢出群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680</xdr:colOff>
      <xdr:row>139</xdr:row>
      <xdr:rowOff>158760</xdr:rowOff>
    </xdr:from>
    <xdr:to>
      <xdr:col>3</xdr:col>
      <xdr:colOff>384840</xdr:colOff>
      <xdr:row>157</xdr:row>
      <xdr:rowOff>182520</xdr:rowOff>
    </xdr:to>
    <xdr:pic>
      <xdr:nvPicPr>
        <xdr:cNvPr id="0" name="图片 2" descr="IMG_8605"/>
        <xdr:cNvPicPr/>
      </xdr:nvPicPr>
      <xdr:blipFill>
        <a:blip r:embed="rId1"/>
        <a:stretch/>
      </xdr:blipFill>
      <xdr:spPr>
        <a:xfrm>
          <a:off x="1182960" y="2815560"/>
          <a:ext cx="2296800" cy="358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01;&#31077;2020/&#31169;&#22495;/&#31038;&#32676;/&#31038;&#32676;&#38376;&#24215;&#21450;&#20154;&#25968;/2022&#24180;2&#26376;&#31038;&#32676;&#20219;&#21153;&#21450;&#36827;&#24230;&#36890;&#25253;/2022&#24180;1&#26376;&#38376;&#24215;&#31038;&#32676;&#25289;&#26032;&#22870;&#24809;&#26126;&#32454;&#34920;2022.2.9&#65288;&#24453;&#23457;&#2668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片区完成情况"/>
      <sheetName val="抵扣事项要求"/>
      <sheetName val="奖励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1">
          <cell r="A1" t="str">
            <v>2022年1月门店社群拉新奖惩明细表（1.1-1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微信群1</v>
          </cell>
          <cell r="E2" t="str">
            <v>微信群2</v>
          </cell>
          <cell r="F2" t="str">
            <v>微信群3</v>
          </cell>
          <cell r="G2" t="str">
            <v>【微信群】数量（1.1）</v>
          </cell>
          <cell r="H2" t="str">
            <v>【微信群】
人数（1.1）</v>
          </cell>
          <cell r="I2" t="str">
            <v>企微1</v>
          </cell>
          <cell r="J2" t="str">
            <v>企微2</v>
          </cell>
          <cell r="K2" t="str">
            <v>企微3</v>
          </cell>
          <cell r="L2" t="str">
            <v>企微4</v>
          </cell>
          <cell r="M2" t="str">
            <v>企微4</v>
          </cell>
          <cell r="N2" t="str">
            <v>【企业微信群】数量（1.1）</v>
          </cell>
          <cell r="O2" t="str">
            <v>【企微群】
人数（1.1）</v>
          </cell>
          <cell r="P2" t="str">
            <v>微信群1</v>
          </cell>
          <cell r="Q2" t="str">
            <v>微信群2</v>
          </cell>
          <cell r="R2" t="str">
            <v>微信群3</v>
          </cell>
          <cell r="S2" t="str">
            <v>【微信群】数量（1.31）</v>
          </cell>
          <cell r="T2" t="str">
            <v>【微信群】
人数（1.31）</v>
          </cell>
          <cell r="U2" t="str">
            <v>企微1</v>
          </cell>
          <cell r="V2" t="str">
            <v>企微2</v>
          </cell>
          <cell r="W2" t="str">
            <v>企微3</v>
          </cell>
          <cell r="X2" t="str">
            <v>企微4</v>
          </cell>
          <cell r="Y2" t="str">
            <v>企微5</v>
          </cell>
          <cell r="Z2" t="str">
            <v>【企业微信群】数量（1.31）</v>
          </cell>
          <cell r="AA2" t="str">
            <v>【企微群】
人数（1.31）</v>
          </cell>
        </row>
        <row r="3">
          <cell r="A3">
            <v>379</v>
          </cell>
          <cell r="B3" t="str">
            <v>土龙路药店</v>
          </cell>
          <cell r="C3" t="str">
            <v>西北片区</v>
          </cell>
          <cell r="D3">
            <v>187</v>
          </cell>
        </row>
        <row r="3">
          <cell r="G3">
            <v>1</v>
          </cell>
          <cell r="H3">
            <v>187</v>
          </cell>
          <cell r="I3">
            <v>185</v>
          </cell>
          <cell r="J3">
            <v>45</v>
          </cell>
        </row>
        <row r="3">
          <cell r="N3">
            <v>2</v>
          </cell>
          <cell r="O3">
            <v>230</v>
          </cell>
          <cell r="P3">
            <v>183</v>
          </cell>
        </row>
        <row r="3">
          <cell r="S3">
            <v>1</v>
          </cell>
          <cell r="T3">
            <v>183</v>
          </cell>
          <cell r="U3">
            <v>185</v>
          </cell>
          <cell r="V3">
            <v>47</v>
          </cell>
        </row>
        <row r="3">
          <cell r="Z3">
            <v>2</v>
          </cell>
          <cell r="AA3">
            <v>232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城中片区</v>
          </cell>
          <cell r="D4">
            <v>103</v>
          </cell>
          <cell r="E4">
            <v>183</v>
          </cell>
        </row>
        <row r="4">
          <cell r="G4">
            <v>2</v>
          </cell>
          <cell r="H4">
            <v>286</v>
          </cell>
          <cell r="I4">
            <v>192</v>
          </cell>
          <cell r="J4">
            <v>121</v>
          </cell>
        </row>
        <row r="4">
          <cell r="N4">
            <v>2</v>
          </cell>
          <cell r="O4">
            <v>313</v>
          </cell>
          <cell r="P4">
            <v>181</v>
          </cell>
          <cell r="Q4">
            <v>102</v>
          </cell>
        </row>
        <row r="4">
          <cell r="S4">
            <v>2</v>
          </cell>
          <cell r="T4">
            <v>283</v>
          </cell>
          <cell r="U4">
            <v>187</v>
          </cell>
          <cell r="V4">
            <v>115</v>
          </cell>
        </row>
        <row r="4">
          <cell r="Z4">
            <v>2</v>
          </cell>
          <cell r="AA4">
            <v>302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155</v>
          </cell>
        </row>
        <row r="5">
          <cell r="G5">
            <v>1</v>
          </cell>
          <cell r="H5">
            <v>155</v>
          </cell>
          <cell r="I5">
            <v>130</v>
          </cell>
        </row>
        <row r="5">
          <cell r="N5">
            <v>1</v>
          </cell>
          <cell r="O5">
            <v>130</v>
          </cell>
          <cell r="P5">
            <v>152</v>
          </cell>
        </row>
        <row r="5">
          <cell r="S5">
            <v>1</v>
          </cell>
          <cell r="T5">
            <v>152</v>
          </cell>
          <cell r="U5">
            <v>131</v>
          </cell>
        </row>
        <row r="5">
          <cell r="Z5">
            <v>1</v>
          </cell>
          <cell r="AA5">
            <v>131</v>
          </cell>
        </row>
        <row r="6">
          <cell r="A6">
            <v>102935</v>
          </cell>
          <cell r="B6" t="str">
            <v>青羊区童子街药店</v>
          </cell>
          <cell r="C6" t="str">
            <v>旗舰片区</v>
          </cell>
          <cell r="D6">
            <v>147</v>
          </cell>
        </row>
        <row r="6">
          <cell r="G6">
            <v>1</v>
          </cell>
          <cell r="H6">
            <v>147</v>
          </cell>
          <cell r="I6">
            <v>156</v>
          </cell>
          <cell r="J6">
            <v>71</v>
          </cell>
        </row>
        <row r="6">
          <cell r="N6">
            <v>2</v>
          </cell>
          <cell r="O6">
            <v>227</v>
          </cell>
          <cell r="P6">
            <v>153</v>
          </cell>
        </row>
        <row r="6">
          <cell r="S6">
            <v>1</v>
          </cell>
          <cell r="T6">
            <v>153</v>
          </cell>
          <cell r="U6">
            <v>149</v>
          </cell>
          <cell r="V6">
            <v>65</v>
          </cell>
        </row>
        <row r="6">
          <cell r="Z6">
            <v>2</v>
          </cell>
          <cell r="AA6">
            <v>214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8</v>
          </cell>
        </row>
        <row r="7">
          <cell r="G7">
            <v>1</v>
          </cell>
          <cell r="H7">
            <v>18</v>
          </cell>
          <cell r="I7">
            <v>87</v>
          </cell>
        </row>
        <row r="7">
          <cell r="N7">
            <v>1</v>
          </cell>
          <cell r="O7">
            <v>87</v>
          </cell>
          <cell r="P7">
            <v>15</v>
          </cell>
        </row>
        <row r="7">
          <cell r="S7">
            <v>1</v>
          </cell>
          <cell r="T7">
            <v>15</v>
          </cell>
          <cell r="U7">
            <v>81</v>
          </cell>
        </row>
        <row r="7">
          <cell r="Z7">
            <v>1</v>
          </cell>
          <cell r="AA7">
            <v>81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36</v>
          </cell>
        </row>
        <row r="8">
          <cell r="G8">
            <v>1</v>
          </cell>
          <cell r="H8">
            <v>136</v>
          </cell>
          <cell r="I8">
            <v>85</v>
          </cell>
          <cell r="J8">
            <v>47</v>
          </cell>
        </row>
        <row r="8">
          <cell r="N8">
            <v>2</v>
          </cell>
          <cell r="O8">
            <v>132</v>
          </cell>
          <cell r="P8">
            <v>129</v>
          </cell>
        </row>
        <row r="8">
          <cell r="S8">
            <v>1</v>
          </cell>
          <cell r="T8">
            <v>129</v>
          </cell>
          <cell r="U8">
            <v>80</v>
          </cell>
          <cell r="V8">
            <v>41</v>
          </cell>
        </row>
        <row r="8">
          <cell r="Z8">
            <v>2</v>
          </cell>
          <cell r="AA8">
            <v>121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01</v>
          </cell>
        </row>
        <row r="9">
          <cell r="G9">
            <v>1</v>
          </cell>
          <cell r="H9">
            <v>101</v>
          </cell>
          <cell r="I9">
            <v>100</v>
          </cell>
        </row>
        <row r="9">
          <cell r="N9">
            <v>1</v>
          </cell>
          <cell r="O9">
            <v>100</v>
          </cell>
          <cell r="P9">
            <v>99</v>
          </cell>
        </row>
        <row r="9">
          <cell r="S9">
            <v>1</v>
          </cell>
          <cell r="T9">
            <v>99</v>
          </cell>
          <cell r="U9">
            <v>99</v>
          </cell>
        </row>
        <row r="9">
          <cell r="Z9">
            <v>1</v>
          </cell>
          <cell r="AA9">
            <v>99</v>
          </cell>
        </row>
        <row r="10">
          <cell r="A10">
            <v>106569</v>
          </cell>
          <cell r="B10" t="str">
            <v>武侯区大悦路药店</v>
          </cell>
          <cell r="C10" t="str">
            <v>西北片区</v>
          </cell>
          <cell r="D10">
            <v>109</v>
          </cell>
        </row>
        <row r="10">
          <cell r="G10">
            <v>1</v>
          </cell>
          <cell r="H10">
            <v>109</v>
          </cell>
          <cell r="I10">
            <v>81</v>
          </cell>
        </row>
        <row r="10">
          <cell r="N10">
            <v>1</v>
          </cell>
          <cell r="O10">
            <v>81</v>
          </cell>
          <cell r="P10">
            <v>108</v>
          </cell>
        </row>
        <row r="10">
          <cell r="S10">
            <v>1</v>
          </cell>
          <cell r="T10">
            <v>108</v>
          </cell>
          <cell r="U10">
            <v>80</v>
          </cell>
        </row>
        <row r="10">
          <cell r="Z10">
            <v>1</v>
          </cell>
          <cell r="AA10">
            <v>80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145</v>
          </cell>
        </row>
        <row r="11">
          <cell r="G11">
            <v>1</v>
          </cell>
          <cell r="H11">
            <v>145</v>
          </cell>
          <cell r="I11">
            <v>107</v>
          </cell>
        </row>
        <row r="11">
          <cell r="N11">
            <v>1</v>
          </cell>
          <cell r="O11">
            <v>107</v>
          </cell>
          <cell r="P11">
            <v>142</v>
          </cell>
        </row>
        <row r="11">
          <cell r="S11">
            <v>1</v>
          </cell>
          <cell r="T11">
            <v>142</v>
          </cell>
          <cell r="U11">
            <v>106</v>
          </cell>
        </row>
        <row r="11">
          <cell r="Z11">
            <v>1</v>
          </cell>
          <cell r="AA11">
            <v>106</v>
          </cell>
        </row>
        <row r="12">
          <cell r="A12">
            <v>103199</v>
          </cell>
          <cell r="B12" t="str">
            <v>成华区西林一街药店</v>
          </cell>
          <cell r="C12" t="str">
            <v>城中片区</v>
          </cell>
          <cell r="D12">
            <v>188</v>
          </cell>
        </row>
        <row r="12">
          <cell r="G12">
            <v>1</v>
          </cell>
          <cell r="H12">
            <v>188</v>
          </cell>
          <cell r="I12">
            <v>56</v>
          </cell>
        </row>
        <row r="12">
          <cell r="N12">
            <v>1</v>
          </cell>
          <cell r="O12">
            <v>56</v>
          </cell>
          <cell r="P12">
            <v>188</v>
          </cell>
        </row>
        <row r="12">
          <cell r="S12">
            <v>1</v>
          </cell>
          <cell r="T12">
            <v>188</v>
          </cell>
          <cell r="U12">
            <v>53</v>
          </cell>
        </row>
        <row r="12">
          <cell r="Z12">
            <v>1</v>
          </cell>
          <cell r="AA12">
            <v>53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15</v>
          </cell>
        </row>
        <row r="13">
          <cell r="G13">
            <v>1</v>
          </cell>
          <cell r="H13">
            <v>115</v>
          </cell>
          <cell r="I13">
            <v>141</v>
          </cell>
        </row>
        <row r="13">
          <cell r="N13">
            <v>1</v>
          </cell>
          <cell r="O13">
            <v>141</v>
          </cell>
          <cell r="P13">
            <v>112</v>
          </cell>
        </row>
        <row r="13">
          <cell r="S13">
            <v>1</v>
          </cell>
          <cell r="T13">
            <v>112</v>
          </cell>
          <cell r="U13">
            <v>137</v>
          </cell>
        </row>
        <row r="13">
          <cell r="Z13">
            <v>1</v>
          </cell>
          <cell r="AA13">
            <v>137</v>
          </cell>
        </row>
        <row r="14">
          <cell r="A14">
            <v>103198</v>
          </cell>
          <cell r="B14" t="str">
            <v>青羊区贝森北路药店</v>
          </cell>
          <cell r="C14" t="str">
            <v>西北片区</v>
          </cell>
          <cell r="D14">
            <v>172</v>
          </cell>
        </row>
        <row r="14">
          <cell r="G14">
            <v>1</v>
          </cell>
          <cell r="H14">
            <v>172</v>
          </cell>
          <cell r="I14">
            <v>104</v>
          </cell>
        </row>
        <row r="14">
          <cell r="N14">
            <v>1</v>
          </cell>
          <cell r="O14">
            <v>104</v>
          </cell>
          <cell r="P14">
            <v>169</v>
          </cell>
        </row>
        <row r="14">
          <cell r="S14">
            <v>1</v>
          </cell>
          <cell r="T14">
            <v>169</v>
          </cell>
          <cell r="U14">
            <v>102</v>
          </cell>
        </row>
        <row r="14">
          <cell r="Z14">
            <v>1</v>
          </cell>
          <cell r="AA14">
            <v>102</v>
          </cell>
        </row>
        <row r="15">
          <cell r="A15">
            <v>105751</v>
          </cell>
          <cell r="B15" t="str">
            <v>高新区新下街药店</v>
          </cell>
          <cell r="C15" t="str">
            <v>东南片区</v>
          </cell>
          <cell r="D15">
            <v>121</v>
          </cell>
        </row>
        <row r="15">
          <cell r="G15">
            <v>1</v>
          </cell>
          <cell r="H15">
            <v>121</v>
          </cell>
          <cell r="I15">
            <v>149</v>
          </cell>
        </row>
        <row r="15">
          <cell r="N15">
            <v>1</v>
          </cell>
          <cell r="O15">
            <v>149</v>
          </cell>
          <cell r="P15">
            <v>117</v>
          </cell>
        </row>
        <row r="15">
          <cell r="S15">
            <v>1</v>
          </cell>
          <cell r="T15">
            <v>117</v>
          </cell>
          <cell r="U15">
            <v>152</v>
          </cell>
        </row>
        <row r="15">
          <cell r="Z15">
            <v>1</v>
          </cell>
          <cell r="AA15">
            <v>152</v>
          </cell>
        </row>
        <row r="16">
          <cell r="A16">
            <v>598</v>
          </cell>
          <cell r="B16" t="str">
            <v>锦江区水杉街药店</v>
          </cell>
          <cell r="C16" t="str">
            <v>城中片区</v>
          </cell>
          <cell r="D16">
            <v>175</v>
          </cell>
        </row>
        <row r="16">
          <cell r="G16">
            <v>1</v>
          </cell>
          <cell r="H16">
            <v>175</v>
          </cell>
          <cell r="I16">
            <v>85</v>
          </cell>
        </row>
        <row r="16">
          <cell r="N16">
            <v>1</v>
          </cell>
          <cell r="O16">
            <v>85</v>
          </cell>
          <cell r="P16">
            <v>74</v>
          </cell>
          <cell r="Q16">
            <v>172</v>
          </cell>
        </row>
        <row r="16">
          <cell r="S16">
            <v>2</v>
          </cell>
          <cell r="T16">
            <v>246</v>
          </cell>
          <cell r="U16">
            <v>65</v>
          </cell>
          <cell r="V16">
            <v>87</v>
          </cell>
        </row>
        <row r="16">
          <cell r="Z16">
            <v>2</v>
          </cell>
          <cell r="AA16">
            <v>152</v>
          </cell>
        </row>
        <row r="17">
          <cell r="A17">
            <v>721</v>
          </cell>
          <cell r="B17" t="str">
            <v>邛崃市临邛镇洪川小区药店</v>
          </cell>
          <cell r="C17" t="str">
            <v>城郊一片</v>
          </cell>
          <cell r="D17">
            <v>205</v>
          </cell>
        </row>
        <row r="17">
          <cell r="G17">
            <v>1</v>
          </cell>
          <cell r="H17">
            <v>205</v>
          </cell>
          <cell r="I17">
            <v>240</v>
          </cell>
          <cell r="J17">
            <v>49</v>
          </cell>
        </row>
        <row r="17">
          <cell r="N17">
            <v>2</v>
          </cell>
          <cell r="O17">
            <v>289</v>
          </cell>
          <cell r="P17">
            <v>202</v>
          </cell>
        </row>
        <row r="17">
          <cell r="S17">
            <v>1</v>
          </cell>
          <cell r="T17">
            <v>202</v>
          </cell>
          <cell r="U17">
            <v>235</v>
          </cell>
          <cell r="V17">
            <v>48</v>
          </cell>
        </row>
        <row r="17">
          <cell r="Z17">
            <v>2</v>
          </cell>
          <cell r="AA17">
            <v>283</v>
          </cell>
        </row>
        <row r="18">
          <cell r="A18">
            <v>106865</v>
          </cell>
          <cell r="B18" t="str">
            <v>武侯区丝竹路药店</v>
          </cell>
          <cell r="C18" t="str">
            <v>旗舰片区</v>
          </cell>
          <cell r="D18">
            <v>153</v>
          </cell>
        </row>
        <row r="18">
          <cell r="G18">
            <v>1</v>
          </cell>
          <cell r="H18">
            <v>153</v>
          </cell>
          <cell r="I18">
            <v>196</v>
          </cell>
          <cell r="J18">
            <v>26</v>
          </cell>
        </row>
        <row r="18">
          <cell r="N18">
            <v>2</v>
          </cell>
          <cell r="O18">
            <v>222</v>
          </cell>
          <cell r="P18">
            <v>150</v>
          </cell>
        </row>
        <row r="18">
          <cell r="S18">
            <v>1</v>
          </cell>
          <cell r="T18">
            <v>150</v>
          </cell>
          <cell r="U18">
            <v>194</v>
          </cell>
          <cell r="V18">
            <v>31</v>
          </cell>
        </row>
        <row r="18">
          <cell r="Z18">
            <v>2</v>
          </cell>
          <cell r="AA18">
            <v>225</v>
          </cell>
        </row>
        <row r="19">
          <cell r="A19">
            <v>738</v>
          </cell>
          <cell r="B19" t="str">
            <v>都江堰市蒲阳路药店</v>
          </cell>
          <cell r="C19" t="str">
            <v>城郊二片</v>
          </cell>
          <cell r="D19">
            <v>223</v>
          </cell>
        </row>
        <row r="19">
          <cell r="G19">
            <v>1</v>
          </cell>
          <cell r="H19">
            <v>223</v>
          </cell>
          <cell r="I19">
            <v>161</v>
          </cell>
        </row>
        <row r="19">
          <cell r="N19">
            <v>1</v>
          </cell>
          <cell r="O19">
            <v>161</v>
          </cell>
          <cell r="P19">
            <v>221</v>
          </cell>
        </row>
        <row r="19">
          <cell r="S19">
            <v>1</v>
          </cell>
          <cell r="T19">
            <v>221</v>
          </cell>
          <cell r="U19">
            <v>176</v>
          </cell>
        </row>
        <row r="19">
          <cell r="Z19">
            <v>1</v>
          </cell>
          <cell r="AA19">
            <v>176</v>
          </cell>
        </row>
        <row r="20">
          <cell r="A20">
            <v>724</v>
          </cell>
          <cell r="B20" t="str">
            <v>锦江区观音桥街药店</v>
          </cell>
          <cell r="C20" t="str">
            <v>城中片区</v>
          </cell>
          <cell r="D20">
            <v>206</v>
          </cell>
        </row>
        <row r="20">
          <cell r="G20">
            <v>1</v>
          </cell>
          <cell r="H20">
            <v>206</v>
          </cell>
          <cell r="I20">
            <v>121</v>
          </cell>
        </row>
        <row r="20">
          <cell r="N20">
            <v>1</v>
          </cell>
          <cell r="O20">
            <v>121</v>
          </cell>
          <cell r="P20">
            <v>207</v>
          </cell>
        </row>
        <row r="20">
          <cell r="S20">
            <v>1</v>
          </cell>
          <cell r="T20">
            <v>207</v>
          </cell>
          <cell r="U20">
            <v>123</v>
          </cell>
        </row>
        <row r="20">
          <cell r="Z20">
            <v>1</v>
          </cell>
          <cell r="AA20">
            <v>123</v>
          </cell>
        </row>
        <row r="21">
          <cell r="A21">
            <v>747</v>
          </cell>
          <cell r="B21" t="str">
            <v>郫县郫筒镇一环路东南段药店</v>
          </cell>
          <cell r="C21" t="str">
            <v>城中片区</v>
          </cell>
          <cell r="D21">
            <v>132</v>
          </cell>
        </row>
        <row r="21">
          <cell r="G21">
            <v>1</v>
          </cell>
          <cell r="H21">
            <v>132</v>
          </cell>
          <cell r="I21">
            <v>130</v>
          </cell>
        </row>
        <row r="21">
          <cell r="N21">
            <v>1</v>
          </cell>
          <cell r="O21">
            <v>130</v>
          </cell>
          <cell r="P21">
            <v>131</v>
          </cell>
        </row>
        <row r="21">
          <cell r="S21">
            <v>1</v>
          </cell>
          <cell r="T21">
            <v>131</v>
          </cell>
          <cell r="U21">
            <v>137</v>
          </cell>
        </row>
        <row r="21">
          <cell r="Z21">
            <v>1</v>
          </cell>
          <cell r="AA21">
            <v>137</v>
          </cell>
        </row>
        <row r="22">
          <cell r="A22">
            <v>113833</v>
          </cell>
          <cell r="B22" t="str">
            <v>青羊区光华西一路药店</v>
          </cell>
          <cell r="C22" t="str">
            <v>西北片区</v>
          </cell>
          <cell r="D22">
            <v>0</v>
          </cell>
        </row>
        <row r="22">
          <cell r="G22">
            <v>0</v>
          </cell>
          <cell r="H22">
            <v>0</v>
          </cell>
          <cell r="I22">
            <v>143</v>
          </cell>
        </row>
        <row r="22">
          <cell r="N22">
            <v>1</v>
          </cell>
          <cell r="O22">
            <v>143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139</v>
          </cell>
        </row>
        <row r="22">
          <cell r="Z22">
            <v>1</v>
          </cell>
          <cell r="AA22">
            <v>139</v>
          </cell>
        </row>
        <row r="23">
          <cell r="A23">
            <v>118951</v>
          </cell>
          <cell r="B23" t="str">
            <v>青羊区金祥路药店</v>
          </cell>
          <cell r="C23" t="str">
            <v>西北片区</v>
          </cell>
          <cell r="D23">
            <v>0</v>
          </cell>
        </row>
        <row r="23">
          <cell r="G23">
            <v>0</v>
          </cell>
          <cell r="H23">
            <v>0</v>
          </cell>
          <cell r="I23">
            <v>123</v>
          </cell>
        </row>
        <row r="23">
          <cell r="N23">
            <v>1</v>
          </cell>
          <cell r="O23">
            <v>123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122</v>
          </cell>
        </row>
        <row r="23">
          <cell r="Z23">
            <v>1</v>
          </cell>
          <cell r="AA23">
            <v>122</v>
          </cell>
        </row>
        <row r="24">
          <cell r="A24">
            <v>118151</v>
          </cell>
          <cell r="B24" t="str">
            <v>金牛区沙湾东一路药店</v>
          </cell>
          <cell r="C24" t="str">
            <v>西北片区</v>
          </cell>
          <cell r="D24">
            <v>1</v>
          </cell>
        </row>
        <row r="24">
          <cell r="G24">
            <v>1</v>
          </cell>
          <cell r="H24">
            <v>29</v>
          </cell>
          <cell r="I24">
            <v>45</v>
          </cell>
        </row>
        <row r="24">
          <cell r="N24">
            <v>1</v>
          </cell>
          <cell r="O24">
            <v>45</v>
          </cell>
          <cell r="P24">
            <v>31</v>
          </cell>
        </row>
        <row r="24">
          <cell r="S24">
            <v>1</v>
          </cell>
          <cell r="T24">
            <v>31</v>
          </cell>
          <cell r="U24">
            <v>57</v>
          </cell>
        </row>
        <row r="24">
          <cell r="Z24">
            <v>1</v>
          </cell>
          <cell r="AA24">
            <v>57</v>
          </cell>
        </row>
        <row r="25">
          <cell r="A25">
            <v>514</v>
          </cell>
          <cell r="B25" t="str">
            <v>新津邓双镇岷江店</v>
          </cell>
          <cell r="C25" t="str">
            <v>新津片区</v>
          </cell>
          <cell r="D25">
            <v>358</v>
          </cell>
        </row>
        <row r="25">
          <cell r="G25">
            <v>1</v>
          </cell>
          <cell r="H25">
            <v>358</v>
          </cell>
          <cell r="I25">
            <v>153</v>
          </cell>
          <cell r="J25">
            <v>162</v>
          </cell>
          <cell r="K25">
            <v>153</v>
          </cell>
        </row>
        <row r="25">
          <cell r="N25">
            <v>3</v>
          </cell>
          <cell r="O25">
            <v>468</v>
          </cell>
          <cell r="P25">
            <v>353</v>
          </cell>
        </row>
        <row r="25">
          <cell r="S25">
            <v>1</v>
          </cell>
          <cell r="T25">
            <v>353</v>
          </cell>
          <cell r="U25">
            <v>164</v>
          </cell>
          <cell r="V25">
            <v>154</v>
          </cell>
          <cell r="W25">
            <v>154</v>
          </cell>
        </row>
        <row r="25">
          <cell r="Z25">
            <v>3</v>
          </cell>
          <cell r="AA25">
            <v>473</v>
          </cell>
        </row>
        <row r="26">
          <cell r="A26">
            <v>107728</v>
          </cell>
          <cell r="B26" t="str">
            <v>大邑县晋原镇北街药店</v>
          </cell>
          <cell r="C26" t="str">
            <v>城郊一片</v>
          </cell>
          <cell r="D26">
            <v>130</v>
          </cell>
        </row>
        <row r="26">
          <cell r="G26">
            <v>1</v>
          </cell>
          <cell r="H26">
            <v>130</v>
          </cell>
          <cell r="I26">
            <v>161</v>
          </cell>
          <cell r="J26">
            <v>67</v>
          </cell>
        </row>
        <row r="26">
          <cell r="N26">
            <v>2</v>
          </cell>
          <cell r="O26">
            <v>228</v>
          </cell>
          <cell r="P26">
            <v>130</v>
          </cell>
        </row>
        <row r="26">
          <cell r="S26">
            <v>1</v>
          </cell>
          <cell r="T26">
            <v>130</v>
          </cell>
          <cell r="U26">
            <v>158</v>
          </cell>
          <cell r="V26">
            <v>68</v>
          </cell>
        </row>
        <row r="26">
          <cell r="Z26">
            <v>2</v>
          </cell>
          <cell r="AA26">
            <v>226</v>
          </cell>
        </row>
        <row r="27">
          <cell r="A27">
            <v>104533</v>
          </cell>
          <cell r="B27" t="str">
            <v>大邑县晋原镇潘家街药店</v>
          </cell>
          <cell r="C27" t="str">
            <v>城郊一片</v>
          </cell>
          <cell r="D27">
            <v>150</v>
          </cell>
        </row>
        <row r="27">
          <cell r="G27">
            <v>1</v>
          </cell>
          <cell r="H27">
            <v>150</v>
          </cell>
          <cell r="I27">
            <v>169</v>
          </cell>
        </row>
        <row r="27">
          <cell r="N27">
            <v>1</v>
          </cell>
          <cell r="O27">
            <v>169</v>
          </cell>
          <cell r="P27">
            <v>147</v>
          </cell>
        </row>
        <row r="27">
          <cell r="S27">
            <v>1</v>
          </cell>
          <cell r="T27">
            <v>147</v>
          </cell>
          <cell r="U27">
            <v>168</v>
          </cell>
        </row>
        <row r="27">
          <cell r="Z27">
            <v>1</v>
          </cell>
          <cell r="AA27">
            <v>168</v>
          </cell>
        </row>
        <row r="28">
          <cell r="A28">
            <v>113025</v>
          </cell>
          <cell r="B28" t="str">
            <v>青羊区蜀鑫路药店</v>
          </cell>
          <cell r="C28" t="str">
            <v>西北片区</v>
          </cell>
          <cell r="D28">
            <v>38</v>
          </cell>
        </row>
        <row r="28">
          <cell r="G28">
            <v>1</v>
          </cell>
          <cell r="H28">
            <v>38</v>
          </cell>
          <cell r="I28">
            <v>141</v>
          </cell>
        </row>
        <row r="28">
          <cell r="N28">
            <v>1</v>
          </cell>
          <cell r="O28">
            <v>141</v>
          </cell>
          <cell r="P28">
            <v>36</v>
          </cell>
        </row>
        <row r="28">
          <cell r="S28">
            <v>1</v>
          </cell>
          <cell r="T28">
            <v>36</v>
          </cell>
          <cell r="U28">
            <v>139</v>
          </cell>
        </row>
        <row r="28">
          <cell r="Z28">
            <v>1</v>
          </cell>
          <cell r="AA28">
            <v>139</v>
          </cell>
        </row>
        <row r="29">
          <cell r="A29">
            <v>105910</v>
          </cell>
          <cell r="B29" t="str">
            <v>高新区紫薇东路药店</v>
          </cell>
          <cell r="C29" t="str">
            <v>城中片区</v>
          </cell>
          <cell r="D29">
            <v>74</v>
          </cell>
        </row>
        <row r="29">
          <cell r="G29">
            <v>1</v>
          </cell>
          <cell r="H29">
            <v>74</v>
          </cell>
          <cell r="I29">
            <v>125</v>
          </cell>
        </row>
        <row r="29">
          <cell r="N29">
            <v>1</v>
          </cell>
          <cell r="O29">
            <v>125</v>
          </cell>
          <cell r="P29">
            <v>71</v>
          </cell>
        </row>
        <row r="29">
          <cell r="S29">
            <v>1</v>
          </cell>
          <cell r="T29">
            <v>71</v>
          </cell>
          <cell r="U29">
            <v>127</v>
          </cell>
        </row>
        <row r="29">
          <cell r="Z29">
            <v>1</v>
          </cell>
          <cell r="AA29">
            <v>127</v>
          </cell>
        </row>
        <row r="30">
          <cell r="A30">
            <v>546</v>
          </cell>
          <cell r="B30" t="str">
            <v>锦江区榕声路店</v>
          </cell>
          <cell r="C30" t="str">
            <v>东南片区</v>
          </cell>
          <cell r="D30">
            <v>170</v>
          </cell>
        </row>
        <row r="30">
          <cell r="G30">
            <v>1</v>
          </cell>
          <cell r="H30">
            <v>170</v>
          </cell>
          <cell r="I30">
            <v>121</v>
          </cell>
        </row>
        <row r="30">
          <cell r="N30">
            <v>1</v>
          </cell>
          <cell r="O30">
            <v>121</v>
          </cell>
          <cell r="P30">
            <v>168</v>
          </cell>
        </row>
        <row r="30">
          <cell r="S30">
            <v>1</v>
          </cell>
          <cell r="T30">
            <v>168</v>
          </cell>
          <cell r="U30">
            <v>115</v>
          </cell>
        </row>
        <row r="30">
          <cell r="Z30">
            <v>1</v>
          </cell>
          <cell r="AA30">
            <v>115</v>
          </cell>
        </row>
        <row r="31">
          <cell r="A31">
            <v>387</v>
          </cell>
          <cell r="B31" t="str">
            <v>新乐中街药店</v>
          </cell>
          <cell r="C31" t="str">
            <v>东南片区</v>
          </cell>
          <cell r="D31">
            <v>210</v>
          </cell>
        </row>
        <row r="31">
          <cell r="G31">
            <v>1</v>
          </cell>
          <cell r="H31">
            <v>210</v>
          </cell>
          <cell r="I31">
            <v>112</v>
          </cell>
        </row>
        <row r="31">
          <cell r="N31">
            <v>1</v>
          </cell>
          <cell r="O31">
            <v>112</v>
          </cell>
          <cell r="P31">
            <v>203</v>
          </cell>
        </row>
        <row r="31">
          <cell r="S31">
            <v>1</v>
          </cell>
          <cell r="T31">
            <v>203</v>
          </cell>
          <cell r="U31">
            <v>106</v>
          </cell>
        </row>
        <row r="31">
          <cell r="Z31">
            <v>1</v>
          </cell>
          <cell r="AA31">
            <v>106</v>
          </cell>
        </row>
        <row r="32">
          <cell r="A32">
            <v>104430</v>
          </cell>
          <cell r="B32" t="str">
            <v>高新区中和大道药店</v>
          </cell>
          <cell r="C32" t="str">
            <v>东南片区</v>
          </cell>
          <cell r="D32">
            <v>108</v>
          </cell>
        </row>
        <row r="32">
          <cell r="G32">
            <v>1</v>
          </cell>
          <cell r="H32">
            <v>108</v>
          </cell>
          <cell r="I32">
            <v>120</v>
          </cell>
        </row>
        <row r="32">
          <cell r="N32">
            <v>1</v>
          </cell>
          <cell r="O32">
            <v>120</v>
          </cell>
          <cell r="P32">
            <v>104</v>
          </cell>
        </row>
        <row r="32">
          <cell r="S32">
            <v>1</v>
          </cell>
          <cell r="T32">
            <v>104</v>
          </cell>
          <cell r="U32">
            <v>113</v>
          </cell>
        </row>
        <row r="32">
          <cell r="Z32">
            <v>1</v>
          </cell>
          <cell r="AA32">
            <v>113</v>
          </cell>
        </row>
        <row r="33">
          <cell r="A33">
            <v>365</v>
          </cell>
          <cell r="B33" t="str">
            <v>光华村街药店</v>
          </cell>
          <cell r="C33" t="str">
            <v>西北片区</v>
          </cell>
          <cell r="D33">
            <v>157</v>
          </cell>
        </row>
        <row r="33">
          <cell r="G33">
            <v>1</v>
          </cell>
          <cell r="H33">
            <v>157</v>
          </cell>
          <cell r="I33">
            <v>80</v>
          </cell>
        </row>
        <row r="33">
          <cell r="N33">
            <v>1</v>
          </cell>
          <cell r="O33">
            <v>80</v>
          </cell>
          <cell r="P33">
            <v>152</v>
          </cell>
        </row>
        <row r="33">
          <cell r="S33">
            <v>1</v>
          </cell>
          <cell r="T33">
            <v>152</v>
          </cell>
          <cell r="U33">
            <v>75</v>
          </cell>
        </row>
        <row r="33">
          <cell r="Z33">
            <v>1</v>
          </cell>
          <cell r="AA33">
            <v>75</v>
          </cell>
        </row>
        <row r="34">
          <cell r="A34">
            <v>118074</v>
          </cell>
          <cell r="B34" t="str">
            <v>高新区泰和二街药店</v>
          </cell>
          <cell r="C34" t="str">
            <v>东南片区</v>
          </cell>
          <cell r="D34">
            <v>33</v>
          </cell>
        </row>
        <row r="34">
          <cell r="G34">
            <v>1</v>
          </cell>
          <cell r="H34">
            <v>33</v>
          </cell>
          <cell r="I34">
            <v>70</v>
          </cell>
        </row>
        <row r="34">
          <cell r="N34">
            <v>1</v>
          </cell>
          <cell r="O34">
            <v>70</v>
          </cell>
          <cell r="P34">
            <v>32</v>
          </cell>
        </row>
        <row r="34">
          <cell r="S34">
            <v>1</v>
          </cell>
          <cell r="T34">
            <v>32</v>
          </cell>
          <cell r="U34">
            <v>66</v>
          </cell>
        </row>
        <row r="34">
          <cell r="Z34">
            <v>1</v>
          </cell>
          <cell r="AA34">
            <v>66</v>
          </cell>
        </row>
        <row r="35">
          <cell r="A35">
            <v>571</v>
          </cell>
          <cell r="B35" t="str">
            <v>高新区锦城大道药店</v>
          </cell>
          <cell r="C35" t="str">
            <v>东南片区</v>
          </cell>
          <cell r="D35">
            <v>185</v>
          </cell>
        </row>
        <row r="35">
          <cell r="G35">
            <v>1</v>
          </cell>
          <cell r="H35">
            <v>185</v>
          </cell>
          <cell r="I35">
            <v>64</v>
          </cell>
        </row>
        <row r="35">
          <cell r="N35">
            <v>1</v>
          </cell>
          <cell r="O35">
            <v>64</v>
          </cell>
          <cell r="P35">
            <v>181</v>
          </cell>
        </row>
        <row r="35">
          <cell r="S35">
            <v>1</v>
          </cell>
          <cell r="T35">
            <v>181</v>
          </cell>
          <cell r="U35">
            <v>62</v>
          </cell>
        </row>
        <row r="35">
          <cell r="Z35">
            <v>1</v>
          </cell>
          <cell r="AA35">
            <v>62</v>
          </cell>
        </row>
        <row r="36">
          <cell r="A36">
            <v>704</v>
          </cell>
          <cell r="B36" t="str">
            <v>都江堰奎光路中段药店</v>
          </cell>
          <cell r="C36" t="str">
            <v>城郊二片</v>
          </cell>
          <cell r="D36">
            <v>254</v>
          </cell>
        </row>
        <row r="36">
          <cell r="G36">
            <v>1</v>
          </cell>
          <cell r="H36">
            <v>254</v>
          </cell>
          <cell r="I36">
            <v>213</v>
          </cell>
          <cell r="J36">
            <v>193</v>
          </cell>
          <cell r="K36">
            <v>86</v>
          </cell>
        </row>
        <row r="36">
          <cell r="N36">
            <v>3</v>
          </cell>
          <cell r="O36">
            <v>492</v>
          </cell>
          <cell r="P36">
            <v>250</v>
          </cell>
        </row>
        <row r="36">
          <cell r="S36">
            <v>1</v>
          </cell>
          <cell r="T36">
            <v>250</v>
          </cell>
          <cell r="U36">
            <v>213</v>
          </cell>
          <cell r="V36">
            <v>89</v>
          </cell>
          <cell r="W36">
            <v>206</v>
          </cell>
        </row>
        <row r="36">
          <cell r="Z36">
            <v>3</v>
          </cell>
          <cell r="AA36">
            <v>508</v>
          </cell>
        </row>
        <row r="37">
          <cell r="A37">
            <v>367</v>
          </cell>
          <cell r="B37" t="str">
            <v>金带街药店</v>
          </cell>
          <cell r="C37" t="str">
            <v>城郊二片</v>
          </cell>
          <cell r="D37">
            <v>24</v>
          </cell>
          <cell r="E37">
            <v>195</v>
          </cell>
        </row>
        <row r="37">
          <cell r="G37">
            <v>2</v>
          </cell>
          <cell r="H37">
            <v>219</v>
          </cell>
          <cell r="I37">
            <v>198</v>
          </cell>
          <cell r="J37">
            <v>191</v>
          </cell>
        </row>
        <row r="37">
          <cell r="N37">
            <v>2</v>
          </cell>
          <cell r="O37">
            <v>389</v>
          </cell>
          <cell r="P37">
            <v>190</v>
          </cell>
          <cell r="Q37">
            <v>23</v>
          </cell>
        </row>
        <row r="37">
          <cell r="S37">
            <v>2</v>
          </cell>
          <cell r="T37">
            <v>213</v>
          </cell>
          <cell r="U37">
            <v>198</v>
          </cell>
          <cell r="V37">
            <v>188</v>
          </cell>
        </row>
        <row r="37">
          <cell r="Z37">
            <v>2</v>
          </cell>
          <cell r="AA37">
            <v>386</v>
          </cell>
        </row>
        <row r="38">
          <cell r="A38">
            <v>103639</v>
          </cell>
          <cell r="B38" t="str">
            <v>成华区金马河路药店</v>
          </cell>
          <cell r="C38" t="str">
            <v>东南片区</v>
          </cell>
          <cell r="D38">
            <v>154</v>
          </cell>
        </row>
        <row r="38">
          <cell r="G38">
            <v>1</v>
          </cell>
          <cell r="H38">
            <v>154</v>
          </cell>
          <cell r="I38">
            <v>172</v>
          </cell>
          <cell r="J38">
            <v>25</v>
          </cell>
        </row>
        <row r="38">
          <cell r="N38">
            <v>2</v>
          </cell>
          <cell r="O38">
            <v>197</v>
          </cell>
          <cell r="P38">
            <v>151</v>
          </cell>
        </row>
        <row r="38">
          <cell r="S38">
            <v>1</v>
          </cell>
          <cell r="T38">
            <v>151</v>
          </cell>
          <cell r="U38">
            <v>165</v>
          </cell>
          <cell r="V38">
            <v>23</v>
          </cell>
        </row>
        <row r="38">
          <cell r="Z38">
            <v>2</v>
          </cell>
          <cell r="AA38">
            <v>188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</v>
          </cell>
          <cell r="D39">
            <v>182</v>
          </cell>
        </row>
        <row r="39">
          <cell r="G39">
            <v>1</v>
          </cell>
          <cell r="H39">
            <v>182</v>
          </cell>
          <cell r="I39">
            <v>177</v>
          </cell>
          <cell r="J39">
            <v>47</v>
          </cell>
        </row>
        <row r="39">
          <cell r="N39">
            <v>2</v>
          </cell>
          <cell r="O39">
            <v>224</v>
          </cell>
          <cell r="P39">
            <v>178</v>
          </cell>
        </row>
        <row r="39">
          <cell r="S39">
            <v>1</v>
          </cell>
          <cell r="T39">
            <v>178</v>
          </cell>
          <cell r="U39">
            <v>176</v>
          </cell>
          <cell r="V39">
            <v>54</v>
          </cell>
        </row>
        <row r="39">
          <cell r="Z39">
            <v>2</v>
          </cell>
          <cell r="AA39">
            <v>230</v>
          </cell>
        </row>
        <row r="40">
          <cell r="A40">
            <v>748</v>
          </cell>
          <cell r="B40" t="str">
            <v>大邑县晋原镇东街药店</v>
          </cell>
          <cell r="C40" t="str">
            <v>城郊一片</v>
          </cell>
          <cell r="D40">
            <v>178</v>
          </cell>
        </row>
        <row r="40">
          <cell r="G40">
            <v>1</v>
          </cell>
          <cell r="H40">
            <v>178</v>
          </cell>
          <cell r="I40">
            <v>151</v>
          </cell>
        </row>
        <row r="40">
          <cell r="N40">
            <v>1</v>
          </cell>
          <cell r="O40">
            <v>151</v>
          </cell>
          <cell r="P40">
            <v>176</v>
          </cell>
        </row>
        <row r="40">
          <cell r="S40">
            <v>1</v>
          </cell>
          <cell r="T40">
            <v>176</v>
          </cell>
          <cell r="U40">
            <v>151</v>
          </cell>
        </row>
        <row r="40">
          <cell r="Z40">
            <v>1</v>
          </cell>
          <cell r="AA40">
            <v>151</v>
          </cell>
        </row>
        <row r="41">
          <cell r="A41">
            <v>111064</v>
          </cell>
          <cell r="B41" t="str">
            <v>邛崃市临邛街道涌泉街药店</v>
          </cell>
          <cell r="C41" t="str">
            <v>城郊一片</v>
          </cell>
          <cell r="D41">
            <v>58</v>
          </cell>
        </row>
        <row r="41">
          <cell r="G41">
            <v>1</v>
          </cell>
          <cell r="H41">
            <v>58</v>
          </cell>
          <cell r="I41">
            <v>154</v>
          </cell>
        </row>
        <row r="41">
          <cell r="N41">
            <v>1</v>
          </cell>
          <cell r="O41">
            <v>154</v>
          </cell>
          <cell r="P41">
            <v>52</v>
          </cell>
        </row>
        <row r="41">
          <cell r="S41">
            <v>1</v>
          </cell>
          <cell r="T41">
            <v>52</v>
          </cell>
          <cell r="U41">
            <v>143</v>
          </cell>
        </row>
        <row r="41">
          <cell r="Z41">
            <v>1</v>
          </cell>
          <cell r="AA41">
            <v>143</v>
          </cell>
        </row>
        <row r="42">
          <cell r="A42">
            <v>114069</v>
          </cell>
          <cell r="B42" t="str">
            <v>高新区剑南大道药店</v>
          </cell>
          <cell r="C42" t="str">
            <v>东南片区</v>
          </cell>
          <cell r="D42">
            <v>24</v>
          </cell>
        </row>
        <row r="42">
          <cell r="G42">
            <v>1</v>
          </cell>
          <cell r="H42">
            <v>24</v>
          </cell>
          <cell r="I42">
            <v>119</v>
          </cell>
        </row>
        <row r="42">
          <cell r="N42">
            <v>1</v>
          </cell>
          <cell r="O42">
            <v>119</v>
          </cell>
          <cell r="P42">
            <v>23</v>
          </cell>
        </row>
        <row r="42">
          <cell r="S42">
            <v>1</v>
          </cell>
          <cell r="T42">
            <v>23</v>
          </cell>
          <cell r="U42">
            <v>116</v>
          </cell>
        </row>
        <row r="42">
          <cell r="Z42">
            <v>1</v>
          </cell>
          <cell r="AA42">
            <v>116</v>
          </cell>
        </row>
        <row r="43">
          <cell r="A43">
            <v>723</v>
          </cell>
          <cell r="B43" t="str">
            <v>锦江区柳翠路药店</v>
          </cell>
          <cell r="C43" t="str">
            <v>东南片区</v>
          </cell>
          <cell r="D43">
            <v>90</v>
          </cell>
        </row>
        <row r="43">
          <cell r="G43">
            <v>1</v>
          </cell>
          <cell r="H43">
            <v>90</v>
          </cell>
          <cell r="I43">
            <v>104</v>
          </cell>
        </row>
        <row r="43">
          <cell r="N43">
            <v>1</v>
          </cell>
          <cell r="O43">
            <v>104</v>
          </cell>
          <cell r="P43">
            <v>91</v>
          </cell>
        </row>
        <row r="43">
          <cell r="S43">
            <v>1</v>
          </cell>
          <cell r="T43">
            <v>103</v>
          </cell>
          <cell r="U43">
            <v>103</v>
          </cell>
        </row>
        <row r="43">
          <cell r="Z43">
            <v>1</v>
          </cell>
          <cell r="AA43">
            <v>103</v>
          </cell>
        </row>
        <row r="44">
          <cell r="A44">
            <v>743</v>
          </cell>
          <cell r="B44" t="str">
            <v>成华区万宇路药店</v>
          </cell>
          <cell r="C44" t="str">
            <v>东南片区</v>
          </cell>
          <cell r="D44">
            <v>237</v>
          </cell>
        </row>
        <row r="44">
          <cell r="G44">
            <v>1</v>
          </cell>
          <cell r="H44">
            <v>237</v>
          </cell>
          <cell r="I44">
            <v>104</v>
          </cell>
        </row>
        <row r="44">
          <cell r="N44">
            <v>1</v>
          </cell>
          <cell r="O44">
            <v>104</v>
          </cell>
          <cell r="P44">
            <v>233</v>
          </cell>
        </row>
        <row r="44">
          <cell r="S44">
            <v>1</v>
          </cell>
          <cell r="T44">
            <v>233</v>
          </cell>
          <cell r="U44">
            <v>103</v>
          </cell>
        </row>
        <row r="44">
          <cell r="Z44">
            <v>1</v>
          </cell>
          <cell r="AA44">
            <v>103</v>
          </cell>
        </row>
        <row r="45">
          <cell r="A45">
            <v>116919</v>
          </cell>
          <cell r="B45" t="str">
            <v>武侯区科华北路药店</v>
          </cell>
          <cell r="C45" t="str">
            <v>城中片区</v>
          </cell>
          <cell r="D45">
            <v>32</v>
          </cell>
        </row>
        <row r="45">
          <cell r="G45">
            <v>1</v>
          </cell>
          <cell r="H45">
            <v>32</v>
          </cell>
          <cell r="I45">
            <v>84</v>
          </cell>
        </row>
        <row r="45">
          <cell r="N45">
            <v>1</v>
          </cell>
          <cell r="O45">
            <v>84</v>
          </cell>
          <cell r="P45">
            <v>31</v>
          </cell>
        </row>
        <row r="45">
          <cell r="S45">
            <v>1</v>
          </cell>
          <cell r="T45">
            <v>31</v>
          </cell>
          <cell r="U45">
            <v>84</v>
          </cell>
        </row>
        <row r="45">
          <cell r="Z45">
            <v>1</v>
          </cell>
          <cell r="AA45">
            <v>84</v>
          </cell>
        </row>
        <row r="46">
          <cell r="A46">
            <v>355</v>
          </cell>
          <cell r="B46" t="str">
            <v>双林路药店</v>
          </cell>
          <cell r="C46" t="str">
            <v>东南片区</v>
          </cell>
          <cell r="D46">
            <v>183</v>
          </cell>
        </row>
        <row r="46">
          <cell r="G46">
            <v>1</v>
          </cell>
          <cell r="H46">
            <v>183</v>
          </cell>
          <cell r="I46">
            <v>95</v>
          </cell>
        </row>
        <row r="46">
          <cell r="N46">
            <v>1</v>
          </cell>
          <cell r="O46">
            <v>95</v>
          </cell>
          <cell r="P46">
            <v>180</v>
          </cell>
        </row>
        <row r="46">
          <cell r="S46">
            <v>1</v>
          </cell>
          <cell r="T46">
            <v>180</v>
          </cell>
          <cell r="U46">
            <v>93</v>
          </cell>
        </row>
        <row r="46">
          <cell r="Z46">
            <v>1</v>
          </cell>
          <cell r="AA46">
            <v>93</v>
          </cell>
        </row>
        <row r="47">
          <cell r="A47">
            <v>108277</v>
          </cell>
          <cell r="B47" t="str">
            <v>金牛区银沙路药店</v>
          </cell>
          <cell r="C47" t="str">
            <v>西北片区</v>
          </cell>
          <cell r="D47">
            <v>42</v>
          </cell>
        </row>
        <row r="47">
          <cell r="G47">
            <v>1</v>
          </cell>
          <cell r="H47">
            <v>42</v>
          </cell>
          <cell r="I47">
            <v>86</v>
          </cell>
        </row>
        <row r="47">
          <cell r="N47">
            <v>1</v>
          </cell>
          <cell r="O47">
            <v>86</v>
          </cell>
          <cell r="P47">
            <v>42</v>
          </cell>
        </row>
        <row r="47">
          <cell r="S47">
            <v>1</v>
          </cell>
          <cell r="T47">
            <v>42</v>
          </cell>
          <cell r="U47">
            <v>81</v>
          </cell>
        </row>
        <row r="47">
          <cell r="Z47">
            <v>1</v>
          </cell>
          <cell r="AA47">
            <v>81</v>
          </cell>
        </row>
        <row r="48">
          <cell r="A48">
            <v>343</v>
          </cell>
          <cell r="B48" t="str">
            <v>光华药店</v>
          </cell>
          <cell r="C48" t="str">
            <v>西北片区</v>
          </cell>
          <cell r="D48">
            <v>186</v>
          </cell>
        </row>
        <row r="48">
          <cell r="G48">
            <v>1</v>
          </cell>
          <cell r="H48">
            <v>186</v>
          </cell>
          <cell r="I48">
            <v>69</v>
          </cell>
        </row>
        <row r="48">
          <cell r="N48">
            <v>1</v>
          </cell>
          <cell r="O48">
            <v>69</v>
          </cell>
          <cell r="P48">
            <v>186</v>
          </cell>
        </row>
        <row r="48">
          <cell r="S48">
            <v>1</v>
          </cell>
          <cell r="T48">
            <v>186</v>
          </cell>
          <cell r="U48">
            <v>70</v>
          </cell>
        </row>
        <row r="48">
          <cell r="Z48">
            <v>1</v>
          </cell>
          <cell r="AA48">
            <v>7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136</v>
          </cell>
        </row>
        <row r="49">
          <cell r="G49">
            <v>1</v>
          </cell>
          <cell r="H49">
            <v>136</v>
          </cell>
          <cell r="I49">
            <v>48</v>
          </cell>
        </row>
        <row r="49">
          <cell r="N49">
            <v>1</v>
          </cell>
          <cell r="O49">
            <v>48</v>
          </cell>
          <cell r="P49">
            <v>132</v>
          </cell>
        </row>
        <row r="49">
          <cell r="S49">
            <v>1</v>
          </cell>
          <cell r="T49">
            <v>132</v>
          </cell>
          <cell r="U49">
            <v>48</v>
          </cell>
        </row>
        <row r="49">
          <cell r="Z49">
            <v>1</v>
          </cell>
          <cell r="AA49">
            <v>48</v>
          </cell>
        </row>
        <row r="50">
          <cell r="A50">
            <v>117310</v>
          </cell>
          <cell r="B50" t="str">
            <v>武侯区长寿路药店</v>
          </cell>
          <cell r="C50" t="str">
            <v>城中片区</v>
          </cell>
          <cell r="D50">
            <v>11</v>
          </cell>
        </row>
        <row r="50">
          <cell r="G50">
            <v>1</v>
          </cell>
          <cell r="H50">
            <v>11</v>
          </cell>
          <cell r="I50">
            <v>43</v>
          </cell>
        </row>
        <row r="50">
          <cell r="N50">
            <v>1</v>
          </cell>
          <cell r="O50">
            <v>43</v>
          </cell>
          <cell r="P50">
            <v>10</v>
          </cell>
        </row>
        <row r="50">
          <cell r="S50">
            <v>1</v>
          </cell>
          <cell r="T50">
            <v>10</v>
          </cell>
          <cell r="U50">
            <v>48</v>
          </cell>
        </row>
        <row r="50">
          <cell r="Z50">
            <v>1</v>
          </cell>
          <cell r="AA50">
            <v>48</v>
          </cell>
        </row>
        <row r="51">
          <cell r="A51">
            <v>752</v>
          </cell>
          <cell r="B51" t="str">
            <v>大药房连锁有限公司武侯区聚萃街药店</v>
          </cell>
          <cell r="C51" t="str">
            <v>西北片区</v>
          </cell>
          <cell r="D51">
            <v>135</v>
          </cell>
        </row>
        <row r="51">
          <cell r="G51">
            <v>1</v>
          </cell>
          <cell r="H51">
            <v>135</v>
          </cell>
          <cell r="I51">
            <v>28</v>
          </cell>
        </row>
        <row r="51">
          <cell r="N51">
            <v>1</v>
          </cell>
          <cell r="O51">
            <v>28</v>
          </cell>
          <cell r="P51">
            <v>132</v>
          </cell>
        </row>
        <row r="51">
          <cell r="S51">
            <v>1</v>
          </cell>
          <cell r="T51">
            <v>132</v>
          </cell>
          <cell r="U51">
            <v>28</v>
          </cell>
        </row>
        <row r="51">
          <cell r="Z51">
            <v>1</v>
          </cell>
          <cell r="AA51">
            <v>28</v>
          </cell>
        </row>
        <row r="52">
          <cell r="A52">
            <v>746</v>
          </cell>
          <cell r="B52" t="str">
            <v>大邑县晋原镇内蒙古大道桃源药店</v>
          </cell>
          <cell r="C52" t="str">
            <v>城郊一片</v>
          </cell>
          <cell r="D52">
            <v>334</v>
          </cell>
        </row>
        <row r="52">
          <cell r="G52">
            <v>1</v>
          </cell>
          <cell r="H52">
            <v>334</v>
          </cell>
          <cell r="I52">
            <v>198</v>
          </cell>
          <cell r="J52">
            <v>216</v>
          </cell>
        </row>
        <row r="52">
          <cell r="N52">
            <v>2</v>
          </cell>
          <cell r="O52">
            <v>414</v>
          </cell>
          <cell r="P52">
            <v>324</v>
          </cell>
        </row>
        <row r="52">
          <cell r="S52">
            <v>1</v>
          </cell>
          <cell r="T52">
            <v>324</v>
          </cell>
          <cell r="U52">
            <v>231</v>
          </cell>
          <cell r="V52">
            <v>206</v>
          </cell>
        </row>
        <row r="52">
          <cell r="Z52">
            <v>2</v>
          </cell>
          <cell r="AA52">
            <v>437</v>
          </cell>
        </row>
        <row r="53">
          <cell r="A53">
            <v>111219</v>
          </cell>
          <cell r="B53" t="str">
            <v>金牛区花照壁药店</v>
          </cell>
          <cell r="C53" t="str">
            <v>西北片区</v>
          </cell>
          <cell r="D53">
            <v>91</v>
          </cell>
        </row>
        <row r="53">
          <cell r="G53">
            <v>1</v>
          </cell>
          <cell r="H53">
            <v>91</v>
          </cell>
          <cell r="I53">
            <v>125</v>
          </cell>
          <cell r="J53">
            <v>107</v>
          </cell>
        </row>
        <row r="53">
          <cell r="N53">
            <v>2</v>
          </cell>
          <cell r="O53">
            <v>232</v>
          </cell>
          <cell r="P53">
            <v>89</v>
          </cell>
        </row>
        <row r="53">
          <cell r="S53">
            <v>1</v>
          </cell>
          <cell r="T53">
            <v>89</v>
          </cell>
          <cell r="U53">
            <v>143</v>
          </cell>
          <cell r="V53">
            <v>160</v>
          </cell>
        </row>
        <row r="53">
          <cell r="Z53">
            <v>2</v>
          </cell>
          <cell r="AA53">
            <v>303</v>
          </cell>
        </row>
        <row r="54">
          <cell r="A54">
            <v>740</v>
          </cell>
          <cell r="B54" t="str">
            <v>成华区华康路药店</v>
          </cell>
          <cell r="C54" t="str">
            <v>东南片区</v>
          </cell>
          <cell r="D54">
            <v>189</v>
          </cell>
        </row>
        <row r="54">
          <cell r="G54">
            <v>1</v>
          </cell>
          <cell r="H54">
            <v>189</v>
          </cell>
          <cell r="I54">
            <v>186</v>
          </cell>
        </row>
        <row r="54">
          <cell r="N54">
            <v>1</v>
          </cell>
          <cell r="O54">
            <v>186</v>
          </cell>
          <cell r="P54">
            <v>186</v>
          </cell>
        </row>
        <row r="54">
          <cell r="S54">
            <v>1</v>
          </cell>
          <cell r="T54">
            <v>186</v>
          </cell>
          <cell r="U54">
            <v>180</v>
          </cell>
        </row>
        <row r="54">
          <cell r="Z54">
            <v>1</v>
          </cell>
          <cell r="AA54">
            <v>180</v>
          </cell>
        </row>
        <row r="55">
          <cell r="A55">
            <v>581</v>
          </cell>
          <cell r="B55" t="str">
            <v>成华区二环路北四段药店（汇融名城）</v>
          </cell>
          <cell r="C55" t="str">
            <v>城中片区</v>
          </cell>
          <cell r="D55">
            <v>147</v>
          </cell>
        </row>
        <row r="55">
          <cell r="G55">
            <v>1</v>
          </cell>
          <cell r="H55">
            <v>147</v>
          </cell>
          <cell r="I55">
            <v>119</v>
          </cell>
        </row>
        <row r="55">
          <cell r="N55">
            <v>1</v>
          </cell>
          <cell r="O55">
            <v>119</v>
          </cell>
          <cell r="P55">
            <v>145</v>
          </cell>
        </row>
        <row r="55">
          <cell r="S55">
            <v>1</v>
          </cell>
          <cell r="T55">
            <v>145</v>
          </cell>
          <cell r="U55">
            <v>116</v>
          </cell>
        </row>
        <row r="55">
          <cell r="Z55">
            <v>1</v>
          </cell>
          <cell r="AA55">
            <v>116</v>
          </cell>
        </row>
        <row r="56">
          <cell r="A56">
            <v>754</v>
          </cell>
          <cell r="B56" t="str">
            <v>崇州市崇阳镇尚贤坊街药店</v>
          </cell>
          <cell r="C56" t="str">
            <v>城郊二片</v>
          </cell>
          <cell r="D56">
            <v>194</v>
          </cell>
        </row>
        <row r="56">
          <cell r="G56">
            <v>1</v>
          </cell>
          <cell r="H56">
            <v>194</v>
          </cell>
          <cell r="I56">
            <v>142</v>
          </cell>
        </row>
        <row r="56">
          <cell r="N56">
            <v>1</v>
          </cell>
          <cell r="O56">
            <v>142</v>
          </cell>
          <cell r="P56">
            <v>194</v>
          </cell>
        </row>
        <row r="56">
          <cell r="S56">
            <v>1</v>
          </cell>
          <cell r="T56">
            <v>194</v>
          </cell>
          <cell r="U56">
            <v>141</v>
          </cell>
        </row>
        <row r="56">
          <cell r="Z56">
            <v>1</v>
          </cell>
          <cell r="AA56">
            <v>141</v>
          </cell>
        </row>
        <row r="57">
          <cell r="A57">
            <v>377</v>
          </cell>
          <cell r="B57" t="str">
            <v>新园大道药店</v>
          </cell>
          <cell r="C57" t="str">
            <v>东南片区</v>
          </cell>
          <cell r="D57">
            <v>131</v>
          </cell>
        </row>
        <row r="57">
          <cell r="G57">
            <v>1</v>
          </cell>
          <cell r="H57">
            <v>131</v>
          </cell>
          <cell r="I57">
            <v>92</v>
          </cell>
        </row>
        <row r="57">
          <cell r="N57">
            <v>1</v>
          </cell>
          <cell r="O57">
            <v>92</v>
          </cell>
          <cell r="P57">
            <v>127</v>
          </cell>
        </row>
        <row r="57">
          <cell r="S57">
            <v>1</v>
          </cell>
          <cell r="T57">
            <v>127</v>
          </cell>
          <cell r="U57">
            <v>88</v>
          </cell>
        </row>
        <row r="57">
          <cell r="Z57">
            <v>1</v>
          </cell>
          <cell r="AA57">
            <v>88</v>
          </cell>
        </row>
        <row r="58">
          <cell r="A58">
            <v>106485</v>
          </cell>
          <cell r="B58" t="str">
            <v>成都高新区元华二巷药店</v>
          </cell>
          <cell r="C58" t="str">
            <v>城中片区</v>
          </cell>
          <cell r="D58">
            <v>80</v>
          </cell>
        </row>
        <row r="58">
          <cell r="G58">
            <v>1</v>
          </cell>
          <cell r="H58">
            <v>80</v>
          </cell>
          <cell r="I58">
            <v>87</v>
          </cell>
        </row>
        <row r="58">
          <cell r="N58">
            <v>1</v>
          </cell>
          <cell r="O58">
            <v>87</v>
          </cell>
          <cell r="P58">
            <v>77</v>
          </cell>
        </row>
        <row r="58">
          <cell r="S58">
            <v>1</v>
          </cell>
          <cell r="T58">
            <v>77</v>
          </cell>
          <cell r="U58">
            <v>91</v>
          </cell>
        </row>
        <row r="58">
          <cell r="Z58">
            <v>1</v>
          </cell>
          <cell r="AA58">
            <v>91</v>
          </cell>
        </row>
        <row r="59">
          <cell r="A59">
            <v>112888</v>
          </cell>
          <cell r="B59" t="str">
            <v>武侯区双楠路药店</v>
          </cell>
          <cell r="C59" t="str">
            <v>西北片区</v>
          </cell>
          <cell r="D59">
            <v>51</v>
          </cell>
        </row>
        <row r="59">
          <cell r="G59">
            <v>1</v>
          </cell>
          <cell r="H59">
            <v>51</v>
          </cell>
          <cell r="I59">
            <v>61</v>
          </cell>
        </row>
        <row r="59">
          <cell r="N59">
            <v>1</v>
          </cell>
          <cell r="O59">
            <v>61</v>
          </cell>
          <cell r="P59">
            <v>50</v>
          </cell>
        </row>
        <row r="59">
          <cell r="S59">
            <v>1</v>
          </cell>
          <cell r="T59">
            <v>50</v>
          </cell>
          <cell r="U59">
            <v>60</v>
          </cell>
        </row>
        <row r="59">
          <cell r="Z59">
            <v>1</v>
          </cell>
          <cell r="AA59">
            <v>60</v>
          </cell>
        </row>
        <row r="60">
          <cell r="A60">
            <v>117923</v>
          </cell>
          <cell r="B60" t="str">
            <v>大邑县观音阁街西段店</v>
          </cell>
          <cell r="C60" t="str">
            <v>城郊一片</v>
          </cell>
          <cell r="D60">
            <v>62</v>
          </cell>
        </row>
        <row r="60">
          <cell r="G60">
            <v>1</v>
          </cell>
          <cell r="H60">
            <v>62</v>
          </cell>
          <cell r="I60">
            <v>67</v>
          </cell>
        </row>
        <row r="60">
          <cell r="N60">
            <v>1</v>
          </cell>
          <cell r="O60">
            <v>67</v>
          </cell>
          <cell r="P60">
            <v>59</v>
          </cell>
        </row>
        <row r="60">
          <cell r="S60">
            <v>1</v>
          </cell>
          <cell r="T60">
            <v>59</v>
          </cell>
          <cell r="U60">
            <v>63</v>
          </cell>
        </row>
        <row r="60">
          <cell r="Z60">
            <v>1</v>
          </cell>
          <cell r="AA60">
            <v>63</v>
          </cell>
        </row>
        <row r="61">
          <cell r="A61">
            <v>727</v>
          </cell>
          <cell r="B61" t="str">
            <v>金牛区黄苑东街药店</v>
          </cell>
          <cell r="C61" t="str">
            <v>西北片区</v>
          </cell>
          <cell r="D61">
            <v>117</v>
          </cell>
        </row>
        <row r="61">
          <cell r="G61">
            <v>1</v>
          </cell>
          <cell r="H61">
            <v>117</v>
          </cell>
          <cell r="I61">
            <v>53</v>
          </cell>
        </row>
        <row r="61">
          <cell r="N61">
            <v>1</v>
          </cell>
          <cell r="O61">
            <v>53</v>
          </cell>
          <cell r="P61">
            <v>116</v>
          </cell>
        </row>
        <row r="61">
          <cell r="S61">
            <v>1</v>
          </cell>
          <cell r="T61">
            <v>116</v>
          </cell>
          <cell r="U61">
            <v>53</v>
          </cell>
        </row>
        <row r="61">
          <cell r="Z61">
            <v>1</v>
          </cell>
          <cell r="AA61">
            <v>53</v>
          </cell>
        </row>
        <row r="62">
          <cell r="A62">
            <v>112415</v>
          </cell>
          <cell r="B62" t="str">
            <v>金牛区五福桥东路药店</v>
          </cell>
          <cell r="C62" t="str">
            <v>西北片区</v>
          </cell>
          <cell r="D62">
            <v>48</v>
          </cell>
        </row>
        <row r="62">
          <cell r="G62">
            <v>1</v>
          </cell>
          <cell r="H62">
            <v>48</v>
          </cell>
          <cell r="I62">
            <v>41</v>
          </cell>
        </row>
        <row r="62">
          <cell r="N62">
            <v>1</v>
          </cell>
          <cell r="O62">
            <v>41</v>
          </cell>
          <cell r="P62">
            <v>47</v>
          </cell>
        </row>
        <row r="62">
          <cell r="S62">
            <v>1</v>
          </cell>
          <cell r="T62">
            <v>47</v>
          </cell>
          <cell r="U62">
            <v>40</v>
          </cell>
        </row>
        <row r="62">
          <cell r="Z62">
            <v>1</v>
          </cell>
          <cell r="AA62">
            <v>40</v>
          </cell>
        </row>
        <row r="63">
          <cell r="A63">
            <v>733</v>
          </cell>
          <cell r="B63" t="str">
            <v>双流区东升街道三强西路药店</v>
          </cell>
          <cell r="C63" t="str">
            <v>东南片区</v>
          </cell>
          <cell r="D63">
            <v>225</v>
          </cell>
        </row>
        <row r="63">
          <cell r="G63">
            <v>1</v>
          </cell>
          <cell r="H63">
            <v>225</v>
          </cell>
          <cell r="I63">
            <v>208</v>
          </cell>
          <cell r="J63">
            <v>220</v>
          </cell>
        </row>
        <row r="63">
          <cell r="N63">
            <v>2</v>
          </cell>
          <cell r="O63">
            <v>428</v>
          </cell>
          <cell r="P63">
            <v>219</v>
          </cell>
        </row>
        <row r="63">
          <cell r="S63">
            <v>1</v>
          </cell>
          <cell r="T63">
            <v>219</v>
          </cell>
          <cell r="U63">
            <v>218</v>
          </cell>
          <cell r="V63">
            <v>217</v>
          </cell>
        </row>
        <row r="63">
          <cell r="Z63">
            <v>2</v>
          </cell>
          <cell r="AA63">
            <v>435</v>
          </cell>
        </row>
        <row r="64">
          <cell r="A64">
            <v>511</v>
          </cell>
          <cell r="B64" t="str">
            <v>成华杉板桥南一路店</v>
          </cell>
          <cell r="C64" t="str">
            <v>东南片区</v>
          </cell>
          <cell r="D64">
            <v>172</v>
          </cell>
        </row>
        <row r="64">
          <cell r="G64">
            <v>1</v>
          </cell>
          <cell r="H64">
            <v>172</v>
          </cell>
          <cell r="I64">
            <v>163</v>
          </cell>
        </row>
        <row r="64">
          <cell r="N64">
            <v>1</v>
          </cell>
          <cell r="O64">
            <v>163</v>
          </cell>
          <cell r="P64">
            <v>168</v>
          </cell>
        </row>
        <row r="64">
          <cell r="S64">
            <v>1</v>
          </cell>
          <cell r="T64">
            <v>168</v>
          </cell>
          <cell r="U64">
            <v>155</v>
          </cell>
        </row>
        <row r="64">
          <cell r="Z64">
            <v>1</v>
          </cell>
          <cell r="AA64">
            <v>155</v>
          </cell>
        </row>
        <row r="65">
          <cell r="A65">
            <v>105267</v>
          </cell>
          <cell r="B65" t="str">
            <v>金牛区蜀汉路药店</v>
          </cell>
          <cell r="C65" t="str">
            <v>西北片区</v>
          </cell>
          <cell r="D65">
            <v>152</v>
          </cell>
        </row>
        <row r="65">
          <cell r="G65">
            <v>1</v>
          </cell>
          <cell r="H65">
            <v>152</v>
          </cell>
          <cell r="I65">
            <v>154</v>
          </cell>
        </row>
        <row r="65">
          <cell r="N65">
            <v>1</v>
          </cell>
          <cell r="O65">
            <v>154</v>
          </cell>
          <cell r="P65">
            <v>150</v>
          </cell>
        </row>
        <row r="65">
          <cell r="S65">
            <v>1</v>
          </cell>
          <cell r="T65">
            <v>150</v>
          </cell>
          <cell r="U65">
            <v>152</v>
          </cell>
        </row>
        <row r="65">
          <cell r="Z65">
            <v>1</v>
          </cell>
          <cell r="AA65">
            <v>152</v>
          </cell>
        </row>
        <row r="66">
          <cell r="A66">
            <v>539</v>
          </cell>
          <cell r="B66" t="str">
            <v>大邑县晋原镇子龙路店</v>
          </cell>
          <cell r="C66" t="str">
            <v>城郊一片</v>
          </cell>
          <cell r="D66">
            <v>147</v>
          </cell>
        </row>
        <row r="66">
          <cell r="G66">
            <v>1</v>
          </cell>
          <cell r="H66">
            <v>147</v>
          </cell>
          <cell r="I66">
            <v>185</v>
          </cell>
        </row>
        <row r="66">
          <cell r="N66">
            <v>1</v>
          </cell>
          <cell r="O66">
            <v>185</v>
          </cell>
          <cell r="P66">
            <v>147</v>
          </cell>
        </row>
        <row r="66">
          <cell r="S66">
            <v>1</v>
          </cell>
          <cell r="T66">
            <v>147</v>
          </cell>
          <cell r="U66">
            <v>187</v>
          </cell>
        </row>
        <row r="66">
          <cell r="Z66">
            <v>1</v>
          </cell>
          <cell r="AA66">
            <v>187</v>
          </cell>
        </row>
        <row r="67">
          <cell r="A67">
            <v>104838</v>
          </cell>
          <cell r="B67" t="str">
            <v>崇州市崇阳镇蜀州中路药店</v>
          </cell>
          <cell r="C67" t="str">
            <v>城郊二片</v>
          </cell>
          <cell r="D67">
            <v>193</v>
          </cell>
        </row>
        <row r="67">
          <cell r="G67">
            <v>1</v>
          </cell>
          <cell r="H67">
            <v>193</v>
          </cell>
          <cell r="I67">
            <v>160</v>
          </cell>
        </row>
        <row r="67">
          <cell r="N67">
            <v>1</v>
          </cell>
          <cell r="O67">
            <v>160</v>
          </cell>
          <cell r="P67">
            <v>192</v>
          </cell>
        </row>
        <row r="67">
          <cell r="S67">
            <v>1</v>
          </cell>
          <cell r="T67">
            <v>192</v>
          </cell>
          <cell r="U67">
            <v>156</v>
          </cell>
        </row>
        <row r="67">
          <cell r="Z67">
            <v>1</v>
          </cell>
          <cell r="AA67">
            <v>156</v>
          </cell>
        </row>
        <row r="68">
          <cell r="A68">
            <v>591</v>
          </cell>
          <cell r="B68" t="str">
            <v>邛崃市临邛镇凤凰大道药店</v>
          </cell>
          <cell r="C68" t="str">
            <v>城郊一片</v>
          </cell>
          <cell r="D68">
            <v>151</v>
          </cell>
        </row>
        <row r="68">
          <cell r="G68">
            <v>1</v>
          </cell>
          <cell r="H68">
            <v>151</v>
          </cell>
          <cell r="I68">
            <v>127</v>
          </cell>
        </row>
        <row r="68">
          <cell r="N68">
            <v>1</v>
          </cell>
          <cell r="O68">
            <v>127</v>
          </cell>
          <cell r="P68">
            <v>151</v>
          </cell>
        </row>
        <row r="68">
          <cell r="S68">
            <v>1</v>
          </cell>
          <cell r="T68">
            <v>151</v>
          </cell>
          <cell r="U68">
            <v>125</v>
          </cell>
        </row>
        <row r="68">
          <cell r="Z68">
            <v>1</v>
          </cell>
          <cell r="AA68">
            <v>125</v>
          </cell>
        </row>
        <row r="69">
          <cell r="A69">
            <v>339</v>
          </cell>
          <cell r="B69" t="str">
            <v>沙河源药店</v>
          </cell>
          <cell r="C69" t="str">
            <v>西北片区</v>
          </cell>
          <cell r="D69">
            <v>113</v>
          </cell>
        </row>
        <row r="69">
          <cell r="G69">
            <v>1</v>
          </cell>
          <cell r="H69">
            <v>113</v>
          </cell>
          <cell r="I69">
            <v>107</v>
          </cell>
        </row>
        <row r="69">
          <cell r="N69">
            <v>1</v>
          </cell>
          <cell r="O69">
            <v>107</v>
          </cell>
          <cell r="P69">
            <v>111</v>
          </cell>
        </row>
        <row r="69">
          <cell r="S69">
            <v>1</v>
          </cell>
          <cell r="T69">
            <v>111</v>
          </cell>
          <cell r="U69">
            <v>107</v>
          </cell>
        </row>
        <row r="69">
          <cell r="Z69">
            <v>1</v>
          </cell>
          <cell r="AA69">
            <v>107</v>
          </cell>
        </row>
        <row r="70">
          <cell r="A70">
            <v>114286</v>
          </cell>
          <cell r="B70" t="str">
            <v>青羊区光华北五路药店</v>
          </cell>
          <cell r="C70" t="str">
            <v>西北片区</v>
          </cell>
          <cell r="D70">
            <v>0</v>
          </cell>
        </row>
        <row r="70">
          <cell r="G70">
            <v>0</v>
          </cell>
          <cell r="H70">
            <v>0</v>
          </cell>
          <cell r="I70">
            <v>94</v>
          </cell>
        </row>
        <row r="70">
          <cell r="N70">
            <v>1</v>
          </cell>
          <cell r="O70">
            <v>94</v>
          </cell>
          <cell r="P70">
            <v>0</v>
          </cell>
        </row>
        <row r="70">
          <cell r="S70">
            <v>0</v>
          </cell>
          <cell r="T70">
            <v>0</v>
          </cell>
          <cell r="U70">
            <v>102</v>
          </cell>
        </row>
        <row r="70">
          <cell r="Z70">
            <v>1</v>
          </cell>
          <cell r="AA70">
            <v>102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28</v>
          </cell>
        </row>
        <row r="71">
          <cell r="G71">
            <v>1</v>
          </cell>
          <cell r="H71">
            <v>128</v>
          </cell>
          <cell r="I71">
            <v>96</v>
          </cell>
        </row>
        <row r="71">
          <cell r="N71">
            <v>1</v>
          </cell>
          <cell r="O71">
            <v>96</v>
          </cell>
          <cell r="P71">
            <v>127</v>
          </cell>
        </row>
        <row r="71">
          <cell r="S71">
            <v>1</v>
          </cell>
          <cell r="T71">
            <v>127</v>
          </cell>
          <cell r="U71">
            <v>94</v>
          </cell>
        </row>
        <row r="71">
          <cell r="Z71">
            <v>1</v>
          </cell>
          <cell r="AA71">
            <v>94</v>
          </cell>
        </row>
        <row r="72">
          <cell r="A72">
            <v>709</v>
          </cell>
          <cell r="B72" t="str">
            <v>新都区马超东路店</v>
          </cell>
          <cell r="C72" t="str">
            <v>城郊二片</v>
          </cell>
          <cell r="D72">
            <v>209</v>
          </cell>
        </row>
        <row r="72">
          <cell r="G72">
            <v>1</v>
          </cell>
          <cell r="H72">
            <v>209</v>
          </cell>
          <cell r="I72">
            <v>101</v>
          </cell>
        </row>
        <row r="72">
          <cell r="N72">
            <v>1</v>
          </cell>
          <cell r="O72">
            <v>101</v>
          </cell>
          <cell r="P72">
            <v>207</v>
          </cell>
        </row>
        <row r="72">
          <cell r="S72">
            <v>1</v>
          </cell>
          <cell r="T72">
            <v>207</v>
          </cell>
          <cell r="U72">
            <v>103</v>
          </cell>
        </row>
        <row r="72">
          <cell r="Z72">
            <v>1</v>
          </cell>
          <cell r="AA72">
            <v>103</v>
          </cell>
        </row>
        <row r="73">
          <cell r="A73">
            <v>570</v>
          </cell>
          <cell r="B73" t="str">
            <v>青羊区大石西路药店</v>
          </cell>
          <cell r="C73" t="str">
            <v>西北片区</v>
          </cell>
          <cell r="D73">
            <v>80</v>
          </cell>
        </row>
        <row r="73">
          <cell r="G73">
            <v>1</v>
          </cell>
          <cell r="H73">
            <v>80</v>
          </cell>
          <cell r="I73">
            <v>96</v>
          </cell>
        </row>
        <row r="73">
          <cell r="N73">
            <v>1</v>
          </cell>
          <cell r="O73">
            <v>96</v>
          </cell>
          <cell r="P73">
            <v>80</v>
          </cell>
        </row>
        <row r="73">
          <cell r="S73">
            <v>1</v>
          </cell>
          <cell r="T73">
            <v>80</v>
          </cell>
          <cell r="U73">
            <v>97</v>
          </cell>
        </row>
        <row r="73">
          <cell r="Z73">
            <v>1</v>
          </cell>
          <cell r="AA73">
            <v>97</v>
          </cell>
        </row>
        <row r="74">
          <cell r="A74">
            <v>115971</v>
          </cell>
          <cell r="B74" t="str">
            <v>高新区天顺路药店</v>
          </cell>
          <cell r="C74" t="str">
            <v>城中片区</v>
          </cell>
          <cell r="D74">
            <v>32</v>
          </cell>
        </row>
        <row r="74">
          <cell r="G74">
            <v>1</v>
          </cell>
          <cell r="H74">
            <v>32</v>
          </cell>
          <cell r="I74">
            <v>55</v>
          </cell>
        </row>
        <row r="74">
          <cell r="N74">
            <v>1</v>
          </cell>
          <cell r="O74">
            <v>55</v>
          </cell>
          <cell r="P74">
            <v>31</v>
          </cell>
        </row>
        <row r="74">
          <cell r="S74">
            <v>1</v>
          </cell>
          <cell r="T74">
            <v>31</v>
          </cell>
          <cell r="U74">
            <v>55</v>
          </cell>
        </row>
        <row r="74">
          <cell r="Z74">
            <v>1</v>
          </cell>
          <cell r="AA74">
            <v>55</v>
          </cell>
        </row>
        <row r="75">
          <cell r="A75">
            <v>117637</v>
          </cell>
          <cell r="B75" t="str">
            <v>大邑晋原街道金巷西街药店</v>
          </cell>
          <cell r="C75" t="str">
            <v>城郊一片</v>
          </cell>
          <cell r="D75">
            <v>42</v>
          </cell>
        </row>
        <row r="75">
          <cell r="G75">
            <v>1</v>
          </cell>
          <cell r="H75">
            <v>42</v>
          </cell>
          <cell r="I75">
            <v>61</v>
          </cell>
        </row>
        <row r="75">
          <cell r="N75">
            <v>1</v>
          </cell>
          <cell r="O75">
            <v>61</v>
          </cell>
          <cell r="P75">
            <v>40</v>
          </cell>
        </row>
        <row r="75">
          <cell r="S75">
            <v>1</v>
          </cell>
          <cell r="T75">
            <v>40</v>
          </cell>
          <cell r="U75">
            <v>58</v>
          </cell>
        </row>
        <row r="75">
          <cell r="Z75">
            <v>1</v>
          </cell>
          <cell r="AA75">
            <v>58</v>
          </cell>
        </row>
        <row r="76">
          <cell r="A76">
            <v>359</v>
          </cell>
          <cell r="B76" t="str">
            <v>枣子巷药店</v>
          </cell>
          <cell r="C76" t="str">
            <v>西北片区</v>
          </cell>
          <cell r="D76">
            <v>81</v>
          </cell>
        </row>
        <row r="76">
          <cell r="G76">
            <v>1</v>
          </cell>
          <cell r="H76">
            <v>81</v>
          </cell>
          <cell r="I76">
            <v>55</v>
          </cell>
        </row>
        <row r="76">
          <cell r="N76">
            <v>1</v>
          </cell>
          <cell r="O76">
            <v>55</v>
          </cell>
          <cell r="P76">
            <v>78</v>
          </cell>
        </row>
        <row r="76">
          <cell r="S76">
            <v>1</v>
          </cell>
          <cell r="T76">
            <v>78</v>
          </cell>
          <cell r="U76">
            <v>55</v>
          </cell>
        </row>
        <row r="76">
          <cell r="Z76">
            <v>1</v>
          </cell>
          <cell r="AA76">
            <v>55</v>
          </cell>
        </row>
        <row r="77">
          <cell r="A77">
            <v>52</v>
          </cell>
          <cell r="B77" t="str">
            <v>崇州中心店</v>
          </cell>
          <cell r="C77" t="str">
            <v>城郊二片</v>
          </cell>
          <cell r="D77">
            <v>129</v>
          </cell>
        </row>
        <row r="77">
          <cell r="G77">
            <v>1</v>
          </cell>
          <cell r="H77">
            <v>129</v>
          </cell>
          <cell r="I77">
            <v>54</v>
          </cell>
        </row>
        <row r="77">
          <cell r="N77">
            <v>1</v>
          </cell>
          <cell r="O77">
            <v>54</v>
          </cell>
          <cell r="P77">
            <v>126</v>
          </cell>
        </row>
        <row r="77">
          <cell r="S77">
            <v>1</v>
          </cell>
          <cell r="T77">
            <v>126</v>
          </cell>
          <cell r="U77">
            <v>62</v>
          </cell>
        </row>
        <row r="77">
          <cell r="Z77">
            <v>1</v>
          </cell>
          <cell r="AA77">
            <v>62</v>
          </cell>
        </row>
        <row r="78">
          <cell r="A78">
            <v>104429</v>
          </cell>
          <cell r="B78" t="str">
            <v>武侯区大华街药店</v>
          </cell>
          <cell r="C78" t="str">
            <v>西北片区</v>
          </cell>
          <cell r="D78">
            <v>54</v>
          </cell>
        </row>
        <row r="78">
          <cell r="G78">
            <v>1</v>
          </cell>
          <cell r="H78">
            <v>54</v>
          </cell>
          <cell r="I78">
            <v>43</v>
          </cell>
        </row>
        <row r="78">
          <cell r="N78">
            <v>1</v>
          </cell>
          <cell r="O78">
            <v>43</v>
          </cell>
          <cell r="P78">
            <v>55</v>
          </cell>
        </row>
        <row r="78">
          <cell r="S78">
            <v>1</v>
          </cell>
          <cell r="T78">
            <v>55</v>
          </cell>
          <cell r="U78">
            <v>42</v>
          </cell>
        </row>
        <row r="78">
          <cell r="Z78">
            <v>1</v>
          </cell>
          <cell r="AA78">
            <v>42</v>
          </cell>
        </row>
        <row r="79">
          <cell r="A79">
            <v>119263</v>
          </cell>
          <cell r="B79" t="str">
            <v>青羊区蜀源路药店</v>
          </cell>
          <cell r="C79" t="str">
            <v>西北片区</v>
          </cell>
          <cell r="D79">
            <v>0</v>
          </cell>
        </row>
        <row r="79">
          <cell r="G79">
            <v>0</v>
          </cell>
          <cell r="H79">
            <v>0</v>
          </cell>
          <cell r="I79">
            <v>40</v>
          </cell>
        </row>
        <row r="79">
          <cell r="N79">
            <v>1</v>
          </cell>
          <cell r="O79">
            <v>40</v>
          </cell>
          <cell r="P79">
            <v>0</v>
          </cell>
        </row>
        <row r="79">
          <cell r="S79">
            <v>0</v>
          </cell>
          <cell r="T79">
            <v>0</v>
          </cell>
          <cell r="U79">
            <v>35</v>
          </cell>
        </row>
        <row r="79">
          <cell r="Z79">
            <v>1</v>
          </cell>
          <cell r="AA79">
            <v>35</v>
          </cell>
        </row>
        <row r="80">
          <cell r="A80">
            <v>515</v>
          </cell>
          <cell r="B80" t="str">
            <v>成华区崔家店路药店</v>
          </cell>
          <cell r="C80" t="str">
            <v>东南片区</v>
          </cell>
          <cell r="D80">
            <v>212</v>
          </cell>
        </row>
        <row r="80">
          <cell r="G80">
            <v>1</v>
          </cell>
          <cell r="H80">
            <v>212</v>
          </cell>
          <cell r="I80">
            <v>173</v>
          </cell>
        </row>
        <row r="80">
          <cell r="N80">
            <v>1</v>
          </cell>
          <cell r="O80">
            <v>173</v>
          </cell>
          <cell r="P80">
            <v>210</v>
          </cell>
        </row>
        <row r="80">
          <cell r="S80">
            <v>1</v>
          </cell>
          <cell r="T80">
            <v>210</v>
          </cell>
          <cell r="U80">
            <v>167</v>
          </cell>
        </row>
        <row r="80">
          <cell r="Z80">
            <v>1</v>
          </cell>
          <cell r="AA80">
            <v>167</v>
          </cell>
        </row>
        <row r="81">
          <cell r="A81">
            <v>101453</v>
          </cell>
          <cell r="B81" t="str">
            <v>温江区公平街道江安路药店</v>
          </cell>
          <cell r="C81" t="str">
            <v>城郊二片</v>
          </cell>
          <cell r="D81">
            <v>192</v>
          </cell>
        </row>
        <row r="81">
          <cell r="G81">
            <v>1</v>
          </cell>
          <cell r="H81">
            <v>192</v>
          </cell>
          <cell r="I81">
            <v>159</v>
          </cell>
        </row>
        <row r="81">
          <cell r="N81">
            <v>1</v>
          </cell>
          <cell r="O81">
            <v>159</v>
          </cell>
          <cell r="P81">
            <v>188</v>
          </cell>
        </row>
        <row r="81">
          <cell r="S81">
            <v>1</v>
          </cell>
          <cell r="T81">
            <v>188</v>
          </cell>
          <cell r="U81">
            <v>157</v>
          </cell>
        </row>
        <row r="81">
          <cell r="Z81">
            <v>1</v>
          </cell>
          <cell r="AA81">
            <v>157</v>
          </cell>
        </row>
        <row r="82">
          <cell r="A82">
            <v>549</v>
          </cell>
          <cell r="B82" t="str">
            <v>大邑县晋源镇东壕沟段药店</v>
          </cell>
          <cell r="C82" t="str">
            <v>城郊一片</v>
          </cell>
          <cell r="D82">
            <v>189</v>
          </cell>
        </row>
        <row r="82">
          <cell r="G82">
            <v>1</v>
          </cell>
          <cell r="H82">
            <v>189</v>
          </cell>
          <cell r="I82">
            <v>130</v>
          </cell>
        </row>
        <row r="82">
          <cell r="N82">
            <v>1</v>
          </cell>
          <cell r="O82">
            <v>130</v>
          </cell>
          <cell r="P82">
            <v>188</v>
          </cell>
        </row>
        <row r="82">
          <cell r="S82">
            <v>1</v>
          </cell>
          <cell r="T82">
            <v>188</v>
          </cell>
          <cell r="U82">
            <v>131</v>
          </cell>
        </row>
        <row r="82">
          <cell r="Z82">
            <v>1</v>
          </cell>
          <cell r="AA82">
            <v>131</v>
          </cell>
        </row>
        <row r="83">
          <cell r="A83">
            <v>587</v>
          </cell>
          <cell r="B83" t="str">
            <v>都江堰景中路店</v>
          </cell>
          <cell r="C83" t="str">
            <v>城郊二片</v>
          </cell>
          <cell r="D83">
            <v>144</v>
          </cell>
        </row>
        <row r="83">
          <cell r="G83">
            <v>1</v>
          </cell>
          <cell r="H83">
            <v>144</v>
          </cell>
          <cell r="I83">
            <v>117</v>
          </cell>
        </row>
        <row r="83">
          <cell r="N83">
            <v>1</v>
          </cell>
          <cell r="O83">
            <v>117</v>
          </cell>
          <cell r="P83">
            <v>143</v>
          </cell>
        </row>
        <row r="83">
          <cell r="S83">
            <v>1</v>
          </cell>
          <cell r="T83">
            <v>143</v>
          </cell>
          <cell r="U83">
            <v>116</v>
          </cell>
        </row>
        <row r="83">
          <cell r="Z83">
            <v>1</v>
          </cell>
          <cell r="AA83">
            <v>116</v>
          </cell>
        </row>
        <row r="84">
          <cell r="A84">
            <v>106399</v>
          </cell>
          <cell r="B84" t="str">
            <v>青羊区蜀辉路药店</v>
          </cell>
          <cell r="C84" t="str">
            <v>西北片区</v>
          </cell>
          <cell r="D84">
            <v>95</v>
          </cell>
        </row>
        <row r="84">
          <cell r="G84">
            <v>1</v>
          </cell>
          <cell r="H84">
            <v>95</v>
          </cell>
          <cell r="I84">
            <v>112</v>
          </cell>
        </row>
        <row r="84">
          <cell r="N84">
            <v>1</v>
          </cell>
          <cell r="O84">
            <v>112</v>
          </cell>
          <cell r="P84">
            <v>93</v>
          </cell>
        </row>
        <row r="84">
          <cell r="S84">
            <v>1</v>
          </cell>
          <cell r="T84">
            <v>93</v>
          </cell>
          <cell r="U84">
            <v>113</v>
          </cell>
        </row>
        <row r="84">
          <cell r="Z84">
            <v>1</v>
          </cell>
          <cell r="AA84">
            <v>113</v>
          </cell>
        </row>
        <row r="85">
          <cell r="A85">
            <v>116773</v>
          </cell>
          <cell r="B85" t="str">
            <v>青羊区经一路药店</v>
          </cell>
          <cell r="C85" t="str">
            <v>西北片区</v>
          </cell>
          <cell r="D85">
            <v>19</v>
          </cell>
        </row>
        <row r="85">
          <cell r="G85">
            <v>1</v>
          </cell>
          <cell r="H85">
            <v>19</v>
          </cell>
          <cell r="I85">
            <v>92</v>
          </cell>
        </row>
        <row r="85">
          <cell r="N85">
            <v>1</v>
          </cell>
          <cell r="O85">
            <v>92</v>
          </cell>
          <cell r="P85">
            <v>19</v>
          </cell>
        </row>
        <row r="85">
          <cell r="S85">
            <v>1</v>
          </cell>
          <cell r="T85">
            <v>19</v>
          </cell>
          <cell r="U85">
            <v>94</v>
          </cell>
        </row>
        <row r="85">
          <cell r="Z85">
            <v>1</v>
          </cell>
          <cell r="AA85">
            <v>94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  <cell r="D86">
            <v>162</v>
          </cell>
        </row>
        <row r="86">
          <cell r="G86">
            <v>1</v>
          </cell>
          <cell r="H86">
            <v>162</v>
          </cell>
          <cell r="I86">
            <v>54</v>
          </cell>
        </row>
        <row r="86">
          <cell r="N86">
            <v>1</v>
          </cell>
          <cell r="O86">
            <v>54</v>
          </cell>
          <cell r="P86">
            <v>158</v>
          </cell>
        </row>
        <row r="86">
          <cell r="S86">
            <v>1</v>
          </cell>
          <cell r="T86">
            <v>158</v>
          </cell>
          <cell r="U86">
            <v>53</v>
          </cell>
        </row>
        <row r="86">
          <cell r="Z86">
            <v>1</v>
          </cell>
          <cell r="AA86">
            <v>53</v>
          </cell>
        </row>
        <row r="87">
          <cell r="A87">
            <v>118758</v>
          </cell>
          <cell r="B87" t="str">
            <v>成华区水碾河路药店</v>
          </cell>
          <cell r="C87" t="str">
            <v>东南片区</v>
          </cell>
          <cell r="D87">
            <v>22</v>
          </cell>
        </row>
        <row r="87">
          <cell r="G87">
            <v>1</v>
          </cell>
          <cell r="H87">
            <v>22</v>
          </cell>
          <cell r="I87">
            <v>51</v>
          </cell>
        </row>
        <row r="87">
          <cell r="N87">
            <v>1</v>
          </cell>
          <cell r="O87">
            <v>51</v>
          </cell>
          <cell r="P87">
            <v>22</v>
          </cell>
        </row>
        <row r="87">
          <cell r="S87">
            <v>1</v>
          </cell>
          <cell r="T87">
            <v>22</v>
          </cell>
          <cell r="U87">
            <v>49</v>
          </cell>
        </row>
        <row r="87">
          <cell r="Z87">
            <v>1</v>
          </cell>
          <cell r="AA87">
            <v>49</v>
          </cell>
        </row>
        <row r="88">
          <cell r="A88">
            <v>117491</v>
          </cell>
          <cell r="B88" t="str">
            <v>金牛区花照壁中横街药店</v>
          </cell>
          <cell r="C88" t="str">
            <v>西北片区</v>
          </cell>
          <cell r="D88">
            <v>22</v>
          </cell>
        </row>
        <row r="88">
          <cell r="G88">
            <v>1</v>
          </cell>
          <cell r="H88">
            <v>22</v>
          </cell>
          <cell r="I88">
            <v>41</v>
          </cell>
        </row>
        <row r="88">
          <cell r="N88">
            <v>1</v>
          </cell>
          <cell r="O88">
            <v>41</v>
          </cell>
          <cell r="P88">
            <v>21</v>
          </cell>
        </row>
        <row r="88">
          <cell r="S88">
            <v>1</v>
          </cell>
          <cell r="T88">
            <v>21</v>
          </cell>
          <cell r="U88">
            <v>39</v>
          </cell>
        </row>
        <row r="88">
          <cell r="Z88">
            <v>1</v>
          </cell>
          <cell r="AA88">
            <v>39</v>
          </cell>
        </row>
        <row r="89">
          <cell r="A89">
            <v>732</v>
          </cell>
          <cell r="B89" t="str">
            <v>邛崃市羊安镇永康大道药店</v>
          </cell>
          <cell r="C89" t="str">
            <v>城郊一片</v>
          </cell>
          <cell r="D89">
            <v>140</v>
          </cell>
        </row>
        <row r="89">
          <cell r="G89">
            <v>1</v>
          </cell>
          <cell r="H89">
            <v>140</v>
          </cell>
          <cell r="I89">
            <v>269</v>
          </cell>
        </row>
        <row r="89">
          <cell r="N89">
            <v>1</v>
          </cell>
          <cell r="O89">
            <v>269</v>
          </cell>
          <cell r="P89">
            <v>139</v>
          </cell>
        </row>
        <row r="89">
          <cell r="S89">
            <v>1</v>
          </cell>
          <cell r="T89">
            <v>139</v>
          </cell>
          <cell r="U89">
            <v>267</v>
          </cell>
        </row>
        <row r="89">
          <cell r="Z89">
            <v>1</v>
          </cell>
          <cell r="AA89">
            <v>267</v>
          </cell>
        </row>
        <row r="90">
          <cell r="A90">
            <v>582</v>
          </cell>
          <cell r="B90" t="str">
            <v>青羊区十二桥药店</v>
          </cell>
          <cell r="C90" t="str">
            <v>西北片区</v>
          </cell>
          <cell r="D90">
            <v>145</v>
          </cell>
        </row>
        <row r="90">
          <cell r="G90">
            <v>1</v>
          </cell>
          <cell r="H90">
            <v>145</v>
          </cell>
          <cell r="I90">
            <v>124</v>
          </cell>
        </row>
        <row r="90">
          <cell r="N90">
            <v>1</v>
          </cell>
          <cell r="O90">
            <v>124</v>
          </cell>
          <cell r="P90">
            <v>146</v>
          </cell>
        </row>
        <row r="90">
          <cell r="S90">
            <v>1</v>
          </cell>
          <cell r="T90">
            <v>146</v>
          </cell>
          <cell r="U90">
            <v>126</v>
          </cell>
        </row>
        <row r="90">
          <cell r="Z90">
            <v>1</v>
          </cell>
          <cell r="AA90">
            <v>126</v>
          </cell>
        </row>
        <row r="91">
          <cell r="A91">
            <v>107658</v>
          </cell>
          <cell r="B91" t="str">
            <v>新都区新都街道万和北路药店</v>
          </cell>
          <cell r="C91" t="str">
            <v>城郊二片</v>
          </cell>
          <cell r="D91">
            <v>90</v>
          </cell>
        </row>
        <row r="91">
          <cell r="G91">
            <v>1</v>
          </cell>
          <cell r="H91">
            <v>90</v>
          </cell>
          <cell r="I91">
            <v>109</v>
          </cell>
        </row>
        <row r="91">
          <cell r="N91">
            <v>1</v>
          </cell>
          <cell r="O91">
            <v>109</v>
          </cell>
          <cell r="P91">
            <v>85</v>
          </cell>
        </row>
        <row r="91">
          <cell r="S91">
            <v>1</v>
          </cell>
          <cell r="T91">
            <v>85</v>
          </cell>
          <cell r="U91">
            <v>107</v>
          </cell>
        </row>
        <row r="91">
          <cell r="Z91">
            <v>1</v>
          </cell>
          <cell r="AA91">
            <v>107</v>
          </cell>
        </row>
        <row r="92">
          <cell r="A92">
            <v>573</v>
          </cell>
          <cell r="B92" t="str">
            <v>双流县西航港街道锦华路一段药店</v>
          </cell>
          <cell r="C92" t="str">
            <v>东南片区</v>
          </cell>
          <cell r="D92">
            <v>137</v>
          </cell>
        </row>
        <row r="92">
          <cell r="G92">
            <v>1</v>
          </cell>
          <cell r="H92">
            <v>137</v>
          </cell>
          <cell r="I92">
            <v>99</v>
          </cell>
        </row>
        <row r="92">
          <cell r="N92">
            <v>1</v>
          </cell>
          <cell r="O92">
            <v>99</v>
          </cell>
          <cell r="P92">
            <v>133</v>
          </cell>
        </row>
        <row r="92">
          <cell r="S92">
            <v>1</v>
          </cell>
          <cell r="T92">
            <v>133</v>
          </cell>
          <cell r="U92">
            <v>99</v>
          </cell>
        </row>
        <row r="92">
          <cell r="Z92">
            <v>1</v>
          </cell>
          <cell r="AA92">
            <v>99</v>
          </cell>
        </row>
        <row r="93">
          <cell r="A93">
            <v>745</v>
          </cell>
          <cell r="B93" t="str">
            <v>金牛区金沙路药店</v>
          </cell>
          <cell r="C93" t="str">
            <v>西北片区</v>
          </cell>
          <cell r="D93">
            <v>190</v>
          </cell>
        </row>
        <row r="93">
          <cell r="G93">
            <v>1</v>
          </cell>
          <cell r="H93">
            <v>190</v>
          </cell>
          <cell r="I93">
            <v>81</v>
          </cell>
        </row>
        <row r="93">
          <cell r="N93">
            <v>1</v>
          </cell>
          <cell r="O93">
            <v>81</v>
          </cell>
          <cell r="P93">
            <v>185</v>
          </cell>
        </row>
        <row r="93">
          <cell r="S93">
            <v>1</v>
          </cell>
          <cell r="T93">
            <v>185</v>
          </cell>
          <cell r="U93">
            <v>81</v>
          </cell>
        </row>
        <row r="93">
          <cell r="Z93">
            <v>1</v>
          </cell>
          <cell r="AA93">
            <v>81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169</v>
          </cell>
        </row>
        <row r="94">
          <cell r="G94">
            <v>1</v>
          </cell>
          <cell r="H94">
            <v>169</v>
          </cell>
          <cell r="I94">
            <v>68</v>
          </cell>
        </row>
        <row r="94">
          <cell r="N94">
            <v>1</v>
          </cell>
          <cell r="O94">
            <v>68</v>
          </cell>
          <cell r="P94">
            <v>167</v>
          </cell>
        </row>
        <row r="94">
          <cell r="S94">
            <v>1</v>
          </cell>
          <cell r="T94">
            <v>167</v>
          </cell>
          <cell r="U94">
            <v>67</v>
          </cell>
        </row>
        <row r="94">
          <cell r="Z94">
            <v>1</v>
          </cell>
          <cell r="AA94">
            <v>67</v>
          </cell>
        </row>
        <row r="95">
          <cell r="A95">
            <v>113298</v>
          </cell>
          <cell r="B95" t="str">
            <v>武侯区逸都路药店</v>
          </cell>
          <cell r="C95" t="str">
            <v>西北片区</v>
          </cell>
          <cell r="D95">
            <v>44</v>
          </cell>
        </row>
        <row r="95">
          <cell r="G95">
            <v>1</v>
          </cell>
          <cell r="H95">
            <v>44</v>
          </cell>
          <cell r="I95">
            <v>97</v>
          </cell>
        </row>
        <row r="95">
          <cell r="N95">
            <v>1</v>
          </cell>
          <cell r="O95">
            <v>97</v>
          </cell>
          <cell r="P95">
            <v>43</v>
          </cell>
        </row>
        <row r="95">
          <cell r="S95">
            <v>1</v>
          </cell>
          <cell r="T95">
            <v>43</v>
          </cell>
          <cell r="U95">
            <v>102</v>
          </cell>
        </row>
        <row r="95">
          <cell r="Z95">
            <v>1</v>
          </cell>
          <cell r="AA95">
            <v>102</v>
          </cell>
        </row>
        <row r="96">
          <cell r="A96">
            <v>720</v>
          </cell>
          <cell r="B96" t="str">
            <v>大邑县新场镇文昌街药店</v>
          </cell>
          <cell r="C96" t="str">
            <v>城郊一片</v>
          </cell>
          <cell r="D96">
            <v>326</v>
          </cell>
        </row>
        <row r="96">
          <cell r="G96">
            <v>1</v>
          </cell>
          <cell r="H96">
            <v>326</v>
          </cell>
          <cell r="I96">
            <v>194</v>
          </cell>
          <cell r="J96">
            <v>169</v>
          </cell>
        </row>
        <row r="96">
          <cell r="N96">
            <v>2</v>
          </cell>
          <cell r="O96">
            <v>363</v>
          </cell>
          <cell r="P96">
            <v>322</v>
          </cell>
        </row>
        <row r="96">
          <cell r="S96">
            <v>1</v>
          </cell>
          <cell r="T96">
            <v>322</v>
          </cell>
          <cell r="U96">
            <v>197</v>
          </cell>
          <cell r="V96">
            <v>172</v>
          </cell>
        </row>
        <row r="96">
          <cell r="Z96">
            <v>2</v>
          </cell>
          <cell r="AA96">
            <v>369</v>
          </cell>
        </row>
        <row r="97">
          <cell r="A97">
            <v>385</v>
          </cell>
          <cell r="B97" t="str">
            <v>五津西路药店</v>
          </cell>
          <cell r="C97" t="str">
            <v>新津片区</v>
          </cell>
          <cell r="D97">
            <v>260</v>
          </cell>
        </row>
        <row r="97">
          <cell r="G97">
            <v>1</v>
          </cell>
          <cell r="H97">
            <v>260</v>
          </cell>
          <cell r="I97">
            <v>174</v>
          </cell>
          <cell r="J97">
            <v>200</v>
          </cell>
        </row>
        <row r="97">
          <cell r="N97">
            <v>2</v>
          </cell>
          <cell r="O97">
            <v>374</v>
          </cell>
          <cell r="P97">
            <v>258</v>
          </cell>
        </row>
        <row r="97">
          <cell r="S97">
            <v>1</v>
          </cell>
          <cell r="T97">
            <v>258</v>
          </cell>
          <cell r="U97">
            <v>191</v>
          </cell>
          <cell r="V97">
            <v>204</v>
          </cell>
        </row>
        <row r="97">
          <cell r="Z97">
            <v>2</v>
          </cell>
          <cell r="AA97">
            <v>395</v>
          </cell>
        </row>
        <row r="98">
          <cell r="A98">
            <v>517</v>
          </cell>
          <cell r="B98" t="str">
            <v>青羊区北东街店</v>
          </cell>
          <cell r="C98" t="str">
            <v>城中片区</v>
          </cell>
          <cell r="D98">
            <v>189</v>
          </cell>
        </row>
        <row r="98">
          <cell r="G98">
            <v>1</v>
          </cell>
          <cell r="H98">
            <v>189</v>
          </cell>
          <cell r="I98">
            <v>159</v>
          </cell>
          <cell r="J98">
            <v>46</v>
          </cell>
        </row>
        <row r="98">
          <cell r="N98">
            <v>2</v>
          </cell>
          <cell r="O98">
            <v>205</v>
          </cell>
          <cell r="P98">
            <v>188</v>
          </cell>
        </row>
        <row r="98">
          <cell r="S98">
            <v>1</v>
          </cell>
          <cell r="T98">
            <v>188</v>
          </cell>
          <cell r="U98">
            <v>157</v>
          </cell>
          <cell r="V98">
            <v>44</v>
          </cell>
        </row>
        <row r="98">
          <cell r="Z98">
            <v>2</v>
          </cell>
          <cell r="AA98">
            <v>201</v>
          </cell>
        </row>
        <row r="99">
          <cell r="A99">
            <v>572</v>
          </cell>
          <cell r="B99" t="str">
            <v>郫县郫筒镇东大街药店</v>
          </cell>
          <cell r="C99" t="str">
            <v>城中片区</v>
          </cell>
          <cell r="D99">
            <v>215</v>
          </cell>
        </row>
        <row r="99">
          <cell r="G99">
            <v>1</v>
          </cell>
          <cell r="H99">
            <v>215</v>
          </cell>
          <cell r="I99">
            <v>153</v>
          </cell>
        </row>
        <row r="99">
          <cell r="N99">
            <v>1</v>
          </cell>
          <cell r="O99">
            <v>153</v>
          </cell>
          <cell r="P99">
            <v>209</v>
          </cell>
        </row>
        <row r="99">
          <cell r="S99">
            <v>1</v>
          </cell>
          <cell r="T99">
            <v>209</v>
          </cell>
          <cell r="U99">
            <v>150</v>
          </cell>
        </row>
        <row r="99">
          <cell r="Z99">
            <v>1</v>
          </cell>
          <cell r="AA99">
            <v>150</v>
          </cell>
        </row>
        <row r="100">
          <cell r="A100">
            <v>351</v>
          </cell>
          <cell r="B100" t="str">
            <v>都江堰药店</v>
          </cell>
          <cell r="C100" t="str">
            <v>城郊二片</v>
          </cell>
          <cell r="D100">
            <v>159</v>
          </cell>
        </row>
        <row r="100">
          <cell r="G100">
            <v>1</v>
          </cell>
          <cell r="H100">
            <v>159</v>
          </cell>
          <cell r="I100">
            <v>127</v>
          </cell>
        </row>
        <row r="100">
          <cell r="N100">
            <v>1</v>
          </cell>
          <cell r="O100">
            <v>127</v>
          </cell>
          <cell r="P100">
            <v>158</v>
          </cell>
        </row>
        <row r="100">
          <cell r="S100">
            <v>1</v>
          </cell>
          <cell r="T100">
            <v>158</v>
          </cell>
          <cell r="U100">
            <v>123</v>
          </cell>
        </row>
        <row r="100">
          <cell r="Z100">
            <v>1</v>
          </cell>
          <cell r="AA100">
            <v>123</v>
          </cell>
        </row>
        <row r="101">
          <cell r="A101">
            <v>545</v>
          </cell>
          <cell r="B101" t="str">
            <v>成华区龙潭西路药店</v>
          </cell>
          <cell r="C101" t="str">
            <v>东南片区</v>
          </cell>
          <cell r="D101">
            <v>135</v>
          </cell>
        </row>
        <row r="101">
          <cell r="G101">
            <v>1</v>
          </cell>
          <cell r="H101">
            <v>135</v>
          </cell>
          <cell r="I101">
            <v>103</v>
          </cell>
        </row>
        <row r="101">
          <cell r="N101">
            <v>1</v>
          </cell>
          <cell r="O101">
            <v>103</v>
          </cell>
          <cell r="P101">
            <v>133</v>
          </cell>
        </row>
        <row r="101">
          <cell r="S101">
            <v>1</v>
          </cell>
          <cell r="T101">
            <v>133</v>
          </cell>
          <cell r="U101">
            <v>99</v>
          </cell>
        </row>
        <row r="101">
          <cell r="Z101">
            <v>1</v>
          </cell>
          <cell r="AA101">
            <v>99</v>
          </cell>
        </row>
        <row r="102">
          <cell r="A102">
            <v>114685</v>
          </cell>
          <cell r="B102" t="str">
            <v>青羊区青龙街药店</v>
          </cell>
          <cell r="C102" t="str">
            <v>城中片区</v>
          </cell>
          <cell r="D102">
            <v>13</v>
          </cell>
        </row>
        <row r="102">
          <cell r="G102">
            <v>1</v>
          </cell>
          <cell r="H102">
            <v>13</v>
          </cell>
          <cell r="I102">
            <v>102</v>
          </cell>
        </row>
        <row r="102">
          <cell r="N102">
            <v>1</v>
          </cell>
          <cell r="O102">
            <v>102</v>
          </cell>
          <cell r="P102">
            <v>16</v>
          </cell>
        </row>
        <row r="102">
          <cell r="S102">
            <v>1</v>
          </cell>
          <cell r="T102">
            <v>16</v>
          </cell>
          <cell r="U102">
            <v>104</v>
          </cell>
        </row>
        <row r="102">
          <cell r="Z102">
            <v>1</v>
          </cell>
          <cell r="AA102">
            <v>104</v>
          </cell>
        </row>
        <row r="103">
          <cell r="A103">
            <v>108656</v>
          </cell>
          <cell r="B103" t="str">
            <v>新津县五津镇五津西路二药房</v>
          </cell>
          <cell r="C103" t="str">
            <v>新津片区</v>
          </cell>
          <cell r="D103">
            <v>196</v>
          </cell>
        </row>
        <row r="103">
          <cell r="G103">
            <v>1</v>
          </cell>
          <cell r="H103">
            <v>196</v>
          </cell>
          <cell r="I103">
            <v>179</v>
          </cell>
          <cell r="J103">
            <v>90</v>
          </cell>
        </row>
        <row r="103">
          <cell r="N103">
            <v>2</v>
          </cell>
          <cell r="O103">
            <v>269</v>
          </cell>
          <cell r="P103">
            <v>188</v>
          </cell>
        </row>
        <row r="103">
          <cell r="S103">
            <v>1</v>
          </cell>
          <cell r="T103">
            <v>188</v>
          </cell>
          <cell r="U103">
            <v>193</v>
          </cell>
          <cell r="V103">
            <v>106</v>
          </cell>
        </row>
        <row r="103">
          <cell r="Z103">
            <v>2</v>
          </cell>
          <cell r="AA103">
            <v>299</v>
          </cell>
        </row>
        <row r="104">
          <cell r="A104">
            <v>114844</v>
          </cell>
          <cell r="B104" t="str">
            <v>成华区培华东路药店</v>
          </cell>
          <cell r="C104" t="str">
            <v>城中片区</v>
          </cell>
          <cell r="D104">
            <v>13</v>
          </cell>
        </row>
        <row r="104">
          <cell r="G104">
            <v>1</v>
          </cell>
          <cell r="H104">
            <v>13</v>
          </cell>
          <cell r="I104">
            <v>168</v>
          </cell>
        </row>
        <row r="104">
          <cell r="N104">
            <v>1</v>
          </cell>
          <cell r="O104">
            <v>168</v>
          </cell>
          <cell r="P104">
            <v>13</v>
          </cell>
        </row>
        <row r="104">
          <cell r="S104">
            <v>1</v>
          </cell>
          <cell r="T104">
            <v>13</v>
          </cell>
          <cell r="U104">
            <v>171</v>
          </cell>
        </row>
        <row r="104">
          <cell r="Z104">
            <v>1</v>
          </cell>
          <cell r="AA104">
            <v>171</v>
          </cell>
        </row>
        <row r="105">
          <cell r="A105">
            <v>371</v>
          </cell>
          <cell r="B105" t="str">
            <v>兴义镇万兴路药店</v>
          </cell>
          <cell r="C105" t="str">
            <v>新津片区</v>
          </cell>
          <cell r="D105">
            <v>191</v>
          </cell>
        </row>
        <row r="105">
          <cell r="G105">
            <v>1</v>
          </cell>
          <cell r="H105">
            <v>191</v>
          </cell>
          <cell r="I105">
            <v>148</v>
          </cell>
        </row>
        <row r="105">
          <cell r="N105">
            <v>1</v>
          </cell>
          <cell r="O105">
            <v>148</v>
          </cell>
          <cell r="P105">
            <v>188</v>
          </cell>
        </row>
        <row r="105">
          <cell r="S105">
            <v>1</v>
          </cell>
          <cell r="T105">
            <v>188</v>
          </cell>
          <cell r="U105">
            <v>147</v>
          </cell>
        </row>
        <row r="105">
          <cell r="Z105">
            <v>1</v>
          </cell>
          <cell r="AA105">
            <v>147</v>
          </cell>
        </row>
        <row r="106">
          <cell r="A106">
            <v>113023</v>
          </cell>
          <cell r="B106" t="str">
            <v>成华区云龙南路药店</v>
          </cell>
          <cell r="C106" t="str">
            <v>城中片区</v>
          </cell>
          <cell r="D106">
            <v>84</v>
          </cell>
        </row>
        <row r="106">
          <cell r="G106">
            <v>1</v>
          </cell>
          <cell r="H106">
            <v>84</v>
          </cell>
          <cell r="I106">
            <v>105</v>
          </cell>
        </row>
        <row r="106">
          <cell r="N106">
            <v>1</v>
          </cell>
          <cell r="O106">
            <v>105</v>
          </cell>
          <cell r="P106">
            <v>83</v>
          </cell>
        </row>
        <row r="106">
          <cell r="S106">
            <v>1</v>
          </cell>
          <cell r="T106">
            <v>83</v>
          </cell>
          <cell r="U106">
            <v>97</v>
          </cell>
        </row>
        <row r="106">
          <cell r="Z106">
            <v>1</v>
          </cell>
          <cell r="AA106">
            <v>97</v>
          </cell>
        </row>
        <row r="107">
          <cell r="A107">
            <v>594</v>
          </cell>
          <cell r="B107" t="str">
            <v>大邑县安仁镇千禧街药店</v>
          </cell>
          <cell r="C107" t="str">
            <v>城郊一片</v>
          </cell>
          <cell r="D107">
            <v>207</v>
          </cell>
        </row>
        <row r="107">
          <cell r="G107">
            <v>1</v>
          </cell>
          <cell r="H107">
            <v>207</v>
          </cell>
          <cell r="I107">
            <v>193</v>
          </cell>
          <cell r="J107">
            <v>313</v>
          </cell>
        </row>
        <row r="107">
          <cell r="N107">
            <v>2</v>
          </cell>
          <cell r="O107">
            <v>506</v>
          </cell>
          <cell r="P107">
            <v>202</v>
          </cell>
        </row>
        <row r="107">
          <cell r="S107">
            <v>1</v>
          </cell>
          <cell r="T107">
            <v>202</v>
          </cell>
          <cell r="U107">
            <v>202</v>
          </cell>
          <cell r="V107">
            <v>307</v>
          </cell>
        </row>
        <row r="107">
          <cell r="Z107">
            <v>2</v>
          </cell>
          <cell r="AA107">
            <v>509</v>
          </cell>
        </row>
        <row r="108">
          <cell r="A108">
            <v>513</v>
          </cell>
          <cell r="B108" t="str">
            <v>武侯区顺和街店</v>
          </cell>
          <cell r="C108" t="str">
            <v>西北片区</v>
          </cell>
          <cell r="D108">
            <v>201</v>
          </cell>
        </row>
        <row r="108">
          <cell r="G108">
            <v>1</v>
          </cell>
          <cell r="H108">
            <v>201</v>
          </cell>
          <cell r="I108">
            <v>151</v>
          </cell>
        </row>
        <row r="108">
          <cell r="N108">
            <v>1</v>
          </cell>
          <cell r="O108">
            <v>151</v>
          </cell>
          <cell r="P108">
            <v>197</v>
          </cell>
        </row>
        <row r="108">
          <cell r="S108">
            <v>1</v>
          </cell>
          <cell r="T108">
            <v>197</v>
          </cell>
          <cell r="U108">
            <v>153</v>
          </cell>
        </row>
        <row r="108">
          <cell r="Z108">
            <v>1</v>
          </cell>
          <cell r="AA108">
            <v>153</v>
          </cell>
        </row>
        <row r="109">
          <cell r="A109">
            <v>712</v>
          </cell>
          <cell r="B109" t="str">
            <v>成华区华泰路药店</v>
          </cell>
          <cell r="C109" t="str">
            <v>东南片区</v>
          </cell>
          <cell r="D109">
            <v>175</v>
          </cell>
        </row>
        <row r="109">
          <cell r="G109">
            <v>1</v>
          </cell>
          <cell r="H109">
            <v>175</v>
          </cell>
          <cell r="I109">
            <v>127</v>
          </cell>
        </row>
        <row r="109">
          <cell r="N109">
            <v>1</v>
          </cell>
          <cell r="O109">
            <v>127</v>
          </cell>
          <cell r="P109">
            <v>174</v>
          </cell>
        </row>
        <row r="109">
          <cell r="S109">
            <v>1</v>
          </cell>
          <cell r="T109">
            <v>174</v>
          </cell>
          <cell r="U109">
            <v>124</v>
          </cell>
        </row>
        <row r="109">
          <cell r="Z109">
            <v>1</v>
          </cell>
          <cell r="AA109">
            <v>124</v>
          </cell>
        </row>
        <row r="110">
          <cell r="A110">
            <v>106568</v>
          </cell>
          <cell r="B110" t="str">
            <v>高新区中和公济桥路药店</v>
          </cell>
          <cell r="C110" t="str">
            <v>东南片区</v>
          </cell>
          <cell r="D110">
            <v>74</v>
          </cell>
        </row>
        <row r="110">
          <cell r="G110">
            <v>1</v>
          </cell>
          <cell r="H110">
            <v>74</v>
          </cell>
          <cell r="I110">
            <v>120</v>
          </cell>
        </row>
        <row r="110">
          <cell r="N110">
            <v>1</v>
          </cell>
          <cell r="O110">
            <v>100</v>
          </cell>
          <cell r="P110">
            <v>71</v>
          </cell>
        </row>
        <row r="110">
          <cell r="S110">
            <v>1</v>
          </cell>
          <cell r="T110">
            <v>71</v>
          </cell>
          <cell r="U110">
            <v>96</v>
          </cell>
        </row>
        <row r="110">
          <cell r="Z110">
            <v>1</v>
          </cell>
          <cell r="AA110">
            <v>96</v>
          </cell>
        </row>
        <row r="111">
          <cell r="A111">
            <v>102567</v>
          </cell>
          <cell r="B111" t="str">
            <v>新津县五津镇武阳西路药店</v>
          </cell>
          <cell r="C111" t="str">
            <v>新津片区</v>
          </cell>
          <cell r="D111">
            <v>261</v>
          </cell>
        </row>
        <row r="111">
          <cell r="G111">
            <v>1</v>
          </cell>
          <cell r="H111">
            <v>261</v>
          </cell>
          <cell r="I111">
            <v>261</v>
          </cell>
        </row>
        <row r="111">
          <cell r="N111">
            <v>1</v>
          </cell>
          <cell r="O111">
            <v>261</v>
          </cell>
          <cell r="P111">
            <v>119</v>
          </cell>
        </row>
        <row r="111">
          <cell r="S111">
            <v>1</v>
          </cell>
          <cell r="T111">
            <v>119</v>
          </cell>
          <cell r="U111">
            <v>281</v>
          </cell>
        </row>
        <row r="111">
          <cell r="Z111">
            <v>1</v>
          </cell>
          <cell r="AA111">
            <v>281</v>
          </cell>
        </row>
        <row r="112">
          <cell r="A112">
            <v>373</v>
          </cell>
          <cell r="B112" t="str">
            <v>通盈街药店</v>
          </cell>
          <cell r="C112" t="str">
            <v>城中片区</v>
          </cell>
          <cell r="D112">
            <v>234</v>
          </cell>
        </row>
        <row r="112">
          <cell r="G112">
            <v>1</v>
          </cell>
          <cell r="H112">
            <v>234</v>
          </cell>
          <cell r="I112">
            <v>89</v>
          </cell>
        </row>
        <row r="112">
          <cell r="N112">
            <v>1</v>
          </cell>
          <cell r="O112">
            <v>89</v>
          </cell>
          <cell r="P112">
            <v>231</v>
          </cell>
        </row>
        <row r="112">
          <cell r="S112">
            <v>1</v>
          </cell>
          <cell r="T112">
            <v>231</v>
          </cell>
          <cell r="U112">
            <v>89</v>
          </cell>
        </row>
        <row r="112">
          <cell r="Z112">
            <v>1</v>
          </cell>
          <cell r="AA112">
            <v>89</v>
          </cell>
        </row>
        <row r="113">
          <cell r="A113">
            <v>54</v>
          </cell>
          <cell r="B113" t="str">
            <v>怀远店</v>
          </cell>
          <cell r="C113" t="str">
            <v>城郊二片</v>
          </cell>
          <cell r="D113">
            <v>228</v>
          </cell>
        </row>
        <row r="113">
          <cell r="G113">
            <v>1</v>
          </cell>
          <cell r="H113">
            <v>228</v>
          </cell>
          <cell r="I113">
            <v>187</v>
          </cell>
          <cell r="J113">
            <v>47</v>
          </cell>
        </row>
        <row r="113">
          <cell r="N113">
            <v>2</v>
          </cell>
          <cell r="O113">
            <v>234</v>
          </cell>
          <cell r="P113">
            <v>224</v>
          </cell>
        </row>
        <row r="113">
          <cell r="S113">
            <v>1</v>
          </cell>
          <cell r="T113">
            <v>224</v>
          </cell>
          <cell r="U113">
            <v>184</v>
          </cell>
          <cell r="V113">
            <v>46</v>
          </cell>
        </row>
        <row r="113">
          <cell r="Z113">
            <v>2</v>
          </cell>
          <cell r="AA113">
            <v>230</v>
          </cell>
        </row>
        <row r="114">
          <cell r="A114">
            <v>110378</v>
          </cell>
          <cell r="B114" t="str">
            <v>都江堰市永丰街道宝莲路药店</v>
          </cell>
          <cell r="C114" t="str">
            <v>城郊二片</v>
          </cell>
          <cell r="D114">
            <v>118</v>
          </cell>
        </row>
        <row r="114">
          <cell r="G114">
            <v>1</v>
          </cell>
          <cell r="H114">
            <v>118</v>
          </cell>
          <cell r="I114">
            <v>198</v>
          </cell>
        </row>
        <row r="114">
          <cell r="N114">
            <v>1</v>
          </cell>
          <cell r="O114">
            <v>198</v>
          </cell>
          <cell r="P114">
            <v>120</v>
          </cell>
        </row>
        <row r="114">
          <cell r="S114">
            <v>1</v>
          </cell>
          <cell r="T114">
            <v>120</v>
          </cell>
          <cell r="U114">
            <v>203</v>
          </cell>
        </row>
        <row r="114">
          <cell r="Z114">
            <v>1</v>
          </cell>
          <cell r="AA114">
            <v>203</v>
          </cell>
        </row>
        <row r="115">
          <cell r="A115">
            <v>706</v>
          </cell>
          <cell r="B115" t="str">
            <v>都江堰幸福镇翔凤路药店</v>
          </cell>
          <cell r="C115" t="str">
            <v>城郊二片</v>
          </cell>
          <cell r="D115">
            <v>163</v>
          </cell>
        </row>
        <row r="115">
          <cell r="G115">
            <v>1</v>
          </cell>
          <cell r="H115">
            <v>163</v>
          </cell>
          <cell r="I115">
            <v>197</v>
          </cell>
          <cell r="J115">
            <v>48</v>
          </cell>
        </row>
        <row r="115">
          <cell r="N115">
            <v>2</v>
          </cell>
          <cell r="O115">
            <v>245</v>
          </cell>
          <cell r="P115">
            <v>161</v>
          </cell>
        </row>
        <row r="115">
          <cell r="S115">
            <v>1</v>
          </cell>
          <cell r="T115">
            <v>161</v>
          </cell>
          <cell r="U115">
            <v>189</v>
          </cell>
          <cell r="V115">
            <v>45</v>
          </cell>
        </row>
        <row r="115">
          <cell r="Z115">
            <v>2</v>
          </cell>
          <cell r="AA115">
            <v>234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48</v>
          </cell>
        </row>
        <row r="116">
          <cell r="G116">
            <v>1</v>
          </cell>
          <cell r="H116">
            <v>148</v>
          </cell>
          <cell r="I116">
            <v>186</v>
          </cell>
        </row>
        <row r="116">
          <cell r="N116">
            <v>1</v>
          </cell>
          <cell r="O116">
            <v>186</v>
          </cell>
          <cell r="P116">
            <v>147</v>
          </cell>
        </row>
        <row r="116">
          <cell r="S116">
            <v>1</v>
          </cell>
          <cell r="T116">
            <v>147</v>
          </cell>
          <cell r="U116">
            <v>194</v>
          </cell>
        </row>
        <row r="116">
          <cell r="Z116">
            <v>1</v>
          </cell>
          <cell r="AA116">
            <v>194</v>
          </cell>
        </row>
        <row r="117">
          <cell r="A117">
            <v>713</v>
          </cell>
          <cell r="B117" t="str">
            <v>都江堰聚源镇药店</v>
          </cell>
          <cell r="C117" t="str">
            <v>城郊二片</v>
          </cell>
          <cell r="D117">
            <v>155</v>
          </cell>
        </row>
        <row r="117">
          <cell r="G117">
            <v>1</v>
          </cell>
          <cell r="H117">
            <v>155</v>
          </cell>
          <cell r="I117">
            <v>186</v>
          </cell>
        </row>
        <row r="117">
          <cell r="N117">
            <v>1</v>
          </cell>
          <cell r="O117">
            <v>186</v>
          </cell>
          <cell r="P117">
            <v>154</v>
          </cell>
        </row>
        <row r="117">
          <cell r="S117">
            <v>1</v>
          </cell>
          <cell r="T117">
            <v>154</v>
          </cell>
          <cell r="U117">
            <v>190</v>
          </cell>
        </row>
        <row r="117">
          <cell r="Z117">
            <v>1</v>
          </cell>
          <cell r="AA117">
            <v>190</v>
          </cell>
        </row>
        <row r="118">
          <cell r="A118">
            <v>337</v>
          </cell>
          <cell r="B118" t="str">
            <v>浆洗街药店</v>
          </cell>
          <cell r="C118" t="str">
            <v>城中片区</v>
          </cell>
          <cell r="D118">
            <v>245</v>
          </cell>
          <cell r="E118">
            <v>110</v>
          </cell>
        </row>
        <row r="118">
          <cell r="G118">
            <v>2</v>
          </cell>
          <cell r="H118">
            <v>355</v>
          </cell>
          <cell r="I118">
            <v>183</v>
          </cell>
          <cell r="J118">
            <v>179</v>
          </cell>
          <cell r="K118">
            <v>190</v>
          </cell>
        </row>
        <row r="118">
          <cell r="N118">
            <v>3</v>
          </cell>
          <cell r="O118">
            <v>552</v>
          </cell>
          <cell r="P118">
            <v>245</v>
          </cell>
          <cell r="Q118">
            <v>110</v>
          </cell>
        </row>
        <row r="118">
          <cell r="S118">
            <v>2</v>
          </cell>
          <cell r="T118">
            <v>355</v>
          </cell>
          <cell r="U118">
            <v>195</v>
          </cell>
          <cell r="V118">
            <v>188</v>
          </cell>
          <cell r="W118">
            <v>173</v>
          </cell>
        </row>
        <row r="118">
          <cell r="Z118">
            <v>3</v>
          </cell>
          <cell r="AA118">
            <v>556</v>
          </cell>
        </row>
        <row r="119">
          <cell r="A119">
            <v>730</v>
          </cell>
          <cell r="B119" t="str">
            <v>新都区新繁镇繁江北路药店</v>
          </cell>
          <cell r="C119" t="str">
            <v>城郊二片</v>
          </cell>
          <cell r="D119">
            <v>349</v>
          </cell>
        </row>
        <row r="119">
          <cell r="G119">
            <v>1</v>
          </cell>
          <cell r="H119">
            <v>349</v>
          </cell>
          <cell r="I119">
            <v>181</v>
          </cell>
          <cell r="J119">
            <v>211</v>
          </cell>
          <cell r="K119">
            <v>47</v>
          </cell>
        </row>
        <row r="119">
          <cell r="N119">
            <v>3</v>
          </cell>
          <cell r="O119">
            <v>439</v>
          </cell>
          <cell r="P119">
            <v>343</v>
          </cell>
        </row>
        <row r="119">
          <cell r="S119">
            <v>1</v>
          </cell>
          <cell r="T119">
            <v>343</v>
          </cell>
          <cell r="U119">
            <v>207</v>
          </cell>
          <cell r="V119">
            <v>181</v>
          </cell>
          <cell r="W119">
            <v>57</v>
          </cell>
        </row>
        <row r="119">
          <cell r="Z119">
            <v>3</v>
          </cell>
          <cell r="AA119">
            <v>445</v>
          </cell>
        </row>
        <row r="120">
          <cell r="A120">
            <v>742</v>
          </cell>
          <cell r="B120" t="str">
            <v>锦江区庆云南街药店</v>
          </cell>
          <cell r="C120" t="str">
            <v>旗舰片区</v>
          </cell>
          <cell r="D120">
            <v>164</v>
          </cell>
        </row>
        <row r="120">
          <cell r="G120">
            <v>1</v>
          </cell>
          <cell r="H120">
            <v>164</v>
          </cell>
          <cell r="I120">
            <v>163</v>
          </cell>
          <cell r="J120">
            <v>185</v>
          </cell>
          <cell r="K120">
            <v>83</v>
          </cell>
        </row>
        <row r="120">
          <cell r="N120">
            <v>3</v>
          </cell>
          <cell r="O120">
            <v>436</v>
          </cell>
          <cell r="P120">
            <v>160</v>
          </cell>
        </row>
        <row r="120">
          <cell r="S120">
            <v>1</v>
          </cell>
          <cell r="T120">
            <v>160</v>
          </cell>
          <cell r="U120">
            <v>184</v>
          </cell>
          <cell r="V120">
            <v>156</v>
          </cell>
          <cell r="W120">
            <v>87</v>
          </cell>
        </row>
        <row r="120">
          <cell r="Z120">
            <v>3</v>
          </cell>
          <cell r="AA120">
            <v>427</v>
          </cell>
        </row>
        <row r="121">
          <cell r="A121">
            <v>707</v>
          </cell>
          <cell r="B121" t="str">
            <v>成华区万科路药店</v>
          </cell>
          <cell r="C121" t="str">
            <v>东南片区</v>
          </cell>
          <cell r="D121">
            <v>236</v>
          </cell>
        </row>
        <row r="121">
          <cell r="G121">
            <v>1</v>
          </cell>
          <cell r="H121">
            <v>236</v>
          </cell>
          <cell r="I121">
            <v>190</v>
          </cell>
        </row>
        <row r="121">
          <cell r="N121">
            <v>1</v>
          </cell>
          <cell r="O121">
            <v>190</v>
          </cell>
          <cell r="P121">
            <v>230</v>
          </cell>
        </row>
        <row r="121">
          <cell r="S121">
            <v>1</v>
          </cell>
          <cell r="T121">
            <v>230</v>
          </cell>
          <cell r="U121">
            <v>184</v>
          </cell>
        </row>
        <row r="121">
          <cell r="Z121">
            <v>1</v>
          </cell>
          <cell r="AA121">
            <v>184</v>
          </cell>
        </row>
        <row r="122">
          <cell r="A122">
            <v>102934</v>
          </cell>
          <cell r="B122" t="str">
            <v>金牛区银河北街药店</v>
          </cell>
          <cell r="C122" t="str">
            <v>西北片区</v>
          </cell>
          <cell r="D122">
            <v>219</v>
          </cell>
        </row>
        <row r="122">
          <cell r="G122">
            <v>1</v>
          </cell>
          <cell r="H122">
            <v>219</v>
          </cell>
          <cell r="I122">
            <v>171</v>
          </cell>
        </row>
        <row r="122">
          <cell r="N122">
            <v>1</v>
          </cell>
          <cell r="O122">
            <v>171</v>
          </cell>
          <cell r="P122">
            <v>217</v>
          </cell>
        </row>
        <row r="122">
          <cell r="S122">
            <v>1</v>
          </cell>
          <cell r="T122">
            <v>217</v>
          </cell>
          <cell r="U122">
            <v>177</v>
          </cell>
        </row>
        <row r="122">
          <cell r="Z122">
            <v>1</v>
          </cell>
          <cell r="AA122">
            <v>177</v>
          </cell>
        </row>
        <row r="123">
          <cell r="A123">
            <v>111400</v>
          </cell>
          <cell r="B123" t="str">
            <v>邛崃市文君街道杏林路药店</v>
          </cell>
          <cell r="C123" t="str">
            <v>城郊一片</v>
          </cell>
          <cell r="D123">
            <v>60</v>
          </cell>
        </row>
        <row r="123">
          <cell r="G123">
            <v>1</v>
          </cell>
          <cell r="H123">
            <v>60</v>
          </cell>
          <cell r="I123">
            <v>170</v>
          </cell>
        </row>
        <row r="123">
          <cell r="N123">
            <v>1</v>
          </cell>
          <cell r="O123">
            <v>170</v>
          </cell>
          <cell r="P123">
            <v>59</v>
          </cell>
        </row>
        <row r="123">
          <cell r="S123">
            <v>1</v>
          </cell>
          <cell r="T123">
            <v>59</v>
          </cell>
          <cell r="U123">
            <v>175</v>
          </cell>
        </row>
        <row r="123">
          <cell r="Z123">
            <v>1</v>
          </cell>
          <cell r="AA123">
            <v>175</v>
          </cell>
        </row>
        <row r="124">
          <cell r="A124">
            <v>104428</v>
          </cell>
          <cell r="B124" t="str">
            <v>崇州市崇阳镇永康东路药店</v>
          </cell>
          <cell r="C124" t="str">
            <v>城郊二片</v>
          </cell>
          <cell r="D124">
            <v>183</v>
          </cell>
        </row>
        <row r="124">
          <cell r="G124">
            <v>1</v>
          </cell>
          <cell r="H124">
            <v>183</v>
          </cell>
          <cell r="I124">
            <v>110</v>
          </cell>
        </row>
        <row r="124">
          <cell r="N124">
            <v>1</v>
          </cell>
          <cell r="O124">
            <v>110</v>
          </cell>
          <cell r="P124">
            <v>181</v>
          </cell>
        </row>
        <row r="124">
          <cell r="S124">
            <v>1</v>
          </cell>
          <cell r="T124">
            <v>181</v>
          </cell>
          <cell r="U124">
            <v>113</v>
          </cell>
        </row>
        <row r="124">
          <cell r="Z124">
            <v>1</v>
          </cell>
          <cell r="AA124">
            <v>113</v>
          </cell>
        </row>
        <row r="125">
          <cell r="A125">
            <v>56</v>
          </cell>
          <cell r="B125" t="str">
            <v>三江店</v>
          </cell>
          <cell r="C125" t="str">
            <v>城郊二片</v>
          </cell>
          <cell r="D125">
            <v>260</v>
          </cell>
        </row>
        <row r="125">
          <cell r="G125">
            <v>1</v>
          </cell>
          <cell r="H125">
            <v>260</v>
          </cell>
          <cell r="I125">
            <v>201</v>
          </cell>
          <cell r="J125">
            <v>224</v>
          </cell>
        </row>
        <row r="125">
          <cell r="N125">
            <v>2</v>
          </cell>
          <cell r="O125">
            <v>425</v>
          </cell>
          <cell r="P125">
            <v>262</v>
          </cell>
        </row>
        <row r="125">
          <cell r="S125">
            <v>1</v>
          </cell>
          <cell r="T125">
            <v>262</v>
          </cell>
          <cell r="U125">
            <v>223</v>
          </cell>
          <cell r="V125">
            <v>197</v>
          </cell>
        </row>
        <row r="125">
          <cell r="Z125">
            <v>2</v>
          </cell>
          <cell r="AA125">
            <v>420</v>
          </cell>
        </row>
        <row r="126">
          <cell r="A126">
            <v>710</v>
          </cell>
          <cell r="B126" t="str">
            <v>都江堰市蒲阳镇堰问道西路药店</v>
          </cell>
          <cell r="C126" t="str">
            <v>城郊二片</v>
          </cell>
          <cell r="D126">
            <v>178</v>
          </cell>
        </row>
        <row r="126">
          <cell r="G126">
            <v>1</v>
          </cell>
          <cell r="H126">
            <v>178</v>
          </cell>
          <cell r="I126">
            <v>174</v>
          </cell>
          <cell r="J126">
            <v>46</v>
          </cell>
        </row>
        <row r="126">
          <cell r="N126">
            <v>2</v>
          </cell>
          <cell r="O126">
            <v>220</v>
          </cell>
          <cell r="P126">
            <v>177</v>
          </cell>
        </row>
        <row r="126">
          <cell r="S126">
            <v>1</v>
          </cell>
          <cell r="T126">
            <v>177</v>
          </cell>
          <cell r="U126">
            <v>171</v>
          </cell>
          <cell r="V126">
            <v>45</v>
          </cell>
        </row>
        <row r="126">
          <cell r="Z126">
            <v>2</v>
          </cell>
          <cell r="AA126">
            <v>216</v>
          </cell>
        </row>
        <row r="127">
          <cell r="A127">
            <v>114622</v>
          </cell>
          <cell r="B127" t="str">
            <v>成华区东昌路一药店</v>
          </cell>
          <cell r="C127" t="str">
            <v>城中片区</v>
          </cell>
          <cell r="D127">
            <v>41</v>
          </cell>
        </row>
        <row r="127">
          <cell r="G127">
            <v>1</v>
          </cell>
          <cell r="H127">
            <v>41</v>
          </cell>
          <cell r="I127">
            <v>176</v>
          </cell>
        </row>
        <row r="127">
          <cell r="N127">
            <v>1</v>
          </cell>
          <cell r="O127">
            <v>176</v>
          </cell>
          <cell r="P127">
            <v>41</v>
          </cell>
        </row>
        <row r="127">
          <cell r="S127">
            <v>1</v>
          </cell>
          <cell r="T127">
            <v>41</v>
          </cell>
          <cell r="U127">
            <v>168</v>
          </cell>
        </row>
        <row r="127">
          <cell r="Z127">
            <v>1</v>
          </cell>
          <cell r="AA127">
            <v>168</v>
          </cell>
        </row>
        <row r="128">
          <cell r="A128">
            <v>341</v>
          </cell>
          <cell r="B128" t="str">
            <v>邛崃中心药店</v>
          </cell>
          <cell r="C128" t="str">
            <v>城郊一片</v>
          </cell>
          <cell r="D128">
            <v>179</v>
          </cell>
        </row>
        <row r="128">
          <cell r="G128">
            <v>1</v>
          </cell>
          <cell r="H128">
            <v>179</v>
          </cell>
          <cell r="I128">
            <v>349</v>
          </cell>
          <cell r="J128">
            <v>40</v>
          </cell>
        </row>
        <row r="128">
          <cell r="N128">
            <v>2</v>
          </cell>
          <cell r="O128">
            <v>389</v>
          </cell>
          <cell r="P128">
            <v>174</v>
          </cell>
        </row>
        <row r="128">
          <cell r="S128">
            <v>1</v>
          </cell>
          <cell r="T128">
            <v>174</v>
          </cell>
          <cell r="U128">
            <v>359</v>
          </cell>
          <cell r="V128">
            <v>39</v>
          </cell>
        </row>
        <row r="128">
          <cell r="Z128">
            <v>2</v>
          </cell>
          <cell r="AA128">
            <v>398</v>
          </cell>
        </row>
        <row r="129">
          <cell r="A129">
            <v>357</v>
          </cell>
          <cell r="B129" t="str">
            <v>清江东路药店</v>
          </cell>
          <cell r="C129" t="str">
            <v>西北片区</v>
          </cell>
          <cell r="D129">
            <v>119</v>
          </cell>
        </row>
        <row r="129">
          <cell r="G129">
            <v>1</v>
          </cell>
          <cell r="H129">
            <v>119</v>
          </cell>
          <cell r="I129">
            <v>199</v>
          </cell>
          <cell r="J129">
            <v>24</v>
          </cell>
          <cell r="K129">
            <v>198</v>
          </cell>
        </row>
        <row r="129">
          <cell r="N129">
            <v>3</v>
          </cell>
          <cell r="O129">
            <v>421</v>
          </cell>
          <cell r="P129">
            <v>118</v>
          </cell>
          <cell r="Q129">
            <v>90</v>
          </cell>
        </row>
        <row r="129">
          <cell r="S129">
            <v>2</v>
          </cell>
          <cell r="T129">
            <v>208</v>
          </cell>
          <cell r="U129">
            <v>195</v>
          </cell>
          <cell r="V129">
            <v>195</v>
          </cell>
          <cell r="W129">
            <v>74</v>
          </cell>
          <cell r="X129">
            <v>76</v>
          </cell>
        </row>
        <row r="129">
          <cell r="Z129">
            <v>4</v>
          </cell>
          <cell r="AA129">
            <v>540</v>
          </cell>
        </row>
        <row r="130">
          <cell r="A130">
            <v>102565</v>
          </cell>
          <cell r="B130" t="str">
            <v>武侯区佳灵路药店</v>
          </cell>
          <cell r="C130" t="str">
            <v>西北片区</v>
          </cell>
          <cell r="D130">
            <v>177</v>
          </cell>
        </row>
        <row r="130">
          <cell r="G130">
            <v>1</v>
          </cell>
          <cell r="H130">
            <v>177</v>
          </cell>
          <cell r="I130">
            <v>200</v>
          </cell>
          <cell r="J130">
            <v>155</v>
          </cell>
        </row>
        <row r="130">
          <cell r="N130">
            <v>2</v>
          </cell>
          <cell r="O130">
            <v>355</v>
          </cell>
          <cell r="P130">
            <v>175</v>
          </cell>
        </row>
        <row r="130">
          <cell r="S130">
            <v>1</v>
          </cell>
          <cell r="T130">
            <v>175</v>
          </cell>
          <cell r="U130">
            <v>200</v>
          </cell>
          <cell r="V130">
            <v>159</v>
          </cell>
        </row>
        <row r="130">
          <cell r="Z130">
            <v>2</v>
          </cell>
          <cell r="AA130">
            <v>359</v>
          </cell>
        </row>
        <row r="131">
          <cell r="A131">
            <v>102479</v>
          </cell>
          <cell r="B131" t="str">
            <v>锦江区劼人路药店</v>
          </cell>
          <cell r="C131" t="str">
            <v>城中片区</v>
          </cell>
          <cell r="D131">
            <v>240</v>
          </cell>
          <cell r="E131">
            <v>129</v>
          </cell>
        </row>
        <row r="131">
          <cell r="G131">
            <v>2</v>
          </cell>
          <cell r="H131">
            <v>369</v>
          </cell>
          <cell r="I131">
            <v>23</v>
          </cell>
          <cell r="J131">
            <v>137</v>
          </cell>
          <cell r="K131">
            <v>40</v>
          </cell>
        </row>
        <row r="131">
          <cell r="N131">
            <v>3</v>
          </cell>
          <cell r="O131">
            <v>200</v>
          </cell>
          <cell r="P131">
            <v>238</v>
          </cell>
          <cell r="Q131">
            <v>126</v>
          </cell>
        </row>
        <row r="131">
          <cell r="S131">
            <v>2</v>
          </cell>
          <cell r="T131">
            <v>364</v>
          </cell>
          <cell r="U131">
            <v>22</v>
          </cell>
          <cell r="V131">
            <v>133</v>
          </cell>
          <cell r="W131">
            <v>38</v>
          </cell>
        </row>
        <row r="131">
          <cell r="Z131">
            <v>3</v>
          </cell>
          <cell r="AA131">
            <v>193</v>
          </cell>
        </row>
        <row r="132">
          <cell r="A132">
            <v>726</v>
          </cell>
          <cell r="B132" t="str">
            <v>金牛区交大路第三药店</v>
          </cell>
          <cell r="C132" t="str">
            <v>西北片区</v>
          </cell>
          <cell r="D132">
            <v>186</v>
          </cell>
        </row>
        <row r="132">
          <cell r="G132">
            <v>1</v>
          </cell>
          <cell r="H132">
            <v>186</v>
          </cell>
          <cell r="I132">
            <v>180</v>
          </cell>
          <cell r="J132">
            <v>49</v>
          </cell>
        </row>
        <row r="132">
          <cell r="N132">
            <v>2</v>
          </cell>
          <cell r="O132">
            <v>229</v>
          </cell>
          <cell r="P132">
            <v>180</v>
          </cell>
        </row>
        <row r="132">
          <cell r="S132">
            <v>1</v>
          </cell>
          <cell r="T132">
            <v>180</v>
          </cell>
          <cell r="U132">
            <v>173</v>
          </cell>
          <cell r="V132">
            <v>47</v>
          </cell>
        </row>
        <row r="132">
          <cell r="Z132">
            <v>2</v>
          </cell>
          <cell r="AA132">
            <v>220</v>
          </cell>
        </row>
        <row r="133">
          <cell r="A133">
            <v>578</v>
          </cell>
          <cell r="B133" t="str">
            <v>成华区华油路药店</v>
          </cell>
          <cell r="C133" t="str">
            <v>城中片区</v>
          </cell>
          <cell r="D133">
            <v>154</v>
          </cell>
        </row>
        <row r="133">
          <cell r="G133">
            <v>1</v>
          </cell>
          <cell r="H133">
            <v>154</v>
          </cell>
          <cell r="I133">
            <v>103</v>
          </cell>
        </row>
        <row r="133">
          <cell r="N133">
            <v>1</v>
          </cell>
          <cell r="O133">
            <v>103</v>
          </cell>
          <cell r="P133">
            <v>152</v>
          </cell>
        </row>
        <row r="133">
          <cell r="S133">
            <v>1</v>
          </cell>
          <cell r="T133">
            <v>152</v>
          </cell>
          <cell r="U133">
            <v>108</v>
          </cell>
        </row>
        <row r="133">
          <cell r="Z133">
            <v>1</v>
          </cell>
          <cell r="AA133">
            <v>108</v>
          </cell>
        </row>
        <row r="134">
          <cell r="A134">
            <v>106066</v>
          </cell>
          <cell r="B134" t="str">
            <v>锦江区梨花街药店</v>
          </cell>
          <cell r="C134" t="str">
            <v>旗舰片区</v>
          </cell>
          <cell r="D134">
            <v>202</v>
          </cell>
        </row>
        <row r="134">
          <cell r="G134">
            <v>1</v>
          </cell>
          <cell r="H134">
            <v>202</v>
          </cell>
          <cell r="I134">
            <v>183</v>
          </cell>
          <cell r="J134">
            <v>74</v>
          </cell>
        </row>
        <row r="134">
          <cell r="N134">
            <v>2</v>
          </cell>
          <cell r="O134">
            <v>257</v>
          </cell>
          <cell r="P134">
            <v>197</v>
          </cell>
        </row>
        <row r="134">
          <cell r="S134">
            <v>1</v>
          </cell>
          <cell r="T134">
            <v>197</v>
          </cell>
          <cell r="U134">
            <v>180</v>
          </cell>
          <cell r="V134">
            <v>69</v>
          </cell>
        </row>
        <row r="134">
          <cell r="Z134">
            <v>2</v>
          </cell>
          <cell r="AA134">
            <v>249</v>
          </cell>
        </row>
        <row r="135">
          <cell r="A135">
            <v>750</v>
          </cell>
          <cell r="B135" t="str">
            <v>成都成汉太极大药房有限公司</v>
          </cell>
          <cell r="C135" t="str">
            <v>旗舰片区</v>
          </cell>
          <cell r="D135">
            <v>252</v>
          </cell>
        </row>
        <row r="135">
          <cell r="G135">
            <v>1</v>
          </cell>
          <cell r="H135">
            <v>252</v>
          </cell>
          <cell r="I135">
            <v>132</v>
          </cell>
        </row>
        <row r="135">
          <cell r="N135">
            <v>1</v>
          </cell>
          <cell r="O135">
            <v>132</v>
          </cell>
          <cell r="P135">
            <v>251</v>
          </cell>
        </row>
        <row r="135">
          <cell r="S135">
            <v>1</v>
          </cell>
          <cell r="T135">
            <v>251</v>
          </cell>
          <cell r="U135">
            <v>146</v>
          </cell>
        </row>
        <row r="135">
          <cell r="Z135">
            <v>1</v>
          </cell>
          <cell r="AA135">
            <v>146</v>
          </cell>
        </row>
        <row r="136">
          <cell r="A136">
            <v>117184</v>
          </cell>
          <cell r="B136" t="str">
            <v>锦江区静沙南路药店</v>
          </cell>
          <cell r="C136" t="str">
            <v>城中片区</v>
          </cell>
          <cell r="D136">
            <v>62</v>
          </cell>
        </row>
        <row r="136">
          <cell r="G136">
            <v>1</v>
          </cell>
          <cell r="H136">
            <v>62</v>
          </cell>
          <cell r="I136">
            <v>162</v>
          </cell>
          <cell r="J136">
            <v>120</v>
          </cell>
        </row>
        <row r="136">
          <cell r="N136">
            <v>2</v>
          </cell>
          <cell r="O136">
            <v>282</v>
          </cell>
          <cell r="P136">
            <v>64</v>
          </cell>
        </row>
        <row r="136">
          <cell r="S136">
            <v>1</v>
          </cell>
          <cell r="T136">
            <v>64</v>
          </cell>
          <cell r="U136">
            <v>158</v>
          </cell>
          <cell r="V136">
            <v>109</v>
          </cell>
        </row>
        <row r="136">
          <cell r="Z136">
            <v>2</v>
          </cell>
          <cell r="AA136">
            <v>267</v>
          </cell>
        </row>
        <row r="137">
          <cell r="A137">
            <v>716</v>
          </cell>
          <cell r="B137" t="str">
            <v>大邑县沙渠镇方圆路药店</v>
          </cell>
          <cell r="C137" t="str">
            <v>城郊一片</v>
          </cell>
          <cell r="D137">
            <v>214</v>
          </cell>
        </row>
        <row r="137">
          <cell r="G137">
            <v>1</v>
          </cell>
          <cell r="H137">
            <v>214</v>
          </cell>
          <cell r="I137">
            <v>193</v>
          </cell>
          <cell r="J137">
            <v>360</v>
          </cell>
        </row>
        <row r="137">
          <cell r="N137">
            <v>2</v>
          </cell>
          <cell r="O137">
            <v>553</v>
          </cell>
          <cell r="P137">
            <v>212</v>
          </cell>
        </row>
        <row r="137">
          <cell r="S137">
            <v>1</v>
          </cell>
          <cell r="T137">
            <v>212</v>
          </cell>
          <cell r="U137">
            <v>371</v>
          </cell>
          <cell r="V137">
            <v>209</v>
          </cell>
        </row>
        <row r="137">
          <cell r="Z137">
            <v>2</v>
          </cell>
          <cell r="AA137">
            <v>580</v>
          </cell>
        </row>
        <row r="138">
          <cell r="A138">
            <v>307</v>
          </cell>
          <cell r="B138" t="str">
            <v>旗舰店</v>
          </cell>
          <cell r="C138" t="str">
            <v>旗舰片区</v>
          </cell>
          <cell r="D138">
            <v>326</v>
          </cell>
          <cell r="E138">
            <v>172</v>
          </cell>
          <cell r="F138">
            <v>73</v>
          </cell>
          <cell r="G138">
            <v>3</v>
          </cell>
          <cell r="H138">
            <v>571</v>
          </cell>
          <cell r="I138">
            <v>278</v>
          </cell>
          <cell r="J138">
            <v>282</v>
          </cell>
          <cell r="K138">
            <v>281</v>
          </cell>
          <cell r="L138">
            <v>446</v>
          </cell>
          <cell r="M138">
            <v>96</v>
          </cell>
          <cell r="N138">
            <v>5</v>
          </cell>
          <cell r="O138">
            <v>1383</v>
          </cell>
          <cell r="P138">
            <v>322</v>
          </cell>
          <cell r="Q138">
            <v>162</v>
          </cell>
          <cell r="R138">
            <v>73</v>
          </cell>
          <cell r="S138">
            <v>3</v>
          </cell>
          <cell r="T138">
            <v>557</v>
          </cell>
          <cell r="U138">
            <v>280</v>
          </cell>
          <cell r="V138">
            <v>292</v>
          </cell>
          <cell r="W138">
            <v>281</v>
          </cell>
          <cell r="X138">
            <v>438</v>
          </cell>
          <cell r="Y138">
            <v>115</v>
          </cell>
          <cell r="Z138">
            <v>5</v>
          </cell>
          <cell r="AA138">
            <v>1406</v>
          </cell>
        </row>
        <row r="139">
          <cell r="A139">
            <v>737</v>
          </cell>
          <cell r="B139" t="str">
            <v>高新区大源北街药店</v>
          </cell>
          <cell r="C139" t="str">
            <v>东南片区</v>
          </cell>
          <cell r="D139">
            <v>299</v>
          </cell>
        </row>
        <row r="139">
          <cell r="G139">
            <v>1</v>
          </cell>
          <cell r="H139">
            <v>299</v>
          </cell>
          <cell r="I139">
            <v>219</v>
          </cell>
          <cell r="J139">
            <v>153</v>
          </cell>
        </row>
        <row r="139">
          <cell r="N139">
            <v>2</v>
          </cell>
          <cell r="O139">
            <v>372</v>
          </cell>
          <cell r="P139">
            <v>297</v>
          </cell>
        </row>
        <row r="139">
          <cell r="S139">
            <v>1</v>
          </cell>
          <cell r="T139">
            <v>297</v>
          </cell>
          <cell r="U139">
            <v>219</v>
          </cell>
          <cell r="V139">
            <v>179</v>
          </cell>
        </row>
        <row r="139">
          <cell r="Z139">
            <v>2</v>
          </cell>
          <cell r="AA139">
            <v>398</v>
          </cell>
        </row>
        <row r="140">
          <cell r="A140">
            <v>113008</v>
          </cell>
          <cell r="B140" t="str">
            <v>四川太极高新区南华巷药店</v>
          </cell>
          <cell r="C140" t="str">
            <v>东南片区</v>
          </cell>
          <cell r="D140">
            <v>62</v>
          </cell>
        </row>
        <row r="140">
          <cell r="G140">
            <v>1</v>
          </cell>
          <cell r="H140">
            <v>62</v>
          </cell>
          <cell r="I140">
            <v>69</v>
          </cell>
        </row>
        <row r="140">
          <cell r="N140">
            <v>1</v>
          </cell>
          <cell r="O140">
            <v>69</v>
          </cell>
          <cell r="P140">
            <v>60</v>
          </cell>
        </row>
        <row r="140">
          <cell r="S140">
            <v>1</v>
          </cell>
          <cell r="T140">
            <v>60</v>
          </cell>
          <cell r="U140">
            <v>68</v>
          </cell>
        </row>
        <row r="140">
          <cell r="Z140">
            <v>1</v>
          </cell>
          <cell r="AA140">
            <v>68</v>
          </cell>
        </row>
        <row r="141">
          <cell r="A141">
            <v>119262</v>
          </cell>
          <cell r="B141" t="str">
            <v>四川太极成华区驷马桥三路药店</v>
          </cell>
          <cell r="C141" t="str">
            <v>城中片区</v>
          </cell>
          <cell r="D141">
            <v>68</v>
          </cell>
        </row>
        <row r="141">
          <cell r="G141">
            <v>1</v>
          </cell>
          <cell r="H141">
            <v>68</v>
          </cell>
          <cell r="I141">
            <v>70</v>
          </cell>
        </row>
        <row r="141">
          <cell r="N141">
            <v>1</v>
          </cell>
          <cell r="O141">
            <v>70</v>
          </cell>
          <cell r="P141">
            <v>66</v>
          </cell>
        </row>
        <row r="141">
          <cell r="S141">
            <v>1</v>
          </cell>
          <cell r="T141">
            <v>66</v>
          </cell>
          <cell r="U141">
            <v>67</v>
          </cell>
        </row>
        <row r="141">
          <cell r="Z141">
            <v>1</v>
          </cell>
          <cell r="AA141">
            <v>67</v>
          </cell>
        </row>
        <row r="142">
          <cell r="A142">
            <v>119622</v>
          </cell>
          <cell r="B142" t="str">
            <v>四川太极武侯区聚福路药店</v>
          </cell>
          <cell r="C142" t="str">
            <v>西北片区</v>
          </cell>
          <cell r="D142">
            <v>0</v>
          </cell>
        </row>
        <row r="142">
          <cell r="G142">
            <v>0</v>
          </cell>
          <cell r="H142">
            <v>0</v>
          </cell>
          <cell r="I142">
            <v>42</v>
          </cell>
        </row>
        <row r="142">
          <cell r="N142">
            <v>1</v>
          </cell>
          <cell r="O142">
            <v>42</v>
          </cell>
          <cell r="P142">
            <v>0</v>
          </cell>
        </row>
        <row r="142">
          <cell r="S142">
            <v>0</v>
          </cell>
          <cell r="T142">
            <v>0</v>
          </cell>
          <cell r="U142">
            <v>33</v>
          </cell>
        </row>
        <row r="142">
          <cell r="Z142">
            <v>1</v>
          </cell>
          <cell r="AA142">
            <v>33</v>
          </cell>
        </row>
        <row r="143">
          <cell r="G143">
            <v>143</v>
          </cell>
          <cell r="H143">
            <v>20933</v>
          </cell>
        </row>
        <row r="143">
          <cell r="N143">
            <v>189</v>
          </cell>
          <cell r="O143">
            <v>24828</v>
          </cell>
        </row>
        <row r="143">
          <cell r="S143">
            <v>143</v>
          </cell>
          <cell r="T143">
            <v>20481</v>
          </cell>
        </row>
        <row r="143">
          <cell r="Z143">
            <v>189</v>
          </cell>
          <cell r="AA143">
            <v>25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4" min="4" style="0" width="4.89"/>
    <col collapsed="false" customWidth="true" hidden="false" outlineLevel="0" max="5" min="5" style="0" width="11.99"/>
    <col collapsed="false" customWidth="true" hidden="false" outlineLevel="0" max="6" min="6" style="0" width="10.4"/>
    <col collapsed="false" customWidth="true" hidden="false" outlineLevel="0" max="7" min="7" style="0" width="11.89"/>
    <col collapsed="false" customWidth="true" hidden="false" outlineLevel="0" max="8" min="8" style="0" width="13.89"/>
    <col collapsed="false" customWidth="true" hidden="false" outlineLevel="0" max="9" min="9" style="0" width="11.29"/>
    <col collapsed="false" customWidth="true" hidden="false" outlineLevel="0" max="10" min="10" style="0" width="13.89"/>
    <col collapsed="false" customWidth="true" hidden="false" outlineLevel="0" max="11" min="11" style="0" width="40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.6" hidden="true" customHeight="false" outlineLevel="0" collapsed="false">
      <c r="A3" s="9" t="n">
        <v>379</v>
      </c>
      <c r="B3" s="10" t="s">
        <v>13</v>
      </c>
      <c r="C3" s="10" t="s">
        <v>14</v>
      </c>
      <c r="D3" s="11" t="s">
        <v>15</v>
      </c>
      <c r="E3" s="12" t="n">
        <f aca="false">VLOOKUP(A3,[1]门店任务!$A$1:$T$1048576,20,0)</f>
        <v>183</v>
      </c>
      <c r="F3" s="13"/>
      <c r="G3" s="13" t="n">
        <f aca="false">VLOOKUP(A3,[1]门店任务!$A$1:$AA$1048576,27,0)</f>
        <v>232</v>
      </c>
      <c r="H3" s="14" t="n">
        <v>12.5</v>
      </c>
      <c r="I3" s="15" t="n">
        <f aca="false">G3+H3</f>
        <v>244.5</v>
      </c>
      <c r="J3" s="16"/>
    </row>
    <row r="4" customFormat="false" ht="15.6" hidden="true" customHeight="false" outlineLevel="0" collapsed="false">
      <c r="A4" s="17" t="n">
        <v>585</v>
      </c>
      <c r="B4" s="18" t="s">
        <v>16</v>
      </c>
      <c r="C4" s="18" t="s">
        <v>17</v>
      </c>
      <c r="D4" s="19" t="s">
        <v>15</v>
      </c>
      <c r="E4" s="20" t="n">
        <f aca="false">VLOOKUP(A4,[1]门店任务!$A$1:$T$1048576,20,0)</f>
        <v>283</v>
      </c>
      <c r="F4" s="21"/>
      <c r="G4" s="21" t="n">
        <f aca="false">VLOOKUP(A4,[1]门店任务!$A$1:$AA$1048576,27,0)</f>
        <v>302</v>
      </c>
      <c r="H4" s="22" t="n">
        <v>12.5</v>
      </c>
      <c r="I4" s="23" t="n">
        <f aca="false">G4+H4</f>
        <v>314.5</v>
      </c>
      <c r="J4" s="24"/>
    </row>
    <row r="5" customFormat="false" ht="15.6" hidden="true" customHeight="false" outlineLevel="0" collapsed="false">
      <c r="A5" s="17" t="n">
        <v>744</v>
      </c>
      <c r="B5" s="18" t="s">
        <v>18</v>
      </c>
      <c r="C5" s="18" t="s">
        <v>19</v>
      </c>
      <c r="D5" s="19" t="s">
        <v>20</v>
      </c>
      <c r="E5" s="20" t="n">
        <f aca="false">VLOOKUP(A5,[1]门店任务!$A$1:$T$1048576,20,0)</f>
        <v>152</v>
      </c>
      <c r="F5" s="21"/>
      <c r="G5" s="21" t="n">
        <f aca="false">VLOOKUP(A5,[1]门店任务!$A$1:$AA$1048576,27,0)</f>
        <v>131</v>
      </c>
      <c r="H5" s="22" t="n">
        <v>12.5</v>
      </c>
      <c r="I5" s="23" t="n">
        <f aca="false">G5+H5</f>
        <v>143.5</v>
      </c>
      <c r="J5" s="24"/>
    </row>
    <row r="6" customFormat="false" ht="15.6" hidden="true" customHeight="false" outlineLevel="0" collapsed="false">
      <c r="A6" s="17" t="n">
        <v>102935</v>
      </c>
      <c r="B6" s="18" t="s">
        <v>21</v>
      </c>
      <c r="C6" s="18" t="s">
        <v>17</v>
      </c>
      <c r="D6" s="19" t="s">
        <v>20</v>
      </c>
      <c r="E6" s="20" t="n">
        <f aca="false">VLOOKUP(A6,[1]门店任务!$A$1:$T$1048576,20,0)</f>
        <v>153</v>
      </c>
      <c r="F6" s="21"/>
      <c r="G6" s="21" t="n">
        <f aca="false">VLOOKUP(A6,[1]门店任务!$A$1:$AA$1048576,27,0)</f>
        <v>214</v>
      </c>
      <c r="H6" s="22" t="n">
        <v>7.5</v>
      </c>
      <c r="I6" s="23" t="n">
        <f aca="false">G6+H6</f>
        <v>221.5</v>
      </c>
      <c r="J6" s="24"/>
    </row>
    <row r="7" customFormat="false" ht="15.6" hidden="true" customHeight="false" outlineLevel="0" collapsed="false">
      <c r="A7" s="17" t="n">
        <v>116482</v>
      </c>
      <c r="B7" s="18" t="s">
        <v>22</v>
      </c>
      <c r="C7" s="18" t="s">
        <v>19</v>
      </c>
      <c r="D7" s="19" t="s">
        <v>20</v>
      </c>
      <c r="E7" s="20" t="n">
        <f aca="false">VLOOKUP(A7,[1]门店任务!$A$1:$T$1048576,20,0)</f>
        <v>15</v>
      </c>
      <c r="F7" s="21"/>
      <c r="G7" s="21" t="n">
        <f aca="false">VLOOKUP(A7,[1]门店任务!$A$1:$AA$1048576,27,0)</f>
        <v>81</v>
      </c>
      <c r="H7" s="22" t="n">
        <v>7.5</v>
      </c>
      <c r="I7" s="23" t="n">
        <f aca="false">G7+H7</f>
        <v>88.5</v>
      </c>
      <c r="J7" s="24"/>
    </row>
    <row r="8" customFormat="false" ht="15.6" hidden="true" customHeight="false" outlineLevel="0" collapsed="false">
      <c r="A8" s="17" t="n">
        <v>113299</v>
      </c>
      <c r="B8" s="18" t="s">
        <v>23</v>
      </c>
      <c r="C8" s="18" t="s">
        <v>19</v>
      </c>
      <c r="D8" s="19" t="s">
        <v>20</v>
      </c>
      <c r="E8" s="20" t="n">
        <f aca="false">VLOOKUP(A8,[1]门店任务!$A$1:$T$1048576,20,0)</f>
        <v>129</v>
      </c>
      <c r="F8" s="21"/>
      <c r="G8" s="21" t="n">
        <f aca="false">VLOOKUP(A8,[1]门店任务!$A$1:$AA$1048576,27,0)</f>
        <v>121</v>
      </c>
      <c r="H8" s="22" t="n">
        <v>12.5</v>
      </c>
      <c r="I8" s="23" t="n">
        <f aca="false">G8+H8</f>
        <v>133.5</v>
      </c>
      <c r="J8" s="24"/>
    </row>
    <row r="9" customFormat="false" ht="15.6" hidden="true" customHeight="false" outlineLevel="0" collapsed="false">
      <c r="A9" s="17" t="n">
        <v>105396</v>
      </c>
      <c r="B9" s="18" t="s">
        <v>24</v>
      </c>
      <c r="C9" s="18" t="s">
        <v>19</v>
      </c>
      <c r="D9" s="19" t="s">
        <v>20</v>
      </c>
      <c r="E9" s="20" t="n">
        <f aca="false">VLOOKUP(A9,[1]门店任务!$A$1:$T$1048576,20,0)</f>
        <v>99</v>
      </c>
      <c r="F9" s="21"/>
      <c r="G9" s="21" t="n">
        <f aca="false">VLOOKUP(A9,[1]门店任务!$A$1:$AA$1048576,27,0)</f>
        <v>99</v>
      </c>
      <c r="H9" s="22" t="n">
        <v>12.5</v>
      </c>
      <c r="I9" s="23" t="n">
        <f aca="false">G9+H9</f>
        <v>111.5</v>
      </c>
      <c r="J9" s="24"/>
    </row>
    <row r="10" customFormat="false" ht="15.6" hidden="true" customHeight="false" outlineLevel="0" collapsed="false">
      <c r="A10" s="17" t="n">
        <v>106569</v>
      </c>
      <c r="B10" s="18" t="s">
        <v>25</v>
      </c>
      <c r="C10" s="18" t="s">
        <v>17</v>
      </c>
      <c r="D10" s="19" t="s">
        <v>20</v>
      </c>
      <c r="E10" s="20" t="n">
        <f aca="false">VLOOKUP(A10,[1]门店任务!$A$1:$T$1048576,20,0)</f>
        <v>108</v>
      </c>
      <c r="F10" s="21"/>
      <c r="G10" s="21" t="n">
        <f aca="false">VLOOKUP(A10,[1]门店任务!$A$1:$AA$1048576,27,0)</f>
        <v>80</v>
      </c>
      <c r="H10" s="22" t="n">
        <v>12.5</v>
      </c>
      <c r="I10" s="23" t="n">
        <f aca="false">G10+H10</f>
        <v>92.5</v>
      </c>
      <c r="J10" s="24"/>
    </row>
    <row r="11" customFormat="false" ht="15.6" hidden="true" customHeight="false" outlineLevel="0" collapsed="false">
      <c r="A11" s="17" t="n">
        <v>399</v>
      </c>
      <c r="B11" s="18" t="s">
        <v>26</v>
      </c>
      <c r="C11" s="18" t="s">
        <v>19</v>
      </c>
      <c r="D11" s="19" t="s">
        <v>20</v>
      </c>
      <c r="E11" s="20" t="n">
        <f aca="false">VLOOKUP(A11,[1]门店任务!$A$1:$T$1048576,20,0)</f>
        <v>142</v>
      </c>
      <c r="F11" s="21"/>
      <c r="G11" s="21" t="n">
        <f aca="false">VLOOKUP(A11,[1]门店任务!$A$1:$AA$1048576,27,0)</f>
        <v>106</v>
      </c>
      <c r="H11" s="22" t="n">
        <v>12.5</v>
      </c>
      <c r="I11" s="23" t="n">
        <f aca="false">G11+H11</f>
        <v>118.5</v>
      </c>
      <c r="J11" s="24"/>
    </row>
    <row r="12" customFormat="false" ht="15.6" hidden="true" customHeight="false" outlineLevel="0" collapsed="false">
      <c r="A12" s="17" t="n">
        <v>103199</v>
      </c>
      <c r="B12" s="18" t="s">
        <v>27</v>
      </c>
      <c r="C12" s="18" t="s">
        <v>17</v>
      </c>
      <c r="D12" s="19" t="s">
        <v>15</v>
      </c>
      <c r="E12" s="20" t="n">
        <f aca="false">VLOOKUP(A12,[1]门店任务!$A$1:$T$1048576,20,0)</f>
        <v>188</v>
      </c>
      <c r="F12" s="21"/>
      <c r="G12" s="21" t="n">
        <f aca="false">VLOOKUP(A12,[1]门店任务!$A$1:$AA$1048576,27,0)</f>
        <v>53</v>
      </c>
      <c r="H12" s="22" t="n">
        <v>15</v>
      </c>
      <c r="I12" s="23" t="n">
        <f aca="false">G12+H12</f>
        <v>68</v>
      </c>
      <c r="J12" s="24"/>
    </row>
    <row r="13" customFormat="false" ht="15.6" hidden="true" customHeight="false" outlineLevel="0" collapsed="false">
      <c r="A13" s="17" t="n">
        <v>102564</v>
      </c>
      <c r="B13" s="18" t="s">
        <v>28</v>
      </c>
      <c r="C13" s="18" t="s">
        <v>29</v>
      </c>
      <c r="D13" s="19" t="s">
        <v>20</v>
      </c>
      <c r="E13" s="20" t="n">
        <f aca="false">VLOOKUP(A13,[1]门店任务!$A$1:$T$1048576,20,0)</f>
        <v>112</v>
      </c>
      <c r="F13" s="21"/>
      <c r="G13" s="21" t="n">
        <f aca="false">VLOOKUP(A13,[1]门店任务!$A$1:$AA$1048576,27,0)</f>
        <v>137</v>
      </c>
      <c r="H13" s="22" t="n">
        <v>12.5</v>
      </c>
      <c r="I13" s="23" t="n">
        <f aca="false">G13+H13</f>
        <v>149.5</v>
      </c>
      <c r="J13" s="24"/>
    </row>
    <row r="14" customFormat="false" ht="15.6" hidden="true" customHeight="false" outlineLevel="0" collapsed="false">
      <c r="A14" s="17" t="n">
        <v>103198</v>
      </c>
      <c r="B14" s="18" t="s">
        <v>30</v>
      </c>
      <c r="C14" s="18" t="s">
        <v>17</v>
      </c>
      <c r="D14" s="19" t="s">
        <v>15</v>
      </c>
      <c r="E14" s="20" t="n">
        <f aca="false">VLOOKUP(A14,[1]门店任务!$A$1:$T$1048576,20,0)</f>
        <v>169</v>
      </c>
      <c r="F14" s="21"/>
      <c r="G14" s="21" t="n">
        <f aca="false">VLOOKUP(A14,[1]门店任务!$A$1:$AA$1048576,27,0)</f>
        <v>102</v>
      </c>
      <c r="H14" s="22" t="n">
        <v>15</v>
      </c>
      <c r="I14" s="23" t="n">
        <f aca="false">G14+H14</f>
        <v>117</v>
      </c>
      <c r="J14" s="24"/>
    </row>
    <row r="15" customFormat="false" ht="15.6" hidden="true" customHeight="false" outlineLevel="0" collapsed="false">
      <c r="A15" s="17" t="n">
        <v>105751</v>
      </c>
      <c r="B15" s="18" t="s">
        <v>31</v>
      </c>
      <c r="C15" s="18" t="s">
        <v>32</v>
      </c>
      <c r="D15" s="19" t="s">
        <v>20</v>
      </c>
      <c r="E15" s="20" t="n">
        <f aca="false">VLOOKUP(A15,[1]门店任务!$A$1:$T$1048576,20,0)</f>
        <v>117</v>
      </c>
      <c r="F15" s="21"/>
      <c r="G15" s="21" t="n">
        <f aca="false">VLOOKUP(A15,[1]门店任务!$A$1:$AA$1048576,27,0)</f>
        <v>152</v>
      </c>
      <c r="H15" s="22" t="n">
        <v>12.5</v>
      </c>
      <c r="I15" s="23" t="n">
        <f aca="false">G15+H15</f>
        <v>164.5</v>
      </c>
      <c r="J15" s="24"/>
    </row>
    <row r="16" customFormat="false" ht="15.6" hidden="true" customHeight="false" outlineLevel="0" collapsed="false">
      <c r="A16" s="17" t="n">
        <v>598</v>
      </c>
      <c r="B16" s="18" t="s">
        <v>33</v>
      </c>
      <c r="C16" s="18" t="s">
        <v>19</v>
      </c>
      <c r="D16" s="19" t="s">
        <v>15</v>
      </c>
      <c r="E16" s="20" t="n">
        <f aca="false">VLOOKUP(A16,[1]门店任务!$A$1:$T$1048576,20,0)</f>
        <v>246</v>
      </c>
      <c r="F16" s="21"/>
      <c r="G16" s="21" t="n">
        <f aca="false">VLOOKUP(A16,[1]门店任务!$A$1:$AA$1048576,27,0)</f>
        <v>152</v>
      </c>
      <c r="H16" s="22" t="n">
        <v>15</v>
      </c>
      <c r="I16" s="23" t="n">
        <f aca="false">G16+H16</f>
        <v>167</v>
      </c>
      <c r="J16" s="24"/>
    </row>
    <row r="17" customFormat="false" ht="15.6" hidden="true" customHeight="false" outlineLevel="0" collapsed="false">
      <c r="A17" s="17" t="n">
        <v>721</v>
      </c>
      <c r="B17" s="18" t="s">
        <v>34</v>
      </c>
      <c r="C17" s="18" t="s">
        <v>29</v>
      </c>
      <c r="D17" s="19" t="s">
        <v>20</v>
      </c>
      <c r="E17" s="20" t="n">
        <f aca="false">VLOOKUP(A17,[1]门店任务!$A$1:$T$1048576,20,0)</f>
        <v>202</v>
      </c>
      <c r="F17" s="21"/>
      <c r="G17" s="21" t="n">
        <f aca="false">VLOOKUP(A17,[1]门店任务!$A$1:$AA$1048576,27,0)</f>
        <v>283</v>
      </c>
      <c r="H17" s="22" t="n">
        <v>7.5</v>
      </c>
      <c r="I17" s="23" t="n">
        <f aca="false">G17+H17</f>
        <v>290.5</v>
      </c>
      <c r="J17" s="24"/>
    </row>
    <row r="18" customFormat="false" ht="15.6" hidden="true" customHeight="false" outlineLevel="0" collapsed="false">
      <c r="A18" s="17" t="n">
        <v>106865</v>
      </c>
      <c r="B18" s="18" t="s">
        <v>35</v>
      </c>
      <c r="C18" s="18" t="s">
        <v>36</v>
      </c>
      <c r="D18" s="19" t="s">
        <v>20</v>
      </c>
      <c r="E18" s="20" t="n">
        <f aca="false">VLOOKUP(A18,[1]门店任务!$A$1:$T$1048576,20,0)</f>
        <v>150</v>
      </c>
      <c r="F18" s="21"/>
      <c r="G18" s="21" t="n">
        <f aca="false">VLOOKUP(A18,[1]门店任务!$A$1:$AA$1048576,27,0)</f>
        <v>225</v>
      </c>
      <c r="H18" s="22" t="n">
        <v>7.5</v>
      </c>
      <c r="I18" s="23" t="n">
        <f aca="false">G18+H18</f>
        <v>232.5</v>
      </c>
      <c r="J18" s="24"/>
    </row>
    <row r="19" customFormat="false" ht="15.6" hidden="true" customHeight="false" outlineLevel="0" collapsed="false">
      <c r="A19" s="17" t="n">
        <v>738</v>
      </c>
      <c r="B19" s="18" t="s">
        <v>37</v>
      </c>
      <c r="C19" s="18" t="s">
        <v>38</v>
      </c>
      <c r="D19" s="19" t="s">
        <v>20</v>
      </c>
      <c r="E19" s="20" t="n">
        <f aca="false">VLOOKUP(A19,[1]门店任务!$A$1:$T$1048576,20,0)</f>
        <v>221</v>
      </c>
      <c r="F19" s="21"/>
      <c r="G19" s="21" t="n">
        <f aca="false">VLOOKUP(A19,[1]门店任务!$A$1:$AA$1048576,27,0)</f>
        <v>176</v>
      </c>
      <c r="H19" s="22" t="n">
        <v>12.5</v>
      </c>
      <c r="I19" s="23" t="n">
        <f aca="false">G19+H19</f>
        <v>188.5</v>
      </c>
      <c r="J19" s="24"/>
    </row>
    <row r="20" customFormat="false" ht="15.6" hidden="true" customHeight="false" outlineLevel="0" collapsed="false">
      <c r="A20" s="17" t="n">
        <v>724</v>
      </c>
      <c r="B20" s="18" t="s">
        <v>39</v>
      </c>
      <c r="C20" s="18" t="s">
        <v>19</v>
      </c>
      <c r="D20" s="19" t="s">
        <v>15</v>
      </c>
      <c r="E20" s="20" t="n">
        <f aca="false">VLOOKUP(A20,[1]门店任务!$A$1:$T$1048576,20,0)</f>
        <v>207</v>
      </c>
      <c r="F20" s="21"/>
      <c r="G20" s="21" t="n">
        <f aca="false">VLOOKUP(A20,[1]门店任务!$A$1:$AA$1048576,27,0)</f>
        <v>123</v>
      </c>
      <c r="H20" s="22" t="n">
        <v>15</v>
      </c>
      <c r="I20" s="23" t="n">
        <f aca="false">G20+H20</f>
        <v>138</v>
      </c>
      <c r="J20" s="24"/>
    </row>
    <row r="21" customFormat="false" ht="15.6" hidden="true" customHeight="false" outlineLevel="0" collapsed="false">
      <c r="A21" s="17" t="n">
        <v>747</v>
      </c>
      <c r="B21" s="18" t="s">
        <v>40</v>
      </c>
      <c r="C21" s="18" t="s">
        <v>19</v>
      </c>
      <c r="D21" s="19" t="s">
        <v>20</v>
      </c>
      <c r="E21" s="20" t="n">
        <f aca="false">VLOOKUP(A21,[1]门店任务!$A$1:$T$1048576,20,0)</f>
        <v>131</v>
      </c>
      <c r="F21" s="21"/>
      <c r="G21" s="21" t="n">
        <f aca="false">VLOOKUP(A21,[1]门店任务!$A$1:$AA$1048576,27,0)</f>
        <v>137</v>
      </c>
      <c r="H21" s="22" t="n">
        <v>12.5</v>
      </c>
      <c r="I21" s="23" t="n">
        <f aca="false">G21+H21</f>
        <v>149.5</v>
      </c>
      <c r="J21" s="24"/>
    </row>
    <row r="22" customFormat="false" ht="15.6" hidden="true" customHeight="false" outlineLevel="0" collapsed="false">
      <c r="A22" s="17" t="n">
        <v>113833</v>
      </c>
      <c r="B22" s="18" t="s">
        <v>41</v>
      </c>
      <c r="C22" s="18" t="s">
        <v>14</v>
      </c>
      <c r="D22" s="19" t="s">
        <v>20</v>
      </c>
      <c r="E22" s="20" t="n">
        <f aca="false">VLOOKUP(A22,[1]门店任务!$A$1:$T$1048576,20,0)</f>
        <v>0</v>
      </c>
      <c r="F22" s="21"/>
      <c r="G22" s="21" t="n">
        <f aca="false">VLOOKUP(A22,[1]门店任务!$A$1:$AA$1048576,27,0)</f>
        <v>139</v>
      </c>
      <c r="H22" s="22" t="n">
        <v>12.5</v>
      </c>
      <c r="I22" s="23" t="n">
        <f aca="false">G22+H22</f>
        <v>151.5</v>
      </c>
      <c r="J22" s="24"/>
    </row>
    <row r="23" customFormat="false" ht="15.6" hidden="true" customHeight="false" outlineLevel="0" collapsed="false">
      <c r="A23" s="17" t="n">
        <v>118951</v>
      </c>
      <c r="B23" s="18" t="s">
        <v>42</v>
      </c>
      <c r="C23" s="18" t="s">
        <v>17</v>
      </c>
      <c r="D23" s="19" t="s">
        <v>20</v>
      </c>
      <c r="E23" s="20" t="n">
        <f aca="false">VLOOKUP(A23,[1]门店任务!$A$1:$T$1048576,20,0)</f>
        <v>0</v>
      </c>
      <c r="F23" s="21"/>
      <c r="G23" s="21" t="n">
        <f aca="false">VLOOKUP(A23,[1]门店任务!$A$1:$AA$1048576,27,0)</f>
        <v>122</v>
      </c>
      <c r="H23" s="22" t="n">
        <v>7.5</v>
      </c>
      <c r="I23" s="23" t="n">
        <f aca="false">G23+H23</f>
        <v>129.5</v>
      </c>
      <c r="J23" s="24"/>
    </row>
    <row r="24" customFormat="false" ht="15.6" hidden="true" customHeight="false" outlineLevel="0" collapsed="false">
      <c r="A24" s="17" t="n">
        <v>118151</v>
      </c>
      <c r="B24" s="18" t="s">
        <v>43</v>
      </c>
      <c r="C24" s="18" t="s">
        <v>14</v>
      </c>
      <c r="D24" s="19" t="s">
        <v>20</v>
      </c>
      <c r="E24" s="20" t="n">
        <f aca="false">VLOOKUP(A24,[1]门店任务!$A$1:$T$1048576,20,0)</f>
        <v>31</v>
      </c>
      <c r="F24" s="21"/>
      <c r="G24" s="21" t="n">
        <f aca="false">VLOOKUP(A24,[1]门店任务!$A$1:$AA$1048576,27,0)</f>
        <v>57</v>
      </c>
      <c r="H24" s="22" t="n">
        <v>7.5</v>
      </c>
      <c r="I24" s="23" t="n">
        <f aca="false">G24+H24</f>
        <v>64.5</v>
      </c>
      <c r="J24" s="24"/>
    </row>
    <row r="25" customFormat="false" ht="15.6" hidden="true" customHeight="false" outlineLevel="0" collapsed="false">
      <c r="A25" s="25" t="n">
        <v>514</v>
      </c>
      <c r="B25" s="26" t="s">
        <v>44</v>
      </c>
      <c r="C25" s="26" t="s">
        <v>45</v>
      </c>
      <c r="D25" s="27" t="s">
        <v>15</v>
      </c>
      <c r="E25" s="28" t="n">
        <f aca="false">VLOOKUP(A25,[1]门店任务!$A$1:$T$1048576,20,0)</f>
        <v>353</v>
      </c>
      <c r="F25" s="29"/>
      <c r="G25" s="29" t="n">
        <f aca="false">VLOOKUP(A25,[1]门店任务!$A$1:$AA$1048576,27,0)</f>
        <v>473</v>
      </c>
      <c r="H25" s="30" t="n">
        <v>12.5</v>
      </c>
      <c r="I25" s="31" t="n">
        <f aca="false">G25+H25</f>
        <v>485.5</v>
      </c>
      <c r="J25" s="32"/>
    </row>
    <row r="26" customFormat="false" ht="15.6" hidden="false" customHeight="false" outlineLevel="0" collapsed="false">
      <c r="A26" s="17" t="n">
        <v>107728</v>
      </c>
      <c r="B26" s="18" t="s">
        <v>46</v>
      </c>
      <c r="C26" s="18" t="s">
        <v>29</v>
      </c>
      <c r="D26" s="19" t="s">
        <v>20</v>
      </c>
      <c r="E26" s="20" t="n">
        <f aca="false">VLOOKUP(A26,[1]门店任务!$A$1:$T$1048576,20,0)</f>
        <v>130</v>
      </c>
      <c r="F26" s="21"/>
      <c r="G26" s="21" t="n">
        <f aca="false">VLOOKUP(A26,[1]门店任务!$A$1:$AA$1048576,27,0)</f>
        <v>226</v>
      </c>
      <c r="H26" s="22" t="n">
        <v>10</v>
      </c>
      <c r="I26" s="23" t="n">
        <f aca="false">G26+H26</f>
        <v>236</v>
      </c>
      <c r="J26" s="33" t="n">
        <v>44617</v>
      </c>
      <c r="K26" s="8" t="s">
        <v>47</v>
      </c>
      <c r="L26" s="8" t="n">
        <v>0</v>
      </c>
    </row>
    <row r="27" customFormat="false" ht="15.6" hidden="true" customHeight="false" outlineLevel="0" collapsed="false">
      <c r="A27" s="9" t="n">
        <v>104533</v>
      </c>
      <c r="B27" s="10" t="s">
        <v>48</v>
      </c>
      <c r="C27" s="10" t="s">
        <v>29</v>
      </c>
      <c r="D27" s="11" t="s">
        <v>20</v>
      </c>
      <c r="E27" s="12" t="n">
        <f aca="false">VLOOKUP(A27,[1]门店任务!$A$1:$T$1048576,20,0)</f>
        <v>147</v>
      </c>
      <c r="F27" s="13"/>
      <c r="G27" s="13" t="n">
        <f aca="false">VLOOKUP(A27,[1]门店任务!$A$1:$AA$1048576,27,0)</f>
        <v>168</v>
      </c>
      <c r="H27" s="14" t="n">
        <v>12.5</v>
      </c>
      <c r="I27" s="15" t="n">
        <f aca="false">G27+H27</f>
        <v>180.5</v>
      </c>
      <c r="J27" s="16"/>
    </row>
    <row r="28" customFormat="false" ht="15.6" hidden="true" customHeight="false" outlineLevel="0" collapsed="false">
      <c r="A28" s="17" t="n">
        <v>113025</v>
      </c>
      <c r="B28" s="18" t="s">
        <v>49</v>
      </c>
      <c r="C28" s="18" t="s">
        <v>17</v>
      </c>
      <c r="D28" s="19" t="s">
        <v>20</v>
      </c>
      <c r="E28" s="20" t="n">
        <f aca="false">VLOOKUP(A28,[1]门店任务!$A$1:$T$1048576,20,0)</f>
        <v>36</v>
      </c>
      <c r="F28" s="21"/>
      <c r="G28" s="21" t="n">
        <f aca="false">VLOOKUP(A28,[1]门店任务!$A$1:$AA$1048576,27,0)</f>
        <v>139</v>
      </c>
      <c r="H28" s="22" t="n">
        <v>12.5</v>
      </c>
      <c r="I28" s="23" t="n">
        <f aca="false">G28+H28</f>
        <v>151.5</v>
      </c>
      <c r="J28" s="24"/>
    </row>
    <row r="29" customFormat="false" ht="15.6" hidden="true" customHeight="false" outlineLevel="0" collapsed="false">
      <c r="A29" s="17" t="n">
        <v>105910</v>
      </c>
      <c r="B29" s="18" t="s">
        <v>50</v>
      </c>
      <c r="C29" s="18" t="s">
        <v>19</v>
      </c>
      <c r="D29" s="19" t="s">
        <v>15</v>
      </c>
      <c r="E29" s="20" t="n">
        <f aca="false">VLOOKUP(A29,[1]门店任务!$A$1:$T$1048576,20,0)</f>
        <v>71</v>
      </c>
      <c r="F29" s="21"/>
      <c r="G29" s="21" t="n">
        <f aca="false">VLOOKUP(A29,[1]门店任务!$A$1:$AA$1048576,27,0)</f>
        <v>127</v>
      </c>
      <c r="H29" s="22" t="n">
        <v>15</v>
      </c>
      <c r="I29" s="23" t="n">
        <f aca="false">G29+H29</f>
        <v>142</v>
      </c>
      <c r="J29" s="24"/>
    </row>
    <row r="30" customFormat="false" ht="15.6" hidden="true" customHeight="false" outlineLevel="0" collapsed="false">
      <c r="A30" s="17" t="n">
        <v>546</v>
      </c>
      <c r="B30" s="18" t="s">
        <v>51</v>
      </c>
      <c r="C30" s="18" t="s">
        <v>32</v>
      </c>
      <c r="D30" s="19" t="s">
        <v>15</v>
      </c>
      <c r="E30" s="20" t="n">
        <f aca="false">VLOOKUP(A30,[1]门店任务!$A$1:$T$1048576,20,0)</f>
        <v>168</v>
      </c>
      <c r="F30" s="21"/>
      <c r="G30" s="21" t="n">
        <f aca="false">VLOOKUP(A30,[1]门店任务!$A$1:$AA$1048576,27,0)</f>
        <v>115</v>
      </c>
      <c r="H30" s="22" t="n">
        <v>15</v>
      </c>
      <c r="I30" s="23" t="n">
        <f aca="false">G30+H30</f>
        <v>130</v>
      </c>
      <c r="J30" s="24"/>
    </row>
    <row r="31" customFormat="false" ht="15.6" hidden="true" customHeight="false" outlineLevel="0" collapsed="false">
      <c r="A31" s="17" t="n">
        <v>387</v>
      </c>
      <c r="B31" s="18" t="s">
        <v>52</v>
      </c>
      <c r="C31" s="18" t="s">
        <v>32</v>
      </c>
      <c r="D31" s="19" t="s">
        <v>15</v>
      </c>
      <c r="E31" s="20" t="n">
        <f aca="false">VLOOKUP(A31,[1]门店任务!$A$1:$T$1048576,20,0)</f>
        <v>203</v>
      </c>
      <c r="F31" s="21"/>
      <c r="G31" s="21" t="n">
        <f aca="false">VLOOKUP(A31,[1]门店任务!$A$1:$AA$1048576,27,0)</f>
        <v>106</v>
      </c>
      <c r="H31" s="22" t="n">
        <v>15</v>
      </c>
      <c r="I31" s="23" t="n">
        <f aca="false">G31+H31</f>
        <v>121</v>
      </c>
      <c r="J31" s="24"/>
    </row>
    <row r="32" customFormat="false" ht="15.6" hidden="true" customHeight="false" outlineLevel="0" collapsed="false">
      <c r="A32" s="17" t="n">
        <v>104430</v>
      </c>
      <c r="B32" s="18" t="s">
        <v>53</v>
      </c>
      <c r="C32" s="18" t="s">
        <v>32</v>
      </c>
      <c r="D32" s="19" t="s">
        <v>20</v>
      </c>
      <c r="E32" s="20" t="n">
        <f aca="false">VLOOKUP(A32,[1]门店任务!$A$1:$T$1048576,20,0)</f>
        <v>104</v>
      </c>
      <c r="F32" s="21"/>
      <c r="G32" s="21" t="n">
        <f aca="false">VLOOKUP(A32,[1]门店任务!$A$1:$AA$1048576,27,0)</f>
        <v>113</v>
      </c>
      <c r="H32" s="22" t="n">
        <v>12.5</v>
      </c>
      <c r="I32" s="23" t="n">
        <f aca="false">G32+H32</f>
        <v>125.5</v>
      </c>
      <c r="J32" s="24"/>
    </row>
    <row r="33" customFormat="false" ht="15.6" hidden="true" customHeight="false" outlineLevel="0" collapsed="false">
      <c r="A33" s="17" t="n">
        <v>365</v>
      </c>
      <c r="B33" s="18" t="s">
        <v>54</v>
      </c>
      <c r="C33" s="18" t="s">
        <v>14</v>
      </c>
      <c r="D33" s="19" t="s">
        <v>15</v>
      </c>
      <c r="E33" s="20" t="n">
        <f aca="false">VLOOKUP(A33,[1]门店任务!$A$1:$T$1048576,20,0)</f>
        <v>152</v>
      </c>
      <c r="F33" s="21"/>
      <c r="G33" s="21" t="n">
        <f aca="false">VLOOKUP(A33,[1]门店任务!$A$1:$AA$1048576,27,0)</f>
        <v>75</v>
      </c>
      <c r="H33" s="22" t="n">
        <v>15</v>
      </c>
      <c r="I33" s="23" t="n">
        <f aca="false">G33+H33</f>
        <v>90</v>
      </c>
      <c r="J33" s="33"/>
    </row>
    <row r="34" customFormat="false" ht="15.6" hidden="true" customHeight="false" outlineLevel="0" collapsed="false">
      <c r="A34" s="17" t="n">
        <v>118074</v>
      </c>
      <c r="B34" s="18" t="s">
        <v>55</v>
      </c>
      <c r="C34" s="18" t="s">
        <v>32</v>
      </c>
      <c r="D34" s="19" t="s">
        <v>20</v>
      </c>
      <c r="E34" s="20" t="n">
        <f aca="false">VLOOKUP(A34,[1]门店任务!$A$1:$T$1048576,20,0)</f>
        <v>32</v>
      </c>
      <c r="F34" s="21"/>
      <c r="G34" s="21" t="n">
        <f aca="false">VLOOKUP(A34,[1]门店任务!$A$1:$AA$1048576,27,0)</f>
        <v>66</v>
      </c>
      <c r="H34" s="22" t="n">
        <v>12.5</v>
      </c>
      <c r="I34" s="23" t="n">
        <f aca="false">G34+H34</f>
        <v>78.5</v>
      </c>
      <c r="J34" s="24"/>
    </row>
    <row r="35" customFormat="false" ht="15.6" hidden="true" customHeight="false" outlineLevel="0" collapsed="false">
      <c r="A35" s="17" t="n">
        <v>571</v>
      </c>
      <c r="B35" s="18" t="s">
        <v>56</v>
      </c>
      <c r="C35" s="18" t="s">
        <v>32</v>
      </c>
      <c r="D35" s="19" t="s">
        <v>15</v>
      </c>
      <c r="E35" s="20" t="n">
        <f aca="false">VLOOKUP(A35,[1]门店任务!$A$1:$T$1048576,20,0)</f>
        <v>181</v>
      </c>
      <c r="F35" s="21"/>
      <c r="G35" s="21" t="n">
        <f aca="false">VLOOKUP(A35,[1]门店任务!$A$1:$AA$1048576,27,0)</f>
        <v>62</v>
      </c>
      <c r="H35" s="22" t="n">
        <v>15</v>
      </c>
      <c r="I35" s="23" t="n">
        <f aca="false">G35+H35</f>
        <v>77</v>
      </c>
      <c r="J35" s="24"/>
    </row>
    <row r="36" customFormat="false" ht="15.6" hidden="true" customHeight="false" outlineLevel="0" collapsed="false">
      <c r="A36" s="17" t="n">
        <v>704</v>
      </c>
      <c r="B36" s="18" t="s">
        <v>57</v>
      </c>
      <c r="C36" s="18" t="s">
        <v>38</v>
      </c>
      <c r="D36" s="19" t="s">
        <v>20</v>
      </c>
      <c r="E36" s="20" t="n">
        <f aca="false">VLOOKUP(A36,[1]门店任务!$A$1:$T$1048576,20,0)</f>
        <v>250</v>
      </c>
      <c r="F36" s="21"/>
      <c r="G36" s="21" t="n">
        <f aca="false">VLOOKUP(A36,[1]门店任务!$A$1:$AA$1048576,27,0)</f>
        <v>508</v>
      </c>
      <c r="H36" s="22" t="n">
        <v>7.5</v>
      </c>
      <c r="I36" s="23" t="n">
        <f aca="false">G36+H36</f>
        <v>515.5</v>
      </c>
      <c r="J36" s="24"/>
    </row>
    <row r="37" customFormat="false" ht="15.6" hidden="true" customHeight="false" outlineLevel="0" collapsed="false">
      <c r="A37" s="17" t="n">
        <v>367</v>
      </c>
      <c r="B37" s="18" t="s">
        <v>58</v>
      </c>
      <c r="C37" s="18" t="s">
        <v>38</v>
      </c>
      <c r="D37" s="19" t="s">
        <v>20</v>
      </c>
      <c r="E37" s="20" t="n">
        <f aca="false">VLOOKUP(A37,[1]门店任务!$A$1:$T$1048576,20,0)</f>
        <v>213</v>
      </c>
      <c r="F37" s="21"/>
      <c r="G37" s="21" t="n">
        <f aca="false">VLOOKUP(A37,[1]门店任务!$A$1:$AA$1048576,27,0)</f>
        <v>386</v>
      </c>
      <c r="H37" s="22" t="n">
        <v>7.5</v>
      </c>
      <c r="I37" s="23" t="n">
        <f aca="false">G37+H37</f>
        <v>393.5</v>
      </c>
      <c r="J37" s="24"/>
    </row>
    <row r="38" customFormat="false" ht="15.6" hidden="true" customHeight="false" outlineLevel="0" collapsed="false">
      <c r="A38" s="17" t="n">
        <v>103639</v>
      </c>
      <c r="B38" s="18" t="s">
        <v>59</v>
      </c>
      <c r="C38" s="18" t="s">
        <v>32</v>
      </c>
      <c r="D38" s="19" t="s">
        <v>20</v>
      </c>
      <c r="E38" s="20" t="n">
        <f aca="false">VLOOKUP(A38,[1]门店任务!$A$1:$T$1048576,20,0)</f>
        <v>151</v>
      </c>
      <c r="F38" s="21"/>
      <c r="G38" s="21" t="n">
        <f aca="false">VLOOKUP(A38,[1]门店任务!$A$1:$AA$1048576,27,0)</f>
        <v>188</v>
      </c>
      <c r="H38" s="22" t="n">
        <v>7.5</v>
      </c>
      <c r="I38" s="23" t="n">
        <f aca="false">G38+H38</f>
        <v>195.5</v>
      </c>
      <c r="J38" s="24"/>
    </row>
    <row r="39" customFormat="false" ht="15.6" hidden="true" customHeight="false" outlineLevel="0" collapsed="false">
      <c r="A39" s="17" t="n">
        <v>717</v>
      </c>
      <c r="B39" s="18" t="s">
        <v>60</v>
      </c>
      <c r="C39" s="18" t="s">
        <v>29</v>
      </c>
      <c r="D39" s="19" t="s">
        <v>20</v>
      </c>
      <c r="E39" s="20" t="n">
        <f aca="false">VLOOKUP(A39,[1]门店任务!$A$1:$T$1048576,20,0)</f>
        <v>178</v>
      </c>
      <c r="F39" s="21"/>
      <c r="G39" s="21" t="n">
        <f aca="false">VLOOKUP(A39,[1]门店任务!$A$1:$AA$1048576,27,0)</f>
        <v>230</v>
      </c>
      <c r="H39" s="22" t="n">
        <v>7.5</v>
      </c>
      <c r="I39" s="23" t="n">
        <f aca="false">G39+H39</f>
        <v>237.5</v>
      </c>
      <c r="J39" s="24"/>
    </row>
    <row r="40" customFormat="false" ht="15.6" hidden="true" customHeight="false" outlineLevel="0" collapsed="false">
      <c r="A40" s="17" t="n">
        <v>748</v>
      </c>
      <c r="B40" s="18" t="s">
        <v>61</v>
      </c>
      <c r="C40" s="18" t="s">
        <v>29</v>
      </c>
      <c r="D40" s="19" t="s">
        <v>20</v>
      </c>
      <c r="E40" s="20" t="n">
        <f aca="false">VLOOKUP(A40,[1]门店任务!$A$1:$T$1048576,20,0)</f>
        <v>176</v>
      </c>
      <c r="F40" s="21"/>
      <c r="G40" s="21" t="n">
        <f aca="false">VLOOKUP(A40,[1]门店任务!$A$1:$AA$1048576,27,0)</f>
        <v>151</v>
      </c>
      <c r="H40" s="22" t="n">
        <v>12.5</v>
      </c>
      <c r="I40" s="23" t="n">
        <f aca="false">G40+H40</f>
        <v>163.5</v>
      </c>
      <c r="J40" s="24"/>
    </row>
    <row r="41" customFormat="false" ht="15.6" hidden="true" customHeight="false" outlineLevel="0" collapsed="false">
      <c r="A41" s="17" t="n">
        <v>114069</v>
      </c>
      <c r="B41" s="18" t="s">
        <v>62</v>
      </c>
      <c r="C41" s="18" t="s">
        <v>32</v>
      </c>
      <c r="D41" s="19" t="s">
        <v>20</v>
      </c>
      <c r="E41" s="20" t="n">
        <f aca="false">VLOOKUP(A41,[1]门店任务!$A$1:$T$1048576,20,0)</f>
        <v>23</v>
      </c>
      <c r="F41" s="21"/>
      <c r="G41" s="21" t="n">
        <f aca="false">VLOOKUP(A41,[1]门店任务!$A$1:$AA$1048576,27,0)</f>
        <v>116</v>
      </c>
      <c r="H41" s="22" t="n">
        <v>12.5</v>
      </c>
      <c r="I41" s="23" t="n">
        <f aca="false">G41+H41</f>
        <v>128.5</v>
      </c>
      <c r="J41" s="24"/>
    </row>
    <row r="42" customFormat="false" ht="15.6" hidden="true" customHeight="false" outlineLevel="0" collapsed="false">
      <c r="A42" s="17" t="n">
        <v>723</v>
      </c>
      <c r="B42" s="18" t="s">
        <v>63</v>
      </c>
      <c r="C42" s="18" t="s">
        <v>32</v>
      </c>
      <c r="D42" s="19" t="s">
        <v>20</v>
      </c>
      <c r="E42" s="20" t="n">
        <f aca="false">VLOOKUP(A42,[1]门店任务!$A$1:$T$1048576,20,0)</f>
        <v>103</v>
      </c>
      <c r="F42" s="21"/>
      <c r="G42" s="21" t="n">
        <f aca="false">VLOOKUP(A42,[1]门店任务!$A$1:$AA$1048576,27,0)</f>
        <v>103</v>
      </c>
      <c r="H42" s="22" t="n">
        <v>12.5</v>
      </c>
      <c r="I42" s="23" t="n">
        <f aca="false">G42+H42</f>
        <v>115.5</v>
      </c>
      <c r="J42" s="24"/>
    </row>
    <row r="43" customFormat="false" ht="15.6" hidden="true" customHeight="false" outlineLevel="0" collapsed="false">
      <c r="A43" s="34" t="n">
        <v>743</v>
      </c>
      <c r="B43" s="35" t="s">
        <v>64</v>
      </c>
      <c r="C43" s="18" t="s">
        <v>32</v>
      </c>
      <c r="D43" s="19" t="s">
        <v>20</v>
      </c>
      <c r="E43" s="20" t="n">
        <f aca="false">VLOOKUP(A43,[1]门店任务!$A$1:$T$1048576,20,0)</f>
        <v>233</v>
      </c>
      <c r="F43" s="36"/>
      <c r="G43" s="21" t="n">
        <f aca="false">VLOOKUP(A43,[1]门店任务!$A$1:$AA$1048576,27,0)</f>
        <v>103</v>
      </c>
      <c r="H43" s="22" t="n">
        <v>12.5</v>
      </c>
      <c r="I43" s="23" t="n">
        <f aca="false">G43+H43</f>
        <v>115.5</v>
      </c>
      <c r="J43" s="24"/>
    </row>
    <row r="44" customFormat="false" ht="15.6" hidden="true" customHeight="false" outlineLevel="0" collapsed="false">
      <c r="A44" s="17" t="n">
        <v>116919</v>
      </c>
      <c r="B44" s="18" t="s">
        <v>65</v>
      </c>
      <c r="C44" s="18" t="s">
        <v>19</v>
      </c>
      <c r="D44" s="19" t="s">
        <v>20</v>
      </c>
      <c r="E44" s="20" t="n">
        <f aca="false">VLOOKUP(A44,[1]门店任务!$A$1:$T$1048576,20,0)</f>
        <v>31</v>
      </c>
      <c r="F44" s="21"/>
      <c r="G44" s="21" t="n">
        <f aca="false">VLOOKUP(A44,[1]门店任务!$A$1:$AA$1048576,27,0)</f>
        <v>84</v>
      </c>
      <c r="H44" s="22" t="n">
        <v>7.5</v>
      </c>
      <c r="I44" s="23" t="n">
        <f aca="false">G44+H44</f>
        <v>91.5</v>
      </c>
      <c r="J44" s="24"/>
    </row>
    <row r="45" customFormat="false" ht="15.6" hidden="true" customHeight="false" outlineLevel="0" collapsed="false">
      <c r="A45" s="17" t="n">
        <v>355</v>
      </c>
      <c r="B45" s="18" t="s">
        <v>66</v>
      </c>
      <c r="C45" s="18" t="s">
        <v>32</v>
      </c>
      <c r="D45" s="19" t="s">
        <v>20</v>
      </c>
      <c r="E45" s="20" t="n">
        <f aca="false">VLOOKUP(A45,[1]门店任务!$A$1:$T$1048576,20,0)</f>
        <v>180</v>
      </c>
      <c r="F45" s="21"/>
      <c r="G45" s="21" t="n">
        <f aca="false">VLOOKUP(A45,[1]门店任务!$A$1:$AA$1048576,27,0)</f>
        <v>93</v>
      </c>
      <c r="H45" s="22" t="n">
        <v>12.5</v>
      </c>
      <c r="I45" s="23" t="n">
        <f aca="false">G45+H45</f>
        <v>105.5</v>
      </c>
      <c r="J45" s="24"/>
    </row>
    <row r="46" customFormat="false" ht="15.6" hidden="true" customHeight="false" outlineLevel="0" collapsed="false">
      <c r="A46" s="17" t="n">
        <v>108277</v>
      </c>
      <c r="B46" s="18" t="s">
        <v>67</v>
      </c>
      <c r="C46" s="18" t="s">
        <v>14</v>
      </c>
      <c r="D46" s="19" t="s">
        <v>20</v>
      </c>
      <c r="E46" s="20" t="n">
        <f aca="false">VLOOKUP(A46,[1]门店任务!$A$1:$T$1048576,20,0)</f>
        <v>42</v>
      </c>
      <c r="F46" s="21"/>
      <c r="G46" s="21" t="n">
        <f aca="false">VLOOKUP(A46,[1]门店任务!$A$1:$AA$1048576,27,0)</f>
        <v>81</v>
      </c>
      <c r="H46" s="22" t="n">
        <v>12.5</v>
      </c>
      <c r="I46" s="23" t="n">
        <f aca="false">G46+H46</f>
        <v>93.5</v>
      </c>
      <c r="J46" s="24"/>
    </row>
    <row r="47" customFormat="false" ht="15.6" hidden="true" customHeight="false" outlineLevel="0" collapsed="false">
      <c r="A47" s="17" t="n">
        <v>343</v>
      </c>
      <c r="B47" s="18" t="s">
        <v>68</v>
      </c>
      <c r="C47" s="18" t="s">
        <v>14</v>
      </c>
      <c r="D47" s="19" t="s">
        <v>15</v>
      </c>
      <c r="E47" s="20" t="n">
        <f aca="false">VLOOKUP(A47,[1]门店任务!$A$1:$T$1048576,20,0)</f>
        <v>186</v>
      </c>
      <c r="F47" s="21"/>
      <c r="G47" s="21" t="n">
        <f aca="false">VLOOKUP(A47,[1]门店任务!$A$1:$AA$1048576,27,0)</f>
        <v>70</v>
      </c>
      <c r="H47" s="22" t="n">
        <v>15</v>
      </c>
      <c r="I47" s="23" t="n">
        <f aca="false">G47+H47</f>
        <v>85</v>
      </c>
      <c r="J47" s="24"/>
    </row>
    <row r="48" customFormat="false" ht="15.6" hidden="true" customHeight="false" outlineLevel="0" collapsed="false">
      <c r="A48" s="17" t="n">
        <v>308</v>
      </c>
      <c r="B48" s="18" t="s">
        <v>69</v>
      </c>
      <c r="C48" s="18" t="s">
        <v>19</v>
      </c>
      <c r="D48" s="19" t="s">
        <v>20</v>
      </c>
      <c r="E48" s="20" t="n">
        <f aca="false">VLOOKUP(A48,[1]门店任务!$A$1:$T$1048576,20,0)</f>
        <v>132</v>
      </c>
      <c r="F48" s="21"/>
      <c r="G48" s="21" t="n">
        <f aca="false">VLOOKUP(A48,[1]门店任务!$A$1:$AA$1048576,27,0)</f>
        <v>48</v>
      </c>
      <c r="H48" s="22" t="n">
        <v>10</v>
      </c>
      <c r="I48" s="23" t="n">
        <f aca="false">G48+H48</f>
        <v>58</v>
      </c>
      <c r="J48" s="24"/>
    </row>
    <row r="49" customFormat="false" ht="15.6" hidden="true" customHeight="false" outlineLevel="0" collapsed="false">
      <c r="A49" s="17" t="n">
        <v>117310</v>
      </c>
      <c r="B49" s="18" t="s">
        <v>70</v>
      </c>
      <c r="C49" s="18" t="s">
        <v>19</v>
      </c>
      <c r="D49" s="19" t="s">
        <v>20</v>
      </c>
      <c r="E49" s="20" t="n">
        <f aca="false">VLOOKUP(A49,[1]门店任务!$A$1:$T$1048576,20,0)</f>
        <v>10</v>
      </c>
      <c r="F49" s="21"/>
      <c r="G49" s="21" t="n">
        <f aca="false">VLOOKUP(A49,[1]门店任务!$A$1:$AA$1048576,27,0)</f>
        <v>48</v>
      </c>
      <c r="H49" s="22" t="n">
        <v>7.5</v>
      </c>
      <c r="I49" s="23" t="n">
        <f aca="false">G49+H49</f>
        <v>55.5</v>
      </c>
      <c r="J49" s="24"/>
    </row>
    <row r="50" customFormat="false" ht="15.6" hidden="true" customHeight="false" outlineLevel="0" collapsed="false">
      <c r="A50" s="17" t="n">
        <v>752</v>
      </c>
      <c r="B50" s="18" t="s">
        <v>71</v>
      </c>
      <c r="C50" s="18" t="s">
        <v>17</v>
      </c>
      <c r="D50" s="19" t="s">
        <v>20</v>
      </c>
      <c r="E50" s="20" t="n">
        <f aca="false">VLOOKUP(A50,[1]门店任务!$A$1:$T$1048576,20,0)</f>
        <v>132</v>
      </c>
      <c r="F50" s="21"/>
      <c r="G50" s="21" t="n">
        <f aca="false">VLOOKUP(A50,[1]门店任务!$A$1:$AA$1048576,27,0)</f>
        <v>28</v>
      </c>
      <c r="H50" s="22" t="n">
        <v>12.5</v>
      </c>
      <c r="I50" s="23" t="n">
        <f aca="false">G50+H50</f>
        <v>40.5</v>
      </c>
      <c r="J50" s="24"/>
    </row>
    <row r="51" customFormat="false" ht="15.6" hidden="true" customHeight="false" outlineLevel="0" collapsed="false">
      <c r="A51" s="17" t="n">
        <v>746</v>
      </c>
      <c r="B51" s="18" t="s">
        <v>72</v>
      </c>
      <c r="C51" s="18" t="s">
        <v>29</v>
      </c>
      <c r="D51" s="19" t="s">
        <v>15</v>
      </c>
      <c r="E51" s="20" t="n">
        <f aca="false">VLOOKUP(A51,[1]门店任务!$A$1:$T$1048576,20,0)</f>
        <v>324</v>
      </c>
      <c r="F51" s="21"/>
      <c r="G51" s="21" t="n">
        <f aca="false">VLOOKUP(A51,[1]门店任务!$A$1:$AA$1048576,27,0)</f>
        <v>437</v>
      </c>
      <c r="H51" s="22" t="n">
        <v>12.5</v>
      </c>
      <c r="I51" s="23" t="n">
        <f aca="false">G51+H51</f>
        <v>449.5</v>
      </c>
      <c r="J51" s="24"/>
    </row>
    <row r="52" customFormat="false" ht="15.6" hidden="true" customHeight="false" outlineLevel="0" collapsed="false">
      <c r="A52" s="17" t="n">
        <v>111219</v>
      </c>
      <c r="B52" s="18" t="s">
        <v>73</v>
      </c>
      <c r="C52" s="18" t="s">
        <v>14</v>
      </c>
      <c r="D52" s="19" t="s">
        <v>20</v>
      </c>
      <c r="E52" s="20" t="n">
        <f aca="false">VLOOKUP(A52,[1]门店任务!$A$1:$T$1048576,20,0)</f>
        <v>89</v>
      </c>
      <c r="F52" s="21"/>
      <c r="G52" s="21" t="n">
        <f aca="false">VLOOKUP(A52,[1]门店任务!$A$1:$AA$1048576,27,0)</f>
        <v>303</v>
      </c>
      <c r="H52" s="22" t="n">
        <v>7.5</v>
      </c>
      <c r="I52" s="23" t="n">
        <f aca="false">G52+H52</f>
        <v>310.5</v>
      </c>
      <c r="J52" s="24"/>
    </row>
    <row r="53" customFormat="false" ht="15.6" hidden="true" customHeight="false" outlineLevel="0" collapsed="false">
      <c r="A53" s="17" t="n">
        <v>740</v>
      </c>
      <c r="B53" s="18" t="s">
        <v>74</v>
      </c>
      <c r="C53" s="18" t="s">
        <v>32</v>
      </c>
      <c r="D53" s="19" t="s">
        <v>20</v>
      </c>
      <c r="E53" s="20" t="n">
        <f aca="false">VLOOKUP(A53,[1]门店任务!$A$1:$T$1048576,20,0)</f>
        <v>186</v>
      </c>
      <c r="F53" s="21"/>
      <c r="G53" s="21" t="n">
        <f aca="false">VLOOKUP(A53,[1]门店任务!$A$1:$AA$1048576,27,0)</f>
        <v>180</v>
      </c>
      <c r="H53" s="22" t="n">
        <v>12.5</v>
      </c>
      <c r="I53" s="23" t="n">
        <f aca="false">G53+H53</f>
        <v>192.5</v>
      </c>
      <c r="J53" s="24"/>
    </row>
    <row r="54" customFormat="false" ht="15.6" hidden="true" customHeight="false" outlineLevel="0" collapsed="false">
      <c r="A54" s="17" t="n">
        <v>581</v>
      </c>
      <c r="B54" s="18" t="s">
        <v>75</v>
      </c>
      <c r="C54" s="18" t="s">
        <v>17</v>
      </c>
      <c r="D54" s="19" t="s">
        <v>15</v>
      </c>
      <c r="E54" s="20" t="n">
        <f aca="false">VLOOKUP(A54,[1]门店任务!$A$1:$T$1048576,20,0)</f>
        <v>145</v>
      </c>
      <c r="F54" s="21"/>
      <c r="G54" s="21" t="n">
        <f aca="false">VLOOKUP(A54,[1]门店任务!$A$1:$AA$1048576,27,0)</f>
        <v>116</v>
      </c>
      <c r="H54" s="22" t="n">
        <v>15</v>
      </c>
      <c r="I54" s="23" t="n">
        <f aca="false">G54+H54</f>
        <v>131</v>
      </c>
      <c r="J54" s="24"/>
    </row>
    <row r="55" customFormat="false" ht="15.6" hidden="true" customHeight="false" outlineLevel="0" collapsed="false">
      <c r="A55" s="17" t="n">
        <v>754</v>
      </c>
      <c r="B55" s="18" t="s">
        <v>76</v>
      </c>
      <c r="C55" s="18" t="s">
        <v>38</v>
      </c>
      <c r="D55" s="19" t="s">
        <v>20</v>
      </c>
      <c r="E55" s="20" t="n">
        <f aca="false">VLOOKUP(A55,[1]门店任务!$A$1:$T$1048576,20,0)</f>
        <v>194</v>
      </c>
      <c r="F55" s="21"/>
      <c r="G55" s="21" t="n">
        <f aca="false">VLOOKUP(A55,[1]门店任务!$A$1:$AA$1048576,27,0)</f>
        <v>141</v>
      </c>
      <c r="H55" s="22" t="n">
        <v>10</v>
      </c>
      <c r="I55" s="23" t="n">
        <f aca="false">G55+H55</f>
        <v>151</v>
      </c>
      <c r="J55" s="24"/>
    </row>
    <row r="56" customFormat="false" ht="15.6" hidden="true" customHeight="false" outlineLevel="0" collapsed="false">
      <c r="A56" s="17" t="n">
        <v>377</v>
      </c>
      <c r="B56" s="18" t="s">
        <v>77</v>
      </c>
      <c r="C56" s="18" t="s">
        <v>32</v>
      </c>
      <c r="D56" s="19" t="s">
        <v>15</v>
      </c>
      <c r="E56" s="20" t="n">
        <f aca="false">VLOOKUP(A56,[1]门店任务!$A$1:$T$1048576,20,0)</f>
        <v>127</v>
      </c>
      <c r="F56" s="21"/>
      <c r="G56" s="21" t="n">
        <f aca="false">VLOOKUP(A56,[1]门店任务!$A$1:$AA$1048576,27,0)</f>
        <v>88</v>
      </c>
      <c r="H56" s="22" t="n">
        <v>15</v>
      </c>
      <c r="I56" s="23" t="n">
        <f aca="false">G56+H56</f>
        <v>103</v>
      </c>
      <c r="J56" s="24"/>
    </row>
    <row r="57" customFormat="false" ht="15.6" hidden="true" customHeight="false" outlineLevel="0" collapsed="false">
      <c r="A57" s="17" t="n">
        <v>106485</v>
      </c>
      <c r="B57" s="18" t="s">
        <v>78</v>
      </c>
      <c r="C57" s="18" t="s">
        <v>19</v>
      </c>
      <c r="D57" s="19" t="s">
        <v>20</v>
      </c>
      <c r="E57" s="20" t="n">
        <f aca="false">VLOOKUP(A57,[1]门店任务!$A$1:$T$1048576,20,0)</f>
        <v>77</v>
      </c>
      <c r="F57" s="21"/>
      <c r="G57" s="21" t="n">
        <f aca="false">VLOOKUP(A57,[1]门店任务!$A$1:$AA$1048576,27,0)</f>
        <v>91</v>
      </c>
      <c r="H57" s="22" t="n">
        <v>12.5</v>
      </c>
      <c r="I57" s="23" t="n">
        <f aca="false">G57+H57</f>
        <v>103.5</v>
      </c>
      <c r="J57" s="24"/>
    </row>
    <row r="58" customFormat="false" ht="15.6" hidden="true" customHeight="false" outlineLevel="0" collapsed="false">
      <c r="A58" s="17" t="n">
        <v>112888</v>
      </c>
      <c r="B58" s="18" t="s">
        <v>79</v>
      </c>
      <c r="C58" s="18" t="s">
        <v>14</v>
      </c>
      <c r="D58" s="19" t="s">
        <v>20</v>
      </c>
      <c r="E58" s="20" t="n">
        <f aca="false">VLOOKUP(A58,[1]门店任务!$A$1:$T$1048576,20,0)</f>
        <v>50</v>
      </c>
      <c r="F58" s="21"/>
      <c r="G58" s="21" t="n">
        <f aca="false">VLOOKUP(A58,[1]门店任务!$A$1:$AA$1048576,27,0)</f>
        <v>60</v>
      </c>
      <c r="H58" s="22" t="n">
        <v>12.5</v>
      </c>
      <c r="I58" s="23" t="n">
        <f aca="false">G58+H58</f>
        <v>72.5</v>
      </c>
      <c r="J58" s="24"/>
    </row>
    <row r="59" customFormat="false" ht="15.6" hidden="true" customHeight="false" outlineLevel="0" collapsed="false">
      <c r="A59" s="17" t="n">
        <v>117923</v>
      </c>
      <c r="B59" s="18" t="s">
        <v>80</v>
      </c>
      <c r="C59" s="18" t="s">
        <v>29</v>
      </c>
      <c r="D59" s="19" t="s">
        <v>20</v>
      </c>
      <c r="E59" s="20" t="n">
        <f aca="false">VLOOKUP(A59,[1]门店任务!$A$1:$T$1048576,20,0)</f>
        <v>59</v>
      </c>
      <c r="F59" s="21"/>
      <c r="G59" s="21" t="n">
        <f aca="false">VLOOKUP(A59,[1]门店任务!$A$1:$AA$1048576,27,0)</f>
        <v>63</v>
      </c>
      <c r="H59" s="22" t="n">
        <v>7.5</v>
      </c>
      <c r="I59" s="23" t="n">
        <f aca="false">G59+H59</f>
        <v>70.5</v>
      </c>
      <c r="J59" s="24"/>
    </row>
    <row r="60" customFormat="false" ht="15.6" hidden="true" customHeight="false" outlineLevel="0" collapsed="false">
      <c r="A60" s="17" t="n">
        <v>727</v>
      </c>
      <c r="B60" s="18" t="s">
        <v>81</v>
      </c>
      <c r="C60" s="18" t="s">
        <v>14</v>
      </c>
      <c r="D60" s="19" t="s">
        <v>20</v>
      </c>
      <c r="E60" s="20" t="n">
        <f aca="false">VLOOKUP(A60,[1]门店任务!$A$1:$T$1048576,20,0)</f>
        <v>116</v>
      </c>
      <c r="F60" s="21"/>
      <c r="G60" s="21" t="n">
        <f aca="false">VLOOKUP(A60,[1]门店任务!$A$1:$AA$1048576,27,0)</f>
        <v>53</v>
      </c>
      <c r="H60" s="22" t="n">
        <v>12.5</v>
      </c>
      <c r="I60" s="23" t="n">
        <f aca="false">G60+H60</f>
        <v>65.5</v>
      </c>
      <c r="J60" s="24"/>
    </row>
    <row r="61" customFormat="false" ht="15.6" hidden="true" customHeight="false" outlineLevel="0" collapsed="false">
      <c r="A61" s="17" t="n">
        <v>112415</v>
      </c>
      <c r="B61" s="18" t="s">
        <v>82</v>
      </c>
      <c r="C61" s="18" t="s">
        <v>14</v>
      </c>
      <c r="D61" s="19" t="s">
        <v>20</v>
      </c>
      <c r="E61" s="20" t="n">
        <f aca="false">VLOOKUP(A61,[1]门店任务!$A$1:$T$1048576,20,0)</f>
        <v>47</v>
      </c>
      <c r="F61" s="21"/>
      <c r="G61" s="21" t="n">
        <f aca="false">VLOOKUP(A61,[1]门店任务!$A$1:$AA$1048576,27,0)</f>
        <v>40</v>
      </c>
      <c r="H61" s="22" t="n">
        <v>12.5</v>
      </c>
      <c r="I61" s="23" t="n">
        <f aca="false">G61+H61</f>
        <v>52.5</v>
      </c>
      <c r="J61" s="24"/>
    </row>
    <row r="62" customFormat="false" ht="15.6" hidden="true" customHeight="false" outlineLevel="0" collapsed="false">
      <c r="A62" s="17" t="n">
        <v>733</v>
      </c>
      <c r="B62" s="18" t="s">
        <v>83</v>
      </c>
      <c r="C62" s="18" t="s">
        <v>32</v>
      </c>
      <c r="D62" s="19" t="s">
        <v>20</v>
      </c>
      <c r="E62" s="20" t="n">
        <f aca="false">VLOOKUP(A62,[1]门店任务!$A$1:$T$1048576,20,0)</f>
        <v>219</v>
      </c>
      <c r="F62" s="21"/>
      <c r="G62" s="21" t="n">
        <f aca="false">VLOOKUP(A62,[1]门店任务!$A$1:$AA$1048576,27,0)</f>
        <v>435</v>
      </c>
      <c r="H62" s="22" t="n">
        <v>7.5</v>
      </c>
      <c r="I62" s="23" t="n">
        <f aca="false">G62+H62</f>
        <v>442.5</v>
      </c>
      <c r="J62" s="24"/>
    </row>
    <row r="63" customFormat="false" ht="15.6" hidden="true" customHeight="false" outlineLevel="0" collapsed="false">
      <c r="A63" s="17" t="n">
        <v>511</v>
      </c>
      <c r="B63" s="18" t="s">
        <v>84</v>
      </c>
      <c r="C63" s="18" t="s">
        <v>32</v>
      </c>
      <c r="D63" s="19" t="s">
        <v>15</v>
      </c>
      <c r="E63" s="20" t="n">
        <f aca="false">VLOOKUP(A63,[1]门店任务!$A$1:$T$1048576,20,0)</f>
        <v>168</v>
      </c>
      <c r="F63" s="21"/>
      <c r="G63" s="21" t="n">
        <f aca="false">VLOOKUP(A63,[1]门店任务!$A$1:$AA$1048576,27,0)</f>
        <v>155</v>
      </c>
      <c r="H63" s="22" t="n">
        <v>15</v>
      </c>
      <c r="I63" s="23" t="n">
        <f aca="false">G63+H63</f>
        <v>170</v>
      </c>
      <c r="J63" s="24"/>
    </row>
    <row r="64" customFormat="false" ht="15.6" hidden="true" customHeight="false" outlineLevel="0" collapsed="false">
      <c r="A64" s="17" t="n">
        <v>105267</v>
      </c>
      <c r="B64" s="18" t="s">
        <v>85</v>
      </c>
      <c r="C64" s="18" t="s">
        <v>14</v>
      </c>
      <c r="D64" s="19" t="s">
        <v>15</v>
      </c>
      <c r="E64" s="20" t="n">
        <f aca="false">VLOOKUP(A64,[1]门店任务!$A$1:$T$1048576,20,0)</f>
        <v>150</v>
      </c>
      <c r="F64" s="21"/>
      <c r="G64" s="21" t="n">
        <f aca="false">VLOOKUP(A64,[1]门店任务!$A$1:$AA$1048576,27,0)</f>
        <v>152</v>
      </c>
      <c r="H64" s="22" t="n">
        <v>15</v>
      </c>
      <c r="I64" s="23" t="n">
        <f aca="false">G64+H64</f>
        <v>167</v>
      </c>
      <c r="J64" s="24"/>
    </row>
    <row r="65" customFormat="false" ht="15.6" hidden="true" customHeight="false" outlineLevel="0" collapsed="false">
      <c r="A65" s="17" t="n">
        <v>539</v>
      </c>
      <c r="B65" s="18" t="s">
        <v>86</v>
      </c>
      <c r="C65" s="18" t="s">
        <v>29</v>
      </c>
      <c r="D65" s="19" t="s">
        <v>20</v>
      </c>
      <c r="E65" s="20" t="n">
        <f aca="false">VLOOKUP(A65,[1]门店任务!$A$1:$T$1048576,20,0)</f>
        <v>147</v>
      </c>
      <c r="F65" s="21"/>
      <c r="G65" s="21" t="n">
        <f aca="false">VLOOKUP(A65,[1]门店任务!$A$1:$AA$1048576,27,0)</f>
        <v>187</v>
      </c>
      <c r="H65" s="22" t="n">
        <v>12.5</v>
      </c>
      <c r="I65" s="23" t="n">
        <f aca="false">G65+H65</f>
        <v>199.5</v>
      </c>
      <c r="J65" s="24"/>
    </row>
    <row r="66" customFormat="false" ht="15.6" hidden="true" customHeight="false" outlineLevel="0" collapsed="false">
      <c r="A66" s="17" t="n">
        <v>104838</v>
      </c>
      <c r="B66" s="18" t="s">
        <v>87</v>
      </c>
      <c r="C66" s="18" t="s">
        <v>38</v>
      </c>
      <c r="D66" s="19" t="s">
        <v>20</v>
      </c>
      <c r="E66" s="20" t="n">
        <f aca="false">VLOOKUP(A66,[1]门店任务!$A$1:$T$1048576,20,0)</f>
        <v>192</v>
      </c>
      <c r="F66" s="21"/>
      <c r="G66" s="21" t="n">
        <f aca="false">VLOOKUP(A66,[1]门店任务!$A$1:$AA$1048576,27,0)</f>
        <v>156</v>
      </c>
      <c r="H66" s="22" t="n">
        <v>12.5</v>
      </c>
      <c r="I66" s="23" t="n">
        <f aca="false">G66+H66</f>
        <v>168.5</v>
      </c>
      <c r="J66" s="24"/>
    </row>
    <row r="67" customFormat="false" ht="15.6" hidden="true" customHeight="false" outlineLevel="0" collapsed="false">
      <c r="A67" s="17" t="n">
        <v>591</v>
      </c>
      <c r="B67" s="18" t="s">
        <v>88</v>
      </c>
      <c r="C67" s="18" t="s">
        <v>29</v>
      </c>
      <c r="D67" s="19" t="s">
        <v>20</v>
      </c>
      <c r="E67" s="20" t="n">
        <f aca="false">VLOOKUP(A67,[1]门店任务!$A$1:$T$1048576,20,0)</f>
        <v>151</v>
      </c>
      <c r="F67" s="21"/>
      <c r="G67" s="21" t="n">
        <f aca="false">VLOOKUP(A67,[1]门店任务!$A$1:$AA$1048576,27,0)</f>
        <v>125</v>
      </c>
      <c r="H67" s="22" t="n">
        <v>7.5</v>
      </c>
      <c r="I67" s="23" t="n">
        <f aca="false">G67+H67</f>
        <v>132.5</v>
      </c>
      <c r="J67" s="24"/>
    </row>
    <row r="68" customFormat="false" ht="15.6" hidden="true" customHeight="false" outlineLevel="0" collapsed="false">
      <c r="A68" s="25" t="n">
        <v>339</v>
      </c>
      <c r="B68" s="26" t="s">
        <v>89</v>
      </c>
      <c r="C68" s="26" t="s">
        <v>14</v>
      </c>
      <c r="D68" s="27" t="s">
        <v>20</v>
      </c>
      <c r="E68" s="28" t="n">
        <f aca="false">VLOOKUP(A68,[1]门店任务!$A$1:$T$1048576,20,0)</f>
        <v>111</v>
      </c>
      <c r="F68" s="29"/>
      <c r="G68" s="29" t="n">
        <f aca="false">VLOOKUP(A68,[1]门店任务!$A$1:$AA$1048576,27,0)</f>
        <v>107</v>
      </c>
      <c r="H68" s="30" t="n">
        <v>12.5</v>
      </c>
      <c r="I68" s="31" t="n">
        <f aca="false">G68+H68</f>
        <v>119.5</v>
      </c>
      <c r="J68" s="32"/>
    </row>
    <row r="69" customFormat="false" ht="43" hidden="false" customHeight="true" outlineLevel="0" collapsed="false">
      <c r="A69" s="17" t="n">
        <v>114286</v>
      </c>
      <c r="B69" s="18" t="s">
        <v>90</v>
      </c>
      <c r="C69" s="18" t="s">
        <v>14</v>
      </c>
      <c r="D69" s="19" t="s">
        <v>20</v>
      </c>
      <c r="E69" s="20" t="n">
        <f aca="false">VLOOKUP(A69,[1]门店任务!$A$1:$T$1048576,20,0)</f>
        <v>0</v>
      </c>
      <c r="F69" s="21"/>
      <c r="G69" s="21" t="n">
        <f aca="false">VLOOKUP(A69,[1]门店任务!$A$1:$AA$1048576,27,0)</f>
        <v>102</v>
      </c>
      <c r="H69" s="22" t="n">
        <v>12.5</v>
      </c>
      <c r="I69" s="23" t="n">
        <f aca="false">G69+H69</f>
        <v>114.5</v>
      </c>
      <c r="J69" s="33" t="n">
        <v>44617</v>
      </c>
      <c r="K69" s="37" t="s">
        <v>91</v>
      </c>
      <c r="L69" s="8" t="n">
        <v>40</v>
      </c>
    </row>
    <row r="70" customFormat="false" ht="15.6" hidden="true" customHeight="false" outlineLevel="0" collapsed="false">
      <c r="A70" s="9" t="n">
        <v>391</v>
      </c>
      <c r="B70" s="10" t="s">
        <v>92</v>
      </c>
      <c r="C70" s="10" t="s">
        <v>19</v>
      </c>
      <c r="D70" s="11" t="s">
        <v>20</v>
      </c>
      <c r="E70" s="12" t="n">
        <f aca="false">VLOOKUP(A70,[1]门店任务!$A$1:$T$1048576,20,0)</f>
        <v>127</v>
      </c>
      <c r="F70" s="13"/>
      <c r="G70" s="13" t="n">
        <f aca="false">VLOOKUP(A70,[1]门店任务!$A$1:$AA$1048576,27,0)</f>
        <v>94</v>
      </c>
      <c r="H70" s="14" t="n">
        <v>12.5</v>
      </c>
      <c r="I70" s="15" t="n">
        <f aca="false">G70+H70</f>
        <v>106.5</v>
      </c>
      <c r="J70" s="16"/>
    </row>
    <row r="71" customFormat="false" ht="15.6" hidden="true" customHeight="false" outlineLevel="0" collapsed="false">
      <c r="A71" s="17" t="n">
        <v>709</v>
      </c>
      <c r="B71" s="18" t="s">
        <v>93</v>
      </c>
      <c r="C71" s="18" t="s">
        <v>17</v>
      </c>
      <c r="D71" s="19" t="s">
        <v>15</v>
      </c>
      <c r="E71" s="20" t="n">
        <f aca="false">VLOOKUP(A71,[1]门店任务!$A$1:$T$1048576,20,0)</f>
        <v>207</v>
      </c>
      <c r="F71" s="21"/>
      <c r="G71" s="21" t="n">
        <f aca="false">VLOOKUP(A71,[1]门店任务!$A$1:$AA$1048576,27,0)</f>
        <v>103</v>
      </c>
      <c r="H71" s="22" t="n">
        <v>15</v>
      </c>
      <c r="I71" s="23" t="n">
        <f aca="false">G71+H71</f>
        <v>118</v>
      </c>
      <c r="J71" s="24"/>
    </row>
    <row r="72" customFormat="false" ht="15.6" hidden="true" customHeight="false" outlineLevel="0" collapsed="false">
      <c r="A72" s="17" t="n">
        <v>570</v>
      </c>
      <c r="B72" s="18" t="s">
        <v>94</v>
      </c>
      <c r="C72" s="18" t="s">
        <v>14</v>
      </c>
      <c r="D72" s="19" t="s">
        <v>20</v>
      </c>
      <c r="E72" s="20" t="n">
        <f aca="false">VLOOKUP(A72,[1]门店任务!$A$1:$T$1048576,20,0)</f>
        <v>80</v>
      </c>
      <c r="F72" s="21"/>
      <c r="G72" s="21" t="n">
        <f aca="false">VLOOKUP(A72,[1]门店任务!$A$1:$AA$1048576,27,0)</f>
        <v>97</v>
      </c>
      <c r="H72" s="22" t="n">
        <v>12.5</v>
      </c>
      <c r="I72" s="23" t="n">
        <f aca="false">G72+H72</f>
        <v>109.5</v>
      </c>
      <c r="J72" s="24"/>
    </row>
    <row r="73" customFormat="false" ht="15.6" hidden="true" customHeight="false" outlineLevel="0" collapsed="false">
      <c r="A73" s="17" t="n">
        <v>115971</v>
      </c>
      <c r="B73" s="18" t="s">
        <v>95</v>
      </c>
      <c r="C73" s="18" t="s">
        <v>19</v>
      </c>
      <c r="D73" s="19" t="s">
        <v>20</v>
      </c>
      <c r="E73" s="20" t="n">
        <f aca="false">VLOOKUP(A73,[1]门店任务!$A$1:$T$1048576,20,0)</f>
        <v>31</v>
      </c>
      <c r="F73" s="21"/>
      <c r="G73" s="21" t="n">
        <f aca="false">VLOOKUP(A73,[1]门店任务!$A$1:$AA$1048576,27,0)</f>
        <v>55</v>
      </c>
      <c r="H73" s="22" t="n">
        <v>7.5</v>
      </c>
      <c r="I73" s="23" t="n">
        <f aca="false">G73+H73</f>
        <v>62.5</v>
      </c>
      <c r="J73" s="24"/>
    </row>
    <row r="74" customFormat="false" ht="15.6" hidden="true" customHeight="false" outlineLevel="0" collapsed="false">
      <c r="A74" s="17" t="n">
        <v>117637</v>
      </c>
      <c r="B74" s="18" t="s">
        <v>96</v>
      </c>
      <c r="C74" s="18" t="s">
        <v>29</v>
      </c>
      <c r="D74" s="19" t="s">
        <v>20</v>
      </c>
      <c r="E74" s="20" t="n">
        <f aca="false">VLOOKUP(A74,[1]门店任务!$A$1:$T$1048576,20,0)</f>
        <v>40</v>
      </c>
      <c r="F74" s="21"/>
      <c r="G74" s="21" t="n">
        <f aca="false">VLOOKUP(A74,[1]门店任务!$A$1:$AA$1048576,27,0)</f>
        <v>58</v>
      </c>
      <c r="H74" s="22" t="n">
        <v>7.5</v>
      </c>
      <c r="I74" s="23" t="n">
        <f aca="false">G74+H74</f>
        <v>65.5</v>
      </c>
      <c r="J74" s="24"/>
    </row>
    <row r="75" customFormat="false" ht="15.6" hidden="true" customHeight="false" outlineLevel="0" collapsed="false">
      <c r="A75" s="17" t="n">
        <v>359</v>
      </c>
      <c r="B75" s="18" t="s">
        <v>97</v>
      </c>
      <c r="C75" s="18" t="s">
        <v>14</v>
      </c>
      <c r="D75" s="19" t="s">
        <v>15</v>
      </c>
      <c r="E75" s="20" t="n">
        <f aca="false">VLOOKUP(A75,[1]门店任务!$A$1:$T$1048576,20,0)</f>
        <v>78</v>
      </c>
      <c r="F75" s="21"/>
      <c r="G75" s="21" t="n">
        <f aca="false">VLOOKUP(A75,[1]门店任务!$A$1:$AA$1048576,27,0)</f>
        <v>55</v>
      </c>
      <c r="H75" s="22" t="n">
        <v>15</v>
      </c>
      <c r="I75" s="23" t="n">
        <f aca="false">G75+H75</f>
        <v>70</v>
      </c>
      <c r="J75" s="24"/>
    </row>
    <row r="76" customFormat="false" ht="15.6" hidden="true" customHeight="false" outlineLevel="0" collapsed="false">
      <c r="A76" s="17" t="n">
        <v>52</v>
      </c>
      <c r="B76" s="18" t="s">
        <v>98</v>
      </c>
      <c r="C76" s="18" t="s">
        <v>38</v>
      </c>
      <c r="D76" s="19" t="s">
        <v>20</v>
      </c>
      <c r="E76" s="20" t="n">
        <f aca="false">VLOOKUP(A76,[1]门店任务!$A$1:$T$1048576,20,0)</f>
        <v>126</v>
      </c>
      <c r="F76" s="21"/>
      <c r="G76" s="21" t="n">
        <f aca="false">VLOOKUP(A76,[1]门店任务!$A$1:$AA$1048576,27,0)</f>
        <v>62</v>
      </c>
      <c r="H76" s="22" t="n">
        <v>12.5</v>
      </c>
      <c r="I76" s="23" t="n">
        <f aca="false">G76+H76</f>
        <v>74.5</v>
      </c>
      <c r="J76" s="24"/>
    </row>
    <row r="77" customFormat="false" ht="15.6" hidden="true" customHeight="false" outlineLevel="0" collapsed="false">
      <c r="A77" s="17" t="n">
        <v>104429</v>
      </c>
      <c r="B77" s="18" t="s">
        <v>99</v>
      </c>
      <c r="C77" s="18" t="s">
        <v>17</v>
      </c>
      <c r="D77" s="19" t="s">
        <v>20</v>
      </c>
      <c r="E77" s="20" t="n">
        <f aca="false">VLOOKUP(A77,[1]门店任务!$A$1:$T$1048576,20,0)</f>
        <v>55</v>
      </c>
      <c r="F77" s="21"/>
      <c r="G77" s="21" t="n">
        <f aca="false">VLOOKUP(A77,[1]门店任务!$A$1:$AA$1048576,27,0)</f>
        <v>42</v>
      </c>
      <c r="H77" s="22" t="n">
        <v>12.5</v>
      </c>
      <c r="I77" s="23" t="n">
        <f aca="false">G77+H77</f>
        <v>54.5</v>
      </c>
      <c r="J77" s="24"/>
    </row>
    <row r="78" customFormat="false" ht="15.6" hidden="true" customHeight="false" outlineLevel="0" collapsed="false">
      <c r="A78" s="25" t="n">
        <v>119263</v>
      </c>
      <c r="B78" s="26" t="s">
        <v>100</v>
      </c>
      <c r="C78" s="26" t="s">
        <v>17</v>
      </c>
      <c r="D78" s="27" t="s">
        <v>20</v>
      </c>
      <c r="E78" s="28" t="n">
        <f aca="false">VLOOKUP(A78,[1]门店任务!$A$1:$T$1048576,20,0)</f>
        <v>0</v>
      </c>
      <c r="F78" s="29"/>
      <c r="G78" s="29" t="n">
        <f aca="false">VLOOKUP(A78,[1]门店任务!$A$1:$AA$1048576,27,0)</f>
        <v>35</v>
      </c>
      <c r="H78" s="30" t="n">
        <v>7.5</v>
      </c>
      <c r="I78" s="31" t="n">
        <f aca="false">G78+H78</f>
        <v>42.5</v>
      </c>
      <c r="J78" s="32"/>
    </row>
    <row r="79" customFormat="false" ht="15.6" hidden="false" customHeight="false" outlineLevel="0" collapsed="false">
      <c r="A79" s="17" t="n">
        <v>515</v>
      </c>
      <c r="B79" s="18" t="s">
        <v>101</v>
      </c>
      <c r="C79" s="18" t="s">
        <v>32</v>
      </c>
      <c r="D79" s="19" t="s">
        <v>20</v>
      </c>
      <c r="E79" s="20" t="n">
        <f aca="false">VLOOKUP(A79,[1]门店任务!$A$1:$T$1048576,20,0)</f>
        <v>210</v>
      </c>
      <c r="F79" s="21"/>
      <c r="G79" s="21" t="n">
        <f aca="false">VLOOKUP(A79,[1]门店任务!$A$1:$AA$1048576,27,0)</f>
        <v>167</v>
      </c>
      <c r="H79" s="22" t="n">
        <v>12.5</v>
      </c>
      <c r="I79" s="23" t="n">
        <f aca="false">G79+H79</f>
        <v>179.5</v>
      </c>
      <c r="J79" s="33" t="n">
        <v>44617</v>
      </c>
      <c r="K79" s="8" t="s">
        <v>47</v>
      </c>
      <c r="L79" s="8" t="n">
        <v>0</v>
      </c>
    </row>
    <row r="80" customFormat="false" ht="15.6" hidden="true" customHeight="false" outlineLevel="0" collapsed="false">
      <c r="A80" s="9" t="n">
        <v>101453</v>
      </c>
      <c r="B80" s="10" t="s">
        <v>102</v>
      </c>
      <c r="C80" s="10" t="s">
        <v>38</v>
      </c>
      <c r="D80" s="11" t="s">
        <v>15</v>
      </c>
      <c r="E80" s="12" t="n">
        <f aca="false">VLOOKUP(A80,[1]门店任务!$A$1:$T$1048576,20,0)</f>
        <v>188</v>
      </c>
      <c r="F80" s="13"/>
      <c r="G80" s="13" t="n">
        <f aca="false">VLOOKUP(A80,[1]门店任务!$A$1:$AA$1048576,27,0)</f>
        <v>157</v>
      </c>
      <c r="H80" s="14" t="n">
        <v>15</v>
      </c>
      <c r="I80" s="15" t="n">
        <f aca="false">G80+H80</f>
        <v>172</v>
      </c>
      <c r="J80" s="16"/>
    </row>
    <row r="81" customFormat="false" ht="15.6" hidden="true" customHeight="false" outlineLevel="0" collapsed="false">
      <c r="A81" s="17" t="n">
        <v>549</v>
      </c>
      <c r="B81" s="18" t="s">
        <v>103</v>
      </c>
      <c r="C81" s="18" t="s">
        <v>29</v>
      </c>
      <c r="D81" s="19" t="s">
        <v>20</v>
      </c>
      <c r="E81" s="20" t="n">
        <f aca="false">VLOOKUP(A81,[1]门店任务!$A$1:$T$1048576,20,0)</f>
        <v>188</v>
      </c>
      <c r="F81" s="21"/>
      <c r="G81" s="21" t="n">
        <f aca="false">VLOOKUP(A81,[1]门店任务!$A$1:$AA$1048576,27,0)</f>
        <v>131</v>
      </c>
      <c r="H81" s="22" t="n">
        <v>12.5</v>
      </c>
      <c r="I81" s="23" t="n">
        <f aca="false">G81+H81</f>
        <v>143.5</v>
      </c>
      <c r="J81" s="24"/>
    </row>
    <row r="82" customFormat="false" ht="15.6" hidden="true" customHeight="false" outlineLevel="0" collapsed="false">
      <c r="A82" s="17" t="n">
        <v>587</v>
      </c>
      <c r="B82" s="18" t="s">
        <v>104</v>
      </c>
      <c r="C82" s="18" t="s">
        <v>38</v>
      </c>
      <c r="D82" s="19" t="s">
        <v>20</v>
      </c>
      <c r="E82" s="20" t="n">
        <f aca="false">VLOOKUP(A82,[1]门店任务!$A$1:$T$1048576,20,0)</f>
        <v>143</v>
      </c>
      <c r="F82" s="21"/>
      <c r="G82" s="21" t="n">
        <f aca="false">VLOOKUP(A82,[1]门店任务!$A$1:$AA$1048576,27,0)</f>
        <v>116</v>
      </c>
      <c r="H82" s="22" t="n">
        <v>12.5</v>
      </c>
      <c r="I82" s="23" t="n">
        <f aca="false">G82+H82</f>
        <v>128.5</v>
      </c>
      <c r="J82" s="24"/>
    </row>
    <row r="83" customFormat="false" ht="15.6" hidden="true" customHeight="false" outlineLevel="0" collapsed="false">
      <c r="A83" s="17" t="n">
        <v>106399</v>
      </c>
      <c r="B83" s="18" t="s">
        <v>105</v>
      </c>
      <c r="C83" s="18" t="s">
        <v>17</v>
      </c>
      <c r="D83" s="19" t="s">
        <v>20</v>
      </c>
      <c r="E83" s="20" t="n">
        <f aca="false">VLOOKUP(A83,[1]门店任务!$A$1:$T$1048576,20,0)</f>
        <v>93</v>
      </c>
      <c r="F83" s="21"/>
      <c r="G83" s="21" t="n">
        <f aca="false">VLOOKUP(A83,[1]门店任务!$A$1:$AA$1048576,27,0)</f>
        <v>113</v>
      </c>
      <c r="H83" s="22" t="n">
        <v>12.5</v>
      </c>
      <c r="I83" s="23" t="n">
        <f aca="false">G83+H83</f>
        <v>125.5</v>
      </c>
      <c r="J83" s="24"/>
    </row>
    <row r="84" customFormat="false" ht="15.6" hidden="true" customHeight="false" outlineLevel="0" collapsed="false">
      <c r="A84" s="17" t="n">
        <v>116773</v>
      </c>
      <c r="B84" s="18" t="s">
        <v>106</v>
      </c>
      <c r="C84" s="18" t="s">
        <v>14</v>
      </c>
      <c r="D84" s="19" t="s">
        <v>20</v>
      </c>
      <c r="E84" s="20" t="n">
        <f aca="false">VLOOKUP(A84,[1]门店任务!$A$1:$T$1048576,20,0)</f>
        <v>19</v>
      </c>
      <c r="F84" s="21"/>
      <c r="G84" s="21" t="n">
        <f aca="false">VLOOKUP(A84,[1]门店任务!$A$1:$AA$1048576,27,0)</f>
        <v>94</v>
      </c>
      <c r="H84" s="22" t="n">
        <v>7.5</v>
      </c>
      <c r="I84" s="23" t="n">
        <f aca="false">G84+H84</f>
        <v>101.5</v>
      </c>
      <c r="J84" s="24"/>
    </row>
    <row r="85" customFormat="false" ht="15.6" hidden="true" customHeight="false" outlineLevel="0" collapsed="false">
      <c r="A85" s="17" t="n">
        <v>349</v>
      </c>
      <c r="B85" s="18" t="s">
        <v>107</v>
      </c>
      <c r="C85" s="18" t="s">
        <v>19</v>
      </c>
      <c r="D85" s="19" t="s">
        <v>20</v>
      </c>
      <c r="E85" s="20" t="n">
        <f aca="false">VLOOKUP(A85,[1]门店任务!$A$1:$T$1048576,20,0)</f>
        <v>158</v>
      </c>
      <c r="F85" s="21"/>
      <c r="G85" s="21" t="n">
        <f aca="false">VLOOKUP(A85,[1]门店任务!$A$1:$AA$1048576,27,0)</f>
        <v>53</v>
      </c>
      <c r="H85" s="22" t="n">
        <v>12.5</v>
      </c>
      <c r="I85" s="23" t="n">
        <f aca="false">G85+H85</f>
        <v>65.5</v>
      </c>
      <c r="J85" s="24"/>
    </row>
    <row r="86" customFormat="false" ht="15.6" hidden="true" customHeight="false" outlineLevel="0" collapsed="false">
      <c r="A86" s="17" t="n">
        <v>118758</v>
      </c>
      <c r="B86" s="18" t="s">
        <v>108</v>
      </c>
      <c r="C86" s="18" t="s">
        <v>32</v>
      </c>
      <c r="D86" s="19" t="s">
        <v>20</v>
      </c>
      <c r="E86" s="20" t="n">
        <f aca="false">VLOOKUP(A86,[1]门店任务!$A$1:$T$1048576,20,0)</f>
        <v>22</v>
      </c>
      <c r="F86" s="21"/>
      <c r="G86" s="21" t="n">
        <f aca="false">VLOOKUP(A86,[1]门店任务!$A$1:$AA$1048576,27,0)</f>
        <v>49</v>
      </c>
      <c r="H86" s="22" t="n">
        <v>7.5</v>
      </c>
      <c r="I86" s="23" t="n">
        <f aca="false">G86+H86</f>
        <v>56.5</v>
      </c>
      <c r="J86" s="24"/>
    </row>
    <row r="87" customFormat="false" ht="15.6" hidden="true" customHeight="false" outlineLevel="0" collapsed="false">
      <c r="A87" s="17" t="n">
        <v>117491</v>
      </c>
      <c r="B87" s="18" t="s">
        <v>109</v>
      </c>
      <c r="C87" s="18" t="s">
        <v>14</v>
      </c>
      <c r="D87" s="19" t="s">
        <v>20</v>
      </c>
      <c r="E87" s="20" t="n">
        <f aca="false">VLOOKUP(A87,[1]门店任务!$A$1:$T$1048576,20,0)</f>
        <v>21</v>
      </c>
      <c r="F87" s="21"/>
      <c r="G87" s="21" t="n">
        <f aca="false">VLOOKUP(A87,[1]门店任务!$A$1:$AA$1048576,27,0)</f>
        <v>39</v>
      </c>
      <c r="H87" s="22" t="n">
        <v>7.5</v>
      </c>
      <c r="I87" s="23" t="n">
        <f aca="false">G87+H87</f>
        <v>46.5</v>
      </c>
      <c r="J87" s="24"/>
    </row>
    <row r="88" customFormat="false" ht="15.6" hidden="true" customHeight="false" outlineLevel="0" collapsed="false">
      <c r="A88" s="17" t="n">
        <v>732</v>
      </c>
      <c r="B88" s="18" t="s">
        <v>110</v>
      </c>
      <c r="C88" s="18" t="s">
        <v>29</v>
      </c>
      <c r="D88" s="19" t="s">
        <v>20</v>
      </c>
      <c r="E88" s="20" t="n">
        <f aca="false">VLOOKUP(A88,[1]门店任务!$A$1:$T$1048576,20,0)</f>
        <v>139</v>
      </c>
      <c r="F88" s="21"/>
      <c r="G88" s="21" t="n">
        <f aca="false">VLOOKUP(A88,[1]门店任务!$A$1:$AA$1048576,27,0)</f>
        <v>267</v>
      </c>
      <c r="H88" s="22" t="n">
        <v>7.5</v>
      </c>
      <c r="I88" s="23" t="n">
        <f aca="false">G88+H88</f>
        <v>274.5</v>
      </c>
      <c r="J88" s="24"/>
    </row>
    <row r="89" customFormat="false" ht="15.6" hidden="true" customHeight="false" outlineLevel="0" collapsed="false">
      <c r="A89" s="25" t="n">
        <v>582</v>
      </c>
      <c r="B89" s="26" t="s">
        <v>111</v>
      </c>
      <c r="C89" s="26" t="s">
        <v>14</v>
      </c>
      <c r="D89" s="27" t="s">
        <v>112</v>
      </c>
      <c r="E89" s="28" t="n">
        <f aca="false">VLOOKUP(A89,[1]门店任务!$A$1:$T$1048576,20,0)</f>
        <v>146</v>
      </c>
      <c r="F89" s="29"/>
      <c r="G89" s="29" t="n">
        <f aca="false">VLOOKUP(A89,[1]门店任务!$A$1:$AA$1048576,27,0)</f>
        <v>126</v>
      </c>
      <c r="H89" s="30" t="n">
        <v>10</v>
      </c>
      <c r="I89" s="31" t="n">
        <f aca="false">G89+H89</f>
        <v>136</v>
      </c>
      <c r="J89" s="32"/>
    </row>
    <row r="90" customFormat="false" ht="15.6" hidden="false" customHeight="false" outlineLevel="0" collapsed="false">
      <c r="A90" s="17" t="n">
        <v>107658</v>
      </c>
      <c r="B90" s="18" t="s">
        <v>113</v>
      </c>
      <c r="C90" s="18" t="s">
        <v>17</v>
      </c>
      <c r="D90" s="19" t="s">
        <v>15</v>
      </c>
      <c r="E90" s="20" t="n">
        <f aca="false">VLOOKUP(A90,[1]门店任务!$A$1:$T$1048576,20,0)</f>
        <v>85</v>
      </c>
      <c r="F90" s="21"/>
      <c r="G90" s="21" t="n">
        <f aca="false">VLOOKUP(A90,[1]门店任务!$A$1:$AA$1048576,27,0)</f>
        <v>107</v>
      </c>
      <c r="H90" s="22" t="n">
        <v>15</v>
      </c>
      <c r="I90" s="23" t="n">
        <f aca="false">G90+H90</f>
        <v>122</v>
      </c>
      <c r="J90" s="33" t="n">
        <v>44617</v>
      </c>
      <c r="K90" s="8" t="s">
        <v>47</v>
      </c>
      <c r="L90" s="8" t="n">
        <v>0</v>
      </c>
    </row>
    <row r="91" customFormat="false" ht="15.6" hidden="true" customHeight="false" outlineLevel="0" collapsed="false">
      <c r="A91" s="9" t="n">
        <v>573</v>
      </c>
      <c r="B91" s="10" t="s">
        <v>114</v>
      </c>
      <c r="C91" s="10" t="s">
        <v>32</v>
      </c>
      <c r="D91" s="11" t="s">
        <v>20</v>
      </c>
      <c r="E91" s="12" t="n">
        <f aca="false">VLOOKUP(A91,[1]门店任务!$A$1:$T$1048576,20,0)</f>
        <v>133</v>
      </c>
      <c r="F91" s="13"/>
      <c r="G91" s="13" t="n">
        <f aca="false">VLOOKUP(A91,[1]门店任务!$A$1:$AA$1048576,27,0)</f>
        <v>99</v>
      </c>
      <c r="H91" s="14" t="n">
        <v>12.5</v>
      </c>
      <c r="I91" s="15" t="n">
        <f aca="false">G91+H91</f>
        <v>111.5</v>
      </c>
      <c r="J91" s="16"/>
    </row>
    <row r="92" customFormat="false" ht="15.6" hidden="true" customHeight="false" outlineLevel="0" collapsed="false">
      <c r="A92" s="17" t="n">
        <v>745</v>
      </c>
      <c r="B92" s="18" t="s">
        <v>115</v>
      </c>
      <c r="C92" s="18" t="s">
        <v>14</v>
      </c>
      <c r="D92" s="19" t="s">
        <v>20</v>
      </c>
      <c r="E92" s="20" t="n">
        <f aca="false">VLOOKUP(A92,[1]门店任务!$A$1:$T$1048576,20,0)</f>
        <v>185</v>
      </c>
      <c r="F92" s="21"/>
      <c r="G92" s="21" t="n">
        <f aca="false">VLOOKUP(A92,[1]门店任务!$A$1:$AA$1048576,27,0)</f>
        <v>81</v>
      </c>
      <c r="H92" s="22" t="n">
        <v>12.5</v>
      </c>
      <c r="I92" s="23" t="n">
        <f aca="false">G92+H92</f>
        <v>93.5</v>
      </c>
      <c r="J92" s="24"/>
    </row>
    <row r="93" customFormat="false" ht="15.6" hidden="true" customHeight="false" outlineLevel="0" collapsed="false">
      <c r="A93" s="17" t="n">
        <v>311</v>
      </c>
      <c r="B93" s="18" t="s">
        <v>116</v>
      </c>
      <c r="C93" s="18" t="s">
        <v>14</v>
      </c>
      <c r="D93" s="19" t="s">
        <v>20</v>
      </c>
      <c r="E93" s="20" t="n">
        <f aca="false">VLOOKUP(A93,[1]门店任务!$A$1:$T$1048576,20,0)</f>
        <v>167</v>
      </c>
      <c r="F93" s="21"/>
      <c r="G93" s="21" t="n">
        <f aca="false">VLOOKUP(A93,[1]门店任务!$A$1:$AA$1048576,27,0)</f>
        <v>67</v>
      </c>
      <c r="H93" s="22" t="n">
        <v>12.5</v>
      </c>
      <c r="I93" s="23" t="n">
        <f aca="false">G93+H93</f>
        <v>79.5</v>
      </c>
      <c r="J93" s="24"/>
    </row>
    <row r="94" customFormat="false" ht="15.6" hidden="true" customHeight="false" outlineLevel="0" collapsed="false">
      <c r="A94" s="17" t="n">
        <v>113298</v>
      </c>
      <c r="B94" s="18" t="s">
        <v>117</v>
      </c>
      <c r="C94" s="18" t="s">
        <v>14</v>
      </c>
      <c r="D94" s="19" t="s">
        <v>20</v>
      </c>
      <c r="E94" s="20" t="n">
        <f aca="false">VLOOKUP(A94,[1]门店任务!$A$1:$T$1048576,20,0)</f>
        <v>43</v>
      </c>
      <c r="F94" s="21"/>
      <c r="G94" s="21" t="n">
        <f aca="false">VLOOKUP(A94,[1]门店任务!$A$1:$AA$1048576,27,0)</f>
        <v>102</v>
      </c>
      <c r="H94" s="22" t="n">
        <v>12.5</v>
      </c>
      <c r="I94" s="23" t="n">
        <f aca="false">G94+H94</f>
        <v>114.5</v>
      </c>
      <c r="J94" s="24"/>
    </row>
    <row r="95" customFormat="false" ht="15.6" hidden="true" customHeight="false" outlineLevel="0" collapsed="false">
      <c r="A95" s="17" t="n">
        <v>720</v>
      </c>
      <c r="B95" s="18" t="s">
        <v>118</v>
      </c>
      <c r="C95" s="18" t="s">
        <v>29</v>
      </c>
      <c r="D95" s="19" t="s">
        <v>20</v>
      </c>
      <c r="E95" s="20" t="n">
        <f aca="false">VLOOKUP(A95,[1]门店任务!$A$1:$T$1048576,20,0)</f>
        <v>322</v>
      </c>
      <c r="F95" s="21"/>
      <c r="G95" s="21" t="n">
        <f aca="false">VLOOKUP(A95,[1]门店任务!$A$1:$AA$1048576,27,0)</f>
        <v>369</v>
      </c>
      <c r="H95" s="22" t="n">
        <v>7.5</v>
      </c>
      <c r="I95" s="23" t="n">
        <f aca="false">G95+H95</f>
        <v>376.5</v>
      </c>
      <c r="J95" s="24"/>
    </row>
    <row r="96" customFormat="false" ht="15.6" hidden="true" customHeight="false" outlineLevel="0" collapsed="false">
      <c r="A96" s="17" t="n">
        <v>385</v>
      </c>
      <c r="B96" s="18" t="s">
        <v>119</v>
      </c>
      <c r="C96" s="18" t="s">
        <v>45</v>
      </c>
      <c r="D96" s="19" t="s">
        <v>15</v>
      </c>
      <c r="E96" s="20" t="n">
        <f aca="false">VLOOKUP(A96,[1]门店任务!$A$1:$T$1048576,20,0)</f>
        <v>258</v>
      </c>
      <c r="F96" s="21"/>
      <c r="G96" s="21" t="n">
        <f aca="false">VLOOKUP(A96,[1]门店任务!$A$1:$AA$1048576,27,0)</f>
        <v>395</v>
      </c>
      <c r="H96" s="22" t="n">
        <v>12.5</v>
      </c>
      <c r="I96" s="23" t="n">
        <f aca="false">G96+H96</f>
        <v>407.5</v>
      </c>
      <c r="J96" s="24"/>
    </row>
    <row r="97" customFormat="false" ht="15.6" hidden="true" customHeight="false" outlineLevel="0" collapsed="false">
      <c r="A97" s="17" t="n">
        <v>517</v>
      </c>
      <c r="B97" s="18" t="s">
        <v>120</v>
      </c>
      <c r="C97" s="18" t="s">
        <v>19</v>
      </c>
      <c r="D97" s="19" t="s">
        <v>112</v>
      </c>
      <c r="E97" s="20" t="n">
        <f aca="false">VLOOKUP(A97,[1]门店任务!$A$1:$T$1048576,20,0)</f>
        <v>188</v>
      </c>
      <c r="F97" s="21"/>
      <c r="G97" s="21" t="n">
        <f aca="false">VLOOKUP(A97,[1]门店任务!$A$1:$AA$1048576,27,0)</f>
        <v>201</v>
      </c>
      <c r="H97" s="22" t="n">
        <v>10</v>
      </c>
      <c r="I97" s="23" t="n">
        <f aca="false">G97+H97</f>
        <v>211</v>
      </c>
      <c r="J97" s="24"/>
    </row>
    <row r="98" customFormat="false" ht="15.6" hidden="true" customHeight="false" outlineLevel="0" collapsed="false">
      <c r="A98" s="17" t="n">
        <v>572</v>
      </c>
      <c r="B98" s="18" t="s">
        <v>121</v>
      </c>
      <c r="C98" s="18" t="s">
        <v>19</v>
      </c>
      <c r="D98" s="19" t="s">
        <v>20</v>
      </c>
      <c r="E98" s="20" t="n">
        <f aca="false">VLOOKUP(A98,[1]门店任务!$A$1:$T$1048576,20,0)</f>
        <v>209</v>
      </c>
      <c r="F98" s="21"/>
      <c r="G98" s="21" t="n">
        <f aca="false">VLOOKUP(A98,[1]门店任务!$A$1:$AA$1048576,27,0)</f>
        <v>150</v>
      </c>
      <c r="H98" s="22" t="n">
        <v>12.5</v>
      </c>
      <c r="I98" s="23" t="n">
        <f aca="false">G98+H98</f>
        <v>162.5</v>
      </c>
      <c r="J98" s="24"/>
    </row>
    <row r="99" customFormat="false" ht="15.6" hidden="true" customHeight="false" outlineLevel="0" collapsed="false">
      <c r="A99" s="17" t="n">
        <v>351</v>
      </c>
      <c r="B99" s="18" t="s">
        <v>122</v>
      </c>
      <c r="C99" s="18" t="s">
        <v>38</v>
      </c>
      <c r="D99" s="19" t="s">
        <v>20</v>
      </c>
      <c r="E99" s="20" t="n">
        <f aca="false">VLOOKUP(A99,[1]门店任务!$A$1:$T$1048576,20,0)</f>
        <v>158</v>
      </c>
      <c r="F99" s="21"/>
      <c r="G99" s="21" t="n">
        <f aca="false">VLOOKUP(A99,[1]门店任务!$A$1:$AA$1048576,27,0)</f>
        <v>123</v>
      </c>
      <c r="H99" s="22" t="n">
        <v>12.5</v>
      </c>
      <c r="I99" s="23" t="n">
        <f aca="false">G99+H99</f>
        <v>135.5</v>
      </c>
      <c r="J99" s="24"/>
    </row>
    <row r="100" customFormat="false" ht="15.6" hidden="true" customHeight="false" outlineLevel="0" collapsed="false">
      <c r="A100" s="17" t="n">
        <v>545</v>
      </c>
      <c r="B100" s="18" t="s">
        <v>123</v>
      </c>
      <c r="C100" s="18" t="s">
        <v>32</v>
      </c>
      <c r="D100" s="19" t="s">
        <v>20</v>
      </c>
      <c r="E100" s="20" t="n">
        <f aca="false">VLOOKUP(A100,[1]门店任务!$A$1:$T$1048576,20,0)</f>
        <v>133</v>
      </c>
      <c r="F100" s="21"/>
      <c r="G100" s="21" t="n">
        <f aca="false">VLOOKUP(A100,[1]门店任务!$A$1:$AA$1048576,27,0)</f>
        <v>99</v>
      </c>
      <c r="H100" s="22" t="n">
        <v>12.5</v>
      </c>
      <c r="I100" s="23" t="n">
        <f aca="false">G100+H100</f>
        <v>111.5</v>
      </c>
      <c r="J100" s="24"/>
    </row>
    <row r="101" customFormat="false" ht="15.6" hidden="true" customHeight="false" outlineLevel="0" collapsed="false">
      <c r="A101" s="17" t="n">
        <v>114685</v>
      </c>
      <c r="B101" s="18" t="s">
        <v>124</v>
      </c>
      <c r="C101" s="18" t="s">
        <v>19</v>
      </c>
      <c r="D101" s="19" t="s">
        <v>15</v>
      </c>
      <c r="E101" s="20" t="n">
        <f aca="false">VLOOKUP(A101,[1]门店任务!$A$1:$T$1048576,20,0)</f>
        <v>16</v>
      </c>
      <c r="F101" s="21"/>
      <c r="G101" s="21" t="n">
        <f aca="false">VLOOKUP(A101,[1]门店任务!$A$1:$AA$1048576,27,0)</f>
        <v>104</v>
      </c>
      <c r="H101" s="22" t="n">
        <v>15</v>
      </c>
      <c r="I101" s="23" t="n">
        <f aca="false">G101+H101</f>
        <v>119</v>
      </c>
      <c r="J101" s="24"/>
    </row>
    <row r="102" customFormat="false" ht="15.6" hidden="true" customHeight="false" outlineLevel="0" collapsed="false">
      <c r="A102" s="17" t="n">
        <v>108656</v>
      </c>
      <c r="B102" s="18" t="s">
        <v>125</v>
      </c>
      <c r="C102" s="18" t="s">
        <v>45</v>
      </c>
      <c r="D102" s="19" t="s">
        <v>20</v>
      </c>
      <c r="E102" s="20" t="n">
        <f aca="false">VLOOKUP(A102,[1]门店任务!$A$1:$T$1048576,20,0)</f>
        <v>188</v>
      </c>
      <c r="F102" s="21"/>
      <c r="G102" s="21" t="n">
        <f aca="false">VLOOKUP(A102,[1]门店任务!$A$1:$AA$1048576,27,0)</f>
        <v>299</v>
      </c>
      <c r="H102" s="22" t="n">
        <v>7.5</v>
      </c>
      <c r="I102" s="23" t="n">
        <f aca="false">G102+H102</f>
        <v>306.5</v>
      </c>
      <c r="J102" s="24"/>
    </row>
    <row r="103" customFormat="false" ht="15.6" hidden="true" customHeight="false" outlineLevel="0" collapsed="false">
      <c r="A103" s="38" t="n">
        <v>114844</v>
      </c>
      <c r="B103" s="39" t="s">
        <v>126</v>
      </c>
      <c r="C103" s="26" t="s">
        <v>19</v>
      </c>
      <c r="D103" s="27" t="s">
        <v>20</v>
      </c>
      <c r="E103" s="28" t="n">
        <f aca="false">VLOOKUP(A103,[1]门店任务!$A$1:$T$1048576,20,0)</f>
        <v>13</v>
      </c>
      <c r="F103" s="40"/>
      <c r="G103" s="29" t="n">
        <f aca="false">VLOOKUP(A103,[1]门店任务!$A$1:$AA$1048576,27,0)</f>
        <v>171</v>
      </c>
      <c r="H103" s="30" t="n">
        <v>12.5</v>
      </c>
      <c r="I103" s="31" t="n">
        <f aca="false">G103+H103</f>
        <v>183.5</v>
      </c>
      <c r="J103" s="32"/>
    </row>
    <row r="104" customFormat="false" ht="15.6" hidden="false" customHeight="false" outlineLevel="0" collapsed="false">
      <c r="A104" s="17" t="n">
        <v>371</v>
      </c>
      <c r="B104" s="18" t="s">
        <v>127</v>
      </c>
      <c r="C104" s="18" t="s">
        <v>45</v>
      </c>
      <c r="D104" s="19" t="s">
        <v>20</v>
      </c>
      <c r="E104" s="20" t="n">
        <f aca="false">VLOOKUP(A104,[1]门店任务!$A$1:$T$1048576,20,0)</f>
        <v>188</v>
      </c>
      <c r="F104" s="21"/>
      <c r="G104" s="21" t="n">
        <f aca="false">VLOOKUP(A104,[1]门店任务!$A$1:$AA$1048576,27,0)</f>
        <v>147</v>
      </c>
      <c r="H104" s="22" t="n">
        <v>12.5</v>
      </c>
      <c r="I104" s="23" t="n">
        <f aca="false">G104+H104</f>
        <v>159.5</v>
      </c>
      <c r="J104" s="33" t="n">
        <v>44617</v>
      </c>
      <c r="K104" s="8" t="s">
        <v>47</v>
      </c>
      <c r="L104" s="8" t="n">
        <v>0</v>
      </c>
    </row>
    <row r="105" customFormat="false" ht="15.6" hidden="true" customHeight="false" outlineLevel="0" collapsed="false">
      <c r="A105" s="9" t="n">
        <v>594</v>
      </c>
      <c r="B105" s="10" t="s">
        <v>128</v>
      </c>
      <c r="C105" s="10" t="s">
        <v>29</v>
      </c>
      <c r="D105" s="11" t="s">
        <v>20</v>
      </c>
      <c r="E105" s="12" t="n">
        <f aca="false">VLOOKUP(A105,[1]门店任务!$A$1:$T$1048576,20,0)</f>
        <v>202</v>
      </c>
      <c r="F105" s="13"/>
      <c r="G105" s="13" t="n">
        <f aca="false">VLOOKUP(A105,[1]门店任务!$A$1:$AA$1048576,27,0)</f>
        <v>509</v>
      </c>
      <c r="H105" s="14" t="n">
        <v>7.5</v>
      </c>
      <c r="I105" s="15" t="n">
        <f aca="false">G105+H105</f>
        <v>516.5</v>
      </c>
      <c r="J105" s="16"/>
    </row>
    <row r="106" customFormat="false" ht="15.6" hidden="true" customHeight="false" outlineLevel="0" collapsed="false">
      <c r="A106" s="17" t="n">
        <v>513</v>
      </c>
      <c r="B106" s="18" t="s">
        <v>129</v>
      </c>
      <c r="C106" s="18" t="s">
        <v>17</v>
      </c>
      <c r="D106" s="19" t="s">
        <v>15</v>
      </c>
      <c r="E106" s="20" t="n">
        <f aca="false">VLOOKUP(A106,[1]门店任务!$A$1:$T$1048576,20,0)</f>
        <v>197</v>
      </c>
      <c r="F106" s="21"/>
      <c r="G106" s="21" t="n">
        <f aca="false">VLOOKUP(A106,[1]门店任务!$A$1:$AA$1048576,27,0)</f>
        <v>153</v>
      </c>
      <c r="H106" s="22" t="n">
        <v>15</v>
      </c>
      <c r="I106" s="23" t="n">
        <f aca="false">G106+H106</f>
        <v>168</v>
      </c>
      <c r="J106" s="24"/>
    </row>
    <row r="107" customFormat="false" ht="15.6" hidden="true" customHeight="false" outlineLevel="0" collapsed="false">
      <c r="A107" s="17" t="n">
        <v>712</v>
      </c>
      <c r="B107" s="18" t="s">
        <v>130</v>
      </c>
      <c r="C107" s="18" t="s">
        <v>32</v>
      </c>
      <c r="D107" s="19" t="s">
        <v>15</v>
      </c>
      <c r="E107" s="20" t="n">
        <f aca="false">VLOOKUP(A107,[1]门店任务!$A$1:$T$1048576,20,0)</f>
        <v>174</v>
      </c>
      <c r="F107" s="21"/>
      <c r="G107" s="21" t="n">
        <f aca="false">VLOOKUP(A107,[1]门店任务!$A$1:$AA$1048576,27,0)</f>
        <v>124</v>
      </c>
      <c r="H107" s="22" t="n">
        <v>15</v>
      </c>
      <c r="I107" s="23" t="n">
        <f aca="false">G107+H107</f>
        <v>139</v>
      </c>
      <c r="J107" s="24"/>
    </row>
    <row r="108" customFormat="false" ht="15.6" hidden="true" customHeight="false" outlineLevel="0" collapsed="false">
      <c r="A108" s="17" t="n">
        <v>106568</v>
      </c>
      <c r="B108" s="18" t="s">
        <v>131</v>
      </c>
      <c r="C108" s="18" t="s">
        <v>32</v>
      </c>
      <c r="D108" s="19" t="s">
        <v>20</v>
      </c>
      <c r="E108" s="20" t="n">
        <f aca="false">VLOOKUP(A108,[1]门店任务!$A$1:$T$1048576,20,0)</f>
        <v>71</v>
      </c>
      <c r="F108" s="21"/>
      <c r="G108" s="21" t="n">
        <f aca="false">VLOOKUP(A108,[1]门店任务!$A$1:$AA$1048576,27,0)</f>
        <v>96</v>
      </c>
      <c r="H108" s="22" t="n">
        <v>12.5</v>
      </c>
      <c r="I108" s="23" t="n">
        <f aca="false">G108+H108</f>
        <v>108.5</v>
      </c>
      <c r="J108" s="24"/>
    </row>
    <row r="109" customFormat="false" ht="15.6" hidden="true" customHeight="false" outlineLevel="0" collapsed="false">
      <c r="A109" s="17" t="n">
        <v>102567</v>
      </c>
      <c r="B109" s="18" t="s">
        <v>132</v>
      </c>
      <c r="C109" s="18" t="s">
        <v>45</v>
      </c>
      <c r="D109" s="19" t="s">
        <v>20</v>
      </c>
      <c r="E109" s="20" t="n">
        <f aca="false">VLOOKUP(A109,[1]门店任务!$A$1:$T$1048576,20,0)</f>
        <v>119</v>
      </c>
      <c r="F109" s="21"/>
      <c r="G109" s="21" t="n">
        <f aca="false">VLOOKUP(A109,[1]门店任务!$A$1:$AA$1048576,27,0)</f>
        <v>281</v>
      </c>
      <c r="H109" s="22" t="n">
        <v>7.5</v>
      </c>
      <c r="I109" s="23" t="n">
        <f aca="false">G109+H109</f>
        <v>288.5</v>
      </c>
      <c r="J109" s="24"/>
    </row>
    <row r="110" customFormat="false" ht="15.6" hidden="true" customHeight="false" outlineLevel="0" collapsed="false">
      <c r="A110" s="17" t="n">
        <v>373</v>
      </c>
      <c r="B110" s="18" t="s">
        <v>133</v>
      </c>
      <c r="C110" s="18" t="s">
        <v>19</v>
      </c>
      <c r="D110" s="19" t="s">
        <v>15</v>
      </c>
      <c r="E110" s="20" t="n">
        <f aca="false">VLOOKUP(A110,[1]门店任务!$A$1:$T$1048576,20,0)</f>
        <v>231</v>
      </c>
      <c r="F110" s="21"/>
      <c r="G110" s="21" t="n">
        <f aca="false">VLOOKUP(A110,[1]门店任务!$A$1:$AA$1048576,27,0)</f>
        <v>89</v>
      </c>
      <c r="H110" s="22" t="n">
        <v>15</v>
      </c>
      <c r="I110" s="23" t="n">
        <f aca="false">G110+H110</f>
        <v>104</v>
      </c>
      <c r="J110" s="24"/>
    </row>
    <row r="111" customFormat="false" ht="15.6" hidden="true" customHeight="false" outlineLevel="0" collapsed="false">
      <c r="A111" s="17" t="n">
        <v>54</v>
      </c>
      <c r="B111" s="18" t="s">
        <v>134</v>
      </c>
      <c r="C111" s="18" t="s">
        <v>38</v>
      </c>
      <c r="D111" s="19" t="s">
        <v>20</v>
      </c>
      <c r="E111" s="20" t="n">
        <f aca="false">VLOOKUP(A111,[1]门店任务!$A$1:$T$1048576,20,0)</f>
        <v>224</v>
      </c>
      <c r="F111" s="21"/>
      <c r="G111" s="21" t="n">
        <f aca="false">VLOOKUP(A111,[1]门店任务!$A$1:$AA$1048576,27,0)</f>
        <v>230</v>
      </c>
      <c r="H111" s="22" t="n">
        <v>7.5</v>
      </c>
      <c r="I111" s="23" t="n">
        <f aca="false">G111+H111</f>
        <v>237.5</v>
      </c>
      <c r="J111" s="24"/>
    </row>
    <row r="112" customFormat="false" ht="15.6" hidden="true" customHeight="false" outlineLevel="0" collapsed="false">
      <c r="A112" s="17" t="n">
        <v>110378</v>
      </c>
      <c r="B112" s="18" t="s">
        <v>135</v>
      </c>
      <c r="C112" s="18" t="s">
        <v>38</v>
      </c>
      <c r="D112" s="19" t="s">
        <v>20</v>
      </c>
      <c r="E112" s="20" t="n">
        <f aca="false">VLOOKUP(A112,[1]门店任务!$A$1:$T$1048576,20,0)</f>
        <v>120</v>
      </c>
      <c r="F112" s="21"/>
      <c r="G112" s="21" t="n">
        <f aca="false">VLOOKUP(A112,[1]门店任务!$A$1:$AA$1048576,27,0)</f>
        <v>203</v>
      </c>
      <c r="H112" s="22" t="n">
        <v>12.5</v>
      </c>
      <c r="I112" s="23" t="n">
        <f aca="false">G112+H112</f>
        <v>215.5</v>
      </c>
      <c r="J112" s="24"/>
    </row>
    <row r="113" customFormat="false" ht="15.6" hidden="true" customHeight="false" outlineLevel="0" collapsed="false">
      <c r="A113" s="17" t="n">
        <v>706</v>
      </c>
      <c r="B113" s="18" t="s">
        <v>136</v>
      </c>
      <c r="C113" s="18" t="s">
        <v>38</v>
      </c>
      <c r="D113" s="19" t="s">
        <v>20</v>
      </c>
      <c r="E113" s="20" t="n">
        <f aca="false">VLOOKUP(A113,[1]门店任务!$A$1:$T$1048576,20,0)</f>
        <v>161</v>
      </c>
      <c r="F113" s="21"/>
      <c r="G113" s="21" t="n">
        <f aca="false">VLOOKUP(A113,[1]门店任务!$A$1:$AA$1048576,27,0)</f>
        <v>234</v>
      </c>
      <c r="H113" s="22" t="n">
        <v>7.5</v>
      </c>
      <c r="I113" s="23" t="n">
        <f aca="false">G113+H113</f>
        <v>241.5</v>
      </c>
      <c r="J113" s="24"/>
    </row>
    <row r="114" customFormat="false" ht="15.6" hidden="true" customHeight="false" outlineLevel="0" collapsed="false">
      <c r="A114" s="17" t="n">
        <v>329</v>
      </c>
      <c r="B114" s="18" t="s">
        <v>137</v>
      </c>
      <c r="C114" s="18" t="s">
        <v>38</v>
      </c>
      <c r="D114" s="19" t="s">
        <v>20</v>
      </c>
      <c r="E114" s="20" t="n">
        <f aca="false">VLOOKUP(A114,[1]门店任务!$A$1:$T$1048576,20,0)</f>
        <v>147</v>
      </c>
      <c r="F114" s="21"/>
      <c r="G114" s="21" t="n">
        <f aca="false">VLOOKUP(A114,[1]门店任务!$A$1:$AA$1048576,27,0)</f>
        <v>194</v>
      </c>
      <c r="H114" s="22" t="n">
        <v>10</v>
      </c>
      <c r="I114" s="23" t="n">
        <f aca="false">G114+H114</f>
        <v>204</v>
      </c>
      <c r="J114" s="24"/>
    </row>
    <row r="115" customFormat="false" ht="15.6" hidden="true" customHeight="false" outlineLevel="0" collapsed="false">
      <c r="A115" s="17" t="n">
        <v>713</v>
      </c>
      <c r="B115" s="18" t="s">
        <v>138</v>
      </c>
      <c r="C115" s="18" t="s">
        <v>38</v>
      </c>
      <c r="D115" s="19" t="s">
        <v>20</v>
      </c>
      <c r="E115" s="20" t="n">
        <f aca="false">VLOOKUP(A115,[1]门店任务!$A$1:$T$1048576,20,0)</f>
        <v>154</v>
      </c>
      <c r="F115" s="21"/>
      <c r="G115" s="21" t="n">
        <f aca="false">VLOOKUP(A115,[1]门店任务!$A$1:$AA$1048576,27,0)</f>
        <v>190</v>
      </c>
      <c r="H115" s="22" t="n">
        <v>12.5</v>
      </c>
      <c r="I115" s="23" t="n">
        <f aca="false">G115+H115</f>
        <v>202.5</v>
      </c>
      <c r="J115" s="24"/>
    </row>
    <row r="116" customFormat="false" ht="15.6" hidden="true" customHeight="false" outlineLevel="0" collapsed="false">
      <c r="A116" s="17" t="n">
        <v>337</v>
      </c>
      <c r="B116" s="18" t="s">
        <v>139</v>
      </c>
      <c r="C116" s="18" t="s">
        <v>19</v>
      </c>
      <c r="D116" s="19" t="s">
        <v>112</v>
      </c>
      <c r="E116" s="20" t="n">
        <f aca="false">VLOOKUP(A116,[1]门店任务!$A$1:$T$1048576,20,0)</f>
        <v>355</v>
      </c>
      <c r="F116" s="21"/>
      <c r="G116" s="21" t="n">
        <f aca="false">VLOOKUP(A116,[1]门店任务!$A$1:$AA$1048576,27,0)</f>
        <v>556</v>
      </c>
      <c r="H116" s="22" t="n">
        <v>10</v>
      </c>
      <c r="I116" s="23" t="n">
        <f aca="false">G116+H116</f>
        <v>566</v>
      </c>
      <c r="J116" s="24"/>
    </row>
    <row r="117" customFormat="false" ht="15.6" hidden="true" customHeight="false" outlineLevel="0" collapsed="false">
      <c r="A117" s="25" t="n">
        <v>730</v>
      </c>
      <c r="B117" s="26" t="s">
        <v>140</v>
      </c>
      <c r="C117" s="26" t="s">
        <v>17</v>
      </c>
      <c r="D117" s="27" t="s">
        <v>15</v>
      </c>
      <c r="E117" s="28" t="n">
        <f aca="false">VLOOKUP(A117,[1]门店任务!$A$1:$T$1048576,20,0)</f>
        <v>343</v>
      </c>
      <c r="F117" s="29"/>
      <c r="G117" s="29" t="n">
        <f aca="false">VLOOKUP(A117,[1]门店任务!$A$1:$AA$1048576,27,0)</f>
        <v>445</v>
      </c>
      <c r="H117" s="30" t="n">
        <v>12.5</v>
      </c>
      <c r="I117" s="31" t="n">
        <f aca="false">G117+H117</f>
        <v>457.5</v>
      </c>
      <c r="J117" s="32"/>
    </row>
    <row r="118" customFormat="false" ht="15.6" hidden="false" customHeight="false" outlineLevel="0" collapsed="false">
      <c r="A118" s="17" t="n">
        <v>742</v>
      </c>
      <c r="B118" s="18" t="s">
        <v>141</v>
      </c>
      <c r="C118" s="18" t="s">
        <v>36</v>
      </c>
      <c r="D118" s="19" t="s">
        <v>15</v>
      </c>
      <c r="E118" s="20" t="n">
        <f aca="false">VLOOKUP(A118,[1]门店任务!$A$1:$T$1048576,20,0)</f>
        <v>160</v>
      </c>
      <c r="F118" s="21"/>
      <c r="G118" s="21" t="n">
        <f aca="false">VLOOKUP(A118,[1]门店任务!$A$1:$AA$1048576,27,0)</f>
        <v>427</v>
      </c>
      <c r="H118" s="22" t="n">
        <v>10</v>
      </c>
      <c r="I118" s="23" t="n">
        <f aca="false">G118+H118</f>
        <v>437</v>
      </c>
      <c r="J118" s="33" t="n">
        <v>44617</v>
      </c>
      <c r="K118" s="8" t="s">
        <v>47</v>
      </c>
      <c r="L118" s="8" t="n">
        <v>0</v>
      </c>
    </row>
    <row r="119" customFormat="false" ht="15.6" hidden="true" customHeight="false" outlineLevel="0" collapsed="false">
      <c r="A119" s="9" t="n">
        <v>707</v>
      </c>
      <c r="B119" s="10" t="s">
        <v>142</v>
      </c>
      <c r="C119" s="10" t="s">
        <v>32</v>
      </c>
      <c r="D119" s="11" t="s">
        <v>15</v>
      </c>
      <c r="E119" s="12" t="n">
        <f aca="false">VLOOKUP(A119,[1]门店任务!$A$1:$T$1048576,20,0)</f>
        <v>230</v>
      </c>
      <c r="F119" s="13"/>
      <c r="G119" s="13" t="n">
        <f aca="false">VLOOKUP(A119,[1]门店任务!$A$1:$AA$1048576,27,0)</f>
        <v>184</v>
      </c>
      <c r="H119" s="14" t="n">
        <v>15</v>
      </c>
      <c r="I119" s="15" t="n">
        <f aca="false">G119+H119</f>
        <v>199</v>
      </c>
      <c r="J119" s="16"/>
    </row>
    <row r="120" customFormat="false" ht="15.6" hidden="true" customHeight="false" outlineLevel="0" collapsed="false">
      <c r="A120" s="17" t="n">
        <v>102934</v>
      </c>
      <c r="B120" s="18" t="s">
        <v>143</v>
      </c>
      <c r="C120" s="18" t="s">
        <v>14</v>
      </c>
      <c r="D120" s="19" t="s">
        <v>15</v>
      </c>
      <c r="E120" s="20" t="n">
        <f aca="false">VLOOKUP(A120,[1]门店任务!$A$1:$T$1048576,20,0)</f>
        <v>217</v>
      </c>
      <c r="F120" s="21"/>
      <c r="G120" s="21" t="n">
        <f aca="false">VLOOKUP(A120,[1]门店任务!$A$1:$AA$1048576,27,0)</f>
        <v>177</v>
      </c>
      <c r="H120" s="22" t="n">
        <v>15</v>
      </c>
      <c r="I120" s="23" t="n">
        <f aca="false">G120+H120</f>
        <v>192</v>
      </c>
      <c r="J120" s="24"/>
    </row>
    <row r="121" customFormat="false" ht="15.6" hidden="true" customHeight="false" outlineLevel="0" collapsed="false">
      <c r="A121" s="17" t="n">
        <v>111400</v>
      </c>
      <c r="B121" s="18" t="s">
        <v>144</v>
      </c>
      <c r="C121" s="18" t="s">
        <v>29</v>
      </c>
      <c r="D121" s="19" t="s">
        <v>20</v>
      </c>
      <c r="E121" s="20" t="n">
        <f aca="false">VLOOKUP(A121,[1]门店任务!$A$1:$T$1048576,20,0)</f>
        <v>59</v>
      </c>
      <c r="F121" s="21"/>
      <c r="G121" s="21" t="n">
        <f aca="false">VLOOKUP(A121,[1]门店任务!$A$1:$AA$1048576,27,0)</f>
        <v>175</v>
      </c>
      <c r="H121" s="22" t="n">
        <v>12.5</v>
      </c>
      <c r="I121" s="23" t="n">
        <f aca="false">G121+H121</f>
        <v>187.5</v>
      </c>
      <c r="J121" s="24"/>
    </row>
    <row r="122" customFormat="false" ht="15.6" hidden="true" customHeight="false" outlineLevel="0" collapsed="false">
      <c r="A122" s="17" t="n">
        <v>104428</v>
      </c>
      <c r="B122" s="18" t="s">
        <v>145</v>
      </c>
      <c r="C122" s="18" t="s">
        <v>38</v>
      </c>
      <c r="D122" s="19" t="s">
        <v>20</v>
      </c>
      <c r="E122" s="20" t="n">
        <f aca="false">VLOOKUP(A122,[1]门店任务!$A$1:$T$1048576,20,0)</f>
        <v>181</v>
      </c>
      <c r="F122" s="21"/>
      <c r="G122" s="21" t="n">
        <f aca="false">VLOOKUP(A122,[1]门店任务!$A$1:$AA$1048576,27,0)</f>
        <v>113</v>
      </c>
      <c r="H122" s="22" t="n">
        <v>12.5</v>
      </c>
      <c r="I122" s="23" t="n">
        <f aca="false">G122+H122</f>
        <v>125.5</v>
      </c>
      <c r="J122" s="24"/>
    </row>
    <row r="123" customFormat="false" ht="15.6" hidden="true" customHeight="false" outlineLevel="0" collapsed="false">
      <c r="A123" s="17" t="n">
        <v>56</v>
      </c>
      <c r="B123" s="18" t="s">
        <v>146</v>
      </c>
      <c r="C123" s="18" t="s">
        <v>38</v>
      </c>
      <c r="D123" s="19" t="s">
        <v>20</v>
      </c>
      <c r="E123" s="20" t="n">
        <f aca="false">VLOOKUP(A123,[1]门店任务!$A$1:$T$1048576,20,0)</f>
        <v>262</v>
      </c>
      <c r="F123" s="21"/>
      <c r="G123" s="21" t="n">
        <f aca="false">VLOOKUP(A123,[1]门店任务!$A$1:$AA$1048576,27,0)</f>
        <v>420</v>
      </c>
      <c r="H123" s="22" t="n">
        <v>7.5</v>
      </c>
      <c r="I123" s="23" t="n">
        <f aca="false">G123+H123</f>
        <v>427.5</v>
      </c>
      <c r="J123" s="24"/>
    </row>
    <row r="124" customFormat="false" ht="15.6" hidden="true" customHeight="false" outlineLevel="0" collapsed="false">
      <c r="A124" s="25" t="n">
        <v>710</v>
      </c>
      <c r="B124" s="26" t="s">
        <v>147</v>
      </c>
      <c r="C124" s="26" t="s">
        <v>38</v>
      </c>
      <c r="D124" s="27" t="s">
        <v>20</v>
      </c>
      <c r="E124" s="28" t="n">
        <f aca="false">VLOOKUP(A124,[1]门店任务!$A$1:$T$1048576,20,0)</f>
        <v>177</v>
      </c>
      <c r="F124" s="29"/>
      <c r="G124" s="29" t="n">
        <f aca="false">VLOOKUP(A124,[1]门店任务!$A$1:$AA$1048576,27,0)</f>
        <v>216</v>
      </c>
      <c r="H124" s="30" t="n">
        <v>7.5</v>
      </c>
      <c r="I124" s="31" t="n">
        <f aca="false">G124+H124</f>
        <v>223.5</v>
      </c>
      <c r="J124" s="32"/>
    </row>
    <row r="125" customFormat="false" ht="15.6" hidden="false" customHeight="false" outlineLevel="0" collapsed="false">
      <c r="A125" s="17" t="n">
        <v>114622</v>
      </c>
      <c r="B125" s="18" t="s">
        <v>148</v>
      </c>
      <c r="C125" s="18" t="s">
        <v>17</v>
      </c>
      <c r="D125" s="19" t="s">
        <v>15</v>
      </c>
      <c r="E125" s="20" t="n">
        <f aca="false">VLOOKUP(A125,[1]门店任务!$A$1:$T$1048576,20,0)</f>
        <v>41</v>
      </c>
      <c r="F125" s="21"/>
      <c r="G125" s="21" t="n">
        <f aca="false">VLOOKUP(A125,[1]门店任务!$A$1:$AA$1048576,27,0)</f>
        <v>168</v>
      </c>
      <c r="H125" s="22" t="n">
        <v>15</v>
      </c>
      <c r="I125" s="23" t="n">
        <f aca="false">G125+H125</f>
        <v>183</v>
      </c>
      <c r="J125" s="33" t="n">
        <v>44617</v>
      </c>
      <c r="K125" s="8" t="s">
        <v>47</v>
      </c>
      <c r="L125" s="8" t="n">
        <v>0</v>
      </c>
    </row>
    <row r="126" customFormat="false" ht="15.6" hidden="true" customHeight="false" outlineLevel="0" collapsed="false">
      <c r="A126" s="9" t="n">
        <v>341</v>
      </c>
      <c r="B126" s="10" t="s">
        <v>149</v>
      </c>
      <c r="C126" s="10" t="s">
        <v>29</v>
      </c>
      <c r="D126" s="11" t="s">
        <v>15</v>
      </c>
      <c r="E126" s="12" t="n">
        <f aca="false">VLOOKUP(A126,[1]门店任务!$A$1:$T$1048576,20,0)</f>
        <v>174</v>
      </c>
      <c r="F126" s="13"/>
      <c r="G126" s="13" t="n">
        <f aca="false">VLOOKUP(A126,[1]门店任务!$A$1:$AA$1048576,27,0)</f>
        <v>398</v>
      </c>
      <c r="H126" s="14" t="n">
        <v>12.5</v>
      </c>
      <c r="I126" s="15" t="n">
        <f aca="false">G126+H126</f>
        <v>410.5</v>
      </c>
      <c r="J126" s="16"/>
    </row>
    <row r="127" customFormat="false" ht="15.6" hidden="true" customHeight="false" outlineLevel="0" collapsed="false">
      <c r="A127" s="17" t="n">
        <v>357</v>
      </c>
      <c r="B127" s="18" t="s">
        <v>150</v>
      </c>
      <c r="C127" s="18" t="s">
        <v>14</v>
      </c>
      <c r="D127" s="19" t="s">
        <v>20</v>
      </c>
      <c r="E127" s="20" t="n">
        <f aca="false">VLOOKUP(A127,[1]门店任务!$A$1:$T$1048576,20,0)</f>
        <v>208</v>
      </c>
      <c r="F127" s="21"/>
      <c r="G127" s="21" t="n">
        <f aca="false">VLOOKUP(A127,[1]门店任务!$A$1:$AA$1048576,27,0)</f>
        <v>540</v>
      </c>
      <c r="H127" s="22" t="n">
        <v>7.5</v>
      </c>
      <c r="I127" s="23" t="n">
        <f aca="false">G127+H127</f>
        <v>547.5</v>
      </c>
      <c r="J127" s="24"/>
    </row>
    <row r="128" customFormat="false" ht="15.6" hidden="true" customHeight="false" outlineLevel="0" collapsed="false">
      <c r="A128" s="17" t="n">
        <v>102565</v>
      </c>
      <c r="B128" s="18" t="s">
        <v>151</v>
      </c>
      <c r="C128" s="18" t="s">
        <v>17</v>
      </c>
      <c r="D128" s="19" t="s">
        <v>15</v>
      </c>
      <c r="E128" s="20" t="n">
        <f aca="false">VLOOKUP(A128,[1]门店任务!$A$1:$T$1048576,20,0)</f>
        <v>175</v>
      </c>
      <c r="F128" s="21"/>
      <c r="G128" s="21" t="n">
        <f aca="false">VLOOKUP(A128,[1]门店任务!$A$1:$AA$1048576,27,0)</f>
        <v>359</v>
      </c>
      <c r="H128" s="22" t="n">
        <v>12.5</v>
      </c>
      <c r="I128" s="23" t="n">
        <f aca="false">G128+H128</f>
        <v>371.5</v>
      </c>
      <c r="J128" s="24"/>
    </row>
    <row r="129" customFormat="false" ht="15.6" hidden="true" customHeight="false" outlineLevel="0" collapsed="false">
      <c r="A129" s="17" t="n">
        <v>102479</v>
      </c>
      <c r="B129" s="18" t="s">
        <v>152</v>
      </c>
      <c r="C129" s="18" t="s">
        <v>19</v>
      </c>
      <c r="D129" s="19" t="s">
        <v>15</v>
      </c>
      <c r="E129" s="20" t="n">
        <f aca="false">VLOOKUP(A129,[1]门店任务!$A$1:$T$1048576,20,0)</f>
        <v>364</v>
      </c>
      <c r="F129" s="21"/>
      <c r="G129" s="21" t="n">
        <f aca="false">VLOOKUP(A129,[1]门店任务!$A$1:$AA$1048576,27,0)</f>
        <v>193</v>
      </c>
      <c r="H129" s="22" t="n">
        <v>12.5</v>
      </c>
      <c r="I129" s="23" t="n">
        <f aca="false">G129+H129</f>
        <v>205.5</v>
      </c>
      <c r="J129" s="24"/>
    </row>
    <row r="130" customFormat="false" ht="15.6" hidden="true" customHeight="false" outlineLevel="0" collapsed="false">
      <c r="A130" s="17" t="n">
        <v>726</v>
      </c>
      <c r="B130" s="18" t="s">
        <v>153</v>
      </c>
      <c r="C130" s="18" t="s">
        <v>14</v>
      </c>
      <c r="D130" s="19" t="s">
        <v>15</v>
      </c>
      <c r="E130" s="20" t="n">
        <f aca="false">VLOOKUP(A130,[1]门店任务!$A$1:$T$1048576,20,0)</f>
        <v>180</v>
      </c>
      <c r="F130" s="21"/>
      <c r="G130" s="21" t="n">
        <f aca="false">VLOOKUP(A130,[1]门店任务!$A$1:$AA$1048576,27,0)</f>
        <v>220</v>
      </c>
      <c r="H130" s="22" t="n">
        <v>12.5</v>
      </c>
      <c r="I130" s="23" t="n">
        <f aca="false">G130+H130</f>
        <v>232.5</v>
      </c>
      <c r="J130" s="24"/>
    </row>
    <row r="131" customFormat="false" ht="15.6" hidden="true" customHeight="false" outlineLevel="0" collapsed="false">
      <c r="A131" s="17" t="n">
        <v>578</v>
      </c>
      <c r="B131" s="18" t="s">
        <v>154</v>
      </c>
      <c r="C131" s="18" t="s">
        <v>17</v>
      </c>
      <c r="D131" s="19" t="s">
        <v>15</v>
      </c>
      <c r="E131" s="20" t="n">
        <f aca="false">VLOOKUP(A131,[1]门店任务!$A$1:$T$1048576,20,0)</f>
        <v>152</v>
      </c>
      <c r="F131" s="21"/>
      <c r="G131" s="21" t="n">
        <f aca="false">VLOOKUP(A131,[1]门店任务!$A$1:$AA$1048576,27,0)</f>
        <v>108</v>
      </c>
      <c r="H131" s="22" t="n">
        <v>15</v>
      </c>
      <c r="I131" s="23" t="n">
        <f aca="false">G131+H131</f>
        <v>123</v>
      </c>
      <c r="J131" s="24"/>
    </row>
    <row r="132" customFormat="false" ht="15.6" hidden="true" customHeight="false" outlineLevel="0" collapsed="false">
      <c r="A132" s="17" t="n">
        <v>106066</v>
      </c>
      <c r="B132" s="18" t="s">
        <v>155</v>
      </c>
      <c r="C132" s="18" t="s">
        <v>36</v>
      </c>
      <c r="D132" s="19" t="s">
        <v>15</v>
      </c>
      <c r="E132" s="20" t="n">
        <f aca="false">VLOOKUP(A132,[1]门店任务!$A$1:$T$1048576,20,0)</f>
        <v>197</v>
      </c>
      <c r="F132" s="21"/>
      <c r="G132" s="21" t="n">
        <f aca="false">VLOOKUP(A132,[1]门店任务!$A$1:$AA$1048576,27,0)</f>
        <v>249</v>
      </c>
      <c r="H132" s="22" t="n">
        <v>12.5</v>
      </c>
      <c r="I132" s="23" t="n">
        <f aca="false">G132+H132</f>
        <v>261.5</v>
      </c>
      <c r="J132" s="24"/>
    </row>
    <row r="133" customFormat="false" ht="15.6" hidden="true" customHeight="false" outlineLevel="0" collapsed="false">
      <c r="A133" s="17" t="n">
        <v>750</v>
      </c>
      <c r="B133" s="18" t="s">
        <v>156</v>
      </c>
      <c r="C133" s="18" t="s">
        <v>36</v>
      </c>
      <c r="D133" s="19" t="s">
        <v>112</v>
      </c>
      <c r="E133" s="20" t="n">
        <f aca="false">VLOOKUP(A133,[1]门店任务!$A$1:$T$1048576,20,0)</f>
        <v>251</v>
      </c>
      <c r="F133" s="21"/>
      <c r="G133" s="21" t="n">
        <f aca="false">VLOOKUP(A133,[1]门店任务!$A$1:$AA$1048576,27,0)</f>
        <v>146</v>
      </c>
      <c r="H133" s="22" t="n">
        <v>10</v>
      </c>
      <c r="I133" s="23" t="n">
        <f aca="false">G133+H133</f>
        <v>156</v>
      </c>
      <c r="J133" s="24"/>
    </row>
    <row r="134" customFormat="false" ht="15.6" hidden="true" customHeight="false" outlineLevel="0" collapsed="false">
      <c r="A134" s="17" t="n">
        <v>117184</v>
      </c>
      <c r="B134" s="18" t="s">
        <v>157</v>
      </c>
      <c r="C134" s="18" t="s">
        <v>19</v>
      </c>
      <c r="D134" s="19" t="s">
        <v>15</v>
      </c>
      <c r="E134" s="20" t="n">
        <f aca="false">VLOOKUP(A134,[1]门店任务!$A$1:$T$1048576,20,0)</f>
        <v>64</v>
      </c>
      <c r="F134" s="21"/>
      <c r="G134" s="21" t="n">
        <f aca="false">VLOOKUP(A134,[1]门店任务!$A$1:$AA$1048576,27,0)</f>
        <v>267</v>
      </c>
      <c r="H134" s="22" t="n">
        <v>12.5</v>
      </c>
      <c r="I134" s="23" t="n">
        <f aca="false">G134+H134</f>
        <v>279.5</v>
      </c>
      <c r="J134" s="24"/>
    </row>
    <row r="135" customFormat="false" ht="15.6" hidden="true" customHeight="false" outlineLevel="0" collapsed="false">
      <c r="A135" s="17" t="n">
        <v>716</v>
      </c>
      <c r="B135" s="18" t="s">
        <v>158</v>
      </c>
      <c r="C135" s="18" t="s">
        <v>29</v>
      </c>
      <c r="D135" s="19" t="s">
        <v>20</v>
      </c>
      <c r="E135" s="20" t="n">
        <f aca="false">VLOOKUP(A135,[1]门店任务!$A$1:$T$1048576,20,0)</f>
        <v>212</v>
      </c>
      <c r="F135" s="21"/>
      <c r="G135" s="21" t="n">
        <f aca="false">VLOOKUP(A135,[1]门店任务!$A$1:$AA$1048576,27,0)</f>
        <v>580</v>
      </c>
      <c r="H135" s="22" t="n">
        <v>7.5</v>
      </c>
      <c r="I135" s="23" t="n">
        <f aca="false">G135+H135</f>
        <v>587.5</v>
      </c>
      <c r="J135" s="24"/>
    </row>
    <row r="136" customFormat="false" ht="15.6" hidden="true" customHeight="false" outlineLevel="0" collapsed="false">
      <c r="A136" s="34" t="n">
        <v>307</v>
      </c>
      <c r="B136" s="35" t="s">
        <v>159</v>
      </c>
      <c r="C136" s="18" t="s">
        <v>36</v>
      </c>
      <c r="D136" s="41" t="s">
        <v>159</v>
      </c>
      <c r="E136" s="20" t="n">
        <f aca="false">VLOOKUP(A136,[1]门店任务!$A$1:$T$1048576,20,0)</f>
        <v>557</v>
      </c>
      <c r="F136" s="36"/>
      <c r="G136" s="21" t="n">
        <f aca="false">VLOOKUP(A136,[1]门店任务!$A$1:$AA$1048576,27,0)</f>
        <v>1406</v>
      </c>
      <c r="H136" s="22" t="n">
        <v>20</v>
      </c>
      <c r="I136" s="23" t="n">
        <f aca="false">G136+H136</f>
        <v>1426</v>
      </c>
      <c r="J136" s="24"/>
    </row>
    <row r="137" customFormat="false" ht="15.6" hidden="true" customHeight="false" outlineLevel="0" collapsed="false">
      <c r="A137" s="17" t="n">
        <v>737</v>
      </c>
      <c r="B137" s="18" t="s">
        <v>160</v>
      </c>
      <c r="C137" s="18" t="s">
        <v>32</v>
      </c>
      <c r="D137" s="19" t="s">
        <v>15</v>
      </c>
      <c r="E137" s="20" t="n">
        <f aca="false">VLOOKUP(A137,[1]门店任务!$A$1:$T$1048576,20,0)</f>
        <v>297</v>
      </c>
      <c r="F137" s="21"/>
      <c r="G137" s="21" t="n">
        <f aca="false">VLOOKUP(A137,[1]门店任务!$A$1:$AA$1048576,27,0)</f>
        <v>398</v>
      </c>
      <c r="H137" s="22" t="n">
        <v>12.5</v>
      </c>
      <c r="I137" s="23" t="n">
        <f aca="false">G137+H137</f>
        <v>410.5</v>
      </c>
      <c r="J137" s="24"/>
    </row>
    <row r="138" customFormat="false" ht="15.6" hidden="true" customHeight="false" outlineLevel="0" collapsed="false">
      <c r="A138" s="17" t="n">
        <v>119262</v>
      </c>
      <c r="B138" s="18" t="s">
        <v>161</v>
      </c>
      <c r="C138" s="18" t="s">
        <v>17</v>
      </c>
      <c r="D138" s="19" t="s">
        <v>20</v>
      </c>
      <c r="E138" s="20" t="n">
        <f aca="false">VLOOKUP(A138,[1]门店任务!$A$1:$T$1048576,20,0)</f>
        <v>66</v>
      </c>
      <c r="F138" s="21"/>
      <c r="G138" s="21" t="n">
        <f aca="false">VLOOKUP(A138,[1]门店任务!$A$1:$AA$1048576,27,0)</f>
        <v>67</v>
      </c>
      <c r="H138" s="22" t="n">
        <v>7.5</v>
      </c>
      <c r="I138" s="23" t="n">
        <f aca="false">G138+H138</f>
        <v>74.5</v>
      </c>
      <c r="J138" s="20"/>
    </row>
    <row r="139" customFormat="false" ht="15.6" hidden="true" customHeight="false" outlineLevel="0" collapsed="false">
      <c r="A139" s="17" t="n">
        <v>119622</v>
      </c>
      <c r="B139" s="18" t="s">
        <v>162</v>
      </c>
      <c r="C139" s="18" t="s">
        <v>17</v>
      </c>
      <c r="D139" s="19" t="s">
        <v>20</v>
      </c>
      <c r="E139" s="20" t="n">
        <f aca="false">VLOOKUP(A139,[1]门店任务!$A$1:$T$1048576,20,0)</f>
        <v>0</v>
      </c>
      <c r="F139" s="21"/>
      <c r="G139" s="21" t="n">
        <f aca="false">VLOOKUP(A139,[1]门店任务!$A$1:$AA$1048576,27,0)</f>
        <v>33</v>
      </c>
      <c r="H139" s="22" t="n">
        <v>7.5</v>
      </c>
      <c r="I139" s="23" t="n">
        <f aca="false">G139+H139</f>
        <v>40.5</v>
      </c>
      <c r="J139" s="20"/>
    </row>
    <row r="142" customFormat="false" ht="15.6" hidden="false" customHeight="false" outlineLevel="0" collapsed="false">
      <c r="A142" s="42" t="s">
        <v>163</v>
      </c>
    </row>
    <row r="143" customFormat="false" ht="15.6" hidden="false" customHeight="false" outlineLevel="0" collapsed="false">
      <c r="A143" s="42"/>
    </row>
    <row r="144" customFormat="false" ht="15.6" hidden="false" customHeight="false" outlineLevel="0" collapsed="false">
      <c r="A144" s="42"/>
    </row>
    <row r="145" customFormat="false" ht="15.6" hidden="false" customHeight="false" outlineLevel="0" collapsed="false">
      <c r="A145" s="42"/>
    </row>
    <row r="146" customFormat="false" ht="15.6" hidden="false" customHeight="false" outlineLevel="0" collapsed="false">
      <c r="A146" s="42"/>
    </row>
    <row r="147" customFormat="false" ht="15.6" hidden="false" customHeight="false" outlineLevel="0" collapsed="false">
      <c r="A147" s="42"/>
    </row>
    <row r="148" customFormat="false" ht="15.6" hidden="false" customHeight="false" outlineLevel="0" collapsed="false">
      <c r="A148" s="42"/>
    </row>
    <row r="149" customFormat="false" ht="15.6" hidden="false" customHeight="false" outlineLevel="0" collapsed="false">
      <c r="A149" s="42"/>
    </row>
    <row r="150" customFormat="false" ht="15.6" hidden="false" customHeight="false" outlineLevel="0" collapsed="false">
      <c r="A150" s="42"/>
    </row>
  </sheetData>
  <autoFilter ref="A2:L139"/>
  <mergeCells count="2">
    <mergeCell ref="A1:L1"/>
    <mergeCell ref="A142:A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29.79"/>
    <col collapsed="false" customWidth="true" hidden="false" outlineLevel="0" max="5" min="5" style="0" width="24.99"/>
    <col collapsed="false" customWidth="true" hidden="false" outlineLevel="0" max="6" min="6" style="0" width="18.29"/>
    <col collapsed="false" customWidth="true" hidden="false" outlineLevel="0" max="7" min="7" style="0" width="36.79"/>
  </cols>
  <sheetData>
    <row r="1" customFormat="false" ht="22.2" hidden="false" customHeight="false" outlineLevel="0" collapsed="false">
      <c r="A1" s="43" t="s">
        <v>164</v>
      </c>
      <c r="B1" s="43"/>
      <c r="C1" s="43"/>
      <c r="D1" s="43"/>
      <c r="E1" s="43"/>
      <c r="F1" s="43"/>
      <c r="G1" s="43"/>
    </row>
    <row r="2" customFormat="false" ht="46.8" hidden="false" customHeight="false" outlineLevel="0" collapsed="false">
      <c r="A2" s="44" t="s">
        <v>165</v>
      </c>
      <c r="B2" s="44" t="s">
        <v>166</v>
      </c>
      <c r="C2" s="44" t="s">
        <v>167</v>
      </c>
      <c r="D2" s="44" t="s">
        <v>168</v>
      </c>
      <c r="E2" s="44" t="s">
        <v>169</v>
      </c>
      <c r="F2" s="45" t="s">
        <v>170</v>
      </c>
      <c r="G2" s="44" t="s">
        <v>171</v>
      </c>
    </row>
    <row r="3" customFormat="false" ht="15.6" hidden="false" customHeight="true" outlineLevel="0" collapsed="false">
      <c r="A3" s="46" t="s">
        <v>172</v>
      </c>
      <c r="B3" s="46" t="s">
        <v>173</v>
      </c>
      <c r="C3" s="46" t="s">
        <v>174</v>
      </c>
      <c r="D3" s="47" t="s">
        <v>175</v>
      </c>
      <c r="E3" s="47" t="s">
        <v>176</v>
      </c>
      <c r="F3" s="21" t="s">
        <v>177</v>
      </c>
      <c r="G3" s="5" t="s">
        <v>178</v>
      </c>
    </row>
    <row r="4" customFormat="false" ht="15.6" hidden="false" customHeight="false" outlineLevel="0" collapsed="false">
      <c r="A4" s="46"/>
      <c r="B4" s="46" t="s">
        <v>179</v>
      </c>
      <c r="C4" s="46" t="s">
        <v>174</v>
      </c>
      <c r="D4" s="47" t="s">
        <v>175</v>
      </c>
      <c r="E4" s="47" t="s">
        <v>180</v>
      </c>
      <c r="F4" s="21" t="s">
        <v>177</v>
      </c>
      <c r="G4" s="5"/>
    </row>
    <row r="5" customFormat="false" ht="15.6" hidden="false" customHeight="false" outlineLevel="0" collapsed="false">
      <c r="A5" s="46"/>
      <c r="B5" s="46"/>
      <c r="C5" s="46"/>
      <c r="D5" s="47" t="s">
        <v>181</v>
      </c>
      <c r="E5" s="47"/>
      <c r="F5" s="21"/>
      <c r="G5" s="5"/>
    </row>
    <row r="6" customFormat="false" ht="15.6" hidden="false" customHeight="false" outlineLevel="0" collapsed="false">
      <c r="A6" s="46"/>
      <c r="B6" s="46"/>
      <c r="C6" s="46" t="s">
        <v>182</v>
      </c>
      <c r="D6" s="47" t="s">
        <v>183</v>
      </c>
      <c r="E6" s="47"/>
      <c r="F6" s="21"/>
      <c r="G6" s="5"/>
    </row>
    <row r="7" customFormat="false" ht="15.6" hidden="false" customHeight="false" outlineLevel="0" collapsed="false">
      <c r="A7" s="46"/>
      <c r="B7" s="46"/>
      <c r="C7" s="46"/>
      <c r="D7" s="47" t="s">
        <v>184</v>
      </c>
      <c r="E7" s="47"/>
      <c r="F7" s="21"/>
      <c r="G7" s="5"/>
    </row>
    <row r="8" customFormat="false" ht="15.6" hidden="false" customHeight="false" outlineLevel="0" collapsed="false">
      <c r="A8" s="46"/>
      <c r="B8" s="46" t="s">
        <v>185</v>
      </c>
      <c r="C8" s="46" t="s">
        <v>174</v>
      </c>
      <c r="D8" s="47" t="s">
        <v>175</v>
      </c>
      <c r="E8" s="47"/>
      <c r="F8" s="21" t="s">
        <v>177</v>
      </c>
      <c r="G8" s="5"/>
    </row>
    <row r="9" customFormat="false" ht="15.6" hidden="false" customHeight="false" outlineLevel="0" collapsed="false">
      <c r="A9" s="46"/>
      <c r="B9" s="46"/>
      <c r="C9" s="46"/>
      <c r="D9" s="47" t="s">
        <v>181</v>
      </c>
      <c r="E9" s="47"/>
      <c r="F9" s="21"/>
      <c r="G9" s="5"/>
    </row>
    <row r="10" customFormat="false" ht="15.6" hidden="false" customHeight="false" outlineLevel="0" collapsed="false">
      <c r="A10" s="46"/>
      <c r="B10" s="46"/>
      <c r="C10" s="46" t="s">
        <v>182</v>
      </c>
      <c r="D10" s="47" t="s">
        <v>183</v>
      </c>
      <c r="E10" s="47"/>
      <c r="F10" s="21"/>
      <c r="G10" s="5"/>
    </row>
    <row r="11" customFormat="false" ht="15.6" hidden="false" customHeight="false" outlineLevel="0" collapsed="false">
      <c r="A11" s="46"/>
      <c r="B11" s="46"/>
      <c r="C11" s="46"/>
      <c r="D11" s="47" t="s">
        <v>184</v>
      </c>
      <c r="E11" s="47"/>
      <c r="F11" s="21"/>
      <c r="G11" s="5"/>
    </row>
    <row r="12" customFormat="false" ht="15.6" hidden="false" customHeight="false" outlineLevel="0" collapsed="false">
      <c r="A12" s="48" t="s">
        <v>186</v>
      </c>
      <c r="B12" s="48" t="s">
        <v>187</v>
      </c>
      <c r="C12" s="48" t="s">
        <v>174</v>
      </c>
      <c r="D12" s="49" t="s">
        <v>175</v>
      </c>
      <c r="E12" s="49" t="s">
        <v>188</v>
      </c>
      <c r="F12" s="50" t="s">
        <v>177</v>
      </c>
      <c r="G12" s="51"/>
    </row>
    <row r="13" customFormat="false" ht="15.6" hidden="false" customHeight="false" outlineLevel="0" collapsed="false">
      <c r="A13" s="48"/>
      <c r="B13" s="48"/>
      <c r="C13" s="48"/>
      <c r="D13" s="49" t="s">
        <v>181</v>
      </c>
      <c r="E13" s="49"/>
      <c r="F13" s="50"/>
      <c r="G13" s="51"/>
    </row>
    <row r="14" customFormat="false" ht="15.6" hidden="false" customHeight="false" outlineLevel="0" collapsed="false">
      <c r="A14" s="48"/>
      <c r="B14" s="48"/>
      <c r="C14" s="48" t="s">
        <v>182</v>
      </c>
      <c r="D14" s="49" t="s">
        <v>183</v>
      </c>
      <c r="E14" s="49"/>
      <c r="F14" s="50"/>
      <c r="G14" s="51"/>
    </row>
    <row r="15" customFormat="false" ht="15.6" hidden="false" customHeight="false" outlineLevel="0" collapsed="false">
      <c r="A15" s="48"/>
      <c r="B15" s="48"/>
      <c r="C15" s="48"/>
      <c r="D15" s="49" t="s">
        <v>184</v>
      </c>
      <c r="E15" s="49"/>
      <c r="F15" s="50"/>
      <c r="G15" s="51"/>
    </row>
    <row r="16" customFormat="false" ht="15.6" hidden="false" customHeight="true" outlineLevel="0" collapsed="false">
      <c r="A16" s="48" t="s">
        <v>186</v>
      </c>
      <c r="B16" s="48" t="s">
        <v>189</v>
      </c>
      <c r="C16" s="48" t="s">
        <v>182</v>
      </c>
      <c r="D16" s="49" t="s">
        <v>183</v>
      </c>
      <c r="E16" s="49" t="s">
        <v>190</v>
      </c>
      <c r="F16" s="50" t="s">
        <v>191</v>
      </c>
      <c r="G16" s="7" t="s">
        <v>192</v>
      </c>
    </row>
    <row r="17" customFormat="false" ht="15.6" hidden="false" customHeight="false" outlineLevel="0" collapsed="false">
      <c r="A17" s="48"/>
      <c r="B17" s="48"/>
      <c r="C17" s="48"/>
      <c r="D17" s="49" t="s">
        <v>184</v>
      </c>
      <c r="E17" s="49"/>
      <c r="F17" s="50"/>
      <c r="G17" s="7"/>
    </row>
    <row r="18" customFormat="false" ht="15.6" hidden="false" customHeight="true" outlineLevel="0" collapsed="false">
      <c r="A18" s="48" t="s">
        <v>186</v>
      </c>
      <c r="B18" s="7" t="s">
        <v>193</v>
      </c>
      <c r="C18" s="48" t="s">
        <v>182</v>
      </c>
      <c r="D18" s="49" t="s">
        <v>183</v>
      </c>
      <c r="E18" s="49" t="s">
        <v>194</v>
      </c>
      <c r="F18" s="50" t="s">
        <v>177</v>
      </c>
      <c r="G18" s="7" t="s">
        <v>195</v>
      </c>
    </row>
    <row r="19" customFormat="false" ht="15.6" hidden="false" customHeight="false" outlineLevel="0" collapsed="false">
      <c r="A19" s="48"/>
      <c r="B19" s="48"/>
      <c r="C19" s="48"/>
      <c r="D19" s="49" t="s">
        <v>184</v>
      </c>
      <c r="E19" s="49"/>
      <c r="F19" s="50"/>
      <c r="G19" s="50"/>
    </row>
  </sheetData>
  <mergeCells count="31">
    <mergeCell ref="A1:G1"/>
    <mergeCell ref="A3:A11"/>
    <mergeCell ref="G3:G11"/>
    <mergeCell ref="B4:B7"/>
    <mergeCell ref="C4:C5"/>
    <mergeCell ref="E4:E11"/>
    <mergeCell ref="F4:F7"/>
    <mergeCell ref="C6:C7"/>
    <mergeCell ref="B8:B11"/>
    <mergeCell ref="C8:C9"/>
    <mergeCell ref="F8:F11"/>
    <mergeCell ref="C10:C11"/>
    <mergeCell ref="A12:A15"/>
    <mergeCell ref="B12:B15"/>
    <mergeCell ref="C12:C13"/>
    <mergeCell ref="E12:E15"/>
    <mergeCell ref="F12:F15"/>
    <mergeCell ref="G12:G15"/>
    <mergeCell ref="C14:C15"/>
    <mergeCell ref="A16:A17"/>
    <mergeCell ref="B16:B17"/>
    <mergeCell ref="C16:C17"/>
    <mergeCell ref="E16:E17"/>
    <mergeCell ref="F16:F17"/>
    <mergeCell ref="G16:G17"/>
    <mergeCell ref="A18:A19"/>
    <mergeCell ref="B18:B19"/>
    <mergeCell ref="C18:C19"/>
    <mergeCell ref="E18:E19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2-25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D9485CD7F4AC78B9621A2ECE98F31</vt:lpwstr>
  </property>
  <property fmtid="{D5CDD505-2E9C-101B-9397-08002B2CF9AE}" pid="3" name="KSOProductBuildVer">
    <vt:lpwstr>2052-11.1.0.11365</vt:lpwstr>
  </property>
</Properties>
</file>