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产品编码</t>
  </si>
  <si>
    <t xml:space="preserve">产品名称</t>
  </si>
  <si>
    <t xml:space="preserve">规格</t>
  </si>
  <si>
    <t xml:space="preserve">零售价</t>
  </si>
  <si>
    <t xml:space="preserve">铺货计划数量</t>
  </si>
  <si>
    <t xml:space="preserve">考核金额</t>
  </si>
  <si>
    <r>
      <rPr>
        <b val="true"/>
        <sz val="9"/>
        <color rgb="FF000000"/>
        <rFont val="Noto Sans"/>
        <family val="2"/>
      </rPr>
      <t xml:space="preserve">双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活动  销售数据</t>
    </r>
  </si>
  <si>
    <t xml:space="preserve">库存</t>
  </si>
  <si>
    <t xml:space="preserve">多效修护复合肽保湿霜</t>
  </si>
  <si>
    <t xml:space="preserve">50g</t>
  </si>
  <si>
    <t xml:space="preserve">透明质酸复合原液</t>
  </si>
  <si>
    <t xml:space="preserve">30ml</t>
  </si>
  <si>
    <t xml:space="preserve">紧致眼霜</t>
  </si>
  <si>
    <t xml:space="preserve">20g</t>
  </si>
  <si>
    <t xml:space="preserve">舒缓控油洁面泡沫</t>
  </si>
  <si>
    <t xml:space="preserve">150ml</t>
  </si>
  <si>
    <t xml:space="preserve">舒缓控油爽肤水</t>
  </si>
  <si>
    <t xml:space="preserve">120ml</t>
  </si>
  <si>
    <t xml:space="preserve">光透皙白隔离日霜</t>
  </si>
  <si>
    <t xml:space="preserve">光透皙白修护晚霜</t>
  </si>
  <si>
    <t xml:space="preserve">熊果苷美白保湿精华液</t>
  </si>
  <si>
    <t xml:space="preserve">熊果苷美白保湿精华乳</t>
  </si>
  <si>
    <t xml:space="preserve">透明质酸修护贴敷料（械字号）</t>
  </si>
  <si>
    <t xml:space="preserve">25g*6</t>
  </si>
  <si>
    <t xml:space="preserve">酵母重组胶原蛋白凝胶（械字号）</t>
  </si>
  <si>
    <t xml:space="preserve">10g*5</t>
  </si>
  <si>
    <t xml:space="preserve">屏障修护精华液</t>
  </si>
  <si>
    <t xml:space="preserve">酵母重组胶原蛋白液体敷料（创铭条码）（械字号）</t>
  </si>
  <si>
    <t xml:space="preserve">100ml</t>
  </si>
  <si>
    <t xml:space="preserve">酵母重组胶原蛋白修复敷料（械字号）</t>
  </si>
  <si>
    <t xml:space="preserve">柔润保湿精华液</t>
  </si>
  <si>
    <t xml:space="preserve">柔润保湿柔肤水</t>
  </si>
  <si>
    <t xml:space="preserve">柔润保湿面膜</t>
  </si>
  <si>
    <r>
      <rPr>
        <sz val="9"/>
        <color rgb="FF000000"/>
        <rFont val="微软雅黑"/>
        <family val="2"/>
        <charset val="134"/>
      </rPr>
      <t xml:space="preserve">25ml*6</t>
    </r>
    <r>
      <rPr>
        <sz val="9"/>
        <color rgb="FF000000"/>
        <rFont val="Noto Sans"/>
        <family val="2"/>
      </rPr>
      <t xml:space="preserve">贴</t>
    </r>
  </si>
  <si>
    <t xml:space="preserve">柔润保湿乳液</t>
  </si>
  <si>
    <t xml:space="preserve">舒敏保湿喷雾</t>
  </si>
  <si>
    <r>
      <rPr>
        <b val="true"/>
        <sz val="9"/>
        <color rgb="FF000000"/>
        <rFont val="微软雅黑"/>
        <family val="2"/>
        <charset val="134"/>
      </rPr>
      <t xml:space="preserve">50g</t>
    </r>
    <r>
      <rPr>
        <b val="true"/>
        <sz val="9"/>
        <color rgb="FF000000"/>
        <rFont val="Noto Sans"/>
        <family val="2"/>
      </rPr>
      <t xml:space="preserve">清透防晒乳</t>
    </r>
    <r>
      <rPr>
        <b val="true"/>
        <sz val="9"/>
        <color rgb="FF000000"/>
        <rFont val="微软雅黑"/>
        <family val="2"/>
        <charset val="134"/>
      </rPr>
      <t xml:space="preserve">SPF48PA+++</t>
    </r>
  </si>
  <si>
    <r>
      <rPr>
        <b val="true"/>
        <sz val="9"/>
        <color rgb="FF000000"/>
        <rFont val="微软雅黑"/>
        <family val="2"/>
        <charset val="134"/>
      </rPr>
      <t xml:space="preserve">50ml</t>
    </r>
    <r>
      <rPr>
        <b val="true"/>
        <sz val="9"/>
        <color rgb="FF000000"/>
        <rFont val="Noto Sans"/>
        <family val="2"/>
      </rPr>
      <t xml:space="preserve">舒敏保湿喷雾</t>
    </r>
  </si>
  <si>
    <t xml:space="preserve">50ml</t>
  </si>
  <si>
    <r>
      <rPr>
        <sz val="12"/>
        <rFont val="Noto Sans"/>
        <family val="2"/>
      </rPr>
      <t xml:space="preserve">收银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9"/>
        <color rgb="FF000000"/>
        <rFont val="微软雅黑"/>
        <family val="2"/>
        <charset val="134"/>
      </rPr>
      <t xml:space="preserve">15g</t>
    </r>
    <r>
      <rPr>
        <b val="true"/>
        <sz val="9"/>
        <color rgb="FF000000"/>
        <rFont val="Noto Sans"/>
        <family val="2"/>
      </rPr>
      <t xml:space="preserve">清透防晒乳</t>
    </r>
    <r>
      <rPr>
        <b val="true"/>
        <sz val="9"/>
        <color rgb="FF000000"/>
        <rFont val="微软雅黑"/>
        <family val="2"/>
        <charset val="134"/>
      </rPr>
      <t xml:space="preserve">SPF48PA+++</t>
    </r>
  </si>
  <si>
    <t xml:space="preserve">15g</t>
  </si>
  <si>
    <r>
      <rPr>
        <b val="true"/>
        <sz val="9"/>
        <color rgb="FF000000"/>
        <rFont val="微软雅黑"/>
        <family val="2"/>
        <charset val="134"/>
      </rPr>
      <t xml:space="preserve">25ml</t>
    </r>
    <r>
      <rPr>
        <b val="true"/>
        <sz val="9"/>
        <color rgb="FF000000"/>
        <rFont val="Noto Sans"/>
        <family val="2"/>
      </rPr>
      <t xml:space="preserve">柔润保湿面膜（单贴）</t>
    </r>
  </si>
  <si>
    <t xml:space="preserve">25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false" hidden="false" outlineLevel="0" max="4" min="3" style="1" width="8.99"/>
    <col collapsed="false" customWidth="true" hidden="false" outlineLevel="0" max="5" min="5" style="1" width="13.24"/>
    <col collapsed="false" customWidth="false" hidden="false" outlineLevel="0" max="8" min="6" style="1" width="8.99"/>
    <col collapsed="false" customWidth="false" hidden="false" outlineLevel="0" max="9" min="9" style="3" width="8.99"/>
    <col collapsed="false" customWidth="true" hidden="false" outlineLevel="0" max="10" min="10" style="4" width="9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3</v>
      </c>
      <c r="H1" s="7" t="s">
        <v>6</v>
      </c>
      <c r="I1" s="8" t="s">
        <v>7</v>
      </c>
    </row>
    <row r="2" s="3" customFormat="true" ht="20" hidden="false" customHeight="true" outlineLevel="0" collapsed="false">
      <c r="A2" s="9" t="n">
        <v>214772</v>
      </c>
      <c r="B2" s="10" t="s">
        <v>8</v>
      </c>
      <c r="C2" s="11" t="s">
        <v>9</v>
      </c>
      <c r="D2" s="11" t="n">
        <v>288</v>
      </c>
      <c r="E2" s="12" t="n">
        <v>150</v>
      </c>
      <c r="F2" s="12" t="n">
        <v>25920</v>
      </c>
      <c r="G2" s="12" t="n">
        <v>43200</v>
      </c>
      <c r="H2" s="13" t="n">
        <v>136</v>
      </c>
      <c r="I2" s="8"/>
      <c r="J2" s="14"/>
    </row>
    <row r="3" customFormat="false" ht="20" hidden="false" customHeight="true" outlineLevel="0" collapsed="false">
      <c r="A3" s="15" t="n">
        <v>181291</v>
      </c>
      <c r="B3" s="16" t="s">
        <v>10</v>
      </c>
      <c r="C3" s="17" t="s">
        <v>11</v>
      </c>
      <c r="D3" s="17" t="n">
        <v>298</v>
      </c>
      <c r="E3" s="18" t="n">
        <v>100</v>
      </c>
      <c r="F3" s="18" t="n">
        <v>17880</v>
      </c>
      <c r="G3" s="18" t="n">
        <v>29800</v>
      </c>
      <c r="H3" s="19" t="n">
        <v>80</v>
      </c>
      <c r="I3" s="8" t="n">
        <v>220</v>
      </c>
    </row>
    <row r="4" customFormat="false" ht="20" hidden="false" customHeight="true" outlineLevel="0" collapsed="false">
      <c r="A4" s="15" t="n">
        <v>150102</v>
      </c>
      <c r="B4" s="16" t="s">
        <v>12</v>
      </c>
      <c r="C4" s="17" t="s">
        <v>13</v>
      </c>
      <c r="D4" s="17" t="n">
        <v>328</v>
      </c>
      <c r="E4" s="18" t="n">
        <v>200</v>
      </c>
      <c r="F4" s="18" t="n">
        <v>39360</v>
      </c>
      <c r="G4" s="18" t="n">
        <v>65600</v>
      </c>
      <c r="H4" s="19" t="n">
        <v>222</v>
      </c>
      <c r="I4" s="8" t="n">
        <v>402</v>
      </c>
    </row>
    <row r="5" customFormat="false" ht="20" hidden="false" customHeight="true" outlineLevel="0" collapsed="false">
      <c r="A5" s="15" t="n">
        <v>150077</v>
      </c>
      <c r="B5" s="16" t="s">
        <v>14</v>
      </c>
      <c r="C5" s="17" t="s">
        <v>15</v>
      </c>
      <c r="D5" s="17" t="n">
        <v>158</v>
      </c>
      <c r="E5" s="18" t="n">
        <v>200</v>
      </c>
      <c r="F5" s="18" t="n">
        <v>18960</v>
      </c>
      <c r="G5" s="18" t="n">
        <v>31600</v>
      </c>
      <c r="H5" s="19" t="n">
        <v>158</v>
      </c>
      <c r="I5" s="8" t="n">
        <v>240</v>
      </c>
    </row>
    <row r="6" customFormat="false" ht="20" hidden="false" customHeight="true" outlineLevel="0" collapsed="false">
      <c r="A6" s="15" t="n">
        <v>150086</v>
      </c>
      <c r="B6" s="16" t="s">
        <v>16</v>
      </c>
      <c r="C6" s="17" t="s">
        <v>17</v>
      </c>
      <c r="D6" s="17" t="n">
        <v>188</v>
      </c>
      <c r="E6" s="18" t="n">
        <v>100</v>
      </c>
      <c r="F6" s="18" t="n">
        <v>11280</v>
      </c>
      <c r="G6" s="18" t="n">
        <v>18800</v>
      </c>
      <c r="H6" s="19" t="n">
        <v>96</v>
      </c>
      <c r="I6" s="8" t="n">
        <v>138</v>
      </c>
    </row>
    <row r="7" customFormat="false" ht="20" hidden="false" customHeight="true" outlineLevel="0" collapsed="false">
      <c r="A7" s="15" t="n">
        <v>204077</v>
      </c>
      <c r="B7" s="16" t="s">
        <v>18</v>
      </c>
      <c r="C7" s="17" t="s">
        <v>9</v>
      </c>
      <c r="D7" s="17" t="n">
        <v>298</v>
      </c>
      <c r="E7" s="18" t="n">
        <v>50</v>
      </c>
      <c r="F7" s="18" t="n">
        <v>8940</v>
      </c>
      <c r="G7" s="18" t="n">
        <v>14900</v>
      </c>
      <c r="H7" s="19" t="n">
        <v>22</v>
      </c>
      <c r="I7" s="8" t="n">
        <v>60</v>
      </c>
    </row>
    <row r="8" customFormat="false" ht="20" hidden="false" customHeight="true" outlineLevel="0" collapsed="false">
      <c r="A8" s="15" t="n">
        <v>204079</v>
      </c>
      <c r="B8" s="16" t="s">
        <v>19</v>
      </c>
      <c r="C8" s="17" t="s">
        <v>9</v>
      </c>
      <c r="D8" s="17" t="n">
        <v>338</v>
      </c>
      <c r="E8" s="18" t="n">
        <v>50</v>
      </c>
      <c r="F8" s="18" t="n">
        <v>10140</v>
      </c>
      <c r="G8" s="18" t="n">
        <v>16900</v>
      </c>
      <c r="H8" s="19" t="n">
        <v>40</v>
      </c>
      <c r="I8" s="8" t="n">
        <v>72</v>
      </c>
    </row>
    <row r="9" customFormat="false" ht="20" hidden="false" customHeight="true" outlineLevel="0" collapsed="false">
      <c r="A9" s="15" t="n">
        <v>150095</v>
      </c>
      <c r="B9" s="16" t="s">
        <v>20</v>
      </c>
      <c r="C9" s="17" t="s">
        <v>11</v>
      </c>
      <c r="D9" s="17" t="n">
        <v>388</v>
      </c>
      <c r="E9" s="18" t="n">
        <v>60</v>
      </c>
      <c r="F9" s="18" t="n">
        <v>13968</v>
      </c>
      <c r="G9" s="18" t="n">
        <v>23280</v>
      </c>
      <c r="H9" s="19" t="n">
        <v>32</v>
      </c>
      <c r="I9" s="8" t="n">
        <v>72</v>
      </c>
    </row>
    <row r="10" customFormat="false" ht="20" hidden="false" customHeight="true" outlineLevel="0" collapsed="false">
      <c r="A10" s="15" t="n">
        <v>150096</v>
      </c>
      <c r="B10" s="16" t="s">
        <v>21</v>
      </c>
      <c r="C10" s="17" t="s">
        <v>9</v>
      </c>
      <c r="D10" s="17" t="n">
        <v>288</v>
      </c>
      <c r="E10" s="18" t="n">
        <v>60</v>
      </c>
      <c r="F10" s="18" t="n">
        <v>10368</v>
      </c>
      <c r="G10" s="18" t="n">
        <v>17280</v>
      </c>
      <c r="H10" s="19" t="n">
        <v>56</v>
      </c>
      <c r="I10" s="8" t="n">
        <v>72</v>
      </c>
    </row>
    <row r="11" customFormat="false" ht="20" hidden="false" customHeight="true" outlineLevel="0" collapsed="false">
      <c r="A11" s="15" t="n">
        <v>166670</v>
      </c>
      <c r="B11" s="16" t="s">
        <v>22</v>
      </c>
      <c r="C11" s="17" t="s">
        <v>23</v>
      </c>
      <c r="D11" s="17" t="n">
        <v>248</v>
      </c>
      <c r="E11" s="18" t="n">
        <v>300</v>
      </c>
      <c r="F11" s="18" t="n">
        <v>44640</v>
      </c>
      <c r="G11" s="18" t="n">
        <v>74400</v>
      </c>
      <c r="H11" s="19" t="n">
        <v>333</v>
      </c>
      <c r="I11" s="8" t="n">
        <v>314</v>
      </c>
    </row>
    <row r="12" customFormat="false" ht="20" hidden="false" customHeight="true" outlineLevel="0" collapsed="false">
      <c r="A12" s="15" t="n">
        <v>236548</v>
      </c>
      <c r="B12" s="16" t="s">
        <v>24</v>
      </c>
      <c r="C12" s="17" t="s">
        <v>25</v>
      </c>
      <c r="D12" s="17" t="n">
        <v>318</v>
      </c>
      <c r="E12" s="18" t="n">
        <v>100</v>
      </c>
      <c r="F12" s="18" t="n">
        <v>19080</v>
      </c>
      <c r="G12" s="18" t="n">
        <v>31800</v>
      </c>
      <c r="H12" s="19"/>
      <c r="I12" s="8" t="n">
        <v>207</v>
      </c>
    </row>
    <row r="13" s="3" customFormat="true" ht="20" hidden="false" customHeight="true" outlineLevel="0" collapsed="false">
      <c r="A13" s="9" t="n">
        <v>191110</v>
      </c>
      <c r="B13" s="10" t="s">
        <v>26</v>
      </c>
      <c r="C13" s="11" t="s">
        <v>11</v>
      </c>
      <c r="D13" s="12" t="n">
        <v>298</v>
      </c>
      <c r="E13" s="12" t="n">
        <v>200</v>
      </c>
      <c r="F13" s="12" t="n">
        <v>35760</v>
      </c>
      <c r="G13" s="12" t="n">
        <v>59600</v>
      </c>
      <c r="H13" s="13" t="n">
        <v>167</v>
      </c>
      <c r="I13" s="8"/>
      <c r="J13" s="14"/>
    </row>
    <row r="14" customFormat="false" ht="20" hidden="false" customHeight="true" outlineLevel="0" collapsed="false">
      <c r="A14" s="20" t="n">
        <v>218904</v>
      </c>
      <c r="B14" s="21" t="s">
        <v>27</v>
      </c>
      <c r="C14" s="22" t="s">
        <v>28</v>
      </c>
      <c r="D14" s="22" t="n">
        <v>308</v>
      </c>
      <c r="E14" s="23" t="n">
        <v>500</v>
      </c>
      <c r="F14" s="23" t="n">
        <v>92400</v>
      </c>
      <c r="G14" s="23" t="n">
        <v>154000</v>
      </c>
      <c r="H14" s="24"/>
      <c r="I14" s="25" t="n">
        <v>256</v>
      </c>
    </row>
    <row r="15" customFormat="false" ht="20" hidden="false" customHeight="true" outlineLevel="0" collapsed="false">
      <c r="A15" s="15" t="n">
        <v>236550</v>
      </c>
      <c r="B15" s="16" t="s">
        <v>29</v>
      </c>
      <c r="C15" s="17" t="s">
        <v>9</v>
      </c>
      <c r="D15" s="17" t="n">
        <v>288</v>
      </c>
      <c r="E15" s="18" t="n">
        <v>200</v>
      </c>
      <c r="F15" s="18" t="n">
        <v>34560</v>
      </c>
      <c r="G15" s="18" t="n">
        <v>57600</v>
      </c>
      <c r="H15" s="19"/>
      <c r="I15" s="8" t="n">
        <v>68</v>
      </c>
    </row>
    <row r="16" customFormat="false" ht="20" hidden="false" customHeight="true" outlineLevel="0" collapsed="false">
      <c r="A16" s="26" t="n">
        <v>214778</v>
      </c>
      <c r="B16" s="6" t="s">
        <v>30</v>
      </c>
      <c r="C16" s="27" t="s">
        <v>11</v>
      </c>
      <c r="D16" s="28" t="n">
        <v>298</v>
      </c>
      <c r="E16" s="28" t="n">
        <v>200</v>
      </c>
      <c r="F16" s="18" t="n">
        <v>35760</v>
      </c>
      <c r="G16" s="18" t="n">
        <v>59600</v>
      </c>
      <c r="H16" s="19"/>
      <c r="I16" s="8" t="n">
        <v>187</v>
      </c>
    </row>
    <row r="17" customFormat="false" ht="20" hidden="false" customHeight="true" outlineLevel="0" collapsed="false">
      <c r="A17" s="26" t="n">
        <v>181297</v>
      </c>
      <c r="B17" s="6" t="s">
        <v>31</v>
      </c>
      <c r="C17" s="27" t="s">
        <v>17</v>
      </c>
      <c r="D17" s="28" t="n">
        <v>188</v>
      </c>
      <c r="E17" s="28" t="n">
        <v>300</v>
      </c>
      <c r="F17" s="18" t="n">
        <v>33840</v>
      </c>
      <c r="G17" s="18" t="n">
        <v>56400</v>
      </c>
      <c r="H17" s="19" t="n">
        <v>303</v>
      </c>
      <c r="I17" s="8" t="n">
        <v>841</v>
      </c>
    </row>
    <row r="18" customFormat="false" ht="20" hidden="false" customHeight="true" outlineLevel="0" collapsed="false">
      <c r="A18" s="26" t="n">
        <v>181301</v>
      </c>
      <c r="B18" s="6" t="s">
        <v>32</v>
      </c>
      <c r="C18" s="27" t="s">
        <v>33</v>
      </c>
      <c r="D18" s="28" t="n">
        <v>168</v>
      </c>
      <c r="E18" s="28" t="n">
        <v>100</v>
      </c>
      <c r="F18" s="18" t="n">
        <v>10080</v>
      </c>
      <c r="G18" s="18" t="n">
        <v>16800</v>
      </c>
      <c r="H18" s="19" t="n">
        <v>104</v>
      </c>
      <c r="I18" s="8" t="n">
        <v>762</v>
      </c>
    </row>
    <row r="19" customFormat="false" ht="20" hidden="false" customHeight="true" outlineLevel="0" collapsed="false">
      <c r="A19" s="26" t="n">
        <v>181299</v>
      </c>
      <c r="B19" s="6" t="s">
        <v>34</v>
      </c>
      <c r="C19" s="27" t="s">
        <v>9</v>
      </c>
      <c r="D19" s="28" t="n">
        <v>198</v>
      </c>
      <c r="E19" s="28" t="n">
        <v>300</v>
      </c>
      <c r="F19" s="18" t="n">
        <v>35640</v>
      </c>
      <c r="G19" s="18" t="n">
        <v>59400</v>
      </c>
      <c r="H19" s="19" t="n">
        <v>337</v>
      </c>
      <c r="I19" s="8" t="n">
        <v>691</v>
      </c>
    </row>
    <row r="20" customFormat="false" ht="20" hidden="false" customHeight="true" outlineLevel="0" collapsed="false">
      <c r="A20" s="26" t="n">
        <v>172377</v>
      </c>
      <c r="B20" s="6" t="s">
        <v>35</v>
      </c>
      <c r="C20" s="27" t="s">
        <v>15</v>
      </c>
      <c r="D20" s="28" t="n">
        <v>198</v>
      </c>
      <c r="E20" s="28" t="n">
        <v>200</v>
      </c>
      <c r="F20" s="18" t="n">
        <v>23760</v>
      </c>
      <c r="G20" s="18" t="n">
        <v>39600</v>
      </c>
      <c r="H20" s="19" t="n">
        <v>243</v>
      </c>
      <c r="I20" s="8" t="n">
        <v>680</v>
      </c>
    </row>
    <row r="21" customFormat="false" ht="20" hidden="false" customHeight="true" outlineLevel="0" collapsed="false">
      <c r="A21" s="29" t="n">
        <v>185350</v>
      </c>
      <c r="B21" s="30" t="s">
        <v>36</v>
      </c>
      <c r="C21" s="27" t="s">
        <v>9</v>
      </c>
      <c r="D21" s="28" t="n">
        <v>188</v>
      </c>
      <c r="E21" s="18" t="n">
        <v>200</v>
      </c>
      <c r="F21" s="18" t="n">
        <v>22560</v>
      </c>
      <c r="G21" s="18" t="n">
        <v>37600</v>
      </c>
      <c r="H21" s="19" t="n">
        <v>296</v>
      </c>
      <c r="I21" s="8" t="n">
        <v>984</v>
      </c>
    </row>
    <row r="22" customFormat="false" ht="20" hidden="false" customHeight="true" outlineLevel="0" collapsed="false">
      <c r="A22" s="31" t="n">
        <v>215791</v>
      </c>
      <c r="B22" s="32" t="s">
        <v>37</v>
      </c>
      <c r="C22" s="33" t="s">
        <v>38</v>
      </c>
      <c r="D22" s="34" t="n">
        <v>68</v>
      </c>
      <c r="E22" s="35" t="n">
        <v>500</v>
      </c>
      <c r="F22" s="23" t="n">
        <v>20400</v>
      </c>
      <c r="G22" s="23" t="n">
        <v>34000</v>
      </c>
      <c r="H22" s="24"/>
      <c r="I22" s="25" t="n">
        <v>1230</v>
      </c>
      <c r="J22" s="36" t="s">
        <v>39</v>
      </c>
    </row>
    <row r="23" customFormat="false" ht="20" hidden="false" customHeight="true" outlineLevel="0" collapsed="false">
      <c r="A23" s="31" t="n">
        <v>215271</v>
      </c>
      <c r="B23" s="32" t="s">
        <v>40</v>
      </c>
      <c r="C23" s="33" t="s">
        <v>41</v>
      </c>
      <c r="D23" s="34" t="n">
        <v>56</v>
      </c>
      <c r="E23" s="35" t="n">
        <v>800</v>
      </c>
      <c r="F23" s="23" t="n">
        <v>26880</v>
      </c>
      <c r="G23" s="23" t="n">
        <v>44800</v>
      </c>
      <c r="H23" s="24" t="n">
        <v>55</v>
      </c>
      <c r="I23" s="25" t="n">
        <v>1470</v>
      </c>
      <c r="J23" s="36" t="s">
        <v>39</v>
      </c>
    </row>
    <row r="24" customFormat="false" ht="20" hidden="false" customHeight="true" outlineLevel="0" collapsed="false">
      <c r="A24" s="31" t="n">
        <v>237011</v>
      </c>
      <c r="B24" s="32" t="s">
        <v>42</v>
      </c>
      <c r="C24" s="33" t="s">
        <v>43</v>
      </c>
      <c r="D24" s="34" t="n">
        <v>28</v>
      </c>
      <c r="E24" s="35" t="n">
        <v>500</v>
      </c>
      <c r="F24" s="23" t="n">
        <v>8400</v>
      </c>
      <c r="G24" s="23" t="n">
        <v>14000</v>
      </c>
      <c r="H24" s="24"/>
      <c r="I24" s="25" t="n">
        <v>600</v>
      </c>
      <c r="J24" s="36" t="s">
        <v>39</v>
      </c>
    </row>
    <row r="25" customFormat="false" ht="20" hidden="false" customHeight="true" outlineLevel="0" collapsed="false">
      <c r="A25" s="37"/>
      <c r="B25" s="37"/>
      <c r="C25" s="37"/>
      <c r="D25" s="37"/>
      <c r="E25" s="5" t="n">
        <v>5370</v>
      </c>
      <c r="F25" s="5" t="n">
        <v>600576</v>
      </c>
      <c r="G25" s="5" t="n">
        <v>1000960</v>
      </c>
      <c r="H25" s="5"/>
      <c r="I25" s="8"/>
    </row>
  </sheetData>
  <mergeCells count="1">
    <mergeCell ref="A25:D25"/>
  </mergeCells>
  <conditionalFormatting sqref="B2:B11">
    <cfRule type="expression" priority="2" aboveAverage="0" equalAverage="0" bottom="0" percent="0" rank="0" text="" dxfId="0">
      <formula>AND(COUNTIF($B$2:$B$11,B2)&gt;1,NOT(ISBLANK(B2)))</formula>
    </cfRule>
  </conditionalFormatting>
  <conditionalFormatting sqref="B14:B15 B12">
    <cfRule type="expression" priority="3" aboveAverage="0" equalAverage="0" bottom="0" percent="0" rank="0" text="" dxfId="1">
      <formula>AND(COUNTIF($B$14:$B$15,B14)+COUNTIF($B$12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我的电脑</dc:creator>
  <dc:description/>
  <dc:language>en-US</dc:language>
  <cp:lastModifiedBy>Administrator</cp:lastModifiedBy>
  <dcterms:modified xsi:type="dcterms:W3CDTF">2022-02-22T06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49D67638846B6B39CBBAB0BC8DFD4</vt:lpwstr>
  </property>
  <property fmtid="{D5CDD505-2E9C-101B-9397-08002B2CF9AE}" pid="3" name="KSOProductBuildVer">
    <vt:lpwstr>2052-11.1.0.11365</vt:lpwstr>
  </property>
</Properties>
</file>