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r>
      <rPr>
        <sz val="14"/>
        <color rgb="FF000000"/>
        <rFont val="宋体"/>
        <family val="0"/>
        <charset val="134"/>
      </rPr>
      <t xml:space="preserve">2.1-23</t>
    </r>
    <r>
      <rPr>
        <sz val="14"/>
        <color rgb="FF000000"/>
        <rFont val="Noto Sans"/>
        <family val="2"/>
      </rPr>
      <t xml:space="preserve">日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2.1-2.23</t>
    </r>
    <r>
      <rPr>
        <sz val="12"/>
        <color rgb="FF000000"/>
        <rFont val="Noto Sans"/>
        <family val="2"/>
      </rPr>
      <t xml:space="preserve">企业微信办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2.1-2.23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2.1-23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城中片区</t>
  </si>
  <si>
    <t xml:space="preserve">都江堰聚源镇药店</t>
  </si>
  <si>
    <t xml:space="preserve">城郊二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东南片区</t>
  </si>
  <si>
    <t xml:space="preserve">新津邓双镇岷江店</t>
  </si>
  <si>
    <t xml:space="preserve">新津片区</t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2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23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716;&#21270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3">
          <cell r="F3">
            <v>54</v>
          </cell>
          <cell r="G3">
            <v>34</v>
          </cell>
        </row>
        <row r="4">
          <cell r="F4">
            <v>56</v>
          </cell>
          <cell r="G4">
            <v>19</v>
          </cell>
        </row>
        <row r="5">
          <cell r="F5">
            <v>307</v>
          </cell>
          <cell r="G5">
            <v>459</v>
          </cell>
        </row>
        <row r="6">
          <cell r="F6">
            <v>308</v>
          </cell>
          <cell r="G6">
            <v>35</v>
          </cell>
        </row>
        <row r="7">
          <cell r="F7">
            <v>311</v>
          </cell>
          <cell r="G7">
            <v>26</v>
          </cell>
        </row>
        <row r="8">
          <cell r="F8">
            <v>329</v>
          </cell>
          <cell r="G8">
            <v>16</v>
          </cell>
        </row>
        <row r="9">
          <cell r="F9">
            <v>337</v>
          </cell>
          <cell r="G9">
            <v>247</v>
          </cell>
        </row>
        <row r="10">
          <cell r="F10">
            <v>339</v>
          </cell>
          <cell r="G10">
            <v>21</v>
          </cell>
        </row>
        <row r="11">
          <cell r="F11">
            <v>341</v>
          </cell>
          <cell r="G11">
            <v>31</v>
          </cell>
        </row>
        <row r="12">
          <cell r="F12">
            <v>343</v>
          </cell>
          <cell r="G12">
            <v>26</v>
          </cell>
        </row>
        <row r="13">
          <cell r="F13">
            <v>349</v>
          </cell>
          <cell r="G13">
            <v>19</v>
          </cell>
        </row>
        <row r="14">
          <cell r="F14">
            <v>351</v>
          </cell>
          <cell r="G14">
            <v>21</v>
          </cell>
        </row>
        <row r="15">
          <cell r="F15">
            <v>355</v>
          </cell>
          <cell r="G15">
            <v>52</v>
          </cell>
        </row>
        <row r="16">
          <cell r="F16">
            <v>357</v>
          </cell>
          <cell r="G16">
            <v>56</v>
          </cell>
        </row>
        <row r="17">
          <cell r="F17">
            <v>359</v>
          </cell>
          <cell r="G17">
            <v>33</v>
          </cell>
        </row>
        <row r="18">
          <cell r="F18">
            <v>365</v>
          </cell>
          <cell r="G18">
            <v>46</v>
          </cell>
        </row>
        <row r="19">
          <cell r="F19">
            <v>367</v>
          </cell>
          <cell r="G19">
            <v>3</v>
          </cell>
        </row>
        <row r="20">
          <cell r="F20">
            <v>371</v>
          </cell>
          <cell r="G20">
            <v>14</v>
          </cell>
        </row>
        <row r="21">
          <cell r="F21">
            <v>373</v>
          </cell>
          <cell r="G21">
            <v>19</v>
          </cell>
        </row>
        <row r="22">
          <cell r="F22">
            <v>377</v>
          </cell>
          <cell r="G22">
            <v>28</v>
          </cell>
        </row>
        <row r="23">
          <cell r="F23">
            <v>379</v>
          </cell>
          <cell r="G23">
            <v>41</v>
          </cell>
        </row>
        <row r="24">
          <cell r="F24">
            <v>385</v>
          </cell>
          <cell r="G24">
            <v>67</v>
          </cell>
        </row>
        <row r="25">
          <cell r="F25">
            <v>387</v>
          </cell>
          <cell r="G25">
            <v>21</v>
          </cell>
        </row>
        <row r="26">
          <cell r="F26">
            <v>391</v>
          </cell>
          <cell r="G26">
            <v>37</v>
          </cell>
        </row>
        <row r="27">
          <cell r="F27">
            <v>399</v>
          </cell>
          <cell r="G27">
            <v>43</v>
          </cell>
        </row>
        <row r="28">
          <cell r="F28">
            <v>511</v>
          </cell>
          <cell r="G28">
            <v>39</v>
          </cell>
        </row>
        <row r="29">
          <cell r="F29">
            <v>513</v>
          </cell>
          <cell r="G29">
            <v>25</v>
          </cell>
        </row>
        <row r="30">
          <cell r="F30">
            <v>514</v>
          </cell>
          <cell r="G30">
            <v>22</v>
          </cell>
        </row>
        <row r="31">
          <cell r="F31">
            <v>515</v>
          </cell>
          <cell r="G31">
            <v>13</v>
          </cell>
        </row>
        <row r="32">
          <cell r="F32">
            <v>517</v>
          </cell>
          <cell r="G32">
            <v>227</v>
          </cell>
        </row>
        <row r="33">
          <cell r="F33">
            <v>539</v>
          </cell>
          <cell r="G33">
            <v>32</v>
          </cell>
        </row>
        <row r="34">
          <cell r="F34">
            <v>545</v>
          </cell>
          <cell r="G34">
            <v>9</v>
          </cell>
        </row>
        <row r="35">
          <cell r="F35">
            <v>546</v>
          </cell>
          <cell r="G35">
            <v>29</v>
          </cell>
        </row>
        <row r="36">
          <cell r="F36">
            <v>549</v>
          </cell>
          <cell r="G36">
            <v>11</v>
          </cell>
        </row>
        <row r="37">
          <cell r="F37">
            <v>570</v>
          </cell>
          <cell r="G37">
            <v>41</v>
          </cell>
        </row>
        <row r="38">
          <cell r="F38">
            <v>571</v>
          </cell>
          <cell r="G38">
            <v>32</v>
          </cell>
        </row>
        <row r="39">
          <cell r="F39">
            <v>572</v>
          </cell>
          <cell r="G39">
            <v>63</v>
          </cell>
        </row>
        <row r="40">
          <cell r="F40">
            <v>573</v>
          </cell>
          <cell r="G40">
            <v>5</v>
          </cell>
        </row>
        <row r="41">
          <cell r="F41">
            <v>578</v>
          </cell>
          <cell r="G41">
            <v>31</v>
          </cell>
        </row>
        <row r="42">
          <cell r="F42">
            <v>581</v>
          </cell>
          <cell r="G42">
            <v>73</v>
          </cell>
        </row>
        <row r="43">
          <cell r="F43">
            <v>582</v>
          </cell>
          <cell r="G43">
            <v>55</v>
          </cell>
        </row>
        <row r="44">
          <cell r="F44">
            <v>585</v>
          </cell>
          <cell r="G44">
            <v>107</v>
          </cell>
        </row>
        <row r="45">
          <cell r="F45">
            <v>587</v>
          </cell>
          <cell r="G45">
            <v>9</v>
          </cell>
        </row>
        <row r="46">
          <cell r="F46">
            <v>591</v>
          </cell>
          <cell r="G46">
            <v>11</v>
          </cell>
        </row>
        <row r="47">
          <cell r="F47">
            <v>594</v>
          </cell>
          <cell r="G47">
            <v>22</v>
          </cell>
        </row>
        <row r="48">
          <cell r="F48">
            <v>598</v>
          </cell>
          <cell r="G48">
            <v>18</v>
          </cell>
        </row>
        <row r="49">
          <cell r="F49">
            <v>704</v>
          </cell>
          <cell r="G49">
            <v>28</v>
          </cell>
        </row>
        <row r="50">
          <cell r="F50">
            <v>706</v>
          </cell>
          <cell r="G50">
            <v>24</v>
          </cell>
        </row>
        <row r="51">
          <cell r="F51">
            <v>707</v>
          </cell>
          <cell r="G51">
            <v>73</v>
          </cell>
        </row>
        <row r="52">
          <cell r="F52">
            <v>709</v>
          </cell>
          <cell r="G52">
            <v>23</v>
          </cell>
        </row>
        <row r="53">
          <cell r="F53">
            <v>710</v>
          </cell>
          <cell r="G53">
            <v>26</v>
          </cell>
        </row>
        <row r="54">
          <cell r="F54">
            <v>712</v>
          </cell>
          <cell r="G54">
            <v>35</v>
          </cell>
        </row>
        <row r="55">
          <cell r="F55">
            <v>713</v>
          </cell>
          <cell r="G55">
            <v>31</v>
          </cell>
        </row>
        <row r="56">
          <cell r="F56">
            <v>716</v>
          </cell>
          <cell r="G56">
            <v>35</v>
          </cell>
        </row>
        <row r="57">
          <cell r="F57">
            <v>717</v>
          </cell>
          <cell r="G57">
            <v>20</v>
          </cell>
        </row>
        <row r="58">
          <cell r="F58">
            <v>720</v>
          </cell>
          <cell r="G58">
            <v>18</v>
          </cell>
        </row>
        <row r="59">
          <cell r="F59">
            <v>721</v>
          </cell>
          <cell r="G59">
            <v>30</v>
          </cell>
        </row>
        <row r="60">
          <cell r="F60">
            <v>723</v>
          </cell>
          <cell r="G60">
            <v>16</v>
          </cell>
        </row>
        <row r="61">
          <cell r="F61">
            <v>724</v>
          </cell>
          <cell r="G61">
            <v>22</v>
          </cell>
        </row>
        <row r="62">
          <cell r="F62">
            <v>726</v>
          </cell>
          <cell r="G62">
            <v>40</v>
          </cell>
        </row>
        <row r="63">
          <cell r="F63">
            <v>727</v>
          </cell>
          <cell r="G63">
            <v>18</v>
          </cell>
        </row>
        <row r="64">
          <cell r="F64">
            <v>730</v>
          </cell>
          <cell r="G64">
            <v>116</v>
          </cell>
        </row>
        <row r="65">
          <cell r="F65">
            <v>732</v>
          </cell>
          <cell r="G65">
            <v>1</v>
          </cell>
        </row>
        <row r="66">
          <cell r="F66">
            <v>733</v>
          </cell>
          <cell r="G66">
            <v>86</v>
          </cell>
        </row>
        <row r="67">
          <cell r="F67">
            <v>737</v>
          </cell>
          <cell r="G67">
            <v>89</v>
          </cell>
        </row>
        <row r="68">
          <cell r="F68">
            <v>738</v>
          </cell>
          <cell r="G68">
            <v>16</v>
          </cell>
        </row>
        <row r="69">
          <cell r="F69">
            <v>740</v>
          </cell>
          <cell r="G69">
            <v>6</v>
          </cell>
        </row>
        <row r="70">
          <cell r="F70">
            <v>742</v>
          </cell>
          <cell r="G70">
            <v>60</v>
          </cell>
        </row>
        <row r="71">
          <cell r="F71">
            <v>743</v>
          </cell>
          <cell r="G71">
            <v>22</v>
          </cell>
        </row>
        <row r="72">
          <cell r="F72">
            <v>744</v>
          </cell>
          <cell r="G72">
            <v>45</v>
          </cell>
        </row>
        <row r="73">
          <cell r="F73">
            <v>745</v>
          </cell>
          <cell r="G73">
            <v>50</v>
          </cell>
        </row>
        <row r="74">
          <cell r="F74">
            <v>746</v>
          </cell>
          <cell r="G74">
            <v>47</v>
          </cell>
        </row>
        <row r="75">
          <cell r="F75">
            <v>747</v>
          </cell>
          <cell r="G75">
            <v>33</v>
          </cell>
        </row>
        <row r="76">
          <cell r="F76">
            <v>748</v>
          </cell>
          <cell r="G76">
            <v>15</v>
          </cell>
        </row>
        <row r="77">
          <cell r="F77">
            <v>750</v>
          </cell>
          <cell r="G77">
            <v>131</v>
          </cell>
        </row>
        <row r="78">
          <cell r="F78">
            <v>752</v>
          </cell>
          <cell r="G78">
            <v>2</v>
          </cell>
        </row>
        <row r="79">
          <cell r="F79">
            <v>754</v>
          </cell>
          <cell r="G79">
            <v>19</v>
          </cell>
        </row>
        <row r="80">
          <cell r="F80">
            <v>101453</v>
          </cell>
          <cell r="G80">
            <v>76</v>
          </cell>
        </row>
        <row r="81">
          <cell r="F81">
            <v>102479</v>
          </cell>
          <cell r="G81">
            <v>44</v>
          </cell>
        </row>
        <row r="82">
          <cell r="F82">
            <v>102564</v>
          </cell>
          <cell r="G82">
            <v>18</v>
          </cell>
        </row>
        <row r="83">
          <cell r="F83">
            <v>102565</v>
          </cell>
          <cell r="G83">
            <v>66</v>
          </cell>
        </row>
        <row r="84">
          <cell r="F84">
            <v>102567</v>
          </cell>
          <cell r="G84">
            <v>35</v>
          </cell>
        </row>
        <row r="85">
          <cell r="F85">
            <v>102934</v>
          </cell>
          <cell r="G85">
            <v>62</v>
          </cell>
        </row>
        <row r="86">
          <cell r="F86">
            <v>103198</v>
          </cell>
          <cell r="G86">
            <v>16</v>
          </cell>
        </row>
        <row r="87">
          <cell r="F87">
            <v>103199</v>
          </cell>
          <cell r="G87">
            <v>106</v>
          </cell>
        </row>
        <row r="88">
          <cell r="F88">
            <v>103639</v>
          </cell>
          <cell r="G88">
            <v>22</v>
          </cell>
        </row>
        <row r="89">
          <cell r="F89">
            <v>104428</v>
          </cell>
          <cell r="G89">
            <v>37</v>
          </cell>
        </row>
        <row r="90">
          <cell r="F90">
            <v>104429</v>
          </cell>
          <cell r="G90">
            <v>5</v>
          </cell>
        </row>
        <row r="91">
          <cell r="F91">
            <v>104430</v>
          </cell>
          <cell r="G91">
            <v>42</v>
          </cell>
        </row>
        <row r="92">
          <cell r="F92">
            <v>104533</v>
          </cell>
          <cell r="G92">
            <v>16</v>
          </cell>
        </row>
        <row r="93">
          <cell r="F93">
            <v>104838</v>
          </cell>
          <cell r="G93">
            <v>21</v>
          </cell>
        </row>
        <row r="94">
          <cell r="F94">
            <v>105267</v>
          </cell>
          <cell r="G94">
            <v>54</v>
          </cell>
        </row>
        <row r="95">
          <cell r="F95">
            <v>105396</v>
          </cell>
          <cell r="G95">
            <v>13</v>
          </cell>
        </row>
        <row r="96">
          <cell r="F96">
            <v>105751</v>
          </cell>
          <cell r="G96">
            <v>83</v>
          </cell>
        </row>
        <row r="97">
          <cell r="F97">
            <v>105910</v>
          </cell>
          <cell r="G97">
            <v>56</v>
          </cell>
        </row>
        <row r="98">
          <cell r="F98">
            <v>106066</v>
          </cell>
          <cell r="G98">
            <v>52</v>
          </cell>
        </row>
        <row r="99">
          <cell r="F99">
            <v>106399</v>
          </cell>
          <cell r="G99">
            <v>29</v>
          </cell>
        </row>
        <row r="100">
          <cell r="F100">
            <v>106485</v>
          </cell>
          <cell r="G100">
            <v>35</v>
          </cell>
        </row>
        <row r="101">
          <cell r="F101">
            <v>106568</v>
          </cell>
          <cell r="G101">
            <v>37</v>
          </cell>
        </row>
        <row r="102">
          <cell r="F102">
            <v>106569</v>
          </cell>
          <cell r="G102">
            <v>62</v>
          </cell>
        </row>
        <row r="103">
          <cell r="F103">
            <v>107658</v>
          </cell>
          <cell r="G103">
            <v>55</v>
          </cell>
        </row>
        <row r="104">
          <cell r="F104">
            <v>107728</v>
          </cell>
          <cell r="G104">
            <v>41</v>
          </cell>
        </row>
        <row r="105">
          <cell r="F105">
            <v>108277</v>
          </cell>
          <cell r="G105">
            <v>88</v>
          </cell>
        </row>
        <row r="106">
          <cell r="F106">
            <v>108656</v>
          </cell>
          <cell r="G106">
            <v>78</v>
          </cell>
        </row>
        <row r="107">
          <cell r="F107">
            <v>110378</v>
          </cell>
          <cell r="G107">
            <v>26</v>
          </cell>
        </row>
        <row r="108">
          <cell r="F108">
            <v>111219</v>
          </cell>
          <cell r="G108">
            <v>77</v>
          </cell>
        </row>
        <row r="109">
          <cell r="F109">
            <v>111400</v>
          </cell>
          <cell r="G109">
            <v>66</v>
          </cell>
        </row>
        <row r="110">
          <cell r="F110">
            <v>112415</v>
          </cell>
          <cell r="G110">
            <v>23</v>
          </cell>
        </row>
        <row r="111">
          <cell r="F111">
            <v>112888</v>
          </cell>
          <cell r="G111">
            <v>54</v>
          </cell>
        </row>
        <row r="112">
          <cell r="F112">
            <v>113025</v>
          </cell>
          <cell r="G112">
            <v>19</v>
          </cell>
        </row>
        <row r="113">
          <cell r="F113">
            <v>113298</v>
          </cell>
          <cell r="G113">
            <v>49</v>
          </cell>
        </row>
        <row r="114">
          <cell r="F114">
            <v>113299</v>
          </cell>
          <cell r="G114">
            <v>26</v>
          </cell>
        </row>
        <row r="115">
          <cell r="F115">
            <v>113833</v>
          </cell>
          <cell r="G115">
            <v>112</v>
          </cell>
        </row>
        <row r="116">
          <cell r="F116">
            <v>114069</v>
          </cell>
          <cell r="G116">
            <v>58</v>
          </cell>
        </row>
        <row r="117">
          <cell r="F117">
            <v>114286</v>
          </cell>
          <cell r="G117">
            <v>52</v>
          </cell>
        </row>
        <row r="118">
          <cell r="F118">
            <v>114622</v>
          </cell>
          <cell r="G118">
            <v>34</v>
          </cell>
        </row>
        <row r="119">
          <cell r="F119">
            <v>114685</v>
          </cell>
          <cell r="G119">
            <v>200</v>
          </cell>
        </row>
        <row r="120">
          <cell r="F120">
            <v>114844</v>
          </cell>
          <cell r="G120">
            <v>90</v>
          </cell>
        </row>
        <row r="121">
          <cell r="F121">
            <v>115971</v>
          </cell>
          <cell r="G121">
            <v>11</v>
          </cell>
        </row>
        <row r="122">
          <cell r="F122">
            <v>116482</v>
          </cell>
          <cell r="G122">
            <v>70</v>
          </cell>
        </row>
        <row r="123">
          <cell r="F123">
            <v>116773</v>
          </cell>
          <cell r="G123">
            <v>24</v>
          </cell>
        </row>
        <row r="124">
          <cell r="F124">
            <v>116919</v>
          </cell>
          <cell r="G124">
            <v>16</v>
          </cell>
        </row>
        <row r="125">
          <cell r="F125">
            <v>117184</v>
          </cell>
          <cell r="G125">
            <v>78</v>
          </cell>
        </row>
        <row r="126">
          <cell r="F126">
            <v>117310</v>
          </cell>
          <cell r="G126">
            <v>17</v>
          </cell>
        </row>
        <row r="127">
          <cell r="F127">
            <v>117491</v>
          </cell>
          <cell r="G127">
            <v>75</v>
          </cell>
        </row>
        <row r="128">
          <cell r="F128">
            <v>117637</v>
          </cell>
          <cell r="G128">
            <v>60</v>
          </cell>
        </row>
        <row r="129">
          <cell r="F129">
            <v>117923</v>
          </cell>
          <cell r="G129">
            <v>38</v>
          </cell>
        </row>
        <row r="130">
          <cell r="F130">
            <v>118074</v>
          </cell>
          <cell r="G130">
            <v>12</v>
          </cell>
        </row>
        <row r="131">
          <cell r="F131">
            <v>118151</v>
          </cell>
          <cell r="G131">
            <v>82</v>
          </cell>
        </row>
        <row r="132">
          <cell r="F132">
            <v>118951</v>
          </cell>
          <cell r="G132">
            <v>67</v>
          </cell>
        </row>
        <row r="133">
          <cell r="F133">
            <v>119262</v>
          </cell>
          <cell r="G133">
            <v>17</v>
          </cell>
        </row>
        <row r="134">
          <cell r="F134">
            <v>119263</v>
          </cell>
          <cell r="G134">
            <v>22</v>
          </cell>
        </row>
        <row r="135">
          <cell r="F135">
            <v>119622</v>
          </cell>
          <cell r="G135">
            <v>14</v>
          </cell>
        </row>
        <row r="136">
          <cell r="F136">
            <v>122176</v>
          </cell>
          <cell r="G136">
            <v>22</v>
          </cell>
        </row>
        <row r="137">
          <cell r="F137">
            <v>122198</v>
          </cell>
          <cell r="G137">
            <v>45</v>
          </cell>
        </row>
        <row r="138">
          <cell r="F138">
            <v>122686</v>
          </cell>
          <cell r="G138">
            <v>20</v>
          </cell>
        </row>
        <row r="139">
          <cell r="F139">
            <v>122718</v>
          </cell>
          <cell r="G139">
            <v>3</v>
          </cell>
        </row>
        <row r="140">
          <cell r="F140">
            <v>122906</v>
          </cell>
          <cell r="G140">
            <v>11</v>
          </cell>
        </row>
        <row r="141">
          <cell r="F141">
            <v>123007</v>
          </cell>
          <cell r="G141">
            <v>1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5284</v>
          </cell>
          <cell r="G3">
            <v>3267</v>
          </cell>
          <cell r="H3" t="str">
            <v>61.83%</v>
          </cell>
          <cell r="I3">
            <v>1417798.15</v>
          </cell>
          <cell r="J3">
            <v>1319961.02</v>
          </cell>
          <cell r="K3" t="str">
            <v>93.1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874</v>
          </cell>
          <cell r="G4">
            <v>1383</v>
          </cell>
          <cell r="H4" t="str">
            <v>73.8%</v>
          </cell>
          <cell r="I4">
            <v>148092.26</v>
          </cell>
          <cell r="J4">
            <v>132150.56</v>
          </cell>
          <cell r="K4" t="str">
            <v>89.24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969</v>
          </cell>
          <cell r="G5">
            <v>556</v>
          </cell>
          <cell r="H5" t="str">
            <v>57.38%</v>
          </cell>
          <cell r="I5">
            <v>136156.28</v>
          </cell>
          <cell r="J5">
            <v>102030.24</v>
          </cell>
          <cell r="K5" t="str">
            <v>74.94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465</v>
          </cell>
          <cell r="G6">
            <v>333</v>
          </cell>
          <cell r="H6" t="str">
            <v>71.61%</v>
          </cell>
          <cell r="I6">
            <v>85182.19</v>
          </cell>
          <cell r="J6">
            <v>78639.17</v>
          </cell>
          <cell r="K6" t="str">
            <v>92.32%</v>
          </cell>
        </row>
        <row r="7">
          <cell r="B7">
            <v>308</v>
          </cell>
          <cell r="C7" t="str">
            <v>四川太极红星店</v>
          </cell>
          <cell r="D7" t="str">
            <v>是</v>
          </cell>
          <cell r="E7">
            <v>2008</v>
          </cell>
          <cell r="F7">
            <v>1294</v>
          </cell>
          <cell r="G7">
            <v>671</v>
          </cell>
          <cell r="H7" t="str">
            <v>51.85%</v>
          </cell>
          <cell r="I7">
            <v>78454.18</v>
          </cell>
          <cell r="J7">
            <v>56843.78</v>
          </cell>
          <cell r="K7" t="str">
            <v>72.45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966</v>
          </cell>
          <cell r="G8">
            <v>639</v>
          </cell>
          <cell r="H8" t="str">
            <v>66.15%</v>
          </cell>
          <cell r="I8">
            <v>73749.05</v>
          </cell>
          <cell r="J8">
            <v>60181.3</v>
          </cell>
          <cell r="K8" t="str">
            <v>81.6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906</v>
          </cell>
          <cell r="G9">
            <v>518</v>
          </cell>
          <cell r="H9" t="str">
            <v>57.17%</v>
          </cell>
          <cell r="I9">
            <v>57562.11</v>
          </cell>
          <cell r="J9">
            <v>42027.87</v>
          </cell>
          <cell r="K9" t="str">
            <v>73.01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4973</v>
          </cell>
          <cell r="G10">
            <v>1774</v>
          </cell>
          <cell r="H10" t="str">
            <v>35.67%</v>
          </cell>
          <cell r="I10">
            <v>526231.43</v>
          </cell>
          <cell r="J10">
            <v>363308.56</v>
          </cell>
          <cell r="K10" t="str">
            <v>69.04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2597</v>
          </cell>
          <cell r="G11">
            <v>1926</v>
          </cell>
          <cell r="H11" t="str">
            <v>74.16%</v>
          </cell>
          <cell r="I11">
            <v>291017.38</v>
          </cell>
          <cell r="J11">
            <v>247206.16</v>
          </cell>
          <cell r="K11" t="str">
            <v>84.95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2351</v>
          </cell>
          <cell r="G12">
            <v>1278</v>
          </cell>
          <cell r="H12" t="str">
            <v>54.36%</v>
          </cell>
          <cell r="I12">
            <v>246476.55</v>
          </cell>
          <cell r="J12">
            <v>187839.92</v>
          </cell>
          <cell r="K12" t="str">
            <v>76.21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749</v>
          </cell>
          <cell r="G13">
            <v>937</v>
          </cell>
          <cell r="H13" t="str">
            <v>53.57%</v>
          </cell>
          <cell r="I13">
            <v>155904.2</v>
          </cell>
          <cell r="J13">
            <v>127620.42</v>
          </cell>
          <cell r="K13" t="str">
            <v>81.86%</v>
          </cell>
        </row>
        <row r="14">
          <cell r="B14">
            <v>351</v>
          </cell>
          <cell r="C14" t="str">
            <v>四川太极都江堰药店</v>
          </cell>
          <cell r="D14" t="str">
            <v>是</v>
          </cell>
          <cell r="E14">
            <v>2009</v>
          </cell>
          <cell r="F14">
            <v>812</v>
          </cell>
          <cell r="G14">
            <v>502</v>
          </cell>
          <cell r="H14" t="str">
            <v>61.82%</v>
          </cell>
          <cell r="I14">
            <v>78952.03</v>
          </cell>
          <cell r="J14">
            <v>62213.74</v>
          </cell>
          <cell r="K14" t="str">
            <v>78.8%</v>
          </cell>
        </row>
        <row r="15">
          <cell r="B15">
            <v>355</v>
          </cell>
          <cell r="C15" t="str">
            <v>四川太极双林路药店</v>
          </cell>
          <cell r="D15" t="str">
            <v>是</v>
          </cell>
          <cell r="E15">
            <v>2009</v>
          </cell>
          <cell r="F15">
            <v>1101</v>
          </cell>
          <cell r="G15">
            <v>748</v>
          </cell>
          <cell r="H15" t="str">
            <v>67.94%</v>
          </cell>
          <cell r="I15">
            <v>78619.19</v>
          </cell>
          <cell r="J15">
            <v>66912.62</v>
          </cell>
          <cell r="K15" t="str">
            <v>85.11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1046</v>
          </cell>
          <cell r="G16">
            <v>529</v>
          </cell>
          <cell r="H16" t="str">
            <v>50.57%</v>
          </cell>
          <cell r="I16">
            <v>72654.55</v>
          </cell>
          <cell r="J16">
            <v>51074.86</v>
          </cell>
          <cell r="K16" t="str">
            <v>70.3%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1020</v>
          </cell>
          <cell r="G17">
            <v>624</v>
          </cell>
          <cell r="H17" t="str">
            <v>61.18%</v>
          </cell>
          <cell r="I17">
            <v>67244.18</v>
          </cell>
          <cell r="J17">
            <v>53801.99</v>
          </cell>
          <cell r="K17" t="str">
            <v>80.01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3963</v>
          </cell>
          <cell r="G18">
            <v>1420</v>
          </cell>
          <cell r="H18" t="str">
            <v>35.83%</v>
          </cell>
          <cell r="I18">
            <v>505007.47</v>
          </cell>
          <cell r="J18">
            <v>279734.71</v>
          </cell>
          <cell r="K18" t="str">
            <v>55.39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1960</v>
          </cell>
          <cell r="G19">
            <v>1187</v>
          </cell>
          <cell r="H19" t="str">
            <v>60.56%</v>
          </cell>
          <cell r="I19">
            <v>255982.2</v>
          </cell>
          <cell r="J19">
            <v>216985.99</v>
          </cell>
          <cell r="K19" t="str">
            <v>84.77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2220</v>
          </cell>
          <cell r="G20">
            <v>1611</v>
          </cell>
          <cell r="H20" t="str">
            <v>72.57%</v>
          </cell>
          <cell r="I20">
            <v>236683.93</v>
          </cell>
          <cell r="J20">
            <v>203495.69</v>
          </cell>
          <cell r="K20" t="str">
            <v>85.98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2230</v>
          </cell>
          <cell r="G21">
            <v>1384</v>
          </cell>
          <cell r="H21" t="str">
            <v>62.06%</v>
          </cell>
          <cell r="I21">
            <v>186051.59</v>
          </cell>
          <cell r="J21">
            <v>149941.42</v>
          </cell>
          <cell r="K21" t="str">
            <v>80.59%</v>
          </cell>
        </row>
        <row r="22">
          <cell r="B22">
            <v>546</v>
          </cell>
          <cell r="C22" t="str">
            <v>四川太极锦江区榕声路店</v>
          </cell>
        </row>
        <row r="22">
          <cell r="E22">
            <v>2010</v>
          </cell>
          <cell r="F22">
            <v>2695</v>
          </cell>
          <cell r="G22">
            <v>1551</v>
          </cell>
          <cell r="H22" t="str">
            <v>57.55%</v>
          </cell>
          <cell r="I22">
            <v>173415.59</v>
          </cell>
          <cell r="J22">
            <v>133211.74</v>
          </cell>
          <cell r="K22" t="str">
            <v>76.82%</v>
          </cell>
        </row>
        <row r="23">
          <cell r="B23">
            <v>511</v>
          </cell>
          <cell r="C23" t="str">
            <v>四川太极成华杉板桥南一路店</v>
          </cell>
        </row>
        <row r="23">
          <cell r="E23">
            <v>2010</v>
          </cell>
          <cell r="F23">
            <v>2205</v>
          </cell>
          <cell r="G23">
            <v>1568</v>
          </cell>
          <cell r="H23" t="str">
            <v>71.11%</v>
          </cell>
          <cell r="I23">
            <v>159115.19</v>
          </cell>
          <cell r="J23">
            <v>135251.97</v>
          </cell>
          <cell r="K23" t="str">
            <v>85%</v>
          </cell>
        </row>
        <row r="24">
          <cell r="B24">
            <v>514</v>
          </cell>
          <cell r="C24" t="str">
            <v>四川太极新津邓双镇岷江店</v>
          </cell>
        </row>
        <row r="24">
          <cell r="E24">
            <v>2010</v>
          </cell>
          <cell r="F24">
            <v>2450</v>
          </cell>
          <cell r="G24">
            <v>2093</v>
          </cell>
          <cell r="H24" t="str">
            <v>85.43%</v>
          </cell>
          <cell r="I24">
            <v>157120.21</v>
          </cell>
          <cell r="J24">
            <v>139218.97</v>
          </cell>
          <cell r="K24" t="str">
            <v>88.61%</v>
          </cell>
        </row>
        <row r="25">
          <cell r="B25">
            <v>373</v>
          </cell>
          <cell r="C25" t="str">
            <v>四川太极通盈街药店</v>
          </cell>
        </row>
        <row r="25">
          <cell r="E25">
            <v>2010</v>
          </cell>
          <cell r="F25">
            <v>1703</v>
          </cell>
          <cell r="G25">
            <v>1309</v>
          </cell>
          <cell r="H25" t="str">
            <v>76.86%</v>
          </cell>
          <cell r="I25">
            <v>149721.5</v>
          </cell>
          <cell r="J25">
            <v>128975.69</v>
          </cell>
          <cell r="K25" t="str">
            <v>86.14%</v>
          </cell>
        </row>
        <row r="26">
          <cell r="B26">
            <v>387</v>
          </cell>
          <cell r="C26" t="str">
            <v>四川太极新乐中街药店</v>
          </cell>
        </row>
        <row r="26">
          <cell r="E26">
            <v>2010</v>
          </cell>
          <cell r="F26">
            <v>1915</v>
          </cell>
          <cell r="G26">
            <v>1298</v>
          </cell>
          <cell r="H26" t="str">
            <v>67.78%</v>
          </cell>
          <cell r="I26">
            <v>147395.9</v>
          </cell>
          <cell r="J26">
            <v>123294.53</v>
          </cell>
          <cell r="K26" t="str">
            <v>83.65%</v>
          </cell>
        </row>
        <row r="27">
          <cell r="B27">
            <v>513</v>
          </cell>
          <cell r="C27" t="str">
            <v>四川太极武侯区顺和街店</v>
          </cell>
        </row>
        <row r="27">
          <cell r="E27">
            <v>2010</v>
          </cell>
          <cell r="F27">
            <v>1898</v>
          </cell>
          <cell r="G27">
            <v>1294</v>
          </cell>
          <cell r="H27" t="str">
            <v>68.18%</v>
          </cell>
          <cell r="I27">
            <v>142071.85</v>
          </cell>
          <cell r="J27">
            <v>118511</v>
          </cell>
          <cell r="K27" t="str">
            <v>83.42%</v>
          </cell>
        </row>
        <row r="28">
          <cell r="B28">
            <v>359</v>
          </cell>
          <cell r="C28" t="str">
            <v>四川太极枣子巷药店</v>
          </cell>
        </row>
        <row r="28">
          <cell r="E28">
            <v>2010</v>
          </cell>
          <cell r="F28">
            <v>2001</v>
          </cell>
          <cell r="G28">
            <v>1042</v>
          </cell>
          <cell r="H28" t="str">
            <v>52.07%</v>
          </cell>
          <cell r="I28">
            <v>138865.63</v>
          </cell>
          <cell r="J28">
            <v>102438.24</v>
          </cell>
          <cell r="K28" t="str">
            <v>73.77%</v>
          </cell>
        </row>
        <row r="29">
          <cell r="B29">
            <v>379</v>
          </cell>
          <cell r="C29" t="str">
            <v>四川太极土龙路药店</v>
          </cell>
        </row>
        <row r="29">
          <cell r="E29">
            <v>2010</v>
          </cell>
          <cell r="F29">
            <v>1827</v>
          </cell>
          <cell r="G29">
            <v>1285</v>
          </cell>
          <cell r="H29" t="str">
            <v>70.33%</v>
          </cell>
          <cell r="I29">
            <v>136121.88</v>
          </cell>
          <cell r="J29">
            <v>113321.82</v>
          </cell>
          <cell r="K29" t="str">
            <v>83.25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2218</v>
          </cell>
          <cell r="G30">
            <v>1411</v>
          </cell>
          <cell r="H30" t="str">
            <v>63.62%</v>
          </cell>
          <cell r="I30">
            <v>130593.81</v>
          </cell>
          <cell r="J30">
            <v>104084.86</v>
          </cell>
          <cell r="K30" t="str">
            <v>79.7%</v>
          </cell>
        </row>
        <row r="31">
          <cell r="B31">
            <v>572</v>
          </cell>
          <cell r="C31" t="str">
            <v>四川太极郫县郫筒镇东大街药店</v>
          </cell>
        </row>
        <row r="31">
          <cell r="E31">
            <v>2010</v>
          </cell>
          <cell r="F31">
            <v>1540</v>
          </cell>
          <cell r="G31">
            <v>1004</v>
          </cell>
          <cell r="H31" t="str">
            <v>65.19%</v>
          </cell>
          <cell r="I31">
            <v>129071</v>
          </cell>
          <cell r="J31">
            <v>107507.56</v>
          </cell>
          <cell r="K31" t="str">
            <v>83.29%</v>
          </cell>
        </row>
        <row r="32">
          <cell r="B32">
            <v>515</v>
          </cell>
          <cell r="C32" t="str">
            <v>四川太极成华区崔家店路药店</v>
          </cell>
        </row>
        <row r="32">
          <cell r="E32">
            <v>2010</v>
          </cell>
          <cell r="F32">
            <v>1731</v>
          </cell>
          <cell r="G32">
            <v>1041</v>
          </cell>
          <cell r="H32" t="str">
            <v>60.14%</v>
          </cell>
          <cell r="I32">
            <v>115049.57</v>
          </cell>
          <cell r="J32">
            <v>89018.08</v>
          </cell>
          <cell r="K32" t="str">
            <v>77.37%</v>
          </cell>
        </row>
        <row r="33">
          <cell r="B33">
            <v>399</v>
          </cell>
          <cell r="C33" t="str">
            <v>四川太极高新天久北巷药店</v>
          </cell>
        </row>
        <row r="33">
          <cell r="E33">
            <v>2010</v>
          </cell>
          <cell r="F33">
            <v>1457</v>
          </cell>
          <cell r="G33">
            <v>920</v>
          </cell>
          <cell r="H33" t="str">
            <v>63.14%</v>
          </cell>
          <cell r="I33">
            <v>105298.73</v>
          </cell>
          <cell r="J33">
            <v>84017.71</v>
          </cell>
          <cell r="K33" t="str">
            <v>79.79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1279</v>
          </cell>
          <cell r="G34">
            <v>952</v>
          </cell>
          <cell r="H34" t="str">
            <v>74.43%</v>
          </cell>
          <cell r="I34">
            <v>101696.84</v>
          </cell>
          <cell r="J34">
            <v>87557.48</v>
          </cell>
          <cell r="K34" t="str">
            <v>86.1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1284</v>
          </cell>
          <cell r="G35">
            <v>782</v>
          </cell>
          <cell r="H35" t="str">
            <v>60.9%</v>
          </cell>
          <cell r="I35">
            <v>98908.75</v>
          </cell>
          <cell r="J35">
            <v>77554.38</v>
          </cell>
          <cell r="K35" t="str">
            <v>78.41%</v>
          </cell>
        </row>
        <row r="36">
          <cell r="B36">
            <v>391</v>
          </cell>
          <cell r="C36" t="str">
            <v>四川太极金丝街药店</v>
          </cell>
        </row>
        <row r="36">
          <cell r="E36">
            <v>2010</v>
          </cell>
          <cell r="F36">
            <v>1188</v>
          </cell>
          <cell r="G36">
            <v>638</v>
          </cell>
          <cell r="H36" t="str">
            <v>53.7%</v>
          </cell>
          <cell r="I36">
            <v>89537.13</v>
          </cell>
          <cell r="J36">
            <v>64802.28</v>
          </cell>
          <cell r="K36" t="str">
            <v>72.37%</v>
          </cell>
        </row>
        <row r="37">
          <cell r="B37">
            <v>549</v>
          </cell>
          <cell r="C37" t="str">
            <v>四川太极大邑县晋源镇东壕沟段药店</v>
          </cell>
        </row>
        <row r="37">
          <cell r="E37">
            <v>2010</v>
          </cell>
          <cell r="F37">
            <v>822</v>
          </cell>
          <cell r="G37">
            <v>621</v>
          </cell>
          <cell r="H37" t="str">
            <v>75.55%</v>
          </cell>
          <cell r="I37">
            <v>80677.87</v>
          </cell>
          <cell r="J37">
            <v>68822.69</v>
          </cell>
          <cell r="K37" t="str">
            <v>85.31%</v>
          </cell>
        </row>
        <row r="38">
          <cell r="B38">
            <v>570</v>
          </cell>
          <cell r="C38" t="str">
            <v>四川太极青羊区大石西路药店</v>
          </cell>
        </row>
        <row r="38">
          <cell r="E38">
            <v>2010</v>
          </cell>
          <cell r="F38">
            <v>1211</v>
          </cell>
          <cell r="G38">
            <v>798</v>
          </cell>
          <cell r="H38" t="str">
            <v>65.9%</v>
          </cell>
          <cell r="I38">
            <v>76272.48</v>
          </cell>
          <cell r="J38">
            <v>59570.87</v>
          </cell>
          <cell r="K38" t="str">
            <v>78.1%</v>
          </cell>
        </row>
        <row r="39">
          <cell r="B39">
            <v>573</v>
          </cell>
          <cell r="C39" t="str">
            <v>四川太极双流县西航港街道锦华路一段药店</v>
          </cell>
        </row>
        <row r="39">
          <cell r="E39">
            <v>2010</v>
          </cell>
          <cell r="F39">
            <v>1200</v>
          </cell>
          <cell r="G39">
            <v>805</v>
          </cell>
          <cell r="H39" t="str">
            <v>67.08%</v>
          </cell>
          <cell r="I39">
            <v>71332.26</v>
          </cell>
          <cell r="J39">
            <v>54837.95</v>
          </cell>
          <cell r="K39" t="str">
            <v>76.88%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913</v>
          </cell>
          <cell r="G40">
            <v>553</v>
          </cell>
          <cell r="H40" t="str">
            <v>60.57%</v>
          </cell>
          <cell r="I40">
            <v>57043.67</v>
          </cell>
          <cell r="J40">
            <v>44764.07</v>
          </cell>
          <cell r="K40" t="str">
            <v>78.47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471</v>
          </cell>
          <cell r="G41">
            <v>245</v>
          </cell>
          <cell r="H41" t="str">
            <v>52.02%</v>
          </cell>
          <cell r="I41">
            <v>24580.43</v>
          </cell>
          <cell r="J41">
            <v>16503.57</v>
          </cell>
          <cell r="K41" t="str">
            <v>67.14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4091</v>
          </cell>
          <cell r="G42">
            <v>1235</v>
          </cell>
          <cell r="H42" t="str">
            <v>30.19%</v>
          </cell>
          <cell r="I42">
            <v>860061.98</v>
          </cell>
          <cell r="J42">
            <v>553575.92</v>
          </cell>
          <cell r="K42" t="str">
            <v>64.36%</v>
          </cell>
        </row>
        <row r="43">
          <cell r="B43">
            <v>707</v>
          </cell>
          <cell r="C43" t="str">
            <v>四川太极成华区万科路药店</v>
          </cell>
        </row>
        <row r="43">
          <cell r="E43">
            <v>2011</v>
          </cell>
          <cell r="F43">
            <v>2455</v>
          </cell>
          <cell r="G43">
            <v>1741</v>
          </cell>
          <cell r="H43" t="str">
            <v>70.92%</v>
          </cell>
          <cell r="I43">
            <v>206343.43</v>
          </cell>
          <cell r="J43">
            <v>187525.93</v>
          </cell>
          <cell r="K43" t="str">
            <v>90.88%</v>
          </cell>
        </row>
        <row r="44">
          <cell r="B44">
            <v>730</v>
          </cell>
          <cell r="C44" t="str">
            <v>四川太极新都区新繁镇繁江北路药店</v>
          </cell>
        </row>
        <row r="44">
          <cell r="E44">
            <v>2011</v>
          </cell>
          <cell r="F44">
            <v>2211</v>
          </cell>
          <cell r="G44">
            <v>1112</v>
          </cell>
          <cell r="H44" t="str">
            <v>50.29%</v>
          </cell>
          <cell r="I44">
            <v>196847.02</v>
          </cell>
          <cell r="J44">
            <v>140445.2</v>
          </cell>
          <cell r="K44" t="str">
            <v>71.35%</v>
          </cell>
        </row>
        <row r="45">
          <cell r="B45">
            <v>712</v>
          </cell>
          <cell r="C45" t="str">
            <v>四川太极成华区华泰路药店</v>
          </cell>
        </row>
        <row r="45">
          <cell r="E45">
            <v>2011</v>
          </cell>
          <cell r="F45">
            <v>2786</v>
          </cell>
          <cell r="G45">
            <v>1402</v>
          </cell>
          <cell r="H45" t="str">
            <v>50.32%</v>
          </cell>
          <cell r="I45">
            <v>184795.38</v>
          </cell>
          <cell r="J45">
            <v>124396.81</v>
          </cell>
          <cell r="K45" t="str">
            <v>67.32%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6">
          <cell r="E46">
            <v>2011</v>
          </cell>
          <cell r="F46">
            <v>2434</v>
          </cell>
          <cell r="G46">
            <v>1680</v>
          </cell>
          <cell r="H46" t="str">
            <v>69.02%</v>
          </cell>
          <cell r="I46">
            <v>163670.34</v>
          </cell>
          <cell r="J46">
            <v>141853.03</v>
          </cell>
          <cell r="K46" t="str">
            <v>86.67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2287</v>
          </cell>
          <cell r="G47">
            <v>1639</v>
          </cell>
          <cell r="H47" t="str">
            <v>71.67%</v>
          </cell>
          <cell r="I47">
            <v>158755</v>
          </cell>
          <cell r="J47">
            <v>134260.42</v>
          </cell>
          <cell r="K47" t="str">
            <v>84.57%</v>
          </cell>
        </row>
        <row r="48">
          <cell r="B48">
            <v>724</v>
          </cell>
          <cell r="C48" t="str">
            <v>四川太极锦江区观音桥街药店</v>
          </cell>
        </row>
        <row r="48">
          <cell r="E48">
            <v>2011</v>
          </cell>
          <cell r="F48">
            <v>1868</v>
          </cell>
          <cell r="G48">
            <v>1414</v>
          </cell>
          <cell r="H48" t="str">
            <v>75.7%</v>
          </cell>
          <cell r="I48">
            <v>139830.08</v>
          </cell>
          <cell r="J48">
            <v>121455.31</v>
          </cell>
          <cell r="K48" t="str">
            <v>86.86%</v>
          </cell>
        </row>
        <row r="49">
          <cell r="B49">
            <v>737</v>
          </cell>
          <cell r="C49" t="str">
            <v>四川太极高新区大源北街药店</v>
          </cell>
        </row>
        <row r="49">
          <cell r="E49">
            <v>2011</v>
          </cell>
          <cell r="F49">
            <v>2019</v>
          </cell>
          <cell r="G49">
            <v>1031</v>
          </cell>
          <cell r="H49" t="str">
            <v>51.06%</v>
          </cell>
          <cell r="I49">
            <v>134529.78</v>
          </cell>
          <cell r="J49">
            <v>97503.46</v>
          </cell>
          <cell r="K49" t="str">
            <v>72.48%</v>
          </cell>
        </row>
        <row r="50">
          <cell r="B50">
            <v>709</v>
          </cell>
          <cell r="C50" t="str">
            <v>四川太极新都区马超东路店</v>
          </cell>
        </row>
        <row r="50">
          <cell r="E50">
            <v>2011</v>
          </cell>
          <cell r="F50">
            <v>1683</v>
          </cell>
          <cell r="G50">
            <v>1285</v>
          </cell>
          <cell r="H50" t="str">
            <v>76.35%</v>
          </cell>
          <cell r="I50">
            <v>133449.06</v>
          </cell>
          <cell r="J50">
            <v>116376.09</v>
          </cell>
          <cell r="K50" t="str">
            <v>87.21%</v>
          </cell>
        </row>
        <row r="51">
          <cell r="B51">
            <v>598</v>
          </cell>
          <cell r="C51" t="str">
            <v>四川太极锦江区水杉街药店</v>
          </cell>
        </row>
        <row r="51">
          <cell r="E51">
            <v>2011</v>
          </cell>
          <cell r="F51">
            <v>1995</v>
          </cell>
          <cell r="G51">
            <v>910</v>
          </cell>
          <cell r="H51" t="str">
            <v>45.61%</v>
          </cell>
          <cell r="I51">
            <v>128738.07</v>
          </cell>
          <cell r="J51">
            <v>86590.31</v>
          </cell>
          <cell r="K51" t="str">
            <v>67.26%</v>
          </cell>
        </row>
        <row r="52">
          <cell r="B52">
            <v>578</v>
          </cell>
          <cell r="C52" t="str">
            <v>四川太极成华区华油路药店</v>
          </cell>
        </row>
        <row r="52">
          <cell r="E52">
            <v>2011</v>
          </cell>
          <cell r="F52">
            <v>1728</v>
          </cell>
          <cell r="G52">
            <v>1214</v>
          </cell>
          <cell r="H52" t="str">
            <v>70.25%</v>
          </cell>
          <cell r="I52">
            <v>125224.59</v>
          </cell>
          <cell r="J52">
            <v>104725.04</v>
          </cell>
          <cell r="K52" t="str">
            <v>83.63%</v>
          </cell>
        </row>
        <row r="53">
          <cell r="B53">
            <v>716</v>
          </cell>
          <cell r="C53" t="str">
            <v>四川太极大邑县沙渠镇方圆路药店</v>
          </cell>
        </row>
        <row r="53">
          <cell r="E53">
            <v>2011</v>
          </cell>
          <cell r="F53">
            <v>1550</v>
          </cell>
          <cell r="G53">
            <v>1317</v>
          </cell>
          <cell r="H53" t="str">
            <v>84.97%</v>
          </cell>
          <cell r="I53">
            <v>119976.95</v>
          </cell>
          <cell r="J53">
            <v>109943.44</v>
          </cell>
          <cell r="K53" t="str">
            <v>91.64%</v>
          </cell>
        </row>
        <row r="54">
          <cell r="B54">
            <v>717</v>
          </cell>
          <cell r="C54" t="str">
            <v>四川太极大邑县晋原镇通达东路五段药店</v>
          </cell>
        </row>
        <row r="54">
          <cell r="E54">
            <v>2011</v>
          </cell>
          <cell r="F54">
            <v>1328</v>
          </cell>
          <cell r="G54">
            <v>991</v>
          </cell>
          <cell r="H54" t="str">
            <v>74.62%</v>
          </cell>
          <cell r="I54">
            <v>119430.14</v>
          </cell>
          <cell r="J54">
            <v>104192</v>
          </cell>
          <cell r="K54" t="str">
            <v>87.24%</v>
          </cell>
        </row>
        <row r="55">
          <cell r="B55">
            <v>721</v>
          </cell>
          <cell r="C55" t="str">
            <v>四川太极邛崃市临邛镇洪川小区药店</v>
          </cell>
        </row>
        <row r="55">
          <cell r="E55">
            <v>2011</v>
          </cell>
          <cell r="F55">
            <v>1836</v>
          </cell>
          <cell r="G55">
            <v>1422</v>
          </cell>
          <cell r="H55" t="str">
            <v>77.45%</v>
          </cell>
          <cell r="I55">
            <v>116294.94</v>
          </cell>
          <cell r="J55">
            <v>98909.06</v>
          </cell>
          <cell r="K55" t="str">
            <v>85.05%</v>
          </cell>
        </row>
        <row r="56">
          <cell r="B56">
            <v>726</v>
          </cell>
          <cell r="C56" t="str">
            <v>四川太极金牛区交大路第三药店</v>
          </cell>
        </row>
        <row r="56">
          <cell r="E56">
            <v>2011</v>
          </cell>
          <cell r="F56">
            <v>1521</v>
          </cell>
          <cell r="G56">
            <v>859</v>
          </cell>
          <cell r="H56" t="str">
            <v>56.48%</v>
          </cell>
          <cell r="I56">
            <v>112003.64</v>
          </cell>
          <cell r="J56">
            <v>92901.13</v>
          </cell>
          <cell r="K56" t="str">
            <v>82.94%</v>
          </cell>
        </row>
        <row r="57">
          <cell r="B57">
            <v>594</v>
          </cell>
          <cell r="C57" t="str">
            <v>四川太极大邑县安仁镇千禧街药店</v>
          </cell>
        </row>
        <row r="57">
          <cell r="E57">
            <v>2011</v>
          </cell>
          <cell r="F57">
            <v>1149</v>
          </cell>
          <cell r="G57">
            <v>722</v>
          </cell>
          <cell r="H57" t="str">
            <v>62.84%</v>
          </cell>
          <cell r="I57">
            <v>102149.52</v>
          </cell>
          <cell r="J57">
            <v>80064.3</v>
          </cell>
          <cell r="K57" t="str">
            <v>78.38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1296</v>
          </cell>
          <cell r="G58">
            <v>821</v>
          </cell>
          <cell r="H58" t="str">
            <v>63.35%</v>
          </cell>
          <cell r="I58">
            <v>100232.39</v>
          </cell>
          <cell r="J58">
            <v>74869.5</v>
          </cell>
          <cell r="K58" t="str">
            <v>74.7%</v>
          </cell>
        </row>
        <row r="59">
          <cell r="B59">
            <v>704</v>
          </cell>
          <cell r="C59" t="str">
            <v>四川太极都江堰奎光路中段药店</v>
          </cell>
        </row>
        <row r="59">
          <cell r="E59">
            <v>2011</v>
          </cell>
          <cell r="F59">
            <v>1311</v>
          </cell>
          <cell r="G59">
            <v>804</v>
          </cell>
          <cell r="H59" t="str">
            <v>61.33%</v>
          </cell>
          <cell r="I59">
            <v>93776.11</v>
          </cell>
          <cell r="J59">
            <v>76833.15</v>
          </cell>
          <cell r="K59" t="str">
            <v>81.93%</v>
          </cell>
        </row>
        <row r="60">
          <cell r="B60">
            <v>720</v>
          </cell>
          <cell r="C60" t="str">
            <v>四川太极大邑县新场镇文昌街药店</v>
          </cell>
        </row>
        <row r="60">
          <cell r="E60">
            <v>2011</v>
          </cell>
          <cell r="F60">
            <v>1286</v>
          </cell>
          <cell r="G60">
            <v>808</v>
          </cell>
          <cell r="H60" t="str">
            <v>62.83%</v>
          </cell>
          <cell r="I60">
            <v>91855.26</v>
          </cell>
          <cell r="J60">
            <v>73713.34</v>
          </cell>
          <cell r="K60" t="str">
            <v>80.25%</v>
          </cell>
        </row>
        <row r="61">
          <cell r="B61">
            <v>733</v>
          </cell>
          <cell r="C61" t="str">
            <v>四川太极双流区东升街道三强西路药店</v>
          </cell>
        </row>
        <row r="61">
          <cell r="E61">
            <v>2011</v>
          </cell>
          <cell r="F61">
            <v>1263</v>
          </cell>
          <cell r="G61">
            <v>588</v>
          </cell>
          <cell r="H61" t="str">
            <v>46.56%</v>
          </cell>
          <cell r="I61">
            <v>90633.88</v>
          </cell>
          <cell r="J61">
            <v>60915.02</v>
          </cell>
          <cell r="K61" t="str">
            <v>67.21%</v>
          </cell>
        </row>
        <row r="62">
          <cell r="B62">
            <v>732</v>
          </cell>
          <cell r="C62" t="str">
            <v>四川太极邛崃市羊安镇永康大道药店</v>
          </cell>
        </row>
        <row r="62">
          <cell r="E62">
            <v>2011</v>
          </cell>
          <cell r="F62">
            <v>1139</v>
          </cell>
          <cell r="G62">
            <v>585</v>
          </cell>
          <cell r="H62" t="str">
            <v>51.36%</v>
          </cell>
          <cell r="I62">
            <v>81281.48</v>
          </cell>
          <cell r="J62">
            <v>55974.64</v>
          </cell>
          <cell r="K62" t="str">
            <v>68.87%</v>
          </cell>
        </row>
        <row r="63">
          <cell r="B63">
            <v>710</v>
          </cell>
          <cell r="C63" t="str">
            <v>四川太极都江堰市蒲阳镇堰问道西路药店</v>
          </cell>
        </row>
        <row r="63">
          <cell r="E63">
            <v>2011</v>
          </cell>
          <cell r="F63">
            <v>1135</v>
          </cell>
          <cell r="G63">
            <v>736</v>
          </cell>
          <cell r="H63" t="str">
            <v>64.85%</v>
          </cell>
          <cell r="I63">
            <v>78898.92</v>
          </cell>
          <cell r="J63">
            <v>59856</v>
          </cell>
          <cell r="K63" t="str">
            <v>75.86%</v>
          </cell>
        </row>
        <row r="64">
          <cell r="B64">
            <v>706</v>
          </cell>
          <cell r="C64" t="str">
            <v>四川太极都江堰幸福镇翔凤路药店</v>
          </cell>
        </row>
        <row r="64">
          <cell r="E64">
            <v>2011</v>
          </cell>
          <cell r="F64">
            <v>1029</v>
          </cell>
          <cell r="G64">
            <v>674</v>
          </cell>
          <cell r="H64" t="str">
            <v>65.5%</v>
          </cell>
          <cell r="I64">
            <v>77351.36</v>
          </cell>
          <cell r="J64">
            <v>63701.65</v>
          </cell>
          <cell r="K64" t="str">
            <v>82.35%</v>
          </cell>
        </row>
        <row r="65">
          <cell r="B65">
            <v>738</v>
          </cell>
          <cell r="C65" t="str">
            <v>四川太极都江堰市蒲阳路药店</v>
          </cell>
        </row>
        <row r="65">
          <cell r="E65">
            <v>2011</v>
          </cell>
          <cell r="F65">
            <v>937</v>
          </cell>
          <cell r="G65">
            <v>563</v>
          </cell>
          <cell r="H65" t="str">
            <v>60.09%</v>
          </cell>
          <cell r="I65">
            <v>74088.11</v>
          </cell>
          <cell r="J65">
            <v>58738.52</v>
          </cell>
          <cell r="K65" t="str">
            <v>79.28%</v>
          </cell>
        </row>
        <row r="66">
          <cell r="B66">
            <v>713</v>
          </cell>
          <cell r="C66" t="str">
            <v>四川太极都江堰聚源镇药店</v>
          </cell>
        </row>
        <row r="66">
          <cell r="E66">
            <v>2011</v>
          </cell>
          <cell r="F66">
            <v>865</v>
          </cell>
          <cell r="G66">
            <v>678</v>
          </cell>
          <cell r="H66" t="str">
            <v>78.38%</v>
          </cell>
          <cell r="I66">
            <v>73632.02</v>
          </cell>
          <cell r="J66">
            <v>66471.8</v>
          </cell>
          <cell r="K66" t="str">
            <v>90.28%</v>
          </cell>
        </row>
        <row r="67">
          <cell r="B67">
            <v>727</v>
          </cell>
          <cell r="C67" t="str">
            <v>四川太极金牛区黄苑东街药店</v>
          </cell>
        </row>
        <row r="67">
          <cell r="E67">
            <v>2011</v>
          </cell>
          <cell r="F67">
            <v>1125</v>
          </cell>
          <cell r="G67">
            <v>716</v>
          </cell>
          <cell r="H67" t="str">
            <v>63.64%</v>
          </cell>
          <cell r="I67">
            <v>73437.54</v>
          </cell>
          <cell r="J67">
            <v>58037.5</v>
          </cell>
          <cell r="K67" t="str">
            <v>79.03%</v>
          </cell>
        </row>
        <row r="68">
          <cell r="B68">
            <v>723</v>
          </cell>
          <cell r="C68" t="str">
            <v>四川太极锦江区柳翠路药店</v>
          </cell>
        </row>
        <row r="68">
          <cell r="E68">
            <v>2011</v>
          </cell>
          <cell r="F68">
            <v>1053</v>
          </cell>
          <cell r="G68">
            <v>665</v>
          </cell>
          <cell r="H68" t="str">
            <v>63.15%</v>
          </cell>
          <cell r="I68">
            <v>61592.52</v>
          </cell>
          <cell r="J68">
            <v>48746.19</v>
          </cell>
          <cell r="K68" t="str">
            <v>79.14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356</v>
          </cell>
          <cell r="G69">
            <v>226</v>
          </cell>
          <cell r="H69" t="str">
            <v>63.48%</v>
          </cell>
          <cell r="I69">
            <v>23614.24</v>
          </cell>
          <cell r="J69">
            <v>18298.38</v>
          </cell>
          <cell r="K69" t="str">
            <v>77.49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1321</v>
          </cell>
          <cell r="G70">
            <v>714</v>
          </cell>
          <cell r="H70" t="str">
            <v>54.05%</v>
          </cell>
          <cell r="I70">
            <v>80851.47</v>
          </cell>
          <cell r="J70">
            <v>61795.72</v>
          </cell>
          <cell r="K70" t="str">
            <v>76.43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2101</v>
          </cell>
          <cell r="G71">
            <v>1128</v>
          </cell>
          <cell r="H71" t="str">
            <v>53.69%</v>
          </cell>
          <cell r="I71">
            <v>148119.72</v>
          </cell>
          <cell r="J71">
            <v>119790.36</v>
          </cell>
          <cell r="K71" t="str">
            <v>80.87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1466</v>
          </cell>
          <cell r="G72">
            <v>518</v>
          </cell>
          <cell r="H72" t="str">
            <v>35.33%</v>
          </cell>
          <cell r="I72">
            <v>200730.84</v>
          </cell>
          <cell r="J72">
            <v>148350.07</v>
          </cell>
          <cell r="K72" t="str">
            <v>73.9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1809</v>
          </cell>
          <cell r="G73">
            <v>1211</v>
          </cell>
          <cell r="H73" t="str">
            <v>66.94%</v>
          </cell>
          <cell r="I73">
            <v>119186.28</v>
          </cell>
          <cell r="J73">
            <v>97731.43</v>
          </cell>
          <cell r="K73" t="str">
            <v>82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1108</v>
          </cell>
          <cell r="G74">
            <v>467</v>
          </cell>
          <cell r="H74" t="str">
            <v>42.15%</v>
          </cell>
          <cell r="I74">
            <v>83593.33</v>
          </cell>
          <cell r="J74">
            <v>53387.14</v>
          </cell>
          <cell r="K74" t="str">
            <v>63.87%</v>
          </cell>
        </row>
        <row r="75">
          <cell r="B75">
            <v>117923</v>
          </cell>
          <cell r="C75" t="str">
            <v>四川太极大邑县观音阁街西段店</v>
          </cell>
        </row>
        <row r="75">
          <cell r="E75">
            <v>2020</v>
          </cell>
          <cell r="F75">
            <v>856</v>
          </cell>
          <cell r="G75">
            <v>580</v>
          </cell>
          <cell r="H75" t="str">
            <v>67.76%</v>
          </cell>
          <cell r="I75">
            <v>66946.08</v>
          </cell>
          <cell r="J75">
            <v>58240.82</v>
          </cell>
          <cell r="K75" t="str">
            <v>87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912</v>
          </cell>
          <cell r="G76">
            <v>543</v>
          </cell>
          <cell r="H76" t="str">
            <v>59.54%</v>
          </cell>
          <cell r="I76">
            <v>61447.53</v>
          </cell>
          <cell r="J76">
            <v>46574.36</v>
          </cell>
          <cell r="K76" t="str">
            <v>75.8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1555</v>
          </cell>
          <cell r="G77">
            <v>612</v>
          </cell>
          <cell r="H77" t="str">
            <v>39.36%</v>
          </cell>
          <cell r="I77">
            <v>87738.91</v>
          </cell>
          <cell r="J77">
            <v>48316.86</v>
          </cell>
          <cell r="K77" t="str">
            <v>55.07%</v>
          </cell>
        </row>
        <row r="78">
          <cell r="B78">
            <v>119263</v>
          </cell>
          <cell r="C78" t="str">
            <v>四川太极青羊区蜀源路药店</v>
          </cell>
        </row>
        <row r="78">
          <cell r="E78">
            <v>2021</v>
          </cell>
          <cell r="F78">
            <v>1080</v>
          </cell>
          <cell r="G78">
            <v>590</v>
          </cell>
          <cell r="H78" t="str">
            <v>54.63%</v>
          </cell>
          <cell r="I78">
            <v>58480.2</v>
          </cell>
          <cell r="J78">
            <v>38729.09</v>
          </cell>
          <cell r="K78" t="str">
            <v>66.23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1206</v>
          </cell>
          <cell r="G79">
            <v>711</v>
          </cell>
          <cell r="H79" t="str">
            <v>58.96%</v>
          </cell>
          <cell r="I79">
            <v>58297.5</v>
          </cell>
          <cell r="J79">
            <v>41842.01</v>
          </cell>
          <cell r="K79" t="str">
            <v>71.77%</v>
          </cell>
        </row>
        <row r="80">
          <cell r="B80">
            <v>123007</v>
          </cell>
          <cell r="C80" t="str">
            <v>四川太极大邑县青霞街道元通路南段药店</v>
          </cell>
        </row>
        <row r="80">
          <cell r="E80">
            <v>2021</v>
          </cell>
          <cell r="F80">
            <v>743</v>
          </cell>
          <cell r="G80">
            <v>394</v>
          </cell>
          <cell r="H80" t="str">
            <v>53.03%</v>
          </cell>
          <cell r="I80">
            <v>44111.72</v>
          </cell>
          <cell r="J80">
            <v>31280.01</v>
          </cell>
          <cell r="K80" t="str">
            <v>70.91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586</v>
          </cell>
          <cell r="G81">
            <v>295</v>
          </cell>
          <cell r="H81" t="str">
            <v>50.34%</v>
          </cell>
          <cell r="I81">
            <v>37952.51</v>
          </cell>
          <cell r="J81">
            <v>27383.32</v>
          </cell>
          <cell r="K81" t="str">
            <v>72.15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757</v>
          </cell>
          <cell r="G82">
            <v>424</v>
          </cell>
          <cell r="H82" t="str">
            <v>56.01%</v>
          </cell>
          <cell r="I82">
            <v>37294.74</v>
          </cell>
          <cell r="J82">
            <v>26178.68</v>
          </cell>
          <cell r="K82" t="str">
            <v>70.19%</v>
          </cell>
        </row>
        <row r="83">
          <cell r="B83">
            <v>122906</v>
          </cell>
          <cell r="C83" t="str">
            <v>四川太极新都区斑竹园街道医贸大道药店</v>
          </cell>
        </row>
        <row r="83">
          <cell r="E83">
            <v>2021</v>
          </cell>
          <cell r="F83">
            <v>665</v>
          </cell>
          <cell r="G83">
            <v>386</v>
          </cell>
          <cell r="H83" t="str">
            <v>58.05%</v>
          </cell>
          <cell r="I83">
            <v>27308.03</v>
          </cell>
          <cell r="J83">
            <v>19901.08</v>
          </cell>
          <cell r="K83" t="str">
            <v>72.88%</v>
          </cell>
        </row>
        <row r="84">
          <cell r="B84">
            <v>119622</v>
          </cell>
          <cell r="C84" t="str">
            <v>四川太极武侯区聚福路药店</v>
          </cell>
        </row>
        <row r="84">
          <cell r="E84">
            <v>2021</v>
          </cell>
          <cell r="F84">
            <v>321</v>
          </cell>
          <cell r="G84">
            <v>144</v>
          </cell>
          <cell r="H84" t="str">
            <v>44.86%</v>
          </cell>
          <cell r="I84">
            <v>12240.87</v>
          </cell>
          <cell r="J84">
            <v>8440.19</v>
          </cell>
          <cell r="K84" t="str">
            <v>68.95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3194</v>
          </cell>
          <cell r="G85">
            <v>1104</v>
          </cell>
          <cell r="H85" t="str">
            <v>34.56%</v>
          </cell>
          <cell r="I85">
            <v>616213.17</v>
          </cell>
          <cell r="J85">
            <v>422546.55</v>
          </cell>
          <cell r="K85" t="str">
            <v>68.57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3274</v>
          </cell>
          <cell r="G86">
            <v>1797</v>
          </cell>
          <cell r="H86" t="str">
            <v>54.89%</v>
          </cell>
          <cell r="I86">
            <v>432568.67</v>
          </cell>
          <cell r="J86">
            <v>334186.26</v>
          </cell>
          <cell r="K86" t="str">
            <v>77.26%</v>
          </cell>
        </row>
        <row r="87">
          <cell r="B87">
            <v>742</v>
          </cell>
          <cell r="C87" t="str">
            <v>四川太极锦江区庆云南街药店</v>
          </cell>
        </row>
        <row r="87">
          <cell r="F87">
            <v>1663</v>
          </cell>
          <cell r="G87">
            <v>553</v>
          </cell>
          <cell r="H87" t="str">
            <v>33.25%</v>
          </cell>
          <cell r="I87">
            <v>249496</v>
          </cell>
          <cell r="J87">
            <v>184332.87</v>
          </cell>
          <cell r="K87" t="str">
            <v>73.88%</v>
          </cell>
        </row>
        <row r="88">
          <cell r="B88">
            <v>111400</v>
          </cell>
          <cell r="C88" t="str">
            <v>四川太极邛崃市文君街道杏林路药店</v>
          </cell>
        </row>
        <row r="88">
          <cell r="F88">
            <v>1922</v>
          </cell>
          <cell r="G88">
            <v>710</v>
          </cell>
          <cell r="H88" t="str">
            <v>36.94%</v>
          </cell>
          <cell r="I88">
            <v>243102.41</v>
          </cell>
          <cell r="J88">
            <v>181169.83</v>
          </cell>
          <cell r="K88" t="str">
            <v>74.52%</v>
          </cell>
        </row>
        <row r="89">
          <cell r="B89">
            <v>106066</v>
          </cell>
          <cell r="C89" t="str">
            <v>四川太极锦江区梨花街药店</v>
          </cell>
        </row>
        <row r="89">
          <cell r="F89">
            <v>2025</v>
          </cell>
          <cell r="G89">
            <v>672</v>
          </cell>
          <cell r="H89" t="str">
            <v>33.19%</v>
          </cell>
          <cell r="I89">
            <v>200108.67</v>
          </cell>
          <cell r="J89">
            <v>127720.2</v>
          </cell>
          <cell r="K89" t="str">
            <v>63.83%</v>
          </cell>
        </row>
        <row r="90">
          <cell r="B90">
            <v>108656</v>
          </cell>
          <cell r="C90" t="str">
            <v>四川太极新津县五津镇五津西路二药房</v>
          </cell>
        </row>
        <row r="90">
          <cell r="F90">
            <v>1412</v>
          </cell>
          <cell r="G90">
            <v>737</v>
          </cell>
          <cell r="H90" t="str">
            <v>52.2%</v>
          </cell>
          <cell r="I90">
            <v>197814.04</v>
          </cell>
          <cell r="J90">
            <v>160490.01</v>
          </cell>
          <cell r="K90" t="str">
            <v>81.13%</v>
          </cell>
        </row>
        <row r="91">
          <cell r="B91">
            <v>114844</v>
          </cell>
          <cell r="C91" t="str">
            <v>四川太极成华区培华东路药店</v>
          </cell>
        </row>
        <row r="91">
          <cell r="F91">
            <v>1546</v>
          </cell>
          <cell r="G91">
            <v>505</v>
          </cell>
          <cell r="H91" t="str">
            <v>32.66%</v>
          </cell>
          <cell r="I91">
            <v>193942.77</v>
          </cell>
          <cell r="J91">
            <v>128823.73</v>
          </cell>
          <cell r="K91" t="str">
            <v>66.42%</v>
          </cell>
        </row>
        <row r="92">
          <cell r="B92">
            <v>107658</v>
          </cell>
          <cell r="C92" t="str">
            <v>四川太极新都区新都街道万和北路药店</v>
          </cell>
        </row>
        <row r="92">
          <cell r="F92">
            <v>2492</v>
          </cell>
          <cell r="G92">
            <v>1677</v>
          </cell>
          <cell r="H92" t="str">
            <v>67.3%</v>
          </cell>
          <cell r="I92">
            <v>159765.47</v>
          </cell>
          <cell r="J92">
            <v>122628.49</v>
          </cell>
          <cell r="K92" t="str">
            <v>76.76%</v>
          </cell>
        </row>
        <row r="93">
          <cell r="B93">
            <v>747</v>
          </cell>
          <cell r="C93" t="str">
            <v>四川太极郫县郫筒镇一环路东南段药店</v>
          </cell>
        </row>
        <row r="93">
          <cell r="F93">
            <v>1346</v>
          </cell>
          <cell r="G93">
            <v>829</v>
          </cell>
          <cell r="H93" t="str">
            <v>61.59%</v>
          </cell>
          <cell r="I93">
            <v>159063.78</v>
          </cell>
          <cell r="J93">
            <v>129606.16</v>
          </cell>
          <cell r="K93" t="str">
            <v>81.48%</v>
          </cell>
        </row>
        <row r="94">
          <cell r="B94">
            <v>106399</v>
          </cell>
          <cell r="C94" t="str">
            <v>四川太极青羊区蜀辉路药店</v>
          </cell>
        </row>
        <row r="94">
          <cell r="F94">
            <v>1706</v>
          </cell>
          <cell r="G94">
            <v>1095</v>
          </cell>
          <cell r="H94" t="str">
            <v>64.19%</v>
          </cell>
          <cell r="I94">
            <v>144309.69</v>
          </cell>
          <cell r="J94">
            <v>114332.48</v>
          </cell>
          <cell r="K94" t="str">
            <v>79.23%</v>
          </cell>
        </row>
        <row r="95">
          <cell r="B95">
            <v>105267</v>
          </cell>
          <cell r="C95" t="str">
            <v>四川太极金牛区蜀汉路药店</v>
          </cell>
        </row>
        <row r="95">
          <cell r="F95">
            <v>1818</v>
          </cell>
          <cell r="G95">
            <v>967</v>
          </cell>
          <cell r="H95" t="str">
            <v>53.19%</v>
          </cell>
          <cell r="I95">
            <v>142447.73</v>
          </cell>
          <cell r="J95">
            <v>98776.67</v>
          </cell>
          <cell r="K95" t="str">
            <v>69.34%</v>
          </cell>
        </row>
        <row r="96">
          <cell r="B96">
            <v>114622</v>
          </cell>
          <cell r="C96" t="str">
            <v>四川太极成华区东昌路一药店</v>
          </cell>
        </row>
        <row r="96">
          <cell r="F96">
            <v>2273</v>
          </cell>
          <cell r="G96">
            <v>1107</v>
          </cell>
          <cell r="H96" t="str">
            <v>48.7%</v>
          </cell>
          <cell r="I96">
            <v>139934.78</v>
          </cell>
          <cell r="J96">
            <v>89956.57</v>
          </cell>
          <cell r="K96" t="str">
            <v>64.28%</v>
          </cell>
        </row>
        <row r="97">
          <cell r="B97">
            <v>102934</v>
          </cell>
          <cell r="C97" t="str">
            <v>四川太极金牛区银河北街药店</v>
          </cell>
        </row>
        <row r="97">
          <cell r="F97">
            <v>2223</v>
          </cell>
          <cell r="G97">
            <v>1519</v>
          </cell>
          <cell r="H97" t="str">
            <v>68.33%</v>
          </cell>
          <cell r="I97">
            <v>136614.17</v>
          </cell>
          <cell r="J97">
            <v>103911.38</v>
          </cell>
          <cell r="K97" t="str">
            <v>76.06%</v>
          </cell>
        </row>
        <row r="98">
          <cell r="B98">
            <v>744</v>
          </cell>
          <cell r="C98" t="str">
            <v>四川太极武侯区科华街药店</v>
          </cell>
        </row>
        <row r="98">
          <cell r="F98">
            <v>1592</v>
          </cell>
          <cell r="G98">
            <v>906</v>
          </cell>
          <cell r="H98" t="str">
            <v>56.91%</v>
          </cell>
          <cell r="I98">
            <v>136051.38</v>
          </cell>
          <cell r="J98">
            <v>95378.63</v>
          </cell>
          <cell r="K98" t="str">
            <v>70.1%</v>
          </cell>
        </row>
        <row r="99">
          <cell r="B99">
            <v>111219</v>
          </cell>
          <cell r="C99" t="str">
            <v>四川太极金牛区花照壁药店</v>
          </cell>
        </row>
        <row r="99">
          <cell r="F99">
            <v>1765</v>
          </cell>
          <cell r="G99">
            <v>895</v>
          </cell>
          <cell r="H99" t="str">
            <v>50.71%</v>
          </cell>
          <cell r="I99">
            <v>131285.07</v>
          </cell>
          <cell r="J99">
            <v>88877.65</v>
          </cell>
          <cell r="K99" t="str">
            <v>67.7%</v>
          </cell>
        </row>
        <row r="100">
          <cell r="B100">
            <v>106569</v>
          </cell>
          <cell r="C100" t="str">
            <v>四川太极武侯区大悦路药店</v>
          </cell>
        </row>
        <row r="100">
          <cell r="F100">
            <v>1412</v>
          </cell>
          <cell r="G100">
            <v>853</v>
          </cell>
          <cell r="H100" t="str">
            <v>60.41%</v>
          </cell>
          <cell r="I100">
            <v>130034.01</v>
          </cell>
          <cell r="J100">
            <v>103889.58</v>
          </cell>
          <cell r="K100" t="str">
            <v>79.89%</v>
          </cell>
        </row>
        <row r="101">
          <cell r="B101">
            <v>101453</v>
          </cell>
          <cell r="C101" t="str">
            <v>四川太极温江区公平街道江安路药店</v>
          </cell>
        </row>
        <row r="101">
          <cell r="F101">
            <v>1647</v>
          </cell>
          <cell r="G101">
            <v>981</v>
          </cell>
          <cell r="H101" t="str">
            <v>59.56%</v>
          </cell>
          <cell r="I101">
            <v>128254.82</v>
          </cell>
          <cell r="J101">
            <v>101078.57</v>
          </cell>
          <cell r="K101" t="str">
            <v>78.81%</v>
          </cell>
        </row>
        <row r="102">
          <cell r="B102">
            <v>102565</v>
          </cell>
          <cell r="C102" t="str">
            <v>四川太极武侯区佳灵路药店</v>
          </cell>
        </row>
        <row r="102">
          <cell r="F102">
            <v>1954</v>
          </cell>
          <cell r="G102">
            <v>764</v>
          </cell>
          <cell r="H102" t="str">
            <v>39.1%</v>
          </cell>
          <cell r="I102">
            <v>122365.61</v>
          </cell>
          <cell r="J102">
            <v>76511.59</v>
          </cell>
          <cell r="K102" t="str">
            <v>62.53%</v>
          </cell>
        </row>
        <row r="103">
          <cell r="B103">
            <v>103198</v>
          </cell>
          <cell r="C103" t="str">
            <v>四川太极青羊区贝森北路药店</v>
          </cell>
        </row>
        <row r="103">
          <cell r="F103">
            <v>1451</v>
          </cell>
          <cell r="G103">
            <v>937</v>
          </cell>
          <cell r="H103" t="str">
            <v>64.58%</v>
          </cell>
          <cell r="I103">
            <v>121034.96</v>
          </cell>
          <cell r="J103">
            <v>91922.68</v>
          </cell>
          <cell r="K103" t="str">
            <v>75.95%</v>
          </cell>
        </row>
        <row r="104">
          <cell r="B104">
            <v>105751</v>
          </cell>
          <cell r="C104" t="str">
            <v>四川太极高新区新下街药店</v>
          </cell>
        </row>
        <row r="104">
          <cell r="F104">
            <v>1782</v>
          </cell>
          <cell r="G104">
            <v>698</v>
          </cell>
          <cell r="H104" t="str">
            <v>39.17%</v>
          </cell>
          <cell r="I104">
            <v>115916.11</v>
          </cell>
          <cell r="J104">
            <v>68153.52</v>
          </cell>
          <cell r="K104" t="str">
            <v>58.8%</v>
          </cell>
        </row>
        <row r="105">
          <cell r="B105">
            <v>120844</v>
          </cell>
          <cell r="C105" t="str">
            <v>四川太极彭州市致和镇南三环路药店</v>
          </cell>
        </row>
        <row r="105">
          <cell r="F105">
            <v>980</v>
          </cell>
          <cell r="G105">
            <v>288</v>
          </cell>
          <cell r="H105" t="str">
            <v>29.39%</v>
          </cell>
          <cell r="I105">
            <v>109850.08</v>
          </cell>
          <cell r="J105">
            <v>82140.78</v>
          </cell>
          <cell r="K105" t="str">
            <v>74.78%</v>
          </cell>
        </row>
        <row r="106">
          <cell r="B106">
            <v>108277</v>
          </cell>
          <cell r="C106" t="str">
            <v>四川太极金牛区银沙路药店</v>
          </cell>
        </row>
        <row r="106">
          <cell r="F106">
            <v>1843</v>
          </cell>
          <cell r="G106">
            <v>1481</v>
          </cell>
          <cell r="H106" t="str">
            <v>80.36%</v>
          </cell>
          <cell r="I106">
            <v>109093.88</v>
          </cell>
          <cell r="J106">
            <v>94710.25</v>
          </cell>
          <cell r="K106" t="str">
            <v>86.82%</v>
          </cell>
        </row>
        <row r="107">
          <cell r="B107">
            <v>102935</v>
          </cell>
          <cell r="C107" t="str">
            <v>四川太极青羊区童子街药店</v>
          </cell>
        </row>
        <row r="107">
          <cell r="F107">
            <v>1312</v>
          </cell>
          <cell r="G107">
            <v>884</v>
          </cell>
          <cell r="H107" t="str">
            <v>67.38%</v>
          </cell>
          <cell r="I107">
            <v>108060.61</v>
          </cell>
          <cell r="J107">
            <v>94299.19</v>
          </cell>
          <cell r="K107" t="str">
            <v>87.27%</v>
          </cell>
        </row>
        <row r="108">
          <cell r="B108">
            <v>745</v>
          </cell>
          <cell r="C108" t="str">
            <v>四川太极金牛区金沙路药店</v>
          </cell>
        </row>
        <row r="108">
          <cell r="F108">
            <v>1751</v>
          </cell>
          <cell r="G108">
            <v>1347</v>
          </cell>
          <cell r="H108" t="str">
            <v>76.93%</v>
          </cell>
          <cell r="I108">
            <v>106668.7</v>
          </cell>
          <cell r="J108">
            <v>93758.31</v>
          </cell>
          <cell r="K108" t="str">
            <v>87.9%</v>
          </cell>
        </row>
        <row r="109">
          <cell r="B109">
            <v>103199</v>
          </cell>
          <cell r="C109" t="str">
            <v>四川太极成华区西林一街药店</v>
          </cell>
        </row>
        <row r="109">
          <cell r="F109">
            <v>1850</v>
          </cell>
          <cell r="G109">
            <v>1105</v>
          </cell>
          <cell r="H109" t="str">
            <v>59.73%</v>
          </cell>
          <cell r="I109">
            <v>105347.05</v>
          </cell>
          <cell r="J109">
            <v>82579.89</v>
          </cell>
          <cell r="K109" t="str">
            <v>78.39%</v>
          </cell>
        </row>
        <row r="110">
          <cell r="B110">
            <v>105910</v>
          </cell>
          <cell r="C110" t="str">
            <v>四川太极高新区紫薇东路药店</v>
          </cell>
        </row>
        <row r="110">
          <cell r="F110">
            <v>1602</v>
          </cell>
          <cell r="G110">
            <v>911</v>
          </cell>
          <cell r="H110" t="str">
            <v>56.87%</v>
          </cell>
          <cell r="I110">
            <v>102687.8</v>
          </cell>
          <cell r="J110">
            <v>76612.06</v>
          </cell>
          <cell r="K110" t="str">
            <v>74.61%</v>
          </cell>
        </row>
        <row r="111">
          <cell r="B111">
            <v>748</v>
          </cell>
          <cell r="C111" t="str">
            <v>四川太极大邑县晋原镇东街药店</v>
          </cell>
        </row>
        <row r="111">
          <cell r="F111">
            <v>1181</v>
          </cell>
          <cell r="G111">
            <v>776</v>
          </cell>
          <cell r="H111" t="str">
            <v>65.71%</v>
          </cell>
          <cell r="I111">
            <v>102195.84</v>
          </cell>
          <cell r="J111">
            <v>81300.19</v>
          </cell>
          <cell r="K111" t="str">
            <v>79.55%</v>
          </cell>
        </row>
        <row r="112">
          <cell r="B112">
            <v>107728</v>
          </cell>
          <cell r="C112" t="str">
            <v>四川太极大邑县晋原镇北街药店</v>
          </cell>
        </row>
        <row r="112">
          <cell r="F112">
            <v>1316</v>
          </cell>
          <cell r="G112">
            <v>978</v>
          </cell>
          <cell r="H112" t="str">
            <v>74.32%</v>
          </cell>
          <cell r="I112">
            <v>101422.74</v>
          </cell>
          <cell r="J112">
            <v>86912.36</v>
          </cell>
          <cell r="K112" t="str">
            <v>85.69%</v>
          </cell>
        </row>
        <row r="113">
          <cell r="B113">
            <v>754</v>
          </cell>
          <cell r="C113" t="str">
            <v>四川太极崇州市崇阳镇尚贤坊街药店</v>
          </cell>
        </row>
        <row r="113">
          <cell r="F113">
            <v>1528</v>
          </cell>
          <cell r="G113">
            <v>496</v>
          </cell>
          <cell r="H113" t="str">
            <v>32.46%</v>
          </cell>
          <cell r="I113">
            <v>99604.61</v>
          </cell>
          <cell r="J113">
            <v>56838.16</v>
          </cell>
          <cell r="K113" t="str">
            <v>57.06%</v>
          </cell>
        </row>
        <row r="114">
          <cell r="B114">
            <v>104428</v>
          </cell>
          <cell r="C114" t="str">
            <v>四川太极崇州市崇阳镇永康东路药店 </v>
          </cell>
        </row>
        <row r="114">
          <cell r="F114">
            <v>1523</v>
          </cell>
          <cell r="G114">
            <v>754</v>
          </cell>
          <cell r="H114" t="str">
            <v>49.51%</v>
          </cell>
          <cell r="I114">
            <v>99503.07</v>
          </cell>
          <cell r="J114">
            <v>68389.84</v>
          </cell>
          <cell r="K114" t="str">
            <v>68.73%</v>
          </cell>
        </row>
        <row r="115">
          <cell r="B115">
            <v>114286</v>
          </cell>
          <cell r="C115" t="str">
            <v>四川太极青羊区光华北五路药店</v>
          </cell>
        </row>
        <row r="115">
          <cell r="F115">
            <v>1491</v>
          </cell>
          <cell r="G115">
            <v>799</v>
          </cell>
          <cell r="H115" t="str">
            <v>53.59%</v>
          </cell>
          <cell r="I115">
            <v>98175.17</v>
          </cell>
          <cell r="J115">
            <v>68503.55</v>
          </cell>
          <cell r="K115" t="str">
            <v>69.78%</v>
          </cell>
        </row>
        <row r="116">
          <cell r="B116">
            <v>103639</v>
          </cell>
          <cell r="C116" t="str">
            <v>四川太极成华区金马河路药店</v>
          </cell>
        </row>
        <row r="116">
          <cell r="F116">
            <v>1475</v>
          </cell>
          <cell r="G116">
            <v>904</v>
          </cell>
          <cell r="H116" t="str">
            <v>61.29%</v>
          </cell>
          <cell r="I116">
            <v>95574.47</v>
          </cell>
          <cell r="J116">
            <v>70092.65</v>
          </cell>
          <cell r="K116" t="str">
            <v>73.34%</v>
          </cell>
        </row>
        <row r="117">
          <cell r="B117">
            <v>743</v>
          </cell>
          <cell r="C117" t="str">
            <v>四川太极成华区万宇路药店</v>
          </cell>
        </row>
        <row r="117">
          <cell r="F117">
            <v>1285</v>
          </cell>
          <cell r="G117">
            <v>888</v>
          </cell>
          <cell r="H117" t="str">
            <v>69.11%</v>
          </cell>
          <cell r="I117">
            <v>92206.16</v>
          </cell>
          <cell r="J117">
            <v>79627.45</v>
          </cell>
          <cell r="K117" t="str">
            <v>86.36%</v>
          </cell>
        </row>
        <row r="118">
          <cell r="B118">
            <v>102564</v>
          </cell>
          <cell r="C118" t="str">
            <v>四川太极邛崃市临邛镇翠荫街药店</v>
          </cell>
        </row>
        <row r="118">
          <cell r="F118">
            <v>998</v>
          </cell>
          <cell r="G118">
            <v>707</v>
          </cell>
          <cell r="H118" t="str">
            <v>70.84%</v>
          </cell>
          <cell r="I118">
            <v>83811.5</v>
          </cell>
          <cell r="J118">
            <v>70157.68</v>
          </cell>
          <cell r="K118" t="str">
            <v>83.71%</v>
          </cell>
        </row>
        <row r="119">
          <cell r="B119">
            <v>102567</v>
          </cell>
          <cell r="C119" t="str">
            <v>四川太极新津县五津镇武阳西路药店</v>
          </cell>
        </row>
        <row r="119">
          <cell r="F119">
            <v>968</v>
          </cell>
          <cell r="G119">
            <v>579</v>
          </cell>
          <cell r="H119" t="str">
            <v>59.81%</v>
          </cell>
          <cell r="I119">
            <v>80049.48</v>
          </cell>
          <cell r="J119">
            <v>63208.28</v>
          </cell>
          <cell r="K119" t="str">
            <v>78.96%</v>
          </cell>
        </row>
        <row r="120">
          <cell r="B120">
            <v>106865</v>
          </cell>
          <cell r="C120" t="str">
            <v>四川太极武侯区丝竹路药店</v>
          </cell>
        </row>
        <row r="120">
          <cell r="F120">
            <v>1068</v>
          </cell>
          <cell r="G120">
            <v>723</v>
          </cell>
          <cell r="H120" t="str">
            <v>67.7%</v>
          </cell>
          <cell r="I120">
            <v>78618.98</v>
          </cell>
          <cell r="J120">
            <v>62936.49</v>
          </cell>
          <cell r="K120" t="str">
            <v>80.05%</v>
          </cell>
        </row>
        <row r="121">
          <cell r="B121">
            <v>116482</v>
          </cell>
          <cell r="C121" t="str">
            <v>四川太极锦江区宏济中路药店</v>
          </cell>
        </row>
        <row r="121">
          <cell r="F121">
            <v>1217</v>
          </cell>
          <cell r="G121">
            <v>571</v>
          </cell>
          <cell r="H121" t="str">
            <v>46.92%</v>
          </cell>
          <cell r="I121">
            <v>78503.27</v>
          </cell>
          <cell r="J121">
            <v>48483.14</v>
          </cell>
          <cell r="K121" t="str">
            <v>61.76%</v>
          </cell>
        </row>
        <row r="122">
          <cell r="B122">
            <v>118151</v>
          </cell>
          <cell r="C122" t="str">
            <v>四川太极金牛区沙湾东一路药店</v>
          </cell>
        </row>
        <row r="122">
          <cell r="F122">
            <v>1136</v>
          </cell>
          <cell r="G122">
            <v>658</v>
          </cell>
          <cell r="H122" t="str">
            <v>57.92%</v>
          </cell>
          <cell r="I122">
            <v>77973.79</v>
          </cell>
          <cell r="J122">
            <v>58742.29</v>
          </cell>
          <cell r="K122" t="str">
            <v>75.34%</v>
          </cell>
        </row>
        <row r="123">
          <cell r="B123">
            <v>102479</v>
          </cell>
          <cell r="C123" t="str">
            <v>四川太极锦江区劼人路药店</v>
          </cell>
        </row>
        <row r="123">
          <cell r="F123">
            <v>1201</v>
          </cell>
          <cell r="G123">
            <v>688</v>
          </cell>
          <cell r="H123" t="str">
            <v>57.29%</v>
          </cell>
          <cell r="I123">
            <v>77082.01</v>
          </cell>
          <cell r="J123">
            <v>54938.2</v>
          </cell>
          <cell r="K123" t="str">
            <v>71.27%</v>
          </cell>
        </row>
        <row r="124">
          <cell r="B124">
            <v>752</v>
          </cell>
          <cell r="C124" t="str">
            <v>四川太极大药房连锁有限公司武侯区聚萃街药店</v>
          </cell>
        </row>
        <row r="124">
          <cell r="F124">
            <v>1217</v>
          </cell>
          <cell r="G124">
            <v>626</v>
          </cell>
          <cell r="H124" t="str">
            <v>51.44%</v>
          </cell>
          <cell r="I124">
            <v>75557.53</v>
          </cell>
          <cell r="J124">
            <v>54581.25</v>
          </cell>
          <cell r="K124" t="str">
            <v>72.24%</v>
          </cell>
        </row>
        <row r="125">
          <cell r="B125">
            <v>112415</v>
          </cell>
          <cell r="C125" t="str">
            <v>四川太极金牛区五福桥东路药店</v>
          </cell>
        </row>
        <row r="125">
          <cell r="F125">
            <v>1267</v>
          </cell>
          <cell r="G125">
            <v>750</v>
          </cell>
          <cell r="H125" t="str">
            <v>59.19%</v>
          </cell>
          <cell r="I125">
            <v>74641.91</v>
          </cell>
          <cell r="J125">
            <v>54322.61</v>
          </cell>
          <cell r="K125" t="str">
            <v>72.78%</v>
          </cell>
        </row>
        <row r="126">
          <cell r="B126">
            <v>122198</v>
          </cell>
          <cell r="C126" t="str">
            <v>四川太极成华区华泰路二药店</v>
          </cell>
        </row>
        <row r="126">
          <cell r="F126">
            <v>707</v>
          </cell>
          <cell r="G126">
            <v>356</v>
          </cell>
          <cell r="H126" t="str">
            <v>50.35%</v>
          </cell>
          <cell r="I126">
            <v>74112.72</v>
          </cell>
          <cell r="J126">
            <v>59899.81</v>
          </cell>
          <cell r="K126" t="str">
            <v>80.82%</v>
          </cell>
        </row>
        <row r="127">
          <cell r="B127">
            <v>104430</v>
          </cell>
          <cell r="C127" t="str">
            <v>四川太极高新区中和大道药店</v>
          </cell>
        </row>
        <row r="127">
          <cell r="F127">
            <v>1240</v>
          </cell>
          <cell r="G127">
            <v>753</v>
          </cell>
          <cell r="H127" t="str">
            <v>60.73%</v>
          </cell>
          <cell r="I127">
            <v>72038.92</v>
          </cell>
          <cell r="J127">
            <v>57907.91</v>
          </cell>
          <cell r="K127" t="str">
            <v>80.38%</v>
          </cell>
        </row>
        <row r="128">
          <cell r="B128">
            <v>112888</v>
          </cell>
          <cell r="C128" t="str">
            <v>四川太极武侯区双楠路药店</v>
          </cell>
        </row>
        <row r="128">
          <cell r="F128">
            <v>1099</v>
          </cell>
          <cell r="G128">
            <v>508</v>
          </cell>
          <cell r="H128" t="str">
            <v>46.22%</v>
          </cell>
          <cell r="I128">
            <v>71913.21</v>
          </cell>
          <cell r="J128">
            <v>48327.81</v>
          </cell>
          <cell r="K128" t="str">
            <v>67.2%</v>
          </cell>
        </row>
        <row r="129">
          <cell r="B129">
            <v>113025</v>
          </cell>
          <cell r="C129" t="str">
            <v>四川太极青羊区蜀鑫路药店</v>
          </cell>
        </row>
        <row r="129">
          <cell r="F129">
            <v>1106</v>
          </cell>
          <cell r="G129">
            <v>721</v>
          </cell>
          <cell r="H129" t="str">
            <v>65.19%</v>
          </cell>
          <cell r="I129">
            <v>71842.7</v>
          </cell>
          <cell r="J129">
            <v>56396.12</v>
          </cell>
          <cell r="K129" t="str">
            <v>78.5%</v>
          </cell>
        </row>
        <row r="130">
          <cell r="B130">
            <v>106485</v>
          </cell>
          <cell r="C130" t="str">
            <v>四川太极成都高新区元华二巷药店</v>
          </cell>
        </row>
        <row r="130">
          <cell r="F130">
            <v>1044</v>
          </cell>
          <cell r="G130">
            <v>749</v>
          </cell>
          <cell r="H130" t="str">
            <v>71.74%</v>
          </cell>
          <cell r="I130">
            <v>71458.36</v>
          </cell>
          <cell r="J130">
            <v>58562.8</v>
          </cell>
          <cell r="K130" t="str">
            <v>81.95%</v>
          </cell>
        </row>
        <row r="131">
          <cell r="B131">
            <v>104429</v>
          </cell>
          <cell r="C131" t="str">
            <v>四川太极武侯区大华街药店</v>
          </cell>
        </row>
        <row r="131">
          <cell r="F131">
            <v>1135</v>
          </cell>
          <cell r="G131">
            <v>716</v>
          </cell>
          <cell r="H131" t="str">
            <v>63.08%</v>
          </cell>
          <cell r="I131">
            <v>68717.78</v>
          </cell>
          <cell r="J131">
            <v>52144.43</v>
          </cell>
          <cell r="K131" t="str">
            <v>75.88%</v>
          </cell>
        </row>
        <row r="132">
          <cell r="B132">
            <v>113299</v>
          </cell>
          <cell r="C132" t="str">
            <v>四川太极武侯区倪家桥路药店</v>
          </cell>
        </row>
        <row r="132">
          <cell r="F132">
            <v>1060</v>
          </cell>
          <cell r="G132">
            <v>517</v>
          </cell>
          <cell r="H132" t="str">
            <v>48.77%</v>
          </cell>
          <cell r="I132">
            <v>67607.45</v>
          </cell>
          <cell r="J132">
            <v>47106.78</v>
          </cell>
          <cell r="K132" t="str">
            <v>69.68%</v>
          </cell>
        </row>
        <row r="133">
          <cell r="B133">
            <v>113833</v>
          </cell>
          <cell r="C133" t="str">
            <v>四川太极青羊区光华西一路药店</v>
          </cell>
        </row>
        <row r="133">
          <cell r="F133">
            <v>1138</v>
          </cell>
          <cell r="G133">
            <v>673</v>
          </cell>
          <cell r="H133" t="str">
            <v>59.14%</v>
          </cell>
          <cell r="I133">
            <v>67083.62</v>
          </cell>
          <cell r="J133">
            <v>49497.14</v>
          </cell>
          <cell r="K133" t="str">
            <v>73.78%</v>
          </cell>
        </row>
        <row r="134">
          <cell r="B134">
            <v>104533</v>
          </cell>
          <cell r="C134" t="str">
            <v>四川太极大邑县晋原镇潘家街药店</v>
          </cell>
        </row>
        <row r="134">
          <cell r="F134">
            <v>960</v>
          </cell>
          <cell r="G134">
            <v>591</v>
          </cell>
          <cell r="H134" t="str">
            <v>61.56%</v>
          </cell>
          <cell r="I134">
            <v>66921.25</v>
          </cell>
          <cell r="J134">
            <v>54242.13</v>
          </cell>
          <cell r="K134" t="str">
            <v>81.05%</v>
          </cell>
        </row>
        <row r="135">
          <cell r="B135">
            <v>113298</v>
          </cell>
          <cell r="C135" t="str">
            <v>四川太极武侯区逸都路药店</v>
          </cell>
        </row>
        <row r="135">
          <cell r="F135">
            <v>765</v>
          </cell>
          <cell r="G135">
            <v>402</v>
          </cell>
          <cell r="H135" t="str">
            <v>52.55%</v>
          </cell>
          <cell r="I135">
            <v>65522.94</v>
          </cell>
          <cell r="J135">
            <v>47743.8</v>
          </cell>
          <cell r="K135" t="str">
            <v>72.87%</v>
          </cell>
        </row>
        <row r="136">
          <cell r="B136">
            <v>104838</v>
          </cell>
          <cell r="C136" t="str">
            <v>四川太极崇州市崇阳镇蜀州中路药店</v>
          </cell>
        </row>
        <row r="136">
          <cell r="F136">
            <v>1288</v>
          </cell>
          <cell r="G136">
            <v>564</v>
          </cell>
          <cell r="H136" t="str">
            <v>43.79%</v>
          </cell>
          <cell r="I136">
            <v>65462.89</v>
          </cell>
          <cell r="J136">
            <v>41088.93</v>
          </cell>
          <cell r="K136" t="str">
            <v>62.77%</v>
          </cell>
        </row>
        <row r="137">
          <cell r="B137">
            <v>115971</v>
          </cell>
          <cell r="C137" t="str">
            <v>四川太极高新区天顺路药店</v>
          </cell>
        </row>
        <row r="137">
          <cell r="F137">
            <v>830</v>
          </cell>
          <cell r="G137">
            <v>489</v>
          </cell>
          <cell r="H137" t="str">
            <v>58.92%</v>
          </cell>
          <cell r="I137">
            <v>65225.39</v>
          </cell>
          <cell r="J137">
            <v>48686.13</v>
          </cell>
          <cell r="K137" t="str">
            <v>74.64%</v>
          </cell>
        </row>
        <row r="138">
          <cell r="B138">
            <v>116919</v>
          </cell>
          <cell r="C138" t="str">
            <v>四川太极武侯区科华北路药店</v>
          </cell>
        </row>
        <row r="138">
          <cell r="F138">
            <v>1242</v>
          </cell>
          <cell r="G138">
            <v>332</v>
          </cell>
          <cell r="H138" t="str">
            <v>26.73%</v>
          </cell>
          <cell r="I138">
            <v>61756.73</v>
          </cell>
          <cell r="J138">
            <v>28561.25</v>
          </cell>
          <cell r="K138" t="str">
            <v>46.25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877</v>
          </cell>
          <cell r="G139">
            <v>665</v>
          </cell>
          <cell r="H139" t="str">
            <v>75.83%</v>
          </cell>
          <cell r="I139">
            <v>57557.93</v>
          </cell>
          <cell r="J139">
            <v>50160.34</v>
          </cell>
          <cell r="K139" t="str">
            <v>87.15%</v>
          </cell>
        </row>
        <row r="140">
          <cell r="B140">
            <v>105396</v>
          </cell>
          <cell r="C140" t="str">
            <v>四川太极武侯区航中街药店</v>
          </cell>
        </row>
        <row r="140">
          <cell r="F140">
            <v>857</v>
          </cell>
          <cell r="G140">
            <v>197</v>
          </cell>
          <cell r="H140" t="str">
            <v>22.99%</v>
          </cell>
          <cell r="I140">
            <v>56611.15</v>
          </cell>
          <cell r="J140">
            <v>25821</v>
          </cell>
          <cell r="K140" t="str">
            <v>45.61%</v>
          </cell>
        </row>
        <row r="141">
          <cell r="B141">
            <v>110378</v>
          </cell>
          <cell r="C141" t="str">
            <v>四川太极都江堰市永丰街道宝莲路药店</v>
          </cell>
        </row>
        <row r="141">
          <cell r="F141">
            <v>608</v>
          </cell>
          <cell r="G141">
            <v>341</v>
          </cell>
          <cell r="H141" t="str">
            <v>56.09%</v>
          </cell>
          <cell r="I141">
            <v>55747.55</v>
          </cell>
          <cell r="J141">
            <v>40306.25</v>
          </cell>
          <cell r="K141" t="str">
            <v>72.3%</v>
          </cell>
        </row>
        <row r="142">
          <cell r="B142">
            <v>114069</v>
          </cell>
          <cell r="C142" t="str">
            <v>四川太极高新区剑南大道药店</v>
          </cell>
        </row>
        <row r="142">
          <cell r="F142">
            <v>986</v>
          </cell>
          <cell r="G142">
            <v>422</v>
          </cell>
          <cell r="H142" t="str">
            <v>42.8%</v>
          </cell>
          <cell r="I142">
            <v>52687.59</v>
          </cell>
          <cell r="J142">
            <v>31015.92</v>
          </cell>
          <cell r="K142" t="str">
            <v>58.87%</v>
          </cell>
        </row>
        <row r="143">
          <cell r="B143">
            <v>106568</v>
          </cell>
          <cell r="C143" t="str">
            <v>四川太极高新区中和公济桥路药店</v>
          </cell>
        </row>
        <row r="143">
          <cell r="F143">
            <v>743</v>
          </cell>
          <cell r="G143">
            <v>421</v>
          </cell>
          <cell r="H143" t="str">
            <v>56.66%</v>
          </cell>
          <cell r="I143">
            <v>45696.39</v>
          </cell>
          <cell r="J143">
            <v>33316.56</v>
          </cell>
          <cell r="K143" t="str">
            <v>72.91%</v>
          </cell>
        </row>
        <row r="144">
          <cell r="B144">
            <v>122686</v>
          </cell>
          <cell r="C144" t="str">
            <v>四川太极大邑县晋原街道蜀望路药店</v>
          </cell>
        </row>
        <row r="144">
          <cell r="F144">
            <v>385</v>
          </cell>
          <cell r="G144">
            <v>209</v>
          </cell>
          <cell r="H144" t="str">
            <v>54.29%</v>
          </cell>
          <cell r="I144">
            <v>25585.05</v>
          </cell>
          <cell r="J144">
            <v>19217.7</v>
          </cell>
          <cell r="K144" t="str">
            <v>75.11%</v>
          </cell>
        </row>
        <row r="145">
          <cell r="B145">
            <v>122176</v>
          </cell>
          <cell r="C145" t="str">
            <v>四川太极崇州市怀远镇文井北路药店</v>
          </cell>
        </row>
        <row r="145">
          <cell r="F145">
            <v>455</v>
          </cell>
          <cell r="G145">
            <v>269</v>
          </cell>
          <cell r="H145" t="str">
            <v>59.12%</v>
          </cell>
          <cell r="I145">
            <v>20933.32</v>
          </cell>
          <cell r="J145">
            <v>16520.72</v>
          </cell>
          <cell r="K145" t="str">
            <v>78.92%</v>
          </cell>
        </row>
        <row r="146">
          <cell r="B146">
            <v>122718</v>
          </cell>
          <cell r="C146" t="str">
            <v>四川太极大邑县晋原街道南街药店</v>
          </cell>
        </row>
        <row r="146">
          <cell r="F146">
            <v>303</v>
          </cell>
          <cell r="G146">
            <v>150</v>
          </cell>
          <cell r="H146" t="str">
            <v>49.5%</v>
          </cell>
          <cell r="I146">
            <v>15646.5</v>
          </cell>
          <cell r="J146">
            <v>10300.07</v>
          </cell>
          <cell r="K146" t="str">
            <v>65.83%</v>
          </cell>
        </row>
        <row r="147">
          <cell r="F147">
            <v>217544</v>
          </cell>
          <cell r="G147">
            <v>125316</v>
          </cell>
          <cell r="H147" t="str">
            <v>57.60%</v>
          </cell>
          <cell r="I147">
            <v>19105584.09</v>
          </cell>
          <cell r="J147">
            <v>14698301.4</v>
          </cell>
          <cell r="K147" t="str">
            <v>76.93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新会员人数</v>
          </cell>
          <cell r="F1" t="str">
            <v>非会员来客数</v>
          </cell>
          <cell r="G1" t="str">
            <v>非会员转化率</v>
          </cell>
        </row>
        <row r="2">
          <cell r="C2">
            <v>52</v>
          </cell>
          <cell r="D2" t="str">
            <v>崇州中心店</v>
          </cell>
          <cell r="E2">
            <v>28</v>
          </cell>
          <cell r="F2">
            <v>415</v>
          </cell>
          <cell r="G2">
            <v>0.067</v>
          </cell>
        </row>
        <row r="3">
          <cell r="C3">
            <v>54</v>
          </cell>
          <cell r="D3" t="str">
            <v>怀远店</v>
          </cell>
          <cell r="E3">
            <v>75</v>
          </cell>
          <cell r="F3">
            <v>565</v>
          </cell>
          <cell r="G3">
            <v>0.133</v>
          </cell>
        </row>
        <row r="4">
          <cell r="C4">
            <v>56</v>
          </cell>
          <cell r="D4" t="str">
            <v>三江店</v>
          </cell>
          <cell r="E4">
            <v>49</v>
          </cell>
          <cell r="F4">
            <v>376</v>
          </cell>
          <cell r="G4">
            <v>0.13</v>
          </cell>
        </row>
        <row r="5">
          <cell r="C5">
            <v>307</v>
          </cell>
          <cell r="D5" t="str">
            <v>旗舰店</v>
          </cell>
          <cell r="E5">
            <v>606</v>
          </cell>
          <cell r="F5">
            <v>2621</v>
          </cell>
          <cell r="G5">
            <v>0.231</v>
          </cell>
        </row>
        <row r="6">
          <cell r="C6">
            <v>308</v>
          </cell>
          <cell r="D6" t="str">
            <v>红星店</v>
          </cell>
          <cell r="E6">
            <v>55</v>
          </cell>
          <cell r="F6">
            <v>678</v>
          </cell>
          <cell r="G6">
            <v>0.081</v>
          </cell>
        </row>
        <row r="7">
          <cell r="C7">
            <v>311</v>
          </cell>
          <cell r="D7" t="str">
            <v>西部店</v>
          </cell>
          <cell r="E7">
            <v>44</v>
          </cell>
          <cell r="F7">
            <v>176</v>
          </cell>
          <cell r="G7">
            <v>0.25</v>
          </cell>
        </row>
        <row r="8">
          <cell r="C8">
            <v>329</v>
          </cell>
          <cell r="D8" t="str">
            <v>温江店</v>
          </cell>
          <cell r="E8">
            <v>60</v>
          </cell>
          <cell r="F8">
            <v>473</v>
          </cell>
          <cell r="G8">
            <v>0.127</v>
          </cell>
        </row>
        <row r="9">
          <cell r="C9">
            <v>337</v>
          </cell>
          <cell r="D9" t="str">
            <v>浆洗街药店</v>
          </cell>
          <cell r="E9">
            <v>287</v>
          </cell>
          <cell r="F9">
            <v>3485</v>
          </cell>
          <cell r="G9">
            <v>0.082</v>
          </cell>
        </row>
        <row r="10">
          <cell r="C10">
            <v>339</v>
          </cell>
          <cell r="D10" t="str">
            <v>沙河源药店</v>
          </cell>
          <cell r="E10">
            <v>35</v>
          </cell>
          <cell r="F10">
            <v>431</v>
          </cell>
          <cell r="G10">
            <v>0.081</v>
          </cell>
        </row>
        <row r="11">
          <cell r="C11">
            <v>341</v>
          </cell>
          <cell r="D11" t="str">
            <v>邛崃中心药店</v>
          </cell>
          <cell r="E11">
            <v>94</v>
          </cell>
          <cell r="F11">
            <v>1167</v>
          </cell>
          <cell r="G11">
            <v>0.081</v>
          </cell>
        </row>
        <row r="12">
          <cell r="C12">
            <v>343</v>
          </cell>
          <cell r="D12" t="str">
            <v>光华药店</v>
          </cell>
          <cell r="E12">
            <v>60</v>
          </cell>
          <cell r="F12">
            <v>733</v>
          </cell>
          <cell r="G12">
            <v>0.082</v>
          </cell>
        </row>
        <row r="13">
          <cell r="C13">
            <v>345</v>
          </cell>
          <cell r="D13" t="str">
            <v>B区西部店</v>
          </cell>
          <cell r="E13">
            <v>6</v>
          </cell>
          <cell r="F13">
            <v>12</v>
          </cell>
          <cell r="G13">
            <v>0.5</v>
          </cell>
        </row>
        <row r="14">
          <cell r="C14">
            <v>347</v>
          </cell>
          <cell r="D14" t="str">
            <v>青羊区清江东路三药店停用</v>
          </cell>
          <cell r="E14">
            <v>7</v>
          </cell>
          <cell r="F14">
            <v>7</v>
          </cell>
          <cell r="G14">
            <v>1</v>
          </cell>
        </row>
        <row r="15">
          <cell r="C15">
            <v>349</v>
          </cell>
          <cell r="D15" t="str">
            <v>人民中路店</v>
          </cell>
          <cell r="E15">
            <v>40</v>
          </cell>
          <cell r="F15">
            <v>557</v>
          </cell>
          <cell r="G15">
            <v>0.072</v>
          </cell>
        </row>
        <row r="16">
          <cell r="C16">
            <v>351</v>
          </cell>
          <cell r="D16" t="str">
            <v>都江堰药店</v>
          </cell>
          <cell r="E16">
            <v>40</v>
          </cell>
          <cell r="F16">
            <v>348</v>
          </cell>
          <cell r="G16">
            <v>0.115</v>
          </cell>
        </row>
        <row r="17">
          <cell r="C17">
            <v>355</v>
          </cell>
          <cell r="D17" t="str">
            <v>双林路药店</v>
          </cell>
          <cell r="E17">
            <v>80</v>
          </cell>
          <cell r="F17">
            <v>433</v>
          </cell>
          <cell r="G17">
            <v>0.185</v>
          </cell>
        </row>
        <row r="18">
          <cell r="C18">
            <v>357</v>
          </cell>
          <cell r="D18" t="str">
            <v>清江东路药店</v>
          </cell>
          <cell r="E18">
            <v>79</v>
          </cell>
          <cell r="F18">
            <v>843</v>
          </cell>
          <cell r="G18">
            <v>0.094</v>
          </cell>
        </row>
        <row r="19">
          <cell r="C19">
            <v>359</v>
          </cell>
          <cell r="D19" t="str">
            <v>枣子巷药店</v>
          </cell>
          <cell r="E19">
            <v>58</v>
          </cell>
          <cell r="F19">
            <v>1017</v>
          </cell>
          <cell r="G19">
            <v>0.057</v>
          </cell>
        </row>
        <row r="20">
          <cell r="C20">
            <v>365</v>
          </cell>
          <cell r="D20" t="str">
            <v>光华村街药店</v>
          </cell>
          <cell r="E20">
            <v>75</v>
          </cell>
          <cell r="F20">
            <v>737</v>
          </cell>
          <cell r="G20">
            <v>0.102</v>
          </cell>
        </row>
        <row r="21">
          <cell r="C21">
            <v>367</v>
          </cell>
          <cell r="D21" t="str">
            <v>金带街药店</v>
          </cell>
          <cell r="E21">
            <v>22</v>
          </cell>
          <cell r="F21">
            <v>515</v>
          </cell>
          <cell r="G21">
            <v>0.043</v>
          </cell>
        </row>
        <row r="22">
          <cell r="C22">
            <v>371</v>
          </cell>
          <cell r="D22" t="str">
            <v>兴义镇万兴路药店</v>
          </cell>
          <cell r="E22">
            <v>23</v>
          </cell>
          <cell r="F22">
            <v>97</v>
          </cell>
          <cell r="G22">
            <v>0.237</v>
          </cell>
        </row>
        <row r="23">
          <cell r="C23">
            <v>373</v>
          </cell>
          <cell r="D23" t="str">
            <v>通盈街药店</v>
          </cell>
          <cell r="E23">
            <v>56</v>
          </cell>
          <cell r="F23">
            <v>450</v>
          </cell>
          <cell r="G23">
            <v>0.124</v>
          </cell>
        </row>
        <row r="24">
          <cell r="C24">
            <v>377</v>
          </cell>
          <cell r="D24" t="str">
            <v>新园大道药店</v>
          </cell>
          <cell r="E24">
            <v>44</v>
          </cell>
          <cell r="F24">
            <v>851</v>
          </cell>
          <cell r="G24">
            <v>0.052</v>
          </cell>
        </row>
        <row r="25">
          <cell r="C25">
            <v>379</v>
          </cell>
          <cell r="D25" t="str">
            <v>土龙路药店</v>
          </cell>
          <cell r="E25">
            <v>60</v>
          </cell>
          <cell r="F25">
            <v>599</v>
          </cell>
          <cell r="G25">
            <v>0.1</v>
          </cell>
        </row>
        <row r="26">
          <cell r="C26">
            <v>385</v>
          </cell>
          <cell r="D26" t="str">
            <v>五津西路药店</v>
          </cell>
          <cell r="E26">
            <v>92</v>
          </cell>
          <cell r="F26">
            <v>865</v>
          </cell>
          <cell r="G26">
            <v>0.106</v>
          </cell>
        </row>
        <row r="27">
          <cell r="C27">
            <v>387</v>
          </cell>
          <cell r="D27" t="str">
            <v>新乐中街药店</v>
          </cell>
          <cell r="E27">
            <v>39</v>
          </cell>
          <cell r="F27">
            <v>656</v>
          </cell>
          <cell r="G27">
            <v>0.059</v>
          </cell>
        </row>
        <row r="28">
          <cell r="C28">
            <v>389</v>
          </cell>
          <cell r="D28" t="str">
            <v>南湖路药店停用</v>
          </cell>
          <cell r="E28">
            <v>0</v>
          </cell>
          <cell r="F28">
            <v>0</v>
          </cell>
          <cell r="G28">
            <v>0</v>
          </cell>
        </row>
        <row r="29">
          <cell r="C29">
            <v>391</v>
          </cell>
          <cell r="D29" t="str">
            <v>金丝街药店</v>
          </cell>
          <cell r="E29">
            <v>51</v>
          </cell>
          <cell r="F29">
            <v>601</v>
          </cell>
          <cell r="G29">
            <v>0.085</v>
          </cell>
        </row>
        <row r="30">
          <cell r="C30">
            <v>397</v>
          </cell>
          <cell r="D30" t="str">
            <v>金牛交大第二药店停用</v>
          </cell>
          <cell r="E30">
            <v>0</v>
          </cell>
          <cell r="F30">
            <v>0</v>
          </cell>
          <cell r="G30">
            <v>0</v>
          </cell>
        </row>
        <row r="31">
          <cell r="C31">
            <v>399</v>
          </cell>
          <cell r="D31" t="str">
            <v>高新天久北巷药店</v>
          </cell>
          <cell r="E31">
            <v>66</v>
          </cell>
          <cell r="F31">
            <v>603</v>
          </cell>
          <cell r="G31">
            <v>0.109</v>
          </cell>
        </row>
        <row r="32">
          <cell r="C32">
            <v>511</v>
          </cell>
          <cell r="D32" t="str">
            <v>成华杉板桥南一路店</v>
          </cell>
          <cell r="E32">
            <v>66</v>
          </cell>
          <cell r="F32">
            <v>703</v>
          </cell>
          <cell r="G32">
            <v>0.094</v>
          </cell>
        </row>
        <row r="33">
          <cell r="C33">
            <v>513</v>
          </cell>
          <cell r="D33" t="str">
            <v>武侯区顺和街店</v>
          </cell>
          <cell r="E33">
            <v>34</v>
          </cell>
          <cell r="F33">
            <v>638</v>
          </cell>
          <cell r="G33">
            <v>0.053</v>
          </cell>
        </row>
        <row r="34">
          <cell r="C34">
            <v>514</v>
          </cell>
          <cell r="D34" t="str">
            <v>新津邓双镇岷江店</v>
          </cell>
          <cell r="E34">
            <v>55</v>
          </cell>
          <cell r="F34">
            <v>412</v>
          </cell>
          <cell r="G34">
            <v>0.133</v>
          </cell>
        </row>
        <row r="35">
          <cell r="C35">
            <v>515</v>
          </cell>
          <cell r="D35" t="str">
            <v>成华区崔家店路药店</v>
          </cell>
          <cell r="E35">
            <v>29</v>
          </cell>
          <cell r="F35">
            <v>719</v>
          </cell>
          <cell r="G35">
            <v>0.04</v>
          </cell>
        </row>
        <row r="36">
          <cell r="C36">
            <v>516</v>
          </cell>
          <cell r="D36" t="str">
            <v>武侯大道双楠段店停用</v>
          </cell>
          <cell r="E36">
            <v>0</v>
          </cell>
          <cell r="F36">
            <v>0</v>
          </cell>
          <cell r="G36">
            <v>0</v>
          </cell>
        </row>
        <row r="37">
          <cell r="C37">
            <v>517</v>
          </cell>
          <cell r="D37" t="str">
            <v>青羊区北东街店</v>
          </cell>
          <cell r="E37">
            <v>257</v>
          </cell>
          <cell r="F37">
            <v>2800</v>
          </cell>
          <cell r="G37">
            <v>0.092</v>
          </cell>
        </row>
        <row r="38">
          <cell r="C38">
            <v>539</v>
          </cell>
          <cell r="D38" t="str">
            <v>大邑县晋原镇子龙路店</v>
          </cell>
          <cell r="E38">
            <v>49</v>
          </cell>
          <cell r="F38">
            <v>376</v>
          </cell>
          <cell r="G38">
            <v>0.13</v>
          </cell>
        </row>
        <row r="39">
          <cell r="C39">
            <v>545</v>
          </cell>
          <cell r="D39" t="str">
            <v>成华区龙潭西路药店</v>
          </cell>
          <cell r="E39">
            <v>26</v>
          </cell>
          <cell r="F39">
            <v>252</v>
          </cell>
          <cell r="G39">
            <v>0.103</v>
          </cell>
        </row>
        <row r="40">
          <cell r="C40">
            <v>546</v>
          </cell>
          <cell r="D40" t="str">
            <v>锦江区榕声路店</v>
          </cell>
          <cell r="E40">
            <v>55</v>
          </cell>
          <cell r="F40">
            <v>1199</v>
          </cell>
          <cell r="G40">
            <v>0.046</v>
          </cell>
        </row>
        <row r="41">
          <cell r="C41">
            <v>549</v>
          </cell>
          <cell r="D41" t="str">
            <v>大邑县晋源镇东壕沟段药店</v>
          </cell>
          <cell r="E41">
            <v>23</v>
          </cell>
          <cell r="F41">
            <v>224</v>
          </cell>
          <cell r="G41">
            <v>0.103</v>
          </cell>
        </row>
        <row r="42">
          <cell r="C42">
            <v>570</v>
          </cell>
          <cell r="D42" t="str">
            <v>青羊区大石西路药店</v>
          </cell>
          <cell r="E42">
            <v>48</v>
          </cell>
          <cell r="F42">
            <v>461</v>
          </cell>
          <cell r="G42">
            <v>0.104</v>
          </cell>
        </row>
        <row r="43">
          <cell r="C43">
            <v>571</v>
          </cell>
          <cell r="D43" t="str">
            <v>高新区锦城大道药店</v>
          </cell>
          <cell r="E43">
            <v>46</v>
          </cell>
          <cell r="F43">
            <v>655</v>
          </cell>
          <cell r="G43">
            <v>0.07</v>
          </cell>
        </row>
        <row r="44">
          <cell r="C44">
            <v>572</v>
          </cell>
          <cell r="D44" t="str">
            <v>郫县郫筒镇东大街药店</v>
          </cell>
          <cell r="E44">
            <v>87</v>
          </cell>
          <cell r="F44">
            <v>623</v>
          </cell>
          <cell r="G44">
            <v>0.14</v>
          </cell>
        </row>
        <row r="45">
          <cell r="C45">
            <v>573</v>
          </cell>
          <cell r="D45" t="str">
            <v>双流县西航港街道锦华路一段药店</v>
          </cell>
          <cell r="E45">
            <v>16</v>
          </cell>
          <cell r="F45">
            <v>410</v>
          </cell>
          <cell r="G45">
            <v>0.039</v>
          </cell>
        </row>
        <row r="46">
          <cell r="C46">
            <v>578</v>
          </cell>
          <cell r="D46" t="str">
            <v>成华区华油路药店</v>
          </cell>
          <cell r="E46">
            <v>45</v>
          </cell>
          <cell r="F46">
            <v>559</v>
          </cell>
          <cell r="G46">
            <v>0.081</v>
          </cell>
        </row>
        <row r="47">
          <cell r="C47">
            <v>581</v>
          </cell>
          <cell r="D47" t="str">
            <v>成华区二环路北四段药店（汇融名城）</v>
          </cell>
          <cell r="E47">
            <v>98</v>
          </cell>
          <cell r="F47">
            <v>746</v>
          </cell>
          <cell r="G47">
            <v>0.131</v>
          </cell>
        </row>
        <row r="48">
          <cell r="C48">
            <v>582</v>
          </cell>
          <cell r="D48" t="str">
            <v>青羊区十二桥药店</v>
          </cell>
          <cell r="E48">
            <v>194</v>
          </cell>
          <cell r="F48">
            <v>3052</v>
          </cell>
          <cell r="G48">
            <v>0.064</v>
          </cell>
        </row>
        <row r="49">
          <cell r="C49">
            <v>585</v>
          </cell>
          <cell r="D49" t="str">
            <v>成华区羊子山西路药店（兴元华盛）</v>
          </cell>
          <cell r="E49">
            <v>124</v>
          </cell>
          <cell r="F49">
            <v>878</v>
          </cell>
          <cell r="G49">
            <v>0.141</v>
          </cell>
        </row>
        <row r="50">
          <cell r="C50">
            <v>587</v>
          </cell>
          <cell r="D50" t="str">
            <v>都江堰景中路店</v>
          </cell>
          <cell r="E50">
            <v>20</v>
          </cell>
          <cell r="F50">
            <v>495</v>
          </cell>
          <cell r="G50">
            <v>0.04</v>
          </cell>
        </row>
        <row r="51">
          <cell r="C51">
            <v>591</v>
          </cell>
          <cell r="D51" t="str">
            <v>邛崃市文君街道凤凰大道药店</v>
          </cell>
          <cell r="E51">
            <v>23</v>
          </cell>
          <cell r="F51">
            <v>153</v>
          </cell>
          <cell r="G51">
            <v>0.15</v>
          </cell>
        </row>
        <row r="52">
          <cell r="C52">
            <v>594</v>
          </cell>
          <cell r="D52" t="str">
            <v>大邑县安仁镇千禧街药店</v>
          </cell>
          <cell r="E52">
            <v>38</v>
          </cell>
          <cell r="F52">
            <v>465</v>
          </cell>
          <cell r="G52">
            <v>0.082</v>
          </cell>
        </row>
        <row r="53">
          <cell r="C53">
            <v>598</v>
          </cell>
          <cell r="D53" t="str">
            <v>锦江区水杉街药店</v>
          </cell>
          <cell r="E53">
            <v>77</v>
          </cell>
          <cell r="F53">
            <v>1162</v>
          </cell>
          <cell r="G53">
            <v>0.066</v>
          </cell>
        </row>
        <row r="54">
          <cell r="C54">
            <v>704</v>
          </cell>
          <cell r="D54" t="str">
            <v>都江堰奎光路中段药店</v>
          </cell>
          <cell r="E54">
            <v>54</v>
          </cell>
          <cell r="F54">
            <v>561</v>
          </cell>
          <cell r="G54">
            <v>0.096</v>
          </cell>
        </row>
        <row r="55">
          <cell r="C55">
            <v>706</v>
          </cell>
          <cell r="D55" t="str">
            <v>都江堰幸福镇翔凤路药店</v>
          </cell>
          <cell r="E55">
            <v>36</v>
          </cell>
          <cell r="F55">
            <v>391</v>
          </cell>
          <cell r="G55">
            <v>0.092</v>
          </cell>
        </row>
        <row r="56">
          <cell r="C56">
            <v>707</v>
          </cell>
          <cell r="D56" t="str">
            <v>成华区万科路药店</v>
          </cell>
          <cell r="E56">
            <v>102</v>
          </cell>
          <cell r="F56">
            <v>799</v>
          </cell>
          <cell r="G56">
            <v>0.128</v>
          </cell>
        </row>
        <row r="57">
          <cell r="C57">
            <v>709</v>
          </cell>
          <cell r="D57" t="str">
            <v>新都区马超东路店</v>
          </cell>
          <cell r="E57">
            <v>27</v>
          </cell>
          <cell r="F57">
            <v>425</v>
          </cell>
          <cell r="G57">
            <v>0.064</v>
          </cell>
        </row>
        <row r="58">
          <cell r="C58">
            <v>710</v>
          </cell>
          <cell r="D58" t="str">
            <v>都江堰市蒲阳镇堰问道西路药店</v>
          </cell>
          <cell r="E58">
            <v>33</v>
          </cell>
          <cell r="F58">
            <v>405</v>
          </cell>
          <cell r="G58">
            <v>0.081</v>
          </cell>
        </row>
        <row r="59">
          <cell r="C59">
            <v>712</v>
          </cell>
          <cell r="D59" t="str">
            <v>成华区华泰路药店</v>
          </cell>
          <cell r="E59">
            <v>61</v>
          </cell>
          <cell r="F59">
            <v>1445</v>
          </cell>
          <cell r="G59">
            <v>0.042</v>
          </cell>
        </row>
        <row r="60">
          <cell r="C60">
            <v>713</v>
          </cell>
          <cell r="D60" t="str">
            <v>都江堰聚源镇药店</v>
          </cell>
          <cell r="E60">
            <v>49</v>
          </cell>
          <cell r="F60">
            <v>236</v>
          </cell>
          <cell r="G60">
            <v>0.208</v>
          </cell>
        </row>
        <row r="61">
          <cell r="C61">
            <v>716</v>
          </cell>
          <cell r="D61" t="str">
            <v>大邑县沙渠镇方圆路药店</v>
          </cell>
          <cell r="E61">
            <v>55</v>
          </cell>
          <cell r="F61">
            <v>288</v>
          </cell>
          <cell r="G61">
            <v>0.191</v>
          </cell>
        </row>
        <row r="62">
          <cell r="C62">
            <v>717</v>
          </cell>
          <cell r="D62" t="str">
            <v>大邑县晋原镇通达东路五段药店</v>
          </cell>
          <cell r="E62">
            <v>30</v>
          </cell>
          <cell r="F62">
            <v>367</v>
          </cell>
          <cell r="G62">
            <v>0.082</v>
          </cell>
        </row>
        <row r="63">
          <cell r="C63">
            <v>718</v>
          </cell>
          <cell r="D63" t="str">
            <v>龙泉驿区龙泉街道驿生路药店停用</v>
          </cell>
          <cell r="E63">
            <v>1</v>
          </cell>
          <cell r="F63">
            <v>1</v>
          </cell>
          <cell r="G63">
            <v>1</v>
          </cell>
        </row>
        <row r="64">
          <cell r="C64">
            <v>720</v>
          </cell>
          <cell r="D64" t="str">
            <v>大邑县新场镇文昌街药店</v>
          </cell>
          <cell r="E64">
            <v>33</v>
          </cell>
          <cell r="F64">
            <v>511</v>
          </cell>
          <cell r="G64">
            <v>0.065</v>
          </cell>
        </row>
        <row r="65">
          <cell r="C65">
            <v>721</v>
          </cell>
          <cell r="D65" t="str">
            <v>邛崃市临邛镇洪川小区药店</v>
          </cell>
          <cell r="E65">
            <v>45</v>
          </cell>
          <cell r="F65">
            <v>459</v>
          </cell>
          <cell r="G65">
            <v>0.098</v>
          </cell>
        </row>
        <row r="66">
          <cell r="C66">
            <v>723</v>
          </cell>
          <cell r="D66" t="str">
            <v>锦江区柳翠路药店</v>
          </cell>
          <cell r="E66">
            <v>34</v>
          </cell>
          <cell r="F66">
            <v>232</v>
          </cell>
          <cell r="G66">
            <v>0.147</v>
          </cell>
        </row>
        <row r="67">
          <cell r="C67">
            <v>724</v>
          </cell>
          <cell r="D67" t="str">
            <v>锦江区观音桥街药店</v>
          </cell>
          <cell r="E67">
            <v>47</v>
          </cell>
          <cell r="F67">
            <v>500</v>
          </cell>
          <cell r="G67">
            <v>0.094</v>
          </cell>
        </row>
        <row r="68">
          <cell r="C68">
            <v>726</v>
          </cell>
          <cell r="D68" t="str">
            <v>金牛区交大路第三药店</v>
          </cell>
          <cell r="E68">
            <v>62</v>
          </cell>
          <cell r="F68">
            <v>724</v>
          </cell>
          <cell r="G68">
            <v>0.086</v>
          </cell>
        </row>
        <row r="69">
          <cell r="C69">
            <v>727</v>
          </cell>
          <cell r="D69" t="str">
            <v>金牛区黄苑东街药店</v>
          </cell>
          <cell r="E69">
            <v>35</v>
          </cell>
          <cell r="F69">
            <v>444</v>
          </cell>
          <cell r="G69">
            <v>0.079</v>
          </cell>
        </row>
        <row r="70">
          <cell r="C70">
            <v>730</v>
          </cell>
          <cell r="D70" t="str">
            <v>新都区新繁镇繁江北路药店</v>
          </cell>
          <cell r="E70">
            <v>146</v>
          </cell>
          <cell r="F70">
            <v>1243</v>
          </cell>
          <cell r="G70">
            <v>0.117</v>
          </cell>
        </row>
        <row r="71">
          <cell r="C71">
            <v>732</v>
          </cell>
          <cell r="D71" t="str">
            <v>邛崃市羊安镇永康大道药店</v>
          </cell>
          <cell r="E71">
            <v>20</v>
          </cell>
          <cell r="F71">
            <v>574</v>
          </cell>
          <cell r="G71">
            <v>0.035</v>
          </cell>
        </row>
        <row r="72">
          <cell r="C72">
            <v>733</v>
          </cell>
          <cell r="D72" t="str">
            <v>双流区东升街道三强西路药店</v>
          </cell>
          <cell r="E72">
            <v>89</v>
          </cell>
          <cell r="F72">
            <v>764</v>
          </cell>
          <cell r="G72">
            <v>0.116</v>
          </cell>
        </row>
        <row r="73">
          <cell r="C73">
            <v>737</v>
          </cell>
          <cell r="D73" t="str">
            <v>高新区大源北街药店</v>
          </cell>
          <cell r="E73">
            <v>117</v>
          </cell>
          <cell r="F73">
            <v>1105</v>
          </cell>
          <cell r="G73">
            <v>0.106</v>
          </cell>
        </row>
        <row r="74">
          <cell r="C74">
            <v>738</v>
          </cell>
          <cell r="D74" t="str">
            <v>都江堰市蒲阳路药店</v>
          </cell>
          <cell r="E74">
            <v>35</v>
          </cell>
          <cell r="F74">
            <v>362</v>
          </cell>
          <cell r="G74">
            <v>0.097</v>
          </cell>
        </row>
        <row r="75">
          <cell r="C75">
            <v>740</v>
          </cell>
          <cell r="D75" t="str">
            <v>成华区华康路药店</v>
          </cell>
          <cell r="E75">
            <v>31</v>
          </cell>
          <cell r="F75">
            <v>638</v>
          </cell>
          <cell r="G75">
            <v>0.049</v>
          </cell>
        </row>
        <row r="76">
          <cell r="C76">
            <v>742</v>
          </cell>
          <cell r="D76" t="str">
            <v>锦江区庆云南街药店</v>
          </cell>
          <cell r="E76">
            <v>76</v>
          </cell>
          <cell r="F76">
            <v>1186</v>
          </cell>
          <cell r="G76">
            <v>0.064</v>
          </cell>
        </row>
        <row r="77">
          <cell r="C77">
            <v>743</v>
          </cell>
          <cell r="D77" t="str">
            <v>成华区万宇路药店</v>
          </cell>
          <cell r="E77">
            <v>43</v>
          </cell>
          <cell r="F77">
            <v>440</v>
          </cell>
          <cell r="G77">
            <v>0.098</v>
          </cell>
        </row>
        <row r="78">
          <cell r="C78">
            <v>744</v>
          </cell>
          <cell r="D78" t="str">
            <v>武侯区科华街药店</v>
          </cell>
          <cell r="E78">
            <v>70</v>
          </cell>
          <cell r="F78">
            <v>756</v>
          </cell>
          <cell r="G78">
            <v>0.093</v>
          </cell>
        </row>
        <row r="79">
          <cell r="C79">
            <v>745</v>
          </cell>
          <cell r="D79" t="str">
            <v>金牛区金沙路药店</v>
          </cell>
          <cell r="E79">
            <v>64</v>
          </cell>
          <cell r="F79">
            <v>468</v>
          </cell>
          <cell r="G79">
            <v>0.137</v>
          </cell>
        </row>
        <row r="80">
          <cell r="C80">
            <v>746</v>
          </cell>
          <cell r="D80" t="str">
            <v>大邑县晋原镇内蒙古大道桃源药店</v>
          </cell>
          <cell r="E80">
            <v>63</v>
          </cell>
          <cell r="F80">
            <v>1036</v>
          </cell>
          <cell r="G80">
            <v>0.061</v>
          </cell>
        </row>
        <row r="81">
          <cell r="C81">
            <v>747</v>
          </cell>
          <cell r="D81" t="str">
            <v>郫县郫筒镇一环路东南段药店</v>
          </cell>
          <cell r="E81">
            <v>55</v>
          </cell>
          <cell r="F81">
            <v>566</v>
          </cell>
          <cell r="G81">
            <v>0.097</v>
          </cell>
        </row>
        <row r="82">
          <cell r="C82">
            <v>748</v>
          </cell>
          <cell r="D82" t="str">
            <v>大邑县晋原镇东街药店</v>
          </cell>
          <cell r="E82">
            <v>27</v>
          </cell>
          <cell r="F82">
            <v>432</v>
          </cell>
          <cell r="G82">
            <v>0.063</v>
          </cell>
        </row>
        <row r="83">
          <cell r="C83">
            <v>750</v>
          </cell>
          <cell r="D83" t="str">
            <v>成都成汉太极大药房有限公司</v>
          </cell>
          <cell r="E83">
            <v>139</v>
          </cell>
          <cell r="F83">
            <v>1616</v>
          </cell>
          <cell r="G83">
            <v>0.086</v>
          </cell>
        </row>
        <row r="84">
          <cell r="C84">
            <v>752</v>
          </cell>
          <cell r="D84" t="str">
            <v>大药房连锁有限公司武侯区聚萃街药店</v>
          </cell>
          <cell r="E84">
            <v>12</v>
          </cell>
          <cell r="F84">
            <v>603</v>
          </cell>
          <cell r="G84">
            <v>0.02</v>
          </cell>
        </row>
        <row r="85">
          <cell r="C85">
            <v>753</v>
          </cell>
          <cell r="D85" t="str">
            <v>锦江区合欢树街药店</v>
          </cell>
          <cell r="E85">
            <v>3</v>
          </cell>
          <cell r="F85">
            <v>3</v>
          </cell>
          <cell r="G85">
            <v>1</v>
          </cell>
        </row>
        <row r="86">
          <cell r="C86">
            <v>754</v>
          </cell>
          <cell r="D86" t="str">
            <v>崇州市崇阳镇尚贤坊街药店</v>
          </cell>
          <cell r="E86">
            <v>20</v>
          </cell>
          <cell r="F86">
            <v>1052</v>
          </cell>
          <cell r="G86">
            <v>0.019</v>
          </cell>
        </row>
        <row r="87">
          <cell r="C87">
            <v>101453</v>
          </cell>
          <cell r="D87" t="str">
            <v>温江区公平街道江安路药店</v>
          </cell>
          <cell r="E87">
            <v>81</v>
          </cell>
          <cell r="F87">
            <v>731</v>
          </cell>
          <cell r="G87">
            <v>0.111</v>
          </cell>
        </row>
        <row r="88">
          <cell r="C88">
            <v>102479</v>
          </cell>
          <cell r="D88" t="str">
            <v>锦江区劼人路药店</v>
          </cell>
          <cell r="E88">
            <v>54</v>
          </cell>
          <cell r="F88">
            <v>567</v>
          </cell>
          <cell r="G88">
            <v>0.095</v>
          </cell>
        </row>
        <row r="89">
          <cell r="C89">
            <v>102564</v>
          </cell>
          <cell r="D89" t="str">
            <v>邛崃市临邛镇翠荫街药店</v>
          </cell>
          <cell r="E89">
            <v>20</v>
          </cell>
          <cell r="F89">
            <v>311</v>
          </cell>
          <cell r="G89">
            <v>0.064</v>
          </cell>
        </row>
        <row r="90">
          <cell r="C90">
            <v>102565</v>
          </cell>
          <cell r="D90" t="str">
            <v>武侯区佳灵路药店</v>
          </cell>
          <cell r="E90">
            <v>75</v>
          </cell>
          <cell r="F90">
            <v>1249</v>
          </cell>
          <cell r="G90">
            <v>0.06</v>
          </cell>
        </row>
        <row r="91">
          <cell r="C91">
            <v>102567</v>
          </cell>
          <cell r="D91" t="str">
            <v>新津县五津镇武阳西路药店</v>
          </cell>
          <cell r="E91">
            <v>47</v>
          </cell>
          <cell r="F91">
            <v>436</v>
          </cell>
          <cell r="G91">
            <v>0.108</v>
          </cell>
        </row>
        <row r="92">
          <cell r="C92">
            <v>102934</v>
          </cell>
          <cell r="D92" t="str">
            <v>金牛区银河北街药店</v>
          </cell>
          <cell r="E92">
            <v>80</v>
          </cell>
          <cell r="F92">
            <v>719</v>
          </cell>
          <cell r="G92">
            <v>0.111</v>
          </cell>
        </row>
        <row r="93">
          <cell r="C93">
            <v>102935</v>
          </cell>
          <cell r="D93" t="str">
            <v>青羊区童子街药店</v>
          </cell>
          <cell r="E93">
            <v>20</v>
          </cell>
          <cell r="F93">
            <v>448</v>
          </cell>
          <cell r="G93">
            <v>0.045</v>
          </cell>
        </row>
        <row r="94">
          <cell r="C94">
            <v>103198</v>
          </cell>
          <cell r="D94" t="str">
            <v>青羊区贝森北路药店</v>
          </cell>
          <cell r="E94">
            <v>36</v>
          </cell>
          <cell r="F94">
            <v>550</v>
          </cell>
          <cell r="G94">
            <v>0.065</v>
          </cell>
        </row>
        <row r="95">
          <cell r="C95">
            <v>103199</v>
          </cell>
          <cell r="D95" t="str">
            <v>成华区西林一街药店</v>
          </cell>
          <cell r="E95">
            <v>108</v>
          </cell>
          <cell r="F95">
            <v>853</v>
          </cell>
          <cell r="G95">
            <v>0.127</v>
          </cell>
        </row>
        <row r="96">
          <cell r="C96">
            <v>103639</v>
          </cell>
          <cell r="D96" t="str">
            <v>成华区金马河路药店</v>
          </cell>
          <cell r="E96">
            <v>35</v>
          </cell>
          <cell r="F96">
            <v>605</v>
          </cell>
          <cell r="G96">
            <v>0.058</v>
          </cell>
        </row>
        <row r="97">
          <cell r="C97">
            <v>104428</v>
          </cell>
          <cell r="D97" t="str">
            <v>崇州市崇阳镇永康东路药店</v>
          </cell>
          <cell r="E97">
            <v>38</v>
          </cell>
          <cell r="F97">
            <v>807</v>
          </cell>
          <cell r="G97">
            <v>0.047</v>
          </cell>
        </row>
        <row r="98">
          <cell r="C98">
            <v>104429</v>
          </cell>
          <cell r="D98" t="str">
            <v>武侯区大华街药店</v>
          </cell>
          <cell r="E98">
            <v>40</v>
          </cell>
          <cell r="F98">
            <v>459</v>
          </cell>
          <cell r="G98">
            <v>0.087</v>
          </cell>
        </row>
        <row r="99">
          <cell r="C99">
            <v>104430</v>
          </cell>
          <cell r="D99" t="str">
            <v>高新区中和大道药店</v>
          </cell>
          <cell r="E99">
            <v>41</v>
          </cell>
          <cell r="F99">
            <v>522</v>
          </cell>
          <cell r="G99">
            <v>0.079</v>
          </cell>
        </row>
        <row r="100">
          <cell r="C100">
            <v>104533</v>
          </cell>
          <cell r="D100" t="str">
            <v>大邑县晋原镇潘家街药店</v>
          </cell>
          <cell r="E100">
            <v>18</v>
          </cell>
          <cell r="F100">
            <v>387</v>
          </cell>
          <cell r="G100">
            <v>0.047</v>
          </cell>
        </row>
        <row r="101">
          <cell r="C101">
            <v>104838</v>
          </cell>
          <cell r="D101" t="str">
            <v>崇州市崇阳镇蜀州中路药店</v>
          </cell>
          <cell r="E101">
            <v>26</v>
          </cell>
          <cell r="F101">
            <v>750</v>
          </cell>
          <cell r="G101">
            <v>0.035</v>
          </cell>
        </row>
        <row r="102">
          <cell r="C102">
            <v>105267</v>
          </cell>
          <cell r="D102" t="str">
            <v>金牛区蜀汉路药店</v>
          </cell>
          <cell r="E102">
            <v>54</v>
          </cell>
          <cell r="F102">
            <v>905</v>
          </cell>
          <cell r="G102">
            <v>0.06</v>
          </cell>
        </row>
        <row r="103">
          <cell r="C103">
            <v>105396</v>
          </cell>
          <cell r="D103" t="str">
            <v>武侯区航中街药店</v>
          </cell>
          <cell r="E103">
            <v>16</v>
          </cell>
          <cell r="F103">
            <v>676</v>
          </cell>
          <cell r="G103">
            <v>0.024</v>
          </cell>
        </row>
        <row r="104">
          <cell r="C104">
            <v>105751</v>
          </cell>
          <cell r="D104" t="str">
            <v>高新区新下街药店</v>
          </cell>
          <cell r="E104">
            <v>85</v>
          </cell>
          <cell r="F104">
            <v>1169</v>
          </cell>
          <cell r="G104">
            <v>0.073</v>
          </cell>
        </row>
        <row r="105">
          <cell r="C105">
            <v>105910</v>
          </cell>
          <cell r="D105" t="str">
            <v>高新区紫薇东路药店</v>
          </cell>
          <cell r="E105">
            <v>57</v>
          </cell>
          <cell r="F105">
            <v>748</v>
          </cell>
          <cell r="G105">
            <v>0.076</v>
          </cell>
        </row>
        <row r="106">
          <cell r="C106">
            <v>106066</v>
          </cell>
          <cell r="D106" t="str">
            <v>锦江区梨花街药店</v>
          </cell>
          <cell r="E106">
            <v>55</v>
          </cell>
          <cell r="F106">
            <v>1408</v>
          </cell>
          <cell r="G106">
            <v>0.039</v>
          </cell>
        </row>
        <row r="107">
          <cell r="C107">
            <v>106399</v>
          </cell>
          <cell r="D107" t="str">
            <v>青羊区蜀辉路药店</v>
          </cell>
          <cell r="E107">
            <v>44</v>
          </cell>
          <cell r="F107">
            <v>655</v>
          </cell>
          <cell r="G107">
            <v>0.067</v>
          </cell>
        </row>
        <row r="108">
          <cell r="C108">
            <v>106485</v>
          </cell>
          <cell r="D108" t="str">
            <v>成都高新区元华二巷药店</v>
          </cell>
          <cell r="E108">
            <v>71</v>
          </cell>
          <cell r="F108">
            <v>366</v>
          </cell>
          <cell r="G108">
            <v>0.194</v>
          </cell>
        </row>
        <row r="109">
          <cell r="C109">
            <v>106568</v>
          </cell>
          <cell r="D109" t="str">
            <v>高新区中和公济桥路药店</v>
          </cell>
          <cell r="E109">
            <v>36</v>
          </cell>
          <cell r="F109">
            <v>358</v>
          </cell>
          <cell r="G109">
            <v>0.101</v>
          </cell>
        </row>
        <row r="110">
          <cell r="C110">
            <v>106569</v>
          </cell>
          <cell r="D110" t="str">
            <v>武侯区大悦路药店</v>
          </cell>
          <cell r="E110">
            <v>74</v>
          </cell>
          <cell r="F110">
            <v>633</v>
          </cell>
          <cell r="G110">
            <v>0.117</v>
          </cell>
        </row>
        <row r="111">
          <cell r="C111">
            <v>106865</v>
          </cell>
          <cell r="D111" t="str">
            <v>武侯区丝竹路药店</v>
          </cell>
          <cell r="E111">
            <v>10</v>
          </cell>
          <cell r="F111">
            <v>355</v>
          </cell>
          <cell r="G111">
            <v>0.028</v>
          </cell>
        </row>
        <row r="112">
          <cell r="C112">
            <v>107658</v>
          </cell>
          <cell r="D112" t="str">
            <v>新都区新都街道万和北路药店</v>
          </cell>
          <cell r="E112">
            <v>57</v>
          </cell>
          <cell r="F112">
            <v>872</v>
          </cell>
          <cell r="G112">
            <v>0.065</v>
          </cell>
        </row>
        <row r="113">
          <cell r="C113">
            <v>107728</v>
          </cell>
          <cell r="D113" t="str">
            <v>大邑县晋原镇北街药店</v>
          </cell>
          <cell r="E113">
            <v>55</v>
          </cell>
          <cell r="F113">
            <v>393</v>
          </cell>
          <cell r="G113">
            <v>0.14</v>
          </cell>
        </row>
        <row r="114">
          <cell r="C114">
            <v>107829</v>
          </cell>
          <cell r="D114" t="str">
            <v>金牛区解放路药店停用</v>
          </cell>
          <cell r="E114">
            <v>0</v>
          </cell>
          <cell r="F114">
            <v>0</v>
          </cell>
          <cell r="G114">
            <v>0</v>
          </cell>
        </row>
        <row r="115">
          <cell r="C115">
            <v>108277</v>
          </cell>
          <cell r="D115" t="str">
            <v>金牛区银沙路药店</v>
          </cell>
          <cell r="E115">
            <v>124</v>
          </cell>
          <cell r="F115">
            <v>486</v>
          </cell>
          <cell r="G115">
            <v>0.255</v>
          </cell>
        </row>
        <row r="116">
          <cell r="C116">
            <v>108656</v>
          </cell>
          <cell r="D116" t="str">
            <v>新津县五津镇五津西路二药房</v>
          </cell>
          <cell r="E116">
            <v>97</v>
          </cell>
          <cell r="F116">
            <v>556</v>
          </cell>
          <cell r="G116">
            <v>0.174</v>
          </cell>
        </row>
        <row r="117">
          <cell r="C117">
            <v>110378</v>
          </cell>
          <cell r="D117" t="str">
            <v>都江堰市永丰街道宝莲路药店</v>
          </cell>
          <cell r="E117">
            <v>33</v>
          </cell>
          <cell r="F117">
            <v>300</v>
          </cell>
          <cell r="G117">
            <v>0.11</v>
          </cell>
        </row>
        <row r="118">
          <cell r="C118">
            <v>111064</v>
          </cell>
          <cell r="D118" t="str">
            <v>邛崃市临邛街道涌泉街药店</v>
          </cell>
          <cell r="E118">
            <v>0</v>
          </cell>
          <cell r="F118">
            <v>0</v>
          </cell>
          <cell r="G118">
            <v>0</v>
          </cell>
        </row>
        <row r="119">
          <cell r="C119">
            <v>111219</v>
          </cell>
          <cell r="D119" t="str">
            <v>金牛区花照壁药店</v>
          </cell>
          <cell r="E119">
            <v>75</v>
          </cell>
          <cell r="F119">
            <v>945</v>
          </cell>
          <cell r="G119">
            <v>0.079</v>
          </cell>
        </row>
        <row r="120">
          <cell r="C120">
            <v>111400</v>
          </cell>
          <cell r="D120" t="str">
            <v>邛崃市文君街道杏林路药店</v>
          </cell>
          <cell r="E120">
            <v>75</v>
          </cell>
          <cell r="F120">
            <v>1287</v>
          </cell>
          <cell r="G120">
            <v>0.058</v>
          </cell>
        </row>
        <row r="121">
          <cell r="C121">
            <v>112415</v>
          </cell>
          <cell r="D121" t="str">
            <v>金牛区五福桥东路药店</v>
          </cell>
          <cell r="E121">
            <v>32</v>
          </cell>
          <cell r="F121">
            <v>549</v>
          </cell>
          <cell r="G121">
            <v>0.058</v>
          </cell>
        </row>
        <row r="122">
          <cell r="C122">
            <v>112888</v>
          </cell>
          <cell r="D122" t="str">
            <v>武侯区双楠路药店</v>
          </cell>
          <cell r="E122">
            <v>67</v>
          </cell>
          <cell r="F122">
            <v>645</v>
          </cell>
          <cell r="G122">
            <v>0.104</v>
          </cell>
        </row>
        <row r="123">
          <cell r="C123">
            <v>113008</v>
          </cell>
          <cell r="D123" t="str">
            <v>高新区南华巷药店停用</v>
          </cell>
          <cell r="E123">
            <v>0</v>
          </cell>
          <cell r="F123">
            <v>0</v>
          </cell>
          <cell r="G123">
            <v>0</v>
          </cell>
        </row>
        <row r="124">
          <cell r="C124">
            <v>113023</v>
          </cell>
          <cell r="D124" t="str">
            <v>成华区云龙南路药店停用</v>
          </cell>
          <cell r="E124">
            <v>0</v>
          </cell>
          <cell r="F124">
            <v>0</v>
          </cell>
          <cell r="G124">
            <v>0</v>
          </cell>
        </row>
        <row r="125">
          <cell r="C125">
            <v>113025</v>
          </cell>
          <cell r="D125" t="str">
            <v>青羊区蜀鑫路药店</v>
          </cell>
          <cell r="E125">
            <v>25</v>
          </cell>
          <cell r="F125">
            <v>410</v>
          </cell>
          <cell r="G125">
            <v>0.061</v>
          </cell>
        </row>
        <row r="126">
          <cell r="C126">
            <v>113298</v>
          </cell>
          <cell r="D126" t="str">
            <v>武侯区逸都路药店</v>
          </cell>
          <cell r="E126">
            <v>50</v>
          </cell>
          <cell r="F126">
            <v>413</v>
          </cell>
          <cell r="G126">
            <v>0.121</v>
          </cell>
        </row>
        <row r="127">
          <cell r="C127">
            <v>113299</v>
          </cell>
          <cell r="D127" t="str">
            <v>武侯区倪家桥路药店</v>
          </cell>
          <cell r="E127">
            <v>66</v>
          </cell>
          <cell r="F127">
            <v>609</v>
          </cell>
          <cell r="G127">
            <v>0.108</v>
          </cell>
        </row>
        <row r="128">
          <cell r="C128">
            <v>113833</v>
          </cell>
          <cell r="D128" t="str">
            <v>青羊区光华西一路药店</v>
          </cell>
          <cell r="E128">
            <v>107</v>
          </cell>
          <cell r="F128">
            <v>571</v>
          </cell>
          <cell r="G128">
            <v>0.187</v>
          </cell>
        </row>
        <row r="129">
          <cell r="C129">
            <v>114069</v>
          </cell>
          <cell r="D129" t="str">
            <v>高新区剑南大道药店</v>
          </cell>
          <cell r="E129">
            <v>60</v>
          </cell>
          <cell r="F129">
            <v>624</v>
          </cell>
          <cell r="G129">
            <v>0.096</v>
          </cell>
        </row>
        <row r="130">
          <cell r="C130">
            <v>114286</v>
          </cell>
          <cell r="D130" t="str">
            <v>青羊区光华北五路药店</v>
          </cell>
          <cell r="E130">
            <v>72</v>
          </cell>
          <cell r="F130">
            <v>762</v>
          </cell>
          <cell r="G130">
            <v>0.094</v>
          </cell>
        </row>
        <row r="131">
          <cell r="C131">
            <v>114622</v>
          </cell>
          <cell r="D131" t="str">
            <v>成华区东昌路一药店</v>
          </cell>
          <cell r="E131">
            <v>56</v>
          </cell>
          <cell r="F131">
            <v>1222</v>
          </cell>
          <cell r="G131">
            <v>0.046</v>
          </cell>
        </row>
        <row r="132">
          <cell r="C132">
            <v>114685</v>
          </cell>
          <cell r="D132" t="str">
            <v>青羊区青龙街药店</v>
          </cell>
          <cell r="E132">
            <v>210</v>
          </cell>
          <cell r="F132">
            <v>2300</v>
          </cell>
          <cell r="G132">
            <v>0.091</v>
          </cell>
        </row>
        <row r="133">
          <cell r="C133">
            <v>114844</v>
          </cell>
          <cell r="D133" t="str">
            <v>成华区培华东路药店</v>
          </cell>
          <cell r="E133">
            <v>101</v>
          </cell>
          <cell r="F133">
            <v>1141</v>
          </cell>
          <cell r="G133">
            <v>0.089</v>
          </cell>
        </row>
        <row r="134">
          <cell r="C134">
            <v>115971</v>
          </cell>
          <cell r="D134" t="str">
            <v>高新区天顺路药店</v>
          </cell>
          <cell r="E134">
            <v>20</v>
          </cell>
          <cell r="F134">
            <v>361</v>
          </cell>
          <cell r="G134">
            <v>0.055</v>
          </cell>
        </row>
        <row r="135">
          <cell r="C135">
            <v>116482</v>
          </cell>
          <cell r="D135" t="str">
            <v>锦江区宏济中路药店</v>
          </cell>
          <cell r="E135">
            <v>80</v>
          </cell>
          <cell r="F135">
            <v>726</v>
          </cell>
          <cell r="G135">
            <v>0.11</v>
          </cell>
        </row>
        <row r="136">
          <cell r="C136">
            <v>116773</v>
          </cell>
          <cell r="D136" t="str">
            <v>青羊区经一路药店</v>
          </cell>
          <cell r="E136">
            <v>26</v>
          </cell>
          <cell r="F136">
            <v>238</v>
          </cell>
          <cell r="G136">
            <v>0.109</v>
          </cell>
        </row>
        <row r="137">
          <cell r="C137">
            <v>116919</v>
          </cell>
          <cell r="D137" t="str">
            <v>武侯区科华北路药店</v>
          </cell>
          <cell r="E137">
            <v>29</v>
          </cell>
          <cell r="F137">
            <v>939</v>
          </cell>
          <cell r="G137">
            <v>0.031</v>
          </cell>
        </row>
        <row r="138">
          <cell r="C138">
            <v>117184</v>
          </cell>
          <cell r="D138" t="str">
            <v>锦江区静沙南路药店</v>
          </cell>
          <cell r="E138">
            <v>108</v>
          </cell>
          <cell r="F138">
            <v>706</v>
          </cell>
          <cell r="G138">
            <v>0.153</v>
          </cell>
        </row>
        <row r="139">
          <cell r="C139">
            <v>117310</v>
          </cell>
          <cell r="D139" t="str">
            <v>武侯区长寿路药店</v>
          </cell>
          <cell r="E139">
            <v>85</v>
          </cell>
          <cell r="F139">
            <v>726</v>
          </cell>
          <cell r="G139">
            <v>0.117</v>
          </cell>
        </row>
        <row r="140">
          <cell r="C140">
            <v>117491</v>
          </cell>
          <cell r="D140" t="str">
            <v>金牛区花照壁中横街药店</v>
          </cell>
          <cell r="E140">
            <v>90</v>
          </cell>
          <cell r="F140">
            <v>1037</v>
          </cell>
          <cell r="G140">
            <v>0.087</v>
          </cell>
        </row>
        <row r="141">
          <cell r="C141">
            <v>117637</v>
          </cell>
          <cell r="D141" t="str">
            <v>大邑晋原街道金巷西街药店</v>
          </cell>
          <cell r="E141">
            <v>63</v>
          </cell>
          <cell r="F141">
            <v>432</v>
          </cell>
          <cell r="G141">
            <v>0.146</v>
          </cell>
        </row>
        <row r="142">
          <cell r="C142">
            <v>117923</v>
          </cell>
          <cell r="D142" t="str">
            <v>大邑县观音阁街西段店</v>
          </cell>
          <cell r="E142">
            <v>53</v>
          </cell>
          <cell r="F142">
            <v>329</v>
          </cell>
          <cell r="G142">
            <v>0.161</v>
          </cell>
        </row>
        <row r="143">
          <cell r="C143">
            <v>118074</v>
          </cell>
          <cell r="D143" t="str">
            <v>高新区泰和二街药店</v>
          </cell>
          <cell r="E143">
            <v>74</v>
          </cell>
          <cell r="F143">
            <v>1000</v>
          </cell>
          <cell r="G143">
            <v>0.074</v>
          </cell>
        </row>
        <row r="144">
          <cell r="C144">
            <v>118151</v>
          </cell>
          <cell r="D144" t="str">
            <v>金牛区沙湾东一路药店</v>
          </cell>
          <cell r="E144">
            <v>95</v>
          </cell>
          <cell r="F144">
            <v>573</v>
          </cell>
          <cell r="G144">
            <v>0.166</v>
          </cell>
        </row>
        <row r="145">
          <cell r="C145">
            <v>118758</v>
          </cell>
          <cell r="D145" t="str">
            <v>成华区水碾河路药店</v>
          </cell>
          <cell r="E145">
            <v>19</v>
          </cell>
          <cell r="F145">
            <v>310</v>
          </cell>
          <cell r="G145">
            <v>0.061</v>
          </cell>
        </row>
        <row r="146">
          <cell r="C146">
            <v>118951</v>
          </cell>
          <cell r="D146" t="str">
            <v>青羊区金祥路药店</v>
          </cell>
          <cell r="E146">
            <v>86</v>
          </cell>
          <cell r="F146">
            <v>580</v>
          </cell>
          <cell r="G146">
            <v>0.148</v>
          </cell>
        </row>
        <row r="147">
          <cell r="C147">
            <v>119262</v>
          </cell>
          <cell r="D147" t="str">
            <v>成华区驷马桥三路药店</v>
          </cell>
          <cell r="E147">
            <v>24</v>
          </cell>
          <cell r="F147">
            <v>357</v>
          </cell>
          <cell r="G147">
            <v>0.067</v>
          </cell>
        </row>
        <row r="148">
          <cell r="C148">
            <v>119263</v>
          </cell>
          <cell r="D148" t="str">
            <v>青羊区蜀源路药店</v>
          </cell>
          <cell r="E148">
            <v>54</v>
          </cell>
          <cell r="F148">
            <v>544</v>
          </cell>
          <cell r="G148">
            <v>0.099</v>
          </cell>
        </row>
        <row r="149">
          <cell r="C149">
            <v>119622</v>
          </cell>
          <cell r="D149" t="str">
            <v>武侯区聚福路药店</v>
          </cell>
          <cell r="E149">
            <v>21</v>
          </cell>
          <cell r="F149">
            <v>198</v>
          </cell>
          <cell r="G149">
            <v>0.106</v>
          </cell>
        </row>
        <row r="150">
          <cell r="C150">
            <v>120844</v>
          </cell>
          <cell r="D150" t="str">
            <v>彭州市致和镇南三环路药店</v>
          </cell>
          <cell r="E150">
            <v>80</v>
          </cell>
          <cell r="F150">
            <v>771</v>
          </cell>
          <cell r="G150">
            <v>0.104</v>
          </cell>
        </row>
        <row r="151">
          <cell r="C151">
            <v>122176</v>
          </cell>
          <cell r="D151" t="str">
            <v>崇州市怀远镇文井北路药店</v>
          </cell>
          <cell r="E151">
            <v>53</v>
          </cell>
          <cell r="F151">
            <v>239</v>
          </cell>
          <cell r="G151">
            <v>0.222</v>
          </cell>
        </row>
        <row r="152">
          <cell r="C152">
            <v>122198</v>
          </cell>
          <cell r="D152" t="str">
            <v>成华区华泰路二药店</v>
          </cell>
          <cell r="E152">
            <v>61</v>
          </cell>
          <cell r="F152">
            <v>412</v>
          </cell>
          <cell r="G152">
            <v>0.148</v>
          </cell>
        </row>
        <row r="153">
          <cell r="C153">
            <v>122686</v>
          </cell>
          <cell r="D153" t="str">
            <v>大邑县晋原街道蜀望路药店</v>
          </cell>
          <cell r="E153">
            <v>53</v>
          </cell>
          <cell r="F153">
            <v>229</v>
          </cell>
          <cell r="G153">
            <v>0.231</v>
          </cell>
        </row>
        <row r="154">
          <cell r="C154">
            <v>122718</v>
          </cell>
          <cell r="D154" t="str">
            <v>大邑县晋原街道南街药店</v>
          </cell>
          <cell r="E154">
            <v>20</v>
          </cell>
          <cell r="F154">
            <v>173</v>
          </cell>
          <cell r="G154">
            <v>0.116</v>
          </cell>
        </row>
        <row r="155">
          <cell r="C155">
            <v>122906</v>
          </cell>
          <cell r="D155" t="str">
            <v>新都区斑竹园街道医贸大道药店</v>
          </cell>
          <cell r="E155">
            <v>139</v>
          </cell>
          <cell r="F155">
            <v>418</v>
          </cell>
          <cell r="G155">
            <v>0.333</v>
          </cell>
        </row>
        <row r="156">
          <cell r="C156">
            <v>123007</v>
          </cell>
          <cell r="D156" t="str">
            <v>大邑县青霞街道元通路南段药店</v>
          </cell>
          <cell r="E156">
            <v>64</v>
          </cell>
          <cell r="F156">
            <v>413</v>
          </cell>
          <cell r="G156">
            <v>0.155</v>
          </cell>
        </row>
        <row r="157">
          <cell r="D157">
            <v>155</v>
          </cell>
          <cell r="E157">
            <v>9335</v>
          </cell>
          <cell r="F157">
            <v>10038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49"/>
    <col collapsed="false" customWidth="true" hidden="false" outlineLevel="0" max="4" min="4" style="0" width="21.75"/>
    <col collapsed="false" customWidth="true" hidden="false" outlineLevel="0" max="5" min="5" style="0" width="19.62"/>
    <col collapsed="false" customWidth="true" hidden="false" outlineLevel="0" max="6" min="6" style="0" width="23.36"/>
    <col collapsed="false" customWidth="true" hidden="false" outlineLevel="0" max="7" min="7" style="0" width="20.24"/>
    <col collapsed="false" customWidth="true" hidden="false" outlineLevel="0" max="8" min="8" style="0" width="27.24"/>
    <col collapsed="false" customWidth="true" hidden="false" outlineLevel="0" max="9" min="9" style="0" width="18.5"/>
    <col collapsed="false" customWidth="true" hidden="false" outlineLevel="0" max="10" min="10" style="0" width="18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3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8" t="n">
        <v>517</v>
      </c>
      <c r="C3" s="2" t="s">
        <v>11</v>
      </c>
      <c r="D3" s="2" t="s">
        <v>12</v>
      </c>
      <c r="E3" s="4" t="n">
        <v>450</v>
      </c>
      <c r="F3" s="4" t="n">
        <f aca="false">VLOOKUP(B:B,[1]Sheet1!$F$1:$G$1048576,2,0)</f>
        <v>227</v>
      </c>
      <c r="G3" s="6" t="n">
        <v>0.66</v>
      </c>
      <c r="H3" s="6" t="str">
        <f aca="false">VLOOKUP(B:B,[2]查询门店会员消费占比!$B$1:$K$1048576,10,0)</f>
        <v>55.39%</v>
      </c>
      <c r="I3" s="6" t="n">
        <v>0.17</v>
      </c>
      <c r="J3" s="9" t="n">
        <f aca="false">VLOOKUP(B:B,[3]转化率!$C$1:$G$1048576,5,0)</f>
        <v>0.092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13</v>
      </c>
      <c r="D4" s="2" t="s">
        <v>14</v>
      </c>
      <c r="E4" s="4" t="n">
        <v>60</v>
      </c>
      <c r="F4" s="4" t="n">
        <f aca="false">VLOOKUP(B:B,[1]Sheet1!$F$1:$G$1048576,2,0)</f>
        <v>31</v>
      </c>
      <c r="G4" s="6" t="n">
        <v>0.9</v>
      </c>
      <c r="H4" s="6" t="str">
        <f aca="false">VLOOKUP(B:B,[2]查询门店会员消费占比!$B$1:$K$1048576,10,0)</f>
        <v>90.28%</v>
      </c>
      <c r="I4" s="6" t="n">
        <v>0.22</v>
      </c>
      <c r="J4" s="9" t="n">
        <f aca="false">VLOOKUP(B:B,[3]转化率!$C$1:$G$1048576,5,0)</f>
        <v>0.208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15</v>
      </c>
      <c r="D5" s="2" t="s">
        <v>16</v>
      </c>
      <c r="E5" s="4" t="n">
        <v>70</v>
      </c>
      <c r="F5" s="4" t="n">
        <f aca="false">VLOOKUP(B:B,[1]Sheet1!$F$1:$G$1048576,2,0)</f>
        <v>35</v>
      </c>
      <c r="G5" s="6" t="n">
        <v>0.88</v>
      </c>
      <c r="H5" s="6" t="str">
        <f aca="false">VLOOKUP(B:B,[2]查询门店会员消费占比!$B$1:$K$1048576,10,0)</f>
        <v>91.64%</v>
      </c>
      <c r="I5" s="6" t="n">
        <v>0.3</v>
      </c>
      <c r="J5" s="9" t="n">
        <f aca="false">VLOOKUP(B:B,[3]转化率!$C$1:$G$1048576,5,0)</f>
        <v>0.191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7</v>
      </c>
      <c r="D6" s="2" t="s">
        <v>16</v>
      </c>
      <c r="E6" s="4" t="n">
        <v>70</v>
      </c>
      <c r="F6" s="4" t="n">
        <f aca="false">VLOOKUP(B:B,[1]Sheet1!$F$1:$G$1048576,2,0)</f>
        <v>18</v>
      </c>
      <c r="G6" s="6" t="n">
        <v>0.91</v>
      </c>
      <c r="H6" s="6" t="str">
        <f aca="false">VLOOKUP(B:B,[2]查询门店会员消费占比!$B$1:$K$1048576,10,0)</f>
        <v>80.25%</v>
      </c>
      <c r="I6" s="6" t="n">
        <v>0.2</v>
      </c>
      <c r="J6" s="9" t="n">
        <f aca="false">VLOOKUP(B:B,[3]转化率!$C$1:$G$1048576,5,0)</f>
        <v>0.065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8</v>
      </c>
      <c r="D7" s="2" t="s">
        <v>14</v>
      </c>
      <c r="E7" s="4" t="n">
        <v>120</v>
      </c>
      <c r="F7" s="4" t="n">
        <f aca="false">VLOOKUP(B:B,[1]Sheet1!$F$1:$G$1048576,2,0)</f>
        <v>34</v>
      </c>
      <c r="G7" s="6" t="n">
        <v>0.88</v>
      </c>
      <c r="H7" s="6" t="str">
        <f aca="false">VLOOKUP(B:B,[2]查询门店会员消费占比!$B$1:$K$1048576,10,0)</f>
        <v>89.24%</v>
      </c>
      <c r="I7" s="6" t="n">
        <v>0.2</v>
      </c>
      <c r="J7" s="9" t="n">
        <f aca="false">VLOOKUP(B:B,[3]转化率!$C$1:$G$1048576,5,0)</f>
        <v>0.133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9</v>
      </c>
      <c r="D8" s="2" t="s">
        <v>16</v>
      </c>
      <c r="E8" s="4" t="n">
        <v>60</v>
      </c>
      <c r="F8" s="4" t="n">
        <f aca="false">VLOOKUP(B:B,[1]Sheet1!$F$1:$G$1048576,2,0)</f>
        <v>32</v>
      </c>
      <c r="G8" s="6" t="n">
        <v>0.9</v>
      </c>
      <c r="H8" s="6" t="str">
        <f aca="false">VLOOKUP(B:B,[2]查询门店会员消费占比!$B$1:$K$1048576,10,0)</f>
        <v>86.1%</v>
      </c>
      <c r="I8" s="6" t="n">
        <v>0.15</v>
      </c>
      <c r="J8" s="9" t="n">
        <f aca="false">VLOOKUP(B:B,[3]转化率!$C$1:$G$1048576,5,0)</f>
        <v>0.13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20</v>
      </c>
      <c r="D9" s="2" t="s">
        <v>12</v>
      </c>
      <c r="E9" s="4" t="n">
        <v>150</v>
      </c>
      <c r="F9" s="4" t="n">
        <f aca="false">VLOOKUP(B:B,[1]Sheet1!$F$1:$G$1048576,2,0)</f>
        <v>26</v>
      </c>
      <c r="G9" s="6" t="n">
        <v>0.85</v>
      </c>
      <c r="H9" s="6" t="str">
        <f aca="false">VLOOKUP(B:B,[2]查询门店会员消费占比!$B$1:$K$1048576,10,0)</f>
        <v>69.68%</v>
      </c>
      <c r="I9" s="6" t="n">
        <v>0.18</v>
      </c>
      <c r="J9" s="9" t="n">
        <f aca="false">VLOOKUP(B:B,[3]转化率!$C$1:$G$1048576,5,0)</f>
        <v>0.108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21</v>
      </c>
      <c r="D10" s="2" t="s">
        <v>16</v>
      </c>
      <c r="E10" s="4" t="n">
        <v>60</v>
      </c>
      <c r="F10" s="4" t="n">
        <f aca="false">VLOOKUP(B:B,[1]Sheet1!$F$1:$G$1048576,2,0)</f>
        <v>30</v>
      </c>
      <c r="G10" s="6" t="n">
        <v>0.875966666666667</v>
      </c>
      <c r="H10" s="6" t="str">
        <f aca="false">VLOOKUP(B:B,[2]查询门店会员消费占比!$B$1:$K$1048576,10,0)</f>
        <v>85.05%</v>
      </c>
      <c r="I10" s="6" t="n">
        <v>0.18</v>
      </c>
      <c r="J10" s="9" t="n">
        <f aca="false">VLOOKUP(B:B,[3]转化率!$C$1:$G$1048576,5,0)</f>
        <v>0.098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22</v>
      </c>
      <c r="D11" s="2" t="s">
        <v>23</v>
      </c>
      <c r="E11" s="4" t="n">
        <v>90</v>
      </c>
      <c r="F11" s="4" t="n">
        <f aca="false">VLOOKUP(B:B,[1]Sheet1!$F$1:$G$1048576,2,0)</f>
        <v>52</v>
      </c>
      <c r="G11" s="6" t="n">
        <v>0.84</v>
      </c>
      <c r="H11" s="6" t="str">
        <f aca="false">VLOOKUP(B:B,[2]查询门店会员消费占比!$B$1:$K$1048576,10,0)</f>
        <v>85.11%</v>
      </c>
      <c r="I11" s="6" t="n">
        <v>0.2</v>
      </c>
      <c r="J11" s="9" t="n">
        <f aca="false">VLOOKUP(B:B,[3]转化率!$C$1:$G$1048576,5,0)</f>
        <v>0.185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24</v>
      </c>
      <c r="D12" s="2" t="s">
        <v>25</v>
      </c>
      <c r="E12" s="4" t="n">
        <v>60</v>
      </c>
      <c r="F12" s="4" t="n">
        <f aca="false">VLOOKUP(B:B,[1]Sheet1!$F$1:$G$1048576,2,0)</f>
        <v>22</v>
      </c>
      <c r="G12" s="6" t="n">
        <v>0.879833333333333</v>
      </c>
      <c r="H12" s="6" t="str">
        <f aca="false">VLOOKUP(B:B,[2]查询门店会员消费占比!$B$1:$K$1048576,10,0)</f>
        <v>88.61%</v>
      </c>
      <c r="I12" s="10" t="n">
        <v>0.15</v>
      </c>
      <c r="J12" s="9" t="n">
        <f aca="false">VLOOKUP(B:B,[3]转化率!$C$1:$G$1048576,5,0)</f>
        <v>0.133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26</v>
      </c>
      <c r="D13" s="2" t="s">
        <v>16</v>
      </c>
      <c r="E13" s="4" t="n">
        <v>60</v>
      </c>
      <c r="F13" s="4" t="n">
        <f aca="false">VLOOKUP(B:B,[1]Sheet1!$F$1:$G$1048576,2,0)</f>
        <v>18</v>
      </c>
      <c r="G13" s="6" t="n">
        <v>0.87</v>
      </c>
      <c r="H13" s="6" t="str">
        <f aca="false">VLOOKUP(B:B,[2]查询门店会员消费占比!$B$1:$K$1048576,10,0)</f>
        <v>83.71%</v>
      </c>
      <c r="I13" s="6" t="n">
        <v>0.2</v>
      </c>
      <c r="J13" s="9" t="n">
        <f aca="false">VLOOKUP(B:B,[3]转化率!$C$1:$G$1048576,5,0)</f>
        <v>0.064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27</v>
      </c>
      <c r="D14" s="2" t="s">
        <v>28</v>
      </c>
      <c r="E14" s="4" t="n">
        <v>60</v>
      </c>
      <c r="F14" s="4" t="n">
        <f aca="false">VLOOKUP(B:B,[1]Sheet1!$F$1:$G$1048576,2,0)</f>
        <v>26</v>
      </c>
      <c r="G14" s="6" t="n">
        <v>0.88</v>
      </c>
      <c r="H14" s="6" t="str">
        <f aca="false">VLOOKUP(B:B,[2]查询门店会员消费占比!$B$1:$K$1048576,10,0)</f>
        <v>92.32%</v>
      </c>
      <c r="I14" s="6" t="n">
        <v>0.25</v>
      </c>
      <c r="J14" s="9" t="n">
        <f aca="false">VLOOKUP(B:B,[3]转化率!$C$1:$G$1048576,5,0)</f>
        <v>0.25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29</v>
      </c>
      <c r="D15" s="2" t="s">
        <v>16</v>
      </c>
      <c r="E15" s="4" t="n">
        <v>60</v>
      </c>
      <c r="F15" s="4" t="n">
        <f aca="false">VLOOKUP(B:B,[1]Sheet1!$F$1:$G$1048576,2,0)</f>
        <v>41</v>
      </c>
      <c r="G15" s="6" t="n">
        <v>0.86</v>
      </c>
      <c r="H15" s="6" t="str">
        <f aca="false">VLOOKUP(B:B,[2]查询门店会员消费占比!$B$1:$K$1048576,10,0)</f>
        <v>85.69%</v>
      </c>
      <c r="I15" s="6" t="n">
        <v>0.2</v>
      </c>
      <c r="J15" s="9" t="n">
        <f aca="false">VLOOKUP(B:B,[3]转化率!$C$1:$G$1048576,5,0)</f>
        <v>0.14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30</v>
      </c>
      <c r="D16" s="2" t="s">
        <v>23</v>
      </c>
      <c r="E16" s="4" t="n">
        <v>150</v>
      </c>
      <c r="F16" s="4" t="n">
        <f aca="false">VLOOKUP(B:B,[1]Sheet1!$F$1:$G$1048576,2,0)</f>
        <v>39</v>
      </c>
      <c r="G16" s="6" t="n">
        <v>0.87</v>
      </c>
      <c r="H16" s="6" t="str">
        <f aca="false">VLOOKUP(B:B,[2]查询门店会员消费占比!$B$1:$K$1048576,10,0)</f>
        <v>85%</v>
      </c>
      <c r="I16" s="6" t="n">
        <v>0.196</v>
      </c>
      <c r="J16" s="9" t="n">
        <f aca="false">VLOOKUP(B:B,[3]转化率!$C$1:$G$1048576,5,0)</f>
        <v>0.094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31</v>
      </c>
      <c r="D17" s="2" t="s">
        <v>25</v>
      </c>
      <c r="E17" s="4" t="n">
        <v>150</v>
      </c>
      <c r="F17" s="4" t="n">
        <f aca="false">VLOOKUP(B:B,[1]Sheet1!$F$1:$G$1048576,2,0)</f>
        <v>67</v>
      </c>
      <c r="G17" s="6" t="n">
        <v>0.87</v>
      </c>
      <c r="H17" s="6" t="str">
        <f aca="false">VLOOKUP(B:B,[2]查询门店会员消费占比!$B$1:$K$1048576,10,0)</f>
        <v>84.77%</v>
      </c>
      <c r="I17" s="6" t="n">
        <v>0.15</v>
      </c>
      <c r="J17" s="9" t="n">
        <f aca="false">VLOOKUP(B:B,[3]转化率!$C$1:$G$1048576,5,0)</f>
        <v>0.106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32</v>
      </c>
      <c r="D18" s="2" t="s">
        <v>12</v>
      </c>
      <c r="E18" s="4" t="n">
        <v>90</v>
      </c>
      <c r="F18" s="4" t="n">
        <f aca="false">VLOOKUP(B:B,[1]Sheet1!$F$1:$G$1048576,2,0)</f>
        <v>43</v>
      </c>
      <c r="G18" s="6" t="n">
        <v>0.88</v>
      </c>
      <c r="H18" s="6" t="str">
        <f aca="false">VLOOKUP(B:B,[2]查询门店会员消费占比!$B$1:$K$1048576,10,0)</f>
        <v>79.79%</v>
      </c>
      <c r="I18" s="6" t="n">
        <v>0.17</v>
      </c>
      <c r="J18" s="9" t="n">
        <f aca="false">VLOOKUP(B:B,[3]转化率!$C$1:$G$1048576,5,0)</f>
        <v>0.109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33</v>
      </c>
      <c r="D19" s="2" t="s">
        <v>34</v>
      </c>
      <c r="E19" s="4" t="n">
        <v>120</v>
      </c>
      <c r="F19" s="4" t="n">
        <v>0</v>
      </c>
      <c r="G19" s="6" t="n">
        <v>0.85</v>
      </c>
      <c r="H19" s="6" t="str">
        <f aca="false">VLOOKUP(B:B,[2]查询门店会员消费占比!$B$1:$K$1048576,10,0)</f>
        <v>80.05%</v>
      </c>
      <c r="I19" s="6" t="n">
        <v>0.15</v>
      </c>
      <c r="J19" s="9" t="n">
        <f aca="false">VLOOKUP(B:B,[3]转化率!$C$1:$G$1048576,5,0)</f>
        <v>0.028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35</v>
      </c>
      <c r="D20" s="2" t="s">
        <v>25</v>
      </c>
      <c r="E20" s="4" t="n">
        <v>120</v>
      </c>
      <c r="F20" s="4" t="n">
        <f aca="false">VLOOKUP(B:B,[1]Sheet1!$F$1:$G$1048576,2,0)</f>
        <v>78</v>
      </c>
      <c r="G20" s="6" t="n">
        <v>0.86</v>
      </c>
      <c r="H20" s="6" t="str">
        <f aca="false">VLOOKUP(B:B,[2]查询门店会员消费占比!$B$1:$K$1048576,10,0)</f>
        <v>81.13%</v>
      </c>
      <c r="I20" s="6" t="n">
        <v>0.18</v>
      </c>
      <c r="J20" s="9" t="n">
        <f aca="false">VLOOKUP(B:B,[3]转化率!$C$1:$G$1048576,5,0)</f>
        <v>0.174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36</v>
      </c>
      <c r="D21" s="2" t="s">
        <v>14</v>
      </c>
      <c r="E21" s="4" t="n">
        <v>60</v>
      </c>
      <c r="F21" s="4" t="n">
        <f aca="false">VLOOKUP(B:B,[1]Sheet1!$F$1:$G$1048576,2,0)</f>
        <v>16</v>
      </c>
      <c r="G21" s="6" t="n">
        <v>0.84</v>
      </c>
      <c r="H21" s="6" t="str">
        <f aca="false">VLOOKUP(B:B,[2]查询门店会员消费占比!$B$1:$K$1048576,10,0)</f>
        <v>79.28%</v>
      </c>
      <c r="I21" s="6" t="n">
        <v>0.18</v>
      </c>
      <c r="J21" s="9" t="n">
        <f aca="false">VLOOKUP(B:B,[3]转化率!$C$1:$G$1048576,5,0)</f>
        <v>0.097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37</v>
      </c>
      <c r="D22" s="2" t="s">
        <v>28</v>
      </c>
      <c r="E22" s="4" t="n">
        <v>120</v>
      </c>
      <c r="F22" s="4" t="n">
        <f aca="false">VLOOKUP(B:B,[1]Sheet1!$F$1:$G$1048576,2,0)</f>
        <v>40</v>
      </c>
      <c r="G22" s="6" t="n">
        <v>0.85</v>
      </c>
      <c r="H22" s="6" t="str">
        <f aca="false">VLOOKUP(B:B,[2]查询门店会员消费占比!$B$1:$K$1048576,10,0)</f>
        <v>82.94%</v>
      </c>
      <c r="I22" s="10" t="n">
        <v>0.15</v>
      </c>
      <c r="J22" s="9" t="n">
        <f aca="false">VLOOKUP(B:B,[3]转化率!$C$1:$G$1048576,5,0)</f>
        <v>0.086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38</v>
      </c>
      <c r="D23" s="2" t="s">
        <v>12</v>
      </c>
      <c r="E23" s="4" t="n">
        <v>60</v>
      </c>
      <c r="F23" s="4" t="n">
        <f aca="false">VLOOKUP(B:B,[1]Sheet1!$F$1:$G$1048576,2,0)</f>
        <v>22</v>
      </c>
      <c r="G23" s="6" t="n">
        <v>0.87</v>
      </c>
      <c r="H23" s="6" t="str">
        <f aca="false">VLOOKUP(B:B,[2]查询门店会员消费占比!$B$1:$K$1048576,10,0)</f>
        <v>86.86%</v>
      </c>
      <c r="I23" s="10" t="n">
        <v>0.15</v>
      </c>
      <c r="J23" s="9" t="n">
        <f aca="false">VLOOKUP(B:B,[3]转化率!$C$1:$G$1048576,5,0)</f>
        <v>0.094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39</v>
      </c>
      <c r="D24" s="2" t="s">
        <v>23</v>
      </c>
      <c r="E24" s="4" t="n">
        <v>70</v>
      </c>
      <c r="F24" s="4" t="n">
        <f aca="false">VLOOKUP(B:B,[1]Sheet1!$F$1:$G$1048576,2,0)</f>
        <v>16</v>
      </c>
      <c r="G24" s="6" t="n">
        <v>0.86</v>
      </c>
      <c r="H24" s="6" t="str">
        <f aca="false">VLOOKUP(B:B,[2]查询门店会员消费占比!$B$1:$K$1048576,10,0)</f>
        <v>79.14%</v>
      </c>
      <c r="I24" s="6" t="n">
        <v>0.18</v>
      </c>
      <c r="J24" s="9" t="n">
        <f aca="false">VLOOKUP(B:B,[3]转化率!$C$1:$G$1048576,5,0)</f>
        <v>0.147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40</v>
      </c>
      <c r="D25" s="2" t="s">
        <v>16</v>
      </c>
      <c r="E25" s="4" t="n">
        <v>60</v>
      </c>
      <c r="F25" s="4" t="n">
        <f aca="false">VLOOKUP(B:B,[1]Sheet1!$F$1:$G$1048576,2,0)</f>
        <v>11</v>
      </c>
      <c r="G25" s="6" t="n">
        <v>0.81</v>
      </c>
      <c r="H25" s="6" t="str">
        <f aca="false">VLOOKUP(B:B,[2]查询门店会员消费占比!$B$1:$K$1048576,10,0)</f>
        <v>85.31%</v>
      </c>
      <c r="I25" s="6" t="n">
        <v>0.15</v>
      </c>
      <c r="J25" s="9" t="n">
        <f aca="false">VLOOKUP(B:B,[3]转化率!$C$1:$G$1048576,5,0)</f>
        <v>0.103</v>
      </c>
    </row>
    <row r="26" customFormat="false" ht="14.25" hidden="false" customHeight="false" outlineLevel="0" collapsed="false">
      <c r="A26" s="2" t="n">
        <v>24</v>
      </c>
      <c r="B26" s="2" t="n">
        <v>717</v>
      </c>
      <c r="C26" s="2" t="s">
        <v>41</v>
      </c>
      <c r="D26" s="2" t="s">
        <v>16</v>
      </c>
      <c r="E26" s="4" t="n">
        <v>60</v>
      </c>
      <c r="F26" s="4" t="n">
        <f aca="false">VLOOKUP(B:B,[1]Sheet1!$F$1:$G$1048576,2,0)</f>
        <v>20</v>
      </c>
      <c r="G26" s="6" t="n">
        <v>0.85</v>
      </c>
      <c r="H26" s="6" t="str">
        <f aca="false">VLOOKUP(B:B,[2]查询门店会员消费占比!$B$1:$K$1048576,10,0)</f>
        <v>87.24%</v>
      </c>
      <c r="I26" s="6" t="n">
        <v>0.16</v>
      </c>
      <c r="J26" s="9" t="n">
        <f aca="false">VLOOKUP(B:B,[3]转化率!$C$1:$G$1048576,5,0)</f>
        <v>0.082</v>
      </c>
    </row>
    <row r="27" customFormat="false" ht="14.25" hidden="false" customHeight="false" outlineLevel="0" collapsed="false">
      <c r="A27" s="2" t="n">
        <v>25</v>
      </c>
      <c r="B27" s="2" t="n">
        <v>585</v>
      </c>
      <c r="C27" s="2" t="s">
        <v>42</v>
      </c>
      <c r="D27" s="2" t="s">
        <v>12</v>
      </c>
      <c r="E27" s="4" t="n">
        <v>180</v>
      </c>
      <c r="F27" s="4" t="n">
        <f aca="false">VLOOKUP(B:B,[1]Sheet1!$F$1:$G$1048576,2,0)</f>
        <v>107</v>
      </c>
      <c r="G27" s="6" t="n">
        <v>0.86</v>
      </c>
      <c r="H27" s="6" t="str">
        <f aca="false">VLOOKUP(B:B,[2]查询门店会员消费占比!$B$1:$K$1048576,10,0)</f>
        <v>86.67%</v>
      </c>
      <c r="I27" s="6" t="n">
        <v>0.25</v>
      </c>
      <c r="J27" s="9" t="n">
        <f aca="false">VLOOKUP(B:B,[3]转化率!$C$1:$G$1048576,5,0)</f>
        <v>0.141</v>
      </c>
    </row>
    <row r="28" customFormat="false" ht="14.25" hidden="false" customHeight="false" outlineLevel="0" collapsed="false">
      <c r="A28" s="2" t="n">
        <v>26</v>
      </c>
      <c r="B28" s="2" t="n">
        <v>367</v>
      </c>
      <c r="C28" s="2" t="s">
        <v>43</v>
      </c>
      <c r="D28" s="2" t="s">
        <v>14</v>
      </c>
      <c r="E28" s="4" t="n">
        <v>60</v>
      </c>
      <c r="F28" s="4" t="n">
        <f aca="false">VLOOKUP(B:B,[1]Sheet1!$F$1:$G$1048576,2,0)</f>
        <v>3</v>
      </c>
      <c r="G28" s="6" t="n">
        <v>0.841966666666667</v>
      </c>
      <c r="H28" s="6" t="str">
        <f aca="false">VLOOKUP(B:B,[2]查询门店会员消费占比!$B$1:$K$1048576,10,0)</f>
        <v>78.41%</v>
      </c>
      <c r="I28" s="6" t="n">
        <v>0.15</v>
      </c>
      <c r="J28" s="9" t="n">
        <f aca="false">VLOOKUP(B:B,[3]转化率!$C$1:$G$1048576,5,0)</f>
        <v>0.043</v>
      </c>
    </row>
    <row r="29" customFormat="false" ht="14.25" hidden="false" customHeight="false" outlineLevel="0" collapsed="false">
      <c r="A29" s="2" t="n">
        <v>27</v>
      </c>
      <c r="B29" s="2" t="n">
        <v>373</v>
      </c>
      <c r="C29" s="2" t="s">
        <v>44</v>
      </c>
      <c r="D29" s="2" t="s">
        <v>12</v>
      </c>
      <c r="E29" s="4" t="n">
        <v>80</v>
      </c>
      <c r="F29" s="4" t="n">
        <f aca="false">VLOOKUP(B:B,[1]Sheet1!$F$1:$G$1048576,2,0)</f>
        <v>19</v>
      </c>
      <c r="G29" s="6" t="n">
        <v>0.88</v>
      </c>
      <c r="H29" s="6" t="str">
        <f aca="false">VLOOKUP(B:B,[2]查询门店会员消费占比!$B$1:$K$1048576,10,0)</f>
        <v>86.14%</v>
      </c>
      <c r="I29" s="10" t="n">
        <v>0.16</v>
      </c>
      <c r="J29" s="9" t="n">
        <f aca="false">VLOOKUP(B:B,[3]转化率!$C$1:$G$1048576,5,0)</f>
        <v>0.124</v>
      </c>
    </row>
    <row r="30" customFormat="false" ht="14.25" hidden="false" customHeight="false" outlineLevel="0" collapsed="false">
      <c r="A30" s="2" t="n">
        <v>28</v>
      </c>
      <c r="B30" s="2" t="n">
        <v>571</v>
      </c>
      <c r="C30" s="2" t="s">
        <v>45</v>
      </c>
      <c r="D30" s="2" t="s">
        <v>23</v>
      </c>
      <c r="E30" s="4" t="n">
        <v>60</v>
      </c>
      <c r="F30" s="4" t="n">
        <f aca="false">VLOOKUP(B:B,[1]Sheet1!$F$1:$G$1048576,2,0)</f>
        <v>32</v>
      </c>
      <c r="G30" s="6" t="n">
        <v>0.87</v>
      </c>
      <c r="H30" s="6" t="str">
        <f aca="false">VLOOKUP(B:B,[2]查询门店会员消费占比!$B$1:$K$1048576,10,0)</f>
        <v>85.98%</v>
      </c>
      <c r="I30" s="10" t="n">
        <v>0.15</v>
      </c>
      <c r="J30" s="9" t="n">
        <f aca="false">VLOOKUP(B:B,[3]转化率!$C$1:$G$1048576,5,0)</f>
        <v>0.07</v>
      </c>
    </row>
    <row r="31" customFormat="false" ht="14.25" hidden="false" customHeight="false" outlineLevel="0" collapsed="false">
      <c r="A31" s="2" t="n">
        <v>29</v>
      </c>
      <c r="B31" s="2" t="n">
        <v>343</v>
      </c>
      <c r="C31" s="2" t="s">
        <v>46</v>
      </c>
      <c r="D31" s="2" t="s">
        <v>28</v>
      </c>
      <c r="E31" s="4" t="n">
        <v>120</v>
      </c>
      <c r="F31" s="4" t="n">
        <f aca="false">VLOOKUP(B:B,[1]Sheet1!$F$1:$G$1048576,2,0)</f>
        <v>26</v>
      </c>
      <c r="G31" s="6" t="n">
        <v>0.88</v>
      </c>
      <c r="H31" s="6" t="str">
        <f aca="false">VLOOKUP(B:B,[2]查询门店会员消费占比!$B$1:$K$1048576,10,0)</f>
        <v>84.95%</v>
      </c>
      <c r="I31" s="10" t="n">
        <v>0.18</v>
      </c>
      <c r="J31" s="9" t="n">
        <f aca="false">VLOOKUP(B:B,[3]转化率!$C$1:$G$1048576,5,0)</f>
        <v>0.082</v>
      </c>
    </row>
    <row r="32" customFormat="false" ht="14.25" hidden="false" customHeight="false" outlineLevel="0" collapsed="false">
      <c r="A32" s="2" t="n">
        <v>30</v>
      </c>
      <c r="B32" s="2" t="n">
        <v>104533</v>
      </c>
      <c r="C32" s="2" t="s">
        <v>47</v>
      </c>
      <c r="D32" s="2" t="s">
        <v>16</v>
      </c>
      <c r="E32" s="4" t="n">
        <v>60</v>
      </c>
      <c r="F32" s="4" t="n">
        <f aca="false">VLOOKUP(B:B,[1]Sheet1!$F$1:$G$1048576,2,0)</f>
        <v>16</v>
      </c>
      <c r="G32" s="6" t="n">
        <v>0.844333333333333</v>
      </c>
      <c r="H32" s="6" t="str">
        <f aca="false">VLOOKUP(B:B,[2]查询门店会员消费占比!$B$1:$K$1048576,10,0)</f>
        <v>81.05%</v>
      </c>
      <c r="I32" s="6" t="n">
        <v>0.15</v>
      </c>
      <c r="J32" s="9" t="n">
        <f aca="false">VLOOKUP(B:B,[3]转化率!$C$1:$G$1048576,5,0)</f>
        <v>0.047</v>
      </c>
    </row>
    <row r="33" customFormat="false" ht="14.25" hidden="false" customHeight="false" outlineLevel="0" collapsed="false">
      <c r="A33" s="2" t="n">
        <v>31</v>
      </c>
      <c r="B33" s="2" t="n">
        <v>108277</v>
      </c>
      <c r="C33" s="2" t="s">
        <v>48</v>
      </c>
      <c r="D33" s="2" t="s">
        <v>28</v>
      </c>
      <c r="E33" s="4" t="n">
        <v>150</v>
      </c>
      <c r="F33" s="4" t="n">
        <f aca="false">VLOOKUP(B:B,[1]Sheet1!$F$1:$G$1048576,2,0)</f>
        <v>88</v>
      </c>
      <c r="G33" s="6" t="n">
        <v>0.88</v>
      </c>
      <c r="H33" s="6" t="str">
        <f aca="false">VLOOKUP(B:B,[2]查询门店会员消费占比!$B$1:$K$1048576,10,0)</f>
        <v>86.82%</v>
      </c>
      <c r="I33" s="6" t="n">
        <v>0.321</v>
      </c>
      <c r="J33" s="9" t="n">
        <f aca="false">VLOOKUP(B:B,[3]转化率!$C$1:$G$1048576,5,0)</f>
        <v>0.255</v>
      </c>
    </row>
    <row r="34" customFormat="false" ht="14.25" hidden="false" customHeight="false" outlineLevel="0" collapsed="false">
      <c r="A34" s="2" t="n">
        <v>32</v>
      </c>
      <c r="B34" s="2" t="n">
        <v>746</v>
      </c>
      <c r="C34" s="2" t="s">
        <v>49</v>
      </c>
      <c r="D34" s="2" t="s">
        <v>16</v>
      </c>
      <c r="E34" s="4" t="n">
        <v>120</v>
      </c>
      <c r="F34" s="4" t="n">
        <f aca="false">VLOOKUP(B:B,[1]Sheet1!$F$1:$G$1048576,2,0)</f>
        <v>47</v>
      </c>
      <c r="G34" s="6" t="n">
        <v>0.85</v>
      </c>
      <c r="H34" s="6" t="str">
        <f aca="false">VLOOKUP(B:B,[2]查询门店会员消费占比!$B$1:$K$1048576,10,0)</f>
        <v>80.87%</v>
      </c>
      <c r="I34" s="10" t="n">
        <v>0.16</v>
      </c>
      <c r="J34" s="9" t="n">
        <f aca="false">VLOOKUP(B:B,[3]转化率!$C$1:$G$1048576,5,0)</f>
        <v>0.061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2" t="s">
        <v>50</v>
      </c>
      <c r="D35" s="2" t="s">
        <v>14</v>
      </c>
      <c r="E35" s="4" t="n">
        <v>60</v>
      </c>
      <c r="F35" s="4" t="n">
        <f aca="false">VLOOKUP(B:B,[1]Sheet1!$F$1:$G$1048576,2,0)</f>
        <v>21</v>
      </c>
      <c r="G35" s="6" t="n">
        <v>0.8</v>
      </c>
      <c r="H35" s="6" t="str">
        <f aca="false">VLOOKUP(B:B,[2]查询门店会员消费占比!$B$1:$K$1048576,10,0)</f>
        <v>78.8%</v>
      </c>
      <c r="I35" s="10" t="n">
        <v>0.18</v>
      </c>
      <c r="J35" s="9" t="n">
        <f aca="false">VLOOKUP(B:B,[3]转化率!$C$1:$G$1048576,5,0)</f>
        <v>0.115</v>
      </c>
    </row>
    <row r="36" customFormat="false" ht="14.25" hidden="false" customHeight="false" outlineLevel="0" collapsed="false">
      <c r="A36" s="2" t="n">
        <v>34</v>
      </c>
      <c r="B36" s="2" t="n">
        <v>102934</v>
      </c>
      <c r="C36" s="2" t="s">
        <v>51</v>
      </c>
      <c r="D36" s="2" t="s">
        <v>28</v>
      </c>
      <c r="E36" s="4" t="n">
        <v>100</v>
      </c>
      <c r="F36" s="4" t="n">
        <f aca="false">VLOOKUP(B:B,[1]Sheet1!$F$1:$G$1048576,2,0)</f>
        <v>62</v>
      </c>
      <c r="G36" s="6" t="n">
        <v>0.84</v>
      </c>
      <c r="H36" s="6" t="str">
        <f aca="false">VLOOKUP(B:B,[2]查询门店会员消费占比!$B$1:$K$1048576,10,0)</f>
        <v>76.06%</v>
      </c>
      <c r="I36" s="10" t="n">
        <v>0.16</v>
      </c>
      <c r="J36" s="9" t="n">
        <f aca="false">VLOOKUP(B:B,[3]转化率!$C$1:$G$1048576,5,0)</f>
        <v>0.111</v>
      </c>
    </row>
    <row r="37" customFormat="false" ht="14.25" hidden="false" customHeight="false" outlineLevel="0" collapsed="false">
      <c r="A37" s="2" t="n">
        <v>35</v>
      </c>
      <c r="B37" s="2" t="n">
        <v>573</v>
      </c>
      <c r="C37" s="2" t="s">
        <v>52</v>
      </c>
      <c r="D37" s="2" t="s">
        <v>23</v>
      </c>
      <c r="E37" s="4" t="n">
        <v>60</v>
      </c>
      <c r="F37" s="4" t="n">
        <f aca="false">VLOOKUP(B:B,[1]Sheet1!$F$1:$G$1048576,2,0)</f>
        <v>5</v>
      </c>
      <c r="G37" s="6" t="n">
        <v>0.8118</v>
      </c>
      <c r="H37" s="6" t="str">
        <f aca="false">VLOOKUP(B:B,[2]查询门店会员消费占比!$B$1:$K$1048576,10,0)</f>
        <v>76.88%</v>
      </c>
      <c r="I37" s="10" t="n">
        <v>0.15</v>
      </c>
      <c r="J37" s="9" t="n">
        <f aca="false">VLOOKUP(B:B,[3]转化率!$C$1:$G$1048576,5,0)</f>
        <v>0.039</v>
      </c>
    </row>
    <row r="38" customFormat="false" ht="14.25" hidden="false" customHeight="false" outlineLevel="0" collapsed="false">
      <c r="A38" s="2" t="n">
        <v>36</v>
      </c>
      <c r="B38" s="2" t="n">
        <v>513</v>
      </c>
      <c r="C38" s="2" t="s">
        <v>53</v>
      </c>
      <c r="D38" s="2" t="s">
        <v>28</v>
      </c>
      <c r="E38" s="4" t="n">
        <v>60</v>
      </c>
      <c r="F38" s="4" t="n">
        <f aca="false">VLOOKUP(B:B,[1]Sheet1!$F$1:$G$1048576,2,0)</f>
        <v>25</v>
      </c>
      <c r="G38" s="6" t="n">
        <v>0.84</v>
      </c>
      <c r="H38" s="6" t="str">
        <f aca="false">VLOOKUP(B:B,[2]查询门店会员消费占比!$B$1:$K$1048576,10,0)</f>
        <v>83.42%</v>
      </c>
      <c r="I38" s="10" t="n">
        <v>0.15</v>
      </c>
      <c r="J38" s="9" t="n">
        <f aca="false">VLOOKUP(B:B,[3]转化率!$C$1:$G$1048576,5,0)</f>
        <v>0.053</v>
      </c>
    </row>
    <row r="39" customFormat="false" ht="14.25" hidden="false" customHeight="false" outlineLevel="0" collapsed="false">
      <c r="A39" s="2" t="n">
        <v>37</v>
      </c>
      <c r="B39" s="2" t="n">
        <v>727</v>
      </c>
      <c r="C39" s="2" t="s">
        <v>54</v>
      </c>
      <c r="D39" s="2" t="s">
        <v>28</v>
      </c>
      <c r="E39" s="4" t="n">
        <v>60</v>
      </c>
      <c r="F39" s="4" t="n">
        <f aca="false">VLOOKUP(B:B,[1]Sheet1!$F$1:$G$1048576,2,0)</f>
        <v>18</v>
      </c>
      <c r="G39" s="6" t="n">
        <v>0.81</v>
      </c>
      <c r="H39" s="6" t="str">
        <f aca="false">VLOOKUP(B:B,[2]查询门店会员消费占比!$B$1:$K$1048576,10,0)</f>
        <v>79.03%</v>
      </c>
      <c r="I39" s="10" t="n">
        <v>0.17</v>
      </c>
      <c r="J39" s="9" t="n">
        <f aca="false">VLOOKUP(B:B,[3]转化率!$C$1:$G$1048576,5,0)</f>
        <v>0.079</v>
      </c>
    </row>
    <row r="40" customFormat="false" ht="14.25" hidden="false" customHeight="false" outlineLevel="0" collapsed="false">
      <c r="A40" s="2" t="n">
        <v>38</v>
      </c>
      <c r="B40" s="2" t="n">
        <v>365</v>
      </c>
      <c r="C40" s="2" t="s">
        <v>55</v>
      </c>
      <c r="D40" s="2" t="s">
        <v>28</v>
      </c>
      <c r="E40" s="4" t="n">
        <v>80</v>
      </c>
      <c r="F40" s="4" t="n">
        <f aca="false">VLOOKUP(B:B,[1]Sheet1!$F$1:$G$1048576,2,0)</f>
        <v>46</v>
      </c>
      <c r="G40" s="6" t="n">
        <v>0.842266666666667</v>
      </c>
      <c r="H40" s="6" t="str">
        <f aca="false">VLOOKUP(B:B,[2]查询门店会员消费占比!$B$1:$K$1048576,10,0)</f>
        <v>80.59%</v>
      </c>
      <c r="I40" s="10" t="n">
        <v>0.15</v>
      </c>
      <c r="J40" s="9" t="n">
        <f aca="false">VLOOKUP(B:B,[3]转化率!$C$1:$G$1048576,5,0)</f>
        <v>0.102</v>
      </c>
    </row>
    <row r="41" customFormat="false" ht="14.25" hidden="false" customHeight="false" outlineLevel="0" collapsed="false">
      <c r="A41" s="2" t="n">
        <v>39</v>
      </c>
      <c r="B41" s="2" t="n">
        <v>587</v>
      </c>
      <c r="C41" s="2" t="s">
        <v>56</v>
      </c>
      <c r="D41" s="2" t="s">
        <v>14</v>
      </c>
      <c r="E41" s="4" t="n">
        <v>60</v>
      </c>
      <c r="F41" s="4" t="n">
        <f aca="false">VLOOKUP(B:B,[1]Sheet1!$F$1:$G$1048576,2,0)</f>
        <v>9</v>
      </c>
      <c r="G41" s="6" t="n">
        <v>0.83</v>
      </c>
      <c r="H41" s="6" t="str">
        <f aca="false">VLOOKUP(B:B,[2]查询门店会员消费占比!$B$1:$K$1048576,10,0)</f>
        <v>74.7%</v>
      </c>
      <c r="I41" s="10" t="n">
        <v>0.16</v>
      </c>
      <c r="J41" s="9" t="n">
        <f aca="false">VLOOKUP(B:B,[3]转化率!$C$1:$G$1048576,5,0)</f>
        <v>0.04</v>
      </c>
    </row>
    <row r="42" customFormat="false" ht="14.25" hidden="false" customHeight="false" outlineLevel="0" collapsed="false">
      <c r="A42" s="2" t="n">
        <v>40</v>
      </c>
      <c r="B42" s="2" t="n">
        <v>710</v>
      </c>
      <c r="C42" s="2" t="s">
        <v>57</v>
      </c>
      <c r="D42" s="2" t="s">
        <v>14</v>
      </c>
      <c r="E42" s="4" t="n">
        <v>120</v>
      </c>
      <c r="F42" s="4" t="n">
        <f aca="false">VLOOKUP(B:B,[1]Sheet1!$F$1:$G$1048576,2,0)</f>
        <v>26</v>
      </c>
      <c r="G42" s="6" t="n">
        <v>0.86</v>
      </c>
      <c r="H42" s="6" t="str">
        <f aca="false">VLOOKUP(B:B,[2]查询门店会员消费占比!$B$1:$K$1048576,10,0)</f>
        <v>75.86%</v>
      </c>
      <c r="I42" s="6" t="n">
        <v>0.214</v>
      </c>
      <c r="J42" s="9" t="n">
        <f aca="false">VLOOKUP(B:B,[3]转化率!$C$1:$G$1048576,5,0)</f>
        <v>0.081</v>
      </c>
    </row>
    <row r="43" customFormat="false" ht="14.25" hidden="false" customHeight="false" outlineLevel="0" collapsed="false">
      <c r="A43" s="2" t="n">
        <v>41</v>
      </c>
      <c r="B43" s="2" t="n">
        <v>581</v>
      </c>
      <c r="C43" s="2" t="s">
        <v>58</v>
      </c>
      <c r="D43" s="2" t="s">
        <v>12</v>
      </c>
      <c r="E43" s="4" t="n">
        <v>120</v>
      </c>
      <c r="F43" s="4" t="n">
        <f aca="false">VLOOKUP(B:B,[1]Sheet1!$F$1:$G$1048576,2,0)</f>
        <v>73</v>
      </c>
      <c r="G43" s="6" t="n">
        <v>0.84</v>
      </c>
      <c r="H43" s="6" t="str">
        <f aca="false">VLOOKUP(B:B,[2]查询门店会员消费占比!$B$1:$K$1048576,10,0)</f>
        <v>84.57%</v>
      </c>
      <c r="I43" s="10" t="n">
        <v>0.16</v>
      </c>
      <c r="J43" s="9" t="n">
        <f aca="false">VLOOKUP(B:B,[3]转化率!$C$1:$G$1048576,5,0)</f>
        <v>0.131</v>
      </c>
    </row>
    <row r="44" customFormat="false" ht="14.25" hidden="false" customHeight="false" outlineLevel="0" collapsed="false">
      <c r="A44" s="2" t="n">
        <v>42</v>
      </c>
      <c r="B44" s="2" t="n">
        <v>709</v>
      </c>
      <c r="C44" s="2" t="s">
        <v>59</v>
      </c>
      <c r="D44" s="2" t="s">
        <v>14</v>
      </c>
      <c r="E44" s="4" t="n">
        <v>60</v>
      </c>
      <c r="F44" s="4" t="n">
        <f aca="false">VLOOKUP(B:B,[1]Sheet1!$F$1:$G$1048576,2,0)</f>
        <v>23</v>
      </c>
      <c r="G44" s="6" t="n">
        <v>0.805166666666667</v>
      </c>
      <c r="H44" s="6" t="str">
        <f aca="false">VLOOKUP(B:B,[2]查询门店会员消费占比!$B$1:$K$1048576,10,0)</f>
        <v>87.21%</v>
      </c>
      <c r="I44" s="10" t="n">
        <v>0.15</v>
      </c>
      <c r="J44" s="9" t="n">
        <f aca="false">VLOOKUP(B:B,[3]转化率!$C$1:$G$1048576,5,0)</f>
        <v>0.064</v>
      </c>
    </row>
    <row r="45" customFormat="false" ht="14.25" hidden="false" customHeight="false" outlineLevel="0" collapsed="false">
      <c r="A45" s="2" t="n">
        <v>43</v>
      </c>
      <c r="B45" s="2" t="n">
        <v>102567</v>
      </c>
      <c r="C45" s="2" t="s">
        <v>60</v>
      </c>
      <c r="D45" s="2" t="s">
        <v>25</v>
      </c>
      <c r="E45" s="4" t="n">
        <v>90</v>
      </c>
      <c r="F45" s="4" t="n">
        <f aca="false">VLOOKUP(B:B,[1]Sheet1!$F$1:$G$1048576,2,0)</f>
        <v>35</v>
      </c>
      <c r="G45" s="6" t="n">
        <v>0.84</v>
      </c>
      <c r="H45" s="6" t="str">
        <f aca="false">VLOOKUP(B:B,[2]查询门店会员消费占比!$B$1:$K$1048576,10,0)</f>
        <v>78.96%</v>
      </c>
      <c r="I45" s="6" t="n">
        <v>0.18</v>
      </c>
      <c r="J45" s="9" t="n">
        <f aca="false">VLOOKUP(B:B,[3]转化率!$C$1:$G$1048576,5,0)</f>
        <v>0.108</v>
      </c>
    </row>
    <row r="46" customFormat="false" ht="14.25" hidden="false" customHeight="false" outlineLevel="0" collapsed="false">
      <c r="A46" s="2" t="n">
        <v>44</v>
      </c>
      <c r="B46" s="2" t="n">
        <v>744</v>
      </c>
      <c r="C46" s="2" t="s">
        <v>61</v>
      </c>
      <c r="D46" s="2" t="s">
        <v>12</v>
      </c>
      <c r="E46" s="4" t="n">
        <v>120</v>
      </c>
      <c r="F46" s="4" t="n">
        <f aca="false">VLOOKUP(B:B,[1]Sheet1!$F$1:$G$1048576,2,0)</f>
        <v>45</v>
      </c>
      <c r="G46" s="6" t="n">
        <v>0.83</v>
      </c>
      <c r="H46" s="6" t="str">
        <f aca="false">VLOOKUP(B:B,[2]查询门店会员消费占比!$B$1:$K$1048576,10,0)</f>
        <v>70.1%</v>
      </c>
      <c r="I46" s="10" t="n">
        <v>0.15</v>
      </c>
      <c r="J46" s="9" t="n">
        <f aca="false">VLOOKUP(B:B,[3]转化率!$C$1:$G$1048576,5,0)</f>
        <v>0.093</v>
      </c>
    </row>
    <row r="47" customFormat="false" ht="14.25" hidden="false" customHeight="false" outlineLevel="0" collapsed="false">
      <c r="A47" s="2" t="n">
        <v>45</v>
      </c>
      <c r="B47" s="2" t="n">
        <v>578</v>
      </c>
      <c r="C47" s="2" t="s">
        <v>62</v>
      </c>
      <c r="D47" s="2" t="s">
        <v>12</v>
      </c>
      <c r="E47" s="4" t="n">
        <v>120</v>
      </c>
      <c r="F47" s="4" t="n">
        <f aca="false">VLOOKUP(B:B,[1]Sheet1!$F$1:$G$1048576,2,0)</f>
        <v>31</v>
      </c>
      <c r="G47" s="6" t="n">
        <v>0.84</v>
      </c>
      <c r="H47" s="6" t="str">
        <f aca="false">VLOOKUP(B:B,[2]查询门店会员消费占比!$B$1:$K$1048576,10,0)</f>
        <v>83.63%</v>
      </c>
      <c r="I47" s="10" t="n">
        <v>0.17</v>
      </c>
      <c r="J47" s="9" t="n">
        <f aca="false">VLOOKUP(B:B,[3]转化率!$C$1:$G$1048576,5,0)</f>
        <v>0.081</v>
      </c>
    </row>
    <row r="48" customFormat="false" ht="14.25" hidden="false" customHeight="false" outlineLevel="0" collapsed="false">
      <c r="A48" s="2" t="n">
        <v>46</v>
      </c>
      <c r="B48" s="2" t="n">
        <v>104430</v>
      </c>
      <c r="C48" s="2" t="s">
        <v>63</v>
      </c>
      <c r="D48" s="2" t="s">
        <v>23</v>
      </c>
      <c r="E48" s="4" t="n">
        <v>90</v>
      </c>
      <c r="F48" s="4" t="n">
        <f aca="false">VLOOKUP(B:B,[1]Sheet1!$F$1:$G$1048576,2,0)</f>
        <v>42</v>
      </c>
      <c r="G48" s="6" t="n">
        <v>0.84</v>
      </c>
      <c r="H48" s="6" t="str">
        <f aca="false">VLOOKUP(B:B,[2]查询门店会员消费占比!$B$1:$K$1048576,10,0)</f>
        <v>80.38%</v>
      </c>
      <c r="I48" s="6" t="n">
        <v>0.196</v>
      </c>
      <c r="J48" s="9" t="n">
        <f aca="false">VLOOKUP(B:B,[3]转化率!$C$1:$G$1048576,5,0)</f>
        <v>0.079</v>
      </c>
    </row>
    <row r="49" customFormat="false" ht="14.25" hidden="false" customHeight="false" outlineLevel="0" collapsed="false">
      <c r="A49" s="2" t="n">
        <v>47</v>
      </c>
      <c r="B49" s="2" t="n">
        <v>56</v>
      </c>
      <c r="C49" s="2" t="s">
        <v>64</v>
      </c>
      <c r="D49" s="2" t="s">
        <v>14</v>
      </c>
      <c r="E49" s="4" t="n">
        <v>70</v>
      </c>
      <c r="F49" s="4" t="n">
        <f aca="false">VLOOKUP(B:B,[1]Sheet1!$F$1:$G$1048576,2,0)</f>
        <v>19</v>
      </c>
      <c r="G49" s="6" t="n">
        <v>0.829766666666667</v>
      </c>
      <c r="H49" s="6" t="str">
        <f aca="false">VLOOKUP(B:B,[2]查询门店会员消费占比!$B$1:$K$1048576,10,0)</f>
        <v>81.6%</v>
      </c>
      <c r="I49" s="6" t="n">
        <v>0.209</v>
      </c>
      <c r="J49" s="9" t="n">
        <f aca="false">VLOOKUP(B:B,[3]转化率!$C$1:$G$1048576,5,0)</f>
        <v>0.13</v>
      </c>
    </row>
    <row r="50" customFormat="false" ht="14.25" hidden="false" customHeight="false" outlineLevel="0" collapsed="false">
      <c r="A50" s="2" t="n">
        <v>48</v>
      </c>
      <c r="B50" s="2" t="n">
        <v>748</v>
      </c>
      <c r="C50" s="2" t="s">
        <v>65</v>
      </c>
      <c r="D50" s="2" t="s">
        <v>16</v>
      </c>
      <c r="E50" s="4" t="n">
        <v>60</v>
      </c>
      <c r="F50" s="4" t="n">
        <f aca="false">VLOOKUP(B:B,[1]Sheet1!$F$1:$G$1048576,2,0)</f>
        <v>15</v>
      </c>
      <c r="G50" s="6" t="n">
        <v>0.81</v>
      </c>
      <c r="H50" s="6" t="str">
        <f aca="false">VLOOKUP(B:B,[2]查询门店会员消费占比!$B$1:$K$1048576,10,0)</f>
        <v>79.55%</v>
      </c>
      <c r="I50" s="6" t="n">
        <v>0.18</v>
      </c>
      <c r="J50" s="9" t="n">
        <f aca="false">VLOOKUP(B:B,[3]转化率!$C$1:$G$1048576,5,0)</f>
        <v>0.063</v>
      </c>
    </row>
    <row r="51" customFormat="false" ht="14.25" hidden="false" customHeight="false" outlineLevel="0" collapsed="false">
      <c r="A51" s="2" t="n">
        <v>49</v>
      </c>
      <c r="B51" s="2" t="n">
        <v>329</v>
      </c>
      <c r="C51" s="2" t="s">
        <v>66</v>
      </c>
      <c r="D51" s="2" t="s">
        <v>14</v>
      </c>
      <c r="E51" s="4" t="n">
        <v>70</v>
      </c>
      <c r="F51" s="4" t="n">
        <f aca="false">VLOOKUP(B:B,[1]Sheet1!$F$1:$G$1048576,2,0)</f>
        <v>16</v>
      </c>
      <c r="G51" s="6" t="n">
        <v>0.85</v>
      </c>
      <c r="H51" s="6" t="str">
        <f aca="false">VLOOKUP(B:B,[2]查询门店会员消费占比!$B$1:$K$1048576,10,0)</f>
        <v>74.94%</v>
      </c>
      <c r="I51" s="6" t="n">
        <v>0.196</v>
      </c>
      <c r="J51" s="9" t="n">
        <f aca="false">VLOOKUP(B:B,[3]转化率!$C$1:$G$1048576,5,0)</f>
        <v>0.127</v>
      </c>
    </row>
    <row r="52" customFormat="false" ht="14.25" hidden="false" customHeight="false" outlineLevel="0" collapsed="false">
      <c r="A52" s="2" t="n">
        <v>50</v>
      </c>
      <c r="B52" s="2" t="n">
        <v>546</v>
      </c>
      <c r="C52" s="2" t="s">
        <v>67</v>
      </c>
      <c r="D52" s="2" t="s">
        <v>23</v>
      </c>
      <c r="E52" s="4" t="n">
        <v>120</v>
      </c>
      <c r="F52" s="4" t="n">
        <f aca="false">VLOOKUP(B:B,[1]Sheet1!$F$1:$G$1048576,2,0)</f>
        <v>29</v>
      </c>
      <c r="G52" s="6" t="n">
        <v>0.819</v>
      </c>
      <c r="H52" s="6" t="str">
        <f aca="false">VLOOKUP(B:B,[2]查询门店会员消费占比!$B$1:$K$1048576,10,0)</f>
        <v>76.82%</v>
      </c>
      <c r="I52" s="10" t="n">
        <v>0.15</v>
      </c>
      <c r="J52" s="9" t="n">
        <f aca="false">VLOOKUP(B:B,[3]转化率!$C$1:$G$1048576,5,0)</f>
        <v>0.046</v>
      </c>
    </row>
    <row r="53" customFormat="false" ht="14.25" hidden="false" customHeight="false" outlineLevel="0" collapsed="false">
      <c r="A53" s="2" t="n">
        <v>51</v>
      </c>
      <c r="B53" s="2" t="n">
        <v>706</v>
      </c>
      <c r="C53" s="2" t="s">
        <v>68</v>
      </c>
      <c r="D53" s="2" t="s">
        <v>14</v>
      </c>
      <c r="E53" s="4" t="n">
        <v>60</v>
      </c>
      <c r="F53" s="4" t="n">
        <f aca="false">VLOOKUP(B:B,[1]Sheet1!$F$1:$G$1048576,2,0)</f>
        <v>24</v>
      </c>
      <c r="G53" s="6" t="n">
        <v>0.83</v>
      </c>
      <c r="H53" s="6" t="str">
        <f aca="false">VLOOKUP(B:B,[2]查询门店会员消费占比!$B$1:$K$1048576,10,0)</f>
        <v>82.35%</v>
      </c>
      <c r="I53" s="10" t="n">
        <v>0.18</v>
      </c>
      <c r="J53" s="9" t="n">
        <f aca="false">VLOOKUP(B:B,[3]转化率!$C$1:$G$1048576,5,0)</f>
        <v>0.092</v>
      </c>
    </row>
    <row r="54" customFormat="false" ht="14.25" hidden="false" customHeight="false" outlineLevel="0" collapsed="false">
      <c r="A54" s="2" t="n">
        <v>52</v>
      </c>
      <c r="B54" s="2" t="n">
        <v>307</v>
      </c>
      <c r="C54" s="2" t="s">
        <v>69</v>
      </c>
      <c r="D54" s="2" t="s">
        <v>34</v>
      </c>
      <c r="E54" s="4" t="n">
        <v>600</v>
      </c>
      <c r="F54" s="4" t="n">
        <f aca="false">VLOOKUP(B:B,[1]Sheet1!$F$1:$G$1048576,2,0)</f>
        <v>459</v>
      </c>
      <c r="G54" s="6" t="n">
        <v>0.85</v>
      </c>
      <c r="H54" s="6" t="str">
        <f aca="false">VLOOKUP(B:B,[2]查询门店会员消费占比!$B$1:$K$1048576,10,0)</f>
        <v>93.1%</v>
      </c>
      <c r="I54" s="6" t="n">
        <v>0.298</v>
      </c>
      <c r="J54" s="9" t="n">
        <f aca="false">VLOOKUP(B:B,[3]转化率!$C$1:$G$1048576,5,0)</f>
        <v>0.231</v>
      </c>
    </row>
    <row r="55" customFormat="false" ht="14.25" hidden="false" customHeight="false" outlineLevel="0" collapsed="false">
      <c r="A55" s="2" t="n">
        <v>53</v>
      </c>
      <c r="B55" s="2" t="n">
        <v>107658</v>
      </c>
      <c r="C55" s="2" t="s">
        <v>70</v>
      </c>
      <c r="D55" s="2" t="s">
        <v>14</v>
      </c>
      <c r="E55" s="4" t="n">
        <v>120</v>
      </c>
      <c r="F55" s="4" t="n">
        <f aca="false">VLOOKUP(B:B,[1]Sheet1!$F$1:$G$1048576,2,0)</f>
        <v>55</v>
      </c>
      <c r="G55" s="6" t="n">
        <v>0.82</v>
      </c>
      <c r="H55" s="6" t="str">
        <f aca="false">VLOOKUP(B:B,[2]查询门店会员消费占比!$B$1:$K$1048576,10,0)</f>
        <v>76.76%</v>
      </c>
      <c r="I55" s="10" t="n">
        <v>0.16</v>
      </c>
      <c r="J55" s="9" t="n">
        <f aca="false">VLOOKUP(B:B,[3]转化率!$C$1:$G$1048576,5,0)</f>
        <v>0.065</v>
      </c>
    </row>
    <row r="56" customFormat="false" ht="14.25" hidden="false" customHeight="false" outlineLevel="0" collapsed="false">
      <c r="A56" s="2" t="n">
        <v>54</v>
      </c>
      <c r="B56" s="2" t="n">
        <v>101453</v>
      </c>
      <c r="C56" s="2" t="s">
        <v>71</v>
      </c>
      <c r="D56" s="2" t="s">
        <v>14</v>
      </c>
      <c r="E56" s="4" t="n">
        <v>120</v>
      </c>
      <c r="F56" s="4" t="n">
        <f aca="false">VLOOKUP(B:B,[1]Sheet1!$F$1:$G$1048576,2,0)</f>
        <v>76</v>
      </c>
      <c r="G56" s="6" t="n">
        <v>0.82</v>
      </c>
      <c r="H56" s="6" t="str">
        <f aca="false">VLOOKUP(B:B,[2]查询门店会员消费占比!$B$1:$K$1048576,10,0)</f>
        <v>78.81%</v>
      </c>
      <c r="I56" s="10" t="n">
        <v>0.17</v>
      </c>
      <c r="J56" s="9" t="n">
        <f aca="false">VLOOKUP(B:B,[3]转化率!$C$1:$G$1048576,5,0)</f>
        <v>0.111</v>
      </c>
    </row>
    <row r="57" customFormat="false" ht="14.25" hidden="false" customHeight="false" outlineLevel="0" collapsed="false">
      <c r="A57" s="2" t="n">
        <v>55</v>
      </c>
      <c r="B57" s="2" t="n">
        <v>106569</v>
      </c>
      <c r="C57" s="2" t="s">
        <v>72</v>
      </c>
      <c r="D57" s="2" t="s">
        <v>28</v>
      </c>
      <c r="E57" s="4" t="n">
        <v>90</v>
      </c>
      <c r="F57" s="4" t="n">
        <f aca="false">VLOOKUP(B:B,[1]Sheet1!$F$1:$G$1048576,2,0)</f>
        <v>62</v>
      </c>
      <c r="G57" s="6" t="n">
        <v>0.81</v>
      </c>
      <c r="H57" s="6" t="str">
        <f aca="false">VLOOKUP(B:B,[2]查询门店会员消费占比!$B$1:$K$1048576,10,0)</f>
        <v>79.89%</v>
      </c>
      <c r="I57" s="10" t="n">
        <v>0.16</v>
      </c>
      <c r="J57" s="9" t="n">
        <f aca="false">VLOOKUP(B:B,[3]转化率!$C$1:$G$1048576,5,0)</f>
        <v>0.117</v>
      </c>
    </row>
    <row r="58" customFormat="false" ht="14.25" hidden="false" customHeight="false" outlineLevel="0" collapsed="false">
      <c r="A58" s="2" t="n">
        <v>56</v>
      </c>
      <c r="B58" s="2" t="n">
        <v>745</v>
      </c>
      <c r="C58" s="2" t="s">
        <v>73</v>
      </c>
      <c r="D58" s="2" t="s">
        <v>28</v>
      </c>
      <c r="E58" s="4" t="n">
        <v>120</v>
      </c>
      <c r="F58" s="4" t="n">
        <f aca="false">VLOOKUP(B:B,[1]Sheet1!$F$1:$G$1048576,2,0)</f>
        <v>50</v>
      </c>
      <c r="G58" s="6" t="n">
        <v>0.83</v>
      </c>
      <c r="H58" s="6" t="str">
        <f aca="false">VLOOKUP(B:B,[2]查询门店会员消费占比!$B$1:$K$1048576,10,0)</f>
        <v>87.9%</v>
      </c>
      <c r="I58" s="10" t="n">
        <v>0.21</v>
      </c>
      <c r="J58" s="9" t="n">
        <f aca="false">VLOOKUP(B:B,[3]转化率!$C$1:$G$1048576,5,0)</f>
        <v>0.137</v>
      </c>
    </row>
    <row r="59" customFormat="false" ht="14.25" hidden="false" customHeight="false" outlineLevel="0" collapsed="false">
      <c r="A59" s="2" t="n">
        <v>57</v>
      </c>
      <c r="B59" s="2" t="n">
        <v>337</v>
      </c>
      <c r="C59" s="2" t="s">
        <v>74</v>
      </c>
      <c r="D59" s="2" t="s">
        <v>12</v>
      </c>
      <c r="E59" s="4" t="n">
        <v>450</v>
      </c>
      <c r="F59" s="4" t="n">
        <f aca="false">VLOOKUP(B:B,[1]Sheet1!$F$1:$G$1048576,2,0)</f>
        <v>247</v>
      </c>
      <c r="G59" s="6" t="n">
        <v>0.78</v>
      </c>
      <c r="H59" s="6" t="str">
        <f aca="false">VLOOKUP(B:B,[2]查询门店会员消费占比!$B$1:$K$1048576,10,0)</f>
        <v>69.04%</v>
      </c>
      <c r="I59" s="10" t="n">
        <v>0.17</v>
      </c>
      <c r="J59" s="9" t="n">
        <f aca="false">VLOOKUP(B:B,[3]转化率!$C$1:$G$1048576,5,0)</f>
        <v>0.082</v>
      </c>
    </row>
    <row r="60" customFormat="false" ht="14.25" hidden="false" customHeight="false" outlineLevel="0" collapsed="false">
      <c r="A60" s="2" t="n">
        <v>58</v>
      </c>
      <c r="B60" s="2" t="n">
        <v>114685</v>
      </c>
      <c r="C60" s="2" t="s">
        <v>75</v>
      </c>
      <c r="D60" s="2" t="s">
        <v>12</v>
      </c>
      <c r="E60" s="4" t="n">
        <v>240</v>
      </c>
      <c r="F60" s="4" t="n">
        <f aca="false">VLOOKUP(B:B,[1]Sheet1!$F$1:$G$1048576,2,0)</f>
        <v>200</v>
      </c>
      <c r="G60" s="6" t="n">
        <v>0.81</v>
      </c>
      <c r="H60" s="6" t="str">
        <f aca="false">VLOOKUP(B:B,[2]查询门店会员消费占比!$B$1:$K$1048576,10,0)</f>
        <v>68.57%</v>
      </c>
      <c r="I60" s="10" t="n">
        <v>0.17</v>
      </c>
      <c r="J60" s="9" t="n">
        <f aca="false">VLOOKUP(B:B,[3]转化率!$C$1:$G$1048576,5,0)</f>
        <v>0.091</v>
      </c>
    </row>
    <row r="61" customFormat="false" ht="14.25" hidden="false" customHeight="false" outlineLevel="0" collapsed="false">
      <c r="A61" s="2" t="n">
        <v>59</v>
      </c>
      <c r="B61" s="2" t="n">
        <v>704</v>
      </c>
      <c r="C61" s="2" t="s">
        <v>76</v>
      </c>
      <c r="D61" s="2" t="s">
        <v>14</v>
      </c>
      <c r="E61" s="4" t="n">
        <v>70</v>
      </c>
      <c r="F61" s="4" t="n">
        <f aca="false">VLOOKUP(B:B,[1]Sheet1!$F$1:$G$1048576,2,0)</f>
        <v>28</v>
      </c>
      <c r="G61" s="6" t="n">
        <v>0.862166666666667</v>
      </c>
      <c r="H61" s="6" t="str">
        <f aca="false">VLOOKUP(B:B,[2]查询门店会员消费占比!$B$1:$K$1048576,10,0)</f>
        <v>81.93%</v>
      </c>
      <c r="I61" s="6" t="n">
        <v>0.198</v>
      </c>
      <c r="J61" s="9" t="n">
        <f aca="false">VLOOKUP(B:B,[3]转化率!$C$1:$G$1048576,5,0)</f>
        <v>0.096</v>
      </c>
    </row>
    <row r="62" customFormat="false" ht="14.25" hidden="false" customHeight="false" outlineLevel="0" collapsed="false">
      <c r="A62" s="2" t="n">
        <v>60</v>
      </c>
      <c r="B62" s="2" t="n">
        <v>113025</v>
      </c>
      <c r="C62" s="2" t="s">
        <v>77</v>
      </c>
      <c r="D62" s="2" t="s">
        <v>28</v>
      </c>
      <c r="E62" s="4" t="n">
        <v>90</v>
      </c>
      <c r="F62" s="4" t="n">
        <f aca="false">VLOOKUP(B:B,[1]Sheet1!$F$1:$G$1048576,2,0)</f>
        <v>19</v>
      </c>
      <c r="G62" s="6" t="n">
        <v>0.81</v>
      </c>
      <c r="H62" s="6" t="str">
        <f aca="false">VLOOKUP(B:B,[2]查询门店会员消费占比!$B$1:$K$1048576,10,0)</f>
        <v>78.5%</v>
      </c>
      <c r="I62" s="10" t="n">
        <v>0.18</v>
      </c>
      <c r="J62" s="9" t="n">
        <f aca="false">VLOOKUP(B:B,[3]转化率!$C$1:$G$1048576,5,0)</f>
        <v>0.061</v>
      </c>
    </row>
    <row r="63" customFormat="false" ht="14.25" hidden="false" customHeight="false" outlineLevel="0" collapsed="false">
      <c r="A63" s="2" t="n">
        <v>61</v>
      </c>
      <c r="B63" s="2" t="n">
        <v>572</v>
      </c>
      <c r="C63" s="2" t="s">
        <v>78</v>
      </c>
      <c r="D63" s="2" t="s">
        <v>12</v>
      </c>
      <c r="E63" s="4" t="n">
        <v>120</v>
      </c>
      <c r="F63" s="4" t="n">
        <f aca="false">VLOOKUP(B:B,[1]Sheet1!$F$1:$G$1048576,2,0)</f>
        <v>63</v>
      </c>
      <c r="G63" s="6" t="n">
        <v>0.78</v>
      </c>
      <c r="H63" s="6" t="str">
        <f aca="false">VLOOKUP(B:B,[2]查询门店会员消费占比!$B$1:$K$1048576,10,0)</f>
        <v>83.29%</v>
      </c>
      <c r="I63" s="6" t="n">
        <v>0.196</v>
      </c>
      <c r="J63" s="9" t="n">
        <f aca="false">VLOOKUP(B:B,[3]转化率!$C$1:$G$1048576,5,0)</f>
        <v>0.14</v>
      </c>
    </row>
    <row r="64" customFormat="false" ht="14.25" hidden="false" customHeight="false" outlineLevel="0" collapsed="false">
      <c r="A64" s="2" t="n">
        <v>62</v>
      </c>
      <c r="B64" s="2" t="n">
        <v>387</v>
      </c>
      <c r="C64" s="2" t="s">
        <v>79</v>
      </c>
      <c r="D64" s="2" t="s">
        <v>23</v>
      </c>
      <c r="E64" s="4" t="n">
        <v>60</v>
      </c>
      <c r="F64" s="4" t="n">
        <f aca="false">VLOOKUP(B:B,[1]Sheet1!$F$1:$G$1048576,2,0)</f>
        <v>21</v>
      </c>
      <c r="G64" s="6" t="n">
        <v>0.8226</v>
      </c>
      <c r="H64" s="6" t="str">
        <f aca="false">VLOOKUP(B:B,[2]查询门店会员消费占比!$B$1:$K$1048576,10,0)</f>
        <v>83.65%</v>
      </c>
      <c r="I64" s="10" t="n">
        <v>0.16</v>
      </c>
      <c r="J64" s="9" t="n">
        <f aca="false">VLOOKUP(B:B,[3]转化率!$C$1:$G$1048576,5,0)</f>
        <v>0.059</v>
      </c>
    </row>
    <row r="65" customFormat="false" ht="14.25" hidden="false" customHeight="false" outlineLevel="0" collapsed="false">
      <c r="A65" s="2" t="n">
        <v>63</v>
      </c>
      <c r="B65" s="2" t="n">
        <v>371</v>
      </c>
      <c r="C65" s="2" t="s">
        <v>80</v>
      </c>
      <c r="D65" s="2" t="s">
        <v>25</v>
      </c>
      <c r="E65" s="4" t="n">
        <v>60</v>
      </c>
      <c r="F65" s="4" t="n">
        <f aca="false">VLOOKUP(B:B,[1]Sheet1!$F$1:$G$1048576,2,0)</f>
        <v>14</v>
      </c>
      <c r="G65" s="6" t="n">
        <v>0.770266666666667</v>
      </c>
      <c r="H65" s="6" t="str">
        <f aca="false">VLOOKUP(B:B,[2]查询门店会员消费占比!$B$1:$K$1048576,10,0)</f>
        <v>78.47%</v>
      </c>
      <c r="I65" s="10" t="n">
        <v>0.18</v>
      </c>
      <c r="J65" s="9" t="n">
        <f aca="false">VLOOKUP(B:B,[3]转化率!$C$1:$G$1048576,5,0)</f>
        <v>0.237</v>
      </c>
    </row>
    <row r="66" customFormat="false" ht="14.25" hidden="false" customHeight="false" outlineLevel="0" collapsed="false">
      <c r="A66" s="2" t="n">
        <v>64</v>
      </c>
      <c r="B66" s="2" t="n">
        <v>106399</v>
      </c>
      <c r="C66" s="2" t="s">
        <v>81</v>
      </c>
      <c r="D66" s="2" t="s">
        <v>28</v>
      </c>
      <c r="E66" s="4" t="n">
        <v>120</v>
      </c>
      <c r="F66" s="4" t="n">
        <f aca="false">VLOOKUP(B:B,[1]Sheet1!$F$1:$G$1048576,2,0)</f>
        <v>29</v>
      </c>
      <c r="G66" s="6" t="n">
        <v>0.76</v>
      </c>
      <c r="H66" s="6" t="str">
        <f aca="false">VLOOKUP(B:B,[2]查询门店会员消费占比!$B$1:$K$1048576,10,0)</f>
        <v>79.23%</v>
      </c>
      <c r="I66" s="10" t="n">
        <v>0.17</v>
      </c>
      <c r="J66" s="9" t="n">
        <f aca="false">VLOOKUP(B:B,[3]转化率!$C$1:$G$1048576,5,0)</f>
        <v>0.067</v>
      </c>
    </row>
    <row r="67" customFormat="false" ht="14.25" hidden="false" customHeight="false" outlineLevel="0" collapsed="false">
      <c r="A67" s="2" t="n">
        <v>65</v>
      </c>
      <c r="B67" s="2" t="n">
        <v>357</v>
      </c>
      <c r="C67" s="2" t="s">
        <v>82</v>
      </c>
      <c r="D67" s="2" t="s">
        <v>28</v>
      </c>
      <c r="E67" s="4" t="n">
        <v>120</v>
      </c>
      <c r="F67" s="4" t="n">
        <f aca="false">VLOOKUP(B:B,[1]Sheet1!$F$1:$G$1048576,2,0)</f>
        <v>56</v>
      </c>
      <c r="G67" s="6" t="n">
        <v>0.82</v>
      </c>
      <c r="H67" s="6" t="str">
        <f aca="false">VLOOKUP(B:B,[2]查询门店会员消费占比!$B$1:$K$1048576,10,0)</f>
        <v>81.86%</v>
      </c>
      <c r="I67" s="10" t="n">
        <v>0.19</v>
      </c>
      <c r="J67" s="9" t="n">
        <f aca="false">VLOOKUP(B:B,[3]转化率!$C$1:$G$1048576,5,0)</f>
        <v>0.094</v>
      </c>
    </row>
    <row r="68" customFormat="false" ht="14.25" hidden="false" customHeight="false" outlineLevel="0" collapsed="false">
      <c r="A68" s="2" t="n">
        <v>66</v>
      </c>
      <c r="B68" s="2" t="n">
        <v>102935</v>
      </c>
      <c r="C68" s="2" t="s">
        <v>83</v>
      </c>
      <c r="D68" s="2" t="s">
        <v>34</v>
      </c>
      <c r="E68" s="4" t="n">
        <v>100</v>
      </c>
      <c r="F68" s="4" t="n">
        <v>0</v>
      </c>
      <c r="G68" s="6" t="n">
        <v>0.76</v>
      </c>
      <c r="H68" s="6" t="str">
        <f aca="false">VLOOKUP(B:B,[2]查询门店会员消费占比!$B$1:$K$1048576,10,0)</f>
        <v>87.27%</v>
      </c>
      <c r="I68" s="10" t="n">
        <v>0.15</v>
      </c>
      <c r="J68" s="9" t="n">
        <f aca="false">VLOOKUP(B:B,[3]转化率!$C$1:$G$1048576,5,0)</f>
        <v>0.045</v>
      </c>
    </row>
    <row r="69" customFormat="false" ht="14.25" hidden="false" customHeight="false" outlineLevel="0" collapsed="false">
      <c r="A69" s="2" t="n">
        <v>67</v>
      </c>
      <c r="B69" s="2" t="n">
        <v>341</v>
      </c>
      <c r="C69" s="2" t="s">
        <v>84</v>
      </c>
      <c r="D69" s="2" t="s">
        <v>16</v>
      </c>
      <c r="E69" s="4" t="n">
        <v>120</v>
      </c>
      <c r="F69" s="4" t="n">
        <f aca="false">VLOOKUP(B:B,[1]Sheet1!$F$1:$G$1048576,2,0)</f>
        <v>31</v>
      </c>
      <c r="G69" s="6" t="n">
        <v>0.79</v>
      </c>
      <c r="H69" s="6" t="str">
        <f aca="false">VLOOKUP(B:B,[2]查询门店会员消费占比!$B$1:$K$1048576,10,0)</f>
        <v>76.21%</v>
      </c>
      <c r="I69" s="10" t="n">
        <v>0.17</v>
      </c>
      <c r="J69" s="9" t="n">
        <f aca="false">VLOOKUP(B:B,[3]转化率!$C$1:$G$1048576,5,0)</f>
        <v>0.081</v>
      </c>
    </row>
    <row r="70" customFormat="false" ht="14.25" hidden="false" customHeight="false" outlineLevel="0" collapsed="false">
      <c r="A70" s="2" t="n">
        <v>68</v>
      </c>
      <c r="B70" s="2" t="n">
        <v>594</v>
      </c>
      <c r="C70" s="2" t="s">
        <v>85</v>
      </c>
      <c r="D70" s="2" t="s">
        <v>16</v>
      </c>
      <c r="E70" s="4" t="n">
        <v>70</v>
      </c>
      <c r="F70" s="4" t="n">
        <f aca="false">VLOOKUP(B:B,[1]Sheet1!$F$1:$G$1048576,2,0)</f>
        <v>22</v>
      </c>
      <c r="G70" s="6" t="n">
        <v>0.78</v>
      </c>
      <c r="H70" s="6" t="str">
        <f aca="false">VLOOKUP(B:B,[2]查询门店会员消费占比!$B$1:$K$1048576,10,0)</f>
        <v>78.38%</v>
      </c>
      <c r="I70" s="10" t="n">
        <v>0.16</v>
      </c>
      <c r="J70" s="9" t="n">
        <f aca="false">VLOOKUP(B:B,[3]转化率!$C$1:$G$1048576,5,0)</f>
        <v>0.082</v>
      </c>
    </row>
    <row r="71" customFormat="false" ht="14.25" hidden="false" customHeight="false" outlineLevel="0" collapsed="false">
      <c r="A71" s="2" t="n">
        <v>69</v>
      </c>
      <c r="B71" s="2" t="n">
        <v>707</v>
      </c>
      <c r="C71" s="2" t="s">
        <v>86</v>
      </c>
      <c r="D71" s="2" t="s">
        <v>23</v>
      </c>
      <c r="E71" s="4" t="n">
        <v>120</v>
      </c>
      <c r="F71" s="4" t="n">
        <f aca="false">VLOOKUP(B:B,[1]Sheet1!$F$1:$G$1048576,2,0)</f>
        <v>73</v>
      </c>
      <c r="G71" s="6" t="n">
        <v>0.81</v>
      </c>
      <c r="H71" s="6" t="str">
        <f aca="false">VLOOKUP(B:B,[2]查询门店会员消费占比!$B$1:$K$1048576,10,0)</f>
        <v>90.88%</v>
      </c>
      <c r="I71" s="10" t="n">
        <v>0.15</v>
      </c>
      <c r="J71" s="9" t="n">
        <f aca="false">VLOOKUP(B:B,[3]转化率!$C$1:$G$1048576,5,0)</f>
        <v>0.128</v>
      </c>
    </row>
    <row r="72" customFormat="false" ht="14.25" hidden="false" customHeight="false" outlineLevel="0" collapsed="false">
      <c r="A72" s="2" t="n">
        <v>70</v>
      </c>
      <c r="B72" s="2" t="n">
        <v>379</v>
      </c>
      <c r="C72" s="2" t="s">
        <v>87</v>
      </c>
      <c r="D72" s="2" t="s">
        <v>28</v>
      </c>
      <c r="E72" s="4" t="n">
        <v>120</v>
      </c>
      <c r="F72" s="4" t="n">
        <f aca="false">VLOOKUP(B:B,[1]Sheet1!$F$1:$G$1048576,2,0)</f>
        <v>41</v>
      </c>
      <c r="G72" s="6" t="n">
        <v>0.8</v>
      </c>
      <c r="H72" s="6" t="str">
        <f aca="false">VLOOKUP(B:B,[2]查询门店会员消费占比!$B$1:$K$1048576,10,0)</f>
        <v>83.25%</v>
      </c>
      <c r="I72" s="10" t="n">
        <v>0.16</v>
      </c>
      <c r="J72" s="9" t="n">
        <f aca="false">VLOOKUP(B:B,[3]转化率!$C$1:$G$1048576,5,0)</f>
        <v>0.1</v>
      </c>
    </row>
    <row r="73" customFormat="false" ht="14.25" hidden="false" customHeight="false" outlineLevel="0" collapsed="false">
      <c r="A73" s="2" t="n">
        <v>71</v>
      </c>
      <c r="B73" s="2" t="n">
        <v>747</v>
      </c>
      <c r="C73" s="2" t="s">
        <v>88</v>
      </c>
      <c r="D73" s="2" t="s">
        <v>12</v>
      </c>
      <c r="E73" s="4" t="n">
        <v>80</v>
      </c>
      <c r="F73" s="4" t="n">
        <f aca="false">VLOOKUP(B:B,[1]Sheet1!$F$1:$G$1048576,2,0)</f>
        <v>33</v>
      </c>
      <c r="G73" s="6" t="n">
        <v>0.8</v>
      </c>
      <c r="H73" s="6" t="str">
        <f aca="false">VLOOKUP(B:B,[2]查询门店会员消费占比!$B$1:$K$1048576,10,0)</f>
        <v>81.48%</v>
      </c>
      <c r="I73" s="10" t="n">
        <v>0.18</v>
      </c>
      <c r="J73" s="9" t="n">
        <f aca="false">VLOOKUP(B:B,[3]转化率!$C$1:$G$1048576,5,0)</f>
        <v>0.097</v>
      </c>
    </row>
    <row r="74" customFormat="false" ht="14.25" hidden="false" customHeight="false" outlineLevel="0" collapsed="false">
      <c r="A74" s="2" t="n">
        <v>72</v>
      </c>
      <c r="B74" s="2" t="n">
        <v>515</v>
      </c>
      <c r="C74" s="2" t="s">
        <v>89</v>
      </c>
      <c r="D74" s="2" t="s">
        <v>23</v>
      </c>
      <c r="E74" s="4" t="n">
        <v>60</v>
      </c>
      <c r="F74" s="4" t="n">
        <f aca="false">VLOOKUP(B:B,[1]Sheet1!$F$1:$G$1048576,2,0)</f>
        <v>13</v>
      </c>
      <c r="G74" s="6" t="n">
        <v>0.8</v>
      </c>
      <c r="H74" s="6" t="str">
        <f aca="false">VLOOKUP(B:B,[2]查询门店会员消费占比!$B$1:$K$1048576,10,0)</f>
        <v>77.37%</v>
      </c>
      <c r="I74" s="10" t="n">
        <v>0.17</v>
      </c>
      <c r="J74" s="9" t="n">
        <f aca="false">VLOOKUP(B:B,[3]转化率!$C$1:$G$1048576,5,0)</f>
        <v>0.04</v>
      </c>
    </row>
    <row r="75" customFormat="false" ht="14.25" hidden="false" customHeight="false" outlineLevel="0" collapsed="false">
      <c r="A75" s="2" t="n">
        <v>73</v>
      </c>
      <c r="B75" s="2" t="n">
        <v>750</v>
      </c>
      <c r="C75" s="2" t="s">
        <v>90</v>
      </c>
      <c r="D75" s="2" t="s">
        <v>34</v>
      </c>
      <c r="E75" s="4" t="n">
        <v>300</v>
      </c>
      <c r="F75" s="4" t="n">
        <f aca="false">VLOOKUP(B:B,[1]Sheet1!$F$1:$G$1048576,2,0)</f>
        <v>131</v>
      </c>
      <c r="G75" s="6" t="n">
        <v>0.8</v>
      </c>
      <c r="H75" s="6" t="str">
        <f aca="false">VLOOKUP(B:B,[2]查询门店会员消费占比!$B$1:$K$1048576,10,0)</f>
        <v>77.26%</v>
      </c>
      <c r="I75" s="10" t="n">
        <v>0.15</v>
      </c>
      <c r="J75" s="9" t="n">
        <f aca="false">VLOOKUP(B:B,[3]转化率!$C$1:$G$1048576,5,0)</f>
        <v>0.086</v>
      </c>
    </row>
    <row r="76" customFormat="false" ht="14.25" hidden="false" customHeight="false" outlineLevel="0" collapsed="false">
      <c r="A76" s="2" t="n">
        <v>74</v>
      </c>
      <c r="B76" s="2" t="n">
        <v>730</v>
      </c>
      <c r="C76" s="2" t="s">
        <v>91</v>
      </c>
      <c r="D76" s="2" t="s">
        <v>14</v>
      </c>
      <c r="E76" s="4" t="n">
        <v>210</v>
      </c>
      <c r="F76" s="4" t="n">
        <f aca="false">VLOOKUP(B:B,[1]Sheet1!$F$1:$G$1048576,2,0)</f>
        <v>116</v>
      </c>
      <c r="G76" s="6" t="n">
        <v>0.78</v>
      </c>
      <c r="H76" s="6" t="str">
        <f aca="false">VLOOKUP(B:B,[2]查询门店会员消费占比!$B$1:$K$1048576,10,0)</f>
        <v>71.35%</v>
      </c>
      <c r="I76" s="10" t="n">
        <v>0.17</v>
      </c>
      <c r="J76" s="9" t="n">
        <f aca="false">VLOOKUP(B:B,[3]转化率!$C$1:$G$1048576,5,0)</f>
        <v>0.117</v>
      </c>
    </row>
    <row r="77" customFormat="false" ht="14.25" hidden="false" customHeight="false" outlineLevel="0" collapsed="false">
      <c r="A77" s="2" t="n">
        <v>75</v>
      </c>
      <c r="B77" s="2" t="n">
        <v>112415</v>
      </c>
      <c r="C77" s="2" t="s">
        <v>92</v>
      </c>
      <c r="D77" s="2" t="s">
        <v>28</v>
      </c>
      <c r="E77" s="4" t="n">
        <v>90</v>
      </c>
      <c r="F77" s="4" t="n">
        <f aca="false">VLOOKUP(B:B,[1]Sheet1!$F$1:$G$1048576,2,0)</f>
        <v>23</v>
      </c>
      <c r="G77" s="6" t="n">
        <v>0.77</v>
      </c>
      <c r="H77" s="6" t="str">
        <f aca="false">VLOOKUP(B:B,[2]查询门店会员消费占比!$B$1:$K$1048576,10,0)</f>
        <v>72.78%</v>
      </c>
      <c r="I77" s="6" t="n">
        <v>0.196</v>
      </c>
      <c r="J77" s="9" t="n">
        <f aca="false">VLOOKUP(B:B,[3]转化率!$C$1:$G$1048576,5,0)</f>
        <v>0.058</v>
      </c>
    </row>
    <row r="78" customFormat="false" ht="14.25" hidden="false" customHeight="false" outlineLevel="0" collapsed="false">
      <c r="A78" s="2" t="n">
        <v>76</v>
      </c>
      <c r="B78" s="2" t="n">
        <v>740</v>
      </c>
      <c r="C78" s="2" t="s">
        <v>93</v>
      </c>
      <c r="D78" s="2" t="s">
        <v>23</v>
      </c>
      <c r="E78" s="4" t="n">
        <v>60</v>
      </c>
      <c r="F78" s="4" t="n">
        <f aca="false">VLOOKUP(B:B,[1]Sheet1!$F$1:$G$1048576,2,0)</f>
        <v>6</v>
      </c>
      <c r="G78" s="6" t="n">
        <v>0.780033333333333</v>
      </c>
      <c r="H78" s="6" t="str">
        <f aca="false">VLOOKUP(B:B,[2]查询门店会员消费占比!$B$1:$K$1048576,10,0)</f>
        <v>76.43%</v>
      </c>
      <c r="I78" s="10" t="n">
        <v>0.16</v>
      </c>
      <c r="J78" s="9" t="n">
        <f aca="false">VLOOKUP(B:B,[3]转化率!$C$1:$G$1048576,5,0)</f>
        <v>0.049</v>
      </c>
    </row>
    <row r="79" customFormat="false" ht="14.25" hidden="false" customHeight="false" outlineLevel="0" collapsed="false">
      <c r="A79" s="2" t="n">
        <v>77</v>
      </c>
      <c r="B79" s="2" t="n">
        <v>732</v>
      </c>
      <c r="C79" s="2" t="s">
        <v>94</v>
      </c>
      <c r="D79" s="2" t="s">
        <v>16</v>
      </c>
      <c r="E79" s="4" t="n">
        <v>30</v>
      </c>
      <c r="F79" s="4" t="n">
        <f aca="false">VLOOKUP(B:B,[1]Sheet1!$F$1:$G$1048576,2,0)</f>
        <v>1</v>
      </c>
      <c r="G79" s="6" t="n">
        <v>0.75</v>
      </c>
      <c r="H79" s="6" t="str">
        <f aca="false">VLOOKUP(B:B,[2]查询门店会员消费占比!$B$1:$K$1048576,10,0)</f>
        <v>68.87%</v>
      </c>
      <c r="I79" s="10" t="n">
        <v>0.15</v>
      </c>
      <c r="J79" s="9" t="n">
        <f aca="false">VLOOKUP(B:B,[3]转化率!$C$1:$G$1048576,5,0)</f>
        <v>0.035</v>
      </c>
    </row>
    <row r="80" customFormat="false" ht="14.25" hidden="false" customHeight="false" outlineLevel="0" collapsed="false">
      <c r="A80" s="2" t="n">
        <v>78</v>
      </c>
      <c r="B80" s="2" t="n">
        <v>105910</v>
      </c>
      <c r="C80" s="2" t="s">
        <v>95</v>
      </c>
      <c r="D80" s="2" t="s">
        <v>12</v>
      </c>
      <c r="E80" s="4" t="n">
        <v>210</v>
      </c>
      <c r="F80" s="4" t="n">
        <f aca="false">VLOOKUP(B:B,[1]Sheet1!$F$1:$G$1048576,2,0)</f>
        <v>56</v>
      </c>
      <c r="G80" s="6" t="n">
        <v>0.81</v>
      </c>
      <c r="H80" s="6" t="str">
        <f aca="false">VLOOKUP(B:B,[2]查询门店会员消费占比!$B$1:$K$1048576,10,0)</f>
        <v>74.61%</v>
      </c>
      <c r="I80" s="10" t="n">
        <v>0.18</v>
      </c>
      <c r="J80" s="9" t="n">
        <f aca="false">VLOOKUP(B:B,[3]转化率!$C$1:$G$1048576,5,0)</f>
        <v>0.076</v>
      </c>
    </row>
    <row r="81" customFormat="false" ht="14.25" hidden="false" customHeight="false" outlineLevel="0" collapsed="false">
      <c r="A81" s="2" t="n">
        <v>79</v>
      </c>
      <c r="B81" s="2" t="n">
        <v>106568</v>
      </c>
      <c r="C81" s="2" t="s">
        <v>96</v>
      </c>
      <c r="D81" s="2" t="s">
        <v>23</v>
      </c>
      <c r="E81" s="4" t="n">
        <v>60</v>
      </c>
      <c r="F81" s="4" t="n">
        <f aca="false">VLOOKUP(B:B,[1]Sheet1!$F$1:$G$1048576,2,0)</f>
        <v>37</v>
      </c>
      <c r="G81" s="6" t="n">
        <v>0.8</v>
      </c>
      <c r="H81" s="6" t="str">
        <f aca="false">VLOOKUP(B:B,[2]查询门店会员消费占比!$B$1:$K$1048576,10,0)</f>
        <v>72.91%</v>
      </c>
      <c r="I81" s="6" t="n">
        <v>0.19</v>
      </c>
      <c r="J81" s="9" t="n">
        <f aca="false">VLOOKUP(B:B,[3]转化率!$C$1:$G$1048576,5,0)</f>
        <v>0.101</v>
      </c>
    </row>
    <row r="82" customFormat="false" ht="14.25" hidden="false" customHeight="false" outlineLevel="0" collapsed="false">
      <c r="A82" s="2" t="n">
        <v>80</v>
      </c>
      <c r="B82" s="2" t="n">
        <v>110378</v>
      </c>
      <c r="C82" s="2" t="s">
        <v>97</v>
      </c>
      <c r="D82" s="2" t="s">
        <v>14</v>
      </c>
      <c r="E82" s="4" t="n">
        <v>90</v>
      </c>
      <c r="F82" s="4" t="n">
        <f aca="false">VLOOKUP(B:B,[1]Sheet1!$F$1:$G$1048576,2,0)</f>
        <v>26</v>
      </c>
      <c r="G82" s="6" t="n">
        <v>0.78</v>
      </c>
      <c r="H82" s="6" t="str">
        <f aca="false">VLOOKUP(B:B,[2]查询门店会员消费占比!$B$1:$K$1048576,10,0)</f>
        <v>72.3%</v>
      </c>
      <c r="I82" s="6" t="n">
        <v>0.245</v>
      </c>
      <c r="J82" s="9" t="n">
        <f aca="false">VLOOKUP(B:B,[3]转化率!$C$1:$G$1048576,5,0)</f>
        <v>0.11</v>
      </c>
    </row>
    <row r="83" customFormat="false" ht="14.25" hidden="false" customHeight="false" outlineLevel="0" collapsed="false">
      <c r="A83" s="2" t="n">
        <v>81</v>
      </c>
      <c r="B83" s="2" t="n">
        <v>52</v>
      </c>
      <c r="C83" s="2" t="s">
        <v>98</v>
      </c>
      <c r="D83" s="2" t="s">
        <v>14</v>
      </c>
      <c r="E83" s="4" t="n">
        <v>40</v>
      </c>
      <c r="F83" s="4" t="n">
        <v>0</v>
      </c>
      <c r="G83" s="6" t="n">
        <v>0.78</v>
      </c>
      <c r="H83" s="6" t="str">
        <f aca="false">VLOOKUP(B:B,[2]查询门店会员消费占比!$B$1:$K$1048576,10,0)</f>
        <v>73.01%</v>
      </c>
      <c r="I83" s="10" t="n">
        <v>0.18</v>
      </c>
      <c r="J83" s="9" t="n">
        <f aca="false">VLOOKUP(B:B,[3]转化率!$C$1:$G$1048576,5,0)</f>
        <v>0.067</v>
      </c>
    </row>
    <row r="84" customFormat="false" ht="14.25" hidden="false" customHeight="false" outlineLevel="0" collapsed="false">
      <c r="A84" s="2" t="n">
        <v>82</v>
      </c>
      <c r="B84" s="2" t="n">
        <v>339</v>
      </c>
      <c r="C84" s="2" t="s">
        <v>99</v>
      </c>
      <c r="D84" s="2" t="s">
        <v>28</v>
      </c>
      <c r="E84" s="4" t="n">
        <v>70</v>
      </c>
      <c r="F84" s="4" t="n">
        <f aca="false">VLOOKUP(B:B,[1]Sheet1!$F$1:$G$1048576,2,0)</f>
        <v>21</v>
      </c>
      <c r="G84" s="6" t="n">
        <v>0.78</v>
      </c>
      <c r="H84" s="6" t="str">
        <f aca="false">VLOOKUP(B:B,[2]查询门店会员消费占比!$B$1:$K$1048576,10,0)</f>
        <v>80.01%</v>
      </c>
      <c r="I84" s="10" t="n">
        <v>0.18</v>
      </c>
      <c r="J84" s="9" t="n">
        <f aca="false">VLOOKUP(B:B,[3]转化率!$C$1:$G$1048576,5,0)</f>
        <v>0.081</v>
      </c>
    </row>
    <row r="85" customFormat="false" ht="14.25" hidden="false" customHeight="false" outlineLevel="0" collapsed="false">
      <c r="A85" s="2" t="n">
        <v>83</v>
      </c>
      <c r="B85" s="2" t="n">
        <v>743</v>
      </c>
      <c r="C85" s="2" t="s">
        <v>100</v>
      </c>
      <c r="D85" s="2" t="s">
        <v>23</v>
      </c>
      <c r="E85" s="4" t="n">
        <v>60</v>
      </c>
      <c r="F85" s="4" t="n">
        <f aca="false">VLOOKUP(B:B,[1]Sheet1!$F$1:$G$1048576,2,0)</f>
        <v>22</v>
      </c>
      <c r="G85" s="6" t="n">
        <v>0.8</v>
      </c>
      <c r="H85" s="6" t="str">
        <f aca="false">VLOOKUP(B:B,[2]查询门店会员消费占比!$B$1:$K$1048576,10,0)</f>
        <v>86.36%</v>
      </c>
      <c r="I85" s="10" t="n">
        <v>0.18</v>
      </c>
      <c r="J85" s="9" t="n">
        <f aca="false">VLOOKUP(B:B,[3]转化率!$C$1:$G$1048576,5,0)</f>
        <v>0.098</v>
      </c>
    </row>
    <row r="86" customFormat="false" ht="14.25" hidden="false" customHeight="false" outlineLevel="0" collapsed="false">
      <c r="A86" s="2" t="n">
        <v>84</v>
      </c>
      <c r="B86" s="2" t="n">
        <v>308</v>
      </c>
      <c r="C86" s="2" t="s">
        <v>101</v>
      </c>
      <c r="D86" s="2" t="s">
        <v>12</v>
      </c>
      <c r="E86" s="4" t="n">
        <v>60</v>
      </c>
      <c r="F86" s="4" t="n">
        <f aca="false">VLOOKUP(B:B,[1]Sheet1!$F$1:$G$1048576,2,0)</f>
        <v>35</v>
      </c>
      <c r="G86" s="6" t="n">
        <v>0.7</v>
      </c>
      <c r="H86" s="6" t="str">
        <f aca="false">VLOOKUP(B:B,[2]查询门店会员消费占比!$B$1:$K$1048576,10,0)</f>
        <v>72.45%</v>
      </c>
      <c r="I86" s="10" t="n">
        <v>0.16</v>
      </c>
      <c r="J86" s="9" t="n">
        <f aca="false">VLOOKUP(B:B,[3]转化率!$C$1:$G$1048576,5,0)</f>
        <v>0.081</v>
      </c>
    </row>
    <row r="87" customFormat="false" ht="14.25" hidden="false" customHeight="false" outlineLevel="0" collapsed="false">
      <c r="A87" s="2" t="n">
        <v>85</v>
      </c>
      <c r="B87" s="2" t="n">
        <v>570</v>
      </c>
      <c r="C87" s="2" t="s">
        <v>102</v>
      </c>
      <c r="D87" s="2" t="s">
        <v>28</v>
      </c>
      <c r="E87" s="4" t="n">
        <v>60</v>
      </c>
      <c r="F87" s="4" t="n">
        <f aca="false">VLOOKUP(B:B,[1]Sheet1!$F$1:$G$1048576,2,0)</f>
        <v>41</v>
      </c>
      <c r="G87" s="6" t="n">
        <v>0.78</v>
      </c>
      <c r="H87" s="6" t="str">
        <f aca="false">VLOOKUP(B:B,[2]查询门店会员消费占比!$B$1:$K$1048576,10,0)</f>
        <v>78.1%</v>
      </c>
      <c r="I87" s="10" t="n">
        <v>0.16</v>
      </c>
      <c r="J87" s="9" t="n">
        <f aca="false">VLOOKUP(B:B,[3]转化率!$C$1:$G$1048576,5,0)</f>
        <v>0.104</v>
      </c>
    </row>
    <row r="88" customFormat="false" ht="14.25" hidden="false" customHeight="false" outlineLevel="0" collapsed="false">
      <c r="A88" s="2" t="n">
        <v>86</v>
      </c>
      <c r="B88" s="2" t="n">
        <v>752</v>
      </c>
      <c r="C88" s="2" t="s">
        <v>103</v>
      </c>
      <c r="D88" s="2" t="s">
        <v>28</v>
      </c>
      <c r="E88" s="4" t="n">
        <v>60</v>
      </c>
      <c r="F88" s="4" t="n">
        <f aca="false">VLOOKUP(B:B,[1]Sheet1!$F$1:$G$1048576,2,0)</f>
        <v>2</v>
      </c>
      <c r="G88" s="6" t="n">
        <v>0.78</v>
      </c>
      <c r="H88" s="6" t="str">
        <f aca="false">VLOOKUP(B:B,[2]查询门店会员消费占比!$B$1:$K$1048576,10,0)</f>
        <v>72.24%</v>
      </c>
      <c r="I88" s="10" t="n">
        <v>0.15</v>
      </c>
      <c r="J88" s="9" t="n">
        <f aca="false">VLOOKUP(B:B,[3]转化率!$C$1:$G$1048576,5,0)</f>
        <v>0.02</v>
      </c>
    </row>
    <row r="89" customFormat="false" ht="14.25" hidden="false" customHeight="false" outlineLevel="0" collapsed="false">
      <c r="A89" s="2" t="n">
        <v>87</v>
      </c>
      <c r="B89" s="2" t="n">
        <v>545</v>
      </c>
      <c r="C89" s="2" t="s">
        <v>104</v>
      </c>
      <c r="D89" s="2" t="s">
        <v>23</v>
      </c>
      <c r="E89" s="4" t="n">
        <v>60</v>
      </c>
      <c r="F89" s="4" t="n">
        <f aca="false">VLOOKUP(B:B,[1]Sheet1!$F$1:$G$1048576,2,0)</f>
        <v>9</v>
      </c>
      <c r="G89" s="6" t="n">
        <v>0.72</v>
      </c>
      <c r="H89" s="6" t="str">
        <f aca="false">VLOOKUP(B:B,[2]查询门店会员消费占比!$B$1:$K$1048576,10,0)</f>
        <v>67.14%</v>
      </c>
      <c r="I89" s="10" t="n">
        <v>0.18</v>
      </c>
      <c r="J89" s="9" t="n">
        <f aca="false">VLOOKUP(B:B,[3]转化率!$C$1:$G$1048576,5,0)</f>
        <v>0.103</v>
      </c>
    </row>
    <row r="90" customFormat="false" ht="14.25" hidden="false" customHeight="false" outlineLevel="0" collapsed="false">
      <c r="A90" s="2" t="n">
        <v>88</v>
      </c>
      <c r="B90" s="2" t="n">
        <v>106485</v>
      </c>
      <c r="C90" s="2" t="s">
        <v>105</v>
      </c>
      <c r="D90" s="2" t="s">
        <v>12</v>
      </c>
      <c r="E90" s="4" t="n">
        <v>90</v>
      </c>
      <c r="F90" s="4" t="n">
        <f aca="false">VLOOKUP(B:B,[1]Sheet1!$F$1:$G$1048576,2,0)</f>
        <v>35</v>
      </c>
      <c r="G90" s="6" t="n">
        <v>0.78</v>
      </c>
      <c r="H90" s="6" t="str">
        <f aca="false">VLOOKUP(B:B,[2]查询门店会员消费占比!$B$1:$K$1048576,10,0)</f>
        <v>81.95%</v>
      </c>
      <c r="I90" s="10" t="n">
        <v>0.25</v>
      </c>
      <c r="J90" s="9" t="n">
        <f aca="false">VLOOKUP(B:B,[3]转化率!$C$1:$G$1048576,5,0)</f>
        <v>0.194</v>
      </c>
    </row>
    <row r="91" customFormat="false" ht="14.25" hidden="false" customHeight="false" outlineLevel="0" collapsed="false">
      <c r="A91" s="2" t="n">
        <v>89</v>
      </c>
      <c r="B91" s="2" t="n">
        <v>377</v>
      </c>
      <c r="C91" s="2" t="s">
        <v>106</v>
      </c>
      <c r="D91" s="2" t="s">
        <v>23</v>
      </c>
      <c r="E91" s="4" t="n">
        <v>90</v>
      </c>
      <c r="F91" s="4" t="n">
        <f aca="false">VLOOKUP(B:B,[1]Sheet1!$F$1:$G$1048576,2,0)</f>
        <v>28</v>
      </c>
      <c r="G91" s="6" t="n">
        <v>0.78</v>
      </c>
      <c r="H91" s="6" t="str">
        <f aca="false">VLOOKUP(B:B,[2]查询门店会员消费占比!$B$1:$K$1048576,10,0)</f>
        <v>79.7%</v>
      </c>
      <c r="I91" s="10" t="n">
        <v>0.15</v>
      </c>
      <c r="J91" s="9" t="n">
        <f aca="false">VLOOKUP(B:B,[3]转化率!$C$1:$G$1048576,5,0)</f>
        <v>0.052</v>
      </c>
    </row>
    <row r="92" customFormat="false" ht="14.25" hidden="false" customHeight="false" outlineLevel="0" collapsed="false">
      <c r="A92" s="2" t="n">
        <v>90</v>
      </c>
      <c r="B92" s="2" t="n">
        <v>737</v>
      </c>
      <c r="C92" s="2" t="s">
        <v>107</v>
      </c>
      <c r="D92" s="2" t="s">
        <v>23</v>
      </c>
      <c r="E92" s="4" t="n">
        <v>150</v>
      </c>
      <c r="F92" s="4" t="n">
        <f aca="false">VLOOKUP(B:B,[1]Sheet1!$F$1:$G$1048576,2,0)</f>
        <v>89</v>
      </c>
      <c r="G92" s="6" t="n">
        <v>0.8</v>
      </c>
      <c r="H92" s="6" t="str">
        <f aca="false">VLOOKUP(B:B,[2]查询门店会员消费占比!$B$1:$K$1048576,10,0)</f>
        <v>72.48%</v>
      </c>
      <c r="I92" s="10" t="n">
        <v>0.18</v>
      </c>
      <c r="J92" s="9" t="n">
        <f aca="false">VLOOKUP(B:B,[3]转化率!$C$1:$G$1048576,5,0)</f>
        <v>0.106</v>
      </c>
    </row>
    <row r="93" customFormat="false" ht="14.25" hidden="false" customHeight="false" outlineLevel="0" collapsed="false">
      <c r="A93" s="2" t="n">
        <v>91</v>
      </c>
      <c r="B93" s="2" t="n">
        <v>598</v>
      </c>
      <c r="C93" s="2" t="s">
        <v>108</v>
      </c>
      <c r="D93" s="2" t="s">
        <v>12</v>
      </c>
      <c r="E93" s="4" t="n">
        <v>90</v>
      </c>
      <c r="F93" s="4" t="n">
        <f aca="false">VLOOKUP(B:B,[1]Sheet1!$F$1:$G$1048576,2,0)</f>
        <v>18</v>
      </c>
      <c r="G93" s="6" t="n">
        <v>0.74</v>
      </c>
      <c r="H93" s="6" t="str">
        <f aca="false">VLOOKUP(B:B,[2]查询门店会员消费占比!$B$1:$K$1048576,10,0)</f>
        <v>67.26%</v>
      </c>
      <c r="I93" s="10" t="n">
        <v>0.15</v>
      </c>
      <c r="J93" s="9" t="n">
        <f aca="false">VLOOKUP(B:B,[3]转化率!$C$1:$G$1048576,5,0)</f>
        <v>0.066</v>
      </c>
    </row>
    <row r="94" customFormat="false" ht="14.25" hidden="false" customHeight="false" outlineLevel="0" collapsed="false">
      <c r="A94" s="2" t="n">
        <v>92</v>
      </c>
      <c r="B94" s="2" t="n">
        <v>104429</v>
      </c>
      <c r="C94" s="2" t="s">
        <v>109</v>
      </c>
      <c r="D94" s="2" t="s">
        <v>28</v>
      </c>
      <c r="E94" s="4" t="n">
        <v>60</v>
      </c>
      <c r="F94" s="4" t="n">
        <f aca="false">VLOOKUP(B:B,[1]Sheet1!$F$1:$G$1048576,2,0)</f>
        <v>5</v>
      </c>
      <c r="G94" s="6" t="n">
        <v>0.747633333333333</v>
      </c>
      <c r="H94" s="6" t="str">
        <f aca="false">VLOOKUP(B:B,[2]查询门店会员消费占比!$B$1:$K$1048576,10,0)</f>
        <v>75.88%</v>
      </c>
      <c r="I94" s="6" t="n">
        <v>0.18</v>
      </c>
      <c r="J94" s="9" t="n">
        <f aca="false">VLOOKUP(B:B,[3]转化率!$C$1:$G$1048576,5,0)</f>
        <v>0.087</v>
      </c>
    </row>
    <row r="95" customFormat="false" ht="14.25" hidden="false" customHeight="false" outlineLevel="0" collapsed="false">
      <c r="A95" s="2" t="n">
        <v>93</v>
      </c>
      <c r="B95" s="2" t="n">
        <v>591</v>
      </c>
      <c r="C95" s="2" t="s">
        <v>110</v>
      </c>
      <c r="D95" s="2" t="s">
        <v>16</v>
      </c>
      <c r="E95" s="4" t="n">
        <v>60</v>
      </c>
      <c r="F95" s="4" t="n">
        <f aca="false">VLOOKUP(B:B,[1]Sheet1!$F$1:$G$1048576,2,0)</f>
        <v>11</v>
      </c>
      <c r="G95" s="6" t="n">
        <v>0.74</v>
      </c>
      <c r="H95" s="6" t="str">
        <f aca="false">VLOOKUP(B:B,[2]查询门店会员消费占比!$B$1:$K$1048576,10,0)</f>
        <v>77.49%</v>
      </c>
      <c r="I95" s="6" t="n">
        <v>0.25</v>
      </c>
      <c r="J95" s="9" t="n">
        <f aca="false">VLOOKUP(B:B,[3]转化率!$C$1:$G$1048576,5,0)</f>
        <v>0.15</v>
      </c>
    </row>
    <row r="96" customFormat="false" ht="14.25" hidden="false" customHeight="false" outlineLevel="0" collapsed="false">
      <c r="A96" s="2" t="n">
        <v>94</v>
      </c>
      <c r="B96" s="2" t="n">
        <v>112888</v>
      </c>
      <c r="C96" s="2" t="s">
        <v>111</v>
      </c>
      <c r="D96" s="2" t="s">
        <v>28</v>
      </c>
      <c r="E96" s="4" t="n">
        <v>90</v>
      </c>
      <c r="F96" s="4" t="n">
        <f aca="false">VLOOKUP(B:B,[1]Sheet1!$F$1:$G$1048576,2,0)</f>
        <v>54</v>
      </c>
      <c r="G96" s="6" t="n">
        <v>0.75</v>
      </c>
      <c r="H96" s="6" t="str">
        <f aca="false">VLOOKUP(B:B,[2]查询门店会员消费占比!$B$1:$K$1048576,10,0)</f>
        <v>67.2%</v>
      </c>
      <c r="I96" s="10" t="n">
        <v>0.15</v>
      </c>
      <c r="J96" s="9" t="n">
        <f aca="false">VLOOKUP(B:B,[3]转化率!$C$1:$G$1048576,5,0)</f>
        <v>0.104</v>
      </c>
    </row>
    <row r="97" customFormat="false" ht="14.25" hidden="false" customHeight="false" outlineLevel="0" collapsed="false">
      <c r="A97" s="2" t="n">
        <v>95</v>
      </c>
      <c r="B97" s="2" t="n">
        <v>359</v>
      </c>
      <c r="C97" s="2" t="s">
        <v>112</v>
      </c>
      <c r="D97" s="2" t="s">
        <v>28</v>
      </c>
      <c r="E97" s="4" t="n">
        <v>90</v>
      </c>
      <c r="F97" s="4" t="n">
        <f aca="false">VLOOKUP(B:B,[1]Sheet1!$F$1:$G$1048576,2,0)</f>
        <v>33</v>
      </c>
      <c r="G97" s="6" t="n">
        <v>0.74</v>
      </c>
      <c r="H97" s="6" t="str">
        <f aca="false">VLOOKUP(B:B,[2]查询门店会员消费占比!$B$1:$K$1048576,10,0)</f>
        <v>73.77%</v>
      </c>
      <c r="I97" s="10" t="n">
        <v>0.15</v>
      </c>
      <c r="J97" s="9" t="n">
        <f aca="false">VLOOKUP(B:B,[3]转化率!$C$1:$G$1048576,5,0)</f>
        <v>0.057</v>
      </c>
    </row>
    <row r="98" customFormat="false" ht="14.25" hidden="false" customHeight="false" outlineLevel="0" collapsed="false">
      <c r="A98" s="2" t="n">
        <v>96</v>
      </c>
      <c r="B98" s="2" t="n">
        <v>103198</v>
      </c>
      <c r="C98" s="2" t="s">
        <v>113</v>
      </c>
      <c r="D98" s="2" t="s">
        <v>28</v>
      </c>
      <c r="E98" s="4" t="n">
        <v>120</v>
      </c>
      <c r="F98" s="4" t="n">
        <f aca="false">VLOOKUP(B:B,[1]Sheet1!$F$1:$G$1048576,2,0)</f>
        <v>16</v>
      </c>
      <c r="G98" s="6" t="n">
        <v>0.726033333333333</v>
      </c>
      <c r="H98" s="6" t="str">
        <f aca="false">VLOOKUP(B:B,[2]查询门店会员消费占比!$B$1:$K$1048576,10,0)</f>
        <v>75.95%</v>
      </c>
      <c r="I98" s="10" t="n">
        <v>0.15</v>
      </c>
      <c r="J98" s="9" t="n">
        <f aca="false">VLOOKUP(B:B,[3]转化率!$C$1:$G$1048576,5,0)</f>
        <v>0.065</v>
      </c>
    </row>
    <row r="99" customFormat="false" ht="14.25" hidden="false" customHeight="false" outlineLevel="0" collapsed="false">
      <c r="A99" s="2" t="n">
        <v>97</v>
      </c>
      <c r="B99" s="2" t="n">
        <v>742</v>
      </c>
      <c r="C99" s="2" t="s">
        <v>114</v>
      </c>
      <c r="D99" s="2" t="s">
        <v>34</v>
      </c>
      <c r="E99" s="4" t="n">
        <v>120</v>
      </c>
      <c r="F99" s="4" t="n">
        <f aca="false">VLOOKUP(B:B,[1]Sheet1!$F$1:$G$1048576,2,0)</f>
        <v>60</v>
      </c>
      <c r="G99" s="6" t="n">
        <v>0.68</v>
      </c>
      <c r="H99" s="6" t="str">
        <f aca="false">VLOOKUP(B:B,[2]查询门店会员消费占比!$B$1:$K$1048576,10,0)</f>
        <v>73.88%</v>
      </c>
      <c r="I99" s="10" t="n">
        <v>0.15</v>
      </c>
      <c r="J99" s="9" t="n">
        <f aca="false">VLOOKUP(B:B,[3]转化率!$C$1:$G$1048576,5,0)</f>
        <v>0.064</v>
      </c>
    </row>
    <row r="100" customFormat="false" ht="14.25" hidden="false" customHeight="false" outlineLevel="0" collapsed="false">
      <c r="A100" s="2" t="n">
        <v>98</v>
      </c>
      <c r="B100" s="2" t="n">
        <v>111219</v>
      </c>
      <c r="C100" s="2" t="s">
        <v>115</v>
      </c>
      <c r="D100" s="2" t="s">
        <v>28</v>
      </c>
      <c r="E100" s="4" t="n">
        <v>180</v>
      </c>
      <c r="F100" s="4" t="n">
        <f aca="false">VLOOKUP(B:B,[1]Sheet1!$F$1:$G$1048576,2,0)</f>
        <v>77</v>
      </c>
      <c r="G100" s="6" t="n">
        <v>0.72</v>
      </c>
      <c r="H100" s="6" t="str">
        <f aca="false">VLOOKUP(B:B,[2]查询门店会员消费占比!$B$1:$K$1048576,10,0)</f>
        <v>67.7%</v>
      </c>
      <c r="I100" s="10" t="n">
        <v>0.16</v>
      </c>
      <c r="J100" s="9" t="n">
        <f aca="false">VLOOKUP(B:B,[3]转化率!$C$1:$G$1048576,5,0)</f>
        <v>0.079</v>
      </c>
    </row>
    <row r="101" customFormat="false" ht="14.25" hidden="false" customHeight="false" outlineLevel="0" collapsed="false">
      <c r="A101" s="2" t="n">
        <v>99</v>
      </c>
      <c r="B101" s="2" t="n">
        <v>105267</v>
      </c>
      <c r="C101" s="2" t="s">
        <v>116</v>
      </c>
      <c r="D101" s="2" t="s">
        <v>28</v>
      </c>
      <c r="E101" s="4" t="n">
        <v>150</v>
      </c>
      <c r="F101" s="4" t="n">
        <f aca="false">VLOOKUP(B:B,[1]Sheet1!$F$1:$G$1048576,2,0)</f>
        <v>54</v>
      </c>
      <c r="G101" s="6" t="n">
        <v>0.69</v>
      </c>
      <c r="H101" s="6" t="str">
        <f aca="false">VLOOKUP(B:B,[2]查询门店会员消费占比!$B$1:$K$1048576,10,0)</f>
        <v>69.34%</v>
      </c>
      <c r="I101" s="10" t="n">
        <v>0.15</v>
      </c>
      <c r="J101" s="9" t="n">
        <f aca="false">VLOOKUP(B:B,[3]转化率!$C$1:$G$1048576,5,0)</f>
        <v>0.06</v>
      </c>
    </row>
    <row r="102" customFormat="false" ht="14.25" hidden="false" customHeight="false" outlineLevel="0" collapsed="false">
      <c r="A102" s="2" t="n">
        <v>100</v>
      </c>
      <c r="B102" s="2" t="n">
        <v>712</v>
      </c>
      <c r="C102" s="2" t="s">
        <v>117</v>
      </c>
      <c r="D102" s="2" t="s">
        <v>23</v>
      </c>
      <c r="E102" s="4" t="n">
        <v>150</v>
      </c>
      <c r="F102" s="4" t="n">
        <f aca="false">VLOOKUP(B:B,[1]Sheet1!$F$1:$G$1048576,2,0)</f>
        <v>35</v>
      </c>
      <c r="G102" s="6" t="n">
        <v>0.73</v>
      </c>
      <c r="H102" s="6" t="str">
        <f aca="false">VLOOKUP(B:B,[2]查询门店会员消费占比!$B$1:$K$1048576,10,0)</f>
        <v>67.32%</v>
      </c>
      <c r="I102" s="10" t="n">
        <v>0.15</v>
      </c>
      <c r="J102" s="9" t="n">
        <f aca="false">VLOOKUP(B:B,[3]转化率!$C$1:$G$1048576,5,0)</f>
        <v>0.042</v>
      </c>
    </row>
    <row r="103" customFormat="false" ht="14.25" hidden="false" customHeight="false" outlineLevel="0" collapsed="false">
      <c r="A103" s="2" t="n">
        <v>101</v>
      </c>
      <c r="B103" s="2" t="n">
        <v>391</v>
      </c>
      <c r="C103" s="2" t="s">
        <v>118</v>
      </c>
      <c r="D103" s="2" t="s">
        <v>12</v>
      </c>
      <c r="E103" s="4" t="n">
        <v>60</v>
      </c>
      <c r="F103" s="4" t="n">
        <f aca="false">VLOOKUP(B:B,[1]Sheet1!$F$1:$G$1048576,2,0)</f>
        <v>37</v>
      </c>
      <c r="G103" s="6" t="n">
        <v>0.73</v>
      </c>
      <c r="H103" s="6" t="str">
        <f aca="false">VLOOKUP(B:B,[2]查询门店会员消费占比!$B$1:$K$1048576,10,0)</f>
        <v>72.37%</v>
      </c>
      <c r="I103" s="10" t="n">
        <v>0.16</v>
      </c>
      <c r="J103" s="9" t="n">
        <f aca="false">VLOOKUP(B:B,[3]转化率!$C$1:$G$1048576,5,0)</f>
        <v>0.085</v>
      </c>
    </row>
    <row r="104" customFormat="false" ht="14.25" hidden="false" customHeight="false" outlineLevel="0" collapsed="false">
      <c r="A104" s="2" t="n">
        <v>102</v>
      </c>
      <c r="B104" s="2" t="n">
        <v>102479</v>
      </c>
      <c r="C104" s="2" t="s">
        <v>119</v>
      </c>
      <c r="D104" s="2" t="s">
        <v>12</v>
      </c>
      <c r="E104" s="4" t="n">
        <v>120</v>
      </c>
      <c r="F104" s="4" t="n">
        <f aca="false">VLOOKUP(B:B,[1]Sheet1!$F$1:$G$1048576,2,0)</f>
        <v>44</v>
      </c>
      <c r="G104" s="6" t="n">
        <v>0.75</v>
      </c>
      <c r="H104" s="6" t="str">
        <f aca="false">VLOOKUP(B:B,[2]查询门店会员消费占比!$B$1:$K$1048576,10,0)</f>
        <v>71.27%</v>
      </c>
      <c r="I104" s="10" t="n">
        <v>0.16</v>
      </c>
      <c r="J104" s="9" t="n">
        <f aca="false">VLOOKUP(B:B,[3]转化率!$C$1:$G$1048576,5,0)</f>
        <v>0.095</v>
      </c>
    </row>
    <row r="105" customFormat="false" ht="14.25" hidden="false" customHeight="false" outlineLevel="0" collapsed="false">
      <c r="A105" s="2" t="n">
        <v>103</v>
      </c>
      <c r="B105" s="2" t="n">
        <v>113298</v>
      </c>
      <c r="C105" s="2" t="s">
        <v>120</v>
      </c>
      <c r="D105" s="2" t="s">
        <v>28</v>
      </c>
      <c r="E105" s="4" t="n">
        <v>150</v>
      </c>
      <c r="F105" s="4" t="n">
        <f aca="false">VLOOKUP(B:B,[1]Sheet1!$F$1:$G$1048576,2,0)</f>
        <v>49</v>
      </c>
      <c r="G105" s="6" t="n">
        <v>0.73</v>
      </c>
      <c r="H105" s="6" t="str">
        <f aca="false">VLOOKUP(B:B,[2]查询门店会员消费占比!$B$1:$K$1048576,10,0)</f>
        <v>72.87%</v>
      </c>
      <c r="I105" s="10" t="n">
        <v>0.17</v>
      </c>
      <c r="J105" s="9" t="n">
        <f aca="false">VLOOKUP(B:B,[3]转化率!$C$1:$G$1048576,5,0)</f>
        <v>0.121</v>
      </c>
    </row>
    <row r="106" customFormat="false" ht="14.25" hidden="false" customHeight="false" outlineLevel="0" collapsed="false">
      <c r="A106" s="2" t="n">
        <v>104</v>
      </c>
      <c r="B106" s="2" t="n">
        <v>114286</v>
      </c>
      <c r="C106" s="2" t="s">
        <v>121</v>
      </c>
      <c r="D106" s="2" t="s">
        <v>28</v>
      </c>
      <c r="E106" s="4" t="n">
        <v>60</v>
      </c>
      <c r="F106" s="4" t="n">
        <f aca="false">VLOOKUP(B:B,[1]Sheet1!$F$1:$G$1048576,2,0)</f>
        <v>52</v>
      </c>
      <c r="G106" s="6" t="n">
        <v>0.72</v>
      </c>
      <c r="H106" s="6" t="str">
        <f aca="false">VLOOKUP(B:B,[2]查询门店会员消费占比!$B$1:$K$1048576,10,0)</f>
        <v>69.78%</v>
      </c>
      <c r="I106" s="10" t="n">
        <v>0.16</v>
      </c>
      <c r="J106" s="9" t="n">
        <f aca="false">VLOOKUP(B:B,[3]转化率!$C$1:$G$1048576,5,0)</f>
        <v>0.094</v>
      </c>
    </row>
    <row r="107" customFormat="false" ht="14.25" hidden="false" customHeight="false" outlineLevel="0" collapsed="false">
      <c r="A107" s="2" t="n">
        <v>105</v>
      </c>
      <c r="B107" s="2" t="n">
        <v>103639</v>
      </c>
      <c r="C107" s="2" t="s">
        <v>122</v>
      </c>
      <c r="D107" s="2" t="s">
        <v>23</v>
      </c>
      <c r="E107" s="4" t="n">
        <v>120</v>
      </c>
      <c r="F107" s="4" t="n">
        <f aca="false">VLOOKUP(B:B,[1]Sheet1!$F$1:$G$1048576,2,0)</f>
        <v>22</v>
      </c>
      <c r="G107" s="6" t="n">
        <v>0.704266666666667</v>
      </c>
      <c r="H107" s="6" t="str">
        <f aca="false">VLOOKUP(B:B,[2]查询门店会员消费占比!$B$1:$K$1048576,10,0)</f>
        <v>73.34%</v>
      </c>
      <c r="I107" s="10" t="n">
        <v>0.15</v>
      </c>
      <c r="J107" s="9" t="n">
        <f aca="false">VLOOKUP(B:B,[3]转化率!$C$1:$G$1048576,5,0)</f>
        <v>0.058</v>
      </c>
    </row>
    <row r="108" customFormat="false" ht="14.25" hidden="false" customHeight="false" outlineLevel="0" collapsed="false">
      <c r="A108" s="2" t="n">
        <v>106</v>
      </c>
      <c r="B108" s="2" t="n">
        <v>104428</v>
      </c>
      <c r="C108" s="2" t="s">
        <v>123</v>
      </c>
      <c r="D108" s="2" t="s">
        <v>14</v>
      </c>
      <c r="E108" s="4" t="n">
        <v>120</v>
      </c>
      <c r="F108" s="4" t="n">
        <f aca="false">VLOOKUP(B:B,[1]Sheet1!$F$1:$G$1048576,2,0)</f>
        <v>37</v>
      </c>
      <c r="G108" s="6" t="n">
        <v>0.68</v>
      </c>
      <c r="H108" s="6" t="str">
        <f aca="false">VLOOKUP(B:B,[2]查询门店会员消费占比!$B$1:$K$1048576,10,0)</f>
        <v>68.73%</v>
      </c>
      <c r="I108" s="10" t="n">
        <v>0.15</v>
      </c>
      <c r="J108" s="9" t="n">
        <f aca="false">VLOOKUP(B:B,[3]转化率!$C$1:$G$1048576,5,0)</f>
        <v>0.047</v>
      </c>
    </row>
    <row r="109" customFormat="false" ht="14.25" hidden="false" customHeight="false" outlineLevel="0" collapsed="false">
      <c r="A109" s="2" t="n">
        <v>107</v>
      </c>
      <c r="B109" s="2" t="n">
        <v>111400</v>
      </c>
      <c r="C109" s="2" t="s">
        <v>124</v>
      </c>
      <c r="D109" s="2" t="s">
        <v>16</v>
      </c>
      <c r="E109" s="4" t="n">
        <v>150</v>
      </c>
      <c r="F109" s="4" t="n">
        <f aca="false">VLOOKUP(B:B,[1]Sheet1!$F$1:$G$1048576,2,0)</f>
        <v>66</v>
      </c>
      <c r="G109" s="6" t="n">
        <v>0.72</v>
      </c>
      <c r="H109" s="6" t="str">
        <f aca="false">VLOOKUP(B:B,[2]查询门店会员消费占比!$B$1:$K$1048576,10,0)</f>
        <v>74.52%</v>
      </c>
      <c r="I109" s="10" t="n">
        <v>0.15</v>
      </c>
      <c r="J109" s="9" t="n">
        <f aca="false">VLOOKUP(B:B,[3]转化率!$C$1:$G$1048576,5,0)</f>
        <v>0.058</v>
      </c>
    </row>
    <row r="110" customFormat="false" ht="14.25" hidden="false" customHeight="false" outlineLevel="0" collapsed="false">
      <c r="A110" s="2" t="n">
        <v>108</v>
      </c>
      <c r="B110" s="2" t="n">
        <v>114622</v>
      </c>
      <c r="C110" s="2" t="s">
        <v>125</v>
      </c>
      <c r="D110" s="2" t="s">
        <v>12</v>
      </c>
      <c r="E110" s="4" t="n">
        <v>210</v>
      </c>
      <c r="F110" s="4" t="n">
        <f aca="false">VLOOKUP(B:B,[1]Sheet1!$F$1:$G$1048576,2,0)</f>
        <v>34</v>
      </c>
      <c r="G110" s="6" t="n">
        <v>0.71</v>
      </c>
      <c r="H110" s="6" t="str">
        <f aca="false">VLOOKUP(B:B,[2]查询门店会员消费占比!$B$1:$K$1048576,10,0)</f>
        <v>64.28%</v>
      </c>
      <c r="I110" s="10" t="n">
        <v>0.15</v>
      </c>
      <c r="J110" s="9" t="n">
        <f aca="false">VLOOKUP(B:B,[3]转化率!$C$1:$G$1048576,5,0)</f>
        <v>0.046</v>
      </c>
    </row>
    <row r="111" customFormat="false" ht="14.25" hidden="false" customHeight="false" outlineLevel="0" collapsed="false">
      <c r="A111" s="2" t="n">
        <v>109</v>
      </c>
      <c r="B111" s="2" t="n">
        <v>106066</v>
      </c>
      <c r="C111" s="2" t="s">
        <v>126</v>
      </c>
      <c r="D111" s="2" t="s">
        <v>34</v>
      </c>
      <c r="E111" s="4" t="n">
        <v>150</v>
      </c>
      <c r="F111" s="4" t="n">
        <f aca="false">VLOOKUP(B:B,[1]Sheet1!$F$1:$G$1048576,2,0)</f>
        <v>52</v>
      </c>
      <c r="G111" s="6" t="n">
        <v>0.68</v>
      </c>
      <c r="H111" s="6" t="str">
        <f aca="false">VLOOKUP(B:B,[2]查询门店会员消费占比!$B$1:$K$1048576,10,0)</f>
        <v>63.83%</v>
      </c>
      <c r="I111" s="10" t="n">
        <v>0.15</v>
      </c>
      <c r="J111" s="9" t="n">
        <f aca="false">VLOOKUP(B:B,[3]转化率!$C$1:$G$1048576,5,0)</f>
        <v>0.039</v>
      </c>
    </row>
    <row r="112" customFormat="false" ht="14.25" hidden="false" customHeight="false" outlineLevel="0" collapsed="false">
      <c r="A112" s="2" t="n">
        <v>110</v>
      </c>
      <c r="B112" s="2" t="n">
        <v>733</v>
      </c>
      <c r="C112" s="2" t="s">
        <v>127</v>
      </c>
      <c r="D112" s="2" t="s">
        <v>23</v>
      </c>
      <c r="E112" s="4" t="n">
        <v>150</v>
      </c>
      <c r="F112" s="4" t="n">
        <f aca="false">VLOOKUP(B:B,[1]Sheet1!$F$1:$G$1048576,2,0)</f>
        <v>86</v>
      </c>
      <c r="G112" s="6" t="n">
        <v>0.7</v>
      </c>
      <c r="H112" s="6" t="str">
        <f aca="false">VLOOKUP(B:B,[2]查询门店会员消费占比!$B$1:$K$1048576,10,0)</f>
        <v>67.21%</v>
      </c>
      <c r="I112" s="10" t="n">
        <v>0.17</v>
      </c>
      <c r="J112" s="9" t="n">
        <f aca="false">VLOOKUP(B:B,[3]转化率!$C$1:$G$1048576,5,0)</f>
        <v>0.116</v>
      </c>
    </row>
    <row r="113" customFormat="false" ht="14.25" hidden="false" customHeight="false" outlineLevel="0" collapsed="false">
      <c r="A113" s="2" t="n">
        <v>111</v>
      </c>
      <c r="B113" s="2" t="n">
        <v>114069</v>
      </c>
      <c r="C113" s="2" t="s">
        <v>128</v>
      </c>
      <c r="D113" s="2" t="s">
        <v>23</v>
      </c>
      <c r="E113" s="4" t="n">
        <v>120</v>
      </c>
      <c r="F113" s="4" t="n">
        <f aca="false">VLOOKUP(B:B,[1]Sheet1!$F$1:$G$1048576,2,0)</f>
        <v>58</v>
      </c>
      <c r="G113" s="6" t="n">
        <v>0.68</v>
      </c>
      <c r="H113" s="6" t="str">
        <f aca="false">VLOOKUP(B:B,[2]查询门店会员消费占比!$B$1:$K$1048576,10,0)</f>
        <v>58.87%</v>
      </c>
      <c r="I113" s="6" t="n">
        <v>0.196</v>
      </c>
      <c r="J113" s="9" t="n">
        <f aca="false">VLOOKUP(B:B,[3]转化率!$C$1:$G$1048576,5,0)</f>
        <v>0.096</v>
      </c>
    </row>
    <row r="114" customFormat="false" ht="14.25" hidden="false" customHeight="false" outlineLevel="0" collapsed="false">
      <c r="A114" s="2" t="n">
        <v>112</v>
      </c>
      <c r="B114" s="2" t="n">
        <v>582</v>
      </c>
      <c r="C114" s="2" t="s">
        <v>129</v>
      </c>
      <c r="D114" s="2" t="s">
        <v>28</v>
      </c>
      <c r="E114" s="4" t="n">
        <v>300</v>
      </c>
      <c r="F114" s="4" t="n">
        <f aca="false">VLOOKUP(B:B,[1]Sheet1!$F$1:$G$1048576,2,0)</f>
        <v>55</v>
      </c>
      <c r="G114" s="6" t="n">
        <v>0.67</v>
      </c>
      <c r="H114" s="6" t="str">
        <f aca="false">VLOOKUP(B:B,[2]查询门店会员消费占比!$B$1:$K$1048576,10,0)</f>
        <v>64.36%</v>
      </c>
      <c r="I114" s="10" t="n">
        <v>0.15</v>
      </c>
      <c r="J114" s="9" t="n">
        <f aca="false">VLOOKUP(B:B,[3]转化率!$C$1:$G$1048576,5,0)</f>
        <v>0.064</v>
      </c>
    </row>
    <row r="115" customFormat="false" ht="14.25" hidden="false" customHeight="false" outlineLevel="0" collapsed="false">
      <c r="A115" s="2" t="n">
        <v>113</v>
      </c>
      <c r="B115" s="2" t="n">
        <v>754</v>
      </c>
      <c r="C115" s="2" t="s">
        <v>130</v>
      </c>
      <c r="D115" s="2" t="s">
        <v>14</v>
      </c>
      <c r="E115" s="4" t="n">
        <v>90</v>
      </c>
      <c r="F115" s="4" t="n">
        <f aca="false">VLOOKUP(B:B,[1]Sheet1!$F$1:$G$1048576,2,0)</f>
        <v>19</v>
      </c>
      <c r="G115" s="6" t="n">
        <v>0.66</v>
      </c>
      <c r="H115" s="6" t="str">
        <f aca="false">VLOOKUP(B:B,[2]查询门店会员消费占比!$B$1:$K$1048576,10,0)</f>
        <v>57.06%</v>
      </c>
      <c r="I115" s="10" t="n">
        <v>0.16</v>
      </c>
      <c r="J115" s="9" t="n">
        <f aca="false">VLOOKUP(B:B,[3]转化率!$C$1:$G$1048576,5,0)</f>
        <v>0.019</v>
      </c>
    </row>
    <row r="116" customFormat="false" ht="14.25" hidden="false" customHeight="false" outlineLevel="0" collapsed="false">
      <c r="A116" s="2" t="n">
        <v>114</v>
      </c>
      <c r="B116" s="2" t="n">
        <v>103199</v>
      </c>
      <c r="C116" s="2" t="s">
        <v>131</v>
      </c>
      <c r="D116" s="2" t="s">
        <v>12</v>
      </c>
      <c r="E116" s="4" t="n">
        <v>120</v>
      </c>
      <c r="F116" s="4" t="n">
        <f aca="false">VLOOKUP(B:B,[1]Sheet1!$F$1:$G$1048576,2,0)</f>
        <v>106</v>
      </c>
      <c r="G116" s="6" t="n">
        <v>0.69</v>
      </c>
      <c r="H116" s="6" t="str">
        <f aca="false">VLOOKUP(B:B,[2]查询门店会员消费占比!$B$1:$K$1048576,10,0)</f>
        <v>78.39%</v>
      </c>
      <c r="I116" s="10" t="n">
        <v>0.16</v>
      </c>
      <c r="J116" s="9" t="n">
        <f aca="false">VLOOKUP(B:B,[3]转化率!$C$1:$G$1048576,5,0)</f>
        <v>0.127</v>
      </c>
    </row>
    <row r="117" customFormat="false" ht="14.25" hidden="false" customHeight="false" outlineLevel="0" collapsed="false">
      <c r="A117" s="2" t="n">
        <v>115</v>
      </c>
      <c r="B117" s="2" t="n">
        <v>349</v>
      </c>
      <c r="C117" s="2" t="s">
        <v>132</v>
      </c>
      <c r="D117" s="2" t="s">
        <v>12</v>
      </c>
      <c r="E117" s="4" t="n">
        <v>60</v>
      </c>
      <c r="F117" s="4" t="n">
        <f aca="false">VLOOKUP(B:B,[1]Sheet1!$F$1:$G$1048576,2,0)</f>
        <v>19</v>
      </c>
      <c r="G117" s="6" t="n">
        <v>0.68</v>
      </c>
      <c r="H117" s="6" t="str">
        <f aca="false">VLOOKUP(B:B,[2]查询门店会员消费占比!$B$1:$K$1048576,10,0)</f>
        <v>70.3%</v>
      </c>
      <c r="I117" s="10" t="n">
        <v>0.15</v>
      </c>
      <c r="J117" s="9" t="n">
        <f aca="false">VLOOKUP(B:B,[3]转化率!$C$1:$G$1048576,5,0)</f>
        <v>0.072</v>
      </c>
    </row>
    <row r="118" customFormat="false" ht="14.25" hidden="false" customHeight="false" outlineLevel="0" collapsed="false">
      <c r="A118" s="2" t="n">
        <v>116</v>
      </c>
      <c r="B118" s="2" t="n">
        <v>105751</v>
      </c>
      <c r="C118" s="2" t="s">
        <v>133</v>
      </c>
      <c r="D118" s="2" t="s">
        <v>23</v>
      </c>
      <c r="E118" s="4" t="n">
        <v>210</v>
      </c>
      <c r="F118" s="4" t="n">
        <f aca="false">VLOOKUP(B:B,[1]Sheet1!$F$1:$G$1048576,2,0)</f>
        <v>83</v>
      </c>
      <c r="G118" s="6" t="n">
        <v>0.64</v>
      </c>
      <c r="H118" s="6" t="str">
        <f aca="false">VLOOKUP(B:B,[2]查询门店会员消费占比!$B$1:$K$1048576,10,0)</f>
        <v>58.8%</v>
      </c>
      <c r="I118" s="10" t="n">
        <v>0.16</v>
      </c>
      <c r="J118" s="9" t="n">
        <f aca="false">VLOOKUP(B:B,[3]转化率!$C$1:$G$1048576,5,0)</f>
        <v>0.073</v>
      </c>
    </row>
    <row r="119" customFormat="false" ht="14.25" hidden="false" customHeight="false" outlineLevel="0" collapsed="false">
      <c r="A119" s="2" t="n">
        <v>117</v>
      </c>
      <c r="B119" s="2" t="n">
        <v>104838</v>
      </c>
      <c r="C119" s="2" t="s">
        <v>134</v>
      </c>
      <c r="D119" s="2" t="s">
        <v>14</v>
      </c>
      <c r="E119" s="4" t="n">
        <v>60</v>
      </c>
      <c r="F119" s="4" t="n">
        <f aca="false">VLOOKUP(B:B,[1]Sheet1!$F$1:$G$1048576,2,0)</f>
        <v>21</v>
      </c>
      <c r="G119" s="6" t="n">
        <v>0.63</v>
      </c>
      <c r="H119" s="6" t="str">
        <f aca="false">VLOOKUP(B:B,[2]查询门店会员消费占比!$B$1:$K$1048576,10,0)</f>
        <v>62.77%</v>
      </c>
      <c r="I119" s="10" t="n">
        <v>0.15</v>
      </c>
      <c r="J119" s="9" t="n">
        <f aca="false">VLOOKUP(B:B,[3]转化率!$C$1:$G$1048576,5,0)</f>
        <v>0.035</v>
      </c>
    </row>
    <row r="120" customFormat="false" ht="14.25" hidden="false" customHeight="false" outlineLevel="0" collapsed="false">
      <c r="A120" s="2" t="n">
        <v>118</v>
      </c>
      <c r="B120" s="2" t="n">
        <v>102565</v>
      </c>
      <c r="C120" s="2" t="s">
        <v>135</v>
      </c>
      <c r="D120" s="2" t="s">
        <v>28</v>
      </c>
      <c r="E120" s="4" t="n">
        <v>180</v>
      </c>
      <c r="F120" s="4" t="n">
        <f aca="false">VLOOKUP(B:B,[1]Sheet1!$F$1:$G$1048576,2,0)</f>
        <v>66</v>
      </c>
      <c r="G120" s="6" t="n">
        <v>0.6</v>
      </c>
      <c r="H120" s="6" t="str">
        <f aca="false">VLOOKUP(B:B,[2]查询门店会员消费占比!$B$1:$K$1048576,10,0)</f>
        <v>62.53%</v>
      </c>
      <c r="I120" s="10" t="n">
        <v>0.15</v>
      </c>
      <c r="J120" s="9" t="n">
        <f aca="false">VLOOKUP(B:B,[3]转化率!$C$1:$G$1048576,5,0)</f>
        <v>0.06</v>
      </c>
    </row>
    <row r="121" customFormat="false" ht="14.25" hidden="false" customHeight="false" outlineLevel="0" collapsed="false">
      <c r="A121" s="2" t="n">
        <v>119</v>
      </c>
      <c r="B121" s="2" t="n">
        <v>113833</v>
      </c>
      <c r="C121" s="2" t="s">
        <v>136</v>
      </c>
      <c r="D121" s="2" t="s">
        <v>28</v>
      </c>
      <c r="E121" s="4" t="n">
        <v>150</v>
      </c>
      <c r="F121" s="4" t="n">
        <f aca="false">VLOOKUP(B:B,[1]Sheet1!$F$1:$G$1048576,2,0)</f>
        <v>112</v>
      </c>
      <c r="G121" s="6" t="n">
        <v>0.62</v>
      </c>
      <c r="H121" s="6" t="str">
        <f aca="false">VLOOKUP(B:B,[2]查询门店会员消费占比!$B$1:$K$1048576,10,0)</f>
        <v>73.78%</v>
      </c>
      <c r="I121" s="10" t="n">
        <v>0.18</v>
      </c>
      <c r="J121" s="9" t="n">
        <f aca="false">VLOOKUP(B:B,[3]转化率!$C$1:$G$1048576,5,0)</f>
        <v>0.187</v>
      </c>
    </row>
    <row r="122" customFormat="false" ht="14.25" hidden="false" customHeight="false" outlineLevel="0" collapsed="false">
      <c r="A122" s="2" t="n">
        <v>120</v>
      </c>
      <c r="B122" s="2" t="n">
        <v>105396</v>
      </c>
      <c r="C122" s="2" t="s">
        <v>137</v>
      </c>
      <c r="D122" s="2" t="s">
        <v>12</v>
      </c>
      <c r="E122" s="4" t="n">
        <v>60</v>
      </c>
      <c r="F122" s="4" t="n">
        <f aca="false">VLOOKUP(B:B,[1]Sheet1!$F$1:$G$1048576,2,0)</f>
        <v>13</v>
      </c>
      <c r="G122" s="6" t="n">
        <v>0.610666666666667</v>
      </c>
      <c r="H122" s="6" t="str">
        <f aca="false">VLOOKUP(B:B,[2]查询门店会员消费占比!$B$1:$K$1048576,10,0)</f>
        <v>45.61%</v>
      </c>
      <c r="I122" s="10" t="n">
        <v>0.15</v>
      </c>
      <c r="J122" s="9" t="n">
        <f aca="false">VLOOKUP(B:B,[3]转化率!$C$1:$G$1048576,5,0)</f>
        <v>0.024</v>
      </c>
    </row>
    <row r="123" customFormat="false" ht="14.25" hidden="false" customHeight="false" outlineLevel="0" collapsed="false">
      <c r="A123" s="2" t="n">
        <v>121</v>
      </c>
      <c r="B123" s="2" t="n">
        <v>114844</v>
      </c>
      <c r="C123" s="2" t="s">
        <v>138</v>
      </c>
      <c r="D123" s="2" t="s">
        <v>12</v>
      </c>
      <c r="E123" s="4" t="n">
        <v>150</v>
      </c>
      <c r="F123" s="4" t="n">
        <f aca="false">VLOOKUP(B:B,[1]Sheet1!$F$1:$G$1048576,2,0)</f>
        <v>90</v>
      </c>
      <c r="G123" s="6" t="n">
        <v>0.6</v>
      </c>
      <c r="H123" s="6" t="str">
        <f aca="false">VLOOKUP(B:B,[2]查询门店会员消费占比!$B$1:$K$1048576,10,0)</f>
        <v>66.42%</v>
      </c>
      <c r="I123" s="10" t="n">
        <v>0.15</v>
      </c>
      <c r="J123" s="9" t="n">
        <f aca="false">VLOOKUP(B:B,[3]转化率!$C$1:$G$1048576,5,0)</f>
        <v>0.089</v>
      </c>
    </row>
    <row r="124" customFormat="false" ht="14.25" hidden="false" customHeight="false" outlineLevel="0" collapsed="false">
      <c r="A124" s="2" t="n">
        <v>122</v>
      </c>
      <c r="B124" s="2" t="n">
        <v>116919</v>
      </c>
      <c r="C124" s="2" t="s">
        <v>139</v>
      </c>
      <c r="D124" s="2" t="s">
        <v>12</v>
      </c>
      <c r="E124" s="4" t="n">
        <v>120</v>
      </c>
      <c r="F124" s="4" t="n">
        <f aca="false">VLOOKUP(B:B,[1]Sheet1!$F$1:$G$1048576,2,0)</f>
        <v>16</v>
      </c>
      <c r="G124" s="10" t="n">
        <v>0.62</v>
      </c>
      <c r="H124" s="6" t="str">
        <f aca="false">VLOOKUP(B:B,[2]查询门店会员消费占比!$B$1:$K$1048576,10,0)</f>
        <v>46.25%</v>
      </c>
      <c r="I124" s="6" t="n">
        <v>0.15</v>
      </c>
      <c r="J124" s="9" t="n">
        <f aca="false">VLOOKUP(B:B,[3]转化率!$C$1:$G$1048576,5,0)</f>
        <v>0.031</v>
      </c>
    </row>
    <row r="125" customFormat="false" ht="14.25" hidden="false" customHeight="false" outlineLevel="0" collapsed="false">
      <c r="A125" s="2" t="n">
        <v>123</v>
      </c>
      <c r="B125" s="2" t="n">
        <v>117491</v>
      </c>
      <c r="C125" s="2" t="s">
        <v>140</v>
      </c>
      <c r="D125" s="2" t="s">
        <v>28</v>
      </c>
      <c r="E125" s="4" t="n">
        <v>120</v>
      </c>
      <c r="F125" s="4" t="n">
        <f aca="false">VLOOKUP(B:B,[1]Sheet1!$F$1:$G$1048576,2,0)</f>
        <v>75</v>
      </c>
      <c r="G125" s="10" t="n">
        <v>0.73</v>
      </c>
      <c r="H125" s="6" t="str">
        <f aca="false">VLOOKUP(B:B,[2]查询门店会员消费占比!$B$1:$K$1048576,10,0)</f>
        <v>73.9%</v>
      </c>
      <c r="I125" s="6" t="n">
        <v>0.18</v>
      </c>
      <c r="J125" s="9" t="n">
        <f aca="false">VLOOKUP(B:B,[3]转化率!$C$1:$G$1048576,5,0)</f>
        <v>0.087</v>
      </c>
    </row>
    <row r="126" customFormat="false" ht="14.25" hidden="false" customHeight="false" outlineLevel="0" collapsed="false">
      <c r="A126" s="2" t="n">
        <v>124</v>
      </c>
      <c r="B126" s="2" t="n">
        <v>116482</v>
      </c>
      <c r="C126" s="2" t="s">
        <v>141</v>
      </c>
      <c r="D126" s="2" t="s">
        <v>12</v>
      </c>
      <c r="E126" s="4" t="n">
        <v>150</v>
      </c>
      <c r="F126" s="4" t="n">
        <f aca="false">VLOOKUP(B:B,[1]Sheet1!$F$1:$G$1048576,2,0)</f>
        <v>70</v>
      </c>
      <c r="G126" s="10" t="n">
        <v>0.85</v>
      </c>
      <c r="H126" s="6" t="str">
        <f aca="false">VLOOKUP(B:B,[2]查询门店会员消费占比!$B$1:$K$1048576,10,0)</f>
        <v>61.76%</v>
      </c>
      <c r="I126" s="6" t="n">
        <v>0.3</v>
      </c>
      <c r="J126" s="9" t="n">
        <f aca="false">VLOOKUP(B:B,[3]转化率!$C$1:$G$1048576,5,0)</f>
        <v>0.11</v>
      </c>
    </row>
    <row r="127" customFormat="false" ht="14.25" hidden="false" customHeight="false" outlineLevel="0" collapsed="false">
      <c r="A127" s="2" t="n">
        <v>125</v>
      </c>
      <c r="B127" s="2" t="n">
        <v>116773</v>
      </c>
      <c r="C127" s="2" t="s">
        <v>142</v>
      </c>
      <c r="D127" s="2" t="s">
        <v>28</v>
      </c>
      <c r="E127" s="4" t="n">
        <v>120</v>
      </c>
      <c r="F127" s="4" t="n">
        <f aca="false">VLOOKUP(B:B,[1]Sheet1!$F$1:$G$1048576,2,0)</f>
        <v>24</v>
      </c>
      <c r="G127" s="10" t="n">
        <v>0.7</v>
      </c>
      <c r="H127" s="6" t="str">
        <f aca="false">VLOOKUP(B:B,[2]查询门店会员消费占比!$B$1:$K$1048576,10,0)</f>
        <v>87.15%</v>
      </c>
      <c r="I127" s="6" t="n">
        <v>0.15</v>
      </c>
      <c r="J127" s="9" t="n">
        <f aca="false">VLOOKUP(B:B,[3]转化率!$C$1:$G$1048576,5,0)</f>
        <v>0.109</v>
      </c>
    </row>
    <row r="128" customFormat="false" ht="14.25" hidden="false" customHeight="false" outlineLevel="0" collapsed="false">
      <c r="A128" s="2" t="n">
        <v>126</v>
      </c>
      <c r="B128" s="2" t="n">
        <v>115971</v>
      </c>
      <c r="C128" s="2" t="s">
        <v>143</v>
      </c>
      <c r="D128" s="2" t="s">
        <v>12</v>
      </c>
      <c r="E128" s="4" t="n">
        <v>90</v>
      </c>
      <c r="F128" s="4" t="n">
        <f aca="false">VLOOKUP(B:B,[1]Sheet1!$F$1:$G$1048576,2,0)</f>
        <v>11</v>
      </c>
      <c r="G128" s="10" t="n">
        <v>0.8</v>
      </c>
      <c r="H128" s="6" t="str">
        <f aca="false">VLOOKUP(B:B,[2]查询门店会员消费占比!$B$1:$K$1048576,10,0)</f>
        <v>74.64%</v>
      </c>
      <c r="I128" s="6" t="n">
        <v>0.15</v>
      </c>
      <c r="J128" s="9" t="n">
        <f aca="false">VLOOKUP(B:B,[3]转化率!$C$1:$G$1048576,5,0)</f>
        <v>0.055</v>
      </c>
    </row>
    <row r="129" customFormat="false" ht="14.25" hidden="false" customHeight="false" outlineLevel="0" collapsed="false">
      <c r="A129" s="2" t="n">
        <v>127</v>
      </c>
      <c r="B129" s="2" t="n">
        <v>117184</v>
      </c>
      <c r="C129" s="2" t="s">
        <v>144</v>
      </c>
      <c r="D129" s="2" t="s">
        <v>12</v>
      </c>
      <c r="E129" s="4" t="n">
        <v>180</v>
      </c>
      <c r="F129" s="4" t="n">
        <f aca="false">VLOOKUP(B:B,[1]Sheet1!$F$1:$G$1048576,2,0)</f>
        <v>78</v>
      </c>
      <c r="G129" s="10" t="n">
        <v>0.85</v>
      </c>
      <c r="H129" s="6" t="str">
        <f aca="false">VLOOKUP(B:B,[2]查询门店会员消费占比!$B$1:$K$1048576,10,0)</f>
        <v>82%</v>
      </c>
      <c r="I129" s="6" t="n">
        <v>0.24</v>
      </c>
      <c r="J129" s="9" t="n">
        <f aca="false">VLOOKUP(B:B,[3]转化率!$C$1:$G$1048576,5,0)</f>
        <v>0.153</v>
      </c>
    </row>
    <row r="130" customFormat="false" ht="14.25" hidden="false" customHeight="false" outlineLevel="0" collapsed="false">
      <c r="A130" s="2" t="n">
        <v>128</v>
      </c>
      <c r="B130" s="2" t="n">
        <v>117310</v>
      </c>
      <c r="C130" s="2" t="s">
        <v>145</v>
      </c>
      <c r="D130" s="2" t="s">
        <v>12</v>
      </c>
      <c r="E130" s="4" t="n">
        <v>120</v>
      </c>
      <c r="F130" s="4" t="n">
        <f aca="false">VLOOKUP(B:B,[1]Sheet1!$F$1:$G$1048576,2,0)</f>
        <v>17</v>
      </c>
      <c r="G130" s="10" t="n">
        <v>0.6</v>
      </c>
      <c r="H130" s="6" t="str">
        <f aca="false">VLOOKUP(B:B,[2]查询门店会员消费占比!$B$1:$K$1048576,10,0)</f>
        <v>63.87%</v>
      </c>
      <c r="I130" s="6" t="n">
        <v>0.2</v>
      </c>
      <c r="J130" s="9" t="n">
        <f aca="false">VLOOKUP(B:B,[3]转化率!$C$1:$G$1048576,5,0)</f>
        <v>0.117</v>
      </c>
    </row>
    <row r="131" customFormat="false" ht="14.25" hidden="false" customHeight="false" outlineLevel="0" collapsed="false">
      <c r="A131" s="2" t="n">
        <v>129</v>
      </c>
      <c r="B131" s="4" t="n">
        <v>118074</v>
      </c>
      <c r="C131" s="3" t="s">
        <v>146</v>
      </c>
      <c r="D131" s="3" t="s">
        <v>23</v>
      </c>
      <c r="E131" s="3" t="n">
        <v>120</v>
      </c>
      <c r="F131" s="3" t="n">
        <f aca="false">VLOOKUP(B:B,[1]Sheet1!$F$1:$G$1048576,2,0)</f>
        <v>12</v>
      </c>
      <c r="G131" s="10" t="n">
        <v>0.69</v>
      </c>
      <c r="H131" s="6" t="str">
        <f aca="false">VLOOKUP(B:B,[2]查询门店会员消费占比!$B$1:$K$1048576,10,0)</f>
        <v>55.07%</v>
      </c>
      <c r="I131" s="10" t="n">
        <v>0.15</v>
      </c>
      <c r="J131" s="9" t="n">
        <f aca="false">VLOOKUP(B:B,[3]转化率!$C$1:$G$1048576,5,0)</f>
        <v>0.074</v>
      </c>
    </row>
    <row r="132" customFormat="false" ht="14.25" hidden="false" customHeight="false" outlineLevel="0" collapsed="false">
      <c r="A132" s="2" t="n">
        <v>130</v>
      </c>
      <c r="B132" s="2" t="n">
        <v>118151</v>
      </c>
      <c r="C132" s="2" t="s">
        <v>147</v>
      </c>
      <c r="D132" s="2" t="s">
        <v>28</v>
      </c>
      <c r="E132" s="3" t="n">
        <v>210</v>
      </c>
      <c r="F132" s="3" t="n">
        <f aca="false">VLOOKUP(B:B,[1]Sheet1!$F$1:$G$1048576,2,0)</f>
        <v>82</v>
      </c>
      <c r="G132" s="10" t="n">
        <v>0.76</v>
      </c>
      <c r="H132" s="6" t="str">
        <f aca="false">VLOOKUP(B:B,[2]查询门店会员消费占比!$B$1:$K$1048576,10,0)</f>
        <v>75.34%</v>
      </c>
      <c r="I132" s="10" t="n">
        <v>0.25</v>
      </c>
      <c r="J132" s="9" t="n">
        <f aca="false">VLOOKUP(B:B,[3]转化率!$C$1:$G$1048576,5,0)</f>
        <v>0.166</v>
      </c>
    </row>
    <row r="133" customFormat="false" ht="14.25" hidden="false" customHeight="false" outlineLevel="0" collapsed="false">
      <c r="A133" s="2" t="n">
        <v>131</v>
      </c>
      <c r="B133" s="2" t="n">
        <v>117923</v>
      </c>
      <c r="C133" s="2" t="s">
        <v>148</v>
      </c>
      <c r="D133" s="2" t="s">
        <v>16</v>
      </c>
      <c r="E133" s="3" t="n">
        <v>90</v>
      </c>
      <c r="F133" s="3" t="n">
        <f aca="false">VLOOKUP(B:B,[1]Sheet1!$F$1:$G$1048576,2,0)</f>
        <v>38</v>
      </c>
      <c r="G133" s="10" t="n">
        <v>0.8</v>
      </c>
      <c r="H133" s="6" t="str">
        <f aca="false">VLOOKUP(B:B,[2]查询门店会员消费占比!$B$1:$K$1048576,10,0)</f>
        <v>87%</v>
      </c>
      <c r="I133" s="10" t="n">
        <v>0.2</v>
      </c>
      <c r="J133" s="9" t="n">
        <f aca="false">VLOOKUP(B:B,[3]转化率!$C$1:$G$1048576,5,0)</f>
        <v>0.161</v>
      </c>
    </row>
    <row r="134" customFormat="false" ht="14.25" hidden="false" customHeight="false" outlineLevel="0" collapsed="false">
      <c r="A134" s="2" t="n">
        <v>132</v>
      </c>
      <c r="B134" s="2" t="n">
        <v>118758</v>
      </c>
      <c r="C134" s="2" t="s">
        <v>149</v>
      </c>
      <c r="D134" s="2" t="s">
        <v>23</v>
      </c>
      <c r="E134" s="3" t="n">
        <v>90</v>
      </c>
      <c r="F134" s="3" t="n">
        <v>0</v>
      </c>
      <c r="G134" s="10" t="n">
        <v>0.75</v>
      </c>
      <c r="H134" s="6" t="str">
        <f aca="false">VLOOKUP(B:B,[2]查询门店会员消费占比!$B$1:$K$1048576,10,0)</f>
        <v>72.15%</v>
      </c>
      <c r="I134" s="10" t="n">
        <v>0.2</v>
      </c>
      <c r="J134" s="9" t="n">
        <f aca="false">VLOOKUP(B:B,[3]转化率!$C$1:$G$1048576,5,0)</f>
        <v>0.061</v>
      </c>
    </row>
    <row r="135" customFormat="false" ht="14.25" hidden="false" customHeight="false" outlineLevel="0" collapsed="false">
      <c r="A135" s="2" t="n">
        <v>133</v>
      </c>
      <c r="B135" s="2" t="n">
        <v>117637</v>
      </c>
      <c r="C135" s="2" t="s">
        <v>150</v>
      </c>
      <c r="D135" s="2" t="s">
        <v>16</v>
      </c>
      <c r="E135" s="3" t="n">
        <v>150</v>
      </c>
      <c r="F135" s="3" t="n">
        <f aca="false">VLOOKUP(B:B,[1]Sheet1!$F$1:$G$1048576,2,0)</f>
        <v>60</v>
      </c>
      <c r="G135" s="10" t="n">
        <v>0.83</v>
      </c>
      <c r="H135" s="6" t="str">
        <f aca="false">VLOOKUP(B:B,[2]查询门店会员消费占比!$B$1:$K$1048576,10,0)</f>
        <v>75.8%</v>
      </c>
      <c r="I135" s="10" t="n">
        <v>0.2</v>
      </c>
      <c r="J135" s="9" t="n">
        <f aca="false">VLOOKUP(B:B,[3]转化率!$C$1:$G$1048576,5,0)</f>
        <v>0.146</v>
      </c>
    </row>
    <row r="136" customFormat="false" ht="14.25" hidden="false" customHeight="false" outlineLevel="0" collapsed="false">
      <c r="A136" s="2" t="n">
        <v>134</v>
      </c>
      <c r="B136" s="2" t="n">
        <v>118951</v>
      </c>
      <c r="C136" s="2" t="s">
        <v>151</v>
      </c>
      <c r="D136" s="2" t="s">
        <v>28</v>
      </c>
      <c r="E136" s="3" t="n">
        <v>240</v>
      </c>
      <c r="F136" s="3" t="n">
        <f aca="false">VLOOKUP(B:B,[1]Sheet1!$F$1:$G$1048576,2,0)</f>
        <v>67</v>
      </c>
      <c r="G136" s="10" t="n">
        <v>0.76</v>
      </c>
      <c r="H136" s="6" t="str">
        <f aca="false">VLOOKUP(B:B,[2]查询门店会员消费占比!$B$1:$K$1048576,10,0)</f>
        <v>71.77%</v>
      </c>
      <c r="I136" s="10" t="n">
        <v>0.2</v>
      </c>
      <c r="J136" s="9" t="n">
        <f aca="false">VLOOKUP(B:B,[3]转化率!$C$1:$G$1048576,5,0)</f>
        <v>0.148</v>
      </c>
    </row>
    <row r="137" customFormat="false" ht="14.25" hidden="false" customHeight="false" outlineLevel="0" collapsed="false">
      <c r="A137" s="2" t="n">
        <v>135</v>
      </c>
      <c r="B137" s="11" t="n">
        <v>119263</v>
      </c>
      <c r="C137" s="12" t="s">
        <v>152</v>
      </c>
      <c r="D137" s="13" t="s">
        <v>28</v>
      </c>
      <c r="E137" s="7" t="n">
        <v>300</v>
      </c>
      <c r="F137" s="3" t="n">
        <f aca="false">VLOOKUP(B:B,[1]Sheet1!$F$1:$G$1048576,2,0)</f>
        <v>22</v>
      </c>
      <c r="G137" s="14" t="n">
        <v>0.79</v>
      </c>
      <c r="H137" s="6" t="str">
        <f aca="false">VLOOKUP(B:B,[2]查询门店会员消费占比!$B$1:$K$1048576,10,0)</f>
        <v>66.23%</v>
      </c>
      <c r="I137" s="14" t="n">
        <v>0.2</v>
      </c>
      <c r="J137" s="9" t="n">
        <f aca="false">VLOOKUP(B:B,[3]转化率!$C$1:$G$1048576,5,0)</f>
        <v>0.099</v>
      </c>
    </row>
    <row r="138" customFormat="false" ht="14.25" hidden="false" customHeight="false" outlineLevel="0" collapsed="false">
      <c r="A138" s="2" t="n">
        <v>136</v>
      </c>
      <c r="B138" s="7" t="n">
        <v>119622</v>
      </c>
      <c r="C138" s="12" t="s">
        <v>153</v>
      </c>
      <c r="D138" s="13" t="s">
        <v>28</v>
      </c>
      <c r="E138" s="7" t="n">
        <v>120</v>
      </c>
      <c r="F138" s="3" t="n">
        <f aca="false">VLOOKUP(B:B,[1]Sheet1!$F$1:$G$1048576,2,0)</f>
        <v>14</v>
      </c>
      <c r="G138" s="14" t="n">
        <v>0.7</v>
      </c>
      <c r="H138" s="6" t="str">
        <f aca="false">VLOOKUP(B:B,[2]查询门店会员消费占比!$B$1:$K$1048576,10,0)</f>
        <v>68.95%</v>
      </c>
      <c r="I138" s="14" t="n">
        <v>0.2</v>
      </c>
      <c r="J138" s="9" t="n">
        <f aca="false">VLOOKUP(B:B,[3]转化率!$C$1:$G$1048576,5,0)</f>
        <v>0.106</v>
      </c>
    </row>
  </sheetData>
  <autoFilter ref="A2:I13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24T0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8808A05104B399AF7596FAD784071</vt:lpwstr>
  </property>
  <property fmtid="{D5CDD505-2E9C-101B-9397-08002B2CF9AE}" pid="3" name="KSOProductBuildVer">
    <vt:lpwstr>2052-11.1.0.11365</vt:lpwstr>
  </property>
</Properties>
</file>