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月惠氏、桐君阁品牌月销售任务" sheetId="1" state="visible" r:id="rId2"/>
    <sheet name="桐君阁品种明细" sheetId="2" state="visible" r:id="rId3"/>
    <sheet name="惠氏品种明细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'1-2月惠氏、桐君阁品牌月销售任务'!$A$2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11">
  <si>
    <r>
      <rPr>
        <sz val="16"/>
        <rFont val="宋体"/>
        <family val="0"/>
        <charset val="134"/>
      </rPr>
      <t xml:space="preserve">1.1-2.14</t>
    </r>
    <r>
      <rPr>
        <sz val="16"/>
        <rFont val="Noto Sans"/>
        <family val="2"/>
      </rPr>
      <t xml:space="preserve">日惠氏、桐君阁品牌月销售进度通报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</t>
  </si>
  <si>
    <t xml:space="preserve">片区</t>
  </si>
  <si>
    <t xml:space="preserve">惠氏任务</t>
  </si>
  <si>
    <r>
      <rPr>
        <b val="true"/>
        <sz val="11"/>
        <color rgb="FFFF0000"/>
        <rFont val="宋体"/>
        <family val="0"/>
        <charset val="134"/>
      </rPr>
      <t xml:space="preserve">1.1-2.14</t>
    </r>
    <r>
      <rPr>
        <b val="true"/>
        <sz val="11"/>
        <color rgb="FFFF0000"/>
        <rFont val="Noto Sans"/>
        <family val="2"/>
      </rPr>
      <t xml:space="preserve">惠氏数据</t>
    </r>
  </si>
  <si>
    <t xml:space="preserve">惠氏完成率</t>
  </si>
  <si>
    <t xml:space="preserve">桐君阁任务</t>
  </si>
  <si>
    <r>
      <rPr>
        <b val="true"/>
        <sz val="12"/>
        <color rgb="FFFF0000"/>
        <rFont val="宋体"/>
        <family val="0"/>
        <charset val="134"/>
      </rPr>
      <t xml:space="preserve">1.1-2.14</t>
    </r>
    <r>
      <rPr>
        <b val="true"/>
        <sz val="12"/>
        <color rgb="FFFF0000"/>
        <rFont val="Noto Sans"/>
        <family val="2"/>
      </rPr>
      <t xml:space="preserve">惠氏数据</t>
    </r>
  </si>
  <si>
    <t xml:space="preserve">桐君阁完成率</t>
  </si>
  <si>
    <t xml:space="preserve">四川太极旗舰店</t>
  </si>
  <si>
    <t xml:space="preserve">旗舰片区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成都成汉太极大药房有限公司</t>
  </si>
  <si>
    <t xml:space="preserve">四川太极青羊区青龙街药店</t>
  </si>
  <si>
    <t xml:space="preserve">四川太极浆洗街药店</t>
  </si>
  <si>
    <t xml:space="preserve">四川太极光华药店</t>
  </si>
  <si>
    <t xml:space="preserve">四川太极高新区锦城大道药店</t>
  </si>
  <si>
    <t xml:space="preserve">东南片区</t>
  </si>
  <si>
    <t xml:space="preserve">四川太极邛崃中心药店</t>
  </si>
  <si>
    <t xml:space="preserve">城郊一片</t>
  </si>
  <si>
    <t xml:space="preserve">四川太极五津西路药店</t>
  </si>
  <si>
    <t xml:space="preserve">新津片区</t>
  </si>
  <si>
    <t xml:space="preserve">四川太极邛崃市文君街道杏林路药店</t>
  </si>
  <si>
    <t xml:space="preserve">四川太极成华区万科路药店</t>
  </si>
  <si>
    <t xml:space="preserve">四川太极光华村街药店</t>
  </si>
  <si>
    <t xml:space="preserve">四川太极通盈街药店</t>
  </si>
  <si>
    <t xml:space="preserve">四川太极锦江区庆云南街药店</t>
  </si>
  <si>
    <t xml:space="preserve">四川太极武侯区顺和街店</t>
  </si>
  <si>
    <t xml:space="preserve">四川太极土龙路药店</t>
  </si>
  <si>
    <t xml:space="preserve">四川太极成华区华泰路药店</t>
  </si>
  <si>
    <t xml:space="preserve">四川太极新都区新繁镇繁江北路药店</t>
  </si>
  <si>
    <t xml:space="preserve">城郊二片</t>
  </si>
  <si>
    <t xml:space="preserve">四川太极锦江区榕声路店</t>
  </si>
  <si>
    <t xml:space="preserve">四川太极成华区华油路药店</t>
  </si>
  <si>
    <t xml:space="preserve">四川太极成华区二环路北四段药店（汇融名城）</t>
  </si>
  <si>
    <t xml:space="preserve">四川太极新津县五津镇五津西路二药房</t>
  </si>
  <si>
    <t xml:space="preserve">四川太极新乐中街药店</t>
  </si>
  <si>
    <t xml:space="preserve">四川太极新津邓双镇岷江店</t>
  </si>
  <si>
    <t xml:space="preserve">四川太极成华杉板桥南一路店</t>
  </si>
  <si>
    <t xml:space="preserve">四川太极清江东路药店</t>
  </si>
  <si>
    <t xml:space="preserve">四川太极新都区新都街道万和北路药店</t>
  </si>
  <si>
    <t xml:space="preserve">四川太极金牛区银河北街药店</t>
  </si>
  <si>
    <t xml:space="preserve">四川太极新园大道药店</t>
  </si>
  <si>
    <t xml:space="preserve">四川太极高新天久北巷药店</t>
  </si>
  <si>
    <t xml:space="preserve">四川太极锦江区观音桥街药店</t>
  </si>
  <si>
    <t xml:space="preserve">四川太极高新区大源北街药店</t>
  </si>
  <si>
    <t xml:space="preserve">四川太极郫县郫筒镇一环路东南段药店</t>
  </si>
  <si>
    <t xml:space="preserve">四川太极青羊区贝森北路药店</t>
  </si>
  <si>
    <t xml:space="preserve">四川太极成华区培华东路药店</t>
  </si>
  <si>
    <t xml:space="preserve">四川太极枣子巷药店</t>
  </si>
  <si>
    <t xml:space="preserve">四川太极怀远店</t>
  </si>
  <si>
    <t xml:space="preserve">四川太极郫县郫筒镇东大街药店</t>
  </si>
  <si>
    <t xml:space="preserve">四川太极武侯区大悦路药店</t>
  </si>
  <si>
    <t xml:space="preserve">四川太极新都区马超东路店</t>
  </si>
  <si>
    <t xml:space="preserve">四川太极金牛区蜀汉路药店</t>
  </si>
  <si>
    <t xml:space="preserve">四川太极成华区崔家店路药店</t>
  </si>
  <si>
    <t xml:space="preserve">四川太极武侯区科华街药店</t>
  </si>
  <si>
    <t xml:space="preserve">四川太极青羊区蜀辉路药店</t>
  </si>
  <si>
    <t xml:space="preserve">四川太极成华区东昌路一药店</t>
  </si>
  <si>
    <t xml:space="preserve">四川太极金牛区交大路第三药店</t>
  </si>
  <si>
    <t xml:space="preserve">四川太极金牛区花照壁中横街药店</t>
  </si>
  <si>
    <t xml:space="preserve">四川太极锦江区水杉街药店</t>
  </si>
  <si>
    <t xml:space="preserve">四川太极温江区公平街道江安路药店</t>
  </si>
  <si>
    <t xml:space="preserve">四川太极温江店</t>
  </si>
  <si>
    <t xml:space="preserve">四川太极成华区金马河路药店</t>
  </si>
  <si>
    <t xml:space="preserve">四川太极高新区新下街药店</t>
  </si>
  <si>
    <t xml:space="preserve">四川太极大邑县晋原镇内蒙古大道桃源药店</t>
  </si>
  <si>
    <t xml:space="preserve">四川太极高新区紫薇东路药店</t>
  </si>
  <si>
    <t xml:space="preserve">四川太极锦江区梨花街药店</t>
  </si>
  <si>
    <t xml:space="preserve">四川太极金牛区花照壁药店</t>
  </si>
  <si>
    <t xml:space="preserve">四川太极邛崃市临邛镇洪川小区药店</t>
  </si>
  <si>
    <t xml:space="preserve">四川太极金牛区银沙路药店</t>
  </si>
  <si>
    <t xml:space="preserve">四川太极青羊区光华北五路药店</t>
  </si>
  <si>
    <t xml:space="preserve">四川太极锦江区静沙南路药店</t>
  </si>
  <si>
    <t xml:space="preserve">四川太极金牛区金沙路药店</t>
  </si>
  <si>
    <t xml:space="preserve">四川太极武侯区佳灵路药店</t>
  </si>
  <si>
    <t xml:space="preserve">四川太极大邑县晋原镇子龙路店</t>
  </si>
  <si>
    <t xml:space="preserve">四川太极大邑县沙渠镇方圆路药店</t>
  </si>
  <si>
    <t xml:space="preserve">四川太极成华区羊子山西路药店（兴元华盛）</t>
  </si>
  <si>
    <t xml:space="preserve">四川太极大邑县晋原镇东街药店</t>
  </si>
  <si>
    <t xml:space="preserve">四川太极双林路药店</t>
  </si>
  <si>
    <t xml:space="preserve">四川太极彭州市致和镇南三环路药店</t>
  </si>
  <si>
    <t xml:space="preserve">四川太极崇州市崇阳镇永康东路药店 </t>
  </si>
  <si>
    <t xml:space="preserve">四川太极成华区万宇路药店</t>
  </si>
  <si>
    <t xml:space="preserve">四川太极大邑县安仁镇千禧街药店</t>
  </si>
  <si>
    <t xml:space="preserve">四川太极大邑县晋原镇通达东路五段药店</t>
  </si>
  <si>
    <t xml:space="preserve">四川太极武侯区丝竹路药店</t>
  </si>
  <si>
    <t xml:space="preserve">四川太极都江堰景中路店</t>
  </si>
  <si>
    <t xml:space="preserve">四川太极青羊区童子街药店</t>
  </si>
  <si>
    <t xml:space="preserve">四川太极高新区泰和二街药店</t>
  </si>
  <si>
    <t xml:space="preserve">四川太极金带街药店</t>
  </si>
  <si>
    <t xml:space="preserve">四川太极红星店</t>
  </si>
  <si>
    <t xml:space="preserve">四川太极大邑县晋原镇北街药店</t>
  </si>
  <si>
    <t xml:space="preserve">四川太极双流县西航港街道锦华路一段药店</t>
  </si>
  <si>
    <t xml:space="preserve">四川太极锦江区宏济中路药店</t>
  </si>
  <si>
    <t xml:space="preserve">四川太极西部店</t>
  </si>
  <si>
    <t xml:space="preserve">四川太极金丝街药店</t>
  </si>
  <si>
    <t xml:space="preserve">四川太极金牛区黄苑东街药店</t>
  </si>
  <si>
    <t xml:space="preserve">四川太极大药房连锁有限公司武侯区聚萃街药店</t>
  </si>
  <si>
    <t xml:space="preserve">四川太极都江堰市蒲阳路药店</t>
  </si>
  <si>
    <t xml:space="preserve">四川太极锦江区柳翠路药店</t>
  </si>
  <si>
    <t xml:space="preserve">四川太极邛崃市临邛镇翠荫街药店</t>
  </si>
  <si>
    <t xml:space="preserve">四川太极都江堰市蒲阳镇堰问道西路药店</t>
  </si>
  <si>
    <t xml:space="preserve">四川太极锦江区劼人路药店</t>
  </si>
  <si>
    <t xml:space="preserve">四川太极都江堰奎光路中段药店</t>
  </si>
  <si>
    <t xml:space="preserve">四川太极高新区中和大道药店</t>
  </si>
  <si>
    <t xml:space="preserve">四川太极双流区东升街道三强西路药店</t>
  </si>
  <si>
    <t xml:space="preserve">四川太极成华区西林一街药店</t>
  </si>
  <si>
    <t xml:space="preserve">四川太极青羊区清江东路三药店</t>
  </si>
  <si>
    <t xml:space="preserve">四川太极大邑县晋源镇东壕沟段药店</t>
  </si>
  <si>
    <t xml:space="preserve">四川太极沙河源药店</t>
  </si>
  <si>
    <t xml:space="preserve">四川太极武侯区长寿路药店</t>
  </si>
  <si>
    <t xml:space="preserve">四川太极成都高新区元华二巷药店</t>
  </si>
  <si>
    <t xml:space="preserve">四川太极武侯区科华北路药店</t>
  </si>
  <si>
    <t xml:space="preserve">四川太极金牛区五福桥东路药店</t>
  </si>
  <si>
    <t xml:space="preserve">四川太极青羊区大石西路药店</t>
  </si>
  <si>
    <t xml:space="preserve">四川太极高新区天顺路药店</t>
  </si>
  <si>
    <t xml:space="preserve">四川太极成华区华康路药店</t>
  </si>
  <si>
    <t xml:space="preserve">四川太极都江堰幸福镇翔凤路药店</t>
  </si>
  <si>
    <t xml:space="preserve">四川太极都江堰聚源镇药店</t>
  </si>
  <si>
    <t xml:space="preserve">四川太极人民中路店</t>
  </si>
  <si>
    <t xml:space="preserve">四川太极青羊区蜀鑫路药店</t>
  </si>
  <si>
    <t xml:space="preserve">四川太极大邑县新场镇文昌街药店</t>
  </si>
  <si>
    <t xml:space="preserve">四川太极邛崃市羊安镇永康大道药店</t>
  </si>
  <si>
    <t xml:space="preserve">四川太极武侯区逸都路药店</t>
  </si>
  <si>
    <t xml:space="preserve">四川太极武侯区双楠路药店</t>
  </si>
  <si>
    <t xml:space="preserve">四川太极崇州市崇阳镇尚贤坊街药店</t>
  </si>
  <si>
    <t xml:space="preserve">四川太极崇州中心店</t>
  </si>
  <si>
    <t xml:space="preserve">四川太极武侯区倪家桥路药店</t>
  </si>
  <si>
    <t xml:space="preserve">四川太极大邑县晋原镇潘家街药店</t>
  </si>
  <si>
    <t xml:space="preserve">四川太极武侯区大华街药店</t>
  </si>
  <si>
    <t xml:space="preserve">四川太极崇州市崇阳镇蜀州中路药店</t>
  </si>
  <si>
    <t xml:space="preserve">四川太极三江店</t>
  </si>
  <si>
    <t xml:space="preserve">四川太极大邑晋原街道金巷西街药店</t>
  </si>
  <si>
    <t xml:space="preserve">四川太极新津县五津镇武阳西路药店</t>
  </si>
  <si>
    <t xml:space="preserve">四川太极青羊区光华西一路药店</t>
  </si>
  <si>
    <t xml:space="preserve">四川太极青羊区金祥路药店</t>
  </si>
  <si>
    <t xml:space="preserve">四川太极青羊区蜀源路药店</t>
  </si>
  <si>
    <t xml:space="preserve">四川太极武侯区航中街药店</t>
  </si>
  <si>
    <t xml:space="preserve">四川太极都江堰药店</t>
  </si>
  <si>
    <t xml:space="preserve">四川太极青羊区经一路药店</t>
  </si>
  <si>
    <t xml:space="preserve">四川太极都江堰市永丰街道宝莲路药店</t>
  </si>
  <si>
    <t xml:space="preserve">四川太极金牛区沙湾东一路药店</t>
  </si>
  <si>
    <t xml:space="preserve">四川太极大邑县观音阁街西段店</t>
  </si>
  <si>
    <t xml:space="preserve">四川太极高新区剑南大道药店</t>
  </si>
  <si>
    <t xml:space="preserve">四川太极兴义镇万兴路药店</t>
  </si>
  <si>
    <t xml:space="preserve">四川太极成华区水碾河路药店</t>
  </si>
  <si>
    <t xml:space="preserve">四川太极高新区中和公济桥路药店</t>
  </si>
  <si>
    <t xml:space="preserve">四川太极成华区华泰路二药店</t>
  </si>
  <si>
    <t xml:space="preserve">四川太极成华区龙潭西路药店</t>
  </si>
  <si>
    <t xml:space="preserve">四川太极锦江区合欢树街药店</t>
  </si>
  <si>
    <t xml:space="preserve">四川太极邛崃市文君街道凤凰大道药店</t>
  </si>
  <si>
    <t xml:space="preserve">四川太极成华区驷马桥三路药店</t>
  </si>
  <si>
    <t xml:space="preserve">四川太极崇州市怀远镇文井北路药店</t>
  </si>
  <si>
    <t xml:space="preserve">四川太极武侯区聚福路药店</t>
  </si>
  <si>
    <t xml:space="preserve">四川太极大邑县晋原街道蜀望路药店</t>
  </si>
  <si>
    <t xml:space="preserve">四川太极大邑县晋原街道南街药店</t>
  </si>
  <si>
    <t xml:space="preserve">四川太极大邑县元通路店</t>
  </si>
  <si>
    <t xml:space="preserve">新都商贸大道店</t>
  </si>
  <si>
    <t xml:space="preserve">合计</t>
  </si>
  <si>
    <t xml:space="preserve">桐君阁品种明细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,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宫牛黄丸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72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夏桑菊颗粒</t>
  </si>
  <si>
    <t xml:space="preserve">玄麦甘桔颗粒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保和丸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120ml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槐角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麻仁丸</t>
  </si>
  <si>
    <t xml:space="preserve">杞菊地黄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全大补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锁阳固精丸</t>
  </si>
  <si>
    <t xml:space="preserve">天麻丸</t>
  </si>
  <si>
    <t xml:space="preserve">60g</t>
  </si>
  <si>
    <t xml:space="preserve">天王补心丸</t>
  </si>
  <si>
    <t xml:space="preserve">乌鸡白凤丸</t>
  </si>
  <si>
    <t xml:space="preserve">逍遥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金片</t>
  </si>
  <si>
    <r>
      <rPr>
        <sz val="10"/>
        <rFont val="Arial"/>
        <family val="2"/>
      </rPr>
      <t xml:space="preserve">0.36gx9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知柏地黄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惠氏品种明细</t>
  </si>
  <si>
    <t xml:space="preserve">货品名称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（Ⅱ）</t>
    </r>
  </si>
  <si>
    <r>
      <rPr>
        <sz val="10"/>
        <rFont val="Arial"/>
        <family val="2"/>
      </rPr>
      <t xml:space="preserve">300mg*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g*6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800;&#27663;&#26597;&#35810;&#38646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704;&#21531;&#38401;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F1">
            <v>52</v>
          </cell>
          <cell r="G1">
            <v>3640.4</v>
          </cell>
        </row>
        <row r="2">
          <cell r="F2">
            <v>54</v>
          </cell>
          <cell r="G2">
            <v>11689.81</v>
          </cell>
        </row>
        <row r="3">
          <cell r="F3">
            <v>56</v>
          </cell>
          <cell r="G3">
            <v>2973.97</v>
          </cell>
        </row>
        <row r="4">
          <cell r="F4">
            <v>307</v>
          </cell>
          <cell r="G4">
            <v>35243.1</v>
          </cell>
        </row>
        <row r="5">
          <cell r="F5">
            <v>308</v>
          </cell>
          <cell r="G5">
            <v>1924.37</v>
          </cell>
        </row>
        <row r="6">
          <cell r="F6">
            <v>311</v>
          </cell>
          <cell r="G6">
            <v>2551.51</v>
          </cell>
        </row>
        <row r="7">
          <cell r="F7">
            <v>329</v>
          </cell>
          <cell r="G7">
            <v>4736.06</v>
          </cell>
        </row>
        <row r="8">
          <cell r="F8">
            <v>337</v>
          </cell>
          <cell r="G8">
            <v>16636.19</v>
          </cell>
        </row>
        <row r="9">
          <cell r="F9">
            <v>339</v>
          </cell>
          <cell r="G9">
            <v>3819.06</v>
          </cell>
        </row>
        <row r="10">
          <cell r="F10">
            <v>341</v>
          </cell>
          <cell r="G10">
            <v>11802.06</v>
          </cell>
        </row>
        <row r="11">
          <cell r="F11">
            <v>343</v>
          </cell>
          <cell r="G11">
            <v>12469.35</v>
          </cell>
        </row>
        <row r="12">
          <cell r="F12">
            <v>347</v>
          </cell>
          <cell r="G12">
            <v>6213.19</v>
          </cell>
        </row>
        <row r="13">
          <cell r="F13">
            <v>349</v>
          </cell>
          <cell r="G13">
            <v>3199.05</v>
          </cell>
        </row>
        <row r="14">
          <cell r="F14">
            <v>351</v>
          </cell>
          <cell r="G14">
            <v>2667.89</v>
          </cell>
        </row>
        <row r="15">
          <cell r="F15">
            <v>355</v>
          </cell>
          <cell r="G15">
            <v>5680.4</v>
          </cell>
        </row>
        <row r="16">
          <cell r="F16">
            <v>357</v>
          </cell>
          <cell r="G16">
            <v>5068.21</v>
          </cell>
        </row>
        <row r="17">
          <cell r="F17">
            <v>359</v>
          </cell>
          <cell r="G17">
            <v>6059.81</v>
          </cell>
        </row>
        <row r="18">
          <cell r="F18">
            <v>365</v>
          </cell>
          <cell r="G18">
            <v>9024.94</v>
          </cell>
        </row>
        <row r="19">
          <cell r="F19">
            <v>367</v>
          </cell>
          <cell r="G19">
            <v>5446.61</v>
          </cell>
        </row>
        <row r="20">
          <cell r="F20">
            <v>371</v>
          </cell>
          <cell r="G20">
            <v>3231.56</v>
          </cell>
        </row>
        <row r="21">
          <cell r="F21">
            <v>373</v>
          </cell>
          <cell r="G21">
            <v>8252.1</v>
          </cell>
        </row>
        <row r="22">
          <cell r="F22">
            <v>377</v>
          </cell>
          <cell r="G22">
            <v>9575.69</v>
          </cell>
        </row>
        <row r="23">
          <cell r="F23">
            <v>379</v>
          </cell>
          <cell r="G23">
            <v>8277.35</v>
          </cell>
        </row>
        <row r="24">
          <cell r="F24">
            <v>385</v>
          </cell>
          <cell r="G24">
            <v>6759.81</v>
          </cell>
        </row>
        <row r="25">
          <cell r="F25">
            <v>387</v>
          </cell>
          <cell r="G25">
            <v>4454.52</v>
          </cell>
        </row>
        <row r="26">
          <cell r="F26">
            <v>391</v>
          </cell>
          <cell r="G26">
            <v>3065.17</v>
          </cell>
        </row>
        <row r="27">
          <cell r="F27">
            <v>399</v>
          </cell>
          <cell r="G27">
            <v>7421.8</v>
          </cell>
        </row>
        <row r="28">
          <cell r="F28">
            <v>511</v>
          </cell>
          <cell r="G28">
            <v>9178.92</v>
          </cell>
        </row>
        <row r="29">
          <cell r="F29">
            <v>513</v>
          </cell>
          <cell r="G29">
            <v>9590.82</v>
          </cell>
        </row>
        <row r="30">
          <cell r="F30">
            <v>514</v>
          </cell>
          <cell r="G30">
            <v>8453.43</v>
          </cell>
        </row>
        <row r="31">
          <cell r="F31">
            <v>515</v>
          </cell>
          <cell r="G31">
            <v>6247.73</v>
          </cell>
        </row>
        <row r="32">
          <cell r="F32">
            <v>517</v>
          </cell>
          <cell r="G32">
            <v>20505.04</v>
          </cell>
        </row>
        <row r="33">
          <cell r="F33">
            <v>539</v>
          </cell>
          <cell r="G33">
            <v>4476.11</v>
          </cell>
        </row>
        <row r="34">
          <cell r="F34">
            <v>545</v>
          </cell>
          <cell r="G34">
            <v>834.6</v>
          </cell>
        </row>
        <row r="35">
          <cell r="F35">
            <v>546</v>
          </cell>
          <cell r="G35">
            <v>7716.22</v>
          </cell>
        </row>
        <row r="36">
          <cell r="F36">
            <v>549</v>
          </cell>
          <cell r="G36">
            <v>3807.95</v>
          </cell>
        </row>
        <row r="37">
          <cell r="F37">
            <v>570</v>
          </cell>
          <cell r="G37">
            <v>6195.39</v>
          </cell>
        </row>
        <row r="38">
          <cell r="F38">
            <v>571</v>
          </cell>
          <cell r="G38">
            <v>16125.19</v>
          </cell>
        </row>
        <row r="39">
          <cell r="F39">
            <v>572</v>
          </cell>
          <cell r="G39">
            <v>8545.81</v>
          </cell>
        </row>
        <row r="40">
          <cell r="F40">
            <v>573</v>
          </cell>
          <cell r="G40">
            <v>4166.47</v>
          </cell>
        </row>
        <row r="41">
          <cell r="F41">
            <v>578</v>
          </cell>
          <cell r="G41">
            <v>7215.34</v>
          </cell>
        </row>
        <row r="42">
          <cell r="F42">
            <v>581</v>
          </cell>
          <cell r="G42">
            <v>8934.95</v>
          </cell>
        </row>
        <row r="43">
          <cell r="F43">
            <v>582</v>
          </cell>
          <cell r="G43">
            <v>9361.72</v>
          </cell>
        </row>
        <row r="44">
          <cell r="F44">
            <v>585</v>
          </cell>
          <cell r="G44">
            <v>10307.33</v>
          </cell>
        </row>
        <row r="45">
          <cell r="F45">
            <v>587</v>
          </cell>
          <cell r="G45">
            <v>6326.6</v>
          </cell>
        </row>
        <row r="46">
          <cell r="F46">
            <v>591</v>
          </cell>
          <cell r="G46">
            <v>1215.31</v>
          </cell>
        </row>
        <row r="47">
          <cell r="F47">
            <v>594</v>
          </cell>
          <cell r="G47">
            <v>5636.77</v>
          </cell>
        </row>
        <row r="48">
          <cell r="F48">
            <v>598</v>
          </cell>
          <cell r="G48">
            <v>4805.6</v>
          </cell>
        </row>
        <row r="49">
          <cell r="F49">
            <v>704</v>
          </cell>
          <cell r="G49">
            <v>2797.6</v>
          </cell>
        </row>
        <row r="50">
          <cell r="F50">
            <v>706</v>
          </cell>
          <cell r="G50">
            <v>6400.26</v>
          </cell>
        </row>
        <row r="51">
          <cell r="F51">
            <v>707</v>
          </cell>
          <cell r="G51">
            <v>8955.75</v>
          </cell>
        </row>
        <row r="52">
          <cell r="F52">
            <v>709</v>
          </cell>
          <cell r="G52">
            <v>4795.4</v>
          </cell>
        </row>
        <row r="53">
          <cell r="F53">
            <v>710</v>
          </cell>
          <cell r="G53">
            <v>4392.82</v>
          </cell>
        </row>
        <row r="54">
          <cell r="F54">
            <v>712</v>
          </cell>
          <cell r="G54">
            <v>3213</v>
          </cell>
        </row>
        <row r="55">
          <cell r="F55">
            <v>713</v>
          </cell>
          <cell r="G55">
            <v>3574.64</v>
          </cell>
        </row>
        <row r="56">
          <cell r="F56">
            <v>716</v>
          </cell>
          <cell r="G56">
            <v>6989.71</v>
          </cell>
        </row>
        <row r="57">
          <cell r="F57">
            <v>717</v>
          </cell>
          <cell r="G57">
            <v>3025.2</v>
          </cell>
        </row>
        <row r="58">
          <cell r="F58">
            <v>720</v>
          </cell>
          <cell r="G58">
            <v>2758.96</v>
          </cell>
        </row>
        <row r="59">
          <cell r="F59">
            <v>721</v>
          </cell>
          <cell r="G59">
            <v>3553.85</v>
          </cell>
        </row>
        <row r="60">
          <cell r="F60">
            <v>723</v>
          </cell>
          <cell r="G60">
            <v>3660.54</v>
          </cell>
        </row>
        <row r="61">
          <cell r="F61">
            <v>724</v>
          </cell>
          <cell r="G61">
            <v>7338.98</v>
          </cell>
        </row>
        <row r="62">
          <cell r="F62">
            <v>726</v>
          </cell>
          <cell r="G62">
            <v>3500.14</v>
          </cell>
        </row>
        <row r="63">
          <cell r="F63">
            <v>727</v>
          </cell>
          <cell r="G63">
            <v>5770.21</v>
          </cell>
        </row>
        <row r="64">
          <cell r="F64">
            <v>730</v>
          </cell>
          <cell r="G64">
            <v>9328.07</v>
          </cell>
        </row>
        <row r="65">
          <cell r="F65">
            <v>732</v>
          </cell>
          <cell r="G65">
            <v>2241.21</v>
          </cell>
        </row>
        <row r="66">
          <cell r="F66">
            <v>733</v>
          </cell>
          <cell r="G66">
            <v>4220.23</v>
          </cell>
        </row>
        <row r="67">
          <cell r="F67">
            <v>737</v>
          </cell>
          <cell r="G67">
            <v>7196</v>
          </cell>
        </row>
        <row r="68">
          <cell r="F68">
            <v>738</v>
          </cell>
          <cell r="G68">
            <v>5098.01</v>
          </cell>
        </row>
        <row r="69">
          <cell r="F69">
            <v>740</v>
          </cell>
          <cell r="G69">
            <v>4028.61</v>
          </cell>
        </row>
        <row r="70">
          <cell r="F70">
            <v>742</v>
          </cell>
          <cell r="G70">
            <v>6558.95</v>
          </cell>
        </row>
        <row r="71">
          <cell r="F71">
            <v>743</v>
          </cell>
          <cell r="G71">
            <v>5468.8</v>
          </cell>
        </row>
        <row r="72">
          <cell r="F72">
            <v>744</v>
          </cell>
          <cell r="G72">
            <v>7036.71</v>
          </cell>
        </row>
        <row r="73">
          <cell r="F73">
            <v>745</v>
          </cell>
          <cell r="G73">
            <v>4253.97</v>
          </cell>
        </row>
        <row r="74">
          <cell r="F74">
            <v>746</v>
          </cell>
          <cell r="G74">
            <v>4925.77</v>
          </cell>
        </row>
        <row r="75">
          <cell r="F75">
            <v>747</v>
          </cell>
          <cell r="G75">
            <v>5570.55</v>
          </cell>
        </row>
        <row r="76">
          <cell r="F76">
            <v>748</v>
          </cell>
          <cell r="G76">
            <v>5109.9</v>
          </cell>
        </row>
        <row r="77">
          <cell r="F77">
            <v>750</v>
          </cell>
          <cell r="G77">
            <v>17303.78</v>
          </cell>
        </row>
        <row r="78">
          <cell r="F78">
            <v>752</v>
          </cell>
          <cell r="G78">
            <v>3397.31</v>
          </cell>
        </row>
        <row r="79">
          <cell r="F79">
            <v>753</v>
          </cell>
          <cell r="G79">
            <v>875.01</v>
          </cell>
        </row>
        <row r="80">
          <cell r="F80">
            <v>754</v>
          </cell>
          <cell r="G80">
            <v>4221.5</v>
          </cell>
        </row>
        <row r="81">
          <cell r="F81">
            <v>101453</v>
          </cell>
          <cell r="G81">
            <v>6844.67</v>
          </cell>
        </row>
        <row r="82">
          <cell r="F82">
            <v>102479</v>
          </cell>
          <cell r="G82">
            <v>6325.64</v>
          </cell>
        </row>
        <row r="83">
          <cell r="F83">
            <v>102564</v>
          </cell>
          <cell r="G83">
            <v>5135.8</v>
          </cell>
        </row>
        <row r="84">
          <cell r="F84">
            <v>102565</v>
          </cell>
          <cell r="G84">
            <v>9215.71</v>
          </cell>
        </row>
        <row r="85">
          <cell r="F85">
            <v>102567</v>
          </cell>
          <cell r="G85">
            <v>3630.6</v>
          </cell>
        </row>
        <row r="86">
          <cell r="F86">
            <v>102934</v>
          </cell>
          <cell r="G86">
            <v>8669.1</v>
          </cell>
        </row>
        <row r="87">
          <cell r="F87">
            <v>102935</v>
          </cell>
          <cell r="G87">
            <v>7268.1</v>
          </cell>
        </row>
        <row r="88">
          <cell r="F88">
            <v>103198</v>
          </cell>
          <cell r="G88">
            <v>7711.8</v>
          </cell>
        </row>
        <row r="89">
          <cell r="F89">
            <v>103199</v>
          </cell>
          <cell r="G89">
            <v>6575.92</v>
          </cell>
        </row>
        <row r="90">
          <cell r="F90">
            <v>103639</v>
          </cell>
          <cell r="G90">
            <v>4817.51</v>
          </cell>
        </row>
        <row r="91">
          <cell r="F91">
            <v>104428</v>
          </cell>
          <cell r="G91">
            <v>3873.79</v>
          </cell>
        </row>
        <row r="92">
          <cell r="F92">
            <v>104429</v>
          </cell>
          <cell r="G92">
            <v>2809.1</v>
          </cell>
        </row>
        <row r="93">
          <cell r="F93">
            <v>104430</v>
          </cell>
          <cell r="G93">
            <v>2745.42</v>
          </cell>
        </row>
        <row r="94">
          <cell r="F94">
            <v>104533</v>
          </cell>
          <cell r="G94">
            <v>2922.7</v>
          </cell>
        </row>
        <row r="95">
          <cell r="F95">
            <v>104838</v>
          </cell>
          <cell r="G95">
            <v>3382.04</v>
          </cell>
        </row>
        <row r="96">
          <cell r="F96">
            <v>105267</v>
          </cell>
          <cell r="G96">
            <v>8137.46</v>
          </cell>
        </row>
        <row r="97">
          <cell r="F97">
            <v>105396</v>
          </cell>
          <cell r="G97">
            <v>2156.2</v>
          </cell>
        </row>
        <row r="98">
          <cell r="F98">
            <v>105751</v>
          </cell>
          <cell r="G98">
            <v>6011.8</v>
          </cell>
        </row>
        <row r="99">
          <cell r="F99">
            <v>105910</v>
          </cell>
          <cell r="G99">
            <v>6041</v>
          </cell>
        </row>
        <row r="100">
          <cell r="F100">
            <v>106066</v>
          </cell>
          <cell r="G100">
            <v>6563.09</v>
          </cell>
        </row>
        <row r="101">
          <cell r="F101">
            <v>106399</v>
          </cell>
          <cell r="G101">
            <v>7288.92</v>
          </cell>
        </row>
        <row r="102">
          <cell r="F102">
            <v>106485</v>
          </cell>
          <cell r="G102">
            <v>4970.61</v>
          </cell>
        </row>
        <row r="103">
          <cell r="F103">
            <v>106568</v>
          </cell>
          <cell r="G103">
            <v>2258.46</v>
          </cell>
        </row>
        <row r="104">
          <cell r="F104">
            <v>106569</v>
          </cell>
          <cell r="G104">
            <v>4646.83</v>
          </cell>
        </row>
        <row r="105">
          <cell r="F105">
            <v>106865</v>
          </cell>
          <cell r="G105">
            <v>5543.61</v>
          </cell>
        </row>
        <row r="106">
          <cell r="F106">
            <v>107658</v>
          </cell>
          <cell r="G106">
            <v>10741.02</v>
          </cell>
        </row>
        <row r="107">
          <cell r="F107">
            <v>107728</v>
          </cell>
          <cell r="G107">
            <v>3373.73</v>
          </cell>
        </row>
        <row r="108">
          <cell r="F108">
            <v>108277</v>
          </cell>
          <cell r="G108">
            <v>7005.4</v>
          </cell>
        </row>
        <row r="109">
          <cell r="F109">
            <v>108656</v>
          </cell>
          <cell r="G109">
            <v>5405.93</v>
          </cell>
        </row>
        <row r="110">
          <cell r="F110">
            <v>110378</v>
          </cell>
          <cell r="G110">
            <v>1524.4</v>
          </cell>
        </row>
        <row r="111">
          <cell r="F111">
            <v>111219</v>
          </cell>
          <cell r="G111">
            <v>12883.86</v>
          </cell>
        </row>
        <row r="112">
          <cell r="F112">
            <v>111400</v>
          </cell>
          <cell r="G112">
            <v>6239.04</v>
          </cell>
        </row>
        <row r="113">
          <cell r="F113">
            <v>112415</v>
          </cell>
          <cell r="G113">
            <v>3544</v>
          </cell>
        </row>
        <row r="114">
          <cell r="F114">
            <v>112888</v>
          </cell>
          <cell r="G114">
            <v>3295.61</v>
          </cell>
        </row>
        <row r="115">
          <cell r="F115">
            <v>113025</v>
          </cell>
          <cell r="G115">
            <v>5526.3</v>
          </cell>
        </row>
        <row r="116">
          <cell r="F116">
            <v>113298</v>
          </cell>
          <cell r="G116">
            <v>3338.11</v>
          </cell>
        </row>
        <row r="117">
          <cell r="F117">
            <v>113299</v>
          </cell>
          <cell r="G117">
            <v>7547.27</v>
          </cell>
        </row>
        <row r="118">
          <cell r="F118">
            <v>113833</v>
          </cell>
          <cell r="G118">
            <v>3192.4</v>
          </cell>
        </row>
        <row r="119">
          <cell r="F119">
            <v>114069</v>
          </cell>
          <cell r="G119">
            <v>2188.09</v>
          </cell>
        </row>
        <row r="120">
          <cell r="F120">
            <v>114286</v>
          </cell>
          <cell r="G120">
            <v>5648.33</v>
          </cell>
        </row>
        <row r="121">
          <cell r="F121">
            <v>114622</v>
          </cell>
          <cell r="G121">
            <v>5532.01</v>
          </cell>
        </row>
        <row r="122">
          <cell r="F122">
            <v>114685</v>
          </cell>
          <cell r="G122">
            <v>5502.33</v>
          </cell>
        </row>
        <row r="123">
          <cell r="F123">
            <v>114844</v>
          </cell>
          <cell r="G123">
            <v>3133.07</v>
          </cell>
        </row>
        <row r="124">
          <cell r="F124">
            <v>115971</v>
          </cell>
          <cell r="G124">
            <v>4326.53</v>
          </cell>
        </row>
        <row r="125">
          <cell r="F125">
            <v>116482</v>
          </cell>
          <cell r="G125">
            <v>5634.07</v>
          </cell>
        </row>
        <row r="126">
          <cell r="F126">
            <v>116773</v>
          </cell>
          <cell r="G126">
            <v>2020</v>
          </cell>
        </row>
        <row r="127">
          <cell r="F127">
            <v>116919</v>
          </cell>
          <cell r="G127">
            <v>2744</v>
          </cell>
        </row>
        <row r="128">
          <cell r="F128">
            <v>117184</v>
          </cell>
          <cell r="G128">
            <v>4190.02</v>
          </cell>
        </row>
        <row r="129">
          <cell r="F129">
            <v>117310</v>
          </cell>
          <cell r="G129">
            <v>4173</v>
          </cell>
        </row>
        <row r="130">
          <cell r="F130">
            <v>117491</v>
          </cell>
          <cell r="G130">
            <v>1813.28</v>
          </cell>
        </row>
        <row r="131">
          <cell r="F131">
            <v>117637</v>
          </cell>
          <cell r="G131">
            <v>2108.81</v>
          </cell>
        </row>
        <row r="132">
          <cell r="F132">
            <v>117923</v>
          </cell>
          <cell r="G132">
            <v>6149.69</v>
          </cell>
        </row>
        <row r="133">
          <cell r="F133">
            <v>118074</v>
          </cell>
          <cell r="G133">
            <v>3268.25</v>
          </cell>
        </row>
        <row r="134">
          <cell r="F134">
            <v>118151</v>
          </cell>
          <cell r="G134">
            <v>2882.41</v>
          </cell>
        </row>
        <row r="135">
          <cell r="F135">
            <v>118758</v>
          </cell>
          <cell r="G135">
            <v>2373.4</v>
          </cell>
        </row>
        <row r="136">
          <cell r="F136">
            <v>118951</v>
          </cell>
          <cell r="G136">
            <v>3086.4</v>
          </cell>
        </row>
        <row r="137">
          <cell r="F137">
            <v>119262</v>
          </cell>
          <cell r="G137">
            <v>1434.2</v>
          </cell>
        </row>
        <row r="138">
          <cell r="F138">
            <v>119263</v>
          </cell>
          <cell r="G138">
            <v>2285.49</v>
          </cell>
        </row>
        <row r="139">
          <cell r="F139">
            <v>119622</v>
          </cell>
          <cell r="G139">
            <v>514.22</v>
          </cell>
        </row>
        <row r="140">
          <cell r="F140">
            <v>120844</v>
          </cell>
          <cell r="G140">
            <v>2637</v>
          </cell>
        </row>
        <row r="141">
          <cell r="F141">
            <v>122176</v>
          </cell>
          <cell r="G141">
            <v>803.4</v>
          </cell>
        </row>
        <row r="142">
          <cell r="F142">
            <v>122198</v>
          </cell>
          <cell r="G142">
            <v>1037.43</v>
          </cell>
        </row>
        <row r="143">
          <cell r="F143">
            <v>122686</v>
          </cell>
          <cell r="G143">
            <v>1336.57</v>
          </cell>
        </row>
        <row r="144">
          <cell r="F144">
            <v>122718</v>
          </cell>
          <cell r="G144">
            <v>795.15</v>
          </cell>
        </row>
        <row r="145">
          <cell r="F145">
            <v>122906</v>
          </cell>
          <cell r="G145">
            <v>594.88</v>
          </cell>
        </row>
        <row r="146">
          <cell r="F146">
            <v>123007</v>
          </cell>
          <cell r="G146">
            <v>2062.6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G3">
            <v>52</v>
          </cell>
          <cell r="H3">
            <v>3346.69</v>
          </cell>
        </row>
        <row r="4">
          <cell r="G4">
            <v>54</v>
          </cell>
          <cell r="H4">
            <v>10620.39</v>
          </cell>
        </row>
        <row r="5">
          <cell r="G5">
            <v>56</v>
          </cell>
          <cell r="H5">
            <v>5186.98</v>
          </cell>
        </row>
        <row r="6">
          <cell r="G6">
            <v>307</v>
          </cell>
          <cell r="H6">
            <v>34882.76</v>
          </cell>
        </row>
        <row r="7">
          <cell r="G7">
            <v>308</v>
          </cell>
          <cell r="H7">
            <v>2353.07</v>
          </cell>
        </row>
        <row r="8">
          <cell r="G8">
            <v>311</v>
          </cell>
          <cell r="H8">
            <v>2628.15</v>
          </cell>
        </row>
        <row r="9">
          <cell r="G9">
            <v>329</v>
          </cell>
          <cell r="H9">
            <v>5894.4</v>
          </cell>
        </row>
        <row r="10">
          <cell r="G10">
            <v>337</v>
          </cell>
          <cell r="H10">
            <v>20441.39</v>
          </cell>
        </row>
        <row r="11">
          <cell r="G11">
            <v>339</v>
          </cell>
          <cell r="H11">
            <v>2158.26</v>
          </cell>
        </row>
        <row r="12">
          <cell r="G12">
            <v>341</v>
          </cell>
          <cell r="H12">
            <v>11430.11</v>
          </cell>
        </row>
        <row r="13">
          <cell r="G13">
            <v>343</v>
          </cell>
          <cell r="H13">
            <v>16161.12</v>
          </cell>
        </row>
        <row r="14">
          <cell r="G14">
            <v>347</v>
          </cell>
          <cell r="H14">
            <v>1295.41</v>
          </cell>
        </row>
        <row r="15">
          <cell r="G15">
            <v>349</v>
          </cell>
          <cell r="H15">
            <v>2603.29</v>
          </cell>
        </row>
        <row r="16">
          <cell r="G16">
            <v>351</v>
          </cell>
          <cell r="H16">
            <v>4843.29</v>
          </cell>
        </row>
        <row r="17">
          <cell r="G17">
            <v>355</v>
          </cell>
          <cell r="H17">
            <v>6406.8</v>
          </cell>
        </row>
        <row r="18">
          <cell r="G18">
            <v>357</v>
          </cell>
          <cell r="H18">
            <v>6064.79</v>
          </cell>
        </row>
        <row r="19">
          <cell r="G19">
            <v>359</v>
          </cell>
          <cell r="H19">
            <v>3206.48</v>
          </cell>
        </row>
        <row r="20">
          <cell r="G20">
            <v>365</v>
          </cell>
          <cell r="H20">
            <v>4468.47</v>
          </cell>
        </row>
        <row r="21">
          <cell r="G21">
            <v>367</v>
          </cell>
          <cell r="H21">
            <v>2967.34</v>
          </cell>
        </row>
        <row r="22">
          <cell r="G22">
            <v>371</v>
          </cell>
          <cell r="H22">
            <v>2233.04</v>
          </cell>
        </row>
        <row r="23">
          <cell r="G23">
            <v>373</v>
          </cell>
          <cell r="H23">
            <v>5708.79</v>
          </cell>
        </row>
        <row r="24">
          <cell r="G24">
            <v>377</v>
          </cell>
          <cell r="H24">
            <v>5000.47</v>
          </cell>
        </row>
        <row r="25">
          <cell r="G25">
            <v>379</v>
          </cell>
          <cell r="H25">
            <v>4196.78</v>
          </cell>
        </row>
        <row r="26">
          <cell r="G26">
            <v>385</v>
          </cell>
          <cell r="H26">
            <v>9961.47</v>
          </cell>
        </row>
        <row r="27">
          <cell r="G27">
            <v>387</v>
          </cell>
          <cell r="H27">
            <v>8820.39</v>
          </cell>
        </row>
        <row r="28">
          <cell r="G28">
            <v>391</v>
          </cell>
          <cell r="H28">
            <v>5421.28</v>
          </cell>
        </row>
        <row r="29">
          <cell r="G29">
            <v>399</v>
          </cell>
          <cell r="H29">
            <v>3221.32</v>
          </cell>
        </row>
        <row r="30">
          <cell r="G30">
            <v>511</v>
          </cell>
          <cell r="H30">
            <v>6084.9</v>
          </cell>
        </row>
        <row r="31">
          <cell r="G31">
            <v>513</v>
          </cell>
          <cell r="H31">
            <v>4445.61</v>
          </cell>
        </row>
        <row r="32">
          <cell r="G32">
            <v>514</v>
          </cell>
          <cell r="H32">
            <v>9158.67</v>
          </cell>
        </row>
        <row r="33">
          <cell r="G33">
            <v>515</v>
          </cell>
          <cell r="H33">
            <v>4387.28</v>
          </cell>
        </row>
        <row r="34">
          <cell r="G34">
            <v>517</v>
          </cell>
          <cell r="H34">
            <v>7888.73</v>
          </cell>
        </row>
        <row r="35">
          <cell r="G35">
            <v>539</v>
          </cell>
          <cell r="H35">
            <v>4204.24</v>
          </cell>
        </row>
        <row r="36">
          <cell r="G36">
            <v>545</v>
          </cell>
          <cell r="H36">
            <v>1283.04</v>
          </cell>
        </row>
        <row r="37">
          <cell r="G37">
            <v>546</v>
          </cell>
          <cell r="H37">
            <v>5396.14</v>
          </cell>
        </row>
        <row r="38">
          <cell r="G38">
            <v>549</v>
          </cell>
          <cell r="H38">
            <v>4720.82</v>
          </cell>
        </row>
        <row r="39">
          <cell r="G39">
            <v>570</v>
          </cell>
          <cell r="H39">
            <v>4186.05</v>
          </cell>
        </row>
        <row r="40">
          <cell r="G40">
            <v>571</v>
          </cell>
          <cell r="H40">
            <v>11193.63</v>
          </cell>
        </row>
        <row r="41">
          <cell r="G41">
            <v>572</v>
          </cell>
          <cell r="H41">
            <v>3117.81</v>
          </cell>
        </row>
        <row r="42">
          <cell r="G42">
            <v>573</v>
          </cell>
          <cell r="H42">
            <v>2655.3</v>
          </cell>
        </row>
        <row r="43">
          <cell r="G43">
            <v>578</v>
          </cell>
          <cell r="H43">
            <v>6701.16</v>
          </cell>
        </row>
        <row r="44">
          <cell r="G44">
            <v>581</v>
          </cell>
          <cell r="H44">
            <v>3608.13</v>
          </cell>
        </row>
        <row r="45">
          <cell r="G45">
            <v>582</v>
          </cell>
          <cell r="H45">
            <v>6906.18</v>
          </cell>
        </row>
        <row r="46">
          <cell r="G46">
            <v>585</v>
          </cell>
          <cell r="H46">
            <v>6021.51</v>
          </cell>
        </row>
        <row r="47">
          <cell r="G47">
            <v>587</v>
          </cell>
          <cell r="H47">
            <v>7438.79</v>
          </cell>
        </row>
        <row r="48">
          <cell r="G48">
            <v>591</v>
          </cell>
          <cell r="H48">
            <v>1076.39</v>
          </cell>
        </row>
        <row r="49">
          <cell r="G49">
            <v>594</v>
          </cell>
          <cell r="H49">
            <v>6358.06</v>
          </cell>
        </row>
        <row r="50">
          <cell r="G50">
            <v>598</v>
          </cell>
          <cell r="H50">
            <v>5019.47</v>
          </cell>
        </row>
        <row r="51">
          <cell r="G51">
            <v>704</v>
          </cell>
          <cell r="H51">
            <v>8802.93</v>
          </cell>
        </row>
        <row r="52">
          <cell r="G52">
            <v>706</v>
          </cell>
          <cell r="H52">
            <v>3959.49</v>
          </cell>
        </row>
        <row r="53">
          <cell r="G53">
            <v>707</v>
          </cell>
          <cell r="H53">
            <v>4978.65</v>
          </cell>
        </row>
        <row r="54">
          <cell r="G54">
            <v>709</v>
          </cell>
          <cell r="H54">
            <v>6437.50000000001</v>
          </cell>
        </row>
        <row r="55">
          <cell r="G55">
            <v>710</v>
          </cell>
          <cell r="H55">
            <v>3959.13</v>
          </cell>
        </row>
        <row r="56">
          <cell r="G56">
            <v>712</v>
          </cell>
          <cell r="H56">
            <v>12625.22</v>
          </cell>
        </row>
        <row r="57">
          <cell r="G57">
            <v>713</v>
          </cell>
          <cell r="H57">
            <v>6626.54</v>
          </cell>
        </row>
        <row r="58">
          <cell r="G58">
            <v>716</v>
          </cell>
          <cell r="H58">
            <v>5756.47</v>
          </cell>
        </row>
        <row r="59">
          <cell r="G59">
            <v>717</v>
          </cell>
          <cell r="H59">
            <v>5402.32</v>
          </cell>
        </row>
        <row r="60">
          <cell r="G60">
            <v>720</v>
          </cell>
          <cell r="H60">
            <v>2990.94</v>
          </cell>
        </row>
        <row r="61">
          <cell r="G61">
            <v>721</v>
          </cell>
          <cell r="H61">
            <v>9572.56</v>
          </cell>
        </row>
        <row r="62">
          <cell r="G62">
            <v>723</v>
          </cell>
          <cell r="H62">
            <v>2509.09</v>
          </cell>
        </row>
        <row r="63">
          <cell r="G63">
            <v>724</v>
          </cell>
          <cell r="H63">
            <v>5578.71</v>
          </cell>
        </row>
        <row r="64">
          <cell r="G64">
            <v>726</v>
          </cell>
          <cell r="H64">
            <v>5016.9</v>
          </cell>
        </row>
        <row r="65">
          <cell r="G65">
            <v>727</v>
          </cell>
          <cell r="H65">
            <v>3656.71</v>
          </cell>
        </row>
        <row r="66">
          <cell r="G66">
            <v>730</v>
          </cell>
          <cell r="H66">
            <v>12198</v>
          </cell>
        </row>
        <row r="67">
          <cell r="G67">
            <v>732</v>
          </cell>
          <cell r="H67">
            <v>4048.12</v>
          </cell>
        </row>
        <row r="68">
          <cell r="G68">
            <v>733</v>
          </cell>
          <cell r="H68">
            <v>6222.15</v>
          </cell>
        </row>
        <row r="69">
          <cell r="G69">
            <v>737</v>
          </cell>
          <cell r="H69">
            <v>3921.01</v>
          </cell>
        </row>
        <row r="70">
          <cell r="G70">
            <v>738</v>
          </cell>
          <cell r="H70">
            <v>5141.94</v>
          </cell>
        </row>
        <row r="71">
          <cell r="G71">
            <v>740</v>
          </cell>
          <cell r="H71">
            <v>4781.25</v>
          </cell>
        </row>
        <row r="72">
          <cell r="G72">
            <v>742</v>
          </cell>
          <cell r="H72">
            <v>3122.57</v>
          </cell>
        </row>
        <row r="73">
          <cell r="G73">
            <v>743</v>
          </cell>
          <cell r="H73">
            <v>2282.33</v>
          </cell>
        </row>
        <row r="74">
          <cell r="G74">
            <v>744</v>
          </cell>
          <cell r="H74">
            <v>3693.2</v>
          </cell>
        </row>
        <row r="75">
          <cell r="G75">
            <v>745</v>
          </cell>
          <cell r="H75">
            <v>3583.53</v>
          </cell>
        </row>
        <row r="76">
          <cell r="G76">
            <v>746</v>
          </cell>
          <cell r="H76">
            <v>5080.09</v>
          </cell>
        </row>
        <row r="77">
          <cell r="G77">
            <v>747</v>
          </cell>
          <cell r="H77">
            <v>2714.48</v>
          </cell>
        </row>
        <row r="78">
          <cell r="G78">
            <v>748</v>
          </cell>
          <cell r="H78">
            <v>4013.58</v>
          </cell>
        </row>
        <row r="79">
          <cell r="G79">
            <v>750</v>
          </cell>
          <cell r="H79">
            <v>10674.45</v>
          </cell>
        </row>
        <row r="80">
          <cell r="G80">
            <v>752</v>
          </cell>
          <cell r="H80">
            <v>2736.81</v>
          </cell>
        </row>
        <row r="81">
          <cell r="G81">
            <v>753</v>
          </cell>
          <cell r="H81">
            <v>533.5</v>
          </cell>
        </row>
        <row r="82">
          <cell r="G82">
            <v>754</v>
          </cell>
          <cell r="H82">
            <v>4223.62</v>
          </cell>
        </row>
        <row r="83">
          <cell r="G83">
            <v>101453</v>
          </cell>
          <cell r="H83">
            <v>5074.68</v>
          </cell>
        </row>
        <row r="84">
          <cell r="G84">
            <v>102479</v>
          </cell>
          <cell r="H84">
            <v>2501.03</v>
          </cell>
        </row>
        <row r="85">
          <cell r="G85">
            <v>102564</v>
          </cell>
          <cell r="H85">
            <v>5536.03</v>
          </cell>
        </row>
        <row r="86">
          <cell r="G86">
            <v>102565</v>
          </cell>
          <cell r="H86">
            <v>4247.23</v>
          </cell>
        </row>
        <row r="87">
          <cell r="G87">
            <v>102567</v>
          </cell>
          <cell r="H87">
            <v>2289.52</v>
          </cell>
        </row>
        <row r="88">
          <cell r="G88">
            <v>102934</v>
          </cell>
          <cell r="H88">
            <v>3792.34</v>
          </cell>
        </row>
        <row r="89">
          <cell r="G89">
            <v>102935</v>
          </cell>
          <cell r="H89">
            <v>5296.31</v>
          </cell>
        </row>
        <row r="90">
          <cell r="G90">
            <v>103198</v>
          </cell>
          <cell r="H90">
            <v>5162.37</v>
          </cell>
        </row>
        <row r="91">
          <cell r="G91">
            <v>103199</v>
          </cell>
          <cell r="H91">
            <v>4539.67</v>
          </cell>
        </row>
        <row r="92">
          <cell r="G92">
            <v>103639</v>
          </cell>
          <cell r="H92">
            <v>3567.28</v>
          </cell>
        </row>
        <row r="93">
          <cell r="G93">
            <v>104428</v>
          </cell>
          <cell r="H93">
            <v>7218.1</v>
          </cell>
        </row>
        <row r="94">
          <cell r="G94">
            <v>104429</v>
          </cell>
          <cell r="H94">
            <v>1425.12</v>
          </cell>
        </row>
        <row r="95">
          <cell r="G95">
            <v>104430</v>
          </cell>
          <cell r="H95">
            <v>3209.47</v>
          </cell>
        </row>
        <row r="96">
          <cell r="G96">
            <v>104533</v>
          </cell>
          <cell r="H96">
            <v>2634.61</v>
          </cell>
        </row>
        <row r="97">
          <cell r="G97">
            <v>104838</v>
          </cell>
          <cell r="H97">
            <v>2098.54</v>
          </cell>
        </row>
        <row r="98">
          <cell r="G98">
            <v>105267</v>
          </cell>
          <cell r="H98">
            <v>3876.13</v>
          </cell>
        </row>
        <row r="99">
          <cell r="G99">
            <v>105396</v>
          </cell>
          <cell r="H99">
            <v>2650.92</v>
          </cell>
        </row>
        <row r="100">
          <cell r="G100">
            <v>105751</v>
          </cell>
          <cell r="H100">
            <v>3214.24</v>
          </cell>
        </row>
        <row r="101">
          <cell r="G101">
            <v>105910</v>
          </cell>
          <cell r="H101">
            <v>3326.57</v>
          </cell>
        </row>
        <row r="102">
          <cell r="G102">
            <v>106066</v>
          </cell>
          <cell r="H102">
            <v>10860.43</v>
          </cell>
        </row>
        <row r="103">
          <cell r="G103">
            <v>106399</v>
          </cell>
          <cell r="H103">
            <v>2699.3</v>
          </cell>
        </row>
        <row r="104">
          <cell r="G104">
            <v>106485</v>
          </cell>
          <cell r="H104">
            <v>2608.61</v>
          </cell>
        </row>
        <row r="105">
          <cell r="G105">
            <v>106568</v>
          </cell>
          <cell r="H105">
            <v>2508.88</v>
          </cell>
        </row>
        <row r="106">
          <cell r="G106">
            <v>106569</v>
          </cell>
          <cell r="H106">
            <v>4223.27</v>
          </cell>
        </row>
        <row r="107">
          <cell r="G107">
            <v>106865</v>
          </cell>
          <cell r="H107">
            <v>7770.19</v>
          </cell>
        </row>
        <row r="108">
          <cell r="G108">
            <v>107658</v>
          </cell>
          <cell r="H108">
            <v>8332.57</v>
          </cell>
        </row>
        <row r="109">
          <cell r="G109">
            <v>107728</v>
          </cell>
          <cell r="H109">
            <v>3480.49</v>
          </cell>
        </row>
        <row r="110">
          <cell r="G110">
            <v>108277</v>
          </cell>
          <cell r="H110">
            <v>3599.44</v>
          </cell>
        </row>
        <row r="111">
          <cell r="G111">
            <v>108656</v>
          </cell>
          <cell r="H111">
            <v>2828.59</v>
          </cell>
        </row>
        <row r="112">
          <cell r="G112">
            <v>110378</v>
          </cell>
          <cell r="H112">
            <v>1408.58</v>
          </cell>
        </row>
        <row r="113">
          <cell r="G113">
            <v>111219</v>
          </cell>
          <cell r="H113">
            <v>3559.51</v>
          </cell>
        </row>
        <row r="114">
          <cell r="G114">
            <v>111400</v>
          </cell>
          <cell r="H114">
            <v>4391.18</v>
          </cell>
        </row>
        <row r="115">
          <cell r="G115">
            <v>112415</v>
          </cell>
          <cell r="H115">
            <v>1938.9</v>
          </cell>
        </row>
        <row r="116">
          <cell r="G116">
            <v>112888</v>
          </cell>
          <cell r="H116">
            <v>2524.58</v>
          </cell>
        </row>
        <row r="117">
          <cell r="G117">
            <v>113025</v>
          </cell>
          <cell r="H117">
            <v>2042.89</v>
          </cell>
        </row>
        <row r="118">
          <cell r="G118">
            <v>113298</v>
          </cell>
          <cell r="H118">
            <v>1998.57</v>
          </cell>
        </row>
        <row r="119">
          <cell r="G119">
            <v>113299</v>
          </cell>
          <cell r="H119">
            <v>2263.93</v>
          </cell>
        </row>
        <row r="120">
          <cell r="G120">
            <v>113833</v>
          </cell>
          <cell r="H120">
            <v>1981.84</v>
          </cell>
        </row>
        <row r="121">
          <cell r="G121">
            <v>114069</v>
          </cell>
          <cell r="H121">
            <v>1901.75</v>
          </cell>
        </row>
        <row r="122">
          <cell r="G122">
            <v>114286</v>
          </cell>
          <cell r="H122">
            <v>11989.56</v>
          </cell>
        </row>
        <row r="123">
          <cell r="G123">
            <v>114622</v>
          </cell>
          <cell r="H123">
            <v>7530.95</v>
          </cell>
        </row>
        <row r="124">
          <cell r="G124">
            <v>114685</v>
          </cell>
          <cell r="H124">
            <v>2918.11</v>
          </cell>
        </row>
        <row r="125">
          <cell r="G125">
            <v>114844</v>
          </cell>
          <cell r="H125">
            <v>3640.93</v>
          </cell>
        </row>
        <row r="126">
          <cell r="G126">
            <v>115971</v>
          </cell>
          <cell r="H126">
            <v>2215.18</v>
          </cell>
        </row>
        <row r="127">
          <cell r="G127">
            <v>116482</v>
          </cell>
          <cell r="H127">
            <v>2915.33</v>
          </cell>
        </row>
        <row r="128">
          <cell r="G128">
            <v>116773</v>
          </cell>
          <cell r="H128">
            <v>1840.16</v>
          </cell>
        </row>
        <row r="129">
          <cell r="G129">
            <v>116919</v>
          </cell>
          <cell r="H129">
            <v>1852.91</v>
          </cell>
        </row>
        <row r="130">
          <cell r="G130">
            <v>117184</v>
          </cell>
          <cell r="H130">
            <v>4680.34</v>
          </cell>
        </row>
        <row r="131">
          <cell r="G131">
            <v>117310</v>
          </cell>
          <cell r="H131">
            <v>2113.95</v>
          </cell>
        </row>
        <row r="132">
          <cell r="G132">
            <v>117491</v>
          </cell>
          <cell r="H132">
            <v>2435.25</v>
          </cell>
        </row>
        <row r="133">
          <cell r="G133">
            <v>117637</v>
          </cell>
          <cell r="H133">
            <v>1812.83</v>
          </cell>
        </row>
        <row r="134">
          <cell r="G134">
            <v>117923</v>
          </cell>
          <cell r="H134">
            <v>4552.36</v>
          </cell>
        </row>
        <row r="135">
          <cell r="G135">
            <v>118074</v>
          </cell>
          <cell r="H135">
            <v>2474.91</v>
          </cell>
        </row>
        <row r="136">
          <cell r="G136">
            <v>118151</v>
          </cell>
          <cell r="H136">
            <v>1207.71</v>
          </cell>
        </row>
        <row r="137">
          <cell r="G137">
            <v>118758</v>
          </cell>
          <cell r="H137">
            <v>1401.53</v>
          </cell>
        </row>
        <row r="138">
          <cell r="G138">
            <v>118951</v>
          </cell>
          <cell r="H138">
            <v>1809.97</v>
          </cell>
        </row>
        <row r="139">
          <cell r="G139">
            <v>119262</v>
          </cell>
          <cell r="H139">
            <v>1411.17</v>
          </cell>
        </row>
        <row r="140">
          <cell r="G140">
            <v>119263</v>
          </cell>
          <cell r="H140">
            <v>3731.05</v>
          </cell>
        </row>
        <row r="141">
          <cell r="G141">
            <v>119622</v>
          </cell>
          <cell r="H141">
            <v>512.65</v>
          </cell>
        </row>
        <row r="142">
          <cell r="G142">
            <v>120844</v>
          </cell>
          <cell r="H142">
            <v>2713.78</v>
          </cell>
        </row>
        <row r="143">
          <cell r="G143">
            <v>122176</v>
          </cell>
          <cell r="H143">
            <v>1125.31</v>
          </cell>
        </row>
        <row r="144">
          <cell r="G144">
            <v>122198</v>
          </cell>
          <cell r="H144">
            <v>1421.61</v>
          </cell>
        </row>
        <row r="145">
          <cell r="G145">
            <v>122686</v>
          </cell>
          <cell r="H145">
            <v>1850.52</v>
          </cell>
        </row>
        <row r="146">
          <cell r="G146">
            <v>122718</v>
          </cell>
          <cell r="H146">
            <v>790.72</v>
          </cell>
        </row>
        <row r="147">
          <cell r="G147">
            <v>122906</v>
          </cell>
          <cell r="H147">
            <v>2036.05</v>
          </cell>
        </row>
        <row r="148">
          <cell r="G148">
            <v>123007</v>
          </cell>
          <cell r="H148">
            <v>2011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74"/>
    <col collapsed="false" customWidth="true" hidden="false" outlineLevel="0" max="3" min="3" style="0" width="40.87"/>
    <col collapsed="false" customWidth="true" hidden="false" outlineLevel="0" max="4" min="4" style="0" width="13.62"/>
    <col collapsed="false" customWidth="true" hidden="false" outlineLevel="0" max="5" min="5" style="0" width="15.99"/>
    <col collapsed="false" customWidth="true" hidden="false" outlineLevel="0" max="6" min="6" style="1" width="21.75"/>
    <col collapsed="false" customWidth="true" hidden="false" outlineLevel="0" max="7" min="7" style="2" width="18.12"/>
    <col collapsed="false" customWidth="true" hidden="false" outlineLevel="0" max="8" min="8" style="0" width="17.12"/>
    <col collapsed="false" customWidth="true" hidden="false" outlineLevel="0" max="9" min="9" style="1" width="21.87"/>
    <col collapsed="false" customWidth="true" hidden="false" outlineLevel="0" max="10" min="10" style="3" width="17.36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10" t="s">
        <v>10</v>
      </c>
    </row>
    <row r="3" customFormat="false" ht="14.25" hidden="false" customHeight="false" outlineLevel="0" collapsed="false">
      <c r="A3" s="5" t="n">
        <v>1</v>
      </c>
      <c r="B3" s="6" t="n">
        <v>307</v>
      </c>
      <c r="C3" s="6" t="s">
        <v>11</v>
      </c>
      <c r="D3" s="6" t="s">
        <v>12</v>
      </c>
      <c r="E3" s="6" t="n">
        <v>37996</v>
      </c>
      <c r="F3" s="11" t="n">
        <f aca="false">VLOOKUP(B:B,[1]Sheet1!$F$1:$G$1048576,2,0)</f>
        <v>35243.1</v>
      </c>
      <c r="G3" s="12" t="n">
        <f aca="false">F3/E3</f>
        <v>0.927547636593326</v>
      </c>
      <c r="H3" s="6" t="n">
        <v>60000</v>
      </c>
      <c r="I3" s="13" t="n">
        <f aca="false">VLOOKUP(B:B,[2]Sheet1!$G$1:$H$1048576,2,0)</f>
        <v>34882.76</v>
      </c>
      <c r="J3" s="14" t="n">
        <f aca="false">I3/H3</f>
        <v>0.581379333333333</v>
      </c>
    </row>
    <row r="4" customFormat="false" ht="14.25" hidden="false" customHeight="false" outlineLevel="0" collapsed="false">
      <c r="A4" s="5" t="n">
        <v>2</v>
      </c>
      <c r="B4" s="6" t="n">
        <v>582</v>
      </c>
      <c r="C4" s="6" t="s">
        <v>13</v>
      </c>
      <c r="D4" s="6" t="s">
        <v>14</v>
      </c>
      <c r="E4" s="6" t="n">
        <v>7556</v>
      </c>
      <c r="F4" s="11" t="n">
        <f aca="false">VLOOKUP(B:B,[1]Sheet1!$F$1:$G$1048576,2,0)</f>
        <v>9361.72</v>
      </c>
      <c r="G4" s="12" t="n">
        <f aca="false">F4/E4</f>
        <v>1.23897829539439</v>
      </c>
      <c r="H4" s="6" t="n">
        <v>11700</v>
      </c>
      <c r="I4" s="13" t="n">
        <f aca="false">VLOOKUP(B:B,[2]Sheet1!$G$1:$H$1048576,2,0)</f>
        <v>6906.18</v>
      </c>
      <c r="J4" s="14" t="n">
        <f aca="false">I4/H4</f>
        <v>0.590271794871795</v>
      </c>
    </row>
    <row r="5" customFormat="false" ht="14.25" hidden="false" customHeight="false" outlineLevel="0" collapsed="false">
      <c r="A5" s="5" t="n">
        <v>3</v>
      </c>
      <c r="B5" s="6" t="n">
        <v>517</v>
      </c>
      <c r="C5" s="6" t="s">
        <v>15</v>
      </c>
      <c r="D5" s="6" t="s">
        <v>16</v>
      </c>
      <c r="E5" s="6" t="n">
        <v>27314</v>
      </c>
      <c r="F5" s="11" t="n">
        <f aca="false">VLOOKUP(B:B,[1]Sheet1!$F$1:$G$1048576,2,0)</f>
        <v>20505.04</v>
      </c>
      <c r="G5" s="12" t="n">
        <f aca="false">F5/E5</f>
        <v>0.750715384052134</v>
      </c>
      <c r="H5" s="6" t="n">
        <v>8224</v>
      </c>
      <c r="I5" s="13" t="n">
        <f aca="false">VLOOKUP(B:B,[2]Sheet1!$G$1:$H$1048576,2,0)</f>
        <v>7888.73</v>
      </c>
      <c r="J5" s="14" t="n">
        <f aca="false">I5/H5</f>
        <v>0.959232733463035</v>
      </c>
    </row>
    <row r="6" customFormat="false" ht="14.25" hidden="false" customHeight="false" outlineLevel="0" collapsed="false">
      <c r="A6" s="5" t="n">
        <v>4</v>
      </c>
      <c r="B6" s="6" t="n">
        <v>750</v>
      </c>
      <c r="C6" s="6" t="s">
        <v>17</v>
      </c>
      <c r="D6" s="6" t="s">
        <v>12</v>
      </c>
      <c r="E6" s="6" t="n">
        <v>25981</v>
      </c>
      <c r="F6" s="11" t="n">
        <f aca="false">VLOOKUP(B:B,[1]Sheet1!$F$1:$G$1048576,2,0)</f>
        <v>17303.78</v>
      </c>
      <c r="G6" s="12" t="n">
        <f aca="false">F6/E6</f>
        <v>0.666016704514838</v>
      </c>
      <c r="H6" s="6" t="n">
        <v>28000</v>
      </c>
      <c r="I6" s="13" t="n">
        <f aca="false">VLOOKUP(B:B,[2]Sheet1!$G$1:$H$1048576,2,0)</f>
        <v>10674.45</v>
      </c>
      <c r="J6" s="14" t="n">
        <f aca="false">I6/H6</f>
        <v>0.381230357142857</v>
      </c>
    </row>
    <row r="7" customFormat="false" ht="14.25" hidden="false" customHeight="false" outlineLevel="0" collapsed="false">
      <c r="A7" s="5" t="n">
        <v>5</v>
      </c>
      <c r="B7" s="6" t="n">
        <v>114685</v>
      </c>
      <c r="C7" s="6" t="s">
        <v>18</v>
      </c>
      <c r="D7" s="6" t="s">
        <v>16</v>
      </c>
      <c r="E7" s="6" t="n">
        <v>10389</v>
      </c>
      <c r="F7" s="11" t="n">
        <f aca="false">VLOOKUP(B:B,[1]Sheet1!$F$1:$G$1048576,2,0)</f>
        <v>5502.33</v>
      </c>
      <c r="G7" s="12" t="n">
        <f aca="false">F7/E7</f>
        <v>0.529630378284724</v>
      </c>
      <c r="H7" s="6" t="n">
        <v>7904</v>
      </c>
      <c r="I7" s="13" t="n">
        <f aca="false">VLOOKUP(B:B,[2]Sheet1!$G$1:$H$1048576,2,0)</f>
        <v>2918.11</v>
      </c>
      <c r="J7" s="14" t="n">
        <f aca="false">I7/H7</f>
        <v>0.369194078947368</v>
      </c>
    </row>
    <row r="8" customFormat="false" ht="14.25" hidden="false" customHeight="false" outlineLevel="0" collapsed="false">
      <c r="A8" s="5" t="n">
        <v>6</v>
      </c>
      <c r="B8" s="6" t="n">
        <v>337</v>
      </c>
      <c r="C8" s="6" t="s">
        <v>19</v>
      </c>
      <c r="D8" s="6" t="s">
        <v>16</v>
      </c>
      <c r="E8" s="6" t="n">
        <v>19494</v>
      </c>
      <c r="F8" s="11" t="n">
        <f aca="false">VLOOKUP(B:B,[1]Sheet1!$F$1:$G$1048576,2,0)</f>
        <v>16636.19</v>
      </c>
      <c r="G8" s="12" t="n">
        <f aca="false">F8/E8</f>
        <v>0.853400533497486</v>
      </c>
      <c r="H8" s="6" t="n">
        <v>40000</v>
      </c>
      <c r="I8" s="13" t="n">
        <f aca="false">VLOOKUP(B:B,[2]Sheet1!$G$1:$H$1048576,2,0)</f>
        <v>20441.39</v>
      </c>
      <c r="J8" s="14" t="n">
        <f aca="false">I8/H8</f>
        <v>0.51103475</v>
      </c>
    </row>
    <row r="9" customFormat="false" ht="14.25" hidden="false" customHeight="false" outlineLevel="0" collapsed="false">
      <c r="A9" s="5" t="n">
        <v>7</v>
      </c>
      <c r="B9" s="6" t="n">
        <v>343</v>
      </c>
      <c r="C9" s="6" t="s">
        <v>20</v>
      </c>
      <c r="D9" s="6" t="s">
        <v>14</v>
      </c>
      <c r="E9" s="6" t="n">
        <v>20948</v>
      </c>
      <c r="F9" s="11" t="n">
        <f aca="false">VLOOKUP(B:B,[1]Sheet1!$F$1:$G$1048576,2,0)</f>
        <v>12469.35</v>
      </c>
      <c r="G9" s="12" t="n">
        <f aca="false">F9/E9</f>
        <v>0.59525253007447</v>
      </c>
      <c r="H9" s="6" t="n">
        <v>22732</v>
      </c>
      <c r="I9" s="13" t="n">
        <f aca="false">VLOOKUP(B:B,[2]Sheet1!$G$1:$H$1048576,2,0)</f>
        <v>16161.12</v>
      </c>
      <c r="J9" s="14" t="n">
        <f aca="false">I9/H9</f>
        <v>0.710941404187929</v>
      </c>
    </row>
    <row r="10" customFormat="false" ht="14.25" hidden="false" customHeight="false" outlineLevel="0" collapsed="false">
      <c r="A10" s="5" t="n">
        <v>8</v>
      </c>
      <c r="B10" s="6" t="n">
        <v>571</v>
      </c>
      <c r="C10" s="6" t="s">
        <v>21</v>
      </c>
      <c r="D10" s="6" t="s">
        <v>22</v>
      </c>
      <c r="E10" s="6" t="n">
        <v>32197</v>
      </c>
      <c r="F10" s="11" t="n">
        <f aca="false">VLOOKUP(B:B,[1]Sheet1!$F$1:$G$1048576,2,0)</f>
        <v>16125.19</v>
      </c>
      <c r="G10" s="12" t="n">
        <f aca="false">F10/E10</f>
        <v>0.500828959219803</v>
      </c>
      <c r="H10" s="6" t="n">
        <v>13826</v>
      </c>
      <c r="I10" s="13" t="n">
        <f aca="false">VLOOKUP(B:B,[2]Sheet1!$G$1:$H$1048576,2,0)</f>
        <v>11193.63</v>
      </c>
      <c r="J10" s="14" t="n">
        <f aca="false">I10/H10</f>
        <v>0.809607261680891</v>
      </c>
    </row>
    <row r="11" customFormat="false" ht="14.25" hidden="false" customHeight="false" outlineLevel="0" collapsed="false">
      <c r="A11" s="5" t="n">
        <v>9</v>
      </c>
      <c r="B11" s="6" t="n">
        <v>341</v>
      </c>
      <c r="C11" s="6" t="s">
        <v>23</v>
      </c>
      <c r="D11" s="6" t="s">
        <v>24</v>
      </c>
      <c r="E11" s="6" t="n">
        <v>20299</v>
      </c>
      <c r="F11" s="11" t="n">
        <f aca="false">VLOOKUP(B:B,[1]Sheet1!$F$1:$G$1048576,2,0)</f>
        <v>11802.06</v>
      </c>
      <c r="G11" s="12" t="n">
        <f aca="false">F11/E11</f>
        <v>0.581410906941229</v>
      </c>
      <c r="H11" s="6" t="n">
        <v>40864</v>
      </c>
      <c r="I11" s="13" t="n">
        <f aca="false">VLOOKUP(B:B,[2]Sheet1!$G$1:$H$1048576,2,0)</f>
        <v>11430.11</v>
      </c>
      <c r="J11" s="14" t="n">
        <f aca="false">I11/H11</f>
        <v>0.279710992560689</v>
      </c>
    </row>
    <row r="12" customFormat="false" ht="14.25" hidden="false" customHeight="false" outlineLevel="0" collapsed="false">
      <c r="A12" s="5" t="n">
        <v>10</v>
      </c>
      <c r="B12" s="6" t="n">
        <v>385</v>
      </c>
      <c r="C12" s="6" t="s">
        <v>25</v>
      </c>
      <c r="D12" s="6" t="s">
        <v>26</v>
      </c>
      <c r="E12" s="6" t="n">
        <v>9987</v>
      </c>
      <c r="F12" s="11" t="n">
        <f aca="false">VLOOKUP(B:B,[1]Sheet1!$F$1:$G$1048576,2,0)</f>
        <v>6759.81</v>
      </c>
      <c r="G12" s="12" t="n">
        <f aca="false">F12/E12</f>
        <v>0.676860919194954</v>
      </c>
      <c r="H12" s="6" t="n">
        <v>12079</v>
      </c>
      <c r="I12" s="13" t="n">
        <f aca="false">VLOOKUP(B:B,[2]Sheet1!$G$1:$H$1048576,2,0)</f>
        <v>9961.47</v>
      </c>
      <c r="J12" s="14" t="n">
        <f aca="false">I12/H12</f>
        <v>0.824693269310373</v>
      </c>
    </row>
    <row r="13" customFormat="false" ht="14.25" hidden="false" customHeight="false" outlineLevel="0" collapsed="false">
      <c r="A13" s="5" t="n">
        <v>11</v>
      </c>
      <c r="B13" s="6" t="n">
        <v>111400</v>
      </c>
      <c r="C13" s="6" t="s">
        <v>27</v>
      </c>
      <c r="D13" s="6" t="s">
        <v>24</v>
      </c>
      <c r="E13" s="6" t="n">
        <v>2157</v>
      </c>
      <c r="F13" s="11" t="n">
        <f aca="false">VLOOKUP(B:B,[1]Sheet1!$F$1:$G$1048576,2,0)</f>
        <v>6239.04</v>
      </c>
      <c r="G13" s="12" t="n">
        <f aca="false">F13/E13</f>
        <v>2.89246175243394</v>
      </c>
      <c r="H13" s="6" t="n">
        <v>6522</v>
      </c>
      <c r="I13" s="13" t="n">
        <f aca="false">VLOOKUP(B:B,[2]Sheet1!$G$1:$H$1048576,2,0)</f>
        <v>4391.18</v>
      </c>
      <c r="J13" s="14" t="n">
        <f aca="false">I13/H13</f>
        <v>0.67328733517326</v>
      </c>
    </row>
    <row r="14" customFormat="false" ht="14.25" hidden="false" customHeight="false" outlineLevel="0" collapsed="false">
      <c r="A14" s="5" t="n">
        <v>12</v>
      </c>
      <c r="B14" s="6" t="n">
        <v>707</v>
      </c>
      <c r="C14" s="6" t="s">
        <v>28</v>
      </c>
      <c r="D14" s="6" t="s">
        <v>22</v>
      </c>
      <c r="E14" s="6" t="n">
        <v>13515</v>
      </c>
      <c r="F14" s="11" t="n">
        <f aca="false">VLOOKUP(B:B,[1]Sheet1!$F$1:$G$1048576,2,0)</f>
        <v>8955.75</v>
      </c>
      <c r="G14" s="12" t="n">
        <f aca="false">F14/E14</f>
        <v>0.662652608213097</v>
      </c>
      <c r="H14" s="6" t="n">
        <v>10903</v>
      </c>
      <c r="I14" s="13" t="n">
        <f aca="false">VLOOKUP(B:B,[2]Sheet1!$G$1:$H$1048576,2,0)</f>
        <v>4978.65</v>
      </c>
      <c r="J14" s="14" t="n">
        <f aca="false">I14/H14</f>
        <v>0.456631202421352</v>
      </c>
    </row>
    <row r="15" customFormat="false" ht="14.25" hidden="false" customHeight="false" outlineLevel="0" collapsed="false">
      <c r="A15" s="5" t="n">
        <v>13</v>
      </c>
      <c r="B15" s="6" t="n">
        <v>365</v>
      </c>
      <c r="C15" s="6" t="s">
        <v>29</v>
      </c>
      <c r="D15" s="6" t="s">
        <v>14</v>
      </c>
      <c r="E15" s="6" t="n">
        <v>13538</v>
      </c>
      <c r="F15" s="11" t="n">
        <f aca="false">VLOOKUP(B:B,[1]Sheet1!$F$1:$G$1048576,2,0)</f>
        <v>9024.94</v>
      </c>
      <c r="G15" s="12" t="n">
        <f aca="false">F15/E15</f>
        <v>0.666637612645886</v>
      </c>
      <c r="H15" s="6" t="n">
        <v>12016</v>
      </c>
      <c r="I15" s="13" t="n">
        <f aca="false">VLOOKUP(B:B,[2]Sheet1!$G$1:$H$1048576,2,0)</f>
        <v>4468.47</v>
      </c>
      <c r="J15" s="14" t="n">
        <f aca="false">I15/H15</f>
        <v>0.371876664447403</v>
      </c>
    </row>
    <row r="16" customFormat="false" ht="14.25" hidden="false" customHeight="false" outlineLevel="0" collapsed="false">
      <c r="A16" s="5" t="n">
        <v>14</v>
      </c>
      <c r="B16" s="6" t="n">
        <v>373</v>
      </c>
      <c r="C16" s="6" t="s">
        <v>30</v>
      </c>
      <c r="D16" s="6" t="s">
        <v>16</v>
      </c>
      <c r="E16" s="6" t="n">
        <v>19270</v>
      </c>
      <c r="F16" s="11" t="n">
        <f aca="false">VLOOKUP(B:B,[1]Sheet1!$F$1:$G$1048576,2,0)</f>
        <v>8252.1</v>
      </c>
      <c r="G16" s="12" t="n">
        <f aca="false">F16/E16</f>
        <v>0.42823559937727</v>
      </c>
      <c r="H16" s="6" t="n">
        <v>12432</v>
      </c>
      <c r="I16" s="13" t="n">
        <f aca="false">VLOOKUP(B:B,[2]Sheet1!$G$1:$H$1048576,2,0)</f>
        <v>5708.79</v>
      </c>
      <c r="J16" s="14" t="n">
        <f aca="false">I16/H16</f>
        <v>0.459201254826255</v>
      </c>
    </row>
    <row r="17" customFormat="false" ht="14.25" hidden="false" customHeight="false" outlineLevel="0" collapsed="false">
      <c r="A17" s="5" t="n">
        <v>15</v>
      </c>
      <c r="B17" s="6" t="n">
        <v>742</v>
      </c>
      <c r="C17" s="6" t="s">
        <v>31</v>
      </c>
      <c r="D17" s="6" t="s">
        <v>12</v>
      </c>
      <c r="E17" s="6" t="n">
        <v>6025</v>
      </c>
      <c r="F17" s="11" t="n">
        <f aca="false">VLOOKUP(B:B,[1]Sheet1!$F$1:$G$1048576,2,0)</f>
        <v>6558.95</v>
      </c>
      <c r="G17" s="12" t="n">
        <f aca="false">F17/E17</f>
        <v>1.088622406639</v>
      </c>
      <c r="H17" s="6" t="n">
        <v>6363</v>
      </c>
      <c r="I17" s="13" t="n">
        <f aca="false">VLOOKUP(B:B,[2]Sheet1!$G$1:$H$1048576,2,0)</f>
        <v>3122.57</v>
      </c>
      <c r="J17" s="14" t="n">
        <f aca="false">I17/H17</f>
        <v>0.490738645293101</v>
      </c>
    </row>
    <row r="18" customFormat="false" ht="14.25" hidden="false" customHeight="false" outlineLevel="0" collapsed="false">
      <c r="A18" s="5" t="n">
        <v>16</v>
      </c>
      <c r="B18" s="6" t="n">
        <v>513</v>
      </c>
      <c r="C18" s="6" t="s">
        <v>32</v>
      </c>
      <c r="D18" s="6" t="s">
        <v>14</v>
      </c>
      <c r="E18" s="6" t="n">
        <v>16560</v>
      </c>
      <c r="F18" s="11" t="n">
        <f aca="false">VLOOKUP(B:B,[1]Sheet1!$F$1:$G$1048576,2,0)</f>
        <v>9590.82</v>
      </c>
      <c r="G18" s="12" t="n">
        <f aca="false">F18/E18</f>
        <v>0.579155797101449</v>
      </c>
      <c r="H18" s="6" t="n">
        <v>9578</v>
      </c>
      <c r="I18" s="13" t="n">
        <f aca="false">VLOOKUP(B:B,[2]Sheet1!$G$1:$H$1048576,2,0)</f>
        <v>4445.61</v>
      </c>
      <c r="J18" s="14" t="n">
        <f aca="false">I18/H18</f>
        <v>0.464148047609104</v>
      </c>
    </row>
    <row r="19" customFormat="false" ht="14.25" hidden="false" customHeight="false" outlineLevel="0" collapsed="false">
      <c r="A19" s="5" t="n">
        <v>17</v>
      </c>
      <c r="B19" s="6" t="n">
        <v>379</v>
      </c>
      <c r="C19" s="6" t="s">
        <v>33</v>
      </c>
      <c r="D19" s="6" t="s">
        <v>14</v>
      </c>
      <c r="E19" s="6" t="n">
        <v>14677</v>
      </c>
      <c r="F19" s="11" t="n">
        <f aca="false">VLOOKUP(B:B,[1]Sheet1!$F$1:$G$1048576,2,0)</f>
        <v>8277.35</v>
      </c>
      <c r="G19" s="12" t="n">
        <f aca="false">F19/E19</f>
        <v>0.56396743203652</v>
      </c>
      <c r="H19" s="6" t="n">
        <v>8175</v>
      </c>
      <c r="I19" s="13" t="n">
        <f aca="false">VLOOKUP(B:B,[2]Sheet1!$G$1:$H$1048576,2,0)</f>
        <v>4196.78</v>
      </c>
      <c r="J19" s="14" t="n">
        <f aca="false">I19/H19</f>
        <v>0.513367584097859</v>
      </c>
    </row>
    <row r="20" customFormat="false" ht="14.25" hidden="false" customHeight="false" outlineLevel="0" collapsed="false">
      <c r="A20" s="5" t="n">
        <v>18</v>
      </c>
      <c r="B20" s="6" t="n">
        <v>712</v>
      </c>
      <c r="C20" s="6" t="s">
        <v>34</v>
      </c>
      <c r="D20" s="6" t="s">
        <v>22</v>
      </c>
      <c r="E20" s="6" t="n">
        <v>7461</v>
      </c>
      <c r="F20" s="11" t="n">
        <f aca="false">VLOOKUP(B:B,[1]Sheet1!$F$1:$G$1048576,2,0)</f>
        <v>3213</v>
      </c>
      <c r="G20" s="12" t="n">
        <f aca="false">F20/E20</f>
        <v>0.430639324487334</v>
      </c>
      <c r="H20" s="6" t="n">
        <v>21413</v>
      </c>
      <c r="I20" s="13" t="n">
        <f aca="false">VLOOKUP(B:B,[2]Sheet1!$G$1:$H$1048576,2,0)</f>
        <v>12625.22</v>
      </c>
      <c r="J20" s="14" t="n">
        <f aca="false">I20/H20</f>
        <v>0.589605379909401</v>
      </c>
    </row>
    <row r="21" customFormat="false" ht="14.25" hidden="false" customHeight="false" outlineLevel="0" collapsed="false">
      <c r="A21" s="5" t="n">
        <v>19</v>
      </c>
      <c r="B21" s="6" t="n">
        <v>730</v>
      </c>
      <c r="C21" s="6" t="s">
        <v>35</v>
      </c>
      <c r="D21" s="6" t="s">
        <v>36</v>
      </c>
      <c r="E21" s="6" t="n">
        <v>7622</v>
      </c>
      <c r="F21" s="11" t="n">
        <f aca="false">VLOOKUP(B:B,[1]Sheet1!$F$1:$G$1048576,2,0)</f>
        <v>9328.07</v>
      </c>
      <c r="G21" s="12" t="n">
        <f aca="false">F21/E21</f>
        <v>1.22383495145631</v>
      </c>
      <c r="H21" s="6" t="n">
        <v>14821</v>
      </c>
      <c r="I21" s="13" t="n">
        <f aca="false">VLOOKUP(B:B,[2]Sheet1!$G$1:$H$1048576,2,0)</f>
        <v>12198</v>
      </c>
      <c r="J21" s="14" t="n">
        <f aca="false">I21/H21</f>
        <v>0.823021388570272</v>
      </c>
    </row>
    <row r="22" customFormat="false" ht="14.25" hidden="false" customHeight="false" outlineLevel="0" collapsed="false">
      <c r="A22" s="5" t="n">
        <v>20</v>
      </c>
      <c r="B22" s="6" t="n">
        <v>546</v>
      </c>
      <c r="C22" s="6" t="s">
        <v>37</v>
      </c>
      <c r="D22" s="6" t="s">
        <v>22</v>
      </c>
      <c r="E22" s="6" t="n">
        <v>5307</v>
      </c>
      <c r="F22" s="11" t="n">
        <f aca="false">VLOOKUP(B:B,[1]Sheet1!$F$1:$G$1048576,2,0)</f>
        <v>7716.22</v>
      </c>
      <c r="G22" s="12" t="n">
        <f aca="false">F22/E22</f>
        <v>1.45397022800075</v>
      </c>
      <c r="H22" s="6" t="n">
        <v>14689</v>
      </c>
      <c r="I22" s="13" t="n">
        <f aca="false">VLOOKUP(B:B,[2]Sheet1!$G$1:$H$1048576,2,0)</f>
        <v>5396.14</v>
      </c>
      <c r="J22" s="14" t="n">
        <f aca="false">I22/H22</f>
        <v>0.367359248417183</v>
      </c>
    </row>
    <row r="23" customFormat="false" ht="14.25" hidden="false" customHeight="false" outlineLevel="0" collapsed="false">
      <c r="A23" s="5" t="n">
        <v>21</v>
      </c>
      <c r="B23" s="6" t="n">
        <v>578</v>
      </c>
      <c r="C23" s="6" t="s">
        <v>38</v>
      </c>
      <c r="D23" s="6" t="s">
        <v>16</v>
      </c>
      <c r="E23" s="6" t="n">
        <v>11345</v>
      </c>
      <c r="F23" s="11" t="n">
        <f aca="false">VLOOKUP(B:B,[1]Sheet1!$F$1:$G$1048576,2,0)</f>
        <v>7215.34</v>
      </c>
      <c r="G23" s="12" t="n">
        <f aca="false">F23/E23</f>
        <v>0.635992948435434</v>
      </c>
      <c r="H23" s="6" t="n">
        <v>9086</v>
      </c>
      <c r="I23" s="13" t="n">
        <f aca="false">VLOOKUP(B:B,[2]Sheet1!$G$1:$H$1048576,2,0)</f>
        <v>6701.16</v>
      </c>
      <c r="J23" s="14" t="n">
        <f aca="false">I23/H23</f>
        <v>0.737525863966542</v>
      </c>
    </row>
    <row r="24" customFormat="false" ht="14.25" hidden="false" customHeight="false" outlineLevel="0" collapsed="false">
      <c r="A24" s="5" t="n">
        <v>22</v>
      </c>
      <c r="B24" s="6" t="n">
        <v>581</v>
      </c>
      <c r="C24" s="6" t="s">
        <v>39</v>
      </c>
      <c r="D24" s="6" t="s">
        <v>16</v>
      </c>
      <c r="E24" s="6" t="n">
        <v>13324</v>
      </c>
      <c r="F24" s="11" t="n">
        <f aca="false">VLOOKUP(B:B,[1]Sheet1!$F$1:$G$1048576,2,0)</f>
        <v>8934.95</v>
      </c>
      <c r="G24" s="12" t="n">
        <f aca="false">F24/E24</f>
        <v>0.670590663464425</v>
      </c>
      <c r="H24" s="6" t="n">
        <v>6517</v>
      </c>
      <c r="I24" s="13" t="n">
        <f aca="false">VLOOKUP(B:B,[2]Sheet1!$G$1:$H$1048576,2,0)</f>
        <v>3608.13</v>
      </c>
      <c r="J24" s="14" t="n">
        <f aca="false">I24/H24</f>
        <v>0.553648918213902</v>
      </c>
    </row>
    <row r="25" customFormat="false" ht="14.25" hidden="false" customHeight="false" outlineLevel="0" collapsed="false">
      <c r="A25" s="5" t="n">
        <v>23</v>
      </c>
      <c r="B25" s="6" t="n">
        <v>108656</v>
      </c>
      <c r="C25" s="6" t="s">
        <v>40</v>
      </c>
      <c r="D25" s="6" t="s">
        <v>26</v>
      </c>
      <c r="E25" s="6" t="n">
        <v>5657</v>
      </c>
      <c r="F25" s="11" t="n">
        <f aca="false">VLOOKUP(B:B,[1]Sheet1!$F$1:$G$1048576,2,0)</f>
        <v>5405.93</v>
      </c>
      <c r="G25" s="12" t="n">
        <f aca="false">F25/E25</f>
        <v>0.955617818631784</v>
      </c>
      <c r="H25" s="6" t="n">
        <v>4799</v>
      </c>
      <c r="I25" s="13" t="n">
        <f aca="false">VLOOKUP(B:B,[2]Sheet1!$G$1:$H$1048576,2,0)</f>
        <v>2828.59</v>
      </c>
      <c r="J25" s="14" t="n">
        <f aca="false">I25/H25</f>
        <v>0.589412377578662</v>
      </c>
    </row>
    <row r="26" customFormat="false" ht="14.25" hidden="false" customHeight="false" outlineLevel="0" collapsed="false">
      <c r="A26" s="5" t="n">
        <v>24</v>
      </c>
      <c r="B26" s="6" t="n">
        <v>387</v>
      </c>
      <c r="C26" s="6" t="s">
        <v>41</v>
      </c>
      <c r="D26" s="6" t="s">
        <v>22</v>
      </c>
      <c r="E26" s="6" t="n">
        <v>11454</v>
      </c>
      <c r="F26" s="11" t="n">
        <f aca="false">VLOOKUP(B:B,[1]Sheet1!$F$1:$G$1048576,2,0)</f>
        <v>4454.52</v>
      </c>
      <c r="G26" s="12" t="n">
        <f aca="false">F26/E26</f>
        <v>0.388905185961236</v>
      </c>
      <c r="H26" s="6" t="n">
        <v>14345</v>
      </c>
      <c r="I26" s="13" t="n">
        <f aca="false">VLOOKUP(B:B,[2]Sheet1!$G$1:$H$1048576,2,0)</f>
        <v>8820.39</v>
      </c>
      <c r="J26" s="14" t="n">
        <f aca="false">I26/H26</f>
        <v>0.614875566399442</v>
      </c>
    </row>
    <row r="27" customFormat="false" ht="14.25" hidden="false" customHeight="false" outlineLevel="0" collapsed="false">
      <c r="A27" s="5" t="n">
        <v>25</v>
      </c>
      <c r="B27" s="6" t="n">
        <v>514</v>
      </c>
      <c r="C27" s="6" t="s">
        <v>42</v>
      </c>
      <c r="D27" s="6" t="s">
        <v>26</v>
      </c>
      <c r="E27" s="6" t="n">
        <v>7228</v>
      </c>
      <c r="F27" s="11" t="n">
        <f aca="false">VLOOKUP(B:B,[1]Sheet1!$F$1:$G$1048576,2,0)</f>
        <v>8453.43</v>
      </c>
      <c r="G27" s="12" t="n">
        <f aca="false">F27/E27</f>
        <v>1.16953929164361</v>
      </c>
      <c r="H27" s="6" t="n">
        <v>13819</v>
      </c>
      <c r="I27" s="13" t="n">
        <f aca="false">VLOOKUP(B:B,[2]Sheet1!$G$1:$H$1048576,2,0)</f>
        <v>9158.67</v>
      </c>
      <c r="J27" s="14" t="n">
        <f aca="false">I27/H27</f>
        <v>0.662759244518417</v>
      </c>
    </row>
    <row r="28" customFormat="false" ht="14.25" hidden="false" customHeight="false" outlineLevel="0" collapsed="false">
      <c r="A28" s="5" t="n">
        <v>26</v>
      </c>
      <c r="B28" s="6" t="n">
        <v>511</v>
      </c>
      <c r="C28" s="6" t="s">
        <v>43</v>
      </c>
      <c r="D28" s="6" t="s">
        <v>22</v>
      </c>
      <c r="E28" s="6" t="n">
        <v>12543</v>
      </c>
      <c r="F28" s="11" t="n">
        <f aca="false">VLOOKUP(B:B,[1]Sheet1!$F$1:$G$1048576,2,0)</f>
        <v>9178.92</v>
      </c>
      <c r="G28" s="12" t="n">
        <f aca="false">F28/E28</f>
        <v>0.731796220999761</v>
      </c>
      <c r="H28" s="6" t="n">
        <v>10708</v>
      </c>
      <c r="I28" s="13" t="n">
        <f aca="false">VLOOKUP(B:B,[2]Sheet1!$G$1:$H$1048576,2,0)</f>
        <v>6084.9</v>
      </c>
      <c r="J28" s="14" t="n">
        <f aca="false">I28/H28</f>
        <v>0.568257377661561</v>
      </c>
    </row>
    <row r="29" customFormat="false" ht="14.25" hidden="false" customHeight="false" outlineLevel="0" collapsed="false">
      <c r="A29" s="5" t="n">
        <v>27</v>
      </c>
      <c r="B29" s="6" t="n">
        <v>357</v>
      </c>
      <c r="C29" s="6" t="s">
        <v>44</v>
      </c>
      <c r="D29" s="6" t="s">
        <v>14</v>
      </c>
      <c r="E29" s="6" t="n">
        <v>10976</v>
      </c>
      <c r="F29" s="11" t="n">
        <f aca="false">VLOOKUP(B:B,[1]Sheet1!$F$1:$G$1048576,2,0)</f>
        <v>5068.21</v>
      </c>
      <c r="G29" s="12" t="n">
        <f aca="false">F29/E29</f>
        <v>0.461753826530612</v>
      </c>
      <c r="H29" s="6" t="n">
        <v>9773</v>
      </c>
      <c r="I29" s="13" t="n">
        <f aca="false">VLOOKUP(B:B,[2]Sheet1!$G$1:$H$1048576,2,0)</f>
        <v>6064.79</v>
      </c>
      <c r="J29" s="14" t="n">
        <f aca="false">I29/H29</f>
        <v>0.620565844674102</v>
      </c>
    </row>
    <row r="30" customFormat="false" ht="14.25" hidden="false" customHeight="false" outlineLevel="0" collapsed="false">
      <c r="A30" s="5" t="n">
        <v>28</v>
      </c>
      <c r="B30" s="6" t="n">
        <v>107658</v>
      </c>
      <c r="C30" s="6" t="s">
        <v>45</v>
      </c>
      <c r="D30" s="6" t="s">
        <v>36</v>
      </c>
      <c r="E30" s="6" t="n">
        <v>10844</v>
      </c>
      <c r="F30" s="11" t="n">
        <f aca="false">VLOOKUP(B:B,[1]Sheet1!$F$1:$G$1048576,2,0)</f>
        <v>10741.02</v>
      </c>
      <c r="G30" s="12" t="n">
        <f aca="false">F30/E30</f>
        <v>0.990503504241977</v>
      </c>
      <c r="H30" s="6" t="n">
        <v>8879</v>
      </c>
      <c r="I30" s="13" t="n">
        <f aca="false">VLOOKUP(B:B,[2]Sheet1!$G$1:$H$1048576,2,0)</f>
        <v>8332.57</v>
      </c>
      <c r="J30" s="14" t="n">
        <f aca="false">I30/H30</f>
        <v>0.938458159702669</v>
      </c>
    </row>
    <row r="31" customFormat="false" ht="14.25" hidden="false" customHeight="false" outlineLevel="0" collapsed="false">
      <c r="A31" s="5" t="n">
        <v>29</v>
      </c>
      <c r="B31" s="6" t="n">
        <v>102934</v>
      </c>
      <c r="C31" s="6" t="s">
        <v>46</v>
      </c>
      <c r="D31" s="6" t="s">
        <v>14</v>
      </c>
      <c r="E31" s="6" t="n">
        <v>6388</v>
      </c>
      <c r="F31" s="11" t="n">
        <f aca="false">VLOOKUP(B:B,[1]Sheet1!$F$1:$G$1048576,2,0)</f>
        <v>8669.1</v>
      </c>
      <c r="G31" s="12" t="n">
        <f aca="false">F31/E31</f>
        <v>1.35709142141515</v>
      </c>
      <c r="H31" s="6" t="n">
        <v>6412</v>
      </c>
      <c r="I31" s="13" t="n">
        <f aca="false">VLOOKUP(B:B,[2]Sheet1!$G$1:$H$1048576,2,0)</f>
        <v>3792.34</v>
      </c>
      <c r="J31" s="14" t="n">
        <f aca="false">I31/H31</f>
        <v>0.591444167186525</v>
      </c>
    </row>
    <row r="32" customFormat="false" ht="14.25" hidden="false" customHeight="false" outlineLevel="0" collapsed="false">
      <c r="A32" s="5" t="n">
        <v>30</v>
      </c>
      <c r="B32" s="6" t="n">
        <v>377</v>
      </c>
      <c r="C32" s="6" t="s">
        <v>47</v>
      </c>
      <c r="D32" s="6" t="s">
        <v>22</v>
      </c>
      <c r="E32" s="6" t="n">
        <v>13435</v>
      </c>
      <c r="F32" s="11" t="n">
        <f aca="false">VLOOKUP(B:B,[1]Sheet1!$F$1:$G$1048576,2,0)</f>
        <v>9575.69</v>
      </c>
      <c r="G32" s="12" t="n">
        <f aca="false">F32/E32</f>
        <v>0.712742091551917</v>
      </c>
      <c r="H32" s="6" t="n">
        <v>9368</v>
      </c>
      <c r="I32" s="13" t="n">
        <f aca="false">VLOOKUP(B:B,[2]Sheet1!$G$1:$H$1048576,2,0)</f>
        <v>5000.47</v>
      </c>
      <c r="J32" s="14" t="n">
        <f aca="false">I32/H32</f>
        <v>0.533782023911187</v>
      </c>
    </row>
    <row r="33" customFormat="false" ht="14.25" hidden="false" customHeight="false" outlineLevel="0" collapsed="false">
      <c r="A33" s="5" t="n">
        <v>31</v>
      </c>
      <c r="B33" s="6" t="n">
        <v>399</v>
      </c>
      <c r="C33" s="6" t="s">
        <v>48</v>
      </c>
      <c r="D33" s="6" t="s">
        <v>16</v>
      </c>
      <c r="E33" s="6" t="n">
        <v>8577</v>
      </c>
      <c r="F33" s="11" t="n">
        <f aca="false">VLOOKUP(B:B,[1]Sheet1!$F$1:$G$1048576,2,0)</f>
        <v>7421.8</v>
      </c>
      <c r="G33" s="12" t="n">
        <f aca="false">F33/E33</f>
        <v>0.865314212428588</v>
      </c>
      <c r="H33" s="6" t="n">
        <v>7177</v>
      </c>
      <c r="I33" s="13" t="n">
        <f aca="false">VLOOKUP(B:B,[2]Sheet1!$G$1:$H$1048576,2,0)</f>
        <v>3221.32</v>
      </c>
      <c r="J33" s="14" t="n">
        <f aca="false">I33/H33</f>
        <v>0.448839347916957</v>
      </c>
    </row>
    <row r="34" customFormat="false" ht="14.25" hidden="false" customHeight="false" outlineLevel="0" collapsed="false">
      <c r="A34" s="5" t="n">
        <v>32</v>
      </c>
      <c r="B34" s="6" t="n">
        <v>724</v>
      </c>
      <c r="C34" s="6" t="s">
        <v>49</v>
      </c>
      <c r="D34" s="6" t="s">
        <v>16</v>
      </c>
      <c r="E34" s="6" t="n">
        <v>7362</v>
      </c>
      <c r="F34" s="11" t="n">
        <f aca="false">VLOOKUP(B:B,[1]Sheet1!$F$1:$G$1048576,2,0)</f>
        <v>7338.98</v>
      </c>
      <c r="G34" s="12" t="n">
        <f aca="false">F34/E34</f>
        <v>0.996873132301005</v>
      </c>
      <c r="H34" s="6" t="n">
        <v>9583</v>
      </c>
      <c r="I34" s="13" t="n">
        <f aca="false">VLOOKUP(B:B,[2]Sheet1!$G$1:$H$1048576,2,0)</f>
        <v>5578.71</v>
      </c>
      <c r="J34" s="14" t="n">
        <f aca="false">I34/H34</f>
        <v>0.582146509443807</v>
      </c>
    </row>
    <row r="35" customFormat="false" ht="14.25" hidden="false" customHeight="false" outlineLevel="0" collapsed="false">
      <c r="A35" s="5" t="n">
        <v>33</v>
      </c>
      <c r="B35" s="6" t="n">
        <v>737</v>
      </c>
      <c r="C35" s="6" t="s">
        <v>50</v>
      </c>
      <c r="D35" s="6" t="s">
        <v>22</v>
      </c>
      <c r="E35" s="6" t="n">
        <v>9333</v>
      </c>
      <c r="F35" s="11" t="n">
        <f aca="false">VLOOKUP(B:B,[1]Sheet1!$F$1:$G$1048576,2,0)</f>
        <v>7196</v>
      </c>
      <c r="G35" s="12" t="n">
        <f aca="false">F35/E35</f>
        <v>0.771027536697739</v>
      </c>
      <c r="H35" s="6" t="n">
        <v>6979</v>
      </c>
      <c r="I35" s="13" t="n">
        <f aca="false">VLOOKUP(B:B,[2]Sheet1!$G$1:$H$1048576,2,0)</f>
        <v>3921.01</v>
      </c>
      <c r="J35" s="14" t="n">
        <f aca="false">I35/H35</f>
        <v>0.561829775039404</v>
      </c>
    </row>
    <row r="36" customFormat="false" ht="14.25" hidden="false" customHeight="false" outlineLevel="0" collapsed="false">
      <c r="A36" s="5" t="n">
        <v>34</v>
      </c>
      <c r="B36" s="6" t="n">
        <v>747</v>
      </c>
      <c r="C36" s="6" t="s">
        <v>51</v>
      </c>
      <c r="D36" s="6" t="s">
        <v>16</v>
      </c>
      <c r="E36" s="6" t="n">
        <v>9145</v>
      </c>
      <c r="F36" s="11" t="n">
        <f aca="false">VLOOKUP(B:B,[1]Sheet1!$F$1:$G$1048576,2,0)</f>
        <v>5570.55</v>
      </c>
      <c r="G36" s="12" t="n">
        <f aca="false">F36/E36</f>
        <v>0.609136139967195</v>
      </c>
      <c r="H36" s="6" t="n">
        <v>5670</v>
      </c>
      <c r="I36" s="13" t="n">
        <f aca="false">VLOOKUP(B:B,[2]Sheet1!$G$1:$H$1048576,2,0)</f>
        <v>2714.48</v>
      </c>
      <c r="J36" s="14" t="n">
        <f aca="false">I36/H36</f>
        <v>0.478744268077601</v>
      </c>
    </row>
    <row r="37" customFormat="false" ht="14.25" hidden="false" customHeight="false" outlineLevel="0" collapsed="false">
      <c r="A37" s="5" t="n">
        <v>35</v>
      </c>
      <c r="B37" s="6" t="n">
        <v>103198</v>
      </c>
      <c r="C37" s="6" t="s">
        <v>52</v>
      </c>
      <c r="D37" s="6" t="s">
        <v>14</v>
      </c>
      <c r="E37" s="6" t="n">
        <v>10753</v>
      </c>
      <c r="F37" s="11" t="n">
        <f aca="false">VLOOKUP(B:B,[1]Sheet1!$F$1:$G$1048576,2,0)</f>
        <v>7711.8</v>
      </c>
      <c r="G37" s="12" t="n">
        <f aca="false">F37/E37</f>
        <v>0.717176601878546</v>
      </c>
      <c r="H37" s="6" t="n">
        <v>7613</v>
      </c>
      <c r="I37" s="13" t="n">
        <f aca="false">VLOOKUP(B:B,[2]Sheet1!$G$1:$H$1048576,2,0)</f>
        <v>5162.37</v>
      </c>
      <c r="J37" s="14" t="n">
        <f aca="false">I37/H37</f>
        <v>0.678099303822409</v>
      </c>
    </row>
    <row r="38" customFormat="false" ht="14.25" hidden="false" customHeight="false" outlineLevel="0" collapsed="false">
      <c r="A38" s="5" t="n">
        <v>36</v>
      </c>
      <c r="B38" s="6" t="n">
        <v>114844</v>
      </c>
      <c r="C38" s="6" t="s">
        <v>53</v>
      </c>
      <c r="D38" s="6" t="s">
        <v>16</v>
      </c>
      <c r="E38" s="6" t="n">
        <v>3594</v>
      </c>
      <c r="F38" s="11" t="n">
        <f aca="false">VLOOKUP(B:B,[1]Sheet1!$F$1:$G$1048576,2,0)</f>
        <v>3133.07</v>
      </c>
      <c r="G38" s="12" t="n">
        <f aca="false">F38/E38</f>
        <v>0.871750139120757</v>
      </c>
      <c r="H38" s="6" t="n">
        <v>4693</v>
      </c>
      <c r="I38" s="13" t="n">
        <f aca="false">VLOOKUP(B:B,[2]Sheet1!$G$1:$H$1048576,2,0)</f>
        <v>3640.93</v>
      </c>
      <c r="J38" s="14" t="n">
        <f aca="false">I38/H38</f>
        <v>0.775821436181547</v>
      </c>
    </row>
    <row r="39" customFormat="false" ht="14.25" hidden="false" customHeight="false" outlineLevel="0" collapsed="false">
      <c r="A39" s="5" t="n">
        <v>37</v>
      </c>
      <c r="B39" s="6" t="n">
        <v>359</v>
      </c>
      <c r="C39" s="6" t="s">
        <v>54</v>
      </c>
      <c r="D39" s="6" t="s">
        <v>14</v>
      </c>
      <c r="E39" s="6" t="n">
        <v>8331</v>
      </c>
      <c r="F39" s="11" t="n">
        <f aca="false">VLOOKUP(B:B,[1]Sheet1!$F$1:$G$1048576,2,0)</f>
        <v>6059.81</v>
      </c>
      <c r="G39" s="12" t="n">
        <f aca="false">F39/E39</f>
        <v>0.72738086664266</v>
      </c>
      <c r="H39" s="6" t="n">
        <v>5955</v>
      </c>
      <c r="I39" s="13" t="n">
        <f aca="false">VLOOKUP(B:B,[2]Sheet1!$G$1:$H$1048576,2,0)</f>
        <v>3206.48</v>
      </c>
      <c r="J39" s="14" t="n">
        <f aca="false">I39/H39</f>
        <v>0.538451721242653</v>
      </c>
    </row>
    <row r="40" customFormat="false" ht="14.25" hidden="false" customHeight="false" outlineLevel="0" collapsed="false">
      <c r="A40" s="5" t="n">
        <v>38</v>
      </c>
      <c r="B40" s="6" t="n">
        <v>54</v>
      </c>
      <c r="C40" s="6" t="s">
        <v>55</v>
      </c>
      <c r="D40" s="6" t="s">
        <v>36</v>
      </c>
      <c r="E40" s="6" t="n">
        <v>21155</v>
      </c>
      <c r="F40" s="11" t="n">
        <f aca="false">VLOOKUP(B:B,[1]Sheet1!$F$1:$G$1048576,2,0)</f>
        <v>11689.81</v>
      </c>
      <c r="G40" s="12" t="n">
        <f aca="false">F40/E40</f>
        <v>0.552579059324037</v>
      </c>
      <c r="H40" s="6" t="n">
        <v>14066</v>
      </c>
      <c r="I40" s="13" t="n">
        <f aca="false">VLOOKUP(B:B,[2]Sheet1!$G$1:$H$1048576,2,0)</f>
        <v>10620.39</v>
      </c>
      <c r="J40" s="14" t="n">
        <f aca="false">I40/H40</f>
        <v>0.75503981231338</v>
      </c>
    </row>
    <row r="41" customFormat="false" ht="14.25" hidden="false" customHeight="false" outlineLevel="0" collapsed="false">
      <c r="A41" s="5" t="n">
        <v>39</v>
      </c>
      <c r="B41" s="6" t="n">
        <v>572</v>
      </c>
      <c r="C41" s="6" t="s">
        <v>56</v>
      </c>
      <c r="D41" s="6" t="s">
        <v>16</v>
      </c>
      <c r="E41" s="6" t="n">
        <v>13605</v>
      </c>
      <c r="F41" s="11" t="n">
        <f aca="false">VLOOKUP(B:B,[1]Sheet1!$F$1:$G$1048576,2,0)</f>
        <v>8545.81</v>
      </c>
      <c r="G41" s="12" t="n">
        <f aca="false">F41/E41</f>
        <v>0.628137449467108</v>
      </c>
      <c r="H41" s="6" t="n">
        <v>5343</v>
      </c>
      <c r="I41" s="13" t="n">
        <f aca="false">VLOOKUP(B:B,[2]Sheet1!$G$1:$H$1048576,2,0)</f>
        <v>3117.81</v>
      </c>
      <c r="J41" s="14" t="n">
        <f aca="false">I41/H41</f>
        <v>0.583531723750702</v>
      </c>
    </row>
    <row r="42" customFormat="false" ht="14.25" hidden="false" customHeight="false" outlineLevel="0" collapsed="false">
      <c r="A42" s="5" t="n">
        <v>40</v>
      </c>
      <c r="B42" s="6" t="n">
        <v>106569</v>
      </c>
      <c r="C42" s="6" t="s">
        <v>57</v>
      </c>
      <c r="D42" s="6" t="s">
        <v>14</v>
      </c>
      <c r="E42" s="6" t="n">
        <v>10789</v>
      </c>
      <c r="F42" s="11" t="n">
        <f aca="false">VLOOKUP(B:B,[1]Sheet1!$F$1:$G$1048576,2,0)</f>
        <v>4646.83</v>
      </c>
      <c r="G42" s="12" t="n">
        <f aca="false">F42/E42</f>
        <v>0.430700713689869</v>
      </c>
      <c r="H42" s="6" t="n">
        <v>6837</v>
      </c>
      <c r="I42" s="13" t="n">
        <f aca="false">VLOOKUP(B:B,[2]Sheet1!$G$1:$H$1048576,2,0)</f>
        <v>4223.27</v>
      </c>
      <c r="J42" s="14" t="n">
        <f aca="false">I42/H42</f>
        <v>0.617708059090244</v>
      </c>
    </row>
    <row r="43" customFormat="false" ht="14.25" hidden="false" customHeight="false" outlineLevel="0" collapsed="false">
      <c r="A43" s="5" t="n">
        <v>41</v>
      </c>
      <c r="B43" s="6" t="n">
        <v>709</v>
      </c>
      <c r="C43" s="6" t="s">
        <v>58</v>
      </c>
      <c r="D43" s="6" t="s">
        <v>36</v>
      </c>
      <c r="E43" s="6" t="n">
        <v>9017</v>
      </c>
      <c r="F43" s="11" t="n">
        <f aca="false">VLOOKUP(B:B,[1]Sheet1!$F$1:$G$1048576,2,0)</f>
        <v>4795.4</v>
      </c>
      <c r="G43" s="12" t="n">
        <f aca="false">F43/E43</f>
        <v>0.531817677719862</v>
      </c>
      <c r="H43" s="6" t="n">
        <v>10592</v>
      </c>
      <c r="I43" s="13" t="n">
        <f aca="false">VLOOKUP(B:B,[2]Sheet1!$G$1:$H$1048576,2,0)</f>
        <v>6437.50000000001</v>
      </c>
      <c r="J43" s="14" t="n">
        <f aca="false">I43/H43</f>
        <v>0.607770015105741</v>
      </c>
    </row>
    <row r="44" customFormat="false" ht="14.25" hidden="false" customHeight="false" outlineLevel="0" collapsed="false">
      <c r="A44" s="5" t="n">
        <v>42</v>
      </c>
      <c r="B44" s="6" t="n">
        <v>105267</v>
      </c>
      <c r="C44" s="6" t="s">
        <v>59</v>
      </c>
      <c r="D44" s="6" t="s">
        <v>14</v>
      </c>
      <c r="E44" s="6" t="n">
        <v>4152</v>
      </c>
      <c r="F44" s="11" t="n">
        <f aca="false">VLOOKUP(B:B,[1]Sheet1!$F$1:$G$1048576,2,0)</f>
        <v>8137.46</v>
      </c>
      <c r="G44" s="12" t="n">
        <f aca="false">F44/E44</f>
        <v>1.95988921001927</v>
      </c>
      <c r="H44" s="6" t="n">
        <v>6144</v>
      </c>
      <c r="I44" s="13" t="n">
        <f aca="false">VLOOKUP(B:B,[2]Sheet1!$G$1:$H$1048576,2,0)</f>
        <v>3876.13</v>
      </c>
      <c r="J44" s="14" t="n">
        <f aca="false">I44/H44</f>
        <v>0.630880533854167</v>
      </c>
    </row>
    <row r="45" customFormat="false" ht="14.25" hidden="false" customHeight="false" outlineLevel="0" collapsed="false">
      <c r="A45" s="5" t="n">
        <v>43</v>
      </c>
      <c r="B45" s="6" t="n">
        <v>515</v>
      </c>
      <c r="C45" s="6" t="s">
        <v>60</v>
      </c>
      <c r="D45" s="6" t="s">
        <v>22</v>
      </c>
      <c r="E45" s="6" t="n">
        <v>9170</v>
      </c>
      <c r="F45" s="11" t="n">
        <f aca="false">VLOOKUP(B:B,[1]Sheet1!$F$1:$G$1048576,2,0)</f>
        <v>6247.73</v>
      </c>
      <c r="G45" s="12" t="n">
        <f aca="false">F45/E45</f>
        <v>0.681322791712105</v>
      </c>
      <c r="H45" s="6" t="n">
        <v>7034</v>
      </c>
      <c r="I45" s="13" t="n">
        <f aca="false">VLOOKUP(B:B,[2]Sheet1!$G$1:$H$1048576,2,0)</f>
        <v>4387.28</v>
      </c>
      <c r="J45" s="14" t="n">
        <f aca="false">I45/H45</f>
        <v>0.623724765425078</v>
      </c>
    </row>
    <row r="46" customFormat="false" ht="14.25" hidden="false" customHeight="false" outlineLevel="0" collapsed="false">
      <c r="A46" s="5" t="n">
        <v>44</v>
      </c>
      <c r="B46" s="6" t="n">
        <v>744</v>
      </c>
      <c r="C46" s="6" t="s">
        <v>61</v>
      </c>
      <c r="D46" s="6" t="s">
        <v>16</v>
      </c>
      <c r="E46" s="6" t="n">
        <v>5718</v>
      </c>
      <c r="F46" s="11" t="n">
        <f aca="false">VLOOKUP(B:B,[1]Sheet1!$F$1:$G$1048576,2,0)</f>
        <v>7036.71</v>
      </c>
      <c r="G46" s="12" t="n">
        <f aca="false">F46/E46</f>
        <v>1.23062434417629</v>
      </c>
      <c r="H46" s="6" t="n">
        <v>4986</v>
      </c>
      <c r="I46" s="13" t="n">
        <f aca="false">VLOOKUP(B:B,[2]Sheet1!$G$1:$H$1048576,2,0)</f>
        <v>3693.2</v>
      </c>
      <c r="J46" s="14" t="n">
        <f aca="false">I46/H46</f>
        <v>0.740713999197754</v>
      </c>
    </row>
    <row r="47" customFormat="false" ht="14.25" hidden="false" customHeight="false" outlineLevel="0" collapsed="false">
      <c r="A47" s="5" t="n">
        <v>45</v>
      </c>
      <c r="B47" s="6" t="n">
        <v>106399</v>
      </c>
      <c r="C47" s="6" t="s">
        <v>62</v>
      </c>
      <c r="D47" s="6" t="s">
        <v>14</v>
      </c>
      <c r="E47" s="6" t="n">
        <v>15411</v>
      </c>
      <c r="F47" s="11" t="n">
        <f aca="false">VLOOKUP(B:B,[1]Sheet1!$F$1:$G$1048576,2,0)</f>
        <v>7288.92</v>
      </c>
      <c r="G47" s="12" t="n">
        <f aca="false">F47/E47</f>
        <v>0.472968658750243</v>
      </c>
      <c r="H47" s="6" t="n">
        <v>5573</v>
      </c>
      <c r="I47" s="13" t="n">
        <f aca="false">VLOOKUP(B:B,[2]Sheet1!$G$1:$H$1048576,2,0)</f>
        <v>2699.3</v>
      </c>
      <c r="J47" s="14" t="n">
        <f aca="false">I47/H47</f>
        <v>0.484353131168132</v>
      </c>
    </row>
    <row r="48" customFormat="false" ht="14.25" hidden="false" customHeight="false" outlineLevel="0" collapsed="false">
      <c r="A48" s="5" t="n">
        <v>46</v>
      </c>
      <c r="B48" s="6" t="n">
        <v>114622</v>
      </c>
      <c r="C48" s="6" t="s">
        <v>63</v>
      </c>
      <c r="D48" s="6" t="s">
        <v>16</v>
      </c>
      <c r="E48" s="6" t="n">
        <v>4148</v>
      </c>
      <c r="F48" s="11" t="n">
        <f aca="false">VLOOKUP(B:B,[1]Sheet1!$F$1:$G$1048576,2,0)</f>
        <v>5532.01</v>
      </c>
      <c r="G48" s="12" t="n">
        <f aca="false">F48/E48</f>
        <v>1.33365718418515</v>
      </c>
      <c r="H48" s="6" t="n">
        <v>8057</v>
      </c>
      <c r="I48" s="13" t="n">
        <f aca="false">VLOOKUP(B:B,[2]Sheet1!$G$1:$H$1048576,2,0)</f>
        <v>7530.95</v>
      </c>
      <c r="J48" s="14" t="n">
        <f aca="false">I48/H48</f>
        <v>0.934708948740226</v>
      </c>
    </row>
    <row r="49" customFormat="false" ht="14.25" hidden="false" customHeight="false" outlineLevel="0" collapsed="false">
      <c r="A49" s="5" t="n">
        <v>47</v>
      </c>
      <c r="B49" s="6" t="n">
        <v>726</v>
      </c>
      <c r="C49" s="6" t="s">
        <v>64</v>
      </c>
      <c r="D49" s="6" t="s">
        <v>14</v>
      </c>
      <c r="E49" s="6" t="n">
        <v>7901</v>
      </c>
      <c r="F49" s="11" t="n">
        <f aca="false">VLOOKUP(B:B,[1]Sheet1!$F$1:$G$1048576,2,0)</f>
        <v>3500.14</v>
      </c>
      <c r="G49" s="12" t="n">
        <f aca="false">F49/E49</f>
        <v>0.442999620301228</v>
      </c>
      <c r="H49" s="6" t="n">
        <v>10625</v>
      </c>
      <c r="I49" s="13" t="n">
        <f aca="false">VLOOKUP(B:B,[2]Sheet1!$G$1:$H$1048576,2,0)</f>
        <v>5016.9</v>
      </c>
      <c r="J49" s="14" t="n">
        <f aca="false">I49/H49</f>
        <v>0.472178823529412</v>
      </c>
    </row>
    <row r="50" customFormat="false" ht="14.25" hidden="false" customHeight="false" outlineLevel="0" collapsed="false">
      <c r="A50" s="5" t="n">
        <v>48</v>
      </c>
      <c r="B50" s="6" t="n">
        <v>117491</v>
      </c>
      <c r="C50" s="6" t="s">
        <v>65</v>
      </c>
      <c r="D50" s="6" t="s">
        <v>14</v>
      </c>
      <c r="E50" s="6" t="n">
        <v>1661</v>
      </c>
      <c r="F50" s="11" t="n">
        <f aca="false">VLOOKUP(B:B,[1]Sheet1!$F$1:$G$1048576,2,0)</f>
        <v>1813.28</v>
      </c>
      <c r="G50" s="12" t="n">
        <f aca="false">F50/E50</f>
        <v>1.09167971101746</v>
      </c>
      <c r="H50" s="6" t="n">
        <v>2821</v>
      </c>
      <c r="I50" s="13" t="n">
        <f aca="false">VLOOKUP(B:B,[2]Sheet1!$G$1:$H$1048576,2,0)</f>
        <v>2435.25</v>
      </c>
      <c r="J50" s="14" t="n">
        <f aca="false">I50/H50</f>
        <v>0.863257710031904</v>
      </c>
    </row>
    <row r="51" customFormat="false" ht="14.25" hidden="false" customHeight="false" outlineLevel="0" collapsed="false">
      <c r="A51" s="5" t="n">
        <v>49</v>
      </c>
      <c r="B51" s="6" t="n">
        <v>598</v>
      </c>
      <c r="C51" s="6" t="s">
        <v>66</v>
      </c>
      <c r="D51" s="6" t="s">
        <v>16</v>
      </c>
      <c r="E51" s="6" t="n">
        <v>5013</v>
      </c>
      <c r="F51" s="11" t="n">
        <f aca="false">VLOOKUP(B:B,[1]Sheet1!$F$1:$G$1048576,2,0)</f>
        <v>4805.6</v>
      </c>
      <c r="G51" s="12" t="n">
        <f aca="false">F51/E51</f>
        <v>0.958627568322362</v>
      </c>
      <c r="H51" s="6" t="n">
        <v>7783</v>
      </c>
      <c r="I51" s="13" t="n">
        <f aca="false">VLOOKUP(B:B,[2]Sheet1!$G$1:$H$1048576,2,0)</f>
        <v>5019.47</v>
      </c>
      <c r="J51" s="14" t="n">
        <f aca="false">I51/H51</f>
        <v>0.64492740588462</v>
      </c>
    </row>
    <row r="52" customFormat="false" ht="14.25" hidden="false" customHeight="false" outlineLevel="0" collapsed="false">
      <c r="A52" s="5" t="n">
        <v>50</v>
      </c>
      <c r="B52" s="6" t="n">
        <v>101453</v>
      </c>
      <c r="C52" s="6" t="s">
        <v>67</v>
      </c>
      <c r="D52" s="6" t="s">
        <v>36</v>
      </c>
      <c r="E52" s="6" t="n">
        <v>6724</v>
      </c>
      <c r="F52" s="11" t="n">
        <f aca="false">VLOOKUP(B:B,[1]Sheet1!$F$1:$G$1048576,2,0)</f>
        <v>6844.67</v>
      </c>
      <c r="G52" s="12" t="n">
        <f aca="false">F52/E52</f>
        <v>1.01794616299822</v>
      </c>
      <c r="H52" s="6" t="n">
        <v>8892</v>
      </c>
      <c r="I52" s="13" t="n">
        <f aca="false">VLOOKUP(B:B,[2]Sheet1!$G$1:$H$1048576,2,0)</f>
        <v>5074.68</v>
      </c>
      <c r="J52" s="14" t="n">
        <f aca="false">I52/H52</f>
        <v>0.570701754385965</v>
      </c>
    </row>
    <row r="53" customFormat="false" ht="14.25" hidden="false" customHeight="false" outlineLevel="0" collapsed="false">
      <c r="A53" s="5" t="n">
        <v>51</v>
      </c>
      <c r="B53" s="6" t="n">
        <v>329</v>
      </c>
      <c r="C53" s="6" t="s">
        <v>68</v>
      </c>
      <c r="D53" s="6" t="s">
        <v>36</v>
      </c>
      <c r="E53" s="6" t="n">
        <v>6696</v>
      </c>
      <c r="F53" s="11" t="n">
        <f aca="false">VLOOKUP(B:B,[1]Sheet1!$F$1:$G$1048576,2,0)</f>
        <v>4736.06</v>
      </c>
      <c r="G53" s="12" t="n">
        <f aca="false">F53/E53</f>
        <v>0.707296893667861</v>
      </c>
      <c r="H53" s="6" t="n">
        <v>11095</v>
      </c>
      <c r="I53" s="13" t="n">
        <f aca="false">VLOOKUP(B:B,[2]Sheet1!$G$1:$H$1048576,2,0)</f>
        <v>5894.4</v>
      </c>
      <c r="J53" s="14" t="n">
        <f aca="false">I53/H53</f>
        <v>0.531266336187472</v>
      </c>
    </row>
    <row r="54" customFormat="false" ht="14.25" hidden="false" customHeight="false" outlineLevel="0" collapsed="false">
      <c r="A54" s="5" t="n">
        <v>52</v>
      </c>
      <c r="B54" s="6" t="n">
        <v>103639</v>
      </c>
      <c r="C54" s="6" t="s">
        <v>69</v>
      </c>
      <c r="D54" s="6" t="s">
        <v>22</v>
      </c>
      <c r="E54" s="6" t="n">
        <v>6960</v>
      </c>
      <c r="F54" s="11" t="n">
        <f aca="false">VLOOKUP(B:B,[1]Sheet1!$F$1:$G$1048576,2,0)</f>
        <v>4817.51</v>
      </c>
      <c r="G54" s="12" t="n">
        <f aca="false">F54/E54</f>
        <v>0.692170977011494</v>
      </c>
      <c r="H54" s="6" t="n">
        <v>8509</v>
      </c>
      <c r="I54" s="13" t="n">
        <f aca="false">VLOOKUP(B:B,[2]Sheet1!$G$1:$H$1048576,2,0)</f>
        <v>3567.28</v>
      </c>
      <c r="J54" s="14" t="n">
        <f aca="false">I54/H54</f>
        <v>0.419236102949818</v>
      </c>
    </row>
    <row r="55" customFormat="false" ht="14.25" hidden="false" customHeight="false" outlineLevel="0" collapsed="false">
      <c r="A55" s="5" t="n">
        <v>53</v>
      </c>
      <c r="B55" s="6" t="n">
        <v>105751</v>
      </c>
      <c r="C55" s="6" t="s">
        <v>70</v>
      </c>
      <c r="D55" s="6" t="s">
        <v>22</v>
      </c>
      <c r="E55" s="6" t="n">
        <v>5803</v>
      </c>
      <c r="F55" s="11" t="n">
        <f aca="false">VLOOKUP(B:B,[1]Sheet1!$F$1:$G$1048576,2,0)</f>
        <v>6011.8</v>
      </c>
      <c r="G55" s="12" t="n">
        <f aca="false">F55/E55</f>
        <v>1.03598138893676</v>
      </c>
      <c r="H55" s="6" t="n">
        <v>6569</v>
      </c>
      <c r="I55" s="13" t="n">
        <f aca="false">VLOOKUP(B:B,[2]Sheet1!$G$1:$H$1048576,2,0)</f>
        <v>3214.24</v>
      </c>
      <c r="J55" s="14" t="n">
        <f aca="false">I55/H55</f>
        <v>0.489304308113868</v>
      </c>
    </row>
    <row r="56" customFormat="false" ht="14.25" hidden="false" customHeight="false" outlineLevel="0" collapsed="false">
      <c r="A56" s="5" t="n">
        <v>54</v>
      </c>
      <c r="B56" s="6" t="n">
        <v>746</v>
      </c>
      <c r="C56" s="6" t="s">
        <v>71</v>
      </c>
      <c r="D56" s="6" t="s">
        <v>24</v>
      </c>
      <c r="E56" s="6" t="n">
        <v>5865</v>
      </c>
      <c r="F56" s="11" t="n">
        <f aca="false">VLOOKUP(B:B,[1]Sheet1!$F$1:$G$1048576,2,0)</f>
        <v>4925.77</v>
      </c>
      <c r="G56" s="12" t="n">
        <f aca="false">F56/E56</f>
        <v>0.839858482523444</v>
      </c>
      <c r="H56" s="6" t="n">
        <v>5464</v>
      </c>
      <c r="I56" s="13" t="n">
        <f aca="false">VLOOKUP(B:B,[2]Sheet1!$G$1:$H$1048576,2,0)</f>
        <v>5080.09</v>
      </c>
      <c r="J56" s="14" t="n">
        <f aca="false">I56/H56</f>
        <v>0.929738286969253</v>
      </c>
    </row>
    <row r="57" customFormat="false" ht="14.25" hidden="false" customHeight="false" outlineLevel="0" collapsed="false">
      <c r="A57" s="5" t="n">
        <v>55</v>
      </c>
      <c r="B57" s="6" t="n">
        <v>105910</v>
      </c>
      <c r="C57" s="6" t="s">
        <v>72</v>
      </c>
      <c r="D57" s="6" t="s">
        <v>16</v>
      </c>
      <c r="E57" s="6" t="n">
        <v>8665</v>
      </c>
      <c r="F57" s="11" t="n">
        <f aca="false">VLOOKUP(B:B,[1]Sheet1!$F$1:$G$1048576,2,0)</f>
        <v>6041</v>
      </c>
      <c r="G57" s="12" t="n">
        <f aca="false">F57/E57</f>
        <v>0.697172533179458</v>
      </c>
      <c r="H57" s="6" t="n">
        <v>5091</v>
      </c>
      <c r="I57" s="13" t="n">
        <f aca="false">VLOOKUP(B:B,[2]Sheet1!$G$1:$H$1048576,2,0)</f>
        <v>3326.57</v>
      </c>
      <c r="J57" s="14" t="n">
        <f aca="false">I57/H57</f>
        <v>0.653421724612061</v>
      </c>
    </row>
    <row r="58" customFormat="false" ht="14.25" hidden="false" customHeight="false" outlineLevel="0" collapsed="false">
      <c r="A58" s="5" t="n">
        <v>56</v>
      </c>
      <c r="B58" s="6" t="n">
        <v>106066</v>
      </c>
      <c r="C58" s="6" t="s">
        <v>73</v>
      </c>
      <c r="D58" s="6" t="s">
        <v>12</v>
      </c>
      <c r="E58" s="6" t="n">
        <v>7275</v>
      </c>
      <c r="F58" s="11" t="n">
        <f aca="false">VLOOKUP(B:B,[1]Sheet1!$F$1:$G$1048576,2,0)</f>
        <v>6563.09</v>
      </c>
      <c r="G58" s="12" t="n">
        <f aca="false">F58/E58</f>
        <v>0.902142955326461</v>
      </c>
      <c r="H58" s="6" t="n">
        <v>11195</v>
      </c>
      <c r="I58" s="13" t="n">
        <f aca="false">VLOOKUP(B:B,[2]Sheet1!$G$1:$H$1048576,2,0)</f>
        <v>10860.43</v>
      </c>
      <c r="J58" s="14" t="n">
        <f aca="false">I58/H58</f>
        <v>0.970114336757481</v>
      </c>
    </row>
    <row r="59" customFormat="false" ht="14.25" hidden="false" customHeight="false" outlineLevel="0" collapsed="false">
      <c r="A59" s="5" t="n">
        <v>57</v>
      </c>
      <c r="B59" s="6" t="n">
        <v>111219</v>
      </c>
      <c r="C59" s="6" t="s">
        <v>74</v>
      </c>
      <c r="D59" s="6" t="s">
        <v>14</v>
      </c>
      <c r="E59" s="6" t="n">
        <v>9837</v>
      </c>
      <c r="F59" s="11" t="n">
        <f aca="false">VLOOKUP(B:B,[1]Sheet1!$F$1:$G$1048576,2,0)</f>
        <v>12883.86</v>
      </c>
      <c r="G59" s="12" t="n">
        <f aca="false">F59/E59</f>
        <v>1.30973467520586</v>
      </c>
      <c r="H59" s="6" t="n">
        <v>7000</v>
      </c>
      <c r="I59" s="13" t="n">
        <f aca="false">VLOOKUP(B:B,[2]Sheet1!$G$1:$H$1048576,2,0)</f>
        <v>3559.51</v>
      </c>
      <c r="J59" s="14" t="n">
        <f aca="false">I59/H59</f>
        <v>0.508501428571429</v>
      </c>
    </row>
    <row r="60" customFormat="false" ht="14.25" hidden="false" customHeight="false" outlineLevel="0" collapsed="false">
      <c r="A60" s="5" t="n">
        <v>58</v>
      </c>
      <c r="B60" s="6" t="n">
        <v>721</v>
      </c>
      <c r="C60" s="6" t="s">
        <v>75</v>
      </c>
      <c r="D60" s="6" t="s">
        <v>24</v>
      </c>
      <c r="E60" s="6" t="n">
        <v>4954</v>
      </c>
      <c r="F60" s="11" t="n">
        <f aca="false">VLOOKUP(B:B,[1]Sheet1!$F$1:$G$1048576,2,0)</f>
        <v>3553.85</v>
      </c>
      <c r="G60" s="12" t="n">
        <f aca="false">F60/E60</f>
        <v>0.717369802180057</v>
      </c>
      <c r="H60" s="6" t="n">
        <v>9924</v>
      </c>
      <c r="I60" s="13" t="n">
        <f aca="false">VLOOKUP(B:B,[2]Sheet1!$G$1:$H$1048576,2,0)</f>
        <v>9572.56</v>
      </c>
      <c r="J60" s="14" t="n">
        <f aca="false">I60/H60</f>
        <v>0.964586860137041</v>
      </c>
    </row>
    <row r="61" customFormat="false" ht="14.25" hidden="false" customHeight="false" outlineLevel="0" collapsed="false">
      <c r="A61" s="5" t="n">
        <v>59</v>
      </c>
      <c r="B61" s="6" t="n">
        <v>108277</v>
      </c>
      <c r="C61" s="6" t="s">
        <v>76</v>
      </c>
      <c r="D61" s="6" t="s">
        <v>14</v>
      </c>
      <c r="E61" s="6" t="n">
        <v>8296</v>
      </c>
      <c r="F61" s="11" t="n">
        <f aca="false">VLOOKUP(B:B,[1]Sheet1!$F$1:$G$1048576,2,0)</f>
        <v>7005.4</v>
      </c>
      <c r="G61" s="12" t="n">
        <f aca="false">F61/E61</f>
        <v>0.844431051108968</v>
      </c>
      <c r="H61" s="6" t="n">
        <v>4507</v>
      </c>
      <c r="I61" s="13" t="n">
        <f aca="false">VLOOKUP(B:B,[2]Sheet1!$G$1:$H$1048576,2,0)</f>
        <v>3599.44</v>
      </c>
      <c r="J61" s="14" t="n">
        <f aca="false">I61/H61</f>
        <v>0.798633237186599</v>
      </c>
    </row>
    <row r="62" customFormat="false" ht="14.25" hidden="false" customHeight="false" outlineLevel="0" collapsed="false">
      <c r="A62" s="5" t="n">
        <v>60</v>
      </c>
      <c r="B62" s="6" t="n">
        <v>114286</v>
      </c>
      <c r="C62" s="6" t="s">
        <v>77</v>
      </c>
      <c r="D62" s="6" t="s">
        <v>14</v>
      </c>
      <c r="E62" s="6" t="n">
        <v>7431</v>
      </c>
      <c r="F62" s="11" t="n">
        <f aca="false">VLOOKUP(B:B,[1]Sheet1!$F$1:$G$1048576,2,0)</f>
        <v>5648.33</v>
      </c>
      <c r="G62" s="12" t="n">
        <f aca="false">F62/E62</f>
        <v>0.760103619970394</v>
      </c>
      <c r="H62" s="6" t="n">
        <v>16836</v>
      </c>
      <c r="I62" s="13" t="n">
        <f aca="false">VLOOKUP(B:B,[2]Sheet1!$G$1:$H$1048576,2,0)</f>
        <v>11989.56</v>
      </c>
      <c r="J62" s="14" t="n">
        <f aca="false">I62/H62</f>
        <v>0.712138275124733</v>
      </c>
    </row>
    <row r="63" customFormat="false" ht="14.25" hidden="false" customHeight="false" outlineLevel="0" collapsed="false">
      <c r="A63" s="5" t="n">
        <v>61</v>
      </c>
      <c r="B63" s="6" t="n">
        <v>117184</v>
      </c>
      <c r="C63" s="6" t="s">
        <v>78</v>
      </c>
      <c r="D63" s="6" t="s">
        <v>16</v>
      </c>
      <c r="E63" s="6" t="n">
        <v>11832</v>
      </c>
      <c r="F63" s="11" t="n">
        <f aca="false">VLOOKUP(B:B,[1]Sheet1!$F$1:$G$1048576,2,0)</f>
        <v>4190.02</v>
      </c>
      <c r="G63" s="12" t="n">
        <f aca="false">F63/E63</f>
        <v>0.354126098715348</v>
      </c>
      <c r="H63" s="6" t="n">
        <v>9108</v>
      </c>
      <c r="I63" s="13" t="n">
        <f aca="false">VLOOKUP(B:B,[2]Sheet1!$G$1:$H$1048576,2,0)</f>
        <v>4680.34</v>
      </c>
      <c r="J63" s="14" t="n">
        <f aca="false">I63/H63</f>
        <v>0.5138713219148</v>
      </c>
    </row>
    <row r="64" customFormat="false" ht="14.25" hidden="false" customHeight="false" outlineLevel="0" collapsed="false">
      <c r="A64" s="5" t="n">
        <v>62</v>
      </c>
      <c r="B64" s="6" t="n">
        <v>745</v>
      </c>
      <c r="C64" s="6" t="s">
        <v>79</v>
      </c>
      <c r="D64" s="6" t="s">
        <v>14</v>
      </c>
      <c r="E64" s="6" t="n">
        <v>9320</v>
      </c>
      <c r="F64" s="11" t="n">
        <f aca="false">VLOOKUP(B:B,[1]Sheet1!$F$1:$G$1048576,2,0)</f>
        <v>4253.97</v>
      </c>
      <c r="G64" s="12" t="n">
        <f aca="false">F64/E64</f>
        <v>0.456434549356223</v>
      </c>
      <c r="H64" s="6" t="n">
        <v>3710</v>
      </c>
      <c r="I64" s="13" t="n">
        <f aca="false">VLOOKUP(B:B,[2]Sheet1!$G$1:$H$1048576,2,0)</f>
        <v>3583.53</v>
      </c>
      <c r="J64" s="14" t="n">
        <f aca="false">I64/H64</f>
        <v>0.965911051212938</v>
      </c>
    </row>
    <row r="65" customFormat="false" ht="14.25" hidden="false" customHeight="false" outlineLevel="0" collapsed="false">
      <c r="A65" s="5" t="n">
        <v>63</v>
      </c>
      <c r="B65" s="6" t="n">
        <v>102565</v>
      </c>
      <c r="C65" s="6" t="s">
        <v>80</v>
      </c>
      <c r="D65" s="6" t="s">
        <v>14</v>
      </c>
      <c r="E65" s="6" t="n">
        <v>7817</v>
      </c>
      <c r="F65" s="11" t="n">
        <f aca="false">VLOOKUP(B:B,[1]Sheet1!$F$1:$G$1048576,2,0)</f>
        <v>9215.71</v>
      </c>
      <c r="G65" s="12" t="n">
        <f aca="false">F65/E65</f>
        <v>1.1789318152744</v>
      </c>
      <c r="H65" s="6" t="n">
        <v>6550</v>
      </c>
      <c r="I65" s="13" t="n">
        <f aca="false">VLOOKUP(B:B,[2]Sheet1!$G$1:$H$1048576,2,0)</f>
        <v>4247.23</v>
      </c>
      <c r="J65" s="14" t="n">
        <f aca="false">I65/H65</f>
        <v>0.648432061068702</v>
      </c>
    </row>
    <row r="66" customFormat="false" ht="14.25" hidden="false" customHeight="false" outlineLevel="0" collapsed="false">
      <c r="A66" s="5" t="n">
        <v>64</v>
      </c>
      <c r="B66" s="6" t="n">
        <v>539</v>
      </c>
      <c r="C66" s="6" t="s">
        <v>81</v>
      </c>
      <c r="D66" s="6" t="s">
        <v>24</v>
      </c>
      <c r="E66" s="6" t="n">
        <v>7407</v>
      </c>
      <c r="F66" s="11" t="n">
        <f aca="false">VLOOKUP(B:B,[1]Sheet1!$F$1:$G$1048576,2,0)</f>
        <v>4476.11</v>
      </c>
      <c r="G66" s="12" t="n">
        <f aca="false">F66/E66</f>
        <v>0.604308086944782</v>
      </c>
      <c r="H66" s="6" t="n">
        <v>4972</v>
      </c>
      <c r="I66" s="13" t="n">
        <f aca="false">VLOOKUP(B:B,[2]Sheet1!$G$1:$H$1048576,2,0)</f>
        <v>4204.24</v>
      </c>
      <c r="J66" s="14" t="n">
        <f aca="false">I66/H66</f>
        <v>0.845583266291231</v>
      </c>
    </row>
    <row r="67" customFormat="false" ht="14.25" hidden="false" customHeight="false" outlineLevel="0" collapsed="false">
      <c r="A67" s="5" t="n">
        <v>65</v>
      </c>
      <c r="B67" s="6" t="n">
        <v>716</v>
      </c>
      <c r="C67" s="6" t="s">
        <v>82</v>
      </c>
      <c r="D67" s="6" t="s">
        <v>24</v>
      </c>
      <c r="E67" s="6" t="n">
        <v>3923</v>
      </c>
      <c r="F67" s="11" t="n">
        <f aca="false">VLOOKUP(B:B,[1]Sheet1!$F$1:$G$1048576,2,0)</f>
        <v>6989.71</v>
      </c>
      <c r="G67" s="12" t="n">
        <f aca="false">F67/E67</f>
        <v>1.78172572011216</v>
      </c>
      <c r="H67" s="6" t="n">
        <v>7895</v>
      </c>
      <c r="I67" s="13" t="n">
        <f aca="false">VLOOKUP(B:B,[2]Sheet1!$G$1:$H$1048576,2,0)</f>
        <v>5756.47</v>
      </c>
      <c r="J67" s="14" t="n">
        <f aca="false">I67/H67</f>
        <v>0.729128562381254</v>
      </c>
    </row>
    <row r="68" customFormat="false" ht="14.25" hidden="false" customHeight="false" outlineLevel="0" collapsed="false">
      <c r="A68" s="5" t="n">
        <v>66</v>
      </c>
      <c r="B68" s="6" t="n">
        <v>585</v>
      </c>
      <c r="C68" s="6" t="s">
        <v>83</v>
      </c>
      <c r="D68" s="6" t="s">
        <v>16</v>
      </c>
      <c r="E68" s="6" t="n">
        <v>4389</v>
      </c>
      <c r="F68" s="11" t="n">
        <f aca="false">VLOOKUP(B:B,[1]Sheet1!$F$1:$G$1048576,2,0)</f>
        <v>10307.33</v>
      </c>
      <c r="G68" s="12" t="n">
        <f aca="false">F68/E68</f>
        <v>2.34844611528822</v>
      </c>
      <c r="H68" s="6" t="n">
        <v>11823</v>
      </c>
      <c r="I68" s="13" t="n">
        <f aca="false">VLOOKUP(B:B,[2]Sheet1!$G$1:$H$1048576,2,0)</f>
        <v>6021.51</v>
      </c>
      <c r="J68" s="14" t="n">
        <f aca="false">I68/H68</f>
        <v>0.509304744988582</v>
      </c>
    </row>
    <row r="69" customFormat="false" ht="14.25" hidden="false" customHeight="false" outlineLevel="0" collapsed="false">
      <c r="A69" s="5" t="n">
        <v>67</v>
      </c>
      <c r="B69" s="6" t="n">
        <v>748</v>
      </c>
      <c r="C69" s="6" t="s">
        <v>84</v>
      </c>
      <c r="D69" s="6" t="s">
        <v>24</v>
      </c>
      <c r="E69" s="6" t="n">
        <v>8395</v>
      </c>
      <c r="F69" s="11" t="n">
        <f aca="false">VLOOKUP(B:B,[1]Sheet1!$F$1:$G$1048576,2,0)</f>
        <v>5109.9</v>
      </c>
      <c r="G69" s="12" t="n">
        <f aca="false">F69/E69</f>
        <v>0.60868374032162</v>
      </c>
      <c r="H69" s="6" t="n">
        <v>5272</v>
      </c>
      <c r="I69" s="13" t="n">
        <f aca="false">VLOOKUP(B:B,[2]Sheet1!$G$1:$H$1048576,2,0)</f>
        <v>4013.58</v>
      </c>
      <c r="J69" s="14" t="n">
        <f aca="false">I69/H69</f>
        <v>0.761301213960546</v>
      </c>
    </row>
    <row r="70" customFormat="false" ht="14.25" hidden="false" customHeight="false" outlineLevel="0" collapsed="false">
      <c r="A70" s="5" t="n">
        <v>68</v>
      </c>
      <c r="B70" s="6" t="n">
        <v>355</v>
      </c>
      <c r="C70" s="6" t="s">
        <v>85</v>
      </c>
      <c r="D70" s="6" t="s">
        <v>22</v>
      </c>
      <c r="E70" s="6" t="n">
        <v>4232</v>
      </c>
      <c r="F70" s="11" t="n">
        <f aca="false">VLOOKUP(B:B,[1]Sheet1!$F$1:$G$1048576,2,0)</f>
        <v>5680.4</v>
      </c>
      <c r="G70" s="12" t="n">
        <f aca="false">F70/E70</f>
        <v>1.34224952741021</v>
      </c>
      <c r="H70" s="6" t="n">
        <v>7009</v>
      </c>
      <c r="I70" s="13" t="n">
        <f aca="false">VLOOKUP(B:B,[2]Sheet1!$G$1:$H$1048576,2,0)</f>
        <v>6406.8</v>
      </c>
      <c r="J70" s="14" t="n">
        <f aca="false">I70/H70</f>
        <v>0.914081894706806</v>
      </c>
    </row>
    <row r="71" customFormat="false" ht="14.25" hidden="false" customHeight="false" outlineLevel="0" collapsed="false">
      <c r="A71" s="5" t="n">
        <v>69</v>
      </c>
      <c r="B71" s="6" t="n">
        <v>120844</v>
      </c>
      <c r="C71" s="6" t="s">
        <v>86</v>
      </c>
      <c r="D71" s="6" t="s">
        <v>36</v>
      </c>
      <c r="E71" s="6" t="n">
        <v>3170</v>
      </c>
      <c r="F71" s="11" t="n">
        <f aca="false">VLOOKUP(B:B,[1]Sheet1!$F$1:$G$1048576,2,0)</f>
        <v>2637</v>
      </c>
      <c r="G71" s="12" t="n">
        <f aca="false">F71/E71</f>
        <v>0.83186119873817</v>
      </c>
      <c r="H71" s="6" t="n">
        <v>1892</v>
      </c>
      <c r="I71" s="13" t="n">
        <f aca="false">VLOOKUP(B:B,[2]Sheet1!$G$1:$H$1048576,2,0)</f>
        <v>2713.78</v>
      </c>
      <c r="J71" s="14" t="n">
        <f aca="false">I71/H71</f>
        <v>1.43434460887949</v>
      </c>
    </row>
    <row r="72" customFormat="false" ht="14.25" hidden="false" customHeight="false" outlineLevel="0" collapsed="false">
      <c r="A72" s="5" t="n">
        <v>70</v>
      </c>
      <c r="B72" s="6" t="n">
        <v>104428</v>
      </c>
      <c r="C72" s="6" t="s">
        <v>87</v>
      </c>
      <c r="D72" s="6" t="s">
        <v>36</v>
      </c>
      <c r="E72" s="6" t="n">
        <v>5943</v>
      </c>
      <c r="F72" s="11" t="n">
        <f aca="false">VLOOKUP(B:B,[1]Sheet1!$F$1:$G$1048576,2,0)</f>
        <v>3873.79</v>
      </c>
      <c r="G72" s="12" t="n">
        <f aca="false">F72/E72</f>
        <v>0.651823994615514</v>
      </c>
      <c r="H72" s="6" t="n">
        <v>6526</v>
      </c>
      <c r="I72" s="13" t="n">
        <f aca="false">VLOOKUP(B:B,[2]Sheet1!$G$1:$H$1048576,2,0)</f>
        <v>7218.1</v>
      </c>
      <c r="J72" s="14" t="n">
        <f aca="false">I72/H72</f>
        <v>1.10605271222801</v>
      </c>
    </row>
    <row r="73" customFormat="false" ht="14.25" hidden="false" customHeight="false" outlineLevel="0" collapsed="false">
      <c r="A73" s="5" t="n">
        <v>71</v>
      </c>
      <c r="B73" s="6" t="n">
        <v>743</v>
      </c>
      <c r="C73" s="6" t="s">
        <v>88</v>
      </c>
      <c r="D73" s="6" t="s">
        <v>22</v>
      </c>
      <c r="E73" s="6" t="n">
        <v>11440</v>
      </c>
      <c r="F73" s="11" t="n">
        <f aca="false">VLOOKUP(B:B,[1]Sheet1!$F$1:$G$1048576,2,0)</f>
        <v>5468.8</v>
      </c>
      <c r="G73" s="12" t="n">
        <f aca="false">F73/E73</f>
        <v>0.478041958041958</v>
      </c>
      <c r="H73" s="6" t="n">
        <v>10214</v>
      </c>
      <c r="I73" s="13" t="n">
        <f aca="false">VLOOKUP(B:B,[2]Sheet1!$G$1:$H$1048576,2,0)</f>
        <v>2282.33</v>
      </c>
      <c r="J73" s="14" t="n">
        <f aca="false">I73/H73</f>
        <v>0.223451145486587</v>
      </c>
    </row>
    <row r="74" customFormat="false" ht="14.25" hidden="false" customHeight="false" outlineLevel="0" collapsed="false">
      <c r="A74" s="5" t="n">
        <v>72</v>
      </c>
      <c r="B74" s="6" t="n">
        <v>594</v>
      </c>
      <c r="C74" s="6" t="s">
        <v>89</v>
      </c>
      <c r="D74" s="6" t="s">
        <v>24</v>
      </c>
      <c r="E74" s="6" t="n">
        <v>6663</v>
      </c>
      <c r="F74" s="11" t="n">
        <f aca="false">VLOOKUP(B:B,[1]Sheet1!$F$1:$G$1048576,2,0)</f>
        <v>5636.77</v>
      </c>
      <c r="G74" s="12" t="n">
        <f aca="false">F74/E74</f>
        <v>0.845980789434189</v>
      </c>
      <c r="H74" s="6" t="n">
        <v>7150</v>
      </c>
      <c r="I74" s="13" t="n">
        <f aca="false">VLOOKUP(B:B,[2]Sheet1!$G$1:$H$1048576,2,0)</f>
        <v>6358.06</v>
      </c>
      <c r="J74" s="14" t="n">
        <f aca="false">I74/H74</f>
        <v>0.889239160839161</v>
      </c>
    </row>
    <row r="75" customFormat="false" ht="14.25" hidden="false" customHeight="false" outlineLevel="0" collapsed="false">
      <c r="A75" s="5" t="n">
        <v>73</v>
      </c>
      <c r="B75" s="6" t="n">
        <v>717</v>
      </c>
      <c r="C75" s="6" t="s">
        <v>90</v>
      </c>
      <c r="D75" s="6" t="s">
        <v>24</v>
      </c>
      <c r="E75" s="6" t="n">
        <v>4672</v>
      </c>
      <c r="F75" s="11" t="n">
        <f aca="false">VLOOKUP(B:B,[1]Sheet1!$F$1:$G$1048576,2,0)</f>
        <v>3025.2</v>
      </c>
      <c r="G75" s="12" t="n">
        <f aca="false">F75/E75</f>
        <v>0.647517123287671</v>
      </c>
      <c r="H75" s="6" t="n">
        <v>6304</v>
      </c>
      <c r="I75" s="13" t="n">
        <f aca="false">VLOOKUP(B:B,[2]Sheet1!$G$1:$H$1048576,2,0)</f>
        <v>5402.32</v>
      </c>
      <c r="J75" s="14" t="n">
        <f aca="false">I75/H75</f>
        <v>0.856967005076142</v>
      </c>
    </row>
    <row r="76" customFormat="false" ht="14.25" hidden="false" customHeight="false" outlineLevel="0" collapsed="false">
      <c r="A76" s="5" t="n">
        <v>74</v>
      </c>
      <c r="B76" s="6" t="n">
        <v>106865</v>
      </c>
      <c r="C76" s="6" t="s">
        <v>91</v>
      </c>
      <c r="D76" s="6" t="s">
        <v>12</v>
      </c>
      <c r="E76" s="6" t="n">
        <v>8414</v>
      </c>
      <c r="F76" s="11" t="n">
        <f aca="false">VLOOKUP(B:B,[1]Sheet1!$F$1:$G$1048576,2,0)</f>
        <v>5543.61</v>
      </c>
      <c r="G76" s="12" t="n">
        <f aca="false">F76/E76</f>
        <v>0.658855478963632</v>
      </c>
      <c r="H76" s="6" t="n">
        <v>4619</v>
      </c>
      <c r="I76" s="13" t="n">
        <f aca="false">VLOOKUP(B:B,[2]Sheet1!$G$1:$H$1048576,2,0)</f>
        <v>7770.19</v>
      </c>
      <c r="J76" s="14" t="n">
        <f aca="false">I76/H76</f>
        <v>1.68222342498376</v>
      </c>
    </row>
    <row r="77" customFormat="false" ht="14.25" hidden="false" customHeight="false" outlineLevel="0" collapsed="false">
      <c r="A77" s="5" t="n">
        <v>75</v>
      </c>
      <c r="B77" s="6" t="n">
        <v>587</v>
      </c>
      <c r="C77" s="6" t="s">
        <v>92</v>
      </c>
      <c r="D77" s="6" t="s">
        <v>36</v>
      </c>
      <c r="E77" s="6" t="n">
        <v>7816</v>
      </c>
      <c r="F77" s="11" t="n">
        <f aca="false">VLOOKUP(B:B,[1]Sheet1!$F$1:$G$1048576,2,0)</f>
        <v>6326.6</v>
      </c>
      <c r="G77" s="12" t="n">
        <f aca="false">F77/E77</f>
        <v>0.809442169907881</v>
      </c>
      <c r="H77" s="6" t="n">
        <v>6016</v>
      </c>
      <c r="I77" s="13" t="n">
        <f aca="false">VLOOKUP(B:B,[2]Sheet1!$G$1:$H$1048576,2,0)</f>
        <v>7438.79</v>
      </c>
      <c r="J77" s="14" t="n">
        <f aca="false">I77/H77</f>
        <v>1.23650099734043</v>
      </c>
    </row>
    <row r="78" customFormat="false" ht="14.25" hidden="false" customHeight="false" outlineLevel="0" collapsed="false">
      <c r="A78" s="5" t="n">
        <v>76</v>
      </c>
      <c r="B78" s="6" t="n">
        <v>102935</v>
      </c>
      <c r="C78" s="6" t="s">
        <v>93</v>
      </c>
      <c r="D78" s="6" t="s">
        <v>12</v>
      </c>
      <c r="E78" s="6" t="n">
        <v>7800</v>
      </c>
      <c r="F78" s="11" t="n">
        <f aca="false">VLOOKUP(B:B,[1]Sheet1!$F$1:$G$1048576,2,0)</f>
        <v>7268.1</v>
      </c>
      <c r="G78" s="12" t="n">
        <f aca="false">F78/E78</f>
        <v>0.931807692307692</v>
      </c>
      <c r="H78" s="6" t="n">
        <v>5765</v>
      </c>
      <c r="I78" s="13" t="n">
        <f aca="false">VLOOKUP(B:B,[2]Sheet1!$G$1:$H$1048576,2,0)</f>
        <v>5296.31</v>
      </c>
      <c r="J78" s="14" t="n">
        <f aca="false">I78/H78</f>
        <v>0.91870078057242</v>
      </c>
    </row>
    <row r="79" customFormat="false" ht="14.25" hidden="false" customHeight="false" outlineLevel="0" collapsed="false">
      <c r="A79" s="5" t="n">
        <v>77</v>
      </c>
      <c r="B79" s="6" t="n">
        <v>118074</v>
      </c>
      <c r="C79" s="6" t="s">
        <v>94</v>
      </c>
      <c r="D79" s="6" t="s">
        <v>22</v>
      </c>
      <c r="E79" s="6" t="n">
        <v>6542</v>
      </c>
      <c r="F79" s="11" t="n">
        <f aca="false">VLOOKUP(B:B,[1]Sheet1!$F$1:$G$1048576,2,0)</f>
        <v>3268.25</v>
      </c>
      <c r="G79" s="12" t="n">
        <f aca="false">F79/E79</f>
        <v>0.499579639254051</v>
      </c>
      <c r="H79" s="6" t="n">
        <v>2879</v>
      </c>
      <c r="I79" s="13" t="n">
        <f aca="false">VLOOKUP(B:B,[2]Sheet1!$G$1:$H$1048576,2,0)</f>
        <v>2474.91</v>
      </c>
      <c r="J79" s="14" t="n">
        <f aca="false">I79/H79</f>
        <v>0.859642236887808</v>
      </c>
    </row>
    <row r="80" customFormat="false" ht="14.25" hidden="false" customHeight="false" outlineLevel="0" collapsed="false">
      <c r="A80" s="5" t="n">
        <v>78</v>
      </c>
      <c r="B80" s="6" t="n">
        <v>367</v>
      </c>
      <c r="C80" s="6" t="s">
        <v>95</v>
      </c>
      <c r="D80" s="6" t="s">
        <v>36</v>
      </c>
      <c r="E80" s="6" t="n">
        <v>5253</v>
      </c>
      <c r="F80" s="11" t="n">
        <f aca="false">VLOOKUP(B:B,[1]Sheet1!$F$1:$G$1048576,2,0)</f>
        <v>5446.61</v>
      </c>
      <c r="G80" s="12" t="n">
        <f aca="false">F80/E80</f>
        <v>1.03685703407577</v>
      </c>
      <c r="H80" s="6" t="n">
        <v>5760</v>
      </c>
      <c r="I80" s="13" t="n">
        <f aca="false">VLOOKUP(B:B,[2]Sheet1!$G$1:$H$1048576,2,0)</f>
        <v>2967.34</v>
      </c>
      <c r="J80" s="14" t="n">
        <f aca="false">I80/H80</f>
        <v>0.515163194444445</v>
      </c>
    </row>
    <row r="81" customFormat="false" ht="14.25" hidden="false" customHeight="false" outlineLevel="0" collapsed="false">
      <c r="A81" s="5" t="n">
        <v>79</v>
      </c>
      <c r="B81" s="6" t="n">
        <v>308</v>
      </c>
      <c r="C81" s="6" t="s">
        <v>96</v>
      </c>
      <c r="D81" s="6" t="s">
        <v>16</v>
      </c>
      <c r="E81" s="6" t="n">
        <v>6301</v>
      </c>
      <c r="F81" s="11" t="n">
        <f aca="false">VLOOKUP(B:B,[1]Sheet1!$F$1:$G$1048576,2,0)</f>
        <v>1924.37</v>
      </c>
      <c r="G81" s="12" t="n">
        <f aca="false">F81/E81</f>
        <v>0.305407078241549</v>
      </c>
      <c r="H81" s="6" t="n">
        <v>3614</v>
      </c>
      <c r="I81" s="13" t="n">
        <f aca="false">VLOOKUP(B:B,[2]Sheet1!$G$1:$H$1048576,2,0)</f>
        <v>2353.07</v>
      </c>
      <c r="J81" s="14" t="n">
        <f aca="false">I81/H81</f>
        <v>0.651098505810736</v>
      </c>
    </row>
    <row r="82" customFormat="false" ht="14.25" hidden="false" customHeight="false" outlineLevel="0" collapsed="false">
      <c r="A82" s="5" t="n">
        <v>80</v>
      </c>
      <c r="B82" s="6" t="n">
        <v>107728</v>
      </c>
      <c r="C82" s="6" t="s">
        <v>97</v>
      </c>
      <c r="D82" s="6" t="s">
        <v>24</v>
      </c>
      <c r="E82" s="6" t="n">
        <v>9368</v>
      </c>
      <c r="F82" s="11" t="n">
        <f aca="false">VLOOKUP(B:B,[1]Sheet1!$F$1:$G$1048576,2,0)</f>
        <v>3373.73</v>
      </c>
      <c r="G82" s="12" t="n">
        <f aca="false">F82/E82</f>
        <v>0.360133432963279</v>
      </c>
      <c r="H82" s="6" t="n">
        <v>3802</v>
      </c>
      <c r="I82" s="13" t="n">
        <f aca="false">VLOOKUP(B:B,[2]Sheet1!$G$1:$H$1048576,2,0)</f>
        <v>3480.49</v>
      </c>
      <c r="J82" s="14" t="n">
        <f aca="false">I82/H82</f>
        <v>0.915436612309311</v>
      </c>
    </row>
    <row r="83" customFormat="false" ht="14.25" hidden="false" customHeight="false" outlineLevel="0" collapsed="false">
      <c r="A83" s="5" t="n">
        <v>81</v>
      </c>
      <c r="B83" s="6" t="n">
        <v>573</v>
      </c>
      <c r="C83" s="6" t="s">
        <v>98</v>
      </c>
      <c r="D83" s="6" t="s">
        <v>22</v>
      </c>
      <c r="E83" s="6" t="n">
        <v>7150</v>
      </c>
      <c r="F83" s="11" t="n">
        <f aca="false">VLOOKUP(B:B,[1]Sheet1!$F$1:$G$1048576,2,0)</f>
        <v>4166.47</v>
      </c>
      <c r="G83" s="12" t="n">
        <f aca="false">F83/E83</f>
        <v>0.582723076923077</v>
      </c>
      <c r="H83" s="6" t="n">
        <v>4829</v>
      </c>
      <c r="I83" s="13" t="n">
        <f aca="false">VLOOKUP(B:B,[2]Sheet1!$G$1:$H$1048576,2,0)</f>
        <v>2655.3</v>
      </c>
      <c r="J83" s="14" t="n">
        <f aca="false">I83/H83</f>
        <v>0.549865396562435</v>
      </c>
    </row>
    <row r="84" customFormat="false" ht="14.25" hidden="false" customHeight="false" outlineLevel="0" collapsed="false">
      <c r="A84" s="5" t="n">
        <v>82</v>
      </c>
      <c r="B84" s="6" t="n">
        <v>116482</v>
      </c>
      <c r="C84" s="6" t="s">
        <v>99</v>
      </c>
      <c r="D84" s="6" t="s">
        <v>16</v>
      </c>
      <c r="E84" s="6" t="n">
        <v>7469</v>
      </c>
      <c r="F84" s="11" t="n">
        <f aca="false">VLOOKUP(B:B,[1]Sheet1!$F$1:$G$1048576,2,0)</f>
        <v>5634.07</v>
      </c>
      <c r="G84" s="12" t="n">
        <f aca="false">F84/E84</f>
        <v>0.75432721917258</v>
      </c>
      <c r="H84" s="6" t="n">
        <v>5696</v>
      </c>
      <c r="I84" s="13" t="n">
        <f aca="false">VLOOKUP(B:B,[2]Sheet1!$G$1:$H$1048576,2,0)</f>
        <v>2915.33</v>
      </c>
      <c r="J84" s="14" t="n">
        <f aca="false">I84/H84</f>
        <v>0.511820575842697</v>
      </c>
    </row>
    <row r="85" customFormat="false" ht="14.25" hidden="false" customHeight="false" outlineLevel="0" collapsed="false">
      <c r="A85" s="5" t="n">
        <v>83</v>
      </c>
      <c r="B85" s="6" t="n">
        <v>311</v>
      </c>
      <c r="C85" s="6" t="s">
        <v>100</v>
      </c>
      <c r="D85" s="6" t="s">
        <v>14</v>
      </c>
      <c r="E85" s="6" t="n">
        <v>3800</v>
      </c>
      <c r="F85" s="11" t="n">
        <f aca="false">VLOOKUP(B:B,[1]Sheet1!$F$1:$G$1048576,2,0)</f>
        <v>2551.51</v>
      </c>
      <c r="G85" s="12" t="n">
        <f aca="false">F85/E85</f>
        <v>0.67145</v>
      </c>
      <c r="H85" s="6" t="n">
        <v>11385</v>
      </c>
      <c r="I85" s="13" t="n">
        <f aca="false">VLOOKUP(B:B,[2]Sheet1!$G$1:$H$1048576,2,0)</f>
        <v>2628.15</v>
      </c>
      <c r="J85" s="14" t="n">
        <f aca="false">I85/H85</f>
        <v>0.230843214756258</v>
      </c>
    </row>
    <row r="86" customFormat="false" ht="14.25" hidden="false" customHeight="false" outlineLevel="0" collapsed="false">
      <c r="A86" s="5" t="n">
        <v>84</v>
      </c>
      <c r="B86" s="6" t="n">
        <v>391</v>
      </c>
      <c r="C86" s="6" t="s">
        <v>101</v>
      </c>
      <c r="D86" s="6" t="s">
        <v>16</v>
      </c>
      <c r="E86" s="6" t="n">
        <v>8974</v>
      </c>
      <c r="F86" s="11" t="n">
        <f aca="false">VLOOKUP(B:B,[1]Sheet1!$F$1:$G$1048576,2,0)</f>
        <v>3065.17</v>
      </c>
      <c r="G86" s="12" t="n">
        <f aca="false">F86/E86</f>
        <v>0.341561176732784</v>
      </c>
      <c r="H86" s="6" t="n">
        <v>7117</v>
      </c>
      <c r="I86" s="13" t="n">
        <f aca="false">VLOOKUP(B:B,[2]Sheet1!$G$1:$H$1048576,2,0)</f>
        <v>5421.28</v>
      </c>
      <c r="J86" s="14" t="n">
        <f aca="false">I86/H86</f>
        <v>0.761736686806239</v>
      </c>
    </row>
    <row r="87" customFormat="false" ht="14.25" hidden="false" customHeight="false" outlineLevel="0" collapsed="false">
      <c r="A87" s="5" t="n">
        <v>85</v>
      </c>
      <c r="B87" s="6" t="n">
        <v>727</v>
      </c>
      <c r="C87" s="6" t="s">
        <v>102</v>
      </c>
      <c r="D87" s="6" t="s">
        <v>14</v>
      </c>
      <c r="E87" s="6" t="n">
        <v>7799</v>
      </c>
      <c r="F87" s="11" t="n">
        <f aca="false">VLOOKUP(B:B,[1]Sheet1!$F$1:$G$1048576,2,0)</f>
        <v>5770.21</v>
      </c>
      <c r="G87" s="12" t="n">
        <f aca="false">F87/E87</f>
        <v>0.739865367354789</v>
      </c>
      <c r="H87" s="6" t="n">
        <v>7575</v>
      </c>
      <c r="I87" s="13" t="n">
        <f aca="false">VLOOKUP(B:B,[2]Sheet1!$G$1:$H$1048576,2,0)</f>
        <v>3656.71</v>
      </c>
      <c r="J87" s="14" t="n">
        <f aca="false">I87/H87</f>
        <v>0.48273399339934</v>
      </c>
    </row>
    <row r="88" customFormat="false" ht="14.25" hidden="false" customHeight="false" outlineLevel="0" collapsed="false">
      <c r="A88" s="5" t="n">
        <v>86</v>
      </c>
      <c r="B88" s="6" t="n">
        <v>752</v>
      </c>
      <c r="C88" s="6" t="s">
        <v>103</v>
      </c>
      <c r="D88" s="6" t="s">
        <v>14</v>
      </c>
      <c r="E88" s="6" t="n">
        <v>7474</v>
      </c>
      <c r="F88" s="11" t="n">
        <f aca="false">VLOOKUP(B:B,[1]Sheet1!$F$1:$G$1048576,2,0)</f>
        <v>3397.31</v>
      </c>
      <c r="G88" s="12" t="n">
        <f aca="false">F88/E88</f>
        <v>0.45455044153064</v>
      </c>
      <c r="H88" s="6" t="n">
        <v>4693</v>
      </c>
      <c r="I88" s="13" t="n">
        <f aca="false">VLOOKUP(B:B,[2]Sheet1!$G$1:$H$1048576,2,0)</f>
        <v>2736.81</v>
      </c>
      <c r="J88" s="14" t="n">
        <f aca="false">I88/H88</f>
        <v>0.583168548902621</v>
      </c>
    </row>
    <row r="89" customFormat="false" ht="14.25" hidden="false" customHeight="false" outlineLevel="0" collapsed="false">
      <c r="A89" s="5" t="n">
        <v>87</v>
      </c>
      <c r="B89" s="6" t="n">
        <v>738</v>
      </c>
      <c r="C89" s="6" t="s">
        <v>104</v>
      </c>
      <c r="D89" s="6" t="s">
        <v>36</v>
      </c>
      <c r="E89" s="6" t="n">
        <v>6543</v>
      </c>
      <c r="F89" s="11" t="n">
        <f aca="false">VLOOKUP(B:B,[1]Sheet1!$F$1:$G$1048576,2,0)</f>
        <v>5098.01</v>
      </c>
      <c r="G89" s="12" t="n">
        <f aca="false">F89/E89</f>
        <v>0.779154821947119</v>
      </c>
      <c r="H89" s="6" t="n">
        <v>10179</v>
      </c>
      <c r="I89" s="13" t="n">
        <f aca="false">VLOOKUP(B:B,[2]Sheet1!$G$1:$H$1048576,2,0)</f>
        <v>5141.94</v>
      </c>
      <c r="J89" s="14" t="n">
        <f aca="false">I89/H89</f>
        <v>0.505151783082818</v>
      </c>
    </row>
    <row r="90" customFormat="false" ht="14.25" hidden="false" customHeight="false" outlineLevel="0" collapsed="false">
      <c r="A90" s="5" t="n">
        <v>88</v>
      </c>
      <c r="B90" s="6" t="n">
        <v>723</v>
      </c>
      <c r="C90" s="6" t="s">
        <v>105</v>
      </c>
      <c r="D90" s="6" t="s">
        <v>22</v>
      </c>
      <c r="E90" s="6" t="n">
        <v>4889</v>
      </c>
      <c r="F90" s="11" t="n">
        <f aca="false">VLOOKUP(B:B,[1]Sheet1!$F$1:$G$1048576,2,0)</f>
        <v>3660.54</v>
      </c>
      <c r="G90" s="12" t="n">
        <f aca="false">F90/E90</f>
        <v>0.748729801595418</v>
      </c>
      <c r="H90" s="6" t="n">
        <v>4478</v>
      </c>
      <c r="I90" s="13" t="n">
        <f aca="false">VLOOKUP(B:B,[2]Sheet1!$G$1:$H$1048576,2,0)</f>
        <v>2509.09</v>
      </c>
      <c r="J90" s="14" t="n">
        <f aca="false">I90/H90</f>
        <v>0.560314872711032</v>
      </c>
    </row>
    <row r="91" customFormat="false" ht="14.25" hidden="false" customHeight="false" outlineLevel="0" collapsed="false">
      <c r="A91" s="5" t="n">
        <v>89</v>
      </c>
      <c r="B91" s="6" t="n">
        <v>102564</v>
      </c>
      <c r="C91" s="6" t="s">
        <v>106</v>
      </c>
      <c r="D91" s="6" t="s">
        <v>24</v>
      </c>
      <c r="E91" s="6" t="n">
        <v>4567</v>
      </c>
      <c r="F91" s="11" t="n">
        <f aca="false">VLOOKUP(B:B,[1]Sheet1!$F$1:$G$1048576,2,0)</f>
        <v>5135.8</v>
      </c>
      <c r="G91" s="12" t="n">
        <f aca="false">F91/E91</f>
        <v>1.12454565360193</v>
      </c>
      <c r="H91" s="6" t="n">
        <v>5639</v>
      </c>
      <c r="I91" s="13" t="n">
        <f aca="false">VLOOKUP(B:B,[2]Sheet1!$G$1:$H$1048576,2,0)</f>
        <v>5536.03</v>
      </c>
      <c r="J91" s="14" t="n">
        <f aca="false">I91/H91</f>
        <v>0.981739670154283</v>
      </c>
    </row>
    <row r="92" customFormat="false" ht="14.25" hidden="false" customHeight="false" outlineLevel="0" collapsed="false">
      <c r="A92" s="5" t="n">
        <v>90</v>
      </c>
      <c r="B92" s="6" t="n">
        <v>710</v>
      </c>
      <c r="C92" s="6" t="s">
        <v>107</v>
      </c>
      <c r="D92" s="6" t="s">
        <v>36</v>
      </c>
      <c r="E92" s="6" t="n">
        <v>2048</v>
      </c>
      <c r="F92" s="11" t="n">
        <f aca="false">VLOOKUP(B:B,[1]Sheet1!$F$1:$G$1048576,2,0)</f>
        <v>4392.82</v>
      </c>
      <c r="G92" s="12" t="n">
        <f aca="false">F92/E92</f>
        <v>2.144931640625</v>
      </c>
      <c r="H92" s="6" t="n">
        <v>7125</v>
      </c>
      <c r="I92" s="13" t="n">
        <f aca="false">VLOOKUP(B:B,[2]Sheet1!$G$1:$H$1048576,2,0)</f>
        <v>3959.13</v>
      </c>
      <c r="J92" s="14" t="n">
        <f aca="false">I92/H92</f>
        <v>0.555667368421053</v>
      </c>
    </row>
    <row r="93" customFormat="false" ht="14.25" hidden="false" customHeight="false" outlineLevel="0" collapsed="false">
      <c r="A93" s="5" t="n">
        <v>91</v>
      </c>
      <c r="B93" s="6" t="n">
        <v>102479</v>
      </c>
      <c r="C93" s="6" t="s">
        <v>108</v>
      </c>
      <c r="D93" s="6" t="s">
        <v>16</v>
      </c>
      <c r="E93" s="6" t="n">
        <v>8032</v>
      </c>
      <c r="F93" s="11" t="n">
        <f aca="false">VLOOKUP(B:B,[1]Sheet1!$F$1:$G$1048576,2,0)</f>
        <v>6325.64</v>
      </c>
      <c r="G93" s="12" t="n">
        <f aca="false">F93/E93</f>
        <v>0.787554780876494</v>
      </c>
      <c r="H93" s="6" t="n">
        <v>6039</v>
      </c>
      <c r="I93" s="13" t="n">
        <f aca="false">VLOOKUP(B:B,[2]Sheet1!$G$1:$H$1048576,2,0)</f>
        <v>2501.03</v>
      </c>
      <c r="J93" s="14" t="n">
        <f aca="false">I93/H93</f>
        <v>0.4141463818513</v>
      </c>
    </row>
    <row r="94" customFormat="false" ht="14.25" hidden="false" customHeight="false" outlineLevel="0" collapsed="false">
      <c r="A94" s="5" t="n">
        <v>92</v>
      </c>
      <c r="B94" s="6" t="n">
        <v>704</v>
      </c>
      <c r="C94" s="6" t="s">
        <v>109</v>
      </c>
      <c r="D94" s="6" t="s">
        <v>36</v>
      </c>
      <c r="E94" s="6" t="n">
        <v>5473</v>
      </c>
      <c r="F94" s="11" t="n">
        <f aca="false">VLOOKUP(B:B,[1]Sheet1!$F$1:$G$1048576,2,0)</f>
        <v>2797.6</v>
      </c>
      <c r="G94" s="12" t="n">
        <f aca="false">F94/E94</f>
        <v>0.511163895486936</v>
      </c>
      <c r="H94" s="6" t="n">
        <v>9625</v>
      </c>
      <c r="I94" s="13" t="n">
        <f aca="false">VLOOKUP(B:B,[2]Sheet1!$G$1:$H$1048576,2,0)</f>
        <v>8802.93</v>
      </c>
      <c r="J94" s="14" t="n">
        <f aca="false">I94/H94</f>
        <v>0.91459012987013</v>
      </c>
    </row>
    <row r="95" customFormat="false" ht="14.25" hidden="false" customHeight="false" outlineLevel="0" collapsed="false">
      <c r="A95" s="5" t="n">
        <v>93</v>
      </c>
      <c r="B95" s="6" t="n">
        <v>104430</v>
      </c>
      <c r="C95" s="6" t="s">
        <v>110</v>
      </c>
      <c r="D95" s="6" t="s">
        <v>22</v>
      </c>
      <c r="E95" s="6" t="n">
        <v>6457</v>
      </c>
      <c r="F95" s="11" t="n">
        <f aca="false">VLOOKUP(B:B,[1]Sheet1!$F$1:$G$1048576,2,0)</f>
        <v>2745.42</v>
      </c>
      <c r="G95" s="12" t="n">
        <f aca="false">F95/E95</f>
        <v>0.425185070466161</v>
      </c>
      <c r="H95" s="6" t="n">
        <v>3746</v>
      </c>
      <c r="I95" s="13" t="n">
        <f aca="false">VLOOKUP(B:B,[2]Sheet1!$G$1:$H$1048576,2,0)</f>
        <v>3209.47</v>
      </c>
      <c r="J95" s="14" t="n">
        <f aca="false">I95/H95</f>
        <v>0.856772557394554</v>
      </c>
    </row>
    <row r="96" customFormat="false" ht="14.25" hidden="false" customHeight="false" outlineLevel="0" collapsed="false">
      <c r="A96" s="5" t="n">
        <v>94</v>
      </c>
      <c r="B96" s="6" t="n">
        <v>733</v>
      </c>
      <c r="C96" s="6" t="s">
        <v>111</v>
      </c>
      <c r="D96" s="6" t="s">
        <v>22</v>
      </c>
      <c r="E96" s="6" t="n">
        <v>6013</v>
      </c>
      <c r="F96" s="11" t="n">
        <f aca="false">VLOOKUP(B:B,[1]Sheet1!$F$1:$G$1048576,2,0)</f>
        <v>4220.23</v>
      </c>
      <c r="G96" s="12" t="n">
        <f aca="false">F96/E96</f>
        <v>0.701850989522701</v>
      </c>
      <c r="H96" s="6" t="n">
        <v>5186</v>
      </c>
      <c r="I96" s="13" t="n">
        <f aca="false">VLOOKUP(B:B,[2]Sheet1!$G$1:$H$1048576,2,0)</f>
        <v>6222.15</v>
      </c>
      <c r="J96" s="14" t="n">
        <f aca="false">I96/H96</f>
        <v>1.19979753181643</v>
      </c>
    </row>
    <row r="97" customFormat="false" ht="14.25" hidden="false" customHeight="false" outlineLevel="0" collapsed="false">
      <c r="A97" s="5" t="n">
        <v>95</v>
      </c>
      <c r="B97" s="6" t="n">
        <v>103199</v>
      </c>
      <c r="C97" s="6" t="s">
        <v>112</v>
      </c>
      <c r="D97" s="6" t="s">
        <v>16</v>
      </c>
      <c r="E97" s="6" t="n">
        <v>5673</v>
      </c>
      <c r="F97" s="11" t="n">
        <f aca="false">VLOOKUP(B:B,[1]Sheet1!$F$1:$G$1048576,2,0)</f>
        <v>6575.92</v>
      </c>
      <c r="G97" s="12" t="n">
        <f aca="false">F97/E97</f>
        <v>1.15916093777543</v>
      </c>
      <c r="H97" s="6" t="n">
        <v>4771</v>
      </c>
      <c r="I97" s="13" t="n">
        <f aca="false">VLOOKUP(B:B,[2]Sheet1!$G$1:$H$1048576,2,0)</f>
        <v>4539.67</v>
      </c>
      <c r="J97" s="14" t="n">
        <f aca="false">I97/H97</f>
        <v>0.951513309578705</v>
      </c>
    </row>
    <row r="98" customFormat="false" ht="14.25" hidden="false" customHeight="false" outlineLevel="0" collapsed="false">
      <c r="A98" s="5" t="n">
        <v>96</v>
      </c>
      <c r="B98" s="6" t="n">
        <v>347</v>
      </c>
      <c r="C98" s="6" t="s">
        <v>113</v>
      </c>
      <c r="D98" s="6" t="s">
        <v>14</v>
      </c>
      <c r="E98" s="6" t="n">
        <v>9487</v>
      </c>
      <c r="F98" s="11" t="n">
        <f aca="false">VLOOKUP(B:B,[1]Sheet1!$F$1:$G$1048576,2,0)</f>
        <v>6213.19</v>
      </c>
      <c r="G98" s="12" t="n">
        <f aca="false">F98/E98</f>
        <v>0.654916201117318</v>
      </c>
      <c r="H98" s="6" t="n">
        <v>4812</v>
      </c>
      <c r="I98" s="13" t="n">
        <f aca="false">VLOOKUP(B:B,[2]Sheet1!$G$1:$H$1048576,2,0)</f>
        <v>1295.41</v>
      </c>
      <c r="J98" s="14" t="n">
        <f aca="false">I98/H98</f>
        <v>0.269204073150457</v>
      </c>
    </row>
    <row r="99" customFormat="false" ht="14.25" hidden="false" customHeight="false" outlineLevel="0" collapsed="false">
      <c r="A99" s="5" t="n">
        <v>97</v>
      </c>
      <c r="B99" s="6" t="n">
        <v>549</v>
      </c>
      <c r="C99" s="6" t="s">
        <v>114</v>
      </c>
      <c r="D99" s="6" t="s">
        <v>24</v>
      </c>
      <c r="E99" s="6" t="n">
        <v>7781</v>
      </c>
      <c r="F99" s="11" t="n">
        <f aca="false">VLOOKUP(B:B,[1]Sheet1!$F$1:$G$1048576,2,0)</f>
        <v>3807.95</v>
      </c>
      <c r="G99" s="12" t="n">
        <f aca="false">F99/E99</f>
        <v>0.489390823801568</v>
      </c>
      <c r="H99" s="6" t="n">
        <v>4775</v>
      </c>
      <c r="I99" s="13" t="n">
        <f aca="false">VLOOKUP(B:B,[2]Sheet1!$G$1:$H$1048576,2,0)</f>
        <v>4720.82</v>
      </c>
      <c r="J99" s="14" t="n">
        <f aca="false">I99/H99</f>
        <v>0.988653403141361</v>
      </c>
    </row>
    <row r="100" customFormat="false" ht="14.25" hidden="false" customHeight="false" outlineLevel="0" collapsed="false">
      <c r="A100" s="5" t="n">
        <v>98</v>
      </c>
      <c r="B100" s="6" t="n">
        <v>339</v>
      </c>
      <c r="C100" s="6" t="s">
        <v>115</v>
      </c>
      <c r="D100" s="6" t="s">
        <v>14</v>
      </c>
      <c r="E100" s="6" t="n">
        <v>7096</v>
      </c>
      <c r="F100" s="11" t="n">
        <f aca="false">VLOOKUP(B:B,[1]Sheet1!$F$1:$G$1048576,2,0)</f>
        <v>3819.06</v>
      </c>
      <c r="G100" s="12" t="n">
        <f aca="false">F100/E100</f>
        <v>0.538198985343856</v>
      </c>
      <c r="H100" s="6" t="n">
        <v>4796</v>
      </c>
      <c r="I100" s="13" t="n">
        <f aca="false">VLOOKUP(B:B,[2]Sheet1!$G$1:$H$1048576,2,0)</f>
        <v>2158.26</v>
      </c>
      <c r="J100" s="14" t="n">
        <f aca="false">I100/H100</f>
        <v>0.450012510425355</v>
      </c>
    </row>
    <row r="101" customFormat="false" ht="14.25" hidden="false" customHeight="false" outlineLevel="0" collapsed="false">
      <c r="A101" s="5" t="n">
        <v>99</v>
      </c>
      <c r="B101" s="6" t="n">
        <v>117310</v>
      </c>
      <c r="C101" s="6" t="s">
        <v>116</v>
      </c>
      <c r="D101" s="6" t="s">
        <v>16</v>
      </c>
      <c r="E101" s="6" t="n">
        <v>5261</v>
      </c>
      <c r="F101" s="11" t="n">
        <f aca="false">VLOOKUP(B:B,[1]Sheet1!$F$1:$G$1048576,2,0)</f>
        <v>4173</v>
      </c>
      <c r="G101" s="12" t="n">
        <f aca="false">F101/E101</f>
        <v>0.793195210036115</v>
      </c>
      <c r="H101" s="6" t="n">
        <v>3623</v>
      </c>
      <c r="I101" s="13" t="n">
        <f aca="false">VLOOKUP(B:B,[2]Sheet1!$G$1:$H$1048576,2,0)</f>
        <v>2113.95</v>
      </c>
      <c r="J101" s="14" t="n">
        <f aca="false">I101/H101</f>
        <v>0.583480540988131</v>
      </c>
    </row>
    <row r="102" customFormat="false" ht="14.25" hidden="false" customHeight="false" outlineLevel="0" collapsed="false">
      <c r="A102" s="5" t="n">
        <v>100</v>
      </c>
      <c r="B102" s="6" t="n">
        <v>106485</v>
      </c>
      <c r="C102" s="6" t="s">
        <v>117</v>
      </c>
      <c r="D102" s="6" t="s">
        <v>16</v>
      </c>
      <c r="E102" s="6" t="n">
        <v>5648</v>
      </c>
      <c r="F102" s="11" t="n">
        <f aca="false">VLOOKUP(B:B,[1]Sheet1!$F$1:$G$1048576,2,0)</f>
        <v>4970.61</v>
      </c>
      <c r="G102" s="12" t="n">
        <f aca="false">F102/E102</f>
        <v>0.880065509915014</v>
      </c>
      <c r="H102" s="6" t="n">
        <v>4641</v>
      </c>
      <c r="I102" s="13" t="n">
        <f aca="false">VLOOKUP(B:B,[2]Sheet1!$G$1:$H$1048576,2,0)</f>
        <v>2608.61</v>
      </c>
      <c r="J102" s="14" t="n">
        <f aca="false">I102/H102</f>
        <v>0.562079293255764</v>
      </c>
    </row>
    <row r="103" customFormat="false" ht="14.25" hidden="false" customHeight="false" outlineLevel="0" collapsed="false">
      <c r="A103" s="5" t="n">
        <v>101</v>
      </c>
      <c r="B103" s="6" t="n">
        <v>116919</v>
      </c>
      <c r="C103" s="6" t="s">
        <v>118</v>
      </c>
      <c r="D103" s="6" t="s">
        <v>16</v>
      </c>
      <c r="E103" s="6" t="n">
        <v>4734</v>
      </c>
      <c r="F103" s="11" t="n">
        <f aca="false">VLOOKUP(B:B,[1]Sheet1!$F$1:$G$1048576,2,0)</f>
        <v>2744</v>
      </c>
      <c r="G103" s="12" t="n">
        <f aca="false">F103/E103</f>
        <v>0.579636670891424</v>
      </c>
      <c r="H103" s="6" t="n">
        <v>4144</v>
      </c>
      <c r="I103" s="13" t="n">
        <f aca="false">VLOOKUP(B:B,[2]Sheet1!$G$1:$H$1048576,2,0)</f>
        <v>1852.91</v>
      </c>
      <c r="J103" s="14" t="n">
        <f aca="false">I103/H103</f>
        <v>0.447130791505792</v>
      </c>
    </row>
    <row r="104" customFormat="false" ht="14.25" hidden="false" customHeight="false" outlineLevel="0" collapsed="false">
      <c r="A104" s="5" t="n">
        <v>102</v>
      </c>
      <c r="B104" s="6" t="n">
        <v>112415</v>
      </c>
      <c r="C104" s="6" t="s">
        <v>119</v>
      </c>
      <c r="D104" s="6" t="s">
        <v>14</v>
      </c>
      <c r="E104" s="6" t="n">
        <v>9076</v>
      </c>
      <c r="F104" s="11" t="n">
        <f aca="false">VLOOKUP(B:B,[1]Sheet1!$F$1:$G$1048576,2,0)</f>
        <v>3544</v>
      </c>
      <c r="G104" s="12" t="n">
        <f aca="false">F104/E104</f>
        <v>0.390480387836051</v>
      </c>
      <c r="H104" s="6" t="n">
        <v>3437</v>
      </c>
      <c r="I104" s="13" t="n">
        <f aca="false">VLOOKUP(B:B,[2]Sheet1!$G$1:$H$1048576,2,0)</f>
        <v>1938.9</v>
      </c>
      <c r="J104" s="14" t="n">
        <f aca="false">I104/H104</f>
        <v>0.564125691009601</v>
      </c>
    </row>
    <row r="105" customFormat="false" ht="14.25" hidden="false" customHeight="false" outlineLevel="0" collapsed="false">
      <c r="A105" s="5" t="n">
        <v>103</v>
      </c>
      <c r="B105" s="6" t="n">
        <v>570</v>
      </c>
      <c r="C105" s="6" t="s">
        <v>120</v>
      </c>
      <c r="D105" s="6" t="s">
        <v>14</v>
      </c>
      <c r="E105" s="6" t="n">
        <v>12684</v>
      </c>
      <c r="F105" s="11" t="n">
        <f aca="false">VLOOKUP(B:B,[1]Sheet1!$F$1:$G$1048576,2,0)</f>
        <v>6195.39</v>
      </c>
      <c r="G105" s="12" t="n">
        <f aca="false">F105/E105</f>
        <v>0.488441343424787</v>
      </c>
      <c r="H105" s="6" t="n">
        <v>5705</v>
      </c>
      <c r="I105" s="13" t="n">
        <f aca="false">VLOOKUP(B:B,[2]Sheet1!$G$1:$H$1048576,2,0)</f>
        <v>4186.05</v>
      </c>
      <c r="J105" s="14" t="n">
        <f aca="false">I105/H105</f>
        <v>0.733751095530237</v>
      </c>
    </row>
    <row r="106" customFormat="false" ht="14.25" hidden="false" customHeight="false" outlineLevel="0" collapsed="false">
      <c r="A106" s="5" t="n">
        <v>104</v>
      </c>
      <c r="B106" s="6" t="n">
        <v>115971</v>
      </c>
      <c r="C106" s="6" t="s">
        <v>121</v>
      </c>
      <c r="D106" s="6" t="s">
        <v>16</v>
      </c>
      <c r="E106" s="6" t="n">
        <v>1969</v>
      </c>
      <c r="F106" s="11" t="n">
        <f aca="false">VLOOKUP(B:B,[1]Sheet1!$F$1:$G$1048576,2,0)</f>
        <v>4326.53</v>
      </c>
      <c r="G106" s="12" t="n">
        <f aca="false">F106/E106</f>
        <v>2.19732351447435</v>
      </c>
      <c r="H106" s="6" t="n">
        <v>7586</v>
      </c>
      <c r="I106" s="13" t="n">
        <f aca="false">VLOOKUP(B:B,[2]Sheet1!$G$1:$H$1048576,2,0)</f>
        <v>2215.18</v>
      </c>
      <c r="J106" s="14" t="n">
        <f aca="false">I106/H106</f>
        <v>0.292008963880833</v>
      </c>
    </row>
    <row r="107" customFormat="false" ht="14.25" hidden="false" customHeight="false" outlineLevel="0" collapsed="false">
      <c r="A107" s="5" t="n">
        <v>105</v>
      </c>
      <c r="B107" s="6" t="n">
        <v>740</v>
      </c>
      <c r="C107" s="6" t="s">
        <v>122</v>
      </c>
      <c r="D107" s="6" t="s">
        <v>22</v>
      </c>
      <c r="E107" s="6" t="n">
        <v>3016</v>
      </c>
      <c r="F107" s="11" t="n">
        <f aca="false">VLOOKUP(B:B,[1]Sheet1!$F$1:$G$1048576,2,0)</f>
        <v>4028.61</v>
      </c>
      <c r="G107" s="12" t="n">
        <f aca="false">F107/E107</f>
        <v>1.33574602122016</v>
      </c>
      <c r="H107" s="6" t="n">
        <v>7594</v>
      </c>
      <c r="I107" s="13" t="n">
        <f aca="false">VLOOKUP(B:B,[2]Sheet1!$G$1:$H$1048576,2,0)</f>
        <v>4781.25</v>
      </c>
      <c r="J107" s="14" t="n">
        <f aca="false">I107/H107</f>
        <v>0.629608901764551</v>
      </c>
    </row>
    <row r="108" customFormat="false" ht="14.25" hidden="false" customHeight="false" outlineLevel="0" collapsed="false">
      <c r="A108" s="5" t="n">
        <v>106</v>
      </c>
      <c r="B108" s="6" t="n">
        <v>706</v>
      </c>
      <c r="C108" s="6" t="s">
        <v>123</v>
      </c>
      <c r="D108" s="6" t="s">
        <v>36</v>
      </c>
      <c r="E108" s="6" t="n">
        <v>2210</v>
      </c>
      <c r="F108" s="11" t="n">
        <f aca="false">VLOOKUP(B:B,[1]Sheet1!$F$1:$G$1048576,2,0)</f>
        <v>6400.26</v>
      </c>
      <c r="G108" s="12" t="n">
        <f aca="false">F108/E108</f>
        <v>2.89604524886878</v>
      </c>
      <c r="H108" s="6" t="n">
        <v>7740</v>
      </c>
      <c r="I108" s="13" t="n">
        <f aca="false">VLOOKUP(B:B,[2]Sheet1!$G$1:$H$1048576,2,0)</f>
        <v>3959.49</v>
      </c>
      <c r="J108" s="14" t="n">
        <f aca="false">I108/H108</f>
        <v>0.511562015503876</v>
      </c>
    </row>
    <row r="109" customFormat="false" ht="14.25" hidden="false" customHeight="false" outlineLevel="0" collapsed="false">
      <c r="A109" s="5" t="n">
        <v>107</v>
      </c>
      <c r="B109" s="6" t="n">
        <v>713</v>
      </c>
      <c r="C109" s="6" t="s">
        <v>124</v>
      </c>
      <c r="D109" s="6" t="s">
        <v>36</v>
      </c>
      <c r="E109" s="6" t="n">
        <v>6695</v>
      </c>
      <c r="F109" s="11" t="n">
        <f aca="false">VLOOKUP(B:B,[1]Sheet1!$F$1:$G$1048576,2,0)</f>
        <v>3574.64</v>
      </c>
      <c r="G109" s="12" t="n">
        <f aca="false">F109/E109</f>
        <v>0.533926811053025</v>
      </c>
      <c r="H109" s="6" t="n">
        <v>10213</v>
      </c>
      <c r="I109" s="13" t="n">
        <f aca="false">VLOOKUP(B:B,[2]Sheet1!$G$1:$H$1048576,2,0)</f>
        <v>6626.54</v>
      </c>
      <c r="J109" s="14" t="n">
        <f aca="false">I109/H109</f>
        <v>0.648833839224518</v>
      </c>
    </row>
    <row r="110" customFormat="false" ht="14.25" hidden="false" customHeight="false" outlineLevel="0" collapsed="false">
      <c r="A110" s="5" t="n">
        <v>108</v>
      </c>
      <c r="B110" s="6" t="n">
        <v>349</v>
      </c>
      <c r="C110" s="6" t="s">
        <v>125</v>
      </c>
      <c r="D110" s="6" t="s">
        <v>16</v>
      </c>
      <c r="E110" s="6" t="n">
        <v>6725</v>
      </c>
      <c r="F110" s="11" t="n">
        <f aca="false">VLOOKUP(B:B,[1]Sheet1!$F$1:$G$1048576,2,0)</f>
        <v>3199.05</v>
      </c>
      <c r="G110" s="12" t="n">
        <f aca="false">F110/E110</f>
        <v>0.475695167286245</v>
      </c>
      <c r="H110" s="6" t="n">
        <v>5206</v>
      </c>
      <c r="I110" s="13" t="n">
        <f aca="false">VLOOKUP(B:B,[2]Sheet1!$G$1:$H$1048576,2,0)</f>
        <v>2603.29</v>
      </c>
      <c r="J110" s="14" t="n">
        <f aca="false">I110/H110</f>
        <v>0.50005570495582</v>
      </c>
    </row>
    <row r="111" customFormat="false" ht="14.25" hidden="false" customHeight="false" outlineLevel="0" collapsed="false">
      <c r="A111" s="5" t="n">
        <v>109</v>
      </c>
      <c r="B111" s="6" t="n">
        <v>113025</v>
      </c>
      <c r="C111" s="6" t="s">
        <v>126</v>
      </c>
      <c r="D111" s="6" t="s">
        <v>14</v>
      </c>
      <c r="E111" s="6" t="n">
        <v>4961</v>
      </c>
      <c r="F111" s="11" t="n">
        <f aca="false">VLOOKUP(B:B,[1]Sheet1!$F$1:$G$1048576,2,0)</f>
        <v>5526.3</v>
      </c>
      <c r="G111" s="12" t="n">
        <f aca="false">F111/E111</f>
        <v>1.11394880064503</v>
      </c>
      <c r="H111" s="6" t="n">
        <v>4419</v>
      </c>
      <c r="I111" s="13" t="n">
        <f aca="false">VLOOKUP(B:B,[2]Sheet1!$G$1:$H$1048576,2,0)</f>
        <v>2042.89</v>
      </c>
      <c r="J111" s="14" t="n">
        <f aca="false">I111/H111</f>
        <v>0.462296899751075</v>
      </c>
    </row>
    <row r="112" customFormat="false" ht="14.25" hidden="false" customHeight="false" outlineLevel="0" collapsed="false">
      <c r="A112" s="5" t="n">
        <v>110</v>
      </c>
      <c r="B112" s="6" t="n">
        <v>720</v>
      </c>
      <c r="C112" s="6" t="s">
        <v>127</v>
      </c>
      <c r="D112" s="6" t="s">
        <v>24</v>
      </c>
      <c r="E112" s="6" t="n">
        <v>4701</v>
      </c>
      <c r="F112" s="11" t="n">
        <f aca="false">VLOOKUP(B:B,[1]Sheet1!$F$1:$G$1048576,2,0)</f>
        <v>2758.96</v>
      </c>
      <c r="G112" s="12" t="n">
        <f aca="false">F112/E112</f>
        <v>0.5868878961923</v>
      </c>
      <c r="H112" s="6" t="n">
        <v>6251</v>
      </c>
      <c r="I112" s="13" t="n">
        <f aca="false">VLOOKUP(B:B,[2]Sheet1!$G$1:$H$1048576,2,0)</f>
        <v>2990.94</v>
      </c>
      <c r="J112" s="14" t="n">
        <f aca="false">I112/H112</f>
        <v>0.47847384418493</v>
      </c>
    </row>
    <row r="113" customFormat="false" ht="14.25" hidden="false" customHeight="false" outlineLevel="0" collapsed="false">
      <c r="A113" s="5" t="n">
        <v>111</v>
      </c>
      <c r="B113" s="6" t="n">
        <v>732</v>
      </c>
      <c r="C113" s="6" t="s">
        <v>128</v>
      </c>
      <c r="D113" s="6" t="s">
        <v>24</v>
      </c>
      <c r="E113" s="6" t="n">
        <v>4985</v>
      </c>
      <c r="F113" s="11" t="n">
        <f aca="false">VLOOKUP(B:B,[1]Sheet1!$F$1:$G$1048576,2,0)</f>
        <v>2241.21</v>
      </c>
      <c r="G113" s="12" t="n">
        <f aca="false">F113/E113</f>
        <v>0.449590772316951</v>
      </c>
      <c r="H113" s="6" t="n">
        <v>5448</v>
      </c>
      <c r="I113" s="13" t="n">
        <f aca="false">VLOOKUP(B:B,[2]Sheet1!$G$1:$H$1048576,2,0)</f>
        <v>4048.12</v>
      </c>
      <c r="J113" s="14" t="n">
        <f aca="false">I113/H113</f>
        <v>0.743046989720999</v>
      </c>
    </row>
    <row r="114" customFormat="false" ht="14.25" hidden="false" customHeight="false" outlineLevel="0" collapsed="false">
      <c r="A114" s="5" t="n">
        <v>112</v>
      </c>
      <c r="B114" s="6" t="n">
        <v>113298</v>
      </c>
      <c r="C114" s="6" t="s">
        <v>129</v>
      </c>
      <c r="D114" s="6" t="s">
        <v>14</v>
      </c>
      <c r="E114" s="6" t="n">
        <v>5657</v>
      </c>
      <c r="F114" s="11" t="n">
        <f aca="false">VLOOKUP(B:B,[1]Sheet1!$F$1:$G$1048576,2,0)</f>
        <v>3338.11</v>
      </c>
      <c r="G114" s="12" t="n">
        <f aca="false">F114/E114</f>
        <v>0.590084850627541</v>
      </c>
      <c r="H114" s="6" t="n">
        <v>3329</v>
      </c>
      <c r="I114" s="13" t="n">
        <f aca="false">VLOOKUP(B:B,[2]Sheet1!$G$1:$H$1048576,2,0)</f>
        <v>1998.57</v>
      </c>
      <c r="J114" s="14" t="n">
        <f aca="false">I114/H114</f>
        <v>0.600351456893962</v>
      </c>
    </row>
    <row r="115" customFormat="false" ht="14.25" hidden="false" customHeight="false" outlineLevel="0" collapsed="false">
      <c r="A115" s="5" t="n">
        <v>113</v>
      </c>
      <c r="B115" s="6" t="n">
        <v>112888</v>
      </c>
      <c r="C115" s="6" t="s">
        <v>130</v>
      </c>
      <c r="D115" s="6" t="s">
        <v>14</v>
      </c>
      <c r="E115" s="6" t="n">
        <v>7139</v>
      </c>
      <c r="F115" s="11" t="n">
        <f aca="false">VLOOKUP(B:B,[1]Sheet1!$F$1:$G$1048576,2,0)</f>
        <v>3295.61</v>
      </c>
      <c r="G115" s="12" t="n">
        <f aca="false">F115/E115</f>
        <v>0.461634682728674</v>
      </c>
      <c r="H115" s="6" t="n">
        <v>4121</v>
      </c>
      <c r="I115" s="13" t="n">
        <f aca="false">VLOOKUP(B:B,[2]Sheet1!$G$1:$H$1048576,2,0)</f>
        <v>2524.58</v>
      </c>
      <c r="J115" s="14" t="n">
        <f aca="false">I115/H115</f>
        <v>0.612613443338995</v>
      </c>
    </row>
    <row r="116" customFormat="false" ht="14.25" hidden="false" customHeight="false" outlineLevel="0" collapsed="false">
      <c r="A116" s="5" t="n">
        <v>114</v>
      </c>
      <c r="B116" s="6" t="n">
        <v>754</v>
      </c>
      <c r="C116" s="6" t="s">
        <v>131</v>
      </c>
      <c r="D116" s="6" t="s">
        <v>36</v>
      </c>
      <c r="E116" s="6" t="n">
        <v>5779</v>
      </c>
      <c r="F116" s="11" t="n">
        <f aca="false">VLOOKUP(B:B,[1]Sheet1!$F$1:$G$1048576,2,0)</f>
        <v>4221.5</v>
      </c>
      <c r="G116" s="12" t="n">
        <f aca="false">F116/E116</f>
        <v>0.730489704101056</v>
      </c>
      <c r="H116" s="6" t="n">
        <v>4399</v>
      </c>
      <c r="I116" s="13" t="n">
        <f aca="false">VLOOKUP(B:B,[2]Sheet1!$G$1:$H$1048576,2,0)</f>
        <v>4223.62</v>
      </c>
      <c r="J116" s="14" t="n">
        <f aca="false">I116/H116</f>
        <v>0.960131848147306</v>
      </c>
    </row>
    <row r="117" customFormat="false" ht="14.25" hidden="false" customHeight="false" outlineLevel="0" collapsed="false">
      <c r="A117" s="5" t="n">
        <v>115</v>
      </c>
      <c r="B117" s="6" t="n">
        <v>52</v>
      </c>
      <c r="C117" s="6" t="s">
        <v>132</v>
      </c>
      <c r="D117" s="6" t="s">
        <v>36</v>
      </c>
      <c r="E117" s="6" t="n">
        <v>6469</v>
      </c>
      <c r="F117" s="11" t="n">
        <f aca="false">VLOOKUP(B:B,[1]Sheet1!$F$1:$G$1048576,2,0)</f>
        <v>3640.4</v>
      </c>
      <c r="G117" s="12" t="n">
        <f aca="false">F117/E117</f>
        <v>0.562745401143917</v>
      </c>
      <c r="H117" s="6" t="n">
        <v>3201</v>
      </c>
      <c r="I117" s="13" t="n">
        <f aca="false">VLOOKUP(B:B,[2]Sheet1!$G$1:$H$1048576,2,0)</f>
        <v>3346.69</v>
      </c>
      <c r="J117" s="14" t="n">
        <f aca="false">I117/H117</f>
        <v>1.04551390190565</v>
      </c>
    </row>
    <row r="118" customFormat="false" ht="14.25" hidden="false" customHeight="false" outlineLevel="0" collapsed="false">
      <c r="A118" s="5" t="n">
        <v>116</v>
      </c>
      <c r="B118" s="6" t="n">
        <v>113299</v>
      </c>
      <c r="C118" s="6" t="s">
        <v>133</v>
      </c>
      <c r="D118" s="6" t="s">
        <v>16</v>
      </c>
      <c r="E118" s="6" t="n">
        <v>5622</v>
      </c>
      <c r="F118" s="11" t="n">
        <f aca="false">VLOOKUP(B:B,[1]Sheet1!$F$1:$G$1048576,2,0)</f>
        <v>7547.27</v>
      </c>
      <c r="G118" s="12" t="n">
        <f aca="false">F118/E118</f>
        <v>1.34245286374956</v>
      </c>
      <c r="H118" s="6" t="n">
        <v>3680</v>
      </c>
      <c r="I118" s="13" t="n">
        <f aca="false">VLOOKUP(B:B,[2]Sheet1!$G$1:$H$1048576,2,0)</f>
        <v>2263.93</v>
      </c>
      <c r="J118" s="14" t="n">
        <f aca="false">I118/H118</f>
        <v>0.615198369565217</v>
      </c>
    </row>
    <row r="119" customFormat="false" ht="14.25" hidden="false" customHeight="false" outlineLevel="0" collapsed="false">
      <c r="A119" s="5" t="n">
        <v>117</v>
      </c>
      <c r="B119" s="6" t="n">
        <v>104533</v>
      </c>
      <c r="C119" s="6" t="s">
        <v>134</v>
      </c>
      <c r="D119" s="6" t="s">
        <v>24</v>
      </c>
      <c r="E119" s="6" t="n">
        <v>4626</v>
      </c>
      <c r="F119" s="11" t="n">
        <f aca="false">VLOOKUP(B:B,[1]Sheet1!$F$1:$G$1048576,2,0)</f>
        <v>2922.7</v>
      </c>
      <c r="G119" s="12" t="n">
        <f aca="false">F119/E119</f>
        <v>0.631798530047557</v>
      </c>
      <c r="H119" s="6" t="n">
        <v>4358</v>
      </c>
      <c r="I119" s="13" t="n">
        <f aca="false">VLOOKUP(B:B,[2]Sheet1!$G$1:$H$1048576,2,0)</f>
        <v>2634.61</v>
      </c>
      <c r="J119" s="14" t="n">
        <f aca="false">I119/H119</f>
        <v>0.604545663148233</v>
      </c>
    </row>
    <row r="120" customFormat="false" ht="14.25" hidden="false" customHeight="false" outlineLevel="0" collapsed="false">
      <c r="A120" s="5" t="n">
        <v>118</v>
      </c>
      <c r="B120" s="6" t="n">
        <v>104429</v>
      </c>
      <c r="C120" s="6" t="s">
        <v>135</v>
      </c>
      <c r="D120" s="6" t="s">
        <v>14</v>
      </c>
      <c r="E120" s="6" t="n">
        <v>5462</v>
      </c>
      <c r="F120" s="11" t="n">
        <f aca="false">VLOOKUP(B:B,[1]Sheet1!$F$1:$G$1048576,2,0)</f>
        <v>2809.1</v>
      </c>
      <c r="G120" s="12" t="n">
        <f aca="false">F120/E120</f>
        <v>0.51429879165141</v>
      </c>
      <c r="H120" s="6" t="n">
        <v>2792</v>
      </c>
      <c r="I120" s="13" t="n">
        <f aca="false">VLOOKUP(B:B,[2]Sheet1!$G$1:$H$1048576,2,0)</f>
        <v>1425.12</v>
      </c>
      <c r="J120" s="14" t="n">
        <f aca="false">I120/H120</f>
        <v>0.510429799426934</v>
      </c>
    </row>
    <row r="121" customFormat="false" ht="14.25" hidden="false" customHeight="false" outlineLevel="0" collapsed="false">
      <c r="A121" s="5" t="n">
        <v>119</v>
      </c>
      <c r="B121" s="6" t="n">
        <v>104838</v>
      </c>
      <c r="C121" s="6" t="s">
        <v>136</v>
      </c>
      <c r="D121" s="6" t="s">
        <v>36</v>
      </c>
      <c r="E121" s="6" t="n">
        <v>7997</v>
      </c>
      <c r="F121" s="11" t="n">
        <f aca="false">VLOOKUP(B:B,[1]Sheet1!$F$1:$G$1048576,2,0)</f>
        <v>3382.04</v>
      </c>
      <c r="G121" s="12" t="n">
        <f aca="false">F121/E121</f>
        <v>0.422913592597224</v>
      </c>
      <c r="H121" s="6" t="n">
        <v>5128</v>
      </c>
      <c r="I121" s="13" t="n">
        <f aca="false">VLOOKUP(B:B,[2]Sheet1!$G$1:$H$1048576,2,0)</f>
        <v>2098.54</v>
      </c>
      <c r="J121" s="14" t="n">
        <f aca="false">I121/H121</f>
        <v>0.409231669266771</v>
      </c>
    </row>
    <row r="122" customFormat="false" ht="14.25" hidden="false" customHeight="false" outlineLevel="0" collapsed="false">
      <c r="A122" s="5" t="n">
        <v>120</v>
      </c>
      <c r="B122" s="6" t="n">
        <v>56</v>
      </c>
      <c r="C122" s="6" t="s">
        <v>137</v>
      </c>
      <c r="D122" s="6" t="s">
        <v>36</v>
      </c>
      <c r="E122" s="6" t="n">
        <v>3256</v>
      </c>
      <c r="F122" s="11" t="n">
        <f aca="false">VLOOKUP(B:B,[1]Sheet1!$F$1:$G$1048576,2,0)</f>
        <v>2973.97</v>
      </c>
      <c r="G122" s="12" t="n">
        <f aca="false">F122/E122</f>
        <v>0.91338144963145</v>
      </c>
      <c r="H122" s="6" t="n">
        <v>9637</v>
      </c>
      <c r="I122" s="13" t="n">
        <f aca="false">VLOOKUP(B:B,[2]Sheet1!$G$1:$H$1048576,2,0)</f>
        <v>5186.98</v>
      </c>
      <c r="J122" s="14" t="n">
        <f aca="false">I122/H122</f>
        <v>0.538235965549445</v>
      </c>
    </row>
    <row r="123" customFormat="false" ht="14.25" hidden="false" customHeight="false" outlineLevel="0" collapsed="false">
      <c r="A123" s="5" t="n">
        <v>121</v>
      </c>
      <c r="B123" s="6" t="n">
        <v>117637</v>
      </c>
      <c r="C123" s="6" t="s">
        <v>138</v>
      </c>
      <c r="D123" s="6" t="s">
        <v>24</v>
      </c>
      <c r="E123" s="6" t="n">
        <v>6200</v>
      </c>
      <c r="F123" s="11" t="n">
        <f aca="false">VLOOKUP(B:B,[1]Sheet1!$F$1:$G$1048576,2,0)</f>
        <v>2108.81</v>
      </c>
      <c r="G123" s="12" t="n">
        <f aca="false">F123/E123</f>
        <v>0.34013064516129</v>
      </c>
      <c r="H123" s="6" t="n">
        <v>2013</v>
      </c>
      <c r="I123" s="13" t="n">
        <f aca="false">VLOOKUP(B:B,[2]Sheet1!$G$1:$H$1048576,2,0)</f>
        <v>1812.83</v>
      </c>
      <c r="J123" s="14" t="n">
        <f aca="false">I123/H123</f>
        <v>0.900561351217089</v>
      </c>
    </row>
    <row r="124" customFormat="false" ht="14.25" hidden="false" customHeight="false" outlineLevel="0" collapsed="false">
      <c r="A124" s="5" t="n">
        <v>122</v>
      </c>
      <c r="B124" s="6" t="n">
        <v>102567</v>
      </c>
      <c r="C124" s="6" t="s">
        <v>139</v>
      </c>
      <c r="D124" s="6" t="s">
        <v>26</v>
      </c>
      <c r="E124" s="6" t="n">
        <v>5831</v>
      </c>
      <c r="F124" s="11" t="n">
        <f aca="false">VLOOKUP(B:B,[1]Sheet1!$F$1:$G$1048576,2,0)</f>
        <v>3630.6</v>
      </c>
      <c r="G124" s="12" t="n">
        <f aca="false">F124/E124</f>
        <v>0.622637626479163</v>
      </c>
      <c r="H124" s="6" t="n">
        <v>3313</v>
      </c>
      <c r="I124" s="13" t="n">
        <f aca="false">VLOOKUP(B:B,[2]Sheet1!$G$1:$H$1048576,2,0)</f>
        <v>2289.52</v>
      </c>
      <c r="J124" s="14" t="n">
        <f aca="false">I124/H124</f>
        <v>0.691071536371868</v>
      </c>
    </row>
    <row r="125" customFormat="false" ht="14.25" hidden="false" customHeight="false" outlineLevel="0" collapsed="false">
      <c r="A125" s="5" t="n">
        <v>123</v>
      </c>
      <c r="B125" s="6" t="n">
        <v>113833</v>
      </c>
      <c r="C125" s="6" t="s">
        <v>140</v>
      </c>
      <c r="D125" s="6" t="s">
        <v>14</v>
      </c>
      <c r="E125" s="6" t="n">
        <v>1848</v>
      </c>
      <c r="F125" s="11" t="n">
        <f aca="false">VLOOKUP(B:B,[1]Sheet1!$F$1:$G$1048576,2,0)</f>
        <v>3192.4</v>
      </c>
      <c r="G125" s="12" t="n">
        <f aca="false">F125/E125</f>
        <v>1.72748917748918</v>
      </c>
      <c r="H125" s="6" t="n">
        <v>3139</v>
      </c>
      <c r="I125" s="13" t="n">
        <f aca="false">VLOOKUP(B:B,[2]Sheet1!$G$1:$H$1048576,2,0)</f>
        <v>1981.84</v>
      </c>
      <c r="J125" s="14" t="n">
        <f aca="false">I125/H125</f>
        <v>0.631360305829882</v>
      </c>
    </row>
    <row r="126" customFormat="false" ht="14.25" hidden="false" customHeight="false" outlineLevel="0" collapsed="false">
      <c r="A126" s="5" t="n">
        <v>124</v>
      </c>
      <c r="B126" s="6" t="n">
        <v>118951</v>
      </c>
      <c r="C126" s="6" t="s">
        <v>141</v>
      </c>
      <c r="D126" s="6" t="s">
        <v>14</v>
      </c>
      <c r="E126" s="6" t="n">
        <v>5214</v>
      </c>
      <c r="F126" s="11" t="n">
        <f aca="false">VLOOKUP(B:B,[1]Sheet1!$F$1:$G$1048576,2,0)</f>
        <v>3086.4</v>
      </c>
      <c r="G126" s="12" t="n">
        <f aca="false">F126/E126</f>
        <v>0.591944764096663</v>
      </c>
      <c r="H126" s="6" t="n">
        <v>1749</v>
      </c>
      <c r="I126" s="13" t="n">
        <f aca="false">VLOOKUP(B:B,[2]Sheet1!$G$1:$H$1048576,2,0)</f>
        <v>1809.97</v>
      </c>
      <c r="J126" s="14" t="n">
        <f aca="false">I126/H126</f>
        <v>1.03485991995426</v>
      </c>
    </row>
    <row r="127" customFormat="false" ht="14.25" hidden="false" customHeight="false" outlineLevel="0" collapsed="false">
      <c r="A127" s="5" t="n">
        <v>125</v>
      </c>
      <c r="B127" s="6" t="n">
        <v>119263</v>
      </c>
      <c r="C127" s="6" t="s">
        <v>142</v>
      </c>
      <c r="D127" s="6" t="s">
        <v>14</v>
      </c>
      <c r="E127" s="6" t="n">
        <v>5652</v>
      </c>
      <c r="F127" s="11" t="n">
        <f aca="false">VLOOKUP(B:B,[1]Sheet1!$F$1:$G$1048576,2,0)</f>
        <v>2285.49</v>
      </c>
      <c r="G127" s="12" t="n">
        <f aca="false">F127/E127</f>
        <v>0.404368365180467</v>
      </c>
      <c r="H127" s="6" t="n">
        <v>1990</v>
      </c>
      <c r="I127" s="13" t="n">
        <f aca="false">VLOOKUP(B:B,[2]Sheet1!$G$1:$H$1048576,2,0)</f>
        <v>3731.05</v>
      </c>
      <c r="J127" s="14" t="n">
        <f aca="false">I127/H127</f>
        <v>1.87489949748744</v>
      </c>
    </row>
    <row r="128" customFormat="false" ht="14.25" hidden="false" customHeight="false" outlineLevel="0" collapsed="false">
      <c r="A128" s="5" t="n">
        <v>126</v>
      </c>
      <c r="B128" s="6" t="n">
        <v>105396</v>
      </c>
      <c r="C128" s="6" t="s">
        <v>143</v>
      </c>
      <c r="D128" s="6" t="s">
        <v>16</v>
      </c>
      <c r="E128" s="6" t="n">
        <v>1183</v>
      </c>
      <c r="F128" s="11" t="n">
        <f aca="false">VLOOKUP(B:B,[1]Sheet1!$F$1:$G$1048576,2,0)</f>
        <v>2156.2</v>
      </c>
      <c r="G128" s="12" t="n">
        <f aca="false">F128/E128</f>
        <v>1.82265426880811</v>
      </c>
      <c r="H128" s="6" t="n">
        <v>4730</v>
      </c>
      <c r="I128" s="13" t="n">
        <f aca="false">VLOOKUP(B:B,[2]Sheet1!$G$1:$H$1048576,2,0)</f>
        <v>2650.92</v>
      </c>
      <c r="J128" s="14" t="n">
        <f aca="false">I128/H128</f>
        <v>0.560448202959831</v>
      </c>
    </row>
    <row r="129" customFormat="false" ht="14.25" hidden="false" customHeight="false" outlineLevel="0" collapsed="false">
      <c r="A129" s="5" t="n">
        <v>127</v>
      </c>
      <c r="B129" s="6" t="n">
        <v>351</v>
      </c>
      <c r="C129" s="6" t="s">
        <v>144</v>
      </c>
      <c r="D129" s="6" t="s">
        <v>36</v>
      </c>
      <c r="E129" s="6" t="n">
        <v>1658</v>
      </c>
      <c r="F129" s="11" t="n">
        <f aca="false">VLOOKUP(B:B,[1]Sheet1!$F$1:$G$1048576,2,0)</f>
        <v>2667.89</v>
      </c>
      <c r="G129" s="12" t="n">
        <f aca="false">F129/E129</f>
        <v>1.60910132689988</v>
      </c>
      <c r="H129" s="6" t="n">
        <v>12543</v>
      </c>
      <c r="I129" s="13" t="n">
        <f aca="false">VLOOKUP(B:B,[2]Sheet1!$G$1:$H$1048576,2,0)</f>
        <v>4843.29</v>
      </c>
      <c r="J129" s="14" t="n">
        <f aca="false">I129/H129</f>
        <v>0.386134895957905</v>
      </c>
    </row>
    <row r="130" customFormat="false" ht="14.25" hidden="false" customHeight="false" outlineLevel="0" collapsed="false">
      <c r="A130" s="5" t="n">
        <v>128</v>
      </c>
      <c r="B130" s="6" t="n">
        <v>116773</v>
      </c>
      <c r="C130" s="6" t="s">
        <v>145</v>
      </c>
      <c r="D130" s="6" t="s">
        <v>14</v>
      </c>
      <c r="E130" s="6" t="n">
        <v>4389</v>
      </c>
      <c r="F130" s="11" t="n">
        <f aca="false">VLOOKUP(B:B,[1]Sheet1!$F$1:$G$1048576,2,0)</f>
        <v>2020</v>
      </c>
      <c r="G130" s="12" t="n">
        <f aca="false">F130/E130</f>
        <v>0.460241512873092</v>
      </c>
      <c r="H130" s="6" t="n">
        <v>2830</v>
      </c>
      <c r="I130" s="13" t="n">
        <f aca="false">VLOOKUP(B:B,[2]Sheet1!$G$1:$H$1048576,2,0)</f>
        <v>1840.16</v>
      </c>
      <c r="J130" s="14" t="n">
        <f aca="false">I130/H130</f>
        <v>0.650233215547703</v>
      </c>
    </row>
    <row r="131" customFormat="false" ht="14.25" hidden="false" customHeight="false" outlineLevel="0" collapsed="false">
      <c r="A131" s="5" t="n">
        <v>129</v>
      </c>
      <c r="B131" s="6" t="n">
        <v>110378</v>
      </c>
      <c r="C131" s="6" t="s">
        <v>146</v>
      </c>
      <c r="D131" s="6" t="s">
        <v>36</v>
      </c>
      <c r="E131" s="6" t="n">
        <v>2841</v>
      </c>
      <c r="F131" s="11" t="n">
        <f aca="false">VLOOKUP(B:B,[1]Sheet1!$F$1:$G$1048576,2,0)</f>
        <v>1524.4</v>
      </c>
      <c r="G131" s="12" t="n">
        <f aca="false">F131/E131</f>
        <v>0.536571629707849</v>
      </c>
      <c r="H131" s="6" t="n">
        <v>2132</v>
      </c>
      <c r="I131" s="13" t="n">
        <f aca="false">VLOOKUP(B:B,[2]Sheet1!$G$1:$H$1048576,2,0)</f>
        <v>1408.58</v>
      </c>
      <c r="J131" s="14" t="n">
        <f aca="false">I131/H131</f>
        <v>0.660684803001876</v>
      </c>
    </row>
    <row r="132" customFormat="false" ht="14.25" hidden="false" customHeight="false" outlineLevel="0" collapsed="false">
      <c r="A132" s="5" t="n">
        <v>130</v>
      </c>
      <c r="B132" s="6" t="n">
        <v>118151</v>
      </c>
      <c r="C132" s="6" t="s">
        <v>147</v>
      </c>
      <c r="D132" s="6" t="s">
        <v>14</v>
      </c>
      <c r="E132" s="6" t="n">
        <v>2179</v>
      </c>
      <c r="F132" s="11" t="n">
        <f aca="false">VLOOKUP(B:B,[1]Sheet1!$F$1:$G$1048576,2,0)</f>
        <v>2882.41</v>
      </c>
      <c r="G132" s="12" t="n">
        <f aca="false">F132/E132</f>
        <v>1.32281321707205</v>
      </c>
      <c r="H132" s="6" t="n">
        <v>1484</v>
      </c>
      <c r="I132" s="13" t="n">
        <f aca="false">VLOOKUP(B:B,[2]Sheet1!$G$1:$H$1048576,2,0)</f>
        <v>1207.71</v>
      </c>
      <c r="J132" s="14" t="n">
        <f aca="false">I132/H132</f>
        <v>0.813820754716981</v>
      </c>
    </row>
    <row r="133" customFormat="false" ht="14.25" hidden="false" customHeight="false" outlineLevel="0" collapsed="false">
      <c r="A133" s="5" t="n">
        <v>131</v>
      </c>
      <c r="B133" s="6" t="n">
        <v>117923</v>
      </c>
      <c r="C133" s="6" t="s">
        <v>148</v>
      </c>
      <c r="D133" s="6" t="s">
        <v>24</v>
      </c>
      <c r="E133" s="6" t="n">
        <v>5878</v>
      </c>
      <c r="F133" s="11" t="n">
        <f aca="false">VLOOKUP(B:B,[1]Sheet1!$F$1:$G$1048576,2,0)</f>
        <v>6149.69</v>
      </c>
      <c r="G133" s="12" t="n">
        <f aca="false">F133/E133</f>
        <v>1.0462215039129</v>
      </c>
      <c r="H133" s="6" t="n">
        <v>2350</v>
      </c>
      <c r="I133" s="13" t="n">
        <f aca="false">VLOOKUP(B:B,[2]Sheet1!$G$1:$H$1048576,2,0)</f>
        <v>4552.36</v>
      </c>
      <c r="J133" s="14" t="n">
        <f aca="false">I133/H133</f>
        <v>1.93717446808511</v>
      </c>
    </row>
    <row r="134" customFormat="false" ht="14.25" hidden="false" customHeight="false" outlineLevel="0" collapsed="false">
      <c r="A134" s="5" t="n">
        <v>132</v>
      </c>
      <c r="B134" s="6" t="n">
        <v>114069</v>
      </c>
      <c r="C134" s="6" t="s">
        <v>149</v>
      </c>
      <c r="D134" s="6" t="s">
        <v>22</v>
      </c>
      <c r="E134" s="6" t="n">
        <v>1572</v>
      </c>
      <c r="F134" s="11" t="n">
        <f aca="false">VLOOKUP(B:B,[1]Sheet1!$F$1:$G$1048576,2,0)</f>
        <v>2188.09</v>
      </c>
      <c r="G134" s="12" t="n">
        <f aca="false">F134/E134</f>
        <v>1.39191475826972</v>
      </c>
      <c r="H134" s="6" t="n">
        <v>2490</v>
      </c>
      <c r="I134" s="13" t="n">
        <f aca="false">VLOOKUP(B:B,[2]Sheet1!$G$1:$H$1048576,2,0)</f>
        <v>1901.75</v>
      </c>
      <c r="J134" s="14" t="n">
        <f aca="false">I134/H134</f>
        <v>0.763755020080321</v>
      </c>
    </row>
    <row r="135" customFormat="false" ht="14.25" hidden="false" customHeight="false" outlineLevel="0" collapsed="false">
      <c r="A135" s="5" t="n">
        <v>133</v>
      </c>
      <c r="B135" s="6" t="n">
        <v>371</v>
      </c>
      <c r="C135" s="6" t="s">
        <v>150</v>
      </c>
      <c r="D135" s="6" t="s">
        <v>26</v>
      </c>
      <c r="E135" s="6" t="n">
        <v>8297</v>
      </c>
      <c r="F135" s="11" t="n">
        <f aca="false">VLOOKUP(B:B,[1]Sheet1!$F$1:$G$1048576,2,0)</f>
        <v>3231.56</v>
      </c>
      <c r="G135" s="12" t="n">
        <f aca="false">F135/E135</f>
        <v>0.389485356152826</v>
      </c>
      <c r="H135" s="6" t="n">
        <v>4750</v>
      </c>
      <c r="I135" s="13" t="n">
        <f aca="false">VLOOKUP(B:B,[2]Sheet1!$G$1:$H$1048576,2,0)</f>
        <v>2233.04</v>
      </c>
      <c r="J135" s="14" t="n">
        <f aca="false">I135/H135</f>
        <v>0.470113684210526</v>
      </c>
    </row>
    <row r="136" customFormat="false" ht="14.25" hidden="false" customHeight="false" outlineLevel="0" collapsed="false">
      <c r="A136" s="5" t="n">
        <v>134</v>
      </c>
      <c r="B136" s="6" t="n">
        <v>118758</v>
      </c>
      <c r="C136" s="6" t="s">
        <v>151</v>
      </c>
      <c r="D136" s="6" t="s">
        <v>22</v>
      </c>
      <c r="E136" s="6" t="n">
        <v>2445</v>
      </c>
      <c r="F136" s="11" t="n">
        <f aca="false">VLOOKUP(B:B,[1]Sheet1!$F$1:$G$1048576,2,0)</f>
        <v>2373.4</v>
      </c>
      <c r="G136" s="12" t="n">
        <f aca="false">F136/E136</f>
        <v>0.970715746421268</v>
      </c>
      <c r="H136" s="6" t="n">
        <v>2478</v>
      </c>
      <c r="I136" s="13" t="n">
        <f aca="false">VLOOKUP(B:B,[2]Sheet1!$G$1:$H$1048576,2,0)</f>
        <v>1401.53</v>
      </c>
      <c r="J136" s="14" t="n">
        <f aca="false">I136/H136</f>
        <v>0.565589184826473</v>
      </c>
    </row>
    <row r="137" customFormat="false" ht="14.25" hidden="false" customHeight="false" outlineLevel="0" collapsed="false">
      <c r="A137" s="5" t="n">
        <v>135</v>
      </c>
      <c r="B137" s="6" t="n">
        <v>106568</v>
      </c>
      <c r="C137" s="6" t="s">
        <v>152</v>
      </c>
      <c r="D137" s="6" t="s">
        <v>22</v>
      </c>
      <c r="E137" s="6" t="n">
        <v>6561</v>
      </c>
      <c r="F137" s="11" t="n">
        <f aca="false">VLOOKUP(B:B,[1]Sheet1!$F$1:$G$1048576,2,0)</f>
        <v>2258.46</v>
      </c>
      <c r="G137" s="12" t="n">
        <f aca="false">F137/E137</f>
        <v>0.344224965706447</v>
      </c>
      <c r="H137" s="6" t="n">
        <v>3069</v>
      </c>
      <c r="I137" s="13" t="n">
        <f aca="false">VLOOKUP(B:B,[2]Sheet1!$G$1:$H$1048576,2,0)</f>
        <v>2508.88</v>
      </c>
      <c r="J137" s="14" t="n">
        <f aca="false">I137/H137</f>
        <v>0.817491039426523</v>
      </c>
    </row>
    <row r="138" customFormat="false" ht="14.25" hidden="false" customHeight="false" outlineLevel="0" collapsed="false">
      <c r="A138" s="5" t="n">
        <v>136</v>
      </c>
      <c r="B138" s="15" t="n">
        <v>122198</v>
      </c>
      <c r="C138" s="6" t="s">
        <v>153</v>
      </c>
      <c r="D138" s="6" t="s">
        <v>22</v>
      </c>
      <c r="E138" s="6" t="n">
        <v>1000</v>
      </c>
      <c r="F138" s="11" t="n">
        <f aca="false">VLOOKUP(B:B,[1]Sheet1!$F$1:$G$1048576,2,0)</f>
        <v>1037.43</v>
      </c>
      <c r="G138" s="12" t="n">
        <f aca="false">F138/E138</f>
        <v>1.03743</v>
      </c>
      <c r="H138" s="6" t="n">
        <v>2455</v>
      </c>
      <c r="I138" s="13" t="n">
        <f aca="false">VLOOKUP(B:B,[2]Sheet1!$G$1:$H$1048576,2,0)</f>
        <v>1421.61</v>
      </c>
      <c r="J138" s="14" t="n">
        <f aca="false">I138/H138</f>
        <v>0.579067209775967</v>
      </c>
    </row>
    <row r="139" customFormat="false" ht="14.25" hidden="false" customHeight="false" outlineLevel="0" collapsed="false">
      <c r="A139" s="5" t="n">
        <v>137</v>
      </c>
      <c r="B139" s="6" t="n">
        <v>545</v>
      </c>
      <c r="C139" s="6" t="s">
        <v>154</v>
      </c>
      <c r="D139" s="6" t="s">
        <v>22</v>
      </c>
      <c r="E139" s="6" t="n">
        <v>1590</v>
      </c>
      <c r="F139" s="11" t="n">
        <f aca="false">VLOOKUP(B:B,[1]Sheet1!$F$1:$G$1048576,2,0)</f>
        <v>834.6</v>
      </c>
      <c r="G139" s="12" t="n">
        <f aca="false">F139/E139</f>
        <v>0.524905660377359</v>
      </c>
      <c r="H139" s="6" t="n">
        <v>2743</v>
      </c>
      <c r="I139" s="13" t="n">
        <f aca="false">VLOOKUP(B:B,[2]Sheet1!$G$1:$H$1048576,2,0)</f>
        <v>1283.04</v>
      </c>
      <c r="J139" s="14" t="n">
        <f aca="false">I139/H139</f>
        <v>0.467750637987605</v>
      </c>
    </row>
    <row r="140" customFormat="false" ht="14.25" hidden="false" customHeight="false" outlineLevel="0" collapsed="false">
      <c r="A140" s="5" t="n">
        <v>138</v>
      </c>
      <c r="B140" s="6" t="n">
        <v>753</v>
      </c>
      <c r="C140" s="6" t="s">
        <v>155</v>
      </c>
      <c r="D140" s="6" t="s">
        <v>16</v>
      </c>
      <c r="E140" s="6" t="n">
        <v>1099</v>
      </c>
      <c r="F140" s="11" t="n">
        <f aca="false">VLOOKUP(B:B,[1]Sheet1!$F$1:$G$1048576,2,0)</f>
        <v>875.01</v>
      </c>
      <c r="G140" s="12" t="n">
        <f aca="false">F140/E140</f>
        <v>0.796187443130118</v>
      </c>
      <c r="H140" s="6" t="n">
        <v>2480</v>
      </c>
      <c r="I140" s="13" t="n">
        <f aca="false">VLOOKUP(B:B,[2]Sheet1!$G$1:$H$1048576,2,0)</f>
        <v>533.5</v>
      </c>
      <c r="J140" s="14" t="n">
        <f aca="false">I140/H140</f>
        <v>0.215120967741935</v>
      </c>
    </row>
    <row r="141" customFormat="false" ht="14.25" hidden="false" customHeight="false" outlineLevel="0" collapsed="false">
      <c r="A141" s="5" t="n">
        <v>139</v>
      </c>
      <c r="B141" s="6" t="n">
        <v>591</v>
      </c>
      <c r="C141" s="6" t="s">
        <v>156</v>
      </c>
      <c r="D141" s="6" t="s">
        <v>24</v>
      </c>
      <c r="E141" s="6" t="n">
        <v>1000</v>
      </c>
      <c r="F141" s="11" t="n">
        <f aca="false">VLOOKUP(B:B,[1]Sheet1!$F$1:$G$1048576,2,0)</f>
        <v>1215.31</v>
      </c>
      <c r="G141" s="12" t="n">
        <f aca="false">F141/E141</f>
        <v>1.21531</v>
      </c>
      <c r="H141" s="6" t="n">
        <v>3683</v>
      </c>
      <c r="I141" s="13" t="n">
        <f aca="false">VLOOKUP(B:B,[2]Sheet1!$G$1:$H$1048576,2,0)</f>
        <v>1076.39</v>
      </c>
      <c r="J141" s="14" t="n">
        <f aca="false">I141/H141</f>
        <v>0.292259027966332</v>
      </c>
    </row>
    <row r="142" customFormat="false" ht="14.25" hidden="false" customHeight="false" outlineLevel="0" collapsed="false">
      <c r="A142" s="5" t="n">
        <v>140</v>
      </c>
      <c r="B142" s="6" t="n">
        <v>119262</v>
      </c>
      <c r="C142" s="6" t="s">
        <v>157</v>
      </c>
      <c r="D142" s="6" t="s">
        <v>16</v>
      </c>
      <c r="E142" s="6" t="n">
        <v>1000</v>
      </c>
      <c r="F142" s="11" t="n">
        <f aca="false">VLOOKUP(B:B,[1]Sheet1!$F$1:$G$1048576,2,0)</f>
        <v>1434.2</v>
      </c>
      <c r="G142" s="12" t="n">
        <f aca="false">F142/E142</f>
        <v>1.4342</v>
      </c>
      <c r="H142" s="6" t="n">
        <v>1200</v>
      </c>
      <c r="I142" s="13" t="n">
        <f aca="false">VLOOKUP(B:B,[2]Sheet1!$G$1:$H$1048576,2,0)</f>
        <v>1411.17</v>
      </c>
      <c r="J142" s="14" t="n">
        <f aca="false">I142/H142</f>
        <v>1.175975</v>
      </c>
    </row>
    <row r="143" customFormat="false" ht="14.25" hidden="false" customHeight="false" outlineLevel="0" collapsed="false">
      <c r="A143" s="5" t="n">
        <v>141</v>
      </c>
      <c r="B143" s="15" t="n">
        <v>122176</v>
      </c>
      <c r="C143" s="6" t="s">
        <v>158</v>
      </c>
      <c r="D143" s="6" t="s">
        <v>36</v>
      </c>
      <c r="E143" s="6" t="n">
        <v>1000</v>
      </c>
      <c r="F143" s="11" t="n">
        <f aca="false">VLOOKUP(B:B,[1]Sheet1!$F$1:$G$1048576,2,0)</f>
        <v>803.4</v>
      </c>
      <c r="G143" s="12" t="n">
        <f aca="false">F143/E143</f>
        <v>0.8034</v>
      </c>
      <c r="H143" s="6" t="n">
        <v>1200</v>
      </c>
      <c r="I143" s="13" t="n">
        <f aca="false">VLOOKUP(B:B,[2]Sheet1!$G$1:$H$1048576,2,0)</f>
        <v>1125.31</v>
      </c>
      <c r="J143" s="14" t="n">
        <f aca="false">I143/H143</f>
        <v>0.937758333333333</v>
      </c>
    </row>
    <row r="144" customFormat="false" ht="14.25" hidden="false" customHeight="false" outlineLevel="0" collapsed="false">
      <c r="A144" s="5" t="n">
        <v>142</v>
      </c>
      <c r="B144" s="15" t="n">
        <v>119622</v>
      </c>
      <c r="C144" s="6" t="s">
        <v>159</v>
      </c>
      <c r="D144" s="6" t="s">
        <v>14</v>
      </c>
      <c r="E144" s="6" t="n">
        <v>1000</v>
      </c>
      <c r="F144" s="11" t="n">
        <f aca="false">VLOOKUP(B:B,[1]Sheet1!$F$1:$G$1048576,2,0)</f>
        <v>514.22</v>
      </c>
      <c r="G144" s="12" t="n">
        <f aca="false">F144/E144</f>
        <v>0.51422</v>
      </c>
      <c r="H144" s="6" t="n">
        <v>1200</v>
      </c>
      <c r="I144" s="13" t="n">
        <f aca="false">VLOOKUP(B:B,[2]Sheet1!$G$1:$H$1048576,2,0)</f>
        <v>512.65</v>
      </c>
      <c r="J144" s="14" t="n">
        <f aca="false">I144/H144</f>
        <v>0.427208333333333</v>
      </c>
    </row>
    <row r="145" customFormat="false" ht="14.25" hidden="false" customHeight="false" outlineLevel="0" collapsed="false">
      <c r="A145" s="5" t="n">
        <v>143</v>
      </c>
      <c r="B145" s="6" t="n">
        <v>122686</v>
      </c>
      <c r="C145" s="6" t="s">
        <v>160</v>
      </c>
      <c r="D145" s="6" t="s">
        <v>24</v>
      </c>
      <c r="E145" s="6" t="n">
        <v>1000</v>
      </c>
      <c r="F145" s="11" t="n">
        <f aca="false">VLOOKUP(B:B,[1]Sheet1!$F$1:$G$1048576,2,0)</f>
        <v>1336.57</v>
      </c>
      <c r="G145" s="12" t="n">
        <f aca="false">F145/E145</f>
        <v>1.33657</v>
      </c>
      <c r="H145" s="6" t="n">
        <v>1200</v>
      </c>
      <c r="I145" s="13" t="n">
        <f aca="false">VLOOKUP(B:B,[2]Sheet1!$G$1:$H$1048576,2,0)</f>
        <v>1850.52</v>
      </c>
      <c r="J145" s="14" t="n">
        <f aca="false">I145/H145</f>
        <v>1.5421</v>
      </c>
    </row>
    <row r="146" customFormat="false" ht="14.25" hidden="false" customHeight="false" outlineLevel="0" collapsed="false">
      <c r="A146" s="5" t="n">
        <v>144</v>
      </c>
      <c r="B146" s="6" t="n">
        <v>122718</v>
      </c>
      <c r="C146" s="6" t="s">
        <v>161</v>
      </c>
      <c r="D146" s="6" t="s">
        <v>24</v>
      </c>
      <c r="E146" s="6" t="n">
        <v>1000</v>
      </c>
      <c r="F146" s="11" t="n">
        <f aca="false">VLOOKUP(B:B,[1]Sheet1!$F$1:$G$1048576,2,0)</f>
        <v>795.15</v>
      </c>
      <c r="G146" s="12" t="n">
        <f aca="false">F146/E146</f>
        <v>0.79515</v>
      </c>
      <c r="H146" s="6" t="n">
        <v>1200</v>
      </c>
      <c r="I146" s="13" t="n">
        <f aca="false">VLOOKUP(B:B,[2]Sheet1!$G$1:$H$1048576,2,0)</f>
        <v>790.72</v>
      </c>
      <c r="J146" s="14" t="n">
        <f aca="false">I146/H146</f>
        <v>0.658933333333333</v>
      </c>
    </row>
    <row r="147" customFormat="false" ht="14.25" hidden="false" customHeight="false" outlineLevel="0" collapsed="false">
      <c r="A147" s="5" t="n">
        <v>145</v>
      </c>
      <c r="B147" s="6" t="n">
        <v>123007</v>
      </c>
      <c r="C147" s="6" t="s">
        <v>162</v>
      </c>
      <c r="D147" s="6" t="s">
        <v>24</v>
      </c>
      <c r="E147" s="6" t="n">
        <v>1000</v>
      </c>
      <c r="F147" s="11" t="n">
        <f aca="false">VLOOKUP(B:B,[1]Sheet1!$F$1:$G$1048576,2,0)</f>
        <v>2062.65</v>
      </c>
      <c r="G147" s="12" t="n">
        <f aca="false">F147/E147</f>
        <v>2.06265</v>
      </c>
      <c r="H147" s="6" t="n">
        <v>1200</v>
      </c>
      <c r="I147" s="13" t="n">
        <f aca="false">VLOOKUP(B:B,[2]Sheet1!$G$1:$H$1048576,2,0)</f>
        <v>2011.07</v>
      </c>
      <c r="J147" s="14" t="n">
        <f aca="false">I147/H147</f>
        <v>1.67589166666667</v>
      </c>
    </row>
    <row r="148" customFormat="false" ht="14.25" hidden="false" customHeight="false" outlineLevel="0" collapsed="false">
      <c r="A148" s="5" t="n">
        <v>146</v>
      </c>
      <c r="B148" s="6" t="n">
        <v>122906</v>
      </c>
      <c r="C148" s="6" t="s">
        <v>163</v>
      </c>
      <c r="D148" s="6" t="s">
        <v>36</v>
      </c>
      <c r="E148" s="6" t="n">
        <v>1000</v>
      </c>
      <c r="F148" s="11" t="n">
        <f aca="false">VLOOKUP(B:B,[1]Sheet1!$F$1:$G$1048576,2,0)</f>
        <v>594.88</v>
      </c>
      <c r="G148" s="12" t="n">
        <f aca="false">F148/E148</f>
        <v>0.59488</v>
      </c>
      <c r="H148" s="6" t="n">
        <v>1200</v>
      </c>
      <c r="I148" s="13" t="n">
        <f aca="false">VLOOKUP(B:B,[2]Sheet1!$G$1:$H$1048576,2,0)</f>
        <v>2036.05</v>
      </c>
      <c r="J148" s="14" t="n">
        <f aca="false">I148/H148</f>
        <v>1.69670833333333</v>
      </c>
    </row>
    <row r="149" customFormat="false" ht="14.25" hidden="false" customHeight="false" outlineLevel="0" collapsed="false">
      <c r="A149" s="6" t="s">
        <v>164</v>
      </c>
      <c r="B149" s="6"/>
      <c r="C149" s="6"/>
      <c r="D149" s="16"/>
      <c r="E149" s="6" t="n">
        <f aca="false">SUM(E3:E148)</f>
        <v>1120359</v>
      </c>
      <c r="F149" s="11"/>
      <c r="G149" s="12"/>
      <c r="H149" s="6" t="n">
        <f aca="false">SUM(H3:H148)</f>
        <v>1109379</v>
      </c>
      <c r="I149" s="11"/>
      <c r="J149" s="14"/>
    </row>
  </sheetData>
  <mergeCells count="2">
    <mergeCell ref="A1:J1"/>
    <mergeCell ref="A149:C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24"/>
    <col collapsed="false" customWidth="true" hidden="false" outlineLevel="0" max="3" min="3" style="0" width="38.36"/>
    <col collapsed="false" customWidth="true" hidden="false" outlineLevel="0" max="4" min="4" style="0" width="35.75"/>
  </cols>
  <sheetData>
    <row r="1" customFormat="false" ht="14.25" hidden="false" customHeight="false" outlineLevel="0" collapsed="false">
      <c r="A1" s="17" t="s">
        <v>165</v>
      </c>
      <c r="B1" s="17"/>
      <c r="C1" s="17"/>
      <c r="D1" s="17"/>
    </row>
    <row r="2" customFormat="false" ht="14.25" hidden="false" customHeight="false" outlineLevel="0" collapsed="false">
      <c r="A2" s="18" t="s">
        <v>166</v>
      </c>
      <c r="B2" s="18"/>
      <c r="C2" s="18" t="s">
        <v>167</v>
      </c>
      <c r="D2" s="18" t="s">
        <v>168</v>
      </c>
    </row>
    <row r="3" customFormat="false" ht="14.25" hidden="false" customHeight="false" outlineLevel="0" collapsed="false">
      <c r="A3" s="18" t="n">
        <v>164949</v>
      </c>
      <c r="B3" s="19" t="s">
        <v>169</v>
      </c>
      <c r="C3" s="18" t="s">
        <v>170</v>
      </c>
      <c r="D3" s="19" t="s">
        <v>171</v>
      </c>
    </row>
    <row r="4" customFormat="false" ht="14.25" hidden="false" customHeight="false" outlineLevel="0" collapsed="false">
      <c r="A4" s="18" t="n">
        <v>166819</v>
      </c>
      <c r="B4" s="19" t="s">
        <v>169</v>
      </c>
      <c r="C4" s="18" t="s">
        <v>170</v>
      </c>
      <c r="D4" s="19" t="s">
        <v>172</v>
      </c>
    </row>
    <row r="5" customFormat="false" ht="14.25" hidden="false" customHeight="false" outlineLevel="0" collapsed="false">
      <c r="A5" s="18" t="n">
        <v>49939</v>
      </c>
      <c r="B5" s="19" t="s">
        <v>169</v>
      </c>
      <c r="C5" s="18" t="s">
        <v>173</v>
      </c>
      <c r="D5" s="19" t="s">
        <v>174</v>
      </c>
    </row>
    <row r="6" customFormat="false" ht="14.25" hidden="false" customHeight="false" outlineLevel="0" collapsed="false">
      <c r="A6" s="18" t="n">
        <v>148693</v>
      </c>
      <c r="B6" s="19" t="s">
        <v>169</v>
      </c>
      <c r="C6" s="18" t="s">
        <v>173</v>
      </c>
      <c r="D6" s="19" t="s">
        <v>175</v>
      </c>
    </row>
    <row r="7" customFormat="false" ht="14.25" hidden="false" customHeight="false" outlineLevel="0" collapsed="false">
      <c r="A7" s="18" t="n">
        <v>10397</v>
      </c>
      <c r="B7" s="19" t="s">
        <v>169</v>
      </c>
      <c r="C7" s="18" t="s">
        <v>176</v>
      </c>
      <c r="D7" s="19" t="s">
        <v>177</v>
      </c>
    </row>
    <row r="8" customFormat="false" ht="14.25" hidden="false" customHeight="false" outlineLevel="0" collapsed="false">
      <c r="A8" s="18" t="n">
        <v>148288</v>
      </c>
      <c r="B8" s="19" t="s">
        <v>169</v>
      </c>
      <c r="C8" s="18" t="s">
        <v>176</v>
      </c>
      <c r="D8" s="18" t="s">
        <v>178</v>
      </c>
    </row>
    <row r="9" customFormat="false" ht="14.25" hidden="false" customHeight="false" outlineLevel="0" collapsed="false">
      <c r="A9" s="18" t="n">
        <v>122482</v>
      </c>
      <c r="B9" s="19" t="s">
        <v>169</v>
      </c>
      <c r="C9" s="18" t="s">
        <v>179</v>
      </c>
      <c r="D9" s="19" t="s">
        <v>180</v>
      </c>
    </row>
    <row r="10" customFormat="false" ht="14.25" hidden="false" customHeight="false" outlineLevel="0" collapsed="false">
      <c r="A10" s="18" t="n">
        <v>158354</v>
      </c>
      <c r="B10" s="19" t="s">
        <v>169</v>
      </c>
      <c r="C10" s="18" t="s">
        <v>179</v>
      </c>
      <c r="D10" s="19" t="s">
        <v>181</v>
      </c>
    </row>
    <row r="11" customFormat="false" ht="14.25" hidden="false" customHeight="false" outlineLevel="0" collapsed="false">
      <c r="A11" s="18" t="n">
        <v>113826</v>
      </c>
      <c r="B11" s="19" t="s">
        <v>169</v>
      </c>
      <c r="C11" s="18" t="s">
        <v>182</v>
      </c>
      <c r="D11" s="19" t="s">
        <v>183</v>
      </c>
    </row>
    <row r="12" customFormat="false" ht="14.25" hidden="false" customHeight="false" outlineLevel="0" collapsed="false">
      <c r="A12" s="18" t="n">
        <v>58375</v>
      </c>
      <c r="B12" s="19" t="s">
        <v>169</v>
      </c>
      <c r="C12" s="18" t="s">
        <v>184</v>
      </c>
      <c r="D12" s="19" t="s">
        <v>185</v>
      </c>
    </row>
    <row r="13" customFormat="false" ht="14.25" hidden="false" customHeight="false" outlineLevel="0" collapsed="false">
      <c r="A13" s="18" t="n">
        <v>227069</v>
      </c>
      <c r="B13" s="19" t="s">
        <v>169</v>
      </c>
      <c r="C13" s="18" t="s">
        <v>186</v>
      </c>
      <c r="D13" s="19" t="s">
        <v>187</v>
      </c>
    </row>
    <row r="14" customFormat="false" ht="14.25" hidden="false" customHeight="false" outlineLevel="0" collapsed="false">
      <c r="A14" s="18" t="n">
        <v>160637</v>
      </c>
      <c r="B14" s="19" t="s">
        <v>169</v>
      </c>
      <c r="C14" s="18" t="s">
        <v>188</v>
      </c>
      <c r="D14" s="19" t="s">
        <v>189</v>
      </c>
    </row>
    <row r="15" customFormat="false" ht="14.25" hidden="false" customHeight="false" outlineLevel="0" collapsed="false">
      <c r="A15" s="18" t="n">
        <v>37803</v>
      </c>
      <c r="B15" s="19" t="s">
        <v>169</v>
      </c>
      <c r="C15" s="18" t="s">
        <v>190</v>
      </c>
      <c r="D15" s="19" t="s">
        <v>191</v>
      </c>
    </row>
    <row r="16" customFormat="false" ht="14.25" hidden="false" customHeight="false" outlineLevel="0" collapsed="false">
      <c r="A16" s="18" t="n">
        <v>35102</v>
      </c>
      <c r="B16" s="19" t="s">
        <v>169</v>
      </c>
      <c r="C16" s="18" t="s">
        <v>192</v>
      </c>
      <c r="D16" s="19" t="s">
        <v>193</v>
      </c>
    </row>
    <row r="17" customFormat="false" ht="14.25" hidden="false" customHeight="false" outlineLevel="0" collapsed="false">
      <c r="A17" s="18" t="n">
        <v>40744</v>
      </c>
      <c r="B17" s="19" t="s">
        <v>169</v>
      </c>
      <c r="C17" s="18" t="s">
        <v>194</v>
      </c>
      <c r="D17" s="19" t="s">
        <v>193</v>
      </c>
    </row>
    <row r="18" customFormat="false" ht="14.25" hidden="false" customHeight="false" outlineLevel="0" collapsed="false">
      <c r="A18" s="18" t="n">
        <v>35100</v>
      </c>
      <c r="B18" s="19" t="s">
        <v>169</v>
      </c>
      <c r="C18" s="18" t="s">
        <v>195</v>
      </c>
      <c r="D18" s="19" t="s">
        <v>191</v>
      </c>
    </row>
    <row r="19" customFormat="false" ht="14.25" hidden="false" customHeight="false" outlineLevel="0" collapsed="false">
      <c r="A19" s="18" t="n">
        <v>35101</v>
      </c>
      <c r="B19" s="19" t="s">
        <v>169</v>
      </c>
      <c r="C19" s="18" t="s">
        <v>196</v>
      </c>
      <c r="D19" s="19" t="s">
        <v>191</v>
      </c>
    </row>
    <row r="20" customFormat="false" ht="14.25" hidden="false" customHeight="false" outlineLevel="0" collapsed="false">
      <c r="A20" s="18" t="n">
        <v>49941</v>
      </c>
      <c r="B20" s="19" t="s">
        <v>169</v>
      </c>
      <c r="C20" s="18" t="s">
        <v>197</v>
      </c>
      <c r="D20" s="19" t="s">
        <v>198</v>
      </c>
    </row>
    <row r="21" customFormat="false" ht="14.25" hidden="false" customHeight="false" outlineLevel="0" collapsed="false">
      <c r="A21" s="18" t="n">
        <v>64765</v>
      </c>
      <c r="B21" s="19" t="s">
        <v>169</v>
      </c>
      <c r="C21" s="18" t="s">
        <v>199</v>
      </c>
      <c r="D21" s="19" t="s">
        <v>198</v>
      </c>
    </row>
    <row r="22" customFormat="false" ht="14.25" hidden="false" customHeight="false" outlineLevel="0" collapsed="false">
      <c r="A22" s="18" t="n">
        <v>58381</v>
      </c>
      <c r="B22" s="19" t="s">
        <v>169</v>
      </c>
      <c r="C22" s="18" t="s">
        <v>200</v>
      </c>
      <c r="D22" s="19" t="s">
        <v>201</v>
      </c>
    </row>
    <row r="23" customFormat="false" ht="14.25" hidden="false" customHeight="false" outlineLevel="0" collapsed="false">
      <c r="A23" s="18" t="n">
        <v>49946</v>
      </c>
      <c r="B23" s="19" t="s">
        <v>169</v>
      </c>
      <c r="C23" s="18" t="s">
        <v>202</v>
      </c>
      <c r="D23" s="19" t="s">
        <v>203</v>
      </c>
    </row>
    <row r="24" customFormat="false" ht="14.25" hidden="false" customHeight="false" outlineLevel="0" collapsed="false">
      <c r="A24" s="18" t="n">
        <v>58522</v>
      </c>
      <c r="B24" s="19" t="s">
        <v>169</v>
      </c>
      <c r="C24" s="18" t="s">
        <v>204</v>
      </c>
      <c r="D24" s="19" t="s">
        <v>205</v>
      </c>
    </row>
    <row r="25" customFormat="false" ht="14.25" hidden="false" customHeight="false" outlineLevel="0" collapsed="false">
      <c r="A25" s="18" t="n">
        <v>153440</v>
      </c>
      <c r="B25" s="19" t="s">
        <v>169</v>
      </c>
      <c r="C25" s="18" t="s">
        <v>206</v>
      </c>
      <c r="D25" s="19" t="s">
        <v>207</v>
      </c>
    </row>
    <row r="26" customFormat="false" ht="14.25" hidden="false" customHeight="false" outlineLevel="0" collapsed="false">
      <c r="A26" s="18" t="n">
        <v>39249</v>
      </c>
      <c r="B26" s="19" t="s">
        <v>169</v>
      </c>
      <c r="C26" s="18" t="s">
        <v>208</v>
      </c>
      <c r="D26" s="19" t="s">
        <v>209</v>
      </c>
    </row>
    <row r="27" customFormat="false" ht="14.25" hidden="false" customHeight="false" outlineLevel="0" collapsed="false">
      <c r="A27" s="18" t="n">
        <v>140424</v>
      </c>
      <c r="B27" s="19" t="s">
        <v>169</v>
      </c>
      <c r="C27" s="18" t="s">
        <v>210</v>
      </c>
      <c r="D27" s="19" t="s">
        <v>211</v>
      </c>
    </row>
    <row r="28" customFormat="false" ht="14.25" hidden="false" customHeight="false" outlineLevel="0" collapsed="false">
      <c r="A28" s="18" t="n">
        <v>24831</v>
      </c>
      <c r="B28" s="19" t="s">
        <v>169</v>
      </c>
      <c r="C28" s="18" t="s">
        <v>212</v>
      </c>
      <c r="D28" s="19" t="s">
        <v>213</v>
      </c>
    </row>
    <row r="29" customFormat="false" ht="14.25" hidden="false" customHeight="false" outlineLevel="0" collapsed="false">
      <c r="A29" s="18" t="n">
        <v>114953</v>
      </c>
      <c r="B29" s="19" t="s">
        <v>169</v>
      </c>
      <c r="C29" s="18" t="s">
        <v>214</v>
      </c>
      <c r="D29" s="19" t="s">
        <v>215</v>
      </c>
    </row>
    <row r="30" customFormat="false" ht="14.25" hidden="false" customHeight="false" outlineLevel="0" collapsed="false">
      <c r="A30" s="18" t="n">
        <v>135306</v>
      </c>
      <c r="B30" s="19" t="s">
        <v>169</v>
      </c>
      <c r="C30" s="18" t="s">
        <v>216</v>
      </c>
      <c r="D30" s="19" t="s">
        <v>217</v>
      </c>
    </row>
    <row r="31" customFormat="false" ht="14.25" hidden="false" customHeight="false" outlineLevel="0" collapsed="false">
      <c r="A31" s="18" t="n">
        <v>1466</v>
      </c>
      <c r="B31" s="19" t="s">
        <v>169</v>
      </c>
      <c r="C31" s="18" t="s">
        <v>218</v>
      </c>
      <c r="D31" s="19" t="s">
        <v>219</v>
      </c>
    </row>
    <row r="32" customFormat="false" ht="14.25" hidden="false" customHeight="false" outlineLevel="0" collapsed="false">
      <c r="A32" s="18" t="n">
        <v>134566</v>
      </c>
      <c r="B32" s="19" t="s">
        <v>169</v>
      </c>
      <c r="C32" s="18" t="s">
        <v>220</v>
      </c>
      <c r="D32" s="19" t="s">
        <v>203</v>
      </c>
    </row>
    <row r="33" customFormat="false" ht="14.25" hidden="false" customHeight="false" outlineLevel="0" collapsed="false">
      <c r="A33" s="18" t="n">
        <v>170537</v>
      </c>
      <c r="B33" s="19" t="s">
        <v>169</v>
      </c>
      <c r="C33" s="18" t="s">
        <v>221</v>
      </c>
      <c r="D33" s="19" t="s">
        <v>222</v>
      </c>
    </row>
    <row r="34" customFormat="false" ht="14.25" hidden="false" customHeight="false" outlineLevel="0" collapsed="false">
      <c r="A34" s="18" t="n">
        <v>67893</v>
      </c>
      <c r="B34" s="19" t="s">
        <v>169</v>
      </c>
      <c r="C34" s="18" t="s">
        <v>223</v>
      </c>
      <c r="D34" s="19" t="s">
        <v>224</v>
      </c>
    </row>
    <row r="35" customFormat="false" ht="14.25" hidden="false" customHeight="false" outlineLevel="0" collapsed="false">
      <c r="A35" s="18" t="n">
        <v>26043</v>
      </c>
      <c r="B35" s="19" t="s">
        <v>169</v>
      </c>
      <c r="C35" s="18" t="s">
        <v>225</v>
      </c>
      <c r="D35" s="19" t="s">
        <v>226</v>
      </c>
    </row>
    <row r="36" customFormat="false" ht="14.25" hidden="false" customHeight="false" outlineLevel="0" collapsed="false">
      <c r="A36" s="18" t="n">
        <v>49943</v>
      </c>
      <c r="B36" s="19" t="s">
        <v>169</v>
      </c>
      <c r="C36" s="18" t="s">
        <v>227</v>
      </c>
      <c r="D36" s="19" t="s">
        <v>201</v>
      </c>
    </row>
    <row r="37" customFormat="false" ht="14.25" hidden="false" customHeight="false" outlineLevel="0" collapsed="false">
      <c r="A37" s="18" t="n">
        <v>148441</v>
      </c>
      <c r="B37" s="19" t="s">
        <v>169</v>
      </c>
      <c r="C37" s="18" t="s">
        <v>228</v>
      </c>
      <c r="D37" s="19" t="s">
        <v>229</v>
      </c>
    </row>
    <row r="38" customFormat="false" ht="14.25" hidden="false" customHeight="false" outlineLevel="0" collapsed="false">
      <c r="A38" s="18" t="n">
        <v>24147</v>
      </c>
      <c r="B38" s="19" t="s">
        <v>169</v>
      </c>
      <c r="C38" s="18" t="s">
        <v>230</v>
      </c>
      <c r="D38" s="19" t="s">
        <v>231</v>
      </c>
    </row>
    <row r="39" customFormat="false" ht="14.25" hidden="false" customHeight="false" outlineLevel="0" collapsed="false">
      <c r="A39" s="18" t="n">
        <v>37804</v>
      </c>
      <c r="B39" s="19" t="s">
        <v>169</v>
      </c>
      <c r="C39" s="18" t="s">
        <v>232</v>
      </c>
      <c r="D39" s="19" t="s">
        <v>233</v>
      </c>
    </row>
    <row r="40" customFormat="false" ht="14.25" hidden="false" customHeight="false" outlineLevel="0" collapsed="false">
      <c r="A40" s="18" t="n">
        <v>39247</v>
      </c>
      <c r="B40" s="19" t="s">
        <v>169</v>
      </c>
      <c r="C40" s="18" t="s">
        <v>234</v>
      </c>
      <c r="D40" s="19" t="s">
        <v>224</v>
      </c>
    </row>
    <row r="41" customFormat="false" ht="14.25" hidden="false" customHeight="false" outlineLevel="0" collapsed="false">
      <c r="A41" s="18" t="n">
        <v>150866</v>
      </c>
      <c r="B41" s="19" t="s">
        <v>169</v>
      </c>
      <c r="C41" s="18" t="s">
        <v>235</v>
      </c>
      <c r="D41" s="19" t="s">
        <v>236</v>
      </c>
    </row>
    <row r="42" customFormat="false" ht="14.25" hidden="false" customHeight="false" outlineLevel="0" collapsed="false">
      <c r="A42" s="18" t="n">
        <v>49938</v>
      </c>
      <c r="B42" s="19" t="s">
        <v>169</v>
      </c>
      <c r="C42" s="18" t="s">
        <v>237</v>
      </c>
      <c r="D42" s="19" t="s">
        <v>201</v>
      </c>
    </row>
    <row r="43" customFormat="false" ht="14.25" hidden="false" customHeight="false" outlineLevel="0" collapsed="false">
      <c r="A43" s="18" t="n">
        <v>45388</v>
      </c>
      <c r="B43" s="19" t="s">
        <v>169</v>
      </c>
      <c r="C43" s="18" t="s">
        <v>238</v>
      </c>
      <c r="D43" s="19" t="s">
        <v>224</v>
      </c>
    </row>
    <row r="44" customFormat="false" ht="14.25" hidden="false" customHeight="false" outlineLevel="0" collapsed="false">
      <c r="A44" s="18" t="n">
        <v>49936</v>
      </c>
      <c r="B44" s="19" t="s">
        <v>169</v>
      </c>
      <c r="C44" s="18" t="s">
        <v>239</v>
      </c>
      <c r="D44" s="19" t="s">
        <v>240</v>
      </c>
    </row>
    <row r="45" customFormat="false" ht="14.25" hidden="false" customHeight="false" outlineLevel="0" collapsed="false">
      <c r="A45" s="18" t="n">
        <v>104543</v>
      </c>
      <c r="B45" s="19" t="s">
        <v>169</v>
      </c>
      <c r="C45" s="18" t="s">
        <v>241</v>
      </c>
      <c r="D45" s="19" t="s">
        <v>242</v>
      </c>
    </row>
    <row r="46" customFormat="false" ht="14.25" hidden="false" customHeight="false" outlineLevel="0" collapsed="false">
      <c r="A46" s="18" t="n">
        <v>160686</v>
      </c>
      <c r="B46" s="19" t="s">
        <v>169</v>
      </c>
      <c r="C46" s="18" t="s">
        <v>243</v>
      </c>
      <c r="D46" s="19" t="s">
        <v>244</v>
      </c>
    </row>
    <row r="47" customFormat="false" ht="14.25" hidden="false" customHeight="false" outlineLevel="0" collapsed="false">
      <c r="A47" s="18" t="n">
        <v>74554</v>
      </c>
      <c r="B47" s="19" t="s">
        <v>169</v>
      </c>
      <c r="C47" s="18" t="s">
        <v>245</v>
      </c>
      <c r="D47" s="19" t="s">
        <v>246</v>
      </c>
    </row>
    <row r="48" customFormat="false" ht="14.25" hidden="false" customHeight="false" outlineLevel="0" collapsed="false">
      <c r="A48" s="18" t="n">
        <v>24841</v>
      </c>
      <c r="B48" s="19" t="s">
        <v>169</v>
      </c>
      <c r="C48" s="18" t="s">
        <v>247</v>
      </c>
      <c r="D48" s="19" t="s">
        <v>248</v>
      </c>
    </row>
    <row r="49" customFormat="false" ht="14.25" hidden="false" customHeight="false" outlineLevel="0" collapsed="false">
      <c r="A49" s="18" t="n">
        <v>65851</v>
      </c>
      <c r="B49" s="19" t="s">
        <v>169</v>
      </c>
      <c r="C49" s="18" t="s">
        <v>249</v>
      </c>
      <c r="D49" s="19" t="s">
        <v>201</v>
      </c>
    </row>
    <row r="50" customFormat="false" ht="14.25" hidden="false" customHeight="false" outlineLevel="0" collapsed="false">
      <c r="A50" s="18" t="n">
        <v>87119</v>
      </c>
      <c r="B50" s="19" t="s">
        <v>169</v>
      </c>
      <c r="C50" s="18" t="s">
        <v>194</v>
      </c>
      <c r="D50" s="19" t="s">
        <v>250</v>
      </c>
    </row>
    <row r="51" customFormat="false" ht="14.25" hidden="false" customHeight="false" outlineLevel="0" collapsed="false">
      <c r="A51" s="18" t="n">
        <v>140426</v>
      </c>
      <c r="B51" s="19" t="s">
        <v>169</v>
      </c>
      <c r="C51" s="18" t="s">
        <v>251</v>
      </c>
      <c r="D51" s="19" t="s">
        <v>252</v>
      </c>
    </row>
    <row r="52" customFormat="false" ht="14.25" hidden="false" customHeight="false" outlineLevel="0" collapsed="false">
      <c r="A52" s="18" t="n">
        <v>63403</v>
      </c>
      <c r="B52" s="19" t="s">
        <v>169</v>
      </c>
      <c r="C52" s="18" t="s">
        <v>253</v>
      </c>
      <c r="D52" s="19" t="s">
        <v>198</v>
      </c>
    </row>
    <row r="53" customFormat="false" ht="14.25" hidden="false" customHeight="false" outlineLevel="0" collapsed="false">
      <c r="A53" s="18" t="n">
        <v>1210</v>
      </c>
      <c r="B53" s="19" t="s">
        <v>169</v>
      </c>
      <c r="C53" s="18" t="s">
        <v>254</v>
      </c>
      <c r="D53" s="19" t="s">
        <v>255</v>
      </c>
    </row>
    <row r="54" customFormat="false" ht="14.25" hidden="false" customHeight="false" outlineLevel="0" collapsed="false">
      <c r="A54" s="18" t="n">
        <v>49942</v>
      </c>
      <c r="B54" s="19" t="s">
        <v>169</v>
      </c>
      <c r="C54" s="18" t="s">
        <v>256</v>
      </c>
      <c r="D54" s="19" t="s">
        <v>198</v>
      </c>
    </row>
    <row r="55" customFormat="false" ht="14.25" hidden="false" customHeight="false" outlineLevel="0" collapsed="false">
      <c r="A55" s="18" t="n">
        <v>49944</v>
      </c>
      <c r="B55" s="19" t="s">
        <v>169</v>
      </c>
      <c r="C55" s="18" t="s">
        <v>257</v>
      </c>
      <c r="D55" s="19" t="s">
        <v>198</v>
      </c>
    </row>
    <row r="56" customFormat="false" ht="14.25" hidden="false" customHeight="false" outlineLevel="0" collapsed="false">
      <c r="A56" s="18" t="n">
        <v>64766</v>
      </c>
      <c r="B56" s="19" t="s">
        <v>169</v>
      </c>
      <c r="C56" s="18" t="s">
        <v>258</v>
      </c>
      <c r="D56" s="19" t="s">
        <v>198</v>
      </c>
    </row>
    <row r="57" customFormat="false" ht="14.25" hidden="false" customHeight="false" outlineLevel="0" collapsed="false">
      <c r="A57" s="18" t="n">
        <v>22509</v>
      </c>
      <c r="B57" s="19" t="s">
        <v>169</v>
      </c>
      <c r="C57" s="18" t="s">
        <v>259</v>
      </c>
      <c r="D57" s="19" t="s">
        <v>260</v>
      </c>
    </row>
    <row r="58" customFormat="false" ht="14.25" hidden="false" customHeight="false" outlineLevel="0" collapsed="false">
      <c r="A58" s="18" t="n">
        <v>38124</v>
      </c>
      <c r="B58" s="19" t="s">
        <v>169</v>
      </c>
      <c r="C58" s="18" t="s">
        <v>261</v>
      </c>
      <c r="D58" s="19" t="s">
        <v>262</v>
      </c>
    </row>
    <row r="59" customFormat="false" ht="14.25" hidden="false" customHeight="false" outlineLevel="0" collapsed="false">
      <c r="A59" s="18" t="n">
        <v>130496</v>
      </c>
      <c r="B59" s="19" t="s">
        <v>169</v>
      </c>
      <c r="C59" s="18" t="s">
        <v>263</v>
      </c>
      <c r="D59" s="19" t="s">
        <v>264</v>
      </c>
    </row>
    <row r="60" customFormat="false" ht="14.25" hidden="false" customHeight="false" outlineLevel="0" collapsed="false">
      <c r="A60" s="18" t="n">
        <v>49947</v>
      </c>
      <c r="B60" s="19" t="s">
        <v>169</v>
      </c>
      <c r="C60" s="18" t="s">
        <v>265</v>
      </c>
      <c r="D60" s="19" t="s">
        <v>266</v>
      </c>
    </row>
    <row r="61" customFormat="false" ht="14.25" hidden="false" customHeight="false" outlineLevel="0" collapsed="false">
      <c r="A61" s="18" t="n">
        <v>22510</v>
      </c>
      <c r="B61" s="19" t="s">
        <v>169</v>
      </c>
      <c r="C61" s="18" t="s">
        <v>267</v>
      </c>
      <c r="D61" s="19" t="s">
        <v>268</v>
      </c>
    </row>
    <row r="62" customFormat="false" ht="14.25" hidden="false" customHeight="false" outlineLevel="0" collapsed="false">
      <c r="A62" s="18" t="n">
        <v>23120</v>
      </c>
      <c r="B62" s="19" t="s">
        <v>169</v>
      </c>
      <c r="C62" s="18" t="s">
        <v>269</v>
      </c>
      <c r="D62" s="19" t="s">
        <v>250</v>
      </c>
    </row>
    <row r="63" customFormat="false" ht="14.25" hidden="false" customHeight="false" outlineLevel="0" collapsed="false">
      <c r="A63" s="18" t="n">
        <v>49940</v>
      </c>
      <c r="B63" s="19" t="s">
        <v>169</v>
      </c>
      <c r="C63" s="18" t="s">
        <v>270</v>
      </c>
      <c r="D63" s="19" t="s">
        <v>224</v>
      </c>
    </row>
    <row r="64" customFormat="false" ht="14.25" hidden="false" customHeight="false" outlineLevel="0" collapsed="false">
      <c r="A64" s="18" t="n">
        <v>74885</v>
      </c>
      <c r="B64" s="18"/>
      <c r="C64" s="18" t="s">
        <v>271</v>
      </c>
      <c r="D64" s="19" t="s">
        <v>27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87"/>
    <col collapsed="false" customWidth="true" hidden="false" outlineLevel="0" max="4" min="4" style="0" width="42.87"/>
  </cols>
  <sheetData>
    <row r="1" customFormat="false" ht="14.25" hidden="false" customHeight="false" outlineLevel="0" collapsed="false">
      <c r="A1" s="20" t="s">
        <v>273</v>
      </c>
      <c r="B1" s="20"/>
      <c r="C1" s="20"/>
      <c r="D1" s="20"/>
    </row>
    <row r="2" customFormat="false" ht="14.25" hidden="false" customHeight="false" outlineLevel="0" collapsed="false">
      <c r="A2" s="21" t="s">
        <v>166</v>
      </c>
      <c r="B2" s="22"/>
      <c r="C2" s="21" t="s">
        <v>274</v>
      </c>
      <c r="D2" s="21" t="s">
        <v>168</v>
      </c>
    </row>
    <row r="3" customFormat="false" ht="15.75" hidden="false" customHeight="true" outlineLevel="0" collapsed="false">
      <c r="A3" s="22" t="n">
        <v>16570</v>
      </c>
      <c r="B3" s="22" t="s">
        <v>169</v>
      </c>
      <c r="C3" s="21" t="s">
        <v>275</v>
      </c>
      <c r="D3" s="22" t="s">
        <v>276</v>
      </c>
    </row>
    <row r="4" customFormat="false" ht="14.25" hidden="false" customHeight="false" outlineLevel="0" collapsed="false">
      <c r="A4" s="22" t="n">
        <v>16569</v>
      </c>
      <c r="B4" s="22" t="s">
        <v>169</v>
      </c>
      <c r="C4" s="21" t="s">
        <v>275</v>
      </c>
      <c r="D4" s="22" t="s">
        <v>277</v>
      </c>
    </row>
    <row r="5" customFormat="false" ht="14.25" hidden="false" customHeight="false" outlineLevel="0" collapsed="false">
      <c r="A5" s="22" t="n">
        <v>84545</v>
      </c>
      <c r="B5" s="22" t="s">
        <v>169</v>
      </c>
      <c r="C5" s="21" t="s">
        <v>278</v>
      </c>
      <c r="D5" s="22" t="s">
        <v>279</v>
      </c>
    </row>
    <row r="6" customFormat="false" ht="14.25" hidden="false" customHeight="false" outlineLevel="0" collapsed="false">
      <c r="A6" s="22" t="n">
        <v>84546</v>
      </c>
      <c r="B6" s="22" t="s">
        <v>169</v>
      </c>
      <c r="C6" s="21" t="s">
        <v>280</v>
      </c>
      <c r="D6" s="22" t="s">
        <v>281</v>
      </c>
    </row>
    <row r="7" customFormat="false" ht="14.25" hidden="false" customHeight="false" outlineLevel="0" collapsed="false">
      <c r="A7" s="22" t="n">
        <v>131284</v>
      </c>
      <c r="B7" s="22" t="s">
        <v>169</v>
      </c>
      <c r="C7" s="21" t="s">
        <v>282</v>
      </c>
      <c r="D7" s="22" t="s">
        <v>283</v>
      </c>
    </row>
    <row r="8" customFormat="false" ht="14.25" hidden="false" customHeight="false" outlineLevel="0" collapsed="false">
      <c r="A8" s="22" t="n">
        <v>137250</v>
      </c>
      <c r="B8" s="22" t="s">
        <v>169</v>
      </c>
      <c r="C8" s="21" t="s">
        <v>284</v>
      </c>
      <c r="D8" s="22" t="s">
        <v>281</v>
      </c>
    </row>
    <row r="9" customFormat="false" ht="15.75" hidden="false" customHeight="true" outlineLevel="0" collapsed="false">
      <c r="A9" s="22" t="n">
        <v>201264</v>
      </c>
      <c r="B9" s="22" t="s">
        <v>169</v>
      </c>
      <c r="C9" s="22" t="s">
        <v>285</v>
      </c>
      <c r="D9" s="22" t="s">
        <v>285</v>
      </c>
    </row>
    <row r="10" customFormat="false" ht="14.25" hidden="false" customHeight="false" outlineLevel="0" collapsed="false">
      <c r="A10" s="22" t="n">
        <v>201495</v>
      </c>
      <c r="B10" s="22" t="s">
        <v>169</v>
      </c>
      <c r="C10" s="21" t="s">
        <v>286</v>
      </c>
      <c r="D10" s="22" t="s">
        <v>287</v>
      </c>
    </row>
    <row r="11" customFormat="false" ht="14.25" hidden="false" customHeight="false" outlineLevel="0" collapsed="false">
      <c r="A11" s="22" t="n">
        <v>174662</v>
      </c>
      <c r="B11" s="22" t="s">
        <v>169</v>
      </c>
      <c r="C11" s="21" t="s">
        <v>288</v>
      </c>
      <c r="D11" s="22" t="s">
        <v>289</v>
      </c>
    </row>
    <row r="12" customFormat="false" ht="14.25" hidden="false" customHeight="false" outlineLevel="0" collapsed="false">
      <c r="A12" s="22" t="n">
        <v>174666</v>
      </c>
      <c r="B12" s="22" t="s">
        <v>169</v>
      </c>
      <c r="C12" s="21" t="s">
        <v>288</v>
      </c>
      <c r="D12" s="22" t="s">
        <v>290</v>
      </c>
    </row>
    <row r="13" customFormat="false" ht="15.75" hidden="false" customHeight="true" outlineLevel="0" collapsed="false">
      <c r="A13" s="22" t="n">
        <v>363</v>
      </c>
      <c r="B13" s="22" t="s">
        <v>169</v>
      </c>
      <c r="C13" s="21" t="s">
        <v>291</v>
      </c>
      <c r="D13" s="22" t="s">
        <v>292</v>
      </c>
    </row>
    <row r="14" customFormat="false" ht="14.25" hidden="false" customHeight="false" outlineLevel="0" collapsed="false">
      <c r="A14" s="22" t="n">
        <v>384</v>
      </c>
      <c r="B14" s="22" t="s">
        <v>169</v>
      </c>
      <c r="C14" s="21" t="s">
        <v>280</v>
      </c>
      <c r="D14" s="22" t="s">
        <v>293</v>
      </c>
    </row>
    <row r="15" customFormat="false" ht="14.25" hidden="false" customHeight="false" outlineLevel="0" collapsed="false">
      <c r="A15" s="22" t="n">
        <v>139200</v>
      </c>
      <c r="B15" s="22" t="s">
        <v>169</v>
      </c>
      <c r="C15" s="21" t="s">
        <v>294</v>
      </c>
      <c r="D15" s="22" t="s">
        <v>295</v>
      </c>
    </row>
    <row r="16" customFormat="false" ht="14.25" hidden="false" customHeight="false" outlineLevel="0" collapsed="false">
      <c r="A16" s="22" t="n">
        <v>110208</v>
      </c>
      <c r="B16" s="22" t="s">
        <v>169</v>
      </c>
      <c r="C16" s="21" t="s">
        <v>296</v>
      </c>
      <c r="D16" s="22" t="s">
        <v>297</v>
      </c>
    </row>
    <row r="17" customFormat="false" ht="14.25" hidden="false" customHeight="false" outlineLevel="0" collapsed="false">
      <c r="A17" s="22" t="n">
        <v>138568</v>
      </c>
      <c r="B17" s="22" t="s">
        <v>169</v>
      </c>
      <c r="C17" s="21" t="s">
        <v>298</v>
      </c>
      <c r="D17" s="22" t="s">
        <v>299</v>
      </c>
    </row>
    <row r="18" customFormat="false" ht="15.75" hidden="false" customHeight="true" outlineLevel="0" collapsed="false">
      <c r="A18" s="22" t="n">
        <v>11203</v>
      </c>
      <c r="B18" s="22" t="s">
        <v>169</v>
      </c>
      <c r="C18" s="21" t="s">
        <v>300</v>
      </c>
      <c r="D18" s="22" t="s">
        <v>301</v>
      </c>
    </row>
    <row r="19" customFormat="false" ht="14.25" hidden="false" customHeight="false" outlineLevel="0" collapsed="false">
      <c r="A19" s="22" t="n">
        <v>110207</v>
      </c>
      <c r="B19" s="22" t="s">
        <v>169</v>
      </c>
      <c r="C19" s="21" t="s">
        <v>296</v>
      </c>
      <c r="D19" s="22" t="s">
        <v>301</v>
      </c>
    </row>
    <row r="20" customFormat="false" ht="14.25" hidden="false" customHeight="false" outlineLevel="0" collapsed="false">
      <c r="A20" s="22" t="n">
        <v>10968</v>
      </c>
      <c r="B20" s="22" t="s">
        <v>169</v>
      </c>
      <c r="C20" s="21" t="s">
        <v>302</v>
      </c>
      <c r="D20" s="22" t="s">
        <v>303</v>
      </c>
    </row>
    <row r="21" customFormat="false" ht="14.25" hidden="false" customHeight="false" outlineLevel="0" collapsed="false">
      <c r="A21" s="22" t="n">
        <v>10969</v>
      </c>
      <c r="B21" s="22" t="s">
        <v>169</v>
      </c>
      <c r="C21" s="21" t="s">
        <v>304</v>
      </c>
      <c r="D21" s="22" t="s">
        <v>303</v>
      </c>
    </row>
    <row r="22" customFormat="false" ht="14.25" hidden="false" customHeight="false" outlineLevel="0" collapsed="false">
      <c r="A22" s="22" t="n">
        <v>131284</v>
      </c>
      <c r="B22" s="22" t="s">
        <v>169</v>
      </c>
      <c r="C22" s="21" t="s">
        <v>282</v>
      </c>
      <c r="D22" s="22" t="s">
        <v>303</v>
      </c>
    </row>
    <row r="23" customFormat="false" ht="15.75" hidden="false" customHeight="true" outlineLevel="0" collapsed="false">
      <c r="A23" s="22" t="n">
        <v>163749</v>
      </c>
      <c r="B23" s="22" t="s">
        <v>169</v>
      </c>
      <c r="C23" s="21" t="s">
        <v>305</v>
      </c>
      <c r="D23" s="22" t="s">
        <v>306</v>
      </c>
    </row>
    <row r="24" customFormat="false" ht="14.25" hidden="false" customHeight="false" outlineLevel="0" collapsed="false">
      <c r="A24" s="22" t="n">
        <v>158603</v>
      </c>
      <c r="B24" s="22" t="s">
        <v>169</v>
      </c>
      <c r="C24" s="21" t="s">
        <v>307</v>
      </c>
      <c r="D24" s="22" t="s">
        <v>308</v>
      </c>
    </row>
    <row r="25" customFormat="false" ht="14.25" hidden="false" customHeight="false" outlineLevel="0" collapsed="false">
      <c r="A25" s="22" t="n">
        <v>176958</v>
      </c>
      <c r="B25" s="22"/>
      <c r="C25" s="21" t="s">
        <v>309</v>
      </c>
      <c r="D25" s="22" t="s">
        <v>31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2-15T06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A15C68F2D44C787D5F13C3215DD00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