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Sheet1!$A$2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1"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月门店企业微信办卡完成情况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企业微信办卡任务</t>
    </r>
  </si>
  <si>
    <t xml:space="preserve">超额奖励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企业微信开卡任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企业微信办卡</t>
    </r>
  </si>
  <si>
    <t xml:space="preserve">青羊区北东街店</t>
  </si>
  <si>
    <t xml:space="preserve">都江堰聚源镇药店</t>
  </si>
  <si>
    <t xml:space="preserve">大邑县沙渠镇方圆路药店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翠荫街药店</t>
  </si>
  <si>
    <t xml:space="preserve">西部店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成华区云龙南路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涌泉街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锦江区合欢树街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青羊区清江东路三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高新区泰和二街药店</t>
  </si>
  <si>
    <t xml:space="preserve">东南片区</t>
  </si>
  <si>
    <t xml:space="preserve">四川太极金牛区沙湾东一路药店</t>
  </si>
  <si>
    <t xml:space="preserve">西北片区</t>
  </si>
  <si>
    <t xml:space="preserve">四川太极大邑县观音阁街西段店</t>
  </si>
  <si>
    <t xml:space="preserve">城郊一片</t>
  </si>
  <si>
    <t xml:space="preserve">四川太极成华区水碾河路药店</t>
  </si>
  <si>
    <t xml:space="preserve">四川太极大邑晋原街道金巷西街药店</t>
  </si>
  <si>
    <t xml:space="preserve">四川太极青羊区金祥路药店</t>
  </si>
  <si>
    <t xml:space="preserve">四川太极青羊区蜀源路药店</t>
  </si>
  <si>
    <t xml:space="preserve">四川太极武侯区聚福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0250;&#21592;&#25351;&#26631;/&#38376;&#24215;&#20250;&#21592;&#25351;&#26631;&#20219;&#21153;/10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25351;&#26631;/&#20225;&#19994;&#24494;&#20449;&#21150;&#21345;&#23436;&#25104;&#24773;&#20917;/12&#26376;&#38376;&#24215;&#20250;&#21592;&#25351;&#26631;&#23436;&#25104;&#24773;&#209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25351;&#26631;/&#20225;&#19994;&#24494;&#20449;&#21150;&#21345;&#23436;&#25104;&#24773;&#20917;/1&#26376;&#20250;&#21592;&#36164;&#26009;_202202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1&#24180;6&#26376;&#20250;&#21592;&#25351;&#26631;&#20219;&#21153;&#65288;&#20225;&#19994;&#24494;&#20449;&#12289;&#20250;&#21592;&#28040;&#36153;&#21344;&#27604;&#12289;&#38750;&#20250;&#21592;&#36716;&#21270;&#29575;&#65289;(21)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5"/>
    </sheetNames>
    <sheetDataSet>
      <sheetData sheetId="0"/>
      <sheetData sheetId="1">
        <row r="1">
          <cell r="C1" t="str">
            <v>门店ID</v>
          </cell>
          <cell r="D1" t="str">
            <v>门店名称</v>
          </cell>
          <cell r="E1" t="str">
            <v>片区</v>
          </cell>
        </row>
        <row r="2">
          <cell r="C2">
            <v>307</v>
          </cell>
          <cell r="D2" t="str">
            <v>四川太极旗舰店</v>
          </cell>
          <cell r="E2" t="str">
            <v>旗舰片区</v>
          </cell>
        </row>
        <row r="3">
          <cell r="C3">
            <v>517</v>
          </cell>
          <cell r="D3" t="str">
            <v>四川太极青羊区北东街店</v>
          </cell>
          <cell r="E3" t="str">
            <v>城中片区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750</v>
          </cell>
          <cell r="D5" t="str">
            <v>成都成汉太极大药房有限公司</v>
          </cell>
          <cell r="E5" t="str">
            <v>旗舰片区</v>
          </cell>
        </row>
        <row r="6">
          <cell r="C6">
            <v>337</v>
          </cell>
          <cell r="D6" t="str">
            <v>四川太极浆洗街药店</v>
          </cell>
          <cell r="E6" t="str">
            <v>城中片区</v>
          </cell>
        </row>
        <row r="7">
          <cell r="C7">
            <v>114685</v>
          </cell>
          <cell r="D7" t="str">
            <v>四川太极青羊区青龙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385</v>
          </cell>
          <cell r="D9" t="str">
            <v>四川太极五津西路药店</v>
          </cell>
          <cell r="E9" t="str">
            <v>新津片区</v>
          </cell>
        </row>
        <row r="10">
          <cell r="C10">
            <v>742</v>
          </cell>
          <cell r="D10" t="str">
            <v>四川太极锦江区庆云南街药店</v>
          </cell>
          <cell r="E10" t="str">
            <v>旗舰片区</v>
          </cell>
        </row>
        <row r="11">
          <cell r="C11">
            <v>571</v>
          </cell>
          <cell r="D11" t="str">
            <v>四川太极高新区锦城大道药店</v>
          </cell>
          <cell r="E11" t="str">
            <v>东南片区</v>
          </cell>
        </row>
        <row r="12">
          <cell r="C12">
            <v>341</v>
          </cell>
          <cell r="D12" t="str">
            <v>四川太极邛崃中心药店</v>
          </cell>
          <cell r="E12" t="str">
            <v>城郊一片</v>
          </cell>
        </row>
        <row r="13">
          <cell r="C13">
            <v>707</v>
          </cell>
          <cell r="D13" t="str">
            <v>四川太极成华区万科路药店</v>
          </cell>
          <cell r="E13" t="str">
            <v>东南片区</v>
          </cell>
        </row>
        <row r="14">
          <cell r="C14">
            <v>111400</v>
          </cell>
          <cell r="D14" t="str">
            <v>四川太极邛崃市文君街道杏林路药店</v>
          </cell>
          <cell r="E14" t="str">
            <v>城郊一片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30</v>
          </cell>
          <cell r="D16" t="str">
            <v>四川太极新都区新繁镇繁江北路药店</v>
          </cell>
          <cell r="E16" t="str">
            <v>城郊二片</v>
          </cell>
        </row>
        <row r="17">
          <cell r="C17">
            <v>365</v>
          </cell>
          <cell r="D17" t="str">
            <v>四川太极光华村街药店</v>
          </cell>
          <cell r="E17" t="str">
            <v>西北片区</v>
          </cell>
        </row>
        <row r="18">
          <cell r="C18">
            <v>311</v>
          </cell>
          <cell r="D18" t="str">
            <v>四川太极西部店</v>
          </cell>
          <cell r="E18" t="str">
            <v>西北片区</v>
          </cell>
        </row>
        <row r="19">
          <cell r="C19">
            <v>373</v>
          </cell>
          <cell r="D19" t="str">
            <v>四川太极通盈街药店</v>
          </cell>
          <cell r="E19" t="str">
            <v>城中片区</v>
          </cell>
        </row>
        <row r="20">
          <cell r="C20">
            <v>514</v>
          </cell>
          <cell r="D20" t="str">
            <v>四川太极新津邓双镇岷江店</v>
          </cell>
          <cell r="E20" t="str">
            <v>新津片区</v>
          </cell>
        </row>
        <row r="21">
          <cell r="C21">
            <v>581</v>
          </cell>
          <cell r="D21" t="str">
            <v>四川太极成华区二环路北四段药店（汇融名城）</v>
          </cell>
          <cell r="E21" t="str">
            <v>城中片区</v>
          </cell>
        </row>
        <row r="22">
          <cell r="C22">
            <v>546</v>
          </cell>
          <cell r="D22" t="str">
            <v>四川太极锦江区榕声路店</v>
          </cell>
          <cell r="E22" t="str">
            <v>东南片区</v>
          </cell>
        </row>
        <row r="23">
          <cell r="C23">
            <v>511</v>
          </cell>
          <cell r="D23" t="str">
            <v>四川太极成华杉板桥南一路店</v>
          </cell>
          <cell r="E23" t="str">
            <v>东南片区</v>
          </cell>
        </row>
        <row r="24">
          <cell r="C24">
            <v>379</v>
          </cell>
          <cell r="D24" t="str">
            <v>四川太极土龙路药店</v>
          </cell>
          <cell r="E24" t="str">
            <v>西北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</v>
          </cell>
        </row>
        <row r="26">
          <cell r="C26">
            <v>387</v>
          </cell>
          <cell r="D26" t="str">
            <v>四川太极新乐中街药店</v>
          </cell>
          <cell r="E26" t="str">
            <v>东南片区</v>
          </cell>
        </row>
        <row r="27">
          <cell r="C27">
            <v>359</v>
          </cell>
          <cell r="D27" t="str">
            <v>四川太极枣子巷药店</v>
          </cell>
          <cell r="E27" t="str">
            <v>西北片区</v>
          </cell>
        </row>
        <row r="28">
          <cell r="C28">
            <v>585</v>
          </cell>
          <cell r="D28" t="str">
            <v>四川太极成华区羊子山西路药店（兴元华盛）</v>
          </cell>
          <cell r="E28" t="str">
            <v>城中片区</v>
          </cell>
        </row>
        <row r="29">
          <cell r="C29">
            <v>117491</v>
          </cell>
          <cell r="D29" t="str">
            <v>四川太极金牛区花照壁中横街药店</v>
          </cell>
          <cell r="E29" t="str">
            <v>西北片区</v>
          </cell>
        </row>
        <row r="30">
          <cell r="C30">
            <v>578</v>
          </cell>
          <cell r="D30" t="str">
            <v>四川太极成华区华油路药店</v>
          </cell>
          <cell r="E30" t="str">
            <v>城中片区</v>
          </cell>
        </row>
        <row r="31">
          <cell r="C31">
            <v>107658</v>
          </cell>
          <cell r="D31" t="str">
            <v>四川太极新都区新都街道万和北路药店</v>
          </cell>
          <cell r="E31" t="str">
            <v>城郊二片</v>
          </cell>
        </row>
        <row r="32">
          <cell r="C32">
            <v>724</v>
          </cell>
          <cell r="D32" t="str">
            <v>四川太极锦江区观音桥街药店</v>
          </cell>
          <cell r="E32" t="str">
            <v>城中片区</v>
          </cell>
        </row>
        <row r="33">
          <cell r="C33">
            <v>106066</v>
          </cell>
          <cell r="D33" t="str">
            <v>四川太极锦江区梨花街药店</v>
          </cell>
          <cell r="E33" t="str">
            <v>旗舰片区</v>
          </cell>
        </row>
        <row r="34">
          <cell r="C34">
            <v>102934</v>
          </cell>
          <cell r="D34" t="str">
            <v>四川太极金牛区银河北街药店</v>
          </cell>
          <cell r="E34" t="str">
            <v>西北片区</v>
          </cell>
        </row>
        <row r="35">
          <cell r="C35">
            <v>513</v>
          </cell>
          <cell r="D35" t="str">
            <v>四川太极武侯区顺和街店</v>
          </cell>
          <cell r="E35" t="str">
            <v>西北片区</v>
          </cell>
        </row>
        <row r="36">
          <cell r="C36">
            <v>726</v>
          </cell>
          <cell r="D36" t="str">
            <v>四川太极金牛区交大路第三药店</v>
          </cell>
          <cell r="E36" t="str">
            <v>西北片区</v>
          </cell>
        </row>
        <row r="37">
          <cell r="C37">
            <v>114844</v>
          </cell>
          <cell r="D37" t="str">
            <v>四川太极成华区培华东路药店</v>
          </cell>
          <cell r="E37" t="str">
            <v>城中片区</v>
          </cell>
        </row>
        <row r="38">
          <cell r="C38">
            <v>709</v>
          </cell>
          <cell r="D38" t="str">
            <v>四川太极新都区马超东路店</v>
          </cell>
          <cell r="E38" t="str">
            <v>城郊二片</v>
          </cell>
        </row>
        <row r="39">
          <cell r="C39">
            <v>737</v>
          </cell>
          <cell r="D39" t="str">
            <v>四川太极高新区大源北街药店</v>
          </cell>
          <cell r="E39" t="str">
            <v>东南片区</v>
          </cell>
        </row>
        <row r="40">
          <cell r="C40">
            <v>103198</v>
          </cell>
          <cell r="D40" t="str">
            <v>四川太极青羊区贝森北路药店</v>
          </cell>
          <cell r="E40" t="str">
            <v>西北片区</v>
          </cell>
        </row>
        <row r="41">
          <cell r="C41">
            <v>114622</v>
          </cell>
          <cell r="D41" t="str">
            <v>四川太极成华区东昌路一药店</v>
          </cell>
          <cell r="E41" t="str">
            <v>城中片区</v>
          </cell>
        </row>
        <row r="42">
          <cell r="C42">
            <v>746</v>
          </cell>
          <cell r="D42" t="str">
            <v>四川太极大邑县晋原镇内蒙古大道桃源药店</v>
          </cell>
          <cell r="E42" t="str">
            <v>城郊一片</v>
          </cell>
        </row>
        <row r="43">
          <cell r="C43">
            <v>357</v>
          </cell>
          <cell r="D43" t="str">
            <v>四川太极清江东路药店</v>
          </cell>
          <cell r="E43" t="str">
            <v>西北片区</v>
          </cell>
        </row>
        <row r="44">
          <cell r="C44">
            <v>399</v>
          </cell>
          <cell r="D44" t="str">
            <v>四川太极高新天久北巷药店</v>
          </cell>
          <cell r="E44" t="str">
            <v>城中片区</v>
          </cell>
        </row>
        <row r="45">
          <cell r="C45">
            <v>108656</v>
          </cell>
          <cell r="D45" t="str">
            <v>四川太极新津县五津镇五津西路二药房</v>
          </cell>
          <cell r="E45" t="str">
            <v>新津片区</v>
          </cell>
        </row>
        <row r="46">
          <cell r="C46">
            <v>598</v>
          </cell>
          <cell r="D46" t="str">
            <v>四川太极锦江区水杉街药店</v>
          </cell>
          <cell r="E46" t="str">
            <v>城中片区</v>
          </cell>
        </row>
        <row r="47">
          <cell r="C47">
            <v>111219</v>
          </cell>
          <cell r="D47" t="str">
            <v>四川太极金牛区花照壁药店</v>
          </cell>
          <cell r="E47" t="str">
            <v>西北片区</v>
          </cell>
        </row>
        <row r="48">
          <cell r="C48">
            <v>377</v>
          </cell>
          <cell r="D48" t="str">
            <v>四川太极新园大道药店</v>
          </cell>
          <cell r="E48" t="str">
            <v>东南片区</v>
          </cell>
        </row>
        <row r="49">
          <cell r="C49">
            <v>106399</v>
          </cell>
          <cell r="D49" t="str">
            <v>四川太极青羊区蜀辉路药店</v>
          </cell>
          <cell r="E49" t="str">
            <v>西北片区</v>
          </cell>
        </row>
        <row r="50">
          <cell r="C50">
            <v>105267</v>
          </cell>
          <cell r="D50" t="str">
            <v>四川太极金牛区蜀汉路药店</v>
          </cell>
          <cell r="E50" t="str">
            <v>西北片区</v>
          </cell>
        </row>
        <row r="51">
          <cell r="C51">
            <v>329</v>
          </cell>
          <cell r="D51" t="str">
            <v>四川太极温江店</v>
          </cell>
          <cell r="E51" t="str">
            <v>城郊二片</v>
          </cell>
        </row>
        <row r="52">
          <cell r="C52">
            <v>101453</v>
          </cell>
          <cell r="D52" t="str">
            <v>四川太极温江区公平街道江安路药店</v>
          </cell>
          <cell r="E52" t="str">
            <v>城郊二片</v>
          </cell>
        </row>
        <row r="53">
          <cell r="C53">
            <v>117184</v>
          </cell>
          <cell r="D53" t="str">
            <v>四川太极锦江区静沙南路药店</v>
          </cell>
          <cell r="E53" t="str">
            <v>城中片区</v>
          </cell>
        </row>
        <row r="54">
          <cell r="C54">
            <v>349</v>
          </cell>
          <cell r="D54" t="str">
            <v>四川太极人民中路店</v>
          </cell>
          <cell r="E54" t="str">
            <v>城中片区</v>
          </cell>
        </row>
        <row r="55">
          <cell r="C55">
            <v>102565</v>
          </cell>
          <cell r="D55" t="str">
            <v>四川太极武侯区佳灵路药店</v>
          </cell>
          <cell r="E55" t="str">
            <v>西北片区</v>
          </cell>
        </row>
        <row r="56">
          <cell r="C56">
            <v>105910</v>
          </cell>
          <cell r="D56" t="str">
            <v>四川太极高新区紫薇东路药店</v>
          </cell>
          <cell r="E56" t="str">
            <v>城中片区</v>
          </cell>
        </row>
        <row r="57">
          <cell r="C57">
            <v>103639</v>
          </cell>
          <cell r="D57" t="str">
            <v>四川太极成华区金马河路药店</v>
          </cell>
          <cell r="E57" t="str">
            <v>东南片区</v>
          </cell>
        </row>
        <row r="58">
          <cell r="C58">
            <v>105751</v>
          </cell>
          <cell r="D58" t="str">
            <v>四川太极高新区新下街药店</v>
          </cell>
          <cell r="E58" t="str">
            <v>东南片区</v>
          </cell>
        </row>
        <row r="59">
          <cell r="C59">
            <v>744</v>
          </cell>
          <cell r="D59" t="str">
            <v>四川太极武侯区科华街药店</v>
          </cell>
          <cell r="E59" t="str">
            <v>城中片区</v>
          </cell>
        </row>
        <row r="60">
          <cell r="C60">
            <v>721</v>
          </cell>
          <cell r="D60" t="str">
            <v>四川太极邛崃市临邛镇洪川小区药店</v>
          </cell>
          <cell r="E60" t="str">
            <v>城郊一片</v>
          </cell>
        </row>
        <row r="61">
          <cell r="C61">
            <v>572</v>
          </cell>
          <cell r="D61" t="str">
            <v>四川太极郫县郫筒镇东大街药店</v>
          </cell>
          <cell r="E61" t="str">
            <v>城中片区</v>
          </cell>
        </row>
        <row r="62">
          <cell r="C62">
            <v>539</v>
          </cell>
          <cell r="D62" t="str">
            <v>四川太极大邑县晋原镇子龙路店</v>
          </cell>
          <cell r="E62" t="str">
            <v>城郊一片</v>
          </cell>
        </row>
        <row r="63">
          <cell r="C63">
            <v>106569</v>
          </cell>
          <cell r="D63" t="str">
            <v>四川太极武侯区大悦路药店</v>
          </cell>
          <cell r="E63" t="str">
            <v>西北片区</v>
          </cell>
        </row>
        <row r="64">
          <cell r="C64">
            <v>748</v>
          </cell>
          <cell r="D64" t="str">
            <v>四川太极大邑县晋原镇东街药店</v>
          </cell>
          <cell r="E64" t="str">
            <v>城郊一片</v>
          </cell>
        </row>
        <row r="65">
          <cell r="C65">
            <v>104428</v>
          </cell>
          <cell r="D65" t="str">
            <v>四川太极崇州市崇阳镇永康东路药店 </v>
          </cell>
          <cell r="E65" t="str">
            <v>城郊二片</v>
          </cell>
        </row>
        <row r="66">
          <cell r="C66">
            <v>754</v>
          </cell>
          <cell r="D66" t="str">
            <v>四川太极崇州市崇阳镇尚贤坊街药店</v>
          </cell>
          <cell r="E66" t="str">
            <v>城郊二片</v>
          </cell>
        </row>
        <row r="67">
          <cell r="C67">
            <v>747</v>
          </cell>
          <cell r="D67" t="str">
            <v>四川太极郫县郫筒镇一环路东南段药店</v>
          </cell>
          <cell r="E67" t="str">
            <v>城中片区</v>
          </cell>
        </row>
        <row r="68">
          <cell r="C68">
            <v>367</v>
          </cell>
          <cell r="D68" t="str">
            <v>四川太极金带街药店</v>
          </cell>
          <cell r="E68" t="str">
            <v>城郊二片</v>
          </cell>
        </row>
        <row r="69">
          <cell r="C69">
            <v>515</v>
          </cell>
          <cell r="D69" t="str">
            <v>四川太极成华区崔家店路药店</v>
          </cell>
          <cell r="E69" t="str">
            <v>东南片区</v>
          </cell>
        </row>
        <row r="70">
          <cell r="C70">
            <v>116482</v>
          </cell>
          <cell r="D70" t="str">
            <v>四川太极锦江区宏济中路药店</v>
          </cell>
          <cell r="E70" t="str">
            <v>城中片区</v>
          </cell>
        </row>
        <row r="71">
          <cell r="C71">
            <v>355</v>
          </cell>
          <cell r="D71" t="str">
            <v>四川太极双林路药店</v>
          </cell>
          <cell r="E71" t="str">
            <v>东南片区</v>
          </cell>
        </row>
        <row r="72">
          <cell r="C72">
            <v>108277</v>
          </cell>
          <cell r="D72" t="str">
            <v>四川太极金牛区银沙路药店</v>
          </cell>
          <cell r="E72" t="str">
            <v>西北片区</v>
          </cell>
        </row>
        <row r="73">
          <cell r="C73">
            <v>717</v>
          </cell>
          <cell r="D73" t="str">
            <v>四川太极大邑县晋原镇通达东路五段药店</v>
          </cell>
          <cell r="E73" t="str">
            <v>城郊一片</v>
          </cell>
        </row>
        <row r="74">
          <cell r="C74">
            <v>745</v>
          </cell>
          <cell r="D74" t="str">
            <v>四川太极金牛区金沙路药店</v>
          </cell>
          <cell r="E74" t="str">
            <v>西北片区</v>
          </cell>
        </row>
        <row r="75">
          <cell r="C75">
            <v>587</v>
          </cell>
          <cell r="D75" t="str">
            <v>四川太极都江堰景中路店</v>
          </cell>
          <cell r="E75" t="str">
            <v>城郊二片</v>
          </cell>
        </row>
        <row r="76">
          <cell r="C76">
            <v>391</v>
          </cell>
          <cell r="D76" t="str">
            <v>四川太极金丝街药店</v>
          </cell>
          <cell r="E76" t="str">
            <v>城中片区</v>
          </cell>
        </row>
        <row r="77">
          <cell r="C77">
            <v>716</v>
          </cell>
          <cell r="D77" t="str">
            <v>四川太极大邑县沙渠镇方圆路药店</v>
          </cell>
          <cell r="E77" t="str">
            <v>城郊一片</v>
          </cell>
        </row>
        <row r="78">
          <cell r="C78">
            <v>308</v>
          </cell>
          <cell r="D78" t="str">
            <v>四川太极红星店</v>
          </cell>
          <cell r="E78" t="str">
            <v>城中片区</v>
          </cell>
        </row>
        <row r="79">
          <cell r="C79">
            <v>733</v>
          </cell>
          <cell r="D79" t="str">
            <v>四川太极双流区东升街道三强西路药店</v>
          </cell>
          <cell r="E79" t="str">
            <v>东南片区</v>
          </cell>
        </row>
        <row r="80">
          <cell r="C80">
            <v>743</v>
          </cell>
          <cell r="D80" t="str">
            <v>四川太极成华区万宇路药店</v>
          </cell>
          <cell r="E80" t="str">
            <v>东南片区</v>
          </cell>
        </row>
        <row r="81">
          <cell r="C81">
            <v>116919</v>
          </cell>
          <cell r="D81" t="str">
            <v>四川太极武侯区科华北路药店</v>
          </cell>
          <cell r="E81" t="str">
            <v>城中片区</v>
          </cell>
        </row>
        <row r="82">
          <cell r="C82">
            <v>106865</v>
          </cell>
          <cell r="D82" t="str">
            <v>四川太极武侯区丝竹路药店</v>
          </cell>
          <cell r="E82" t="str">
            <v>旗舰片区</v>
          </cell>
        </row>
        <row r="83">
          <cell r="C83">
            <v>347</v>
          </cell>
          <cell r="D83" t="str">
            <v>四川太极青羊区清江东路三药店</v>
          </cell>
          <cell r="E83" t="str">
            <v>西北片区</v>
          </cell>
        </row>
        <row r="84">
          <cell r="C84">
            <v>704</v>
          </cell>
          <cell r="D84" t="str">
            <v>四川太极都江堰奎光路中段药店</v>
          </cell>
          <cell r="E84" t="str">
            <v>城郊二片</v>
          </cell>
        </row>
        <row r="85">
          <cell r="C85">
            <v>710</v>
          </cell>
          <cell r="D85" t="str">
            <v>四川太极都江堰市蒲阳镇堰问道西路药店</v>
          </cell>
          <cell r="E85" t="str">
            <v>城郊二片</v>
          </cell>
        </row>
        <row r="86">
          <cell r="C86">
            <v>102479</v>
          </cell>
          <cell r="D86" t="str">
            <v>四川太极锦江区劼人路药店</v>
          </cell>
          <cell r="E86" t="str">
            <v>城中片区</v>
          </cell>
        </row>
        <row r="87">
          <cell r="C87">
            <v>720</v>
          </cell>
          <cell r="D87" t="str">
            <v>四川太极大邑县新场镇文昌街药店</v>
          </cell>
          <cell r="E87" t="str">
            <v>城郊一片</v>
          </cell>
        </row>
        <row r="88">
          <cell r="C88">
            <v>114286</v>
          </cell>
          <cell r="D88" t="str">
            <v>四川太极青羊区光华北五路药店</v>
          </cell>
          <cell r="E88" t="str">
            <v>西北片区</v>
          </cell>
        </row>
        <row r="89">
          <cell r="C89">
            <v>732</v>
          </cell>
          <cell r="D89" t="str">
            <v>四川太极邛崃市羊安镇永康大道药店</v>
          </cell>
          <cell r="E89" t="str">
            <v>城郊一片</v>
          </cell>
        </row>
        <row r="90">
          <cell r="C90">
            <v>107728</v>
          </cell>
          <cell r="D90" t="str">
            <v>四川太极大邑县晋原镇北街药店</v>
          </cell>
          <cell r="E90" t="str">
            <v>城郊一片</v>
          </cell>
        </row>
        <row r="91">
          <cell r="C91">
            <v>104430</v>
          </cell>
          <cell r="D91" t="str">
            <v>四川太极高新区中和大道药店</v>
          </cell>
          <cell r="E91" t="str">
            <v>东南片区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40</v>
          </cell>
          <cell r="D93" t="str">
            <v>四川太极成华区华康路药店</v>
          </cell>
          <cell r="E93" t="str">
            <v>东南片区</v>
          </cell>
        </row>
        <row r="94">
          <cell r="C94">
            <v>594</v>
          </cell>
          <cell r="D94" t="str">
            <v>四川太极大邑县安仁镇千禧街药店</v>
          </cell>
          <cell r="E94" t="str">
            <v>城郊一片</v>
          </cell>
        </row>
        <row r="95">
          <cell r="C95">
            <v>752</v>
          </cell>
          <cell r="D95" t="str">
            <v>四川太极大药房连锁有限公司武侯区聚萃街药店</v>
          </cell>
          <cell r="E95" t="str">
            <v>西北片区</v>
          </cell>
        </row>
        <row r="96">
          <cell r="C96">
            <v>573</v>
          </cell>
          <cell r="D96" t="str">
            <v>四川太极双流县西航港街道锦华路一段药店</v>
          </cell>
          <cell r="E96" t="str">
            <v>东南片区</v>
          </cell>
        </row>
        <row r="97">
          <cell r="C97">
            <v>102935</v>
          </cell>
          <cell r="D97" t="str">
            <v>四川太极青羊区童子街药店</v>
          </cell>
          <cell r="E97" t="str">
            <v>旗舰片区</v>
          </cell>
        </row>
        <row r="98">
          <cell r="C98">
            <v>727</v>
          </cell>
          <cell r="D98" t="str">
            <v>四川太极金牛区黄苑东街药店</v>
          </cell>
          <cell r="E98" t="str">
            <v>西北片区</v>
          </cell>
        </row>
        <row r="99">
          <cell r="C99">
            <v>339</v>
          </cell>
          <cell r="D99" t="str">
            <v>四川太极沙河源药店</v>
          </cell>
          <cell r="E99" t="str">
            <v>西北片区</v>
          </cell>
        </row>
        <row r="100">
          <cell r="C100">
            <v>102564</v>
          </cell>
          <cell r="D100" t="str">
            <v>四川太极邛崃市临邛镇翠荫街药店</v>
          </cell>
          <cell r="E100" t="str">
            <v>城郊一片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</v>
          </cell>
        </row>
        <row r="102">
          <cell r="C102">
            <v>103199</v>
          </cell>
          <cell r="D102" t="str">
            <v>四川太极成华区西林一街药店</v>
          </cell>
          <cell r="E102" t="str">
            <v>城中片区</v>
          </cell>
        </row>
        <row r="103">
          <cell r="C103">
            <v>351</v>
          </cell>
          <cell r="D103" t="str">
            <v>四川太极都江堰药店</v>
          </cell>
          <cell r="E103" t="str">
            <v>城郊二片</v>
          </cell>
        </row>
        <row r="104">
          <cell r="C104">
            <v>549</v>
          </cell>
          <cell r="D104" t="str">
            <v>四川太极大邑县晋源镇东壕沟段药店</v>
          </cell>
          <cell r="E104" t="str">
            <v>城郊一片</v>
          </cell>
        </row>
        <row r="105">
          <cell r="C105">
            <v>738</v>
          </cell>
          <cell r="D105" t="str">
            <v>四川太极都江堰市蒲阳路药店</v>
          </cell>
          <cell r="E105" t="str">
            <v>城郊二片</v>
          </cell>
        </row>
        <row r="106">
          <cell r="C106">
            <v>112888</v>
          </cell>
          <cell r="D106" t="str">
            <v>四川太极武侯区双楠路药店</v>
          </cell>
          <cell r="E106" t="str">
            <v>西北片区</v>
          </cell>
        </row>
        <row r="107">
          <cell r="C107">
            <v>104533</v>
          </cell>
          <cell r="D107" t="str">
            <v>四川太极大邑县晋原镇潘家街药店</v>
          </cell>
          <cell r="E107" t="str">
            <v>城郊一片</v>
          </cell>
        </row>
        <row r="108">
          <cell r="C108">
            <v>723</v>
          </cell>
          <cell r="D108" t="str">
            <v>四川太极锦江区柳翠路药店</v>
          </cell>
          <cell r="E108" t="str">
            <v>东南片区</v>
          </cell>
        </row>
        <row r="109">
          <cell r="C109">
            <v>104838</v>
          </cell>
          <cell r="D109" t="str">
            <v>四川太极崇州市崇阳镇蜀州中路药店</v>
          </cell>
          <cell r="E109" t="str">
            <v>城郊二片</v>
          </cell>
        </row>
        <row r="110">
          <cell r="C110">
            <v>105396</v>
          </cell>
          <cell r="D110" t="str">
            <v>四川太极武侯区航中街药店</v>
          </cell>
          <cell r="E110" t="str">
            <v>城中片区</v>
          </cell>
        </row>
        <row r="111">
          <cell r="C111">
            <v>112415</v>
          </cell>
          <cell r="D111" t="str">
            <v>四川太极金牛区五福桥东路药店</v>
          </cell>
          <cell r="E111" t="str">
            <v>西北片区</v>
          </cell>
        </row>
        <row r="112">
          <cell r="C112">
            <v>113299</v>
          </cell>
          <cell r="D112" t="str">
            <v>四川太极武侯区倪家桥路药店</v>
          </cell>
          <cell r="E112" t="str">
            <v>城中片区</v>
          </cell>
        </row>
        <row r="113">
          <cell r="C113">
            <v>115971</v>
          </cell>
          <cell r="D113" t="str">
            <v>四川太极高新区天顺路药店</v>
          </cell>
          <cell r="E113" t="str">
            <v>城中片区</v>
          </cell>
        </row>
        <row r="114">
          <cell r="C114">
            <v>117310</v>
          </cell>
          <cell r="D114" t="str">
            <v>四川太极武侯区长寿路药店</v>
          </cell>
          <cell r="E114" t="str">
            <v>城中片区</v>
          </cell>
        </row>
        <row r="115">
          <cell r="C115">
            <v>106485</v>
          </cell>
          <cell r="D115" t="str">
            <v>四川太极成都高新区元华二巷药店</v>
          </cell>
          <cell r="E115" t="str">
            <v>城中片区</v>
          </cell>
        </row>
        <row r="116">
          <cell r="C116">
            <v>713</v>
          </cell>
          <cell r="D116" t="str">
            <v>四川太极都江堰聚源镇药店</v>
          </cell>
          <cell r="E116" t="str">
            <v>城郊二片</v>
          </cell>
        </row>
        <row r="117">
          <cell r="C117">
            <v>56</v>
          </cell>
          <cell r="D117" t="str">
            <v>四川太极三江店</v>
          </cell>
          <cell r="E117" t="str">
            <v>城郊二片</v>
          </cell>
        </row>
        <row r="118">
          <cell r="C118">
            <v>113025</v>
          </cell>
          <cell r="D118" t="str">
            <v>四川太极青羊区蜀鑫路药店</v>
          </cell>
          <cell r="E118" t="str">
            <v>西北片区</v>
          </cell>
        </row>
        <row r="119">
          <cell r="C119">
            <v>104429</v>
          </cell>
          <cell r="D119" t="str">
            <v>四川太极武侯区大华街药店</v>
          </cell>
          <cell r="E119" t="str">
            <v>西北片区</v>
          </cell>
        </row>
        <row r="120">
          <cell r="C120">
            <v>113298</v>
          </cell>
          <cell r="D120" t="str">
            <v>四川太极武侯区逸都路药店</v>
          </cell>
          <cell r="E120" t="str">
            <v>西北片区</v>
          </cell>
        </row>
        <row r="121">
          <cell r="C121">
            <v>52</v>
          </cell>
          <cell r="D121" t="str">
            <v>四川太极崇州中心店</v>
          </cell>
          <cell r="E121" t="str">
            <v>城郊二片</v>
          </cell>
        </row>
        <row r="122">
          <cell r="C122">
            <v>118074</v>
          </cell>
          <cell r="D122" t="str">
            <v>四川太极高新区泰和二街药店</v>
          </cell>
          <cell r="E122" t="str">
            <v>东南片区</v>
          </cell>
        </row>
        <row r="123">
          <cell r="C123">
            <v>102567</v>
          </cell>
          <cell r="D123" t="str">
            <v>四川太极新津县五津镇武阳西路药店</v>
          </cell>
          <cell r="E123" t="str">
            <v>新津片区</v>
          </cell>
        </row>
        <row r="124">
          <cell r="C124">
            <v>113833</v>
          </cell>
          <cell r="D124" t="str">
            <v>四川太极青羊区光华西一路药店</v>
          </cell>
          <cell r="E124" t="str">
            <v>西北片区</v>
          </cell>
        </row>
        <row r="125">
          <cell r="C125">
            <v>110378</v>
          </cell>
          <cell r="D125" t="str">
            <v>四川太极都江堰市永丰街道宝莲路药店</v>
          </cell>
          <cell r="E125" t="str">
            <v>城郊二片</v>
          </cell>
        </row>
        <row r="126">
          <cell r="C126">
            <v>118151</v>
          </cell>
          <cell r="D126" t="str">
            <v>四川太极金牛区沙湾东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371</v>
          </cell>
          <cell r="D128" t="str">
            <v>四川太极兴义镇万兴路药店</v>
          </cell>
          <cell r="E128" t="str">
            <v>新津片区</v>
          </cell>
        </row>
        <row r="129">
          <cell r="C129">
            <v>114069</v>
          </cell>
          <cell r="D129" t="str">
            <v>四川太极高新区剑南大道药店</v>
          </cell>
          <cell r="E129" t="str">
            <v>东南片区</v>
          </cell>
        </row>
        <row r="130">
          <cell r="C130">
            <v>106568</v>
          </cell>
          <cell r="D130" t="str">
            <v>四川太极高新区中和公济桥路药店</v>
          </cell>
          <cell r="E130" t="str">
            <v>东南片区</v>
          </cell>
        </row>
        <row r="131">
          <cell r="C131">
            <v>118951</v>
          </cell>
          <cell r="D131" t="str">
            <v>四川太极青羊区金祥路药店</v>
          </cell>
          <cell r="E131" t="str">
            <v>西北片区</v>
          </cell>
        </row>
        <row r="132">
          <cell r="C132">
            <v>545</v>
          </cell>
          <cell r="D132" t="str">
            <v>四川太极成华区龙潭西路药店</v>
          </cell>
          <cell r="E132" t="str">
            <v>东南片区</v>
          </cell>
        </row>
        <row r="133">
          <cell r="C133">
            <v>117637</v>
          </cell>
          <cell r="D133" t="str">
            <v>四川太极大邑晋原街道金巷西街药店</v>
          </cell>
          <cell r="E133" t="str">
            <v>城郊一片</v>
          </cell>
        </row>
        <row r="134">
          <cell r="C134">
            <v>118758</v>
          </cell>
          <cell r="D134" t="str">
            <v>四川太极成华区水碾河路药店</v>
          </cell>
          <cell r="E134" t="str">
            <v>东南片区</v>
          </cell>
        </row>
        <row r="135">
          <cell r="C135">
            <v>117923</v>
          </cell>
          <cell r="D135" t="str">
            <v>四川太极大邑县观音阁街西段店</v>
          </cell>
          <cell r="E135" t="str">
            <v>城郊一片</v>
          </cell>
        </row>
        <row r="136">
          <cell r="C136">
            <v>119263</v>
          </cell>
          <cell r="D136" t="str">
            <v>四川太极青羊区蜀源路药店保管帐</v>
          </cell>
          <cell r="E136" t="str">
            <v>西北片区</v>
          </cell>
        </row>
        <row r="137">
          <cell r="C137">
            <v>111064</v>
          </cell>
          <cell r="D137" t="str">
            <v>四川太极邛崃市临邛街道涌泉街药店</v>
          </cell>
          <cell r="E137" t="str">
            <v>城郊一片</v>
          </cell>
        </row>
        <row r="138">
          <cell r="C138">
            <v>753</v>
          </cell>
          <cell r="D138" t="str">
            <v>四川太极锦江区合欢树街药店</v>
          </cell>
          <cell r="E138" t="str">
            <v>城中片区</v>
          </cell>
        </row>
        <row r="139">
          <cell r="C139">
            <v>113023</v>
          </cell>
          <cell r="D139" t="str">
            <v>四川太极成华区云龙南路药店</v>
          </cell>
          <cell r="E139" t="str">
            <v>城中片区</v>
          </cell>
        </row>
        <row r="140">
          <cell r="C140">
            <v>591</v>
          </cell>
          <cell r="D140" t="str">
            <v>四川太极邛崃市临邛镇长安大道药店</v>
          </cell>
          <cell r="E140" t="str">
            <v>城郊一片</v>
          </cell>
        </row>
        <row r="141">
          <cell r="C141">
            <v>119262</v>
          </cell>
          <cell r="D141" t="str">
            <v>驷马桥</v>
          </cell>
          <cell r="E141" t="str">
            <v>城中片区</v>
          </cell>
        </row>
        <row r="142">
          <cell r="C142">
            <v>120844</v>
          </cell>
          <cell r="D142" t="str">
            <v>彭州店</v>
          </cell>
          <cell r="E142" t="str">
            <v>城郊二片</v>
          </cell>
        </row>
        <row r="143">
          <cell r="C143">
            <v>119622</v>
          </cell>
          <cell r="D143" t="str">
            <v>四川太极聚福路路店</v>
          </cell>
          <cell r="E143" t="str">
            <v>西北片区</v>
          </cell>
        </row>
        <row r="144">
          <cell r="C144">
            <v>122176</v>
          </cell>
          <cell r="D144" t="str">
            <v>四川太极怀远二店</v>
          </cell>
          <cell r="E144" t="str">
            <v>城郊二片</v>
          </cell>
        </row>
        <row r="145">
          <cell r="C145">
            <v>113008</v>
          </cell>
          <cell r="D145" t="str">
            <v>四川太极南华巷店</v>
          </cell>
          <cell r="E145" t="str">
            <v>东南片区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门店任务"/>
      <sheetName val="Sheet2"/>
      <sheetName val="佰策回访"/>
      <sheetName val="Sheet3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片区</v>
          </cell>
          <cell r="E2" t="str">
            <v>企业微信开卡任务</v>
          </cell>
          <cell r="F2" t="str">
            <v>12月企业微信办卡</v>
          </cell>
        </row>
        <row r="3">
          <cell r="B3">
            <v>307</v>
          </cell>
          <cell r="C3" t="str">
            <v>旗舰店</v>
          </cell>
          <cell r="D3" t="str">
            <v>旗舰片区</v>
          </cell>
          <cell r="E3">
            <v>600</v>
          </cell>
          <cell r="F3">
            <v>720</v>
          </cell>
        </row>
        <row r="4">
          <cell r="B4">
            <v>114685</v>
          </cell>
          <cell r="C4" t="str">
            <v>青羊区青龙街药店</v>
          </cell>
          <cell r="D4" t="str">
            <v>城中片区</v>
          </cell>
          <cell r="E4">
            <v>240</v>
          </cell>
          <cell r="F4">
            <v>351</v>
          </cell>
        </row>
        <row r="5">
          <cell r="B5">
            <v>571</v>
          </cell>
          <cell r="C5" t="str">
            <v>高新区锦城大道药店</v>
          </cell>
          <cell r="D5" t="str">
            <v>东南片区</v>
          </cell>
          <cell r="E5">
            <v>60</v>
          </cell>
          <cell r="F5">
            <v>90</v>
          </cell>
        </row>
        <row r="6">
          <cell r="B6">
            <v>391</v>
          </cell>
          <cell r="C6" t="str">
            <v>金丝街药店</v>
          </cell>
          <cell r="D6" t="str">
            <v>城中片区</v>
          </cell>
          <cell r="E6">
            <v>60</v>
          </cell>
          <cell r="F6">
            <v>85</v>
          </cell>
        </row>
        <row r="7">
          <cell r="B7">
            <v>103199</v>
          </cell>
          <cell r="C7" t="str">
            <v>成华区西林一街药店</v>
          </cell>
          <cell r="D7" t="str">
            <v>城中片区</v>
          </cell>
          <cell r="E7">
            <v>120</v>
          </cell>
          <cell r="F7">
            <v>145</v>
          </cell>
        </row>
        <row r="8">
          <cell r="B8">
            <v>737</v>
          </cell>
          <cell r="C8" t="str">
            <v>高新区大源北街药店</v>
          </cell>
          <cell r="D8" t="str">
            <v>东南片区</v>
          </cell>
          <cell r="E8">
            <v>150</v>
          </cell>
          <cell r="F8">
            <v>170</v>
          </cell>
        </row>
        <row r="9">
          <cell r="B9">
            <v>114286</v>
          </cell>
          <cell r="C9" t="str">
            <v>青羊区光华北五路药店</v>
          </cell>
          <cell r="D9" t="str">
            <v>西北片区</v>
          </cell>
          <cell r="E9">
            <v>60</v>
          </cell>
          <cell r="F9">
            <v>76</v>
          </cell>
        </row>
        <row r="10">
          <cell r="B10">
            <v>114844</v>
          </cell>
          <cell r="C10" t="str">
            <v>成华区培华东路药店</v>
          </cell>
          <cell r="D10" t="str">
            <v>城中片区</v>
          </cell>
          <cell r="E10">
            <v>150</v>
          </cell>
          <cell r="F10">
            <v>163</v>
          </cell>
        </row>
        <row r="11">
          <cell r="B11">
            <v>105396</v>
          </cell>
          <cell r="C11" t="str">
            <v>武侯区航中街药店</v>
          </cell>
          <cell r="D11" t="str">
            <v>城中片区</v>
          </cell>
          <cell r="E11">
            <v>60</v>
          </cell>
          <cell r="F11">
            <v>64</v>
          </cell>
        </row>
        <row r="12">
          <cell r="B12">
            <v>104430</v>
          </cell>
          <cell r="C12" t="str">
            <v>高新区中和大道药店</v>
          </cell>
          <cell r="D12" t="str">
            <v>东南片区</v>
          </cell>
          <cell r="E12">
            <v>90</v>
          </cell>
          <cell r="F12">
            <v>92</v>
          </cell>
        </row>
        <row r="13">
          <cell r="B13">
            <v>570</v>
          </cell>
          <cell r="C13" t="str">
            <v>青羊区大石西路药店</v>
          </cell>
          <cell r="D13" t="str">
            <v>西北片区</v>
          </cell>
          <cell r="E13">
            <v>60</v>
          </cell>
          <cell r="F13">
            <v>61</v>
          </cell>
        </row>
        <row r="14">
          <cell r="B14">
            <v>102479</v>
          </cell>
          <cell r="C14" t="str">
            <v>锦江区劼人路药店</v>
          </cell>
          <cell r="D14" t="str">
            <v>城中片区</v>
          </cell>
          <cell r="E14">
            <v>120</v>
          </cell>
          <cell r="F14">
            <v>121</v>
          </cell>
        </row>
        <row r="15">
          <cell r="B15">
            <v>107728</v>
          </cell>
          <cell r="C15" t="str">
            <v>大邑县晋原镇北街药店</v>
          </cell>
          <cell r="D15" t="str">
            <v>城郊一片</v>
          </cell>
          <cell r="E15">
            <v>60</v>
          </cell>
          <cell r="F15">
            <v>60</v>
          </cell>
        </row>
        <row r="16">
          <cell r="B16">
            <v>113833</v>
          </cell>
          <cell r="C16" t="str">
            <v>青羊区光华西一路药店</v>
          </cell>
          <cell r="D16" t="str">
            <v>西北片区</v>
          </cell>
          <cell r="E16">
            <v>150</v>
          </cell>
          <cell r="F16">
            <v>147</v>
          </cell>
        </row>
        <row r="17">
          <cell r="B17">
            <v>581</v>
          </cell>
          <cell r="C17" t="str">
            <v>（汇融名城）</v>
          </cell>
          <cell r="D17" t="str">
            <v>城中片区</v>
          </cell>
          <cell r="E17">
            <v>120</v>
          </cell>
          <cell r="F17">
            <v>116</v>
          </cell>
        </row>
        <row r="18">
          <cell r="B18">
            <v>349</v>
          </cell>
          <cell r="C18" t="str">
            <v>人民中路店</v>
          </cell>
          <cell r="D18" t="str">
            <v>城中片区</v>
          </cell>
          <cell r="E18">
            <v>60</v>
          </cell>
          <cell r="F18">
            <v>56</v>
          </cell>
        </row>
        <row r="19">
          <cell r="B19">
            <v>104838</v>
          </cell>
          <cell r="C19" t="str">
            <v>蜀州中路药店</v>
          </cell>
          <cell r="D19" t="str">
            <v>城郊二片</v>
          </cell>
          <cell r="E19">
            <v>60</v>
          </cell>
          <cell r="F19">
            <v>55</v>
          </cell>
        </row>
        <row r="20">
          <cell r="B20">
            <v>387</v>
          </cell>
          <cell r="C20" t="str">
            <v>新乐中街药店</v>
          </cell>
          <cell r="D20" t="str">
            <v>东南片区</v>
          </cell>
          <cell r="E20">
            <v>60</v>
          </cell>
          <cell r="F20">
            <v>54</v>
          </cell>
        </row>
        <row r="21">
          <cell r="B21">
            <v>732</v>
          </cell>
          <cell r="C21" t="str">
            <v>邛崃市羊安镇永康大道药店</v>
          </cell>
          <cell r="D21" t="str">
            <v>城郊一片</v>
          </cell>
          <cell r="E21">
            <v>30</v>
          </cell>
          <cell r="F21">
            <v>24</v>
          </cell>
        </row>
        <row r="22">
          <cell r="B22">
            <v>117491</v>
          </cell>
          <cell r="C22" t="str">
            <v>四川太极金牛区花照壁中横街药店</v>
          </cell>
          <cell r="D22" t="str">
            <v>西北片区</v>
          </cell>
          <cell r="E22">
            <v>120</v>
          </cell>
          <cell r="F22">
            <v>113</v>
          </cell>
        </row>
        <row r="23">
          <cell r="B23">
            <v>585</v>
          </cell>
          <cell r="C23" t="str">
            <v>羊子山西路</v>
          </cell>
          <cell r="D23" t="str">
            <v>城中片区</v>
          </cell>
          <cell r="E23">
            <v>180</v>
          </cell>
          <cell r="F23">
            <v>172</v>
          </cell>
        </row>
        <row r="24">
          <cell r="B24">
            <v>108277</v>
          </cell>
          <cell r="C24" t="str">
            <v>金牛区银沙路药店</v>
          </cell>
          <cell r="D24" t="str">
            <v>西北片区</v>
          </cell>
          <cell r="E24">
            <v>150</v>
          </cell>
          <cell r="F24">
            <v>141</v>
          </cell>
        </row>
        <row r="25">
          <cell r="B25">
            <v>514</v>
          </cell>
          <cell r="C25" t="str">
            <v>新津邓双镇岷江店</v>
          </cell>
          <cell r="D25" t="str">
            <v>新津片区</v>
          </cell>
          <cell r="E25">
            <v>60</v>
          </cell>
          <cell r="F25">
            <v>50</v>
          </cell>
        </row>
        <row r="26">
          <cell r="B26">
            <v>747</v>
          </cell>
          <cell r="C26" t="str">
            <v>郫县郫筒镇一环路东南段药店</v>
          </cell>
          <cell r="D26" t="str">
            <v>城中片区</v>
          </cell>
          <cell r="E26">
            <v>80</v>
          </cell>
          <cell r="F26">
            <v>70</v>
          </cell>
        </row>
        <row r="27">
          <cell r="B27">
            <v>106568</v>
          </cell>
          <cell r="C27" t="str">
            <v>高新区中和公济桥路药店</v>
          </cell>
          <cell r="D27" t="str">
            <v>东南片区</v>
          </cell>
          <cell r="E27">
            <v>60</v>
          </cell>
          <cell r="F27">
            <v>50</v>
          </cell>
        </row>
        <row r="28">
          <cell r="B28">
            <v>112888</v>
          </cell>
          <cell r="C28" t="str">
            <v>武侯区双楠路药店</v>
          </cell>
          <cell r="D28" t="str">
            <v>西北片区</v>
          </cell>
          <cell r="E28">
            <v>90</v>
          </cell>
          <cell r="F28">
            <v>80</v>
          </cell>
        </row>
        <row r="29">
          <cell r="B29">
            <v>377</v>
          </cell>
          <cell r="C29" t="str">
            <v>新园大道药店</v>
          </cell>
          <cell r="D29" t="str">
            <v>东南片区</v>
          </cell>
          <cell r="E29">
            <v>90</v>
          </cell>
          <cell r="F29">
            <v>78</v>
          </cell>
        </row>
        <row r="30">
          <cell r="B30">
            <v>308</v>
          </cell>
          <cell r="C30" t="str">
            <v>红星店</v>
          </cell>
          <cell r="D30" t="str">
            <v>城中片区</v>
          </cell>
          <cell r="E30">
            <v>60</v>
          </cell>
          <cell r="F30">
            <v>47</v>
          </cell>
        </row>
        <row r="31">
          <cell r="B31">
            <v>365</v>
          </cell>
          <cell r="C31" t="str">
            <v>光华村街药店</v>
          </cell>
          <cell r="D31" t="str">
            <v>西北片区</v>
          </cell>
          <cell r="E31">
            <v>80</v>
          </cell>
          <cell r="F31">
            <v>66</v>
          </cell>
        </row>
        <row r="32">
          <cell r="B32">
            <v>399</v>
          </cell>
          <cell r="C32" t="str">
            <v>高新天久北巷药店</v>
          </cell>
          <cell r="D32" t="str">
            <v>城中片区</v>
          </cell>
          <cell r="E32">
            <v>90</v>
          </cell>
          <cell r="F32">
            <v>75</v>
          </cell>
        </row>
        <row r="33">
          <cell r="B33">
            <v>355</v>
          </cell>
          <cell r="C33" t="str">
            <v>双林路药店</v>
          </cell>
          <cell r="D33" t="str">
            <v>东南片区</v>
          </cell>
          <cell r="E33">
            <v>90</v>
          </cell>
          <cell r="F33">
            <v>74</v>
          </cell>
        </row>
        <row r="34">
          <cell r="B34">
            <v>513</v>
          </cell>
          <cell r="C34" t="str">
            <v>武侯区顺和街店</v>
          </cell>
          <cell r="D34" t="str">
            <v>西北片区</v>
          </cell>
          <cell r="E34">
            <v>60</v>
          </cell>
          <cell r="F34">
            <v>43</v>
          </cell>
        </row>
        <row r="35">
          <cell r="B35">
            <v>373</v>
          </cell>
          <cell r="C35" t="str">
            <v>通盈街药店</v>
          </cell>
          <cell r="D35" t="str">
            <v>城中片区</v>
          </cell>
          <cell r="E35">
            <v>80</v>
          </cell>
          <cell r="F35">
            <v>61</v>
          </cell>
        </row>
        <row r="36">
          <cell r="B36">
            <v>709</v>
          </cell>
          <cell r="C36" t="str">
            <v>新都区马超东路店</v>
          </cell>
          <cell r="D36" t="str">
            <v>城郊二片</v>
          </cell>
          <cell r="E36">
            <v>60</v>
          </cell>
          <cell r="F36">
            <v>41</v>
          </cell>
        </row>
        <row r="37">
          <cell r="B37">
            <v>113023</v>
          </cell>
          <cell r="C37" t="str">
            <v>成华区云龙南路药店</v>
          </cell>
          <cell r="D37" t="str">
            <v>城中片区</v>
          </cell>
          <cell r="E37">
            <v>70</v>
          </cell>
          <cell r="F37">
            <v>50</v>
          </cell>
        </row>
        <row r="38">
          <cell r="B38">
            <v>594</v>
          </cell>
          <cell r="C38" t="str">
            <v>大邑县安仁镇千禧街药店</v>
          </cell>
          <cell r="D38" t="str">
            <v>城郊一片</v>
          </cell>
          <cell r="E38">
            <v>70</v>
          </cell>
          <cell r="F38">
            <v>49</v>
          </cell>
        </row>
        <row r="39">
          <cell r="B39">
            <v>707</v>
          </cell>
          <cell r="C39" t="str">
            <v>成华区万科路药店</v>
          </cell>
          <cell r="D39" t="str">
            <v>东南片区</v>
          </cell>
          <cell r="E39">
            <v>120</v>
          </cell>
          <cell r="F39">
            <v>98</v>
          </cell>
        </row>
        <row r="40">
          <cell r="B40">
            <v>717</v>
          </cell>
          <cell r="C40" t="str">
            <v>通达店</v>
          </cell>
          <cell r="D40" t="str">
            <v>城郊一片</v>
          </cell>
          <cell r="E40">
            <v>60</v>
          </cell>
          <cell r="F40">
            <v>37</v>
          </cell>
        </row>
        <row r="41">
          <cell r="B41">
            <v>704</v>
          </cell>
          <cell r="C41" t="str">
            <v>都江堰奎光路中段药店</v>
          </cell>
          <cell r="D41" t="str">
            <v>城郊二片</v>
          </cell>
          <cell r="E41">
            <v>70</v>
          </cell>
          <cell r="F41">
            <v>47</v>
          </cell>
        </row>
        <row r="42">
          <cell r="B42">
            <v>716</v>
          </cell>
          <cell r="C42" t="str">
            <v>大邑县沙渠镇方圆路药店</v>
          </cell>
          <cell r="D42" t="str">
            <v>城郊一片</v>
          </cell>
          <cell r="E42">
            <v>70</v>
          </cell>
          <cell r="F42">
            <v>46</v>
          </cell>
        </row>
        <row r="43">
          <cell r="B43">
            <v>738</v>
          </cell>
          <cell r="C43" t="str">
            <v>都江堰市蒲阳路药店</v>
          </cell>
          <cell r="D43" t="str">
            <v>城郊二片</v>
          </cell>
          <cell r="E43">
            <v>60</v>
          </cell>
          <cell r="F43">
            <v>36</v>
          </cell>
        </row>
        <row r="44">
          <cell r="B44">
            <v>730</v>
          </cell>
          <cell r="C44" t="str">
            <v>新繁镇繁江北路药店</v>
          </cell>
          <cell r="D44" t="str">
            <v>城郊二片</v>
          </cell>
          <cell r="E44">
            <v>210</v>
          </cell>
          <cell r="F44">
            <v>186</v>
          </cell>
        </row>
        <row r="45">
          <cell r="B45">
            <v>515</v>
          </cell>
          <cell r="C45" t="str">
            <v>成华区崔家店路药店</v>
          </cell>
          <cell r="D45" t="str">
            <v>东南片区</v>
          </cell>
          <cell r="E45">
            <v>60</v>
          </cell>
          <cell r="F45">
            <v>35</v>
          </cell>
        </row>
        <row r="46">
          <cell r="B46">
            <v>110378</v>
          </cell>
          <cell r="C46" t="str">
            <v>宝莲路药店</v>
          </cell>
          <cell r="D46" t="str">
            <v>城郊二片</v>
          </cell>
          <cell r="E46">
            <v>90</v>
          </cell>
          <cell r="F46">
            <v>65</v>
          </cell>
        </row>
        <row r="47">
          <cell r="B47">
            <v>545</v>
          </cell>
          <cell r="C47" t="str">
            <v>成华区龙潭西路药店</v>
          </cell>
          <cell r="D47" t="str">
            <v>东南片区</v>
          </cell>
          <cell r="E47">
            <v>60</v>
          </cell>
          <cell r="F47">
            <v>35</v>
          </cell>
        </row>
        <row r="48">
          <cell r="B48">
            <v>721</v>
          </cell>
          <cell r="C48" t="str">
            <v>邛崃市临邛镇洪川小区药店</v>
          </cell>
          <cell r="D48" t="str">
            <v>城郊一片</v>
          </cell>
          <cell r="E48">
            <v>60</v>
          </cell>
          <cell r="F48">
            <v>33</v>
          </cell>
        </row>
        <row r="49">
          <cell r="B49">
            <v>351</v>
          </cell>
          <cell r="C49" t="str">
            <v>都江堰药店</v>
          </cell>
          <cell r="D49" t="str">
            <v>城郊二片</v>
          </cell>
          <cell r="E49">
            <v>60</v>
          </cell>
          <cell r="F49">
            <v>33</v>
          </cell>
        </row>
        <row r="50">
          <cell r="B50">
            <v>748</v>
          </cell>
          <cell r="C50" t="str">
            <v>大邑县晋原镇东街药店</v>
          </cell>
          <cell r="D50" t="str">
            <v>城郊一片</v>
          </cell>
          <cell r="E50">
            <v>60</v>
          </cell>
          <cell r="F50">
            <v>33</v>
          </cell>
        </row>
        <row r="51">
          <cell r="B51">
            <v>706</v>
          </cell>
          <cell r="C51" t="str">
            <v>都江堰幸福镇翔凤路药店</v>
          </cell>
          <cell r="D51" t="str">
            <v>城郊二片</v>
          </cell>
          <cell r="E51">
            <v>60</v>
          </cell>
          <cell r="F51">
            <v>33</v>
          </cell>
        </row>
        <row r="52">
          <cell r="B52">
            <v>539</v>
          </cell>
          <cell r="C52" t="str">
            <v>大邑县晋原镇子龙路店</v>
          </cell>
          <cell r="D52" t="str">
            <v>城郊一片</v>
          </cell>
          <cell r="E52">
            <v>60</v>
          </cell>
          <cell r="F52">
            <v>32</v>
          </cell>
        </row>
        <row r="53">
          <cell r="B53">
            <v>724</v>
          </cell>
          <cell r="C53" t="str">
            <v>锦江区观音桥街药店</v>
          </cell>
          <cell r="D53" t="str">
            <v>城中片区</v>
          </cell>
          <cell r="E53">
            <v>60</v>
          </cell>
          <cell r="F53">
            <v>32</v>
          </cell>
        </row>
        <row r="54">
          <cell r="B54">
            <v>598</v>
          </cell>
          <cell r="C54" t="str">
            <v>锦江区水杉街药店</v>
          </cell>
          <cell r="D54" t="str">
            <v>城中片区</v>
          </cell>
          <cell r="E54">
            <v>90</v>
          </cell>
          <cell r="F54">
            <v>62</v>
          </cell>
        </row>
        <row r="55">
          <cell r="B55">
            <v>733</v>
          </cell>
          <cell r="C55" t="str">
            <v>双流区东升街道三强西路药店</v>
          </cell>
          <cell r="D55" t="str">
            <v>东南片区</v>
          </cell>
          <cell r="E55">
            <v>150</v>
          </cell>
          <cell r="F55">
            <v>122</v>
          </cell>
        </row>
        <row r="56">
          <cell r="B56">
            <v>713</v>
          </cell>
          <cell r="C56" t="str">
            <v>都江堰聚源镇药店</v>
          </cell>
          <cell r="D56" t="str">
            <v>城郊二片</v>
          </cell>
          <cell r="E56">
            <v>60</v>
          </cell>
          <cell r="F56">
            <v>31</v>
          </cell>
        </row>
        <row r="57">
          <cell r="B57">
            <v>339</v>
          </cell>
          <cell r="C57" t="str">
            <v>沙河源药店</v>
          </cell>
          <cell r="D57" t="str">
            <v>西北片区</v>
          </cell>
          <cell r="E57">
            <v>70</v>
          </cell>
          <cell r="F57">
            <v>39</v>
          </cell>
        </row>
        <row r="58">
          <cell r="B58">
            <v>359</v>
          </cell>
          <cell r="C58" t="str">
            <v>枣子巷药店</v>
          </cell>
          <cell r="D58" t="str">
            <v>西北片区</v>
          </cell>
          <cell r="E58">
            <v>90</v>
          </cell>
          <cell r="F58">
            <v>58</v>
          </cell>
        </row>
        <row r="59">
          <cell r="B59">
            <v>102934</v>
          </cell>
          <cell r="C59" t="str">
            <v>金牛区银河北街药店</v>
          </cell>
          <cell r="D59" t="str">
            <v>西北片区</v>
          </cell>
          <cell r="E59">
            <v>100</v>
          </cell>
          <cell r="F59">
            <v>67</v>
          </cell>
        </row>
        <row r="60">
          <cell r="B60">
            <v>745</v>
          </cell>
          <cell r="C60" t="str">
            <v>金牛区金沙路药店</v>
          </cell>
          <cell r="D60" t="str">
            <v>西北片区</v>
          </cell>
          <cell r="E60">
            <v>120</v>
          </cell>
          <cell r="F60">
            <v>87</v>
          </cell>
        </row>
        <row r="61">
          <cell r="B61">
            <v>723</v>
          </cell>
          <cell r="C61" t="str">
            <v>锦江区柳翠路药店</v>
          </cell>
          <cell r="D61" t="str">
            <v>东南片区</v>
          </cell>
          <cell r="E61">
            <v>70</v>
          </cell>
          <cell r="F61">
            <v>36</v>
          </cell>
        </row>
        <row r="62">
          <cell r="B62">
            <v>106569</v>
          </cell>
          <cell r="C62" t="str">
            <v>武侯区大悦路药店</v>
          </cell>
          <cell r="D62" t="str">
            <v>西北片区</v>
          </cell>
          <cell r="E62">
            <v>90</v>
          </cell>
          <cell r="F62">
            <v>56</v>
          </cell>
        </row>
        <row r="63">
          <cell r="B63">
            <v>102565</v>
          </cell>
          <cell r="C63" t="str">
            <v>武侯区佳灵路药店</v>
          </cell>
          <cell r="D63" t="str">
            <v>西北片区</v>
          </cell>
          <cell r="E63">
            <v>180</v>
          </cell>
          <cell r="F63">
            <v>146</v>
          </cell>
        </row>
        <row r="64">
          <cell r="B64">
            <v>102564</v>
          </cell>
          <cell r="C64" t="str">
            <v>翠荫街药店</v>
          </cell>
          <cell r="D64" t="str">
            <v>城郊一片</v>
          </cell>
          <cell r="E64">
            <v>60</v>
          </cell>
          <cell r="F64">
            <v>25</v>
          </cell>
        </row>
        <row r="65">
          <cell r="B65">
            <v>572</v>
          </cell>
          <cell r="C65" t="str">
            <v>郫县郫筒镇东大街药店</v>
          </cell>
          <cell r="D65" t="str">
            <v>城中片区</v>
          </cell>
          <cell r="E65">
            <v>120</v>
          </cell>
          <cell r="F65">
            <v>85</v>
          </cell>
        </row>
        <row r="66">
          <cell r="B66">
            <v>371</v>
          </cell>
          <cell r="C66" t="str">
            <v>兴义镇万兴路药店</v>
          </cell>
          <cell r="D66" t="str">
            <v>新津片区</v>
          </cell>
          <cell r="E66">
            <v>60</v>
          </cell>
          <cell r="F66">
            <v>25</v>
          </cell>
        </row>
        <row r="67">
          <cell r="B67">
            <v>742</v>
          </cell>
          <cell r="C67" t="str">
            <v>锦江区庆云南街药店</v>
          </cell>
          <cell r="D67" t="str">
            <v>旗舰片区</v>
          </cell>
          <cell r="E67">
            <v>120</v>
          </cell>
          <cell r="F67">
            <v>85</v>
          </cell>
        </row>
        <row r="68">
          <cell r="B68">
            <v>101453</v>
          </cell>
          <cell r="C68" t="str">
            <v>江安路药店</v>
          </cell>
          <cell r="D68" t="str">
            <v>城郊二片</v>
          </cell>
          <cell r="E68">
            <v>120</v>
          </cell>
          <cell r="F68">
            <v>84</v>
          </cell>
        </row>
        <row r="69">
          <cell r="B69">
            <v>357</v>
          </cell>
          <cell r="C69" t="str">
            <v>清江东路药店</v>
          </cell>
          <cell r="D69" t="str">
            <v>西北片区</v>
          </cell>
          <cell r="E69">
            <v>120</v>
          </cell>
          <cell r="F69">
            <v>84</v>
          </cell>
        </row>
        <row r="70">
          <cell r="B70">
            <v>329</v>
          </cell>
          <cell r="C70" t="str">
            <v>温江店</v>
          </cell>
          <cell r="D70" t="str">
            <v>城郊二片</v>
          </cell>
          <cell r="E70">
            <v>70</v>
          </cell>
          <cell r="F70">
            <v>33</v>
          </cell>
        </row>
        <row r="71">
          <cell r="B71">
            <v>107658</v>
          </cell>
          <cell r="C71" t="str">
            <v>万和北路药店</v>
          </cell>
          <cell r="D71" t="str">
            <v>城郊二片</v>
          </cell>
          <cell r="E71">
            <v>120</v>
          </cell>
          <cell r="F71">
            <v>83</v>
          </cell>
        </row>
        <row r="72">
          <cell r="B72">
            <v>114069</v>
          </cell>
          <cell r="C72" t="str">
            <v>高新区剑南大道药店</v>
          </cell>
          <cell r="D72" t="str">
            <v>东南片区</v>
          </cell>
          <cell r="E72">
            <v>120</v>
          </cell>
          <cell r="F72">
            <v>82</v>
          </cell>
        </row>
        <row r="73">
          <cell r="B73">
            <v>52</v>
          </cell>
          <cell r="C73" t="str">
            <v>崇州中心店</v>
          </cell>
          <cell r="D73" t="str">
            <v>城郊二片</v>
          </cell>
          <cell r="E73">
            <v>40</v>
          </cell>
          <cell r="F73">
            <v>1</v>
          </cell>
        </row>
        <row r="74">
          <cell r="B74">
            <v>591</v>
          </cell>
          <cell r="C74" t="str">
            <v>邛崃市临邛镇长安大道药店</v>
          </cell>
          <cell r="D74" t="str">
            <v>城郊一片</v>
          </cell>
          <cell r="E74">
            <v>60</v>
          </cell>
          <cell r="F74">
            <v>21</v>
          </cell>
        </row>
        <row r="75">
          <cell r="B75">
            <v>754</v>
          </cell>
          <cell r="C75" t="str">
            <v>尚贤坊街药店</v>
          </cell>
          <cell r="D75" t="str">
            <v>城郊二片</v>
          </cell>
          <cell r="E75">
            <v>90</v>
          </cell>
          <cell r="F75">
            <v>51</v>
          </cell>
        </row>
        <row r="76">
          <cell r="B76">
            <v>311</v>
          </cell>
          <cell r="C76" t="str">
            <v>西部店</v>
          </cell>
          <cell r="D76" t="str">
            <v>西北片区</v>
          </cell>
          <cell r="E76">
            <v>60</v>
          </cell>
          <cell r="F76">
            <v>20</v>
          </cell>
        </row>
        <row r="77">
          <cell r="B77">
            <v>726</v>
          </cell>
          <cell r="C77" t="str">
            <v>金牛区交大路第三药店</v>
          </cell>
          <cell r="D77" t="str">
            <v>西北片区</v>
          </cell>
          <cell r="E77">
            <v>120</v>
          </cell>
          <cell r="F77">
            <v>79</v>
          </cell>
        </row>
        <row r="78">
          <cell r="B78">
            <v>104533</v>
          </cell>
          <cell r="C78" t="str">
            <v>大邑县晋原镇潘家街药店</v>
          </cell>
          <cell r="D78" t="str">
            <v>城郊一片</v>
          </cell>
          <cell r="E78">
            <v>60</v>
          </cell>
          <cell r="F78">
            <v>18</v>
          </cell>
        </row>
        <row r="79">
          <cell r="B79">
            <v>116482</v>
          </cell>
          <cell r="C79" t="str">
            <v>四川太极锦江区宏济中路药店</v>
          </cell>
          <cell r="D79" t="str">
            <v>城中片区</v>
          </cell>
          <cell r="E79">
            <v>150</v>
          </cell>
          <cell r="F79">
            <v>108</v>
          </cell>
        </row>
        <row r="80">
          <cell r="B80">
            <v>117923</v>
          </cell>
          <cell r="C80" t="str">
            <v>四川太极大邑县观音阁街西段店</v>
          </cell>
          <cell r="D80" t="str">
            <v>城郊一片</v>
          </cell>
          <cell r="E80">
            <v>90</v>
          </cell>
          <cell r="F80">
            <v>48</v>
          </cell>
        </row>
        <row r="81">
          <cell r="B81">
            <v>347</v>
          </cell>
          <cell r="C81" t="str">
            <v>青羊区清江东路三药店</v>
          </cell>
          <cell r="D81" t="str">
            <v>西北片区</v>
          </cell>
          <cell r="E81">
            <v>60</v>
          </cell>
          <cell r="F81">
            <v>17</v>
          </cell>
        </row>
        <row r="82">
          <cell r="B82">
            <v>573</v>
          </cell>
          <cell r="C82" t="str">
            <v>锦华路一段药店</v>
          </cell>
          <cell r="D82" t="str">
            <v>东南片区</v>
          </cell>
          <cell r="E82">
            <v>60</v>
          </cell>
          <cell r="F82">
            <v>16</v>
          </cell>
        </row>
        <row r="83">
          <cell r="B83">
            <v>727</v>
          </cell>
          <cell r="C83" t="str">
            <v>金牛区黄苑东街药店</v>
          </cell>
          <cell r="D83" t="str">
            <v>西北片区</v>
          </cell>
          <cell r="E83">
            <v>60</v>
          </cell>
          <cell r="F83">
            <v>16</v>
          </cell>
        </row>
        <row r="84">
          <cell r="B84">
            <v>112415</v>
          </cell>
          <cell r="C84" t="str">
            <v>金牛区五福桥东路药店</v>
          </cell>
          <cell r="D84" t="str">
            <v>西北片区</v>
          </cell>
          <cell r="E84">
            <v>90</v>
          </cell>
          <cell r="F84">
            <v>46</v>
          </cell>
        </row>
        <row r="85">
          <cell r="B85">
            <v>720</v>
          </cell>
          <cell r="C85" t="str">
            <v>大邑县新场店</v>
          </cell>
          <cell r="D85" t="str">
            <v>城郊一片</v>
          </cell>
          <cell r="E85">
            <v>70</v>
          </cell>
          <cell r="F85">
            <v>25</v>
          </cell>
        </row>
        <row r="86">
          <cell r="B86">
            <v>113025</v>
          </cell>
          <cell r="C86" t="str">
            <v>青羊区蜀鑫路药店</v>
          </cell>
          <cell r="D86" t="str">
            <v>西北片区</v>
          </cell>
          <cell r="E86">
            <v>90</v>
          </cell>
          <cell r="F86">
            <v>44</v>
          </cell>
        </row>
        <row r="87">
          <cell r="B87">
            <v>549</v>
          </cell>
          <cell r="C87" t="str">
            <v>东壕沟段药店</v>
          </cell>
          <cell r="D87" t="str">
            <v>城郊一片</v>
          </cell>
          <cell r="E87">
            <v>60</v>
          </cell>
          <cell r="F87">
            <v>12</v>
          </cell>
        </row>
        <row r="88">
          <cell r="B88">
            <v>740</v>
          </cell>
          <cell r="C88" t="str">
            <v>成华区华康路药店</v>
          </cell>
          <cell r="D88" t="str">
            <v>东南片区</v>
          </cell>
          <cell r="E88">
            <v>60</v>
          </cell>
          <cell r="F88">
            <v>12</v>
          </cell>
        </row>
        <row r="89">
          <cell r="B89">
            <v>743</v>
          </cell>
          <cell r="C89" t="str">
            <v>成华区万宇路药店</v>
          </cell>
          <cell r="D89" t="str">
            <v>东南片区</v>
          </cell>
          <cell r="E89">
            <v>60</v>
          </cell>
          <cell r="F89">
            <v>12</v>
          </cell>
        </row>
        <row r="90">
          <cell r="B90">
            <v>587</v>
          </cell>
          <cell r="C90" t="str">
            <v>都江堰景中路店</v>
          </cell>
          <cell r="D90" t="str">
            <v>城郊二片</v>
          </cell>
          <cell r="E90">
            <v>60</v>
          </cell>
          <cell r="F90">
            <v>11</v>
          </cell>
        </row>
        <row r="91">
          <cell r="B91">
            <v>106485</v>
          </cell>
          <cell r="C91" t="str">
            <v>元华二巷药店</v>
          </cell>
          <cell r="D91" t="str">
            <v>城中片区</v>
          </cell>
          <cell r="E91">
            <v>90</v>
          </cell>
          <cell r="F91">
            <v>40</v>
          </cell>
        </row>
        <row r="92">
          <cell r="B92">
            <v>104429</v>
          </cell>
          <cell r="C92" t="str">
            <v>武侯区大华街药店</v>
          </cell>
          <cell r="D92" t="str">
            <v>西北片区</v>
          </cell>
          <cell r="E92">
            <v>60</v>
          </cell>
          <cell r="F92">
            <v>10</v>
          </cell>
        </row>
        <row r="93">
          <cell r="B93">
            <v>367</v>
          </cell>
          <cell r="C93" t="str">
            <v>金带街药店</v>
          </cell>
          <cell r="D93" t="str">
            <v>城郊二片</v>
          </cell>
          <cell r="E93">
            <v>60</v>
          </cell>
          <cell r="F93">
            <v>9</v>
          </cell>
        </row>
        <row r="94">
          <cell r="B94">
            <v>111219</v>
          </cell>
          <cell r="C94" t="str">
            <v>金牛区花照壁药店</v>
          </cell>
          <cell r="D94" t="str">
            <v>西北片区</v>
          </cell>
          <cell r="E94">
            <v>180</v>
          </cell>
          <cell r="F94">
            <v>129</v>
          </cell>
        </row>
        <row r="95">
          <cell r="B95">
            <v>102567</v>
          </cell>
          <cell r="C95" t="str">
            <v>武阳西路药店</v>
          </cell>
          <cell r="D95" t="str">
            <v>新津片区</v>
          </cell>
          <cell r="E95">
            <v>90</v>
          </cell>
          <cell r="F95">
            <v>38</v>
          </cell>
        </row>
        <row r="96">
          <cell r="B96">
            <v>56</v>
          </cell>
          <cell r="C96" t="str">
            <v>三江店</v>
          </cell>
          <cell r="D96" t="str">
            <v>城郊二片</v>
          </cell>
          <cell r="E96">
            <v>70</v>
          </cell>
          <cell r="F96">
            <v>17</v>
          </cell>
        </row>
        <row r="97">
          <cell r="B97">
            <v>116773</v>
          </cell>
          <cell r="C97" t="str">
            <v>四川太极青羊区经一路药店</v>
          </cell>
          <cell r="D97" t="str">
            <v>西北片区</v>
          </cell>
          <cell r="E97">
            <v>120</v>
          </cell>
          <cell r="F97">
            <v>67</v>
          </cell>
        </row>
        <row r="98">
          <cell r="B98">
            <v>511</v>
          </cell>
          <cell r="C98" t="str">
            <v>成华杉板桥南一路店</v>
          </cell>
          <cell r="D98" t="str">
            <v>东南片区</v>
          </cell>
          <cell r="E98">
            <v>150</v>
          </cell>
          <cell r="F98">
            <v>96</v>
          </cell>
        </row>
        <row r="99">
          <cell r="B99">
            <v>752</v>
          </cell>
          <cell r="C99" t="str">
            <v>聚萃街药店</v>
          </cell>
          <cell r="D99" t="str">
            <v>西北片区</v>
          </cell>
          <cell r="E99">
            <v>60</v>
          </cell>
          <cell r="F99">
            <v>5</v>
          </cell>
        </row>
        <row r="100">
          <cell r="B100">
            <v>105267</v>
          </cell>
          <cell r="C100" t="str">
            <v>金牛区蜀汉路药店</v>
          </cell>
          <cell r="D100" t="str">
            <v>西北片区</v>
          </cell>
          <cell r="E100">
            <v>150</v>
          </cell>
          <cell r="F100">
            <v>95</v>
          </cell>
        </row>
        <row r="101">
          <cell r="B101">
            <v>117184</v>
          </cell>
          <cell r="C101" t="str">
            <v>四川太极锦江区静沙南路药店</v>
          </cell>
          <cell r="D101" t="str">
            <v>城中片区</v>
          </cell>
          <cell r="E101">
            <v>180</v>
          </cell>
          <cell r="F101">
            <v>125</v>
          </cell>
        </row>
        <row r="102">
          <cell r="B102">
            <v>103198</v>
          </cell>
          <cell r="C102" t="str">
            <v>青羊区贝森北路药店</v>
          </cell>
          <cell r="D102" t="str">
            <v>西北片区</v>
          </cell>
          <cell r="E102">
            <v>120</v>
          </cell>
          <cell r="F102">
            <v>64</v>
          </cell>
        </row>
        <row r="103">
          <cell r="B103">
            <v>111064</v>
          </cell>
          <cell r="C103" t="str">
            <v>涌泉街药店</v>
          </cell>
          <cell r="D103" t="str">
            <v>城郊一片</v>
          </cell>
          <cell r="E103">
            <v>60</v>
          </cell>
          <cell r="F103">
            <v>2</v>
          </cell>
        </row>
        <row r="104">
          <cell r="B104">
            <v>578</v>
          </cell>
          <cell r="C104" t="str">
            <v>成华区华油路药店</v>
          </cell>
          <cell r="D104" t="str">
            <v>城中片区</v>
          </cell>
          <cell r="E104">
            <v>120</v>
          </cell>
          <cell r="F104">
            <v>62</v>
          </cell>
        </row>
        <row r="105">
          <cell r="B105">
            <v>753</v>
          </cell>
          <cell r="C105" t="str">
            <v>锦江区合欢树街药店</v>
          </cell>
          <cell r="D105" t="str">
            <v>城中片区</v>
          </cell>
          <cell r="E105">
            <v>60</v>
          </cell>
          <cell r="F105">
            <v>0</v>
          </cell>
        </row>
        <row r="106">
          <cell r="B106">
            <v>111400</v>
          </cell>
          <cell r="C106" t="str">
            <v>杏林路药店</v>
          </cell>
          <cell r="D106" t="str">
            <v>城郊一片</v>
          </cell>
          <cell r="E106">
            <v>150</v>
          </cell>
          <cell r="F106">
            <v>90</v>
          </cell>
        </row>
        <row r="107">
          <cell r="B107">
            <v>746</v>
          </cell>
          <cell r="C107" t="str">
            <v>桃源药店</v>
          </cell>
          <cell r="D107" t="str">
            <v>城郊一片</v>
          </cell>
          <cell r="E107">
            <v>120</v>
          </cell>
          <cell r="F107">
            <v>58</v>
          </cell>
        </row>
        <row r="108">
          <cell r="B108">
            <v>117637</v>
          </cell>
          <cell r="C108" t="str">
            <v>四川太极大邑晋原街道金巷西街药店</v>
          </cell>
          <cell r="D108" t="str">
            <v>城郊一片</v>
          </cell>
          <cell r="E108">
            <v>150</v>
          </cell>
          <cell r="F108">
            <v>88</v>
          </cell>
        </row>
        <row r="109">
          <cell r="B109">
            <v>744</v>
          </cell>
          <cell r="C109" t="str">
            <v>武侯区科华街药店</v>
          </cell>
          <cell r="D109" t="str">
            <v>城中片区</v>
          </cell>
          <cell r="E109">
            <v>120</v>
          </cell>
          <cell r="F109">
            <v>55</v>
          </cell>
        </row>
        <row r="110">
          <cell r="B110">
            <v>546</v>
          </cell>
          <cell r="C110" t="str">
            <v>锦江区榕声路店</v>
          </cell>
          <cell r="D110" t="str">
            <v>东南片区</v>
          </cell>
          <cell r="E110">
            <v>120</v>
          </cell>
          <cell r="F110">
            <v>54</v>
          </cell>
        </row>
        <row r="111">
          <cell r="B111">
            <v>379</v>
          </cell>
          <cell r="C111" t="str">
            <v>土龙路药店</v>
          </cell>
          <cell r="D111" t="str">
            <v>西北片区</v>
          </cell>
          <cell r="E111">
            <v>120</v>
          </cell>
          <cell r="F111">
            <v>53</v>
          </cell>
        </row>
        <row r="112">
          <cell r="B112">
            <v>104428</v>
          </cell>
          <cell r="C112" t="str">
            <v>崇州永康东路药店</v>
          </cell>
          <cell r="D112" t="str">
            <v>城郊二片</v>
          </cell>
          <cell r="E112">
            <v>120</v>
          </cell>
          <cell r="F112">
            <v>53</v>
          </cell>
        </row>
        <row r="113">
          <cell r="B113">
            <v>105910</v>
          </cell>
          <cell r="C113" t="str">
            <v>高新区紫薇东路药店</v>
          </cell>
          <cell r="D113" t="str">
            <v>城中片区</v>
          </cell>
          <cell r="E113">
            <v>210</v>
          </cell>
          <cell r="F113">
            <v>141</v>
          </cell>
        </row>
        <row r="114">
          <cell r="B114">
            <v>113298</v>
          </cell>
          <cell r="C114" t="str">
            <v>武侯区逸都路药店</v>
          </cell>
          <cell r="D114" t="str">
            <v>西北片区</v>
          </cell>
          <cell r="E114">
            <v>150</v>
          </cell>
          <cell r="F114">
            <v>80</v>
          </cell>
        </row>
        <row r="115">
          <cell r="B115">
            <v>116919</v>
          </cell>
          <cell r="C115" t="str">
            <v>四川太极武侯区科华北路药店</v>
          </cell>
          <cell r="D115" t="str">
            <v>城中片区</v>
          </cell>
          <cell r="E115">
            <v>120</v>
          </cell>
          <cell r="F115">
            <v>50</v>
          </cell>
        </row>
        <row r="116">
          <cell r="B116">
            <v>54</v>
          </cell>
          <cell r="C116" t="str">
            <v>怀远店</v>
          </cell>
          <cell r="D116" t="str">
            <v>城郊二片</v>
          </cell>
          <cell r="E116">
            <v>120</v>
          </cell>
          <cell r="F116">
            <v>49</v>
          </cell>
        </row>
        <row r="117">
          <cell r="B117">
            <v>108656</v>
          </cell>
          <cell r="C117" t="str">
            <v>五津镇五津西路二药房</v>
          </cell>
          <cell r="D117" t="str">
            <v>新津片区</v>
          </cell>
          <cell r="E117">
            <v>120</v>
          </cell>
          <cell r="F117">
            <v>49</v>
          </cell>
        </row>
        <row r="118">
          <cell r="B118">
            <v>341</v>
          </cell>
          <cell r="C118" t="str">
            <v>邛崃中心药店</v>
          </cell>
          <cell r="D118" t="str">
            <v>城郊一片</v>
          </cell>
          <cell r="E118">
            <v>120</v>
          </cell>
          <cell r="F118">
            <v>49</v>
          </cell>
        </row>
        <row r="119">
          <cell r="B119">
            <v>385</v>
          </cell>
          <cell r="C119" t="str">
            <v>五津西路药店</v>
          </cell>
          <cell r="D119" t="str">
            <v>新津片区</v>
          </cell>
          <cell r="E119">
            <v>150</v>
          </cell>
          <cell r="F119">
            <v>78</v>
          </cell>
        </row>
        <row r="120">
          <cell r="B120">
            <v>113299</v>
          </cell>
          <cell r="C120" t="str">
            <v>武侯区倪家桥路药店</v>
          </cell>
          <cell r="D120" t="str">
            <v>城中片区</v>
          </cell>
          <cell r="E120">
            <v>150</v>
          </cell>
          <cell r="F120">
            <v>77</v>
          </cell>
        </row>
        <row r="121">
          <cell r="B121">
            <v>710</v>
          </cell>
          <cell r="C121" t="str">
            <v>蒲阳镇堰问道西路药店</v>
          </cell>
          <cell r="D121" t="str">
            <v>城郊二片</v>
          </cell>
          <cell r="E121">
            <v>120</v>
          </cell>
          <cell r="F121">
            <v>47</v>
          </cell>
        </row>
        <row r="122">
          <cell r="B122">
            <v>115971</v>
          </cell>
          <cell r="C122" t="str">
            <v>四川太极高新区天顺路药店</v>
          </cell>
          <cell r="D122" t="str">
            <v>城中片区</v>
          </cell>
          <cell r="E122">
            <v>90</v>
          </cell>
          <cell r="F122">
            <v>16</v>
          </cell>
        </row>
        <row r="123">
          <cell r="B123">
            <v>712</v>
          </cell>
          <cell r="C123" t="str">
            <v>成华区华泰路药店</v>
          </cell>
          <cell r="D123" t="str">
            <v>东南片区</v>
          </cell>
          <cell r="E123">
            <v>150</v>
          </cell>
          <cell r="F123">
            <v>70</v>
          </cell>
        </row>
        <row r="124">
          <cell r="B124">
            <v>117310</v>
          </cell>
          <cell r="C124" t="str">
            <v>四川太极武侯区长寿路药店</v>
          </cell>
          <cell r="D124" t="str">
            <v>城中片区</v>
          </cell>
          <cell r="E124">
            <v>120</v>
          </cell>
          <cell r="F124">
            <v>39</v>
          </cell>
        </row>
        <row r="125">
          <cell r="B125">
            <v>343</v>
          </cell>
          <cell r="C125" t="str">
            <v>光华药店</v>
          </cell>
          <cell r="D125" t="str">
            <v>西北片区</v>
          </cell>
          <cell r="E125">
            <v>120</v>
          </cell>
          <cell r="F125">
            <v>36</v>
          </cell>
        </row>
        <row r="126">
          <cell r="B126">
            <v>106066</v>
          </cell>
          <cell r="C126" t="str">
            <v>锦江区梨花街药店</v>
          </cell>
          <cell r="D126" t="str">
            <v>旗舰片区</v>
          </cell>
          <cell r="E126">
            <v>150</v>
          </cell>
          <cell r="F126">
            <v>66</v>
          </cell>
        </row>
        <row r="127">
          <cell r="B127">
            <v>118151</v>
          </cell>
          <cell r="C127" t="str">
            <v>四川太极金牛区沙湾东一路药店</v>
          </cell>
          <cell r="D127" t="str">
            <v>西北片区</v>
          </cell>
          <cell r="E127">
            <v>210</v>
          </cell>
          <cell r="F127">
            <v>124</v>
          </cell>
        </row>
        <row r="128">
          <cell r="B128">
            <v>118758</v>
          </cell>
          <cell r="C128" t="str">
            <v>四川太极成华区水碾河路药店</v>
          </cell>
          <cell r="D128" t="str">
            <v>东南片区</v>
          </cell>
          <cell r="E128">
            <v>90</v>
          </cell>
          <cell r="F128">
            <v>0</v>
          </cell>
        </row>
        <row r="129">
          <cell r="B129">
            <v>103639</v>
          </cell>
          <cell r="C129" t="str">
            <v>成华区金马河路药店</v>
          </cell>
          <cell r="D129" t="str">
            <v>东南片区</v>
          </cell>
          <cell r="E129">
            <v>120</v>
          </cell>
          <cell r="F129">
            <v>29</v>
          </cell>
        </row>
        <row r="130">
          <cell r="B130">
            <v>106399</v>
          </cell>
          <cell r="C130" t="str">
            <v>青羊区蜀辉路药店</v>
          </cell>
          <cell r="D130" t="str">
            <v>西北片区</v>
          </cell>
          <cell r="E130">
            <v>120</v>
          </cell>
          <cell r="F130">
            <v>27</v>
          </cell>
        </row>
        <row r="131">
          <cell r="B131">
            <v>102935</v>
          </cell>
          <cell r="C131" t="str">
            <v>青羊区童子街药店</v>
          </cell>
          <cell r="D131" t="str">
            <v>旗舰片区</v>
          </cell>
          <cell r="E131">
            <v>100</v>
          </cell>
          <cell r="F131">
            <v>0</v>
          </cell>
        </row>
        <row r="132">
          <cell r="B132">
            <v>118951</v>
          </cell>
          <cell r="C132" t="str">
            <v>四川太极青羊区金祥路药店</v>
          </cell>
          <cell r="D132" t="str">
            <v>西北片区</v>
          </cell>
          <cell r="E132">
            <v>240</v>
          </cell>
          <cell r="F132">
            <v>139</v>
          </cell>
        </row>
        <row r="133">
          <cell r="B133">
            <v>114622</v>
          </cell>
          <cell r="C133" t="str">
            <v>成华区东昌路一药店</v>
          </cell>
          <cell r="D133" t="str">
            <v>城中片区</v>
          </cell>
          <cell r="E133">
            <v>210</v>
          </cell>
          <cell r="F133">
            <v>106</v>
          </cell>
        </row>
        <row r="134">
          <cell r="B134">
            <v>105751</v>
          </cell>
          <cell r="C134" t="str">
            <v>高新区新下街药店</v>
          </cell>
          <cell r="D134" t="str">
            <v>东南片区</v>
          </cell>
          <cell r="E134">
            <v>210</v>
          </cell>
          <cell r="F134">
            <v>101</v>
          </cell>
        </row>
        <row r="135">
          <cell r="B135">
            <v>118074</v>
          </cell>
          <cell r="C135" t="str">
            <v>四川太极高新区泰和二街药店</v>
          </cell>
          <cell r="D135" t="str">
            <v>东南片区</v>
          </cell>
          <cell r="E135">
            <v>120</v>
          </cell>
          <cell r="F135">
            <v>11</v>
          </cell>
        </row>
        <row r="136">
          <cell r="B136">
            <v>750</v>
          </cell>
          <cell r="C136" t="str">
            <v>成汉南路</v>
          </cell>
          <cell r="D136" t="str">
            <v>旗舰片区</v>
          </cell>
          <cell r="E136">
            <v>300</v>
          </cell>
          <cell r="F136">
            <v>188</v>
          </cell>
        </row>
        <row r="137">
          <cell r="B137">
            <v>337</v>
          </cell>
          <cell r="C137" t="str">
            <v>浆洗街药店</v>
          </cell>
          <cell r="D137" t="str">
            <v>城中片区</v>
          </cell>
          <cell r="E137">
            <v>450</v>
          </cell>
          <cell r="F137">
            <v>332</v>
          </cell>
        </row>
        <row r="138">
          <cell r="B138">
            <v>106865</v>
          </cell>
          <cell r="C138" t="str">
            <v>武侯区丝竹路药店</v>
          </cell>
          <cell r="D138" t="str">
            <v>旗舰片区</v>
          </cell>
          <cell r="E138">
            <v>120</v>
          </cell>
          <cell r="F138">
            <v>0</v>
          </cell>
        </row>
        <row r="139">
          <cell r="B139">
            <v>517</v>
          </cell>
          <cell r="C139" t="str">
            <v>青羊区北东街店</v>
          </cell>
          <cell r="D139" t="str">
            <v>城中片区</v>
          </cell>
          <cell r="E139">
            <v>500</v>
          </cell>
          <cell r="F139">
            <v>370</v>
          </cell>
        </row>
        <row r="140">
          <cell r="B140">
            <v>582</v>
          </cell>
          <cell r="C140" t="str">
            <v>青羊区十二桥药店</v>
          </cell>
          <cell r="D140" t="str">
            <v>西北片区</v>
          </cell>
          <cell r="E140">
            <v>300</v>
          </cell>
          <cell r="F140">
            <v>122</v>
          </cell>
        </row>
        <row r="141">
          <cell r="B141">
            <v>119263</v>
          </cell>
          <cell r="C141" t="str">
            <v>四川太极青羊区蜀源路药店</v>
          </cell>
          <cell r="D141" t="str">
            <v>西北片区</v>
          </cell>
          <cell r="E141">
            <v>300</v>
          </cell>
          <cell r="F141">
            <v>24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资料"/>
    </sheetNames>
    <sheetDataSet>
      <sheetData sheetId="0">
        <row r="2">
          <cell r="F2">
            <v>52</v>
          </cell>
          <cell r="G2">
            <v>1</v>
          </cell>
        </row>
        <row r="3">
          <cell r="F3">
            <v>54</v>
          </cell>
          <cell r="G3">
            <v>57</v>
          </cell>
        </row>
        <row r="4">
          <cell r="F4">
            <v>56</v>
          </cell>
          <cell r="G4">
            <v>17</v>
          </cell>
        </row>
        <row r="5">
          <cell r="F5">
            <v>307</v>
          </cell>
          <cell r="G5">
            <v>709</v>
          </cell>
        </row>
        <row r="6">
          <cell r="F6">
            <v>308</v>
          </cell>
          <cell r="G6">
            <v>39</v>
          </cell>
        </row>
        <row r="7">
          <cell r="F7">
            <v>311</v>
          </cell>
          <cell r="G7">
            <v>14</v>
          </cell>
        </row>
        <row r="8">
          <cell r="F8">
            <v>329</v>
          </cell>
          <cell r="G8">
            <v>28</v>
          </cell>
        </row>
        <row r="9">
          <cell r="F9">
            <v>337</v>
          </cell>
          <cell r="G9">
            <v>400</v>
          </cell>
        </row>
        <row r="10">
          <cell r="F10">
            <v>339</v>
          </cell>
          <cell r="G10">
            <v>35</v>
          </cell>
        </row>
        <row r="11">
          <cell r="F11">
            <v>341</v>
          </cell>
          <cell r="G11">
            <v>46</v>
          </cell>
        </row>
        <row r="12">
          <cell r="F12">
            <v>343</v>
          </cell>
          <cell r="G12">
            <v>41</v>
          </cell>
        </row>
        <row r="13">
          <cell r="F13">
            <v>347</v>
          </cell>
          <cell r="G13">
            <v>20</v>
          </cell>
        </row>
        <row r="14">
          <cell r="F14">
            <v>349</v>
          </cell>
          <cell r="G14">
            <v>43</v>
          </cell>
        </row>
        <row r="15">
          <cell r="F15">
            <v>351</v>
          </cell>
          <cell r="G15">
            <v>30</v>
          </cell>
        </row>
        <row r="16">
          <cell r="F16">
            <v>355</v>
          </cell>
          <cell r="G16">
            <v>82</v>
          </cell>
        </row>
        <row r="17">
          <cell r="F17">
            <v>357</v>
          </cell>
          <cell r="G17">
            <v>105</v>
          </cell>
        </row>
        <row r="18">
          <cell r="F18">
            <v>359</v>
          </cell>
          <cell r="G18">
            <v>54</v>
          </cell>
        </row>
        <row r="19">
          <cell r="F19">
            <v>365</v>
          </cell>
          <cell r="G19">
            <v>82</v>
          </cell>
        </row>
        <row r="20">
          <cell r="F20">
            <v>367</v>
          </cell>
          <cell r="G20">
            <v>6</v>
          </cell>
        </row>
        <row r="21">
          <cell r="F21">
            <v>371</v>
          </cell>
          <cell r="G21">
            <v>25</v>
          </cell>
        </row>
        <row r="22">
          <cell r="F22">
            <v>373</v>
          </cell>
          <cell r="G22">
            <v>48</v>
          </cell>
        </row>
        <row r="23">
          <cell r="F23">
            <v>377</v>
          </cell>
          <cell r="G23">
            <v>72</v>
          </cell>
        </row>
        <row r="24">
          <cell r="F24">
            <v>379</v>
          </cell>
          <cell r="G24">
            <v>61</v>
          </cell>
        </row>
        <row r="25">
          <cell r="F25">
            <v>385</v>
          </cell>
          <cell r="G25">
            <v>74</v>
          </cell>
        </row>
        <row r="26">
          <cell r="F26">
            <v>387</v>
          </cell>
          <cell r="G26">
            <v>49</v>
          </cell>
        </row>
        <row r="27">
          <cell r="F27">
            <v>391</v>
          </cell>
          <cell r="G27">
            <v>73</v>
          </cell>
        </row>
        <row r="28">
          <cell r="F28">
            <v>399</v>
          </cell>
          <cell r="G28">
            <v>73</v>
          </cell>
        </row>
        <row r="29">
          <cell r="F29">
            <v>511</v>
          </cell>
          <cell r="G29">
            <v>76</v>
          </cell>
        </row>
        <row r="30">
          <cell r="F30">
            <v>513</v>
          </cell>
          <cell r="G30">
            <v>36</v>
          </cell>
        </row>
        <row r="31">
          <cell r="F31">
            <v>514</v>
          </cell>
          <cell r="G31">
            <v>28</v>
          </cell>
        </row>
        <row r="32">
          <cell r="F32">
            <v>515</v>
          </cell>
          <cell r="G32">
            <v>35</v>
          </cell>
        </row>
        <row r="33">
          <cell r="F33">
            <v>517</v>
          </cell>
          <cell r="G33">
            <v>350</v>
          </cell>
        </row>
        <row r="34">
          <cell r="F34">
            <v>539</v>
          </cell>
          <cell r="G34">
            <v>22</v>
          </cell>
        </row>
        <row r="35">
          <cell r="F35">
            <v>545</v>
          </cell>
          <cell r="G35">
            <v>10</v>
          </cell>
        </row>
        <row r="36">
          <cell r="F36">
            <v>546</v>
          </cell>
          <cell r="G36">
            <v>47</v>
          </cell>
        </row>
        <row r="37">
          <cell r="F37">
            <v>549</v>
          </cell>
          <cell r="G37">
            <v>11</v>
          </cell>
        </row>
        <row r="38">
          <cell r="F38">
            <v>570</v>
          </cell>
          <cell r="G38">
            <v>58</v>
          </cell>
        </row>
        <row r="39">
          <cell r="F39">
            <v>571</v>
          </cell>
          <cell r="G39">
            <v>61</v>
          </cell>
        </row>
        <row r="40">
          <cell r="F40">
            <v>572</v>
          </cell>
          <cell r="G40">
            <v>80</v>
          </cell>
        </row>
        <row r="41">
          <cell r="F41">
            <v>573</v>
          </cell>
          <cell r="G41">
            <v>11</v>
          </cell>
        </row>
        <row r="42">
          <cell r="F42">
            <v>578</v>
          </cell>
          <cell r="G42">
            <v>62</v>
          </cell>
        </row>
        <row r="43">
          <cell r="F43">
            <v>581</v>
          </cell>
          <cell r="G43">
            <v>100</v>
          </cell>
        </row>
        <row r="44">
          <cell r="F44">
            <v>582</v>
          </cell>
          <cell r="G44">
            <v>106</v>
          </cell>
        </row>
        <row r="45">
          <cell r="F45">
            <v>585</v>
          </cell>
          <cell r="G45">
            <v>158</v>
          </cell>
        </row>
        <row r="46">
          <cell r="F46">
            <v>587</v>
          </cell>
          <cell r="G46">
            <v>12</v>
          </cell>
        </row>
        <row r="47">
          <cell r="F47">
            <v>591</v>
          </cell>
          <cell r="G47">
            <v>10</v>
          </cell>
        </row>
        <row r="48">
          <cell r="F48">
            <v>594</v>
          </cell>
          <cell r="G48">
            <v>23</v>
          </cell>
        </row>
        <row r="49">
          <cell r="F49">
            <v>598</v>
          </cell>
          <cell r="G49">
            <v>49</v>
          </cell>
        </row>
        <row r="50">
          <cell r="F50">
            <v>704</v>
          </cell>
          <cell r="G50">
            <v>18</v>
          </cell>
        </row>
        <row r="51">
          <cell r="F51">
            <v>706</v>
          </cell>
          <cell r="G51">
            <v>45</v>
          </cell>
        </row>
        <row r="52">
          <cell r="F52">
            <v>707</v>
          </cell>
          <cell r="G52">
            <v>102</v>
          </cell>
        </row>
        <row r="53">
          <cell r="F53">
            <v>709</v>
          </cell>
          <cell r="G53">
            <v>38</v>
          </cell>
        </row>
        <row r="54">
          <cell r="F54">
            <v>710</v>
          </cell>
          <cell r="G54">
            <v>37</v>
          </cell>
        </row>
        <row r="55">
          <cell r="F55">
            <v>712</v>
          </cell>
          <cell r="G55">
            <v>62</v>
          </cell>
        </row>
        <row r="56">
          <cell r="F56">
            <v>713</v>
          </cell>
          <cell r="G56">
            <v>39</v>
          </cell>
        </row>
        <row r="57">
          <cell r="F57">
            <v>716</v>
          </cell>
          <cell r="G57">
            <v>41</v>
          </cell>
        </row>
        <row r="58">
          <cell r="F58">
            <v>717</v>
          </cell>
          <cell r="G58">
            <v>29</v>
          </cell>
        </row>
        <row r="59">
          <cell r="F59">
            <v>720</v>
          </cell>
          <cell r="G59">
            <v>28</v>
          </cell>
        </row>
        <row r="60">
          <cell r="F60">
            <v>721</v>
          </cell>
          <cell r="G60">
            <v>46</v>
          </cell>
        </row>
        <row r="61">
          <cell r="F61">
            <v>723</v>
          </cell>
          <cell r="G61">
            <v>48</v>
          </cell>
        </row>
        <row r="62">
          <cell r="F62">
            <v>724</v>
          </cell>
          <cell r="G62">
            <v>34</v>
          </cell>
        </row>
        <row r="63">
          <cell r="F63">
            <v>726</v>
          </cell>
          <cell r="G63">
            <v>55</v>
          </cell>
        </row>
        <row r="64">
          <cell r="F64">
            <v>727</v>
          </cell>
          <cell r="G64">
            <v>31</v>
          </cell>
        </row>
        <row r="65">
          <cell r="F65">
            <v>730</v>
          </cell>
          <cell r="G65">
            <v>187</v>
          </cell>
        </row>
        <row r="66">
          <cell r="F66">
            <v>732</v>
          </cell>
          <cell r="G66">
            <v>9</v>
          </cell>
        </row>
        <row r="67">
          <cell r="F67">
            <v>733</v>
          </cell>
          <cell r="G67">
            <v>153</v>
          </cell>
        </row>
        <row r="68">
          <cell r="F68">
            <v>737</v>
          </cell>
          <cell r="G68">
            <v>154</v>
          </cell>
        </row>
        <row r="69">
          <cell r="F69">
            <v>738</v>
          </cell>
          <cell r="G69">
            <v>32</v>
          </cell>
        </row>
        <row r="70">
          <cell r="F70">
            <v>740</v>
          </cell>
          <cell r="G70">
            <v>10</v>
          </cell>
        </row>
        <row r="71">
          <cell r="F71">
            <v>742</v>
          </cell>
          <cell r="G71">
            <v>90</v>
          </cell>
        </row>
        <row r="72">
          <cell r="F72">
            <v>743</v>
          </cell>
          <cell r="G72">
            <v>32</v>
          </cell>
        </row>
        <row r="73">
          <cell r="F73">
            <v>744</v>
          </cell>
          <cell r="G73">
            <v>57</v>
          </cell>
        </row>
        <row r="74">
          <cell r="F74">
            <v>745</v>
          </cell>
          <cell r="G74">
            <v>99</v>
          </cell>
        </row>
        <row r="75">
          <cell r="F75">
            <v>746</v>
          </cell>
          <cell r="G75">
            <v>64</v>
          </cell>
        </row>
        <row r="76">
          <cell r="F76">
            <v>747</v>
          </cell>
          <cell r="G76">
            <v>64</v>
          </cell>
        </row>
        <row r="77">
          <cell r="F77">
            <v>748</v>
          </cell>
          <cell r="G77">
            <v>23</v>
          </cell>
        </row>
        <row r="78">
          <cell r="F78">
            <v>750</v>
          </cell>
          <cell r="G78">
            <v>190</v>
          </cell>
        </row>
        <row r="79">
          <cell r="F79">
            <v>752</v>
          </cell>
          <cell r="G79">
            <v>10</v>
          </cell>
        </row>
        <row r="80">
          <cell r="F80">
            <v>754</v>
          </cell>
          <cell r="G80">
            <v>31</v>
          </cell>
        </row>
        <row r="81">
          <cell r="F81">
            <v>101453</v>
          </cell>
          <cell r="G81">
            <v>69</v>
          </cell>
        </row>
        <row r="82">
          <cell r="F82">
            <v>102479</v>
          </cell>
          <cell r="G82">
            <v>79</v>
          </cell>
        </row>
        <row r="83">
          <cell r="F83">
            <v>102564</v>
          </cell>
          <cell r="G83">
            <v>23</v>
          </cell>
        </row>
        <row r="84">
          <cell r="F84">
            <v>102565</v>
          </cell>
          <cell r="G84">
            <v>148</v>
          </cell>
        </row>
        <row r="85">
          <cell r="F85">
            <v>102567</v>
          </cell>
          <cell r="G85">
            <v>44</v>
          </cell>
        </row>
        <row r="86">
          <cell r="F86">
            <v>102934</v>
          </cell>
          <cell r="G86">
            <v>84</v>
          </cell>
        </row>
        <row r="87">
          <cell r="F87">
            <v>103198</v>
          </cell>
          <cell r="G87">
            <v>40</v>
          </cell>
        </row>
        <row r="88">
          <cell r="F88">
            <v>103199</v>
          </cell>
          <cell r="G88">
            <v>155</v>
          </cell>
        </row>
        <row r="89">
          <cell r="F89">
            <v>103639</v>
          </cell>
          <cell r="G89">
            <v>52</v>
          </cell>
        </row>
        <row r="90">
          <cell r="F90">
            <v>104428</v>
          </cell>
          <cell r="G90">
            <v>56</v>
          </cell>
        </row>
        <row r="91">
          <cell r="F91">
            <v>104429</v>
          </cell>
          <cell r="G91">
            <v>8</v>
          </cell>
        </row>
        <row r="92">
          <cell r="F92">
            <v>104430</v>
          </cell>
          <cell r="G92">
            <v>75</v>
          </cell>
        </row>
        <row r="93">
          <cell r="F93">
            <v>104533</v>
          </cell>
          <cell r="G93">
            <v>25</v>
          </cell>
        </row>
        <row r="94">
          <cell r="F94">
            <v>104838</v>
          </cell>
          <cell r="G94">
            <v>58</v>
          </cell>
        </row>
        <row r="95">
          <cell r="F95">
            <v>105267</v>
          </cell>
          <cell r="G95">
            <v>92</v>
          </cell>
        </row>
        <row r="96">
          <cell r="F96">
            <v>105396</v>
          </cell>
          <cell r="G96">
            <v>46</v>
          </cell>
        </row>
        <row r="97">
          <cell r="F97">
            <v>105751</v>
          </cell>
          <cell r="G97">
            <v>89</v>
          </cell>
        </row>
        <row r="98">
          <cell r="F98">
            <v>105910</v>
          </cell>
          <cell r="G98">
            <v>92</v>
          </cell>
        </row>
        <row r="99">
          <cell r="F99">
            <v>106066</v>
          </cell>
          <cell r="G99">
            <v>79</v>
          </cell>
        </row>
        <row r="100">
          <cell r="F100">
            <v>106399</v>
          </cell>
          <cell r="G100">
            <v>34</v>
          </cell>
        </row>
        <row r="101">
          <cell r="F101">
            <v>106485</v>
          </cell>
          <cell r="G101">
            <v>53</v>
          </cell>
        </row>
        <row r="102">
          <cell r="F102">
            <v>106568</v>
          </cell>
          <cell r="G102">
            <v>23</v>
          </cell>
        </row>
        <row r="103">
          <cell r="F103">
            <v>106569</v>
          </cell>
          <cell r="G103">
            <v>80</v>
          </cell>
        </row>
        <row r="104">
          <cell r="F104">
            <v>107658</v>
          </cell>
          <cell r="G104">
            <v>96</v>
          </cell>
        </row>
        <row r="105">
          <cell r="F105">
            <v>107728</v>
          </cell>
          <cell r="G105">
            <v>56</v>
          </cell>
        </row>
        <row r="106">
          <cell r="F106">
            <v>108277</v>
          </cell>
          <cell r="G106">
            <v>175</v>
          </cell>
        </row>
        <row r="107">
          <cell r="F107">
            <v>108656</v>
          </cell>
          <cell r="G107">
            <v>82</v>
          </cell>
        </row>
        <row r="108">
          <cell r="F108">
            <v>110378</v>
          </cell>
          <cell r="G108">
            <v>44</v>
          </cell>
        </row>
        <row r="109">
          <cell r="F109">
            <v>111219</v>
          </cell>
          <cell r="G109">
            <v>120</v>
          </cell>
        </row>
        <row r="110">
          <cell r="F110">
            <v>111400</v>
          </cell>
          <cell r="G110">
            <v>79</v>
          </cell>
        </row>
        <row r="111">
          <cell r="F111">
            <v>112415</v>
          </cell>
          <cell r="G111">
            <v>42</v>
          </cell>
        </row>
        <row r="112">
          <cell r="F112">
            <v>112888</v>
          </cell>
          <cell r="G112">
            <v>97</v>
          </cell>
        </row>
        <row r="113">
          <cell r="F113">
            <v>113023</v>
          </cell>
          <cell r="G113">
            <v>7</v>
          </cell>
        </row>
        <row r="114">
          <cell r="F114">
            <v>113025</v>
          </cell>
          <cell r="G114">
            <v>40</v>
          </cell>
        </row>
        <row r="115">
          <cell r="F115">
            <v>113298</v>
          </cell>
          <cell r="G115">
            <v>123</v>
          </cell>
        </row>
        <row r="116">
          <cell r="F116">
            <v>113299</v>
          </cell>
          <cell r="G116">
            <v>46</v>
          </cell>
        </row>
        <row r="117">
          <cell r="F117">
            <v>113833</v>
          </cell>
          <cell r="G117">
            <v>175</v>
          </cell>
        </row>
        <row r="118">
          <cell r="F118">
            <v>114069</v>
          </cell>
          <cell r="G118">
            <v>72</v>
          </cell>
        </row>
        <row r="119">
          <cell r="F119">
            <v>114286</v>
          </cell>
          <cell r="G119">
            <v>63</v>
          </cell>
        </row>
        <row r="120">
          <cell r="F120">
            <v>114622</v>
          </cell>
          <cell r="G120">
            <v>72</v>
          </cell>
        </row>
        <row r="121">
          <cell r="F121">
            <v>114685</v>
          </cell>
          <cell r="G121">
            <v>309</v>
          </cell>
        </row>
        <row r="122">
          <cell r="F122">
            <v>114844</v>
          </cell>
          <cell r="G122">
            <v>171</v>
          </cell>
        </row>
        <row r="123">
          <cell r="F123">
            <v>115971</v>
          </cell>
          <cell r="G123">
            <v>14</v>
          </cell>
        </row>
        <row r="124">
          <cell r="F124">
            <v>116482</v>
          </cell>
          <cell r="G124">
            <v>96</v>
          </cell>
        </row>
        <row r="125">
          <cell r="F125">
            <v>116773</v>
          </cell>
          <cell r="G125">
            <v>41</v>
          </cell>
        </row>
        <row r="126">
          <cell r="F126">
            <v>116919</v>
          </cell>
          <cell r="G126">
            <v>63</v>
          </cell>
        </row>
        <row r="127">
          <cell r="F127">
            <v>117184</v>
          </cell>
          <cell r="G127">
            <v>125</v>
          </cell>
        </row>
        <row r="128">
          <cell r="F128">
            <v>117310</v>
          </cell>
          <cell r="G128">
            <v>43</v>
          </cell>
        </row>
        <row r="129">
          <cell r="F129">
            <v>117491</v>
          </cell>
          <cell r="G129">
            <v>107</v>
          </cell>
        </row>
        <row r="130">
          <cell r="F130">
            <v>117637</v>
          </cell>
          <cell r="G130">
            <v>72</v>
          </cell>
        </row>
        <row r="131">
          <cell r="F131">
            <v>117923</v>
          </cell>
          <cell r="G131">
            <v>38</v>
          </cell>
        </row>
        <row r="132">
          <cell r="F132">
            <v>118074</v>
          </cell>
          <cell r="G132">
            <v>16</v>
          </cell>
        </row>
        <row r="133">
          <cell r="F133">
            <v>118151</v>
          </cell>
          <cell r="G133">
            <v>169</v>
          </cell>
        </row>
        <row r="134">
          <cell r="F134">
            <v>118951</v>
          </cell>
          <cell r="G134">
            <v>166</v>
          </cell>
        </row>
        <row r="135">
          <cell r="F135">
            <v>119262</v>
          </cell>
          <cell r="G135">
            <v>27</v>
          </cell>
        </row>
        <row r="136">
          <cell r="F136">
            <v>119263</v>
          </cell>
          <cell r="G136">
            <v>23</v>
          </cell>
        </row>
        <row r="137">
          <cell r="F137">
            <v>119622</v>
          </cell>
          <cell r="G137">
            <v>37</v>
          </cell>
        </row>
        <row r="138">
          <cell r="F138">
            <v>122176</v>
          </cell>
          <cell r="G138">
            <v>16</v>
          </cell>
        </row>
        <row r="139">
          <cell r="F139">
            <v>122198</v>
          </cell>
          <cell r="G139">
            <v>126</v>
          </cell>
        </row>
        <row r="140">
          <cell r="F140">
            <v>122686</v>
          </cell>
          <cell r="G140">
            <v>17</v>
          </cell>
        </row>
        <row r="141">
          <cell r="F141">
            <v>122718</v>
          </cell>
          <cell r="G141">
            <v>8</v>
          </cell>
        </row>
        <row r="142">
          <cell r="F142">
            <v>122906</v>
          </cell>
          <cell r="G142">
            <v>58</v>
          </cell>
        </row>
        <row r="143">
          <cell r="F143">
            <v>123007</v>
          </cell>
          <cell r="G143">
            <v>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管理片区</v>
          </cell>
          <cell r="E2" t="str">
            <v>类型</v>
          </cell>
        </row>
        <row r="2">
          <cell r="G2" t="str">
            <v>非会员</v>
          </cell>
          <cell r="H2" t="str">
            <v>5月企业微信开卡任务</v>
          </cell>
          <cell r="I2" t="str">
            <v>6月企业微信开卡任务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3">
          <cell r="G3">
            <v>3165</v>
          </cell>
          <cell r="H3">
            <v>600</v>
          </cell>
          <cell r="I3">
            <v>600</v>
          </cell>
        </row>
        <row r="4">
          <cell r="B4">
            <v>517</v>
          </cell>
          <cell r="C4" t="str">
            <v>青羊区北东街店</v>
          </cell>
          <cell r="D4" t="str">
            <v>城中片区</v>
          </cell>
          <cell r="E4" t="str">
            <v>医院</v>
          </cell>
        </row>
        <row r="4">
          <cell r="G4">
            <v>413</v>
          </cell>
          <cell r="H4">
            <v>400</v>
          </cell>
          <cell r="I4">
            <v>500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  <cell r="E5" t="str">
            <v>医院</v>
          </cell>
        </row>
        <row r="5">
          <cell r="G5">
            <v>3693</v>
          </cell>
          <cell r="H5">
            <v>450</v>
          </cell>
          <cell r="I5">
            <v>450</v>
          </cell>
        </row>
        <row r="6">
          <cell r="B6">
            <v>750</v>
          </cell>
          <cell r="C6" t="str">
            <v>成汉南路</v>
          </cell>
          <cell r="D6" t="str">
            <v>东南片区</v>
          </cell>
          <cell r="E6" t="str">
            <v>医院</v>
          </cell>
        </row>
        <row r="6">
          <cell r="G6">
            <v>3447</v>
          </cell>
          <cell r="H6">
            <v>300</v>
          </cell>
          <cell r="I6">
            <v>300</v>
          </cell>
        </row>
        <row r="7">
          <cell r="B7">
            <v>582</v>
          </cell>
          <cell r="C7" t="str">
            <v>青羊区十二桥药店</v>
          </cell>
          <cell r="D7" t="str">
            <v>西北片区</v>
          </cell>
          <cell r="E7" t="str">
            <v>医院</v>
          </cell>
        </row>
        <row r="7">
          <cell r="G7">
            <v>5785</v>
          </cell>
          <cell r="H7">
            <v>300</v>
          </cell>
          <cell r="I7">
            <v>300</v>
          </cell>
        </row>
        <row r="8">
          <cell r="B8">
            <v>585</v>
          </cell>
          <cell r="C8" t="str">
            <v>羊子山西路</v>
          </cell>
          <cell r="D8" t="str">
            <v>城中片区</v>
          </cell>
        </row>
        <row r="8">
          <cell r="G8">
            <v>1553</v>
          </cell>
          <cell r="H8">
            <v>210</v>
          </cell>
          <cell r="I8">
            <v>210</v>
          </cell>
        </row>
        <row r="9">
          <cell r="B9">
            <v>114685</v>
          </cell>
          <cell r="C9" t="str">
            <v>青羊区青龙街药店</v>
          </cell>
          <cell r="D9" t="str">
            <v>城中片区</v>
          </cell>
        </row>
        <row r="9">
          <cell r="G9">
            <v>2136</v>
          </cell>
          <cell r="H9">
            <v>210</v>
          </cell>
          <cell r="I9">
            <v>210</v>
          </cell>
        </row>
        <row r="10">
          <cell r="B10">
            <v>730</v>
          </cell>
          <cell r="C10" t="str">
            <v>新繁镇繁江北路药店</v>
          </cell>
          <cell r="D10" t="str">
            <v>西北片区</v>
          </cell>
        </row>
        <row r="10">
          <cell r="G10">
            <v>1642</v>
          </cell>
          <cell r="H10">
            <v>210</v>
          </cell>
          <cell r="I10">
            <v>210</v>
          </cell>
        </row>
        <row r="11">
          <cell r="B11">
            <v>105910</v>
          </cell>
          <cell r="C11" t="str">
            <v>高新区紫薇东路药店</v>
          </cell>
          <cell r="D11" t="str">
            <v>东南片区</v>
          </cell>
        </row>
        <row r="11">
          <cell r="G11">
            <v>1204</v>
          </cell>
          <cell r="H11">
            <v>210</v>
          </cell>
          <cell r="I11">
            <v>210</v>
          </cell>
        </row>
        <row r="12">
          <cell r="B12">
            <v>114622</v>
          </cell>
          <cell r="C12" t="str">
            <v>成华区东昌路一药店</v>
          </cell>
          <cell r="D12" t="str">
            <v>城中片区</v>
          </cell>
        </row>
        <row r="12">
          <cell r="G12">
            <v>1674</v>
          </cell>
          <cell r="H12">
            <v>210</v>
          </cell>
          <cell r="I12">
            <v>210</v>
          </cell>
        </row>
        <row r="13">
          <cell r="B13">
            <v>105751</v>
          </cell>
          <cell r="C13" t="str">
            <v>高新区新下街药店</v>
          </cell>
          <cell r="D13" t="str">
            <v>东南片区</v>
          </cell>
        </row>
        <row r="13">
          <cell r="G13">
            <v>1835</v>
          </cell>
          <cell r="H13">
            <v>210</v>
          </cell>
          <cell r="I13">
            <v>210</v>
          </cell>
        </row>
        <row r="14">
          <cell r="B14">
            <v>113299</v>
          </cell>
          <cell r="C14" t="str">
            <v>武侯区倪家桥路药店</v>
          </cell>
          <cell r="D14" t="str">
            <v>城中片区</v>
          </cell>
        </row>
        <row r="14">
          <cell r="G14">
            <v>390</v>
          </cell>
          <cell r="H14">
            <v>180</v>
          </cell>
          <cell r="I14">
            <v>180</v>
          </cell>
        </row>
        <row r="15">
          <cell r="B15">
            <v>385</v>
          </cell>
          <cell r="C15" t="str">
            <v>五津西路药店</v>
          </cell>
          <cell r="D15" t="str">
            <v>城郊一片/新津片</v>
          </cell>
          <cell r="E15" t="str">
            <v>医院</v>
          </cell>
        </row>
        <row r="15">
          <cell r="G15">
            <v>944</v>
          </cell>
          <cell r="H15">
            <v>180</v>
          </cell>
          <cell r="I15">
            <v>180</v>
          </cell>
        </row>
        <row r="16">
          <cell r="B16">
            <v>111219</v>
          </cell>
          <cell r="C16" t="str">
            <v>金牛区花照壁药店</v>
          </cell>
          <cell r="D16" t="str">
            <v>西北片区</v>
          </cell>
        </row>
        <row r="16">
          <cell r="G16">
            <v>1927</v>
          </cell>
          <cell r="H16">
            <v>180</v>
          </cell>
          <cell r="I16">
            <v>180</v>
          </cell>
        </row>
        <row r="17">
          <cell r="B17">
            <v>102565</v>
          </cell>
          <cell r="C17" t="str">
            <v>武侯区佳灵路药店</v>
          </cell>
          <cell r="D17" t="str">
            <v>西北片区</v>
          </cell>
        </row>
        <row r="17">
          <cell r="G17">
            <v>2275</v>
          </cell>
          <cell r="H17">
            <v>180</v>
          </cell>
          <cell r="I17">
            <v>180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</row>
        <row r="18">
          <cell r="G18">
            <v>888</v>
          </cell>
          <cell r="H18">
            <v>150</v>
          </cell>
          <cell r="I18">
            <v>150</v>
          </cell>
        </row>
        <row r="19">
          <cell r="B19">
            <v>108277</v>
          </cell>
          <cell r="C19" t="str">
            <v>金牛区银沙路药店</v>
          </cell>
          <cell r="D19" t="str">
            <v>西北片区</v>
          </cell>
        </row>
        <row r="19">
          <cell r="G19">
            <v>455</v>
          </cell>
          <cell r="H19">
            <v>150</v>
          </cell>
          <cell r="I19">
            <v>150</v>
          </cell>
        </row>
        <row r="20">
          <cell r="B20">
            <v>546</v>
          </cell>
          <cell r="C20" t="str">
            <v>锦江区榕声路店</v>
          </cell>
          <cell r="D20" t="str">
            <v>东南片区</v>
          </cell>
        </row>
        <row r="20">
          <cell r="G20">
            <v>1821</v>
          </cell>
          <cell r="H20">
            <v>150</v>
          </cell>
          <cell r="I20">
            <v>150</v>
          </cell>
        </row>
        <row r="21">
          <cell r="B21">
            <v>341</v>
          </cell>
          <cell r="C21" t="str">
            <v>邛崃中心药店</v>
          </cell>
          <cell r="D21" t="str">
            <v>城郊一片/邛崃片</v>
          </cell>
        </row>
        <row r="21">
          <cell r="G21">
            <v>1651</v>
          </cell>
          <cell r="H21">
            <v>150</v>
          </cell>
          <cell r="I21">
            <v>150</v>
          </cell>
        </row>
        <row r="22">
          <cell r="B22">
            <v>737</v>
          </cell>
          <cell r="C22" t="str">
            <v>高新区大源北街药店</v>
          </cell>
          <cell r="D22" t="str">
            <v>东南片区</v>
          </cell>
        </row>
        <row r="22">
          <cell r="G22">
            <v>1473</v>
          </cell>
          <cell r="H22">
            <v>150</v>
          </cell>
          <cell r="I22">
            <v>150</v>
          </cell>
        </row>
        <row r="23">
          <cell r="B23">
            <v>105267</v>
          </cell>
          <cell r="C23" t="str">
            <v>金牛区蜀汉路药店</v>
          </cell>
          <cell r="D23" t="str">
            <v>西北片区</v>
          </cell>
        </row>
        <row r="23">
          <cell r="G23">
            <v>1613</v>
          </cell>
          <cell r="H23">
            <v>150</v>
          </cell>
          <cell r="I23">
            <v>150</v>
          </cell>
        </row>
        <row r="24">
          <cell r="B24">
            <v>712</v>
          </cell>
          <cell r="C24" t="str">
            <v>成华区华泰路药店</v>
          </cell>
          <cell r="D24" t="str">
            <v>东南片区</v>
          </cell>
        </row>
        <row r="24">
          <cell r="G24">
            <v>2474</v>
          </cell>
          <cell r="H24">
            <v>150</v>
          </cell>
          <cell r="I24">
            <v>150</v>
          </cell>
        </row>
        <row r="25">
          <cell r="B25">
            <v>113298</v>
          </cell>
          <cell r="C25" t="str">
            <v>武侯区逸都路药店</v>
          </cell>
          <cell r="D25" t="str">
            <v>西北片区</v>
          </cell>
        </row>
        <row r="25">
          <cell r="G25">
            <v>1034</v>
          </cell>
          <cell r="H25">
            <v>150</v>
          </cell>
          <cell r="I25">
            <v>150</v>
          </cell>
        </row>
        <row r="26">
          <cell r="B26">
            <v>111400</v>
          </cell>
          <cell r="C26" t="str">
            <v>杏林路药店</v>
          </cell>
          <cell r="D26" t="str">
            <v>城郊一片/邛崃片</v>
          </cell>
        </row>
        <row r="26">
          <cell r="G26">
            <v>1850</v>
          </cell>
          <cell r="H26">
            <v>150</v>
          </cell>
          <cell r="I26">
            <v>150</v>
          </cell>
        </row>
        <row r="27">
          <cell r="B27">
            <v>106066</v>
          </cell>
          <cell r="C27" t="str">
            <v>锦江区梨花街药店</v>
          </cell>
          <cell r="D27" t="str">
            <v>旗舰片</v>
          </cell>
        </row>
        <row r="27">
          <cell r="G27">
            <v>1564</v>
          </cell>
          <cell r="H27">
            <v>150</v>
          </cell>
          <cell r="I27">
            <v>150</v>
          </cell>
        </row>
        <row r="28">
          <cell r="B28">
            <v>733</v>
          </cell>
          <cell r="C28" t="str">
            <v>双流区东升街道三强西路药店</v>
          </cell>
          <cell r="D28" t="str">
            <v>东南片区</v>
          </cell>
        </row>
        <row r="28">
          <cell r="G28">
            <v>1090</v>
          </cell>
          <cell r="H28">
            <v>150</v>
          </cell>
          <cell r="I28">
            <v>150</v>
          </cell>
        </row>
        <row r="29">
          <cell r="B29">
            <v>113833</v>
          </cell>
          <cell r="C29" t="str">
            <v>青羊区光华西一路药店</v>
          </cell>
          <cell r="D29" t="str">
            <v>西北片区</v>
          </cell>
        </row>
        <row r="29">
          <cell r="G29">
            <v>920</v>
          </cell>
          <cell r="H29">
            <v>150</v>
          </cell>
          <cell r="I29">
            <v>150</v>
          </cell>
        </row>
        <row r="30">
          <cell r="B30">
            <v>114844</v>
          </cell>
          <cell r="C30" t="str">
            <v>成华区培华东路药店</v>
          </cell>
          <cell r="D30" t="str">
            <v>城中片区</v>
          </cell>
        </row>
        <row r="30">
          <cell r="G30">
            <v>1269</v>
          </cell>
          <cell r="H30">
            <v>150</v>
          </cell>
          <cell r="I30">
            <v>150</v>
          </cell>
        </row>
        <row r="31">
          <cell r="B31">
            <v>54</v>
          </cell>
          <cell r="C31" t="str">
            <v>怀远店</v>
          </cell>
          <cell r="D31" t="str">
            <v>城郊二片区</v>
          </cell>
        </row>
        <row r="31">
          <cell r="G31">
            <v>639</v>
          </cell>
          <cell r="H31">
            <v>120</v>
          </cell>
          <cell r="I31">
            <v>120</v>
          </cell>
        </row>
        <row r="32">
          <cell r="B32">
            <v>106865</v>
          </cell>
          <cell r="C32" t="str">
            <v>武侯区丝竹路药店</v>
          </cell>
          <cell r="D32" t="str">
            <v>城中片区</v>
          </cell>
        </row>
        <row r="32">
          <cell r="G32">
            <v>542</v>
          </cell>
          <cell r="H32">
            <v>120</v>
          </cell>
          <cell r="I32">
            <v>120</v>
          </cell>
        </row>
        <row r="33">
          <cell r="B33">
            <v>108656</v>
          </cell>
          <cell r="C33" t="str">
            <v>五津镇五津西路二药房</v>
          </cell>
          <cell r="D33" t="str">
            <v>城郊一片/新津片</v>
          </cell>
          <cell r="E33" t="str">
            <v>医院</v>
          </cell>
        </row>
        <row r="33">
          <cell r="G33">
            <v>581</v>
          </cell>
          <cell r="H33">
            <v>120</v>
          </cell>
          <cell r="I33">
            <v>120</v>
          </cell>
        </row>
        <row r="34">
          <cell r="B34">
            <v>726</v>
          </cell>
          <cell r="C34" t="str">
            <v>金牛区交大路第三药店</v>
          </cell>
          <cell r="D34" t="str">
            <v>西北片区</v>
          </cell>
        </row>
        <row r="34">
          <cell r="G34">
            <v>1306</v>
          </cell>
          <cell r="H34">
            <v>120</v>
          </cell>
          <cell r="I34">
            <v>120</v>
          </cell>
        </row>
        <row r="35">
          <cell r="B35">
            <v>343</v>
          </cell>
          <cell r="C35" t="str">
            <v>光华药店</v>
          </cell>
          <cell r="D35" t="str">
            <v>西北片区</v>
          </cell>
        </row>
        <row r="35">
          <cell r="G35">
            <v>1007</v>
          </cell>
          <cell r="H35">
            <v>120</v>
          </cell>
          <cell r="I35">
            <v>120</v>
          </cell>
        </row>
        <row r="36">
          <cell r="B36">
            <v>746</v>
          </cell>
          <cell r="C36" t="str">
            <v>桃源药店</v>
          </cell>
          <cell r="D36" t="str">
            <v>城郊一片/大邑片</v>
          </cell>
        </row>
        <row r="36">
          <cell r="G36">
            <v>1206</v>
          </cell>
          <cell r="H36">
            <v>120</v>
          </cell>
          <cell r="I36">
            <v>120</v>
          </cell>
        </row>
        <row r="37">
          <cell r="B37">
            <v>102934</v>
          </cell>
          <cell r="C37" t="str">
            <v>金牛区银河北街药店</v>
          </cell>
          <cell r="D37" t="str">
            <v>西北片区</v>
          </cell>
        </row>
        <row r="37">
          <cell r="G37">
            <v>974</v>
          </cell>
          <cell r="H37">
            <v>90</v>
          </cell>
          <cell r="I37">
            <v>100</v>
          </cell>
        </row>
        <row r="38">
          <cell r="B38">
            <v>710</v>
          </cell>
          <cell r="C38" t="str">
            <v>蒲阳镇堰问道西路药店</v>
          </cell>
          <cell r="D38" t="str">
            <v>城郊二片区</v>
          </cell>
        </row>
        <row r="38">
          <cell r="G38">
            <v>477</v>
          </cell>
          <cell r="H38">
            <v>120</v>
          </cell>
          <cell r="I38">
            <v>120</v>
          </cell>
        </row>
        <row r="39">
          <cell r="B39">
            <v>581</v>
          </cell>
          <cell r="C39" t="str">
            <v>（汇融名城）</v>
          </cell>
          <cell r="D39" t="str">
            <v>城中片区</v>
          </cell>
          <cell r="E39" t="str">
            <v>医院</v>
          </cell>
        </row>
        <row r="39">
          <cell r="G39">
            <v>1292</v>
          </cell>
          <cell r="H39">
            <v>120</v>
          </cell>
          <cell r="I39">
            <v>120</v>
          </cell>
        </row>
        <row r="40">
          <cell r="B40">
            <v>744</v>
          </cell>
          <cell r="C40" t="str">
            <v>武侯区科华街药店</v>
          </cell>
          <cell r="D40" t="str">
            <v>城中片区</v>
          </cell>
        </row>
        <row r="40">
          <cell r="G40">
            <v>1092</v>
          </cell>
          <cell r="H40">
            <v>120</v>
          </cell>
          <cell r="I40">
            <v>120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</row>
        <row r="41">
          <cell r="G41">
            <v>1425</v>
          </cell>
          <cell r="H41">
            <v>120</v>
          </cell>
          <cell r="I41">
            <v>120</v>
          </cell>
        </row>
        <row r="42">
          <cell r="B42">
            <v>107658</v>
          </cell>
          <cell r="C42" t="str">
            <v>万和北路药店</v>
          </cell>
          <cell r="D42" t="str">
            <v>西北片区</v>
          </cell>
        </row>
        <row r="42">
          <cell r="G42">
            <v>1054</v>
          </cell>
          <cell r="H42">
            <v>120</v>
          </cell>
          <cell r="I42">
            <v>120</v>
          </cell>
        </row>
        <row r="43">
          <cell r="B43">
            <v>101453</v>
          </cell>
          <cell r="C43" t="str">
            <v>江安路药店</v>
          </cell>
          <cell r="D43" t="str">
            <v>城郊二片区</v>
          </cell>
        </row>
        <row r="43">
          <cell r="G43">
            <v>861</v>
          </cell>
          <cell r="H43">
            <v>120</v>
          </cell>
          <cell r="I43">
            <v>120</v>
          </cell>
        </row>
        <row r="44">
          <cell r="B44">
            <v>745</v>
          </cell>
          <cell r="C44" t="str">
            <v>金牛区金沙路药店</v>
          </cell>
          <cell r="D44" t="str">
            <v>西北片区</v>
          </cell>
        </row>
        <row r="44">
          <cell r="G44">
            <v>729</v>
          </cell>
          <cell r="H44">
            <v>120</v>
          </cell>
          <cell r="I44">
            <v>120</v>
          </cell>
        </row>
        <row r="45">
          <cell r="B45">
            <v>572</v>
          </cell>
          <cell r="C45" t="str">
            <v>郫县郫筒镇东大街药店</v>
          </cell>
          <cell r="D45" t="str">
            <v>城中片区</v>
          </cell>
        </row>
        <row r="45">
          <cell r="G45">
            <v>811</v>
          </cell>
          <cell r="H45">
            <v>120</v>
          </cell>
          <cell r="I45">
            <v>120</v>
          </cell>
        </row>
        <row r="46">
          <cell r="B46">
            <v>106399</v>
          </cell>
          <cell r="C46" t="str">
            <v>青羊区蜀辉路药店</v>
          </cell>
          <cell r="D46" t="str">
            <v>西北片区</v>
          </cell>
        </row>
        <row r="46">
          <cell r="G46">
            <v>1110</v>
          </cell>
          <cell r="H46">
            <v>120</v>
          </cell>
          <cell r="I46">
            <v>120</v>
          </cell>
        </row>
        <row r="47">
          <cell r="B47">
            <v>357</v>
          </cell>
          <cell r="C47" t="str">
            <v>清江东路药店</v>
          </cell>
          <cell r="D47" t="str">
            <v>西北片区</v>
          </cell>
        </row>
        <row r="47">
          <cell r="G47">
            <v>1067</v>
          </cell>
          <cell r="H47">
            <v>120</v>
          </cell>
          <cell r="I47">
            <v>120</v>
          </cell>
        </row>
        <row r="48">
          <cell r="B48">
            <v>102935</v>
          </cell>
          <cell r="C48" t="str">
            <v>青羊区童子街药店</v>
          </cell>
          <cell r="D48" t="str">
            <v>城中片区</v>
          </cell>
        </row>
        <row r="48">
          <cell r="G48">
            <v>641</v>
          </cell>
          <cell r="H48">
            <v>90</v>
          </cell>
          <cell r="I48">
            <v>100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49">
          <cell r="G49">
            <v>1549</v>
          </cell>
          <cell r="H49">
            <v>120</v>
          </cell>
          <cell r="I49">
            <v>120</v>
          </cell>
        </row>
        <row r="50">
          <cell r="B50">
            <v>379</v>
          </cell>
          <cell r="C50" t="str">
            <v>土龙路药店</v>
          </cell>
          <cell r="D50" t="str">
            <v>西北片区</v>
          </cell>
        </row>
        <row r="50">
          <cell r="G50">
            <v>1243</v>
          </cell>
          <cell r="H50">
            <v>120</v>
          </cell>
          <cell r="I50">
            <v>120</v>
          </cell>
        </row>
        <row r="51">
          <cell r="B51">
            <v>103198</v>
          </cell>
          <cell r="C51" t="str">
            <v>青羊区贝森北路药店</v>
          </cell>
          <cell r="D51" t="str">
            <v>西北片区</v>
          </cell>
        </row>
        <row r="51">
          <cell r="G51">
            <v>1552</v>
          </cell>
          <cell r="H51">
            <v>120</v>
          </cell>
          <cell r="I51">
            <v>120</v>
          </cell>
        </row>
        <row r="52">
          <cell r="B52">
            <v>742</v>
          </cell>
          <cell r="C52" t="str">
            <v>锦江区庆云南街药店</v>
          </cell>
          <cell r="D52" t="str">
            <v>旗舰片</v>
          </cell>
          <cell r="E52" t="str">
            <v>医院</v>
          </cell>
        </row>
        <row r="52">
          <cell r="G52">
            <v>2077</v>
          </cell>
          <cell r="H52">
            <v>120</v>
          </cell>
          <cell r="I52">
            <v>120</v>
          </cell>
        </row>
        <row r="53">
          <cell r="B53">
            <v>102479</v>
          </cell>
          <cell r="C53" t="str">
            <v>锦江区劼人路药店</v>
          </cell>
          <cell r="D53" t="str">
            <v>城中片区</v>
          </cell>
        </row>
        <row r="53">
          <cell r="G53">
            <v>1188</v>
          </cell>
          <cell r="H53">
            <v>120</v>
          </cell>
          <cell r="I53">
            <v>120</v>
          </cell>
        </row>
        <row r="54">
          <cell r="B54">
            <v>103639</v>
          </cell>
          <cell r="C54" t="str">
            <v>成华区金马河路药店</v>
          </cell>
          <cell r="D54" t="str">
            <v>东南片区</v>
          </cell>
        </row>
        <row r="54">
          <cell r="G54">
            <v>1117</v>
          </cell>
          <cell r="H54">
            <v>120</v>
          </cell>
          <cell r="I54">
            <v>120</v>
          </cell>
        </row>
        <row r="55">
          <cell r="B55">
            <v>104428</v>
          </cell>
          <cell r="C55" t="str">
            <v>崇州永康东路药店</v>
          </cell>
          <cell r="D55" t="str">
            <v>城郊二片区</v>
          </cell>
        </row>
        <row r="55">
          <cell r="G55">
            <v>1378</v>
          </cell>
          <cell r="H55">
            <v>120</v>
          </cell>
          <cell r="I55">
            <v>120</v>
          </cell>
        </row>
        <row r="56">
          <cell r="B56">
            <v>114069</v>
          </cell>
          <cell r="C56" t="str">
            <v>高新区剑南大道药店</v>
          </cell>
          <cell r="D56" t="str">
            <v>东南片区</v>
          </cell>
        </row>
        <row r="56">
          <cell r="G56">
            <v>724</v>
          </cell>
          <cell r="H56">
            <v>120</v>
          </cell>
          <cell r="I56">
            <v>120</v>
          </cell>
        </row>
        <row r="57">
          <cell r="B57">
            <v>399</v>
          </cell>
          <cell r="C57" t="str">
            <v>高新天久北巷药店</v>
          </cell>
          <cell r="D57" t="str">
            <v>东南片区</v>
          </cell>
        </row>
        <row r="57">
          <cell r="G57">
            <v>640</v>
          </cell>
          <cell r="H57">
            <v>90</v>
          </cell>
          <cell r="I57">
            <v>90</v>
          </cell>
        </row>
        <row r="58">
          <cell r="B58">
            <v>102567</v>
          </cell>
          <cell r="C58" t="str">
            <v>武阳西路药店</v>
          </cell>
          <cell r="D58" t="str">
            <v>城郊一片/新津片</v>
          </cell>
        </row>
        <row r="58">
          <cell r="G58">
            <v>432</v>
          </cell>
          <cell r="H58">
            <v>90</v>
          </cell>
          <cell r="I58">
            <v>90</v>
          </cell>
        </row>
        <row r="59">
          <cell r="B59">
            <v>104430</v>
          </cell>
          <cell r="C59" t="str">
            <v>高新区中和大道药店</v>
          </cell>
          <cell r="D59" t="str">
            <v>东南片区</v>
          </cell>
        </row>
        <row r="59">
          <cell r="G59">
            <v>589</v>
          </cell>
          <cell r="H59">
            <v>90</v>
          </cell>
          <cell r="I59">
            <v>90</v>
          </cell>
        </row>
        <row r="60">
          <cell r="B60">
            <v>106569</v>
          </cell>
          <cell r="C60" t="str">
            <v>武侯区大悦路药店</v>
          </cell>
          <cell r="D60" t="str">
            <v>西北片区</v>
          </cell>
        </row>
        <row r="60">
          <cell r="G60">
            <v>979</v>
          </cell>
          <cell r="H60">
            <v>90</v>
          </cell>
          <cell r="I60">
            <v>90</v>
          </cell>
        </row>
        <row r="61">
          <cell r="B61">
            <v>113025</v>
          </cell>
          <cell r="C61" t="str">
            <v>青羊区蜀鑫路药店</v>
          </cell>
          <cell r="D61" t="str">
            <v>西北片区</v>
          </cell>
        </row>
        <row r="61">
          <cell r="G61">
            <v>572</v>
          </cell>
          <cell r="H61">
            <v>90</v>
          </cell>
          <cell r="I61">
            <v>90</v>
          </cell>
        </row>
        <row r="62">
          <cell r="B62">
            <v>112415</v>
          </cell>
          <cell r="C62" t="str">
            <v>金牛区五福桥东路药店</v>
          </cell>
          <cell r="D62" t="str">
            <v>西北片区</v>
          </cell>
        </row>
        <row r="62">
          <cell r="G62">
            <v>778</v>
          </cell>
          <cell r="H62">
            <v>90</v>
          </cell>
          <cell r="I62">
            <v>90</v>
          </cell>
        </row>
        <row r="63">
          <cell r="B63">
            <v>110378</v>
          </cell>
          <cell r="C63" t="str">
            <v>宝莲路药店</v>
          </cell>
          <cell r="D63" t="str">
            <v>城郊二片区</v>
          </cell>
        </row>
        <row r="63">
          <cell r="G63">
            <v>317</v>
          </cell>
          <cell r="H63">
            <v>90</v>
          </cell>
          <cell r="I63">
            <v>90</v>
          </cell>
        </row>
        <row r="64">
          <cell r="B64">
            <v>106485</v>
          </cell>
          <cell r="C64" t="str">
            <v>元华二巷药店</v>
          </cell>
          <cell r="D64" t="str">
            <v>东南片区</v>
          </cell>
        </row>
        <row r="64">
          <cell r="G64">
            <v>757</v>
          </cell>
          <cell r="H64">
            <v>90</v>
          </cell>
          <cell r="I64">
            <v>90</v>
          </cell>
        </row>
        <row r="65">
          <cell r="B65">
            <v>377</v>
          </cell>
          <cell r="C65" t="str">
            <v>新园大道药店</v>
          </cell>
          <cell r="D65" t="str">
            <v>东南片区</v>
          </cell>
        </row>
        <row r="65">
          <cell r="G65">
            <v>1228</v>
          </cell>
          <cell r="H65">
            <v>90</v>
          </cell>
          <cell r="I65">
            <v>90</v>
          </cell>
        </row>
        <row r="66">
          <cell r="B66">
            <v>598</v>
          </cell>
          <cell r="C66" t="str">
            <v>锦江区水杉街药店</v>
          </cell>
          <cell r="D66" t="str">
            <v>东南片区</v>
          </cell>
        </row>
        <row r="66">
          <cell r="G66">
            <v>1245</v>
          </cell>
          <cell r="H66">
            <v>90</v>
          </cell>
          <cell r="I66">
            <v>90</v>
          </cell>
        </row>
        <row r="67">
          <cell r="B67">
            <v>112888</v>
          </cell>
          <cell r="C67" t="str">
            <v>武侯区双楠路药店</v>
          </cell>
          <cell r="D67" t="str">
            <v>西北片区</v>
          </cell>
        </row>
        <row r="67">
          <cell r="G67">
            <v>1078</v>
          </cell>
          <cell r="H67">
            <v>90</v>
          </cell>
          <cell r="I67">
            <v>90</v>
          </cell>
        </row>
        <row r="68">
          <cell r="B68">
            <v>359</v>
          </cell>
          <cell r="C68" t="str">
            <v>枣子巷药店</v>
          </cell>
          <cell r="D68" t="str">
            <v>西北片区</v>
          </cell>
          <cell r="E68" t="str">
            <v>医院</v>
          </cell>
        </row>
        <row r="68">
          <cell r="G68">
            <v>1677</v>
          </cell>
          <cell r="H68">
            <v>90</v>
          </cell>
          <cell r="I68">
            <v>90</v>
          </cell>
        </row>
        <row r="69">
          <cell r="B69">
            <v>754</v>
          </cell>
          <cell r="C69" t="str">
            <v>尚贤坊街药店</v>
          </cell>
          <cell r="D69" t="str">
            <v>城郊二片区</v>
          </cell>
          <cell r="E69" t="str">
            <v>医院</v>
          </cell>
        </row>
        <row r="69">
          <cell r="G69">
            <v>967</v>
          </cell>
          <cell r="H69">
            <v>90</v>
          </cell>
          <cell r="I69">
            <v>90</v>
          </cell>
        </row>
        <row r="70">
          <cell r="B70">
            <v>103199</v>
          </cell>
          <cell r="C70" t="str">
            <v>成华区西林一街药店</v>
          </cell>
          <cell r="D70" t="str">
            <v>城中片区</v>
          </cell>
        </row>
        <row r="70">
          <cell r="G70">
            <v>1240</v>
          </cell>
          <cell r="H70">
            <v>90</v>
          </cell>
          <cell r="I70">
            <v>90</v>
          </cell>
        </row>
        <row r="71">
          <cell r="B71">
            <v>373</v>
          </cell>
          <cell r="C71" t="str">
            <v>通盈街药店</v>
          </cell>
          <cell r="D71" t="str">
            <v>城中片区</v>
          </cell>
        </row>
        <row r="71">
          <cell r="G71">
            <v>955</v>
          </cell>
          <cell r="H71">
            <v>80</v>
          </cell>
          <cell r="I71">
            <v>80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</row>
        <row r="72">
          <cell r="G72">
            <v>1103</v>
          </cell>
          <cell r="H72">
            <v>80</v>
          </cell>
          <cell r="I72">
            <v>80</v>
          </cell>
        </row>
        <row r="73">
          <cell r="B73">
            <v>716</v>
          </cell>
          <cell r="C73" t="str">
            <v>大邑县沙渠镇方圆路药店</v>
          </cell>
          <cell r="D73" t="str">
            <v>城郊一片/大邑片</v>
          </cell>
        </row>
        <row r="73">
          <cell r="G73">
            <v>371</v>
          </cell>
          <cell r="H73">
            <v>70</v>
          </cell>
          <cell r="I73">
            <v>70</v>
          </cell>
        </row>
        <row r="74">
          <cell r="B74">
            <v>720</v>
          </cell>
          <cell r="C74" t="str">
            <v>大邑县新场店</v>
          </cell>
          <cell r="D74" t="str">
            <v>城郊一片/大邑片</v>
          </cell>
        </row>
        <row r="74">
          <cell r="G74">
            <v>296</v>
          </cell>
          <cell r="H74">
            <v>70</v>
          </cell>
          <cell r="I74">
            <v>70</v>
          </cell>
        </row>
        <row r="75">
          <cell r="B75">
            <v>723</v>
          </cell>
          <cell r="C75" t="str">
            <v>锦江区柳翠路药店</v>
          </cell>
          <cell r="D75" t="str">
            <v>城中片区</v>
          </cell>
        </row>
        <row r="75">
          <cell r="G75">
            <v>513</v>
          </cell>
          <cell r="H75">
            <v>70</v>
          </cell>
          <cell r="I75">
            <v>70</v>
          </cell>
        </row>
        <row r="76">
          <cell r="B76">
            <v>56</v>
          </cell>
          <cell r="C76" t="str">
            <v>三江店</v>
          </cell>
          <cell r="D76" t="str">
            <v>城郊二片区</v>
          </cell>
        </row>
        <row r="76">
          <cell r="G76">
            <v>498</v>
          </cell>
          <cell r="H76">
            <v>70</v>
          </cell>
          <cell r="I76">
            <v>70</v>
          </cell>
        </row>
        <row r="77">
          <cell r="B77">
            <v>329</v>
          </cell>
          <cell r="C77" t="str">
            <v>温江店</v>
          </cell>
          <cell r="D77" t="str">
            <v>城郊二片区</v>
          </cell>
          <cell r="E77" t="str">
            <v>医院</v>
          </cell>
        </row>
        <row r="77">
          <cell r="G77">
            <v>654</v>
          </cell>
          <cell r="H77">
            <v>70</v>
          </cell>
          <cell r="I77">
            <v>70</v>
          </cell>
        </row>
        <row r="78">
          <cell r="B78">
            <v>704</v>
          </cell>
          <cell r="C78" t="str">
            <v>都江堰奎光路中段药店</v>
          </cell>
          <cell r="D78" t="str">
            <v>城郊二片区</v>
          </cell>
        </row>
        <row r="78">
          <cell r="G78">
            <v>513</v>
          </cell>
          <cell r="H78">
            <v>70</v>
          </cell>
          <cell r="I78">
            <v>70</v>
          </cell>
        </row>
        <row r="79">
          <cell r="B79">
            <v>594</v>
          </cell>
          <cell r="C79" t="str">
            <v>大邑县安仁镇千禧街药店</v>
          </cell>
          <cell r="D79" t="str">
            <v>城郊一片/大邑片</v>
          </cell>
        </row>
        <row r="79">
          <cell r="G79">
            <v>752</v>
          </cell>
          <cell r="H79">
            <v>70</v>
          </cell>
          <cell r="I79">
            <v>70</v>
          </cell>
        </row>
        <row r="80">
          <cell r="B80">
            <v>339</v>
          </cell>
          <cell r="C80" t="str">
            <v>沙河源药店</v>
          </cell>
          <cell r="D80" t="str">
            <v>西北片区</v>
          </cell>
        </row>
        <row r="80">
          <cell r="G80">
            <v>649</v>
          </cell>
          <cell r="H80">
            <v>70</v>
          </cell>
          <cell r="I80">
            <v>70</v>
          </cell>
        </row>
        <row r="81">
          <cell r="B81">
            <v>713</v>
          </cell>
          <cell r="C81" t="str">
            <v>都江堰聚源镇药店</v>
          </cell>
          <cell r="D81" t="str">
            <v>城郊二片区</v>
          </cell>
        </row>
        <row r="81">
          <cell r="G81">
            <v>208</v>
          </cell>
          <cell r="H81">
            <v>60</v>
          </cell>
          <cell r="I81">
            <v>60</v>
          </cell>
        </row>
        <row r="82">
          <cell r="B82">
            <v>539</v>
          </cell>
          <cell r="C82" t="str">
            <v>大邑县晋原镇子龙路店</v>
          </cell>
          <cell r="D82" t="str">
            <v>城郊一片/大邑片</v>
          </cell>
        </row>
        <row r="82">
          <cell r="G82">
            <v>359</v>
          </cell>
          <cell r="H82">
            <v>60</v>
          </cell>
          <cell r="I82">
            <v>60</v>
          </cell>
        </row>
        <row r="83">
          <cell r="B83">
            <v>721</v>
          </cell>
          <cell r="C83" t="str">
            <v>邛崃市临邛镇洪川小区药店</v>
          </cell>
          <cell r="D83" t="str">
            <v>城郊一片/邛崃片</v>
          </cell>
        </row>
        <row r="83">
          <cell r="G83">
            <v>438</v>
          </cell>
          <cell r="H83">
            <v>60</v>
          </cell>
          <cell r="I83">
            <v>60</v>
          </cell>
        </row>
        <row r="84">
          <cell r="B84">
            <v>355</v>
          </cell>
          <cell r="C84" t="str">
            <v>双林路药店</v>
          </cell>
          <cell r="D84" t="str">
            <v>城中片区</v>
          </cell>
        </row>
        <row r="84">
          <cell r="G84">
            <v>639</v>
          </cell>
          <cell r="H84">
            <v>60</v>
          </cell>
          <cell r="I84">
            <v>60</v>
          </cell>
        </row>
        <row r="85">
          <cell r="B85">
            <v>514</v>
          </cell>
          <cell r="C85" t="str">
            <v>新津邓双镇岷江店</v>
          </cell>
          <cell r="D85" t="str">
            <v>城郊一片/新津片</v>
          </cell>
        </row>
        <row r="85">
          <cell r="G85">
            <v>592</v>
          </cell>
          <cell r="H85">
            <v>60</v>
          </cell>
          <cell r="I85">
            <v>60</v>
          </cell>
        </row>
        <row r="86">
          <cell r="B86">
            <v>102564</v>
          </cell>
          <cell r="C86" t="str">
            <v>翠荫街药店</v>
          </cell>
          <cell r="D86" t="str">
            <v>城郊一片/邛崃片</v>
          </cell>
        </row>
        <row r="86">
          <cell r="G86">
            <v>406</v>
          </cell>
          <cell r="H86">
            <v>60</v>
          </cell>
          <cell r="I86">
            <v>60</v>
          </cell>
        </row>
        <row r="87">
          <cell r="B87">
            <v>311</v>
          </cell>
          <cell r="C87" t="str">
            <v>西部店</v>
          </cell>
          <cell r="D87" t="str">
            <v>西北片区</v>
          </cell>
        </row>
        <row r="87">
          <cell r="G87">
            <v>259</v>
          </cell>
          <cell r="H87">
            <v>60</v>
          </cell>
          <cell r="I87">
            <v>60</v>
          </cell>
        </row>
        <row r="88">
          <cell r="B88">
            <v>107728</v>
          </cell>
          <cell r="C88" t="str">
            <v>大邑县晋原镇北街药店</v>
          </cell>
          <cell r="D88" t="str">
            <v>城郊一片/大邑片</v>
          </cell>
        </row>
        <row r="88">
          <cell r="G88">
            <v>461</v>
          </cell>
          <cell r="H88">
            <v>60</v>
          </cell>
          <cell r="I88">
            <v>60</v>
          </cell>
        </row>
        <row r="89">
          <cell r="B89">
            <v>738</v>
          </cell>
          <cell r="C89" t="str">
            <v>都江堰市蒲阳路药店</v>
          </cell>
          <cell r="D89" t="str">
            <v>城郊二片区</v>
          </cell>
        </row>
        <row r="89">
          <cell r="G89">
            <v>395</v>
          </cell>
          <cell r="H89">
            <v>60</v>
          </cell>
          <cell r="I89">
            <v>60</v>
          </cell>
        </row>
        <row r="90">
          <cell r="B90">
            <v>724</v>
          </cell>
          <cell r="C90" t="str">
            <v>锦江区观音桥街药店</v>
          </cell>
          <cell r="D90" t="str">
            <v>东南片区</v>
          </cell>
        </row>
        <row r="90">
          <cell r="G90">
            <v>690</v>
          </cell>
          <cell r="H90">
            <v>60</v>
          </cell>
          <cell r="I90">
            <v>60</v>
          </cell>
        </row>
        <row r="91">
          <cell r="B91">
            <v>549</v>
          </cell>
          <cell r="C91" t="str">
            <v>东壕沟段药店</v>
          </cell>
          <cell r="D91" t="str">
            <v>城郊一片/大邑片</v>
          </cell>
        </row>
        <row r="91">
          <cell r="G91">
            <v>387</v>
          </cell>
          <cell r="H91">
            <v>60</v>
          </cell>
          <cell r="I91">
            <v>60</v>
          </cell>
        </row>
        <row r="92">
          <cell r="B92">
            <v>113023</v>
          </cell>
          <cell r="C92" t="str">
            <v>成华区云龙南路药店</v>
          </cell>
          <cell r="D92" t="str">
            <v>城中片区</v>
          </cell>
        </row>
        <row r="92">
          <cell r="G92">
            <v>399</v>
          </cell>
          <cell r="H92">
            <v>60</v>
          </cell>
          <cell r="I92">
            <v>60</v>
          </cell>
        </row>
        <row r="93">
          <cell r="B93">
            <v>717</v>
          </cell>
          <cell r="C93" t="str">
            <v>通达店</v>
          </cell>
          <cell r="D93" t="str">
            <v>城郊一片/大邑片</v>
          </cell>
        </row>
        <row r="93">
          <cell r="G93">
            <v>580</v>
          </cell>
          <cell r="H93">
            <v>60</v>
          </cell>
          <cell r="I93">
            <v>60</v>
          </cell>
        </row>
        <row r="94">
          <cell r="B94">
            <v>367</v>
          </cell>
          <cell r="C94" t="str">
            <v>金带街药店</v>
          </cell>
          <cell r="D94" t="str">
            <v>城郊二片区</v>
          </cell>
        </row>
        <row r="94">
          <cell r="G94">
            <v>528</v>
          </cell>
          <cell r="H94">
            <v>60</v>
          </cell>
          <cell r="I94">
            <v>60</v>
          </cell>
        </row>
        <row r="95">
          <cell r="B95">
            <v>571</v>
          </cell>
          <cell r="C95" t="str">
            <v>高新区锦城大道药店</v>
          </cell>
          <cell r="D95" t="str">
            <v>东南片区</v>
          </cell>
        </row>
        <row r="95">
          <cell r="G95">
            <v>1059</v>
          </cell>
          <cell r="H95">
            <v>60</v>
          </cell>
          <cell r="I95">
            <v>60</v>
          </cell>
        </row>
        <row r="96">
          <cell r="B96">
            <v>111064</v>
          </cell>
          <cell r="C96" t="str">
            <v>涌泉街药店</v>
          </cell>
          <cell r="D96" t="str">
            <v>城郊一片/邛崃片</v>
          </cell>
        </row>
        <row r="96">
          <cell r="G96">
            <v>194</v>
          </cell>
          <cell r="H96">
            <v>60</v>
          </cell>
          <cell r="I96">
            <v>60</v>
          </cell>
        </row>
        <row r="97">
          <cell r="B97">
            <v>104533</v>
          </cell>
          <cell r="C97" t="str">
            <v>大邑县晋原镇潘家街药店</v>
          </cell>
          <cell r="D97" t="str">
            <v>城郊一片/大邑片</v>
          </cell>
        </row>
        <row r="97">
          <cell r="G97">
            <v>641</v>
          </cell>
          <cell r="H97">
            <v>60</v>
          </cell>
          <cell r="I97">
            <v>60</v>
          </cell>
        </row>
        <row r="98">
          <cell r="B98">
            <v>351</v>
          </cell>
          <cell r="C98" t="str">
            <v>都江堰药店</v>
          </cell>
          <cell r="D98" t="str">
            <v>城郊二片区</v>
          </cell>
        </row>
        <row r="98">
          <cell r="G98">
            <v>480</v>
          </cell>
          <cell r="H98">
            <v>60</v>
          </cell>
          <cell r="I98">
            <v>60</v>
          </cell>
        </row>
        <row r="99">
          <cell r="B99">
            <v>573</v>
          </cell>
          <cell r="C99" t="str">
            <v>锦华路一段药店</v>
          </cell>
          <cell r="D99" t="str">
            <v>东南片区</v>
          </cell>
        </row>
        <row r="99">
          <cell r="G99">
            <v>588</v>
          </cell>
          <cell r="H99">
            <v>60</v>
          </cell>
          <cell r="I99">
            <v>60</v>
          </cell>
        </row>
        <row r="100">
          <cell r="B100">
            <v>513</v>
          </cell>
          <cell r="C100" t="str">
            <v>武侯区顺和街店</v>
          </cell>
          <cell r="D100" t="str">
            <v>西北片区</v>
          </cell>
        </row>
        <row r="100">
          <cell r="G100">
            <v>834</v>
          </cell>
          <cell r="H100">
            <v>60</v>
          </cell>
          <cell r="I100">
            <v>60</v>
          </cell>
        </row>
        <row r="101">
          <cell r="B101">
            <v>727</v>
          </cell>
          <cell r="C101" t="str">
            <v>金牛区黄苑东街药店</v>
          </cell>
          <cell r="D101" t="str">
            <v>西北片区</v>
          </cell>
        </row>
        <row r="101">
          <cell r="G101">
            <v>593</v>
          </cell>
          <cell r="H101">
            <v>60</v>
          </cell>
          <cell r="I101">
            <v>60</v>
          </cell>
        </row>
        <row r="102">
          <cell r="B102">
            <v>587</v>
          </cell>
          <cell r="C102" t="str">
            <v>都江堰景中路店</v>
          </cell>
          <cell r="D102" t="str">
            <v>城郊二片区</v>
          </cell>
        </row>
        <row r="102">
          <cell r="G102">
            <v>683</v>
          </cell>
          <cell r="H102">
            <v>60</v>
          </cell>
          <cell r="I102">
            <v>60</v>
          </cell>
        </row>
        <row r="103">
          <cell r="B103">
            <v>709</v>
          </cell>
          <cell r="C103" t="str">
            <v>新都区马超东路店</v>
          </cell>
          <cell r="D103" t="str">
            <v>西北片区</v>
          </cell>
        </row>
        <row r="103">
          <cell r="G103">
            <v>1025</v>
          </cell>
          <cell r="H103">
            <v>60</v>
          </cell>
          <cell r="I103">
            <v>60</v>
          </cell>
        </row>
        <row r="104">
          <cell r="B104">
            <v>748</v>
          </cell>
          <cell r="C104" t="str">
            <v>大邑县晋原镇东街药店</v>
          </cell>
          <cell r="D104" t="str">
            <v>城郊一片/大邑片</v>
          </cell>
        </row>
        <row r="104">
          <cell r="G104">
            <v>739</v>
          </cell>
          <cell r="H104">
            <v>60</v>
          </cell>
          <cell r="I104">
            <v>60</v>
          </cell>
        </row>
        <row r="105">
          <cell r="B105">
            <v>706</v>
          </cell>
          <cell r="C105" t="str">
            <v>都江堰幸福镇翔凤路药店</v>
          </cell>
          <cell r="D105" t="str">
            <v>城郊二片区</v>
          </cell>
        </row>
        <row r="105">
          <cell r="G105">
            <v>601</v>
          </cell>
          <cell r="H105">
            <v>60</v>
          </cell>
          <cell r="I105">
            <v>60</v>
          </cell>
        </row>
        <row r="106">
          <cell r="B106">
            <v>387</v>
          </cell>
          <cell r="C106" t="str">
            <v>新乐中街药店</v>
          </cell>
          <cell r="D106" t="str">
            <v>东南片区</v>
          </cell>
        </row>
        <row r="106">
          <cell r="G106">
            <v>993</v>
          </cell>
          <cell r="H106">
            <v>60</v>
          </cell>
          <cell r="I106">
            <v>60</v>
          </cell>
        </row>
        <row r="107">
          <cell r="B107">
            <v>371</v>
          </cell>
          <cell r="C107" t="str">
            <v>兴义镇万兴路药店</v>
          </cell>
          <cell r="D107" t="str">
            <v>城郊一片/新津片</v>
          </cell>
        </row>
        <row r="107">
          <cell r="G107">
            <v>613</v>
          </cell>
          <cell r="H107">
            <v>60</v>
          </cell>
          <cell r="I107">
            <v>60</v>
          </cell>
        </row>
        <row r="108">
          <cell r="B108">
            <v>747</v>
          </cell>
          <cell r="C108" t="str">
            <v>郫县郫筒镇一环路东南段药店</v>
          </cell>
          <cell r="D108" t="str">
            <v>城中片区</v>
          </cell>
        </row>
        <row r="108">
          <cell r="G108">
            <v>665</v>
          </cell>
          <cell r="H108">
            <v>60</v>
          </cell>
          <cell r="I108">
            <v>60</v>
          </cell>
        </row>
        <row r="109">
          <cell r="B109">
            <v>515</v>
          </cell>
          <cell r="C109" t="str">
            <v>成华区崔家店路药店</v>
          </cell>
          <cell r="D109" t="str">
            <v>城中片区</v>
          </cell>
        </row>
        <row r="109">
          <cell r="G109">
            <v>850</v>
          </cell>
          <cell r="H109">
            <v>60</v>
          </cell>
          <cell r="I109">
            <v>60</v>
          </cell>
        </row>
        <row r="110">
          <cell r="B110">
            <v>740</v>
          </cell>
          <cell r="C110" t="str">
            <v>成华区华康路药店</v>
          </cell>
          <cell r="D110" t="str">
            <v>东南片区</v>
          </cell>
        </row>
        <row r="110">
          <cell r="G110">
            <v>628</v>
          </cell>
          <cell r="H110">
            <v>60</v>
          </cell>
          <cell r="I110">
            <v>60</v>
          </cell>
        </row>
        <row r="111">
          <cell r="B111">
            <v>106568</v>
          </cell>
          <cell r="C111" t="str">
            <v>高新区中和公济桥路药店</v>
          </cell>
          <cell r="D111" t="str">
            <v>东南片区</v>
          </cell>
        </row>
        <row r="111">
          <cell r="G111">
            <v>641</v>
          </cell>
          <cell r="H111">
            <v>60</v>
          </cell>
          <cell r="I111">
            <v>60</v>
          </cell>
        </row>
        <row r="112">
          <cell r="B112">
            <v>743</v>
          </cell>
          <cell r="C112" t="str">
            <v>成华区万宇路药店</v>
          </cell>
          <cell r="D112" t="str">
            <v>东南片区</v>
          </cell>
        </row>
        <row r="112">
          <cell r="G112">
            <v>735</v>
          </cell>
          <cell r="H112">
            <v>60</v>
          </cell>
          <cell r="I112">
            <v>60</v>
          </cell>
        </row>
        <row r="113">
          <cell r="B113">
            <v>308</v>
          </cell>
          <cell r="C113" t="str">
            <v>红星店</v>
          </cell>
          <cell r="D113" t="str">
            <v>城中片区</v>
          </cell>
          <cell r="E113" t="str">
            <v>医院</v>
          </cell>
        </row>
        <row r="113">
          <cell r="G113">
            <v>955</v>
          </cell>
          <cell r="H113">
            <v>60</v>
          </cell>
          <cell r="I113">
            <v>60</v>
          </cell>
        </row>
        <row r="114">
          <cell r="B114">
            <v>570</v>
          </cell>
          <cell r="C114" t="str">
            <v>青羊区大石西路药店</v>
          </cell>
          <cell r="D114" t="str">
            <v>西北片区</v>
          </cell>
        </row>
        <row r="114">
          <cell r="G114">
            <v>698</v>
          </cell>
          <cell r="H114">
            <v>60</v>
          </cell>
          <cell r="I114">
            <v>60</v>
          </cell>
        </row>
        <row r="115">
          <cell r="B115">
            <v>752</v>
          </cell>
          <cell r="C115" t="str">
            <v>聚萃街药店</v>
          </cell>
          <cell r="D115" t="str">
            <v>西北片区</v>
          </cell>
        </row>
        <row r="115">
          <cell r="G115">
            <v>776</v>
          </cell>
          <cell r="H115">
            <v>60</v>
          </cell>
          <cell r="I115">
            <v>60</v>
          </cell>
        </row>
        <row r="116">
          <cell r="B116">
            <v>545</v>
          </cell>
          <cell r="C116" t="str">
            <v>成华区龙潭西路药店</v>
          </cell>
          <cell r="D116" t="str">
            <v>东南片区</v>
          </cell>
        </row>
        <row r="116">
          <cell r="G116">
            <v>635</v>
          </cell>
          <cell r="H116">
            <v>60</v>
          </cell>
          <cell r="I116">
            <v>60</v>
          </cell>
        </row>
        <row r="117">
          <cell r="B117">
            <v>104429</v>
          </cell>
          <cell r="C117" t="str">
            <v>武侯区大华街药店</v>
          </cell>
          <cell r="D117" t="str">
            <v>西北片区</v>
          </cell>
        </row>
        <row r="117">
          <cell r="G117">
            <v>615</v>
          </cell>
          <cell r="H117">
            <v>60</v>
          </cell>
          <cell r="I117">
            <v>60</v>
          </cell>
        </row>
        <row r="118">
          <cell r="B118">
            <v>591</v>
          </cell>
          <cell r="C118" t="str">
            <v>邛崃市临邛镇长安大道药店</v>
          </cell>
          <cell r="D118" t="str">
            <v>城郊一片/邛崃片</v>
          </cell>
        </row>
        <row r="118">
          <cell r="G118">
            <v>654</v>
          </cell>
          <cell r="H118">
            <v>60</v>
          </cell>
          <cell r="I118">
            <v>60</v>
          </cell>
        </row>
        <row r="119">
          <cell r="B119">
            <v>753</v>
          </cell>
          <cell r="C119" t="str">
            <v>锦江区合欢树街药店</v>
          </cell>
          <cell r="D119" t="str">
            <v>东南片区</v>
          </cell>
        </row>
        <row r="119">
          <cell r="G119">
            <v>496</v>
          </cell>
          <cell r="H119">
            <v>60</v>
          </cell>
          <cell r="I119">
            <v>60</v>
          </cell>
        </row>
        <row r="120">
          <cell r="B120">
            <v>391</v>
          </cell>
          <cell r="C120" t="str">
            <v>金丝街药店</v>
          </cell>
          <cell r="D120" t="str">
            <v>城中片区</v>
          </cell>
        </row>
        <row r="120">
          <cell r="G120">
            <v>764</v>
          </cell>
          <cell r="H120">
            <v>60</v>
          </cell>
          <cell r="I120">
            <v>60</v>
          </cell>
        </row>
        <row r="121">
          <cell r="B121">
            <v>114286</v>
          </cell>
          <cell r="C121" t="str">
            <v>青羊区光华北五路药店</v>
          </cell>
          <cell r="D121" t="str">
            <v>西北片区</v>
          </cell>
        </row>
        <row r="121">
          <cell r="G121">
            <v>1006</v>
          </cell>
          <cell r="H121">
            <v>60</v>
          </cell>
          <cell r="I121">
            <v>60</v>
          </cell>
        </row>
        <row r="122">
          <cell r="B122">
            <v>347</v>
          </cell>
          <cell r="C122" t="str">
            <v>青羊区清江东路三药店</v>
          </cell>
          <cell r="D122" t="str">
            <v>西北片区</v>
          </cell>
        </row>
        <row r="122">
          <cell r="G122">
            <v>1046</v>
          </cell>
          <cell r="H122">
            <v>60</v>
          </cell>
          <cell r="I122">
            <v>60</v>
          </cell>
        </row>
        <row r="123">
          <cell r="B123">
            <v>349</v>
          </cell>
          <cell r="C123" t="str">
            <v>人民中路店</v>
          </cell>
          <cell r="D123" t="str">
            <v>城中片区</v>
          </cell>
        </row>
        <row r="123">
          <cell r="G123">
            <v>1096</v>
          </cell>
          <cell r="H123">
            <v>60</v>
          </cell>
          <cell r="I123">
            <v>60</v>
          </cell>
        </row>
        <row r="124">
          <cell r="B124">
            <v>104838</v>
          </cell>
          <cell r="C124" t="str">
            <v>蜀州中路药店</v>
          </cell>
          <cell r="D124" t="str">
            <v>城郊二片区</v>
          </cell>
        </row>
        <row r="124">
          <cell r="G124">
            <v>1567</v>
          </cell>
          <cell r="H124">
            <v>60</v>
          </cell>
          <cell r="I124">
            <v>60</v>
          </cell>
        </row>
        <row r="125">
          <cell r="B125">
            <v>105396</v>
          </cell>
          <cell r="C125" t="str">
            <v>武侯区航中街药店</v>
          </cell>
          <cell r="D125" t="str">
            <v>东南片区</v>
          </cell>
        </row>
        <row r="125">
          <cell r="G125">
            <v>1172</v>
          </cell>
          <cell r="H125">
            <v>50</v>
          </cell>
          <cell r="I125">
            <v>60</v>
          </cell>
        </row>
        <row r="126">
          <cell r="B126">
            <v>52</v>
          </cell>
          <cell r="C126" t="str">
            <v>崇州中心店</v>
          </cell>
          <cell r="D126" t="str">
            <v>城郊二片区</v>
          </cell>
        </row>
        <row r="126">
          <cell r="G126">
            <v>629</v>
          </cell>
          <cell r="H126">
            <v>40</v>
          </cell>
          <cell r="I126">
            <v>40</v>
          </cell>
        </row>
        <row r="127">
          <cell r="B127">
            <v>732</v>
          </cell>
          <cell r="C127" t="str">
            <v>邛崃市羊安镇永康大道药店</v>
          </cell>
          <cell r="D127" t="str">
            <v>城郊一片/邛崃片</v>
          </cell>
        </row>
        <row r="127">
          <cell r="G127">
            <v>612</v>
          </cell>
          <cell r="H127">
            <v>30</v>
          </cell>
          <cell r="I127">
            <v>3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87"/>
    <col collapsed="false" customWidth="true" hidden="false" outlineLevel="0" max="5" min="5" style="0" width="23.36"/>
    <col collapsed="false" customWidth="true" hidden="false" outlineLevel="0" max="6" min="6" style="0" width="21.62"/>
    <col collapsed="false" customWidth="true" hidden="false" outlineLevel="0" max="7" min="7" style="0" width="14.5"/>
    <col collapsed="false" customWidth="true" hidden="false" outlineLevel="0" max="8" min="8" style="0" width="19.49"/>
    <col collapsed="false" customWidth="true" hidden="false" outlineLevel="0" max="9" min="9" style="0" width="22.37"/>
    <col collapsed="false" customWidth="true" hidden="false" outlineLevel="0" max="10" min="10" style="1" width="12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tr">
        <f aca="false">VLOOKUP(B:B,[1]Sheet5!C$1:E$1048576,3,0)</f>
        <v>片区</v>
      </c>
      <c r="E2" s="4" t="s">
        <v>4</v>
      </c>
      <c r="F2" s="4" t="str">
        <f aca="false">VLOOKUP(B:B,[2]门店任务!$B$1:$F$1048576,5,0)</f>
        <v>12月企业微信办卡</v>
      </c>
      <c r="G2" s="3" t="s">
        <v>5</v>
      </c>
      <c r="H2" s="2" t="s">
        <v>6</v>
      </c>
      <c r="I2" s="5" t="s">
        <v>7</v>
      </c>
      <c r="J2" s="6" t="s">
        <v>5</v>
      </c>
    </row>
    <row r="3" customFormat="false" ht="14.25" hidden="false" customHeight="false" outlineLevel="0" collapsed="false">
      <c r="A3" s="4" t="n">
        <v>1</v>
      </c>
      <c r="B3" s="4" t="n">
        <v>517</v>
      </c>
      <c r="C3" s="3" t="s">
        <v>8</v>
      </c>
      <c r="D3" s="4" t="str">
        <f aca="false">VLOOKUP(B:B,[1]Sheet5!C$1:E$1048576,3,0)</f>
        <v>城中片区</v>
      </c>
      <c r="E3" s="4" t="n">
        <f aca="false">VLOOKUP(B:B,[2]门店任务!$B$1:$E$1048576,4,0)</f>
        <v>500</v>
      </c>
      <c r="F3" s="4" t="n">
        <f aca="false">VLOOKUP(B:B,[2]门店任务!$B$1:$F$1048576,5,0)</f>
        <v>370</v>
      </c>
      <c r="G3" s="4" t="n">
        <f aca="false">F3-E3</f>
        <v>-130</v>
      </c>
      <c r="H3" s="2" t="n">
        <v>500</v>
      </c>
      <c r="I3" s="7" t="n">
        <f aca="false">VLOOKUP(B:B,[3]Sheet1!$F$1:$G$1048576,2,0)</f>
        <v>350</v>
      </c>
      <c r="J3" s="2" t="n">
        <f aca="false">I3-H3</f>
        <v>-150</v>
      </c>
    </row>
    <row r="4" customFormat="false" ht="14.25" hidden="false" customHeight="false" outlineLevel="0" collapsed="false">
      <c r="A4" s="4" t="n">
        <v>2</v>
      </c>
      <c r="B4" s="4" t="n">
        <v>713</v>
      </c>
      <c r="C4" s="3" t="s">
        <v>9</v>
      </c>
      <c r="D4" s="4" t="str">
        <f aca="false">VLOOKUP(B:B,[1]Sheet5!C$1:E$1048576,3,0)</f>
        <v>城郊二片</v>
      </c>
      <c r="E4" s="4" t="n">
        <f aca="false">VLOOKUP(B:B,[2]门店任务!$B$1:$E$1048576,4,0)</f>
        <v>60</v>
      </c>
      <c r="F4" s="4" t="n">
        <f aca="false">VLOOKUP(B:B,[2]门店任务!$B$1:$F$1048576,5,0)</f>
        <v>31</v>
      </c>
      <c r="G4" s="4" t="n">
        <f aca="false">F4-E4</f>
        <v>-29</v>
      </c>
      <c r="H4" s="2" t="n">
        <f aca="false">VLOOKUP(B:B,[4]Sheet3!$B$1:$I$1048576,8,0)</f>
        <v>60</v>
      </c>
      <c r="I4" s="7" t="n">
        <f aca="false">VLOOKUP(B:B,[3]Sheet1!$F$1:$G$1048576,2,0)</f>
        <v>39</v>
      </c>
      <c r="J4" s="2" t="n">
        <f aca="false">I4-H4</f>
        <v>-21</v>
      </c>
    </row>
    <row r="5" customFormat="false" ht="14.25" hidden="false" customHeight="false" outlineLevel="0" collapsed="false">
      <c r="A5" s="4" t="n">
        <v>3</v>
      </c>
      <c r="B5" s="4" t="n">
        <v>716</v>
      </c>
      <c r="C5" s="3" t="s">
        <v>10</v>
      </c>
      <c r="D5" s="4" t="str">
        <f aca="false">VLOOKUP(B:B,[1]Sheet5!C$1:E$1048576,3,0)</f>
        <v>城郊一片</v>
      </c>
      <c r="E5" s="4" t="n">
        <f aca="false">VLOOKUP(B:B,[2]门店任务!$B$1:$E$1048576,4,0)</f>
        <v>70</v>
      </c>
      <c r="F5" s="4" t="n">
        <f aca="false">VLOOKUP(B:B,[2]门店任务!$B$1:$F$1048576,5,0)</f>
        <v>46</v>
      </c>
      <c r="G5" s="4" t="n">
        <f aca="false">F5-E5</f>
        <v>-24</v>
      </c>
      <c r="H5" s="2" t="n">
        <f aca="false">VLOOKUP(B:B,[4]Sheet3!$B$1:$I$1048576,8,0)</f>
        <v>70</v>
      </c>
      <c r="I5" s="7" t="n">
        <f aca="false">VLOOKUP(B:B,[3]Sheet1!$F$1:$G$1048576,2,0)</f>
        <v>41</v>
      </c>
      <c r="J5" s="2" t="n">
        <f aca="false">I5-H5</f>
        <v>-29</v>
      </c>
    </row>
    <row r="6" customFormat="false" ht="14.25" hidden="false" customHeight="false" outlineLevel="0" collapsed="false">
      <c r="A6" s="4" t="n">
        <v>4</v>
      </c>
      <c r="B6" s="4" t="n">
        <v>720</v>
      </c>
      <c r="C6" s="3" t="s">
        <v>11</v>
      </c>
      <c r="D6" s="4" t="str">
        <f aca="false">VLOOKUP(B:B,[1]Sheet5!C$1:E$1048576,3,0)</f>
        <v>城郊一片</v>
      </c>
      <c r="E6" s="4" t="n">
        <f aca="false">VLOOKUP(B:B,[2]门店任务!$B$1:$E$1048576,4,0)</f>
        <v>70</v>
      </c>
      <c r="F6" s="4" t="n">
        <f aca="false">VLOOKUP(B:B,[2]门店任务!$B$1:$F$1048576,5,0)</f>
        <v>25</v>
      </c>
      <c r="G6" s="4" t="n">
        <f aca="false">F6-E6</f>
        <v>-45</v>
      </c>
      <c r="H6" s="2" t="n">
        <f aca="false">VLOOKUP(B:B,[4]Sheet3!$B$1:$I$1048576,8,0)</f>
        <v>70</v>
      </c>
      <c r="I6" s="7" t="n">
        <f aca="false">VLOOKUP(B:B,[3]Sheet1!$F$1:$G$1048576,2,0)</f>
        <v>28</v>
      </c>
      <c r="J6" s="2" t="n">
        <f aca="false">I6-H6</f>
        <v>-42</v>
      </c>
    </row>
    <row r="7" customFormat="false" ht="14.25" hidden="false" customHeight="false" outlineLevel="0" collapsed="false">
      <c r="A7" s="4" t="n">
        <v>5</v>
      </c>
      <c r="B7" s="4" t="n">
        <v>54</v>
      </c>
      <c r="C7" s="3" t="s">
        <v>12</v>
      </c>
      <c r="D7" s="4" t="str">
        <f aca="false">VLOOKUP(B:B,[1]Sheet5!C$1:E$1048576,3,0)</f>
        <v>城郊二片</v>
      </c>
      <c r="E7" s="4" t="n">
        <f aca="false">VLOOKUP(B:B,[2]门店任务!$B$1:$E$1048576,4,0)</f>
        <v>120</v>
      </c>
      <c r="F7" s="4" t="n">
        <f aca="false">VLOOKUP(B:B,[2]门店任务!$B$1:$F$1048576,5,0)</f>
        <v>49</v>
      </c>
      <c r="G7" s="4" t="n">
        <f aca="false">F7-E7</f>
        <v>-71</v>
      </c>
      <c r="H7" s="2" t="n">
        <f aca="false">VLOOKUP(B:B,[4]Sheet3!$B$1:$I$1048576,8,0)</f>
        <v>120</v>
      </c>
      <c r="I7" s="7" t="n">
        <f aca="false">VLOOKUP(B:B,[3]Sheet1!$F$1:$G$1048576,2,0)</f>
        <v>57</v>
      </c>
      <c r="J7" s="2" t="n">
        <f aca="false">I7-H7</f>
        <v>-63</v>
      </c>
    </row>
    <row r="8" customFormat="false" ht="14.25" hidden="false" customHeight="false" outlineLevel="0" collapsed="false">
      <c r="A8" s="4" t="n">
        <v>6</v>
      </c>
      <c r="B8" s="4" t="n">
        <v>539</v>
      </c>
      <c r="C8" s="3" t="s">
        <v>13</v>
      </c>
      <c r="D8" s="4" t="str">
        <f aca="false">VLOOKUP(B:B,[1]Sheet5!C$1:E$1048576,3,0)</f>
        <v>城郊一片</v>
      </c>
      <c r="E8" s="4" t="n">
        <f aca="false">VLOOKUP(B:B,[2]门店任务!$B$1:$E$1048576,4,0)</f>
        <v>60</v>
      </c>
      <c r="F8" s="4" t="n">
        <f aca="false">VLOOKUP(B:B,[2]门店任务!$B$1:$F$1048576,5,0)</f>
        <v>32</v>
      </c>
      <c r="G8" s="4" t="n">
        <f aca="false">F8-E8</f>
        <v>-28</v>
      </c>
      <c r="H8" s="2" t="n">
        <f aca="false">VLOOKUP(B:B,[4]Sheet3!$B$1:$I$1048576,8,0)</f>
        <v>60</v>
      </c>
      <c r="I8" s="7" t="n">
        <f aca="false">VLOOKUP(B:B,[3]Sheet1!$F$1:$G$1048576,2,0)</f>
        <v>22</v>
      </c>
      <c r="J8" s="2" t="n">
        <f aca="false">I8-H8</f>
        <v>-38</v>
      </c>
    </row>
    <row r="9" customFormat="false" ht="14.25" hidden="false" customHeight="false" outlineLevel="0" collapsed="false">
      <c r="A9" s="4" t="n">
        <v>7</v>
      </c>
      <c r="B9" s="4" t="n">
        <v>113299</v>
      </c>
      <c r="C9" s="3" t="s">
        <v>14</v>
      </c>
      <c r="D9" s="4" t="str">
        <f aca="false">VLOOKUP(B:B,[1]Sheet5!C$1:E$1048576,3,0)</f>
        <v>城中片区</v>
      </c>
      <c r="E9" s="4" t="n">
        <f aca="false">VLOOKUP(B:B,[2]门店任务!$B$1:$E$1048576,4,0)</f>
        <v>150</v>
      </c>
      <c r="F9" s="4" t="n">
        <f aca="false">VLOOKUP(B:B,[2]门店任务!$B$1:$F$1048576,5,0)</f>
        <v>77</v>
      </c>
      <c r="G9" s="4" t="n">
        <f aca="false">F9-E9</f>
        <v>-73</v>
      </c>
      <c r="H9" s="2" t="n">
        <v>150</v>
      </c>
      <c r="I9" s="7" t="n">
        <f aca="false">VLOOKUP(B:B,[3]Sheet1!$F$1:$G$1048576,2,0)</f>
        <v>46</v>
      </c>
      <c r="J9" s="2" t="n">
        <f aca="false">I9-H9</f>
        <v>-104</v>
      </c>
    </row>
    <row r="10" customFormat="false" ht="14.25" hidden="false" customHeight="false" outlineLevel="0" collapsed="false">
      <c r="A10" s="4" t="n">
        <v>8</v>
      </c>
      <c r="B10" s="4" t="n">
        <v>721</v>
      </c>
      <c r="C10" s="3" t="s">
        <v>15</v>
      </c>
      <c r="D10" s="4" t="str">
        <f aca="false">VLOOKUP(B:B,[1]Sheet5!C$1:E$1048576,3,0)</f>
        <v>城郊一片</v>
      </c>
      <c r="E10" s="4" t="n">
        <f aca="false">VLOOKUP(B:B,[2]门店任务!$B$1:$E$1048576,4,0)</f>
        <v>60</v>
      </c>
      <c r="F10" s="4" t="n">
        <f aca="false">VLOOKUP(B:B,[2]门店任务!$B$1:$F$1048576,5,0)</f>
        <v>33</v>
      </c>
      <c r="G10" s="4" t="n">
        <f aca="false">F10-E10</f>
        <v>-27</v>
      </c>
      <c r="H10" s="2" t="n">
        <f aca="false">VLOOKUP(B:B,[4]Sheet3!$B$1:$I$1048576,8,0)</f>
        <v>60</v>
      </c>
      <c r="I10" s="7" t="n">
        <f aca="false">VLOOKUP(B:B,[3]Sheet1!$F$1:$G$1048576,2,0)</f>
        <v>46</v>
      </c>
      <c r="J10" s="2" t="n">
        <f aca="false">I10-H10</f>
        <v>-14</v>
      </c>
    </row>
    <row r="11" customFormat="false" ht="14.25" hidden="false" customHeight="false" outlineLevel="0" collapsed="false">
      <c r="A11" s="4" t="n">
        <v>9</v>
      </c>
      <c r="B11" s="4" t="n">
        <v>355</v>
      </c>
      <c r="C11" s="3" t="s">
        <v>16</v>
      </c>
      <c r="D11" s="4" t="str">
        <f aca="false">VLOOKUP(B:B,[1]Sheet5!C$1:E$1048576,3,0)</f>
        <v>东南片区</v>
      </c>
      <c r="E11" s="4" t="n">
        <f aca="false">VLOOKUP(B:B,[2]门店任务!$B$1:$E$1048576,4,0)</f>
        <v>90</v>
      </c>
      <c r="F11" s="4" t="n">
        <f aca="false">VLOOKUP(B:B,[2]门店任务!$B$1:$F$1048576,5,0)</f>
        <v>74</v>
      </c>
      <c r="G11" s="4" t="n">
        <f aca="false">F11-E11</f>
        <v>-16</v>
      </c>
      <c r="H11" s="2" t="n">
        <v>90</v>
      </c>
      <c r="I11" s="7" t="n">
        <f aca="false">VLOOKUP(B:B,[3]Sheet1!$F$1:$G$1048576,2,0)</f>
        <v>82</v>
      </c>
      <c r="J11" s="2" t="n">
        <f aca="false">I11-H11</f>
        <v>-8</v>
      </c>
    </row>
    <row r="12" customFormat="false" ht="14.25" hidden="false" customHeight="false" outlineLevel="0" collapsed="false">
      <c r="A12" s="4" t="n">
        <v>10</v>
      </c>
      <c r="B12" s="4" t="n">
        <v>514</v>
      </c>
      <c r="C12" s="3" t="s">
        <v>17</v>
      </c>
      <c r="D12" s="4" t="str">
        <f aca="false">VLOOKUP(B:B,[1]Sheet5!C$1:E$1048576,3,0)</f>
        <v>新津片区</v>
      </c>
      <c r="E12" s="4" t="n">
        <f aca="false">VLOOKUP(B:B,[2]门店任务!$B$1:$E$1048576,4,0)</f>
        <v>60</v>
      </c>
      <c r="F12" s="4" t="n">
        <f aca="false">VLOOKUP(B:B,[2]门店任务!$B$1:$F$1048576,5,0)</f>
        <v>50</v>
      </c>
      <c r="G12" s="4" t="n">
        <f aca="false">F12-E12</f>
        <v>-10</v>
      </c>
      <c r="H12" s="2" t="n">
        <f aca="false">VLOOKUP(B:B,[4]Sheet3!$B$1:$I$1048576,8,0)</f>
        <v>60</v>
      </c>
      <c r="I12" s="7" t="n">
        <f aca="false">VLOOKUP(B:B,[3]Sheet1!$F$1:$G$1048576,2,0)</f>
        <v>28</v>
      </c>
      <c r="J12" s="2" t="n">
        <f aca="false">I12-H12</f>
        <v>-32</v>
      </c>
    </row>
    <row r="13" customFormat="false" ht="14.25" hidden="false" customHeight="false" outlineLevel="0" collapsed="false">
      <c r="A13" s="4" t="n">
        <v>11</v>
      </c>
      <c r="B13" s="4" t="n">
        <v>102564</v>
      </c>
      <c r="C13" s="3" t="s">
        <v>18</v>
      </c>
      <c r="D13" s="4" t="str">
        <f aca="false">VLOOKUP(B:B,[1]Sheet5!C$1:E$1048576,3,0)</f>
        <v>城郊一片</v>
      </c>
      <c r="E13" s="4" t="n">
        <f aca="false">VLOOKUP(B:B,[2]门店任务!$B$1:$E$1048576,4,0)</f>
        <v>60</v>
      </c>
      <c r="F13" s="4" t="n">
        <f aca="false">VLOOKUP(B:B,[2]门店任务!$B$1:$F$1048576,5,0)</f>
        <v>25</v>
      </c>
      <c r="G13" s="4" t="n">
        <f aca="false">F13-E13</f>
        <v>-35</v>
      </c>
      <c r="H13" s="2" t="n">
        <f aca="false">VLOOKUP(B:B,[4]Sheet3!$B$1:$I$1048576,8,0)</f>
        <v>60</v>
      </c>
      <c r="I13" s="7" t="n">
        <f aca="false">VLOOKUP(B:B,[3]Sheet1!$F$1:$G$1048576,2,0)</f>
        <v>23</v>
      </c>
      <c r="J13" s="2" t="n">
        <f aca="false">I13-H13</f>
        <v>-37</v>
      </c>
    </row>
    <row r="14" customFormat="false" ht="14.25" hidden="false" customHeight="false" outlineLevel="0" collapsed="false">
      <c r="A14" s="4" t="n">
        <v>12</v>
      </c>
      <c r="B14" s="4" t="n">
        <v>311</v>
      </c>
      <c r="C14" s="3" t="s">
        <v>19</v>
      </c>
      <c r="D14" s="4" t="str">
        <f aca="false">VLOOKUP(B:B,[1]Sheet5!C$1:E$1048576,3,0)</f>
        <v>西北片区</v>
      </c>
      <c r="E14" s="4" t="n">
        <f aca="false">VLOOKUP(B:B,[2]门店任务!$B$1:$E$1048576,4,0)</f>
        <v>60</v>
      </c>
      <c r="F14" s="4" t="n">
        <f aca="false">VLOOKUP(B:B,[2]门店任务!$B$1:$F$1048576,5,0)</f>
        <v>20</v>
      </c>
      <c r="G14" s="4" t="n">
        <f aca="false">F14-E14</f>
        <v>-40</v>
      </c>
      <c r="H14" s="2" t="n">
        <f aca="false">VLOOKUP(B:B,[4]Sheet3!$B$1:$I$1048576,8,0)</f>
        <v>60</v>
      </c>
      <c r="I14" s="7" t="n">
        <f aca="false">VLOOKUP(B:B,[3]Sheet1!$F$1:$G$1048576,2,0)</f>
        <v>14</v>
      </c>
      <c r="J14" s="2" t="n">
        <f aca="false">I14-H14</f>
        <v>-46</v>
      </c>
    </row>
    <row r="15" customFormat="false" ht="14.25" hidden="false" customHeight="false" outlineLevel="0" collapsed="false">
      <c r="A15" s="4" t="n">
        <v>13</v>
      </c>
      <c r="B15" s="4" t="n">
        <v>107728</v>
      </c>
      <c r="C15" s="3" t="s">
        <v>20</v>
      </c>
      <c r="D15" s="4" t="str">
        <f aca="false">VLOOKUP(B:B,[1]Sheet5!C$1:E$1048576,3,0)</f>
        <v>城郊一片</v>
      </c>
      <c r="E15" s="4" t="n">
        <f aca="false">VLOOKUP(B:B,[2]门店任务!$B$1:$E$1048576,4,0)</f>
        <v>60</v>
      </c>
      <c r="F15" s="4" t="n">
        <f aca="false">VLOOKUP(B:B,[2]门店任务!$B$1:$F$1048576,5,0)</f>
        <v>60</v>
      </c>
      <c r="G15" s="4" t="n">
        <f aca="false">F15-E15</f>
        <v>0</v>
      </c>
      <c r="H15" s="2" t="n">
        <f aca="false">VLOOKUP(B:B,[4]Sheet3!$B$1:$I$1048576,8,0)</f>
        <v>60</v>
      </c>
      <c r="I15" s="8" t="n">
        <f aca="false">VLOOKUP(B:B,[3]Sheet1!$F$1:$G$1048576,2,0)</f>
        <v>56</v>
      </c>
      <c r="J15" s="2" t="n">
        <f aca="false">I15-H15</f>
        <v>-4</v>
      </c>
    </row>
    <row r="16" customFormat="false" ht="14.25" hidden="false" customHeight="false" outlineLevel="0" collapsed="false">
      <c r="A16" s="4" t="n">
        <v>14</v>
      </c>
      <c r="B16" s="4" t="n">
        <v>511</v>
      </c>
      <c r="C16" s="3" t="s">
        <v>21</v>
      </c>
      <c r="D16" s="4" t="str">
        <f aca="false">VLOOKUP(B:B,[1]Sheet5!C$1:E$1048576,3,0)</f>
        <v>东南片区</v>
      </c>
      <c r="E16" s="4" t="n">
        <f aca="false">VLOOKUP(B:B,[2]门店任务!$B$1:$E$1048576,4,0)</f>
        <v>150</v>
      </c>
      <c r="F16" s="4" t="n">
        <f aca="false">VLOOKUP(B:B,[2]门店任务!$B$1:$F$1048576,5,0)</f>
        <v>96</v>
      </c>
      <c r="G16" s="4" t="n">
        <f aca="false">F16-E16</f>
        <v>-54</v>
      </c>
      <c r="H16" s="2" t="n">
        <f aca="false">VLOOKUP(B:B,[4]Sheet3!$B$1:$I$1048576,8,0)</f>
        <v>150</v>
      </c>
      <c r="I16" s="8" t="n">
        <f aca="false">VLOOKUP(B:B,[3]Sheet1!$F$1:$G$1048576,2,0)</f>
        <v>76</v>
      </c>
      <c r="J16" s="2" t="n">
        <f aca="false">I16-H16</f>
        <v>-74</v>
      </c>
    </row>
    <row r="17" customFormat="false" ht="14.25" hidden="false" customHeight="false" outlineLevel="0" collapsed="false">
      <c r="A17" s="4" t="n">
        <v>15</v>
      </c>
      <c r="B17" s="4" t="n">
        <v>385</v>
      </c>
      <c r="C17" s="3" t="s">
        <v>22</v>
      </c>
      <c r="D17" s="4" t="str">
        <f aca="false">VLOOKUP(B:B,[1]Sheet5!C$1:E$1048576,3,0)</f>
        <v>新津片区</v>
      </c>
      <c r="E17" s="4" t="n">
        <f aca="false">VLOOKUP(B:B,[2]门店任务!$B$1:$E$1048576,4,0)</f>
        <v>150</v>
      </c>
      <c r="F17" s="4" t="n">
        <f aca="false">VLOOKUP(B:B,[2]门店任务!$B$1:$F$1048576,5,0)</f>
        <v>78</v>
      </c>
      <c r="G17" s="4" t="n">
        <f aca="false">F17-E17</f>
        <v>-72</v>
      </c>
      <c r="H17" s="2" t="n">
        <v>150</v>
      </c>
      <c r="I17" s="8" t="n">
        <f aca="false">VLOOKUP(B:B,[3]Sheet1!$F$1:$G$1048576,2,0)</f>
        <v>74</v>
      </c>
      <c r="J17" s="2" t="n">
        <f aca="false">I17-H17</f>
        <v>-76</v>
      </c>
    </row>
    <row r="18" customFormat="false" ht="14.25" hidden="false" customHeight="false" outlineLevel="0" collapsed="false">
      <c r="A18" s="4" t="n">
        <v>16</v>
      </c>
      <c r="B18" s="4" t="n">
        <v>399</v>
      </c>
      <c r="C18" s="3" t="s">
        <v>23</v>
      </c>
      <c r="D18" s="4" t="str">
        <f aca="false">VLOOKUP(B:B,[1]Sheet5!C$1:E$1048576,3,0)</f>
        <v>城中片区</v>
      </c>
      <c r="E18" s="4" t="n">
        <f aca="false">VLOOKUP(B:B,[2]门店任务!$B$1:$E$1048576,4,0)</f>
        <v>90</v>
      </c>
      <c r="F18" s="4" t="n">
        <f aca="false">VLOOKUP(B:B,[2]门店任务!$B$1:$F$1048576,5,0)</f>
        <v>75</v>
      </c>
      <c r="G18" s="4" t="n">
        <f aca="false">F18-E18</f>
        <v>-15</v>
      </c>
      <c r="H18" s="2" t="n">
        <f aca="false">VLOOKUP(B:B,[4]Sheet3!$B$1:$I$1048576,8,0)</f>
        <v>90</v>
      </c>
      <c r="I18" s="8" t="n">
        <f aca="false">VLOOKUP(B:B,[3]Sheet1!$F$1:$G$1048576,2,0)</f>
        <v>73</v>
      </c>
      <c r="J18" s="2" t="n">
        <f aca="false">I18-H18</f>
        <v>-17</v>
      </c>
    </row>
    <row r="19" customFormat="false" ht="14.25" hidden="false" customHeight="false" outlineLevel="0" collapsed="false">
      <c r="A19" s="4" t="n">
        <v>17</v>
      </c>
      <c r="B19" s="4" t="n">
        <v>106865</v>
      </c>
      <c r="C19" s="3" t="s">
        <v>24</v>
      </c>
      <c r="D19" s="4" t="str">
        <f aca="false">VLOOKUP(B:B,[1]Sheet5!C$1:E$1048576,3,0)</f>
        <v>旗舰片区</v>
      </c>
      <c r="E19" s="4" t="n">
        <f aca="false">VLOOKUP(B:B,[2]门店任务!$B$1:$E$1048576,4,0)</f>
        <v>120</v>
      </c>
      <c r="F19" s="4" t="n">
        <f aca="false">VLOOKUP(B:B,[2]门店任务!$B$1:$F$1048576,5,0)</f>
        <v>0</v>
      </c>
      <c r="G19" s="4" t="n">
        <f aca="false">F19-E19</f>
        <v>-120</v>
      </c>
      <c r="H19" s="2" t="n">
        <f aca="false">VLOOKUP(B:B,[4]Sheet3!$B$1:$I$1048576,8,0)</f>
        <v>120</v>
      </c>
      <c r="I19" s="8" t="n">
        <v>0</v>
      </c>
      <c r="J19" s="2" t="n">
        <f aca="false">I19-H19</f>
        <v>-120</v>
      </c>
    </row>
    <row r="20" customFormat="false" ht="14.25" hidden="false" customHeight="false" outlineLevel="0" collapsed="false">
      <c r="A20" s="4" t="n">
        <v>18</v>
      </c>
      <c r="B20" s="4" t="n">
        <v>108656</v>
      </c>
      <c r="C20" s="3" t="s">
        <v>25</v>
      </c>
      <c r="D20" s="4" t="str">
        <f aca="false">VLOOKUP(B:B,[1]Sheet5!C$1:E$1048576,3,0)</f>
        <v>新津片区</v>
      </c>
      <c r="E20" s="4" t="n">
        <f aca="false">VLOOKUP(B:B,[2]门店任务!$B$1:$E$1048576,4,0)</f>
        <v>120</v>
      </c>
      <c r="F20" s="4" t="n">
        <f aca="false">VLOOKUP(B:B,[2]门店任务!$B$1:$F$1048576,5,0)</f>
        <v>49</v>
      </c>
      <c r="G20" s="4" t="n">
        <f aca="false">F20-E20</f>
        <v>-71</v>
      </c>
      <c r="H20" s="2" t="n">
        <f aca="false">VLOOKUP(B:B,[4]Sheet3!$B$1:$I$1048576,8,0)</f>
        <v>120</v>
      </c>
      <c r="I20" s="8" t="n">
        <f aca="false">VLOOKUP(B:B,[3]Sheet1!$F$1:$G$1048576,2,0)</f>
        <v>82</v>
      </c>
      <c r="J20" s="2" t="n">
        <f aca="false">I20-H20</f>
        <v>-38</v>
      </c>
    </row>
    <row r="21" customFormat="false" ht="14.25" hidden="false" customHeight="false" outlineLevel="0" collapsed="false">
      <c r="A21" s="4" t="n">
        <v>19</v>
      </c>
      <c r="B21" s="4" t="n">
        <v>738</v>
      </c>
      <c r="C21" s="3" t="s">
        <v>26</v>
      </c>
      <c r="D21" s="4" t="str">
        <f aca="false">VLOOKUP(B:B,[1]Sheet5!C$1:E$1048576,3,0)</f>
        <v>城郊二片</v>
      </c>
      <c r="E21" s="4" t="n">
        <f aca="false">VLOOKUP(B:B,[2]门店任务!$B$1:$E$1048576,4,0)</f>
        <v>60</v>
      </c>
      <c r="F21" s="4" t="n">
        <f aca="false">VLOOKUP(B:B,[2]门店任务!$B$1:$F$1048576,5,0)</f>
        <v>36</v>
      </c>
      <c r="G21" s="4" t="n">
        <f aca="false">F21-E21</f>
        <v>-24</v>
      </c>
      <c r="H21" s="2" t="n">
        <f aca="false">VLOOKUP(B:B,[4]Sheet3!$B$1:$I$1048576,8,0)</f>
        <v>60</v>
      </c>
      <c r="I21" s="8" t="n">
        <f aca="false">VLOOKUP(B:B,[3]Sheet1!$F$1:$G$1048576,2,0)</f>
        <v>32</v>
      </c>
      <c r="J21" s="2" t="n">
        <f aca="false">I21-H21</f>
        <v>-28</v>
      </c>
    </row>
    <row r="22" customFormat="false" ht="14.25" hidden="false" customHeight="false" outlineLevel="0" collapsed="false">
      <c r="A22" s="4" t="n">
        <v>20</v>
      </c>
      <c r="B22" s="4" t="n">
        <v>726</v>
      </c>
      <c r="C22" s="3" t="s">
        <v>27</v>
      </c>
      <c r="D22" s="4" t="str">
        <f aca="false">VLOOKUP(B:B,[1]Sheet5!C$1:E$1048576,3,0)</f>
        <v>西北片区</v>
      </c>
      <c r="E22" s="4" t="n">
        <f aca="false">VLOOKUP(B:B,[2]门店任务!$B$1:$E$1048576,4,0)</f>
        <v>120</v>
      </c>
      <c r="F22" s="4" t="n">
        <f aca="false">VLOOKUP(B:B,[2]门店任务!$B$1:$F$1048576,5,0)</f>
        <v>79</v>
      </c>
      <c r="G22" s="4" t="n">
        <f aca="false">F22-E22</f>
        <v>-41</v>
      </c>
      <c r="H22" s="2" t="n">
        <f aca="false">VLOOKUP(B:B,[4]Sheet3!$B$1:$I$1048576,8,0)</f>
        <v>120</v>
      </c>
      <c r="I22" s="8" t="n">
        <f aca="false">VLOOKUP(B:B,[3]Sheet1!$F$1:$G$1048576,2,0)</f>
        <v>55</v>
      </c>
      <c r="J22" s="2" t="n">
        <f aca="false">I22-H22</f>
        <v>-65</v>
      </c>
    </row>
    <row r="23" customFormat="false" ht="14.25" hidden="false" customHeight="false" outlineLevel="0" collapsed="false">
      <c r="A23" s="4" t="n">
        <v>21</v>
      </c>
      <c r="B23" s="4" t="n">
        <v>724</v>
      </c>
      <c r="C23" s="3" t="s">
        <v>28</v>
      </c>
      <c r="D23" s="4" t="str">
        <f aca="false">VLOOKUP(B:B,[1]Sheet5!C$1:E$1048576,3,0)</f>
        <v>城中片区</v>
      </c>
      <c r="E23" s="4" t="n">
        <f aca="false">VLOOKUP(B:B,[2]门店任务!$B$1:$E$1048576,4,0)</f>
        <v>60</v>
      </c>
      <c r="F23" s="4" t="n">
        <f aca="false">VLOOKUP(B:B,[2]门店任务!$B$1:$F$1048576,5,0)</f>
        <v>32</v>
      </c>
      <c r="G23" s="4" t="n">
        <f aca="false">F23-E23</f>
        <v>-28</v>
      </c>
      <c r="H23" s="2" t="n">
        <f aca="false">VLOOKUP(B:B,[4]Sheet3!$B$1:$I$1048576,8,0)</f>
        <v>60</v>
      </c>
      <c r="I23" s="8" t="n">
        <f aca="false">VLOOKUP(B:B,[3]Sheet1!$F$1:$G$1048576,2,0)</f>
        <v>34</v>
      </c>
      <c r="J23" s="2" t="n">
        <f aca="false">I23-H23</f>
        <v>-26</v>
      </c>
    </row>
    <row r="24" customFormat="false" ht="14.25" hidden="false" customHeight="false" outlineLevel="0" collapsed="false">
      <c r="A24" s="4" t="n">
        <v>22</v>
      </c>
      <c r="B24" s="4" t="n">
        <v>723</v>
      </c>
      <c r="C24" s="3" t="s">
        <v>29</v>
      </c>
      <c r="D24" s="4" t="str">
        <f aca="false">VLOOKUP(B:B,[1]Sheet5!C$1:E$1048576,3,0)</f>
        <v>东南片区</v>
      </c>
      <c r="E24" s="4" t="n">
        <f aca="false">VLOOKUP(B:B,[2]门店任务!$B$1:$E$1048576,4,0)</f>
        <v>70</v>
      </c>
      <c r="F24" s="4" t="n">
        <f aca="false">VLOOKUP(B:B,[2]门店任务!$B$1:$F$1048576,5,0)</f>
        <v>36</v>
      </c>
      <c r="G24" s="4" t="n">
        <f aca="false">F24-E24</f>
        <v>-34</v>
      </c>
      <c r="H24" s="2" t="n">
        <f aca="false">VLOOKUP(B:B,[4]Sheet3!$B$1:$I$1048576,8,0)</f>
        <v>70</v>
      </c>
      <c r="I24" s="8" t="n">
        <f aca="false">VLOOKUP(B:B,[3]Sheet1!$F$1:$G$1048576,2,0)</f>
        <v>48</v>
      </c>
      <c r="J24" s="2" t="n">
        <f aca="false">I24-H24</f>
        <v>-22</v>
      </c>
    </row>
    <row r="25" customFormat="false" ht="14.25" hidden="false" customHeight="false" outlineLevel="0" collapsed="false">
      <c r="A25" s="4" t="n">
        <v>23</v>
      </c>
      <c r="B25" s="4" t="n">
        <v>549</v>
      </c>
      <c r="C25" s="3" t="s">
        <v>30</v>
      </c>
      <c r="D25" s="4" t="str">
        <f aca="false">VLOOKUP(B:B,[1]Sheet5!C$1:E$1048576,3,0)</f>
        <v>城郊一片</v>
      </c>
      <c r="E25" s="4" t="n">
        <f aca="false">VLOOKUP(B:B,[2]门店任务!$B$1:$E$1048576,4,0)</f>
        <v>60</v>
      </c>
      <c r="F25" s="4" t="n">
        <f aca="false">VLOOKUP(B:B,[2]门店任务!$B$1:$F$1048576,5,0)</f>
        <v>12</v>
      </c>
      <c r="G25" s="4" t="n">
        <f aca="false">F25-E25</f>
        <v>-48</v>
      </c>
      <c r="H25" s="2" t="n">
        <f aca="false">VLOOKUP(B:B,[4]Sheet3!$B$1:$I$1048576,8,0)</f>
        <v>60</v>
      </c>
      <c r="I25" s="8" t="n">
        <f aca="false">VLOOKUP(B:B,[3]Sheet1!$F$1:$G$1048576,2,0)</f>
        <v>11</v>
      </c>
      <c r="J25" s="2" t="n">
        <f aca="false">I25-H25</f>
        <v>-49</v>
      </c>
    </row>
    <row r="26" customFormat="false" ht="14.25" hidden="false" customHeight="false" outlineLevel="0" collapsed="false">
      <c r="A26" s="4" t="n">
        <v>24</v>
      </c>
      <c r="B26" s="4" t="n">
        <v>113023</v>
      </c>
      <c r="C26" s="3" t="s">
        <v>31</v>
      </c>
      <c r="D26" s="4" t="str">
        <f aca="false">VLOOKUP(B:B,[1]Sheet5!C$1:E$1048576,3,0)</f>
        <v>城中片区</v>
      </c>
      <c r="E26" s="4" t="n">
        <f aca="false">VLOOKUP(B:B,[2]门店任务!$B$1:$E$1048576,4,0)</f>
        <v>70</v>
      </c>
      <c r="F26" s="4" t="n">
        <f aca="false">VLOOKUP(B:B,[2]门店任务!$B$1:$F$1048576,5,0)</f>
        <v>50</v>
      </c>
      <c r="G26" s="4" t="n">
        <f aca="false">F26-E26</f>
        <v>-20</v>
      </c>
      <c r="H26" s="2" t="n">
        <v>70</v>
      </c>
      <c r="I26" s="8" t="n">
        <f aca="false">VLOOKUP(B:B,[3]Sheet1!$F$1:$G$1048576,2,0)</f>
        <v>7</v>
      </c>
      <c r="J26" s="2" t="n">
        <f aca="false">I26-H26</f>
        <v>-63</v>
      </c>
    </row>
    <row r="27" customFormat="false" ht="14.25" hidden="false" customHeight="false" outlineLevel="0" collapsed="false">
      <c r="A27" s="4" t="n">
        <v>25</v>
      </c>
      <c r="B27" s="4" t="n">
        <v>717</v>
      </c>
      <c r="C27" s="3" t="s">
        <v>32</v>
      </c>
      <c r="D27" s="4" t="str">
        <f aca="false">VLOOKUP(B:B,[1]Sheet5!C$1:E$1048576,3,0)</f>
        <v>城郊一片</v>
      </c>
      <c r="E27" s="4" t="n">
        <f aca="false">VLOOKUP(B:B,[2]门店任务!$B$1:$E$1048576,4,0)</f>
        <v>60</v>
      </c>
      <c r="F27" s="4" t="n">
        <f aca="false">VLOOKUP(B:B,[2]门店任务!$B$1:$F$1048576,5,0)</f>
        <v>37</v>
      </c>
      <c r="G27" s="4" t="n">
        <f aca="false">F27-E27</f>
        <v>-23</v>
      </c>
      <c r="H27" s="2" t="n">
        <f aca="false">VLOOKUP(B:B,[4]Sheet3!$B$1:$I$1048576,8,0)</f>
        <v>60</v>
      </c>
      <c r="I27" s="8" t="n">
        <f aca="false">VLOOKUP(B:B,[3]Sheet1!$F$1:$G$1048576,2,0)</f>
        <v>29</v>
      </c>
      <c r="J27" s="2" t="n">
        <f aca="false">I27-H27</f>
        <v>-31</v>
      </c>
    </row>
    <row r="28" customFormat="false" ht="14.25" hidden="false" customHeight="false" outlineLevel="0" collapsed="false">
      <c r="A28" s="4" t="n">
        <v>26</v>
      </c>
      <c r="B28" s="4" t="n">
        <v>585</v>
      </c>
      <c r="C28" s="3" t="s">
        <v>33</v>
      </c>
      <c r="D28" s="4" t="str">
        <f aca="false">VLOOKUP(B:B,[1]Sheet5!C$1:E$1048576,3,0)</f>
        <v>城中片区</v>
      </c>
      <c r="E28" s="4" t="n">
        <f aca="false">VLOOKUP(B:B,[2]门店任务!$B$1:$E$1048576,4,0)</f>
        <v>180</v>
      </c>
      <c r="F28" s="4" t="n">
        <f aca="false">VLOOKUP(B:B,[2]门店任务!$B$1:$F$1048576,5,0)</f>
        <v>172</v>
      </c>
      <c r="G28" s="4" t="n">
        <f aca="false">F28-E28</f>
        <v>-8</v>
      </c>
      <c r="H28" s="2" t="n">
        <v>180</v>
      </c>
      <c r="I28" s="8" t="n">
        <f aca="false">VLOOKUP(B:B,[3]Sheet1!$F$1:$G$1048576,2,0)</f>
        <v>158</v>
      </c>
      <c r="J28" s="2" t="n">
        <f aca="false">I28-H28</f>
        <v>-22</v>
      </c>
    </row>
    <row r="29" customFormat="false" ht="14.25" hidden="false" customHeight="false" outlineLevel="0" collapsed="false">
      <c r="A29" s="4" t="n">
        <v>27</v>
      </c>
      <c r="B29" s="4" t="n">
        <v>367</v>
      </c>
      <c r="C29" s="3" t="s">
        <v>34</v>
      </c>
      <c r="D29" s="4" t="str">
        <f aca="false">VLOOKUP(B:B,[1]Sheet5!C$1:E$1048576,3,0)</f>
        <v>城郊二片</v>
      </c>
      <c r="E29" s="4" t="n">
        <f aca="false">VLOOKUP(B:B,[2]门店任务!$B$1:$E$1048576,4,0)</f>
        <v>60</v>
      </c>
      <c r="F29" s="4" t="n">
        <f aca="false">VLOOKUP(B:B,[2]门店任务!$B$1:$F$1048576,5,0)</f>
        <v>9</v>
      </c>
      <c r="G29" s="4" t="n">
        <f aca="false">F29-E29</f>
        <v>-51</v>
      </c>
      <c r="H29" s="2" t="n">
        <f aca="false">VLOOKUP(B:B,[4]Sheet3!$B$1:$I$1048576,8,0)</f>
        <v>60</v>
      </c>
      <c r="I29" s="8" t="n">
        <f aca="false">VLOOKUP(B:B,[3]Sheet1!$F$1:$G$1048576,2,0)</f>
        <v>6</v>
      </c>
      <c r="J29" s="2" t="n">
        <f aca="false">I29-H29</f>
        <v>-54</v>
      </c>
    </row>
    <row r="30" customFormat="false" ht="14.25" hidden="false" customHeight="false" outlineLevel="0" collapsed="false">
      <c r="A30" s="4" t="n">
        <v>28</v>
      </c>
      <c r="B30" s="4" t="n">
        <v>373</v>
      </c>
      <c r="C30" s="3" t="s">
        <v>35</v>
      </c>
      <c r="D30" s="4" t="str">
        <f aca="false">VLOOKUP(B:B,[1]Sheet5!C$1:E$1048576,3,0)</f>
        <v>城中片区</v>
      </c>
      <c r="E30" s="4" t="n">
        <f aca="false">VLOOKUP(B:B,[2]门店任务!$B$1:$E$1048576,4,0)</f>
        <v>80</v>
      </c>
      <c r="F30" s="4" t="n">
        <f aca="false">VLOOKUP(B:B,[2]门店任务!$B$1:$F$1048576,5,0)</f>
        <v>61</v>
      </c>
      <c r="G30" s="4" t="n">
        <f aca="false">F30-E30</f>
        <v>-19</v>
      </c>
      <c r="H30" s="2" t="n">
        <f aca="false">VLOOKUP(B:B,[4]Sheet3!$B$1:$I$1048576,8,0)</f>
        <v>80</v>
      </c>
      <c r="I30" s="8" t="n">
        <f aca="false">VLOOKUP(B:B,[3]Sheet1!$F$1:$G$1048576,2,0)</f>
        <v>48</v>
      </c>
      <c r="J30" s="2" t="n">
        <f aca="false">I30-H30</f>
        <v>-32</v>
      </c>
    </row>
    <row r="31" customFormat="false" ht="14.25" hidden="false" customHeight="false" outlineLevel="0" collapsed="false">
      <c r="A31" s="4" t="n">
        <v>29</v>
      </c>
      <c r="B31" s="4" t="n">
        <v>571</v>
      </c>
      <c r="C31" s="3" t="s">
        <v>36</v>
      </c>
      <c r="D31" s="4" t="str">
        <f aca="false">VLOOKUP(B:B,[1]Sheet5!C$1:E$1048576,3,0)</f>
        <v>东南片区</v>
      </c>
      <c r="E31" s="4" t="n">
        <f aca="false">VLOOKUP(B:B,[2]门店任务!$B$1:$E$1048576,4,0)</f>
        <v>60</v>
      </c>
      <c r="F31" s="4" t="n">
        <f aca="false">VLOOKUP(B:B,[2]门店任务!$B$1:$F$1048576,5,0)</f>
        <v>90</v>
      </c>
      <c r="G31" s="9" t="n">
        <f aca="false">F31-E31</f>
        <v>30</v>
      </c>
      <c r="H31" s="2" t="n">
        <f aca="false">VLOOKUP(B:B,[4]Sheet3!$B$1:$I$1048576,8,0)</f>
        <v>60</v>
      </c>
      <c r="I31" s="8" t="n">
        <f aca="false">VLOOKUP(B:B,[3]Sheet1!$F$1:$G$1048576,2,0)</f>
        <v>61</v>
      </c>
      <c r="J31" s="10" t="n">
        <f aca="false">I31-H31</f>
        <v>1</v>
      </c>
    </row>
    <row r="32" customFormat="false" ht="14.25" hidden="false" customHeight="false" outlineLevel="0" collapsed="false">
      <c r="A32" s="4" t="n">
        <v>30</v>
      </c>
      <c r="B32" s="4" t="n">
        <v>111064</v>
      </c>
      <c r="C32" s="3" t="s">
        <v>37</v>
      </c>
      <c r="D32" s="4" t="str">
        <f aca="false">VLOOKUP(B:B,[1]Sheet5!C$1:E$1048576,3,0)</f>
        <v>城郊一片</v>
      </c>
      <c r="E32" s="4" t="n">
        <f aca="false">VLOOKUP(B:B,[2]门店任务!$B$1:$E$1048576,4,0)</f>
        <v>60</v>
      </c>
      <c r="F32" s="4" t="n">
        <f aca="false">VLOOKUP(B:B,[2]门店任务!$B$1:$F$1048576,5,0)</f>
        <v>2</v>
      </c>
      <c r="G32" s="4" t="n">
        <f aca="false">F32-E32</f>
        <v>-58</v>
      </c>
      <c r="H32" s="2" t="n">
        <f aca="false">VLOOKUP(B:B,[4]Sheet3!$B$1:$I$1048576,8,0)</f>
        <v>60</v>
      </c>
      <c r="I32" s="8" t="n">
        <v>0</v>
      </c>
      <c r="J32" s="2" t="n">
        <f aca="false">I32-H32</f>
        <v>-60</v>
      </c>
    </row>
    <row r="33" customFormat="false" ht="14.25" hidden="false" customHeight="false" outlineLevel="0" collapsed="false">
      <c r="A33" s="4" t="n">
        <v>31</v>
      </c>
      <c r="B33" s="4" t="n">
        <v>343</v>
      </c>
      <c r="C33" s="3" t="s">
        <v>38</v>
      </c>
      <c r="D33" s="4" t="str">
        <f aca="false">VLOOKUP(B:B,[1]Sheet5!C$1:E$1048576,3,0)</f>
        <v>西北片区</v>
      </c>
      <c r="E33" s="4" t="n">
        <f aca="false">VLOOKUP(B:B,[2]门店任务!$B$1:$E$1048576,4,0)</f>
        <v>120</v>
      </c>
      <c r="F33" s="4" t="n">
        <f aca="false">VLOOKUP(B:B,[2]门店任务!$B$1:$F$1048576,5,0)</f>
        <v>36</v>
      </c>
      <c r="G33" s="4" t="n">
        <f aca="false">F33-E33</f>
        <v>-84</v>
      </c>
      <c r="H33" s="2" t="n">
        <v>120</v>
      </c>
      <c r="I33" s="8" t="n">
        <f aca="false">VLOOKUP(B:B,[3]Sheet1!$F$1:$G$1048576,2,0)</f>
        <v>41</v>
      </c>
      <c r="J33" s="2" t="n">
        <f aca="false">I33-H33</f>
        <v>-79</v>
      </c>
    </row>
    <row r="34" customFormat="false" ht="14.25" hidden="false" customHeight="false" outlineLevel="0" collapsed="false">
      <c r="A34" s="4" t="n">
        <v>32</v>
      </c>
      <c r="B34" s="4" t="n">
        <v>104533</v>
      </c>
      <c r="C34" s="3" t="s">
        <v>39</v>
      </c>
      <c r="D34" s="4" t="str">
        <f aca="false">VLOOKUP(B:B,[1]Sheet5!C$1:E$1048576,3,0)</f>
        <v>城郊一片</v>
      </c>
      <c r="E34" s="4" t="n">
        <f aca="false">VLOOKUP(B:B,[2]门店任务!$B$1:$E$1048576,4,0)</f>
        <v>60</v>
      </c>
      <c r="F34" s="4" t="n">
        <f aca="false">VLOOKUP(B:B,[2]门店任务!$B$1:$F$1048576,5,0)</f>
        <v>18</v>
      </c>
      <c r="G34" s="4" t="n">
        <f aca="false">F34-E34</f>
        <v>-42</v>
      </c>
      <c r="H34" s="2" t="n">
        <f aca="false">VLOOKUP(B:B,[4]Sheet3!$B$1:$I$1048576,8,0)</f>
        <v>60</v>
      </c>
      <c r="I34" s="8" t="n">
        <f aca="false">VLOOKUP(B:B,[3]Sheet1!$F$1:$G$1048576,2,0)</f>
        <v>25</v>
      </c>
      <c r="J34" s="2" t="n">
        <f aca="false">I34-H34</f>
        <v>-35</v>
      </c>
    </row>
    <row r="35" customFormat="false" ht="14.25" hidden="false" customHeight="false" outlineLevel="0" collapsed="false">
      <c r="A35" s="4" t="n">
        <v>33</v>
      </c>
      <c r="B35" s="4" t="n">
        <v>108277</v>
      </c>
      <c r="C35" s="3" t="s">
        <v>40</v>
      </c>
      <c r="D35" s="4" t="str">
        <f aca="false">VLOOKUP(B:B,[1]Sheet5!C$1:E$1048576,3,0)</f>
        <v>西北片区</v>
      </c>
      <c r="E35" s="4" t="n">
        <f aca="false">VLOOKUP(B:B,[2]门店任务!$B$1:$E$1048576,4,0)</f>
        <v>150</v>
      </c>
      <c r="F35" s="4" t="n">
        <f aca="false">VLOOKUP(B:B,[2]门店任务!$B$1:$F$1048576,5,0)</f>
        <v>141</v>
      </c>
      <c r="G35" s="4" t="n">
        <f aca="false">F35-E35</f>
        <v>-9</v>
      </c>
      <c r="H35" s="2" t="n">
        <f aca="false">VLOOKUP(B:B,[4]Sheet3!$B$1:$I$1048576,8,0)</f>
        <v>150</v>
      </c>
      <c r="I35" s="8" t="n">
        <f aca="false">VLOOKUP(B:B,[3]Sheet1!$F$1:$G$1048576,2,0)</f>
        <v>175</v>
      </c>
      <c r="J35" s="10" t="n">
        <f aca="false">I35-H35</f>
        <v>25</v>
      </c>
    </row>
    <row r="36" customFormat="false" ht="14.25" hidden="false" customHeight="false" outlineLevel="0" collapsed="false">
      <c r="A36" s="4" t="n">
        <v>34</v>
      </c>
      <c r="B36" s="4" t="n">
        <v>746</v>
      </c>
      <c r="C36" s="3" t="s">
        <v>41</v>
      </c>
      <c r="D36" s="4" t="str">
        <f aca="false">VLOOKUP(B:B,[1]Sheet5!C$1:E$1048576,3,0)</f>
        <v>城郊一片</v>
      </c>
      <c r="E36" s="4" t="n">
        <f aca="false">VLOOKUP(B:B,[2]门店任务!$B$1:$E$1048576,4,0)</f>
        <v>120</v>
      </c>
      <c r="F36" s="4" t="n">
        <f aca="false">VLOOKUP(B:B,[2]门店任务!$B$1:$F$1048576,5,0)</f>
        <v>58</v>
      </c>
      <c r="G36" s="4" t="n">
        <f aca="false">F36-E36</f>
        <v>-62</v>
      </c>
      <c r="H36" s="2" t="n">
        <f aca="false">VLOOKUP(B:B,[4]Sheet3!$B$1:$I$1048576,8,0)</f>
        <v>120</v>
      </c>
      <c r="I36" s="8" t="n">
        <f aca="false">VLOOKUP(B:B,[3]Sheet1!$F$1:$G$1048576,2,0)</f>
        <v>64</v>
      </c>
      <c r="J36" s="2" t="n">
        <f aca="false">I36-H36</f>
        <v>-56</v>
      </c>
    </row>
    <row r="37" customFormat="false" ht="14.25" hidden="false" customHeight="false" outlineLevel="0" collapsed="false">
      <c r="A37" s="4" t="n">
        <v>35</v>
      </c>
      <c r="B37" s="4" t="n">
        <v>351</v>
      </c>
      <c r="C37" s="3" t="s">
        <v>42</v>
      </c>
      <c r="D37" s="4" t="str">
        <f aca="false">VLOOKUP(B:B,[1]Sheet5!C$1:E$1048576,3,0)</f>
        <v>城郊二片</v>
      </c>
      <c r="E37" s="4" t="n">
        <f aca="false">VLOOKUP(B:B,[2]门店任务!$B$1:$E$1048576,4,0)</f>
        <v>60</v>
      </c>
      <c r="F37" s="4" t="n">
        <f aca="false">VLOOKUP(B:B,[2]门店任务!$B$1:$F$1048576,5,0)</f>
        <v>33</v>
      </c>
      <c r="G37" s="4" t="n">
        <f aca="false">F37-E37</f>
        <v>-27</v>
      </c>
      <c r="H37" s="2" t="n">
        <f aca="false">VLOOKUP(B:B,[4]Sheet3!$B$1:$I$1048576,8,0)</f>
        <v>60</v>
      </c>
      <c r="I37" s="8" t="n">
        <f aca="false">VLOOKUP(B:B,[3]Sheet1!$F$1:$G$1048576,2,0)</f>
        <v>30</v>
      </c>
      <c r="J37" s="2" t="n">
        <f aca="false">I37-H37</f>
        <v>-30</v>
      </c>
    </row>
    <row r="38" customFormat="false" ht="14.25" hidden="false" customHeight="false" outlineLevel="0" collapsed="false">
      <c r="A38" s="4" t="n">
        <v>36</v>
      </c>
      <c r="B38" s="4" t="n">
        <v>102934</v>
      </c>
      <c r="C38" s="3" t="s">
        <v>43</v>
      </c>
      <c r="D38" s="4" t="str">
        <f aca="false">VLOOKUP(B:B,[1]Sheet5!C$1:E$1048576,3,0)</f>
        <v>西北片区</v>
      </c>
      <c r="E38" s="4" t="n">
        <f aca="false">VLOOKUP(B:B,[2]门店任务!$B$1:$E$1048576,4,0)</f>
        <v>100</v>
      </c>
      <c r="F38" s="4" t="n">
        <f aca="false">VLOOKUP(B:B,[2]门店任务!$B$1:$F$1048576,5,0)</f>
        <v>67</v>
      </c>
      <c r="G38" s="4" t="n">
        <f aca="false">F38-E38</f>
        <v>-33</v>
      </c>
      <c r="H38" s="2" t="n">
        <f aca="false">VLOOKUP(B:B,[4]Sheet3!$B$1:$I$1048576,8,0)</f>
        <v>100</v>
      </c>
      <c r="I38" s="8" t="n">
        <f aca="false">VLOOKUP(B:B,[3]Sheet1!$F$1:$G$1048576,2,0)</f>
        <v>84</v>
      </c>
      <c r="J38" s="2" t="n">
        <f aca="false">I38-H38</f>
        <v>-16</v>
      </c>
    </row>
    <row r="39" customFormat="false" ht="14.25" hidden="false" customHeight="false" outlineLevel="0" collapsed="false">
      <c r="A39" s="4" t="n">
        <v>37</v>
      </c>
      <c r="B39" s="4" t="n">
        <v>573</v>
      </c>
      <c r="C39" s="3" t="s">
        <v>44</v>
      </c>
      <c r="D39" s="4" t="str">
        <f aca="false">VLOOKUP(B:B,[1]Sheet5!C$1:E$1048576,3,0)</f>
        <v>东南片区</v>
      </c>
      <c r="E39" s="4" t="n">
        <f aca="false">VLOOKUP(B:B,[2]门店任务!$B$1:$E$1048576,4,0)</f>
        <v>60</v>
      </c>
      <c r="F39" s="4" t="n">
        <f aca="false">VLOOKUP(B:B,[2]门店任务!$B$1:$F$1048576,5,0)</f>
        <v>16</v>
      </c>
      <c r="G39" s="4" t="n">
        <f aca="false">F39-E39</f>
        <v>-44</v>
      </c>
      <c r="H39" s="2" t="n">
        <f aca="false">VLOOKUP(B:B,[4]Sheet3!$B$1:$I$1048576,8,0)</f>
        <v>60</v>
      </c>
      <c r="I39" s="8" t="n">
        <f aca="false">VLOOKUP(B:B,[3]Sheet1!$F$1:$G$1048576,2,0)</f>
        <v>11</v>
      </c>
      <c r="J39" s="2" t="n">
        <f aca="false">I39-H39</f>
        <v>-49</v>
      </c>
    </row>
    <row r="40" customFormat="false" ht="14.25" hidden="false" customHeight="false" outlineLevel="0" collapsed="false">
      <c r="A40" s="4" t="n">
        <v>38</v>
      </c>
      <c r="B40" s="4" t="n">
        <v>513</v>
      </c>
      <c r="C40" s="3" t="s">
        <v>45</v>
      </c>
      <c r="D40" s="4" t="str">
        <f aca="false">VLOOKUP(B:B,[1]Sheet5!C$1:E$1048576,3,0)</f>
        <v>西北片区</v>
      </c>
      <c r="E40" s="4" t="n">
        <f aca="false">VLOOKUP(B:B,[2]门店任务!$B$1:$E$1048576,4,0)</f>
        <v>60</v>
      </c>
      <c r="F40" s="4" t="n">
        <f aca="false">VLOOKUP(B:B,[2]门店任务!$B$1:$F$1048576,5,0)</f>
        <v>43</v>
      </c>
      <c r="G40" s="4" t="n">
        <f aca="false">F40-E40</f>
        <v>-17</v>
      </c>
      <c r="H40" s="2" t="n">
        <f aca="false">VLOOKUP(B:B,[4]Sheet3!$B$1:$I$1048576,8,0)</f>
        <v>60</v>
      </c>
      <c r="I40" s="8" t="n">
        <f aca="false">VLOOKUP(B:B,[3]Sheet1!$F$1:$G$1048576,2,0)</f>
        <v>36</v>
      </c>
      <c r="J40" s="2" t="n">
        <f aca="false">I40-H40</f>
        <v>-24</v>
      </c>
    </row>
    <row r="41" customFormat="false" ht="14.25" hidden="false" customHeight="false" outlineLevel="0" collapsed="false">
      <c r="A41" s="4" t="n">
        <v>39</v>
      </c>
      <c r="B41" s="4" t="n">
        <v>727</v>
      </c>
      <c r="C41" s="3" t="s">
        <v>46</v>
      </c>
      <c r="D41" s="4" t="str">
        <f aca="false">VLOOKUP(B:B,[1]Sheet5!C$1:E$1048576,3,0)</f>
        <v>西北片区</v>
      </c>
      <c r="E41" s="4" t="n">
        <f aca="false">VLOOKUP(B:B,[2]门店任务!$B$1:$E$1048576,4,0)</f>
        <v>60</v>
      </c>
      <c r="F41" s="4" t="n">
        <f aca="false">VLOOKUP(B:B,[2]门店任务!$B$1:$F$1048576,5,0)</f>
        <v>16</v>
      </c>
      <c r="G41" s="4" t="n">
        <f aca="false">F41-E41</f>
        <v>-44</v>
      </c>
      <c r="H41" s="2" t="n">
        <f aca="false">VLOOKUP(B:B,[4]Sheet3!$B$1:$I$1048576,8,0)</f>
        <v>60</v>
      </c>
      <c r="I41" s="8" t="n">
        <f aca="false">VLOOKUP(B:B,[3]Sheet1!$F$1:$G$1048576,2,0)</f>
        <v>31</v>
      </c>
      <c r="J41" s="2" t="n">
        <f aca="false">I41-H41</f>
        <v>-29</v>
      </c>
    </row>
    <row r="42" customFormat="false" ht="14.25" hidden="false" customHeight="false" outlineLevel="0" collapsed="false">
      <c r="A42" s="4" t="n">
        <v>40</v>
      </c>
      <c r="B42" s="4" t="n">
        <v>365</v>
      </c>
      <c r="C42" s="3" t="s">
        <v>47</v>
      </c>
      <c r="D42" s="4" t="str">
        <f aca="false">VLOOKUP(B:B,[1]Sheet5!C$1:E$1048576,3,0)</f>
        <v>西北片区</v>
      </c>
      <c r="E42" s="4" t="n">
        <f aca="false">VLOOKUP(B:B,[2]门店任务!$B$1:$E$1048576,4,0)</f>
        <v>80</v>
      </c>
      <c r="F42" s="4" t="n">
        <f aca="false">VLOOKUP(B:B,[2]门店任务!$B$1:$F$1048576,5,0)</f>
        <v>66</v>
      </c>
      <c r="G42" s="4" t="n">
        <f aca="false">F42-E42</f>
        <v>-14</v>
      </c>
      <c r="H42" s="2" t="n">
        <f aca="false">VLOOKUP(B:B,[4]Sheet3!$B$1:$I$1048576,8,0)</f>
        <v>80</v>
      </c>
      <c r="I42" s="8" t="n">
        <f aca="false">VLOOKUP(B:B,[3]Sheet1!$F$1:$G$1048576,2,0)</f>
        <v>82</v>
      </c>
      <c r="J42" s="10" t="n">
        <f aca="false">I42-H42</f>
        <v>2</v>
      </c>
    </row>
    <row r="43" customFormat="false" ht="14.25" hidden="false" customHeight="false" outlineLevel="0" collapsed="false">
      <c r="A43" s="4" t="n">
        <v>41</v>
      </c>
      <c r="B43" s="4" t="n">
        <v>587</v>
      </c>
      <c r="C43" s="3" t="s">
        <v>48</v>
      </c>
      <c r="D43" s="4" t="str">
        <f aca="false">VLOOKUP(B:B,[1]Sheet5!C$1:E$1048576,3,0)</f>
        <v>城郊二片</v>
      </c>
      <c r="E43" s="4" t="n">
        <f aca="false">VLOOKUP(B:B,[2]门店任务!$B$1:$E$1048576,4,0)</f>
        <v>60</v>
      </c>
      <c r="F43" s="4" t="n">
        <f aca="false">VLOOKUP(B:B,[2]门店任务!$B$1:$F$1048576,5,0)</f>
        <v>11</v>
      </c>
      <c r="G43" s="4" t="n">
        <f aca="false">F43-E43</f>
        <v>-49</v>
      </c>
      <c r="H43" s="2" t="n">
        <f aca="false">VLOOKUP(B:B,[4]Sheet3!$B$1:$I$1048576,8,0)</f>
        <v>60</v>
      </c>
      <c r="I43" s="8" t="n">
        <f aca="false">VLOOKUP(B:B,[3]Sheet1!$F$1:$G$1048576,2,0)</f>
        <v>12</v>
      </c>
      <c r="J43" s="2" t="n">
        <f aca="false">I43-H43</f>
        <v>-48</v>
      </c>
    </row>
    <row r="44" customFormat="false" ht="14.25" hidden="false" customHeight="false" outlineLevel="0" collapsed="false">
      <c r="A44" s="4" t="n">
        <v>42</v>
      </c>
      <c r="B44" s="4" t="n">
        <v>710</v>
      </c>
      <c r="C44" s="3" t="s">
        <v>49</v>
      </c>
      <c r="D44" s="4" t="str">
        <f aca="false">VLOOKUP(B:B,[1]Sheet5!C$1:E$1048576,3,0)</f>
        <v>城郊二片</v>
      </c>
      <c r="E44" s="4" t="n">
        <f aca="false">VLOOKUP(B:B,[2]门店任务!$B$1:$E$1048576,4,0)</f>
        <v>120</v>
      </c>
      <c r="F44" s="4" t="n">
        <f aca="false">VLOOKUP(B:B,[2]门店任务!$B$1:$F$1048576,5,0)</f>
        <v>47</v>
      </c>
      <c r="G44" s="4" t="n">
        <f aca="false">F44-E44</f>
        <v>-73</v>
      </c>
      <c r="H44" s="2" t="n">
        <f aca="false">VLOOKUP(B:B,[4]Sheet3!$B$1:$I$1048576,8,0)</f>
        <v>120</v>
      </c>
      <c r="I44" s="8" t="n">
        <f aca="false">VLOOKUP(B:B,[3]Sheet1!$F$1:$G$1048576,2,0)</f>
        <v>37</v>
      </c>
      <c r="J44" s="2" t="n">
        <f aca="false">I44-H44</f>
        <v>-83</v>
      </c>
    </row>
    <row r="45" customFormat="false" ht="14.25" hidden="false" customHeight="false" outlineLevel="0" collapsed="false">
      <c r="A45" s="4" t="n">
        <v>43</v>
      </c>
      <c r="B45" s="4" t="n">
        <v>581</v>
      </c>
      <c r="C45" s="3" t="s">
        <v>50</v>
      </c>
      <c r="D45" s="4" t="str">
        <f aca="false">VLOOKUP(B:B,[1]Sheet5!C$1:E$1048576,3,0)</f>
        <v>城中片区</v>
      </c>
      <c r="E45" s="4" t="n">
        <f aca="false">VLOOKUP(B:B,[2]门店任务!$B$1:$E$1048576,4,0)</f>
        <v>120</v>
      </c>
      <c r="F45" s="4" t="n">
        <f aca="false">VLOOKUP(B:B,[2]门店任务!$B$1:$F$1048576,5,0)</f>
        <v>116</v>
      </c>
      <c r="G45" s="4" t="n">
        <f aca="false">F45-E45</f>
        <v>-4</v>
      </c>
      <c r="H45" s="2" t="n">
        <f aca="false">VLOOKUP(B:B,[4]Sheet3!$B$1:$I$1048576,8,0)</f>
        <v>120</v>
      </c>
      <c r="I45" s="8" t="n">
        <f aca="false">VLOOKUP(B:B,[3]Sheet1!$F$1:$G$1048576,2,0)</f>
        <v>100</v>
      </c>
      <c r="J45" s="2" t="n">
        <f aca="false">I45-H45</f>
        <v>-20</v>
      </c>
    </row>
    <row r="46" customFormat="false" ht="14.25" hidden="false" customHeight="false" outlineLevel="0" collapsed="false">
      <c r="A46" s="4" t="n">
        <v>44</v>
      </c>
      <c r="B46" s="4" t="n">
        <v>709</v>
      </c>
      <c r="C46" s="3" t="s">
        <v>51</v>
      </c>
      <c r="D46" s="4" t="str">
        <f aca="false">VLOOKUP(B:B,[1]Sheet5!C$1:E$1048576,3,0)</f>
        <v>城郊二片</v>
      </c>
      <c r="E46" s="4" t="n">
        <f aca="false">VLOOKUP(B:B,[2]门店任务!$B$1:$E$1048576,4,0)</f>
        <v>60</v>
      </c>
      <c r="F46" s="4" t="n">
        <f aca="false">VLOOKUP(B:B,[2]门店任务!$B$1:$F$1048576,5,0)</f>
        <v>41</v>
      </c>
      <c r="G46" s="4" t="n">
        <f aca="false">F46-E46</f>
        <v>-19</v>
      </c>
      <c r="H46" s="2" t="n">
        <f aca="false">VLOOKUP(B:B,[4]Sheet3!$B$1:$I$1048576,8,0)</f>
        <v>60</v>
      </c>
      <c r="I46" s="8" t="n">
        <f aca="false">VLOOKUP(B:B,[3]Sheet1!$F$1:$G$1048576,2,0)</f>
        <v>38</v>
      </c>
      <c r="J46" s="2" t="n">
        <f aca="false">I46-H46</f>
        <v>-22</v>
      </c>
    </row>
    <row r="47" customFormat="false" ht="14.25" hidden="false" customHeight="false" outlineLevel="0" collapsed="false">
      <c r="A47" s="4" t="n">
        <v>45</v>
      </c>
      <c r="B47" s="4" t="n">
        <v>102567</v>
      </c>
      <c r="C47" s="3" t="s">
        <v>52</v>
      </c>
      <c r="D47" s="4" t="str">
        <f aca="false">VLOOKUP(B:B,[1]Sheet5!C$1:E$1048576,3,0)</f>
        <v>新津片区</v>
      </c>
      <c r="E47" s="4" t="n">
        <f aca="false">VLOOKUP(B:B,[2]门店任务!$B$1:$E$1048576,4,0)</f>
        <v>90</v>
      </c>
      <c r="F47" s="4" t="n">
        <f aca="false">VLOOKUP(B:B,[2]门店任务!$B$1:$F$1048576,5,0)</f>
        <v>38</v>
      </c>
      <c r="G47" s="4" t="n">
        <f aca="false">F47-E47</f>
        <v>-52</v>
      </c>
      <c r="H47" s="2" t="n">
        <f aca="false">VLOOKUP(B:B,[4]Sheet3!$B$1:$I$1048576,8,0)</f>
        <v>90</v>
      </c>
      <c r="I47" s="8" t="n">
        <f aca="false">VLOOKUP(B:B,[3]Sheet1!$F$1:$G$1048576,2,0)</f>
        <v>44</v>
      </c>
      <c r="J47" s="2" t="n">
        <f aca="false">I47-H47</f>
        <v>-46</v>
      </c>
    </row>
    <row r="48" customFormat="false" ht="14.25" hidden="false" customHeight="false" outlineLevel="0" collapsed="false">
      <c r="A48" s="4" t="n">
        <v>46</v>
      </c>
      <c r="B48" s="4" t="n">
        <v>744</v>
      </c>
      <c r="C48" s="3" t="s">
        <v>53</v>
      </c>
      <c r="D48" s="4" t="str">
        <f aca="false">VLOOKUP(B:B,[1]Sheet5!C$1:E$1048576,3,0)</f>
        <v>城中片区</v>
      </c>
      <c r="E48" s="4" t="n">
        <f aca="false">VLOOKUP(B:B,[2]门店任务!$B$1:$E$1048576,4,0)</f>
        <v>120</v>
      </c>
      <c r="F48" s="4" t="n">
        <f aca="false">VLOOKUP(B:B,[2]门店任务!$B$1:$F$1048576,5,0)</f>
        <v>55</v>
      </c>
      <c r="G48" s="4" t="n">
        <f aca="false">F48-E48</f>
        <v>-65</v>
      </c>
      <c r="H48" s="2" t="n">
        <v>120</v>
      </c>
      <c r="I48" s="8" t="n">
        <f aca="false">VLOOKUP(B:B,[3]Sheet1!$F$1:$G$1048576,2,0)</f>
        <v>57</v>
      </c>
      <c r="J48" s="2" t="n">
        <f aca="false">I48-H48</f>
        <v>-63</v>
      </c>
    </row>
    <row r="49" customFormat="false" ht="14.25" hidden="false" customHeight="false" outlineLevel="0" collapsed="false">
      <c r="A49" s="4" t="n">
        <v>47</v>
      </c>
      <c r="B49" s="4" t="n">
        <v>578</v>
      </c>
      <c r="C49" s="3" t="s">
        <v>54</v>
      </c>
      <c r="D49" s="4" t="str">
        <f aca="false">VLOOKUP(B:B,[1]Sheet5!C$1:E$1048576,3,0)</f>
        <v>城中片区</v>
      </c>
      <c r="E49" s="4" t="n">
        <f aca="false">VLOOKUP(B:B,[2]门店任务!$B$1:$E$1048576,4,0)</f>
        <v>120</v>
      </c>
      <c r="F49" s="4" t="n">
        <f aca="false">VLOOKUP(B:B,[2]门店任务!$B$1:$F$1048576,5,0)</f>
        <v>62</v>
      </c>
      <c r="G49" s="4" t="n">
        <f aca="false">F49-E49</f>
        <v>-58</v>
      </c>
      <c r="H49" s="2" t="n">
        <v>120</v>
      </c>
      <c r="I49" s="8" t="n">
        <f aca="false">VLOOKUP(B:B,[3]Sheet1!$F$1:$G$1048576,2,0)</f>
        <v>62</v>
      </c>
      <c r="J49" s="2" t="n">
        <f aca="false">I49-H49</f>
        <v>-58</v>
      </c>
    </row>
    <row r="50" customFormat="false" ht="14.25" hidden="false" customHeight="false" outlineLevel="0" collapsed="false">
      <c r="A50" s="4" t="n">
        <v>48</v>
      </c>
      <c r="B50" s="4" t="n">
        <v>104430</v>
      </c>
      <c r="C50" s="3" t="s">
        <v>55</v>
      </c>
      <c r="D50" s="4" t="str">
        <f aca="false">VLOOKUP(B:B,[1]Sheet5!C$1:E$1048576,3,0)</f>
        <v>东南片区</v>
      </c>
      <c r="E50" s="4" t="n">
        <f aca="false">VLOOKUP(B:B,[2]门店任务!$B$1:$E$1048576,4,0)</f>
        <v>90</v>
      </c>
      <c r="F50" s="4" t="n">
        <f aca="false">VLOOKUP(B:B,[2]门店任务!$B$1:$F$1048576,5,0)</f>
        <v>92</v>
      </c>
      <c r="G50" s="9" t="n">
        <f aca="false">F50-E50</f>
        <v>2</v>
      </c>
      <c r="H50" s="2" t="n">
        <f aca="false">VLOOKUP(B:B,[4]Sheet3!$B$1:$I$1048576,8,0)</f>
        <v>90</v>
      </c>
      <c r="I50" s="8" t="n">
        <f aca="false">VLOOKUP(B:B,[3]Sheet1!$F$1:$G$1048576,2,0)</f>
        <v>75</v>
      </c>
      <c r="J50" s="2" t="n">
        <f aca="false">I50-H50</f>
        <v>-15</v>
      </c>
    </row>
    <row r="51" customFormat="false" ht="14.25" hidden="false" customHeight="false" outlineLevel="0" collapsed="false">
      <c r="A51" s="4" t="n">
        <v>49</v>
      </c>
      <c r="B51" s="4" t="n">
        <v>56</v>
      </c>
      <c r="C51" s="3" t="s">
        <v>56</v>
      </c>
      <c r="D51" s="4" t="str">
        <f aca="false">VLOOKUP(B:B,[1]Sheet5!C$1:E$1048576,3,0)</f>
        <v>城郊二片</v>
      </c>
      <c r="E51" s="4" t="n">
        <f aca="false">VLOOKUP(B:B,[2]门店任务!$B$1:$E$1048576,4,0)</f>
        <v>70</v>
      </c>
      <c r="F51" s="4" t="n">
        <f aca="false">VLOOKUP(B:B,[2]门店任务!$B$1:$F$1048576,5,0)</f>
        <v>17</v>
      </c>
      <c r="G51" s="4" t="n">
        <f aca="false">F51-E51</f>
        <v>-53</v>
      </c>
      <c r="H51" s="2" t="n">
        <f aca="false">VLOOKUP(B:B,[4]Sheet3!$B$1:$I$1048576,8,0)</f>
        <v>70</v>
      </c>
      <c r="I51" s="8" t="n">
        <f aca="false">VLOOKUP(B:B,[3]Sheet1!$F$1:$G$1048576,2,0)</f>
        <v>17</v>
      </c>
      <c r="J51" s="2" t="n">
        <f aca="false">I51-H51</f>
        <v>-53</v>
      </c>
    </row>
    <row r="52" customFormat="false" ht="14.25" hidden="false" customHeight="false" outlineLevel="0" collapsed="false">
      <c r="A52" s="4" t="n">
        <v>50</v>
      </c>
      <c r="B52" s="4" t="n">
        <v>748</v>
      </c>
      <c r="C52" s="3" t="s">
        <v>57</v>
      </c>
      <c r="D52" s="4" t="str">
        <f aca="false">VLOOKUP(B:B,[1]Sheet5!C$1:E$1048576,3,0)</f>
        <v>城郊一片</v>
      </c>
      <c r="E52" s="4" t="n">
        <f aca="false">VLOOKUP(B:B,[2]门店任务!$B$1:$E$1048576,4,0)</f>
        <v>60</v>
      </c>
      <c r="F52" s="4" t="n">
        <f aca="false">VLOOKUP(B:B,[2]门店任务!$B$1:$F$1048576,5,0)</f>
        <v>33</v>
      </c>
      <c r="G52" s="4" t="n">
        <f aca="false">F52-E52</f>
        <v>-27</v>
      </c>
      <c r="H52" s="2" t="n">
        <f aca="false">VLOOKUP(B:B,[4]Sheet3!$B$1:$I$1048576,8,0)</f>
        <v>60</v>
      </c>
      <c r="I52" s="8" t="n">
        <f aca="false">VLOOKUP(B:B,[3]Sheet1!$F$1:$G$1048576,2,0)</f>
        <v>23</v>
      </c>
      <c r="J52" s="2" t="n">
        <f aca="false">I52-H52</f>
        <v>-37</v>
      </c>
    </row>
    <row r="53" customFormat="false" ht="14.25" hidden="false" customHeight="false" outlineLevel="0" collapsed="false">
      <c r="A53" s="4" t="n">
        <v>51</v>
      </c>
      <c r="B53" s="4" t="n">
        <v>329</v>
      </c>
      <c r="C53" s="3" t="s">
        <v>58</v>
      </c>
      <c r="D53" s="4" t="str">
        <f aca="false">VLOOKUP(B:B,[1]Sheet5!C$1:E$1048576,3,0)</f>
        <v>城郊二片</v>
      </c>
      <c r="E53" s="4" t="n">
        <f aca="false">VLOOKUP(B:B,[2]门店任务!$B$1:$E$1048576,4,0)</f>
        <v>70</v>
      </c>
      <c r="F53" s="4" t="n">
        <f aca="false">VLOOKUP(B:B,[2]门店任务!$B$1:$F$1048576,5,0)</f>
        <v>33</v>
      </c>
      <c r="G53" s="4" t="n">
        <f aca="false">F53-E53</f>
        <v>-37</v>
      </c>
      <c r="H53" s="2" t="n">
        <v>70</v>
      </c>
      <c r="I53" s="8" t="n">
        <f aca="false">VLOOKUP(B:B,[3]Sheet1!$F$1:$G$1048576,2,0)</f>
        <v>28</v>
      </c>
      <c r="J53" s="2" t="n">
        <f aca="false">I53-H53</f>
        <v>-42</v>
      </c>
    </row>
    <row r="54" customFormat="false" ht="14.25" hidden="false" customHeight="false" outlineLevel="0" collapsed="false">
      <c r="A54" s="4" t="n">
        <v>52</v>
      </c>
      <c r="B54" s="4" t="n">
        <v>546</v>
      </c>
      <c r="C54" s="3" t="s">
        <v>59</v>
      </c>
      <c r="D54" s="4" t="str">
        <f aca="false">VLOOKUP(B:B,[1]Sheet5!C$1:E$1048576,3,0)</f>
        <v>东南片区</v>
      </c>
      <c r="E54" s="4" t="n">
        <f aca="false">VLOOKUP(B:B,[2]门店任务!$B$1:$E$1048576,4,0)</f>
        <v>120</v>
      </c>
      <c r="F54" s="4" t="n">
        <f aca="false">VLOOKUP(B:B,[2]门店任务!$B$1:$F$1048576,5,0)</f>
        <v>54</v>
      </c>
      <c r="G54" s="4" t="n">
        <f aca="false">F54-E54</f>
        <v>-66</v>
      </c>
      <c r="H54" s="2" t="n">
        <v>120</v>
      </c>
      <c r="I54" s="8" t="n">
        <f aca="false">VLOOKUP(B:B,[3]Sheet1!$F$1:$G$1048576,2,0)</f>
        <v>47</v>
      </c>
      <c r="J54" s="2" t="n">
        <f aca="false">I54-H54</f>
        <v>-73</v>
      </c>
    </row>
    <row r="55" customFormat="false" ht="14.25" hidden="false" customHeight="false" outlineLevel="0" collapsed="false">
      <c r="A55" s="4" t="n">
        <v>53</v>
      </c>
      <c r="B55" s="4" t="n">
        <v>706</v>
      </c>
      <c r="C55" s="3" t="s">
        <v>60</v>
      </c>
      <c r="D55" s="4" t="str">
        <f aca="false">VLOOKUP(B:B,[1]Sheet5!C$1:E$1048576,3,0)</f>
        <v>城郊二片</v>
      </c>
      <c r="E55" s="4" t="n">
        <f aca="false">VLOOKUP(B:B,[2]门店任务!$B$1:$E$1048576,4,0)</f>
        <v>60</v>
      </c>
      <c r="F55" s="4" t="n">
        <f aca="false">VLOOKUP(B:B,[2]门店任务!$B$1:$F$1048576,5,0)</f>
        <v>33</v>
      </c>
      <c r="G55" s="4" t="n">
        <f aca="false">F55-E55</f>
        <v>-27</v>
      </c>
      <c r="H55" s="2" t="n">
        <f aca="false">VLOOKUP(B:B,[4]Sheet3!$B$1:$I$1048576,8,0)</f>
        <v>60</v>
      </c>
      <c r="I55" s="8" t="n">
        <f aca="false">VLOOKUP(B:B,[3]Sheet1!$F$1:$G$1048576,2,0)</f>
        <v>45</v>
      </c>
      <c r="J55" s="2" t="n">
        <f aca="false">I55-H55</f>
        <v>-15</v>
      </c>
    </row>
    <row r="56" customFormat="false" ht="14.25" hidden="false" customHeight="false" outlineLevel="0" collapsed="false">
      <c r="A56" s="4" t="n">
        <v>54</v>
      </c>
      <c r="B56" s="4" t="n">
        <v>307</v>
      </c>
      <c r="C56" s="3" t="s">
        <v>61</v>
      </c>
      <c r="D56" s="4" t="str">
        <f aca="false">VLOOKUP(B:B,[1]Sheet5!C$1:E$1048576,3,0)</f>
        <v>旗舰片区</v>
      </c>
      <c r="E56" s="4" t="n">
        <f aca="false">VLOOKUP(B:B,[2]门店任务!$B$1:$E$1048576,4,0)</f>
        <v>600</v>
      </c>
      <c r="F56" s="4" t="n">
        <f aca="false">VLOOKUP(B:B,[2]门店任务!$B$1:$F$1048576,5,0)</f>
        <v>720</v>
      </c>
      <c r="G56" s="4" t="n">
        <f aca="false">F56-E56</f>
        <v>120</v>
      </c>
      <c r="H56" s="2" t="n">
        <f aca="false">VLOOKUP(B:B,[4]Sheet3!$B$1:$I$1048576,8,0)</f>
        <v>600</v>
      </c>
      <c r="I56" s="8" t="n">
        <f aca="false">VLOOKUP(B:B,[3]Sheet1!$F$1:$G$1048576,2,0)</f>
        <v>709</v>
      </c>
      <c r="J56" s="2" t="n">
        <f aca="false">I56-H56</f>
        <v>109</v>
      </c>
    </row>
    <row r="57" customFormat="false" ht="14.25" hidden="false" customHeight="false" outlineLevel="0" collapsed="false">
      <c r="A57" s="4" t="n">
        <v>55</v>
      </c>
      <c r="B57" s="4" t="n">
        <v>107658</v>
      </c>
      <c r="C57" s="3" t="s">
        <v>62</v>
      </c>
      <c r="D57" s="4" t="str">
        <f aca="false">VLOOKUP(B:B,[1]Sheet5!C$1:E$1048576,3,0)</f>
        <v>城郊二片</v>
      </c>
      <c r="E57" s="4" t="n">
        <f aca="false">VLOOKUP(B:B,[2]门店任务!$B$1:$E$1048576,4,0)</f>
        <v>120</v>
      </c>
      <c r="F57" s="4" t="n">
        <f aca="false">VLOOKUP(B:B,[2]门店任务!$B$1:$F$1048576,5,0)</f>
        <v>83</v>
      </c>
      <c r="G57" s="4" t="n">
        <f aca="false">F57-E57</f>
        <v>-37</v>
      </c>
      <c r="H57" s="2" t="n">
        <f aca="false">VLOOKUP(B:B,[4]Sheet3!$B$1:$I$1048576,8,0)</f>
        <v>120</v>
      </c>
      <c r="I57" s="8" t="n">
        <f aca="false">VLOOKUP(B:B,[3]Sheet1!$F$1:$G$1048576,2,0)</f>
        <v>96</v>
      </c>
      <c r="J57" s="2" t="n">
        <f aca="false">I57-H57</f>
        <v>-24</v>
      </c>
    </row>
    <row r="58" customFormat="false" ht="14.25" hidden="false" customHeight="false" outlineLevel="0" collapsed="false">
      <c r="A58" s="4" t="n">
        <v>56</v>
      </c>
      <c r="B58" s="4" t="n">
        <v>101453</v>
      </c>
      <c r="C58" s="3" t="s">
        <v>63</v>
      </c>
      <c r="D58" s="4" t="str">
        <f aca="false">VLOOKUP(B:B,[1]Sheet5!C$1:E$1048576,3,0)</f>
        <v>城郊二片</v>
      </c>
      <c r="E58" s="4" t="n">
        <f aca="false">VLOOKUP(B:B,[2]门店任务!$B$1:$E$1048576,4,0)</f>
        <v>120</v>
      </c>
      <c r="F58" s="4" t="n">
        <f aca="false">VLOOKUP(B:B,[2]门店任务!$B$1:$F$1048576,5,0)</f>
        <v>84</v>
      </c>
      <c r="G58" s="4" t="n">
        <f aca="false">F58-E58</f>
        <v>-36</v>
      </c>
      <c r="H58" s="2" t="n">
        <f aca="false">VLOOKUP(B:B,[4]Sheet3!$B$1:$I$1048576,8,0)</f>
        <v>120</v>
      </c>
      <c r="I58" s="8" t="n">
        <f aca="false">VLOOKUP(B:B,[3]Sheet1!$F$1:$G$1048576,2,0)</f>
        <v>69</v>
      </c>
      <c r="J58" s="2" t="n">
        <f aca="false">I58-H58</f>
        <v>-51</v>
      </c>
    </row>
    <row r="59" customFormat="false" ht="14.25" hidden="false" customHeight="false" outlineLevel="0" collapsed="false">
      <c r="A59" s="4" t="n">
        <v>57</v>
      </c>
      <c r="B59" s="4" t="n">
        <v>106569</v>
      </c>
      <c r="C59" s="3" t="s">
        <v>64</v>
      </c>
      <c r="D59" s="4" t="str">
        <f aca="false">VLOOKUP(B:B,[1]Sheet5!C$1:E$1048576,3,0)</f>
        <v>西北片区</v>
      </c>
      <c r="E59" s="4" t="n">
        <f aca="false">VLOOKUP(B:B,[2]门店任务!$B$1:$E$1048576,4,0)</f>
        <v>90</v>
      </c>
      <c r="F59" s="4" t="n">
        <f aca="false">VLOOKUP(B:B,[2]门店任务!$B$1:$F$1048576,5,0)</f>
        <v>56</v>
      </c>
      <c r="G59" s="4" t="n">
        <f aca="false">F59-E59</f>
        <v>-34</v>
      </c>
      <c r="H59" s="2" t="n">
        <f aca="false">VLOOKUP(B:B,[4]Sheet3!$B$1:$I$1048576,8,0)</f>
        <v>90</v>
      </c>
      <c r="I59" s="8" t="n">
        <f aca="false">VLOOKUP(B:B,[3]Sheet1!$F$1:$G$1048576,2,0)</f>
        <v>80</v>
      </c>
      <c r="J59" s="2" t="n">
        <f aca="false">I59-H59</f>
        <v>-10</v>
      </c>
    </row>
    <row r="60" customFormat="false" ht="14.25" hidden="false" customHeight="false" outlineLevel="0" collapsed="false">
      <c r="A60" s="4" t="n">
        <v>58</v>
      </c>
      <c r="B60" s="4" t="n">
        <v>745</v>
      </c>
      <c r="C60" s="3" t="s">
        <v>65</v>
      </c>
      <c r="D60" s="4" t="str">
        <f aca="false">VLOOKUP(B:B,[1]Sheet5!C$1:E$1048576,3,0)</f>
        <v>西北片区</v>
      </c>
      <c r="E60" s="4" t="n">
        <f aca="false">VLOOKUP(B:B,[2]门店任务!$B$1:$E$1048576,4,0)</f>
        <v>120</v>
      </c>
      <c r="F60" s="4" t="n">
        <f aca="false">VLOOKUP(B:B,[2]门店任务!$B$1:$F$1048576,5,0)</f>
        <v>87</v>
      </c>
      <c r="G60" s="4" t="n">
        <f aca="false">F60-E60</f>
        <v>-33</v>
      </c>
      <c r="H60" s="2" t="n">
        <f aca="false">VLOOKUP(B:B,[4]Sheet3!$B$1:$I$1048576,8,0)</f>
        <v>120</v>
      </c>
      <c r="I60" s="8" t="n">
        <f aca="false">VLOOKUP(B:B,[3]Sheet1!$F$1:$G$1048576,2,0)</f>
        <v>99</v>
      </c>
      <c r="J60" s="2" t="n">
        <f aca="false">I60-H60</f>
        <v>-21</v>
      </c>
    </row>
    <row r="61" customFormat="false" ht="14.25" hidden="false" customHeight="false" outlineLevel="0" collapsed="false">
      <c r="A61" s="4" t="n">
        <v>59</v>
      </c>
      <c r="B61" s="4" t="n">
        <v>337</v>
      </c>
      <c r="C61" s="3" t="s">
        <v>66</v>
      </c>
      <c r="D61" s="4" t="str">
        <f aca="false">VLOOKUP(B:B,[1]Sheet5!C$1:E$1048576,3,0)</f>
        <v>城中片区</v>
      </c>
      <c r="E61" s="4" t="n">
        <f aca="false">VLOOKUP(B:B,[2]门店任务!$B$1:$E$1048576,4,0)</f>
        <v>450</v>
      </c>
      <c r="F61" s="4" t="n">
        <f aca="false">VLOOKUP(B:B,[2]门店任务!$B$1:$F$1048576,5,0)</f>
        <v>332</v>
      </c>
      <c r="G61" s="4" t="n">
        <f aca="false">F61-E61</f>
        <v>-118</v>
      </c>
      <c r="H61" s="2" t="n">
        <f aca="false">VLOOKUP(B:B,[4]Sheet3!$B$1:$I$1048576,8,0)</f>
        <v>450</v>
      </c>
      <c r="I61" s="8" t="n">
        <f aca="false">VLOOKUP(B:B,[3]Sheet1!$F$1:$G$1048576,2,0)</f>
        <v>400</v>
      </c>
      <c r="J61" s="2" t="n">
        <f aca="false">I61-H61</f>
        <v>-50</v>
      </c>
    </row>
    <row r="62" customFormat="false" ht="14.25" hidden="false" customHeight="false" outlineLevel="0" collapsed="false">
      <c r="A62" s="4" t="n">
        <v>60</v>
      </c>
      <c r="B62" s="4" t="n">
        <v>114685</v>
      </c>
      <c r="C62" s="3" t="s">
        <v>67</v>
      </c>
      <c r="D62" s="4" t="str">
        <f aca="false">VLOOKUP(B:B,[1]Sheet5!C$1:E$1048576,3,0)</f>
        <v>城中片区</v>
      </c>
      <c r="E62" s="4" t="n">
        <f aca="false">VLOOKUP(B:B,[2]门店任务!$B$1:$E$1048576,4,0)</f>
        <v>240</v>
      </c>
      <c r="F62" s="4" t="n">
        <f aca="false">VLOOKUP(B:B,[2]门店任务!$B$1:$F$1048576,5,0)</f>
        <v>351</v>
      </c>
      <c r="G62" s="9" t="n">
        <f aca="false">F62-E62</f>
        <v>111</v>
      </c>
      <c r="H62" s="2" t="n">
        <v>240</v>
      </c>
      <c r="I62" s="8" t="n">
        <f aca="false">VLOOKUP(B:B,[3]Sheet1!$F$1:$G$1048576,2,0)</f>
        <v>309</v>
      </c>
      <c r="J62" s="10" t="n">
        <f aca="false">I62-H62</f>
        <v>69</v>
      </c>
    </row>
    <row r="63" customFormat="false" ht="14.25" hidden="false" customHeight="false" outlineLevel="0" collapsed="false">
      <c r="A63" s="4" t="n">
        <v>61</v>
      </c>
      <c r="B63" s="4" t="n">
        <v>704</v>
      </c>
      <c r="C63" s="3" t="s">
        <v>68</v>
      </c>
      <c r="D63" s="4" t="str">
        <f aca="false">VLOOKUP(B:B,[1]Sheet5!C$1:E$1048576,3,0)</f>
        <v>城郊二片</v>
      </c>
      <c r="E63" s="4" t="n">
        <f aca="false">VLOOKUP(B:B,[2]门店任务!$B$1:$E$1048576,4,0)</f>
        <v>70</v>
      </c>
      <c r="F63" s="4" t="n">
        <f aca="false">VLOOKUP(B:B,[2]门店任务!$B$1:$F$1048576,5,0)</f>
        <v>47</v>
      </c>
      <c r="G63" s="4" t="n">
        <f aca="false">F63-E63</f>
        <v>-23</v>
      </c>
      <c r="H63" s="2" t="n">
        <f aca="false">VLOOKUP(B:B,[4]Sheet3!$B$1:$I$1048576,8,0)</f>
        <v>70</v>
      </c>
      <c r="I63" s="8" t="n">
        <f aca="false">VLOOKUP(B:B,[3]Sheet1!$F$1:$G$1048576,2,0)</f>
        <v>18</v>
      </c>
      <c r="J63" s="2" t="n">
        <f aca="false">I63-H63</f>
        <v>-52</v>
      </c>
    </row>
    <row r="64" customFormat="false" ht="14.25" hidden="false" customHeight="false" outlineLevel="0" collapsed="false">
      <c r="A64" s="4" t="n">
        <v>62</v>
      </c>
      <c r="B64" s="4" t="n">
        <v>113025</v>
      </c>
      <c r="C64" s="3" t="s">
        <v>69</v>
      </c>
      <c r="D64" s="4" t="str">
        <f aca="false">VLOOKUP(B:B,[1]Sheet5!C$1:E$1048576,3,0)</f>
        <v>西北片区</v>
      </c>
      <c r="E64" s="4" t="n">
        <f aca="false">VLOOKUP(B:B,[2]门店任务!$B$1:$E$1048576,4,0)</f>
        <v>90</v>
      </c>
      <c r="F64" s="4" t="n">
        <f aca="false">VLOOKUP(B:B,[2]门店任务!$B$1:$F$1048576,5,0)</f>
        <v>44</v>
      </c>
      <c r="G64" s="4" t="n">
        <f aca="false">F64-E64</f>
        <v>-46</v>
      </c>
      <c r="H64" s="2" t="n">
        <f aca="false">VLOOKUP(B:B,[4]Sheet3!$B$1:$I$1048576,8,0)</f>
        <v>90</v>
      </c>
      <c r="I64" s="8" t="n">
        <f aca="false">VLOOKUP(B:B,[3]Sheet1!$F$1:$G$1048576,2,0)</f>
        <v>40</v>
      </c>
      <c r="J64" s="2" t="n">
        <f aca="false">I64-H64</f>
        <v>-50</v>
      </c>
    </row>
    <row r="65" customFormat="false" ht="14.25" hidden="false" customHeight="false" outlineLevel="0" collapsed="false">
      <c r="A65" s="4" t="n">
        <v>63</v>
      </c>
      <c r="B65" s="4" t="n">
        <v>572</v>
      </c>
      <c r="C65" s="3" t="s">
        <v>70</v>
      </c>
      <c r="D65" s="4" t="str">
        <f aca="false">VLOOKUP(B:B,[1]Sheet5!C$1:E$1048576,3,0)</f>
        <v>城中片区</v>
      </c>
      <c r="E65" s="4" t="n">
        <f aca="false">VLOOKUP(B:B,[2]门店任务!$B$1:$E$1048576,4,0)</f>
        <v>120</v>
      </c>
      <c r="F65" s="4" t="n">
        <f aca="false">VLOOKUP(B:B,[2]门店任务!$B$1:$F$1048576,5,0)</f>
        <v>85</v>
      </c>
      <c r="G65" s="4" t="n">
        <f aca="false">F65-E65</f>
        <v>-35</v>
      </c>
      <c r="H65" s="2" t="n">
        <f aca="false">VLOOKUP(B:B,[4]Sheet3!$B$1:$I$1048576,8,0)</f>
        <v>120</v>
      </c>
      <c r="I65" s="8" t="n">
        <f aca="false">VLOOKUP(B:B,[3]Sheet1!$F$1:$G$1048576,2,0)</f>
        <v>80</v>
      </c>
      <c r="J65" s="2" t="n">
        <f aca="false">I65-H65</f>
        <v>-40</v>
      </c>
    </row>
    <row r="66" customFormat="false" ht="14.25" hidden="false" customHeight="false" outlineLevel="0" collapsed="false">
      <c r="A66" s="4" t="n">
        <v>64</v>
      </c>
      <c r="B66" s="4" t="n">
        <v>387</v>
      </c>
      <c r="C66" s="3" t="s">
        <v>71</v>
      </c>
      <c r="D66" s="4" t="str">
        <f aca="false">VLOOKUP(B:B,[1]Sheet5!C$1:E$1048576,3,0)</f>
        <v>东南片区</v>
      </c>
      <c r="E66" s="4" t="n">
        <f aca="false">VLOOKUP(B:B,[2]门店任务!$B$1:$E$1048576,4,0)</f>
        <v>60</v>
      </c>
      <c r="F66" s="4" t="n">
        <f aca="false">VLOOKUP(B:B,[2]门店任务!$B$1:$F$1048576,5,0)</f>
        <v>54</v>
      </c>
      <c r="G66" s="4" t="n">
        <f aca="false">F66-E66</f>
        <v>-6</v>
      </c>
      <c r="H66" s="2" t="n">
        <f aca="false">VLOOKUP(B:B,[4]Sheet3!$B$1:$I$1048576,8,0)</f>
        <v>60</v>
      </c>
      <c r="I66" s="8" t="n">
        <f aca="false">VLOOKUP(B:B,[3]Sheet1!$F$1:$G$1048576,2,0)</f>
        <v>49</v>
      </c>
      <c r="J66" s="2" t="n">
        <f aca="false">I66-H66</f>
        <v>-11</v>
      </c>
    </row>
    <row r="67" customFormat="false" ht="14.25" hidden="false" customHeight="false" outlineLevel="0" collapsed="false">
      <c r="A67" s="4" t="n">
        <v>65</v>
      </c>
      <c r="B67" s="4" t="n">
        <v>371</v>
      </c>
      <c r="C67" s="3" t="s">
        <v>72</v>
      </c>
      <c r="D67" s="4" t="str">
        <f aca="false">VLOOKUP(B:B,[1]Sheet5!C$1:E$1048576,3,0)</f>
        <v>新津片区</v>
      </c>
      <c r="E67" s="4" t="n">
        <f aca="false">VLOOKUP(B:B,[2]门店任务!$B$1:$E$1048576,4,0)</f>
        <v>60</v>
      </c>
      <c r="F67" s="4" t="n">
        <f aca="false">VLOOKUP(B:B,[2]门店任务!$B$1:$F$1048576,5,0)</f>
        <v>25</v>
      </c>
      <c r="G67" s="4" t="n">
        <f aca="false">F67-E67</f>
        <v>-35</v>
      </c>
      <c r="H67" s="2" t="n">
        <f aca="false">VLOOKUP(B:B,[4]Sheet3!$B$1:$I$1048576,8,0)</f>
        <v>60</v>
      </c>
      <c r="I67" s="8" t="n">
        <f aca="false">VLOOKUP(B:B,[3]Sheet1!$F$1:$G$1048576,2,0)</f>
        <v>25</v>
      </c>
      <c r="J67" s="2" t="n">
        <f aca="false">I67-H67</f>
        <v>-35</v>
      </c>
    </row>
    <row r="68" customFormat="false" ht="14.25" hidden="false" customHeight="false" outlineLevel="0" collapsed="false">
      <c r="A68" s="4" t="n">
        <v>66</v>
      </c>
      <c r="B68" s="4" t="n">
        <v>106399</v>
      </c>
      <c r="C68" s="3" t="s">
        <v>73</v>
      </c>
      <c r="D68" s="4" t="str">
        <f aca="false">VLOOKUP(B:B,[1]Sheet5!C$1:E$1048576,3,0)</f>
        <v>西北片区</v>
      </c>
      <c r="E68" s="4" t="n">
        <f aca="false">VLOOKUP(B:B,[2]门店任务!$B$1:$E$1048576,4,0)</f>
        <v>120</v>
      </c>
      <c r="F68" s="4" t="n">
        <f aca="false">VLOOKUP(B:B,[2]门店任务!$B$1:$F$1048576,5,0)</f>
        <v>27</v>
      </c>
      <c r="G68" s="4" t="n">
        <f aca="false">F68-E68</f>
        <v>-93</v>
      </c>
      <c r="H68" s="2" t="n">
        <f aca="false">VLOOKUP(B:B,[4]Sheet3!$B$1:$I$1048576,8,0)</f>
        <v>120</v>
      </c>
      <c r="I68" s="8" t="n">
        <f aca="false">VLOOKUP(B:B,[3]Sheet1!$F$1:$G$1048576,2,0)</f>
        <v>34</v>
      </c>
      <c r="J68" s="2" t="n">
        <f aca="false">I68-H68</f>
        <v>-86</v>
      </c>
    </row>
    <row r="69" customFormat="false" ht="14.25" hidden="false" customHeight="false" outlineLevel="0" collapsed="false">
      <c r="A69" s="4" t="n">
        <v>67</v>
      </c>
      <c r="B69" s="4" t="n">
        <v>357</v>
      </c>
      <c r="C69" s="3" t="s">
        <v>74</v>
      </c>
      <c r="D69" s="4" t="str">
        <f aca="false">VLOOKUP(B:B,[1]Sheet5!C$1:E$1048576,3,0)</f>
        <v>西北片区</v>
      </c>
      <c r="E69" s="4" t="n">
        <f aca="false">VLOOKUP(B:B,[2]门店任务!$B$1:$E$1048576,4,0)</f>
        <v>120</v>
      </c>
      <c r="F69" s="4" t="n">
        <f aca="false">VLOOKUP(B:B,[2]门店任务!$B$1:$F$1048576,5,0)</f>
        <v>84</v>
      </c>
      <c r="G69" s="4" t="n">
        <f aca="false">F69-E69</f>
        <v>-36</v>
      </c>
      <c r="H69" s="2" t="n">
        <f aca="false">VLOOKUP(B:B,[4]Sheet3!$B$1:$I$1048576,8,0)</f>
        <v>120</v>
      </c>
      <c r="I69" s="8" t="n">
        <f aca="false">VLOOKUP(B:B,[3]Sheet1!$F$1:$G$1048576,2,0)</f>
        <v>105</v>
      </c>
      <c r="J69" s="2" t="n">
        <f aca="false">I69-H69</f>
        <v>-15</v>
      </c>
    </row>
    <row r="70" customFormat="false" ht="14.25" hidden="false" customHeight="false" outlineLevel="0" collapsed="false">
      <c r="A70" s="4" t="n">
        <v>68</v>
      </c>
      <c r="B70" s="4" t="n">
        <v>102935</v>
      </c>
      <c r="C70" s="3" t="s">
        <v>75</v>
      </c>
      <c r="D70" s="4" t="str">
        <f aca="false">VLOOKUP(B:B,[1]Sheet5!C$1:E$1048576,3,0)</f>
        <v>旗舰片区</v>
      </c>
      <c r="E70" s="4" t="n">
        <f aca="false">VLOOKUP(B:B,[2]门店任务!$B$1:$E$1048576,4,0)</f>
        <v>100</v>
      </c>
      <c r="F70" s="4" t="n">
        <f aca="false">VLOOKUP(B:B,[2]门店任务!$B$1:$F$1048576,5,0)</f>
        <v>0</v>
      </c>
      <c r="G70" s="4" t="n">
        <f aca="false">F70-E70</f>
        <v>-100</v>
      </c>
      <c r="H70" s="2" t="n">
        <f aca="false">VLOOKUP(B:B,[4]Sheet3!$B$1:$I$1048576,8,0)</f>
        <v>100</v>
      </c>
      <c r="I70" s="8" t="n">
        <v>0</v>
      </c>
      <c r="J70" s="2" t="n">
        <f aca="false">I70-H70</f>
        <v>-100</v>
      </c>
    </row>
    <row r="71" customFormat="false" ht="14.25" hidden="false" customHeight="false" outlineLevel="0" collapsed="false">
      <c r="A71" s="4" t="n">
        <v>69</v>
      </c>
      <c r="B71" s="4" t="n">
        <v>341</v>
      </c>
      <c r="C71" s="3" t="s">
        <v>76</v>
      </c>
      <c r="D71" s="4" t="str">
        <f aca="false">VLOOKUP(B:B,[1]Sheet5!C$1:E$1048576,3,0)</f>
        <v>城郊一片</v>
      </c>
      <c r="E71" s="4" t="n">
        <f aca="false">VLOOKUP(B:B,[2]门店任务!$B$1:$E$1048576,4,0)</f>
        <v>120</v>
      </c>
      <c r="F71" s="4" t="n">
        <f aca="false">VLOOKUP(B:B,[2]门店任务!$B$1:$F$1048576,5,0)</f>
        <v>49</v>
      </c>
      <c r="G71" s="4" t="n">
        <f aca="false">F71-E71</f>
        <v>-71</v>
      </c>
      <c r="H71" s="2" t="n">
        <v>120</v>
      </c>
      <c r="I71" s="8" t="n">
        <f aca="false">VLOOKUP(B:B,[3]Sheet1!$F$1:$G$1048576,2,0)</f>
        <v>46</v>
      </c>
      <c r="J71" s="2" t="n">
        <f aca="false">I71-H71</f>
        <v>-74</v>
      </c>
    </row>
    <row r="72" customFormat="false" ht="14.25" hidden="false" customHeight="false" outlineLevel="0" collapsed="false">
      <c r="A72" s="4" t="n">
        <v>70</v>
      </c>
      <c r="B72" s="4" t="n">
        <v>594</v>
      </c>
      <c r="C72" s="3" t="s">
        <v>77</v>
      </c>
      <c r="D72" s="4" t="str">
        <f aca="false">VLOOKUP(B:B,[1]Sheet5!C$1:E$1048576,3,0)</f>
        <v>城郊一片</v>
      </c>
      <c r="E72" s="4" t="n">
        <f aca="false">VLOOKUP(B:B,[2]门店任务!$B$1:$E$1048576,4,0)</f>
        <v>70</v>
      </c>
      <c r="F72" s="4" t="n">
        <f aca="false">VLOOKUP(B:B,[2]门店任务!$B$1:$F$1048576,5,0)</f>
        <v>49</v>
      </c>
      <c r="G72" s="4" t="n">
        <f aca="false">F72-E72</f>
        <v>-21</v>
      </c>
      <c r="H72" s="2" t="n">
        <f aca="false">VLOOKUP(B:B,[4]Sheet3!$B$1:$I$1048576,8,0)</f>
        <v>70</v>
      </c>
      <c r="I72" s="8" t="n">
        <f aca="false">VLOOKUP(B:B,[3]Sheet1!$F$1:$G$1048576,2,0)</f>
        <v>23</v>
      </c>
      <c r="J72" s="2" t="n">
        <f aca="false">I72-H72</f>
        <v>-47</v>
      </c>
    </row>
    <row r="73" customFormat="false" ht="14.25" hidden="false" customHeight="false" outlineLevel="0" collapsed="false">
      <c r="A73" s="4" t="n">
        <v>71</v>
      </c>
      <c r="B73" s="4" t="n">
        <v>707</v>
      </c>
      <c r="C73" s="3" t="s">
        <v>78</v>
      </c>
      <c r="D73" s="4" t="str">
        <f aca="false">VLOOKUP(B:B,[1]Sheet5!C$1:E$1048576,3,0)</f>
        <v>东南片区</v>
      </c>
      <c r="E73" s="4" t="n">
        <f aca="false">VLOOKUP(B:B,[2]门店任务!$B$1:$E$1048576,4,0)</f>
        <v>120</v>
      </c>
      <c r="F73" s="4" t="n">
        <f aca="false">VLOOKUP(B:B,[2]门店任务!$B$1:$F$1048576,5,0)</f>
        <v>98</v>
      </c>
      <c r="G73" s="4" t="n">
        <f aca="false">F73-E73</f>
        <v>-22</v>
      </c>
      <c r="H73" s="2" t="n">
        <f aca="false">VLOOKUP(B:B,[4]Sheet3!$B$1:$I$1048576,8,0)</f>
        <v>120</v>
      </c>
      <c r="I73" s="8" t="n">
        <f aca="false">VLOOKUP(B:B,[3]Sheet1!$F$1:$G$1048576,2,0)</f>
        <v>102</v>
      </c>
      <c r="J73" s="2" t="n">
        <f aca="false">I73-H73</f>
        <v>-18</v>
      </c>
    </row>
    <row r="74" customFormat="false" ht="14.25" hidden="false" customHeight="false" outlineLevel="0" collapsed="false">
      <c r="A74" s="4" t="n">
        <v>72</v>
      </c>
      <c r="B74" s="4" t="n">
        <v>379</v>
      </c>
      <c r="C74" s="3" t="s">
        <v>79</v>
      </c>
      <c r="D74" s="4" t="str">
        <f aca="false">VLOOKUP(B:B,[1]Sheet5!C$1:E$1048576,3,0)</f>
        <v>西北片区</v>
      </c>
      <c r="E74" s="4" t="n">
        <f aca="false">VLOOKUP(B:B,[2]门店任务!$B$1:$E$1048576,4,0)</f>
        <v>120</v>
      </c>
      <c r="F74" s="4" t="n">
        <f aca="false">VLOOKUP(B:B,[2]门店任务!$B$1:$F$1048576,5,0)</f>
        <v>53</v>
      </c>
      <c r="G74" s="4" t="n">
        <f aca="false">F74-E74</f>
        <v>-67</v>
      </c>
      <c r="H74" s="2" t="n">
        <f aca="false">VLOOKUP(B:B,[4]Sheet3!$B$1:$I$1048576,8,0)</f>
        <v>120</v>
      </c>
      <c r="I74" s="8" t="n">
        <f aca="false">VLOOKUP(B:B,[3]Sheet1!$F$1:$G$1048576,2,0)</f>
        <v>61</v>
      </c>
      <c r="J74" s="2" t="n">
        <f aca="false">I74-H74</f>
        <v>-59</v>
      </c>
    </row>
    <row r="75" customFormat="false" ht="14.25" hidden="false" customHeight="false" outlineLevel="0" collapsed="false">
      <c r="A75" s="4" t="n">
        <v>73</v>
      </c>
      <c r="B75" s="4" t="n">
        <v>747</v>
      </c>
      <c r="C75" s="3" t="s">
        <v>80</v>
      </c>
      <c r="D75" s="4" t="str">
        <f aca="false">VLOOKUP(B:B,[1]Sheet5!C$1:E$1048576,3,0)</f>
        <v>城中片区</v>
      </c>
      <c r="E75" s="4" t="n">
        <f aca="false">VLOOKUP(B:B,[2]门店任务!$B$1:$E$1048576,4,0)</f>
        <v>80</v>
      </c>
      <c r="F75" s="4" t="n">
        <f aca="false">VLOOKUP(B:B,[2]门店任务!$B$1:$F$1048576,5,0)</f>
        <v>70</v>
      </c>
      <c r="G75" s="4" t="n">
        <f aca="false">F75-E75</f>
        <v>-10</v>
      </c>
      <c r="H75" s="2" t="n">
        <v>80</v>
      </c>
      <c r="I75" s="8" t="n">
        <f aca="false">VLOOKUP(B:B,[3]Sheet1!$F$1:$G$1048576,2,0)</f>
        <v>64</v>
      </c>
      <c r="J75" s="2" t="n">
        <f aca="false">I75-H75</f>
        <v>-16</v>
      </c>
    </row>
    <row r="76" customFormat="false" ht="14.25" hidden="false" customHeight="false" outlineLevel="0" collapsed="false">
      <c r="A76" s="4" t="n">
        <v>74</v>
      </c>
      <c r="B76" s="4" t="n">
        <v>515</v>
      </c>
      <c r="C76" s="3" t="s">
        <v>81</v>
      </c>
      <c r="D76" s="4" t="str">
        <f aca="false">VLOOKUP(B:B,[1]Sheet5!C$1:E$1048576,3,0)</f>
        <v>东南片区</v>
      </c>
      <c r="E76" s="4" t="n">
        <f aca="false">VLOOKUP(B:B,[2]门店任务!$B$1:$E$1048576,4,0)</f>
        <v>60</v>
      </c>
      <c r="F76" s="4" t="n">
        <f aca="false">VLOOKUP(B:B,[2]门店任务!$B$1:$F$1048576,5,0)</f>
        <v>35</v>
      </c>
      <c r="G76" s="4" t="n">
        <f aca="false">F76-E76</f>
        <v>-25</v>
      </c>
      <c r="H76" s="2" t="n">
        <f aca="false">VLOOKUP(B:B,[4]Sheet3!$B$1:$I$1048576,8,0)</f>
        <v>60</v>
      </c>
      <c r="I76" s="8" t="n">
        <f aca="false">VLOOKUP(B:B,[3]Sheet1!$F$1:$G$1048576,2,0)</f>
        <v>35</v>
      </c>
      <c r="J76" s="2" t="n">
        <f aca="false">I76-H76</f>
        <v>-25</v>
      </c>
    </row>
    <row r="77" customFormat="false" ht="14.25" hidden="false" customHeight="false" outlineLevel="0" collapsed="false">
      <c r="A77" s="4" t="n">
        <v>75</v>
      </c>
      <c r="B77" s="4" t="n">
        <v>750</v>
      </c>
      <c r="C77" s="3" t="s">
        <v>82</v>
      </c>
      <c r="D77" s="4" t="str">
        <f aca="false">VLOOKUP(B:B,[1]Sheet5!C$1:E$1048576,3,0)</f>
        <v>旗舰片区</v>
      </c>
      <c r="E77" s="4" t="n">
        <f aca="false">VLOOKUP(B:B,[2]门店任务!$B$1:$E$1048576,4,0)</f>
        <v>300</v>
      </c>
      <c r="F77" s="4" t="n">
        <f aca="false">VLOOKUP(B:B,[2]门店任务!$B$1:$F$1048576,5,0)</f>
        <v>188</v>
      </c>
      <c r="G77" s="4" t="n">
        <f aca="false">F77-E77</f>
        <v>-112</v>
      </c>
      <c r="H77" s="2" t="n">
        <f aca="false">VLOOKUP(B:B,[4]Sheet3!$B$1:$I$1048576,8,0)</f>
        <v>300</v>
      </c>
      <c r="I77" s="8" t="n">
        <f aca="false">VLOOKUP(B:B,[3]Sheet1!$F$1:$G$1048576,2,0)</f>
        <v>190</v>
      </c>
      <c r="J77" s="2" t="n">
        <f aca="false">I77-H77</f>
        <v>-110</v>
      </c>
    </row>
    <row r="78" customFormat="false" ht="14.25" hidden="false" customHeight="false" outlineLevel="0" collapsed="false">
      <c r="A78" s="4" t="n">
        <v>76</v>
      </c>
      <c r="B78" s="4" t="n">
        <v>730</v>
      </c>
      <c r="C78" s="3" t="s">
        <v>83</v>
      </c>
      <c r="D78" s="4" t="str">
        <f aca="false">VLOOKUP(B:B,[1]Sheet5!C$1:E$1048576,3,0)</f>
        <v>城郊二片</v>
      </c>
      <c r="E78" s="4" t="n">
        <f aca="false">VLOOKUP(B:B,[2]门店任务!$B$1:$E$1048576,4,0)</f>
        <v>210</v>
      </c>
      <c r="F78" s="4" t="n">
        <f aca="false">VLOOKUP(B:B,[2]门店任务!$B$1:$F$1048576,5,0)</f>
        <v>186</v>
      </c>
      <c r="G78" s="4" t="n">
        <f aca="false">F78-E78</f>
        <v>-24</v>
      </c>
      <c r="H78" s="2" t="n">
        <f aca="false">VLOOKUP(B:B,[4]Sheet3!$B$1:$I$1048576,8,0)</f>
        <v>210</v>
      </c>
      <c r="I78" s="8" t="n">
        <f aca="false">VLOOKUP(B:B,[3]Sheet1!$F$1:$G$1048576,2,0)</f>
        <v>187</v>
      </c>
      <c r="J78" s="2" t="n">
        <f aca="false">I78-H78</f>
        <v>-23</v>
      </c>
    </row>
    <row r="79" customFormat="false" ht="14.25" hidden="false" customHeight="false" outlineLevel="0" collapsed="false">
      <c r="A79" s="4" t="n">
        <v>77</v>
      </c>
      <c r="B79" s="4" t="n">
        <v>112415</v>
      </c>
      <c r="C79" s="3" t="s">
        <v>84</v>
      </c>
      <c r="D79" s="4" t="str">
        <f aca="false">VLOOKUP(B:B,[1]Sheet5!C$1:E$1048576,3,0)</f>
        <v>西北片区</v>
      </c>
      <c r="E79" s="4" t="n">
        <f aca="false">VLOOKUP(B:B,[2]门店任务!$B$1:$E$1048576,4,0)</f>
        <v>90</v>
      </c>
      <c r="F79" s="4" t="n">
        <f aca="false">VLOOKUP(B:B,[2]门店任务!$B$1:$F$1048576,5,0)</f>
        <v>46</v>
      </c>
      <c r="G79" s="4" t="n">
        <f aca="false">F79-E79</f>
        <v>-44</v>
      </c>
      <c r="H79" s="2" t="n">
        <f aca="false">VLOOKUP(B:B,[4]Sheet3!$B$1:$I$1048576,8,0)</f>
        <v>90</v>
      </c>
      <c r="I79" s="8" t="n">
        <f aca="false">VLOOKUP(B:B,[3]Sheet1!$F$1:$G$1048576,2,0)</f>
        <v>42</v>
      </c>
      <c r="J79" s="2" t="n">
        <f aca="false">I79-H79</f>
        <v>-48</v>
      </c>
    </row>
    <row r="80" customFormat="false" ht="14.25" hidden="false" customHeight="false" outlineLevel="0" collapsed="false">
      <c r="A80" s="4" t="n">
        <v>78</v>
      </c>
      <c r="B80" s="4" t="n">
        <v>740</v>
      </c>
      <c r="C80" s="3" t="s">
        <v>85</v>
      </c>
      <c r="D80" s="4" t="str">
        <f aca="false">VLOOKUP(B:B,[1]Sheet5!C$1:E$1048576,3,0)</f>
        <v>东南片区</v>
      </c>
      <c r="E80" s="4" t="n">
        <f aca="false">VLOOKUP(B:B,[2]门店任务!$B$1:$E$1048576,4,0)</f>
        <v>60</v>
      </c>
      <c r="F80" s="4" t="n">
        <f aca="false">VLOOKUP(B:B,[2]门店任务!$B$1:$F$1048576,5,0)</f>
        <v>12</v>
      </c>
      <c r="G80" s="4" t="n">
        <f aca="false">F80-E80</f>
        <v>-48</v>
      </c>
      <c r="H80" s="2" t="n">
        <f aca="false">VLOOKUP(B:B,[4]Sheet3!$B$1:$I$1048576,8,0)</f>
        <v>60</v>
      </c>
      <c r="I80" s="8" t="n">
        <f aca="false">VLOOKUP(B:B,[3]Sheet1!$F$1:$G$1048576,2,0)</f>
        <v>10</v>
      </c>
      <c r="J80" s="2" t="n">
        <f aca="false">I80-H80</f>
        <v>-50</v>
      </c>
    </row>
    <row r="81" customFormat="false" ht="14.25" hidden="false" customHeight="false" outlineLevel="0" collapsed="false">
      <c r="A81" s="4" t="n">
        <v>79</v>
      </c>
      <c r="B81" s="4" t="n">
        <v>732</v>
      </c>
      <c r="C81" s="3" t="s">
        <v>86</v>
      </c>
      <c r="D81" s="4" t="str">
        <f aca="false">VLOOKUP(B:B,[1]Sheet5!C$1:E$1048576,3,0)</f>
        <v>城郊一片</v>
      </c>
      <c r="E81" s="4" t="n">
        <f aca="false">VLOOKUP(B:B,[2]门店任务!$B$1:$E$1048576,4,0)</f>
        <v>30</v>
      </c>
      <c r="F81" s="4" t="n">
        <f aca="false">VLOOKUP(B:B,[2]门店任务!$B$1:$F$1048576,5,0)</f>
        <v>24</v>
      </c>
      <c r="G81" s="4" t="n">
        <f aca="false">F81-E81</f>
        <v>-6</v>
      </c>
      <c r="H81" s="2" t="n">
        <f aca="false">VLOOKUP(B:B,[4]Sheet3!$B$1:$I$1048576,8,0)</f>
        <v>30</v>
      </c>
      <c r="I81" s="8" t="n">
        <f aca="false">VLOOKUP(B:B,[3]Sheet1!$F$1:$G$1048576,2,0)</f>
        <v>9</v>
      </c>
      <c r="J81" s="2" t="n">
        <f aca="false">I81-H81</f>
        <v>-21</v>
      </c>
    </row>
    <row r="82" customFormat="false" ht="14.25" hidden="false" customHeight="false" outlineLevel="0" collapsed="false">
      <c r="A82" s="4" t="n">
        <v>80</v>
      </c>
      <c r="B82" s="4" t="n">
        <v>105910</v>
      </c>
      <c r="C82" s="3" t="s">
        <v>87</v>
      </c>
      <c r="D82" s="4" t="str">
        <f aca="false">VLOOKUP(B:B,[1]Sheet5!C$1:E$1048576,3,0)</f>
        <v>城中片区</v>
      </c>
      <c r="E82" s="4" t="n">
        <f aca="false">VLOOKUP(B:B,[2]门店任务!$B$1:$E$1048576,4,0)</f>
        <v>210</v>
      </c>
      <c r="F82" s="4" t="n">
        <f aca="false">VLOOKUP(B:B,[2]门店任务!$B$1:$F$1048576,5,0)</f>
        <v>141</v>
      </c>
      <c r="G82" s="4" t="n">
        <f aca="false">F82-E82</f>
        <v>-69</v>
      </c>
      <c r="H82" s="2" t="n">
        <f aca="false">VLOOKUP(B:B,[4]Sheet3!$B$1:$I$1048576,8,0)</f>
        <v>210</v>
      </c>
      <c r="I82" s="8" t="n">
        <f aca="false">VLOOKUP(B:B,[3]Sheet1!$F$1:$G$1048576,2,0)</f>
        <v>92</v>
      </c>
      <c r="J82" s="2" t="n">
        <f aca="false">I82-H82</f>
        <v>-118</v>
      </c>
    </row>
    <row r="83" customFormat="false" ht="14.25" hidden="false" customHeight="false" outlineLevel="0" collapsed="false">
      <c r="A83" s="4" t="n">
        <v>81</v>
      </c>
      <c r="B83" s="4" t="n">
        <v>106568</v>
      </c>
      <c r="C83" s="3" t="s">
        <v>88</v>
      </c>
      <c r="D83" s="4" t="str">
        <f aca="false">VLOOKUP(B:B,[1]Sheet5!C$1:E$1048576,3,0)</f>
        <v>东南片区</v>
      </c>
      <c r="E83" s="4" t="n">
        <f aca="false">VLOOKUP(B:B,[2]门店任务!$B$1:$E$1048576,4,0)</f>
        <v>60</v>
      </c>
      <c r="F83" s="4" t="n">
        <f aca="false">VLOOKUP(B:B,[2]门店任务!$B$1:$F$1048576,5,0)</f>
        <v>50</v>
      </c>
      <c r="G83" s="4" t="n">
        <f aca="false">F83-E83</f>
        <v>-10</v>
      </c>
      <c r="H83" s="2" t="n">
        <f aca="false">VLOOKUP(B:B,[4]Sheet3!$B$1:$I$1048576,8,0)</f>
        <v>60</v>
      </c>
      <c r="I83" s="8" t="n">
        <f aca="false">VLOOKUP(B:B,[3]Sheet1!$F$1:$G$1048576,2,0)</f>
        <v>23</v>
      </c>
      <c r="J83" s="2" t="n">
        <f aca="false">I83-H83</f>
        <v>-37</v>
      </c>
    </row>
    <row r="84" customFormat="false" ht="14.25" hidden="false" customHeight="false" outlineLevel="0" collapsed="false">
      <c r="A84" s="4" t="n">
        <v>82</v>
      </c>
      <c r="B84" s="4" t="n">
        <v>110378</v>
      </c>
      <c r="C84" s="3" t="s">
        <v>89</v>
      </c>
      <c r="D84" s="4" t="str">
        <f aca="false">VLOOKUP(B:B,[1]Sheet5!C$1:E$1048576,3,0)</f>
        <v>城郊二片</v>
      </c>
      <c r="E84" s="4" t="n">
        <f aca="false">VLOOKUP(B:B,[2]门店任务!$B$1:$E$1048576,4,0)</f>
        <v>90</v>
      </c>
      <c r="F84" s="4" t="n">
        <f aca="false">VLOOKUP(B:B,[2]门店任务!$B$1:$F$1048576,5,0)</f>
        <v>65</v>
      </c>
      <c r="G84" s="4" t="n">
        <f aca="false">F84-E84</f>
        <v>-25</v>
      </c>
      <c r="H84" s="2" t="n">
        <f aca="false">VLOOKUP(B:B,[4]Sheet3!$B$1:$I$1048576,8,0)</f>
        <v>90</v>
      </c>
      <c r="I84" s="8" t="n">
        <f aca="false">VLOOKUP(B:B,[3]Sheet1!$F$1:$G$1048576,2,0)</f>
        <v>44</v>
      </c>
      <c r="J84" s="2" t="n">
        <f aca="false">I84-H84</f>
        <v>-46</v>
      </c>
    </row>
    <row r="85" customFormat="false" ht="14.25" hidden="false" customHeight="false" outlineLevel="0" collapsed="false">
      <c r="A85" s="4" t="n">
        <v>83</v>
      </c>
      <c r="B85" s="4" t="n">
        <v>52</v>
      </c>
      <c r="C85" s="3" t="s">
        <v>90</v>
      </c>
      <c r="D85" s="4" t="str">
        <f aca="false">VLOOKUP(B:B,[1]Sheet5!C$1:E$1048576,3,0)</f>
        <v>城郊二片</v>
      </c>
      <c r="E85" s="4" t="n">
        <f aca="false">VLOOKUP(B:B,[2]门店任务!$B$1:$E$1048576,4,0)</f>
        <v>40</v>
      </c>
      <c r="F85" s="4" t="n">
        <f aca="false">VLOOKUP(B:B,[2]门店任务!$B$1:$F$1048576,5,0)</f>
        <v>1</v>
      </c>
      <c r="G85" s="4" t="n">
        <f aca="false">F85-E85</f>
        <v>-39</v>
      </c>
      <c r="H85" s="2" t="n">
        <f aca="false">VLOOKUP(B:B,[4]Sheet3!$B$1:$I$1048576,8,0)</f>
        <v>40</v>
      </c>
      <c r="I85" s="8" t="n">
        <f aca="false">VLOOKUP(B:B,[3]Sheet1!$F$1:$G$1048576,2,0)</f>
        <v>1</v>
      </c>
      <c r="J85" s="2" t="n">
        <f aca="false">I85-H85</f>
        <v>-39</v>
      </c>
    </row>
    <row r="86" customFormat="false" ht="14.25" hidden="false" customHeight="false" outlineLevel="0" collapsed="false">
      <c r="A86" s="4" t="n">
        <v>84</v>
      </c>
      <c r="B86" s="4" t="n">
        <v>339</v>
      </c>
      <c r="C86" s="3" t="s">
        <v>91</v>
      </c>
      <c r="D86" s="4" t="str">
        <f aca="false">VLOOKUP(B:B,[1]Sheet5!C$1:E$1048576,3,0)</f>
        <v>西北片区</v>
      </c>
      <c r="E86" s="4" t="n">
        <f aca="false">VLOOKUP(B:B,[2]门店任务!$B$1:$E$1048576,4,0)</f>
        <v>70</v>
      </c>
      <c r="F86" s="4" t="n">
        <f aca="false">VLOOKUP(B:B,[2]门店任务!$B$1:$F$1048576,5,0)</f>
        <v>39</v>
      </c>
      <c r="G86" s="4" t="n">
        <f aca="false">F86-E86</f>
        <v>-31</v>
      </c>
      <c r="H86" s="2" t="n">
        <f aca="false">VLOOKUP(B:B,[4]Sheet3!$B$1:$I$1048576,8,0)</f>
        <v>70</v>
      </c>
      <c r="I86" s="8" t="n">
        <f aca="false">VLOOKUP(B:B,[3]Sheet1!$F$1:$G$1048576,2,0)</f>
        <v>35</v>
      </c>
      <c r="J86" s="2" t="n">
        <f aca="false">I86-H86</f>
        <v>-35</v>
      </c>
    </row>
    <row r="87" customFormat="false" ht="14.25" hidden="false" customHeight="false" outlineLevel="0" collapsed="false">
      <c r="A87" s="4" t="n">
        <v>85</v>
      </c>
      <c r="B87" s="4" t="n">
        <v>743</v>
      </c>
      <c r="C87" s="3" t="s">
        <v>92</v>
      </c>
      <c r="D87" s="4" t="str">
        <f aca="false">VLOOKUP(B:B,[1]Sheet5!C$1:E$1048576,3,0)</f>
        <v>东南片区</v>
      </c>
      <c r="E87" s="4" t="n">
        <f aca="false">VLOOKUP(B:B,[2]门店任务!$B$1:$E$1048576,4,0)</f>
        <v>60</v>
      </c>
      <c r="F87" s="4" t="n">
        <f aca="false">VLOOKUP(B:B,[2]门店任务!$B$1:$F$1048576,5,0)</f>
        <v>12</v>
      </c>
      <c r="G87" s="4" t="n">
        <f aca="false">F87-E87</f>
        <v>-48</v>
      </c>
      <c r="H87" s="2" t="n">
        <v>60</v>
      </c>
      <c r="I87" s="8" t="n">
        <f aca="false">VLOOKUP(B:B,[3]Sheet1!$F$1:$G$1048576,2,0)</f>
        <v>32</v>
      </c>
      <c r="J87" s="2" t="n">
        <f aca="false">I87-H87</f>
        <v>-28</v>
      </c>
    </row>
    <row r="88" customFormat="false" ht="14.25" hidden="false" customHeight="false" outlineLevel="0" collapsed="false">
      <c r="A88" s="4" t="n">
        <v>86</v>
      </c>
      <c r="B88" s="4" t="n">
        <v>308</v>
      </c>
      <c r="C88" s="3" t="s">
        <v>93</v>
      </c>
      <c r="D88" s="4" t="str">
        <f aca="false">VLOOKUP(B:B,[1]Sheet5!C$1:E$1048576,3,0)</f>
        <v>城中片区</v>
      </c>
      <c r="E88" s="4" t="n">
        <f aca="false">VLOOKUP(B:B,[2]门店任务!$B$1:$E$1048576,4,0)</f>
        <v>60</v>
      </c>
      <c r="F88" s="4" t="n">
        <f aca="false">VLOOKUP(B:B,[2]门店任务!$B$1:$F$1048576,5,0)</f>
        <v>47</v>
      </c>
      <c r="G88" s="4" t="n">
        <f aca="false">F88-E88</f>
        <v>-13</v>
      </c>
      <c r="H88" s="2" t="n">
        <f aca="false">VLOOKUP(B:B,[4]Sheet3!$B$1:$I$1048576,8,0)</f>
        <v>60</v>
      </c>
      <c r="I88" s="8" t="n">
        <f aca="false">VLOOKUP(B:B,[3]Sheet1!$F$1:$G$1048576,2,0)</f>
        <v>39</v>
      </c>
      <c r="J88" s="2" t="n">
        <f aca="false">I88-H88</f>
        <v>-21</v>
      </c>
    </row>
    <row r="89" customFormat="false" ht="14.25" hidden="false" customHeight="false" outlineLevel="0" collapsed="false">
      <c r="A89" s="4" t="n">
        <v>87</v>
      </c>
      <c r="B89" s="4" t="n">
        <v>570</v>
      </c>
      <c r="C89" s="3" t="s">
        <v>94</v>
      </c>
      <c r="D89" s="4" t="str">
        <f aca="false">VLOOKUP(B:B,[1]Sheet5!C$1:E$1048576,3,0)</f>
        <v>西北片区</v>
      </c>
      <c r="E89" s="4" t="n">
        <f aca="false">VLOOKUP(B:B,[2]门店任务!$B$1:$E$1048576,4,0)</f>
        <v>60</v>
      </c>
      <c r="F89" s="4" t="n">
        <f aca="false">VLOOKUP(B:B,[2]门店任务!$B$1:$F$1048576,5,0)</f>
        <v>61</v>
      </c>
      <c r="G89" s="9" t="n">
        <f aca="false">F89-E89</f>
        <v>1</v>
      </c>
      <c r="H89" s="2" t="n">
        <f aca="false">VLOOKUP(B:B,[4]Sheet3!$B$1:$I$1048576,8,0)</f>
        <v>60</v>
      </c>
      <c r="I89" s="8" t="n">
        <f aca="false">VLOOKUP(B:B,[3]Sheet1!$F$1:$G$1048576,2,0)</f>
        <v>58</v>
      </c>
      <c r="J89" s="2" t="n">
        <f aca="false">I89-H89</f>
        <v>-2</v>
      </c>
    </row>
    <row r="90" customFormat="false" ht="14.25" hidden="false" customHeight="false" outlineLevel="0" collapsed="false">
      <c r="A90" s="4" t="n">
        <v>88</v>
      </c>
      <c r="B90" s="4" t="n">
        <v>752</v>
      </c>
      <c r="C90" s="3" t="s">
        <v>95</v>
      </c>
      <c r="D90" s="4" t="str">
        <f aca="false">VLOOKUP(B:B,[1]Sheet5!C$1:E$1048576,3,0)</f>
        <v>西北片区</v>
      </c>
      <c r="E90" s="4" t="n">
        <f aca="false">VLOOKUP(B:B,[2]门店任务!$B$1:$E$1048576,4,0)</f>
        <v>60</v>
      </c>
      <c r="F90" s="4" t="n">
        <f aca="false">VLOOKUP(B:B,[2]门店任务!$B$1:$F$1048576,5,0)</f>
        <v>5</v>
      </c>
      <c r="G90" s="4" t="n">
        <f aca="false">F90-E90</f>
        <v>-55</v>
      </c>
      <c r="H90" s="2" t="n">
        <f aca="false">VLOOKUP(B:B,[4]Sheet3!$B$1:$I$1048576,8,0)</f>
        <v>60</v>
      </c>
      <c r="I90" s="8" t="n">
        <f aca="false">VLOOKUP(B:B,[3]Sheet1!$F$1:$G$1048576,2,0)</f>
        <v>10</v>
      </c>
      <c r="J90" s="2" t="n">
        <f aca="false">I90-H90</f>
        <v>-50</v>
      </c>
    </row>
    <row r="91" customFormat="false" ht="14.25" hidden="false" customHeight="false" outlineLevel="0" collapsed="false">
      <c r="A91" s="4" t="n">
        <v>89</v>
      </c>
      <c r="B91" s="4" t="n">
        <v>545</v>
      </c>
      <c r="C91" s="3" t="s">
        <v>96</v>
      </c>
      <c r="D91" s="4" t="str">
        <f aca="false">VLOOKUP(B:B,[1]Sheet5!C$1:E$1048576,3,0)</f>
        <v>东南片区</v>
      </c>
      <c r="E91" s="4" t="n">
        <f aca="false">VLOOKUP(B:B,[2]门店任务!$B$1:$E$1048576,4,0)</f>
        <v>60</v>
      </c>
      <c r="F91" s="4" t="n">
        <f aca="false">VLOOKUP(B:B,[2]门店任务!$B$1:$F$1048576,5,0)</f>
        <v>35</v>
      </c>
      <c r="G91" s="4" t="n">
        <f aca="false">F91-E91</f>
        <v>-25</v>
      </c>
      <c r="H91" s="2" t="n">
        <f aca="false">VLOOKUP(B:B,[4]Sheet3!$B$1:$I$1048576,8,0)</f>
        <v>60</v>
      </c>
      <c r="I91" s="8" t="n">
        <f aca="false">VLOOKUP(B:B,[3]Sheet1!$F$1:$G$1048576,2,0)</f>
        <v>10</v>
      </c>
      <c r="J91" s="2" t="n">
        <f aca="false">I91-H91</f>
        <v>-50</v>
      </c>
    </row>
    <row r="92" customFormat="false" ht="14.25" hidden="false" customHeight="false" outlineLevel="0" collapsed="false">
      <c r="A92" s="4" t="n">
        <v>90</v>
      </c>
      <c r="B92" s="4" t="n">
        <v>106485</v>
      </c>
      <c r="C92" s="3" t="s">
        <v>97</v>
      </c>
      <c r="D92" s="4" t="str">
        <f aca="false">VLOOKUP(B:B,[1]Sheet5!C$1:E$1048576,3,0)</f>
        <v>城中片区</v>
      </c>
      <c r="E92" s="4" t="n">
        <f aca="false">VLOOKUP(B:B,[2]门店任务!$B$1:$E$1048576,4,0)</f>
        <v>90</v>
      </c>
      <c r="F92" s="4" t="n">
        <f aca="false">VLOOKUP(B:B,[2]门店任务!$B$1:$F$1048576,5,0)</f>
        <v>40</v>
      </c>
      <c r="G92" s="4" t="n">
        <f aca="false">F92-E92</f>
        <v>-50</v>
      </c>
      <c r="H92" s="2" t="n">
        <f aca="false">VLOOKUP(B:B,[4]Sheet3!$B$1:$I$1048576,8,0)</f>
        <v>90</v>
      </c>
      <c r="I92" s="8" t="n">
        <f aca="false">VLOOKUP(B:B,[3]Sheet1!$F$1:$G$1048576,2,0)</f>
        <v>53</v>
      </c>
      <c r="J92" s="2" t="n">
        <f aca="false">I92-H92</f>
        <v>-37</v>
      </c>
    </row>
    <row r="93" customFormat="false" ht="14.25" hidden="false" customHeight="false" outlineLevel="0" collapsed="false">
      <c r="A93" s="4" t="n">
        <v>91</v>
      </c>
      <c r="B93" s="4" t="n">
        <v>377</v>
      </c>
      <c r="C93" s="3" t="s">
        <v>98</v>
      </c>
      <c r="D93" s="4" t="str">
        <f aca="false">VLOOKUP(B:B,[1]Sheet5!C$1:E$1048576,3,0)</f>
        <v>东南片区</v>
      </c>
      <c r="E93" s="4" t="n">
        <f aca="false">VLOOKUP(B:B,[2]门店任务!$B$1:$E$1048576,4,0)</f>
        <v>90</v>
      </c>
      <c r="F93" s="4" t="n">
        <f aca="false">VLOOKUP(B:B,[2]门店任务!$B$1:$F$1048576,5,0)</f>
        <v>78</v>
      </c>
      <c r="G93" s="4" t="n">
        <f aca="false">F93-E93</f>
        <v>-12</v>
      </c>
      <c r="H93" s="2" t="n">
        <f aca="false">VLOOKUP(B:B,[4]Sheet3!$B$1:$I$1048576,8,0)</f>
        <v>90</v>
      </c>
      <c r="I93" s="8" t="n">
        <f aca="false">VLOOKUP(B:B,[3]Sheet1!$F$1:$G$1048576,2,0)</f>
        <v>72</v>
      </c>
      <c r="J93" s="2" t="n">
        <f aca="false">I93-H93</f>
        <v>-18</v>
      </c>
    </row>
    <row r="94" customFormat="false" ht="14.25" hidden="false" customHeight="false" outlineLevel="0" collapsed="false">
      <c r="A94" s="4" t="n">
        <v>92</v>
      </c>
      <c r="B94" s="4" t="n">
        <v>737</v>
      </c>
      <c r="C94" s="3" t="s">
        <v>99</v>
      </c>
      <c r="D94" s="4" t="str">
        <f aca="false">VLOOKUP(B:B,[1]Sheet5!C$1:E$1048576,3,0)</f>
        <v>东南片区</v>
      </c>
      <c r="E94" s="4" t="n">
        <f aca="false">VLOOKUP(B:B,[2]门店任务!$B$1:$E$1048576,4,0)</f>
        <v>150</v>
      </c>
      <c r="F94" s="4" t="n">
        <f aca="false">VLOOKUP(B:B,[2]门店任务!$B$1:$F$1048576,5,0)</f>
        <v>170</v>
      </c>
      <c r="G94" s="9" t="n">
        <f aca="false">F94-E94</f>
        <v>20</v>
      </c>
      <c r="H94" s="2" t="n">
        <f aca="false">VLOOKUP(B:B,[4]Sheet3!$B$1:$I$1048576,8,0)</f>
        <v>150</v>
      </c>
      <c r="I94" s="8" t="n">
        <f aca="false">VLOOKUP(B:B,[3]Sheet1!$F$1:$G$1048576,2,0)</f>
        <v>154</v>
      </c>
      <c r="J94" s="10" t="n">
        <f aca="false">I94-H94</f>
        <v>4</v>
      </c>
    </row>
    <row r="95" customFormat="false" ht="14.25" hidden="false" customHeight="false" outlineLevel="0" collapsed="false">
      <c r="A95" s="4" t="n">
        <v>93</v>
      </c>
      <c r="B95" s="4" t="n">
        <v>598</v>
      </c>
      <c r="C95" s="3" t="s">
        <v>100</v>
      </c>
      <c r="D95" s="4" t="str">
        <f aca="false">VLOOKUP(B:B,[1]Sheet5!C$1:E$1048576,3,0)</f>
        <v>城中片区</v>
      </c>
      <c r="E95" s="4" t="n">
        <f aca="false">VLOOKUP(B:B,[2]门店任务!$B$1:$E$1048576,4,0)</f>
        <v>90</v>
      </c>
      <c r="F95" s="4" t="n">
        <f aca="false">VLOOKUP(B:B,[2]门店任务!$B$1:$F$1048576,5,0)</f>
        <v>62</v>
      </c>
      <c r="G95" s="4" t="n">
        <f aca="false">F95-E95</f>
        <v>-28</v>
      </c>
      <c r="H95" s="2" t="n">
        <f aca="false">VLOOKUP(B:B,[4]Sheet3!$B$1:$I$1048576,8,0)</f>
        <v>90</v>
      </c>
      <c r="I95" s="8" t="n">
        <f aca="false">VLOOKUP(B:B,[3]Sheet1!$F$1:$G$1048576,2,0)</f>
        <v>49</v>
      </c>
      <c r="J95" s="2" t="n">
        <f aca="false">I95-H95</f>
        <v>-41</v>
      </c>
    </row>
    <row r="96" customFormat="false" ht="14.25" hidden="false" customHeight="false" outlineLevel="0" collapsed="false">
      <c r="A96" s="4" t="n">
        <v>94</v>
      </c>
      <c r="B96" s="4" t="n">
        <v>104429</v>
      </c>
      <c r="C96" s="3" t="s">
        <v>101</v>
      </c>
      <c r="D96" s="4" t="str">
        <f aca="false">VLOOKUP(B:B,[1]Sheet5!C$1:E$1048576,3,0)</f>
        <v>西北片区</v>
      </c>
      <c r="E96" s="4" t="n">
        <f aca="false">VLOOKUP(B:B,[2]门店任务!$B$1:$E$1048576,4,0)</f>
        <v>60</v>
      </c>
      <c r="F96" s="4" t="n">
        <f aca="false">VLOOKUP(B:B,[2]门店任务!$B$1:$F$1048576,5,0)</f>
        <v>10</v>
      </c>
      <c r="G96" s="4" t="n">
        <f aca="false">F96-E96</f>
        <v>-50</v>
      </c>
      <c r="H96" s="2" t="n">
        <f aca="false">VLOOKUP(B:B,[4]Sheet3!$B$1:$I$1048576,8,0)</f>
        <v>60</v>
      </c>
      <c r="I96" s="8" t="n">
        <f aca="false">VLOOKUP(B:B,[3]Sheet1!$F$1:$G$1048576,2,0)</f>
        <v>8</v>
      </c>
      <c r="J96" s="2" t="n">
        <f aca="false">I96-H96</f>
        <v>-52</v>
      </c>
    </row>
    <row r="97" customFormat="false" ht="14.25" hidden="false" customHeight="false" outlineLevel="0" collapsed="false">
      <c r="A97" s="4" t="n">
        <v>95</v>
      </c>
      <c r="B97" s="4" t="n">
        <v>591</v>
      </c>
      <c r="C97" s="3" t="s">
        <v>102</v>
      </c>
      <c r="D97" s="4" t="str">
        <f aca="false">VLOOKUP(B:B,[1]Sheet5!C$1:E$1048576,3,0)</f>
        <v>城郊一片</v>
      </c>
      <c r="E97" s="4" t="n">
        <f aca="false">VLOOKUP(B:B,[2]门店任务!$B$1:$E$1048576,4,0)</f>
        <v>60</v>
      </c>
      <c r="F97" s="4" t="n">
        <f aca="false">VLOOKUP(B:B,[2]门店任务!$B$1:$F$1048576,5,0)</f>
        <v>21</v>
      </c>
      <c r="G97" s="4" t="n">
        <f aca="false">F97-E97</f>
        <v>-39</v>
      </c>
      <c r="H97" s="2" t="n">
        <f aca="false">VLOOKUP(B:B,[4]Sheet3!$B$1:$I$1048576,8,0)</f>
        <v>60</v>
      </c>
      <c r="I97" s="8" t="n">
        <f aca="false">VLOOKUP(B:B,[3]Sheet1!$F$1:$G$1048576,2,0)</f>
        <v>10</v>
      </c>
      <c r="J97" s="2" t="n">
        <f aca="false">I97-H97</f>
        <v>-50</v>
      </c>
    </row>
    <row r="98" customFormat="false" ht="14.25" hidden="false" customHeight="false" outlineLevel="0" collapsed="false">
      <c r="A98" s="4" t="n">
        <v>96</v>
      </c>
      <c r="B98" s="4" t="n">
        <v>112888</v>
      </c>
      <c r="C98" s="3" t="s">
        <v>103</v>
      </c>
      <c r="D98" s="4" t="str">
        <f aca="false">VLOOKUP(B:B,[1]Sheet5!C$1:E$1048576,3,0)</f>
        <v>西北片区</v>
      </c>
      <c r="E98" s="4" t="n">
        <f aca="false">VLOOKUP(B:B,[2]门店任务!$B$1:$E$1048576,4,0)</f>
        <v>90</v>
      </c>
      <c r="F98" s="4" t="n">
        <f aca="false">VLOOKUP(B:B,[2]门店任务!$B$1:$F$1048576,5,0)</f>
        <v>80</v>
      </c>
      <c r="G98" s="4" t="n">
        <f aca="false">F98-E98</f>
        <v>-10</v>
      </c>
      <c r="H98" s="2" t="n">
        <f aca="false">VLOOKUP(B:B,[4]Sheet3!$B$1:$I$1048576,8,0)</f>
        <v>90</v>
      </c>
      <c r="I98" s="8" t="n">
        <f aca="false">VLOOKUP(B:B,[3]Sheet1!$F$1:$G$1048576,2,0)</f>
        <v>97</v>
      </c>
      <c r="J98" s="10" t="n">
        <f aca="false">I98-H98</f>
        <v>7</v>
      </c>
    </row>
    <row r="99" customFormat="false" ht="14.25" hidden="false" customHeight="false" outlineLevel="0" collapsed="false">
      <c r="A99" s="4" t="n">
        <v>97</v>
      </c>
      <c r="B99" s="4" t="n">
        <v>753</v>
      </c>
      <c r="C99" s="3" t="s">
        <v>104</v>
      </c>
      <c r="D99" s="4" t="str">
        <f aca="false">VLOOKUP(B:B,[1]Sheet5!C$1:E$1048576,3,0)</f>
        <v>城中片区</v>
      </c>
      <c r="E99" s="4" t="n">
        <f aca="false">VLOOKUP(B:B,[2]门店任务!$B$1:$E$1048576,4,0)</f>
        <v>60</v>
      </c>
      <c r="F99" s="4" t="n">
        <f aca="false">VLOOKUP(B:B,[2]门店任务!$B$1:$F$1048576,5,0)</f>
        <v>0</v>
      </c>
      <c r="G99" s="4" t="n">
        <f aca="false">F99-E99</f>
        <v>-60</v>
      </c>
      <c r="H99" s="2" t="n">
        <f aca="false">VLOOKUP(B:B,[4]Sheet3!$B$1:$I$1048576,8,0)</f>
        <v>60</v>
      </c>
      <c r="I99" s="8" t="n">
        <v>0</v>
      </c>
      <c r="J99" s="2" t="n">
        <f aca="false">I99-H99</f>
        <v>-60</v>
      </c>
    </row>
    <row r="100" customFormat="false" ht="14.25" hidden="false" customHeight="false" outlineLevel="0" collapsed="false">
      <c r="A100" s="4" t="n">
        <v>98</v>
      </c>
      <c r="B100" s="4" t="n">
        <v>359</v>
      </c>
      <c r="C100" s="3" t="s">
        <v>105</v>
      </c>
      <c r="D100" s="4" t="str">
        <f aca="false">VLOOKUP(B:B,[1]Sheet5!C$1:E$1048576,3,0)</f>
        <v>西北片区</v>
      </c>
      <c r="E100" s="4" t="n">
        <f aca="false">VLOOKUP(B:B,[2]门店任务!$B$1:$E$1048576,4,0)</f>
        <v>90</v>
      </c>
      <c r="F100" s="4" t="n">
        <f aca="false">VLOOKUP(B:B,[2]门店任务!$B$1:$F$1048576,5,0)</f>
        <v>58</v>
      </c>
      <c r="G100" s="4" t="n">
        <f aca="false">F100-E100</f>
        <v>-32</v>
      </c>
      <c r="H100" s="2" t="n">
        <f aca="false">VLOOKUP(B:B,[4]Sheet3!$B$1:$I$1048576,8,0)</f>
        <v>90</v>
      </c>
      <c r="I100" s="8" t="n">
        <f aca="false">VLOOKUP(B:B,[3]Sheet1!$F$1:$G$1048576,2,0)</f>
        <v>54</v>
      </c>
      <c r="J100" s="2" t="n">
        <f aca="false">I100-H100</f>
        <v>-36</v>
      </c>
    </row>
    <row r="101" customFormat="false" ht="14.25" hidden="false" customHeight="false" outlineLevel="0" collapsed="false">
      <c r="A101" s="4" t="n">
        <v>99</v>
      </c>
      <c r="B101" s="4" t="n">
        <v>103198</v>
      </c>
      <c r="C101" s="3" t="s">
        <v>106</v>
      </c>
      <c r="D101" s="4" t="str">
        <f aca="false">VLOOKUP(B:B,[1]Sheet5!C$1:E$1048576,3,0)</f>
        <v>西北片区</v>
      </c>
      <c r="E101" s="4" t="n">
        <f aca="false">VLOOKUP(B:B,[2]门店任务!$B$1:$E$1048576,4,0)</f>
        <v>120</v>
      </c>
      <c r="F101" s="4" t="n">
        <f aca="false">VLOOKUP(B:B,[2]门店任务!$B$1:$F$1048576,5,0)</f>
        <v>64</v>
      </c>
      <c r="G101" s="4" t="n">
        <f aca="false">F101-E101</f>
        <v>-56</v>
      </c>
      <c r="H101" s="2" t="n">
        <f aca="false">VLOOKUP(B:B,[4]Sheet3!$B$1:$I$1048576,8,0)</f>
        <v>120</v>
      </c>
      <c r="I101" s="8" t="n">
        <f aca="false">VLOOKUP(B:B,[3]Sheet1!$F$1:$G$1048576,2,0)</f>
        <v>40</v>
      </c>
      <c r="J101" s="2" t="n">
        <f aca="false">I101-H101</f>
        <v>-80</v>
      </c>
    </row>
    <row r="102" customFormat="false" ht="14.25" hidden="false" customHeight="false" outlineLevel="0" collapsed="false">
      <c r="A102" s="4" t="n">
        <v>100</v>
      </c>
      <c r="B102" s="4" t="n">
        <v>742</v>
      </c>
      <c r="C102" s="3" t="s">
        <v>107</v>
      </c>
      <c r="D102" s="4" t="str">
        <f aca="false">VLOOKUP(B:B,[1]Sheet5!C$1:E$1048576,3,0)</f>
        <v>旗舰片区</v>
      </c>
      <c r="E102" s="4" t="n">
        <f aca="false">VLOOKUP(B:B,[2]门店任务!$B$1:$E$1048576,4,0)</f>
        <v>120</v>
      </c>
      <c r="F102" s="4" t="n">
        <f aca="false">VLOOKUP(B:B,[2]门店任务!$B$1:$F$1048576,5,0)</f>
        <v>85</v>
      </c>
      <c r="G102" s="4" t="n">
        <f aca="false">F102-E102</f>
        <v>-35</v>
      </c>
      <c r="H102" s="2" t="n">
        <f aca="false">VLOOKUP(B:B,[4]Sheet3!$B$1:$I$1048576,8,0)</f>
        <v>120</v>
      </c>
      <c r="I102" s="8" t="n">
        <f aca="false">VLOOKUP(B:B,[3]Sheet1!$F$1:$G$1048576,2,0)</f>
        <v>90</v>
      </c>
      <c r="J102" s="2" t="n">
        <f aca="false">I102-H102</f>
        <v>-30</v>
      </c>
    </row>
    <row r="103" customFormat="false" ht="14.25" hidden="false" customHeight="false" outlineLevel="0" collapsed="false">
      <c r="A103" s="4" t="n">
        <v>101</v>
      </c>
      <c r="B103" s="4" t="n">
        <v>111219</v>
      </c>
      <c r="C103" s="3" t="s">
        <v>108</v>
      </c>
      <c r="D103" s="4" t="str">
        <f aca="false">VLOOKUP(B:B,[1]Sheet5!C$1:E$1048576,3,0)</f>
        <v>西北片区</v>
      </c>
      <c r="E103" s="4" t="n">
        <f aca="false">VLOOKUP(B:B,[2]门店任务!$B$1:$E$1048576,4,0)</f>
        <v>180</v>
      </c>
      <c r="F103" s="4" t="n">
        <f aca="false">VLOOKUP(B:B,[2]门店任务!$B$1:$F$1048576,5,0)</f>
        <v>129</v>
      </c>
      <c r="G103" s="4" t="n">
        <f aca="false">F103-E103</f>
        <v>-51</v>
      </c>
      <c r="H103" s="2" t="n">
        <f aca="false">VLOOKUP(B:B,[4]Sheet3!$B$1:$I$1048576,8,0)</f>
        <v>180</v>
      </c>
      <c r="I103" s="8" t="n">
        <f aca="false">VLOOKUP(B:B,[3]Sheet1!$F$1:$G$1048576,2,0)</f>
        <v>120</v>
      </c>
      <c r="J103" s="2" t="n">
        <f aca="false">I103-H103</f>
        <v>-60</v>
      </c>
    </row>
    <row r="104" customFormat="false" ht="14.25" hidden="false" customHeight="false" outlineLevel="0" collapsed="false">
      <c r="A104" s="4" t="n">
        <v>102</v>
      </c>
      <c r="B104" s="4" t="n">
        <v>105267</v>
      </c>
      <c r="C104" s="3" t="s">
        <v>109</v>
      </c>
      <c r="D104" s="4" t="str">
        <f aca="false">VLOOKUP(B:B,[1]Sheet5!C$1:E$1048576,3,0)</f>
        <v>西北片区</v>
      </c>
      <c r="E104" s="4" t="n">
        <f aca="false">VLOOKUP(B:B,[2]门店任务!$B$1:$E$1048576,4,0)</f>
        <v>150</v>
      </c>
      <c r="F104" s="4" t="n">
        <f aca="false">VLOOKUP(B:B,[2]门店任务!$B$1:$F$1048576,5,0)</f>
        <v>95</v>
      </c>
      <c r="G104" s="4" t="n">
        <f aca="false">F104-E104</f>
        <v>-55</v>
      </c>
      <c r="H104" s="2" t="n">
        <f aca="false">VLOOKUP(B:B,[4]Sheet3!$B$1:$I$1048576,8,0)</f>
        <v>150</v>
      </c>
      <c r="I104" s="8" t="n">
        <f aca="false">VLOOKUP(B:B,[3]Sheet1!$F$1:$G$1048576,2,0)</f>
        <v>92</v>
      </c>
      <c r="J104" s="2" t="n">
        <f aca="false">I104-H104</f>
        <v>-58</v>
      </c>
    </row>
    <row r="105" customFormat="false" ht="14.25" hidden="false" customHeight="false" outlineLevel="0" collapsed="false">
      <c r="A105" s="4" t="n">
        <v>103</v>
      </c>
      <c r="B105" s="4" t="n">
        <v>712</v>
      </c>
      <c r="C105" s="3" t="s">
        <v>110</v>
      </c>
      <c r="D105" s="4" t="str">
        <f aca="false">VLOOKUP(B:B,[1]Sheet5!C$1:E$1048576,3,0)</f>
        <v>东南片区</v>
      </c>
      <c r="E105" s="4" t="n">
        <f aca="false">VLOOKUP(B:B,[2]门店任务!$B$1:$E$1048576,4,0)</f>
        <v>150</v>
      </c>
      <c r="F105" s="4" t="n">
        <f aca="false">VLOOKUP(B:B,[2]门店任务!$B$1:$F$1048576,5,0)</f>
        <v>70</v>
      </c>
      <c r="G105" s="4" t="n">
        <f aca="false">F105-E105</f>
        <v>-80</v>
      </c>
      <c r="H105" s="2" t="n">
        <f aca="false">VLOOKUP(B:B,[4]Sheet3!$B$1:$I$1048576,8,0)</f>
        <v>150</v>
      </c>
      <c r="I105" s="8" t="n">
        <f aca="false">VLOOKUP(B:B,[3]Sheet1!$F$1:$G$1048576,2,0)</f>
        <v>62</v>
      </c>
      <c r="J105" s="2" t="n">
        <f aca="false">I105-H105</f>
        <v>-88</v>
      </c>
    </row>
    <row r="106" customFormat="false" ht="14.25" hidden="false" customHeight="false" outlineLevel="0" collapsed="false">
      <c r="A106" s="4" t="n">
        <v>104</v>
      </c>
      <c r="B106" s="4" t="n">
        <v>391</v>
      </c>
      <c r="C106" s="3" t="s">
        <v>111</v>
      </c>
      <c r="D106" s="4" t="str">
        <f aca="false">VLOOKUP(B:B,[1]Sheet5!C$1:E$1048576,3,0)</f>
        <v>城中片区</v>
      </c>
      <c r="E106" s="4" t="n">
        <f aca="false">VLOOKUP(B:B,[2]门店任务!$B$1:$E$1048576,4,0)</f>
        <v>60</v>
      </c>
      <c r="F106" s="4" t="n">
        <f aca="false">VLOOKUP(B:B,[2]门店任务!$B$1:$F$1048576,5,0)</f>
        <v>85</v>
      </c>
      <c r="G106" s="9" t="n">
        <f aca="false">F106-E106</f>
        <v>25</v>
      </c>
      <c r="H106" s="2" t="n">
        <f aca="false">VLOOKUP(B:B,[4]Sheet3!$B$1:$I$1048576,8,0)</f>
        <v>60</v>
      </c>
      <c r="I106" s="8" t="n">
        <f aca="false">VLOOKUP(B:B,[3]Sheet1!$F$1:$G$1048576,2,0)</f>
        <v>73</v>
      </c>
      <c r="J106" s="10" t="n">
        <f aca="false">I106-H106</f>
        <v>13</v>
      </c>
    </row>
    <row r="107" customFormat="false" ht="14.25" hidden="false" customHeight="false" outlineLevel="0" collapsed="false">
      <c r="A107" s="4" t="n">
        <v>105</v>
      </c>
      <c r="B107" s="4" t="n">
        <v>102479</v>
      </c>
      <c r="C107" s="3" t="s">
        <v>112</v>
      </c>
      <c r="D107" s="4" t="str">
        <f aca="false">VLOOKUP(B:B,[1]Sheet5!C$1:E$1048576,3,0)</f>
        <v>城中片区</v>
      </c>
      <c r="E107" s="4" t="n">
        <f aca="false">VLOOKUP(B:B,[2]门店任务!$B$1:$E$1048576,4,0)</f>
        <v>120</v>
      </c>
      <c r="F107" s="4" t="n">
        <f aca="false">VLOOKUP(B:B,[2]门店任务!$B$1:$F$1048576,5,0)</f>
        <v>121</v>
      </c>
      <c r="G107" s="9" t="n">
        <f aca="false">F107-E107</f>
        <v>1</v>
      </c>
      <c r="H107" s="2" t="n">
        <f aca="false">VLOOKUP(B:B,[4]Sheet3!$B$1:$I$1048576,8,0)</f>
        <v>120</v>
      </c>
      <c r="I107" s="8" t="n">
        <f aca="false">VLOOKUP(B:B,[3]Sheet1!$F$1:$G$1048576,2,0)</f>
        <v>79</v>
      </c>
      <c r="J107" s="2" t="n">
        <f aca="false">I107-H107</f>
        <v>-41</v>
      </c>
    </row>
    <row r="108" customFormat="false" ht="14.25" hidden="false" customHeight="false" outlineLevel="0" collapsed="false">
      <c r="A108" s="4" t="n">
        <v>106</v>
      </c>
      <c r="B108" s="4" t="n">
        <v>113298</v>
      </c>
      <c r="C108" s="3" t="s">
        <v>113</v>
      </c>
      <c r="D108" s="4" t="str">
        <f aca="false">VLOOKUP(B:B,[1]Sheet5!C$1:E$1048576,3,0)</f>
        <v>西北片区</v>
      </c>
      <c r="E108" s="4" t="n">
        <f aca="false">VLOOKUP(B:B,[2]门店任务!$B$1:$E$1048576,4,0)</f>
        <v>150</v>
      </c>
      <c r="F108" s="4" t="n">
        <f aca="false">VLOOKUP(B:B,[2]门店任务!$B$1:$F$1048576,5,0)</f>
        <v>80</v>
      </c>
      <c r="G108" s="4" t="n">
        <f aca="false">F108-E108</f>
        <v>-70</v>
      </c>
      <c r="H108" s="2" t="n">
        <f aca="false">VLOOKUP(B:B,[4]Sheet3!$B$1:$I$1048576,8,0)</f>
        <v>150</v>
      </c>
      <c r="I108" s="8" t="n">
        <f aca="false">VLOOKUP(B:B,[3]Sheet1!$F$1:$G$1048576,2,0)</f>
        <v>123</v>
      </c>
      <c r="J108" s="2" t="n">
        <f aca="false">I108-H108</f>
        <v>-27</v>
      </c>
    </row>
    <row r="109" customFormat="false" ht="14.25" hidden="false" customHeight="false" outlineLevel="0" collapsed="false">
      <c r="A109" s="4" t="n">
        <v>107</v>
      </c>
      <c r="B109" s="4" t="n">
        <v>114286</v>
      </c>
      <c r="C109" s="3" t="s">
        <v>114</v>
      </c>
      <c r="D109" s="4" t="str">
        <f aca="false">VLOOKUP(B:B,[1]Sheet5!C$1:E$1048576,3,0)</f>
        <v>西北片区</v>
      </c>
      <c r="E109" s="4" t="n">
        <f aca="false">VLOOKUP(B:B,[2]门店任务!$B$1:$E$1048576,4,0)</f>
        <v>60</v>
      </c>
      <c r="F109" s="4" t="n">
        <f aca="false">VLOOKUP(B:B,[2]门店任务!$B$1:$F$1048576,5,0)</f>
        <v>76</v>
      </c>
      <c r="G109" s="9" t="n">
        <f aca="false">F109-E109</f>
        <v>16</v>
      </c>
      <c r="H109" s="2" t="n">
        <f aca="false">VLOOKUP(B:B,[4]Sheet3!$B$1:$I$1048576,8,0)</f>
        <v>60</v>
      </c>
      <c r="I109" s="8" t="n">
        <f aca="false">VLOOKUP(B:B,[3]Sheet1!$F$1:$G$1048576,2,0)</f>
        <v>63</v>
      </c>
      <c r="J109" s="10" t="n">
        <f aca="false">I109-H109</f>
        <v>3</v>
      </c>
    </row>
    <row r="110" customFormat="false" ht="14.25" hidden="false" customHeight="false" outlineLevel="0" collapsed="false">
      <c r="A110" s="4" t="n">
        <v>108</v>
      </c>
      <c r="B110" s="4" t="n">
        <v>103639</v>
      </c>
      <c r="C110" s="3" t="s">
        <v>115</v>
      </c>
      <c r="D110" s="4" t="str">
        <f aca="false">VLOOKUP(B:B,[1]Sheet5!C$1:E$1048576,3,0)</f>
        <v>东南片区</v>
      </c>
      <c r="E110" s="4" t="n">
        <f aca="false">VLOOKUP(B:B,[2]门店任务!$B$1:$E$1048576,4,0)</f>
        <v>120</v>
      </c>
      <c r="F110" s="4" t="n">
        <f aca="false">VLOOKUP(B:B,[2]门店任务!$B$1:$F$1048576,5,0)</f>
        <v>29</v>
      </c>
      <c r="G110" s="4" t="n">
        <f aca="false">F110-E110</f>
        <v>-91</v>
      </c>
      <c r="H110" s="2" t="n">
        <f aca="false">VLOOKUP(B:B,[4]Sheet3!$B$1:$I$1048576,8,0)</f>
        <v>120</v>
      </c>
      <c r="I110" s="8" t="n">
        <f aca="false">VLOOKUP(B:B,[3]Sheet1!$F$1:$G$1048576,2,0)</f>
        <v>52</v>
      </c>
      <c r="J110" s="2" t="n">
        <f aca="false">I110-H110</f>
        <v>-68</v>
      </c>
    </row>
    <row r="111" customFormat="false" ht="14.25" hidden="false" customHeight="false" outlineLevel="0" collapsed="false">
      <c r="A111" s="4" t="n">
        <v>109</v>
      </c>
      <c r="B111" s="4" t="n">
        <v>104428</v>
      </c>
      <c r="C111" s="3" t="s">
        <v>116</v>
      </c>
      <c r="D111" s="4" t="str">
        <f aca="false">VLOOKUP(B:B,[1]Sheet5!C$1:E$1048576,3,0)</f>
        <v>城郊二片</v>
      </c>
      <c r="E111" s="4" t="n">
        <f aca="false">VLOOKUP(B:B,[2]门店任务!$B$1:$E$1048576,4,0)</f>
        <v>120</v>
      </c>
      <c r="F111" s="4" t="n">
        <f aca="false">VLOOKUP(B:B,[2]门店任务!$B$1:$F$1048576,5,0)</f>
        <v>53</v>
      </c>
      <c r="G111" s="4" t="n">
        <f aca="false">F111-E111</f>
        <v>-67</v>
      </c>
      <c r="H111" s="2" t="n">
        <f aca="false">VLOOKUP(B:B,[4]Sheet3!$B$1:$I$1048576,8,0)</f>
        <v>120</v>
      </c>
      <c r="I111" s="8" t="n">
        <f aca="false">VLOOKUP(B:B,[3]Sheet1!$F$1:$G$1048576,2,0)</f>
        <v>56</v>
      </c>
      <c r="J111" s="2" t="n">
        <f aca="false">I111-H111</f>
        <v>-64</v>
      </c>
    </row>
    <row r="112" customFormat="false" ht="14.25" hidden="false" customHeight="false" outlineLevel="0" collapsed="false">
      <c r="A112" s="4" t="n">
        <v>110</v>
      </c>
      <c r="B112" s="4" t="n">
        <v>111400</v>
      </c>
      <c r="C112" s="3" t="s">
        <v>117</v>
      </c>
      <c r="D112" s="4" t="str">
        <f aca="false">VLOOKUP(B:B,[1]Sheet5!C$1:E$1048576,3,0)</f>
        <v>城郊一片</v>
      </c>
      <c r="E112" s="4" t="n">
        <f aca="false">VLOOKUP(B:B,[2]门店任务!$B$1:$E$1048576,4,0)</f>
        <v>150</v>
      </c>
      <c r="F112" s="4" t="n">
        <f aca="false">VLOOKUP(B:B,[2]门店任务!$B$1:$F$1048576,5,0)</f>
        <v>90</v>
      </c>
      <c r="G112" s="4" t="n">
        <f aca="false">F112-E112</f>
        <v>-60</v>
      </c>
      <c r="H112" s="2" t="n">
        <f aca="false">VLOOKUP(B:B,[4]Sheet3!$B$1:$I$1048576,8,0)</f>
        <v>150</v>
      </c>
      <c r="I112" s="8" t="n">
        <f aca="false">VLOOKUP(B:B,[3]Sheet1!$F$1:$G$1048576,2,0)</f>
        <v>79</v>
      </c>
      <c r="J112" s="2" t="n">
        <f aca="false">I112-H112</f>
        <v>-71</v>
      </c>
    </row>
    <row r="113" customFormat="false" ht="14.25" hidden="false" customHeight="false" outlineLevel="0" collapsed="false">
      <c r="A113" s="4" t="n">
        <v>111</v>
      </c>
      <c r="B113" s="4" t="n">
        <v>114622</v>
      </c>
      <c r="C113" s="3" t="s">
        <v>118</v>
      </c>
      <c r="D113" s="4" t="str">
        <f aca="false">VLOOKUP(B:B,[1]Sheet5!C$1:E$1048576,3,0)</f>
        <v>城中片区</v>
      </c>
      <c r="E113" s="4" t="n">
        <f aca="false">VLOOKUP(B:B,[2]门店任务!$B$1:$E$1048576,4,0)</f>
        <v>210</v>
      </c>
      <c r="F113" s="4" t="n">
        <f aca="false">VLOOKUP(B:B,[2]门店任务!$B$1:$F$1048576,5,0)</f>
        <v>106</v>
      </c>
      <c r="G113" s="4" t="n">
        <f aca="false">F113-E113</f>
        <v>-104</v>
      </c>
      <c r="H113" s="2" t="n">
        <f aca="false">VLOOKUP(B:B,[4]Sheet3!$B$1:$I$1048576,8,0)</f>
        <v>210</v>
      </c>
      <c r="I113" s="8" t="n">
        <f aca="false">VLOOKUP(B:B,[3]Sheet1!$F$1:$G$1048576,2,0)</f>
        <v>72</v>
      </c>
      <c r="J113" s="2" t="n">
        <f aca="false">I113-H113</f>
        <v>-138</v>
      </c>
    </row>
    <row r="114" customFormat="false" ht="14.25" hidden="false" customHeight="false" outlineLevel="0" collapsed="false">
      <c r="A114" s="4" t="n">
        <v>112</v>
      </c>
      <c r="B114" s="4" t="n">
        <v>106066</v>
      </c>
      <c r="C114" s="3" t="s">
        <v>119</v>
      </c>
      <c r="D114" s="4" t="str">
        <f aca="false">VLOOKUP(B:B,[1]Sheet5!C$1:E$1048576,3,0)</f>
        <v>旗舰片区</v>
      </c>
      <c r="E114" s="4" t="n">
        <f aca="false">VLOOKUP(B:B,[2]门店任务!$B$1:$E$1048576,4,0)</f>
        <v>150</v>
      </c>
      <c r="F114" s="4" t="n">
        <f aca="false">VLOOKUP(B:B,[2]门店任务!$B$1:$F$1048576,5,0)</f>
        <v>66</v>
      </c>
      <c r="G114" s="4" t="n">
        <f aca="false">F114-E114</f>
        <v>-84</v>
      </c>
      <c r="H114" s="2" t="n">
        <f aca="false">VLOOKUP(B:B,[4]Sheet3!$B$1:$I$1048576,8,0)</f>
        <v>150</v>
      </c>
      <c r="I114" s="8" t="n">
        <f aca="false">VLOOKUP(B:B,[3]Sheet1!$F$1:$G$1048576,2,0)</f>
        <v>79</v>
      </c>
      <c r="J114" s="2" t="n">
        <f aca="false">I114-H114</f>
        <v>-71</v>
      </c>
    </row>
    <row r="115" customFormat="false" ht="14.25" hidden="false" customHeight="false" outlineLevel="0" collapsed="false">
      <c r="A115" s="4" t="n">
        <v>113</v>
      </c>
      <c r="B115" s="4" t="n">
        <v>347</v>
      </c>
      <c r="C115" s="3" t="s">
        <v>120</v>
      </c>
      <c r="D115" s="4" t="str">
        <f aca="false">VLOOKUP(B:B,[1]Sheet5!C$1:E$1048576,3,0)</f>
        <v>西北片区</v>
      </c>
      <c r="E115" s="4" t="n">
        <f aca="false">VLOOKUP(B:B,[2]门店任务!$B$1:$E$1048576,4,0)</f>
        <v>60</v>
      </c>
      <c r="F115" s="4" t="n">
        <f aca="false">VLOOKUP(B:B,[2]门店任务!$B$1:$F$1048576,5,0)</f>
        <v>17</v>
      </c>
      <c r="G115" s="4" t="n">
        <f aca="false">F115-E115</f>
        <v>-43</v>
      </c>
      <c r="H115" s="2" t="n">
        <f aca="false">VLOOKUP(B:B,[4]Sheet3!$B$1:$I$1048576,8,0)</f>
        <v>60</v>
      </c>
      <c r="I115" s="8" t="n">
        <f aca="false">VLOOKUP(B:B,[3]Sheet1!$F$1:$G$1048576,2,0)</f>
        <v>20</v>
      </c>
      <c r="J115" s="2" t="n">
        <f aca="false">I115-H115</f>
        <v>-40</v>
      </c>
    </row>
    <row r="116" customFormat="false" ht="14.25" hidden="false" customHeight="false" outlineLevel="0" collapsed="false">
      <c r="A116" s="4" t="n">
        <v>114</v>
      </c>
      <c r="B116" s="4" t="n">
        <v>733</v>
      </c>
      <c r="C116" s="3" t="s">
        <v>121</v>
      </c>
      <c r="D116" s="4" t="str">
        <f aca="false">VLOOKUP(B:B,[1]Sheet5!C$1:E$1048576,3,0)</f>
        <v>东南片区</v>
      </c>
      <c r="E116" s="4" t="n">
        <f aca="false">VLOOKUP(B:B,[2]门店任务!$B$1:$E$1048576,4,0)</f>
        <v>150</v>
      </c>
      <c r="F116" s="4" t="n">
        <f aca="false">VLOOKUP(B:B,[2]门店任务!$B$1:$F$1048576,5,0)</f>
        <v>122</v>
      </c>
      <c r="G116" s="4" t="n">
        <f aca="false">F116-E116</f>
        <v>-28</v>
      </c>
      <c r="H116" s="2" t="n">
        <f aca="false">VLOOKUP(B:B,[4]Sheet3!$B$1:$I$1048576,8,0)</f>
        <v>150</v>
      </c>
      <c r="I116" s="8" t="n">
        <f aca="false">VLOOKUP(B:B,[3]Sheet1!$F$1:$G$1048576,2,0)</f>
        <v>153</v>
      </c>
      <c r="J116" s="10" t="n">
        <f aca="false">I116-H116</f>
        <v>3</v>
      </c>
    </row>
    <row r="117" customFormat="false" ht="14.25" hidden="false" customHeight="false" outlineLevel="0" collapsed="false">
      <c r="A117" s="4" t="n">
        <v>115</v>
      </c>
      <c r="B117" s="4" t="n">
        <v>114069</v>
      </c>
      <c r="C117" s="3" t="s">
        <v>122</v>
      </c>
      <c r="D117" s="4" t="str">
        <f aca="false">VLOOKUP(B:B,[1]Sheet5!C$1:E$1048576,3,0)</f>
        <v>东南片区</v>
      </c>
      <c r="E117" s="4" t="n">
        <f aca="false">VLOOKUP(B:B,[2]门店任务!$B$1:$E$1048576,4,0)</f>
        <v>120</v>
      </c>
      <c r="F117" s="4" t="n">
        <f aca="false">VLOOKUP(B:B,[2]门店任务!$B$1:$F$1048576,5,0)</f>
        <v>82</v>
      </c>
      <c r="G117" s="4" t="n">
        <f aca="false">F117-E117</f>
        <v>-38</v>
      </c>
      <c r="H117" s="2" t="n">
        <f aca="false">VLOOKUP(B:B,[4]Sheet3!$B$1:$I$1048576,8,0)</f>
        <v>120</v>
      </c>
      <c r="I117" s="8" t="n">
        <f aca="false">VLOOKUP(B:B,[3]Sheet1!$F$1:$G$1048576,2,0)</f>
        <v>72</v>
      </c>
      <c r="J117" s="2" t="n">
        <f aca="false">I117-H117</f>
        <v>-48</v>
      </c>
    </row>
    <row r="118" customFormat="false" ht="14.25" hidden="false" customHeight="false" outlineLevel="0" collapsed="false">
      <c r="A118" s="4" t="n">
        <v>116</v>
      </c>
      <c r="B118" s="4" t="n">
        <v>582</v>
      </c>
      <c r="C118" s="3" t="s">
        <v>123</v>
      </c>
      <c r="D118" s="4" t="str">
        <f aca="false">VLOOKUP(B:B,[1]Sheet5!C$1:E$1048576,3,0)</f>
        <v>西北片区</v>
      </c>
      <c r="E118" s="4" t="n">
        <f aca="false">VLOOKUP(B:B,[2]门店任务!$B$1:$E$1048576,4,0)</f>
        <v>300</v>
      </c>
      <c r="F118" s="4" t="n">
        <f aca="false">VLOOKUP(B:B,[2]门店任务!$B$1:$F$1048576,5,0)</f>
        <v>122</v>
      </c>
      <c r="G118" s="4" t="n">
        <f aca="false">F118-E118</f>
        <v>-178</v>
      </c>
      <c r="H118" s="2" t="n">
        <f aca="false">VLOOKUP(B:B,[4]Sheet3!$B$1:$I$1048576,8,0)</f>
        <v>300</v>
      </c>
      <c r="I118" s="8" t="n">
        <f aca="false">VLOOKUP(B:B,[3]Sheet1!$F$1:$G$1048576,2,0)</f>
        <v>106</v>
      </c>
      <c r="J118" s="2" t="n">
        <f aca="false">I118-H118</f>
        <v>-194</v>
      </c>
    </row>
    <row r="119" customFormat="false" ht="14.25" hidden="false" customHeight="false" outlineLevel="0" collapsed="false">
      <c r="A119" s="4" t="n">
        <v>117</v>
      </c>
      <c r="B119" s="4" t="n">
        <v>754</v>
      </c>
      <c r="C119" s="3" t="s">
        <v>124</v>
      </c>
      <c r="D119" s="4" t="str">
        <f aca="false">VLOOKUP(B:B,[1]Sheet5!C$1:E$1048576,3,0)</f>
        <v>城郊二片</v>
      </c>
      <c r="E119" s="4" t="n">
        <f aca="false">VLOOKUP(B:B,[2]门店任务!$B$1:$E$1048576,4,0)</f>
        <v>90</v>
      </c>
      <c r="F119" s="4" t="n">
        <f aca="false">VLOOKUP(B:B,[2]门店任务!$B$1:$F$1048576,5,0)</f>
        <v>51</v>
      </c>
      <c r="G119" s="4" t="n">
        <f aca="false">F119-E119</f>
        <v>-39</v>
      </c>
      <c r="H119" s="2" t="n">
        <f aca="false">VLOOKUP(B:B,[4]Sheet3!$B$1:$I$1048576,8,0)</f>
        <v>90</v>
      </c>
      <c r="I119" s="8" t="n">
        <f aca="false">VLOOKUP(B:B,[3]Sheet1!$F$1:$G$1048576,2,0)</f>
        <v>31</v>
      </c>
      <c r="J119" s="2" t="n">
        <f aca="false">I119-H119</f>
        <v>-59</v>
      </c>
    </row>
    <row r="120" customFormat="false" ht="14.25" hidden="false" customHeight="false" outlineLevel="0" collapsed="false">
      <c r="A120" s="4" t="n">
        <v>118</v>
      </c>
      <c r="B120" s="4" t="n">
        <v>103199</v>
      </c>
      <c r="C120" s="3" t="s">
        <v>125</v>
      </c>
      <c r="D120" s="4" t="str">
        <f aca="false">VLOOKUP(B:B,[1]Sheet5!C$1:E$1048576,3,0)</f>
        <v>城中片区</v>
      </c>
      <c r="E120" s="4" t="n">
        <f aca="false">VLOOKUP(B:B,[2]门店任务!$B$1:$E$1048576,4,0)</f>
        <v>120</v>
      </c>
      <c r="F120" s="4" t="n">
        <f aca="false">VLOOKUP(B:B,[2]门店任务!$B$1:$F$1048576,5,0)</f>
        <v>145</v>
      </c>
      <c r="G120" s="9" t="n">
        <f aca="false">F120-E120</f>
        <v>25</v>
      </c>
      <c r="H120" s="2" t="n">
        <v>120</v>
      </c>
      <c r="I120" s="8" t="n">
        <f aca="false">VLOOKUP(B:B,[3]Sheet1!$F$1:$G$1048576,2,0)</f>
        <v>155</v>
      </c>
      <c r="J120" s="10" t="n">
        <f aca="false">I120-H120</f>
        <v>35</v>
      </c>
    </row>
    <row r="121" customFormat="false" ht="14.25" hidden="false" customHeight="false" outlineLevel="0" collapsed="false">
      <c r="A121" s="4" t="n">
        <v>119</v>
      </c>
      <c r="B121" s="4" t="n">
        <v>349</v>
      </c>
      <c r="C121" s="3" t="s">
        <v>126</v>
      </c>
      <c r="D121" s="4" t="str">
        <f aca="false">VLOOKUP(B:B,[1]Sheet5!C$1:E$1048576,3,0)</f>
        <v>城中片区</v>
      </c>
      <c r="E121" s="4" t="n">
        <f aca="false">VLOOKUP(B:B,[2]门店任务!$B$1:$E$1048576,4,0)</f>
        <v>60</v>
      </c>
      <c r="F121" s="4" t="n">
        <f aca="false">VLOOKUP(B:B,[2]门店任务!$B$1:$F$1048576,5,0)</f>
        <v>56</v>
      </c>
      <c r="G121" s="4" t="n">
        <f aca="false">F121-E121</f>
        <v>-4</v>
      </c>
      <c r="H121" s="2" t="n">
        <f aca="false">VLOOKUP(B:B,[4]Sheet3!$B$1:$I$1048576,8,0)</f>
        <v>60</v>
      </c>
      <c r="I121" s="8" t="n">
        <f aca="false">VLOOKUP(B:B,[3]Sheet1!$F$1:$G$1048576,2,0)</f>
        <v>43</v>
      </c>
      <c r="J121" s="2" t="n">
        <f aca="false">I121-H121</f>
        <v>-17</v>
      </c>
    </row>
    <row r="122" customFormat="false" ht="14.25" hidden="false" customHeight="false" outlineLevel="0" collapsed="false">
      <c r="A122" s="4" t="n">
        <v>120</v>
      </c>
      <c r="B122" s="4" t="n">
        <v>105751</v>
      </c>
      <c r="C122" s="3" t="s">
        <v>127</v>
      </c>
      <c r="D122" s="4" t="str">
        <f aca="false">VLOOKUP(B:B,[1]Sheet5!C$1:E$1048576,3,0)</f>
        <v>东南片区</v>
      </c>
      <c r="E122" s="4" t="n">
        <f aca="false">VLOOKUP(B:B,[2]门店任务!$B$1:$E$1048576,4,0)</f>
        <v>210</v>
      </c>
      <c r="F122" s="4" t="n">
        <f aca="false">VLOOKUP(B:B,[2]门店任务!$B$1:$F$1048576,5,0)</f>
        <v>101</v>
      </c>
      <c r="G122" s="4" t="n">
        <f aca="false">F122-E122</f>
        <v>-109</v>
      </c>
      <c r="H122" s="2" t="n">
        <f aca="false">VLOOKUP(B:B,[4]Sheet3!$B$1:$I$1048576,8,0)</f>
        <v>210</v>
      </c>
      <c r="I122" s="8" t="n">
        <f aca="false">VLOOKUP(B:B,[3]Sheet1!$F$1:$G$1048576,2,0)</f>
        <v>89</v>
      </c>
      <c r="J122" s="2" t="n">
        <f aca="false">I122-H122</f>
        <v>-121</v>
      </c>
    </row>
    <row r="123" customFormat="false" ht="14.25" hidden="false" customHeight="false" outlineLevel="0" collapsed="false">
      <c r="A123" s="4" t="n">
        <v>121</v>
      </c>
      <c r="B123" s="4" t="n">
        <v>104838</v>
      </c>
      <c r="C123" s="3" t="s">
        <v>128</v>
      </c>
      <c r="D123" s="4" t="str">
        <f aca="false">VLOOKUP(B:B,[1]Sheet5!C$1:E$1048576,3,0)</f>
        <v>城郊二片</v>
      </c>
      <c r="E123" s="4" t="n">
        <f aca="false">VLOOKUP(B:B,[2]门店任务!$B$1:$E$1048576,4,0)</f>
        <v>60</v>
      </c>
      <c r="F123" s="4" t="n">
        <f aca="false">VLOOKUP(B:B,[2]门店任务!$B$1:$F$1048576,5,0)</f>
        <v>55</v>
      </c>
      <c r="G123" s="4" t="n">
        <f aca="false">F123-E123</f>
        <v>-5</v>
      </c>
      <c r="H123" s="2" t="n">
        <f aca="false">VLOOKUP(B:B,[4]Sheet3!$B$1:$I$1048576,8,0)</f>
        <v>60</v>
      </c>
      <c r="I123" s="8" t="n">
        <f aca="false">VLOOKUP(B:B,[3]Sheet1!$F$1:$G$1048576,2,0)</f>
        <v>58</v>
      </c>
      <c r="J123" s="2" t="n">
        <f aca="false">I123-H123</f>
        <v>-2</v>
      </c>
    </row>
    <row r="124" customFormat="false" ht="14.25" hidden="false" customHeight="false" outlineLevel="0" collapsed="false">
      <c r="A124" s="4" t="n">
        <v>122</v>
      </c>
      <c r="B124" s="4" t="n">
        <v>102565</v>
      </c>
      <c r="C124" s="3" t="s">
        <v>129</v>
      </c>
      <c r="D124" s="4" t="str">
        <f aca="false">VLOOKUP(B:B,[1]Sheet5!C$1:E$1048576,3,0)</f>
        <v>西北片区</v>
      </c>
      <c r="E124" s="4" t="n">
        <f aca="false">VLOOKUP(B:B,[2]门店任务!$B$1:$E$1048576,4,0)</f>
        <v>180</v>
      </c>
      <c r="F124" s="4" t="n">
        <f aca="false">VLOOKUP(B:B,[2]门店任务!$B$1:$F$1048576,5,0)</f>
        <v>146</v>
      </c>
      <c r="G124" s="4" t="n">
        <f aca="false">F124-E124</f>
        <v>-34</v>
      </c>
      <c r="H124" s="2" t="n">
        <f aca="false">VLOOKUP(B:B,[4]Sheet3!$B$1:$I$1048576,8,0)</f>
        <v>180</v>
      </c>
      <c r="I124" s="8" t="n">
        <f aca="false">VLOOKUP(B:B,[3]Sheet1!$F$1:$G$1048576,2,0)</f>
        <v>148</v>
      </c>
      <c r="J124" s="2" t="n">
        <f aca="false">I124-H124</f>
        <v>-32</v>
      </c>
    </row>
    <row r="125" customFormat="false" ht="14.25" hidden="false" customHeight="false" outlineLevel="0" collapsed="false">
      <c r="A125" s="4" t="n">
        <v>123</v>
      </c>
      <c r="B125" s="4" t="n">
        <v>113833</v>
      </c>
      <c r="C125" s="3" t="s">
        <v>130</v>
      </c>
      <c r="D125" s="4" t="str">
        <f aca="false">VLOOKUP(B:B,[1]Sheet5!C$1:E$1048576,3,0)</f>
        <v>西北片区</v>
      </c>
      <c r="E125" s="4" t="n">
        <f aca="false">VLOOKUP(B:B,[2]门店任务!$B$1:$E$1048576,4,0)</f>
        <v>150</v>
      </c>
      <c r="F125" s="4" t="n">
        <f aca="false">VLOOKUP(B:B,[2]门店任务!$B$1:$F$1048576,5,0)</f>
        <v>147</v>
      </c>
      <c r="G125" s="4" t="n">
        <f aca="false">F125-E125</f>
        <v>-3</v>
      </c>
      <c r="H125" s="2" t="n">
        <f aca="false">VLOOKUP(B:B,[4]Sheet3!$B$1:$I$1048576,8,0)</f>
        <v>150</v>
      </c>
      <c r="I125" s="8" t="n">
        <f aca="false">VLOOKUP(B:B,[3]Sheet1!$F$1:$G$1048576,2,0)</f>
        <v>175</v>
      </c>
      <c r="J125" s="10" t="n">
        <f aca="false">I125-H125</f>
        <v>25</v>
      </c>
    </row>
    <row r="126" customFormat="false" ht="14.25" hidden="false" customHeight="false" outlineLevel="0" collapsed="false">
      <c r="A126" s="4" t="n">
        <v>124</v>
      </c>
      <c r="B126" s="4" t="n">
        <v>105396</v>
      </c>
      <c r="C126" s="3" t="s">
        <v>131</v>
      </c>
      <c r="D126" s="4" t="str">
        <f aca="false">VLOOKUP(B:B,[1]Sheet5!C$1:E$1048576,3,0)</f>
        <v>城中片区</v>
      </c>
      <c r="E126" s="4" t="n">
        <f aca="false">VLOOKUP(B:B,[2]门店任务!$B$1:$E$1048576,4,0)</f>
        <v>60</v>
      </c>
      <c r="F126" s="4" t="n">
        <f aca="false">VLOOKUP(B:B,[2]门店任务!$B$1:$F$1048576,5,0)</f>
        <v>64</v>
      </c>
      <c r="G126" s="9" t="n">
        <f aca="false">F126-E126</f>
        <v>4</v>
      </c>
      <c r="H126" s="2" t="n">
        <f aca="false">VLOOKUP(B:B,[4]Sheet3!$B$1:$I$1048576,8,0)</f>
        <v>60</v>
      </c>
      <c r="I126" s="8" t="n">
        <f aca="false">VLOOKUP(B:B,[3]Sheet1!$F$1:$G$1048576,2,0)</f>
        <v>46</v>
      </c>
      <c r="J126" s="2" t="n">
        <f aca="false">I126-H126</f>
        <v>-14</v>
      </c>
    </row>
    <row r="127" customFormat="false" ht="14.25" hidden="false" customHeight="false" outlineLevel="0" collapsed="false">
      <c r="A127" s="4" t="n">
        <v>125</v>
      </c>
      <c r="B127" s="4" t="n">
        <v>114844</v>
      </c>
      <c r="C127" s="3" t="s">
        <v>132</v>
      </c>
      <c r="D127" s="4" t="str">
        <f aca="false">VLOOKUP(B:B,[1]Sheet5!C$1:E$1048576,3,0)</f>
        <v>城中片区</v>
      </c>
      <c r="E127" s="4" t="n">
        <f aca="false">VLOOKUP(B:B,[2]门店任务!$B$1:$E$1048576,4,0)</f>
        <v>150</v>
      </c>
      <c r="F127" s="4" t="n">
        <f aca="false">VLOOKUP(B:B,[2]门店任务!$B$1:$F$1048576,5,0)</f>
        <v>163</v>
      </c>
      <c r="G127" s="9" t="n">
        <f aca="false">F127-E127</f>
        <v>13</v>
      </c>
      <c r="H127" s="2" t="n">
        <v>150</v>
      </c>
      <c r="I127" s="8" t="n">
        <f aca="false">VLOOKUP(B:B,[3]Sheet1!$F$1:$G$1048576,2,0)</f>
        <v>171</v>
      </c>
      <c r="J127" s="10" t="n">
        <f aca="false">I127-H127</f>
        <v>21</v>
      </c>
    </row>
    <row r="128" customFormat="false" ht="14.25" hidden="false" customHeight="false" outlineLevel="0" collapsed="false">
      <c r="A128" s="4" t="n">
        <v>126</v>
      </c>
      <c r="B128" s="4" t="n">
        <v>116919</v>
      </c>
      <c r="C128" s="3" t="s">
        <v>133</v>
      </c>
      <c r="D128" s="4" t="str">
        <f aca="false">VLOOKUP(B:B,[1]Sheet5!C$1:E$1048576,3,0)</f>
        <v>城中片区</v>
      </c>
      <c r="E128" s="4" t="n">
        <f aca="false">VLOOKUP(B:B,[2]门店任务!$B$1:$E$1048576,4,0)</f>
        <v>120</v>
      </c>
      <c r="F128" s="4" t="n">
        <f aca="false">VLOOKUP(B:B,[2]门店任务!$B$1:$F$1048576,5,0)</f>
        <v>50</v>
      </c>
      <c r="G128" s="4" t="n">
        <f aca="false">F128-E128</f>
        <v>-70</v>
      </c>
      <c r="H128" s="2" t="n">
        <v>120</v>
      </c>
      <c r="I128" s="8" t="n">
        <f aca="false">VLOOKUP(B:B,[3]Sheet1!$F$1:$G$1048576,2,0)</f>
        <v>63</v>
      </c>
      <c r="J128" s="2" t="n">
        <f aca="false">I128-H128</f>
        <v>-57</v>
      </c>
    </row>
    <row r="129" customFormat="false" ht="14.25" hidden="false" customHeight="false" outlineLevel="0" collapsed="false">
      <c r="A129" s="4" t="n">
        <v>127</v>
      </c>
      <c r="B129" s="4" t="n">
        <v>117491</v>
      </c>
      <c r="C129" s="3" t="s">
        <v>134</v>
      </c>
      <c r="D129" s="4" t="str">
        <f aca="false">VLOOKUP(B:B,[1]Sheet5!C$1:E$1048576,3,0)</f>
        <v>西北片区</v>
      </c>
      <c r="E129" s="4" t="n">
        <f aca="false">VLOOKUP(B:B,[2]门店任务!$B$1:$E$1048576,4,0)</f>
        <v>120</v>
      </c>
      <c r="F129" s="4" t="n">
        <f aca="false">VLOOKUP(B:B,[2]门店任务!$B$1:$F$1048576,5,0)</f>
        <v>113</v>
      </c>
      <c r="G129" s="4" t="n">
        <f aca="false">F129-E129</f>
        <v>-7</v>
      </c>
      <c r="H129" s="2" t="n">
        <v>120</v>
      </c>
      <c r="I129" s="8" t="n">
        <f aca="false">VLOOKUP(B:B,[3]Sheet1!$F$1:$G$1048576,2,0)</f>
        <v>107</v>
      </c>
      <c r="J129" s="2" t="n">
        <f aca="false">I129-H129</f>
        <v>-13</v>
      </c>
    </row>
    <row r="130" customFormat="false" ht="14.25" hidden="false" customHeight="false" outlineLevel="0" collapsed="false">
      <c r="A130" s="4" t="n">
        <v>128</v>
      </c>
      <c r="B130" s="4" t="n">
        <v>116482</v>
      </c>
      <c r="C130" s="3" t="s">
        <v>135</v>
      </c>
      <c r="D130" s="4" t="str">
        <f aca="false">VLOOKUP(B:B,[1]Sheet5!C$1:E$1048576,3,0)</f>
        <v>城中片区</v>
      </c>
      <c r="E130" s="4" t="n">
        <f aca="false">VLOOKUP(B:B,[2]门店任务!$B$1:$E$1048576,4,0)</f>
        <v>150</v>
      </c>
      <c r="F130" s="4" t="n">
        <f aca="false">VLOOKUP(B:B,[2]门店任务!$B$1:$F$1048576,5,0)</f>
        <v>108</v>
      </c>
      <c r="G130" s="4" t="n">
        <f aca="false">F130-E130</f>
        <v>-42</v>
      </c>
      <c r="H130" s="2" t="n">
        <v>150</v>
      </c>
      <c r="I130" s="8" t="n">
        <f aca="false">VLOOKUP(B:B,[3]Sheet1!$F$1:$G$1048576,2,0)</f>
        <v>96</v>
      </c>
      <c r="J130" s="2" t="n">
        <f aca="false">I130-H130</f>
        <v>-54</v>
      </c>
    </row>
    <row r="131" customFormat="false" ht="14.25" hidden="false" customHeight="false" outlineLevel="0" collapsed="false">
      <c r="A131" s="4" t="n">
        <v>129</v>
      </c>
      <c r="B131" s="4" t="n">
        <v>116773</v>
      </c>
      <c r="C131" s="3" t="s">
        <v>136</v>
      </c>
      <c r="D131" s="4" t="str">
        <f aca="false">VLOOKUP(B:B,[1]Sheet5!C$1:E$1048576,3,0)</f>
        <v>西北片区</v>
      </c>
      <c r="E131" s="4" t="n">
        <f aca="false">VLOOKUP(B:B,[2]门店任务!$B$1:$E$1048576,4,0)</f>
        <v>120</v>
      </c>
      <c r="F131" s="4" t="n">
        <f aca="false">VLOOKUP(B:B,[2]门店任务!$B$1:$F$1048576,5,0)</f>
        <v>67</v>
      </c>
      <c r="G131" s="4" t="n">
        <f aca="false">F131-E131</f>
        <v>-53</v>
      </c>
      <c r="H131" s="2" t="n">
        <v>120</v>
      </c>
      <c r="I131" s="8" t="n">
        <f aca="false">VLOOKUP(B:B,[3]Sheet1!$F$1:$G$1048576,2,0)</f>
        <v>41</v>
      </c>
      <c r="J131" s="2" t="n">
        <f aca="false">I131-H131</f>
        <v>-79</v>
      </c>
    </row>
    <row r="132" customFormat="false" ht="14.25" hidden="false" customHeight="false" outlineLevel="0" collapsed="false">
      <c r="A132" s="4" t="n">
        <v>130</v>
      </c>
      <c r="B132" s="4" t="n">
        <v>115971</v>
      </c>
      <c r="C132" s="3" t="s">
        <v>137</v>
      </c>
      <c r="D132" s="4" t="str">
        <f aca="false">VLOOKUP(B:B,[1]Sheet5!C$1:E$1048576,3,0)</f>
        <v>城中片区</v>
      </c>
      <c r="E132" s="4" t="n">
        <f aca="false">VLOOKUP(B:B,[2]门店任务!$B$1:$E$1048576,4,0)</f>
        <v>90</v>
      </c>
      <c r="F132" s="4" t="n">
        <f aca="false">VLOOKUP(B:B,[2]门店任务!$B$1:$F$1048576,5,0)</f>
        <v>16</v>
      </c>
      <c r="G132" s="4" t="n">
        <f aca="false">F132-E132</f>
        <v>-74</v>
      </c>
      <c r="H132" s="2" t="n">
        <v>90</v>
      </c>
      <c r="I132" s="8" t="n">
        <f aca="false">VLOOKUP(B:B,[3]Sheet1!$F$1:$G$1048576,2,0)</f>
        <v>14</v>
      </c>
      <c r="J132" s="2" t="n">
        <f aca="false">I132-H132</f>
        <v>-76</v>
      </c>
    </row>
    <row r="133" customFormat="false" ht="14.25" hidden="false" customHeight="false" outlineLevel="0" collapsed="false">
      <c r="A133" s="4" t="n">
        <v>131</v>
      </c>
      <c r="B133" s="4" t="n">
        <v>117184</v>
      </c>
      <c r="C133" s="3" t="s">
        <v>138</v>
      </c>
      <c r="D133" s="4" t="str">
        <f aca="false">VLOOKUP(B:B,[1]Sheet5!C$1:E$1048576,3,0)</f>
        <v>城中片区</v>
      </c>
      <c r="E133" s="4" t="n">
        <f aca="false">VLOOKUP(B:B,[2]门店任务!$B$1:$E$1048576,4,0)</f>
        <v>180</v>
      </c>
      <c r="F133" s="4" t="n">
        <f aca="false">VLOOKUP(B:B,[2]门店任务!$B$1:$F$1048576,5,0)</f>
        <v>125</v>
      </c>
      <c r="G133" s="4" t="n">
        <f aca="false">F133-E133</f>
        <v>-55</v>
      </c>
      <c r="H133" s="2" t="n">
        <v>180</v>
      </c>
      <c r="I133" s="8" t="n">
        <f aca="false">VLOOKUP(B:B,[3]Sheet1!$F$1:$G$1048576,2,0)</f>
        <v>125</v>
      </c>
      <c r="J133" s="2" t="n">
        <f aca="false">I133-H133</f>
        <v>-55</v>
      </c>
    </row>
    <row r="134" customFormat="false" ht="14.25" hidden="false" customHeight="false" outlineLevel="0" collapsed="false">
      <c r="A134" s="4" t="n">
        <v>132</v>
      </c>
      <c r="B134" s="4" t="n">
        <v>117310</v>
      </c>
      <c r="C134" s="3" t="s">
        <v>139</v>
      </c>
      <c r="D134" s="4" t="str">
        <f aca="false">VLOOKUP(B:B,[1]Sheet5!C$1:E$1048576,3,0)</f>
        <v>城中片区</v>
      </c>
      <c r="E134" s="4" t="n">
        <f aca="false">VLOOKUP(B:B,[2]门店任务!$B$1:$E$1048576,4,0)</f>
        <v>120</v>
      </c>
      <c r="F134" s="4" t="n">
        <f aca="false">VLOOKUP(B:B,[2]门店任务!$B$1:$F$1048576,5,0)</f>
        <v>39</v>
      </c>
      <c r="G134" s="4" t="n">
        <f aca="false">F134-E134</f>
        <v>-81</v>
      </c>
      <c r="H134" s="2" t="n">
        <v>120</v>
      </c>
      <c r="I134" s="8" t="n">
        <f aca="false">VLOOKUP(B:B,[3]Sheet1!$F$1:$G$1048576,2,0)</f>
        <v>43</v>
      </c>
      <c r="J134" s="2" t="n">
        <f aca="false">I134-H134</f>
        <v>-77</v>
      </c>
    </row>
    <row r="135" customFormat="false" ht="14.25" hidden="false" customHeight="false" outlineLevel="0" collapsed="false">
      <c r="A135" s="4" t="n">
        <v>133</v>
      </c>
      <c r="B135" s="2" t="n">
        <v>118074</v>
      </c>
      <c r="C135" s="11" t="s">
        <v>140</v>
      </c>
      <c r="D135" s="3" t="s">
        <v>141</v>
      </c>
      <c r="E135" s="4" t="n">
        <f aca="false">VLOOKUP(B:B,[2]门店任务!$B$1:$E$1048576,4,0)</f>
        <v>120</v>
      </c>
      <c r="F135" s="4" t="n">
        <f aca="false">VLOOKUP(B:B,[2]门店任务!$B$1:$F$1048576,5,0)</f>
        <v>11</v>
      </c>
      <c r="G135" s="4" t="n">
        <f aca="false">F135-E135</f>
        <v>-109</v>
      </c>
      <c r="H135" s="2" t="n">
        <v>120</v>
      </c>
      <c r="I135" s="8" t="n">
        <f aca="false">VLOOKUP(B:B,[3]Sheet1!$F$1:$G$1048576,2,0)</f>
        <v>16</v>
      </c>
      <c r="J135" s="2" t="n">
        <f aca="false">I135-H135</f>
        <v>-104</v>
      </c>
    </row>
    <row r="136" customFormat="false" ht="14.25" hidden="false" customHeight="false" outlineLevel="0" collapsed="false">
      <c r="A136" s="4" t="n">
        <v>134</v>
      </c>
      <c r="B136" s="4" t="n">
        <v>118151</v>
      </c>
      <c r="C136" s="3" t="s">
        <v>142</v>
      </c>
      <c r="D136" s="3" t="s">
        <v>143</v>
      </c>
      <c r="E136" s="4" t="n">
        <f aca="false">VLOOKUP(B:B,[2]门店任务!$B$1:$E$1048576,4,0)</f>
        <v>210</v>
      </c>
      <c r="F136" s="4" t="n">
        <f aca="false">VLOOKUP(B:B,[2]门店任务!$B$1:$F$1048576,5,0)</f>
        <v>124</v>
      </c>
      <c r="G136" s="4" t="n">
        <f aca="false">F136-E136</f>
        <v>-86</v>
      </c>
      <c r="H136" s="2" t="n">
        <v>210</v>
      </c>
      <c r="I136" s="8" t="n">
        <f aca="false">VLOOKUP(B:B,[3]Sheet1!$F$1:$G$1048576,2,0)</f>
        <v>169</v>
      </c>
      <c r="J136" s="2" t="n">
        <f aca="false">I136-H136</f>
        <v>-41</v>
      </c>
    </row>
    <row r="137" customFormat="false" ht="14.25" hidden="false" customHeight="false" outlineLevel="0" collapsed="false">
      <c r="A137" s="4" t="n">
        <v>135</v>
      </c>
      <c r="B137" s="4" t="n">
        <v>117923</v>
      </c>
      <c r="C137" s="3" t="s">
        <v>144</v>
      </c>
      <c r="D137" s="3" t="s">
        <v>145</v>
      </c>
      <c r="E137" s="4" t="n">
        <f aca="false">VLOOKUP(B:B,[2]门店任务!$B$1:$E$1048576,4,0)</f>
        <v>90</v>
      </c>
      <c r="F137" s="4" t="n">
        <f aca="false">VLOOKUP(B:B,[2]门店任务!$B$1:$F$1048576,5,0)</f>
        <v>48</v>
      </c>
      <c r="G137" s="4" t="n">
        <f aca="false">F137-E137</f>
        <v>-42</v>
      </c>
      <c r="H137" s="2" t="n">
        <v>90</v>
      </c>
      <c r="I137" s="8" t="n">
        <f aca="false">VLOOKUP(B:B,[3]Sheet1!$F$1:$G$1048576,2,0)</f>
        <v>38</v>
      </c>
      <c r="J137" s="2" t="n">
        <f aca="false">I137-H137</f>
        <v>-52</v>
      </c>
    </row>
    <row r="138" customFormat="false" ht="14.25" hidden="false" customHeight="false" outlineLevel="0" collapsed="false">
      <c r="A138" s="4" t="n">
        <v>136</v>
      </c>
      <c r="B138" s="4" t="n">
        <v>118758</v>
      </c>
      <c r="C138" s="3" t="s">
        <v>146</v>
      </c>
      <c r="D138" s="3" t="s">
        <v>141</v>
      </c>
      <c r="E138" s="4" t="n">
        <f aca="false">VLOOKUP(B:B,[2]门店任务!$B$1:$E$1048576,4,0)</f>
        <v>90</v>
      </c>
      <c r="F138" s="4" t="n">
        <f aca="false">VLOOKUP(B:B,[2]门店任务!$B$1:$F$1048576,5,0)</f>
        <v>0</v>
      </c>
      <c r="G138" s="4" t="n">
        <f aca="false">F138-E138</f>
        <v>-90</v>
      </c>
      <c r="H138" s="2" t="n">
        <v>90</v>
      </c>
      <c r="I138" s="8" t="n">
        <v>0</v>
      </c>
      <c r="J138" s="2" t="n">
        <f aca="false">I138-H138</f>
        <v>-90</v>
      </c>
    </row>
    <row r="139" customFormat="false" ht="14.25" hidden="false" customHeight="false" outlineLevel="0" collapsed="false">
      <c r="A139" s="4" t="n">
        <v>137</v>
      </c>
      <c r="B139" s="4" t="n">
        <v>117637</v>
      </c>
      <c r="C139" s="3" t="s">
        <v>147</v>
      </c>
      <c r="D139" s="3" t="s">
        <v>145</v>
      </c>
      <c r="E139" s="4" t="n">
        <f aca="false">VLOOKUP(B:B,[2]门店任务!$B$1:$E$1048576,4,0)</f>
        <v>150</v>
      </c>
      <c r="F139" s="4" t="n">
        <f aca="false">VLOOKUP(B:B,[2]门店任务!$B$1:$F$1048576,5,0)</f>
        <v>88</v>
      </c>
      <c r="G139" s="4" t="n">
        <f aca="false">F139-E139</f>
        <v>-62</v>
      </c>
      <c r="H139" s="2" t="n">
        <v>150</v>
      </c>
      <c r="I139" s="8" t="n">
        <f aca="false">VLOOKUP(B:B,[3]Sheet1!$F$1:$G$1048576,2,0)</f>
        <v>72</v>
      </c>
      <c r="J139" s="2" t="n">
        <f aca="false">I139-H139</f>
        <v>-78</v>
      </c>
    </row>
    <row r="140" customFormat="false" ht="14.25" hidden="false" customHeight="false" outlineLevel="0" collapsed="false">
      <c r="A140" s="4" t="n">
        <v>138</v>
      </c>
      <c r="B140" s="4" t="n">
        <v>118951</v>
      </c>
      <c r="C140" s="3" t="s">
        <v>148</v>
      </c>
      <c r="D140" s="3" t="s">
        <v>143</v>
      </c>
      <c r="E140" s="4" t="n">
        <f aca="false">VLOOKUP(B:B,[2]门店任务!$B$1:$E$1048576,4,0)</f>
        <v>240</v>
      </c>
      <c r="F140" s="4" t="n">
        <f aca="false">VLOOKUP(B:B,[2]门店任务!$B$1:$F$1048576,5,0)</f>
        <v>139</v>
      </c>
      <c r="G140" s="4" t="n">
        <f aca="false">F140-E140</f>
        <v>-101</v>
      </c>
      <c r="H140" s="2" t="n">
        <v>240</v>
      </c>
      <c r="I140" s="8" t="n">
        <f aca="false">VLOOKUP(B:B,[3]Sheet1!$F$1:$G$1048576,2,0)</f>
        <v>166</v>
      </c>
      <c r="J140" s="2" t="n">
        <f aca="false">I140-H140</f>
        <v>-74</v>
      </c>
    </row>
    <row r="141" customFormat="false" ht="14.25" hidden="false" customHeight="false" outlineLevel="0" collapsed="false">
      <c r="A141" s="2" t="n">
        <v>139</v>
      </c>
      <c r="B141" s="12" t="n">
        <v>119263</v>
      </c>
      <c r="C141" s="13" t="s">
        <v>149</v>
      </c>
      <c r="D141" s="14" t="s">
        <v>143</v>
      </c>
      <c r="E141" s="4" t="n">
        <f aca="false">VLOOKUP(B:B,[2]门店任务!$B$1:$E$1048576,4,0)</f>
        <v>300</v>
      </c>
      <c r="F141" s="4" t="n">
        <f aca="false">VLOOKUP(B:B,[2]门店任务!$B$1:$F$1048576,5,0)</f>
        <v>24</v>
      </c>
      <c r="G141" s="4" t="n">
        <f aca="false">F141-E141</f>
        <v>-276</v>
      </c>
      <c r="H141" s="7" t="n">
        <v>300</v>
      </c>
      <c r="I141" s="8" t="n">
        <f aca="false">VLOOKUP(B:B,[3]Sheet1!$F$1:$G$1048576,2,0)</f>
        <v>23</v>
      </c>
      <c r="J141" s="2" t="n">
        <f aca="false">I141-H141</f>
        <v>-277</v>
      </c>
    </row>
    <row r="142" customFormat="false" ht="14.25" hidden="false" customHeight="false" outlineLevel="0" collapsed="false">
      <c r="A142" s="2" t="n">
        <v>140</v>
      </c>
      <c r="B142" s="7" t="n">
        <v>119622</v>
      </c>
      <c r="C142" s="13" t="s">
        <v>150</v>
      </c>
      <c r="D142" s="14" t="s">
        <v>143</v>
      </c>
      <c r="E142" s="4"/>
      <c r="F142" s="4"/>
      <c r="G142" s="4"/>
      <c r="H142" s="7" t="n">
        <v>120</v>
      </c>
      <c r="I142" s="8" t="n">
        <f aca="false">VLOOKUP(B:B,[3]Sheet1!$F$1:$G$1048576,2,0)</f>
        <v>37</v>
      </c>
      <c r="J142" s="2" t="n">
        <f aca="false">I142-H142</f>
        <v>-83</v>
      </c>
    </row>
  </sheetData>
  <autoFilter ref="A2:J142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2-11T06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E48C32653493595DFA906B459059D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