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14"/>
        <color rgb="FF000000"/>
        <rFont val="宋体"/>
        <family val="0"/>
        <charset val="134"/>
      </rPr>
      <t xml:space="preserve">2.1-10</t>
    </r>
    <r>
      <rPr>
        <sz val="14"/>
        <color rgb="FF000000"/>
        <rFont val="Noto Sans"/>
        <family val="2"/>
      </rPr>
      <t xml:space="preserve">日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2.1-10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2.1-10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2.1-10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-10&#20250;&#21592;&#36164;&#26009;_20220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1-10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.1-10&#38750;&#20250;&#21592;&#36716;&#21270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H1">
            <v>54</v>
          </cell>
          <cell r="I1">
            <v>13</v>
          </cell>
        </row>
        <row r="2">
          <cell r="H2">
            <v>56</v>
          </cell>
          <cell r="I2">
            <v>2</v>
          </cell>
        </row>
        <row r="3">
          <cell r="H3">
            <v>307</v>
          </cell>
          <cell r="I3">
            <v>147</v>
          </cell>
        </row>
        <row r="4">
          <cell r="H4">
            <v>308</v>
          </cell>
          <cell r="I4">
            <v>7</v>
          </cell>
        </row>
        <row r="5">
          <cell r="H5">
            <v>311</v>
          </cell>
          <cell r="I5">
            <v>3</v>
          </cell>
        </row>
        <row r="6">
          <cell r="H6">
            <v>329</v>
          </cell>
          <cell r="I6">
            <v>5</v>
          </cell>
        </row>
        <row r="7">
          <cell r="H7">
            <v>337</v>
          </cell>
          <cell r="I7">
            <v>60</v>
          </cell>
        </row>
        <row r="8">
          <cell r="H8">
            <v>339</v>
          </cell>
          <cell r="I8">
            <v>6</v>
          </cell>
        </row>
        <row r="9">
          <cell r="H9">
            <v>341</v>
          </cell>
          <cell r="I9">
            <v>4</v>
          </cell>
        </row>
        <row r="10">
          <cell r="H10">
            <v>343</v>
          </cell>
          <cell r="I10">
            <v>6</v>
          </cell>
        </row>
        <row r="11">
          <cell r="H11">
            <v>349</v>
          </cell>
          <cell r="I11">
            <v>5</v>
          </cell>
        </row>
        <row r="12">
          <cell r="H12">
            <v>351</v>
          </cell>
          <cell r="I12">
            <v>7</v>
          </cell>
        </row>
        <row r="13">
          <cell r="H13">
            <v>355</v>
          </cell>
          <cell r="I13">
            <v>20</v>
          </cell>
        </row>
        <row r="14">
          <cell r="H14">
            <v>357</v>
          </cell>
          <cell r="I14">
            <v>10</v>
          </cell>
        </row>
        <row r="15">
          <cell r="H15">
            <v>359</v>
          </cell>
          <cell r="I15">
            <v>13</v>
          </cell>
        </row>
        <row r="16">
          <cell r="H16">
            <v>365</v>
          </cell>
          <cell r="I16">
            <v>27</v>
          </cell>
        </row>
        <row r="17">
          <cell r="H17">
            <v>367</v>
          </cell>
          <cell r="I17">
            <v>1</v>
          </cell>
        </row>
        <row r="18">
          <cell r="H18">
            <v>371</v>
          </cell>
          <cell r="I18">
            <v>6</v>
          </cell>
        </row>
        <row r="19">
          <cell r="H19">
            <v>373</v>
          </cell>
          <cell r="I19">
            <v>4</v>
          </cell>
        </row>
        <row r="20">
          <cell r="H20">
            <v>377</v>
          </cell>
          <cell r="I20">
            <v>8</v>
          </cell>
        </row>
        <row r="21">
          <cell r="H21">
            <v>379</v>
          </cell>
          <cell r="I21">
            <v>17</v>
          </cell>
        </row>
        <row r="22">
          <cell r="H22">
            <v>385</v>
          </cell>
          <cell r="I22">
            <v>32</v>
          </cell>
        </row>
        <row r="23">
          <cell r="H23">
            <v>387</v>
          </cell>
          <cell r="I23">
            <v>4</v>
          </cell>
        </row>
        <row r="24">
          <cell r="H24">
            <v>391</v>
          </cell>
          <cell r="I24">
            <v>11</v>
          </cell>
        </row>
        <row r="25">
          <cell r="H25">
            <v>399</v>
          </cell>
          <cell r="I25">
            <v>19</v>
          </cell>
        </row>
        <row r="26">
          <cell r="H26">
            <v>511</v>
          </cell>
          <cell r="I26">
            <v>5</v>
          </cell>
        </row>
        <row r="27">
          <cell r="H27">
            <v>513</v>
          </cell>
          <cell r="I27">
            <v>7</v>
          </cell>
        </row>
        <row r="28">
          <cell r="H28">
            <v>514</v>
          </cell>
          <cell r="I28">
            <v>7</v>
          </cell>
        </row>
        <row r="29">
          <cell r="H29">
            <v>515</v>
          </cell>
          <cell r="I29">
            <v>1</v>
          </cell>
        </row>
        <row r="30">
          <cell r="H30">
            <v>517</v>
          </cell>
          <cell r="I30">
            <v>82</v>
          </cell>
        </row>
        <row r="31">
          <cell r="H31">
            <v>539</v>
          </cell>
          <cell r="I31">
            <v>10</v>
          </cell>
        </row>
        <row r="32">
          <cell r="H32">
            <v>545</v>
          </cell>
          <cell r="I32">
            <v>5</v>
          </cell>
        </row>
        <row r="33">
          <cell r="H33">
            <v>546</v>
          </cell>
          <cell r="I33">
            <v>9</v>
          </cell>
        </row>
        <row r="34">
          <cell r="H34">
            <v>549</v>
          </cell>
          <cell r="I34">
            <v>7</v>
          </cell>
        </row>
        <row r="35">
          <cell r="H35">
            <v>570</v>
          </cell>
          <cell r="I35">
            <v>12</v>
          </cell>
        </row>
        <row r="36">
          <cell r="H36">
            <v>571</v>
          </cell>
          <cell r="I36">
            <v>10</v>
          </cell>
        </row>
        <row r="37">
          <cell r="H37">
            <v>572</v>
          </cell>
          <cell r="I37">
            <v>28</v>
          </cell>
        </row>
        <row r="38">
          <cell r="H38">
            <v>573</v>
          </cell>
          <cell r="I38">
            <v>1</v>
          </cell>
        </row>
        <row r="39">
          <cell r="H39">
            <v>578</v>
          </cell>
          <cell r="I39">
            <v>8</v>
          </cell>
        </row>
        <row r="40">
          <cell r="H40">
            <v>581</v>
          </cell>
          <cell r="I40">
            <v>27</v>
          </cell>
        </row>
        <row r="41">
          <cell r="H41">
            <v>582</v>
          </cell>
          <cell r="I41">
            <v>13</v>
          </cell>
        </row>
        <row r="42">
          <cell r="H42">
            <v>585</v>
          </cell>
          <cell r="I42">
            <v>25</v>
          </cell>
        </row>
        <row r="43">
          <cell r="H43">
            <v>587</v>
          </cell>
          <cell r="I43">
            <v>2</v>
          </cell>
        </row>
        <row r="44">
          <cell r="H44">
            <v>591</v>
          </cell>
          <cell r="I44">
            <v>2</v>
          </cell>
        </row>
        <row r="45">
          <cell r="H45">
            <v>594</v>
          </cell>
          <cell r="I45">
            <v>7</v>
          </cell>
        </row>
        <row r="46">
          <cell r="H46">
            <v>598</v>
          </cell>
          <cell r="I46">
            <v>8</v>
          </cell>
        </row>
        <row r="47">
          <cell r="H47">
            <v>704</v>
          </cell>
          <cell r="I47">
            <v>11</v>
          </cell>
        </row>
        <row r="48">
          <cell r="H48">
            <v>706</v>
          </cell>
          <cell r="I48">
            <v>5</v>
          </cell>
        </row>
        <row r="49">
          <cell r="H49">
            <v>707</v>
          </cell>
          <cell r="I49">
            <v>23</v>
          </cell>
        </row>
        <row r="50">
          <cell r="H50">
            <v>709</v>
          </cell>
          <cell r="I50">
            <v>6</v>
          </cell>
        </row>
        <row r="51">
          <cell r="H51">
            <v>710</v>
          </cell>
          <cell r="I51">
            <v>12</v>
          </cell>
        </row>
        <row r="52">
          <cell r="H52">
            <v>712</v>
          </cell>
          <cell r="I52">
            <v>13</v>
          </cell>
        </row>
        <row r="53">
          <cell r="H53">
            <v>713</v>
          </cell>
          <cell r="I53">
            <v>8</v>
          </cell>
        </row>
        <row r="54">
          <cell r="H54">
            <v>716</v>
          </cell>
          <cell r="I54">
            <v>13</v>
          </cell>
        </row>
        <row r="55">
          <cell r="H55">
            <v>717</v>
          </cell>
          <cell r="I55">
            <v>5</v>
          </cell>
        </row>
        <row r="56">
          <cell r="H56">
            <v>720</v>
          </cell>
          <cell r="I56">
            <v>4</v>
          </cell>
        </row>
        <row r="57">
          <cell r="H57">
            <v>721</v>
          </cell>
          <cell r="I57">
            <v>13</v>
          </cell>
        </row>
        <row r="58">
          <cell r="H58">
            <v>723</v>
          </cell>
          <cell r="I58">
            <v>5</v>
          </cell>
        </row>
        <row r="59">
          <cell r="H59">
            <v>724</v>
          </cell>
          <cell r="I59">
            <v>3</v>
          </cell>
        </row>
        <row r="60">
          <cell r="H60">
            <v>726</v>
          </cell>
          <cell r="I60">
            <v>8</v>
          </cell>
        </row>
        <row r="61">
          <cell r="H61">
            <v>727</v>
          </cell>
          <cell r="I61">
            <v>6</v>
          </cell>
        </row>
        <row r="62">
          <cell r="H62">
            <v>730</v>
          </cell>
          <cell r="I62">
            <v>47</v>
          </cell>
        </row>
        <row r="63">
          <cell r="H63">
            <v>733</v>
          </cell>
          <cell r="I63">
            <v>34</v>
          </cell>
        </row>
        <row r="64">
          <cell r="H64">
            <v>737</v>
          </cell>
          <cell r="I64">
            <v>29</v>
          </cell>
        </row>
        <row r="65">
          <cell r="H65">
            <v>738</v>
          </cell>
          <cell r="I65">
            <v>7</v>
          </cell>
        </row>
        <row r="66">
          <cell r="H66">
            <v>740</v>
          </cell>
          <cell r="I66">
            <v>1</v>
          </cell>
        </row>
        <row r="67">
          <cell r="H67">
            <v>742</v>
          </cell>
          <cell r="I67">
            <v>30</v>
          </cell>
        </row>
        <row r="68">
          <cell r="H68">
            <v>743</v>
          </cell>
          <cell r="I68">
            <v>10</v>
          </cell>
        </row>
        <row r="69">
          <cell r="H69">
            <v>744</v>
          </cell>
          <cell r="I69">
            <v>12</v>
          </cell>
        </row>
        <row r="70">
          <cell r="H70">
            <v>745</v>
          </cell>
          <cell r="I70">
            <v>18</v>
          </cell>
        </row>
        <row r="71">
          <cell r="H71">
            <v>746</v>
          </cell>
          <cell r="I71">
            <v>16</v>
          </cell>
        </row>
        <row r="72">
          <cell r="H72">
            <v>747</v>
          </cell>
          <cell r="I72">
            <v>11</v>
          </cell>
        </row>
        <row r="73">
          <cell r="H73">
            <v>748</v>
          </cell>
          <cell r="I73">
            <v>2</v>
          </cell>
        </row>
        <row r="74">
          <cell r="H74">
            <v>750</v>
          </cell>
          <cell r="I74">
            <v>43</v>
          </cell>
        </row>
        <row r="75">
          <cell r="H75">
            <v>754</v>
          </cell>
          <cell r="I75">
            <v>3</v>
          </cell>
        </row>
        <row r="76">
          <cell r="H76">
            <v>101453</v>
          </cell>
          <cell r="I76">
            <v>32</v>
          </cell>
        </row>
        <row r="77">
          <cell r="H77">
            <v>102479</v>
          </cell>
          <cell r="I77">
            <v>10</v>
          </cell>
        </row>
        <row r="78">
          <cell r="H78">
            <v>102564</v>
          </cell>
          <cell r="I78">
            <v>4</v>
          </cell>
        </row>
        <row r="79">
          <cell r="H79">
            <v>102565</v>
          </cell>
          <cell r="I79">
            <v>19</v>
          </cell>
        </row>
        <row r="80">
          <cell r="H80">
            <v>102567</v>
          </cell>
          <cell r="I80">
            <v>17</v>
          </cell>
        </row>
        <row r="81">
          <cell r="H81">
            <v>102934</v>
          </cell>
          <cell r="I81">
            <v>15</v>
          </cell>
        </row>
        <row r="82">
          <cell r="H82">
            <v>103198</v>
          </cell>
          <cell r="I82">
            <v>6</v>
          </cell>
        </row>
        <row r="83">
          <cell r="H83">
            <v>103199</v>
          </cell>
          <cell r="I83">
            <v>34</v>
          </cell>
        </row>
        <row r="84">
          <cell r="H84">
            <v>103639</v>
          </cell>
          <cell r="I84">
            <v>7</v>
          </cell>
        </row>
        <row r="85">
          <cell r="H85">
            <v>104428</v>
          </cell>
          <cell r="I85">
            <v>13</v>
          </cell>
        </row>
        <row r="86">
          <cell r="H86">
            <v>104429</v>
          </cell>
          <cell r="I86">
            <v>1</v>
          </cell>
        </row>
        <row r="87">
          <cell r="H87">
            <v>104430</v>
          </cell>
          <cell r="I87">
            <v>15</v>
          </cell>
        </row>
        <row r="88">
          <cell r="H88">
            <v>104533</v>
          </cell>
          <cell r="I88">
            <v>4</v>
          </cell>
        </row>
        <row r="89">
          <cell r="H89">
            <v>104838</v>
          </cell>
          <cell r="I89">
            <v>6</v>
          </cell>
        </row>
        <row r="90">
          <cell r="H90">
            <v>105267</v>
          </cell>
          <cell r="I90">
            <v>14</v>
          </cell>
        </row>
        <row r="91">
          <cell r="H91">
            <v>105396</v>
          </cell>
          <cell r="I91">
            <v>3</v>
          </cell>
        </row>
        <row r="92">
          <cell r="H92">
            <v>105751</v>
          </cell>
          <cell r="I92">
            <v>17</v>
          </cell>
        </row>
        <row r="93">
          <cell r="H93">
            <v>105910</v>
          </cell>
          <cell r="I93">
            <v>7</v>
          </cell>
        </row>
        <row r="94">
          <cell r="H94">
            <v>106066</v>
          </cell>
          <cell r="I94">
            <v>24</v>
          </cell>
        </row>
        <row r="95">
          <cell r="H95">
            <v>106399</v>
          </cell>
          <cell r="I95">
            <v>13</v>
          </cell>
        </row>
        <row r="96">
          <cell r="H96">
            <v>106485</v>
          </cell>
          <cell r="I96">
            <v>4</v>
          </cell>
        </row>
        <row r="97">
          <cell r="H97">
            <v>106568</v>
          </cell>
          <cell r="I97">
            <v>13</v>
          </cell>
        </row>
        <row r="98">
          <cell r="H98">
            <v>106569</v>
          </cell>
          <cell r="I98">
            <v>31</v>
          </cell>
        </row>
        <row r="99">
          <cell r="H99">
            <v>107658</v>
          </cell>
          <cell r="I99">
            <v>17</v>
          </cell>
        </row>
        <row r="100">
          <cell r="H100">
            <v>107728</v>
          </cell>
          <cell r="I100">
            <v>15</v>
          </cell>
        </row>
        <row r="101">
          <cell r="H101">
            <v>108277</v>
          </cell>
          <cell r="I101">
            <v>31</v>
          </cell>
        </row>
        <row r="102">
          <cell r="H102">
            <v>108656</v>
          </cell>
          <cell r="I102">
            <v>24</v>
          </cell>
        </row>
        <row r="103">
          <cell r="H103">
            <v>110378</v>
          </cell>
          <cell r="I103">
            <v>8</v>
          </cell>
        </row>
        <row r="104">
          <cell r="H104">
            <v>111219</v>
          </cell>
          <cell r="I104">
            <v>26</v>
          </cell>
        </row>
        <row r="105">
          <cell r="H105">
            <v>111400</v>
          </cell>
          <cell r="I105">
            <v>17</v>
          </cell>
        </row>
        <row r="106">
          <cell r="H106">
            <v>112415</v>
          </cell>
          <cell r="I106">
            <v>8</v>
          </cell>
        </row>
        <row r="107">
          <cell r="H107">
            <v>112888</v>
          </cell>
          <cell r="I107">
            <v>18</v>
          </cell>
        </row>
        <row r="108">
          <cell r="H108">
            <v>113025</v>
          </cell>
          <cell r="I108">
            <v>8</v>
          </cell>
        </row>
        <row r="109">
          <cell r="H109">
            <v>113298</v>
          </cell>
          <cell r="I109">
            <v>18</v>
          </cell>
        </row>
        <row r="110">
          <cell r="H110">
            <v>113833</v>
          </cell>
          <cell r="I110">
            <v>38</v>
          </cell>
        </row>
        <row r="111">
          <cell r="H111">
            <v>114069</v>
          </cell>
          <cell r="I111">
            <v>21</v>
          </cell>
        </row>
        <row r="112">
          <cell r="H112">
            <v>114286</v>
          </cell>
          <cell r="I112">
            <v>15</v>
          </cell>
        </row>
        <row r="113">
          <cell r="H113">
            <v>114622</v>
          </cell>
          <cell r="I113">
            <v>20</v>
          </cell>
        </row>
        <row r="114">
          <cell r="H114">
            <v>114685</v>
          </cell>
          <cell r="I114">
            <v>82</v>
          </cell>
        </row>
        <row r="115">
          <cell r="H115">
            <v>114844</v>
          </cell>
          <cell r="I115">
            <v>41</v>
          </cell>
        </row>
        <row r="116">
          <cell r="H116">
            <v>115971</v>
          </cell>
          <cell r="I116">
            <v>3</v>
          </cell>
        </row>
        <row r="117">
          <cell r="H117">
            <v>116482</v>
          </cell>
          <cell r="I117">
            <v>19</v>
          </cell>
        </row>
        <row r="118">
          <cell r="H118">
            <v>116773</v>
          </cell>
          <cell r="I118">
            <v>6</v>
          </cell>
        </row>
        <row r="119">
          <cell r="H119">
            <v>116919</v>
          </cell>
          <cell r="I119">
            <v>8</v>
          </cell>
        </row>
        <row r="120">
          <cell r="H120">
            <v>117184</v>
          </cell>
          <cell r="I120">
            <v>28</v>
          </cell>
        </row>
        <row r="121">
          <cell r="H121">
            <v>117310</v>
          </cell>
          <cell r="I121">
            <v>4</v>
          </cell>
        </row>
        <row r="122">
          <cell r="H122">
            <v>117491</v>
          </cell>
          <cell r="I122">
            <v>24</v>
          </cell>
        </row>
        <row r="123">
          <cell r="H123">
            <v>117637</v>
          </cell>
          <cell r="I123">
            <v>19</v>
          </cell>
        </row>
        <row r="124">
          <cell r="H124">
            <v>117923</v>
          </cell>
          <cell r="I124">
            <v>19</v>
          </cell>
        </row>
        <row r="125">
          <cell r="H125">
            <v>118074</v>
          </cell>
          <cell r="I125">
            <v>4</v>
          </cell>
        </row>
        <row r="126">
          <cell r="H126">
            <v>118151</v>
          </cell>
          <cell r="I126">
            <v>24</v>
          </cell>
        </row>
        <row r="127">
          <cell r="H127">
            <v>118951</v>
          </cell>
          <cell r="I127">
            <v>19</v>
          </cell>
        </row>
        <row r="128">
          <cell r="H128">
            <v>119262</v>
          </cell>
          <cell r="I128">
            <v>4</v>
          </cell>
        </row>
        <row r="129">
          <cell r="H129">
            <v>119263</v>
          </cell>
          <cell r="I129">
            <v>5</v>
          </cell>
        </row>
        <row r="130">
          <cell r="H130">
            <v>119622</v>
          </cell>
          <cell r="I130">
            <v>7</v>
          </cell>
        </row>
        <row r="131">
          <cell r="H131">
            <v>122176</v>
          </cell>
          <cell r="I131">
            <v>16</v>
          </cell>
        </row>
        <row r="132">
          <cell r="H132">
            <v>122198</v>
          </cell>
          <cell r="I132">
            <v>21</v>
          </cell>
        </row>
        <row r="133">
          <cell r="H133">
            <v>122686</v>
          </cell>
          <cell r="I133">
            <v>3</v>
          </cell>
        </row>
        <row r="134">
          <cell r="H134">
            <v>122906</v>
          </cell>
          <cell r="I134">
            <v>7</v>
          </cell>
        </row>
        <row r="135">
          <cell r="H135">
            <v>123007</v>
          </cell>
          <cell r="I135">
            <v>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776</v>
          </cell>
          <cell r="G3">
            <v>1005</v>
          </cell>
          <cell r="H3" t="str">
            <v>56.59%</v>
          </cell>
          <cell r="I3">
            <v>394106.11</v>
          </cell>
          <cell r="J3">
            <v>347087.17</v>
          </cell>
          <cell r="K3" t="str">
            <v>88.07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728</v>
          </cell>
          <cell r="G4">
            <v>507</v>
          </cell>
          <cell r="H4" t="str">
            <v>69.64%</v>
          </cell>
          <cell r="I4">
            <v>49402.44</v>
          </cell>
          <cell r="J4">
            <v>41673.24</v>
          </cell>
          <cell r="K4" t="str">
            <v>84.35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347</v>
          </cell>
          <cell r="G5">
            <v>203</v>
          </cell>
          <cell r="H5" t="str">
            <v>58.5%</v>
          </cell>
          <cell r="I5">
            <v>48160.24</v>
          </cell>
          <cell r="J5">
            <v>41331.26</v>
          </cell>
          <cell r="K5" t="str">
            <v>85.82%</v>
          </cell>
        </row>
        <row r="6">
          <cell r="B6">
            <v>56</v>
          </cell>
          <cell r="C6" t="str">
            <v>四川太极三江店</v>
          </cell>
          <cell r="D6" t="str">
            <v>是</v>
          </cell>
          <cell r="E6">
            <v>2008</v>
          </cell>
          <cell r="F6">
            <v>422</v>
          </cell>
          <cell r="G6">
            <v>249</v>
          </cell>
          <cell r="H6" t="str">
            <v>59%</v>
          </cell>
          <cell r="I6">
            <v>24833.15</v>
          </cell>
          <cell r="J6">
            <v>17268.78</v>
          </cell>
          <cell r="K6" t="str">
            <v>69.54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383</v>
          </cell>
          <cell r="G7">
            <v>193</v>
          </cell>
          <cell r="H7" t="str">
            <v>50.39%</v>
          </cell>
          <cell r="I7">
            <v>21418.9</v>
          </cell>
          <cell r="J7">
            <v>14385.09</v>
          </cell>
          <cell r="K7" t="str">
            <v>67.16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299</v>
          </cell>
          <cell r="G8">
            <v>154</v>
          </cell>
          <cell r="H8" t="str">
            <v>51.51%</v>
          </cell>
          <cell r="I8">
            <v>18758.45</v>
          </cell>
          <cell r="J8">
            <v>12720.95</v>
          </cell>
          <cell r="K8" t="str">
            <v>67.81%</v>
          </cell>
        </row>
        <row r="9">
          <cell r="B9">
            <v>311</v>
          </cell>
          <cell r="C9" t="str">
            <v>四川太极西部店</v>
          </cell>
          <cell r="D9" t="str">
            <v>是</v>
          </cell>
          <cell r="E9">
            <v>2008</v>
          </cell>
          <cell r="F9">
            <v>117</v>
          </cell>
          <cell r="G9">
            <v>79</v>
          </cell>
          <cell r="H9" t="str">
            <v>67.52%</v>
          </cell>
          <cell r="I9">
            <v>14940.63</v>
          </cell>
          <cell r="J9">
            <v>13136.13</v>
          </cell>
          <cell r="K9" t="str">
            <v>87.92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1657</v>
          </cell>
          <cell r="G10">
            <v>610</v>
          </cell>
          <cell r="H10" t="str">
            <v>36.81%</v>
          </cell>
          <cell r="I10">
            <v>177444.32</v>
          </cell>
          <cell r="J10">
            <v>125022.42</v>
          </cell>
          <cell r="K10" t="str">
            <v>70.46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961</v>
          </cell>
          <cell r="G11">
            <v>702</v>
          </cell>
          <cell r="H11" t="str">
            <v>73.05%</v>
          </cell>
          <cell r="I11">
            <v>90962.51</v>
          </cell>
          <cell r="J11">
            <v>74803.63</v>
          </cell>
          <cell r="K11" t="str">
            <v>82.24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841</v>
          </cell>
          <cell r="G12">
            <v>397</v>
          </cell>
          <cell r="H12" t="str">
            <v>47.21%</v>
          </cell>
          <cell r="I12">
            <v>86035.64</v>
          </cell>
          <cell r="J12">
            <v>64310.53</v>
          </cell>
          <cell r="K12" t="str">
            <v>74.75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528</v>
          </cell>
          <cell r="G13">
            <v>271</v>
          </cell>
          <cell r="H13" t="str">
            <v>51.33%</v>
          </cell>
          <cell r="I13">
            <v>48162.29</v>
          </cell>
          <cell r="J13">
            <v>37808.11</v>
          </cell>
          <cell r="K13" t="str">
            <v>78.5%</v>
          </cell>
        </row>
        <row r="14">
          <cell r="B14">
            <v>351</v>
          </cell>
          <cell r="C14" t="str">
            <v>四川太极都江堰药店</v>
          </cell>
          <cell r="D14" t="str">
            <v>是</v>
          </cell>
          <cell r="E14">
            <v>2009</v>
          </cell>
          <cell r="F14">
            <v>322</v>
          </cell>
          <cell r="G14">
            <v>181</v>
          </cell>
          <cell r="H14" t="str">
            <v>56.21%</v>
          </cell>
          <cell r="I14">
            <v>28804</v>
          </cell>
          <cell r="J14">
            <v>19725.15</v>
          </cell>
          <cell r="K14" t="str">
            <v>68.48%</v>
          </cell>
        </row>
        <row r="15">
          <cell r="B15">
            <v>355</v>
          </cell>
          <cell r="C15" t="str">
            <v>四川太极双林路药店</v>
          </cell>
          <cell r="D15" t="str">
            <v>是</v>
          </cell>
          <cell r="E15">
            <v>2009</v>
          </cell>
          <cell r="F15">
            <v>370</v>
          </cell>
          <cell r="G15">
            <v>277</v>
          </cell>
          <cell r="H15" t="str">
            <v>74.86%</v>
          </cell>
          <cell r="I15">
            <v>27274.88</v>
          </cell>
          <cell r="J15">
            <v>24943.53</v>
          </cell>
          <cell r="K15" t="str">
            <v>91.45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328</v>
          </cell>
          <cell r="G16">
            <v>176</v>
          </cell>
          <cell r="H16" t="str">
            <v>53.66%</v>
          </cell>
          <cell r="I16">
            <v>23011.43</v>
          </cell>
          <cell r="J16">
            <v>16086.43</v>
          </cell>
          <cell r="K16" t="str">
            <v>69.91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372</v>
          </cell>
          <cell r="G17">
            <v>211</v>
          </cell>
          <cell r="H17" t="str">
            <v>56.72%</v>
          </cell>
          <cell r="I17">
            <v>21041.82</v>
          </cell>
          <cell r="J17">
            <v>15006.27</v>
          </cell>
          <cell r="K17" t="str">
            <v>71.32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1318</v>
          </cell>
          <cell r="G18">
            <v>466</v>
          </cell>
          <cell r="H18" t="str">
            <v>35.36%</v>
          </cell>
          <cell r="I18">
            <v>159627.24</v>
          </cell>
          <cell r="J18">
            <v>84426.36</v>
          </cell>
          <cell r="K18" t="str">
            <v>52.89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770</v>
          </cell>
          <cell r="G19">
            <v>474</v>
          </cell>
          <cell r="H19" t="str">
            <v>61.56%</v>
          </cell>
          <cell r="I19">
            <v>96813.29</v>
          </cell>
          <cell r="J19">
            <v>84034.69</v>
          </cell>
          <cell r="K19" t="str">
            <v>86.8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744</v>
          </cell>
          <cell r="G20">
            <v>553</v>
          </cell>
          <cell r="H20" t="str">
            <v>74.33%</v>
          </cell>
          <cell r="I20">
            <v>75436</v>
          </cell>
          <cell r="J20">
            <v>66389.91</v>
          </cell>
          <cell r="K20" t="str">
            <v>88.01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779</v>
          </cell>
          <cell r="G21">
            <v>523</v>
          </cell>
          <cell r="H21" t="str">
            <v>67.14%</v>
          </cell>
          <cell r="I21">
            <v>68357.4</v>
          </cell>
          <cell r="J21">
            <v>57893.16</v>
          </cell>
          <cell r="K21" t="str">
            <v>84.69%</v>
          </cell>
        </row>
        <row r="22">
          <cell r="B22">
            <v>514</v>
          </cell>
          <cell r="C22" t="str">
            <v>四川太极新津邓双镇岷江店</v>
          </cell>
        </row>
        <row r="22">
          <cell r="E22">
            <v>2010</v>
          </cell>
          <cell r="F22">
            <v>873</v>
          </cell>
          <cell r="G22">
            <v>747</v>
          </cell>
          <cell r="H22" t="str">
            <v>85.57%</v>
          </cell>
          <cell r="I22">
            <v>53811.48</v>
          </cell>
          <cell r="J22">
            <v>48926.83</v>
          </cell>
          <cell r="K22" t="str">
            <v>90.92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945</v>
          </cell>
          <cell r="G23">
            <v>535</v>
          </cell>
          <cell r="H23" t="str">
            <v>56.61%</v>
          </cell>
          <cell r="I23">
            <v>53323.72</v>
          </cell>
          <cell r="J23">
            <v>39215.16</v>
          </cell>
          <cell r="K23" t="str">
            <v>73.54%</v>
          </cell>
        </row>
        <row r="24">
          <cell r="B24">
            <v>511</v>
          </cell>
          <cell r="C24" t="str">
            <v>四川太极成华杉板桥南一路店</v>
          </cell>
        </row>
        <row r="24">
          <cell r="E24">
            <v>2010</v>
          </cell>
          <cell r="F24">
            <v>746</v>
          </cell>
          <cell r="G24">
            <v>530</v>
          </cell>
          <cell r="H24" t="str">
            <v>71.05%</v>
          </cell>
          <cell r="I24">
            <v>52915.24</v>
          </cell>
          <cell r="J24">
            <v>44997.72</v>
          </cell>
          <cell r="K24" t="str">
            <v>85.04%</v>
          </cell>
        </row>
        <row r="25">
          <cell r="B25">
            <v>387</v>
          </cell>
          <cell r="C25" t="str">
            <v>四川太极新乐中街药店</v>
          </cell>
        </row>
        <row r="25">
          <cell r="E25">
            <v>2010</v>
          </cell>
          <cell r="F25">
            <v>685</v>
          </cell>
          <cell r="G25">
            <v>434</v>
          </cell>
          <cell r="H25" t="str">
            <v>63.36%</v>
          </cell>
          <cell r="I25">
            <v>48278.11</v>
          </cell>
          <cell r="J25">
            <v>37361.52</v>
          </cell>
          <cell r="K25" t="str">
            <v>77.39%</v>
          </cell>
        </row>
        <row r="26">
          <cell r="B26">
            <v>373</v>
          </cell>
          <cell r="C26" t="str">
            <v>四川太极通盈街药店</v>
          </cell>
        </row>
        <row r="26">
          <cell r="E26">
            <v>2010</v>
          </cell>
          <cell r="F26">
            <v>567</v>
          </cell>
          <cell r="G26">
            <v>431</v>
          </cell>
          <cell r="H26" t="str">
            <v>76.01%</v>
          </cell>
          <cell r="I26">
            <v>47943.71</v>
          </cell>
          <cell r="J26">
            <v>41352.68</v>
          </cell>
          <cell r="K26" t="str">
            <v>86.25%</v>
          </cell>
        </row>
        <row r="27">
          <cell r="B27">
            <v>513</v>
          </cell>
          <cell r="C27" t="str">
            <v>四川太极武侯区顺和街店</v>
          </cell>
        </row>
        <row r="27">
          <cell r="E27">
            <v>2010</v>
          </cell>
          <cell r="F27">
            <v>645</v>
          </cell>
          <cell r="G27">
            <v>430</v>
          </cell>
          <cell r="H27" t="str">
            <v>66.67%</v>
          </cell>
          <cell r="I27">
            <v>46967.91</v>
          </cell>
          <cell r="J27">
            <v>37224.13</v>
          </cell>
          <cell r="K27" t="str">
            <v>79.25%</v>
          </cell>
        </row>
        <row r="28">
          <cell r="B28">
            <v>359</v>
          </cell>
          <cell r="C28" t="str">
            <v>四川太极枣子巷药店</v>
          </cell>
        </row>
        <row r="28">
          <cell r="E28">
            <v>2010</v>
          </cell>
          <cell r="F28">
            <v>683</v>
          </cell>
          <cell r="G28">
            <v>373</v>
          </cell>
          <cell r="H28" t="str">
            <v>54.61%</v>
          </cell>
          <cell r="I28">
            <v>46537.16</v>
          </cell>
          <cell r="J28">
            <v>33573.71</v>
          </cell>
          <cell r="K28" t="str">
            <v>72.14%</v>
          </cell>
        </row>
        <row r="29">
          <cell r="B29">
            <v>379</v>
          </cell>
          <cell r="C29" t="str">
            <v>四川太极土龙路药店</v>
          </cell>
        </row>
        <row r="29">
          <cell r="E29">
            <v>2010</v>
          </cell>
          <cell r="F29">
            <v>632</v>
          </cell>
          <cell r="G29">
            <v>424</v>
          </cell>
          <cell r="H29" t="str">
            <v>67.09%</v>
          </cell>
          <cell r="I29">
            <v>43231.09</v>
          </cell>
          <cell r="J29">
            <v>34209.13</v>
          </cell>
          <cell r="K29" t="str">
            <v>79.13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744</v>
          </cell>
          <cell r="G30">
            <v>455</v>
          </cell>
          <cell r="H30" t="str">
            <v>61.16%</v>
          </cell>
          <cell r="I30">
            <v>40632.76</v>
          </cell>
          <cell r="J30">
            <v>30813.31</v>
          </cell>
          <cell r="K30" t="str">
            <v>75.83%</v>
          </cell>
        </row>
        <row r="31">
          <cell r="B31">
            <v>572</v>
          </cell>
          <cell r="C31" t="str">
            <v>四川太极郫县郫筒镇东大街药店</v>
          </cell>
        </row>
        <row r="31">
          <cell r="E31">
            <v>2010</v>
          </cell>
          <cell r="F31">
            <v>506</v>
          </cell>
          <cell r="G31">
            <v>310</v>
          </cell>
          <cell r="H31" t="str">
            <v>61.26%</v>
          </cell>
          <cell r="I31">
            <v>37594.55</v>
          </cell>
          <cell r="J31">
            <v>29939.87</v>
          </cell>
          <cell r="K31" t="str">
            <v>79.64%</v>
          </cell>
        </row>
        <row r="32">
          <cell r="B32">
            <v>367</v>
          </cell>
          <cell r="C32" t="str">
            <v>四川太极金带街药店</v>
          </cell>
        </row>
        <row r="32">
          <cell r="E32">
            <v>2010</v>
          </cell>
          <cell r="F32">
            <v>526</v>
          </cell>
          <cell r="G32">
            <v>294</v>
          </cell>
          <cell r="H32" t="str">
            <v>55.89%</v>
          </cell>
          <cell r="I32">
            <v>37583.98</v>
          </cell>
          <cell r="J32">
            <v>26035.57</v>
          </cell>
          <cell r="K32" t="str">
            <v>69.27%</v>
          </cell>
        </row>
        <row r="33">
          <cell r="B33">
            <v>539</v>
          </cell>
          <cell r="C33" t="str">
            <v>四川太极大邑县晋原镇子龙路店</v>
          </cell>
        </row>
        <row r="33">
          <cell r="E33">
            <v>2010</v>
          </cell>
          <cell r="F33">
            <v>502</v>
          </cell>
          <cell r="G33">
            <v>363</v>
          </cell>
          <cell r="H33" t="str">
            <v>72.31%</v>
          </cell>
          <cell r="I33">
            <v>36994.93</v>
          </cell>
          <cell r="J33">
            <v>30645.97</v>
          </cell>
          <cell r="K33" t="str">
            <v>82.84%</v>
          </cell>
        </row>
        <row r="34">
          <cell r="B34">
            <v>399</v>
          </cell>
          <cell r="C34" t="str">
            <v>四川太极高新天久北巷药店</v>
          </cell>
        </row>
        <row r="34">
          <cell r="E34">
            <v>2010</v>
          </cell>
          <cell r="F34">
            <v>460</v>
          </cell>
          <cell r="G34">
            <v>300</v>
          </cell>
          <cell r="H34" t="str">
            <v>65.22%</v>
          </cell>
          <cell r="I34">
            <v>35104.9</v>
          </cell>
          <cell r="J34">
            <v>28707.32</v>
          </cell>
          <cell r="K34" t="str">
            <v>81.78%</v>
          </cell>
        </row>
        <row r="35">
          <cell r="B35">
            <v>515</v>
          </cell>
          <cell r="C35" t="str">
            <v>四川太极成华区崔家店路药店</v>
          </cell>
        </row>
        <row r="35">
          <cell r="E35">
            <v>2010</v>
          </cell>
          <cell r="F35">
            <v>544</v>
          </cell>
          <cell r="G35">
            <v>298</v>
          </cell>
          <cell r="H35" t="str">
            <v>54.78%</v>
          </cell>
          <cell r="I35">
            <v>31669.19</v>
          </cell>
          <cell r="J35">
            <v>22235.21</v>
          </cell>
          <cell r="K35" t="str">
            <v>70.21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415</v>
          </cell>
          <cell r="G36">
            <v>210</v>
          </cell>
          <cell r="H36" t="str">
            <v>50.6%</v>
          </cell>
          <cell r="I36">
            <v>30657.43</v>
          </cell>
          <cell r="J36">
            <v>22533.19</v>
          </cell>
          <cell r="K36" t="str">
            <v>73.5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327</v>
          </cell>
          <cell r="G37">
            <v>237</v>
          </cell>
          <cell r="H37" t="str">
            <v>72.48%</v>
          </cell>
          <cell r="I37">
            <v>27988.23</v>
          </cell>
          <cell r="J37">
            <v>22672.73</v>
          </cell>
          <cell r="K37" t="str">
            <v>81.01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397</v>
          </cell>
          <cell r="G38">
            <v>260</v>
          </cell>
          <cell r="H38" t="str">
            <v>65.49%</v>
          </cell>
          <cell r="I38">
            <v>22306.69</v>
          </cell>
          <cell r="J38">
            <v>16467.72</v>
          </cell>
          <cell r="K38" t="str">
            <v>73.82%</v>
          </cell>
        </row>
        <row r="39">
          <cell r="B39">
            <v>371</v>
          </cell>
          <cell r="C39" t="str">
            <v>四川太极兴义镇万兴路药店</v>
          </cell>
        </row>
        <row r="39">
          <cell r="E39">
            <v>2010</v>
          </cell>
          <cell r="F39">
            <v>399</v>
          </cell>
          <cell r="G39">
            <v>228</v>
          </cell>
          <cell r="H39" t="str">
            <v>57.14%</v>
          </cell>
          <cell r="I39">
            <v>21881.53</v>
          </cell>
          <cell r="J39">
            <v>15546.63</v>
          </cell>
          <cell r="K39" t="str">
            <v>71.05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408</v>
          </cell>
          <cell r="G40">
            <v>285</v>
          </cell>
          <cell r="H40" t="str">
            <v>69.85%</v>
          </cell>
          <cell r="I40">
            <v>21875.82</v>
          </cell>
          <cell r="J40">
            <v>17765.68</v>
          </cell>
          <cell r="K40" t="str">
            <v>81.21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139</v>
          </cell>
          <cell r="G41">
            <v>76</v>
          </cell>
          <cell r="H41" t="str">
            <v>54.68%</v>
          </cell>
          <cell r="I41">
            <v>8281.23</v>
          </cell>
          <cell r="J41">
            <v>5436.79</v>
          </cell>
          <cell r="K41" t="str">
            <v>65.65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1245</v>
          </cell>
          <cell r="G42">
            <v>389</v>
          </cell>
          <cell r="H42" t="str">
            <v>31.24%</v>
          </cell>
          <cell r="I42">
            <v>273356.26</v>
          </cell>
          <cell r="J42">
            <v>172030.23</v>
          </cell>
          <cell r="K42" t="str">
            <v>62.93%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843</v>
          </cell>
          <cell r="G43">
            <v>401</v>
          </cell>
          <cell r="H43" t="str">
            <v>47.57%</v>
          </cell>
          <cell r="I43">
            <v>77159.4</v>
          </cell>
          <cell r="J43">
            <v>55625.82</v>
          </cell>
          <cell r="K43" t="str">
            <v>72.09%</v>
          </cell>
        </row>
        <row r="44">
          <cell r="B44">
            <v>712</v>
          </cell>
          <cell r="C44" t="str">
            <v>四川太极成华区华泰路药店</v>
          </cell>
        </row>
        <row r="44">
          <cell r="E44">
            <v>2011</v>
          </cell>
          <cell r="F44">
            <v>973</v>
          </cell>
          <cell r="G44">
            <v>487</v>
          </cell>
          <cell r="H44" t="str">
            <v>50.05%</v>
          </cell>
          <cell r="I44">
            <v>58983.03</v>
          </cell>
          <cell r="J44">
            <v>38988.77</v>
          </cell>
          <cell r="K44" t="str">
            <v>66.1%</v>
          </cell>
        </row>
        <row r="45">
          <cell r="B45">
            <v>707</v>
          </cell>
          <cell r="C45" t="str">
            <v>四川太极成华区万科路药店</v>
          </cell>
        </row>
        <row r="45">
          <cell r="E45">
            <v>2011</v>
          </cell>
          <cell r="F45">
            <v>824</v>
          </cell>
          <cell r="G45">
            <v>569</v>
          </cell>
          <cell r="H45" t="str">
            <v>69.05%</v>
          </cell>
          <cell r="I45">
            <v>58625.24</v>
          </cell>
          <cell r="J45">
            <v>51472.18</v>
          </cell>
          <cell r="K45" t="str">
            <v>87.8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817</v>
          </cell>
          <cell r="G46">
            <v>552</v>
          </cell>
          <cell r="H46" t="str">
            <v>67.56%</v>
          </cell>
          <cell r="I46">
            <v>52398.89</v>
          </cell>
          <cell r="J46">
            <v>44379.84</v>
          </cell>
          <cell r="K46" t="str">
            <v>84.7%</v>
          </cell>
        </row>
        <row r="47">
          <cell r="B47">
            <v>737</v>
          </cell>
          <cell r="C47" t="str">
            <v>四川太极高新区大源北街药店</v>
          </cell>
        </row>
        <row r="47">
          <cell r="E47">
            <v>2011</v>
          </cell>
          <cell r="F47">
            <v>731</v>
          </cell>
          <cell r="G47">
            <v>355</v>
          </cell>
          <cell r="H47" t="str">
            <v>48.56%</v>
          </cell>
          <cell r="I47">
            <v>45795.9</v>
          </cell>
          <cell r="J47">
            <v>31685.17</v>
          </cell>
          <cell r="K47" t="str">
            <v>69.19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766</v>
          </cell>
          <cell r="G48">
            <v>519</v>
          </cell>
          <cell r="H48" t="str">
            <v>67.75%</v>
          </cell>
          <cell r="I48">
            <v>45509.26</v>
          </cell>
          <cell r="J48">
            <v>36564.56</v>
          </cell>
          <cell r="K48" t="str">
            <v>80.35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574</v>
          </cell>
          <cell r="G49">
            <v>436</v>
          </cell>
          <cell r="H49" t="str">
            <v>75.96%</v>
          </cell>
          <cell r="I49">
            <v>45043.19</v>
          </cell>
          <cell r="J49">
            <v>38631.49</v>
          </cell>
          <cell r="K49" t="str">
            <v>85.77%</v>
          </cell>
        </row>
        <row r="50">
          <cell r="B50">
            <v>598</v>
          </cell>
          <cell r="C50" t="str">
            <v>四川太极锦江区水杉街药店</v>
          </cell>
        </row>
        <row r="50">
          <cell r="E50">
            <v>2011</v>
          </cell>
          <cell r="F50">
            <v>693</v>
          </cell>
          <cell r="G50">
            <v>330</v>
          </cell>
          <cell r="H50" t="str">
            <v>47.62%</v>
          </cell>
          <cell r="I50">
            <v>44689</v>
          </cell>
          <cell r="J50">
            <v>29664.25</v>
          </cell>
          <cell r="K50" t="str">
            <v>66.38%</v>
          </cell>
        </row>
        <row r="51">
          <cell r="B51">
            <v>717</v>
          </cell>
          <cell r="C51" t="str">
            <v>四川太极大邑县晋原镇通达东路五段药店</v>
          </cell>
        </row>
        <row r="51">
          <cell r="E51">
            <v>2011</v>
          </cell>
          <cell r="F51">
            <v>561</v>
          </cell>
          <cell r="G51">
            <v>412</v>
          </cell>
          <cell r="H51" t="str">
            <v>73.44%</v>
          </cell>
          <cell r="I51">
            <v>43435.47</v>
          </cell>
          <cell r="J51">
            <v>37332.97</v>
          </cell>
          <cell r="K51" t="str">
            <v>85.95%</v>
          </cell>
        </row>
        <row r="52">
          <cell r="B52">
            <v>724</v>
          </cell>
          <cell r="C52" t="str">
            <v>四川太极锦江区观音桥街药店</v>
          </cell>
        </row>
        <row r="52">
          <cell r="E52">
            <v>2011</v>
          </cell>
          <cell r="F52">
            <v>645</v>
          </cell>
          <cell r="G52">
            <v>485</v>
          </cell>
          <cell r="H52" t="str">
            <v>75.19%</v>
          </cell>
          <cell r="I52">
            <v>42547.86</v>
          </cell>
          <cell r="J52">
            <v>36329.01</v>
          </cell>
          <cell r="K52" t="str">
            <v>85.38%</v>
          </cell>
        </row>
        <row r="53">
          <cell r="B53">
            <v>721</v>
          </cell>
          <cell r="C53" t="str">
            <v>四川太极邛崃市临邛镇洪川小区药店</v>
          </cell>
        </row>
        <row r="53">
          <cell r="E53">
            <v>2011</v>
          </cell>
          <cell r="F53">
            <v>668</v>
          </cell>
          <cell r="G53">
            <v>509</v>
          </cell>
          <cell r="H53" t="str">
            <v>76.2%</v>
          </cell>
          <cell r="I53">
            <v>41432.73</v>
          </cell>
          <cell r="J53">
            <v>34517.47</v>
          </cell>
          <cell r="K53" t="str">
            <v>83.31%</v>
          </cell>
        </row>
        <row r="54">
          <cell r="B54">
            <v>578</v>
          </cell>
          <cell r="C54" t="str">
            <v>四川太极成华区华油路药店</v>
          </cell>
        </row>
        <row r="54">
          <cell r="E54">
            <v>2011</v>
          </cell>
          <cell r="F54">
            <v>568</v>
          </cell>
          <cell r="G54">
            <v>407</v>
          </cell>
          <cell r="H54" t="str">
            <v>71.65%</v>
          </cell>
          <cell r="I54">
            <v>41390.1</v>
          </cell>
          <cell r="J54">
            <v>34605.3</v>
          </cell>
          <cell r="K54" t="str">
            <v>83.61%</v>
          </cell>
        </row>
        <row r="55">
          <cell r="B55">
            <v>594</v>
          </cell>
          <cell r="C55" t="str">
            <v>四川太极大邑县安仁镇千禧街药店</v>
          </cell>
        </row>
        <row r="55">
          <cell r="E55">
            <v>2011</v>
          </cell>
          <cell r="F55">
            <v>448</v>
          </cell>
          <cell r="G55">
            <v>266</v>
          </cell>
          <cell r="H55" t="str">
            <v>59.38%</v>
          </cell>
          <cell r="I55">
            <v>38136.59</v>
          </cell>
          <cell r="J55">
            <v>29090.41</v>
          </cell>
          <cell r="K55" t="str">
            <v>76.28%</v>
          </cell>
        </row>
        <row r="56">
          <cell r="B56">
            <v>716</v>
          </cell>
          <cell r="C56" t="str">
            <v>四川太极大邑县沙渠镇方圆路药店</v>
          </cell>
        </row>
        <row r="56">
          <cell r="E56">
            <v>2011</v>
          </cell>
          <cell r="F56">
            <v>529</v>
          </cell>
          <cell r="G56">
            <v>433</v>
          </cell>
          <cell r="H56" t="str">
            <v>81.85%</v>
          </cell>
          <cell r="I56">
            <v>38088.45</v>
          </cell>
          <cell r="J56">
            <v>34424.55</v>
          </cell>
          <cell r="K56" t="str">
            <v>90.38%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481</v>
          </cell>
          <cell r="G57">
            <v>296</v>
          </cell>
          <cell r="H57" t="str">
            <v>61.54%</v>
          </cell>
          <cell r="I57">
            <v>35411.7</v>
          </cell>
          <cell r="J57">
            <v>24910.94</v>
          </cell>
          <cell r="K57" t="str">
            <v>70.35%</v>
          </cell>
        </row>
        <row r="58">
          <cell r="B58">
            <v>704</v>
          </cell>
          <cell r="C58" t="str">
            <v>四川太极都江堰奎光路中段药店</v>
          </cell>
        </row>
        <row r="58">
          <cell r="E58">
            <v>2011</v>
          </cell>
          <cell r="F58">
            <v>492</v>
          </cell>
          <cell r="G58">
            <v>296</v>
          </cell>
          <cell r="H58" t="str">
            <v>60.16%</v>
          </cell>
          <cell r="I58">
            <v>34834.49</v>
          </cell>
          <cell r="J58">
            <v>27658.34</v>
          </cell>
          <cell r="K58" t="str">
            <v>79.4%</v>
          </cell>
        </row>
        <row r="59">
          <cell r="B59">
            <v>720</v>
          </cell>
          <cell r="C59" t="str">
            <v>四川太极大邑县新场镇文昌街药店</v>
          </cell>
        </row>
        <row r="59">
          <cell r="E59">
            <v>2011</v>
          </cell>
          <cell r="F59">
            <v>518</v>
          </cell>
          <cell r="G59">
            <v>306</v>
          </cell>
          <cell r="H59" t="str">
            <v>59.07%</v>
          </cell>
          <cell r="I59">
            <v>32000.16</v>
          </cell>
          <cell r="J59">
            <v>23628.96</v>
          </cell>
          <cell r="K59" t="str">
            <v>73.84%</v>
          </cell>
        </row>
        <row r="60">
          <cell r="B60">
            <v>733</v>
          </cell>
          <cell r="C60" t="str">
            <v>四川太极双流区东升街道三强西路药店</v>
          </cell>
        </row>
        <row r="60">
          <cell r="E60">
            <v>2011</v>
          </cell>
          <cell r="F60">
            <v>503</v>
          </cell>
          <cell r="G60">
            <v>224</v>
          </cell>
          <cell r="H60" t="str">
            <v>44.53%</v>
          </cell>
          <cell r="I60">
            <v>30879.29</v>
          </cell>
          <cell r="J60">
            <v>19888.72</v>
          </cell>
          <cell r="K60" t="str">
            <v>64.41%</v>
          </cell>
        </row>
        <row r="61">
          <cell r="B61">
            <v>726</v>
          </cell>
          <cell r="C61" t="str">
            <v>四川太极金牛区交大路第三药店</v>
          </cell>
        </row>
        <row r="61">
          <cell r="E61">
            <v>2011</v>
          </cell>
          <cell r="F61">
            <v>445</v>
          </cell>
          <cell r="G61">
            <v>233</v>
          </cell>
          <cell r="H61" t="str">
            <v>52.36%</v>
          </cell>
          <cell r="I61">
            <v>29061.8</v>
          </cell>
          <cell r="J61">
            <v>22772.48</v>
          </cell>
          <cell r="K61" t="str">
            <v>78.36%</v>
          </cell>
        </row>
        <row r="62">
          <cell r="B62">
            <v>710</v>
          </cell>
          <cell r="C62" t="str">
            <v>四川太极都江堰市蒲阳镇堰问道西路药店</v>
          </cell>
        </row>
        <row r="62">
          <cell r="E62">
            <v>2011</v>
          </cell>
          <cell r="F62">
            <v>446</v>
          </cell>
          <cell r="G62">
            <v>277</v>
          </cell>
          <cell r="H62" t="str">
            <v>62.11%</v>
          </cell>
          <cell r="I62">
            <v>28841.59</v>
          </cell>
          <cell r="J62">
            <v>20786.24</v>
          </cell>
          <cell r="K62" t="str">
            <v>72.07%</v>
          </cell>
        </row>
        <row r="63">
          <cell r="B63">
            <v>738</v>
          </cell>
          <cell r="C63" t="str">
            <v>四川太极都江堰市蒲阳路药店</v>
          </cell>
        </row>
        <row r="63">
          <cell r="E63">
            <v>2011</v>
          </cell>
          <cell r="F63">
            <v>348</v>
          </cell>
          <cell r="G63">
            <v>204</v>
          </cell>
          <cell r="H63" t="str">
            <v>58.62%</v>
          </cell>
          <cell r="I63">
            <v>28620.15</v>
          </cell>
          <cell r="J63">
            <v>22492.48</v>
          </cell>
          <cell r="K63" t="str">
            <v>78.59%</v>
          </cell>
        </row>
        <row r="64">
          <cell r="B64">
            <v>723</v>
          </cell>
          <cell r="C64" t="str">
            <v>四川太极锦江区柳翠路药店</v>
          </cell>
        </row>
        <row r="64">
          <cell r="E64">
            <v>2011</v>
          </cell>
          <cell r="F64">
            <v>466</v>
          </cell>
          <cell r="G64">
            <v>292</v>
          </cell>
          <cell r="H64" t="str">
            <v>62.66%</v>
          </cell>
          <cell r="I64">
            <v>28450.45</v>
          </cell>
          <cell r="J64">
            <v>22410</v>
          </cell>
          <cell r="K64" t="str">
            <v>78.77%</v>
          </cell>
        </row>
        <row r="65">
          <cell r="B65">
            <v>732</v>
          </cell>
          <cell r="C65" t="str">
            <v>四川太极邛崃市羊安镇永康大道药店</v>
          </cell>
        </row>
        <row r="65">
          <cell r="E65">
            <v>2011</v>
          </cell>
          <cell r="F65">
            <v>434</v>
          </cell>
          <cell r="G65">
            <v>189</v>
          </cell>
          <cell r="H65" t="str">
            <v>43.55%</v>
          </cell>
          <cell r="I65">
            <v>28321.1</v>
          </cell>
          <cell r="J65">
            <v>17324.39</v>
          </cell>
          <cell r="K65" t="str">
            <v>61.17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390</v>
          </cell>
          <cell r="G66">
            <v>253</v>
          </cell>
          <cell r="H66" t="str">
            <v>64.87%</v>
          </cell>
          <cell r="I66">
            <v>27581.96</v>
          </cell>
          <cell r="J66">
            <v>22530.05</v>
          </cell>
          <cell r="K66" t="str">
            <v>81.68%</v>
          </cell>
        </row>
        <row r="67">
          <cell r="B67">
            <v>713</v>
          </cell>
          <cell r="C67" t="str">
            <v>四川太极都江堰聚源镇药店</v>
          </cell>
        </row>
        <row r="67">
          <cell r="E67">
            <v>2011</v>
          </cell>
          <cell r="F67">
            <v>291</v>
          </cell>
          <cell r="G67">
            <v>232</v>
          </cell>
          <cell r="H67" t="str">
            <v>79.73%</v>
          </cell>
          <cell r="I67">
            <v>26323.58</v>
          </cell>
          <cell r="J67">
            <v>24179.58</v>
          </cell>
          <cell r="K67" t="str">
            <v>91.86%</v>
          </cell>
        </row>
        <row r="68">
          <cell r="B68">
            <v>727</v>
          </cell>
          <cell r="C68" t="str">
            <v>四川太极金牛区黄苑东街药店</v>
          </cell>
        </row>
        <row r="68">
          <cell r="E68">
            <v>2011</v>
          </cell>
          <cell r="F68">
            <v>379</v>
          </cell>
          <cell r="G68">
            <v>223</v>
          </cell>
          <cell r="H68" t="str">
            <v>58.84%</v>
          </cell>
          <cell r="I68">
            <v>22781.89</v>
          </cell>
          <cell r="J68">
            <v>16885.41</v>
          </cell>
          <cell r="K68" t="str">
            <v>74.12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109</v>
          </cell>
          <cell r="G69">
            <v>67</v>
          </cell>
          <cell r="H69" t="str">
            <v>61.47%</v>
          </cell>
          <cell r="I69">
            <v>6891.74</v>
          </cell>
          <cell r="J69">
            <v>5178.29</v>
          </cell>
          <cell r="K69" t="str">
            <v>75.14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428</v>
          </cell>
          <cell r="G70">
            <v>249</v>
          </cell>
          <cell r="H70" t="str">
            <v>58.18%</v>
          </cell>
          <cell r="I70">
            <v>26708.03</v>
          </cell>
          <cell r="J70">
            <v>20989.66</v>
          </cell>
          <cell r="K70" t="str">
            <v>78.59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785</v>
          </cell>
          <cell r="G71">
            <v>433</v>
          </cell>
          <cell r="H71" t="str">
            <v>55.16%</v>
          </cell>
          <cell r="I71">
            <v>49390.15</v>
          </cell>
          <cell r="J71">
            <v>39775.55</v>
          </cell>
          <cell r="K71" t="str">
            <v>80.53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480</v>
          </cell>
          <cell r="G72">
            <v>160</v>
          </cell>
          <cell r="H72" t="str">
            <v>33.33%</v>
          </cell>
          <cell r="I72">
            <v>62446.4</v>
          </cell>
          <cell r="J72">
            <v>39687.78</v>
          </cell>
          <cell r="K72" t="str">
            <v>63.55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582</v>
          </cell>
          <cell r="G73">
            <v>380</v>
          </cell>
          <cell r="H73" t="str">
            <v>65.29%</v>
          </cell>
          <cell r="I73">
            <v>34768.33</v>
          </cell>
          <cell r="J73">
            <v>29054.77</v>
          </cell>
          <cell r="K73" t="str">
            <v>83.57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380</v>
          </cell>
          <cell r="G74">
            <v>144</v>
          </cell>
          <cell r="H74" t="str">
            <v>37.89%</v>
          </cell>
          <cell r="I74">
            <v>25814.31</v>
          </cell>
          <cell r="J74">
            <v>14153.63</v>
          </cell>
          <cell r="K74" t="str">
            <v>54.83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330</v>
          </cell>
          <cell r="G75">
            <v>197</v>
          </cell>
          <cell r="H75" t="str">
            <v>59.7%</v>
          </cell>
          <cell r="I75">
            <v>22905.94</v>
          </cell>
          <cell r="J75">
            <v>20239.69</v>
          </cell>
          <cell r="K75" t="str">
            <v>88.36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332</v>
          </cell>
          <cell r="G76">
            <v>186</v>
          </cell>
          <cell r="H76" t="str">
            <v>56.02%</v>
          </cell>
          <cell r="I76">
            <v>22070.66</v>
          </cell>
          <cell r="J76">
            <v>15804.31</v>
          </cell>
          <cell r="K76" t="str">
            <v>71.61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503</v>
          </cell>
          <cell r="G77">
            <v>184</v>
          </cell>
          <cell r="H77" t="str">
            <v>36.58%</v>
          </cell>
          <cell r="I77">
            <v>27004.13</v>
          </cell>
          <cell r="J77">
            <v>13840.59</v>
          </cell>
          <cell r="K77" t="str">
            <v>51.25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386</v>
          </cell>
          <cell r="G78">
            <v>213</v>
          </cell>
          <cell r="H78" t="str">
            <v>55.18%</v>
          </cell>
          <cell r="I78">
            <v>21207.37</v>
          </cell>
          <cell r="J78">
            <v>13582.97</v>
          </cell>
          <cell r="K78" t="str">
            <v>64.05%</v>
          </cell>
        </row>
        <row r="79">
          <cell r="B79">
            <v>123007</v>
          </cell>
          <cell r="C79" t="str">
            <v>四川太极大邑县青霞街道元通路南段药店</v>
          </cell>
        </row>
        <row r="79">
          <cell r="E79">
            <v>2021</v>
          </cell>
          <cell r="F79">
            <v>271</v>
          </cell>
          <cell r="G79">
            <v>132</v>
          </cell>
          <cell r="H79" t="str">
            <v>48.71%</v>
          </cell>
          <cell r="I79">
            <v>15312.72</v>
          </cell>
          <cell r="J79">
            <v>9993.32</v>
          </cell>
          <cell r="K79" t="str">
            <v>65.26%</v>
          </cell>
        </row>
        <row r="80">
          <cell r="B80">
            <v>118951</v>
          </cell>
          <cell r="C80" t="str">
            <v>四川太极青羊区金祥路药店</v>
          </cell>
        </row>
        <row r="80">
          <cell r="E80">
            <v>2021</v>
          </cell>
          <cell r="F80">
            <v>348</v>
          </cell>
          <cell r="G80">
            <v>195</v>
          </cell>
          <cell r="H80" t="str">
            <v>56.03%</v>
          </cell>
          <cell r="I80">
            <v>14895.26</v>
          </cell>
          <cell r="J80">
            <v>9178.42</v>
          </cell>
          <cell r="K80" t="str">
            <v>61.62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257</v>
          </cell>
          <cell r="G81">
            <v>144</v>
          </cell>
          <cell r="H81" t="str">
            <v>56.03%</v>
          </cell>
          <cell r="I81">
            <v>14147.79</v>
          </cell>
          <cell r="J81">
            <v>10906.48</v>
          </cell>
          <cell r="K81" t="str">
            <v>77.09%</v>
          </cell>
        </row>
        <row r="82">
          <cell r="B82">
            <v>118758</v>
          </cell>
          <cell r="C82" t="str">
            <v>四川太极成华区水碾河路药店</v>
          </cell>
        </row>
        <row r="82">
          <cell r="E82">
            <v>2021</v>
          </cell>
          <cell r="F82">
            <v>173</v>
          </cell>
          <cell r="G82">
            <v>79</v>
          </cell>
          <cell r="H82" t="str">
            <v>45.66%</v>
          </cell>
          <cell r="I82">
            <v>10195.88</v>
          </cell>
          <cell r="J82">
            <v>6771.88</v>
          </cell>
          <cell r="K82" t="str">
            <v>66.42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219</v>
          </cell>
          <cell r="G83">
            <v>130</v>
          </cell>
          <cell r="H83" t="str">
            <v>59.36%</v>
          </cell>
          <cell r="I83">
            <v>8016.46</v>
          </cell>
          <cell r="J83">
            <v>5832.75</v>
          </cell>
          <cell r="K83" t="str">
            <v>72.76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83</v>
          </cell>
          <cell r="G84">
            <v>30</v>
          </cell>
          <cell r="H84" t="str">
            <v>36.14%</v>
          </cell>
          <cell r="I84">
            <v>2912.26</v>
          </cell>
          <cell r="J84">
            <v>1599.06</v>
          </cell>
          <cell r="K84" t="str">
            <v>54.91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1015</v>
          </cell>
          <cell r="G85">
            <v>374</v>
          </cell>
          <cell r="H85" t="str">
            <v>36.85%</v>
          </cell>
          <cell r="I85">
            <v>212560.84</v>
          </cell>
          <cell r="J85">
            <v>149258.82</v>
          </cell>
          <cell r="K85" t="str">
            <v>70.22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1248</v>
          </cell>
          <cell r="G86">
            <v>676</v>
          </cell>
          <cell r="H86" t="str">
            <v>54.17%</v>
          </cell>
          <cell r="I86">
            <v>166674.69</v>
          </cell>
          <cell r="J86">
            <v>130228.55</v>
          </cell>
          <cell r="K86" t="str">
            <v>78.13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647</v>
          </cell>
          <cell r="G87">
            <v>181</v>
          </cell>
          <cell r="H87" t="str">
            <v>27.98%</v>
          </cell>
          <cell r="I87">
            <v>69627.87</v>
          </cell>
          <cell r="J87">
            <v>44477.99</v>
          </cell>
          <cell r="K87" t="str">
            <v>63.88%</v>
          </cell>
        </row>
        <row r="88">
          <cell r="B88">
            <v>114844</v>
          </cell>
          <cell r="C88" t="str">
            <v>四川太极成华区培华东路药店</v>
          </cell>
        </row>
        <row r="88">
          <cell r="F88">
            <v>547</v>
          </cell>
          <cell r="G88">
            <v>189</v>
          </cell>
          <cell r="H88" t="str">
            <v>34.55%</v>
          </cell>
          <cell r="I88">
            <v>63911.33</v>
          </cell>
          <cell r="J88">
            <v>43177.64</v>
          </cell>
          <cell r="K88" t="str">
            <v>67.56%</v>
          </cell>
        </row>
        <row r="89">
          <cell r="B89">
            <v>108656</v>
          </cell>
          <cell r="C89" t="str">
            <v>四川太极新津县五津镇五津西路二药房</v>
          </cell>
        </row>
        <row r="89">
          <cell r="F89">
            <v>540</v>
          </cell>
          <cell r="G89">
            <v>252</v>
          </cell>
          <cell r="H89" t="str">
            <v>46.67%</v>
          </cell>
          <cell r="I89">
            <v>61961.69</v>
          </cell>
          <cell r="J89">
            <v>45194.59</v>
          </cell>
          <cell r="K89" t="str">
            <v>72.94%</v>
          </cell>
        </row>
        <row r="90">
          <cell r="B90">
            <v>742</v>
          </cell>
          <cell r="C90" t="str">
            <v>四川太极锦江区庆云南街药店</v>
          </cell>
        </row>
        <row r="90">
          <cell r="F90">
            <v>557</v>
          </cell>
          <cell r="G90">
            <v>195</v>
          </cell>
          <cell r="H90" t="str">
            <v>35.01%</v>
          </cell>
          <cell r="I90">
            <v>61874.81</v>
          </cell>
          <cell r="J90">
            <v>40537.81</v>
          </cell>
          <cell r="K90" t="str">
            <v>65.52%</v>
          </cell>
        </row>
        <row r="91">
          <cell r="B91">
            <v>747</v>
          </cell>
          <cell r="C91" t="str">
            <v>四川太极郫县郫筒镇一环路东南段药店</v>
          </cell>
        </row>
        <row r="91">
          <cell r="F91">
            <v>537</v>
          </cell>
          <cell r="G91">
            <v>309</v>
          </cell>
          <cell r="H91" t="str">
            <v>57.54%</v>
          </cell>
          <cell r="I91">
            <v>58750.06</v>
          </cell>
          <cell r="J91">
            <v>48640.15</v>
          </cell>
          <cell r="K91" t="str">
            <v>82.79%</v>
          </cell>
        </row>
        <row r="92">
          <cell r="B92">
            <v>107658</v>
          </cell>
          <cell r="C92" t="str">
            <v>四川太极新都区新都街道万和北路药店</v>
          </cell>
        </row>
        <row r="92">
          <cell r="F92">
            <v>923</v>
          </cell>
          <cell r="G92">
            <v>600</v>
          </cell>
          <cell r="H92" t="str">
            <v>65.01%</v>
          </cell>
          <cell r="I92">
            <v>55690.84</v>
          </cell>
          <cell r="J92">
            <v>41082.13</v>
          </cell>
          <cell r="K92" t="str">
            <v>73.77%</v>
          </cell>
        </row>
        <row r="93">
          <cell r="B93">
            <v>105267</v>
          </cell>
          <cell r="C93" t="str">
            <v>四川太极金牛区蜀汉路药店</v>
          </cell>
        </row>
        <row r="93">
          <cell r="F93">
            <v>629</v>
          </cell>
          <cell r="G93">
            <v>333</v>
          </cell>
          <cell r="H93" t="str">
            <v>52.94%</v>
          </cell>
          <cell r="I93">
            <v>49534.31</v>
          </cell>
          <cell r="J93">
            <v>33999.09</v>
          </cell>
          <cell r="K93" t="str">
            <v>68.64%</v>
          </cell>
        </row>
        <row r="94">
          <cell r="B94">
            <v>106066</v>
          </cell>
          <cell r="C94" t="str">
            <v>四川太极锦江区梨花街药店</v>
          </cell>
        </row>
        <row r="94">
          <cell r="F94">
            <v>627</v>
          </cell>
          <cell r="G94">
            <v>202</v>
          </cell>
          <cell r="H94" t="str">
            <v>32.22%</v>
          </cell>
          <cell r="I94">
            <v>49040.7</v>
          </cell>
          <cell r="J94">
            <v>22606.17</v>
          </cell>
          <cell r="K94" t="str">
            <v>46.1%</v>
          </cell>
        </row>
        <row r="95">
          <cell r="B95">
            <v>111219</v>
          </cell>
          <cell r="C95" t="str">
            <v>四川太极金牛区花照壁药店</v>
          </cell>
        </row>
        <row r="95">
          <cell r="F95">
            <v>640</v>
          </cell>
          <cell r="G95">
            <v>292</v>
          </cell>
          <cell r="H95" t="str">
            <v>45.63%</v>
          </cell>
          <cell r="I95">
            <v>47876.15</v>
          </cell>
          <cell r="J95">
            <v>29841.53</v>
          </cell>
          <cell r="K95" t="str">
            <v>62.33%</v>
          </cell>
        </row>
        <row r="96">
          <cell r="B96">
            <v>114622</v>
          </cell>
          <cell r="C96" t="str">
            <v>四川太极成华区东昌路一药店</v>
          </cell>
        </row>
        <row r="96">
          <cell r="F96">
            <v>803</v>
          </cell>
          <cell r="G96">
            <v>398</v>
          </cell>
          <cell r="H96" t="str">
            <v>49.56%</v>
          </cell>
          <cell r="I96">
            <v>46986.36</v>
          </cell>
          <cell r="J96">
            <v>28860.11</v>
          </cell>
          <cell r="K96" t="str">
            <v>61.42%</v>
          </cell>
        </row>
        <row r="97">
          <cell r="B97">
            <v>102934</v>
          </cell>
          <cell r="C97" t="str">
            <v>四川太极金牛区银河北街药店</v>
          </cell>
        </row>
        <row r="97">
          <cell r="F97">
            <v>782</v>
          </cell>
          <cell r="G97">
            <v>503</v>
          </cell>
          <cell r="H97" t="str">
            <v>64.32%</v>
          </cell>
          <cell r="I97">
            <v>46634.02</v>
          </cell>
          <cell r="J97">
            <v>32153.35</v>
          </cell>
          <cell r="K97" t="str">
            <v>68.95%</v>
          </cell>
        </row>
        <row r="98">
          <cell r="B98">
            <v>106569</v>
          </cell>
          <cell r="C98" t="str">
            <v>四川太极武侯区大悦路药店</v>
          </cell>
        </row>
        <row r="98">
          <cell r="F98">
            <v>550</v>
          </cell>
          <cell r="G98">
            <v>310</v>
          </cell>
          <cell r="H98" t="str">
            <v>56.36%</v>
          </cell>
          <cell r="I98">
            <v>46027.68</v>
          </cell>
          <cell r="J98">
            <v>34664.6</v>
          </cell>
          <cell r="K98" t="str">
            <v>75.31%</v>
          </cell>
        </row>
        <row r="99">
          <cell r="B99">
            <v>101453</v>
          </cell>
          <cell r="C99" t="str">
            <v>四川太极温江区公平街道江安路药店</v>
          </cell>
        </row>
        <row r="99">
          <cell r="F99">
            <v>605</v>
          </cell>
          <cell r="G99">
            <v>352</v>
          </cell>
          <cell r="H99" t="str">
            <v>58.18%</v>
          </cell>
          <cell r="I99">
            <v>44243</v>
          </cell>
          <cell r="J99">
            <v>33605.72</v>
          </cell>
          <cell r="K99" t="str">
            <v>75.96%</v>
          </cell>
        </row>
        <row r="100">
          <cell r="B100">
            <v>104428</v>
          </cell>
          <cell r="C100" t="str">
            <v>四川太极崇州市崇阳镇永康东路药店 </v>
          </cell>
        </row>
        <row r="100">
          <cell r="F100">
            <v>701</v>
          </cell>
          <cell r="G100">
            <v>321</v>
          </cell>
          <cell r="H100" t="str">
            <v>45.79%</v>
          </cell>
          <cell r="I100">
            <v>43514.24</v>
          </cell>
          <cell r="J100">
            <v>29054.96</v>
          </cell>
          <cell r="K100" t="str">
            <v>66.77%</v>
          </cell>
        </row>
        <row r="101">
          <cell r="B101">
            <v>120844</v>
          </cell>
          <cell r="C101" t="str">
            <v>四川太极彭州市致和镇南三环路药店</v>
          </cell>
        </row>
        <row r="101">
          <cell r="F101">
            <v>411</v>
          </cell>
          <cell r="G101">
            <v>112</v>
          </cell>
          <cell r="H101" t="str">
            <v>27.25%</v>
          </cell>
          <cell r="I101">
            <v>43026.11</v>
          </cell>
          <cell r="J101">
            <v>31424.31</v>
          </cell>
          <cell r="K101" t="str">
            <v>73.04%</v>
          </cell>
        </row>
        <row r="102">
          <cell r="B102">
            <v>106399</v>
          </cell>
          <cell r="C102" t="str">
            <v>四川太极青羊区蜀辉路药店</v>
          </cell>
        </row>
        <row r="102">
          <cell r="F102">
            <v>585</v>
          </cell>
          <cell r="G102">
            <v>359</v>
          </cell>
          <cell r="H102" t="str">
            <v>61.37%</v>
          </cell>
          <cell r="I102">
            <v>41985.1</v>
          </cell>
          <cell r="J102">
            <v>32144.95</v>
          </cell>
          <cell r="K102" t="str">
            <v>76.56%</v>
          </cell>
        </row>
        <row r="103">
          <cell r="B103">
            <v>103198</v>
          </cell>
          <cell r="C103" t="str">
            <v>四川太极青羊区贝森北路药店</v>
          </cell>
        </row>
        <row r="103">
          <cell r="F103">
            <v>503</v>
          </cell>
          <cell r="G103">
            <v>304</v>
          </cell>
          <cell r="H103" t="str">
            <v>60.44%</v>
          </cell>
          <cell r="I103">
            <v>41781.8</v>
          </cell>
          <cell r="J103">
            <v>30927.73</v>
          </cell>
          <cell r="K103" t="str">
            <v>74.02%</v>
          </cell>
        </row>
        <row r="104">
          <cell r="B104">
            <v>744</v>
          </cell>
          <cell r="C104" t="str">
            <v>四川太极武侯区科华街药店</v>
          </cell>
        </row>
        <row r="104">
          <cell r="F104">
            <v>551</v>
          </cell>
          <cell r="G104">
            <v>289</v>
          </cell>
          <cell r="H104" t="str">
            <v>52.45%</v>
          </cell>
          <cell r="I104">
            <v>39510.87</v>
          </cell>
          <cell r="J104">
            <v>25370.24</v>
          </cell>
          <cell r="K104" t="str">
            <v>64.21%</v>
          </cell>
        </row>
        <row r="105">
          <cell r="B105">
            <v>748</v>
          </cell>
          <cell r="C105" t="str">
            <v>四川太极大邑县晋原镇东街药店</v>
          </cell>
        </row>
        <row r="105">
          <cell r="F105">
            <v>451</v>
          </cell>
          <cell r="G105">
            <v>274</v>
          </cell>
          <cell r="H105" t="str">
            <v>60.75%</v>
          </cell>
          <cell r="I105">
            <v>39170.14</v>
          </cell>
          <cell r="J105">
            <v>29880.33</v>
          </cell>
          <cell r="K105" t="str">
            <v>76.28%</v>
          </cell>
        </row>
        <row r="106">
          <cell r="B106">
            <v>105751</v>
          </cell>
          <cell r="C106" t="str">
            <v>四川太极高新区新下街药店</v>
          </cell>
        </row>
        <row r="106">
          <cell r="F106">
            <v>614</v>
          </cell>
          <cell r="G106">
            <v>214</v>
          </cell>
          <cell r="H106" t="str">
            <v>34.85%</v>
          </cell>
          <cell r="I106">
            <v>36924.39</v>
          </cell>
          <cell r="J106">
            <v>18150.46</v>
          </cell>
          <cell r="K106" t="str">
            <v>49.16%</v>
          </cell>
        </row>
        <row r="107">
          <cell r="B107">
            <v>102565</v>
          </cell>
          <cell r="C107" t="str">
            <v>四川太极武侯区佳灵路药店</v>
          </cell>
        </row>
        <row r="107">
          <cell r="F107">
            <v>601</v>
          </cell>
          <cell r="G107">
            <v>242</v>
          </cell>
          <cell r="H107" t="str">
            <v>40.27%</v>
          </cell>
          <cell r="I107">
            <v>36696.37</v>
          </cell>
          <cell r="J107">
            <v>22300.27</v>
          </cell>
          <cell r="K107" t="str">
            <v>60.77%</v>
          </cell>
        </row>
        <row r="108">
          <cell r="B108">
            <v>102935</v>
          </cell>
          <cell r="C108" t="str">
            <v>四川太极青羊区童子街药店</v>
          </cell>
        </row>
        <row r="108">
          <cell r="F108">
            <v>430</v>
          </cell>
          <cell r="G108">
            <v>292</v>
          </cell>
          <cell r="H108" t="str">
            <v>67.91%</v>
          </cell>
          <cell r="I108">
            <v>36396.02</v>
          </cell>
          <cell r="J108">
            <v>31132.32</v>
          </cell>
          <cell r="K108" t="str">
            <v>85.54%</v>
          </cell>
        </row>
        <row r="109">
          <cell r="B109">
            <v>107728</v>
          </cell>
          <cell r="C109" t="str">
            <v>四川太极大邑县晋原镇北街药店</v>
          </cell>
        </row>
        <row r="109">
          <cell r="F109">
            <v>486</v>
          </cell>
          <cell r="G109">
            <v>348</v>
          </cell>
          <cell r="H109" t="str">
            <v>71.6%</v>
          </cell>
          <cell r="I109">
            <v>34780.05</v>
          </cell>
          <cell r="J109">
            <v>28759.57</v>
          </cell>
          <cell r="K109" t="str">
            <v>82.69%</v>
          </cell>
        </row>
        <row r="110">
          <cell r="B110">
            <v>754</v>
          </cell>
          <cell r="C110" t="str">
            <v>四川太极崇州市崇阳镇尚贤坊街药店</v>
          </cell>
        </row>
        <row r="110">
          <cell r="F110">
            <v>517</v>
          </cell>
          <cell r="G110">
            <v>159</v>
          </cell>
          <cell r="H110" t="str">
            <v>30.75%</v>
          </cell>
          <cell r="I110">
            <v>32710.21</v>
          </cell>
          <cell r="J110">
            <v>18068.1</v>
          </cell>
          <cell r="K110" t="str">
            <v>55.24%</v>
          </cell>
        </row>
        <row r="111">
          <cell r="B111">
            <v>108277</v>
          </cell>
          <cell r="C111" t="str">
            <v>四川太极金牛区银沙路药店</v>
          </cell>
        </row>
        <row r="111">
          <cell r="F111">
            <v>587</v>
          </cell>
          <cell r="G111">
            <v>482</v>
          </cell>
          <cell r="H111" t="str">
            <v>82.11%</v>
          </cell>
          <cell r="I111">
            <v>32591.72</v>
          </cell>
          <cell r="J111">
            <v>29751.77</v>
          </cell>
          <cell r="K111" t="str">
            <v>91.29%</v>
          </cell>
        </row>
        <row r="112">
          <cell r="B112">
            <v>103639</v>
          </cell>
          <cell r="C112" t="str">
            <v>四川太极成华区金马河路药店</v>
          </cell>
        </row>
        <row r="112">
          <cell r="F112">
            <v>534</v>
          </cell>
          <cell r="G112">
            <v>321</v>
          </cell>
          <cell r="H112" t="str">
            <v>60.11%</v>
          </cell>
          <cell r="I112">
            <v>32339.82</v>
          </cell>
          <cell r="J112">
            <v>23696.13</v>
          </cell>
          <cell r="K112" t="str">
            <v>73.27%</v>
          </cell>
        </row>
        <row r="113">
          <cell r="B113">
            <v>745</v>
          </cell>
          <cell r="C113" t="str">
            <v>四川太极金牛区金沙路药店</v>
          </cell>
        </row>
        <row r="113">
          <cell r="F113">
            <v>569</v>
          </cell>
          <cell r="G113">
            <v>436</v>
          </cell>
          <cell r="H113" t="str">
            <v>76.63%</v>
          </cell>
          <cell r="I113">
            <v>32294.94</v>
          </cell>
          <cell r="J113">
            <v>27746.43</v>
          </cell>
          <cell r="K113" t="str">
            <v>85.92%</v>
          </cell>
        </row>
        <row r="114">
          <cell r="B114">
            <v>103199</v>
          </cell>
          <cell r="C114" t="str">
            <v>四川太极成华区西林一街药店</v>
          </cell>
        </row>
        <row r="114">
          <cell r="F114">
            <v>597</v>
          </cell>
          <cell r="G114">
            <v>335</v>
          </cell>
          <cell r="H114" t="str">
            <v>56.11%</v>
          </cell>
          <cell r="I114">
            <v>31861.01</v>
          </cell>
          <cell r="J114">
            <v>22616.9</v>
          </cell>
          <cell r="K114" t="str">
            <v>70.99%</v>
          </cell>
        </row>
        <row r="115">
          <cell r="B115">
            <v>105910</v>
          </cell>
          <cell r="C115" t="str">
            <v>四川太极高新区紫薇东路药店</v>
          </cell>
        </row>
        <row r="115">
          <cell r="F115">
            <v>520</v>
          </cell>
          <cell r="G115">
            <v>284</v>
          </cell>
          <cell r="H115" t="str">
            <v>54.62%</v>
          </cell>
          <cell r="I115">
            <v>31174.78</v>
          </cell>
          <cell r="J115">
            <v>21656.8</v>
          </cell>
          <cell r="K115" t="str">
            <v>69.47%</v>
          </cell>
        </row>
        <row r="116">
          <cell r="B116">
            <v>102567</v>
          </cell>
          <cell r="C116" t="str">
            <v>四川太极新津县五津镇武阳西路药店</v>
          </cell>
        </row>
        <row r="116">
          <cell r="F116">
            <v>436</v>
          </cell>
          <cell r="G116">
            <v>243</v>
          </cell>
          <cell r="H116" t="str">
            <v>55.73%</v>
          </cell>
          <cell r="I116">
            <v>30803.23</v>
          </cell>
          <cell r="J116">
            <v>23108.93</v>
          </cell>
          <cell r="K116" t="str">
            <v>75.02%</v>
          </cell>
        </row>
        <row r="117">
          <cell r="B117">
            <v>114286</v>
          </cell>
          <cell r="C117" t="str">
            <v>四川太极青羊区光华北五路药店</v>
          </cell>
        </row>
        <row r="117">
          <cell r="F117">
            <v>477</v>
          </cell>
          <cell r="G117">
            <v>257</v>
          </cell>
          <cell r="H117" t="str">
            <v>53.88%</v>
          </cell>
          <cell r="I117">
            <v>30607.08</v>
          </cell>
          <cell r="J117">
            <v>20915.85</v>
          </cell>
          <cell r="K117" t="str">
            <v>68.34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382</v>
          </cell>
          <cell r="G118">
            <v>243</v>
          </cell>
          <cell r="H118" t="str">
            <v>63.61%</v>
          </cell>
          <cell r="I118">
            <v>30430.66</v>
          </cell>
          <cell r="J118">
            <v>24443.4</v>
          </cell>
          <cell r="K118" t="str">
            <v>80.32%</v>
          </cell>
        </row>
        <row r="119">
          <cell r="B119">
            <v>106865</v>
          </cell>
          <cell r="C119" t="str">
            <v>四川太极武侯区丝竹路药店</v>
          </cell>
        </row>
        <row r="119">
          <cell r="F119">
            <v>368</v>
          </cell>
          <cell r="G119">
            <v>254</v>
          </cell>
          <cell r="H119" t="str">
            <v>69.02%</v>
          </cell>
          <cell r="I119">
            <v>28118.38</v>
          </cell>
          <cell r="J119">
            <v>19690.28</v>
          </cell>
          <cell r="K119" t="str">
            <v>70.03%</v>
          </cell>
        </row>
        <row r="120">
          <cell r="B120">
            <v>743</v>
          </cell>
          <cell r="C120" t="str">
            <v>四川太极成华区万宇路药店</v>
          </cell>
        </row>
        <row r="120">
          <cell r="F120">
            <v>393</v>
          </cell>
          <cell r="G120">
            <v>263</v>
          </cell>
          <cell r="H120" t="str">
            <v>66.92%</v>
          </cell>
          <cell r="I120">
            <v>27644.22</v>
          </cell>
          <cell r="J120">
            <v>23229.22</v>
          </cell>
          <cell r="K120" t="str">
            <v>84.03%</v>
          </cell>
        </row>
        <row r="121">
          <cell r="B121">
            <v>104430</v>
          </cell>
          <cell r="C121" t="str">
            <v>四川太极高新区中和大道药店</v>
          </cell>
        </row>
        <row r="121">
          <cell r="F121">
            <v>438</v>
          </cell>
          <cell r="G121">
            <v>261</v>
          </cell>
          <cell r="H121" t="str">
            <v>59.59%</v>
          </cell>
          <cell r="I121">
            <v>26132.65</v>
          </cell>
          <cell r="J121">
            <v>21346.64</v>
          </cell>
          <cell r="K121" t="str">
            <v>81.69%</v>
          </cell>
        </row>
        <row r="122">
          <cell r="B122">
            <v>116482</v>
          </cell>
          <cell r="C122" t="str">
            <v>四川太极锦江区宏济中路药店</v>
          </cell>
        </row>
        <row r="122">
          <cell r="F122">
            <v>385</v>
          </cell>
          <cell r="G122">
            <v>177</v>
          </cell>
          <cell r="H122" t="str">
            <v>45.97%</v>
          </cell>
          <cell r="I122">
            <v>25114.07</v>
          </cell>
          <cell r="J122">
            <v>15393.47</v>
          </cell>
          <cell r="K122" t="str">
            <v>61.29%</v>
          </cell>
        </row>
        <row r="123">
          <cell r="B123">
            <v>102479</v>
          </cell>
          <cell r="C123" t="str">
            <v>四川太极锦江区劼人路药店</v>
          </cell>
        </row>
        <row r="123">
          <cell r="F123">
            <v>405</v>
          </cell>
          <cell r="G123">
            <v>215</v>
          </cell>
          <cell r="H123" t="str">
            <v>53.09%</v>
          </cell>
          <cell r="I123">
            <v>24893.82</v>
          </cell>
          <cell r="J123">
            <v>15958.52</v>
          </cell>
          <cell r="K123" t="str">
            <v>64.11%</v>
          </cell>
        </row>
        <row r="124">
          <cell r="B124">
            <v>113298</v>
          </cell>
          <cell r="C124" t="str">
            <v>四川太极武侯区逸都路药店</v>
          </cell>
        </row>
        <row r="124">
          <cell r="F124">
            <v>287</v>
          </cell>
          <cell r="G124">
            <v>136</v>
          </cell>
          <cell r="H124" t="str">
            <v>47.39%</v>
          </cell>
          <cell r="I124">
            <v>23702.31</v>
          </cell>
          <cell r="J124">
            <v>15379.45</v>
          </cell>
          <cell r="K124" t="str">
            <v>64.89%</v>
          </cell>
        </row>
        <row r="125">
          <cell r="B125">
            <v>112415</v>
          </cell>
          <cell r="C125" t="str">
            <v>四川太极金牛区五福桥东路药店</v>
          </cell>
        </row>
        <row r="125">
          <cell r="F125">
            <v>429</v>
          </cell>
          <cell r="G125">
            <v>217</v>
          </cell>
          <cell r="H125" t="str">
            <v>50.58%</v>
          </cell>
          <cell r="I125">
            <v>23683.88</v>
          </cell>
          <cell r="J125">
            <v>15823.43</v>
          </cell>
          <cell r="K125" t="str">
            <v>66.81%</v>
          </cell>
        </row>
        <row r="126">
          <cell r="B126">
            <v>112888</v>
          </cell>
          <cell r="C126" t="str">
            <v>四川太极武侯区双楠路药店</v>
          </cell>
        </row>
        <row r="126">
          <cell r="F126">
            <v>387</v>
          </cell>
          <cell r="G126">
            <v>174</v>
          </cell>
          <cell r="H126" t="str">
            <v>44.96%</v>
          </cell>
          <cell r="I126">
            <v>23004.35</v>
          </cell>
          <cell r="J126">
            <v>14963.17</v>
          </cell>
          <cell r="K126" t="str">
            <v>65.04%</v>
          </cell>
        </row>
        <row r="127">
          <cell r="B127">
            <v>113025</v>
          </cell>
          <cell r="C127" t="str">
            <v>四川太极青羊区蜀鑫路药店</v>
          </cell>
        </row>
        <row r="127">
          <cell r="F127">
            <v>356</v>
          </cell>
          <cell r="G127">
            <v>225</v>
          </cell>
          <cell r="H127" t="str">
            <v>63.2%</v>
          </cell>
          <cell r="I127">
            <v>22630.57</v>
          </cell>
          <cell r="J127">
            <v>18076.63</v>
          </cell>
          <cell r="K127" t="str">
            <v>79.88%</v>
          </cell>
        </row>
        <row r="128">
          <cell r="B128">
            <v>104838</v>
          </cell>
          <cell r="C128" t="str">
            <v>四川太极崇州市崇阳镇蜀州中路药店</v>
          </cell>
        </row>
        <row r="128">
          <cell r="F128">
            <v>509</v>
          </cell>
          <cell r="G128">
            <v>208</v>
          </cell>
          <cell r="H128" t="str">
            <v>40.86%</v>
          </cell>
          <cell r="I128">
            <v>22524.29</v>
          </cell>
          <cell r="J128">
            <v>12357.81</v>
          </cell>
          <cell r="K128" t="str">
            <v>54.86%</v>
          </cell>
        </row>
        <row r="129">
          <cell r="B129">
            <v>104533</v>
          </cell>
          <cell r="C129" t="str">
            <v>四川太极大邑县晋原镇潘家街药店</v>
          </cell>
        </row>
        <row r="129">
          <cell r="F129">
            <v>363</v>
          </cell>
          <cell r="G129">
            <v>201</v>
          </cell>
          <cell r="H129" t="str">
            <v>55.37%</v>
          </cell>
          <cell r="I129">
            <v>22394.77</v>
          </cell>
          <cell r="J129">
            <v>16468.29</v>
          </cell>
          <cell r="K129" t="str">
            <v>73.54%</v>
          </cell>
        </row>
        <row r="130">
          <cell r="B130">
            <v>115971</v>
          </cell>
          <cell r="C130" t="str">
            <v>四川太极高新区天顺路药店</v>
          </cell>
        </row>
        <row r="130">
          <cell r="F130">
            <v>268</v>
          </cell>
          <cell r="G130">
            <v>167</v>
          </cell>
          <cell r="H130" t="str">
            <v>62.31%</v>
          </cell>
          <cell r="I130">
            <v>21276.43</v>
          </cell>
          <cell r="J130">
            <v>15831.49</v>
          </cell>
          <cell r="K130" t="str">
            <v>74.41%</v>
          </cell>
        </row>
        <row r="131">
          <cell r="B131">
            <v>113833</v>
          </cell>
          <cell r="C131" t="str">
            <v>四川太极青羊区光华西一路药店</v>
          </cell>
        </row>
        <row r="131">
          <cell r="F131">
            <v>358</v>
          </cell>
          <cell r="G131">
            <v>205</v>
          </cell>
          <cell r="H131" t="str">
            <v>57.26%</v>
          </cell>
          <cell r="I131">
            <v>20678.69</v>
          </cell>
          <cell r="J131">
            <v>14610.13</v>
          </cell>
          <cell r="K131" t="str">
            <v>70.65%</v>
          </cell>
        </row>
        <row r="132">
          <cell r="B132">
            <v>116773</v>
          </cell>
          <cell r="C132" t="str">
            <v>四川太极青羊区经一路药店</v>
          </cell>
        </row>
        <row r="132">
          <cell r="F132">
            <v>322</v>
          </cell>
          <cell r="G132">
            <v>252</v>
          </cell>
          <cell r="H132" t="str">
            <v>78.26%</v>
          </cell>
          <cell r="I132">
            <v>20600.79</v>
          </cell>
          <cell r="J132">
            <v>18487.1</v>
          </cell>
          <cell r="K132" t="str">
            <v>89.74%</v>
          </cell>
        </row>
        <row r="133">
          <cell r="B133">
            <v>106485</v>
          </cell>
          <cell r="C133" t="str">
            <v>四川太极成都高新区元华二巷药店</v>
          </cell>
        </row>
        <row r="133">
          <cell r="F133">
            <v>324</v>
          </cell>
          <cell r="G133">
            <v>228</v>
          </cell>
          <cell r="H133" t="str">
            <v>70.37%</v>
          </cell>
          <cell r="I133">
            <v>20547.38</v>
          </cell>
          <cell r="J133">
            <v>16686.42</v>
          </cell>
          <cell r="K133" t="str">
            <v>81.21%</v>
          </cell>
        </row>
        <row r="134">
          <cell r="B134">
            <v>113299</v>
          </cell>
          <cell r="C134" t="str">
            <v>四川太极武侯区倪家桥路药店</v>
          </cell>
        </row>
        <row r="134">
          <cell r="F134">
            <v>338</v>
          </cell>
          <cell r="G134">
            <v>148</v>
          </cell>
          <cell r="H134" t="str">
            <v>43.79%</v>
          </cell>
          <cell r="I134">
            <v>20346.4</v>
          </cell>
          <cell r="J134">
            <v>13031.86</v>
          </cell>
          <cell r="K134" t="str">
            <v>64.05%</v>
          </cell>
        </row>
        <row r="135">
          <cell r="B135">
            <v>104429</v>
          </cell>
          <cell r="C135" t="str">
            <v>四川太极武侯区大华街药店</v>
          </cell>
        </row>
        <row r="135">
          <cell r="F135">
            <v>370</v>
          </cell>
          <cell r="G135">
            <v>198</v>
          </cell>
          <cell r="H135" t="str">
            <v>53.51%</v>
          </cell>
          <cell r="I135">
            <v>20163.07</v>
          </cell>
          <cell r="J135">
            <v>13502.57</v>
          </cell>
          <cell r="K135" t="str">
            <v>66.97%</v>
          </cell>
        </row>
        <row r="136">
          <cell r="B136">
            <v>752</v>
          </cell>
          <cell r="C136" t="str">
            <v>四川太极大药房连锁有限公司武侯区聚萃街药店</v>
          </cell>
        </row>
        <row r="136">
          <cell r="F136">
            <v>359</v>
          </cell>
          <cell r="G136">
            <v>192</v>
          </cell>
          <cell r="H136" t="str">
            <v>53.48%</v>
          </cell>
          <cell r="I136">
            <v>19434.39</v>
          </cell>
          <cell r="J136">
            <v>13612.37</v>
          </cell>
          <cell r="K136" t="str">
            <v>70.04%</v>
          </cell>
        </row>
        <row r="137">
          <cell r="B137">
            <v>116919</v>
          </cell>
          <cell r="C137" t="str">
            <v>四川太极武侯区科华北路药店</v>
          </cell>
        </row>
        <row r="137">
          <cell r="F137">
            <v>380</v>
          </cell>
          <cell r="G137">
            <v>134</v>
          </cell>
          <cell r="H137" t="str">
            <v>35.26%</v>
          </cell>
          <cell r="I137">
            <v>19428.67</v>
          </cell>
          <cell r="J137">
            <v>9879.05</v>
          </cell>
          <cell r="K137" t="str">
            <v>50.85%</v>
          </cell>
        </row>
        <row r="138">
          <cell r="B138">
            <v>118151</v>
          </cell>
          <cell r="C138" t="str">
            <v>四川太极金牛区沙湾东一路药店</v>
          </cell>
        </row>
        <row r="138">
          <cell r="F138">
            <v>379</v>
          </cell>
          <cell r="G138">
            <v>201</v>
          </cell>
          <cell r="H138" t="str">
            <v>53.03%</v>
          </cell>
          <cell r="I138">
            <v>19120.49</v>
          </cell>
          <cell r="J138">
            <v>12067.99</v>
          </cell>
          <cell r="K138" t="str">
            <v>63.12%</v>
          </cell>
        </row>
        <row r="139">
          <cell r="B139">
            <v>110378</v>
          </cell>
          <cell r="C139" t="str">
            <v>四川太极都江堰市永丰街道宝莲路药店</v>
          </cell>
        </row>
        <row r="139">
          <cell r="F139">
            <v>246</v>
          </cell>
          <cell r="G139">
            <v>116</v>
          </cell>
          <cell r="H139" t="str">
            <v>47.15%</v>
          </cell>
          <cell r="I139">
            <v>18258.11</v>
          </cell>
          <cell r="J139">
            <v>12293.13</v>
          </cell>
          <cell r="K139" t="str">
            <v>67.33%</v>
          </cell>
        </row>
        <row r="140">
          <cell r="B140">
            <v>114069</v>
          </cell>
          <cell r="C140" t="str">
            <v>四川太极高新区剑南大道药店</v>
          </cell>
        </row>
        <row r="140">
          <cell r="F140">
            <v>375</v>
          </cell>
          <cell r="G140">
            <v>168</v>
          </cell>
          <cell r="H140" t="str">
            <v>44.8%</v>
          </cell>
          <cell r="I140">
            <v>17830.09</v>
          </cell>
          <cell r="J140">
            <v>10331.05</v>
          </cell>
          <cell r="K140" t="str">
            <v>57.94%</v>
          </cell>
        </row>
        <row r="141">
          <cell r="B141">
            <v>105396</v>
          </cell>
          <cell r="C141" t="str">
            <v>四川太极武侯区航中街药店</v>
          </cell>
        </row>
        <row r="141">
          <cell r="F141">
            <v>237</v>
          </cell>
          <cell r="G141">
            <v>50</v>
          </cell>
          <cell r="H141" t="str">
            <v>21.1%</v>
          </cell>
          <cell r="I141">
            <v>14501.7</v>
          </cell>
          <cell r="J141">
            <v>5825.78</v>
          </cell>
          <cell r="K141" t="str">
            <v>40.17%</v>
          </cell>
        </row>
        <row r="142">
          <cell r="B142">
            <v>122198</v>
          </cell>
          <cell r="C142" t="str">
            <v>四川太极成华区华泰路二药店</v>
          </cell>
        </row>
        <row r="142">
          <cell r="F142">
            <v>242</v>
          </cell>
          <cell r="G142">
            <v>111</v>
          </cell>
          <cell r="H142" t="str">
            <v>45.87%</v>
          </cell>
          <cell r="I142">
            <v>12721.26</v>
          </cell>
          <cell r="J142">
            <v>7755.68</v>
          </cell>
          <cell r="K142" t="str">
            <v>60.97%</v>
          </cell>
        </row>
        <row r="143">
          <cell r="B143">
            <v>106568</v>
          </cell>
          <cell r="C143" t="str">
            <v>四川太极高新区中和公济桥路药店</v>
          </cell>
        </row>
        <row r="143">
          <cell r="F143">
            <v>222</v>
          </cell>
          <cell r="G143">
            <v>118</v>
          </cell>
          <cell r="H143" t="str">
            <v>53.15%</v>
          </cell>
          <cell r="I143">
            <v>11465.98</v>
          </cell>
          <cell r="J143">
            <v>8039.65</v>
          </cell>
          <cell r="K143" t="str">
            <v>70.12%</v>
          </cell>
        </row>
        <row r="144">
          <cell r="B144">
            <v>122176</v>
          </cell>
          <cell r="C144" t="str">
            <v>四川太极崇州市怀远镇文井北路药店</v>
          </cell>
        </row>
        <row r="144">
          <cell r="F144">
            <v>196</v>
          </cell>
          <cell r="G144">
            <v>106</v>
          </cell>
          <cell r="H144" t="str">
            <v>54.08%</v>
          </cell>
          <cell r="I144">
            <v>8904.18</v>
          </cell>
          <cell r="J144">
            <v>6916.68</v>
          </cell>
          <cell r="K144" t="str">
            <v>77.68%</v>
          </cell>
        </row>
        <row r="145">
          <cell r="B145">
            <v>122686</v>
          </cell>
          <cell r="C145" t="str">
            <v>四川太极大邑县晋原街道蜀望路药店</v>
          </cell>
        </row>
        <row r="145">
          <cell r="F145">
            <v>116</v>
          </cell>
          <cell r="G145">
            <v>66</v>
          </cell>
          <cell r="H145" t="str">
            <v>56.9%</v>
          </cell>
          <cell r="I145">
            <v>6111.94</v>
          </cell>
          <cell r="J145">
            <v>4176.89</v>
          </cell>
          <cell r="K145" t="str">
            <v>68.34%</v>
          </cell>
        </row>
        <row r="146">
          <cell r="B146">
            <v>122718</v>
          </cell>
          <cell r="C146" t="str">
            <v>四川太极大邑县晋原街道南街药店</v>
          </cell>
        </row>
        <row r="146">
          <cell r="F146">
            <v>104</v>
          </cell>
          <cell r="G146">
            <v>52</v>
          </cell>
          <cell r="H146" t="str">
            <v>50%</v>
          </cell>
          <cell r="I146">
            <v>4521.79</v>
          </cell>
          <cell r="J146">
            <v>2432.11</v>
          </cell>
          <cell r="K146" t="str">
            <v>53.79%</v>
          </cell>
        </row>
        <row r="147">
          <cell r="F147">
            <v>75707</v>
          </cell>
          <cell r="G147">
            <v>42473</v>
          </cell>
          <cell r="H147" t="str">
            <v>56.10%</v>
          </cell>
          <cell r="I147">
            <v>6190304.92</v>
          </cell>
          <cell r="J147">
            <v>4594757</v>
          </cell>
          <cell r="K147" t="str">
            <v>74.23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1-10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2</v>
          </cell>
          <cell r="G2">
            <v>157</v>
          </cell>
          <cell r="H2">
            <v>0.076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34</v>
          </cell>
          <cell r="G3">
            <v>255</v>
          </cell>
          <cell r="H3">
            <v>0.133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6</v>
          </cell>
          <cell r="G4">
            <v>189</v>
          </cell>
          <cell r="H4">
            <v>0.085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204</v>
          </cell>
          <cell r="G5">
            <v>975</v>
          </cell>
          <cell r="H5">
            <v>0.209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10</v>
          </cell>
          <cell r="G6">
            <v>200</v>
          </cell>
          <cell r="H6">
            <v>0.0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7</v>
          </cell>
          <cell r="G7">
            <v>45</v>
          </cell>
          <cell r="H7">
            <v>0.156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17</v>
          </cell>
          <cell r="G8">
            <v>161</v>
          </cell>
          <cell r="H8">
            <v>0.106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80</v>
          </cell>
          <cell r="G9">
            <v>1127</v>
          </cell>
          <cell r="H9">
            <v>0.071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11</v>
          </cell>
          <cell r="G10">
            <v>172</v>
          </cell>
          <cell r="H10">
            <v>0.064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24</v>
          </cell>
          <cell r="G11">
            <v>468</v>
          </cell>
          <cell r="H11">
            <v>0.051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24</v>
          </cell>
          <cell r="G12">
            <v>283</v>
          </cell>
          <cell r="H12">
            <v>0.085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5</v>
          </cell>
          <cell r="G13">
            <v>10</v>
          </cell>
          <cell r="H13">
            <v>0.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4</v>
          </cell>
          <cell r="G14">
            <v>4</v>
          </cell>
          <cell r="H14">
            <v>1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11</v>
          </cell>
          <cell r="G15">
            <v>163</v>
          </cell>
          <cell r="H15">
            <v>0.067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14</v>
          </cell>
          <cell r="G16">
            <v>155</v>
          </cell>
          <cell r="H16">
            <v>0.09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33</v>
          </cell>
          <cell r="G17">
            <v>126</v>
          </cell>
          <cell r="H17">
            <v>0.262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19</v>
          </cell>
          <cell r="G18">
            <v>276</v>
          </cell>
          <cell r="H18">
            <v>0.069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15</v>
          </cell>
          <cell r="G19">
            <v>325</v>
          </cell>
          <cell r="H19">
            <v>0.046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41</v>
          </cell>
          <cell r="G20">
            <v>297</v>
          </cell>
          <cell r="H20">
            <v>0.138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1</v>
          </cell>
          <cell r="G21">
            <v>238</v>
          </cell>
          <cell r="H21">
            <v>0.046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7</v>
          </cell>
          <cell r="G22">
            <v>281</v>
          </cell>
          <cell r="H22">
            <v>0.025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14</v>
          </cell>
          <cell r="G23">
            <v>150</v>
          </cell>
          <cell r="H23">
            <v>0.093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15</v>
          </cell>
          <cell r="G24">
            <v>304</v>
          </cell>
          <cell r="H24">
            <v>0.049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26</v>
          </cell>
          <cell r="G25">
            <v>232</v>
          </cell>
          <cell r="H25">
            <v>0.112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43</v>
          </cell>
          <cell r="G26">
            <v>339</v>
          </cell>
          <cell r="H26">
            <v>0.127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9</v>
          </cell>
          <cell r="G27">
            <v>260</v>
          </cell>
          <cell r="H27">
            <v>0.035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14</v>
          </cell>
          <cell r="G29">
            <v>219</v>
          </cell>
          <cell r="H29">
            <v>0.064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28</v>
          </cell>
          <cell r="G31">
            <v>188</v>
          </cell>
          <cell r="H31">
            <v>0.149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14</v>
          </cell>
          <cell r="G32">
            <v>230</v>
          </cell>
          <cell r="H32">
            <v>0.061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10</v>
          </cell>
          <cell r="G33">
            <v>225</v>
          </cell>
          <cell r="H33">
            <v>0.044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23</v>
          </cell>
          <cell r="G34">
            <v>149</v>
          </cell>
          <cell r="H34">
            <v>0.154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5</v>
          </cell>
          <cell r="G35">
            <v>251</v>
          </cell>
          <cell r="H35">
            <v>0.02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90</v>
          </cell>
          <cell r="G37">
            <v>942</v>
          </cell>
          <cell r="H37">
            <v>0.096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14</v>
          </cell>
          <cell r="G38">
            <v>153</v>
          </cell>
          <cell r="H38">
            <v>0.092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10</v>
          </cell>
          <cell r="G39">
            <v>73</v>
          </cell>
          <cell r="H39">
            <v>0.137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27</v>
          </cell>
          <cell r="G40">
            <v>437</v>
          </cell>
          <cell r="H40">
            <v>0.062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1</v>
          </cell>
          <cell r="G41">
            <v>101</v>
          </cell>
          <cell r="H41">
            <v>0.109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17</v>
          </cell>
          <cell r="G42">
            <v>154</v>
          </cell>
          <cell r="H42">
            <v>0.11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15</v>
          </cell>
          <cell r="G43">
            <v>206</v>
          </cell>
          <cell r="H43">
            <v>0.073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36</v>
          </cell>
          <cell r="G44">
            <v>232</v>
          </cell>
          <cell r="H44">
            <v>0.155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5</v>
          </cell>
          <cell r="G45">
            <v>127</v>
          </cell>
          <cell r="H45">
            <v>0.039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11</v>
          </cell>
          <cell r="G46">
            <v>172</v>
          </cell>
          <cell r="H46">
            <v>0.064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37</v>
          </cell>
          <cell r="G47">
            <v>284</v>
          </cell>
          <cell r="H47">
            <v>0.13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64</v>
          </cell>
          <cell r="G48">
            <v>920</v>
          </cell>
          <cell r="H48">
            <v>0.07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29</v>
          </cell>
          <cell r="G49">
            <v>294</v>
          </cell>
          <cell r="H49">
            <v>0.099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11</v>
          </cell>
          <cell r="G50">
            <v>196</v>
          </cell>
          <cell r="H50">
            <v>0.056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5</v>
          </cell>
          <cell r="G51">
            <v>47</v>
          </cell>
          <cell r="H51">
            <v>0.106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9</v>
          </cell>
          <cell r="G52">
            <v>191</v>
          </cell>
          <cell r="H52">
            <v>0.047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28</v>
          </cell>
          <cell r="G53">
            <v>391</v>
          </cell>
          <cell r="H53">
            <v>0.072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23</v>
          </cell>
          <cell r="G54">
            <v>219</v>
          </cell>
          <cell r="H54">
            <v>0.105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12</v>
          </cell>
          <cell r="G55">
            <v>149</v>
          </cell>
          <cell r="H55">
            <v>0.081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36</v>
          </cell>
          <cell r="G56">
            <v>291</v>
          </cell>
          <cell r="H56">
            <v>0.124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8</v>
          </cell>
          <cell r="G57">
            <v>146</v>
          </cell>
          <cell r="H57">
            <v>0.055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14</v>
          </cell>
          <cell r="G58">
            <v>159</v>
          </cell>
          <cell r="H58">
            <v>0.088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23</v>
          </cell>
          <cell r="G59">
            <v>509</v>
          </cell>
          <cell r="H59">
            <v>0.045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15</v>
          </cell>
          <cell r="G60">
            <v>74</v>
          </cell>
          <cell r="H60">
            <v>0.203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22</v>
          </cell>
          <cell r="G61">
            <v>118</v>
          </cell>
          <cell r="H61">
            <v>0.186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9</v>
          </cell>
          <cell r="G62">
            <v>158</v>
          </cell>
          <cell r="H62">
            <v>0.057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0</v>
          </cell>
          <cell r="G63">
            <v>0</v>
          </cell>
          <cell r="H63">
            <v>0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10</v>
          </cell>
          <cell r="G64">
            <v>222</v>
          </cell>
          <cell r="H64">
            <v>0.045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18</v>
          </cell>
          <cell r="G65">
            <v>177</v>
          </cell>
          <cell r="H65">
            <v>0.102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13</v>
          </cell>
          <cell r="G66">
            <v>187</v>
          </cell>
          <cell r="H66">
            <v>0.07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10</v>
          </cell>
          <cell r="G67">
            <v>169</v>
          </cell>
          <cell r="H67">
            <v>0.059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17</v>
          </cell>
          <cell r="G68">
            <v>229</v>
          </cell>
          <cell r="H68">
            <v>0.074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17</v>
          </cell>
          <cell r="G69">
            <v>173</v>
          </cell>
          <cell r="H69">
            <v>0.098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60</v>
          </cell>
          <cell r="G70">
            <v>500</v>
          </cell>
          <cell r="H70">
            <v>0.12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7</v>
          </cell>
          <cell r="G71">
            <v>252</v>
          </cell>
          <cell r="H71">
            <v>0.028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34</v>
          </cell>
          <cell r="G72">
            <v>313</v>
          </cell>
          <cell r="H72">
            <v>0.109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42</v>
          </cell>
          <cell r="G73">
            <v>418</v>
          </cell>
          <cell r="H73">
            <v>0.1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12</v>
          </cell>
          <cell r="G74">
            <v>156</v>
          </cell>
          <cell r="H74">
            <v>0.077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10</v>
          </cell>
          <cell r="G75">
            <v>189</v>
          </cell>
          <cell r="H75">
            <v>0.053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35</v>
          </cell>
          <cell r="G76">
            <v>397</v>
          </cell>
          <cell r="H76">
            <v>0.088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18</v>
          </cell>
          <cell r="G77">
            <v>148</v>
          </cell>
          <cell r="H77">
            <v>0.122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24</v>
          </cell>
          <cell r="G78">
            <v>286</v>
          </cell>
          <cell r="H78">
            <v>0.084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20</v>
          </cell>
          <cell r="G79">
            <v>153</v>
          </cell>
          <cell r="H79">
            <v>0.13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20</v>
          </cell>
          <cell r="G80">
            <v>372</v>
          </cell>
          <cell r="H80">
            <v>0.054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20</v>
          </cell>
          <cell r="G81">
            <v>248</v>
          </cell>
          <cell r="H81">
            <v>0.081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7</v>
          </cell>
          <cell r="G82">
            <v>184</v>
          </cell>
          <cell r="H82">
            <v>0.038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48</v>
          </cell>
          <cell r="G83">
            <v>620</v>
          </cell>
          <cell r="H83">
            <v>0.077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1</v>
          </cell>
          <cell r="G84">
            <v>168</v>
          </cell>
          <cell r="H84">
            <v>0.006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</v>
          </cell>
          <cell r="G85">
            <v>1</v>
          </cell>
          <cell r="H85">
            <v>1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5</v>
          </cell>
          <cell r="G86">
            <v>363</v>
          </cell>
          <cell r="H86">
            <v>0.01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34</v>
          </cell>
          <cell r="G87">
            <v>271</v>
          </cell>
          <cell r="H87">
            <v>0.125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17</v>
          </cell>
          <cell r="G88">
            <v>207</v>
          </cell>
          <cell r="H88">
            <v>0.082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5</v>
          </cell>
          <cell r="G89">
            <v>144</v>
          </cell>
          <cell r="H89">
            <v>0.035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24</v>
          </cell>
          <cell r="G90">
            <v>375</v>
          </cell>
          <cell r="H90">
            <v>0.064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24</v>
          </cell>
          <cell r="G91">
            <v>217</v>
          </cell>
          <cell r="H91">
            <v>0.111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21</v>
          </cell>
          <cell r="G92">
            <v>235</v>
          </cell>
          <cell r="H92">
            <v>0.089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0</v>
          </cell>
          <cell r="G93">
            <v>148</v>
          </cell>
          <cell r="H93">
            <v>0.068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11</v>
          </cell>
          <cell r="G94">
            <v>210</v>
          </cell>
          <cell r="H94">
            <v>0.052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32</v>
          </cell>
          <cell r="G95">
            <v>294</v>
          </cell>
          <cell r="H95">
            <v>0.109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11</v>
          </cell>
          <cell r="G96">
            <v>224</v>
          </cell>
          <cell r="H96">
            <v>0.049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14</v>
          </cell>
          <cell r="G97">
            <v>394</v>
          </cell>
          <cell r="H97">
            <v>0.036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12</v>
          </cell>
          <cell r="G98">
            <v>184</v>
          </cell>
          <cell r="H98">
            <v>0.065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16</v>
          </cell>
          <cell r="G99">
            <v>188</v>
          </cell>
          <cell r="H99">
            <v>0.085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4</v>
          </cell>
          <cell r="G100">
            <v>166</v>
          </cell>
          <cell r="H100">
            <v>0.024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8</v>
          </cell>
          <cell r="G101">
            <v>309</v>
          </cell>
          <cell r="H101">
            <v>0.026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14</v>
          </cell>
          <cell r="G102">
            <v>310</v>
          </cell>
          <cell r="H102">
            <v>0.045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4</v>
          </cell>
          <cell r="G103">
            <v>191</v>
          </cell>
          <cell r="H103">
            <v>0.021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16</v>
          </cell>
          <cell r="G104">
            <v>416</v>
          </cell>
          <cell r="H104">
            <v>0.038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7</v>
          </cell>
          <cell r="G105">
            <v>243</v>
          </cell>
          <cell r="H105">
            <v>0.029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25</v>
          </cell>
          <cell r="G106">
            <v>450</v>
          </cell>
          <cell r="H106">
            <v>0.056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18</v>
          </cell>
          <cell r="G107">
            <v>244</v>
          </cell>
          <cell r="H107">
            <v>0.074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16</v>
          </cell>
          <cell r="G108">
            <v>112</v>
          </cell>
          <cell r="H108">
            <v>0.143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3</v>
          </cell>
          <cell r="G109">
            <v>117</v>
          </cell>
          <cell r="H109">
            <v>0.111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29</v>
          </cell>
          <cell r="G110">
            <v>269</v>
          </cell>
          <cell r="H110">
            <v>0.108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3</v>
          </cell>
          <cell r="G111">
            <v>117</v>
          </cell>
          <cell r="H111">
            <v>0.026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17</v>
          </cell>
          <cell r="G112">
            <v>340</v>
          </cell>
          <cell r="H112">
            <v>0.05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22</v>
          </cell>
          <cell r="G113">
            <v>160</v>
          </cell>
          <cell r="H113">
            <v>0.138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49</v>
          </cell>
          <cell r="G115">
            <v>154</v>
          </cell>
          <cell r="H115">
            <v>0.318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30</v>
          </cell>
          <cell r="G116">
            <v>318</v>
          </cell>
          <cell r="H116">
            <v>0.094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11</v>
          </cell>
          <cell r="G117">
            <v>141</v>
          </cell>
          <cell r="H117">
            <v>0.078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26</v>
          </cell>
          <cell r="G119">
            <v>374</v>
          </cell>
          <cell r="H119">
            <v>0.07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21</v>
          </cell>
          <cell r="G120">
            <v>487</v>
          </cell>
          <cell r="H120">
            <v>0.043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11</v>
          </cell>
          <cell r="G121">
            <v>223</v>
          </cell>
          <cell r="H121">
            <v>0.049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23</v>
          </cell>
          <cell r="G122">
            <v>236</v>
          </cell>
          <cell r="H122">
            <v>0.097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113023</v>
          </cell>
          <cell r="D124" t="str">
            <v>成华区云龙南路药店停用</v>
          </cell>
          <cell r="E124" t="str">
            <v>2020-04-28 16:10:11.000000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10</v>
          </cell>
          <cell r="G125">
            <v>141</v>
          </cell>
          <cell r="H125">
            <v>0.071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19</v>
          </cell>
          <cell r="G126">
            <v>170</v>
          </cell>
          <cell r="H126">
            <v>0.112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19</v>
          </cell>
          <cell r="G127">
            <v>209</v>
          </cell>
          <cell r="H127">
            <v>0.091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39</v>
          </cell>
          <cell r="G128">
            <v>192</v>
          </cell>
          <cell r="H128">
            <v>0.203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23</v>
          </cell>
          <cell r="G129">
            <v>230</v>
          </cell>
          <cell r="H129">
            <v>0.1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18</v>
          </cell>
          <cell r="G130">
            <v>238</v>
          </cell>
          <cell r="H130">
            <v>0.076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23</v>
          </cell>
          <cell r="G131">
            <v>428</v>
          </cell>
          <cell r="H131">
            <v>0.054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91</v>
          </cell>
          <cell r="G132">
            <v>732</v>
          </cell>
          <cell r="H132">
            <v>0.124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46</v>
          </cell>
          <cell r="G133">
            <v>404</v>
          </cell>
          <cell r="H133">
            <v>0.114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8</v>
          </cell>
          <cell r="G134">
            <v>109</v>
          </cell>
          <cell r="H134">
            <v>0.073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21</v>
          </cell>
          <cell r="G135">
            <v>229</v>
          </cell>
          <cell r="H135">
            <v>0.092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6</v>
          </cell>
          <cell r="G136">
            <v>76</v>
          </cell>
          <cell r="H136">
            <v>0.079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13</v>
          </cell>
          <cell r="G137">
            <v>259</v>
          </cell>
          <cell r="H137">
            <v>0.05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37</v>
          </cell>
          <cell r="G138">
            <v>239</v>
          </cell>
          <cell r="H138">
            <v>0.155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26</v>
          </cell>
          <cell r="G139">
            <v>262</v>
          </cell>
          <cell r="H139">
            <v>0.099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31</v>
          </cell>
          <cell r="G140">
            <v>351</v>
          </cell>
          <cell r="H140">
            <v>0.088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19</v>
          </cell>
          <cell r="G141">
            <v>165</v>
          </cell>
          <cell r="H141">
            <v>0.115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24</v>
          </cell>
          <cell r="G142">
            <v>157</v>
          </cell>
          <cell r="H142">
            <v>0.153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24</v>
          </cell>
          <cell r="G143">
            <v>343</v>
          </cell>
          <cell r="H143">
            <v>0.07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24</v>
          </cell>
          <cell r="G144">
            <v>202</v>
          </cell>
          <cell r="H144">
            <v>0.119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6</v>
          </cell>
          <cell r="G145">
            <v>100</v>
          </cell>
          <cell r="H145">
            <v>0.06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28</v>
          </cell>
          <cell r="G146">
            <v>180</v>
          </cell>
          <cell r="H146">
            <v>0.156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5</v>
          </cell>
          <cell r="G147">
            <v>118</v>
          </cell>
          <cell r="H147">
            <v>0.042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20</v>
          </cell>
          <cell r="G148">
            <v>193</v>
          </cell>
          <cell r="H148">
            <v>0.104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8</v>
          </cell>
          <cell r="G149">
            <v>61</v>
          </cell>
          <cell r="H149">
            <v>0.131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38</v>
          </cell>
          <cell r="G150">
            <v>337</v>
          </cell>
          <cell r="H150">
            <v>0.113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24</v>
          </cell>
          <cell r="G151">
            <v>114</v>
          </cell>
          <cell r="H151">
            <v>0.211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22</v>
          </cell>
          <cell r="G152">
            <v>153</v>
          </cell>
          <cell r="H152">
            <v>0.144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13</v>
          </cell>
          <cell r="G153">
            <v>63</v>
          </cell>
          <cell r="H153">
            <v>0.206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6</v>
          </cell>
          <cell r="G154">
            <v>58</v>
          </cell>
          <cell r="H154">
            <v>0.103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2021-10-11 17:11:57.0000000</v>
          </cell>
          <cell r="F155">
            <v>45</v>
          </cell>
          <cell r="G155">
            <v>134</v>
          </cell>
          <cell r="H155">
            <v>0.336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2021-10-18 16:01:10.0000000</v>
          </cell>
          <cell r="F156">
            <v>24</v>
          </cell>
          <cell r="G156">
            <v>163</v>
          </cell>
          <cell r="H156">
            <v>0.147</v>
          </cell>
        </row>
        <row r="157">
          <cell r="D157">
            <v>155</v>
          </cell>
        </row>
        <row r="157">
          <cell r="F157">
            <v>3188</v>
          </cell>
          <cell r="G157">
            <v>36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49"/>
    <col collapsed="false" customWidth="true" hidden="false" outlineLevel="0" max="4" min="4" style="0" width="21.75"/>
    <col collapsed="false" customWidth="true" hidden="false" outlineLevel="0" max="5" min="5" style="0" width="19.62"/>
    <col collapsed="false" customWidth="true" hidden="false" outlineLevel="0" max="6" min="6" style="0" width="23.36"/>
    <col collapsed="false" customWidth="true" hidden="false" outlineLevel="0" max="8" min="7" style="0" width="20.24"/>
    <col collapsed="false" customWidth="true" hidden="false" outlineLevel="0" max="10" min="9" style="0" width="18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2" t="s">
        <v>11</v>
      </c>
      <c r="D3" s="2" t="s">
        <v>12</v>
      </c>
      <c r="E3" s="4" t="n">
        <v>450</v>
      </c>
      <c r="F3" s="4" t="n">
        <f aca="false">VLOOKUP(B:B,[1]Sheet1!$H$1:$I$1048576,2,0)</f>
        <v>82</v>
      </c>
      <c r="G3" s="6" t="n">
        <v>0.66</v>
      </c>
      <c r="H3" s="6" t="str">
        <f aca="false">VLOOKUP(B:B,[2]查询门店会员消费占比!$B$1:$K$1048576,10,0)</f>
        <v>52.89%</v>
      </c>
      <c r="I3" s="6" t="n">
        <v>0.17</v>
      </c>
      <c r="J3" s="9" t="n">
        <f aca="false">VLOOKUP(B:B,'[3]2.1-10非会员转化率'!$C$1:$H$1048576,6,0)</f>
        <v>0.096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3</v>
      </c>
      <c r="D4" s="2" t="s">
        <v>14</v>
      </c>
      <c r="E4" s="4" t="n">
        <v>60</v>
      </c>
      <c r="F4" s="4" t="n">
        <f aca="false">VLOOKUP(B:B,[1]Sheet1!$H$1:$I$1048576,2,0)</f>
        <v>8</v>
      </c>
      <c r="G4" s="6" t="n">
        <v>0.9</v>
      </c>
      <c r="H4" s="6" t="str">
        <f aca="false">VLOOKUP(B:B,[2]查询门店会员消费占比!$B$1:$K$1048576,10,0)</f>
        <v>91.86%</v>
      </c>
      <c r="I4" s="6" t="n">
        <v>0.22</v>
      </c>
      <c r="J4" s="9" t="n">
        <f aca="false">VLOOKUP(B:B,'[3]2.1-10非会员转化率'!$C$1:$H$1048576,6,0)</f>
        <v>0.203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5</v>
      </c>
      <c r="D5" s="2" t="s">
        <v>16</v>
      </c>
      <c r="E5" s="4" t="n">
        <v>70</v>
      </c>
      <c r="F5" s="4" t="n">
        <f aca="false">VLOOKUP(B:B,[1]Sheet1!$H$1:$I$1048576,2,0)</f>
        <v>13</v>
      </c>
      <c r="G5" s="6" t="n">
        <v>0.88</v>
      </c>
      <c r="H5" s="6" t="str">
        <f aca="false">VLOOKUP(B:B,[2]查询门店会员消费占比!$B$1:$K$1048576,10,0)</f>
        <v>90.38%</v>
      </c>
      <c r="I5" s="6" t="n">
        <v>0.3</v>
      </c>
      <c r="J5" s="9" t="n">
        <f aca="false">VLOOKUP(B:B,'[3]2.1-10非会员转化率'!$C$1:$H$1048576,6,0)</f>
        <v>0.186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7</v>
      </c>
      <c r="D6" s="2" t="s">
        <v>16</v>
      </c>
      <c r="E6" s="4" t="n">
        <v>70</v>
      </c>
      <c r="F6" s="4" t="n">
        <f aca="false">VLOOKUP(B:B,[1]Sheet1!$H$1:$I$1048576,2,0)</f>
        <v>4</v>
      </c>
      <c r="G6" s="6" t="n">
        <v>0.91</v>
      </c>
      <c r="H6" s="6" t="str">
        <f aca="false">VLOOKUP(B:B,[2]查询门店会员消费占比!$B$1:$K$1048576,10,0)</f>
        <v>73.84%</v>
      </c>
      <c r="I6" s="6" t="n">
        <v>0.2</v>
      </c>
      <c r="J6" s="9" t="n">
        <f aca="false">VLOOKUP(B:B,'[3]2.1-10非会员转化率'!$C$1:$H$1048576,6,0)</f>
        <v>0.045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8</v>
      </c>
      <c r="D7" s="2" t="s">
        <v>14</v>
      </c>
      <c r="E7" s="4" t="n">
        <v>120</v>
      </c>
      <c r="F7" s="4" t="n">
        <f aca="false">VLOOKUP(B:B,[1]Sheet1!$H$1:$I$1048576,2,0)</f>
        <v>13</v>
      </c>
      <c r="G7" s="6" t="n">
        <v>0.88</v>
      </c>
      <c r="H7" s="6" t="str">
        <f aca="false">VLOOKUP(B:B,[2]查询门店会员消费占比!$B$1:$K$1048576,10,0)</f>
        <v>84.35%</v>
      </c>
      <c r="I7" s="6" t="n">
        <v>0.2</v>
      </c>
      <c r="J7" s="9" t="n">
        <f aca="false">VLOOKUP(B:B,'[3]2.1-10非会员转化率'!$C$1:$H$1048576,6,0)</f>
        <v>0.133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9</v>
      </c>
      <c r="D8" s="2" t="s">
        <v>16</v>
      </c>
      <c r="E8" s="4" t="n">
        <v>60</v>
      </c>
      <c r="F8" s="4" t="n">
        <f aca="false">VLOOKUP(B:B,[1]Sheet1!$H$1:$I$1048576,2,0)</f>
        <v>10</v>
      </c>
      <c r="G8" s="6" t="n">
        <v>0.9</v>
      </c>
      <c r="H8" s="6" t="str">
        <f aca="false">VLOOKUP(B:B,[2]查询门店会员消费占比!$B$1:$K$1048576,10,0)</f>
        <v>82.84%</v>
      </c>
      <c r="I8" s="6" t="n">
        <v>0.15</v>
      </c>
      <c r="J8" s="9" t="n">
        <f aca="false">VLOOKUP(B:B,'[3]2.1-10非会员转化率'!$C$1:$H$1048576,6,0)</f>
        <v>0.092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20</v>
      </c>
      <c r="D9" s="2" t="s">
        <v>12</v>
      </c>
      <c r="E9" s="4" t="n">
        <v>150</v>
      </c>
      <c r="F9" s="10" t="n">
        <v>0</v>
      </c>
      <c r="G9" s="6" t="n">
        <v>0.85</v>
      </c>
      <c r="H9" s="6" t="str">
        <f aca="false">VLOOKUP(B:B,[2]查询门店会员消费占比!$B$1:$K$1048576,10,0)</f>
        <v>64.05%</v>
      </c>
      <c r="I9" s="6" t="n">
        <v>0.18</v>
      </c>
      <c r="J9" s="9" t="n">
        <f aca="false">VLOOKUP(B:B,'[3]2.1-10非会员转化率'!$C$1:$H$1048576,6,0)</f>
        <v>0.091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21</v>
      </c>
      <c r="D10" s="2" t="s">
        <v>16</v>
      </c>
      <c r="E10" s="4" t="n">
        <v>60</v>
      </c>
      <c r="F10" s="4" t="n">
        <f aca="false">VLOOKUP(B:B,[1]Sheet1!$H$1:$I$1048576,2,0)</f>
        <v>13</v>
      </c>
      <c r="G10" s="6" t="n">
        <v>0.875966666666667</v>
      </c>
      <c r="H10" s="6" t="str">
        <f aca="false">VLOOKUP(B:B,[2]查询门店会员消费占比!$B$1:$K$1048576,10,0)</f>
        <v>83.31%</v>
      </c>
      <c r="I10" s="6" t="n">
        <v>0.18</v>
      </c>
      <c r="J10" s="9" t="n">
        <f aca="false">VLOOKUP(B:B,'[3]2.1-10非会员转化率'!$C$1:$H$1048576,6,0)</f>
        <v>0.102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22</v>
      </c>
      <c r="D11" s="2" t="s">
        <v>23</v>
      </c>
      <c r="E11" s="4" t="n">
        <v>90</v>
      </c>
      <c r="F11" s="4" t="n">
        <f aca="false">VLOOKUP(B:B,[1]Sheet1!$H$1:$I$1048576,2,0)</f>
        <v>20</v>
      </c>
      <c r="G11" s="6" t="n">
        <v>0.84</v>
      </c>
      <c r="H11" s="6" t="str">
        <f aca="false">VLOOKUP(B:B,[2]查询门店会员消费占比!$B$1:$K$1048576,10,0)</f>
        <v>91.45%</v>
      </c>
      <c r="I11" s="6" t="n">
        <v>0.2</v>
      </c>
      <c r="J11" s="9" t="n">
        <f aca="false">VLOOKUP(B:B,'[3]2.1-10非会员转化率'!$C$1:$H$1048576,6,0)</f>
        <v>0.262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24</v>
      </c>
      <c r="D12" s="2" t="s">
        <v>25</v>
      </c>
      <c r="E12" s="4" t="n">
        <v>60</v>
      </c>
      <c r="F12" s="4" t="n">
        <f aca="false">VLOOKUP(B:B,[1]Sheet1!$H$1:$I$1048576,2,0)</f>
        <v>7</v>
      </c>
      <c r="G12" s="6" t="n">
        <v>0.879833333333333</v>
      </c>
      <c r="H12" s="6" t="str">
        <f aca="false">VLOOKUP(B:B,[2]查询门店会员消费占比!$B$1:$K$1048576,10,0)</f>
        <v>90.92%</v>
      </c>
      <c r="I12" s="11" t="n">
        <v>0.15</v>
      </c>
      <c r="J12" s="9" t="n">
        <f aca="false">VLOOKUP(B:B,'[3]2.1-10非会员转化率'!$C$1:$H$1048576,6,0)</f>
        <v>0.154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6</v>
      </c>
      <c r="D13" s="2" t="s">
        <v>16</v>
      </c>
      <c r="E13" s="4" t="n">
        <v>60</v>
      </c>
      <c r="F13" s="4" t="n">
        <f aca="false">VLOOKUP(B:B,[1]Sheet1!$H$1:$I$1048576,2,0)</f>
        <v>4</v>
      </c>
      <c r="G13" s="6" t="n">
        <v>0.87</v>
      </c>
      <c r="H13" s="6" t="str">
        <f aca="false">VLOOKUP(B:B,[2]查询门店会员消费占比!$B$1:$K$1048576,10,0)</f>
        <v>80.32%</v>
      </c>
      <c r="I13" s="6" t="n">
        <v>0.2</v>
      </c>
      <c r="J13" s="9" t="n">
        <f aca="false">VLOOKUP(B:B,'[3]2.1-10非会员转化率'!$C$1:$H$1048576,6,0)</f>
        <v>0.035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7</v>
      </c>
      <c r="D14" s="2" t="s">
        <v>28</v>
      </c>
      <c r="E14" s="4" t="n">
        <v>60</v>
      </c>
      <c r="F14" s="4" t="n">
        <f aca="false">VLOOKUP(B:B,[1]Sheet1!$H$1:$I$1048576,2,0)</f>
        <v>3</v>
      </c>
      <c r="G14" s="6" t="n">
        <v>0.88</v>
      </c>
      <c r="H14" s="6" t="str">
        <f aca="false">VLOOKUP(B:B,[2]查询门店会员消费占比!$B$1:$K$1048576,10,0)</f>
        <v>87.92%</v>
      </c>
      <c r="I14" s="6" t="n">
        <v>0.25</v>
      </c>
      <c r="J14" s="9" t="n">
        <f aca="false">VLOOKUP(B:B,'[3]2.1-10非会员转化率'!$C$1:$H$1048576,6,0)</f>
        <v>0.156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9</v>
      </c>
      <c r="D15" s="2" t="s">
        <v>16</v>
      </c>
      <c r="E15" s="4" t="n">
        <v>60</v>
      </c>
      <c r="F15" s="4" t="n">
        <f aca="false">VLOOKUP(B:B,[1]Sheet1!$H$1:$I$1048576,2,0)</f>
        <v>15</v>
      </c>
      <c r="G15" s="6" t="n">
        <v>0.86</v>
      </c>
      <c r="H15" s="6" t="str">
        <f aca="false">VLOOKUP(B:B,[2]查询门店会员消费占比!$B$1:$K$1048576,10,0)</f>
        <v>82.69%</v>
      </c>
      <c r="I15" s="6" t="n">
        <v>0.2</v>
      </c>
      <c r="J15" s="9" t="n">
        <f aca="false">VLOOKUP(B:B,'[3]2.1-10非会员转化率'!$C$1:$H$1048576,6,0)</f>
        <v>0.138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30</v>
      </c>
      <c r="D16" s="2" t="s">
        <v>23</v>
      </c>
      <c r="E16" s="4" t="n">
        <v>150</v>
      </c>
      <c r="F16" s="4" t="n">
        <f aca="false">VLOOKUP(B:B,[1]Sheet1!$H$1:$I$1048576,2,0)</f>
        <v>5</v>
      </c>
      <c r="G16" s="6" t="n">
        <v>0.87</v>
      </c>
      <c r="H16" s="6" t="str">
        <f aca="false">VLOOKUP(B:B,[2]查询门店会员消费占比!$B$1:$K$1048576,10,0)</f>
        <v>85.04%</v>
      </c>
      <c r="I16" s="6" t="n">
        <v>0.196</v>
      </c>
      <c r="J16" s="9" t="n">
        <f aca="false">VLOOKUP(B:B,'[3]2.1-10非会员转化率'!$C$1:$H$1048576,6,0)</f>
        <v>0.061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31</v>
      </c>
      <c r="D17" s="2" t="s">
        <v>25</v>
      </c>
      <c r="E17" s="4" t="n">
        <v>150</v>
      </c>
      <c r="F17" s="4" t="n">
        <f aca="false">VLOOKUP(B:B,[1]Sheet1!$H$1:$I$1048576,2,0)</f>
        <v>32</v>
      </c>
      <c r="G17" s="6" t="n">
        <v>0.87</v>
      </c>
      <c r="H17" s="6" t="str">
        <f aca="false">VLOOKUP(B:B,[2]查询门店会员消费占比!$B$1:$K$1048576,10,0)</f>
        <v>86.8%</v>
      </c>
      <c r="I17" s="6" t="n">
        <v>0.15</v>
      </c>
      <c r="J17" s="9" t="n">
        <f aca="false">VLOOKUP(B:B,'[3]2.1-10非会员转化率'!$C$1:$H$1048576,6,0)</f>
        <v>0.127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32</v>
      </c>
      <c r="D18" s="2" t="s">
        <v>12</v>
      </c>
      <c r="E18" s="4" t="n">
        <v>90</v>
      </c>
      <c r="F18" s="4" t="n">
        <f aca="false">VLOOKUP(B:B,[1]Sheet1!$H$1:$I$1048576,2,0)</f>
        <v>19</v>
      </c>
      <c r="G18" s="6" t="n">
        <v>0.88</v>
      </c>
      <c r="H18" s="6" t="str">
        <f aca="false">VLOOKUP(B:B,[2]查询门店会员消费占比!$B$1:$K$1048576,10,0)</f>
        <v>81.78%</v>
      </c>
      <c r="I18" s="6" t="n">
        <v>0.17</v>
      </c>
      <c r="J18" s="9" t="n">
        <f aca="false">VLOOKUP(B:B,'[3]2.1-10非会员转化率'!$C$1:$H$1048576,6,0)</f>
        <v>0.149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33</v>
      </c>
      <c r="D19" s="2" t="s">
        <v>34</v>
      </c>
      <c r="E19" s="4" t="n">
        <v>120</v>
      </c>
      <c r="F19" s="10" t="n">
        <v>0</v>
      </c>
      <c r="G19" s="6" t="n">
        <v>0.85</v>
      </c>
      <c r="H19" s="6" t="str">
        <f aca="false">VLOOKUP(B:B,[2]查询门店会员消费占比!$B$1:$K$1048576,10,0)</f>
        <v>70.03%</v>
      </c>
      <c r="I19" s="6" t="n">
        <v>0.15</v>
      </c>
      <c r="J19" s="9" t="n">
        <f aca="false">VLOOKUP(B:B,'[3]2.1-10非会员转化率'!$C$1:$H$1048576,6,0)</f>
        <v>0.026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35</v>
      </c>
      <c r="D20" s="2" t="s">
        <v>25</v>
      </c>
      <c r="E20" s="4" t="n">
        <v>120</v>
      </c>
      <c r="F20" s="4" t="n">
        <f aca="false">VLOOKUP(B:B,[1]Sheet1!$H$1:$I$1048576,2,0)</f>
        <v>24</v>
      </c>
      <c r="G20" s="6" t="n">
        <v>0.86</v>
      </c>
      <c r="H20" s="6" t="str">
        <f aca="false">VLOOKUP(B:B,[2]查询门店会员消费占比!$B$1:$K$1048576,10,0)</f>
        <v>72.94%</v>
      </c>
      <c r="I20" s="6" t="n">
        <v>0.18</v>
      </c>
      <c r="J20" s="9" t="n">
        <f aca="false">VLOOKUP(B:B,'[3]2.1-10非会员转化率'!$C$1:$H$1048576,6,0)</f>
        <v>0.094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36</v>
      </c>
      <c r="D21" s="2" t="s">
        <v>14</v>
      </c>
      <c r="E21" s="4" t="n">
        <v>60</v>
      </c>
      <c r="F21" s="4" t="n">
        <f aca="false">VLOOKUP(B:B,[1]Sheet1!$H$1:$I$1048576,2,0)</f>
        <v>7</v>
      </c>
      <c r="G21" s="6" t="n">
        <v>0.84</v>
      </c>
      <c r="H21" s="6" t="str">
        <f aca="false">VLOOKUP(B:B,[2]查询门店会员消费占比!$B$1:$K$1048576,10,0)</f>
        <v>78.59%</v>
      </c>
      <c r="I21" s="6" t="n">
        <v>0.18</v>
      </c>
      <c r="J21" s="9" t="n">
        <f aca="false">VLOOKUP(B:B,'[3]2.1-10非会员转化率'!$C$1:$H$1048576,6,0)</f>
        <v>0.077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37</v>
      </c>
      <c r="D22" s="2" t="s">
        <v>28</v>
      </c>
      <c r="E22" s="4" t="n">
        <v>120</v>
      </c>
      <c r="F22" s="4" t="n">
        <f aca="false">VLOOKUP(B:B,[1]Sheet1!$H$1:$I$1048576,2,0)</f>
        <v>8</v>
      </c>
      <c r="G22" s="6" t="n">
        <v>0.85</v>
      </c>
      <c r="H22" s="6" t="str">
        <f aca="false">VLOOKUP(B:B,[2]查询门店会员消费占比!$B$1:$K$1048576,10,0)</f>
        <v>78.36%</v>
      </c>
      <c r="I22" s="11" t="n">
        <v>0.15</v>
      </c>
      <c r="J22" s="9" t="n">
        <f aca="false">VLOOKUP(B:B,'[3]2.1-10非会员转化率'!$C$1:$H$1048576,6,0)</f>
        <v>0.074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8</v>
      </c>
      <c r="D23" s="2" t="s">
        <v>12</v>
      </c>
      <c r="E23" s="4" t="n">
        <v>60</v>
      </c>
      <c r="F23" s="4" t="n">
        <f aca="false">VLOOKUP(B:B,[1]Sheet1!$H$1:$I$1048576,2,0)</f>
        <v>3</v>
      </c>
      <c r="G23" s="6" t="n">
        <v>0.87</v>
      </c>
      <c r="H23" s="6" t="str">
        <f aca="false">VLOOKUP(B:B,[2]查询门店会员消费占比!$B$1:$K$1048576,10,0)</f>
        <v>85.38%</v>
      </c>
      <c r="I23" s="11" t="n">
        <v>0.15</v>
      </c>
      <c r="J23" s="9" t="n">
        <f aca="false">VLOOKUP(B:B,'[3]2.1-10非会员转化率'!$C$1:$H$1048576,6,0)</f>
        <v>0.059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9</v>
      </c>
      <c r="D24" s="2" t="s">
        <v>23</v>
      </c>
      <c r="E24" s="4" t="n">
        <v>70</v>
      </c>
      <c r="F24" s="4" t="n">
        <f aca="false">VLOOKUP(B:B,[1]Sheet1!$H$1:$I$1048576,2,0)</f>
        <v>5</v>
      </c>
      <c r="G24" s="6" t="n">
        <v>0.86</v>
      </c>
      <c r="H24" s="6" t="str">
        <f aca="false">VLOOKUP(B:B,[2]查询门店会员消费占比!$B$1:$K$1048576,10,0)</f>
        <v>78.77%</v>
      </c>
      <c r="I24" s="6" t="n">
        <v>0.18</v>
      </c>
      <c r="J24" s="9" t="n">
        <f aca="false">VLOOKUP(B:B,'[3]2.1-10非会员转化率'!$C$1:$H$1048576,6,0)</f>
        <v>0.07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40</v>
      </c>
      <c r="D25" s="2" t="s">
        <v>16</v>
      </c>
      <c r="E25" s="4" t="n">
        <v>60</v>
      </c>
      <c r="F25" s="4" t="n">
        <f aca="false">VLOOKUP(B:B,[1]Sheet1!$H$1:$I$1048576,2,0)</f>
        <v>7</v>
      </c>
      <c r="G25" s="6" t="n">
        <v>0.81</v>
      </c>
      <c r="H25" s="6" t="str">
        <f aca="false">VLOOKUP(B:B,[2]查询门店会员消费占比!$B$1:$K$1048576,10,0)</f>
        <v>81.01%</v>
      </c>
      <c r="I25" s="6" t="n">
        <v>0.15</v>
      </c>
      <c r="J25" s="9" t="n">
        <f aca="false">VLOOKUP(B:B,'[3]2.1-10非会员转化率'!$C$1:$H$1048576,6,0)</f>
        <v>0.109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2" t="s">
        <v>41</v>
      </c>
      <c r="D26" s="2" t="s">
        <v>16</v>
      </c>
      <c r="E26" s="4" t="n">
        <v>60</v>
      </c>
      <c r="F26" s="4" t="n">
        <f aca="false">VLOOKUP(B:B,[1]Sheet1!$H$1:$I$1048576,2,0)</f>
        <v>5</v>
      </c>
      <c r="G26" s="6" t="n">
        <v>0.85</v>
      </c>
      <c r="H26" s="6" t="str">
        <f aca="false">VLOOKUP(B:B,[2]查询门店会员消费占比!$B$1:$K$1048576,10,0)</f>
        <v>85.95%</v>
      </c>
      <c r="I26" s="6" t="n">
        <v>0.16</v>
      </c>
      <c r="J26" s="9" t="n">
        <f aca="false">VLOOKUP(B:B,'[3]2.1-10非会员转化率'!$C$1:$H$1048576,6,0)</f>
        <v>0.057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2" t="s">
        <v>42</v>
      </c>
      <c r="D27" s="2" t="s">
        <v>12</v>
      </c>
      <c r="E27" s="4" t="n">
        <v>180</v>
      </c>
      <c r="F27" s="4" t="n">
        <f aca="false">VLOOKUP(B:B,[1]Sheet1!$H$1:$I$1048576,2,0)</f>
        <v>25</v>
      </c>
      <c r="G27" s="6" t="n">
        <v>0.86</v>
      </c>
      <c r="H27" s="6" t="str">
        <f aca="false">VLOOKUP(B:B,[2]查询门店会员消费占比!$B$1:$K$1048576,10,0)</f>
        <v>84.7%</v>
      </c>
      <c r="I27" s="6" t="n">
        <v>0.25</v>
      </c>
      <c r="J27" s="9" t="n">
        <f aca="false">VLOOKUP(B:B,'[3]2.1-10非会员转化率'!$C$1:$H$1048576,6,0)</f>
        <v>0.099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2" t="s">
        <v>43</v>
      </c>
      <c r="D28" s="2" t="s">
        <v>14</v>
      </c>
      <c r="E28" s="4" t="n">
        <v>60</v>
      </c>
      <c r="F28" s="4" t="n">
        <f aca="false">VLOOKUP(B:B,[1]Sheet1!$H$1:$I$1048576,2,0)</f>
        <v>1</v>
      </c>
      <c r="G28" s="6" t="n">
        <v>0.841966666666667</v>
      </c>
      <c r="H28" s="6" t="str">
        <f aca="false">VLOOKUP(B:B,[2]查询门店会员消费占比!$B$1:$K$1048576,10,0)</f>
        <v>69.27%</v>
      </c>
      <c r="I28" s="6" t="n">
        <v>0.15</v>
      </c>
      <c r="J28" s="9" t="n">
        <f aca="false">VLOOKUP(B:B,'[3]2.1-10非会员转化率'!$C$1:$H$1048576,6,0)</f>
        <v>0.046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44</v>
      </c>
      <c r="D29" s="2" t="s">
        <v>12</v>
      </c>
      <c r="E29" s="4" t="n">
        <v>80</v>
      </c>
      <c r="F29" s="4" t="n">
        <f aca="false">VLOOKUP(B:B,[1]Sheet1!$H$1:$I$1048576,2,0)</f>
        <v>4</v>
      </c>
      <c r="G29" s="6" t="n">
        <v>0.88</v>
      </c>
      <c r="H29" s="6" t="str">
        <f aca="false">VLOOKUP(B:B,[2]查询门店会员消费占比!$B$1:$K$1048576,10,0)</f>
        <v>86.25%</v>
      </c>
      <c r="I29" s="11" t="n">
        <v>0.16</v>
      </c>
      <c r="J29" s="9" t="n">
        <f aca="false">VLOOKUP(B:B,'[3]2.1-10非会员转化率'!$C$1:$H$1048576,6,0)</f>
        <v>0.093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2" t="s">
        <v>45</v>
      </c>
      <c r="D30" s="2" t="s">
        <v>23</v>
      </c>
      <c r="E30" s="4" t="n">
        <v>60</v>
      </c>
      <c r="F30" s="4" t="n">
        <f aca="false">VLOOKUP(B:B,[1]Sheet1!$H$1:$I$1048576,2,0)</f>
        <v>10</v>
      </c>
      <c r="G30" s="6" t="n">
        <v>0.87</v>
      </c>
      <c r="H30" s="6" t="str">
        <f aca="false">VLOOKUP(B:B,[2]查询门店会员消费占比!$B$1:$K$1048576,10,0)</f>
        <v>88.01%</v>
      </c>
      <c r="I30" s="11" t="n">
        <v>0.15</v>
      </c>
      <c r="J30" s="9" t="n">
        <f aca="false">VLOOKUP(B:B,'[3]2.1-10非会员转化率'!$C$1:$H$1048576,6,0)</f>
        <v>0.073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2" t="s">
        <v>46</v>
      </c>
      <c r="D31" s="2" t="s">
        <v>28</v>
      </c>
      <c r="E31" s="4" t="n">
        <v>120</v>
      </c>
      <c r="F31" s="4" t="n">
        <f aca="false">VLOOKUP(B:B,[1]Sheet1!$H$1:$I$1048576,2,0)</f>
        <v>6</v>
      </c>
      <c r="G31" s="6" t="n">
        <v>0.88</v>
      </c>
      <c r="H31" s="6" t="str">
        <f aca="false">VLOOKUP(B:B,[2]查询门店会员消费占比!$B$1:$K$1048576,10,0)</f>
        <v>82.24%</v>
      </c>
      <c r="I31" s="11" t="n">
        <v>0.18</v>
      </c>
      <c r="J31" s="9" t="n">
        <f aca="false">VLOOKUP(B:B,'[3]2.1-10非会员转化率'!$C$1:$H$1048576,6,0)</f>
        <v>0.085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2" t="s">
        <v>47</v>
      </c>
      <c r="D32" s="2" t="s">
        <v>16</v>
      </c>
      <c r="E32" s="4" t="n">
        <v>60</v>
      </c>
      <c r="F32" s="4" t="n">
        <f aca="false">VLOOKUP(B:B,[1]Sheet1!$H$1:$I$1048576,2,0)</f>
        <v>4</v>
      </c>
      <c r="G32" s="6" t="n">
        <v>0.844333333333333</v>
      </c>
      <c r="H32" s="6" t="str">
        <f aca="false">VLOOKUP(B:B,[2]查询门店会员消费占比!$B$1:$K$1048576,10,0)</f>
        <v>73.54%</v>
      </c>
      <c r="I32" s="6" t="n">
        <v>0.15</v>
      </c>
      <c r="J32" s="9" t="n">
        <f aca="false">VLOOKUP(B:B,'[3]2.1-10非会员转化率'!$C$1:$H$1048576,6,0)</f>
        <v>0.024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2" t="s">
        <v>48</v>
      </c>
      <c r="D33" s="2" t="s">
        <v>28</v>
      </c>
      <c r="E33" s="4" t="n">
        <v>150</v>
      </c>
      <c r="F33" s="4" t="n">
        <f aca="false">VLOOKUP(B:B,[1]Sheet1!$H$1:$I$1048576,2,0)</f>
        <v>31</v>
      </c>
      <c r="G33" s="6" t="n">
        <v>0.88</v>
      </c>
      <c r="H33" s="6" t="str">
        <f aca="false">VLOOKUP(B:B,[2]查询门店会员消费占比!$B$1:$K$1048576,10,0)</f>
        <v>91.29%</v>
      </c>
      <c r="I33" s="6" t="n">
        <v>0.321</v>
      </c>
      <c r="J33" s="9" t="n">
        <f aca="false">VLOOKUP(B:B,'[3]2.1-10非会员转化率'!$C$1:$H$1048576,6,0)</f>
        <v>0.318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2" t="s">
        <v>49</v>
      </c>
      <c r="D34" s="2" t="s">
        <v>16</v>
      </c>
      <c r="E34" s="4" t="n">
        <v>120</v>
      </c>
      <c r="F34" s="4" t="n">
        <f aca="false">VLOOKUP(B:B,[1]Sheet1!$H$1:$I$1048576,2,0)</f>
        <v>16</v>
      </c>
      <c r="G34" s="6" t="n">
        <v>0.85</v>
      </c>
      <c r="H34" s="6" t="str">
        <f aca="false">VLOOKUP(B:B,[2]查询门店会员消费占比!$B$1:$K$1048576,10,0)</f>
        <v>80.53%</v>
      </c>
      <c r="I34" s="11" t="n">
        <v>0.16</v>
      </c>
      <c r="J34" s="9" t="n">
        <f aca="false">VLOOKUP(B:B,'[3]2.1-10非会员转化率'!$C$1:$H$1048576,6,0)</f>
        <v>0.054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50</v>
      </c>
      <c r="D35" s="2" t="s">
        <v>14</v>
      </c>
      <c r="E35" s="4" t="n">
        <v>60</v>
      </c>
      <c r="F35" s="4" t="n">
        <f aca="false">VLOOKUP(B:B,[1]Sheet1!$H$1:$I$1048576,2,0)</f>
        <v>7</v>
      </c>
      <c r="G35" s="6" t="n">
        <v>0.8</v>
      </c>
      <c r="H35" s="6" t="str">
        <f aca="false">VLOOKUP(B:B,[2]查询门店会员消费占比!$B$1:$K$1048576,10,0)</f>
        <v>68.48%</v>
      </c>
      <c r="I35" s="11" t="n">
        <v>0.18</v>
      </c>
      <c r="J35" s="9" t="n">
        <f aca="false">VLOOKUP(B:B,'[3]2.1-10非会员转化率'!$C$1:$H$1048576,6,0)</f>
        <v>0.09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2" t="s">
        <v>51</v>
      </c>
      <c r="D36" s="2" t="s">
        <v>28</v>
      </c>
      <c r="E36" s="4" t="n">
        <v>100</v>
      </c>
      <c r="F36" s="4" t="n">
        <f aca="false">VLOOKUP(B:B,[1]Sheet1!$H$1:$I$1048576,2,0)</f>
        <v>15</v>
      </c>
      <c r="G36" s="6" t="n">
        <v>0.84</v>
      </c>
      <c r="H36" s="6" t="str">
        <f aca="false">VLOOKUP(B:B,[2]查询门店会员消费占比!$B$1:$K$1048576,10,0)</f>
        <v>68.95%</v>
      </c>
      <c r="I36" s="11" t="n">
        <v>0.16</v>
      </c>
      <c r="J36" s="9" t="n">
        <f aca="false">VLOOKUP(B:B,'[3]2.1-10非会员转化率'!$C$1:$H$1048576,6,0)</f>
        <v>0.089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2" t="s">
        <v>52</v>
      </c>
      <c r="D37" s="2" t="s">
        <v>23</v>
      </c>
      <c r="E37" s="4" t="n">
        <v>60</v>
      </c>
      <c r="F37" s="4" t="n">
        <f aca="false">VLOOKUP(B:B,[1]Sheet1!$H$1:$I$1048576,2,0)</f>
        <v>1</v>
      </c>
      <c r="G37" s="6" t="n">
        <v>0.8118</v>
      </c>
      <c r="H37" s="6" t="str">
        <f aca="false">VLOOKUP(B:B,[2]查询门店会员消费占比!$B$1:$K$1048576,10,0)</f>
        <v>81.21%</v>
      </c>
      <c r="I37" s="11" t="n">
        <v>0.15</v>
      </c>
      <c r="J37" s="9" t="n">
        <f aca="false">VLOOKUP(B:B,'[3]2.1-10非会员转化率'!$C$1:$H$1048576,6,0)</f>
        <v>0.039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2" t="s">
        <v>53</v>
      </c>
      <c r="D38" s="2" t="s">
        <v>28</v>
      </c>
      <c r="E38" s="4" t="n">
        <v>60</v>
      </c>
      <c r="F38" s="4" t="n">
        <f aca="false">VLOOKUP(B:B,[1]Sheet1!$H$1:$I$1048576,2,0)</f>
        <v>7</v>
      </c>
      <c r="G38" s="6" t="n">
        <v>0.84</v>
      </c>
      <c r="H38" s="6" t="str">
        <f aca="false">VLOOKUP(B:B,[2]查询门店会员消费占比!$B$1:$K$1048576,10,0)</f>
        <v>79.25%</v>
      </c>
      <c r="I38" s="11" t="n">
        <v>0.15</v>
      </c>
      <c r="J38" s="9" t="n">
        <f aca="false">VLOOKUP(B:B,'[3]2.1-10非会员转化率'!$C$1:$H$1048576,6,0)</f>
        <v>0.044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2" t="s">
        <v>54</v>
      </c>
      <c r="D39" s="2" t="s">
        <v>28</v>
      </c>
      <c r="E39" s="4" t="n">
        <v>60</v>
      </c>
      <c r="F39" s="4" t="n">
        <f aca="false">VLOOKUP(B:B,[1]Sheet1!$H$1:$I$1048576,2,0)</f>
        <v>6</v>
      </c>
      <c r="G39" s="6" t="n">
        <v>0.81</v>
      </c>
      <c r="H39" s="6" t="str">
        <f aca="false">VLOOKUP(B:B,[2]查询门店会员消费占比!$B$1:$K$1048576,10,0)</f>
        <v>74.12%</v>
      </c>
      <c r="I39" s="11" t="n">
        <v>0.17</v>
      </c>
      <c r="J39" s="9" t="n">
        <f aca="false">VLOOKUP(B:B,'[3]2.1-10非会员转化率'!$C$1:$H$1048576,6,0)</f>
        <v>0.098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2" t="s">
        <v>55</v>
      </c>
      <c r="D40" s="2" t="s">
        <v>28</v>
      </c>
      <c r="E40" s="4" t="n">
        <v>80</v>
      </c>
      <c r="F40" s="4" t="n">
        <f aca="false">VLOOKUP(B:B,[1]Sheet1!$H$1:$I$1048576,2,0)</f>
        <v>27</v>
      </c>
      <c r="G40" s="6" t="n">
        <v>0.842266666666667</v>
      </c>
      <c r="H40" s="6" t="str">
        <f aca="false">VLOOKUP(B:B,[2]查询门店会员消费占比!$B$1:$K$1048576,10,0)</f>
        <v>84.69%</v>
      </c>
      <c r="I40" s="11" t="n">
        <v>0.15</v>
      </c>
      <c r="J40" s="9" t="n">
        <f aca="false">VLOOKUP(B:B,'[3]2.1-10非会员转化率'!$C$1:$H$1048576,6,0)</f>
        <v>0.138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2" t="s">
        <v>56</v>
      </c>
      <c r="D41" s="2" t="s">
        <v>14</v>
      </c>
      <c r="E41" s="4" t="n">
        <v>60</v>
      </c>
      <c r="F41" s="4" t="n">
        <f aca="false">VLOOKUP(B:B,[1]Sheet1!$H$1:$I$1048576,2,0)</f>
        <v>2</v>
      </c>
      <c r="G41" s="6" t="n">
        <v>0.83</v>
      </c>
      <c r="H41" s="6" t="str">
        <f aca="false">VLOOKUP(B:B,[2]查询门店会员消费占比!$B$1:$K$1048576,10,0)</f>
        <v>70.35%</v>
      </c>
      <c r="I41" s="11" t="n">
        <v>0.16</v>
      </c>
      <c r="J41" s="9" t="n">
        <f aca="false">VLOOKUP(B:B,'[3]2.1-10非会员转化率'!$C$1:$H$1048576,6,0)</f>
        <v>0.056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2" t="s">
        <v>57</v>
      </c>
      <c r="D42" s="2" t="s">
        <v>14</v>
      </c>
      <c r="E42" s="4" t="n">
        <v>120</v>
      </c>
      <c r="F42" s="4" t="n">
        <f aca="false">VLOOKUP(B:B,[1]Sheet1!$H$1:$I$1048576,2,0)</f>
        <v>12</v>
      </c>
      <c r="G42" s="6" t="n">
        <v>0.86</v>
      </c>
      <c r="H42" s="6" t="str">
        <f aca="false">VLOOKUP(B:B,[2]查询门店会员消费占比!$B$1:$K$1048576,10,0)</f>
        <v>72.07%</v>
      </c>
      <c r="I42" s="6" t="n">
        <v>0.214</v>
      </c>
      <c r="J42" s="9" t="n">
        <f aca="false">VLOOKUP(B:B,'[3]2.1-10非会员转化率'!$C$1:$H$1048576,6,0)</f>
        <v>0.088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2" t="s">
        <v>58</v>
      </c>
      <c r="D43" s="2" t="s">
        <v>12</v>
      </c>
      <c r="E43" s="4" t="n">
        <v>120</v>
      </c>
      <c r="F43" s="4" t="n">
        <f aca="false">VLOOKUP(B:B,[1]Sheet1!$H$1:$I$1048576,2,0)</f>
        <v>27</v>
      </c>
      <c r="G43" s="6" t="n">
        <v>0.84</v>
      </c>
      <c r="H43" s="6" t="str">
        <f aca="false">VLOOKUP(B:B,[2]查询门店会员消费占比!$B$1:$K$1048576,10,0)</f>
        <v>80.35%</v>
      </c>
      <c r="I43" s="11" t="n">
        <v>0.16</v>
      </c>
      <c r="J43" s="9" t="n">
        <f aca="false">VLOOKUP(B:B,'[3]2.1-10非会员转化率'!$C$1:$H$1048576,6,0)</f>
        <v>0.13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2" t="s">
        <v>59</v>
      </c>
      <c r="D44" s="2" t="s">
        <v>14</v>
      </c>
      <c r="E44" s="4" t="n">
        <v>60</v>
      </c>
      <c r="F44" s="4" t="n">
        <f aca="false">VLOOKUP(B:B,[1]Sheet1!$H$1:$I$1048576,2,0)</f>
        <v>6</v>
      </c>
      <c r="G44" s="6" t="n">
        <v>0.805166666666667</v>
      </c>
      <c r="H44" s="6" t="str">
        <f aca="false">VLOOKUP(B:B,[2]查询门店会员消费占比!$B$1:$K$1048576,10,0)</f>
        <v>85.77%</v>
      </c>
      <c r="I44" s="11" t="n">
        <v>0.15</v>
      </c>
      <c r="J44" s="9" t="n">
        <f aca="false">VLOOKUP(B:B,'[3]2.1-10非会员转化率'!$C$1:$H$1048576,6,0)</f>
        <v>0.055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2" t="s">
        <v>60</v>
      </c>
      <c r="D45" s="2" t="s">
        <v>25</v>
      </c>
      <c r="E45" s="4" t="n">
        <v>90</v>
      </c>
      <c r="F45" s="4" t="n">
        <f aca="false">VLOOKUP(B:B,[1]Sheet1!$H$1:$I$1048576,2,0)</f>
        <v>17</v>
      </c>
      <c r="G45" s="6" t="n">
        <v>0.84</v>
      </c>
      <c r="H45" s="6" t="str">
        <f aca="false">VLOOKUP(B:B,[2]查询门店会员消费占比!$B$1:$K$1048576,10,0)</f>
        <v>75.02%</v>
      </c>
      <c r="I45" s="6" t="n">
        <v>0.18</v>
      </c>
      <c r="J45" s="9" t="n">
        <f aca="false">VLOOKUP(B:B,'[3]2.1-10非会员转化率'!$C$1:$H$1048576,6,0)</f>
        <v>0.111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2" t="s">
        <v>61</v>
      </c>
      <c r="D46" s="2" t="s">
        <v>12</v>
      </c>
      <c r="E46" s="4" t="n">
        <v>120</v>
      </c>
      <c r="F46" s="4" t="n">
        <f aca="false">VLOOKUP(B:B,[1]Sheet1!$H$1:$I$1048576,2,0)</f>
        <v>12</v>
      </c>
      <c r="G46" s="6" t="n">
        <v>0.83</v>
      </c>
      <c r="H46" s="6" t="str">
        <f aca="false">VLOOKUP(B:B,[2]查询门店会员消费占比!$B$1:$K$1048576,10,0)</f>
        <v>64.21%</v>
      </c>
      <c r="I46" s="11" t="n">
        <v>0.15</v>
      </c>
      <c r="J46" s="9" t="n">
        <f aca="false">VLOOKUP(B:B,'[3]2.1-10非会员转化率'!$C$1:$H$1048576,6,0)</f>
        <v>0.084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2" t="s">
        <v>62</v>
      </c>
      <c r="D47" s="2" t="s">
        <v>12</v>
      </c>
      <c r="E47" s="4" t="n">
        <v>120</v>
      </c>
      <c r="F47" s="4" t="n">
        <f aca="false">VLOOKUP(B:B,[1]Sheet1!$H$1:$I$1048576,2,0)</f>
        <v>8</v>
      </c>
      <c r="G47" s="6" t="n">
        <v>0.84</v>
      </c>
      <c r="H47" s="6" t="str">
        <f aca="false">VLOOKUP(B:B,[2]查询门店会员消费占比!$B$1:$K$1048576,10,0)</f>
        <v>83.61%</v>
      </c>
      <c r="I47" s="11" t="n">
        <v>0.17</v>
      </c>
      <c r="J47" s="9" t="n">
        <f aca="false">VLOOKUP(B:B,'[3]2.1-10非会员转化率'!$C$1:$H$1048576,6,0)</f>
        <v>0.064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2" t="s">
        <v>63</v>
      </c>
      <c r="D48" s="2" t="s">
        <v>23</v>
      </c>
      <c r="E48" s="4" t="n">
        <v>90</v>
      </c>
      <c r="F48" s="4" t="n">
        <f aca="false">VLOOKUP(B:B,[1]Sheet1!$H$1:$I$1048576,2,0)</f>
        <v>15</v>
      </c>
      <c r="G48" s="6" t="n">
        <v>0.84</v>
      </c>
      <c r="H48" s="6" t="str">
        <f aca="false">VLOOKUP(B:B,[2]查询门店会员消费占比!$B$1:$K$1048576,10,0)</f>
        <v>81.69%</v>
      </c>
      <c r="I48" s="6" t="n">
        <v>0.196</v>
      </c>
      <c r="J48" s="9" t="n">
        <f aca="false">VLOOKUP(B:B,'[3]2.1-10非会员转化率'!$C$1:$H$1048576,6,0)</f>
        <v>0.085</v>
      </c>
    </row>
    <row r="49" customFormat="false" ht="14.25" hidden="false" customHeight="false" outlineLevel="0" collapsed="false">
      <c r="A49" s="2" t="n">
        <v>47</v>
      </c>
      <c r="B49" s="2" t="n">
        <v>56</v>
      </c>
      <c r="C49" s="2" t="s">
        <v>64</v>
      </c>
      <c r="D49" s="2" t="s">
        <v>14</v>
      </c>
      <c r="E49" s="4" t="n">
        <v>70</v>
      </c>
      <c r="F49" s="4" t="n">
        <f aca="false">VLOOKUP(B:B,[1]Sheet1!$H$1:$I$1048576,2,0)</f>
        <v>2</v>
      </c>
      <c r="G49" s="6" t="n">
        <v>0.829766666666667</v>
      </c>
      <c r="H49" s="6" t="str">
        <f aca="false">VLOOKUP(B:B,[2]查询门店会员消费占比!$B$1:$K$1048576,10,0)</f>
        <v>69.54%</v>
      </c>
      <c r="I49" s="6" t="n">
        <v>0.209</v>
      </c>
      <c r="J49" s="9" t="n">
        <f aca="false">VLOOKUP(B:B,'[3]2.1-10非会员转化率'!$C$1:$H$1048576,6,0)</f>
        <v>0.085</v>
      </c>
    </row>
    <row r="50" customFormat="false" ht="14.25" hidden="false" customHeight="false" outlineLevel="0" collapsed="false">
      <c r="A50" s="2" t="n">
        <v>48</v>
      </c>
      <c r="B50" s="2" t="n">
        <v>748</v>
      </c>
      <c r="C50" s="2" t="s">
        <v>65</v>
      </c>
      <c r="D50" s="2" t="s">
        <v>16</v>
      </c>
      <c r="E50" s="4" t="n">
        <v>60</v>
      </c>
      <c r="F50" s="4" t="n">
        <f aca="false">VLOOKUP(B:B,[1]Sheet1!$H$1:$I$1048576,2,0)</f>
        <v>2</v>
      </c>
      <c r="G50" s="6" t="n">
        <v>0.81</v>
      </c>
      <c r="H50" s="6" t="str">
        <f aca="false">VLOOKUP(B:B,[2]查询门店会员消费占比!$B$1:$K$1048576,10,0)</f>
        <v>76.28%</v>
      </c>
      <c r="I50" s="6" t="n">
        <v>0.18</v>
      </c>
      <c r="J50" s="9" t="n">
        <f aca="false">VLOOKUP(B:B,'[3]2.1-10非会员转化率'!$C$1:$H$1048576,6,0)</f>
        <v>0.038</v>
      </c>
    </row>
    <row r="51" customFormat="false" ht="14.25" hidden="false" customHeight="false" outlineLevel="0" collapsed="false">
      <c r="A51" s="2" t="n">
        <v>49</v>
      </c>
      <c r="B51" s="2" t="n">
        <v>329</v>
      </c>
      <c r="C51" s="2" t="s">
        <v>66</v>
      </c>
      <c r="D51" s="2" t="s">
        <v>14</v>
      </c>
      <c r="E51" s="4" t="n">
        <v>70</v>
      </c>
      <c r="F51" s="4" t="n">
        <f aca="false">VLOOKUP(B:B,[1]Sheet1!$H$1:$I$1048576,2,0)</f>
        <v>5</v>
      </c>
      <c r="G51" s="6" t="n">
        <v>0.85</v>
      </c>
      <c r="H51" s="6" t="str">
        <f aca="false">VLOOKUP(B:B,[2]查询门店会员消费占比!$B$1:$K$1048576,10,0)</f>
        <v>85.82%</v>
      </c>
      <c r="I51" s="6" t="n">
        <v>0.196</v>
      </c>
      <c r="J51" s="9" t="n">
        <f aca="false">VLOOKUP(B:B,'[3]2.1-10非会员转化率'!$C$1:$H$1048576,6,0)</f>
        <v>0.106</v>
      </c>
    </row>
    <row r="52" customFormat="false" ht="14.25" hidden="false" customHeight="false" outlineLevel="0" collapsed="false">
      <c r="A52" s="2" t="n">
        <v>50</v>
      </c>
      <c r="B52" s="2" t="n">
        <v>546</v>
      </c>
      <c r="C52" s="2" t="s">
        <v>67</v>
      </c>
      <c r="D52" s="2" t="s">
        <v>23</v>
      </c>
      <c r="E52" s="4" t="n">
        <v>120</v>
      </c>
      <c r="F52" s="4" t="n">
        <f aca="false">VLOOKUP(B:B,[1]Sheet1!$H$1:$I$1048576,2,0)</f>
        <v>9</v>
      </c>
      <c r="G52" s="6" t="n">
        <v>0.819</v>
      </c>
      <c r="H52" s="6" t="str">
        <f aca="false">VLOOKUP(B:B,[2]查询门店会员消费占比!$B$1:$K$1048576,10,0)</f>
        <v>73.54%</v>
      </c>
      <c r="I52" s="11" t="n">
        <v>0.15</v>
      </c>
      <c r="J52" s="9" t="n">
        <f aca="false">VLOOKUP(B:B,'[3]2.1-10非会员转化率'!$C$1:$H$1048576,6,0)</f>
        <v>0.062</v>
      </c>
    </row>
    <row r="53" customFormat="false" ht="14.25" hidden="false" customHeight="false" outlineLevel="0" collapsed="false">
      <c r="A53" s="2" t="n">
        <v>51</v>
      </c>
      <c r="B53" s="2" t="n">
        <v>706</v>
      </c>
      <c r="C53" s="2" t="s">
        <v>68</v>
      </c>
      <c r="D53" s="2" t="s">
        <v>14</v>
      </c>
      <c r="E53" s="4" t="n">
        <v>60</v>
      </c>
      <c r="F53" s="4" t="n">
        <f aca="false">VLOOKUP(B:B,[1]Sheet1!$H$1:$I$1048576,2,0)</f>
        <v>5</v>
      </c>
      <c r="G53" s="6" t="n">
        <v>0.83</v>
      </c>
      <c r="H53" s="6" t="str">
        <f aca="false">VLOOKUP(B:B,[2]查询门店会员消费占比!$B$1:$K$1048576,10,0)</f>
        <v>81.68%</v>
      </c>
      <c r="I53" s="11" t="n">
        <v>0.18</v>
      </c>
      <c r="J53" s="9" t="n">
        <f aca="false">VLOOKUP(B:B,'[3]2.1-10非会员转化率'!$C$1:$H$1048576,6,0)</f>
        <v>0.081</v>
      </c>
    </row>
    <row r="54" customFormat="false" ht="14.25" hidden="false" customHeight="false" outlineLevel="0" collapsed="false">
      <c r="A54" s="2" t="n">
        <v>52</v>
      </c>
      <c r="B54" s="2" t="n">
        <v>307</v>
      </c>
      <c r="C54" s="2" t="s">
        <v>69</v>
      </c>
      <c r="D54" s="2" t="s">
        <v>34</v>
      </c>
      <c r="E54" s="4" t="n">
        <v>600</v>
      </c>
      <c r="F54" s="4" t="n">
        <f aca="false">VLOOKUP(B:B,[1]Sheet1!$H$1:$I$1048576,2,0)</f>
        <v>147</v>
      </c>
      <c r="G54" s="6" t="n">
        <v>0.85</v>
      </c>
      <c r="H54" s="6" t="str">
        <f aca="false">VLOOKUP(B:B,[2]查询门店会员消费占比!$B$1:$K$1048576,10,0)</f>
        <v>88.07%</v>
      </c>
      <c r="I54" s="6" t="n">
        <v>0.298</v>
      </c>
      <c r="J54" s="9" t="n">
        <f aca="false">VLOOKUP(B:B,'[3]2.1-10非会员转化率'!$C$1:$H$1048576,6,0)</f>
        <v>0.209</v>
      </c>
    </row>
    <row r="55" customFormat="false" ht="14.25" hidden="false" customHeight="false" outlineLevel="0" collapsed="false">
      <c r="A55" s="2" t="n">
        <v>53</v>
      </c>
      <c r="B55" s="2" t="n">
        <v>107658</v>
      </c>
      <c r="C55" s="2" t="s">
        <v>70</v>
      </c>
      <c r="D55" s="2" t="s">
        <v>14</v>
      </c>
      <c r="E55" s="4" t="n">
        <v>120</v>
      </c>
      <c r="F55" s="4" t="n">
        <f aca="false">VLOOKUP(B:B,[1]Sheet1!$H$1:$I$1048576,2,0)</f>
        <v>17</v>
      </c>
      <c r="G55" s="6" t="n">
        <v>0.82</v>
      </c>
      <c r="H55" s="6" t="str">
        <f aca="false">VLOOKUP(B:B,[2]查询门店会员消费占比!$B$1:$K$1048576,10,0)</f>
        <v>73.77%</v>
      </c>
      <c r="I55" s="11" t="n">
        <v>0.16</v>
      </c>
      <c r="J55" s="9" t="n">
        <f aca="false">VLOOKUP(B:B,'[3]2.1-10非会员转化率'!$C$1:$H$1048576,6,0)</f>
        <v>0.05</v>
      </c>
    </row>
    <row r="56" customFormat="false" ht="14.25" hidden="false" customHeight="false" outlineLevel="0" collapsed="false">
      <c r="A56" s="2" t="n">
        <v>54</v>
      </c>
      <c r="B56" s="2" t="n">
        <v>101453</v>
      </c>
      <c r="C56" s="2" t="s">
        <v>71</v>
      </c>
      <c r="D56" s="2" t="s">
        <v>14</v>
      </c>
      <c r="E56" s="4" t="n">
        <v>120</v>
      </c>
      <c r="F56" s="4" t="n">
        <f aca="false">VLOOKUP(B:B,[1]Sheet1!$H$1:$I$1048576,2,0)</f>
        <v>32</v>
      </c>
      <c r="G56" s="6" t="n">
        <v>0.82</v>
      </c>
      <c r="H56" s="6" t="str">
        <f aca="false">VLOOKUP(B:B,[2]查询门店会员消费占比!$B$1:$K$1048576,10,0)</f>
        <v>75.96%</v>
      </c>
      <c r="I56" s="11" t="n">
        <v>0.17</v>
      </c>
      <c r="J56" s="9" t="n">
        <f aca="false">VLOOKUP(B:B,'[3]2.1-10非会员转化率'!$C$1:$H$1048576,6,0)</f>
        <v>0.125</v>
      </c>
    </row>
    <row r="57" customFormat="false" ht="14.25" hidden="false" customHeight="false" outlineLevel="0" collapsed="false">
      <c r="A57" s="2" t="n">
        <v>55</v>
      </c>
      <c r="B57" s="2" t="n">
        <v>106569</v>
      </c>
      <c r="C57" s="2" t="s">
        <v>72</v>
      </c>
      <c r="D57" s="2" t="s">
        <v>28</v>
      </c>
      <c r="E57" s="4" t="n">
        <v>90</v>
      </c>
      <c r="F57" s="4" t="n">
        <f aca="false">VLOOKUP(B:B,[1]Sheet1!$H$1:$I$1048576,2,0)</f>
        <v>31</v>
      </c>
      <c r="G57" s="6" t="n">
        <v>0.81</v>
      </c>
      <c r="H57" s="6" t="str">
        <f aca="false">VLOOKUP(B:B,[2]查询门店会员消费占比!$B$1:$K$1048576,10,0)</f>
        <v>75.31%</v>
      </c>
      <c r="I57" s="11" t="n">
        <v>0.16</v>
      </c>
      <c r="J57" s="9" t="n">
        <f aca="false">VLOOKUP(B:B,'[3]2.1-10非会员转化率'!$C$1:$H$1048576,6,0)</f>
        <v>0.108</v>
      </c>
    </row>
    <row r="58" customFormat="false" ht="14.25" hidden="false" customHeight="false" outlineLevel="0" collapsed="false">
      <c r="A58" s="2" t="n">
        <v>56</v>
      </c>
      <c r="B58" s="2" t="n">
        <v>745</v>
      </c>
      <c r="C58" s="2" t="s">
        <v>73</v>
      </c>
      <c r="D58" s="2" t="s">
        <v>28</v>
      </c>
      <c r="E58" s="4" t="n">
        <v>120</v>
      </c>
      <c r="F58" s="4" t="n">
        <f aca="false">VLOOKUP(B:B,[1]Sheet1!$H$1:$I$1048576,2,0)</f>
        <v>18</v>
      </c>
      <c r="G58" s="6" t="n">
        <v>0.83</v>
      </c>
      <c r="H58" s="6" t="str">
        <f aca="false">VLOOKUP(B:B,[2]查询门店会员消费占比!$B$1:$K$1048576,10,0)</f>
        <v>85.92%</v>
      </c>
      <c r="I58" s="11" t="n">
        <v>0.21</v>
      </c>
      <c r="J58" s="9" t="n">
        <f aca="false">VLOOKUP(B:B,'[3]2.1-10非会员转化率'!$C$1:$H$1048576,6,0)</f>
        <v>0.131</v>
      </c>
    </row>
    <row r="59" customFormat="false" ht="14.25" hidden="false" customHeight="false" outlineLevel="0" collapsed="false">
      <c r="A59" s="2" t="n">
        <v>57</v>
      </c>
      <c r="B59" s="2" t="n">
        <v>337</v>
      </c>
      <c r="C59" s="2" t="s">
        <v>74</v>
      </c>
      <c r="D59" s="2" t="s">
        <v>12</v>
      </c>
      <c r="E59" s="4" t="n">
        <v>450</v>
      </c>
      <c r="F59" s="4" t="n">
        <f aca="false">VLOOKUP(B:B,[1]Sheet1!$H$1:$I$1048576,2,0)</f>
        <v>60</v>
      </c>
      <c r="G59" s="6" t="n">
        <v>0.78</v>
      </c>
      <c r="H59" s="6" t="str">
        <f aca="false">VLOOKUP(B:B,[2]查询门店会员消费占比!$B$1:$K$1048576,10,0)</f>
        <v>70.46%</v>
      </c>
      <c r="I59" s="11" t="n">
        <v>0.17</v>
      </c>
      <c r="J59" s="9" t="n">
        <f aca="false">VLOOKUP(B:B,'[3]2.1-10非会员转化率'!$C$1:$H$1048576,6,0)</f>
        <v>0.071</v>
      </c>
    </row>
    <row r="60" customFormat="false" ht="14.25" hidden="false" customHeight="false" outlineLevel="0" collapsed="false">
      <c r="A60" s="2" t="n">
        <v>58</v>
      </c>
      <c r="B60" s="2" t="n">
        <v>114685</v>
      </c>
      <c r="C60" s="2" t="s">
        <v>75</v>
      </c>
      <c r="D60" s="2" t="s">
        <v>12</v>
      </c>
      <c r="E60" s="4" t="n">
        <v>240</v>
      </c>
      <c r="F60" s="4" t="n">
        <f aca="false">VLOOKUP(B:B,[1]Sheet1!$H$1:$I$1048576,2,0)</f>
        <v>82</v>
      </c>
      <c r="G60" s="6" t="n">
        <v>0.81</v>
      </c>
      <c r="H60" s="6" t="str">
        <f aca="false">VLOOKUP(B:B,[2]查询门店会员消费占比!$B$1:$K$1048576,10,0)</f>
        <v>70.22%</v>
      </c>
      <c r="I60" s="11" t="n">
        <v>0.17</v>
      </c>
      <c r="J60" s="9" t="n">
        <f aca="false">VLOOKUP(B:B,'[3]2.1-10非会员转化率'!$C$1:$H$1048576,6,0)</f>
        <v>0.124</v>
      </c>
    </row>
    <row r="61" customFormat="false" ht="14.25" hidden="false" customHeight="false" outlineLevel="0" collapsed="false">
      <c r="A61" s="2" t="n">
        <v>59</v>
      </c>
      <c r="B61" s="2" t="n">
        <v>704</v>
      </c>
      <c r="C61" s="2" t="s">
        <v>76</v>
      </c>
      <c r="D61" s="2" t="s">
        <v>14</v>
      </c>
      <c r="E61" s="4" t="n">
        <v>70</v>
      </c>
      <c r="F61" s="4" t="n">
        <f aca="false">VLOOKUP(B:B,[1]Sheet1!$H$1:$I$1048576,2,0)</f>
        <v>11</v>
      </c>
      <c r="G61" s="6" t="n">
        <v>0.862166666666667</v>
      </c>
      <c r="H61" s="6" t="str">
        <f aca="false">VLOOKUP(B:B,[2]查询门店会员消费占比!$B$1:$K$1048576,10,0)</f>
        <v>79.4%</v>
      </c>
      <c r="I61" s="6" t="n">
        <v>0.198</v>
      </c>
      <c r="J61" s="9" t="n">
        <f aca="false">VLOOKUP(B:B,'[3]2.1-10非会员转化率'!$C$1:$H$1048576,6,0)</f>
        <v>0.105</v>
      </c>
    </row>
    <row r="62" customFormat="false" ht="14.25" hidden="false" customHeight="false" outlineLevel="0" collapsed="false">
      <c r="A62" s="2" t="n">
        <v>60</v>
      </c>
      <c r="B62" s="2" t="n">
        <v>113025</v>
      </c>
      <c r="C62" s="2" t="s">
        <v>77</v>
      </c>
      <c r="D62" s="2" t="s">
        <v>28</v>
      </c>
      <c r="E62" s="4" t="n">
        <v>90</v>
      </c>
      <c r="F62" s="4" t="n">
        <f aca="false">VLOOKUP(B:B,[1]Sheet1!$H$1:$I$1048576,2,0)</f>
        <v>8</v>
      </c>
      <c r="G62" s="6" t="n">
        <v>0.81</v>
      </c>
      <c r="H62" s="6" t="str">
        <f aca="false">VLOOKUP(B:B,[2]查询门店会员消费占比!$B$1:$K$1048576,10,0)</f>
        <v>79.88%</v>
      </c>
      <c r="I62" s="11" t="n">
        <v>0.18</v>
      </c>
      <c r="J62" s="9" t="n">
        <f aca="false">VLOOKUP(B:B,'[3]2.1-10非会员转化率'!$C$1:$H$1048576,6,0)</f>
        <v>0.071</v>
      </c>
    </row>
    <row r="63" customFormat="false" ht="14.25" hidden="false" customHeight="false" outlineLevel="0" collapsed="false">
      <c r="A63" s="2" t="n">
        <v>61</v>
      </c>
      <c r="B63" s="2" t="n">
        <v>572</v>
      </c>
      <c r="C63" s="2" t="s">
        <v>78</v>
      </c>
      <c r="D63" s="2" t="s">
        <v>12</v>
      </c>
      <c r="E63" s="4" t="n">
        <v>120</v>
      </c>
      <c r="F63" s="4" t="n">
        <f aca="false">VLOOKUP(B:B,[1]Sheet1!$H$1:$I$1048576,2,0)</f>
        <v>28</v>
      </c>
      <c r="G63" s="6" t="n">
        <v>0.78</v>
      </c>
      <c r="H63" s="6" t="str">
        <f aca="false">VLOOKUP(B:B,[2]查询门店会员消费占比!$B$1:$K$1048576,10,0)</f>
        <v>79.64%</v>
      </c>
      <c r="I63" s="6" t="n">
        <v>0.196</v>
      </c>
      <c r="J63" s="9" t="n">
        <f aca="false">VLOOKUP(B:B,'[3]2.1-10非会员转化率'!$C$1:$H$1048576,6,0)</f>
        <v>0.155</v>
      </c>
    </row>
    <row r="64" customFormat="false" ht="14.25" hidden="false" customHeight="false" outlineLevel="0" collapsed="false">
      <c r="A64" s="2" t="n">
        <v>62</v>
      </c>
      <c r="B64" s="2" t="n">
        <v>387</v>
      </c>
      <c r="C64" s="2" t="s">
        <v>79</v>
      </c>
      <c r="D64" s="2" t="s">
        <v>23</v>
      </c>
      <c r="E64" s="4" t="n">
        <v>60</v>
      </c>
      <c r="F64" s="4" t="n">
        <f aca="false">VLOOKUP(B:B,[1]Sheet1!$H$1:$I$1048576,2,0)</f>
        <v>4</v>
      </c>
      <c r="G64" s="6" t="n">
        <v>0.8226</v>
      </c>
      <c r="H64" s="6" t="str">
        <f aca="false">VLOOKUP(B:B,[2]查询门店会员消费占比!$B$1:$K$1048576,10,0)</f>
        <v>77.39%</v>
      </c>
      <c r="I64" s="11" t="n">
        <v>0.16</v>
      </c>
      <c r="J64" s="9" t="n">
        <f aca="false">VLOOKUP(B:B,'[3]2.1-10非会员转化率'!$C$1:$H$1048576,6,0)</f>
        <v>0.035</v>
      </c>
    </row>
    <row r="65" customFormat="false" ht="14.25" hidden="false" customHeight="false" outlineLevel="0" collapsed="false">
      <c r="A65" s="2" t="n">
        <v>63</v>
      </c>
      <c r="B65" s="2" t="n">
        <v>371</v>
      </c>
      <c r="C65" s="2" t="s">
        <v>80</v>
      </c>
      <c r="D65" s="2" t="s">
        <v>25</v>
      </c>
      <c r="E65" s="4" t="n">
        <v>60</v>
      </c>
      <c r="F65" s="4" t="n">
        <f aca="false">VLOOKUP(B:B,[1]Sheet1!$H$1:$I$1048576,2,0)</f>
        <v>6</v>
      </c>
      <c r="G65" s="6" t="n">
        <v>0.770266666666667</v>
      </c>
      <c r="H65" s="6" t="str">
        <f aca="false">VLOOKUP(B:B,[2]查询门店会员消费占比!$B$1:$K$1048576,10,0)</f>
        <v>71.05%</v>
      </c>
      <c r="I65" s="11" t="n">
        <v>0.18</v>
      </c>
      <c r="J65" s="9" t="n">
        <f aca="false">VLOOKUP(B:B,'[3]2.1-10非会员转化率'!$C$1:$H$1048576,6,0)</f>
        <v>0.025</v>
      </c>
    </row>
    <row r="66" customFormat="false" ht="14.25" hidden="false" customHeight="false" outlineLevel="0" collapsed="false">
      <c r="A66" s="2" t="n">
        <v>64</v>
      </c>
      <c r="B66" s="2" t="n">
        <v>106399</v>
      </c>
      <c r="C66" s="2" t="s">
        <v>81</v>
      </c>
      <c r="D66" s="2" t="s">
        <v>28</v>
      </c>
      <c r="E66" s="4" t="n">
        <v>120</v>
      </c>
      <c r="F66" s="4" t="n">
        <f aca="false">VLOOKUP(B:B,[1]Sheet1!$H$1:$I$1048576,2,0)</f>
        <v>13</v>
      </c>
      <c r="G66" s="6" t="n">
        <v>0.76</v>
      </c>
      <c r="H66" s="6" t="str">
        <f aca="false">VLOOKUP(B:B,[2]查询门店会员消费占比!$B$1:$K$1048576,10,0)</f>
        <v>76.56%</v>
      </c>
      <c r="I66" s="11" t="n">
        <v>0.17</v>
      </c>
      <c r="J66" s="9" t="n">
        <f aca="false">VLOOKUP(B:B,'[3]2.1-10非会员转化率'!$C$1:$H$1048576,6,0)</f>
        <v>0.074</v>
      </c>
    </row>
    <row r="67" customFormat="false" ht="14.25" hidden="false" customHeight="false" outlineLevel="0" collapsed="false">
      <c r="A67" s="2" t="n">
        <v>65</v>
      </c>
      <c r="B67" s="2" t="n">
        <v>357</v>
      </c>
      <c r="C67" s="2" t="s">
        <v>82</v>
      </c>
      <c r="D67" s="2" t="s">
        <v>28</v>
      </c>
      <c r="E67" s="4" t="n">
        <v>120</v>
      </c>
      <c r="F67" s="4" t="n">
        <f aca="false">VLOOKUP(B:B,[1]Sheet1!$H$1:$I$1048576,2,0)</f>
        <v>10</v>
      </c>
      <c r="G67" s="6" t="n">
        <v>0.82</v>
      </c>
      <c r="H67" s="6" t="str">
        <f aca="false">VLOOKUP(B:B,[2]查询门店会员消费占比!$B$1:$K$1048576,10,0)</f>
        <v>78.5%</v>
      </c>
      <c r="I67" s="11" t="n">
        <v>0.19</v>
      </c>
      <c r="J67" s="9" t="n">
        <f aca="false">VLOOKUP(B:B,'[3]2.1-10非会员转化率'!$C$1:$H$1048576,6,0)</f>
        <v>0.069</v>
      </c>
    </row>
    <row r="68" customFormat="false" ht="14.25" hidden="false" customHeight="false" outlineLevel="0" collapsed="false">
      <c r="A68" s="2" t="n">
        <v>66</v>
      </c>
      <c r="B68" s="2" t="n">
        <v>102935</v>
      </c>
      <c r="C68" s="2" t="s">
        <v>83</v>
      </c>
      <c r="D68" s="2" t="s">
        <v>34</v>
      </c>
      <c r="E68" s="4" t="n">
        <v>100</v>
      </c>
      <c r="F68" s="10" t="n">
        <v>0</v>
      </c>
      <c r="G68" s="6" t="n">
        <v>0.76</v>
      </c>
      <c r="H68" s="6" t="str">
        <f aca="false">VLOOKUP(B:B,[2]查询门店会员消费占比!$B$1:$K$1048576,10,0)</f>
        <v>85.54%</v>
      </c>
      <c r="I68" s="11" t="n">
        <v>0.15</v>
      </c>
      <c r="J68" s="9" t="n">
        <f aca="false">VLOOKUP(B:B,'[3]2.1-10非会员转化率'!$C$1:$H$1048576,6,0)</f>
        <v>0.068</v>
      </c>
    </row>
    <row r="69" customFormat="false" ht="14.25" hidden="false" customHeight="false" outlineLevel="0" collapsed="false">
      <c r="A69" s="2" t="n">
        <v>67</v>
      </c>
      <c r="B69" s="2" t="n">
        <v>341</v>
      </c>
      <c r="C69" s="2" t="s">
        <v>84</v>
      </c>
      <c r="D69" s="2" t="s">
        <v>16</v>
      </c>
      <c r="E69" s="4" t="n">
        <v>120</v>
      </c>
      <c r="F69" s="4" t="n">
        <f aca="false">VLOOKUP(B:B,[1]Sheet1!$H$1:$I$1048576,2,0)</f>
        <v>4</v>
      </c>
      <c r="G69" s="6" t="n">
        <v>0.79</v>
      </c>
      <c r="H69" s="6" t="str">
        <f aca="false">VLOOKUP(B:B,[2]查询门店会员消费占比!$B$1:$K$1048576,10,0)</f>
        <v>74.75%</v>
      </c>
      <c r="I69" s="11" t="n">
        <v>0.17</v>
      </c>
      <c r="J69" s="9" t="n">
        <f aca="false">VLOOKUP(B:B,'[3]2.1-10非会员转化率'!$C$1:$H$1048576,6,0)</f>
        <v>0.051</v>
      </c>
    </row>
    <row r="70" customFormat="false" ht="14.25" hidden="false" customHeight="false" outlineLevel="0" collapsed="false">
      <c r="A70" s="2" t="n">
        <v>68</v>
      </c>
      <c r="B70" s="2" t="n">
        <v>594</v>
      </c>
      <c r="C70" s="2" t="s">
        <v>85</v>
      </c>
      <c r="D70" s="2" t="s">
        <v>16</v>
      </c>
      <c r="E70" s="4" t="n">
        <v>70</v>
      </c>
      <c r="F70" s="4" t="n">
        <f aca="false">VLOOKUP(B:B,[1]Sheet1!$H$1:$I$1048576,2,0)</f>
        <v>7</v>
      </c>
      <c r="G70" s="6" t="n">
        <v>0.78</v>
      </c>
      <c r="H70" s="6" t="str">
        <f aca="false">VLOOKUP(B:B,[2]查询门店会员消费占比!$B$1:$K$1048576,10,0)</f>
        <v>76.28%</v>
      </c>
      <c r="I70" s="11" t="n">
        <v>0.16</v>
      </c>
      <c r="J70" s="9" t="n">
        <f aca="false">VLOOKUP(B:B,'[3]2.1-10非会员转化率'!$C$1:$H$1048576,6,0)</f>
        <v>0.047</v>
      </c>
    </row>
    <row r="71" customFormat="false" ht="14.25" hidden="false" customHeight="false" outlineLevel="0" collapsed="false">
      <c r="A71" s="2" t="n">
        <v>69</v>
      </c>
      <c r="B71" s="2" t="n">
        <v>707</v>
      </c>
      <c r="C71" s="2" t="s">
        <v>86</v>
      </c>
      <c r="D71" s="2" t="s">
        <v>23</v>
      </c>
      <c r="E71" s="4" t="n">
        <v>120</v>
      </c>
      <c r="F71" s="4" t="n">
        <f aca="false">VLOOKUP(B:B,[1]Sheet1!$H$1:$I$1048576,2,0)</f>
        <v>23</v>
      </c>
      <c r="G71" s="6" t="n">
        <v>0.81</v>
      </c>
      <c r="H71" s="6" t="str">
        <f aca="false">VLOOKUP(B:B,[2]查询门店会员消费占比!$B$1:$K$1048576,10,0)</f>
        <v>87.8%</v>
      </c>
      <c r="I71" s="11" t="n">
        <v>0.15</v>
      </c>
      <c r="J71" s="9" t="n">
        <f aca="false">VLOOKUP(B:B,'[3]2.1-10非会员转化率'!$C$1:$H$1048576,6,0)</f>
        <v>0.124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2" t="s">
        <v>87</v>
      </c>
      <c r="D72" s="2" t="s">
        <v>28</v>
      </c>
      <c r="E72" s="4" t="n">
        <v>120</v>
      </c>
      <c r="F72" s="4" t="n">
        <f aca="false">VLOOKUP(B:B,[1]Sheet1!$H$1:$I$1048576,2,0)</f>
        <v>17</v>
      </c>
      <c r="G72" s="6" t="n">
        <v>0.8</v>
      </c>
      <c r="H72" s="6" t="str">
        <f aca="false">VLOOKUP(B:B,[2]查询门店会员消费占比!$B$1:$K$1048576,10,0)</f>
        <v>79.13%</v>
      </c>
      <c r="I72" s="11" t="n">
        <v>0.16</v>
      </c>
      <c r="J72" s="9" t="n">
        <f aca="false">VLOOKUP(B:B,'[3]2.1-10非会员转化率'!$C$1:$H$1048576,6,0)</f>
        <v>0.112</v>
      </c>
    </row>
    <row r="73" customFormat="false" ht="14.25" hidden="false" customHeight="false" outlineLevel="0" collapsed="false">
      <c r="A73" s="2" t="n">
        <v>71</v>
      </c>
      <c r="B73" s="2" t="n">
        <v>747</v>
      </c>
      <c r="C73" s="2" t="s">
        <v>88</v>
      </c>
      <c r="D73" s="2" t="s">
        <v>12</v>
      </c>
      <c r="E73" s="4" t="n">
        <v>80</v>
      </c>
      <c r="F73" s="4" t="n">
        <f aca="false">VLOOKUP(B:B,[1]Sheet1!$H$1:$I$1048576,2,0)</f>
        <v>11</v>
      </c>
      <c r="G73" s="6" t="n">
        <v>0.8</v>
      </c>
      <c r="H73" s="6" t="str">
        <f aca="false">VLOOKUP(B:B,[2]查询门店会员消费占比!$B$1:$K$1048576,10,0)</f>
        <v>82.79%</v>
      </c>
      <c r="I73" s="11" t="n">
        <v>0.18</v>
      </c>
      <c r="J73" s="9" t="n">
        <f aca="false">VLOOKUP(B:B,'[3]2.1-10非会员转化率'!$C$1:$H$1048576,6,0)</f>
        <v>0.081</v>
      </c>
    </row>
    <row r="74" customFormat="false" ht="14.25" hidden="false" customHeight="false" outlineLevel="0" collapsed="false">
      <c r="A74" s="2" t="n">
        <v>72</v>
      </c>
      <c r="B74" s="2" t="n">
        <v>515</v>
      </c>
      <c r="C74" s="2" t="s">
        <v>89</v>
      </c>
      <c r="D74" s="2" t="s">
        <v>23</v>
      </c>
      <c r="E74" s="4" t="n">
        <v>60</v>
      </c>
      <c r="F74" s="4" t="n">
        <f aca="false">VLOOKUP(B:B,[1]Sheet1!$H$1:$I$1048576,2,0)</f>
        <v>1</v>
      </c>
      <c r="G74" s="6" t="n">
        <v>0.8</v>
      </c>
      <c r="H74" s="6" t="str">
        <f aca="false">VLOOKUP(B:B,[2]查询门店会员消费占比!$B$1:$K$1048576,10,0)</f>
        <v>70.21%</v>
      </c>
      <c r="I74" s="11" t="n">
        <v>0.17</v>
      </c>
      <c r="J74" s="9" t="n">
        <f aca="false">VLOOKUP(B:B,'[3]2.1-10非会员转化率'!$C$1:$H$1048576,6,0)</f>
        <v>0.02</v>
      </c>
    </row>
    <row r="75" customFormat="false" ht="14.25" hidden="false" customHeight="false" outlineLevel="0" collapsed="false">
      <c r="A75" s="2" t="n">
        <v>73</v>
      </c>
      <c r="B75" s="2" t="n">
        <v>750</v>
      </c>
      <c r="C75" s="2" t="s">
        <v>90</v>
      </c>
      <c r="D75" s="2" t="s">
        <v>34</v>
      </c>
      <c r="E75" s="4" t="n">
        <v>300</v>
      </c>
      <c r="F75" s="4" t="n">
        <f aca="false">VLOOKUP(B:B,[1]Sheet1!$H$1:$I$1048576,2,0)</f>
        <v>43</v>
      </c>
      <c r="G75" s="6" t="n">
        <v>0.8</v>
      </c>
      <c r="H75" s="6" t="str">
        <f aca="false">VLOOKUP(B:B,[2]查询门店会员消费占比!$B$1:$K$1048576,10,0)</f>
        <v>78.13%</v>
      </c>
      <c r="I75" s="11" t="n">
        <v>0.15</v>
      </c>
      <c r="J75" s="9" t="n">
        <f aca="false">VLOOKUP(B:B,'[3]2.1-10非会员转化率'!$C$1:$H$1048576,6,0)</f>
        <v>0.077</v>
      </c>
    </row>
    <row r="76" customFormat="false" ht="14.25" hidden="false" customHeight="false" outlineLevel="0" collapsed="false">
      <c r="A76" s="2" t="n">
        <v>74</v>
      </c>
      <c r="B76" s="2" t="n">
        <v>730</v>
      </c>
      <c r="C76" s="2" t="s">
        <v>91</v>
      </c>
      <c r="D76" s="2" t="s">
        <v>14</v>
      </c>
      <c r="E76" s="4" t="n">
        <v>210</v>
      </c>
      <c r="F76" s="4" t="n">
        <f aca="false">VLOOKUP(B:B,[1]Sheet1!$H$1:$I$1048576,2,0)</f>
        <v>47</v>
      </c>
      <c r="G76" s="6" t="n">
        <v>0.78</v>
      </c>
      <c r="H76" s="6" t="str">
        <f aca="false">VLOOKUP(B:B,[2]查询门店会员消费占比!$B$1:$K$1048576,10,0)</f>
        <v>72.09%</v>
      </c>
      <c r="I76" s="11" t="n">
        <v>0.17</v>
      </c>
      <c r="J76" s="9" t="n">
        <f aca="false">VLOOKUP(B:B,'[3]2.1-10非会员转化率'!$C$1:$H$1048576,6,0)</f>
        <v>0.12</v>
      </c>
    </row>
    <row r="77" customFormat="false" ht="14.25" hidden="false" customHeight="false" outlineLevel="0" collapsed="false">
      <c r="A77" s="2" t="n">
        <v>75</v>
      </c>
      <c r="B77" s="2" t="n">
        <v>112415</v>
      </c>
      <c r="C77" s="2" t="s">
        <v>92</v>
      </c>
      <c r="D77" s="2" t="s">
        <v>28</v>
      </c>
      <c r="E77" s="4" t="n">
        <v>90</v>
      </c>
      <c r="F77" s="4" t="n">
        <f aca="false">VLOOKUP(B:B,[1]Sheet1!$H$1:$I$1048576,2,0)</f>
        <v>8</v>
      </c>
      <c r="G77" s="6" t="n">
        <v>0.77</v>
      </c>
      <c r="H77" s="6" t="str">
        <f aca="false">VLOOKUP(B:B,[2]查询门店会员消费占比!$B$1:$K$1048576,10,0)</f>
        <v>66.81%</v>
      </c>
      <c r="I77" s="6" t="n">
        <v>0.196</v>
      </c>
      <c r="J77" s="9" t="n">
        <f aca="false">VLOOKUP(B:B,'[3]2.1-10非会员转化率'!$C$1:$H$1048576,6,0)</f>
        <v>0.049</v>
      </c>
    </row>
    <row r="78" customFormat="false" ht="14.25" hidden="false" customHeight="false" outlineLevel="0" collapsed="false">
      <c r="A78" s="2" t="n">
        <v>76</v>
      </c>
      <c r="B78" s="2" t="n">
        <v>740</v>
      </c>
      <c r="C78" s="2" t="s">
        <v>93</v>
      </c>
      <c r="D78" s="2" t="s">
        <v>23</v>
      </c>
      <c r="E78" s="4" t="n">
        <v>60</v>
      </c>
      <c r="F78" s="4" t="n">
        <f aca="false">VLOOKUP(B:B,[1]Sheet1!$H$1:$I$1048576,2,0)</f>
        <v>1</v>
      </c>
      <c r="G78" s="6" t="n">
        <v>0.780033333333333</v>
      </c>
      <c r="H78" s="6" t="str">
        <f aca="false">VLOOKUP(B:B,[2]查询门店会员消费占比!$B$1:$K$1048576,10,0)</f>
        <v>78.59%</v>
      </c>
      <c r="I78" s="11" t="n">
        <v>0.16</v>
      </c>
      <c r="J78" s="9" t="n">
        <f aca="false">VLOOKUP(B:B,'[3]2.1-10非会员转化率'!$C$1:$H$1048576,6,0)</f>
        <v>0.053</v>
      </c>
    </row>
    <row r="79" customFormat="false" ht="14.25" hidden="false" customHeight="false" outlineLevel="0" collapsed="false">
      <c r="A79" s="2" t="n">
        <v>77</v>
      </c>
      <c r="B79" s="2" t="n">
        <v>732</v>
      </c>
      <c r="C79" s="2" t="s">
        <v>94</v>
      </c>
      <c r="D79" s="2" t="s">
        <v>16</v>
      </c>
      <c r="E79" s="4" t="n">
        <v>30</v>
      </c>
      <c r="F79" s="10" t="n">
        <v>0</v>
      </c>
      <c r="G79" s="6" t="n">
        <v>0.75</v>
      </c>
      <c r="H79" s="6" t="str">
        <f aca="false">VLOOKUP(B:B,[2]查询门店会员消费占比!$B$1:$K$1048576,10,0)</f>
        <v>61.17%</v>
      </c>
      <c r="I79" s="11" t="n">
        <v>0.15</v>
      </c>
      <c r="J79" s="9" t="n">
        <f aca="false">VLOOKUP(B:B,'[3]2.1-10非会员转化率'!$C$1:$H$1048576,6,0)</f>
        <v>0.028</v>
      </c>
    </row>
    <row r="80" customFormat="false" ht="14.25" hidden="false" customHeight="false" outlineLevel="0" collapsed="false">
      <c r="A80" s="2" t="n">
        <v>78</v>
      </c>
      <c r="B80" s="2" t="n">
        <v>105910</v>
      </c>
      <c r="C80" s="2" t="s">
        <v>95</v>
      </c>
      <c r="D80" s="2" t="s">
        <v>12</v>
      </c>
      <c r="E80" s="4" t="n">
        <v>210</v>
      </c>
      <c r="F80" s="4" t="n">
        <f aca="false">VLOOKUP(B:B,[1]Sheet1!$H$1:$I$1048576,2,0)</f>
        <v>7</v>
      </c>
      <c r="G80" s="6" t="n">
        <v>0.81</v>
      </c>
      <c r="H80" s="6" t="str">
        <f aca="false">VLOOKUP(B:B,[2]查询门店会员消费占比!$B$1:$K$1048576,10,0)</f>
        <v>69.47%</v>
      </c>
      <c r="I80" s="11" t="n">
        <v>0.18</v>
      </c>
      <c r="J80" s="9" t="n">
        <f aca="false">VLOOKUP(B:B,'[3]2.1-10非会员转化率'!$C$1:$H$1048576,6,0)</f>
        <v>0.029</v>
      </c>
    </row>
    <row r="81" customFormat="false" ht="14.25" hidden="false" customHeight="false" outlineLevel="0" collapsed="false">
      <c r="A81" s="2" t="n">
        <v>79</v>
      </c>
      <c r="B81" s="2" t="n">
        <v>106568</v>
      </c>
      <c r="C81" s="2" t="s">
        <v>96</v>
      </c>
      <c r="D81" s="2" t="s">
        <v>23</v>
      </c>
      <c r="E81" s="4" t="n">
        <v>60</v>
      </c>
      <c r="F81" s="4" t="n">
        <f aca="false">VLOOKUP(B:B,[1]Sheet1!$H$1:$I$1048576,2,0)</f>
        <v>13</v>
      </c>
      <c r="G81" s="6" t="n">
        <v>0.8</v>
      </c>
      <c r="H81" s="6" t="str">
        <f aca="false">VLOOKUP(B:B,[2]查询门店会员消费占比!$B$1:$K$1048576,10,0)</f>
        <v>70.12%</v>
      </c>
      <c r="I81" s="6" t="n">
        <v>0.19</v>
      </c>
      <c r="J81" s="9" t="n">
        <f aca="false">VLOOKUP(B:B,'[3]2.1-10非会员转化率'!$C$1:$H$1048576,6,0)</f>
        <v>0.111</v>
      </c>
    </row>
    <row r="82" customFormat="false" ht="14.25" hidden="false" customHeight="false" outlineLevel="0" collapsed="false">
      <c r="A82" s="2" t="n">
        <v>80</v>
      </c>
      <c r="B82" s="2" t="n">
        <v>110378</v>
      </c>
      <c r="C82" s="2" t="s">
        <v>97</v>
      </c>
      <c r="D82" s="2" t="s">
        <v>14</v>
      </c>
      <c r="E82" s="4" t="n">
        <v>90</v>
      </c>
      <c r="F82" s="4" t="n">
        <f aca="false">VLOOKUP(B:B,[1]Sheet1!$H$1:$I$1048576,2,0)</f>
        <v>8</v>
      </c>
      <c r="G82" s="6" t="n">
        <v>0.78</v>
      </c>
      <c r="H82" s="6" t="str">
        <f aca="false">VLOOKUP(B:B,[2]查询门店会员消费占比!$B$1:$K$1048576,10,0)</f>
        <v>67.33%</v>
      </c>
      <c r="I82" s="6" t="n">
        <v>0.245</v>
      </c>
      <c r="J82" s="9" t="n">
        <f aca="false">VLOOKUP(B:B,'[3]2.1-10非会员转化率'!$C$1:$H$1048576,6,0)</f>
        <v>0.078</v>
      </c>
    </row>
    <row r="83" customFormat="false" ht="14.25" hidden="false" customHeight="false" outlineLevel="0" collapsed="false">
      <c r="A83" s="2" t="n">
        <v>81</v>
      </c>
      <c r="B83" s="2" t="n">
        <v>52</v>
      </c>
      <c r="C83" s="2" t="s">
        <v>98</v>
      </c>
      <c r="D83" s="2" t="s">
        <v>14</v>
      </c>
      <c r="E83" s="4" t="n">
        <v>40</v>
      </c>
      <c r="F83" s="10" t="n">
        <v>0</v>
      </c>
      <c r="G83" s="6" t="n">
        <v>0.78</v>
      </c>
      <c r="H83" s="6" t="str">
        <f aca="false">VLOOKUP(B:B,[2]查询门店会员消费占比!$B$1:$K$1048576,10,0)</f>
        <v>67.81%</v>
      </c>
      <c r="I83" s="11" t="n">
        <v>0.18</v>
      </c>
      <c r="J83" s="9" t="n">
        <f aca="false">VLOOKUP(B:B,'[3]2.1-10非会员转化率'!$C$1:$H$1048576,6,0)</f>
        <v>0.076</v>
      </c>
    </row>
    <row r="84" customFormat="false" ht="14.25" hidden="false" customHeight="false" outlineLevel="0" collapsed="false">
      <c r="A84" s="2" t="n">
        <v>82</v>
      </c>
      <c r="B84" s="2" t="n">
        <v>339</v>
      </c>
      <c r="C84" s="2" t="s">
        <v>99</v>
      </c>
      <c r="D84" s="2" t="s">
        <v>28</v>
      </c>
      <c r="E84" s="4" t="n">
        <v>70</v>
      </c>
      <c r="F84" s="4" t="n">
        <f aca="false">VLOOKUP(B:B,[1]Sheet1!$H$1:$I$1048576,2,0)</f>
        <v>6</v>
      </c>
      <c r="G84" s="6" t="n">
        <v>0.78</v>
      </c>
      <c r="H84" s="6" t="str">
        <f aca="false">VLOOKUP(B:B,[2]查询门店会员消费占比!$B$1:$K$1048576,10,0)</f>
        <v>71.32%</v>
      </c>
      <c r="I84" s="11" t="n">
        <v>0.18</v>
      </c>
      <c r="J84" s="9" t="n">
        <f aca="false">VLOOKUP(B:B,'[3]2.1-10非会员转化率'!$C$1:$H$1048576,6,0)</f>
        <v>0.064</v>
      </c>
    </row>
    <row r="85" customFormat="false" ht="14.25" hidden="false" customHeight="false" outlineLevel="0" collapsed="false">
      <c r="A85" s="2" t="n">
        <v>83</v>
      </c>
      <c r="B85" s="2" t="n">
        <v>743</v>
      </c>
      <c r="C85" s="2" t="s">
        <v>100</v>
      </c>
      <c r="D85" s="2" t="s">
        <v>23</v>
      </c>
      <c r="E85" s="4" t="n">
        <v>60</v>
      </c>
      <c r="F85" s="4" t="n">
        <f aca="false">VLOOKUP(B:B,[1]Sheet1!$H$1:$I$1048576,2,0)</f>
        <v>10</v>
      </c>
      <c r="G85" s="6" t="n">
        <v>0.8</v>
      </c>
      <c r="H85" s="6" t="str">
        <f aca="false">VLOOKUP(B:B,[2]查询门店会员消费占比!$B$1:$K$1048576,10,0)</f>
        <v>84.03%</v>
      </c>
      <c r="I85" s="11" t="n">
        <v>0.18</v>
      </c>
      <c r="J85" s="9" t="n">
        <f aca="false">VLOOKUP(B:B,'[3]2.1-10非会员转化率'!$C$1:$H$1048576,6,0)</f>
        <v>0.122</v>
      </c>
    </row>
    <row r="86" customFormat="false" ht="14.25" hidden="false" customHeight="false" outlineLevel="0" collapsed="false">
      <c r="A86" s="2" t="n">
        <v>84</v>
      </c>
      <c r="B86" s="2" t="n">
        <v>308</v>
      </c>
      <c r="C86" s="2" t="s">
        <v>101</v>
      </c>
      <c r="D86" s="2" t="s">
        <v>12</v>
      </c>
      <c r="E86" s="4" t="n">
        <v>60</v>
      </c>
      <c r="F86" s="4" t="n">
        <f aca="false">VLOOKUP(B:B,[1]Sheet1!$H$1:$I$1048576,2,0)</f>
        <v>7</v>
      </c>
      <c r="G86" s="6" t="n">
        <v>0.7</v>
      </c>
      <c r="H86" s="6" t="str">
        <f aca="false">VLOOKUP(B:B,[2]查询门店会员消费占比!$B$1:$K$1048576,10,0)</f>
        <v>67.16%</v>
      </c>
      <c r="I86" s="11" t="n">
        <v>0.16</v>
      </c>
      <c r="J86" s="9" t="n">
        <f aca="false">VLOOKUP(B:B,'[3]2.1-10非会员转化率'!$C$1:$H$1048576,6,0)</f>
        <v>0.05</v>
      </c>
    </row>
    <row r="87" customFormat="false" ht="14.25" hidden="false" customHeight="false" outlineLevel="0" collapsed="false">
      <c r="A87" s="2" t="n">
        <v>85</v>
      </c>
      <c r="B87" s="2" t="n">
        <v>570</v>
      </c>
      <c r="C87" s="2" t="s">
        <v>102</v>
      </c>
      <c r="D87" s="2" t="s">
        <v>28</v>
      </c>
      <c r="E87" s="4" t="n">
        <v>60</v>
      </c>
      <c r="F87" s="4" t="n">
        <f aca="false">VLOOKUP(B:B,[1]Sheet1!$H$1:$I$1048576,2,0)</f>
        <v>12</v>
      </c>
      <c r="G87" s="6" t="n">
        <v>0.78</v>
      </c>
      <c r="H87" s="6" t="str">
        <f aca="false">VLOOKUP(B:B,[2]查询门店会员消费占比!$B$1:$K$1048576,10,0)</f>
        <v>73.82%</v>
      </c>
      <c r="I87" s="11" t="n">
        <v>0.16</v>
      </c>
      <c r="J87" s="9" t="n">
        <f aca="false">VLOOKUP(B:B,'[3]2.1-10非会员转化率'!$C$1:$H$1048576,6,0)</f>
        <v>0.11</v>
      </c>
    </row>
    <row r="88" customFormat="false" ht="14.25" hidden="false" customHeight="false" outlineLevel="0" collapsed="false">
      <c r="A88" s="2" t="n">
        <v>86</v>
      </c>
      <c r="B88" s="2" t="n">
        <v>752</v>
      </c>
      <c r="C88" s="2" t="s">
        <v>103</v>
      </c>
      <c r="D88" s="2" t="s">
        <v>28</v>
      </c>
      <c r="E88" s="4" t="n">
        <v>60</v>
      </c>
      <c r="F88" s="10" t="n">
        <v>0</v>
      </c>
      <c r="G88" s="6" t="n">
        <v>0.78</v>
      </c>
      <c r="H88" s="6" t="str">
        <f aca="false">VLOOKUP(B:B,[2]查询门店会员消费占比!$B$1:$K$1048576,10,0)</f>
        <v>70.04%</v>
      </c>
      <c r="I88" s="11" t="n">
        <v>0.15</v>
      </c>
      <c r="J88" s="9" t="n">
        <f aca="false">VLOOKUP(B:B,'[3]2.1-10非会员转化率'!$C$1:$H$1048576,6,0)</f>
        <v>0.006</v>
      </c>
    </row>
    <row r="89" customFormat="false" ht="14.25" hidden="false" customHeight="false" outlineLevel="0" collapsed="false">
      <c r="A89" s="2" t="n">
        <v>87</v>
      </c>
      <c r="B89" s="2" t="n">
        <v>545</v>
      </c>
      <c r="C89" s="2" t="s">
        <v>104</v>
      </c>
      <c r="D89" s="2" t="s">
        <v>23</v>
      </c>
      <c r="E89" s="4" t="n">
        <v>60</v>
      </c>
      <c r="F89" s="4" t="n">
        <f aca="false">VLOOKUP(B:B,[1]Sheet1!$H$1:$I$1048576,2,0)</f>
        <v>5</v>
      </c>
      <c r="G89" s="6" t="n">
        <v>0.72</v>
      </c>
      <c r="H89" s="6" t="str">
        <f aca="false">VLOOKUP(B:B,[2]查询门店会员消费占比!$B$1:$K$1048576,10,0)</f>
        <v>65.65%</v>
      </c>
      <c r="I89" s="11" t="n">
        <v>0.18</v>
      </c>
      <c r="J89" s="9" t="n">
        <f aca="false">VLOOKUP(B:B,'[3]2.1-10非会员转化率'!$C$1:$H$1048576,6,0)</f>
        <v>0.137</v>
      </c>
    </row>
    <row r="90" customFormat="false" ht="14.25" hidden="false" customHeight="false" outlineLevel="0" collapsed="false">
      <c r="A90" s="2" t="n">
        <v>88</v>
      </c>
      <c r="B90" s="2" t="n">
        <v>106485</v>
      </c>
      <c r="C90" s="2" t="s">
        <v>105</v>
      </c>
      <c r="D90" s="2" t="s">
        <v>12</v>
      </c>
      <c r="E90" s="4" t="n">
        <v>90</v>
      </c>
      <c r="F90" s="4" t="n">
        <f aca="false">VLOOKUP(B:B,[1]Sheet1!$H$1:$I$1048576,2,0)</f>
        <v>4</v>
      </c>
      <c r="G90" s="6" t="n">
        <v>0.78</v>
      </c>
      <c r="H90" s="6" t="str">
        <f aca="false">VLOOKUP(B:B,[2]查询门店会员消费占比!$B$1:$K$1048576,10,0)</f>
        <v>81.21%</v>
      </c>
      <c r="I90" s="11" t="n">
        <v>0.25</v>
      </c>
      <c r="J90" s="9" t="n">
        <f aca="false">VLOOKUP(B:B,'[3]2.1-10非会员转化率'!$C$1:$H$1048576,6,0)</f>
        <v>0.143</v>
      </c>
    </row>
    <row r="91" customFormat="false" ht="14.25" hidden="false" customHeight="false" outlineLevel="0" collapsed="false">
      <c r="A91" s="2" t="n">
        <v>89</v>
      </c>
      <c r="B91" s="2" t="n">
        <v>377</v>
      </c>
      <c r="C91" s="2" t="s">
        <v>106</v>
      </c>
      <c r="D91" s="2" t="s">
        <v>23</v>
      </c>
      <c r="E91" s="4" t="n">
        <v>90</v>
      </c>
      <c r="F91" s="4" t="n">
        <f aca="false">VLOOKUP(B:B,[1]Sheet1!$H$1:$I$1048576,2,0)</f>
        <v>8</v>
      </c>
      <c r="G91" s="6" t="n">
        <v>0.78</v>
      </c>
      <c r="H91" s="6" t="str">
        <f aca="false">VLOOKUP(B:B,[2]查询门店会员消费占比!$B$1:$K$1048576,10,0)</f>
        <v>75.83%</v>
      </c>
      <c r="I91" s="11" t="n">
        <v>0.15</v>
      </c>
      <c r="J91" s="9" t="n">
        <f aca="false">VLOOKUP(B:B,'[3]2.1-10非会员转化率'!$C$1:$H$1048576,6,0)</f>
        <v>0.049</v>
      </c>
    </row>
    <row r="92" customFormat="false" ht="14.25" hidden="false" customHeight="false" outlineLevel="0" collapsed="false">
      <c r="A92" s="2" t="n">
        <v>90</v>
      </c>
      <c r="B92" s="2" t="n">
        <v>737</v>
      </c>
      <c r="C92" s="2" t="s">
        <v>107</v>
      </c>
      <c r="D92" s="2" t="s">
        <v>23</v>
      </c>
      <c r="E92" s="4" t="n">
        <v>150</v>
      </c>
      <c r="F92" s="4" t="n">
        <f aca="false">VLOOKUP(B:B,[1]Sheet1!$H$1:$I$1048576,2,0)</f>
        <v>29</v>
      </c>
      <c r="G92" s="6" t="n">
        <v>0.8</v>
      </c>
      <c r="H92" s="6" t="str">
        <f aca="false">VLOOKUP(B:B,[2]查询门店会员消费占比!$B$1:$K$1048576,10,0)</f>
        <v>69.19%</v>
      </c>
      <c r="I92" s="11" t="n">
        <v>0.18</v>
      </c>
      <c r="J92" s="9" t="n">
        <f aca="false">VLOOKUP(B:B,'[3]2.1-10非会员转化率'!$C$1:$H$1048576,6,0)</f>
        <v>0.1</v>
      </c>
    </row>
    <row r="93" customFormat="false" ht="14.25" hidden="false" customHeight="false" outlineLevel="0" collapsed="false">
      <c r="A93" s="2" t="n">
        <v>91</v>
      </c>
      <c r="B93" s="2" t="n">
        <v>598</v>
      </c>
      <c r="C93" s="2" t="s">
        <v>108</v>
      </c>
      <c r="D93" s="2" t="s">
        <v>12</v>
      </c>
      <c r="E93" s="4" t="n">
        <v>90</v>
      </c>
      <c r="F93" s="4" t="n">
        <f aca="false">VLOOKUP(B:B,[1]Sheet1!$H$1:$I$1048576,2,0)</f>
        <v>8</v>
      </c>
      <c r="G93" s="6" t="n">
        <v>0.74</v>
      </c>
      <c r="H93" s="6" t="str">
        <f aca="false">VLOOKUP(B:B,[2]查询门店会员消费占比!$B$1:$K$1048576,10,0)</f>
        <v>66.38%</v>
      </c>
      <c r="I93" s="11" t="n">
        <v>0.15</v>
      </c>
      <c r="J93" s="9" t="n">
        <f aca="false">VLOOKUP(B:B,'[3]2.1-10非会员转化率'!$C$1:$H$1048576,6,0)</f>
        <v>0.072</v>
      </c>
    </row>
    <row r="94" customFormat="false" ht="14.25" hidden="false" customHeight="false" outlineLevel="0" collapsed="false">
      <c r="A94" s="2" t="n">
        <v>92</v>
      </c>
      <c r="B94" s="2" t="n">
        <v>104429</v>
      </c>
      <c r="C94" s="2" t="s">
        <v>109</v>
      </c>
      <c r="D94" s="2" t="s">
        <v>28</v>
      </c>
      <c r="E94" s="4" t="n">
        <v>60</v>
      </c>
      <c r="F94" s="4" t="n">
        <f aca="false">VLOOKUP(B:B,[1]Sheet1!$H$1:$I$1048576,2,0)</f>
        <v>1</v>
      </c>
      <c r="G94" s="6" t="n">
        <v>0.747633333333333</v>
      </c>
      <c r="H94" s="6" t="str">
        <f aca="false">VLOOKUP(B:B,[2]查询门店会员消费占比!$B$1:$K$1048576,10,0)</f>
        <v>66.97%</v>
      </c>
      <c r="I94" s="6" t="n">
        <v>0.18</v>
      </c>
      <c r="J94" s="9" t="n">
        <f aca="false">VLOOKUP(B:B,'[3]2.1-10非会员转化率'!$C$1:$H$1048576,6,0)</f>
        <v>0.065</v>
      </c>
    </row>
    <row r="95" customFormat="false" ht="14.25" hidden="false" customHeight="false" outlineLevel="0" collapsed="false">
      <c r="A95" s="2" t="n">
        <v>93</v>
      </c>
      <c r="B95" s="2" t="n">
        <v>591</v>
      </c>
      <c r="C95" s="2" t="s">
        <v>110</v>
      </c>
      <c r="D95" s="2" t="s">
        <v>16</v>
      </c>
      <c r="E95" s="4" t="n">
        <v>60</v>
      </c>
      <c r="F95" s="4" t="n">
        <f aca="false">VLOOKUP(B:B,[1]Sheet1!$H$1:$I$1048576,2,0)</f>
        <v>2</v>
      </c>
      <c r="G95" s="6" t="n">
        <v>0.74</v>
      </c>
      <c r="H95" s="6" t="str">
        <f aca="false">VLOOKUP(B:B,[2]查询门店会员消费占比!$B$1:$K$1048576,10,0)</f>
        <v>75.14%</v>
      </c>
      <c r="I95" s="6" t="n">
        <v>0.25</v>
      </c>
      <c r="J95" s="9" t="n">
        <f aca="false">VLOOKUP(B:B,'[3]2.1-10非会员转化率'!$C$1:$H$1048576,6,0)</f>
        <v>0.106</v>
      </c>
    </row>
    <row r="96" customFormat="false" ht="14.25" hidden="false" customHeight="false" outlineLevel="0" collapsed="false">
      <c r="A96" s="2" t="n">
        <v>94</v>
      </c>
      <c r="B96" s="2" t="n">
        <v>112888</v>
      </c>
      <c r="C96" s="2" t="s">
        <v>111</v>
      </c>
      <c r="D96" s="2" t="s">
        <v>28</v>
      </c>
      <c r="E96" s="4" t="n">
        <v>90</v>
      </c>
      <c r="F96" s="4" t="n">
        <f aca="false">VLOOKUP(B:B,[1]Sheet1!$H$1:$I$1048576,2,0)</f>
        <v>18</v>
      </c>
      <c r="G96" s="6" t="n">
        <v>0.75</v>
      </c>
      <c r="H96" s="6" t="str">
        <f aca="false">VLOOKUP(B:B,[2]查询门店会员消费占比!$B$1:$K$1048576,10,0)</f>
        <v>65.04%</v>
      </c>
      <c r="I96" s="11" t="n">
        <v>0.15</v>
      </c>
      <c r="J96" s="9" t="n">
        <f aca="false">VLOOKUP(B:B,'[3]2.1-10非会员转化率'!$C$1:$H$1048576,6,0)</f>
        <v>0.097</v>
      </c>
    </row>
    <row r="97" customFormat="false" ht="14.25" hidden="false" customHeight="false" outlineLevel="0" collapsed="false">
      <c r="A97" s="2" t="n">
        <v>95</v>
      </c>
      <c r="B97" s="2" t="n">
        <v>359</v>
      </c>
      <c r="C97" s="2" t="s">
        <v>112</v>
      </c>
      <c r="D97" s="2" t="s">
        <v>28</v>
      </c>
      <c r="E97" s="4" t="n">
        <v>90</v>
      </c>
      <c r="F97" s="4" t="n">
        <f aca="false">VLOOKUP(B:B,[1]Sheet1!$H$1:$I$1048576,2,0)</f>
        <v>13</v>
      </c>
      <c r="G97" s="6" t="n">
        <v>0.74</v>
      </c>
      <c r="H97" s="6" t="str">
        <f aca="false">VLOOKUP(B:B,[2]查询门店会员消费占比!$B$1:$K$1048576,10,0)</f>
        <v>72.14%</v>
      </c>
      <c r="I97" s="11" t="n">
        <v>0.15</v>
      </c>
      <c r="J97" s="9" t="n">
        <f aca="false">VLOOKUP(B:B,'[3]2.1-10非会员转化率'!$C$1:$H$1048576,6,0)</f>
        <v>0.046</v>
      </c>
    </row>
    <row r="98" customFormat="false" ht="14.25" hidden="false" customHeight="false" outlineLevel="0" collapsed="false">
      <c r="A98" s="2" t="n">
        <v>96</v>
      </c>
      <c r="B98" s="2" t="n">
        <v>103198</v>
      </c>
      <c r="C98" s="2" t="s">
        <v>113</v>
      </c>
      <c r="D98" s="2" t="s">
        <v>28</v>
      </c>
      <c r="E98" s="4" t="n">
        <v>120</v>
      </c>
      <c r="F98" s="4" t="n">
        <f aca="false">VLOOKUP(B:B,[1]Sheet1!$H$1:$I$1048576,2,0)</f>
        <v>6</v>
      </c>
      <c r="G98" s="6" t="n">
        <v>0.726033333333333</v>
      </c>
      <c r="H98" s="6" t="str">
        <f aca="false">VLOOKUP(B:B,[2]查询门店会员消费占比!$B$1:$K$1048576,10,0)</f>
        <v>74.02%</v>
      </c>
      <c r="I98" s="11" t="n">
        <v>0.15</v>
      </c>
      <c r="J98" s="9" t="n">
        <f aca="false">VLOOKUP(B:B,'[3]2.1-10非会员转化率'!$C$1:$H$1048576,6,0)</f>
        <v>0.052</v>
      </c>
    </row>
    <row r="99" customFormat="false" ht="14.25" hidden="false" customHeight="false" outlineLevel="0" collapsed="false">
      <c r="A99" s="2" t="n">
        <v>97</v>
      </c>
      <c r="B99" s="2" t="n">
        <v>742</v>
      </c>
      <c r="C99" s="2" t="s">
        <v>114</v>
      </c>
      <c r="D99" s="2" t="s">
        <v>34</v>
      </c>
      <c r="E99" s="4" t="n">
        <v>120</v>
      </c>
      <c r="F99" s="4" t="n">
        <f aca="false">VLOOKUP(B:B,[1]Sheet1!$H$1:$I$1048576,2,0)</f>
        <v>30</v>
      </c>
      <c r="G99" s="6" t="n">
        <v>0.68</v>
      </c>
      <c r="H99" s="6" t="str">
        <f aca="false">VLOOKUP(B:B,[2]查询门店会员消费占比!$B$1:$K$1048576,10,0)</f>
        <v>65.52%</v>
      </c>
      <c r="I99" s="11" t="n">
        <v>0.15</v>
      </c>
      <c r="J99" s="9" t="n">
        <f aca="false">VLOOKUP(B:B,'[3]2.1-10非会员转化率'!$C$1:$H$1048576,6,0)</f>
        <v>0.088</v>
      </c>
    </row>
    <row r="100" customFormat="false" ht="14.25" hidden="false" customHeight="false" outlineLevel="0" collapsed="false">
      <c r="A100" s="2" t="n">
        <v>98</v>
      </c>
      <c r="B100" s="2" t="n">
        <v>111219</v>
      </c>
      <c r="C100" s="2" t="s">
        <v>115</v>
      </c>
      <c r="D100" s="2" t="s">
        <v>28</v>
      </c>
      <c r="E100" s="4" t="n">
        <v>180</v>
      </c>
      <c r="F100" s="4" t="n">
        <f aca="false">VLOOKUP(B:B,[1]Sheet1!$H$1:$I$1048576,2,0)</f>
        <v>26</v>
      </c>
      <c r="G100" s="6" t="n">
        <v>0.72</v>
      </c>
      <c r="H100" s="6" t="str">
        <f aca="false">VLOOKUP(B:B,[2]查询门店会员消费占比!$B$1:$K$1048576,10,0)</f>
        <v>62.33%</v>
      </c>
      <c r="I100" s="11" t="n">
        <v>0.16</v>
      </c>
      <c r="J100" s="9" t="n">
        <f aca="false">VLOOKUP(B:B,'[3]2.1-10非会员转化率'!$C$1:$H$1048576,6,0)</f>
        <v>0.07</v>
      </c>
    </row>
    <row r="101" customFormat="false" ht="14.25" hidden="false" customHeight="false" outlineLevel="0" collapsed="false">
      <c r="A101" s="2" t="n">
        <v>99</v>
      </c>
      <c r="B101" s="2" t="n">
        <v>105267</v>
      </c>
      <c r="C101" s="2" t="s">
        <v>116</v>
      </c>
      <c r="D101" s="2" t="s">
        <v>28</v>
      </c>
      <c r="E101" s="4" t="n">
        <v>150</v>
      </c>
      <c r="F101" s="4" t="n">
        <f aca="false">VLOOKUP(B:B,[1]Sheet1!$H$1:$I$1048576,2,0)</f>
        <v>14</v>
      </c>
      <c r="G101" s="6" t="n">
        <v>0.69</v>
      </c>
      <c r="H101" s="6" t="str">
        <f aca="false">VLOOKUP(B:B,[2]查询门店会员消费占比!$B$1:$K$1048576,10,0)</f>
        <v>68.64%</v>
      </c>
      <c r="I101" s="11" t="n">
        <v>0.15</v>
      </c>
      <c r="J101" s="9" t="n">
        <f aca="false">VLOOKUP(B:B,'[3]2.1-10非会员转化率'!$C$1:$H$1048576,6,0)</f>
        <v>0.045</v>
      </c>
    </row>
    <row r="102" customFormat="false" ht="14.25" hidden="false" customHeight="false" outlineLevel="0" collapsed="false">
      <c r="A102" s="2" t="n">
        <v>100</v>
      </c>
      <c r="B102" s="2" t="n">
        <v>712</v>
      </c>
      <c r="C102" s="2" t="s">
        <v>117</v>
      </c>
      <c r="D102" s="2" t="s">
        <v>23</v>
      </c>
      <c r="E102" s="4" t="n">
        <v>150</v>
      </c>
      <c r="F102" s="4" t="n">
        <f aca="false">VLOOKUP(B:B,[1]Sheet1!$H$1:$I$1048576,2,0)</f>
        <v>13</v>
      </c>
      <c r="G102" s="6" t="n">
        <v>0.73</v>
      </c>
      <c r="H102" s="6" t="str">
        <f aca="false">VLOOKUP(B:B,[2]查询门店会员消费占比!$B$1:$K$1048576,10,0)</f>
        <v>66.1%</v>
      </c>
      <c r="I102" s="11" t="n">
        <v>0.15</v>
      </c>
      <c r="J102" s="9" t="n">
        <f aca="false">VLOOKUP(B:B,'[3]2.1-10非会员转化率'!$C$1:$H$1048576,6,0)</f>
        <v>0.045</v>
      </c>
    </row>
    <row r="103" customFormat="false" ht="14.25" hidden="false" customHeight="false" outlineLevel="0" collapsed="false">
      <c r="A103" s="2" t="n">
        <v>101</v>
      </c>
      <c r="B103" s="2" t="n">
        <v>391</v>
      </c>
      <c r="C103" s="2" t="s">
        <v>118</v>
      </c>
      <c r="D103" s="2" t="s">
        <v>12</v>
      </c>
      <c r="E103" s="4" t="n">
        <v>60</v>
      </c>
      <c r="F103" s="4" t="n">
        <f aca="false">VLOOKUP(B:B,[1]Sheet1!$H$1:$I$1048576,2,0)</f>
        <v>11</v>
      </c>
      <c r="G103" s="6" t="n">
        <v>0.73</v>
      </c>
      <c r="H103" s="6" t="str">
        <f aca="false">VLOOKUP(B:B,[2]查询门店会员消费占比!$B$1:$K$1048576,10,0)</f>
        <v>73.5%</v>
      </c>
      <c r="I103" s="11" t="n">
        <v>0.16</v>
      </c>
      <c r="J103" s="9" t="n">
        <f aca="false">VLOOKUP(B:B,'[3]2.1-10非会员转化率'!$C$1:$H$1048576,6,0)</f>
        <v>0.064</v>
      </c>
    </row>
    <row r="104" customFormat="false" ht="14.25" hidden="false" customHeight="false" outlineLevel="0" collapsed="false">
      <c r="A104" s="2" t="n">
        <v>102</v>
      </c>
      <c r="B104" s="2" t="n">
        <v>102479</v>
      </c>
      <c r="C104" s="2" t="s">
        <v>119</v>
      </c>
      <c r="D104" s="2" t="s">
        <v>12</v>
      </c>
      <c r="E104" s="4" t="n">
        <v>120</v>
      </c>
      <c r="F104" s="4" t="n">
        <f aca="false">VLOOKUP(B:B,[1]Sheet1!$H$1:$I$1048576,2,0)</f>
        <v>10</v>
      </c>
      <c r="G104" s="6" t="n">
        <v>0.75</v>
      </c>
      <c r="H104" s="6" t="str">
        <f aca="false">VLOOKUP(B:B,[2]查询门店会员消费占比!$B$1:$K$1048576,10,0)</f>
        <v>64.11%</v>
      </c>
      <c r="I104" s="11" t="n">
        <v>0.16</v>
      </c>
      <c r="J104" s="9" t="n">
        <f aca="false">VLOOKUP(B:B,'[3]2.1-10非会员转化率'!$C$1:$H$1048576,6,0)</f>
        <v>0.082</v>
      </c>
    </row>
    <row r="105" customFormat="false" ht="14.25" hidden="false" customHeight="false" outlineLevel="0" collapsed="false">
      <c r="A105" s="2" t="n">
        <v>103</v>
      </c>
      <c r="B105" s="2" t="n">
        <v>113298</v>
      </c>
      <c r="C105" s="2" t="s">
        <v>120</v>
      </c>
      <c r="D105" s="2" t="s">
        <v>28</v>
      </c>
      <c r="E105" s="4" t="n">
        <v>150</v>
      </c>
      <c r="F105" s="4" t="n">
        <f aca="false">VLOOKUP(B:B,[1]Sheet1!$H$1:$I$1048576,2,0)</f>
        <v>18</v>
      </c>
      <c r="G105" s="6" t="n">
        <v>0.73</v>
      </c>
      <c r="H105" s="6" t="str">
        <f aca="false">VLOOKUP(B:B,[2]查询门店会员消费占比!$B$1:$K$1048576,10,0)</f>
        <v>64.89%</v>
      </c>
      <c r="I105" s="11" t="n">
        <v>0.17</v>
      </c>
      <c r="J105" s="9" t="n">
        <f aca="false">VLOOKUP(B:B,'[3]2.1-10非会员转化率'!$C$1:$H$1048576,6,0)</f>
        <v>0.112</v>
      </c>
    </row>
    <row r="106" customFormat="false" ht="14.25" hidden="false" customHeight="false" outlineLevel="0" collapsed="false">
      <c r="A106" s="2" t="n">
        <v>104</v>
      </c>
      <c r="B106" s="2" t="n">
        <v>114286</v>
      </c>
      <c r="C106" s="2" t="s">
        <v>121</v>
      </c>
      <c r="D106" s="2" t="s">
        <v>28</v>
      </c>
      <c r="E106" s="4" t="n">
        <v>60</v>
      </c>
      <c r="F106" s="4" t="n">
        <f aca="false">VLOOKUP(B:B,[1]Sheet1!$H$1:$I$1048576,2,0)</f>
        <v>15</v>
      </c>
      <c r="G106" s="6" t="n">
        <v>0.72</v>
      </c>
      <c r="H106" s="6" t="str">
        <f aca="false">VLOOKUP(B:B,[2]查询门店会员消费占比!$B$1:$K$1048576,10,0)</f>
        <v>68.34%</v>
      </c>
      <c r="I106" s="11" t="n">
        <v>0.16</v>
      </c>
      <c r="J106" s="9" t="n">
        <f aca="false">VLOOKUP(B:B,'[3]2.1-10非会员转化率'!$C$1:$H$1048576,6,0)</f>
        <v>0.076</v>
      </c>
    </row>
    <row r="107" customFormat="false" ht="14.25" hidden="false" customHeight="false" outlineLevel="0" collapsed="false">
      <c r="A107" s="2" t="n">
        <v>105</v>
      </c>
      <c r="B107" s="2" t="n">
        <v>103639</v>
      </c>
      <c r="C107" s="2" t="s">
        <v>122</v>
      </c>
      <c r="D107" s="2" t="s">
        <v>23</v>
      </c>
      <c r="E107" s="4" t="n">
        <v>120</v>
      </c>
      <c r="F107" s="4" t="n">
        <f aca="false">VLOOKUP(B:B,[1]Sheet1!$H$1:$I$1048576,2,0)</f>
        <v>7</v>
      </c>
      <c r="G107" s="6" t="n">
        <v>0.704266666666667</v>
      </c>
      <c r="H107" s="6" t="str">
        <f aca="false">VLOOKUP(B:B,[2]查询门店会员消费占比!$B$1:$K$1048576,10,0)</f>
        <v>73.27%</v>
      </c>
      <c r="I107" s="11" t="n">
        <v>0.15</v>
      </c>
      <c r="J107" s="9" t="n">
        <f aca="false">VLOOKUP(B:B,'[3]2.1-10非会员转化率'!$C$1:$H$1048576,6,0)</f>
        <v>0.049</v>
      </c>
    </row>
    <row r="108" customFormat="false" ht="14.25" hidden="false" customHeight="false" outlineLevel="0" collapsed="false">
      <c r="A108" s="2" t="n">
        <v>106</v>
      </c>
      <c r="B108" s="2" t="n">
        <v>104428</v>
      </c>
      <c r="C108" s="2" t="s">
        <v>123</v>
      </c>
      <c r="D108" s="2" t="s">
        <v>14</v>
      </c>
      <c r="E108" s="4" t="n">
        <v>120</v>
      </c>
      <c r="F108" s="4" t="n">
        <f aca="false">VLOOKUP(B:B,[1]Sheet1!$H$1:$I$1048576,2,0)</f>
        <v>13</v>
      </c>
      <c r="G108" s="6" t="n">
        <v>0.68</v>
      </c>
      <c r="H108" s="6" t="str">
        <f aca="false">VLOOKUP(B:B,[2]查询门店会员消费占比!$B$1:$K$1048576,10,0)</f>
        <v>66.77%</v>
      </c>
      <c r="I108" s="11" t="n">
        <v>0.15</v>
      </c>
      <c r="J108" s="9" t="n">
        <f aca="false">VLOOKUP(B:B,'[3]2.1-10非会员转化率'!$C$1:$H$1048576,6,0)</f>
        <v>0.036</v>
      </c>
    </row>
    <row r="109" customFormat="false" ht="14.25" hidden="false" customHeight="false" outlineLevel="0" collapsed="false">
      <c r="A109" s="2" t="n">
        <v>107</v>
      </c>
      <c r="B109" s="2" t="n">
        <v>111400</v>
      </c>
      <c r="C109" s="2" t="s">
        <v>124</v>
      </c>
      <c r="D109" s="2" t="s">
        <v>16</v>
      </c>
      <c r="E109" s="4" t="n">
        <v>150</v>
      </c>
      <c r="F109" s="4" t="n">
        <f aca="false">VLOOKUP(B:B,[1]Sheet1!$H$1:$I$1048576,2,0)</f>
        <v>17</v>
      </c>
      <c r="G109" s="6" t="n">
        <v>0.72</v>
      </c>
      <c r="H109" s="6" t="str">
        <f aca="false">VLOOKUP(B:B,[2]查询门店会员消费占比!$B$1:$K$1048576,10,0)</f>
        <v>63.88%</v>
      </c>
      <c r="I109" s="11" t="n">
        <v>0.15</v>
      </c>
      <c r="J109" s="9" t="n">
        <f aca="false">VLOOKUP(B:B,'[3]2.1-10非会员转化率'!$C$1:$H$1048576,6,0)</f>
        <v>0.043</v>
      </c>
    </row>
    <row r="110" customFormat="false" ht="14.25" hidden="false" customHeight="false" outlineLevel="0" collapsed="false">
      <c r="A110" s="2" t="n">
        <v>108</v>
      </c>
      <c r="B110" s="2" t="n">
        <v>114622</v>
      </c>
      <c r="C110" s="2" t="s">
        <v>125</v>
      </c>
      <c r="D110" s="2" t="s">
        <v>12</v>
      </c>
      <c r="E110" s="4" t="n">
        <v>210</v>
      </c>
      <c r="F110" s="4" t="n">
        <f aca="false">VLOOKUP(B:B,[1]Sheet1!$H$1:$I$1048576,2,0)</f>
        <v>20</v>
      </c>
      <c r="G110" s="6" t="n">
        <v>0.71</v>
      </c>
      <c r="H110" s="6" t="str">
        <f aca="false">VLOOKUP(B:B,[2]查询门店会员消费占比!$B$1:$K$1048576,10,0)</f>
        <v>61.42%</v>
      </c>
      <c r="I110" s="11" t="n">
        <v>0.15</v>
      </c>
      <c r="J110" s="9" t="n">
        <f aca="false">VLOOKUP(B:B,'[3]2.1-10非会员转化率'!$C$1:$H$1048576,6,0)</f>
        <v>0.054</v>
      </c>
    </row>
    <row r="111" customFormat="false" ht="14.25" hidden="false" customHeight="false" outlineLevel="0" collapsed="false">
      <c r="A111" s="2" t="n">
        <v>109</v>
      </c>
      <c r="B111" s="2" t="n">
        <v>106066</v>
      </c>
      <c r="C111" s="2" t="s">
        <v>126</v>
      </c>
      <c r="D111" s="2" t="s">
        <v>34</v>
      </c>
      <c r="E111" s="4" t="n">
        <v>150</v>
      </c>
      <c r="F111" s="4" t="n">
        <f aca="false">VLOOKUP(B:B,[1]Sheet1!$H$1:$I$1048576,2,0)</f>
        <v>24</v>
      </c>
      <c r="G111" s="6" t="n">
        <v>0.68</v>
      </c>
      <c r="H111" s="6" t="str">
        <f aca="false">VLOOKUP(B:B,[2]查询门店会员消费占比!$B$1:$K$1048576,10,0)</f>
        <v>46.1%</v>
      </c>
      <c r="I111" s="11" t="n">
        <v>0.15</v>
      </c>
      <c r="J111" s="9" t="n">
        <f aca="false">VLOOKUP(B:B,'[3]2.1-10非会员转化率'!$C$1:$H$1048576,6,0)</f>
        <v>0.056</v>
      </c>
    </row>
    <row r="112" customFormat="false" ht="14.25" hidden="false" customHeight="false" outlineLevel="0" collapsed="false">
      <c r="A112" s="2" t="n">
        <v>110</v>
      </c>
      <c r="B112" s="2" t="n">
        <v>733</v>
      </c>
      <c r="C112" s="2" t="s">
        <v>127</v>
      </c>
      <c r="D112" s="2" t="s">
        <v>23</v>
      </c>
      <c r="E112" s="4" t="n">
        <v>150</v>
      </c>
      <c r="F112" s="4" t="n">
        <f aca="false">VLOOKUP(B:B,[1]Sheet1!$H$1:$I$1048576,2,0)</f>
        <v>34</v>
      </c>
      <c r="G112" s="6" t="n">
        <v>0.7</v>
      </c>
      <c r="H112" s="6" t="str">
        <f aca="false">VLOOKUP(B:B,[2]查询门店会员消费占比!$B$1:$K$1048576,10,0)</f>
        <v>64.41%</v>
      </c>
      <c r="I112" s="11" t="n">
        <v>0.17</v>
      </c>
      <c r="J112" s="9" t="n">
        <f aca="false">VLOOKUP(B:B,'[3]2.1-10非会员转化率'!$C$1:$H$1048576,6,0)</f>
        <v>0.109</v>
      </c>
    </row>
    <row r="113" customFormat="false" ht="14.25" hidden="false" customHeight="false" outlineLevel="0" collapsed="false">
      <c r="A113" s="2" t="n">
        <v>111</v>
      </c>
      <c r="B113" s="2" t="n">
        <v>114069</v>
      </c>
      <c r="C113" s="2" t="s">
        <v>128</v>
      </c>
      <c r="D113" s="2" t="s">
        <v>23</v>
      </c>
      <c r="E113" s="4" t="n">
        <v>120</v>
      </c>
      <c r="F113" s="4" t="n">
        <f aca="false">VLOOKUP(B:B,[1]Sheet1!$H$1:$I$1048576,2,0)</f>
        <v>21</v>
      </c>
      <c r="G113" s="6" t="n">
        <v>0.68</v>
      </c>
      <c r="H113" s="6" t="str">
        <f aca="false">VLOOKUP(B:B,[2]查询门店会员消费占比!$B$1:$K$1048576,10,0)</f>
        <v>57.94%</v>
      </c>
      <c r="I113" s="6" t="n">
        <v>0.196</v>
      </c>
      <c r="J113" s="9" t="n">
        <f aca="false">VLOOKUP(B:B,'[3]2.1-10非会员转化率'!$C$1:$H$1048576,6,0)</f>
        <v>0.1</v>
      </c>
    </row>
    <row r="114" customFormat="false" ht="14.25" hidden="false" customHeight="false" outlineLevel="0" collapsed="false">
      <c r="A114" s="2" t="n">
        <v>112</v>
      </c>
      <c r="B114" s="2" t="n">
        <v>582</v>
      </c>
      <c r="C114" s="2" t="s">
        <v>129</v>
      </c>
      <c r="D114" s="2" t="s">
        <v>28</v>
      </c>
      <c r="E114" s="4" t="n">
        <v>300</v>
      </c>
      <c r="F114" s="4" t="n">
        <f aca="false">VLOOKUP(B:B,[1]Sheet1!$H$1:$I$1048576,2,0)</f>
        <v>13</v>
      </c>
      <c r="G114" s="6" t="n">
        <v>0.67</v>
      </c>
      <c r="H114" s="6" t="str">
        <f aca="false">VLOOKUP(B:B,[2]查询门店会员消费占比!$B$1:$K$1048576,10,0)</f>
        <v>62.93%</v>
      </c>
      <c r="I114" s="11" t="n">
        <v>0.15</v>
      </c>
      <c r="J114" s="9" t="n">
        <f aca="false">VLOOKUP(B:B,'[3]2.1-10非会员转化率'!$C$1:$H$1048576,6,0)</f>
        <v>0.07</v>
      </c>
    </row>
    <row r="115" customFormat="false" ht="14.25" hidden="false" customHeight="false" outlineLevel="0" collapsed="false">
      <c r="A115" s="2" t="n">
        <v>113</v>
      </c>
      <c r="B115" s="2" t="n">
        <v>754</v>
      </c>
      <c r="C115" s="2" t="s">
        <v>130</v>
      </c>
      <c r="D115" s="2" t="s">
        <v>14</v>
      </c>
      <c r="E115" s="4" t="n">
        <v>90</v>
      </c>
      <c r="F115" s="4" t="n">
        <f aca="false">VLOOKUP(B:B,[1]Sheet1!$H$1:$I$1048576,2,0)</f>
        <v>3</v>
      </c>
      <c r="G115" s="6" t="n">
        <v>0.66</v>
      </c>
      <c r="H115" s="6" t="str">
        <f aca="false">VLOOKUP(B:B,[2]查询门店会员消费占比!$B$1:$K$1048576,10,0)</f>
        <v>55.24%</v>
      </c>
      <c r="I115" s="11" t="n">
        <v>0.16</v>
      </c>
      <c r="J115" s="9" t="n">
        <f aca="false">VLOOKUP(B:B,'[3]2.1-10非会员转化率'!$C$1:$H$1048576,6,0)</f>
        <v>0.014</v>
      </c>
    </row>
    <row r="116" customFormat="false" ht="14.25" hidden="false" customHeight="false" outlineLevel="0" collapsed="false">
      <c r="A116" s="2" t="n">
        <v>114</v>
      </c>
      <c r="B116" s="2" t="n">
        <v>103199</v>
      </c>
      <c r="C116" s="2" t="s">
        <v>131</v>
      </c>
      <c r="D116" s="2" t="s">
        <v>12</v>
      </c>
      <c r="E116" s="4" t="n">
        <v>120</v>
      </c>
      <c r="F116" s="4" t="n">
        <f aca="false">VLOOKUP(B:B,[1]Sheet1!$H$1:$I$1048576,2,0)</f>
        <v>34</v>
      </c>
      <c r="G116" s="6" t="n">
        <v>0.69</v>
      </c>
      <c r="H116" s="6" t="str">
        <f aca="false">VLOOKUP(B:B,[2]查询门店会员消费占比!$B$1:$K$1048576,10,0)</f>
        <v>70.99%</v>
      </c>
      <c r="I116" s="11" t="n">
        <v>0.16</v>
      </c>
      <c r="J116" s="9" t="n">
        <f aca="false">VLOOKUP(B:B,'[3]2.1-10非会员转化率'!$C$1:$H$1048576,6,0)</f>
        <v>0.109</v>
      </c>
    </row>
    <row r="117" customFormat="false" ht="14.25" hidden="false" customHeight="false" outlineLevel="0" collapsed="false">
      <c r="A117" s="2" t="n">
        <v>115</v>
      </c>
      <c r="B117" s="2" t="n">
        <v>349</v>
      </c>
      <c r="C117" s="2" t="s">
        <v>132</v>
      </c>
      <c r="D117" s="2" t="s">
        <v>12</v>
      </c>
      <c r="E117" s="4" t="n">
        <v>60</v>
      </c>
      <c r="F117" s="4" t="n">
        <f aca="false">VLOOKUP(B:B,[1]Sheet1!$H$1:$I$1048576,2,0)</f>
        <v>5</v>
      </c>
      <c r="G117" s="6" t="n">
        <v>0.68</v>
      </c>
      <c r="H117" s="6" t="str">
        <f aca="false">VLOOKUP(B:B,[2]查询门店会员消费占比!$B$1:$K$1048576,10,0)</f>
        <v>69.91%</v>
      </c>
      <c r="I117" s="11" t="n">
        <v>0.15</v>
      </c>
      <c r="J117" s="9" t="n">
        <f aca="false">VLOOKUP(B:B,'[3]2.1-10非会员转化率'!$C$1:$H$1048576,6,0)</f>
        <v>0.067</v>
      </c>
    </row>
    <row r="118" customFormat="false" ht="14.25" hidden="false" customHeight="false" outlineLevel="0" collapsed="false">
      <c r="A118" s="2" t="n">
        <v>116</v>
      </c>
      <c r="B118" s="2" t="n">
        <v>105751</v>
      </c>
      <c r="C118" s="2" t="s">
        <v>133</v>
      </c>
      <c r="D118" s="2" t="s">
        <v>23</v>
      </c>
      <c r="E118" s="4" t="n">
        <v>210</v>
      </c>
      <c r="F118" s="4" t="n">
        <f aca="false">VLOOKUP(B:B,[1]Sheet1!$H$1:$I$1048576,2,0)</f>
        <v>17</v>
      </c>
      <c r="G118" s="6" t="n">
        <v>0.64</v>
      </c>
      <c r="H118" s="6" t="str">
        <f aca="false">VLOOKUP(B:B,[2]查询门店会员消费占比!$B$1:$K$1048576,10,0)</f>
        <v>49.16%</v>
      </c>
      <c r="I118" s="11" t="n">
        <v>0.16</v>
      </c>
      <c r="J118" s="9" t="n">
        <f aca="false">VLOOKUP(B:B,'[3]2.1-10非会员转化率'!$C$1:$H$1048576,6,0)</f>
        <v>0.038</v>
      </c>
    </row>
    <row r="119" customFormat="false" ht="14.25" hidden="false" customHeight="false" outlineLevel="0" collapsed="false">
      <c r="A119" s="2" t="n">
        <v>117</v>
      </c>
      <c r="B119" s="2" t="n">
        <v>104838</v>
      </c>
      <c r="C119" s="2" t="s">
        <v>134</v>
      </c>
      <c r="D119" s="2" t="s">
        <v>14</v>
      </c>
      <c r="E119" s="4" t="n">
        <v>60</v>
      </c>
      <c r="F119" s="4" t="n">
        <f aca="false">VLOOKUP(B:B,[1]Sheet1!$H$1:$I$1048576,2,0)</f>
        <v>6</v>
      </c>
      <c r="G119" s="6" t="n">
        <v>0.63</v>
      </c>
      <c r="H119" s="6" t="str">
        <f aca="false">VLOOKUP(B:B,[2]查询门店会员消费占比!$B$1:$K$1048576,10,0)</f>
        <v>54.86%</v>
      </c>
      <c r="I119" s="11" t="n">
        <v>0.15</v>
      </c>
      <c r="J119" s="9" t="n">
        <f aca="false">VLOOKUP(B:B,'[3]2.1-10非会员转化率'!$C$1:$H$1048576,6,0)</f>
        <v>0.026</v>
      </c>
    </row>
    <row r="120" customFormat="false" ht="14.25" hidden="false" customHeight="false" outlineLevel="0" collapsed="false">
      <c r="A120" s="2" t="n">
        <v>118</v>
      </c>
      <c r="B120" s="2" t="n">
        <v>102565</v>
      </c>
      <c r="C120" s="2" t="s">
        <v>135</v>
      </c>
      <c r="D120" s="2" t="s">
        <v>28</v>
      </c>
      <c r="E120" s="4" t="n">
        <v>180</v>
      </c>
      <c r="F120" s="4" t="n">
        <f aca="false">VLOOKUP(B:B,[1]Sheet1!$H$1:$I$1048576,2,0)</f>
        <v>19</v>
      </c>
      <c r="G120" s="6" t="n">
        <v>0.6</v>
      </c>
      <c r="H120" s="6" t="str">
        <f aca="false">VLOOKUP(B:B,[2]查询门店会员消费占比!$B$1:$K$1048576,10,0)</f>
        <v>60.77%</v>
      </c>
      <c r="I120" s="11" t="n">
        <v>0.15</v>
      </c>
      <c r="J120" s="9" t="n">
        <f aca="false">VLOOKUP(B:B,'[3]2.1-10非会员转化率'!$C$1:$H$1048576,6,0)</f>
        <v>0.064</v>
      </c>
    </row>
    <row r="121" customFormat="false" ht="14.25" hidden="false" customHeight="false" outlineLevel="0" collapsed="false">
      <c r="A121" s="2" t="n">
        <v>119</v>
      </c>
      <c r="B121" s="2" t="n">
        <v>113833</v>
      </c>
      <c r="C121" s="2" t="s">
        <v>136</v>
      </c>
      <c r="D121" s="2" t="s">
        <v>28</v>
      </c>
      <c r="E121" s="4" t="n">
        <v>150</v>
      </c>
      <c r="F121" s="4" t="n">
        <f aca="false">VLOOKUP(B:B,[1]Sheet1!$H$1:$I$1048576,2,0)</f>
        <v>38</v>
      </c>
      <c r="G121" s="6" t="n">
        <v>0.62</v>
      </c>
      <c r="H121" s="6" t="str">
        <f aca="false">VLOOKUP(B:B,[2]查询门店会员消费占比!$B$1:$K$1048576,10,0)</f>
        <v>70.65%</v>
      </c>
      <c r="I121" s="11" t="n">
        <v>0.18</v>
      </c>
      <c r="J121" s="9" t="n">
        <f aca="false">VLOOKUP(B:B,'[3]2.1-10非会员转化率'!$C$1:$H$1048576,6,0)</f>
        <v>0.203</v>
      </c>
    </row>
    <row r="122" customFormat="false" ht="14.25" hidden="false" customHeight="false" outlineLevel="0" collapsed="false">
      <c r="A122" s="2" t="n">
        <v>120</v>
      </c>
      <c r="B122" s="2" t="n">
        <v>105396</v>
      </c>
      <c r="C122" s="2" t="s">
        <v>137</v>
      </c>
      <c r="D122" s="2" t="s">
        <v>12</v>
      </c>
      <c r="E122" s="4" t="n">
        <v>60</v>
      </c>
      <c r="F122" s="4" t="n">
        <f aca="false">VLOOKUP(B:B,[1]Sheet1!$H$1:$I$1048576,2,0)</f>
        <v>3</v>
      </c>
      <c r="G122" s="6" t="n">
        <v>0.610666666666667</v>
      </c>
      <c r="H122" s="6" t="str">
        <f aca="false">VLOOKUP(B:B,[2]查询门店会员消费占比!$B$1:$K$1048576,10,0)</f>
        <v>40.17%</v>
      </c>
      <c r="I122" s="11" t="n">
        <v>0.15</v>
      </c>
      <c r="J122" s="9" t="n">
        <f aca="false">VLOOKUP(B:B,'[3]2.1-10非会员转化率'!$C$1:$H$1048576,6,0)</f>
        <v>0.021</v>
      </c>
    </row>
    <row r="123" customFormat="false" ht="14.25" hidden="false" customHeight="false" outlineLevel="0" collapsed="false">
      <c r="A123" s="2" t="n">
        <v>121</v>
      </c>
      <c r="B123" s="2" t="n">
        <v>114844</v>
      </c>
      <c r="C123" s="2" t="s">
        <v>138</v>
      </c>
      <c r="D123" s="2" t="s">
        <v>12</v>
      </c>
      <c r="E123" s="4" t="n">
        <v>150</v>
      </c>
      <c r="F123" s="4" t="n">
        <f aca="false">VLOOKUP(B:B,[1]Sheet1!$H$1:$I$1048576,2,0)</f>
        <v>41</v>
      </c>
      <c r="G123" s="6" t="n">
        <v>0.6</v>
      </c>
      <c r="H123" s="6" t="str">
        <f aca="false">VLOOKUP(B:B,[2]查询门店会员消费占比!$B$1:$K$1048576,10,0)</f>
        <v>67.56%</v>
      </c>
      <c r="I123" s="11" t="n">
        <v>0.15</v>
      </c>
      <c r="J123" s="9" t="n">
        <f aca="false">VLOOKUP(B:B,'[3]2.1-10非会员转化率'!$C$1:$H$1048576,6,0)</f>
        <v>0.114</v>
      </c>
    </row>
    <row r="124" customFormat="false" ht="14.25" hidden="false" customHeight="false" outlineLevel="0" collapsed="false">
      <c r="A124" s="2" t="n">
        <v>122</v>
      </c>
      <c r="B124" s="2" t="n">
        <v>116919</v>
      </c>
      <c r="C124" s="2" t="s">
        <v>139</v>
      </c>
      <c r="D124" s="2" t="s">
        <v>12</v>
      </c>
      <c r="E124" s="4" t="n">
        <v>120</v>
      </c>
      <c r="F124" s="4" t="n">
        <f aca="false">VLOOKUP(B:B,[1]Sheet1!$H$1:$I$1048576,2,0)</f>
        <v>8</v>
      </c>
      <c r="G124" s="11" t="n">
        <v>0.62</v>
      </c>
      <c r="H124" s="6" t="str">
        <f aca="false">VLOOKUP(B:B,[2]查询门店会员消费占比!$B$1:$K$1048576,10,0)</f>
        <v>50.85%</v>
      </c>
      <c r="I124" s="6" t="n">
        <v>0.15</v>
      </c>
      <c r="J124" s="9" t="n">
        <f aca="false">VLOOKUP(B:B,'[3]2.1-10非会员转化率'!$C$1:$H$1048576,6,0)</f>
        <v>0.05</v>
      </c>
    </row>
    <row r="125" customFormat="false" ht="14.25" hidden="false" customHeight="false" outlineLevel="0" collapsed="false">
      <c r="A125" s="2" t="n">
        <v>123</v>
      </c>
      <c r="B125" s="2" t="n">
        <v>117491</v>
      </c>
      <c r="C125" s="2" t="s">
        <v>140</v>
      </c>
      <c r="D125" s="2" t="s">
        <v>28</v>
      </c>
      <c r="E125" s="4" t="n">
        <v>120</v>
      </c>
      <c r="F125" s="4" t="n">
        <f aca="false">VLOOKUP(B:B,[1]Sheet1!$H$1:$I$1048576,2,0)</f>
        <v>24</v>
      </c>
      <c r="G125" s="11" t="n">
        <v>0.73</v>
      </c>
      <c r="H125" s="6" t="str">
        <f aca="false">VLOOKUP(B:B,[2]查询门店会员消费占比!$B$1:$K$1048576,10,0)</f>
        <v>63.55%</v>
      </c>
      <c r="I125" s="6" t="n">
        <v>0.18</v>
      </c>
      <c r="J125" s="9" t="n">
        <f aca="false">VLOOKUP(B:B,'[3]2.1-10非会员转化率'!$C$1:$H$1048576,6,0)</f>
        <v>0.088</v>
      </c>
    </row>
    <row r="126" customFormat="false" ht="14.25" hidden="false" customHeight="false" outlineLevel="0" collapsed="false">
      <c r="A126" s="2" t="n">
        <v>124</v>
      </c>
      <c r="B126" s="2" t="n">
        <v>116482</v>
      </c>
      <c r="C126" s="2" t="s">
        <v>141</v>
      </c>
      <c r="D126" s="2" t="s">
        <v>12</v>
      </c>
      <c r="E126" s="4" t="n">
        <v>150</v>
      </c>
      <c r="F126" s="4" t="n">
        <f aca="false">VLOOKUP(B:B,[1]Sheet1!$H$1:$I$1048576,2,0)</f>
        <v>19</v>
      </c>
      <c r="G126" s="11" t="n">
        <v>0.85</v>
      </c>
      <c r="H126" s="6" t="str">
        <f aca="false">VLOOKUP(B:B,[2]查询门店会员消费占比!$B$1:$K$1048576,10,0)</f>
        <v>61.29%</v>
      </c>
      <c r="I126" s="6" t="n">
        <v>0.3</v>
      </c>
      <c r="J126" s="9" t="n">
        <f aca="false">VLOOKUP(B:B,'[3]2.1-10非会员转化率'!$C$1:$H$1048576,6,0)</f>
        <v>0.092</v>
      </c>
    </row>
    <row r="127" customFormat="false" ht="14.25" hidden="false" customHeight="false" outlineLevel="0" collapsed="false">
      <c r="A127" s="2" t="n">
        <v>125</v>
      </c>
      <c r="B127" s="2" t="n">
        <v>116773</v>
      </c>
      <c r="C127" s="2" t="s">
        <v>142</v>
      </c>
      <c r="D127" s="2" t="s">
        <v>28</v>
      </c>
      <c r="E127" s="4" t="n">
        <v>120</v>
      </c>
      <c r="F127" s="4" t="n">
        <f aca="false">VLOOKUP(B:B,[1]Sheet1!$H$1:$I$1048576,2,0)</f>
        <v>6</v>
      </c>
      <c r="G127" s="11" t="n">
        <v>0.7</v>
      </c>
      <c r="H127" s="6" t="str">
        <f aca="false">VLOOKUP(B:B,[2]查询门店会员消费占比!$B$1:$K$1048576,10,0)</f>
        <v>89.74%</v>
      </c>
      <c r="I127" s="6" t="n">
        <v>0.15</v>
      </c>
      <c r="J127" s="9" t="n">
        <f aca="false">VLOOKUP(B:B,'[3]2.1-10非会员转化率'!$C$1:$H$1048576,6,0)</f>
        <v>0.079</v>
      </c>
    </row>
    <row r="128" customFormat="false" ht="14.25" hidden="false" customHeight="false" outlineLevel="0" collapsed="false">
      <c r="A128" s="2" t="n">
        <v>126</v>
      </c>
      <c r="B128" s="2" t="n">
        <v>115971</v>
      </c>
      <c r="C128" s="2" t="s">
        <v>143</v>
      </c>
      <c r="D128" s="2" t="s">
        <v>12</v>
      </c>
      <c r="E128" s="4" t="n">
        <v>90</v>
      </c>
      <c r="F128" s="4" t="n">
        <f aca="false">VLOOKUP(B:B,[1]Sheet1!$H$1:$I$1048576,2,0)</f>
        <v>3</v>
      </c>
      <c r="G128" s="11" t="n">
        <v>0.8</v>
      </c>
      <c r="H128" s="6" t="str">
        <f aca="false">VLOOKUP(B:B,[2]查询门店会员消费占比!$B$1:$K$1048576,10,0)</f>
        <v>74.41%</v>
      </c>
      <c r="I128" s="6" t="n">
        <v>0.15</v>
      </c>
      <c r="J128" s="9" t="n">
        <f aca="false">VLOOKUP(B:B,'[3]2.1-10非会员转化率'!$C$1:$H$1048576,6,0)</f>
        <v>0.073</v>
      </c>
    </row>
    <row r="129" customFormat="false" ht="14.25" hidden="false" customHeight="false" outlineLevel="0" collapsed="false">
      <c r="A129" s="2" t="n">
        <v>127</v>
      </c>
      <c r="B129" s="2" t="n">
        <v>117184</v>
      </c>
      <c r="C129" s="2" t="s">
        <v>144</v>
      </c>
      <c r="D129" s="2" t="s">
        <v>12</v>
      </c>
      <c r="E129" s="4" t="n">
        <v>180</v>
      </c>
      <c r="F129" s="4" t="n">
        <f aca="false">VLOOKUP(B:B,[1]Sheet1!$H$1:$I$1048576,2,0)</f>
        <v>28</v>
      </c>
      <c r="G129" s="11" t="n">
        <v>0.85</v>
      </c>
      <c r="H129" s="6" t="str">
        <f aca="false">VLOOKUP(B:B,[2]查询门店会员消费占比!$B$1:$K$1048576,10,0)</f>
        <v>83.57%</v>
      </c>
      <c r="I129" s="6" t="n">
        <v>0.24</v>
      </c>
      <c r="J129" s="9" t="n">
        <f aca="false">VLOOKUP(B:B,'[3]2.1-10非会员转化率'!$C$1:$H$1048576,6,0)</f>
        <v>0.155</v>
      </c>
    </row>
    <row r="130" customFormat="false" ht="14.25" hidden="false" customHeight="false" outlineLevel="0" collapsed="false">
      <c r="A130" s="2" t="n">
        <v>128</v>
      </c>
      <c r="B130" s="2" t="n">
        <v>117310</v>
      </c>
      <c r="C130" s="2" t="s">
        <v>145</v>
      </c>
      <c r="D130" s="2" t="s">
        <v>12</v>
      </c>
      <c r="E130" s="4" t="n">
        <v>120</v>
      </c>
      <c r="F130" s="4" t="n">
        <f aca="false">VLOOKUP(B:B,[1]Sheet1!$H$1:$I$1048576,2,0)</f>
        <v>4</v>
      </c>
      <c r="G130" s="11" t="n">
        <v>0.6</v>
      </c>
      <c r="H130" s="6" t="str">
        <f aca="false">VLOOKUP(B:B,[2]查询门店会员消费占比!$B$1:$K$1048576,10,0)</f>
        <v>54.83%</v>
      </c>
      <c r="I130" s="6" t="n">
        <v>0.2</v>
      </c>
      <c r="J130" s="9" t="n">
        <f aca="false">VLOOKUP(B:B,'[3]2.1-10非会员转化率'!$C$1:$H$1048576,6,0)</f>
        <v>0.099</v>
      </c>
    </row>
    <row r="131" customFormat="false" ht="14.25" hidden="false" customHeight="false" outlineLevel="0" collapsed="false">
      <c r="A131" s="2" t="n">
        <v>129</v>
      </c>
      <c r="B131" s="4" t="n">
        <v>118074</v>
      </c>
      <c r="C131" s="3" t="s">
        <v>146</v>
      </c>
      <c r="D131" s="3" t="s">
        <v>23</v>
      </c>
      <c r="E131" s="3" t="n">
        <v>120</v>
      </c>
      <c r="F131" s="3" t="n">
        <f aca="false">VLOOKUP(B:B,[1]Sheet1!$H$1:$I$1048576,2,0)</f>
        <v>4</v>
      </c>
      <c r="G131" s="11" t="n">
        <v>0.69</v>
      </c>
      <c r="H131" s="6" t="str">
        <f aca="false">VLOOKUP(B:B,[2]查询门店会员消费占比!$B$1:$K$1048576,10,0)</f>
        <v>51.25%</v>
      </c>
      <c r="I131" s="11" t="n">
        <v>0.15</v>
      </c>
      <c r="J131" s="9" t="n">
        <f aca="false">VLOOKUP(B:B,'[3]2.1-10非会员转化率'!$C$1:$H$1048576,6,0)</f>
        <v>0.07</v>
      </c>
    </row>
    <row r="132" customFormat="false" ht="14.25" hidden="false" customHeight="false" outlineLevel="0" collapsed="false">
      <c r="A132" s="2" t="n">
        <v>130</v>
      </c>
      <c r="B132" s="2" t="n">
        <v>118151</v>
      </c>
      <c r="C132" s="2" t="s">
        <v>147</v>
      </c>
      <c r="D132" s="2" t="s">
        <v>28</v>
      </c>
      <c r="E132" s="3" t="n">
        <v>210</v>
      </c>
      <c r="F132" s="3" t="n">
        <f aca="false">VLOOKUP(B:B,[1]Sheet1!$H$1:$I$1048576,2,0)</f>
        <v>24</v>
      </c>
      <c r="G132" s="11" t="n">
        <v>0.76</v>
      </c>
      <c r="H132" s="6" t="str">
        <f aca="false">VLOOKUP(B:B,[2]查询门店会员消费占比!$B$1:$K$1048576,10,0)</f>
        <v>63.12%</v>
      </c>
      <c r="I132" s="11" t="n">
        <v>0.25</v>
      </c>
      <c r="J132" s="9" t="n">
        <f aca="false">VLOOKUP(B:B,'[3]2.1-10非会员转化率'!$C$1:$H$1048576,6,0)</f>
        <v>0.119</v>
      </c>
    </row>
    <row r="133" customFormat="false" ht="14.25" hidden="false" customHeight="false" outlineLevel="0" collapsed="false">
      <c r="A133" s="2" t="n">
        <v>131</v>
      </c>
      <c r="B133" s="2" t="n">
        <v>117923</v>
      </c>
      <c r="C133" s="2" t="s">
        <v>148</v>
      </c>
      <c r="D133" s="2" t="s">
        <v>16</v>
      </c>
      <c r="E133" s="3" t="n">
        <v>90</v>
      </c>
      <c r="F133" s="3" t="n">
        <f aca="false">VLOOKUP(B:B,[1]Sheet1!$H$1:$I$1048576,2,0)</f>
        <v>19</v>
      </c>
      <c r="G133" s="11" t="n">
        <v>0.8</v>
      </c>
      <c r="H133" s="6" t="str">
        <f aca="false">VLOOKUP(B:B,[2]查询门店会员消费占比!$B$1:$K$1048576,10,0)</f>
        <v>88.36%</v>
      </c>
      <c r="I133" s="11" t="n">
        <v>0.2</v>
      </c>
      <c r="J133" s="9" t="n">
        <f aca="false">VLOOKUP(B:B,'[3]2.1-10非会员转化率'!$C$1:$H$1048576,6,0)</f>
        <v>0.153</v>
      </c>
    </row>
    <row r="134" customFormat="false" ht="14.25" hidden="false" customHeight="false" outlineLevel="0" collapsed="false">
      <c r="A134" s="2" t="n">
        <v>132</v>
      </c>
      <c r="B134" s="2" t="n">
        <v>118758</v>
      </c>
      <c r="C134" s="2" t="s">
        <v>149</v>
      </c>
      <c r="D134" s="2" t="s">
        <v>23</v>
      </c>
      <c r="E134" s="3" t="n">
        <v>90</v>
      </c>
      <c r="F134" s="10" t="n">
        <v>0</v>
      </c>
      <c r="G134" s="11" t="n">
        <v>0.75</v>
      </c>
      <c r="H134" s="6" t="str">
        <f aca="false">VLOOKUP(B:B,[2]查询门店会员消费占比!$B$1:$K$1048576,10,0)</f>
        <v>66.42%</v>
      </c>
      <c r="I134" s="11" t="n">
        <v>0.2</v>
      </c>
      <c r="J134" s="9" t="n">
        <f aca="false">VLOOKUP(B:B,'[3]2.1-10非会员转化率'!$C$1:$H$1048576,6,0)</f>
        <v>0.06</v>
      </c>
    </row>
    <row r="135" customFormat="false" ht="14.25" hidden="false" customHeight="false" outlineLevel="0" collapsed="false">
      <c r="A135" s="2" t="n">
        <v>133</v>
      </c>
      <c r="B135" s="2" t="n">
        <v>117637</v>
      </c>
      <c r="C135" s="2" t="s">
        <v>150</v>
      </c>
      <c r="D135" s="2" t="s">
        <v>16</v>
      </c>
      <c r="E135" s="3" t="n">
        <v>150</v>
      </c>
      <c r="F135" s="3" t="n">
        <f aca="false">VLOOKUP(B:B,[1]Sheet1!$H$1:$I$1048576,2,0)</f>
        <v>19</v>
      </c>
      <c r="G135" s="11" t="n">
        <v>0.83</v>
      </c>
      <c r="H135" s="6" t="str">
        <f aca="false">VLOOKUP(B:B,[2]查询门店会员消费占比!$B$1:$K$1048576,10,0)</f>
        <v>71.61%</v>
      </c>
      <c r="I135" s="11" t="n">
        <v>0.2</v>
      </c>
      <c r="J135" s="9" t="n">
        <f aca="false">VLOOKUP(B:B,'[3]2.1-10非会员转化率'!$C$1:$H$1048576,6,0)</f>
        <v>0.115</v>
      </c>
    </row>
    <row r="136" customFormat="false" ht="14.25" hidden="false" customHeight="false" outlineLevel="0" collapsed="false">
      <c r="A136" s="2" t="n">
        <v>134</v>
      </c>
      <c r="B136" s="2" t="n">
        <v>118951</v>
      </c>
      <c r="C136" s="2" t="s">
        <v>151</v>
      </c>
      <c r="D136" s="2" t="s">
        <v>28</v>
      </c>
      <c r="E136" s="3" t="n">
        <v>240</v>
      </c>
      <c r="F136" s="3" t="n">
        <f aca="false">VLOOKUP(B:B,[1]Sheet1!$H$1:$I$1048576,2,0)</f>
        <v>19</v>
      </c>
      <c r="G136" s="11" t="n">
        <v>0.76</v>
      </c>
      <c r="H136" s="6" t="str">
        <f aca="false">VLOOKUP(B:B,[2]查询门店会员消费占比!$B$1:$K$1048576,10,0)</f>
        <v>61.62%</v>
      </c>
      <c r="I136" s="11" t="n">
        <v>0.2</v>
      </c>
      <c r="J136" s="9" t="n">
        <f aca="false">VLOOKUP(B:B,'[3]2.1-10非会员转化率'!$C$1:$H$1048576,6,0)</f>
        <v>0.156</v>
      </c>
    </row>
    <row r="137" customFormat="false" ht="14.25" hidden="false" customHeight="false" outlineLevel="0" collapsed="false">
      <c r="A137" s="2" t="n">
        <v>135</v>
      </c>
      <c r="B137" s="12" t="n">
        <v>119263</v>
      </c>
      <c r="C137" s="13" t="s">
        <v>152</v>
      </c>
      <c r="D137" s="14" t="s">
        <v>28</v>
      </c>
      <c r="E137" s="7" t="n">
        <v>300</v>
      </c>
      <c r="F137" s="3" t="n">
        <f aca="false">VLOOKUP(B:B,[1]Sheet1!$H$1:$I$1048576,2,0)</f>
        <v>5</v>
      </c>
      <c r="G137" s="15" t="n">
        <v>0.79</v>
      </c>
      <c r="H137" s="6" t="str">
        <f aca="false">VLOOKUP(B:B,[2]查询门店会员消费占比!$B$1:$K$1048576,10,0)</f>
        <v>64.05%</v>
      </c>
      <c r="I137" s="15" t="n">
        <v>0.2</v>
      </c>
      <c r="J137" s="9" t="n">
        <f aca="false">VLOOKUP(B:B,'[3]2.1-10非会员转化率'!$C$1:$H$1048576,6,0)</f>
        <v>0.104</v>
      </c>
    </row>
    <row r="138" customFormat="false" ht="14.25" hidden="false" customHeight="false" outlineLevel="0" collapsed="false">
      <c r="A138" s="2" t="n">
        <v>136</v>
      </c>
      <c r="B138" s="7" t="n">
        <v>119622</v>
      </c>
      <c r="C138" s="13" t="s">
        <v>153</v>
      </c>
      <c r="D138" s="14" t="s">
        <v>28</v>
      </c>
      <c r="E138" s="7" t="n">
        <v>120</v>
      </c>
      <c r="F138" s="3" t="n">
        <f aca="false">VLOOKUP(B:B,[1]Sheet1!$H$1:$I$1048576,2,0)</f>
        <v>7</v>
      </c>
      <c r="G138" s="15" t="n">
        <v>0.7</v>
      </c>
      <c r="H138" s="6" t="str">
        <f aca="false">VLOOKUP(B:B,[2]查询门店会员消费占比!$B$1:$K$1048576,10,0)</f>
        <v>54.91%</v>
      </c>
      <c r="I138" s="15" t="n">
        <v>0.2</v>
      </c>
      <c r="J138" s="9" t="n">
        <f aca="false">VLOOKUP(B:B,'[3]2.1-10非会员转化率'!$C$1:$H$1048576,6,0)</f>
        <v>0.131</v>
      </c>
    </row>
  </sheetData>
  <autoFilter ref="A2:I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11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4503BFC744FAC8C64D0CC19F62864</vt:lpwstr>
  </property>
  <property fmtid="{D5CDD505-2E9C-101B-9397-08002B2CF9AE}" pid="3" name="KSOProductBuildVer">
    <vt:lpwstr>2052-11.1.0.11294</vt:lpwstr>
  </property>
</Properties>
</file>