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2" firstSheet="0" activeTab="3"/>
  </bookViews>
  <sheets>
    <sheet name="1.13-1.18活动数据表" sheetId="1" state="visible" r:id="rId2"/>
    <sheet name="片区完成情况" sheetId="2" state="visible" r:id="rId3"/>
    <sheet name="1.13-1.15 PK汇总" sheetId="3" state="visible" r:id="rId4"/>
    <sheet name="员工奖励明细" sheetId="4" state="visible" r:id="rId5"/>
  </sheets>
  <definedNames>
    <definedName function="false" hidden="false" localSheetId="0" name="Excel_BuiltIn__FilterDatabase" vbProcedure="false">'1.13-1.18活动数据表'!$A$2:$AM$2</definedName>
    <definedName function="false" hidden="false" localSheetId="2" name="Excel_BuiltIn__FilterDatabase" vbProcedure="false">'1.13-1.15 PK汇总'!$A$2:$AH$1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7" uniqueCount="473">
  <si>
    <r>
      <rPr>
        <b val="true"/>
        <sz val="10"/>
        <rFont val="Arial"/>
        <family val="2"/>
      </rPr>
      <t xml:space="preserve">1.13-1.18</t>
    </r>
    <r>
      <rPr>
        <b val="true"/>
        <sz val="10"/>
        <rFont val="Noto Sans"/>
        <family val="2"/>
      </rPr>
      <t xml:space="preserve">考核目标</t>
    </r>
  </si>
  <si>
    <r>
      <rPr>
        <b val="true"/>
        <sz val="10"/>
        <color rgb="FFFF0000"/>
        <rFont val="Arial"/>
        <family val="2"/>
      </rPr>
      <t xml:space="preserve">PK</t>
    </r>
    <r>
      <rPr>
        <b val="true"/>
        <sz val="10"/>
        <color rgb="FFFF0000"/>
        <rFont val="Noto Sans"/>
        <family val="2"/>
      </rPr>
      <t xml:space="preserve">金</t>
    </r>
  </si>
  <si>
    <r>
      <rPr>
        <b val="true"/>
        <sz val="10"/>
        <rFont val="Noto Sans"/>
        <family val="2"/>
      </rPr>
      <t xml:space="preserve">一阶段        （</t>
    </r>
    <r>
      <rPr>
        <b val="true"/>
        <sz val="10"/>
        <rFont val="宋体"/>
        <family val="0"/>
        <charset val="134"/>
      </rPr>
      <t xml:space="preserve">1.13-1.15</t>
    </r>
    <r>
      <rPr>
        <b val="true"/>
        <sz val="10"/>
        <rFont val="Noto Sans"/>
        <family val="2"/>
      </rPr>
      <t xml:space="preserve">）</t>
    </r>
  </si>
  <si>
    <t xml:space="preserve">一阶段（活动期间）</t>
  </si>
  <si>
    <t xml:space="preserve">完成情况</t>
  </si>
  <si>
    <t xml:space="preserve">一阶段  奖励</t>
  </si>
  <si>
    <r>
      <rPr>
        <b val="true"/>
        <sz val="10"/>
        <rFont val="Noto Sans"/>
        <family val="2"/>
      </rPr>
      <t xml:space="preserve">二阶段      （</t>
    </r>
    <r>
      <rPr>
        <b val="true"/>
        <sz val="10"/>
        <rFont val="宋体"/>
        <family val="0"/>
        <charset val="134"/>
      </rPr>
      <t xml:space="preserve">1.16-1.18</t>
    </r>
    <r>
      <rPr>
        <b val="true"/>
        <sz val="10"/>
        <rFont val="Noto Sans"/>
        <family val="2"/>
      </rPr>
      <t xml:space="preserve">）</t>
    </r>
  </si>
  <si>
    <t xml:space="preserve">二阶段（活动期间）</t>
  </si>
  <si>
    <t xml:space="preserve">二阶段  奖励</t>
  </si>
  <si>
    <t xml:space="preserve">中药任务</t>
  </si>
  <si>
    <r>
      <rPr>
        <b val="true"/>
        <sz val="10"/>
        <rFont val="宋体"/>
        <family val="0"/>
        <charset val="134"/>
      </rPr>
      <t xml:space="preserve">1.13-1.15</t>
    </r>
    <r>
      <rPr>
        <b val="true"/>
        <sz val="10"/>
        <rFont val="Noto Sans"/>
        <family val="2"/>
      </rPr>
      <t xml:space="preserve">（中药）</t>
    </r>
  </si>
  <si>
    <t xml:space="preserve">中药     超额奖励</t>
  </si>
  <si>
    <r>
      <rPr>
        <b val="true"/>
        <sz val="10"/>
        <color rgb="FFFF0000"/>
        <rFont val="Noto Sans"/>
        <family val="2"/>
      </rPr>
      <t xml:space="preserve">维生素</t>
    </r>
    <r>
      <rPr>
        <b val="true"/>
        <sz val="10"/>
        <color rgb="FFFF0000"/>
        <rFont val="宋体"/>
        <family val="0"/>
        <charset val="134"/>
      </rPr>
      <t xml:space="preserve">D  </t>
    </r>
    <r>
      <rPr>
        <b val="true"/>
        <sz val="10"/>
        <color rgb="FFFF0000"/>
        <rFont val="Noto Sans"/>
        <family val="2"/>
      </rPr>
      <t xml:space="preserve">滴剂</t>
    </r>
  </si>
  <si>
    <t xml:space="preserve">奖励合计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分类</t>
  </si>
  <si>
    <t xml:space="preserve">正式</t>
  </si>
  <si>
    <t xml:space="preserve">实习生</t>
  </si>
  <si>
    <t xml:space="preserve">片区名称</t>
  </si>
  <si>
    <t xml:space="preserve">分组</t>
  </si>
  <si>
    <r>
      <rPr>
        <b val="true"/>
        <sz val="10"/>
        <rFont val="宋体"/>
        <family val="0"/>
        <charset val="134"/>
      </rPr>
      <t xml:space="preserve">PK</t>
    </r>
    <r>
      <rPr>
        <b val="true"/>
        <sz val="10"/>
        <rFont val="Noto Sans"/>
        <family val="2"/>
      </rPr>
      <t xml:space="preserve">金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日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天</t>
    </r>
    <r>
      <rPr>
        <b val="true"/>
        <sz val="10"/>
        <rFont val="宋体"/>
        <family val="0"/>
        <charset val="134"/>
      </rPr>
      <t xml:space="preserve">PK</t>
    </r>
    <r>
      <rPr>
        <b val="true"/>
        <sz val="10"/>
        <rFont val="Noto Sans"/>
        <family val="2"/>
      </rPr>
      <t xml:space="preserve">金</t>
    </r>
  </si>
  <si>
    <t xml:space="preserve">任务</t>
  </si>
  <si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天销售</t>
    </r>
  </si>
  <si>
    <t xml:space="preserve">毛利</t>
  </si>
  <si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天毛利</t>
    </r>
  </si>
  <si>
    <t xml:space="preserve">毛利率</t>
  </si>
  <si>
    <t xml:space="preserve">销售</t>
  </si>
  <si>
    <t xml:space="preserve">日均任务</t>
  </si>
  <si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天销售</t>
    </r>
  </si>
  <si>
    <t xml:space="preserve">中药销售</t>
  </si>
  <si>
    <t xml:space="preserve">销售完成率</t>
  </si>
  <si>
    <r>
      <rPr>
        <sz val="10"/>
        <rFont val="Noto Sans"/>
        <family val="2"/>
      </rPr>
      <t xml:space="preserve">处罚差额 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武侯区倪家桥路药店</t>
  </si>
  <si>
    <t xml:space="preserve">C1</t>
  </si>
  <si>
    <t xml:space="preserve">城中片区</t>
  </si>
  <si>
    <t xml:space="preserve">都江堰药店</t>
  </si>
  <si>
    <t xml:space="preserve">城郊二片</t>
  </si>
  <si>
    <t xml:space="preserve">青羊区童子街药店</t>
  </si>
  <si>
    <t xml:space="preserve">B2</t>
  </si>
  <si>
    <t xml:space="preserve">旗舰片区</t>
  </si>
  <si>
    <t xml:space="preserve">武侯区丝竹路药店</t>
  </si>
  <si>
    <t xml:space="preserve">成华区培华东路药店</t>
  </si>
  <si>
    <t xml:space="preserve">A3</t>
  </si>
  <si>
    <t xml:space="preserve">崇州市崇阳镇尚贤坊街药店</t>
  </si>
  <si>
    <t xml:space="preserve">大邑县晋原镇子龙路店</t>
  </si>
  <si>
    <t xml:space="preserve">城郊一片</t>
  </si>
  <si>
    <t xml:space="preserve">高新区天顺路药店</t>
  </si>
  <si>
    <t xml:space="preserve">旗舰店</t>
  </si>
  <si>
    <t xml:space="preserve">T</t>
  </si>
  <si>
    <t xml:space="preserve">锦江区梨花街药店</t>
  </si>
  <si>
    <t xml:space="preserve">B1</t>
  </si>
  <si>
    <t xml:space="preserve">都江堰景中路店</t>
  </si>
  <si>
    <t xml:space="preserve">金牛区金沙路药店</t>
  </si>
  <si>
    <t xml:space="preserve">西北片区</t>
  </si>
  <si>
    <t xml:space="preserve">金牛区银沙路药店</t>
  </si>
  <si>
    <t xml:space="preserve">邛崃市临邛镇翠荫街药店</t>
  </si>
  <si>
    <t xml:space="preserve">大邑县晋源镇东壕沟段药店</t>
  </si>
  <si>
    <t xml:space="preserve">都江堰聚源镇药店</t>
  </si>
  <si>
    <t xml:space="preserve">青羊区蜀源路药店</t>
  </si>
  <si>
    <t xml:space="preserve">C2</t>
  </si>
  <si>
    <t xml:space="preserve">光华村街药店</t>
  </si>
  <si>
    <t xml:space="preserve">A2</t>
  </si>
  <si>
    <t xml:space="preserve">都江堰市蒲阳路药店</t>
  </si>
  <si>
    <t xml:space="preserve">武侯区科华街药店</t>
  </si>
  <si>
    <t xml:space="preserve">武侯区聚福路药店</t>
  </si>
  <si>
    <t xml:space="preserve">锦江区庆云南街药店</t>
  </si>
  <si>
    <t xml:space="preserve">成华区二环路北四段药店（汇融名城）</t>
  </si>
  <si>
    <t xml:space="preserve">成华区华泰路二药店</t>
  </si>
  <si>
    <t xml:space="preserve">东南片区</t>
  </si>
  <si>
    <t xml:space="preserve">青羊区青龙街药店</t>
  </si>
  <si>
    <t xml:space="preserve">A1</t>
  </si>
  <si>
    <t xml:space="preserve">光华药店</t>
  </si>
  <si>
    <t xml:space="preserve">成都高新区元华二巷药店</t>
  </si>
  <si>
    <t xml:space="preserve">双林路药店</t>
  </si>
  <si>
    <t xml:space="preserve">都江堰奎光路中段药店</t>
  </si>
  <si>
    <t xml:space="preserve">浆洗街药店</t>
  </si>
  <si>
    <t xml:space="preserve">大邑县青霞街道元通路南段药店</t>
  </si>
  <si>
    <t xml:space="preserve">武侯区佳灵路药店</t>
  </si>
  <si>
    <t xml:space="preserve">武侯区长寿路药店</t>
  </si>
  <si>
    <t xml:space="preserve">高新区中和大道药店</t>
  </si>
  <si>
    <t xml:space="preserve">成都成汉太极大药房有限公司</t>
  </si>
  <si>
    <t xml:space="preserve">崇州市崇阳镇永康东路药店 </t>
  </si>
  <si>
    <t xml:space="preserve">大邑县晋原镇北街药店</t>
  </si>
  <si>
    <t xml:space="preserve">青羊区十二桥药店</t>
  </si>
  <si>
    <t xml:space="preserve">锦江区劼人路药店</t>
  </si>
  <si>
    <t xml:space="preserve">新津邓双镇岷江店</t>
  </si>
  <si>
    <t xml:space="preserve">新津片区</t>
  </si>
  <si>
    <t xml:space="preserve">青羊区贝森北路药店</t>
  </si>
  <si>
    <t xml:space="preserve">金牛区交大路第三药店</t>
  </si>
  <si>
    <t xml:space="preserve">成华区金马河路药店</t>
  </si>
  <si>
    <t xml:space="preserve">邛崃市临邛镇洪川小区药店</t>
  </si>
  <si>
    <t xml:space="preserve">高新区大源北街药店</t>
  </si>
  <si>
    <t xml:space="preserve">青羊区蜀鑫路药店</t>
  </si>
  <si>
    <t xml:space="preserve">新园大道药店</t>
  </si>
  <si>
    <t xml:space="preserve">金牛区沙湾东一路药店</t>
  </si>
  <si>
    <t xml:space="preserve">郫县郫筒镇一环路东南段药店</t>
  </si>
  <si>
    <t xml:space="preserve">五津西路药店</t>
  </si>
  <si>
    <t xml:space="preserve">锦江区柳翠路药店</t>
  </si>
  <si>
    <t xml:space="preserve">都江堰市蒲阳镇堰问道西路药店</t>
  </si>
  <si>
    <t xml:space="preserve">成华区华康路药店</t>
  </si>
  <si>
    <t xml:space="preserve">双流区东升街道三强西路药店</t>
  </si>
  <si>
    <t xml:space="preserve">高新区中和公济桥路药店</t>
  </si>
  <si>
    <t xml:space="preserve">锦江区观音桥街药店</t>
  </si>
  <si>
    <t xml:space="preserve">邛崃市文君街道杏林路药店</t>
  </si>
  <si>
    <t xml:space="preserve">金牛区银河北街药店</t>
  </si>
  <si>
    <t xml:space="preserve">大邑晋原街道金巷西街药店</t>
  </si>
  <si>
    <t xml:space="preserve">大邑县观音阁街西段店</t>
  </si>
  <si>
    <t xml:space="preserve">温江店</t>
  </si>
  <si>
    <t xml:space="preserve">大邑县晋原街道南街药店</t>
  </si>
  <si>
    <t xml:space="preserve">通盈街药店</t>
  </si>
  <si>
    <t xml:space="preserve">都江堰幸福镇翔凤路药店</t>
  </si>
  <si>
    <t xml:space="preserve">高新区紫薇东路药店</t>
  </si>
  <si>
    <t xml:space="preserve">成华区水碾河路药店</t>
  </si>
  <si>
    <t xml:space="preserve">大邑县安仁镇千禧街药店</t>
  </si>
  <si>
    <t xml:space="preserve">邛崃市文君街道凤凰大道药店</t>
  </si>
  <si>
    <t xml:space="preserve">新乐中街药店</t>
  </si>
  <si>
    <t xml:space="preserve">成华杉板桥南一路店</t>
  </si>
  <si>
    <t xml:space="preserve">青羊区金祥路药店</t>
  </si>
  <si>
    <t xml:space="preserve">武侯区逸都路药店</t>
  </si>
  <si>
    <t xml:space="preserve">金牛区花照壁中横街药店</t>
  </si>
  <si>
    <t xml:space="preserve">新都区新都街道万和北路药店</t>
  </si>
  <si>
    <t xml:space="preserve">成华区崔家店路药店</t>
  </si>
  <si>
    <t xml:space="preserve">锦江区静沙南路药店</t>
  </si>
  <si>
    <t xml:space="preserve">青羊区蜀辉路药店</t>
  </si>
  <si>
    <t xml:space="preserve">青羊区光华北五路药店</t>
  </si>
  <si>
    <t xml:space="preserve">新津县五津镇武阳西路药店</t>
  </si>
  <si>
    <t xml:space="preserve">成华区华油路药店</t>
  </si>
  <si>
    <t xml:space="preserve">武侯区大悦路药店</t>
  </si>
  <si>
    <t xml:space="preserve">清江东路药店</t>
  </si>
  <si>
    <t xml:space="preserve">枣子巷药店</t>
  </si>
  <si>
    <t xml:space="preserve">青羊区大石西路药店</t>
  </si>
  <si>
    <t xml:space="preserve">新都区新繁镇繁江北路药店</t>
  </si>
  <si>
    <t xml:space="preserve">大邑县晋原镇通达东路五段药店</t>
  </si>
  <si>
    <t xml:space="preserve">武侯区顺和街店</t>
  </si>
  <si>
    <t xml:space="preserve">金牛区蜀汉路药店</t>
  </si>
  <si>
    <t xml:space="preserve">金牛区黄苑东街药店</t>
  </si>
  <si>
    <t xml:space="preserve">武侯区大华街药店</t>
  </si>
  <si>
    <t xml:space="preserve">高新区剑南大道药店</t>
  </si>
  <si>
    <t xml:space="preserve">大邑县晋原镇内蒙古大道桃源药店</t>
  </si>
  <si>
    <t xml:space="preserve">金丝街药店</t>
  </si>
  <si>
    <t xml:space="preserve">锦江区水杉街药店</t>
  </si>
  <si>
    <t xml:space="preserve">高新区新下街药店</t>
  </si>
  <si>
    <t xml:space="preserve">成华区西林一街药店</t>
  </si>
  <si>
    <t xml:space="preserve">大邑县新场镇文昌街药店</t>
  </si>
  <si>
    <t xml:space="preserve">土龙路药店</t>
  </si>
  <si>
    <t xml:space="preserve">成华区龙潭西路药店</t>
  </si>
  <si>
    <t xml:space="preserve">兴义镇万兴路药店</t>
  </si>
  <si>
    <t xml:space="preserve">高新区锦城大道药店</t>
  </si>
  <si>
    <t xml:space="preserve">邛崃市羊安镇永康大道药店</t>
  </si>
  <si>
    <t xml:space="preserve">成华区华泰路药店</t>
  </si>
  <si>
    <t xml:space="preserve">都江堰市永丰街道宝莲路药店</t>
  </si>
  <si>
    <t xml:space="preserve">成华区东昌路一药店</t>
  </si>
  <si>
    <t xml:space="preserve">沙河源药店</t>
  </si>
  <si>
    <t xml:space="preserve">大药房连锁有限公司武侯区聚萃街药店</t>
  </si>
  <si>
    <t xml:space="preserve">锦江区榕声路店</t>
  </si>
  <si>
    <t xml:space="preserve">三江店</t>
  </si>
  <si>
    <t xml:space="preserve">高新天久北巷药店</t>
  </si>
  <si>
    <t xml:space="preserve">青羊区北东街店</t>
  </si>
  <si>
    <t xml:space="preserve">成华区万科路药店</t>
  </si>
  <si>
    <t xml:space="preserve">邛崃中心药店</t>
  </si>
  <si>
    <t xml:space="preserve">新都区马超东路店</t>
  </si>
  <si>
    <t xml:space="preserve">成华区羊子山西路药店（兴元华盛）</t>
  </si>
  <si>
    <t xml:space="preserve">红星店</t>
  </si>
  <si>
    <t xml:space="preserve">怀远店</t>
  </si>
  <si>
    <t xml:space="preserve">郫县郫筒镇东大街药店</t>
  </si>
  <si>
    <t xml:space="preserve">青羊区清江东路三药店</t>
  </si>
  <si>
    <t xml:space="preserve">双流县西航港街道锦华路一段药店</t>
  </si>
  <si>
    <t xml:space="preserve">成华区驷马桥三路药店</t>
  </si>
  <si>
    <t xml:space="preserve">金牛区花照壁药店</t>
  </si>
  <si>
    <t xml:space="preserve">青羊区光华西一路药店</t>
  </si>
  <si>
    <t xml:space="preserve">武侯区科华北路药店</t>
  </si>
  <si>
    <t xml:space="preserve">青羊区经一路药店</t>
  </si>
  <si>
    <t xml:space="preserve">武侯区航中街药店</t>
  </si>
  <si>
    <t xml:space="preserve">大邑县晋原镇东街药店</t>
  </si>
  <si>
    <t xml:space="preserve">新津县五津镇五津西路二药房</t>
  </si>
  <si>
    <t xml:space="preserve">西部店</t>
  </si>
  <si>
    <t xml:space="preserve">大邑县沙渠镇方圆路药店</t>
  </si>
  <si>
    <t xml:space="preserve">高新区泰和二街药店</t>
  </si>
  <si>
    <t xml:space="preserve">金牛区五福桥东路药店</t>
  </si>
  <si>
    <t xml:space="preserve">崇州中心店</t>
  </si>
  <si>
    <t xml:space="preserve">成华区万宇路药店</t>
  </si>
  <si>
    <t xml:space="preserve">温江区公平街道江安路药店</t>
  </si>
  <si>
    <t xml:space="preserve">金带街药店</t>
  </si>
  <si>
    <t xml:space="preserve">锦江区宏济中路药店</t>
  </si>
  <si>
    <t xml:space="preserve">新都区斑竹园街道医贸大道药店</t>
  </si>
  <si>
    <t xml:space="preserve">大邑县晋原镇潘家街药店</t>
  </si>
  <si>
    <t xml:space="preserve">武侯区双楠路药店</t>
  </si>
  <si>
    <t xml:space="preserve">人民中路店</t>
  </si>
  <si>
    <t xml:space="preserve">彭州市致和镇南三环路药店</t>
  </si>
  <si>
    <t xml:space="preserve">锦江区合欢树街药店</t>
  </si>
  <si>
    <t xml:space="preserve">大邑县晋原街道蜀望路药店</t>
  </si>
  <si>
    <t xml:space="preserve">崇州市崇阳镇蜀州中路药店</t>
  </si>
  <si>
    <t xml:space="preserve">崇州市怀远镇文井北路药店</t>
  </si>
  <si>
    <r>
      <rPr>
        <b val="true"/>
        <sz val="11"/>
        <rFont val="宋体"/>
        <family val="0"/>
        <charset val="134"/>
      </rPr>
      <t xml:space="preserve">1.13—1.15 </t>
    </r>
    <r>
      <rPr>
        <b val="true"/>
        <sz val="11"/>
        <rFont val="Noto Sans"/>
        <family val="2"/>
      </rPr>
      <t xml:space="preserve">片区完成情况</t>
    </r>
  </si>
  <si>
    <t xml:space="preserve">片区</t>
  </si>
  <si>
    <t xml:space="preserve">管辖店数</t>
  </si>
  <si>
    <t xml:space="preserve">销售完成        门店数</t>
  </si>
  <si>
    <t xml:space="preserve">门店店数       完成率</t>
  </si>
  <si>
    <t xml:space="preserve">未开卡</t>
  </si>
  <si>
    <t xml:space="preserve">加分</t>
  </si>
  <si>
    <r>
      <rPr>
        <b val="true"/>
        <sz val="11"/>
        <color rgb="FFFF0000"/>
        <rFont val="Noto Sans"/>
        <family val="2"/>
      </rPr>
      <t xml:space="preserve">实际扣分                （绩效活动</t>
    </r>
    <r>
      <rPr>
        <b val="true"/>
        <sz val="11"/>
        <color rgb="FFFF0000"/>
        <rFont val="宋体"/>
        <family val="0"/>
        <charset val="134"/>
      </rPr>
      <t xml:space="preserve">4</t>
    </r>
    <r>
      <rPr>
        <b val="true"/>
        <sz val="11"/>
        <color rgb="FFFF0000"/>
        <rFont val="Noto Sans"/>
        <family val="2"/>
      </rPr>
      <t xml:space="preserve">分）</t>
    </r>
  </si>
  <si>
    <t xml:space="preserve">城郊二片区</t>
  </si>
  <si>
    <r>
      <rPr>
        <sz val="10"/>
        <rFont val="Noto Sans"/>
        <family val="2"/>
      </rPr>
      <t xml:space="preserve">城郊一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大邑片邛崃片</t>
    </r>
  </si>
  <si>
    <r>
      <rPr>
        <sz val="10"/>
        <rFont val="Noto Sans"/>
        <family val="2"/>
      </rPr>
      <t xml:space="preserve">城郊一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新津片</t>
    </r>
  </si>
  <si>
    <t xml:space="preserve">旗舰片</t>
  </si>
  <si>
    <t xml:space="preserve">合计</t>
  </si>
  <si>
    <r>
      <rPr>
        <b val="true"/>
        <sz val="10"/>
        <rFont val="Noto Sans"/>
        <family val="2"/>
      </rPr>
      <t xml:space="preserve">一阶段 日均（</t>
    </r>
    <r>
      <rPr>
        <b val="true"/>
        <sz val="10"/>
        <rFont val="宋体"/>
        <family val="0"/>
        <charset val="134"/>
      </rPr>
      <t xml:space="preserve">1.13-1.15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Arial"/>
        <family val="2"/>
      </rPr>
      <t xml:space="preserve">13</t>
    </r>
    <r>
      <rPr>
        <b val="true"/>
        <sz val="10"/>
        <rFont val="Noto Sans"/>
        <family val="2"/>
      </rPr>
      <t xml:space="preserve">日</t>
    </r>
    <r>
      <rPr>
        <b val="true"/>
        <sz val="10"/>
        <rFont val="Arial"/>
        <family val="2"/>
      </rPr>
      <t xml:space="preserve">%</t>
    </r>
  </si>
  <si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Arial"/>
        <family val="2"/>
      </rPr>
      <t xml:space="preserve">14</t>
    </r>
    <r>
      <rPr>
        <b val="true"/>
        <sz val="10"/>
        <rFont val="Noto Sans"/>
        <family val="2"/>
      </rPr>
      <t xml:space="preserve">日</t>
    </r>
    <r>
      <rPr>
        <b val="true"/>
        <sz val="10"/>
        <rFont val="Arial"/>
        <family val="2"/>
      </rPr>
      <t xml:space="preserve">%</t>
    </r>
  </si>
  <si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Arial"/>
        <family val="2"/>
      </rPr>
      <t xml:space="preserve">15</t>
    </r>
    <r>
      <rPr>
        <b val="true"/>
        <sz val="10"/>
        <rFont val="Noto Sans"/>
        <family val="2"/>
      </rPr>
      <t xml:space="preserve">日</t>
    </r>
    <r>
      <rPr>
        <b val="true"/>
        <sz val="10"/>
        <rFont val="Arial"/>
        <family val="2"/>
      </rPr>
      <t xml:space="preserve">%</t>
    </r>
  </si>
  <si>
    <t xml:space="preserve">备注</t>
  </si>
  <si>
    <t xml:space="preserve">汇总</t>
  </si>
  <si>
    <t xml:space="preserve">店长</t>
  </si>
  <si>
    <t xml:space="preserve">完成率</t>
  </si>
  <si>
    <r>
      <rPr>
        <b val="true"/>
        <sz val="10"/>
        <color rgb="FFFF0000"/>
        <rFont val="Arial"/>
        <family val="2"/>
      </rPr>
      <t xml:space="preserve">PK</t>
    </r>
    <r>
      <rPr>
        <b val="true"/>
        <sz val="10"/>
        <color rgb="FFFF0000"/>
        <rFont val="Noto Sans"/>
        <family val="2"/>
      </rPr>
      <t xml:space="preserve">奖励</t>
    </r>
  </si>
  <si>
    <r>
      <rPr>
        <b val="true"/>
        <sz val="10"/>
        <color rgb="FFFF0000"/>
        <rFont val="Noto Sans"/>
        <family val="2"/>
      </rPr>
      <t xml:space="preserve">退</t>
    </r>
    <r>
      <rPr>
        <b val="true"/>
        <sz val="10"/>
        <color rgb="FFFF0000"/>
        <rFont val="Arial"/>
        <family val="2"/>
      </rPr>
      <t xml:space="preserve">PK</t>
    </r>
    <r>
      <rPr>
        <b val="true"/>
        <sz val="10"/>
        <color rgb="FFFF0000"/>
        <rFont val="Noto Sans"/>
        <family val="2"/>
      </rPr>
      <t xml:space="preserve">金</t>
    </r>
  </si>
  <si>
    <r>
      <rPr>
        <sz val="10"/>
        <rFont val="Arial"/>
        <family val="2"/>
      </rPr>
      <t xml:space="preserve">PK</t>
    </r>
    <r>
      <rPr>
        <sz val="10"/>
        <rFont val="Noto Sans"/>
        <family val="2"/>
      </rPr>
      <t xml:space="preserve">奖励 </t>
    </r>
  </si>
  <si>
    <r>
      <rPr>
        <sz val="10"/>
        <rFont val="Noto Sans"/>
        <family val="2"/>
      </rPr>
      <t xml:space="preserve">退</t>
    </r>
    <r>
      <rPr>
        <sz val="10"/>
        <rFont val="Arial"/>
        <family val="2"/>
      </rPr>
      <t xml:space="preserve">PK</t>
    </r>
    <r>
      <rPr>
        <sz val="10"/>
        <rFont val="Noto Sans"/>
        <family val="2"/>
      </rPr>
      <t xml:space="preserve">金</t>
    </r>
  </si>
  <si>
    <t xml:space="preserve">四川太极旗舰店</t>
  </si>
  <si>
    <t xml:space="preserve">公司出</t>
  </si>
  <si>
    <t xml:space="preserve">四川太极青羊区十二桥药店</t>
  </si>
  <si>
    <t xml:space="preserve">北东街</t>
  </si>
  <si>
    <t xml:space="preserve">四川太极青羊区北东街店</t>
  </si>
  <si>
    <t xml:space="preserve">四川太极青羊区青龙街药店</t>
  </si>
  <si>
    <t xml:space="preserve">浆洗街</t>
  </si>
  <si>
    <t xml:space="preserve">四川太极浆洗街药店</t>
  </si>
  <si>
    <t xml:space="preserve">四川太极锦江区庆云南街药店</t>
  </si>
  <si>
    <t xml:space="preserve">成汉</t>
  </si>
  <si>
    <t xml:space="preserve">四川太极光华药店</t>
  </si>
  <si>
    <t xml:space="preserve">锦城大道</t>
  </si>
  <si>
    <t xml:space="preserve">锦城、邛中</t>
  </si>
  <si>
    <t xml:space="preserve">锦城、邛崃</t>
  </si>
  <si>
    <t xml:space="preserve">四川太极高新区锦城大道药店</t>
  </si>
  <si>
    <t xml:space="preserve">四川太极邛崃中心药店</t>
  </si>
  <si>
    <t xml:space="preserve">四川太极五津西路药店</t>
  </si>
  <si>
    <t xml:space="preserve">四川太极光华村街药店</t>
  </si>
  <si>
    <t xml:space="preserve">五津西</t>
  </si>
  <si>
    <t xml:space="preserve">四川太极成华区万科路药店</t>
  </si>
  <si>
    <t xml:space="preserve">华泰</t>
  </si>
  <si>
    <t xml:space="preserve">四川太极成华区华泰路药店</t>
  </si>
  <si>
    <t xml:space="preserve">万科、榕声</t>
  </si>
  <si>
    <t xml:space="preserve">四川太极锦江区榕声路店</t>
  </si>
  <si>
    <t xml:space="preserve">四川太极邛崃市文君街道杏林路药店</t>
  </si>
  <si>
    <t xml:space="preserve">中恒、羊子山</t>
  </si>
  <si>
    <t xml:space="preserve">四川太极金牛区花照壁中横街药店</t>
  </si>
  <si>
    <t xml:space="preserve">羊子山</t>
  </si>
  <si>
    <t xml:space="preserve">四川太极成华区羊子山西路药店（兴元华盛）</t>
  </si>
  <si>
    <t xml:space="preserve">杏林、中横街</t>
  </si>
  <si>
    <t xml:space="preserve">四川太极新都区新繁镇繁江北路药店</t>
  </si>
  <si>
    <t xml:space="preserve">四川太极通盈街药店</t>
  </si>
  <si>
    <t xml:space="preserve">新繁</t>
  </si>
  <si>
    <t xml:space="preserve">四川太极成华区二环路北四段药店（汇融名城）</t>
  </si>
  <si>
    <t xml:space="preserve">通盈街</t>
  </si>
  <si>
    <t xml:space="preserve">新繁、通盈</t>
  </si>
  <si>
    <t xml:space="preserve">四川太极土龙路药店</t>
  </si>
  <si>
    <t xml:space="preserve">四川太极新津县五津镇五津西路二药房</t>
  </si>
  <si>
    <t xml:space="preserve">四川太极成华杉板桥南一路店</t>
  </si>
  <si>
    <t xml:space="preserve">四川太极新乐中街药店</t>
  </si>
  <si>
    <t xml:space="preserve">马超、顺和</t>
  </si>
  <si>
    <t xml:space="preserve">四川太极新都区马超东路店</t>
  </si>
  <si>
    <t xml:space="preserve">四川太极武侯区顺和街店</t>
  </si>
  <si>
    <t xml:space="preserve">新乐、马超</t>
  </si>
  <si>
    <t xml:space="preserve">四川太极成华区华油路药店</t>
  </si>
  <si>
    <t xml:space="preserve">万和北路</t>
  </si>
  <si>
    <t xml:space="preserve">四川太极新都区新都街道万和北路药店</t>
  </si>
  <si>
    <t xml:space="preserve">四川太极金牛区银河北街药店</t>
  </si>
  <si>
    <t xml:space="preserve">四川太极成华区培华东路药店</t>
  </si>
  <si>
    <t xml:space="preserve">大源、枣子</t>
  </si>
  <si>
    <t xml:space="preserve">枣子巷</t>
  </si>
  <si>
    <t xml:space="preserve">四川太极高新区大源北街药店</t>
  </si>
  <si>
    <t xml:space="preserve">四川太极枣子巷药店</t>
  </si>
  <si>
    <t xml:space="preserve">四川太极新津邓双镇岷江店</t>
  </si>
  <si>
    <t xml:space="preserve">四川太极清江东路药店</t>
  </si>
  <si>
    <t xml:space="preserve">四川太极锦江区观音桥街药店</t>
  </si>
  <si>
    <t xml:space="preserve">邓双、清江</t>
  </si>
  <si>
    <t xml:space="preserve">四川太极锦江区梨花街药店</t>
  </si>
  <si>
    <t xml:space="preserve">怀远、蜀汉</t>
  </si>
  <si>
    <t xml:space="preserve">四川太极怀远店</t>
  </si>
  <si>
    <t xml:space="preserve">四川太极金牛区蜀汉路药店</t>
  </si>
  <si>
    <t xml:space="preserve">四川太极武侯区科华街药店</t>
  </si>
  <si>
    <t xml:space="preserve">江安、内蒙古</t>
  </si>
  <si>
    <t xml:space="preserve">江安、内蒙</t>
  </si>
  <si>
    <t xml:space="preserve">四川太极温江区公平街道江安路药店</t>
  </si>
  <si>
    <t xml:space="preserve">四川太极大邑县晋原镇内蒙古大道桃源药店</t>
  </si>
  <si>
    <t xml:space="preserve">四川太极金牛区花照壁药店</t>
  </si>
  <si>
    <t xml:space="preserve">四川太极高新区新下街药店</t>
  </si>
  <si>
    <t xml:space="preserve">花照壁、天久</t>
  </si>
  <si>
    <t xml:space="preserve">四川太极高新天久北巷药店</t>
  </si>
  <si>
    <t xml:space="preserve">花照壁、新下街</t>
  </si>
  <si>
    <t xml:space="preserve">四川太极青羊区贝森北路药店</t>
  </si>
  <si>
    <t xml:space="preserve">东昌路、蜀辉路</t>
  </si>
  <si>
    <t xml:space="preserve">四川太极成华区东昌路一药店</t>
  </si>
  <si>
    <t xml:space="preserve">蜀辉路</t>
  </si>
  <si>
    <t xml:space="preserve">四川太极青羊区蜀辉路药店</t>
  </si>
  <si>
    <t xml:space="preserve">贝森、东昌</t>
  </si>
  <si>
    <t xml:space="preserve">四川太极郫县郫筒镇一环路东南段药店</t>
  </si>
  <si>
    <t xml:space="preserve">水杉</t>
  </si>
  <si>
    <t xml:space="preserve">四川太极金牛区交大路第三药店</t>
  </si>
  <si>
    <t xml:space="preserve">水杉街</t>
  </si>
  <si>
    <t xml:space="preserve">四川太极锦江区水杉街药店</t>
  </si>
  <si>
    <t xml:space="preserve">郫县、交大</t>
  </si>
  <si>
    <t xml:space="preserve">四川太极武侯区大悦路药店</t>
  </si>
  <si>
    <t xml:space="preserve">四川太极新园大道药店</t>
  </si>
  <si>
    <t xml:space="preserve">四川太极温江店</t>
  </si>
  <si>
    <t xml:space="preserve">大悦</t>
  </si>
  <si>
    <t xml:space="preserve">四川太极成华区崔家店路药店</t>
  </si>
  <si>
    <t xml:space="preserve">静沙</t>
  </si>
  <si>
    <t xml:space="preserve">四川太极武侯区佳灵路药店</t>
  </si>
  <si>
    <t xml:space="preserve">崔家店、静沙南路</t>
  </si>
  <si>
    <t xml:space="preserve">四川太极锦江区静沙南路药店</t>
  </si>
  <si>
    <t xml:space="preserve">崔家、佳灵</t>
  </si>
  <si>
    <t xml:space="preserve">四川太极高新区紫薇东路药店</t>
  </si>
  <si>
    <t xml:space="preserve">郫县、东街</t>
  </si>
  <si>
    <t xml:space="preserve">四川太极郫县郫筒镇东大街药店</t>
  </si>
  <si>
    <t xml:space="preserve">紫薇、东街</t>
  </si>
  <si>
    <t xml:space="preserve">四川太极大邑县晋原镇东街药店</t>
  </si>
  <si>
    <t xml:space="preserve">四川太极成华区金马河路药店</t>
  </si>
  <si>
    <t xml:space="preserve">洪川</t>
  </si>
  <si>
    <t xml:space="preserve">四川太极西部店</t>
  </si>
  <si>
    <t xml:space="preserve">四川太极邛崃市临邛镇洪川小区药店</t>
  </si>
  <si>
    <t xml:space="preserve">西部</t>
  </si>
  <si>
    <t xml:space="preserve">金马、西部</t>
  </si>
  <si>
    <t xml:space="preserve">四川太极彭州市致和镇南三环路药店</t>
  </si>
  <si>
    <t xml:space="preserve">四川太极双林路药店</t>
  </si>
  <si>
    <t xml:space="preserve">彭州、沙渠</t>
  </si>
  <si>
    <t xml:space="preserve">彭州</t>
  </si>
  <si>
    <t xml:space="preserve">四川太极大邑县沙渠镇方圆路药店</t>
  </si>
  <si>
    <t xml:space="preserve">四川太极金牛区金沙路药店</t>
  </si>
  <si>
    <t xml:space="preserve">通达</t>
  </si>
  <si>
    <t xml:space="preserve">金丝、通达</t>
  </si>
  <si>
    <t xml:space="preserve">沙渠</t>
  </si>
  <si>
    <t xml:space="preserve">四川太极金丝街药店</t>
  </si>
  <si>
    <t xml:space="preserve">四川太极大邑县晋原镇通达东路五段药店</t>
  </si>
  <si>
    <t xml:space="preserve">四川太极成华区万宇路药店</t>
  </si>
  <si>
    <t xml:space="preserve">四川太极金牛区银沙路药店</t>
  </si>
  <si>
    <t xml:space="preserve">万宇、光华北五</t>
  </si>
  <si>
    <t xml:space="preserve">万宇、北五路</t>
  </si>
  <si>
    <t xml:space="preserve">四川太极青羊区光华北五路药店</t>
  </si>
  <si>
    <t xml:space="preserve">万宇</t>
  </si>
  <si>
    <t xml:space="preserve">四川太极成华区西林一街药店</t>
  </si>
  <si>
    <t xml:space="preserve">四川太极青羊区童子街药店</t>
  </si>
  <si>
    <t xml:space="preserve">西林</t>
  </si>
  <si>
    <t xml:space="preserve">四川太极大邑县晋原镇子龙路店</t>
  </si>
  <si>
    <t xml:space="preserve">四川太极金带街药店</t>
  </si>
  <si>
    <t xml:space="preserve">四川太极崇州市崇阳镇永康东路药店</t>
  </si>
  <si>
    <t xml:space="preserve">金带</t>
  </si>
  <si>
    <t xml:space="preserve">四川太极都江堰景中路店</t>
  </si>
  <si>
    <t xml:space="preserve">金带、永康</t>
  </si>
  <si>
    <t xml:space="preserve">四川太极红星店</t>
  </si>
  <si>
    <t xml:space="preserve">泰和</t>
  </si>
  <si>
    <t xml:space="preserve">四川太极高新区泰和二街药店</t>
  </si>
  <si>
    <t xml:space="preserve">四川太极大邑县晋原镇北街药店</t>
  </si>
  <si>
    <t xml:space="preserve">红星、泰和</t>
  </si>
  <si>
    <t xml:space="preserve">四川太极大邑县安仁镇千禧街药店</t>
  </si>
  <si>
    <t xml:space="preserve">四川太极锦江区劼人路药店</t>
  </si>
  <si>
    <t xml:space="preserve">四川太极邛崃市临邛镇翠荫街药店</t>
  </si>
  <si>
    <t xml:space="preserve">安仁</t>
  </si>
  <si>
    <t xml:space="preserve">安仁、劼人</t>
  </si>
  <si>
    <t xml:space="preserve">四川太极武侯区丝竹路药店</t>
  </si>
  <si>
    <t xml:space="preserve">三强</t>
  </si>
  <si>
    <t xml:space="preserve">清江</t>
  </si>
  <si>
    <t xml:space="preserve">四川太极青羊区清江东路三药店</t>
  </si>
  <si>
    <t xml:space="preserve">四川太极双流区东升街道三强西路药店</t>
  </si>
  <si>
    <t xml:space="preserve">四川太极锦江区宏济中路药店</t>
  </si>
  <si>
    <t xml:space="preserve">四川太极大药房连锁有限公司武侯区聚萃街药店</t>
  </si>
  <si>
    <t xml:space="preserve">四川太极锦江区柳翠路药店</t>
  </si>
  <si>
    <t xml:space="preserve">宏济、聚萃</t>
  </si>
  <si>
    <t xml:space="preserve">宏济、柳翠</t>
  </si>
  <si>
    <t xml:space="preserve">四川太极都江堰市蒲阳镇堰问道西路药店</t>
  </si>
  <si>
    <t xml:space="preserve">潘家街、科华北</t>
  </si>
  <si>
    <t xml:space="preserve">潘家、科华北</t>
  </si>
  <si>
    <t xml:space="preserve">四川太极大邑县晋原镇潘家街药店</t>
  </si>
  <si>
    <t xml:space="preserve">四川太极武侯区科华北路药店</t>
  </si>
  <si>
    <t xml:space="preserve">四川太极双流县西航港街道锦华路一段药店</t>
  </si>
  <si>
    <t xml:space="preserve">四川太极大邑县新场镇文昌街药店</t>
  </si>
  <si>
    <t xml:space="preserve">锦华、黄苑</t>
  </si>
  <si>
    <t xml:space="preserve">四川太极金牛区黄苑东街药店</t>
  </si>
  <si>
    <t xml:space="preserve">锦华、新场</t>
  </si>
  <si>
    <t xml:space="preserve">四川太极都江堰奎光路中段药店</t>
  </si>
  <si>
    <t xml:space="preserve">双楠、人民</t>
  </si>
  <si>
    <t xml:space="preserve">双楠、人中</t>
  </si>
  <si>
    <t xml:space="preserve">四川太极武侯区双楠路药店</t>
  </si>
  <si>
    <t xml:space="preserve">四川太极人民中路店</t>
  </si>
  <si>
    <t xml:space="preserve">四川太极崇州市崇阳镇蜀州中路药店</t>
  </si>
  <si>
    <t xml:space="preserve">四川太极高新区天顺路药店</t>
  </si>
  <si>
    <t xml:space="preserve">蜀州</t>
  </si>
  <si>
    <t xml:space="preserve">四川太极崇州市崇阳镇尚贤坊街药店</t>
  </si>
  <si>
    <t xml:space="preserve">四川太极成华区华康路药店</t>
  </si>
  <si>
    <t xml:space="preserve">大石</t>
  </si>
  <si>
    <t xml:space="preserve">四川太极青羊区大石西路药店</t>
  </si>
  <si>
    <t xml:space="preserve">华康</t>
  </si>
  <si>
    <t xml:space="preserve">四川太极成都高新区元华二巷药店</t>
  </si>
  <si>
    <t xml:space="preserve">华康、大石</t>
  </si>
  <si>
    <t xml:space="preserve">四川太极邛崃市羊安镇永康大道药店</t>
  </si>
  <si>
    <t xml:space="preserve">四川太极金牛区五福桥东路药店</t>
  </si>
  <si>
    <t xml:space="preserve">四川太极大邑县晋源镇东壕沟段药店</t>
  </si>
  <si>
    <t xml:space="preserve">羊安、五福</t>
  </si>
  <si>
    <t xml:space="preserve">四川太极都江堰市蒲阳路药店</t>
  </si>
  <si>
    <t xml:space="preserve">四川太极都江堰药店</t>
  </si>
  <si>
    <t xml:space="preserve">四川太极武侯区倪家桥路药店</t>
  </si>
  <si>
    <t xml:space="preserve">四川太极高新区中和大道药店</t>
  </si>
  <si>
    <t xml:space="preserve">翔凤</t>
  </si>
  <si>
    <t xml:space="preserve">四川太极都江堰幸福镇翔凤路药店</t>
  </si>
  <si>
    <t xml:space="preserve">四川太极都江堰聚源镇药店</t>
  </si>
  <si>
    <t xml:space="preserve">中和</t>
  </si>
  <si>
    <t xml:space="preserve">四川太极沙河源药店</t>
  </si>
  <si>
    <t xml:space="preserve">崇州中</t>
  </si>
  <si>
    <t xml:space="preserve">四川太极崇州中心店</t>
  </si>
  <si>
    <t xml:space="preserve">沙河、长寿</t>
  </si>
  <si>
    <t xml:space="preserve">四川太极武侯区长寿路药店</t>
  </si>
  <si>
    <t xml:space="preserve">沙河、崇州</t>
  </si>
  <si>
    <t xml:space="preserve">四川太极武侯区航中街药店</t>
  </si>
  <si>
    <t xml:space="preserve">三江、逸都</t>
  </si>
  <si>
    <t xml:space="preserve">四川太极三江店</t>
  </si>
  <si>
    <t xml:space="preserve">航中、逸都</t>
  </si>
  <si>
    <t xml:space="preserve">四川太极武侯区逸都路药店</t>
  </si>
  <si>
    <t xml:space="preserve">航中、三江</t>
  </si>
  <si>
    <t xml:space="preserve">四川太极武侯区大华街药店</t>
  </si>
  <si>
    <t xml:space="preserve">金祥、蜀鑫</t>
  </si>
  <si>
    <t xml:space="preserve">四川太极青羊区金祥路药店</t>
  </si>
  <si>
    <t xml:space="preserve">大华、蜀鑫</t>
  </si>
  <si>
    <t xml:space="preserve">四川太极青羊区蜀鑫路药店</t>
  </si>
  <si>
    <t xml:space="preserve">大华、金祥</t>
  </si>
  <si>
    <t xml:space="preserve">四川太极新津县五津镇武阳西路药店</t>
  </si>
  <si>
    <t xml:space="preserve">经一路、金巷</t>
  </si>
  <si>
    <t xml:space="preserve">四川太极青羊区经一路药店</t>
  </si>
  <si>
    <t xml:space="preserve">四川太极大邑晋原街道金巷西街药店</t>
  </si>
  <si>
    <t xml:space="preserve">武阳、经一路</t>
  </si>
  <si>
    <t xml:space="preserve">四川太极金牛区沙湾东一路药店</t>
  </si>
  <si>
    <t xml:space="preserve">宝莲路</t>
  </si>
  <si>
    <t xml:space="preserve">西一路</t>
  </si>
  <si>
    <t xml:space="preserve">四川太极青羊区光华西一路药店</t>
  </si>
  <si>
    <t xml:space="preserve">四川太极都江堰市永丰街道宝莲路药店</t>
  </si>
  <si>
    <t xml:space="preserve">四川太极大邑县观音阁街西段店</t>
  </si>
  <si>
    <t xml:space="preserve">四川太极兴义镇万兴路药店</t>
  </si>
  <si>
    <t xml:space="preserve">四川太极成华区华泰路二药店</t>
  </si>
  <si>
    <t xml:space="preserve">万兴</t>
  </si>
  <si>
    <t xml:space="preserve">观音阁、兴义</t>
  </si>
  <si>
    <t xml:space="preserve">四川太极高新区剑南大道药店</t>
  </si>
  <si>
    <t xml:space="preserve">四川太极青羊区蜀源路药店</t>
  </si>
  <si>
    <t xml:space="preserve">剑南、公济桥</t>
  </si>
  <si>
    <t xml:space="preserve">四川太极高新区中和公济桥路药店</t>
  </si>
  <si>
    <t xml:space="preserve">剑南</t>
  </si>
  <si>
    <t xml:space="preserve">四川太极成华区水碾河路药店</t>
  </si>
  <si>
    <t xml:space="preserve">龙潭</t>
  </si>
  <si>
    <t xml:space="preserve">四川太极成华区龙潭西路药店</t>
  </si>
  <si>
    <t xml:space="preserve">水碾河</t>
  </si>
  <si>
    <t xml:space="preserve">四川太极新都区斑竹园街道医贸大道药店</t>
  </si>
  <si>
    <t xml:space="preserve">四川太极大邑县青霞街道元通路南段药店</t>
  </si>
  <si>
    <t xml:space="preserve">医贸</t>
  </si>
  <si>
    <t xml:space="preserve">新都</t>
  </si>
  <si>
    <t xml:space="preserve">四川太极邛崃市文君街道凤凰大道药店</t>
  </si>
  <si>
    <t xml:space="preserve">驷马桥</t>
  </si>
  <si>
    <t xml:space="preserve">四川太极成华区驷马桥三路药店</t>
  </si>
  <si>
    <t xml:space="preserve">四川太极大邑县晋原街道蜀望路药店</t>
  </si>
  <si>
    <t xml:space="preserve">四川太极大邑县晋原街道南街药店</t>
  </si>
  <si>
    <t xml:space="preserve">蜀望</t>
  </si>
  <si>
    <t xml:space="preserve">四川太极武侯区聚福路药店</t>
  </si>
  <si>
    <r>
      <rPr>
        <sz val="10"/>
        <rFont val="Noto Sans"/>
        <family val="2"/>
      </rPr>
      <t xml:space="preserve">怀远</t>
    </r>
    <r>
      <rPr>
        <sz val="10"/>
        <rFont val="Arial"/>
        <family val="2"/>
      </rPr>
      <t xml:space="preserve">2</t>
    </r>
  </si>
  <si>
    <t xml:space="preserve">四川太极崇州市怀远镇文井北路药店</t>
  </si>
  <si>
    <t xml:space="preserve">四川太极锦江区合欢树街药店</t>
  </si>
  <si>
    <r>
      <rPr>
        <b val="true"/>
        <sz val="10"/>
        <rFont val="Arial"/>
        <family val="2"/>
      </rPr>
      <t xml:space="preserve">1.13—1.15  </t>
    </r>
    <r>
      <rPr>
        <b val="true"/>
        <sz val="10"/>
        <rFont val="Noto Sans"/>
        <family val="2"/>
      </rPr>
      <t xml:space="preserve">周年庆活动   奖励明细（员工）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Arial"/>
        <family val="2"/>
      </rPr>
      <t xml:space="preserve">ID</t>
    </r>
  </si>
  <si>
    <t xml:space="preserve">门店</t>
  </si>
  <si>
    <r>
      <rPr>
        <b val="true"/>
        <sz val="10"/>
        <rFont val="Noto Sans"/>
        <family val="2"/>
      </rPr>
      <t xml:space="preserve">个人</t>
    </r>
    <r>
      <rPr>
        <b val="true"/>
        <sz val="10"/>
        <rFont val="Arial"/>
        <family val="2"/>
      </rPr>
      <t xml:space="preserve">ID</t>
    </r>
  </si>
  <si>
    <t xml:space="preserve">姓名</t>
  </si>
  <si>
    <t xml:space="preserve">员工奖励</t>
  </si>
  <si>
    <t xml:space="preserve">聚源店</t>
  </si>
  <si>
    <t xml:space="preserve">何丽萍</t>
  </si>
  <si>
    <t xml:space="preserve">易月红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%"/>
    <numFmt numFmtId="167" formatCode="0_ "/>
    <numFmt numFmtId="168" formatCode="General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color rgb="FFFF00FF"/>
      <name val="Arial"/>
      <family val="2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FF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49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pane xSplit="10" ySplit="0" topLeftCell="V1" activePane="topRight" state="frozen"/>
      <selection pane="topLeft" activeCell="A115" activeCellId="0" sqref="A115"/>
      <selection pane="topRight" activeCell="A2" activeCellId="0" sqref="A1:IV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7.85"/>
    <col collapsed="false" customWidth="true" hidden="false" outlineLevel="0" max="3" min="3" style="2" width="19.41"/>
    <col collapsed="false" customWidth="true" hidden="false" outlineLevel="0" max="5" min="4" style="1" width="4.99"/>
    <col collapsed="false" customWidth="true" hidden="false" outlineLevel="0" max="6" min="6" style="1" width="7.14"/>
    <col collapsed="false" customWidth="true" hidden="false" outlineLevel="0" max="7" min="7" style="1" width="8.85"/>
    <col collapsed="false" customWidth="true" hidden="true" outlineLevel="0" max="8" min="8" style="3" width="5.28"/>
    <col collapsed="false" customWidth="false" hidden="true" outlineLevel="0" max="10" min="9" style="4" width="9.14"/>
    <col collapsed="false" customWidth="true" hidden="true" outlineLevel="0" max="11" min="11" style="1" width="9.56"/>
    <col collapsed="false" customWidth="true" hidden="false" outlineLevel="0" max="12" min="12" style="5" width="9.56"/>
    <col collapsed="false" customWidth="true" hidden="true" outlineLevel="0" max="13" min="13" style="6" width="11.7"/>
    <col collapsed="false" customWidth="true" hidden="false" outlineLevel="0" max="14" min="14" style="7" width="10.71"/>
    <col collapsed="false" customWidth="true" hidden="true" outlineLevel="0" max="15" min="15" style="8" width="8.56"/>
    <col collapsed="false" customWidth="true" hidden="false" outlineLevel="0" max="16" min="16" style="9" width="12.14"/>
    <col collapsed="false" customWidth="true" hidden="false" outlineLevel="0" max="17" min="17" style="6" width="10.85"/>
    <col collapsed="false" customWidth="true" hidden="false" outlineLevel="0" max="19" min="18" style="8" width="9.56"/>
    <col collapsed="false" customWidth="true" hidden="false" outlineLevel="0" max="20" min="20" style="10" width="7.99"/>
    <col collapsed="false" customWidth="true" hidden="true" outlineLevel="0" max="21" min="21" style="1" width="11.28"/>
    <col collapsed="false" customWidth="true" hidden="false" outlineLevel="0" max="22" min="22" style="5" width="9.56"/>
    <col collapsed="false" customWidth="true" hidden="true" outlineLevel="0" max="23" min="23" style="6" width="9.99"/>
    <col collapsed="false" customWidth="true" hidden="false" outlineLevel="0" max="24" min="24" style="7" width="11.28"/>
    <col collapsed="false" customWidth="true" hidden="true" outlineLevel="0" max="25" min="25" style="8" width="8.7"/>
    <col collapsed="false" customWidth="true" hidden="false" outlineLevel="0" max="26" min="26" style="9" width="11.85"/>
    <col collapsed="false" customWidth="true" hidden="false" outlineLevel="0" max="27" min="27" style="9" width="9.85"/>
    <col collapsed="false" customWidth="true" hidden="false" outlineLevel="0" max="29" min="28" style="8" width="9.85"/>
    <col collapsed="false" customWidth="true" hidden="false" outlineLevel="0" max="30" min="30" style="11" width="7.56"/>
    <col collapsed="false" customWidth="true" hidden="true" outlineLevel="0" max="31" min="31" style="7" width="9.56"/>
    <col collapsed="false" customWidth="true" hidden="false" outlineLevel="0" max="32" min="32" style="7" width="10.85"/>
    <col collapsed="false" customWidth="true" hidden="false" outlineLevel="0" max="33" min="33" style="6" width="10.28"/>
    <col collapsed="false" customWidth="true" hidden="false" outlineLevel="0" max="34" min="34" style="8" width="10.85"/>
    <col collapsed="false" customWidth="true" hidden="false" outlineLevel="0" max="35" min="35" style="12" width="9.7"/>
    <col collapsed="false" customWidth="true" hidden="false" outlineLevel="0" max="36" min="36" style="13" width="6.13"/>
    <col collapsed="false" customWidth="true" hidden="false" outlineLevel="0" max="37" min="37" style="14" width="6.41"/>
    <col collapsed="false" customWidth="true" hidden="false" outlineLevel="0" max="38" min="38" style="15" width="8.56"/>
    <col collapsed="false" customWidth="true" hidden="false" outlineLevel="0" max="39" min="39" style="16" width="9.28"/>
    <col collapsed="false" customWidth="false" hidden="false" outlineLevel="0" max="257" min="40" style="14" width="9.14"/>
  </cols>
  <sheetData>
    <row r="1" customFormat="false" ht="12.75" hidden="false" customHeight="true" outlineLevel="0" collapsed="false">
      <c r="A1" s="17" t="s">
        <v>0</v>
      </c>
      <c r="B1" s="17"/>
      <c r="C1" s="17"/>
      <c r="D1" s="17"/>
      <c r="E1" s="17"/>
      <c r="F1" s="17"/>
      <c r="G1" s="17"/>
      <c r="H1" s="18" t="s">
        <v>1</v>
      </c>
      <c r="I1" s="18"/>
      <c r="J1" s="18"/>
      <c r="L1" s="19" t="s">
        <v>2</v>
      </c>
      <c r="M1" s="19"/>
      <c r="N1" s="19"/>
      <c r="O1" s="20"/>
      <c r="P1" s="21" t="s">
        <v>3</v>
      </c>
      <c r="Q1" s="21"/>
      <c r="R1" s="22" t="s">
        <v>4</v>
      </c>
      <c r="S1" s="22"/>
      <c r="T1" s="23" t="s">
        <v>5</v>
      </c>
      <c r="U1" s="24"/>
      <c r="V1" s="19" t="s">
        <v>6</v>
      </c>
      <c r="W1" s="19"/>
      <c r="X1" s="19"/>
      <c r="Y1" s="20"/>
      <c r="Z1" s="21" t="s">
        <v>7</v>
      </c>
      <c r="AA1" s="21"/>
      <c r="AB1" s="22" t="s">
        <v>4</v>
      </c>
      <c r="AC1" s="22"/>
      <c r="AD1" s="23" t="s">
        <v>8</v>
      </c>
      <c r="AE1" s="25" t="s">
        <v>9</v>
      </c>
      <c r="AF1" s="26" t="s">
        <v>9</v>
      </c>
      <c r="AG1" s="27" t="s">
        <v>10</v>
      </c>
      <c r="AH1" s="27"/>
      <c r="AI1" s="28" t="s">
        <v>11</v>
      </c>
      <c r="AJ1" s="29" t="s">
        <v>12</v>
      </c>
      <c r="AK1" s="29"/>
      <c r="AL1" s="29"/>
      <c r="AM1" s="30" t="s">
        <v>13</v>
      </c>
    </row>
    <row r="2" customFormat="false" ht="24.75" hidden="false" customHeight="false" outlineLevel="0" collapsed="false">
      <c r="A2" s="31" t="s">
        <v>14</v>
      </c>
      <c r="B2" s="31" t="s">
        <v>15</v>
      </c>
      <c r="C2" s="32" t="s">
        <v>16</v>
      </c>
      <c r="D2" s="31" t="s">
        <v>17</v>
      </c>
      <c r="E2" s="31" t="s">
        <v>18</v>
      </c>
      <c r="F2" s="31" t="s">
        <v>19</v>
      </c>
      <c r="G2" s="31" t="s">
        <v>20</v>
      </c>
      <c r="H2" s="33" t="s">
        <v>21</v>
      </c>
      <c r="I2" s="34" t="s">
        <v>22</v>
      </c>
      <c r="J2" s="35" t="s">
        <v>23</v>
      </c>
      <c r="K2" s="31" t="s">
        <v>24</v>
      </c>
      <c r="L2" s="36" t="s">
        <v>25</v>
      </c>
      <c r="M2" s="37" t="s">
        <v>26</v>
      </c>
      <c r="N2" s="36" t="s">
        <v>27</v>
      </c>
      <c r="O2" s="38" t="s">
        <v>28</v>
      </c>
      <c r="P2" s="21" t="s">
        <v>29</v>
      </c>
      <c r="Q2" s="39" t="s">
        <v>26</v>
      </c>
      <c r="R2" s="22" t="s">
        <v>29</v>
      </c>
      <c r="S2" s="22" t="s">
        <v>26</v>
      </c>
      <c r="T2" s="23"/>
      <c r="U2" s="40" t="s">
        <v>24</v>
      </c>
      <c r="V2" s="41" t="s">
        <v>25</v>
      </c>
      <c r="W2" s="42" t="s">
        <v>26</v>
      </c>
      <c r="X2" s="36" t="s">
        <v>27</v>
      </c>
      <c r="Y2" s="38" t="s">
        <v>28</v>
      </c>
      <c r="Z2" s="21" t="s">
        <v>29</v>
      </c>
      <c r="AA2" s="43" t="s">
        <v>26</v>
      </c>
      <c r="AB2" s="44" t="s">
        <v>29</v>
      </c>
      <c r="AC2" s="22" t="s">
        <v>26</v>
      </c>
      <c r="AD2" s="23"/>
      <c r="AE2" s="45" t="s">
        <v>30</v>
      </c>
      <c r="AF2" s="46" t="s">
        <v>31</v>
      </c>
      <c r="AG2" s="47" t="s">
        <v>32</v>
      </c>
      <c r="AH2" s="48" t="s">
        <v>33</v>
      </c>
      <c r="AI2" s="28"/>
      <c r="AJ2" s="29" t="s">
        <v>24</v>
      </c>
      <c r="AK2" s="49" t="s">
        <v>29</v>
      </c>
      <c r="AL2" s="50" t="s">
        <v>34</v>
      </c>
      <c r="AM2" s="30"/>
    </row>
    <row r="3" customFormat="false" ht="12.75" hidden="false" customHeight="false" outlineLevel="0" collapsed="false">
      <c r="A3" s="51" t="n">
        <v>1</v>
      </c>
      <c r="B3" s="51" t="n">
        <v>113299</v>
      </c>
      <c r="C3" s="52" t="s">
        <v>35</v>
      </c>
      <c r="D3" s="51" t="s">
        <v>36</v>
      </c>
      <c r="E3" s="51" t="n">
        <v>2</v>
      </c>
      <c r="F3" s="51"/>
      <c r="G3" s="53" t="s">
        <v>37</v>
      </c>
      <c r="H3" s="18" t="n">
        <v>39</v>
      </c>
      <c r="I3" s="54" t="n">
        <v>100</v>
      </c>
      <c r="J3" s="54" t="n">
        <f aca="false">I3*3</f>
        <v>300</v>
      </c>
      <c r="K3" s="55" t="n">
        <v>9000</v>
      </c>
      <c r="L3" s="56" t="n">
        <f aca="false">K3*3</f>
        <v>27000</v>
      </c>
      <c r="M3" s="57" t="n">
        <v>2044.08</v>
      </c>
      <c r="N3" s="58" t="n">
        <f aca="false">M3*3</f>
        <v>6132.24</v>
      </c>
      <c r="O3" s="59" t="n">
        <v>0.22712</v>
      </c>
      <c r="P3" s="60" t="n">
        <v>33620.67</v>
      </c>
      <c r="Q3" s="61" t="n">
        <v>2294.99</v>
      </c>
      <c r="R3" s="62" t="n">
        <f aca="false">P3/L3</f>
        <v>1.24521</v>
      </c>
      <c r="S3" s="63" t="n">
        <f aca="false">Q3/N3</f>
        <v>0.374249866280511</v>
      </c>
      <c r="T3" s="64"/>
      <c r="U3" s="55" t="n">
        <v>6210</v>
      </c>
      <c r="V3" s="56" t="n">
        <f aca="false">U3*3</f>
        <v>18630</v>
      </c>
      <c r="W3" s="57" t="n">
        <v>1551.45672</v>
      </c>
      <c r="X3" s="58" t="n">
        <f aca="false">W3*3</f>
        <v>4654.37016</v>
      </c>
      <c r="Y3" s="59" t="n">
        <v>0.249832</v>
      </c>
      <c r="Z3" s="60" t="n">
        <v>10395.54</v>
      </c>
      <c r="AA3" s="60" t="n">
        <v>2231.56</v>
      </c>
      <c r="AB3" s="63" t="n">
        <f aca="false">Z3/V3</f>
        <v>0.558</v>
      </c>
      <c r="AC3" s="63" t="n">
        <f aca="false">AA3/X3</f>
        <v>0.479454775466333</v>
      </c>
      <c r="AD3" s="63"/>
      <c r="AE3" s="58" t="n">
        <v>540</v>
      </c>
      <c r="AF3" s="58" t="n">
        <f aca="false">AE3*3</f>
        <v>1620</v>
      </c>
      <c r="AG3" s="57" t="n">
        <v>948.61</v>
      </c>
      <c r="AH3" s="59" t="n">
        <f aca="false">AG3/AF3</f>
        <v>0.585561728395062</v>
      </c>
      <c r="AI3" s="65"/>
      <c r="AJ3" s="66" t="n">
        <v>8</v>
      </c>
      <c r="AK3" s="67" t="n">
        <v>1</v>
      </c>
      <c r="AL3" s="68" t="n">
        <f aca="false">(AK3-AJ3)*1</f>
        <v>-7</v>
      </c>
      <c r="AM3" s="69" t="n">
        <f aca="false">T3+AD3+AI3</f>
        <v>0</v>
      </c>
    </row>
    <row r="4" customFormat="false" ht="12.75" hidden="false" customHeight="false" outlineLevel="0" collapsed="false">
      <c r="A4" s="53" t="n">
        <v>2</v>
      </c>
      <c r="B4" s="53" t="n">
        <v>351</v>
      </c>
      <c r="C4" s="52" t="s">
        <v>38</v>
      </c>
      <c r="D4" s="51" t="s">
        <v>36</v>
      </c>
      <c r="E4" s="53" t="n">
        <v>3</v>
      </c>
      <c r="F4" s="53"/>
      <c r="G4" s="53" t="s">
        <v>39</v>
      </c>
      <c r="H4" s="18" t="n">
        <v>39</v>
      </c>
      <c r="I4" s="54" t="n">
        <v>100</v>
      </c>
      <c r="J4" s="54" t="n">
        <f aca="false">I4*3</f>
        <v>300</v>
      </c>
      <c r="K4" s="55" t="n">
        <v>9000</v>
      </c>
      <c r="L4" s="56" t="n">
        <f aca="false">K4*3</f>
        <v>27000</v>
      </c>
      <c r="M4" s="57" t="n">
        <v>2298.96</v>
      </c>
      <c r="N4" s="58" t="n">
        <f aca="false">M4*3</f>
        <v>6896.88</v>
      </c>
      <c r="O4" s="59" t="n">
        <v>0.25544</v>
      </c>
      <c r="P4" s="60" t="n">
        <v>32768.31</v>
      </c>
      <c r="Q4" s="61" t="n">
        <v>7452.42</v>
      </c>
      <c r="R4" s="62" t="n">
        <f aca="false">P4/L4</f>
        <v>1.21364111111111</v>
      </c>
      <c r="S4" s="62" t="n">
        <f aca="false">Q4/N4</f>
        <v>1.08054946584543</v>
      </c>
      <c r="T4" s="64" t="n">
        <f aca="false">E4*100</f>
        <v>300</v>
      </c>
      <c r="U4" s="55" t="n">
        <v>6210</v>
      </c>
      <c r="V4" s="56" t="n">
        <f aca="false">U4*3</f>
        <v>18630</v>
      </c>
      <c r="W4" s="57" t="n">
        <v>1744.91064</v>
      </c>
      <c r="X4" s="58" t="n">
        <f aca="false">W4*3</f>
        <v>5234.73192</v>
      </c>
      <c r="Y4" s="59" t="n">
        <v>0.280984</v>
      </c>
      <c r="Z4" s="60" t="n">
        <v>15747.11</v>
      </c>
      <c r="AA4" s="60" t="n">
        <v>4096.74</v>
      </c>
      <c r="AB4" s="63" t="n">
        <f aca="false">Z4/V4</f>
        <v>0.845255501878691</v>
      </c>
      <c r="AC4" s="63" t="n">
        <f aca="false">AA4/X4</f>
        <v>0.782607411918813</v>
      </c>
      <c r="AD4" s="63"/>
      <c r="AE4" s="58" t="n">
        <v>2054.71977286427</v>
      </c>
      <c r="AF4" s="58" t="n">
        <f aca="false">AE4*3</f>
        <v>6164.15931859282</v>
      </c>
      <c r="AG4" s="57" t="n">
        <v>4881.95</v>
      </c>
      <c r="AH4" s="59" t="n">
        <f aca="false">AG4/AF4</f>
        <v>0.791989588146218</v>
      </c>
      <c r="AI4" s="65"/>
      <c r="AJ4" s="66" t="n">
        <v>8</v>
      </c>
      <c r="AK4" s="67" t="n">
        <v>2</v>
      </c>
      <c r="AL4" s="68" t="n">
        <f aca="false">(AK4-AJ4)*1</f>
        <v>-6</v>
      </c>
      <c r="AM4" s="69" t="n">
        <f aca="false">T4+AD4+AI4</f>
        <v>300</v>
      </c>
    </row>
    <row r="5" customFormat="false" ht="12.75" hidden="false" customHeight="false" outlineLevel="0" collapsed="false">
      <c r="A5" s="53" t="n">
        <v>3</v>
      </c>
      <c r="B5" s="53" t="n">
        <v>102935</v>
      </c>
      <c r="C5" s="52" t="s">
        <v>40</v>
      </c>
      <c r="D5" s="51" t="s">
        <v>41</v>
      </c>
      <c r="E5" s="53" t="n">
        <v>2</v>
      </c>
      <c r="F5" s="53"/>
      <c r="G5" s="53" t="s">
        <v>42</v>
      </c>
      <c r="H5" s="18" t="n">
        <v>27</v>
      </c>
      <c r="I5" s="54" t="n">
        <v>100</v>
      </c>
      <c r="J5" s="54" t="n">
        <f aca="false">I5*3</f>
        <v>300</v>
      </c>
      <c r="K5" s="55" t="n">
        <v>12000</v>
      </c>
      <c r="L5" s="56" t="n">
        <f aca="false">K5*3</f>
        <v>36000</v>
      </c>
      <c r="M5" s="57" t="n">
        <v>3486.72</v>
      </c>
      <c r="N5" s="58" t="n">
        <f aca="false">M5*3</f>
        <v>10460.16</v>
      </c>
      <c r="O5" s="59" t="n">
        <v>0.29056</v>
      </c>
      <c r="P5" s="60" t="n">
        <v>43472.09</v>
      </c>
      <c r="Q5" s="61" t="n">
        <v>11945.09</v>
      </c>
      <c r="R5" s="62" t="n">
        <f aca="false">P5/L5</f>
        <v>1.20755805555556</v>
      </c>
      <c r="S5" s="62" t="n">
        <f aca="false">Q5/N5</f>
        <v>1.14196054362457</v>
      </c>
      <c r="T5" s="64" t="n">
        <v>0</v>
      </c>
      <c r="U5" s="55" t="n">
        <v>8280</v>
      </c>
      <c r="V5" s="56" t="n">
        <f aca="false">U5*3</f>
        <v>24840</v>
      </c>
      <c r="W5" s="57" t="n">
        <v>2646.42048</v>
      </c>
      <c r="X5" s="58" t="n">
        <f aca="false">W5*3</f>
        <v>7939.26144</v>
      </c>
      <c r="Y5" s="59" t="n">
        <v>0.319616</v>
      </c>
      <c r="Z5" s="60" t="n">
        <v>25776.56</v>
      </c>
      <c r="AA5" s="60" t="n">
        <v>7320.33</v>
      </c>
      <c r="AB5" s="62" t="n">
        <f aca="false">Z5/V5</f>
        <v>1.0377037037037</v>
      </c>
      <c r="AC5" s="63" t="n">
        <f aca="false">AA5/X5</f>
        <v>0.922041685529882</v>
      </c>
      <c r="AD5" s="63"/>
      <c r="AE5" s="58" t="n">
        <v>720</v>
      </c>
      <c r="AF5" s="58" t="n">
        <f aca="false">AE5*3</f>
        <v>2160</v>
      </c>
      <c r="AG5" s="57" t="n">
        <v>8811.27</v>
      </c>
      <c r="AH5" s="70" t="n">
        <f aca="false">AG5/AF5</f>
        <v>4.07929166666667</v>
      </c>
      <c r="AI5" s="71" t="n">
        <f aca="false">(AG5-AF5)*0.05</f>
        <v>332.5635</v>
      </c>
      <c r="AJ5" s="66" t="n">
        <v>12</v>
      </c>
      <c r="AK5" s="67" t="n">
        <v>10</v>
      </c>
      <c r="AL5" s="68" t="n">
        <f aca="false">(AK5-AJ5)*1</f>
        <v>-2</v>
      </c>
      <c r="AM5" s="69" t="n">
        <f aca="false">T5+AD5+AI5</f>
        <v>332.5635</v>
      </c>
    </row>
    <row r="6" customFormat="false" ht="12.75" hidden="false" customHeight="false" outlineLevel="0" collapsed="false">
      <c r="A6" s="53" t="n">
        <v>4</v>
      </c>
      <c r="B6" s="53" t="n">
        <v>106865</v>
      </c>
      <c r="C6" s="52" t="s">
        <v>43</v>
      </c>
      <c r="D6" s="51" t="s">
        <v>36</v>
      </c>
      <c r="E6" s="53" t="n">
        <v>2</v>
      </c>
      <c r="F6" s="53"/>
      <c r="G6" s="53" t="s">
        <v>42</v>
      </c>
      <c r="H6" s="18" t="n">
        <v>31</v>
      </c>
      <c r="I6" s="54" t="n">
        <v>100</v>
      </c>
      <c r="J6" s="54" t="n">
        <f aca="false">I6*3</f>
        <v>300</v>
      </c>
      <c r="K6" s="55" t="n">
        <v>10000</v>
      </c>
      <c r="L6" s="56" t="n">
        <f aca="false">K6*3</f>
        <v>30000</v>
      </c>
      <c r="M6" s="57" t="n">
        <v>2291.6</v>
      </c>
      <c r="N6" s="58" t="n">
        <f aca="false">M6*3</f>
        <v>6874.8</v>
      </c>
      <c r="O6" s="59" t="n">
        <v>0.22916</v>
      </c>
      <c r="P6" s="60" t="n">
        <v>34793.28</v>
      </c>
      <c r="Q6" s="61" t="n">
        <v>7076.48</v>
      </c>
      <c r="R6" s="62" t="n">
        <f aca="false">P6/L6</f>
        <v>1.159776</v>
      </c>
      <c r="S6" s="62" t="n">
        <f aca="false">Q6/N6</f>
        <v>1.02933612614185</v>
      </c>
      <c r="T6" s="64" t="n">
        <v>0</v>
      </c>
      <c r="U6" s="55" t="n">
        <v>6900</v>
      </c>
      <c r="V6" s="56" t="n">
        <f aca="false">U6*3</f>
        <v>20700</v>
      </c>
      <c r="W6" s="57" t="n">
        <v>1739.3244</v>
      </c>
      <c r="X6" s="58" t="n">
        <f aca="false">W6*3</f>
        <v>5217.9732</v>
      </c>
      <c r="Y6" s="59" t="n">
        <v>0.252076</v>
      </c>
      <c r="Z6" s="60" t="n">
        <v>17820.61</v>
      </c>
      <c r="AA6" s="60" t="n">
        <v>4900.43</v>
      </c>
      <c r="AB6" s="63" t="n">
        <f aca="false">Z6/V6</f>
        <v>0.860899033816425</v>
      </c>
      <c r="AC6" s="63" t="n">
        <f aca="false">AA6/X6</f>
        <v>0.93914434056503</v>
      </c>
      <c r="AD6" s="63"/>
      <c r="AE6" s="58" t="n">
        <v>600</v>
      </c>
      <c r="AF6" s="58" t="n">
        <f aca="false">AE6*3</f>
        <v>1800</v>
      </c>
      <c r="AG6" s="57" t="n">
        <v>344.38</v>
      </c>
      <c r="AH6" s="59" t="n">
        <f aca="false">AG6/AF6</f>
        <v>0.191322222222222</v>
      </c>
      <c r="AI6" s="65"/>
      <c r="AJ6" s="66" t="n">
        <v>8</v>
      </c>
      <c r="AK6" s="67" t="n">
        <v>11</v>
      </c>
      <c r="AL6" s="68"/>
      <c r="AM6" s="69" t="n">
        <f aca="false">T6+AD6+AI6</f>
        <v>0</v>
      </c>
    </row>
    <row r="7" customFormat="false" ht="12.75" hidden="false" customHeight="false" outlineLevel="0" collapsed="false">
      <c r="A7" s="53" t="n">
        <v>5</v>
      </c>
      <c r="B7" s="53" t="n">
        <v>114844</v>
      </c>
      <c r="C7" s="52" t="s">
        <v>44</v>
      </c>
      <c r="D7" s="51" t="s">
        <v>45</v>
      </c>
      <c r="E7" s="53" t="n">
        <v>3</v>
      </c>
      <c r="F7" s="53"/>
      <c r="G7" s="53" t="s">
        <v>37</v>
      </c>
      <c r="H7" s="18" t="n">
        <v>13</v>
      </c>
      <c r="I7" s="54" t="n">
        <v>150</v>
      </c>
      <c r="J7" s="54" t="n">
        <f aca="false">I7*3</f>
        <v>450</v>
      </c>
      <c r="K7" s="55" t="n">
        <v>18000</v>
      </c>
      <c r="L7" s="56" t="n">
        <f aca="false">K7*3</f>
        <v>54000</v>
      </c>
      <c r="M7" s="57" t="n">
        <v>2563.2</v>
      </c>
      <c r="N7" s="58" t="n">
        <f aca="false">M7*3</f>
        <v>7689.6</v>
      </c>
      <c r="O7" s="59" t="n">
        <v>0.1424</v>
      </c>
      <c r="P7" s="60" t="n">
        <v>61769.35</v>
      </c>
      <c r="Q7" s="61" t="n">
        <v>8457.85</v>
      </c>
      <c r="R7" s="62" t="n">
        <f aca="false">P7/L7</f>
        <v>1.14387685185185</v>
      </c>
      <c r="S7" s="62" t="n">
        <f aca="false">Q7/N7</f>
        <v>1.09990766749896</v>
      </c>
      <c r="T7" s="64" t="n">
        <f aca="false">E7*100</f>
        <v>300</v>
      </c>
      <c r="U7" s="55" t="n">
        <v>12420</v>
      </c>
      <c r="V7" s="56" t="n">
        <f aca="false">U7*3</f>
        <v>37260</v>
      </c>
      <c r="W7" s="57" t="n">
        <v>1945.4688</v>
      </c>
      <c r="X7" s="58" t="n">
        <f aca="false">W7*3</f>
        <v>5836.4064</v>
      </c>
      <c r="Y7" s="59" t="n">
        <v>0.15664</v>
      </c>
      <c r="Z7" s="60" t="n">
        <v>34606.18</v>
      </c>
      <c r="AA7" s="60" t="n">
        <v>5633.85</v>
      </c>
      <c r="AB7" s="63" t="n">
        <f aca="false">Z7/V7</f>
        <v>0.928775630703167</v>
      </c>
      <c r="AC7" s="63" t="n">
        <f aca="false">AA7/X7</f>
        <v>0.965294329058374</v>
      </c>
      <c r="AD7" s="63"/>
      <c r="AE7" s="58" t="n">
        <v>1080</v>
      </c>
      <c r="AF7" s="58" t="n">
        <f aca="false">AE7*3</f>
        <v>3240</v>
      </c>
      <c r="AG7" s="57" t="n">
        <v>1198.11</v>
      </c>
      <c r="AH7" s="59" t="n">
        <f aca="false">AG7/AF7</f>
        <v>0.369787037037037</v>
      </c>
      <c r="AI7" s="65"/>
      <c r="AJ7" s="66" t="n">
        <v>12</v>
      </c>
      <c r="AK7" s="67" t="n">
        <v>9</v>
      </c>
      <c r="AL7" s="68" t="n">
        <f aca="false">(AK7-AJ7)*1</f>
        <v>-3</v>
      </c>
      <c r="AM7" s="69" t="n">
        <f aca="false">T7+AD7+AI7</f>
        <v>300</v>
      </c>
    </row>
    <row r="8" customFormat="false" ht="12.75" hidden="false" customHeight="false" outlineLevel="0" collapsed="false">
      <c r="A8" s="53" t="n">
        <v>6</v>
      </c>
      <c r="B8" s="53" t="n">
        <v>754</v>
      </c>
      <c r="C8" s="52" t="s">
        <v>46</v>
      </c>
      <c r="D8" s="51" t="s">
        <v>36</v>
      </c>
      <c r="E8" s="53" t="n">
        <v>2</v>
      </c>
      <c r="F8" s="53"/>
      <c r="G8" s="53" t="s">
        <v>39</v>
      </c>
      <c r="H8" s="18" t="n">
        <v>36</v>
      </c>
      <c r="I8" s="54" t="n">
        <v>100</v>
      </c>
      <c r="J8" s="54" t="n">
        <f aca="false">I8*3</f>
        <v>300</v>
      </c>
      <c r="K8" s="55" t="n">
        <v>9800</v>
      </c>
      <c r="L8" s="56" t="n">
        <f aca="false">K8*3</f>
        <v>29400</v>
      </c>
      <c r="M8" s="57" t="n">
        <v>2359.056</v>
      </c>
      <c r="N8" s="58" t="n">
        <f aca="false">M8*3</f>
        <v>7077.168</v>
      </c>
      <c r="O8" s="59" t="n">
        <v>0.24072</v>
      </c>
      <c r="P8" s="60" t="n">
        <v>33241.12</v>
      </c>
      <c r="Q8" s="61" t="n">
        <v>7950.7</v>
      </c>
      <c r="R8" s="62" t="n">
        <f aca="false">P8/L8</f>
        <v>1.13065034013605</v>
      </c>
      <c r="S8" s="62" t="n">
        <f aca="false">Q8/N8</f>
        <v>1.12342959782783</v>
      </c>
      <c r="T8" s="64" t="n">
        <f aca="false">E8*100</f>
        <v>200</v>
      </c>
      <c r="U8" s="55" t="n">
        <v>6762</v>
      </c>
      <c r="V8" s="56" t="n">
        <f aca="false">U8*3</f>
        <v>20286</v>
      </c>
      <c r="W8" s="57" t="n">
        <v>1790.523504</v>
      </c>
      <c r="X8" s="58" t="n">
        <f aca="false">W8*3</f>
        <v>5371.570512</v>
      </c>
      <c r="Y8" s="59" t="n">
        <v>0.264792</v>
      </c>
      <c r="Z8" s="60" t="n">
        <v>17815.85</v>
      </c>
      <c r="AA8" s="60" t="n">
        <v>5010.79</v>
      </c>
      <c r="AB8" s="63" t="n">
        <f aca="false">Z8/V8</f>
        <v>0.878233757271025</v>
      </c>
      <c r="AC8" s="63" t="n">
        <f aca="false">AA8/X8</f>
        <v>0.932835190156394</v>
      </c>
      <c r="AD8" s="63"/>
      <c r="AE8" s="58" t="n">
        <v>588</v>
      </c>
      <c r="AF8" s="58" t="n">
        <f aca="false">AE8*3</f>
        <v>1764</v>
      </c>
      <c r="AG8" s="57" t="n">
        <v>393.41</v>
      </c>
      <c r="AH8" s="59" t="n">
        <f aca="false">AG8/AF8</f>
        <v>0.223021541950113</v>
      </c>
      <c r="AI8" s="65"/>
      <c r="AJ8" s="66" t="n">
        <v>8</v>
      </c>
      <c r="AK8" s="67" t="n">
        <v>4</v>
      </c>
      <c r="AL8" s="68" t="n">
        <f aca="false">(AK8-AJ8)*1</f>
        <v>-4</v>
      </c>
      <c r="AM8" s="69" t="n">
        <f aca="false">T8+AD8+AI8</f>
        <v>200</v>
      </c>
    </row>
    <row r="9" customFormat="false" ht="12.75" hidden="false" customHeight="false" outlineLevel="0" collapsed="false">
      <c r="A9" s="53" t="n">
        <v>7</v>
      </c>
      <c r="B9" s="53" t="n">
        <v>539</v>
      </c>
      <c r="C9" s="52" t="s">
        <v>47</v>
      </c>
      <c r="D9" s="51" t="s">
        <v>41</v>
      </c>
      <c r="E9" s="53" t="n">
        <v>2</v>
      </c>
      <c r="F9" s="53"/>
      <c r="G9" s="53" t="s">
        <v>48</v>
      </c>
      <c r="H9" s="18" t="n">
        <v>27</v>
      </c>
      <c r="I9" s="54" t="n">
        <v>100</v>
      </c>
      <c r="J9" s="54" t="n">
        <f aca="false">I9*3</f>
        <v>300</v>
      </c>
      <c r="K9" s="55" t="n">
        <v>12000</v>
      </c>
      <c r="L9" s="56" t="n">
        <f aca="false">K9*3</f>
        <v>36000</v>
      </c>
      <c r="M9" s="57" t="n">
        <v>2705.28</v>
      </c>
      <c r="N9" s="58" t="n">
        <f aca="false">M9*3</f>
        <v>8115.84</v>
      </c>
      <c r="O9" s="59" t="n">
        <v>0.22544</v>
      </c>
      <c r="P9" s="60" t="n">
        <v>40325.81</v>
      </c>
      <c r="Q9" s="61" t="n">
        <v>8752.51</v>
      </c>
      <c r="R9" s="62" t="n">
        <f aca="false">P9/L9</f>
        <v>1.12016138888889</v>
      </c>
      <c r="S9" s="62" t="n">
        <f aca="false">Q9/N9</f>
        <v>1.07844782548695</v>
      </c>
      <c r="T9" s="64" t="n">
        <f aca="false">E9*100</f>
        <v>200</v>
      </c>
      <c r="U9" s="55" t="n">
        <v>8280</v>
      </c>
      <c r="V9" s="56" t="n">
        <f aca="false">U9*3</f>
        <v>24840</v>
      </c>
      <c r="W9" s="57" t="n">
        <v>2053.30752</v>
      </c>
      <c r="X9" s="58" t="n">
        <f aca="false">W9*3</f>
        <v>6159.92256</v>
      </c>
      <c r="Y9" s="59" t="n">
        <v>0.247984</v>
      </c>
      <c r="Z9" s="60" t="n">
        <v>14955.71</v>
      </c>
      <c r="AA9" s="60" t="n">
        <v>3618.64</v>
      </c>
      <c r="AB9" s="63" t="n">
        <f aca="false">Z9/V9</f>
        <v>0.602081723027375</v>
      </c>
      <c r="AC9" s="63" t="n">
        <f aca="false">AA9/X9</f>
        <v>0.587448943513991</v>
      </c>
      <c r="AD9" s="63"/>
      <c r="AE9" s="58" t="n">
        <v>720</v>
      </c>
      <c r="AF9" s="58" t="n">
        <f aca="false">AE9*3</f>
        <v>2160</v>
      </c>
      <c r="AG9" s="57" t="n">
        <v>2623.98</v>
      </c>
      <c r="AH9" s="70" t="n">
        <f aca="false">AG9/AF9</f>
        <v>1.21480555555556</v>
      </c>
      <c r="AI9" s="71" t="n">
        <f aca="false">(AG9-AF9)*0.05</f>
        <v>23.199</v>
      </c>
      <c r="AJ9" s="66" t="n">
        <v>12</v>
      </c>
      <c r="AK9" s="67" t="n">
        <v>11</v>
      </c>
      <c r="AL9" s="68" t="n">
        <f aca="false">(AK9-AJ9)*1</f>
        <v>-1</v>
      </c>
      <c r="AM9" s="69" t="n">
        <f aca="false">T9+AD9+AI9</f>
        <v>223.199</v>
      </c>
    </row>
    <row r="10" customFormat="false" ht="12.75" hidden="false" customHeight="false" outlineLevel="0" collapsed="false">
      <c r="A10" s="53" t="n">
        <v>8</v>
      </c>
      <c r="B10" s="53" t="n">
        <v>115971</v>
      </c>
      <c r="C10" s="52" t="s">
        <v>49</v>
      </c>
      <c r="D10" s="51" t="s">
        <v>36</v>
      </c>
      <c r="E10" s="53" t="n">
        <v>2</v>
      </c>
      <c r="F10" s="53"/>
      <c r="G10" s="53" t="s">
        <v>37</v>
      </c>
      <c r="H10" s="18" t="n">
        <v>36</v>
      </c>
      <c r="I10" s="54" t="n">
        <v>100</v>
      </c>
      <c r="J10" s="54" t="n">
        <f aca="false">I10*3</f>
        <v>300</v>
      </c>
      <c r="K10" s="55" t="n">
        <v>9800</v>
      </c>
      <c r="L10" s="56" t="n">
        <f aca="false">K10*3</f>
        <v>29400</v>
      </c>
      <c r="M10" s="57" t="n">
        <v>2625.224</v>
      </c>
      <c r="N10" s="58" t="n">
        <f aca="false">M10*3</f>
        <v>7875.672</v>
      </c>
      <c r="O10" s="59" t="n">
        <v>0.26788</v>
      </c>
      <c r="P10" s="60" t="n">
        <v>32615.44</v>
      </c>
      <c r="Q10" s="61" t="n">
        <v>5760.51</v>
      </c>
      <c r="R10" s="62" t="n">
        <f aca="false">P10/L10</f>
        <v>1.10936870748299</v>
      </c>
      <c r="S10" s="63" t="n">
        <f aca="false">Q10/N10</f>
        <v>0.731430917895006</v>
      </c>
      <c r="T10" s="64"/>
      <c r="U10" s="55" t="n">
        <v>6762</v>
      </c>
      <c r="V10" s="56" t="n">
        <f aca="false">U10*3</f>
        <v>20286</v>
      </c>
      <c r="W10" s="57" t="n">
        <v>1992.545016</v>
      </c>
      <c r="X10" s="58" t="n">
        <f aca="false">W10*3</f>
        <v>5977.635048</v>
      </c>
      <c r="Y10" s="59" t="n">
        <v>0.294668</v>
      </c>
      <c r="Z10" s="60" t="n">
        <v>13055.31</v>
      </c>
      <c r="AA10" s="60" t="n">
        <v>3198.95</v>
      </c>
      <c r="AB10" s="63" t="n">
        <f aca="false">Z10/V10</f>
        <v>0.643562555456966</v>
      </c>
      <c r="AC10" s="63" t="n">
        <f aca="false">AA10/X10</f>
        <v>0.535153112278125</v>
      </c>
      <c r="AD10" s="63"/>
      <c r="AE10" s="58" t="n">
        <v>588</v>
      </c>
      <c r="AF10" s="58" t="n">
        <f aca="false">AE10*3</f>
        <v>1764</v>
      </c>
      <c r="AG10" s="57" t="n">
        <v>368.68</v>
      </c>
      <c r="AH10" s="59" t="n">
        <f aca="false">AG10/AF10</f>
        <v>0.209002267573696</v>
      </c>
      <c r="AI10" s="65"/>
      <c r="AJ10" s="66" t="n">
        <v>8</v>
      </c>
      <c r="AK10" s="67" t="n">
        <v>13</v>
      </c>
      <c r="AL10" s="68"/>
      <c r="AM10" s="69" t="n">
        <f aca="false">T10+AD10+AI10</f>
        <v>0</v>
      </c>
    </row>
    <row r="11" customFormat="false" ht="12.75" hidden="false" customHeight="false" outlineLevel="0" collapsed="false">
      <c r="A11" s="53" t="n">
        <v>9</v>
      </c>
      <c r="B11" s="53" t="n">
        <v>307</v>
      </c>
      <c r="C11" s="52" t="s">
        <v>50</v>
      </c>
      <c r="D11" s="51" t="s">
        <v>51</v>
      </c>
      <c r="E11" s="53" t="n">
        <v>12</v>
      </c>
      <c r="F11" s="53" t="n">
        <v>8</v>
      </c>
      <c r="G11" s="53" t="s">
        <v>42</v>
      </c>
      <c r="H11" s="18" t="n">
        <v>1</v>
      </c>
      <c r="I11" s="54" t="n">
        <v>200</v>
      </c>
      <c r="J11" s="54" t="n">
        <f aca="false">I11*3</f>
        <v>600</v>
      </c>
      <c r="K11" s="55" t="n">
        <v>120000</v>
      </c>
      <c r="L11" s="56" t="n">
        <f aca="false">K11*3</f>
        <v>360000</v>
      </c>
      <c r="M11" s="57" t="n">
        <v>18120</v>
      </c>
      <c r="N11" s="58" t="n">
        <f aca="false">M11*3</f>
        <v>54360</v>
      </c>
      <c r="O11" s="59" t="n">
        <v>0.151</v>
      </c>
      <c r="P11" s="60" t="n">
        <v>397789.11</v>
      </c>
      <c r="Q11" s="61" t="n">
        <v>62208.78</v>
      </c>
      <c r="R11" s="62" t="n">
        <f aca="false">P11/L11</f>
        <v>1.10496975</v>
      </c>
      <c r="S11" s="62" t="n">
        <f aca="false">Q11/N11</f>
        <v>1.14438520971302</v>
      </c>
      <c r="T11" s="64" t="n">
        <v>1500</v>
      </c>
      <c r="U11" s="55" t="n">
        <v>82800</v>
      </c>
      <c r="V11" s="56" t="n">
        <f aca="false">U11*3</f>
        <v>248400</v>
      </c>
      <c r="W11" s="57" t="n">
        <v>13753.08</v>
      </c>
      <c r="X11" s="58" t="n">
        <f aca="false">W11*3</f>
        <v>41259.24</v>
      </c>
      <c r="Y11" s="59" t="n">
        <v>0.1661</v>
      </c>
      <c r="Z11" s="60" t="n">
        <v>329170.96</v>
      </c>
      <c r="AA11" s="60" t="n">
        <v>43052.9</v>
      </c>
      <c r="AB11" s="62" t="n">
        <f aca="false">Z11/V11</f>
        <v>1.32516489533011</v>
      </c>
      <c r="AC11" s="62" t="n">
        <f aca="false">AA11/X11</f>
        <v>1.04347292873063</v>
      </c>
      <c r="AD11" s="72" t="n">
        <v>500</v>
      </c>
      <c r="AE11" s="58" t="n">
        <v>14400</v>
      </c>
      <c r="AF11" s="58" t="n">
        <f aca="false">AE11*3</f>
        <v>43200</v>
      </c>
      <c r="AG11" s="57" t="n">
        <v>42404.49</v>
      </c>
      <c r="AH11" s="59" t="n">
        <f aca="false">AG11/AF11</f>
        <v>0.981585416666667</v>
      </c>
      <c r="AI11" s="65"/>
      <c r="AJ11" s="66" t="n">
        <v>32</v>
      </c>
      <c r="AK11" s="67" t="n">
        <v>178</v>
      </c>
      <c r="AL11" s="68"/>
      <c r="AM11" s="69" t="n">
        <f aca="false">T11+AD11+AI11</f>
        <v>2000</v>
      </c>
    </row>
    <row r="12" customFormat="false" ht="12.75" hidden="false" customHeight="false" outlineLevel="0" collapsed="false">
      <c r="A12" s="53" t="n">
        <v>10</v>
      </c>
      <c r="B12" s="53" t="n">
        <v>106066</v>
      </c>
      <c r="C12" s="52" t="s">
        <v>52</v>
      </c>
      <c r="D12" s="51" t="s">
        <v>53</v>
      </c>
      <c r="E12" s="53" t="n">
        <v>2</v>
      </c>
      <c r="F12" s="53"/>
      <c r="G12" s="53" t="s">
        <v>42</v>
      </c>
      <c r="H12" s="18" t="n">
        <v>15</v>
      </c>
      <c r="I12" s="54" t="n">
        <v>150</v>
      </c>
      <c r="J12" s="54" t="n">
        <f aca="false">I12*3</f>
        <v>450</v>
      </c>
      <c r="K12" s="55" t="n">
        <v>17000</v>
      </c>
      <c r="L12" s="56" t="n">
        <f aca="false">K12*3</f>
        <v>51000</v>
      </c>
      <c r="M12" s="57" t="n">
        <v>4770.2</v>
      </c>
      <c r="N12" s="58" t="n">
        <f aca="false">M12*3</f>
        <v>14310.6</v>
      </c>
      <c r="O12" s="59" t="n">
        <v>0.2806</v>
      </c>
      <c r="P12" s="60" t="n">
        <v>56150.71</v>
      </c>
      <c r="Q12" s="61" t="n">
        <v>14496.51</v>
      </c>
      <c r="R12" s="62" t="n">
        <f aca="false">P12/L12</f>
        <v>1.10099431372549</v>
      </c>
      <c r="S12" s="62" t="n">
        <f aca="false">Q12/N12</f>
        <v>1.01299106955683</v>
      </c>
      <c r="T12" s="64" t="n">
        <v>0</v>
      </c>
      <c r="U12" s="55" t="n">
        <v>11730</v>
      </c>
      <c r="V12" s="56" t="n">
        <f aca="false">U12*3</f>
        <v>35190</v>
      </c>
      <c r="W12" s="57" t="n">
        <v>3620.5818</v>
      </c>
      <c r="X12" s="58" t="n">
        <f aca="false">W12*3</f>
        <v>10861.7454</v>
      </c>
      <c r="Y12" s="59" t="n">
        <v>0.30866</v>
      </c>
      <c r="Z12" s="60" t="n">
        <v>42055.28</v>
      </c>
      <c r="AA12" s="60" t="n">
        <v>12312.45</v>
      </c>
      <c r="AB12" s="62" t="n">
        <f aca="false">Z12/V12</f>
        <v>1.19509178743961</v>
      </c>
      <c r="AC12" s="62" t="n">
        <f aca="false">AA12/X12</f>
        <v>1.13356091001728</v>
      </c>
      <c r="AD12" s="72" t="n">
        <v>200</v>
      </c>
      <c r="AE12" s="58" t="n">
        <v>1020</v>
      </c>
      <c r="AF12" s="58" t="n">
        <f aca="false">AE12*3</f>
        <v>3060</v>
      </c>
      <c r="AG12" s="57" t="n">
        <v>402.91</v>
      </c>
      <c r="AH12" s="59" t="n">
        <f aca="false">AG12/AF12</f>
        <v>0.131669934640523</v>
      </c>
      <c r="AI12" s="65"/>
      <c r="AJ12" s="66" t="n">
        <v>12</v>
      </c>
      <c r="AK12" s="67" t="n">
        <v>4</v>
      </c>
      <c r="AL12" s="68" t="n">
        <f aca="false">(AK12-AJ12)*1</f>
        <v>-8</v>
      </c>
      <c r="AM12" s="69" t="n">
        <f aca="false">T12+AD12+AI12</f>
        <v>200</v>
      </c>
    </row>
    <row r="13" customFormat="false" ht="12.75" hidden="false" customHeight="false" outlineLevel="0" collapsed="false">
      <c r="A13" s="53" t="n">
        <v>11</v>
      </c>
      <c r="B13" s="53" t="n">
        <v>587</v>
      </c>
      <c r="C13" s="52" t="s">
        <v>54</v>
      </c>
      <c r="D13" s="51" t="s">
        <v>41</v>
      </c>
      <c r="E13" s="53" t="n">
        <v>2</v>
      </c>
      <c r="F13" s="53"/>
      <c r="G13" s="53" t="s">
        <v>39</v>
      </c>
      <c r="H13" s="18" t="n">
        <v>28</v>
      </c>
      <c r="I13" s="54" t="n">
        <v>100</v>
      </c>
      <c r="J13" s="54" t="n">
        <f aca="false">I13*3</f>
        <v>300</v>
      </c>
      <c r="K13" s="55" t="n">
        <v>12000</v>
      </c>
      <c r="L13" s="56" t="n">
        <f aca="false">K13*3</f>
        <v>36000</v>
      </c>
      <c r="M13" s="57" t="n">
        <v>2924.16</v>
      </c>
      <c r="N13" s="58" t="n">
        <f aca="false">M13*3</f>
        <v>8772.48</v>
      </c>
      <c r="O13" s="59" t="n">
        <v>0.24368</v>
      </c>
      <c r="P13" s="60" t="n">
        <v>39012.59</v>
      </c>
      <c r="Q13" s="61" t="n">
        <v>7661.75</v>
      </c>
      <c r="R13" s="62" t="n">
        <f aca="false">P13/L13</f>
        <v>1.08368305555556</v>
      </c>
      <c r="S13" s="63" t="n">
        <f aca="false">Q13/N13</f>
        <v>0.873384721310279</v>
      </c>
      <c r="T13" s="64"/>
      <c r="U13" s="55" t="n">
        <v>8280</v>
      </c>
      <c r="V13" s="56" t="n">
        <f aca="false">U13*3</f>
        <v>24840</v>
      </c>
      <c r="W13" s="57" t="n">
        <v>2219.43744</v>
      </c>
      <c r="X13" s="58" t="n">
        <f aca="false">W13*3</f>
        <v>6658.31232</v>
      </c>
      <c r="Y13" s="59" t="n">
        <v>0.268048</v>
      </c>
      <c r="Z13" s="60" t="n">
        <v>20840.95</v>
      </c>
      <c r="AA13" s="60" t="n">
        <v>4172.26</v>
      </c>
      <c r="AB13" s="63" t="n">
        <f aca="false">Z13/V13</f>
        <v>0.839007648953301</v>
      </c>
      <c r="AC13" s="63" t="n">
        <f aca="false">AA13/X13</f>
        <v>0.626624255438952</v>
      </c>
      <c r="AD13" s="63"/>
      <c r="AE13" s="58" t="n">
        <v>720</v>
      </c>
      <c r="AF13" s="58" t="n">
        <f aca="false">AE13*3</f>
        <v>2160</v>
      </c>
      <c r="AG13" s="57" t="n">
        <v>736.4</v>
      </c>
      <c r="AH13" s="59" t="n">
        <f aca="false">AG13/AF13</f>
        <v>0.340925925925926</v>
      </c>
      <c r="AI13" s="65"/>
      <c r="AJ13" s="66" t="n">
        <v>12</v>
      </c>
      <c r="AK13" s="67" t="n">
        <v>19</v>
      </c>
      <c r="AL13" s="68"/>
      <c r="AM13" s="69" t="n">
        <f aca="false">T13+AD13+AI13</f>
        <v>0</v>
      </c>
    </row>
    <row r="14" customFormat="false" ht="12.75" hidden="false" customHeight="false" outlineLevel="0" collapsed="false">
      <c r="A14" s="53" t="n">
        <v>12</v>
      </c>
      <c r="B14" s="53" t="n">
        <v>745</v>
      </c>
      <c r="C14" s="52" t="s">
        <v>55</v>
      </c>
      <c r="D14" s="51" t="s">
        <v>41</v>
      </c>
      <c r="E14" s="53" t="n">
        <v>2</v>
      </c>
      <c r="F14" s="53" t="n">
        <v>1</v>
      </c>
      <c r="G14" s="53" t="s">
        <v>56</v>
      </c>
      <c r="H14" s="18" t="n">
        <v>25</v>
      </c>
      <c r="I14" s="54" t="n">
        <v>100</v>
      </c>
      <c r="J14" s="54" t="n">
        <f aca="false">I14*3</f>
        <v>300</v>
      </c>
      <c r="K14" s="55" t="n">
        <v>12000</v>
      </c>
      <c r="L14" s="56" t="n">
        <f aca="false">K14*3</f>
        <v>36000</v>
      </c>
      <c r="M14" s="57" t="n">
        <v>2220</v>
      </c>
      <c r="N14" s="58" t="n">
        <f aca="false">M14*3</f>
        <v>6660</v>
      </c>
      <c r="O14" s="59" t="n">
        <v>0.185</v>
      </c>
      <c r="P14" s="60" t="n">
        <v>38929.55</v>
      </c>
      <c r="Q14" s="61" t="n">
        <v>7261.18</v>
      </c>
      <c r="R14" s="62" t="n">
        <f aca="false">P14/L14</f>
        <v>1.08137638888889</v>
      </c>
      <c r="S14" s="62" t="n">
        <f aca="false">Q14/N14</f>
        <v>1.09026726726727</v>
      </c>
      <c r="T14" s="64" t="n">
        <f aca="false">E14*100</f>
        <v>200</v>
      </c>
      <c r="U14" s="55" t="n">
        <v>8280</v>
      </c>
      <c r="V14" s="56" t="n">
        <f aca="false">U14*3</f>
        <v>24840</v>
      </c>
      <c r="W14" s="57" t="n">
        <v>1684.98</v>
      </c>
      <c r="X14" s="58" t="n">
        <f aca="false">W14*3</f>
        <v>5054.94</v>
      </c>
      <c r="Y14" s="59" t="n">
        <v>0.2035</v>
      </c>
      <c r="Z14" s="60" t="n">
        <v>18150.69</v>
      </c>
      <c r="AA14" s="60" t="n">
        <v>4319.24</v>
      </c>
      <c r="AB14" s="63" t="n">
        <f aca="false">Z14/V14</f>
        <v>0.730704106280193</v>
      </c>
      <c r="AC14" s="63" t="n">
        <f aca="false">AA14/X14</f>
        <v>0.854459202285289</v>
      </c>
      <c r="AD14" s="63"/>
      <c r="AE14" s="58" t="n">
        <v>720</v>
      </c>
      <c r="AF14" s="58" t="n">
        <f aca="false">AE14*3</f>
        <v>2160</v>
      </c>
      <c r="AG14" s="57" t="n">
        <v>732.94</v>
      </c>
      <c r="AH14" s="59" t="n">
        <f aca="false">AG14/AF14</f>
        <v>0.339324074074074</v>
      </c>
      <c r="AI14" s="65"/>
      <c r="AJ14" s="66" t="n">
        <v>12</v>
      </c>
      <c r="AK14" s="67" t="n">
        <v>5</v>
      </c>
      <c r="AL14" s="68" t="n">
        <f aca="false">(AK14-AJ14)*1</f>
        <v>-7</v>
      </c>
      <c r="AM14" s="69" t="n">
        <f aca="false">T14+AD14+AI14</f>
        <v>200</v>
      </c>
    </row>
    <row r="15" customFormat="false" ht="12.75" hidden="false" customHeight="false" outlineLevel="0" collapsed="false">
      <c r="A15" s="53" t="n">
        <v>13</v>
      </c>
      <c r="B15" s="53" t="n">
        <v>108277</v>
      </c>
      <c r="C15" s="52" t="s">
        <v>57</v>
      </c>
      <c r="D15" s="51" t="s">
        <v>53</v>
      </c>
      <c r="E15" s="53" t="n">
        <v>2</v>
      </c>
      <c r="F15" s="53" t="n">
        <v>2</v>
      </c>
      <c r="G15" s="53" t="s">
        <v>56</v>
      </c>
      <c r="H15" s="18" t="n">
        <v>26</v>
      </c>
      <c r="I15" s="54" t="n">
        <v>100</v>
      </c>
      <c r="J15" s="54" t="n">
        <f aca="false">I15*3</f>
        <v>300</v>
      </c>
      <c r="K15" s="55" t="n">
        <v>12000</v>
      </c>
      <c r="L15" s="56" t="n">
        <f aca="false">K15*3</f>
        <v>36000</v>
      </c>
      <c r="M15" s="57" t="n">
        <v>2500.32</v>
      </c>
      <c r="N15" s="58" t="n">
        <f aca="false">M15*3</f>
        <v>7500.96</v>
      </c>
      <c r="O15" s="59" t="n">
        <v>0.20836</v>
      </c>
      <c r="P15" s="60" t="n">
        <v>38927.39</v>
      </c>
      <c r="Q15" s="61" t="n">
        <v>5620.92</v>
      </c>
      <c r="R15" s="62" t="n">
        <f aca="false">P15/L15</f>
        <v>1.08131638888889</v>
      </c>
      <c r="S15" s="63" t="n">
        <f aca="false">Q15/N15</f>
        <v>0.749360081909516</v>
      </c>
      <c r="T15" s="64"/>
      <c r="U15" s="55" t="n">
        <v>8280</v>
      </c>
      <c r="V15" s="56" t="n">
        <f aca="false">U15*3</f>
        <v>24840</v>
      </c>
      <c r="W15" s="57" t="n">
        <v>1897.74288</v>
      </c>
      <c r="X15" s="58" t="n">
        <f aca="false">W15*3</f>
        <v>5693.22864</v>
      </c>
      <c r="Y15" s="59" t="n">
        <v>0.229196</v>
      </c>
      <c r="Z15" s="60" t="n">
        <v>26235.42</v>
      </c>
      <c r="AA15" s="60" t="n">
        <v>5868.21</v>
      </c>
      <c r="AB15" s="62" t="n">
        <f aca="false">Z15/V15</f>
        <v>1.05617632850242</v>
      </c>
      <c r="AC15" s="62" t="n">
        <f aca="false">AA15/X15</f>
        <v>1.03073499609178</v>
      </c>
      <c r="AD15" s="72" t="n">
        <v>200</v>
      </c>
      <c r="AE15" s="58" t="n">
        <v>720</v>
      </c>
      <c r="AF15" s="58" t="n">
        <f aca="false">AE15*3</f>
        <v>2160</v>
      </c>
      <c r="AG15" s="57" t="n">
        <v>525.31</v>
      </c>
      <c r="AH15" s="59" t="n">
        <f aca="false">AG15/AF15</f>
        <v>0.243199074074074</v>
      </c>
      <c r="AI15" s="65"/>
      <c r="AJ15" s="66" t="n">
        <v>12</v>
      </c>
      <c r="AK15" s="67" t="n">
        <v>1</v>
      </c>
      <c r="AL15" s="68" t="n">
        <f aca="false">(AK15-AJ15)*1</f>
        <v>-11</v>
      </c>
      <c r="AM15" s="69" t="n">
        <f aca="false">T15+AD15+AI15</f>
        <v>200</v>
      </c>
    </row>
    <row r="16" customFormat="false" ht="12.75" hidden="false" customHeight="false" outlineLevel="0" collapsed="false">
      <c r="A16" s="53" t="n">
        <v>14</v>
      </c>
      <c r="B16" s="53" t="n">
        <v>102564</v>
      </c>
      <c r="C16" s="52" t="s">
        <v>58</v>
      </c>
      <c r="D16" s="51" t="s">
        <v>36</v>
      </c>
      <c r="E16" s="53" t="n">
        <v>2</v>
      </c>
      <c r="F16" s="53"/>
      <c r="G16" s="53" t="s">
        <v>48</v>
      </c>
      <c r="H16" s="18" t="n">
        <v>30</v>
      </c>
      <c r="I16" s="54" t="n">
        <v>100</v>
      </c>
      <c r="J16" s="54" t="n">
        <f aca="false">I16*3</f>
        <v>300</v>
      </c>
      <c r="K16" s="55" t="n">
        <v>10000</v>
      </c>
      <c r="L16" s="56" t="n">
        <f aca="false">K16*3</f>
        <v>30000</v>
      </c>
      <c r="M16" s="57" t="n">
        <v>2400</v>
      </c>
      <c r="N16" s="58" t="n">
        <f aca="false">M16*3</f>
        <v>7200</v>
      </c>
      <c r="O16" s="59" t="n">
        <v>0.24</v>
      </c>
      <c r="P16" s="60" t="n">
        <v>31831.25</v>
      </c>
      <c r="Q16" s="61" t="n">
        <v>6957.75</v>
      </c>
      <c r="R16" s="62" t="n">
        <f aca="false">P16/L16</f>
        <v>1.06104166666667</v>
      </c>
      <c r="S16" s="63" t="n">
        <f aca="false">Q16/N16</f>
        <v>0.966354166666666</v>
      </c>
      <c r="T16" s="64"/>
      <c r="U16" s="55" t="n">
        <v>6900</v>
      </c>
      <c r="V16" s="56" t="n">
        <f aca="false">U16*3</f>
        <v>20700</v>
      </c>
      <c r="W16" s="57" t="n">
        <v>1821.6</v>
      </c>
      <c r="X16" s="58" t="n">
        <f aca="false">W16*3</f>
        <v>5464.8</v>
      </c>
      <c r="Y16" s="59" t="n">
        <v>0.264</v>
      </c>
      <c r="Z16" s="60" t="n">
        <v>13088.36</v>
      </c>
      <c r="AA16" s="60" t="n">
        <v>3493</v>
      </c>
      <c r="AB16" s="63" t="n">
        <f aca="false">Z16/V16</f>
        <v>0.632287922705314</v>
      </c>
      <c r="AC16" s="63" t="n">
        <f aca="false">AA16/X16</f>
        <v>0.639181671790368</v>
      </c>
      <c r="AD16" s="63"/>
      <c r="AE16" s="58" t="n">
        <v>600</v>
      </c>
      <c r="AF16" s="58" t="n">
        <f aca="false">AE16*3</f>
        <v>1800</v>
      </c>
      <c r="AG16" s="57" t="n">
        <v>793.48</v>
      </c>
      <c r="AH16" s="59" t="n">
        <f aca="false">AG16/AF16</f>
        <v>0.440822222222222</v>
      </c>
      <c r="AI16" s="65"/>
      <c r="AJ16" s="66" t="n">
        <v>8</v>
      </c>
      <c r="AK16" s="67" t="n">
        <v>8</v>
      </c>
      <c r="AL16" s="68"/>
      <c r="AM16" s="69" t="n">
        <f aca="false">T16+AD16+AI16</f>
        <v>0</v>
      </c>
    </row>
    <row r="17" customFormat="false" ht="12.75" hidden="false" customHeight="false" outlineLevel="0" collapsed="false">
      <c r="A17" s="53" t="n">
        <v>15</v>
      </c>
      <c r="B17" s="53" t="n">
        <v>549</v>
      </c>
      <c r="C17" s="52" t="s">
        <v>59</v>
      </c>
      <c r="D17" s="51" t="s">
        <v>36</v>
      </c>
      <c r="E17" s="53" t="n">
        <v>2</v>
      </c>
      <c r="F17" s="53"/>
      <c r="G17" s="53" t="s">
        <v>48</v>
      </c>
      <c r="H17" s="18" t="n">
        <v>38</v>
      </c>
      <c r="I17" s="54" t="n">
        <v>100</v>
      </c>
      <c r="J17" s="54" t="n">
        <f aca="false">I17*3</f>
        <v>300</v>
      </c>
      <c r="K17" s="55" t="n">
        <v>9000</v>
      </c>
      <c r="L17" s="56" t="n">
        <f aca="false">K17*3</f>
        <v>27000</v>
      </c>
      <c r="M17" s="57" t="n">
        <v>2169.36</v>
      </c>
      <c r="N17" s="58" t="n">
        <f aca="false">M17*3</f>
        <v>6508.08</v>
      </c>
      <c r="O17" s="59" t="n">
        <v>0.24104</v>
      </c>
      <c r="P17" s="60" t="n">
        <v>28641.49</v>
      </c>
      <c r="Q17" s="61" t="n">
        <v>6859.95</v>
      </c>
      <c r="R17" s="62" t="n">
        <f aca="false">P17/L17</f>
        <v>1.06079592592593</v>
      </c>
      <c r="S17" s="62" t="n">
        <f aca="false">Q17/N17</f>
        <v>1.05406663716488</v>
      </c>
      <c r="T17" s="64" t="n">
        <f aca="false">E17*100</f>
        <v>200</v>
      </c>
      <c r="U17" s="55" t="n">
        <v>6210</v>
      </c>
      <c r="V17" s="56" t="n">
        <f aca="false">U17*3</f>
        <v>18630</v>
      </c>
      <c r="W17" s="57" t="n">
        <v>1646.54424</v>
      </c>
      <c r="X17" s="58" t="n">
        <f aca="false">W17*3</f>
        <v>4939.63272</v>
      </c>
      <c r="Y17" s="59" t="n">
        <v>0.265144</v>
      </c>
      <c r="Z17" s="60" t="n">
        <v>12876.29</v>
      </c>
      <c r="AA17" s="60" t="n">
        <v>3228.35</v>
      </c>
      <c r="AB17" s="63" t="n">
        <f aca="false">Z17/V17</f>
        <v>0.691158883521203</v>
      </c>
      <c r="AC17" s="63" t="n">
        <f aca="false">AA17/X17</f>
        <v>0.653560736799071</v>
      </c>
      <c r="AD17" s="63"/>
      <c r="AE17" s="58" t="n">
        <v>540</v>
      </c>
      <c r="AF17" s="58" t="n">
        <f aca="false">AE17*3</f>
        <v>1620</v>
      </c>
      <c r="AG17" s="57" t="n">
        <v>1825.87</v>
      </c>
      <c r="AH17" s="70" t="n">
        <f aca="false">AG17/AF17</f>
        <v>1.12708024691358</v>
      </c>
      <c r="AI17" s="71" t="n">
        <f aca="false">(AG17-AF17)*0.05</f>
        <v>10.2935</v>
      </c>
      <c r="AJ17" s="66" t="n">
        <v>8</v>
      </c>
      <c r="AK17" s="67" t="n">
        <v>9</v>
      </c>
      <c r="AL17" s="68"/>
      <c r="AM17" s="69" t="n">
        <f aca="false">T17+AD17+AI17</f>
        <v>210.2935</v>
      </c>
    </row>
    <row r="18" customFormat="false" ht="12.75" hidden="false" customHeight="false" outlineLevel="0" collapsed="false">
      <c r="A18" s="53" t="n">
        <v>16</v>
      </c>
      <c r="B18" s="53" t="n">
        <v>713</v>
      </c>
      <c r="C18" s="52" t="s">
        <v>60</v>
      </c>
      <c r="D18" s="51" t="s">
        <v>36</v>
      </c>
      <c r="E18" s="53" t="n">
        <v>2</v>
      </c>
      <c r="F18" s="53"/>
      <c r="G18" s="53" t="s">
        <v>39</v>
      </c>
      <c r="H18" s="18" t="n">
        <v>40</v>
      </c>
      <c r="I18" s="54" t="n">
        <v>100</v>
      </c>
      <c r="J18" s="54" t="n">
        <f aca="false">I18*3</f>
        <v>300</v>
      </c>
      <c r="K18" s="55" t="n">
        <v>9000</v>
      </c>
      <c r="L18" s="56" t="n">
        <f aca="false">K18*3</f>
        <v>27000</v>
      </c>
      <c r="M18" s="57" t="n">
        <v>2277.72</v>
      </c>
      <c r="N18" s="58" t="n">
        <f aca="false">M18*3</f>
        <v>6833.16</v>
      </c>
      <c r="O18" s="59" t="n">
        <v>0.25308</v>
      </c>
      <c r="P18" s="60" t="n">
        <v>28404.54</v>
      </c>
      <c r="Q18" s="61" t="n">
        <v>7369.1</v>
      </c>
      <c r="R18" s="62" t="n">
        <f aca="false">P18/L18</f>
        <v>1.05202</v>
      </c>
      <c r="S18" s="62" t="n">
        <f aca="false">Q18/N18</f>
        <v>1.07843223340299</v>
      </c>
      <c r="T18" s="64" t="n">
        <f aca="false">E18*100</f>
        <v>200</v>
      </c>
      <c r="U18" s="55" t="n">
        <v>6210</v>
      </c>
      <c r="V18" s="56" t="n">
        <f aca="false">U18*3</f>
        <v>18630</v>
      </c>
      <c r="W18" s="57" t="n">
        <v>1728.78948</v>
      </c>
      <c r="X18" s="58" t="n">
        <f aca="false">W18*3</f>
        <v>5186.36844</v>
      </c>
      <c r="Y18" s="59" t="n">
        <v>0.278388</v>
      </c>
      <c r="Z18" s="60" t="n">
        <v>11872.73</v>
      </c>
      <c r="AA18" s="60" t="n">
        <v>3205.37</v>
      </c>
      <c r="AB18" s="63" t="n">
        <f aca="false">Z18/V18</f>
        <v>0.637290928609769</v>
      </c>
      <c r="AC18" s="63" t="n">
        <f aca="false">AA18/X18</f>
        <v>0.618037464380375</v>
      </c>
      <c r="AD18" s="63"/>
      <c r="AE18" s="58" t="n">
        <v>540</v>
      </c>
      <c r="AF18" s="58" t="n">
        <f aca="false">AE18*3</f>
        <v>1620</v>
      </c>
      <c r="AG18" s="57" t="n">
        <v>377.76</v>
      </c>
      <c r="AH18" s="59" t="n">
        <f aca="false">AG18/AF18</f>
        <v>0.233185185185185</v>
      </c>
      <c r="AI18" s="65"/>
      <c r="AJ18" s="66" t="n">
        <v>8</v>
      </c>
      <c r="AK18" s="67" t="n">
        <v>8</v>
      </c>
      <c r="AL18" s="68"/>
      <c r="AM18" s="69" t="n">
        <f aca="false">T18+AD18+AI18</f>
        <v>200</v>
      </c>
    </row>
    <row r="19" customFormat="false" ht="12.75" hidden="false" customHeight="false" outlineLevel="0" collapsed="false">
      <c r="A19" s="53" t="n">
        <v>17</v>
      </c>
      <c r="B19" s="53" t="n">
        <v>119263</v>
      </c>
      <c r="C19" s="52" t="s">
        <v>61</v>
      </c>
      <c r="D19" s="51" t="s">
        <v>62</v>
      </c>
      <c r="E19" s="53" t="n">
        <v>2</v>
      </c>
      <c r="F19" s="53"/>
      <c r="G19" s="53" t="s">
        <v>56</v>
      </c>
      <c r="H19" s="18" t="n">
        <v>47</v>
      </c>
      <c r="I19" s="54" t="n">
        <v>100</v>
      </c>
      <c r="J19" s="54" t="n">
        <f aca="false">I19*3</f>
        <v>300</v>
      </c>
      <c r="K19" s="55" t="n">
        <v>6000</v>
      </c>
      <c r="L19" s="56" t="n">
        <f aca="false">K19*3</f>
        <v>18000</v>
      </c>
      <c r="M19" s="57" t="n">
        <v>1206.72</v>
      </c>
      <c r="N19" s="58" t="n">
        <f aca="false">M19*3</f>
        <v>3620.16</v>
      </c>
      <c r="O19" s="59" t="n">
        <v>0.20112</v>
      </c>
      <c r="P19" s="60" t="n">
        <v>18885.49</v>
      </c>
      <c r="Q19" s="61" t="n">
        <v>4134.4</v>
      </c>
      <c r="R19" s="62" t="n">
        <f aca="false">P19/L19</f>
        <v>1.04919388888889</v>
      </c>
      <c r="S19" s="62" t="n">
        <f aca="false">Q19/N19</f>
        <v>1.14204897021126</v>
      </c>
      <c r="T19" s="64" t="n">
        <f aca="false">E19*100</f>
        <v>200</v>
      </c>
      <c r="U19" s="55" t="n">
        <v>4140</v>
      </c>
      <c r="V19" s="56" t="n">
        <f aca="false">U19*3</f>
        <v>12420</v>
      </c>
      <c r="W19" s="57" t="n">
        <v>915.90048</v>
      </c>
      <c r="X19" s="58" t="n">
        <f aca="false">W19*3</f>
        <v>2747.70144</v>
      </c>
      <c r="Y19" s="59" t="n">
        <v>0.221232</v>
      </c>
      <c r="Z19" s="60" t="n">
        <v>8996.47</v>
      </c>
      <c r="AA19" s="60" t="n">
        <v>2781.56</v>
      </c>
      <c r="AB19" s="63" t="n">
        <f aca="false">Z19/V19</f>
        <v>0.72435346215781</v>
      </c>
      <c r="AC19" s="63" t="n">
        <f aca="false">AA19/X19</f>
        <v>1.0123225032775</v>
      </c>
      <c r="AD19" s="63"/>
      <c r="AE19" s="58" t="n">
        <v>360</v>
      </c>
      <c r="AF19" s="58" t="n">
        <f aca="false">AE19*3</f>
        <v>1080</v>
      </c>
      <c r="AG19" s="57" t="n">
        <v>140.26</v>
      </c>
      <c r="AH19" s="59" t="n">
        <f aca="false">AG19/AF19</f>
        <v>0.12987037037037</v>
      </c>
      <c r="AI19" s="65"/>
      <c r="AJ19" s="66" t="n">
        <v>8</v>
      </c>
      <c r="AK19" s="67" t="n">
        <v>16</v>
      </c>
      <c r="AL19" s="68"/>
      <c r="AM19" s="69" t="n">
        <f aca="false">T19+AD19+AI19</f>
        <v>200</v>
      </c>
    </row>
    <row r="20" customFormat="false" ht="12.75" hidden="false" customHeight="false" outlineLevel="0" collapsed="false">
      <c r="A20" s="53" t="n">
        <v>18</v>
      </c>
      <c r="B20" s="53" t="n">
        <v>365</v>
      </c>
      <c r="C20" s="52" t="s">
        <v>63</v>
      </c>
      <c r="D20" s="51" t="s">
        <v>64</v>
      </c>
      <c r="E20" s="53" t="n">
        <v>2</v>
      </c>
      <c r="F20" s="53" t="n">
        <v>2</v>
      </c>
      <c r="G20" s="53" t="s">
        <v>56</v>
      </c>
      <c r="H20" s="18" t="n">
        <v>6</v>
      </c>
      <c r="I20" s="54" t="n">
        <v>200</v>
      </c>
      <c r="J20" s="54" t="n">
        <f aca="false">I20*3</f>
        <v>600</v>
      </c>
      <c r="K20" s="55" t="n">
        <v>25000</v>
      </c>
      <c r="L20" s="56" t="n">
        <f aca="false">K20*3</f>
        <v>75000</v>
      </c>
      <c r="M20" s="57" t="n">
        <v>5733</v>
      </c>
      <c r="N20" s="58" t="n">
        <f aca="false">M20*3</f>
        <v>17199</v>
      </c>
      <c r="O20" s="59" t="n">
        <v>0.22932</v>
      </c>
      <c r="P20" s="60" t="n">
        <v>78534.44</v>
      </c>
      <c r="Q20" s="61" t="n">
        <v>19576.42</v>
      </c>
      <c r="R20" s="62" t="n">
        <f aca="false">P20/L20</f>
        <v>1.04712586666667</v>
      </c>
      <c r="S20" s="62" t="n">
        <f aca="false">Q20/N20</f>
        <v>1.1382301296587</v>
      </c>
      <c r="T20" s="64" t="n">
        <f aca="false">E20*100</f>
        <v>200</v>
      </c>
      <c r="U20" s="55" t="n">
        <v>17250</v>
      </c>
      <c r="V20" s="56" t="n">
        <f aca="false">U20*3</f>
        <v>51750</v>
      </c>
      <c r="W20" s="57" t="n">
        <v>4351.347</v>
      </c>
      <c r="X20" s="58" t="n">
        <f aca="false">W20*3</f>
        <v>13054.041</v>
      </c>
      <c r="Y20" s="59" t="n">
        <v>0.252252</v>
      </c>
      <c r="Z20" s="60" t="n">
        <v>58955.06</v>
      </c>
      <c r="AA20" s="60" t="n">
        <v>14915.54</v>
      </c>
      <c r="AB20" s="62" t="n">
        <f aca="false">Z20/V20</f>
        <v>1.13922821256039</v>
      </c>
      <c r="AC20" s="62" t="n">
        <f aca="false">AA20/X20</f>
        <v>1.14259944487688</v>
      </c>
      <c r="AD20" s="72" t="n">
        <v>300</v>
      </c>
      <c r="AE20" s="58" t="n">
        <v>1500</v>
      </c>
      <c r="AF20" s="58" t="n">
        <f aca="false">AE20*3</f>
        <v>4500</v>
      </c>
      <c r="AG20" s="57" t="n">
        <v>2063.86</v>
      </c>
      <c r="AH20" s="59" t="n">
        <f aca="false">AG20/AF20</f>
        <v>0.458635555555556</v>
      </c>
      <c r="AI20" s="65"/>
      <c r="AJ20" s="66" t="n">
        <v>16</v>
      </c>
      <c r="AK20" s="67" t="n">
        <v>19</v>
      </c>
      <c r="AL20" s="68"/>
      <c r="AM20" s="69" t="n">
        <f aca="false">T20+AD20+AI20</f>
        <v>500</v>
      </c>
    </row>
    <row r="21" customFormat="false" ht="12.75" hidden="false" customHeight="false" outlineLevel="0" collapsed="false">
      <c r="A21" s="53" t="n">
        <v>19</v>
      </c>
      <c r="B21" s="53" t="n">
        <v>738</v>
      </c>
      <c r="C21" s="52" t="s">
        <v>65</v>
      </c>
      <c r="D21" s="51" t="s">
        <v>36</v>
      </c>
      <c r="E21" s="53" t="n">
        <v>2</v>
      </c>
      <c r="F21" s="53"/>
      <c r="G21" s="53" t="s">
        <v>39</v>
      </c>
      <c r="H21" s="18" t="n">
        <v>39</v>
      </c>
      <c r="I21" s="54" t="n">
        <v>100</v>
      </c>
      <c r="J21" s="54" t="n">
        <f aca="false">I21*3</f>
        <v>300</v>
      </c>
      <c r="K21" s="55" t="n">
        <v>9000</v>
      </c>
      <c r="L21" s="56" t="n">
        <f aca="false">K21*3</f>
        <v>27000</v>
      </c>
      <c r="M21" s="57" t="n">
        <v>2328.48</v>
      </c>
      <c r="N21" s="58" t="n">
        <f aca="false">M21*3</f>
        <v>6985.44</v>
      </c>
      <c r="O21" s="59" t="n">
        <v>0.25872</v>
      </c>
      <c r="P21" s="60" t="n">
        <v>28012.03</v>
      </c>
      <c r="Q21" s="61" t="n">
        <v>5411.3</v>
      </c>
      <c r="R21" s="62" t="n">
        <f aca="false">P21/L21</f>
        <v>1.03748259259259</v>
      </c>
      <c r="S21" s="63" t="n">
        <f aca="false">Q21/N21</f>
        <v>0.774654137749376</v>
      </c>
      <c r="T21" s="64"/>
      <c r="U21" s="55" t="n">
        <v>6210</v>
      </c>
      <c r="V21" s="56" t="n">
        <f aca="false">U21*3</f>
        <v>18630</v>
      </c>
      <c r="W21" s="57" t="n">
        <v>1767.31632</v>
      </c>
      <c r="X21" s="58" t="n">
        <f aca="false">W21*3</f>
        <v>5301.94896</v>
      </c>
      <c r="Y21" s="59" t="n">
        <v>0.284592</v>
      </c>
      <c r="Z21" s="60" t="n">
        <v>12645.75</v>
      </c>
      <c r="AA21" s="60" t="n">
        <v>3552.57</v>
      </c>
      <c r="AB21" s="63" t="n">
        <f aca="false">Z21/V21</f>
        <v>0.678784219001611</v>
      </c>
      <c r="AC21" s="63" t="n">
        <f aca="false">AA21/X21</f>
        <v>0.670049830128882</v>
      </c>
      <c r="AD21" s="63"/>
      <c r="AE21" s="58" t="n">
        <v>540</v>
      </c>
      <c r="AF21" s="58" t="n">
        <f aca="false">AE21*3</f>
        <v>1620</v>
      </c>
      <c r="AG21" s="57" t="n">
        <v>505.52</v>
      </c>
      <c r="AH21" s="59" t="n">
        <f aca="false">AG21/AF21</f>
        <v>0.312049382716049</v>
      </c>
      <c r="AI21" s="65"/>
      <c r="AJ21" s="66" t="n">
        <v>8</v>
      </c>
      <c r="AK21" s="67" t="n">
        <v>8</v>
      </c>
      <c r="AL21" s="68"/>
      <c r="AM21" s="69" t="n">
        <f aca="false">T21+AD21+AI21</f>
        <v>0</v>
      </c>
    </row>
    <row r="22" customFormat="false" ht="12.75" hidden="false" customHeight="false" outlineLevel="0" collapsed="false">
      <c r="A22" s="53" t="n">
        <v>20</v>
      </c>
      <c r="B22" s="53" t="n">
        <v>744</v>
      </c>
      <c r="C22" s="52" t="s">
        <v>66</v>
      </c>
      <c r="D22" s="51" t="s">
        <v>45</v>
      </c>
      <c r="E22" s="53" t="n">
        <v>2</v>
      </c>
      <c r="F22" s="53" t="n">
        <v>4</v>
      </c>
      <c r="G22" s="53" t="s">
        <v>37</v>
      </c>
      <c r="H22" s="18" t="n">
        <v>16</v>
      </c>
      <c r="I22" s="54" t="n">
        <v>150</v>
      </c>
      <c r="J22" s="54" t="n">
        <f aca="false">I22*3</f>
        <v>450</v>
      </c>
      <c r="K22" s="55" t="n">
        <v>16000</v>
      </c>
      <c r="L22" s="56" t="n">
        <f aca="false">K22*3</f>
        <v>48000</v>
      </c>
      <c r="M22" s="57" t="n">
        <v>3537.92</v>
      </c>
      <c r="N22" s="58" t="n">
        <f aca="false">M22*3</f>
        <v>10613.76</v>
      </c>
      <c r="O22" s="59" t="n">
        <v>0.22112</v>
      </c>
      <c r="P22" s="60" t="n">
        <v>49768.09</v>
      </c>
      <c r="Q22" s="61" t="n">
        <v>9416.4</v>
      </c>
      <c r="R22" s="62" t="n">
        <f aca="false">P22/L22</f>
        <v>1.03683520833333</v>
      </c>
      <c r="S22" s="63" t="n">
        <f aca="false">Q22/N22</f>
        <v>0.887187952243126</v>
      </c>
      <c r="T22" s="64"/>
      <c r="U22" s="55" t="n">
        <v>11040</v>
      </c>
      <c r="V22" s="56" t="n">
        <f aca="false">U22*3</f>
        <v>33120</v>
      </c>
      <c r="W22" s="57" t="n">
        <v>2685.28128</v>
      </c>
      <c r="X22" s="58" t="n">
        <f aca="false">W22*3</f>
        <v>8055.84384</v>
      </c>
      <c r="Y22" s="59" t="n">
        <v>0.243232</v>
      </c>
      <c r="Z22" s="60" t="n">
        <v>30294.57</v>
      </c>
      <c r="AA22" s="60" t="n">
        <v>8397.76</v>
      </c>
      <c r="AB22" s="63" t="n">
        <f aca="false">Z22/V22</f>
        <v>0.914691123188406</v>
      </c>
      <c r="AC22" s="63" t="n">
        <f aca="false">AA22/X22</f>
        <v>1.04244324577176</v>
      </c>
      <c r="AD22" s="63"/>
      <c r="AE22" s="58" t="n">
        <v>1600</v>
      </c>
      <c r="AF22" s="58" t="n">
        <f aca="false">AE22*3</f>
        <v>4800</v>
      </c>
      <c r="AG22" s="57" t="n">
        <v>5330.78</v>
      </c>
      <c r="AH22" s="70" t="n">
        <f aca="false">AG22/AF22</f>
        <v>1.11057916666667</v>
      </c>
      <c r="AI22" s="71" t="n">
        <f aca="false">(AG22-AF22)*0.05</f>
        <v>26.539</v>
      </c>
      <c r="AJ22" s="66" t="n">
        <v>16</v>
      </c>
      <c r="AK22" s="67" t="n">
        <v>9</v>
      </c>
      <c r="AL22" s="68" t="n">
        <f aca="false">(AK22-AJ22)*1</f>
        <v>-7</v>
      </c>
      <c r="AM22" s="69" t="n">
        <f aca="false">T22+AD22+AI22</f>
        <v>26.539</v>
      </c>
    </row>
    <row r="23" customFormat="false" ht="12.75" hidden="false" customHeight="false" outlineLevel="0" collapsed="false">
      <c r="A23" s="53" t="n">
        <v>21</v>
      </c>
      <c r="B23" s="53" t="n">
        <v>119622</v>
      </c>
      <c r="C23" s="52" t="s">
        <v>67</v>
      </c>
      <c r="D23" s="51" t="s">
        <v>62</v>
      </c>
      <c r="E23" s="53" t="n">
        <v>1</v>
      </c>
      <c r="F23" s="53" t="n">
        <v>2</v>
      </c>
      <c r="G23" s="53" t="s">
        <v>56</v>
      </c>
      <c r="H23" s="18" t="n">
        <v>52</v>
      </c>
      <c r="I23" s="54" t="n">
        <v>100</v>
      </c>
      <c r="J23" s="54" t="n">
        <f aca="false">I23*3</f>
        <v>300</v>
      </c>
      <c r="K23" s="55" t="n">
        <v>4000</v>
      </c>
      <c r="L23" s="56" t="n">
        <f aca="false">K23*3</f>
        <v>12000</v>
      </c>
      <c r="M23" s="57" t="n">
        <v>824.48</v>
      </c>
      <c r="N23" s="58" t="n">
        <f aca="false">M23*3</f>
        <v>2473.44</v>
      </c>
      <c r="O23" s="59" t="n">
        <v>0.20612</v>
      </c>
      <c r="P23" s="60" t="n">
        <v>12427.28</v>
      </c>
      <c r="Q23" s="61" t="n">
        <v>2209.36</v>
      </c>
      <c r="R23" s="62" t="n">
        <f aca="false">P23/L23</f>
        <v>1.03560666666667</v>
      </c>
      <c r="S23" s="63" t="n">
        <f aca="false">Q23/N23</f>
        <v>0.893233714988033</v>
      </c>
      <c r="T23" s="64"/>
      <c r="U23" s="55" t="n">
        <v>3000</v>
      </c>
      <c r="V23" s="56" t="n">
        <f aca="false">U23*3</f>
        <v>9000</v>
      </c>
      <c r="W23" s="57" t="n">
        <v>680.196</v>
      </c>
      <c r="X23" s="58" t="n">
        <f aca="false">W23*3</f>
        <v>2040.588</v>
      </c>
      <c r="Y23" s="59" t="n">
        <v>0.226732</v>
      </c>
      <c r="Z23" s="60" t="n">
        <v>2084.56</v>
      </c>
      <c r="AA23" s="60" t="n">
        <v>525.74</v>
      </c>
      <c r="AB23" s="63" t="n">
        <f aca="false">Z23/V23</f>
        <v>0.231617777777778</v>
      </c>
      <c r="AC23" s="63" t="n">
        <f aca="false">AA23/X23</f>
        <v>0.25764142492262</v>
      </c>
      <c r="AD23" s="63"/>
      <c r="AE23" s="58" t="n">
        <v>240</v>
      </c>
      <c r="AF23" s="58" t="n">
        <f aca="false">AE23*3</f>
        <v>720</v>
      </c>
      <c r="AG23" s="57" t="n">
        <v>49.6</v>
      </c>
      <c r="AH23" s="59" t="n">
        <f aca="false">AG23/AF23</f>
        <v>0.0688888888888889</v>
      </c>
      <c r="AI23" s="65"/>
      <c r="AJ23" s="66" t="n">
        <v>4</v>
      </c>
      <c r="AK23" s="67" t="n">
        <v>0</v>
      </c>
      <c r="AL23" s="68" t="n">
        <f aca="false">(AK23-AJ23)*1</f>
        <v>-4</v>
      </c>
      <c r="AM23" s="69" t="n">
        <f aca="false">T23+AD23+AI23</f>
        <v>0</v>
      </c>
    </row>
    <row r="24" customFormat="false" ht="12.75" hidden="false" customHeight="false" outlineLevel="0" collapsed="false">
      <c r="A24" s="53" t="n">
        <v>22</v>
      </c>
      <c r="B24" s="53" t="n">
        <v>742</v>
      </c>
      <c r="C24" s="52" t="s">
        <v>68</v>
      </c>
      <c r="D24" s="51" t="s">
        <v>64</v>
      </c>
      <c r="E24" s="53" t="n">
        <v>2</v>
      </c>
      <c r="F24" s="53"/>
      <c r="G24" s="53" t="s">
        <v>42</v>
      </c>
      <c r="H24" s="18" t="n">
        <v>4</v>
      </c>
      <c r="I24" s="54" t="n">
        <v>200</v>
      </c>
      <c r="J24" s="54" t="n">
        <f aca="false">I24*3</f>
        <v>600</v>
      </c>
      <c r="K24" s="55" t="n">
        <v>23000</v>
      </c>
      <c r="L24" s="56" t="n">
        <f aca="false">K24*3</f>
        <v>69000</v>
      </c>
      <c r="M24" s="57" t="n">
        <v>3767.4</v>
      </c>
      <c r="N24" s="58" t="n">
        <f aca="false">M24*3</f>
        <v>11302.2</v>
      </c>
      <c r="O24" s="59" t="n">
        <v>0.1638</v>
      </c>
      <c r="P24" s="60" t="n">
        <v>71430.06</v>
      </c>
      <c r="Q24" s="61" t="n">
        <v>13581.19</v>
      </c>
      <c r="R24" s="62" t="n">
        <f aca="false">P24/L24</f>
        <v>1.03521826086957</v>
      </c>
      <c r="S24" s="62" t="n">
        <f aca="false">Q24/N24</f>
        <v>1.2016412733804</v>
      </c>
      <c r="T24" s="64" t="n">
        <v>0</v>
      </c>
      <c r="U24" s="55" t="n">
        <v>15870</v>
      </c>
      <c r="V24" s="56" t="n">
        <f aca="false">U24*3</f>
        <v>47610</v>
      </c>
      <c r="W24" s="57" t="n">
        <v>2859.4566</v>
      </c>
      <c r="X24" s="58" t="n">
        <f aca="false">W24*3</f>
        <v>8578.3698</v>
      </c>
      <c r="Y24" s="59" t="n">
        <v>0.18018</v>
      </c>
      <c r="Z24" s="60" t="n">
        <v>36514.05</v>
      </c>
      <c r="AA24" s="60" t="n">
        <v>7478.81</v>
      </c>
      <c r="AB24" s="63" t="n">
        <f aca="false">Z24/V24</f>
        <v>0.766940768746062</v>
      </c>
      <c r="AC24" s="63" t="n">
        <f aca="false">AA24/X24</f>
        <v>0.871821823302605</v>
      </c>
      <c r="AD24" s="63"/>
      <c r="AE24" s="58" t="n">
        <v>1380</v>
      </c>
      <c r="AF24" s="58" t="n">
        <f aca="false">AE24*3</f>
        <v>4140</v>
      </c>
      <c r="AG24" s="57" t="n">
        <v>297.96</v>
      </c>
      <c r="AH24" s="59" t="n">
        <f aca="false">AG24/AF24</f>
        <v>0.0719710144927536</v>
      </c>
      <c r="AI24" s="65"/>
      <c r="AJ24" s="66" t="n">
        <v>8</v>
      </c>
      <c r="AK24" s="67" t="n">
        <v>32</v>
      </c>
      <c r="AL24" s="68"/>
      <c r="AM24" s="69" t="n">
        <f aca="false">T24+AD24+AI24</f>
        <v>0</v>
      </c>
    </row>
    <row r="25" customFormat="false" ht="12.75" hidden="false" customHeight="false" outlineLevel="0" collapsed="false">
      <c r="A25" s="53" t="n">
        <v>23</v>
      </c>
      <c r="B25" s="53" t="n">
        <v>581</v>
      </c>
      <c r="C25" s="52" t="s">
        <v>69</v>
      </c>
      <c r="D25" s="51" t="s">
        <v>45</v>
      </c>
      <c r="E25" s="53" t="n">
        <v>3</v>
      </c>
      <c r="F25" s="53" t="n">
        <v>3</v>
      </c>
      <c r="G25" s="53" t="s">
        <v>37</v>
      </c>
      <c r="H25" s="18" t="n">
        <v>9</v>
      </c>
      <c r="I25" s="54" t="n">
        <v>200</v>
      </c>
      <c r="J25" s="54" t="n">
        <f aca="false">I25*3</f>
        <v>600</v>
      </c>
      <c r="K25" s="55" t="n">
        <v>22000</v>
      </c>
      <c r="L25" s="56" t="n">
        <f aca="false">K25*3</f>
        <v>66000</v>
      </c>
      <c r="M25" s="57" t="n">
        <v>4785.44</v>
      </c>
      <c r="N25" s="58" t="n">
        <f aca="false">M25*3</f>
        <v>14356.32</v>
      </c>
      <c r="O25" s="59" t="n">
        <v>0.21752</v>
      </c>
      <c r="P25" s="60" t="n">
        <v>67896.76</v>
      </c>
      <c r="Q25" s="61" t="n">
        <v>11064.22</v>
      </c>
      <c r="R25" s="62" t="n">
        <f aca="false">P25/L25</f>
        <v>1.02873878787879</v>
      </c>
      <c r="S25" s="63" t="n">
        <f aca="false">Q25/N25</f>
        <v>0.770686359735642</v>
      </c>
      <c r="T25" s="64"/>
      <c r="U25" s="55" t="n">
        <v>15180</v>
      </c>
      <c r="V25" s="56" t="n">
        <f aca="false">U25*3</f>
        <v>45540</v>
      </c>
      <c r="W25" s="57" t="n">
        <v>3632.14896</v>
      </c>
      <c r="X25" s="58" t="n">
        <f aca="false">W25*3</f>
        <v>10896.44688</v>
      </c>
      <c r="Y25" s="59" t="n">
        <v>0.239272</v>
      </c>
      <c r="Z25" s="60" t="n">
        <v>28925.63</v>
      </c>
      <c r="AA25" s="60" t="n">
        <v>8654.33</v>
      </c>
      <c r="AB25" s="63" t="n">
        <f aca="false">Z25/V25</f>
        <v>0.635169740887132</v>
      </c>
      <c r="AC25" s="63" t="n">
        <f aca="false">AA25/X25</f>
        <v>0.794234129281599</v>
      </c>
      <c r="AD25" s="63"/>
      <c r="AE25" s="58" t="n">
        <v>1320</v>
      </c>
      <c r="AF25" s="58" t="n">
        <f aca="false">AE25*3</f>
        <v>3960</v>
      </c>
      <c r="AG25" s="57" t="n">
        <v>3185.54</v>
      </c>
      <c r="AH25" s="59" t="n">
        <f aca="false">AG25/AF25</f>
        <v>0.804429292929293</v>
      </c>
      <c r="AI25" s="65"/>
      <c r="AJ25" s="66" t="n">
        <v>16</v>
      </c>
      <c r="AK25" s="67" t="n">
        <v>24</v>
      </c>
      <c r="AL25" s="68"/>
      <c r="AM25" s="69" t="n">
        <f aca="false">T25+AD25+AI25</f>
        <v>0</v>
      </c>
    </row>
    <row r="26" customFormat="false" ht="12.75" hidden="false" customHeight="false" outlineLevel="0" collapsed="false">
      <c r="A26" s="53" t="n">
        <v>24</v>
      </c>
      <c r="B26" s="53" t="n">
        <v>122198</v>
      </c>
      <c r="C26" s="52" t="s">
        <v>70</v>
      </c>
      <c r="D26" s="51" t="s">
        <v>62</v>
      </c>
      <c r="E26" s="53" t="n">
        <v>2</v>
      </c>
      <c r="F26" s="53"/>
      <c r="G26" s="53" t="s">
        <v>71</v>
      </c>
      <c r="H26" s="18" t="n">
        <v>46</v>
      </c>
      <c r="I26" s="54" t="n">
        <v>100</v>
      </c>
      <c r="J26" s="54" t="n">
        <f aca="false">I26*3</f>
        <v>300</v>
      </c>
      <c r="K26" s="55" t="n">
        <v>6800</v>
      </c>
      <c r="L26" s="56" t="n">
        <f aca="false">K26*3</f>
        <v>20400</v>
      </c>
      <c r="M26" s="57" t="n">
        <v>1278.4</v>
      </c>
      <c r="N26" s="58" t="n">
        <f aca="false">M26*3</f>
        <v>3835.2</v>
      </c>
      <c r="O26" s="59" t="n">
        <v>0.188</v>
      </c>
      <c r="P26" s="60" t="n">
        <v>20889.68</v>
      </c>
      <c r="Q26" s="61" t="n">
        <v>2852.48</v>
      </c>
      <c r="R26" s="62" t="n">
        <f aca="false">P26/L26</f>
        <v>1.02400392156863</v>
      </c>
      <c r="S26" s="63" t="n">
        <f aca="false">Q26/N26</f>
        <v>0.743763037129746</v>
      </c>
      <c r="T26" s="64"/>
      <c r="U26" s="55" t="n">
        <v>4692</v>
      </c>
      <c r="V26" s="56" t="n">
        <f aca="false">U26*3</f>
        <v>14076</v>
      </c>
      <c r="W26" s="57" t="n">
        <v>970.3056</v>
      </c>
      <c r="X26" s="58" t="n">
        <f aca="false">W26*3</f>
        <v>2910.9168</v>
      </c>
      <c r="Y26" s="59" t="n">
        <v>0.2068</v>
      </c>
      <c r="Z26" s="60" t="n">
        <v>6938.65</v>
      </c>
      <c r="AA26" s="60" t="n">
        <v>2235.46</v>
      </c>
      <c r="AB26" s="63" t="n">
        <f aca="false">Z26/V26</f>
        <v>0.492941886899687</v>
      </c>
      <c r="AC26" s="63" t="n">
        <f aca="false">AA26/X26</f>
        <v>0.767957366558879</v>
      </c>
      <c r="AD26" s="63"/>
      <c r="AE26" s="58" t="n">
        <v>408</v>
      </c>
      <c r="AF26" s="58" t="n">
        <f aca="false">AE26*3</f>
        <v>1224</v>
      </c>
      <c r="AG26" s="57" t="n">
        <v>327.51</v>
      </c>
      <c r="AH26" s="59" t="n">
        <f aca="false">AG26/AF26</f>
        <v>0.267573529411765</v>
      </c>
      <c r="AI26" s="65"/>
      <c r="AJ26" s="66" t="n">
        <v>8</v>
      </c>
      <c r="AK26" s="67" t="n">
        <v>2</v>
      </c>
      <c r="AL26" s="68" t="n">
        <f aca="false">(AK26-AJ26)*1</f>
        <v>-6</v>
      </c>
      <c r="AM26" s="69" t="n">
        <f aca="false">T26+AD26+AI26</f>
        <v>0</v>
      </c>
    </row>
    <row r="27" customFormat="false" ht="12.75" hidden="false" customHeight="false" outlineLevel="0" collapsed="false">
      <c r="A27" s="53" t="n">
        <v>25</v>
      </c>
      <c r="B27" s="53" t="n">
        <v>114685</v>
      </c>
      <c r="C27" s="52" t="s">
        <v>72</v>
      </c>
      <c r="D27" s="51" t="s">
        <v>73</v>
      </c>
      <c r="E27" s="53" t="n">
        <v>3</v>
      </c>
      <c r="F27" s="53" t="n">
        <v>3</v>
      </c>
      <c r="G27" s="53" t="s">
        <v>37</v>
      </c>
      <c r="H27" s="18" t="n">
        <v>3</v>
      </c>
      <c r="I27" s="54" t="n">
        <v>200</v>
      </c>
      <c r="J27" s="54" t="n">
        <f aca="false">I27*3</f>
        <v>600</v>
      </c>
      <c r="K27" s="55" t="n">
        <v>40000</v>
      </c>
      <c r="L27" s="56" t="n">
        <f aca="false">K27*3</f>
        <v>120000</v>
      </c>
      <c r="M27" s="57" t="n">
        <v>6000</v>
      </c>
      <c r="N27" s="58" t="n">
        <f aca="false">M27*3</f>
        <v>18000</v>
      </c>
      <c r="O27" s="59" t="n">
        <v>0.15</v>
      </c>
      <c r="P27" s="60" t="n">
        <v>122822.75</v>
      </c>
      <c r="Q27" s="61" t="n">
        <v>-7178.04</v>
      </c>
      <c r="R27" s="62" t="n">
        <f aca="false">P27/L27</f>
        <v>1.02352291666667</v>
      </c>
      <c r="S27" s="63" t="n">
        <f aca="false">Q27/N27</f>
        <v>-0.39878</v>
      </c>
      <c r="T27" s="64"/>
      <c r="U27" s="55" t="n">
        <v>27600</v>
      </c>
      <c r="V27" s="56" t="n">
        <f aca="false">U27*3</f>
        <v>82800</v>
      </c>
      <c r="W27" s="57" t="n">
        <v>4554</v>
      </c>
      <c r="X27" s="58" t="n">
        <f aca="false">W27*3</f>
        <v>13662</v>
      </c>
      <c r="Y27" s="59" t="n">
        <v>0.165</v>
      </c>
      <c r="Z27" s="60" t="n">
        <v>90213.28</v>
      </c>
      <c r="AA27" s="60" t="n">
        <v>4797.87</v>
      </c>
      <c r="AB27" s="62" t="n">
        <f aca="false">Z27/V27</f>
        <v>1.08953236714976</v>
      </c>
      <c r="AC27" s="63" t="n">
        <f aca="false">AA27/X27</f>
        <v>0.351183574879227</v>
      </c>
      <c r="AD27" s="63"/>
      <c r="AE27" s="58" t="n">
        <v>2400</v>
      </c>
      <c r="AF27" s="58" t="n">
        <f aca="false">AE27*3</f>
        <v>7200</v>
      </c>
      <c r="AG27" s="57" t="n">
        <v>455.23</v>
      </c>
      <c r="AH27" s="59" t="n">
        <f aca="false">AG27/AF27</f>
        <v>0.0632263888888889</v>
      </c>
      <c r="AI27" s="65"/>
      <c r="AJ27" s="66" t="n">
        <v>8</v>
      </c>
      <c r="AK27" s="67" t="n">
        <v>4</v>
      </c>
      <c r="AL27" s="68" t="n">
        <f aca="false">(AK27-AJ27)*1</f>
        <v>-4</v>
      </c>
      <c r="AM27" s="69" t="n">
        <f aca="false">T27+AD27+AI27</f>
        <v>0</v>
      </c>
    </row>
    <row r="28" customFormat="false" ht="12.75" hidden="false" customHeight="false" outlineLevel="0" collapsed="false">
      <c r="A28" s="53" t="n">
        <v>26</v>
      </c>
      <c r="B28" s="53" t="n">
        <v>343</v>
      </c>
      <c r="C28" s="52" t="s">
        <v>74</v>
      </c>
      <c r="D28" s="51" t="s">
        <v>64</v>
      </c>
      <c r="E28" s="53" t="n">
        <v>4</v>
      </c>
      <c r="F28" s="53" t="n">
        <v>2</v>
      </c>
      <c r="G28" s="53" t="s">
        <v>56</v>
      </c>
      <c r="H28" s="18" t="n">
        <v>5</v>
      </c>
      <c r="I28" s="54" t="n">
        <v>200</v>
      </c>
      <c r="J28" s="54" t="n">
        <f aca="false">I28*3</f>
        <v>600</v>
      </c>
      <c r="K28" s="55" t="n">
        <v>35700</v>
      </c>
      <c r="L28" s="56" t="n">
        <f aca="false">K28*3</f>
        <v>107100</v>
      </c>
      <c r="M28" s="57" t="n">
        <v>8386.644</v>
      </c>
      <c r="N28" s="58" t="n">
        <f aca="false">M28*3</f>
        <v>25159.932</v>
      </c>
      <c r="O28" s="59" t="n">
        <v>0.23492</v>
      </c>
      <c r="P28" s="60" t="n">
        <v>109373.26</v>
      </c>
      <c r="Q28" s="61" t="n">
        <v>23907.51</v>
      </c>
      <c r="R28" s="62" t="n">
        <f aca="false">P28/L28</f>
        <v>1.02122558356676</v>
      </c>
      <c r="S28" s="63" t="n">
        <f aca="false">Q28/N28</f>
        <v>0.950221566576571</v>
      </c>
      <c r="T28" s="64"/>
      <c r="U28" s="55" t="n">
        <v>24633</v>
      </c>
      <c r="V28" s="56" t="n">
        <f aca="false">U28*3</f>
        <v>73899</v>
      </c>
      <c r="W28" s="57" t="n">
        <v>6365.462796</v>
      </c>
      <c r="X28" s="58" t="n">
        <f aca="false">W28*3</f>
        <v>19096.388388</v>
      </c>
      <c r="Y28" s="59" t="n">
        <v>0.258412</v>
      </c>
      <c r="Z28" s="60" t="n">
        <v>74566.08</v>
      </c>
      <c r="AA28" s="60" t="n">
        <v>17671.94</v>
      </c>
      <c r="AB28" s="62" t="n">
        <f aca="false">Z28/V28</f>
        <v>1.00902691511387</v>
      </c>
      <c r="AC28" s="63" t="n">
        <f aca="false">AA28/X28</f>
        <v>0.925407445687735</v>
      </c>
      <c r="AD28" s="63"/>
      <c r="AE28" s="58" t="n">
        <v>4284</v>
      </c>
      <c r="AF28" s="58" t="n">
        <f aca="false">AE28*3</f>
        <v>12852</v>
      </c>
      <c r="AG28" s="57" t="n">
        <v>7896.19000000001</v>
      </c>
      <c r="AH28" s="59" t="n">
        <f aca="false">AG28/AF28</f>
        <v>0.614393868658575</v>
      </c>
      <c r="AI28" s="65"/>
      <c r="AJ28" s="66" t="n">
        <v>16</v>
      </c>
      <c r="AK28" s="67" t="n">
        <v>24</v>
      </c>
      <c r="AL28" s="68"/>
      <c r="AM28" s="69" t="n">
        <f aca="false">T28+AD28+AI28</f>
        <v>0</v>
      </c>
    </row>
    <row r="29" customFormat="false" ht="12.75" hidden="false" customHeight="false" outlineLevel="0" collapsed="false">
      <c r="A29" s="53" t="n">
        <v>27</v>
      </c>
      <c r="B29" s="53" t="n">
        <v>106485</v>
      </c>
      <c r="C29" s="52" t="s">
        <v>75</v>
      </c>
      <c r="D29" s="51" t="s">
        <v>36</v>
      </c>
      <c r="E29" s="53" t="n">
        <v>1</v>
      </c>
      <c r="F29" s="53" t="n">
        <v>1</v>
      </c>
      <c r="G29" s="53" t="s">
        <v>37</v>
      </c>
      <c r="H29" s="18" t="n">
        <v>37</v>
      </c>
      <c r="I29" s="54" t="n">
        <v>100</v>
      </c>
      <c r="J29" s="54" t="n">
        <f aca="false">I29*3</f>
        <v>300</v>
      </c>
      <c r="K29" s="55" t="n">
        <v>9000</v>
      </c>
      <c r="L29" s="56" t="n">
        <f aca="false">K29*3</f>
        <v>27000</v>
      </c>
      <c r="M29" s="57" t="n">
        <v>1702.44</v>
      </c>
      <c r="N29" s="58" t="n">
        <f aca="false">M29*3</f>
        <v>5107.32</v>
      </c>
      <c r="O29" s="59" t="n">
        <v>0.18916</v>
      </c>
      <c r="P29" s="60" t="n">
        <v>27216.42</v>
      </c>
      <c r="Q29" s="61" t="n">
        <v>4394.56</v>
      </c>
      <c r="R29" s="62" t="n">
        <f aca="false">P29/L29</f>
        <v>1.00801555555556</v>
      </c>
      <c r="S29" s="63" t="n">
        <f aca="false">Q29/N29</f>
        <v>0.860443441961733</v>
      </c>
      <c r="T29" s="64"/>
      <c r="U29" s="55" t="n">
        <v>6210</v>
      </c>
      <c r="V29" s="56" t="n">
        <f aca="false">U29*3</f>
        <v>18630</v>
      </c>
      <c r="W29" s="57" t="n">
        <v>1292.15196</v>
      </c>
      <c r="X29" s="58" t="n">
        <f aca="false">W29*3</f>
        <v>3876.45588</v>
      </c>
      <c r="Y29" s="59" t="n">
        <v>0.208076</v>
      </c>
      <c r="Z29" s="60" t="n">
        <v>17114.39</v>
      </c>
      <c r="AA29" s="60" t="n">
        <v>4161.78</v>
      </c>
      <c r="AB29" s="63" t="n">
        <f aca="false">Z29/V29</f>
        <v>0.918646806226517</v>
      </c>
      <c r="AC29" s="63" t="n">
        <f aca="false">AA29/X29</f>
        <v>1.07360437699603</v>
      </c>
      <c r="AD29" s="63"/>
      <c r="AE29" s="58" t="n">
        <v>540</v>
      </c>
      <c r="AF29" s="58" t="n">
        <f aca="false">AE29*3</f>
        <v>1620</v>
      </c>
      <c r="AG29" s="57" t="n">
        <v>1408.42</v>
      </c>
      <c r="AH29" s="59" t="n">
        <f aca="false">AG29/AF29</f>
        <v>0.869395061728395</v>
      </c>
      <c r="AI29" s="65"/>
      <c r="AJ29" s="66" t="n">
        <v>8</v>
      </c>
      <c r="AK29" s="67" t="n">
        <v>8</v>
      </c>
      <c r="AL29" s="68"/>
      <c r="AM29" s="69" t="n">
        <f aca="false">T29+AD29+AI29</f>
        <v>0</v>
      </c>
    </row>
    <row r="30" customFormat="false" ht="12.75" hidden="false" customHeight="false" outlineLevel="0" collapsed="false">
      <c r="A30" s="53" t="n">
        <v>28</v>
      </c>
      <c r="B30" s="53" t="n">
        <v>355</v>
      </c>
      <c r="C30" s="52" t="s">
        <v>76</v>
      </c>
      <c r="D30" s="51" t="s">
        <v>41</v>
      </c>
      <c r="E30" s="53" t="n">
        <v>3</v>
      </c>
      <c r="F30" s="53" t="n">
        <v>1</v>
      </c>
      <c r="G30" s="53" t="s">
        <v>71</v>
      </c>
      <c r="H30" s="18" t="n">
        <v>24</v>
      </c>
      <c r="I30" s="54" t="n">
        <v>100</v>
      </c>
      <c r="J30" s="54" t="n">
        <f aca="false">I30*3</f>
        <v>300</v>
      </c>
      <c r="K30" s="55" t="n">
        <v>13000</v>
      </c>
      <c r="L30" s="56" t="n">
        <f aca="false">K30*3</f>
        <v>39000</v>
      </c>
      <c r="M30" s="57" t="n">
        <v>3296.8</v>
      </c>
      <c r="N30" s="58" t="n">
        <f aca="false">M30*3</f>
        <v>9890.4</v>
      </c>
      <c r="O30" s="59" t="n">
        <v>0.2536</v>
      </c>
      <c r="P30" s="60" t="n">
        <v>39290.04</v>
      </c>
      <c r="Q30" s="61" t="n">
        <v>11341.77</v>
      </c>
      <c r="R30" s="62" t="n">
        <f aca="false">P30/L30</f>
        <v>1.00743692307692</v>
      </c>
      <c r="S30" s="62" t="n">
        <f aca="false">Q30/N30</f>
        <v>1.14674532880369</v>
      </c>
      <c r="T30" s="64" t="n">
        <f aca="false">E30*100+F30*50</f>
        <v>350</v>
      </c>
      <c r="U30" s="55" t="n">
        <v>8970</v>
      </c>
      <c r="V30" s="56" t="n">
        <f aca="false">U30*3</f>
        <v>26910</v>
      </c>
      <c r="W30" s="57" t="n">
        <v>2502.2712</v>
      </c>
      <c r="X30" s="58" t="n">
        <f aca="false">W30*3</f>
        <v>7506.8136</v>
      </c>
      <c r="Y30" s="59" t="n">
        <v>0.27896</v>
      </c>
      <c r="Z30" s="60" t="n">
        <v>15107.88</v>
      </c>
      <c r="AA30" s="60" t="n">
        <v>3539.1</v>
      </c>
      <c r="AB30" s="63" t="n">
        <f aca="false">Z30/V30</f>
        <v>0.561422519509476</v>
      </c>
      <c r="AC30" s="63" t="n">
        <f aca="false">AA30/X30</f>
        <v>0.471451695563614</v>
      </c>
      <c r="AD30" s="63"/>
      <c r="AE30" s="58" t="n">
        <v>1040</v>
      </c>
      <c r="AF30" s="58" t="n">
        <f aca="false">AE30*3</f>
        <v>3120</v>
      </c>
      <c r="AG30" s="57" t="n">
        <v>1445.31</v>
      </c>
      <c r="AH30" s="59" t="n">
        <f aca="false">AG30/AF30</f>
        <v>0.463240384615385</v>
      </c>
      <c r="AI30" s="65"/>
      <c r="AJ30" s="66" t="n">
        <v>12</v>
      </c>
      <c r="AK30" s="67" t="n">
        <v>10</v>
      </c>
      <c r="AL30" s="68" t="n">
        <f aca="false">(AK30-AJ30)*1</f>
        <v>-2</v>
      </c>
      <c r="AM30" s="69" t="n">
        <f aca="false">T30+AD30+AI30</f>
        <v>350</v>
      </c>
    </row>
    <row r="31" customFormat="false" ht="12.75" hidden="false" customHeight="false" outlineLevel="0" collapsed="false">
      <c r="A31" s="53" t="n">
        <v>29</v>
      </c>
      <c r="B31" s="53" t="n">
        <v>704</v>
      </c>
      <c r="C31" s="52" t="s">
        <v>77</v>
      </c>
      <c r="D31" s="51" t="s">
        <v>36</v>
      </c>
      <c r="E31" s="53" t="n">
        <v>2</v>
      </c>
      <c r="F31" s="53"/>
      <c r="G31" s="53" t="s">
        <v>39</v>
      </c>
      <c r="H31" s="18" t="n">
        <v>35</v>
      </c>
      <c r="I31" s="54" t="n">
        <v>100</v>
      </c>
      <c r="J31" s="54" t="n">
        <f aca="false">I31*3</f>
        <v>300</v>
      </c>
      <c r="K31" s="55" t="n">
        <v>9800</v>
      </c>
      <c r="L31" s="56" t="n">
        <f aca="false">K31*3</f>
        <v>29400</v>
      </c>
      <c r="M31" s="57" t="n">
        <v>2292.024</v>
      </c>
      <c r="N31" s="58" t="n">
        <f aca="false">M31*3</f>
        <v>6876.072</v>
      </c>
      <c r="O31" s="59" t="n">
        <v>0.23388</v>
      </c>
      <c r="P31" s="60" t="n">
        <v>28970.69</v>
      </c>
      <c r="Q31" s="61" t="n">
        <v>6098.29</v>
      </c>
      <c r="R31" s="63" t="n">
        <f aca="false">P31/L31</f>
        <v>0.985397619047619</v>
      </c>
      <c r="S31" s="63" t="n">
        <f aca="false">Q31/N31</f>
        <v>0.886885710329967</v>
      </c>
      <c r="T31" s="64"/>
      <c r="U31" s="55" t="n">
        <v>6762</v>
      </c>
      <c r="V31" s="56" t="n">
        <f aca="false">U31*3</f>
        <v>20286</v>
      </c>
      <c r="W31" s="57" t="n">
        <v>1739.646216</v>
      </c>
      <c r="X31" s="58" t="n">
        <f aca="false">W31*3</f>
        <v>5218.938648</v>
      </c>
      <c r="Y31" s="59" t="n">
        <v>0.257268</v>
      </c>
      <c r="Z31" s="60" t="n">
        <v>15705.17</v>
      </c>
      <c r="AA31" s="60" t="n">
        <v>4582.59</v>
      </c>
      <c r="AB31" s="63" t="n">
        <f aca="false">Z31/V31</f>
        <v>0.774187617075816</v>
      </c>
      <c r="AC31" s="63" t="n">
        <f aca="false">AA31/X31</f>
        <v>0.878069337288749</v>
      </c>
      <c r="AD31" s="63"/>
      <c r="AE31" s="58" t="n">
        <v>588</v>
      </c>
      <c r="AF31" s="58" t="n">
        <f aca="false">AE31*3</f>
        <v>1764</v>
      </c>
      <c r="AG31" s="57" t="n">
        <v>473.54</v>
      </c>
      <c r="AH31" s="59" t="n">
        <f aca="false">AG31/AF31</f>
        <v>0.268446712018141</v>
      </c>
      <c r="AI31" s="65"/>
      <c r="AJ31" s="66" t="n">
        <v>8</v>
      </c>
      <c r="AK31" s="67" t="n">
        <v>2</v>
      </c>
      <c r="AL31" s="68" t="n">
        <f aca="false">(AK31-AJ31)*1</f>
        <v>-6</v>
      </c>
      <c r="AM31" s="69" t="n">
        <f aca="false">T31+AD31+AI31</f>
        <v>0</v>
      </c>
    </row>
    <row r="32" customFormat="false" ht="12.75" hidden="false" customHeight="false" outlineLevel="0" collapsed="false">
      <c r="A32" s="53" t="n">
        <v>30</v>
      </c>
      <c r="B32" s="53" t="n">
        <v>337</v>
      </c>
      <c r="C32" s="52" t="s">
        <v>78</v>
      </c>
      <c r="D32" s="51" t="s">
        <v>73</v>
      </c>
      <c r="E32" s="53" t="n">
        <v>5</v>
      </c>
      <c r="F32" s="53" t="n">
        <v>4</v>
      </c>
      <c r="G32" s="53" t="s">
        <v>37</v>
      </c>
      <c r="H32" s="18" t="n">
        <v>3</v>
      </c>
      <c r="I32" s="54" t="n">
        <v>200</v>
      </c>
      <c r="J32" s="54" t="n">
        <f aca="false">I32*3</f>
        <v>600</v>
      </c>
      <c r="K32" s="55" t="n">
        <v>48000</v>
      </c>
      <c r="L32" s="56" t="n">
        <f aca="false">K32*3</f>
        <v>144000</v>
      </c>
      <c r="M32" s="57" t="n">
        <v>10087.68</v>
      </c>
      <c r="N32" s="58" t="n">
        <f aca="false">M32*3</f>
        <v>30263.04</v>
      </c>
      <c r="O32" s="59" t="n">
        <v>0.21016</v>
      </c>
      <c r="P32" s="60" t="n">
        <v>141707.86</v>
      </c>
      <c r="Q32" s="61" t="n">
        <v>28514.13</v>
      </c>
      <c r="R32" s="63" t="n">
        <f aca="false">P32/L32</f>
        <v>0.984082361111111</v>
      </c>
      <c r="S32" s="63" t="n">
        <f aca="false">Q32/N32</f>
        <v>0.942209705303896</v>
      </c>
      <c r="T32" s="64"/>
      <c r="U32" s="55" t="n">
        <v>33120</v>
      </c>
      <c r="V32" s="56" t="n">
        <f aca="false">U32*3</f>
        <v>99360</v>
      </c>
      <c r="W32" s="57" t="n">
        <v>7656.54912</v>
      </c>
      <c r="X32" s="58" t="n">
        <f aca="false">W32*3</f>
        <v>22969.64736</v>
      </c>
      <c r="Y32" s="59" t="n">
        <v>0.231176</v>
      </c>
      <c r="Z32" s="60" t="n">
        <v>89512.48</v>
      </c>
      <c r="AA32" s="60" t="n">
        <v>21763.02</v>
      </c>
      <c r="AB32" s="63" t="n">
        <f aca="false">Z32/V32</f>
        <v>0.900890499194847</v>
      </c>
      <c r="AC32" s="63" t="n">
        <f aca="false">AA32/X32</f>
        <v>0.947468616253062</v>
      </c>
      <c r="AD32" s="63"/>
      <c r="AE32" s="58" t="n">
        <v>2880</v>
      </c>
      <c r="AF32" s="58" t="n">
        <f aca="false">AE32*3</f>
        <v>8640</v>
      </c>
      <c r="AG32" s="57" t="n">
        <v>3983.46</v>
      </c>
      <c r="AH32" s="59" t="n">
        <f aca="false">AG32/AF32</f>
        <v>0.461048611111111</v>
      </c>
      <c r="AI32" s="65"/>
      <c r="AJ32" s="66" t="n">
        <v>8</v>
      </c>
      <c r="AK32" s="67" t="n">
        <v>4</v>
      </c>
      <c r="AL32" s="68" t="n">
        <f aca="false">(AK32-AJ32)*1</f>
        <v>-4</v>
      </c>
      <c r="AM32" s="69" t="n">
        <f aca="false">T32+AD32+AI32</f>
        <v>0</v>
      </c>
    </row>
    <row r="33" customFormat="false" ht="12.75" hidden="false" customHeight="false" outlineLevel="0" collapsed="false">
      <c r="A33" s="53" t="n">
        <v>31</v>
      </c>
      <c r="B33" s="53" t="n">
        <v>123007</v>
      </c>
      <c r="C33" s="52" t="s">
        <v>79</v>
      </c>
      <c r="D33" s="51" t="s">
        <v>62</v>
      </c>
      <c r="E33" s="53" t="n">
        <v>2</v>
      </c>
      <c r="F33" s="53"/>
      <c r="G33" s="53" t="s">
        <v>48</v>
      </c>
      <c r="H33" s="18" t="n">
        <v>49</v>
      </c>
      <c r="I33" s="54" t="n">
        <v>100</v>
      </c>
      <c r="J33" s="54" t="n">
        <f aca="false">I33*3</f>
        <v>300</v>
      </c>
      <c r="K33" s="55" t="n">
        <v>4000</v>
      </c>
      <c r="L33" s="56" t="n">
        <f aca="false">K33*3</f>
        <v>12000</v>
      </c>
      <c r="M33" s="57" t="n">
        <v>999.68</v>
      </c>
      <c r="N33" s="58" t="n">
        <f aca="false">M33*3</f>
        <v>2999.04</v>
      </c>
      <c r="O33" s="59" t="n">
        <v>0.24992</v>
      </c>
      <c r="P33" s="60" t="n">
        <v>11566.25</v>
      </c>
      <c r="Q33" s="61" t="n">
        <v>2626.69</v>
      </c>
      <c r="R33" s="63" t="n">
        <f aca="false">P33/L33</f>
        <v>0.963854166666667</v>
      </c>
      <c r="S33" s="63" t="n">
        <f aca="false">Q33/N33</f>
        <v>0.875843603286385</v>
      </c>
      <c r="T33" s="64"/>
      <c r="U33" s="55" t="n">
        <v>3000</v>
      </c>
      <c r="V33" s="56" t="n">
        <f aca="false">U33*3</f>
        <v>9000</v>
      </c>
      <c r="W33" s="57" t="n">
        <v>824.736</v>
      </c>
      <c r="X33" s="58" t="n">
        <f aca="false">W33*3</f>
        <v>2474.208</v>
      </c>
      <c r="Y33" s="59" t="n">
        <v>0.274912</v>
      </c>
      <c r="Z33" s="60" t="n">
        <v>9470.58</v>
      </c>
      <c r="AA33" s="60" t="n">
        <v>2661.04</v>
      </c>
      <c r="AB33" s="62" t="n">
        <f aca="false">Z33/V33</f>
        <v>1.05228666666667</v>
      </c>
      <c r="AC33" s="62" t="n">
        <f aca="false">AA33/X33</f>
        <v>1.07551184055665</v>
      </c>
      <c r="AD33" s="72" t="n">
        <v>100</v>
      </c>
      <c r="AE33" s="58" t="n">
        <v>240</v>
      </c>
      <c r="AF33" s="58" t="n">
        <f aca="false">AE33*3</f>
        <v>720</v>
      </c>
      <c r="AG33" s="57" t="n">
        <v>0</v>
      </c>
      <c r="AH33" s="59" t="n">
        <f aca="false">AG33/AF33</f>
        <v>0</v>
      </c>
      <c r="AI33" s="65"/>
      <c r="AJ33" s="66" t="n">
        <v>4</v>
      </c>
      <c r="AK33" s="67" t="n">
        <v>1</v>
      </c>
      <c r="AL33" s="68" t="n">
        <f aca="false">(AK33-AJ33)*1</f>
        <v>-3</v>
      </c>
      <c r="AM33" s="69" t="n">
        <f aca="false">T33+AD33+AI33</f>
        <v>100</v>
      </c>
    </row>
    <row r="34" customFormat="false" ht="12.75" hidden="false" customHeight="false" outlineLevel="0" collapsed="false">
      <c r="A34" s="53" t="n">
        <v>32</v>
      </c>
      <c r="B34" s="53" t="n">
        <v>102565</v>
      </c>
      <c r="C34" s="52" t="s">
        <v>80</v>
      </c>
      <c r="D34" s="51" t="s">
        <v>41</v>
      </c>
      <c r="E34" s="53" t="n">
        <v>2</v>
      </c>
      <c r="F34" s="53" t="n">
        <v>2</v>
      </c>
      <c r="G34" s="53" t="s">
        <v>56</v>
      </c>
      <c r="H34" s="18" t="n">
        <v>21</v>
      </c>
      <c r="I34" s="54" t="n">
        <v>150</v>
      </c>
      <c r="J34" s="54" t="n">
        <f aca="false">I34*3</f>
        <v>450</v>
      </c>
      <c r="K34" s="55" t="n">
        <v>14500</v>
      </c>
      <c r="L34" s="56" t="n">
        <f aca="false">K34*3</f>
        <v>43500</v>
      </c>
      <c r="M34" s="57" t="n">
        <v>4055.36</v>
      </c>
      <c r="N34" s="58" t="n">
        <f aca="false">M34*3</f>
        <v>12166.08</v>
      </c>
      <c r="O34" s="59" t="n">
        <v>0.27968</v>
      </c>
      <c r="P34" s="60" t="n">
        <v>41335.22</v>
      </c>
      <c r="Q34" s="61" t="n">
        <v>11551.6</v>
      </c>
      <c r="R34" s="63" t="n">
        <f aca="false">P34/L34</f>
        <v>0.950234942528736</v>
      </c>
      <c r="S34" s="63" t="n">
        <f aca="false">Q34/N34</f>
        <v>0.949492359083616</v>
      </c>
      <c r="T34" s="64"/>
      <c r="U34" s="55" t="n">
        <v>10005</v>
      </c>
      <c r="V34" s="56" t="n">
        <f aca="false">U34*3</f>
        <v>30015</v>
      </c>
      <c r="W34" s="57" t="n">
        <v>3078.01824</v>
      </c>
      <c r="X34" s="58" t="n">
        <f aca="false">W34*3</f>
        <v>9234.05472</v>
      </c>
      <c r="Y34" s="59" t="n">
        <v>0.307648</v>
      </c>
      <c r="Z34" s="60" t="n">
        <v>20730.51</v>
      </c>
      <c r="AA34" s="60" t="n">
        <v>5797.49</v>
      </c>
      <c r="AB34" s="63" t="n">
        <f aca="false">Z34/V34</f>
        <v>0.690671664167916</v>
      </c>
      <c r="AC34" s="63" t="n">
        <f aca="false">AA34/X34</f>
        <v>0.627837951560244</v>
      </c>
      <c r="AD34" s="63"/>
      <c r="AE34" s="58" t="n">
        <v>870</v>
      </c>
      <c r="AF34" s="58" t="n">
        <f aca="false">AE34*3</f>
        <v>2610</v>
      </c>
      <c r="AG34" s="57" t="n">
        <v>2504.85</v>
      </c>
      <c r="AH34" s="59" t="n">
        <f aca="false">AG34/AF34</f>
        <v>0.959712643678161</v>
      </c>
      <c r="AI34" s="65"/>
      <c r="AJ34" s="66" t="n">
        <v>12</v>
      </c>
      <c r="AK34" s="67" t="n">
        <v>41</v>
      </c>
      <c r="AL34" s="68"/>
      <c r="AM34" s="69" t="n">
        <f aca="false">T34+AD34+AI34</f>
        <v>0</v>
      </c>
    </row>
    <row r="35" customFormat="false" ht="12.75" hidden="false" customHeight="false" outlineLevel="0" collapsed="false">
      <c r="A35" s="53" t="n">
        <v>33</v>
      </c>
      <c r="B35" s="53" t="n">
        <v>117310</v>
      </c>
      <c r="C35" s="52" t="s">
        <v>81</v>
      </c>
      <c r="D35" s="51" t="s">
        <v>36</v>
      </c>
      <c r="E35" s="53" t="n">
        <v>2</v>
      </c>
      <c r="F35" s="53"/>
      <c r="G35" s="53" t="s">
        <v>37</v>
      </c>
      <c r="H35" s="18" t="n">
        <v>41</v>
      </c>
      <c r="I35" s="54" t="n">
        <v>100</v>
      </c>
      <c r="J35" s="54" t="n">
        <f aca="false">I35*3</f>
        <v>300</v>
      </c>
      <c r="K35" s="55" t="n">
        <v>8500</v>
      </c>
      <c r="L35" s="56" t="n">
        <f aca="false">K35*3</f>
        <v>25500</v>
      </c>
      <c r="M35" s="57" t="n">
        <v>2003.96</v>
      </c>
      <c r="N35" s="58" t="n">
        <f aca="false">M35*3</f>
        <v>6011.88</v>
      </c>
      <c r="O35" s="59" t="n">
        <v>0.23576</v>
      </c>
      <c r="P35" s="60" t="n">
        <v>24003.22</v>
      </c>
      <c r="Q35" s="61" t="n">
        <v>5994.91</v>
      </c>
      <c r="R35" s="63" t="n">
        <f aca="false">P35/L35</f>
        <v>0.941302745098039</v>
      </c>
      <c r="S35" s="63" t="n">
        <f aca="false">Q35/N35</f>
        <v>0.99717725570038</v>
      </c>
      <c r="T35" s="64"/>
      <c r="U35" s="55" t="n">
        <v>5865</v>
      </c>
      <c r="V35" s="56" t="n">
        <f aca="false">U35*3</f>
        <v>17595</v>
      </c>
      <c r="W35" s="57" t="n">
        <v>1521.00564</v>
      </c>
      <c r="X35" s="58" t="n">
        <f aca="false">W35*3</f>
        <v>4563.01692</v>
      </c>
      <c r="Y35" s="59" t="n">
        <v>0.259336</v>
      </c>
      <c r="Z35" s="60" t="n">
        <v>17352.63</v>
      </c>
      <c r="AA35" s="60" t="n">
        <v>3928.39</v>
      </c>
      <c r="AB35" s="63" t="n">
        <f aca="false">Z35/V35</f>
        <v>0.986225063938619</v>
      </c>
      <c r="AC35" s="63" t="n">
        <f aca="false">AA35/X35</f>
        <v>0.860919446250925</v>
      </c>
      <c r="AD35" s="63"/>
      <c r="AE35" s="58" t="n">
        <v>510</v>
      </c>
      <c r="AF35" s="58" t="n">
        <f aca="false">AE35*3</f>
        <v>1530</v>
      </c>
      <c r="AG35" s="57" t="n">
        <v>355.9</v>
      </c>
      <c r="AH35" s="59" t="n">
        <f aca="false">AG35/AF35</f>
        <v>0.232614379084967</v>
      </c>
      <c r="AI35" s="65"/>
      <c r="AJ35" s="66" t="n">
        <v>8</v>
      </c>
      <c r="AK35" s="67" t="n">
        <v>19</v>
      </c>
      <c r="AL35" s="68"/>
      <c r="AM35" s="69" t="n">
        <f aca="false">T35+AD35+AI35</f>
        <v>0</v>
      </c>
    </row>
    <row r="36" customFormat="false" ht="12.75" hidden="false" customHeight="false" outlineLevel="0" collapsed="false">
      <c r="A36" s="53" t="n">
        <v>34</v>
      </c>
      <c r="B36" s="53" t="n">
        <v>104430</v>
      </c>
      <c r="C36" s="52" t="s">
        <v>82</v>
      </c>
      <c r="D36" s="51" t="s">
        <v>36</v>
      </c>
      <c r="E36" s="53" t="n">
        <v>2</v>
      </c>
      <c r="F36" s="53"/>
      <c r="G36" s="53" t="s">
        <v>71</v>
      </c>
      <c r="H36" s="18" t="n">
        <v>40</v>
      </c>
      <c r="I36" s="54" t="n">
        <v>100</v>
      </c>
      <c r="J36" s="54" t="n">
        <f aca="false">I36*3</f>
        <v>300</v>
      </c>
      <c r="K36" s="55" t="n">
        <v>9000</v>
      </c>
      <c r="L36" s="56" t="n">
        <f aca="false">K36*3</f>
        <v>27000</v>
      </c>
      <c r="M36" s="57" t="n">
        <v>2315.88</v>
      </c>
      <c r="N36" s="58" t="n">
        <f aca="false">M36*3</f>
        <v>6947.64</v>
      </c>
      <c r="O36" s="59" t="n">
        <v>0.25732</v>
      </c>
      <c r="P36" s="60" t="n">
        <v>24880.07</v>
      </c>
      <c r="Q36" s="61" t="n">
        <v>6096.23</v>
      </c>
      <c r="R36" s="63" t="n">
        <f aca="false">P36/L36</f>
        <v>0.921484074074074</v>
      </c>
      <c r="S36" s="63" t="n">
        <f aca="false">Q36/N36</f>
        <v>0.877453351065973</v>
      </c>
      <c r="T36" s="64"/>
      <c r="U36" s="55" t="n">
        <v>6210</v>
      </c>
      <c r="V36" s="56" t="n">
        <f aca="false">U36*3</f>
        <v>18630</v>
      </c>
      <c r="W36" s="57" t="n">
        <v>1757.75292</v>
      </c>
      <c r="X36" s="58" t="n">
        <f aca="false">W36*3</f>
        <v>5273.25876</v>
      </c>
      <c r="Y36" s="59" t="n">
        <v>0.283052</v>
      </c>
      <c r="Z36" s="60" t="n">
        <v>17573.79</v>
      </c>
      <c r="AA36" s="60" t="n">
        <v>3715.36</v>
      </c>
      <c r="AB36" s="63" t="n">
        <f aca="false">Z36/V36</f>
        <v>0.943305958132045</v>
      </c>
      <c r="AC36" s="63" t="n">
        <f aca="false">AA36/X36</f>
        <v>0.704566221590082</v>
      </c>
      <c r="AD36" s="63"/>
      <c r="AE36" s="58" t="n">
        <v>540</v>
      </c>
      <c r="AF36" s="58" t="n">
        <f aca="false">AE36*3</f>
        <v>1620</v>
      </c>
      <c r="AG36" s="57" t="n">
        <v>149.91</v>
      </c>
      <c r="AH36" s="59" t="n">
        <f aca="false">AG36/AF36</f>
        <v>0.092537037037037</v>
      </c>
      <c r="AI36" s="65"/>
      <c r="AJ36" s="66" t="n">
        <v>8</v>
      </c>
      <c r="AK36" s="67" t="n">
        <v>11</v>
      </c>
      <c r="AL36" s="68"/>
      <c r="AM36" s="69" t="n">
        <f aca="false">T36+AD36+AI36</f>
        <v>0</v>
      </c>
    </row>
    <row r="37" customFormat="false" ht="12.75" hidden="false" customHeight="false" outlineLevel="0" collapsed="false">
      <c r="A37" s="53" t="n">
        <v>35</v>
      </c>
      <c r="B37" s="53" t="n">
        <v>750</v>
      </c>
      <c r="C37" s="52" t="s">
        <v>83</v>
      </c>
      <c r="D37" s="51" t="s">
        <v>73</v>
      </c>
      <c r="E37" s="53" t="n">
        <v>4</v>
      </c>
      <c r="F37" s="53" t="n">
        <v>3</v>
      </c>
      <c r="G37" s="53" t="s">
        <v>42</v>
      </c>
      <c r="H37" s="18" t="n">
        <v>4</v>
      </c>
      <c r="I37" s="54" t="n">
        <v>200</v>
      </c>
      <c r="J37" s="54" t="n">
        <f aca="false">I37*3</f>
        <v>600</v>
      </c>
      <c r="K37" s="55" t="n">
        <v>57750</v>
      </c>
      <c r="L37" s="56" t="n">
        <f aca="false">K37*3</f>
        <v>173250</v>
      </c>
      <c r="M37" s="57" t="n">
        <v>15028.86</v>
      </c>
      <c r="N37" s="58" t="n">
        <f aca="false">M37*3</f>
        <v>45086.58</v>
      </c>
      <c r="O37" s="59" t="n">
        <v>0.26024</v>
      </c>
      <c r="P37" s="60" t="n">
        <v>159269.89</v>
      </c>
      <c r="Q37" s="61" t="n">
        <v>37093.31</v>
      </c>
      <c r="R37" s="63" t="n">
        <f aca="false">P37/L37</f>
        <v>0.919306724386724</v>
      </c>
      <c r="S37" s="63" t="n">
        <f aca="false">Q37/N37</f>
        <v>0.822712878200121</v>
      </c>
      <c r="T37" s="64"/>
      <c r="U37" s="55" t="n">
        <v>40000</v>
      </c>
      <c r="V37" s="56" t="n">
        <f aca="false">U37*3</f>
        <v>120000</v>
      </c>
      <c r="W37" s="57" t="n">
        <v>11450.56</v>
      </c>
      <c r="X37" s="58" t="n">
        <f aca="false">W37*3</f>
        <v>34351.68</v>
      </c>
      <c r="Y37" s="59" t="n">
        <v>0.286264</v>
      </c>
      <c r="Z37" s="60" t="n">
        <v>128853.16</v>
      </c>
      <c r="AA37" s="60" t="n">
        <v>34440.02</v>
      </c>
      <c r="AB37" s="62" t="n">
        <f aca="false">Z37/V37</f>
        <v>1.07377633333333</v>
      </c>
      <c r="AC37" s="62" t="n">
        <f aca="false">AA37/X37</f>
        <v>1.00257163550662</v>
      </c>
      <c r="AD37" s="72" t="n">
        <v>300</v>
      </c>
      <c r="AE37" s="58" t="n">
        <v>3880.27879663502</v>
      </c>
      <c r="AF37" s="58" t="n">
        <f aca="false">AE37*3</f>
        <v>11640.8363899051</v>
      </c>
      <c r="AG37" s="57" t="n">
        <v>11072.07</v>
      </c>
      <c r="AH37" s="59" t="n">
        <f aca="false">AG37/AF37</f>
        <v>0.951140418879326</v>
      </c>
      <c r="AI37" s="65"/>
      <c r="AJ37" s="66" t="n">
        <v>16</v>
      </c>
      <c r="AK37" s="67" t="n">
        <v>111</v>
      </c>
      <c r="AL37" s="68"/>
      <c r="AM37" s="69" t="n">
        <f aca="false">T37+AD37+AI37</f>
        <v>300</v>
      </c>
    </row>
    <row r="38" customFormat="false" ht="12.75" hidden="false" customHeight="false" outlineLevel="0" collapsed="false">
      <c r="A38" s="53" t="n">
        <v>36</v>
      </c>
      <c r="B38" s="53" t="n">
        <v>104428</v>
      </c>
      <c r="C38" s="52" t="s">
        <v>84</v>
      </c>
      <c r="D38" s="51" t="s">
        <v>36</v>
      </c>
      <c r="E38" s="53" t="n">
        <v>2</v>
      </c>
      <c r="F38" s="53"/>
      <c r="G38" s="53" t="s">
        <v>39</v>
      </c>
      <c r="H38" s="18" t="n">
        <v>28</v>
      </c>
      <c r="I38" s="54" t="n">
        <v>100</v>
      </c>
      <c r="J38" s="54" t="n">
        <f aca="false">I38*3</f>
        <v>300</v>
      </c>
      <c r="K38" s="55" t="n">
        <v>12000</v>
      </c>
      <c r="L38" s="56" t="n">
        <f aca="false">K38*3</f>
        <v>36000</v>
      </c>
      <c r="M38" s="57" t="n">
        <v>3282.24</v>
      </c>
      <c r="N38" s="58" t="n">
        <f aca="false">M38*3</f>
        <v>9846.72</v>
      </c>
      <c r="O38" s="59" t="n">
        <v>0.27352</v>
      </c>
      <c r="P38" s="60" t="n">
        <v>33094.26</v>
      </c>
      <c r="Q38" s="61" t="n">
        <v>7470.79</v>
      </c>
      <c r="R38" s="63" t="n">
        <f aca="false">P38/L38</f>
        <v>0.919285</v>
      </c>
      <c r="S38" s="63" t="n">
        <f aca="false">Q38/N38</f>
        <v>0.758708483637191</v>
      </c>
      <c r="T38" s="64"/>
      <c r="U38" s="55" t="n">
        <v>8280</v>
      </c>
      <c r="V38" s="56" t="n">
        <f aca="false">U38*3</f>
        <v>24840</v>
      </c>
      <c r="W38" s="57" t="n">
        <v>2491.22016</v>
      </c>
      <c r="X38" s="58" t="n">
        <f aca="false">W38*3</f>
        <v>7473.66048</v>
      </c>
      <c r="Y38" s="59" t="n">
        <v>0.300872</v>
      </c>
      <c r="Z38" s="60" t="n">
        <v>23183.1</v>
      </c>
      <c r="AA38" s="60" t="n">
        <v>5904.44</v>
      </c>
      <c r="AB38" s="63" t="n">
        <f aca="false">Z38/V38</f>
        <v>0.933297101449275</v>
      </c>
      <c r="AC38" s="63" t="n">
        <f aca="false">AA38/X38</f>
        <v>0.790033212747711</v>
      </c>
      <c r="AD38" s="63"/>
      <c r="AE38" s="58" t="n">
        <v>720</v>
      </c>
      <c r="AF38" s="58" t="n">
        <f aca="false">AE38*3</f>
        <v>2160</v>
      </c>
      <c r="AG38" s="57" t="n">
        <v>1009.63</v>
      </c>
      <c r="AH38" s="59" t="n">
        <f aca="false">AG38/AF38</f>
        <v>0.467421296296296</v>
      </c>
      <c r="AI38" s="65"/>
      <c r="AJ38" s="66" t="n">
        <v>8</v>
      </c>
      <c r="AK38" s="67" t="n">
        <v>12</v>
      </c>
      <c r="AL38" s="68"/>
      <c r="AM38" s="69" t="n">
        <f aca="false">T38+AD38+AI38</f>
        <v>0</v>
      </c>
    </row>
    <row r="39" customFormat="false" ht="12.75" hidden="false" customHeight="false" outlineLevel="0" collapsed="false">
      <c r="A39" s="53" t="n">
        <v>37</v>
      </c>
      <c r="B39" s="53" t="n">
        <v>107728</v>
      </c>
      <c r="C39" s="52" t="s">
        <v>85</v>
      </c>
      <c r="D39" s="51" t="s">
        <v>41</v>
      </c>
      <c r="E39" s="53" t="n">
        <v>3</v>
      </c>
      <c r="F39" s="53"/>
      <c r="G39" s="53" t="s">
        <v>48</v>
      </c>
      <c r="H39" s="18" t="n">
        <v>29</v>
      </c>
      <c r="I39" s="54" t="n">
        <v>100</v>
      </c>
      <c r="J39" s="54" t="n">
        <f aca="false">I39*3</f>
        <v>300</v>
      </c>
      <c r="K39" s="55" t="n">
        <v>11500</v>
      </c>
      <c r="L39" s="56" t="n">
        <f aca="false">K39*3</f>
        <v>34500</v>
      </c>
      <c r="M39" s="57" t="n">
        <v>2435.7</v>
      </c>
      <c r="N39" s="58" t="n">
        <f aca="false">M39*3</f>
        <v>7307.1</v>
      </c>
      <c r="O39" s="59" t="n">
        <v>0.2118</v>
      </c>
      <c r="P39" s="60" t="n">
        <v>31649.79</v>
      </c>
      <c r="Q39" s="61" t="n">
        <v>6534.72</v>
      </c>
      <c r="R39" s="63" t="n">
        <f aca="false">P39/L39</f>
        <v>0.917385217391304</v>
      </c>
      <c r="S39" s="63" t="n">
        <f aca="false">Q39/N39</f>
        <v>0.894297327257052</v>
      </c>
      <c r="T39" s="64"/>
      <c r="U39" s="55" t="n">
        <v>7935</v>
      </c>
      <c r="V39" s="56" t="n">
        <f aca="false">U39*3</f>
        <v>23805</v>
      </c>
      <c r="W39" s="57" t="n">
        <v>1848.6963</v>
      </c>
      <c r="X39" s="58" t="n">
        <f aca="false">W39*3</f>
        <v>5546.0889</v>
      </c>
      <c r="Y39" s="59" t="n">
        <v>0.23298</v>
      </c>
      <c r="Z39" s="60" t="n">
        <v>19880.42</v>
      </c>
      <c r="AA39" s="60" t="n">
        <v>4885.18</v>
      </c>
      <c r="AB39" s="63" t="n">
        <f aca="false">Z39/V39</f>
        <v>0.835136315900021</v>
      </c>
      <c r="AC39" s="63" t="n">
        <f aca="false">AA39/X39</f>
        <v>0.880833338246706</v>
      </c>
      <c r="AD39" s="63"/>
      <c r="AE39" s="58" t="n">
        <v>690</v>
      </c>
      <c r="AF39" s="58" t="n">
        <f aca="false">AE39*3</f>
        <v>2070</v>
      </c>
      <c r="AG39" s="57" t="n">
        <v>1335.74</v>
      </c>
      <c r="AH39" s="59" t="n">
        <f aca="false">AG39/AF39</f>
        <v>0.645285024154589</v>
      </c>
      <c r="AI39" s="65"/>
      <c r="AJ39" s="66" t="n">
        <v>12</v>
      </c>
      <c r="AK39" s="67" t="n">
        <v>5</v>
      </c>
      <c r="AL39" s="68" t="n">
        <f aca="false">(AK39-AJ39)*1</f>
        <v>-7</v>
      </c>
      <c r="AM39" s="69" t="n">
        <f aca="false">T39+AD39+AI39</f>
        <v>0</v>
      </c>
    </row>
    <row r="40" customFormat="false" ht="12.75" hidden="false" customHeight="false" outlineLevel="0" collapsed="false">
      <c r="A40" s="53" t="n">
        <v>38</v>
      </c>
      <c r="B40" s="53" t="n">
        <v>582</v>
      </c>
      <c r="C40" s="52" t="s">
        <v>86</v>
      </c>
      <c r="D40" s="51" t="s">
        <v>51</v>
      </c>
      <c r="E40" s="53" t="n">
        <v>6</v>
      </c>
      <c r="F40" s="53" t="n">
        <v>1</v>
      </c>
      <c r="G40" s="53" t="s">
        <v>56</v>
      </c>
      <c r="H40" s="18" t="n">
        <v>2</v>
      </c>
      <c r="I40" s="54" t="n">
        <v>200</v>
      </c>
      <c r="J40" s="54" t="n">
        <f aca="false">I40*3</f>
        <v>600</v>
      </c>
      <c r="K40" s="55" t="n">
        <v>62000</v>
      </c>
      <c r="L40" s="56" t="n">
        <f aca="false">K40*3</f>
        <v>186000</v>
      </c>
      <c r="M40" s="57" t="n">
        <v>8680</v>
      </c>
      <c r="N40" s="58" t="n">
        <f aca="false">M40*3</f>
        <v>26040</v>
      </c>
      <c r="O40" s="59" t="n">
        <v>0.14</v>
      </c>
      <c r="P40" s="60" t="n">
        <v>170213.34</v>
      </c>
      <c r="Q40" s="61" t="n">
        <v>11483.26</v>
      </c>
      <c r="R40" s="63" t="n">
        <f aca="false">P40/L40</f>
        <v>0.915125483870968</v>
      </c>
      <c r="S40" s="63" t="n">
        <f aca="false">Q40/N40</f>
        <v>0.440985407066052</v>
      </c>
      <c r="T40" s="64"/>
      <c r="U40" s="55" t="n">
        <v>42780</v>
      </c>
      <c r="V40" s="56" t="n">
        <f aca="false">U40*3</f>
        <v>128340</v>
      </c>
      <c r="W40" s="57" t="n">
        <v>6588.12</v>
      </c>
      <c r="X40" s="58" t="n">
        <f aca="false">W40*3</f>
        <v>19764.36</v>
      </c>
      <c r="Y40" s="59" t="n">
        <v>0.154</v>
      </c>
      <c r="Z40" s="60" t="n">
        <v>120275.66</v>
      </c>
      <c r="AA40" s="60" t="n">
        <v>2079.15</v>
      </c>
      <c r="AB40" s="63" t="n">
        <f aca="false">Z40/V40</f>
        <v>0.93716425120773</v>
      </c>
      <c r="AC40" s="63" t="n">
        <f aca="false">AA40/X40</f>
        <v>0.105196930231993</v>
      </c>
      <c r="AD40" s="63"/>
      <c r="AE40" s="58" t="n">
        <v>3720</v>
      </c>
      <c r="AF40" s="58" t="n">
        <f aca="false">AE40*3</f>
        <v>11160</v>
      </c>
      <c r="AG40" s="57" t="n">
        <v>4253.73</v>
      </c>
      <c r="AH40" s="59" t="n">
        <f aca="false">AG40/AF40</f>
        <v>0.381158602150538</v>
      </c>
      <c r="AI40" s="65"/>
      <c r="AJ40" s="66" t="n">
        <v>8</v>
      </c>
      <c r="AK40" s="67" t="n">
        <v>1</v>
      </c>
      <c r="AL40" s="68" t="n">
        <f aca="false">(AK40-AJ40)*1</f>
        <v>-7</v>
      </c>
      <c r="AM40" s="69" t="n">
        <f aca="false">T40+AD40+AI40</f>
        <v>0</v>
      </c>
    </row>
    <row r="41" customFormat="false" ht="12.75" hidden="false" customHeight="false" outlineLevel="0" collapsed="false">
      <c r="A41" s="53" t="n">
        <v>39</v>
      </c>
      <c r="B41" s="53" t="n">
        <v>102479</v>
      </c>
      <c r="C41" s="52" t="s">
        <v>87</v>
      </c>
      <c r="D41" s="51" t="s">
        <v>36</v>
      </c>
      <c r="E41" s="53" t="n">
        <v>2</v>
      </c>
      <c r="F41" s="53" t="n">
        <v>1</v>
      </c>
      <c r="G41" s="53" t="s">
        <v>37</v>
      </c>
      <c r="H41" s="18" t="n">
        <v>30</v>
      </c>
      <c r="I41" s="54" t="n">
        <v>100</v>
      </c>
      <c r="J41" s="54" t="n">
        <f aca="false">I41*3</f>
        <v>300</v>
      </c>
      <c r="K41" s="55" t="n">
        <v>10000</v>
      </c>
      <c r="L41" s="56" t="n">
        <f aca="false">K41*3</f>
        <v>30000</v>
      </c>
      <c r="M41" s="57" t="n">
        <v>2762.4</v>
      </c>
      <c r="N41" s="58" t="n">
        <f aca="false">M41*3</f>
        <v>8287.2</v>
      </c>
      <c r="O41" s="59" t="n">
        <v>0.27624</v>
      </c>
      <c r="P41" s="60" t="n">
        <v>27348.29</v>
      </c>
      <c r="Q41" s="61" t="n">
        <v>6014.9</v>
      </c>
      <c r="R41" s="63" t="n">
        <f aca="false">P41/L41</f>
        <v>0.911609666666667</v>
      </c>
      <c r="S41" s="63" t="n">
        <f aca="false">Q41/N41</f>
        <v>0.725806062361232</v>
      </c>
      <c r="T41" s="64"/>
      <c r="U41" s="55" t="n">
        <v>6900</v>
      </c>
      <c r="V41" s="56" t="n">
        <f aca="false">U41*3</f>
        <v>20700</v>
      </c>
      <c r="W41" s="57" t="n">
        <v>2096.6616</v>
      </c>
      <c r="X41" s="58" t="n">
        <f aca="false">W41*3</f>
        <v>6289.9848</v>
      </c>
      <c r="Y41" s="59" t="n">
        <v>0.303864</v>
      </c>
      <c r="Z41" s="60" t="n">
        <v>17315.33</v>
      </c>
      <c r="AA41" s="60" t="n">
        <v>4631.18</v>
      </c>
      <c r="AB41" s="63" t="n">
        <f aca="false">Z41/V41</f>
        <v>0.836489371980677</v>
      </c>
      <c r="AC41" s="63" t="n">
        <f aca="false">AA41/X41</f>
        <v>0.736278408812689</v>
      </c>
      <c r="AD41" s="63"/>
      <c r="AE41" s="58" t="n">
        <v>600</v>
      </c>
      <c r="AF41" s="58" t="n">
        <f aca="false">AE41*3</f>
        <v>1800</v>
      </c>
      <c r="AG41" s="57" t="n">
        <v>242.12</v>
      </c>
      <c r="AH41" s="59" t="n">
        <f aca="false">AG41/AF41</f>
        <v>0.134511111111111</v>
      </c>
      <c r="AI41" s="65"/>
      <c r="AJ41" s="66" t="n">
        <v>8</v>
      </c>
      <c r="AK41" s="67" t="n">
        <v>0</v>
      </c>
      <c r="AL41" s="68" t="n">
        <f aca="false">(AK41-AJ41)*1</f>
        <v>-8</v>
      </c>
      <c r="AM41" s="69" t="n">
        <f aca="false">T41+AD41+AI41</f>
        <v>0</v>
      </c>
    </row>
    <row r="42" customFormat="false" ht="12.75" hidden="false" customHeight="false" outlineLevel="0" collapsed="false">
      <c r="A42" s="53" t="n">
        <v>40</v>
      </c>
      <c r="B42" s="53" t="n">
        <v>514</v>
      </c>
      <c r="C42" s="52" t="s">
        <v>88</v>
      </c>
      <c r="D42" s="51" t="s">
        <v>53</v>
      </c>
      <c r="E42" s="53" t="n">
        <v>3</v>
      </c>
      <c r="F42" s="53"/>
      <c r="G42" s="53" t="s">
        <v>89</v>
      </c>
      <c r="H42" s="18" t="n">
        <v>14</v>
      </c>
      <c r="I42" s="54" t="n">
        <v>150</v>
      </c>
      <c r="J42" s="54" t="n">
        <f aca="false">I42*3</f>
        <v>450</v>
      </c>
      <c r="K42" s="55" t="n">
        <v>20000</v>
      </c>
      <c r="L42" s="56" t="n">
        <f aca="false">K42*3</f>
        <v>60000</v>
      </c>
      <c r="M42" s="57" t="n">
        <v>5301.6</v>
      </c>
      <c r="N42" s="58" t="n">
        <f aca="false">M42*3</f>
        <v>15904.8</v>
      </c>
      <c r="O42" s="59" t="n">
        <v>0.26508</v>
      </c>
      <c r="P42" s="60" t="n">
        <v>54600.66</v>
      </c>
      <c r="Q42" s="61" t="n">
        <v>12506.61</v>
      </c>
      <c r="R42" s="63" t="n">
        <f aca="false">P42/L42</f>
        <v>0.910011</v>
      </c>
      <c r="S42" s="63" t="n">
        <f aca="false">Q42/N42</f>
        <v>0.786341859061415</v>
      </c>
      <c r="T42" s="64"/>
      <c r="U42" s="55" t="n">
        <v>13800</v>
      </c>
      <c r="V42" s="56" t="n">
        <f aca="false">U42*3</f>
        <v>41400</v>
      </c>
      <c r="W42" s="57" t="n">
        <v>4023.9144</v>
      </c>
      <c r="X42" s="58" t="n">
        <f aca="false">W42*3</f>
        <v>12071.7432</v>
      </c>
      <c r="Y42" s="59" t="n">
        <v>0.291588</v>
      </c>
      <c r="Z42" s="60" t="n">
        <v>31145.31</v>
      </c>
      <c r="AA42" s="60" t="n">
        <v>7776.4</v>
      </c>
      <c r="AB42" s="63" t="n">
        <f aca="false">Z42/V42</f>
        <v>0.752302173913044</v>
      </c>
      <c r="AC42" s="63" t="n">
        <f aca="false">AA42/X42</f>
        <v>0.644182026668692</v>
      </c>
      <c r="AD42" s="63"/>
      <c r="AE42" s="58" t="n">
        <v>1200</v>
      </c>
      <c r="AF42" s="58" t="n">
        <f aca="false">AE42*3</f>
        <v>3600</v>
      </c>
      <c r="AG42" s="57" t="n">
        <v>1181.54</v>
      </c>
      <c r="AH42" s="59" t="n">
        <f aca="false">AG42/AF42</f>
        <v>0.328205555555556</v>
      </c>
      <c r="AI42" s="65"/>
      <c r="AJ42" s="66" t="n">
        <v>12</v>
      </c>
      <c r="AK42" s="67" t="n">
        <v>29</v>
      </c>
      <c r="AL42" s="68"/>
      <c r="AM42" s="69" t="n">
        <f aca="false">T42+AD42+AI42</f>
        <v>0</v>
      </c>
    </row>
    <row r="43" customFormat="false" ht="12.75" hidden="false" customHeight="false" outlineLevel="0" collapsed="false">
      <c r="A43" s="53" t="n">
        <v>41</v>
      </c>
      <c r="B43" s="53" t="n">
        <v>103198</v>
      </c>
      <c r="C43" s="52" t="s">
        <v>90</v>
      </c>
      <c r="D43" s="51" t="s">
        <v>53</v>
      </c>
      <c r="E43" s="53" t="n">
        <v>2</v>
      </c>
      <c r="F43" s="53" t="n">
        <v>2</v>
      </c>
      <c r="G43" s="53" t="s">
        <v>56</v>
      </c>
      <c r="H43" s="18" t="n">
        <v>18</v>
      </c>
      <c r="I43" s="54" t="n">
        <v>150</v>
      </c>
      <c r="J43" s="54" t="n">
        <f aca="false">I43*3</f>
        <v>450</v>
      </c>
      <c r="K43" s="55" t="n">
        <v>15730</v>
      </c>
      <c r="L43" s="56" t="n">
        <f aca="false">K43*3</f>
        <v>47190</v>
      </c>
      <c r="M43" s="57" t="n">
        <v>4026.88</v>
      </c>
      <c r="N43" s="58" t="n">
        <f aca="false">M43*3</f>
        <v>12080.64</v>
      </c>
      <c r="O43" s="59" t="n">
        <v>0.256</v>
      </c>
      <c r="P43" s="60" t="n">
        <v>42747.25</v>
      </c>
      <c r="Q43" s="61" t="n">
        <v>8558.64</v>
      </c>
      <c r="R43" s="63" t="n">
        <f aca="false">P43/L43</f>
        <v>0.905853994490358</v>
      </c>
      <c r="S43" s="63" t="n">
        <f aca="false">Q43/N43</f>
        <v>0.708459154481882</v>
      </c>
      <c r="T43" s="64"/>
      <c r="U43" s="55" t="n">
        <v>11000</v>
      </c>
      <c r="V43" s="56" t="n">
        <f aca="false">U43*3</f>
        <v>33000</v>
      </c>
      <c r="W43" s="57" t="n">
        <v>3097.6</v>
      </c>
      <c r="X43" s="58" t="n">
        <f aca="false">W43*3</f>
        <v>9292.8</v>
      </c>
      <c r="Y43" s="59" t="n">
        <v>0.2816</v>
      </c>
      <c r="Z43" s="60" t="n">
        <v>23077.3</v>
      </c>
      <c r="AA43" s="60" t="n">
        <v>6854.59</v>
      </c>
      <c r="AB43" s="63" t="n">
        <f aca="false">Z43/V43</f>
        <v>0.699312121212121</v>
      </c>
      <c r="AC43" s="63" t="n">
        <f aca="false">AA43/X43</f>
        <v>0.737623751721763</v>
      </c>
      <c r="AD43" s="63"/>
      <c r="AE43" s="58" t="n">
        <v>943.8</v>
      </c>
      <c r="AF43" s="58" t="n">
        <f aca="false">AE43*3</f>
        <v>2831.4</v>
      </c>
      <c r="AG43" s="57" t="n">
        <v>1948.56</v>
      </c>
      <c r="AH43" s="59" t="n">
        <f aca="false">AG43/AF43</f>
        <v>0.688196651833015</v>
      </c>
      <c r="AI43" s="65"/>
      <c r="AJ43" s="66" t="n">
        <v>12</v>
      </c>
      <c r="AK43" s="67" t="n">
        <v>29</v>
      </c>
      <c r="AL43" s="68"/>
      <c r="AM43" s="69" t="n">
        <f aca="false">T43+AD43+AI43</f>
        <v>0</v>
      </c>
    </row>
    <row r="44" customFormat="false" ht="12.75" hidden="false" customHeight="false" outlineLevel="0" collapsed="false">
      <c r="A44" s="53" t="n">
        <v>42</v>
      </c>
      <c r="B44" s="53" t="n">
        <v>726</v>
      </c>
      <c r="C44" s="52" t="s">
        <v>91</v>
      </c>
      <c r="D44" s="51" t="s">
        <v>53</v>
      </c>
      <c r="E44" s="53" t="n">
        <v>3</v>
      </c>
      <c r="F44" s="53" t="n">
        <v>1</v>
      </c>
      <c r="G44" s="53" t="s">
        <v>56</v>
      </c>
      <c r="H44" s="18" t="n">
        <v>19</v>
      </c>
      <c r="I44" s="54" t="n">
        <v>150</v>
      </c>
      <c r="J44" s="54" t="n">
        <f aca="false">I44*3</f>
        <v>450</v>
      </c>
      <c r="K44" s="55" t="n">
        <v>15444</v>
      </c>
      <c r="L44" s="56" t="n">
        <f aca="false">K44*3</f>
        <v>46332</v>
      </c>
      <c r="M44" s="57" t="n">
        <v>3425.4792</v>
      </c>
      <c r="N44" s="58" t="n">
        <f aca="false">M44*3</f>
        <v>10276.4376</v>
      </c>
      <c r="O44" s="59" t="n">
        <v>0.2218</v>
      </c>
      <c r="P44" s="60" t="n">
        <v>41968.36</v>
      </c>
      <c r="Q44" s="61" t="n">
        <v>8050.88</v>
      </c>
      <c r="R44" s="63" t="n">
        <f aca="false">P44/L44</f>
        <v>0.905818009151342</v>
      </c>
      <c r="S44" s="63" t="n">
        <f aca="false">Q44/N44</f>
        <v>0.783431020882178</v>
      </c>
      <c r="T44" s="64"/>
      <c r="U44" s="55" t="n">
        <v>11000</v>
      </c>
      <c r="V44" s="56" t="n">
        <f aca="false">U44*3</f>
        <v>33000</v>
      </c>
      <c r="W44" s="57" t="n">
        <v>2683.78</v>
      </c>
      <c r="X44" s="58" t="n">
        <f aca="false">W44*3</f>
        <v>8051.34</v>
      </c>
      <c r="Y44" s="59" t="n">
        <v>0.24398</v>
      </c>
      <c r="Z44" s="60" t="n">
        <v>21291.42</v>
      </c>
      <c r="AA44" s="60" t="n">
        <v>6357.1</v>
      </c>
      <c r="AB44" s="63" t="n">
        <f aca="false">Z44/V44</f>
        <v>0.645194545454545</v>
      </c>
      <c r="AC44" s="63" t="n">
        <f aca="false">AA44/X44</f>
        <v>0.789570431754217</v>
      </c>
      <c r="AD44" s="63"/>
      <c r="AE44" s="58" t="n">
        <v>926.64</v>
      </c>
      <c r="AF44" s="58" t="n">
        <f aca="false">AE44*3</f>
        <v>2779.92</v>
      </c>
      <c r="AG44" s="57" t="n">
        <v>1895.43</v>
      </c>
      <c r="AH44" s="59" t="n">
        <f aca="false">AG44/AF44</f>
        <v>0.68182897349564</v>
      </c>
      <c r="AI44" s="65"/>
      <c r="AJ44" s="66" t="n">
        <v>12</v>
      </c>
      <c r="AK44" s="67" t="n">
        <v>6</v>
      </c>
      <c r="AL44" s="68" t="n">
        <f aca="false">(AK44-AJ44)*1</f>
        <v>-6</v>
      </c>
      <c r="AM44" s="69" t="n">
        <f aca="false">T44+AD44+AI44</f>
        <v>0</v>
      </c>
    </row>
    <row r="45" customFormat="false" ht="12.75" hidden="false" customHeight="false" outlineLevel="0" collapsed="false">
      <c r="A45" s="53" t="n">
        <v>43</v>
      </c>
      <c r="B45" s="53" t="n">
        <v>103639</v>
      </c>
      <c r="C45" s="52" t="s">
        <v>92</v>
      </c>
      <c r="D45" s="51" t="s">
        <v>36</v>
      </c>
      <c r="E45" s="53" t="n">
        <v>2</v>
      </c>
      <c r="F45" s="53" t="n">
        <v>2</v>
      </c>
      <c r="G45" s="53" t="s">
        <v>71</v>
      </c>
      <c r="H45" s="18" t="n">
        <v>23</v>
      </c>
      <c r="I45" s="54" t="n">
        <v>100</v>
      </c>
      <c r="J45" s="54" t="n">
        <f aca="false">I45*3</f>
        <v>300</v>
      </c>
      <c r="K45" s="55" t="n">
        <v>13000</v>
      </c>
      <c r="L45" s="56" t="n">
        <f aca="false">K45*3</f>
        <v>39000</v>
      </c>
      <c r="M45" s="57" t="n">
        <v>3099.2</v>
      </c>
      <c r="N45" s="58" t="n">
        <f aca="false">M45*3</f>
        <v>9297.6</v>
      </c>
      <c r="O45" s="59" t="n">
        <v>0.2384</v>
      </c>
      <c r="P45" s="60" t="n">
        <v>34936.21</v>
      </c>
      <c r="Q45" s="61" t="n">
        <v>7928.4</v>
      </c>
      <c r="R45" s="63" t="n">
        <f aca="false">P45/L45</f>
        <v>0.895800256410256</v>
      </c>
      <c r="S45" s="63" t="n">
        <f aca="false">Q45/N45</f>
        <v>0.852736189984512</v>
      </c>
      <c r="T45" s="64"/>
      <c r="U45" s="55" t="n">
        <v>8970</v>
      </c>
      <c r="V45" s="56" t="n">
        <f aca="false">U45*3</f>
        <v>26910</v>
      </c>
      <c r="W45" s="57" t="n">
        <v>2352.2928</v>
      </c>
      <c r="X45" s="58" t="n">
        <f aca="false">W45*3</f>
        <v>7056.8784</v>
      </c>
      <c r="Y45" s="59" t="n">
        <v>0.26224</v>
      </c>
      <c r="Z45" s="60" t="n">
        <v>13549.66</v>
      </c>
      <c r="AA45" s="60" t="n">
        <v>4081.74</v>
      </c>
      <c r="AB45" s="63" t="n">
        <f aca="false">Z45/V45</f>
        <v>0.503517651430695</v>
      </c>
      <c r="AC45" s="63" t="n">
        <f aca="false">AA45/X45</f>
        <v>0.578405885525815</v>
      </c>
      <c r="AD45" s="63"/>
      <c r="AE45" s="58" t="n">
        <v>780</v>
      </c>
      <c r="AF45" s="58" t="n">
        <f aca="false">AE45*3</f>
        <v>2340</v>
      </c>
      <c r="AG45" s="57" t="n">
        <v>249.31</v>
      </c>
      <c r="AH45" s="59" t="n">
        <f aca="false">AG45/AF45</f>
        <v>0.106542735042735</v>
      </c>
      <c r="AI45" s="65"/>
      <c r="AJ45" s="66" t="n">
        <v>8</v>
      </c>
      <c r="AK45" s="67" t="n">
        <v>11</v>
      </c>
      <c r="AL45" s="68"/>
      <c r="AM45" s="69" t="n">
        <f aca="false">T45+AD45+AI45</f>
        <v>0</v>
      </c>
    </row>
    <row r="46" customFormat="false" ht="12.75" hidden="false" customHeight="false" outlineLevel="0" collapsed="false">
      <c r="A46" s="53" t="n">
        <v>44</v>
      </c>
      <c r="B46" s="53" t="n">
        <v>721</v>
      </c>
      <c r="C46" s="52" t="s">
        <v>93</v>
      </c>
      <c r="D46" s="51" t="s">
        <v>41</v>
      </c>
      <c r="E46" s="53" t="n">
        <v>3</v>
      </c>
      <c r="F46" s="53"/>
      <c r="G46" s="53" t="s">
        <v>48</v>
      </c>
      <c r="H46" s="18" t="n">
        <v>23</v>
      </c>
      <c r="I46" s="54" t="n">
        <v>100</v>
      </c>
      <c r="J46" s="54" t="n">
        <f aca="false">I46*3</f>
        <v>300</v>
      </c>
      <c r="K46" s="55" t="n">
        <v>13000</v>
      </c>
      <c r="L46" s="56" t="n">
        <f aca="false">K46*3</f>
        <v>39000</v>
      </c>
      <c r="M46" s="57" t="n">
        <v>3543.28</v>
      </c>
      <c r="N46" s="58" t="n">
        <f aca="false">M46*3</f>
        <v>10629.84</v>
      </c>
      <c r="O46" s="59" t="n">
        <v>0.27256</v>
      </c>
      <c r="P46" s="60" t="n">
        <v>34803.67</v>
      </c>
      <c r="Q46" s="61" t="n">
        <v>9532.71</v>
      </c>
      <c r="R46" s="63" t="n">
        <f aca="false">P46/L46</f>
        <v>0.892401794871795</v>
      </c>
      <c r="S46" s="63" t="n">
        <f aca="false">Q46/N46</f>
        <v>0.896787722110587</v>
      </c>
      <c r="T46" s="64"/>
      <c r="U46" s="55" t="n">
        <v>8970</v>
      </c>
      <c r="V46" s="56" t="n">
        <f aca="false">U46*3</f>
        <v>26910</v>
      </c>
      <c r="W46" s="57" t="n">
        <v>2689.34952</v>
      </c>
      <c r="X46" s="58" t="n">
        <f aca="false">W46*3</f>
        <v>8068.04856</v>
      </c>
      <c r="Y46" s="59" t="n">
        <v>0.299816</v>
      </c>
      <c r="Z46" s="60" t="n">
        <v>25809.04</v>
      </c>
      <c r="AA46" s="60" t="n">
        <v>7648.98</v>
      </c>
      <c r="AB46" s="63" t="n">
        <f aca="false">Z46/V46</f>
        <v>0.959087328130806</v>
      </c>
      <c r="AC46" s="63" t="n">
        <f aca="false">AA46/X46</f>
        <v>0.948058250160061</v>
      </c>
      <c r="AD46" s="63"/>
      <c r="AE46" s="58" t="n">
        <v>780</v>
      </c>
      <c r="AF46" s="58" t="n">
        <f aca="false">AE46*3</f>
        <v>2340</v>
      </c>
      <c r="AG46" s="57" t="n">
        <v>1397.17</v>
      </c>
      <c r="AH46" s="59" t="n">
        <f aca="false">AG46/AF46</f>
        <v>0.597081196581197</v>
      </c>
      <c r="AI46" s="65"/>
      <c r="AJ46" s="66" t="n">
        <v>12</v>
      </c>
      <c r="AK46" s="67" t="n">
        <v>2</v>
      </c>
      <c r="AL46" s="68" t="n">
        <f aca="false">(AK46-AJ46)*1</f>
        <v>-10</v>
      </c>
      <c r="AM46" s="69" t="n">
        <f aca="false">T46+AD46+AI46</f>
        <v>0</v>
      </c>
    </row>
    <row r="47" customFormat="false" ht="12.75" hidden="false" customHeight="false" outlineLevel="0" collapsed="false">
      <c r="A47" s="53" t="n">
        <v>45</v>
      </c>
      <c r="B47" s="53" t="n">
        <v>737</v>
      </c>
      <c r="C47" s="52" t="s">
        <v>94</v>
      </c>
      <c r="D47" s="51" t="s">
        <v>53</v>
      </c>
      <c r="E47" s="53" t="n">
        <v>2</v>
      </c>
      <c r="F47" s="53" t="n">
        <v>2</v>
      </c>
      <c r="G47" s="53" t="s">
        <v>71</v>
      </c>
      <c r="H47" s="18" t="n">
        <v>13</v>
      </c>
      <c r="I47" s="54" t="n">
        <v>150</v>
      </c>
      <c r="J47" s="54" t="n">
        <f aca="false">I47*3</f>
        <v>450</v>
      </c>
      <c r="K47" s="55" t="n">
        <v>18000</v>
      </c>
      <c r="L47" s="56" t="n">
        <f aca="false">K47*3</f>
        <v>54000</v>
      </c>
      <c r="M47" s="57" t="n">
        <v>3613.68</v>
      </c>
      <c r="N47" s="58" t="n">
        <f aca="false">M47*3</f>
        <v>10841.04</v>
      </c>
      <c r="O47" s="59" t="n">
        <v>0.20076</v>
      </c>
      <c r="P47" s="60" t="n">
        <v>47161.57</v>
      </c>
      <c r="Q47" s="61" t="n">
        <v>10656.31</v>
      </c>
      <c r="R47" s="63" t="n">
        <f aca="false">P47/L47</f>
        <v>0.873362407407407</v>
      </c>
      <c r="S47" s="63" t="n">
        <f aca="false">Q47/N47</f>
        <v>0.982960121907123</v>
      </c>
      <c r="T47" s="64"/>
      <c r="U47" s="55" t="n">
        <v>12420</v>
      </c>
      <c r="V47" s="56" t="n">
        <f aca="false">U47*3</f>
        <v>37260</v>
      </c>
      <c r="W47" s="57" t="n">
        <v>2742.78312</v>
      </c>
      <c r="X47" s="58" t="n">
        <f aca="false">W47*3</f>
        <v>8228.34936</v>
      </c>
      <c r="Y47" s="59" t="n">
        <v>0.220836</v>
      </c>
      <c r="Z47" s="60" t="n">
        <v>22418.69</v>
      </c>
      <c r="AA47" s="60" t="n">
        <v>5889.84</v>
      </c>
      <c r="AB47" s="63" t="n">
        <f aca="false">Z47/V47</f>
        <v>0.601682501341922</v>
      </c>
      <c r="AC47" s="63" t="n">
        <f aca="false">AA47/X47</f>
        <v>0.715798484278261</v>
      </c>
      <c r="AD47" s="63"/>
      <c r="AE47" s="58" t="n">
        <v>1080</v>
      </c>
      <c r="AF47" s="58" t="n">
        <f aca="false">AE47*3</f>
        <v>3240</v>
      </c>
      <c r="AG47" s="57" t="n">
        <v>1131.88</v>
      </c>
      <c r="AH47" s="59" t="n">
        <f aca="false">AG47/AF47</f>
        <v>0.349345679012346</v>
      </c>
      <c r="AI47" s="65"/>
      <c r="AJ47" s="66" t="n">
        <v>12</v>
      </c>
      <c r="AK47" s="67" t="n">
        <v>9</v>
      </c>
      <c r="AL47" s="68" t="n">
        <f aca="false">(AK47-AJ47)*1</f>
        <v>-3</v>
      </c>
      <c r="AM47" s="69" t="n">
        <f aca="false">T47+AD47+AI47</f>
        <v>0</v>
      </c>
    </row>
    <row r="48" customFormat="false" ht="12.75" hidden="false" customHeight="false" outlineLevel="0" collapsed="false">
      <c r="A48" s="53" t="n">
        <v>46</v>
      </c>
      <c r="B48" s="53" t="n">
        <v>113025</v>
      </c>
      <c r="C48" s="52" t="s">
        <v>95</v>
      </c>
      <c r="D48" s="51" t="s">
        <v>36</v>
      </c>
      <c r="E48" s="53" t="n">
        <v>2</v>
      </c>
      <c r="F48" s="53"/>
      <c r="G48" s="53" t="s">
        <v>56</v>
      </c>
      <c r="H48" s="18" t="n">
        <v>43</v>
      </c>
      <c r="I48" s="54" t="n">
        <v>100</v>
      </c>
      <c r="J48" s="54" t="n">
        <f aca="false">I48*3</f>
        <v>300</v>
      </c>
      <c r="K48" s="55" t="n">
        <v>8000</v>
      </c>
      <c r="L48" s="56" t="n">
        <f aca="false">K48*3</f>
        <v>24000</v>
      </c>
      <c r="M48" s="57" t="n">
        <v>1818.56</v>
      </c>
      <c r="N48" s="58" t="n">
        <f aca="false">M48*3</f>
        <v>5455.68</v>
      </c>
      <c r="O48" s="59" t="n">
        <v>0.22732</v>
      </c>
      <c r="P48" s="60" t="n">
        <v>20779.15</v>
      </c>
      <c r="Q48" s="61" t="n">
        <v>4274.68</v>
      </c>
      <c r="R48" s="63" t="n">
        <f aca="false">P48/L48</f>
        <v>0.865797916666667</v>
      </c>
      <c r="S48" s="63" t="n">
        <f aca="false">Q48/N48</f>
        <v>0.783528359434571</v>
      </c>
      <c r="T48" s="64"/>
      <c r="U48" s="55" t="n">
        <v>5520</v>
      </c>
      <c r="V48" s="56" t="n">
        <f aca="false">U48*3</f>
        <v>16560</v>
      </c>
      <c r="W48" s="57" t="n">
        <v>1380.28704</v>
      </c>
      <c r="X48" s="58" t="n">
        <f aca="false">W48*3</f>
        <v>4140.86112</v>
      </c>
      <c r="Y48" s="59" t="n">
        <v>0.250052</v>
      </c>
      <c r="Z48" s="60" t="n">
        <v>10442.99</v>
      </c>
      <c r="AA48" s="60" t="n">
        <v>2980.34</v>
      </c>
      <c r="AB48" s="63" t="n">
        <f aca="false">Z48/V48</f>
        <v>0.630615338164251</v>
      </c>
      <c r="AC48" s="63" t="n">
        <f aca="false">AA48/X48</f>
        <v>0.719739183138796</v>
      </c>
      <c r="AD48" s="63"/>
      <c r="AE48" s="58" t="n">
        <v>480</v>
      </c>
      <c r="AF48" s="58" t="n">
        <f aca="false">AE48*3</f>
        <v>1440</v>
      </c>
      <c r="AG48" s="57" t="n">
        <v>1102.4</v>
      </c>
      <c r="AH48" s="59" t="n">
        <f aca="false">AG48/AF48</f>
        <v>0.765555555555556</v>
      </c>
      <c r="AI48" s="65"/>
      <c r="AJ48" s="66" t="n">
        <v>8</v>
      </c>
      <c r="AK48" s="67" t="n">
        <v>19</v>
      </c>
      <c r="AL48" s="68"/>
      <c r="AM48" s="69" t="n">
        <f aca="false">T48+AD48+AI48</f>
        <v>0</v>
      </c>
    </row>
    <row r="49" customFormat="false" ht="12.75" hidden="false" customHeight="false" outlineLevel="0" collapsed="false">
      <c r="A49" s="53" t="n">
        <v>47</v>
      </c>
      <c r="B49" s="53" t="n">
        <v>377</v>
      </c>
      <c r="C49" s="52" t="s">
        <v>96</v>
      </c>
      <c r="D49" s="51" t="s">
        <v>53</v>
      </c>
      <c r="E49" s="53" t="n">
        <v>2</v>
      </c>
      <c r="F49" s="53" t="n">
        <v>2</v>
      </c>
      <c r="G49" s="53" t="s">
        <v>71</v>
      </c>
      <c r="H49" s="18" t="n">
        <v>20</v>
      </c>
      <c r="I49" s="54" t="n">
        <v>150</v>
      </c>
      <c r="J49" s="54" t="n">
        <f aca="false">I49*3</f>
        <v>450</v>
      </c>
      <c r="K49" s="55" t="n">
        <v>15000</v>
      </c>
      <c r="L49" s="56" t="n">
        <f aca="false">K49*3</f>
        <v>45000</v>
      </c>
      <c r="M49" s="57" t="n">
        <v>4130.4</v>
      </c>
      <c r="N49" s="58" t="n">
        <f aca="false">M49*3</f>
        <v>12391.2</v>
      </c>
      <c r="O49" s="59" t="n">
        <v>0.27536</v>
      </c>
      <c r="P49" s="60" t="n">
        <v>38864.86</v>
      </c>
      <c r="Q49" s="61" t="n">
        <v>10452.84</v>
      </c>
      <c r="R49" s="63" t="n">
        <f aca="false">P49/L49</f>
        <v>0.863663555555556</v>
      </c>
      <c r="S49" s="63" t="n">
        <f aca="false">Q49/N49</f>
        <v>0.843569630060043</v>
      </c>
      <c r="T49" s="64"/>
      <c r="U49" s="55" t="n">
        <v>10350</v>
      </c>
      <c r="V49" s="56" t="n">
        <f aca="false">U49*3</f>
        <v>31050</v>
      </c>
      <c r="W49" s="57" t="n">
        <v>3134.9736</v>
      </c>
      <c r="X49" s="58" t="n">
        <f aca="false">W49*3</f>
        <v>9404.9208</v>
      </c>
      <c r="Y49" s="59" t="n">
        <v>0.302896</v>
      </c>
      <c r="Z49" s="60" t="n">
        <v>27802.74</v>
      </c>
      <c r="AA49" s="60" t="n">
        <v>7081.17</v>
      </c>
      <c r="AB49" s="63" t="n">
        <f aca="false">Z49/V49</f>
        <v>0.895418357487923</v>
      </c>
      <c r="AC49" s="63" t="n">
        <f aca="false">AA49/X49</f>
        <v>0.752921810888615</v>
      </c>
      <c r="AD49" s="63"/>
      <c r="AE49" s="58" t="n">
        <v>900</v>
      </c>
      <c r="AF49" s="58" t="n">
        <f aca="false">AE49*3</f>
        <v>2700</v>
      </c>
      <c r="AG49" s="57" t="n">
        <v>451.84</v>
      </c>
      <c r="AH49" s="59" t="n">
        <f aca="false">AG49/AF49</f>
        <v>0.167348148148148</v>
      </c>
      <c r="AI49" s="65"/>
      <c r="AJ49" s="66" t="n">
        <v>12</v>
      </c>
      <c r="AK49" s="67" t="n">
        <v>10</v>
      </c>
      <c r="AL49" s="68" t="n">
        <f aca="false">(AK49-AJ49)*1</f>
        <v>-2</v>
      </c>
      <c r="AM49" s="69" t="n">
        <f aca="false">T49+AD49+AI49</f>
        <v>0</v>
      </c>
    </row>
    <row r="50" customFormat="false" ht="12.75" hidden="false" customHeight="false" outlineLevel="0" collapsed="false">
      <c r="A50" s="53" t="n">
        <v>48</v>
      </c>
      <c r="B50" s="53" t="n">
        <v>118151</v>
      </c>
      <c r="C50" s="52" t="s">
        <v>97</v>
      </c>
      <c r="D50" s="51" t="s">
        <v>36</v>
      </c>
      <c r="E50" s="53" t="n">
        <v>2</v>
      </c>
      <c r="F50" s="53"/>
      <c r="G50" s="53" t="s">
        <v>56</v>
      </c>
      <c r="H50" s="18" t="n">
        <v>45</v>
      </c>
      <c r="I50" s="54" t="n">
        <v>100</v>
      </c>
      <c r="J50" s="54" t="n">
        <f aca="false">I50*3</f>
        <v>300</v>
      </c>
      <c r="K50" s="55" t="n">
        <v>8000</v>
      </c>
      <c r="L50" s="56" t="n">
        <f aca="false">K50*3</f>
        <v>24000</v>
      </c>
      <c r="M50" s="57" t="n">
        <v>1537.92</v>
      </c>
      <c r="N50" s="58" t="n">
        <f aca="false">M50*3</f>
        <v>4613.76</v>
      </c>
      <c r="O50" s="59" t="n">
        <v>0.19224</v>
      </c>
      <c r="P50" s="60" t="n">
        <v>20654.69</v>
      </c>
      <c r="Q50" s="61" t="n">
        <v>2818.54</v>
      </c>
      <c r="R50" s="63" t="n">
        <f aca="false">P50/L50</f>
        <v>0.860612083333333</v>
      </c>
      <c r="S50" s="63" t="n">
        <f aca="false">Q50/N50</f>
        <v>0.610898703010126</v>
      </c>
      <c r="T50" s="64"/>
      <c r="U50" s="55" t="n">
        <v>5520</v>
      </c>
      <c r="V50" s="56" t="n">
        <f aca="false">U50*3</f>
        <v>16560</v>
      </c>
      <c r="W50" s="57" t="n">
        <v>1167.28128</v>
      </c>
      <c r="X50" s="58" t="n">
        <f aca="false">W50*3</f>
        <v>3501.84384</v>
      </c>
      <c r="Y50" s="59" t="n">
        <v>0.211464</v>
      </c>
      <c r="Z50" s="60" t="n">
        <v>13380.67</v>
      </c>
      <c r="AA50" s="60" t="n">
        <v>2422.46</v>
      </c>
      <c r="AB50" s="63" t="n">
        <f aca="false">Z50/V50</f>
        <v>0.808011473429952</v>
      </c>
      <c r="AC50" s="63" t="n">
        <f aca="false">AA50/X50</f>
        <v>0.691766997811073</v>
      </c>
      <c r="AD50" s="63"/>
      <c r="AE50" s="58" t="n">
        <v>480</v>
      </c>
      <c r="AF50" s="58" t="n">
        <f aca="false">AE50*3</f>
        <v>1440</v>
      </c>
      <c r="AG50" s="57" t="n">
        <v>379.95</v>
      </c>
      <c r="AH50" s="59" t="n">
        <f aca="false">AG50/AF50</f>
        <v>0.263854166666667</v>
      </c>
      <c r="AI50" s="65"/>
      <c r="AJ50" s="66" t="n">
        <v>8</v>
      </c>
      <c r="AK50" s="67" t="n">
        <v>0</v>
      </c>
      <c r="AL50" s="68" t="n">
        <f aca="false">(AK50-AJ50)*1</f>
        <v>-8</v>
      </c>
      <c r="AM50" s="69" t="n">
        <f aca="false">T50+AD50+AI50</f>
        <v>0</v>
      </c>
    </row>
    <row r="51" customFormat="false" ht="12.75" hidden="false" customHeight="false" outlineLevel="0" collapsed="false">
      <c r="A51" s="53" t="n">
        <v>49</v>
      </c>
      <c r="B51" s="53" t="n">
        <v>747</v>
      </c>
      <c r="C51" s="52" t="s">
        <v>98</v>
      </c>
      <c r="D51" s="51" t="s">
        <v>45</v>
      </c>
      <c r="E51" s="53" t="n">
        <v>2</v>
      </c>
      <c r="F51" s="53"/>
      <c r="G51" s="53" t="s">
        <v>37</v>
      </c>
      <c r="H51" s="18" t="n">
        <v>19</v>
      </c>
      <c r="I51" s="54" t="n">
        <v>150</v>
      </c>
      <c r="J51" s="54" t="n">
        <f aca="false">I51*3</f>
        <v>450</v>
      </c>
      <c r="K51" s="55" t="n">
        <v>15444</v>
      </c>
      <c r="L51" s="56" t="n">
        <f aca="false">K51*3</f>
        <v>46332</v>
      </c>
      <c r="M51" s="57" t="n">
        <v>2786.0976</v>
      </c>
      <c r="N51" s="58" t="n">
        <f aca="false">M51*3</f>
        <v>8358.2928</v>
      </c>
      <c r="O51" s="59" t="n">
        <v>0.1804</v>
      </c>
      <c r="P51" s="60" t="n">
        <v>39308.18</v>
      </c>
      <c r="Q51" s="61" t="n">
        <v>7852.73</v>
      </c>
      <c r="R51" s="63" t="n">
        <f aca="false">P51/L51</f>
        <v>0.848402400069066</v>
      </c>
      <c r="S51" s="63" t="n">
        <f aca="false">Q51/N51</f>
        <v>0.939513628907568</v>
      </c>
      <c r="T51" s="64"/>
      <c r="U51" s="55" t="n">
        <v>11000</v>
      </c>
      <c r="V51" s="56" t="n">
        <f aca="false">U51*3</f>
        <v>33000</v>
      </c>
      <c r="W51" s="57" t="n">
        <v>2182.84</v>
      </c>
      <c r="X51" s="58" t="n">
        <f aca="false">W51*3</f>
        <v>6548.52</v>
      </c>
      <c r="Y51" s="59" t="n">
        <v>0.19844</v>
      </c>
      <c r="Z51" s="60" t="n">
        <v>22646.02</v>
      </c>
      <c r="AA51" s="60" t="n">
        <v>5053.63</v>
      </c>
      <c r="AB51" s="63" t="n">
        <f aca="false">Z51/V51</f>
        <v>0.68624303030303</v>
      </c>
      <c r="AC51" s="63" t="n">
        <f aca="false">AA51/X51</f>
        <v>0.771720938471594</v>
      </c>
      <c r="AD51" s="63"/>
      <c r="AE51" s="58" t="n">
        <v>926.64</v>
      </c>
      <c r="AF51" s="58" t="n">
        <f aca="false">AE51*3</f>
        <v>2779.92</v>
      </c>
      <c r="AG51" s="57" t="n">
        <v>1862.68</v>
      </c>
      <c r="AH51" s="59" t="n">
        <f aca="false">AG51/AF51</f>
        <v>0.670048058936948</v>
      </c>
      <c r="AI51" s="65"/>
      <c r="AJ51" s="66" t="n">
        <v>16</v>
      </c>
      <c r="AK51" s="67" t="n">
        <v>16</v>
      </c>
      <c r="AL51" s="68"/>
      <c r="AM51" s="69" t="n">
        <f aca="false">T51+AD51+AI51</f>
        <v>0</v>
      </c>
    </row>
    <row r="52" customFormat="false" ht="12.75" hidden="false" customHeight="false" outlineLevel="0" collapsed="false">
      <c r="A52" s="53" t="n">
        <v>50</v>
      </c>
      <c r="B52" s="53" t="n">
        <v>385</v>
      </c>
      <c r="C52" s="52" t="s">
        <v>99</v>
      </c>
      <c r="D52" s="51" t="s">
        <v>64</v>
      </c>
      <c r="E52" s="53" t="n">
        <v>3</v>
      </c>
      <c r="F52" s="53"/>
      <c r="G52" s="53" t="s">
        <v>89</v>
      </c>
      <c r="H52" s="18" t="n">
        <v>6</v>
      </c>
      <c r="I52" s="54" t="n">
        <v>200</v>
      </c>
      <c r="J52" s="54" t="n">
        <f aca="false">I52*3</f>
        <v>600</v>
      </c>
      <c r="K52" s="55" t="n">
        <v>26136</v>
      </c>
      <c r="L52" s="56" t="n">
        <f aca="false">K52*3</f>
        <v>78408</v>
      </c>
      <c r="M52" s="57" t="n">
        <v>4709.7072</v>
      </c>
      <c r="N52" s="58" t="n">
        <f aca="false">M52*3</f>
        <v>14129.1216</v>
      </c>
      <c r="O52" s="59" t="n">
        <v>0.1802</v>
      </c>
      <c r="P52" s="60" t="n">
        <v>66520.49</v>
      </c>
      <c r="Q52" s="61" t="n">
        <v>10990.77</v>
      </c>
      <c r="R52" s="63" t="n">
        <f aca="false">P52/L52</f>
        <v>0.848389067442098</v>
      </c>
      <c r="S52" s="63" t="n">
        <f aca="false">Q52/N52</f>
        <v>0.777880629182213</v>
      </c>
      <c r="T52" s="64"/>
      <c r="U52" s="55" t="n">
        <v>18000</v>
      </c>
      <c r="V52" s="56" t="n">
        <f aca="false">U52*3</f>
        <v>54000</v>
      </c>
      <c r="W52" s="57" t="n">
        <v>3567.96</v>
      </c>
      <c r="X52" s="58" t="n">
        <f aca="false">W52*3</f>
        <v>10703.88</v>
      </c>
      <c r="Y52" s="59" t="n">
        <v>0.19822</v>
      </c>
      <c r="Z52" s="60" t="n">
        <v>29632.6</v>
      </c>
      <c r="AA52" s="60" t="n">
        <v>7237.87</v>
      </c>
      <c r="AB52" s="63" t="n">
        <f aca="false">Z52/V52</f>
        <v>0.548751851851852</v>
      </c>
      <c r="AC52" s="63" t="n">
        <f aca="false">AA52/X52</f>
        <v>0.676191250275601</v>
      </c>
      <c r="AD52" s="63"/>
      <c r="AE52" s="58" t="n">
        <v>1568.16</v>
      </c>
      <c r="AF52" s="58" t="n">
        <f aca="false">AE52*3</f>
        <v>4704.48</v>
      </c>
      <c r="AG52" s="57" t="n">
        <v>644.27</v>
      </c>
      <c r="AH52" s="59" t="n">
        <f aca="false">AG52/AF52</f>
        <v>0.136948185559297</v>
      </c>
      <c r="AI52" s="65"/>
      <c r="AJ52" s="66" t="n">
        <v>16</v>
      </c>
      <c r="AK52" s="67" t="n">
        <v>6</v>
      </c>
      <c r="AL52" s="68" t="n">
        <f aca="false">(AK52-AJ52)*1</f>
        <v>-10</v>
      </c>
      <c r="AM52" s="69" t="n">
        <f aca="false">T52+AD52+AI52</f>
        <v>0</v>
      </c>
    </row>
    <row r="53" customFormat="false" ht="12.75" hidden="false" customHeight="false" outlineLevel="0" collapsed="false">
      <c r="A53" s="53" t="n">
        <v>51</v>
      </c>
      <c r="B53" s="53" t="n">
        <v>723</v>
      </c>
      <c r="C53" s="52" t="s">
        <v>100</v>
      </c>
      <c r="D53" s="51" t="s">
        <v>36</v>
      </c>
      <c r="E53" s="53" t="n">
        <v>2</v>
      </c>
      <c r="F53" s="53"/>
      <c r="G53" s="53" t="s">
        <v>71</v>
      </c>
      <c r="H53" s="18" t="n">
        <v>32</v>
      </c>
      <c r="I53" s="54" t="n">
        <v>100</v>
      </c>
      <c r="J53" s="54" t="n">
        <f aca="false">I53*3</f>
        <v>300</v>
      </c>
      <c r="K53" s="55" t="n">
        <v>10000</v>
      </c>
      <c r="L53" s="56" t="n">
        <f aca="false">K53*3</f>
        <v>30000</v>
      </c>
      <c r="M53" s="57" t="n">
        <v>2329.2</v>
      </c>
      <c r="N53" s="58" t="n">
        <f aca="false">M53*3</f>
        <v>6987.6</v>
      </c>
      <c r="O53" s="59" t="n">
        <v>0.23292</v>
      </c>
      <c r="P53" s="60" t="n">
        <v>25405.13</v>
      </c>
      <c r="Q53" s="61" t="n">
        <v>4483.78</v>
      </c>
      <c r="R53" s="63" t="n">
        <f aca="false">P53/L53</f>
        <v>0.846837666666667</v>
      </c>
      <c r="S53" s="63" t="n">
        <f aca="false">Q53/N53</f>
        <v>0.641676684412388</v>
      </c>
      <c r="T53" s="64"/>
      <c r="U53" s="55" t="n">
        <v>6900</v>
      </c>
      <c r="V53" s="56" t="n">
        <f aca="false">U53*3</f>
        <v>20700</v>
      </c>
      <c r="W53" s="57" t="n">
        <v>1767.8628</v>
      </c>
      <c r="X53" s="58" t="n">
        <f aca="false">W53*3</f>
        <v>5303.5884</v>
      </c>
      <c r="Y53" s="59" t="n">
        <v>0.256212</v>
      </c>
      <c r="Z53" s="60" t="n">
        <v>12505.83</v>
      </c>
      <c r="AA53" s="60" t="n">
        <v>2584.82</v>
      </c>
      <c r="AB53" s="63" t="n">
        <f aca="false">Z53/V53</f>
        <v>0.604146376811594</v>
      </c>
      <c r="AC53" s="63" t="n">
        <f aca="false">AA53/X53</f>
        <v>0.487371908423361</v>
      </c>
      <c r="AD53" s="63"/>
      <c r="AE53" s="58" t="n">
        <v>600</v>
      </c>
      <c r="AF53" s="58" t="n">
        <f aca="false">AE53*3</f>
        <v>1800</v>
      </c>
      <c r="AG53" s="57" t="n">
        <v>1161.15</v>
      </c>
      <c r="AH53" s="59" t="n">
        <f aca="false">AG53/AF53</f>
        <v>0.645083333333333</v>
      </c>
      <c r="AI53" s="65"/>
      <c r="AJ53" s="66" t="n">
        <v>8</v>
      </c>
      <c r="AK53" s="67" t="n">
        <v>2</v>
      </c>
      <c r="AL53" s="68" t="n">
        <f aca="false">(AK53-AJ53)*1</f>
        <v>-6</v>
      </c>
      <c r="AM53" s="69" t="n">
        <f aca="false">T53+AD53+AI53</f>
        <v>0</v>
      </c>
    </row>
    <row r="54" customFormat="false" ht="12.75" hidden="false" customHeight="false" outlineLevel="0" collapsed="false">
      <c r="A54" s="53" t="n">
        <v>52</v>
      </c>
      <c r="B54" s="53" t="n">
        <v>710</v>
      </c>
      <c r="C54" s="52" t="s">
        <v>101</v>
      </c>
      <c r="D54" s="51" t="s">
        <v>36</v>
      </c>
      <c r="E54" s="53" t="n">
        <v>2</v>
      </c>
      <c r="F54" s="53"/>
      <c r="G54" s="53" t="s">
        <v>39</v>
      </c>
      <c r="H54" s="18" t="n">
        <v>33</v>
      </c>
      <c r="I54" s="54" t="n">
        <v>100</v>
      </c>
      <c r="J54" s="54" t="n">
        <f aca="false">I54*3</f>
        <v>300</v>
      </c>
      <c r="K54" s="55" t="n">
        <v>10000</v>
      </c>
      <c r="L54" s="56" t="n">
        <f aca="false">K54*3</f>
        <v>30000</v>
      </c>
      <c r="M54" s="57" t="n">
        <v>2814.8</v>
      </c>
      <c r="N54" s="58" t="n">
        <f aca="false">M54*3</f>
        <v>8444.4</v>
      </c>
      <c r="O54" s="59" t="n">
        <v>0.28148</v>
      </c>
      <c r="P54" s="60" t="n">
        <v>25364.74</v>
      </c>
      <c r="Q54" s="61" t="n">
        <v>6062.24</v>
      </c>
      <c r="R54" s="63" t="n">
        <f aca="false">P54/L54</f>
        <v>0.845491333333333</v>
      </c>
      <c r="S54" s="63" t="n">
        <f aca="false">Q54/N54</f>
        <v>0.717900620529582</v>
      </c>
      <c r="T54" s="64"/>
      <c r="U54" s="55" t="n">
        <v>6900</v>
      </c>
      <c r="V54" s="56" t="n">
        <f aca="false">U54*3</f>
        <v>20700</v>
      </c>
      <c r="W54" s="57" t="n">
        <v>2136.4332</v>
      </c>
      <c r="X54" s="58" t="n">
        <f aca="false">W54*3</f>
        <v>6409.2996</v>
      </c>
      <c r="Y54" s="59" t="n">
        <v>0.309628</v>
      </c>
      <c r="Z54" s="60" t="n">
        <v>16503.98</v>
      </c>
      <c r="AA54" s="60" t="n">
        <v>5640.97</v>
      </c>
      <c r="AB54" s="63" t="n">
        <f aca="false">Z54/V54</f>
        <v>0.797293719806763</v>
      </c>
      <c r="AC54" s="63" t="n">
        <f aca="false">AA54/X54</f>
        <v>0.880122689224888</v>
      </c>
      <c r="AD54" s="63"/>
      <c r="AE54" s="58" t="n">
        <v>600</v>
      </c>
      <c r="AF54" s="58" t="n">
        <f aca="false">AE54*3</f>
        <v>1800</v>
      </c>
      <c r="AG54" s="57" t="n">
        <v>1510.7</v>
      </c>
      <c r="AH54" s="59" t="n">
        <f aca="false">AG54/AF54</f>
        <v>0.839277777777778</v>
      </c>
      <c r="AI54" s="65"/>
      <c r="AJ54" s="66" t="n">
        <v>8</v>
      </c>
      <c r="AK54" s="67" t="n">
        <v>1</v>
      </c>
      <c r="AL54" s="68" t="n">
        <f aca="false">(AK54-AJ54)*1</f>
        <v>-7</v>
      </c>
      <c r="AM54" s="69" t="n">
        <f aca="false">T54+AD54+AI54</f>
        <v>0</v>
      </c>
    </row>
    <row r="55" customFormat="false" ht="12.75" hidden="false" customHeight="false" outlineLevel="0" collapsed="false">
      <c r="A55" s="53" t="n">
        <v>53</v>
      </c>
      <c r="B55" s="53" t="n">
        <v>740</v>
      </c>
      <c r="C55" s="52" t="s">
        <v>102</v>
      </c>
      <c r="D55" s="51" t="s">
        <v>36</v>
      </c>
      <c r="E55" s="53" t="n">
        <v>2</v>
      </c>
      <c r="F55" s="53"/>
      <c r="G55" s="53" t="s">
        <v>71</v>
      </c>
      <c r="H55" s="18" t="n">
        <v>37</v>
      </c>
      <c r="I55" s="54" t="n">
        <v>100</v>
      </c>
      <c r="J55" s="54" t="n">
        <f aca="false">I55*3</f>
        <v>300</v>
      </c>
      <c r="K55" s="55" t="n">
        <v>9000</v>
      </c>
      <c r="L55" s="56" t="n">
        <f aca="false">K55*3</f>
        <v>27000</v>
      </c>
      <c r="M55" s="57" t="n">
        <v>2425.68</v>
      </c>
      <c r="N55" s="58" t="n">
        <f aca="false">M55*3</f>
        <v>7277.04</v>
      </c>
      <c r="O55" s="59" t="n">
        <v>0.26952</v>
      </c>
      <c r="P55" s="60" t="n">
        <v>22751.3</v>
      </c>
      <c r="Q55" s="61" t="n">
        <v>5143.02</v>
      </c>
      <c r="R55" s="63" t="n">
        <f aca="false">P55/L55</f>
        <v>0.842640740740741</v>
      </c>
      <c r="S55" s="63" t="n">
        <f aca="false">Q55/N55</f>
        <v>0.706746149533327</v>
      </c>
      <c r="T55" s="64"/>
      <c r="U55" s="55" t="n">
        <v>6210</v>
      </c>
      <c r="V55" s="56" t="n">
        <f aca="false">U55*3</f>
        <v>18630</v>
      </c>
      <c r="W55" s="57" t="n">
        <v>1841.09112</v>
      </c>
      <c r="X55" s="58" t="n">
        <f aca="false">W55*3</f>
        <v>5523.27336</v>
      </c>
      <c r="Y55" s="59" t="n">
        <v>0.296472</v>
      </c>
      <c r="Z55" s="60" t="n">
        <v>13142.43</v>
      </c>
      <c r="AA55" s="60" t="n">
        <v>4225.86</v>
      </c>
      <c r="AB55" s="63" t="n">
        <f aca="false">Z55/V55</f>
        <v>0.705444444444445</v>
      </c>
      <c r="AC55" s="63" t="n">
        <f aca="false">AA55/X55</f>
        <v>0.765100643144702</v>
      </c>
      <c r="AD55" s="63"/>
      <c r="AE55" s="58" t="n">
        <v>540</v>
      </c>
      <c r="AF55" s="58" t="n">
        <f aca="false">AE55*3</f>
        <v>1620</v>
      </c>
      <c r="AG55" s="57" t="n">
        <v>126.65</v>
      </c>
      <c r="AH55" s="59" t="n">
        <f aca="false">AG55/AF55</f>
        <v>0.078179012345679</v>
      </c>
      <c r="AI55" s="65"/>
      <c r="AJ55" s="66" t="n">
        <v>8</v>
      </c>
      <c r="AK55" s="67" t="n">
        <v>7</v>
      </c>
      <c r="AL55" s="68" t="n">
        <f aca="false">(AK55-AJ55)*1</f>
        <v>-1</v>
      </c>
      <c r="AM55" s="69" t="n">
        <f aca="false">T55+AD55+AI55</f>
        <v>0</v>
      </c>
    </row>
    <row r="56" customFormat="false" ht="12.75" hidden="false" customHeight="false" outlineLevel="0" collapsed="false">
      <c r="A56" s="53" t="n">
        <v>54</v>
      </c>
      <c r="B56" s="53" t="n">
        <v>733</v>
      </c>
      <c r="C56" s="52" t="s">
        <v>103</v>
      </c>
      <c r="D56" s="51" t="s">
        <v>36</v>
      </c>
      <c r="E56" s="53" t="n">
        <v>3</v>
      </c>
      <c r="F56" s="53"/>
      <c r="G56" s="53" t="s">
        <v>71</v>
      </c>
      <c r="H56" s="18" t="n">
        <v>31</v>
      </c>
      <c r="I56" s="54" t="n">
        <v>100</v>
      </c>
      <c r="J56" s="54" t="n">
        <f aca="false">I56*3</f>
        <v>300</v>
      </c>
      <c r="K56" s="55" t="n">
        <v>9000</v>
      </c>
      <c r="L56" s="56" t="n">
        <f aca="false">K56*3</f>
        <v>27000</v>
      </c>
      <c r="M56" s="57" t="n">
        <v>2458.08</v>
      </c>
      <c r="N56" s="58" t="n">
        <f aca="false">M56*3</f>
        <v>7374.24</v>
      </c>
      <c r="O56" s="59" t="n">
        <v>0.27312</v>
      </c>
      <c r="P56" s="60" t="n">
        <v>22735.91</v>
      </c>
      <c r="Q56" s="61" t="n">
        <v>6590.41</v>
      </c>
      <c r="R56" s="63" t="n">
        <f aca="false">P56/L56</f>
        <v>0.842070740740741</v>
      </c>
      <c r="S56" s="63" t="n">
        <f aca="false">Q56/N56</f>
        <v>0.893707012519256</v>
      </c>
      <c r="T56" s="64"/>
      <c r="U56" s="55" t="n">
        <v>6210</v>
      </c>
      <c r="V56" s="56" t="n">
        <f aca="false">U56*3</f>
        <v>18630</v>
      </c>
      <c r="W56" s="57" t="n">
        <v>1865.68272</v>
      </c>
      <c r="X56" s="58" t="n">
        <f aca="false">W56*3</f>
        <v>5597.04816</v>
      </c>
      <c r="Y56" s="59" t="n">
        <v>0.300432</v>
      </c>
      <c r="Z56" s="60" t="n">
        <v>13701.94</v>
      </c>
      <c r="AA56" s="60" t="n">
        <v>4222.3</v>
      </c>
      <c r="AB56" s="63" t="n">
        <f aca="false">Z56/V56</f>
        <v>0.73547718733226</v>
      </c>
      <c r="AC56" s="63" t="n">
        <f aca="false">AA56/X56</f>
        <v>0.754379787219841</v>
      </c>
      <c r="AD56" s="63"/>
      <c r="AE56" s="58" t="n">
        <v>540</v>
      </c>
      <c r="AF56" s="58" t="n">
        <f aca="false">AE56*3</f>
        <v>1620</v>
      </c>
      <c r="AG56" s="57" t="n">
        <v>209.67</v>
      </c>
      <c r="AH56" s="59" t="n">
        <f aca="false">AG56/AF56</f>
        <v>0.129425925925926</v>
      </c>
      <c r="AI56" s="65"/>
      <c r="AJ56" s="66" t="n">
        <v>8</v>
      </c>
      <c r="AK56" s="67" t="n">
        <v>9</v>
      </c>
      <c r="AL56" s="68"/>
      <c r="AM56" s="69" t="n">
        <f aca="false">T56+AD56+AI56</f>
        <v>0</v>
      </c>
    </row>
    <row r="57" customFormat="false" ht="12.75" hidden="false" customHeight="false" outlineLevel="0" collapsed="false">
      <c r="A57" s="53" t="n">
        <v>55</v>
      </c>
      <c r="B57" s="53" t="n">
        <v>106568</v>
      </c>
      <c r="C57" s="52" t="s">
        <v>104</v>
      </c>
      <c r="D57" s="51" t="s">
        <v>62</v>
      </c>
      <c r="E57" s="53" t="n">
        <v>3</v>
      </c>
      <c r="F57" s="53"/>
      <c r="G57" s="53" t="s">
        <v>71</v>
      </c>
      <c r="H57" s="18" t="n">
        <v>47</v>
      </c>
      <c r="I57" s="54" t="n">
        <v>100</v>
      </c>
      <c r="J57" s="54" t="n">
        <f aca="false">I57*3</f>
        <v>300</v>
      </c>
      <c r="K57" s="55" t="n">
        <v>6000</v>
      </c>
      <c r="L57" s="56" t="n">
        <f aca="false">K57*3</f>
        <v>18000</v>
      </c>
      <c r="M57" s="57" t="n">
        <v>1723.68</v>
      </c>
      <c r="N57" s="58" t="n">
        <f aca="false">M57*3</f>
        <v>5171.04</v>
      </c>
      <c r="O57" s="59" t="n">
        <v>0.28728</v>
      </c>
      <c r="P57" s="60" t="n">
        <v>15123.82</v>
      </c>
      <c r="Q57" s="61" t="n">
        <v>4207.04</v>
      </c>
      <c r="R57" s="63" t="n">
        <f aca="false">P57/L57</f>
        <v>0.840212222222222</v>
      </c>
      <c r="S57" s="63" t="n">
        <f aca="false">Q57/N57</f>
        <v>0.813577152758439</v>
      </c>
      <c r="T57" s="64"/>
      <c r="U57" s="55" t="n">
        <v>4140</v>
      </c>
      <c r="V57" s="56" t="n">
        <f aca="false">U57*3</f>
        <v>12420</v>
      </c>
      <c r="W57" s="57" t="n">
        <v>1308.27312</v>
      </c>
      <c r="X57" s="58" t="n">
        <f aca="false">W57*3</f>
        <v>3924.81936</v>
      </c>
      <c r="Y57" s="59" t="n">
        <v>0.316008</v>
      </c>
      <c r="Z57" s="60" t="n">
        <v>8266.18</v>
      </c>
      <c r="AA57" s="60" t="n">
        <v>1934.69</v>
      </c>
      <c r="AB57" s="63" t="n">
        <f aca="false">Z57/V57</f>
        <v>0.665553945249597</v>
      </c>
      <c r="AC57" s="63" t="n">
        <f aca="false">AA57/X57</f>
        <v>0.492937336102011</v>
      </c>
      <c r="AD57" s="63"/>
      <c r="AE57" s="58" t="n">
        <v>360</v>
      </c>
      <c r="AF57" s="58" t="n">
        <f aca="false">AE57*3</f>
        <v>1080</v>
      </c>
      <c r="AG57" s="57" t="n">
        <v>1290.12</v>
      </c>
      <c r="AH57" s="70" t="n">
        <f aca="false">AG57/AF57</f>
        <v>1.19455555555556</v>
      </c>
      <c r="AI57" s="71" t="n">
        <f aca="false">(AG57-AF57)*0.05</f>
        <v>10.506</v>
      </c>
      <c r="AJ57" s="66" t="n">
        <v>8</v>
      </c>
      <c r="AK57" s="67" t="n">
        <v>16</v>
      </c>
      <c r="AL57" s="68"/>
      <c r="AM57" s="69" t="n">
        <f aca="false">T57+AD57+AI57</f>
        <v>10.506</v>
      </c>
    </row>
    <row r="58" customFormat="false" ht="12.75" hidden="false" customHeight="false" outlineLevel="0" collapsed="false">
      <c r="A58" s="53" t="n">
        <v>56</v>
      </c>
      <c r="B58" s="53" t="n">
        <v>724</v>
      </c>
      <c r="C58" s="52" t="s">
        <v>105</v>
      </c>
      <c r="D58" s="51" t="s">
        <v>53</v>
      </c>
      <c r="E58" s="53" t="n">
        <v>2</v>
      </c>
      <c r="F58" s="53" t="n">
        <v>2</v>
      </c>
      <c r="G58" s="53" t="s">
        <v>37</v>
      </c>
      <c r="H58" s="18" t="n">
        <v>14</v>
      </c>
      <c r="I58" s="54" t="n">
        <v>150</v>
      </c>
      <c r="J58" s="54" t="n">
        <f aca="false">I58*3</f>
        <v>450</v>
      </c>
      <c r="K58" s="55" t="n">
        <v>17000</v>
      </c>
      <c r="L58" s="56" t="n">
        <f aca="false">K58*3</f>
        <v>51000</v>
      </c>
      <c r="M58" s="57" t="n">
        <v>4356.76</v>
      </c>
      <c r="N58" s="58" t="n">
        <f aca="false">M58*3</f>
        <v>13070.28</v>
      </c>
      <c r="O58" s="59" t="n">
        <v>0.25628</v>
      </c>
      <c r="P58" s="60" t="n">
        <v>42113.75</v>
      </c>
      <c r="Q58" s="61" t="n">
        <v>9223.02</v>
      </c>
      <c r="R58" s="63" t="n">
        <f aca="false">P58/L58</f>
        <v>0.825759803921569</v>
      </c>
      <c r="S58" s="63" t="n">
        <f aca="false">Q58/N58</f>
        <v>0.705648234008759</v>
      </c>
      <c r="T58" s="64"/>
      <c r="U58" s="55" t="n">
        <v>11730</v>
      </c>
      <c r="V58" s="56" t="n">
        <f aca="false">U58*3</f>
        <v>35190</v>
      </c>
      <c r="W58" s="57" t="n">
        <v>3306.78084</v>
      </c>
      <c r="X58" s="58" t="n">
        <f aca="false">W58*3</f>
        <v>9920.34252</v>
      </c>
      <c r="Y58" s="59" t="n">
        <v>0.281908</v>
      </c>
      <c r="Z58" s="60" t="n">
        <v>22059.06</v>
      </c>
      <c r="AA58" s="60" t="n">
        <v>5599.1</v>
      </c>
      <c r="AB58" s="63" t="n">
        <f aca="false">Z58/V58</f>
        <v>0.626855924978687</v>
      </c>
      <c r="AC58" s="63" t="n">
        <f aca="false">AA58/X58</f>
        <v>0.564405915290917</v>
      </c>
      <c r="AD58" s="63"/>
      <c r="AE58" s="58" t="n">
        <v>1020</v>
      </c>
      <c r="AF58" s="58" t="n">
        <f aca="false">AE58*3</f>
        <v>3060</v>
      </c>
      <c r="AG58" s="57" t="n">
        <v>1569.21</v>
      </c>
      <c r="AH58" s="59" t="n">
        <f aca="false">AG58/AF58</f>
        <v>0.512813725490196</v>
      </c>
      <c r="AI58" s="65"/>
      <c r="AJ58" s="66" t="n">
        <v>12</v>
      </c>
      <c r="AK58" s="67" t="n">
        <v>11</v>
      </c>
      <c r="AL58" s="68" t="n">
        <f aca="false">(AK58-AJ58)*1</f>
        <v>-1</v>
      </c>
      <c r="AM58" s="69" t="n">
        <f aca="false">T58+AD58+AI58</f>
        <v>0</v>
      </c>
    </row>
    <row r="59" customFormat="false" ht="12.75" hidden="false" customHeight="false" outlineLevel="0" collapsed="false">
      <c r="A59" s="53" t="n">
        <v>57</v>
      </c>
      <c r="B59" s="53" t="n">
        <v>111400</v>
      </c>
      <c r="C59" s="52" t="s">
        <v>106</v>
      </c>
      <c r="D59" s="51" t="s">
        <v>64</v>
      </c>
      <c r="E59" s="53" t="n">
        <v>4</v>
      </c>
      <c r="F59" s="53"/>
      <c r="G59" s="53" t="s">
        <v>48</v>
      </c>
      <c r="H59" s="18" t="n">
        <v>8</v>
      </c>
      <c r="I59" s="54" t="n">
        <v>200</v>
      </c>
      <c r="J59" s="54" t="n">
        <f aca="false">I59*3</f>
        <v>600</v>
      </c>
      <c r="K59" s="55" t="n">
        <v>24200</v>
      </c>
      <c r="L59" s="56" t="n">
        <f aca="false">K59*3</f>
        <v>72600</v>
      </c>
      <c r="M59" s="57" t="n">
        <v>3897.168</v>
      </c>
      <c r="N59" s="58" t="n">
        <f aca="false">M59*3</f>
        <v>11691.504</v>
      </c>
      <c r="O59" s="59" t="n">
        <v>0.16104</v>
      </c>
      <c r="P59" s="60" t="n">
        <v>59765.21</v>
      </c>
      <c r="Q59" s="61" t="n">
        <v>10025.06</v>
      </c>
      <c r="R59" s="63" t="n">
        <f aca="false">P59/L59</f>
        <v>0.823212258953168</v>
      </c>
      <c r="S59" s="63" t="n">
        <f aca="false">Q59/N59</f>
        <v>0.857465386831326</v>
      </c>
      <c r="T59" s="64"/>
      <c r="U59" s="55" t="n">
        <v>16698</v>
      </c>
      <c r="V59" s="56" t="n">
        <f aca="false">U59*3</f>
        <v>50094</v>
      </c>
      <c r="W59" s="57" t="n">
        <v>2957.950512</v>
      </c>
      <c r="X59" s="58" t="n">
        <f aca="false">W59*3</f>
        <v>8873.851536</v>
      </c>
      <c r="Y59" s="59" t="n">
        <v>0.177144</v>
      </c>
      <c r="Z59" s="60" t="n">
        <v>36198.4</v>
      </c>
      <c r="AA59" s="60" t="n">
        <v>7208.62</v>
      </c>
      <c r="AB59" s="63" t="n">
        <f aca="false">Z59/V59</f>
        <v>0.722609494150996</v>
      </c>
      <c r="AC59" s="63" t="n">
        <f aca="false">AA59/X59</f>
        <v>0.812343994122013</v>
      </c>
      <c r="AD59" s="63"/>
      <c r="AE59" s="58" t="n">
        <v>1452</v>
      </c>
      <c r="AF59" s="58" t="n">
        <f aca="false">AE59*3</f>
        <v>4356</v>
      </c>
      <c r="AG59" s="57" t="n">
        <v>333.26</v>
      </c>
      <c r="AH59" s="59" t="n">
        <f aca="false">AG59/AF59</f>
        <v>0.076505968778696</v>
      </c>
      <c r="AI59" s="65"/>
      <c r="AJ59" s="66" t="n">
        <v>8</v>
      </c>
      <c r="AK59" s="67" t="n">
        <v>17</v>
      </c>
      <c r="AL59" s="68"/>
      <c r="AM59" s="69" t="n">
        <f aca="false">T59+AD59+AI59</f>
        <v>0</v>
      </c>
    </row>
    <row r="60" customFormat="false" ht="12.75" hidden="false" customHeight="false" outlineLevel="0" collapsed="false">
      <c r="A60" s="53" t="n">
        <v>58</v>
      </c>
      <c r="B60" s="53" t="n">
        <v>102934</v>
      </c>
      <c r="C60" s="52" t="s">
        <v>107</v>
      </c>
      <c r="D60" s="51" t="s">
        <v>53</v>
      </c>
      <c r="E60" s="53" t="n">
        <v>2</v>
      </c>
      <c r="F60" s="53" t="n">
        <v>2</v>
      </c>
      <c r="G60" s="53" t="s">
        <v>56</v>
      </c>
      <c r="H60" s="18" t="n">
        <v>12</v>
      </c>
      <c r="I60" s="54" t="n">
        <v>150</v>
      </c>
      <c r="J60" s="54" t="n">
        <f aca="false">I60*3</f>
        <v>450</v>
      </c>
      <c r="K60" s="55" t="n">
        <v>18000</v>
      </c>
      <c r="L60" s="56" t="n">
        <f aca="false">K60*3</f>
        <v>54000</v>
      </c>
      <c r="M60" s="57" t="n">
        <v>4266.72</v>
      </c>
      <c r="N60" s="58" t="n">
        <f aca="false">M60*3</f>
        <v>12800.16</v>
      </c>
      <c r="O60" s="59" t="n">
        <v>0.23704</v>
      </c>
      <c r="P60" s="60" t="n">
        <v>44290.3</v>
      </c>
      <c r="Q60" s="61" t="n">
        <v>10488.82</v>
      </c>
      <c r="R60" s="63" t="n">
        <f aca="false">P60/L60</f>
        <v>0.820190740740741</v>
      </c>
      <c r="S60" s="63" t="n">
        <f aca="false">Q60/N60</f>
        <v>0.819428819639754</v>
      </c>
      <c r="T60" s="64"/>
      <c r="U60" s="55" t="n">
        <v>12420</v>
      </c>
      <c r="V60" s="56" t="n">
        <f aca="false">U60*3</f>
        <v>37260</v>
      </c>
      <c r="W60" s="57" t="n">
        <v>3238.44048</v>
      </c>
      <c r="X60" s="58" t="n">
        <f aca="false">W60*3</f>
        <v>9715.32144</v>
      </c>
      <c r="Y60" s="59" t="n">
        <v>0.260744</v>
      </c>
      <c r="Z60" s="60" t="n">
        <v>29912.02</v>
      </c>
      <c r="AA60" s="60" t="n">
        <v>8328.28</v>
      </c>
      <c r="AB60" s="63" t="n">
        <f aca="false">Z60/V60</f>
        <v>0.802791733762748</v>
      </c>
      <c r="AC60" s="63" t="n">
        <f aca="false">AA60/X60</f>
        <v>0.85723154415774</v>
      </c>
      <c r="AD60" s="63"/>
      <c r="AE60" s="58" t="n">
        <v>1080</v>
      </c>
      <c r="AF60" s="58" t="n">
        <f aca="false">AE60*3</f>
        <v>3240</v>
      </c>
      <c r="AG60" s="57" t="n">
        <v>1870.01</v>
      </c>
      <c r="AH60" s="59" t="n">
        <f aca="false">AG60/AF60</f>
        <v>0.577163580246914</v>
      </c>
      <c r="AI60" s="65"/>
      <c r="AJ60" s="66" t="n">
        <v>12</v>
      </c>
      <c r="AK60" s="67" t="n">
        <v>8</v>
      </c>
      <c r="AL60" s="68" t="n">
        <f aca="false">(AK60-AJ60)*1</f>
        <v>-4</v>
      </c>
      <c r="AM60" s="69" t="n">
        <f aca="false">T60+AD60+AI60</f>
        <v>0</v>
      </c>
    </row>
    <row r="61" customFormat="false" ht="12.75" hidden="false" customHeight="false" outlineLevel="0" collapsed="false">
      <c r="A61" s="53" t="n">
        <v>59</v>
      </c>
      <c r="B61" s="53" t="n">
        <v>117637</v>
      </c>
      <c r="C61" s="52" t="s">
        <v>108</v>
      </c>
      <c r="D61" s="51" t="s">
        <v>62</v>
      </c>
      <c r="E61" s="53" t="n">
        <v>2</v>
      </c>
      <c r="F61" s="53"/>
      <c r="G61" s="53" t="s">
        <v>48</v>
      </c>
      <c r="H61" s="18" t="n">
        <v>44</v>
      </c>
      <c r="I61" s="54" t="n">
        <v>100</v>
      </c>
      <c r="J61" s="54" t="n">
        <f aca="false">I61*3</f>
        <v>300</v>
      </c>
      <c r="K61" s="55" t="n">
        <v>8000</v>
      </c>
      <c r="L61" s="56" t="n">
        <f aca="false">K61*3</f>
        <v>24000</v>
      </c>
      <c r="M61" s="57" t="n">
        <v>1959.04</v>
      </c>
      <c r="N61" s="58" t="n">
        <f aca="false">M61*3</f>
        <v>5877.12</v>
      </c>
      <c r="O61" s="59" t="n">
        <v>0.24488</v>
      </c>
      <c r="P61" s="60" t="n">
        <v>19652.91</v>
      </c>
      <c r="Q61" s="61" t="n">
        <v>3901.75</v>
      </c>
      <c r="R61" s="63" t="n">
        <f aca="false">P61/L61</f>
        <v>0.81887125</v>
      </c>
      <c r="S61" s="63" t="n">
        <f aca="false">Q61/N61</f>
        <v>0.663888094849178</v>
      </c>
      <c r="T61" s="64"/>
      <c r="U61" s="55" t="n">
        <v>5520</v>
      </c>
      <c r="V61" s="56" t="n">
        <f aca="false">U61*3</f>
        <v>16560</v>
      </c>
      <c r="W61" s="57" t="n">
        <v>1486.91136</v>
      </c>
      <c r="X61" s="58" t="n">
        <f aca="false">W61*3</f>
        <v>4460.73408</v>
      </c>
      <c r="Y61" s="59" t="n">
        <v>0.269368</v>
      </c>
      <c r="Z61" s="60" t="n">
        <v>8236.02</v>
      </c>
      <c r="AA61" s="60" t="n">
        <v>2790.4</v>
      </c>
      <c r="AB61" s="63" t="n">
        <f aca="false">Z61/V61</f>
        <v>0.497344202898551</v>
      </c>
      <c r="AC61" s="63" t="n">
        <f aca="false">AA61/X61</f>
        <v>0.625547264184822</v>
      </c>
      <c r="AD61" s="63"/>
      <c r="AE61" s="58" t="n">
        <v>480</v>
      </c>
      <c r="AF61" s="58" t="n">
        <f aca="false">AE61*3</f>
        <v>1440</v>
      </c>
      <c r="AG61" s="57" t="n">
        <v>707.6</v>
      </c>
      <c r="AH61" s="59" t="n">
        <f aca="false">AG61/AF61</f>
        <v>0.491388888888889</v>
      </c>
      <c r="AI61" s="65"/>
      <c r="AJ61" s="66" t="n">
        <v>8</v>
      </c>
      <c r="AK61" s="67" t="n">
        <v>0</v>
      </c>
      <c r="AL61" s="68" t="n">
        <f aca="false">(AK61-AJ61)*1</f>
        <v>-8</v>
      </c>
      <c r="AM61" s="69" t="n">
        <f aca="false">T61+AD61+AI61</f>
        <v>0</v>
      </c>
    </row>
    <row r="62" customFormat="false" ht="12.75" hidden="false" customHeight="false" outlineLevel="0" collapsed="false">
      <c r="A62" s="53" t="n">
        <v>60</v>
      </c>
      <c r="B62" s="53" t="n">
        <v>117923</v>
      </c>
      <c r="C62" s="52" t="s">
        <v>109</v>
      </c>
      <c r="D62" s="51" t="s">
        <v>62</v>
      </c>
      <c r="E62" s="53" t="n">
        <v>2</v>
      </c>
      <c r="F62" s="53"/>
      <c r="G62" s="53" t="s">
        <v>48</v>
      </c>
      <c r="H62" s="18" t="n">
        <v>46</v>
      </c>
      <c r="I62" s="54" t="n">
        <v>100</v>
      </c>
      <c r="J62" s="54" t="n">
        <f aca="false">I62*3</f>
        <v>300</v>
      </c>
      <c r="K62" s="55" t="n">
        <v>8000</v>
      </c>
      <c r="L62" s="56" t="n">
        <f aca="false">K62*3</f>
        <v>24000</v>
      </c>
      <c r="M62" s="57" t="n">
        <v>1929.92</v>
      </c>
      <c r="N62" s="58" t="n">
        <f aca="false">M62*3</f>
        <v>5789.76</v>
      </c>
      <c r="O62" s="59" t="n">
        <v>0.24124</v>
      </c>
      <c r="P62" s="60" t="n">
        <v>19575.72</v>
      </c>
      <c r="Q62" s="61" t="n">
        <v>4041.75</v>
      </c>
      <c r="R62" s="63" t="n">
        <f aca="false">P62/L62</f>
        <v>0.815655</v>
      </c>
      <c r="S62" s="63" t="n">
        <f aca="false">Q62/N62</f>
        <v>0.698085931023048</v>
      </c>
      <c r="T62" s="64"/>
      <c r="U62" s="55" t="n">
        <v>5520</v>
      </c>
      <c r="V62" s="56" t="n">
        <f aca="false">U62*3</f>
        <v>16560</v>
      </c>
      <c r="W62" s="57" t="n">
        <v>1464.80928</v>
      </c>
      <c r="X62" s="58" t="n">
        <f aca="false">W62*3</f>
        <v>4394.42784</v>
      </c>
      <c r="Y62" s="59" t="n">
        <v>0.265364</v>
      </c>
      <c r="Z62" s="60" t="n">
        <v>10449.49</v>
      </c>
      <c r="AA62" s="60" t="n">
        <v>2465.52</v>
      </c>
      <c r="AB62" s="63" t="n">
        <f aca="false">Z62/V62</f>
        <v>0.631007850241546</v>
      </c>
      <c r="AC62" s="63" t="n">
        <f aca="false">AA62/X62</f>
        <v>0.56105597583325</v>
      </c>
      <c r="AD62" s="63"/>
      <c r="AE62" s="58" t="n">
        <v>480</v>
      </c>
      <c r="AF62" s="58" t="n">
        <f aca="false">AE62*3</f>
        <v>1440</v>
      </c>
      <c r="AG62" s="57" t="n">
        <v>725.32</v>
      </c>
      <c r="AH62" s="59" t="n">
        <f aca="false">AG62/AF62</f>
        <v>0.503694444444444</v>
      </c>
      <c r="AI62" s="65"/>
      <c r="AJ62" s="66" t="n">
        <v>8</v>
      </c>
      <c r="AK62" s="67" t="n">
        <v>0</v>
      </c>
      <c r="AL62" s="68" t="n">
        <f aca="false">(AK62-AJ62)*1</f>
        <v>-8</v>
      </c>
      <c r="AM62" s="69" t="n">
        <f aca="false">T62+AD62+AI62</f>
        <v>0</v>
      </c>
    </row>
    <row r="63" customFormat="false" ht="12.75" hidden="false" customHeight="false" outlineLevel="0" collapsed="false">
      <c r="A63" s="53" t="n">
        <v>61</v>
      </c>
      <c r="B63" s="53" t="n">
        <v>329</v>
      </c>
      <c r="C63" s="52" t="s">
        <v>110</v>
      </c>
      <c r="D63" s="51" t="s">
        <v>53</v>
      </c>
      <c r="E63" s="53" t="n">
        <v>2</v>
      </c>
      <c r="F63" s="53"/>
      <c r="G63" s="53" t="s">
        <v>39</v>
      </c>
      <c r="H63" s="18" t="n">
        <v>20</v>
      </c>
      <c r="I63" s="54" t="n">
        <v>150</v>
      </c>
      <c r="J63" s="54" t="n">
        <f aca="false">I63*3</f>
        <v>450</v>
      </c>
      <c r="K63" s="55" t="n">
        <v>15000</v>
      </c>
      <c r="L63" s="56" t="n">
        <f aca="false">K63*3</f>
        <v>45000</v>
      </c>
      <c r="M63" s="57" t="n">
        <v>1875</v>
      </c>
      <c r="N63" s="58" t="n">
        <f aca="false">M63*3</f>
        <v>5625</v>
      </c>
      <c r="O63" s="59" t="n">
        <v>0.125</v>
      </c>
      <c r="P63" s="60" t="n">
        <v>36417.44</v>
      </c>
      <c r="Q63" s="61" t="n">
        <v>10097.9</v>
      </c>
      <c r="R63" s="63" t="n">
        <f aca="false">P63/L63</f>
        <v>0.809276444444445</v>
      </c>
      <c r="S63" s="63" t="n">
        <f aca="false">Q63/N63</f>
        <v>1.79518222222222</v>
      </c>
      <c r="T63" s="64"/>
      <c r="U63" s="55" t="n">
        <v>10350</v>
      </c>
      <c r="V63" s="56" t="n">
        <f aca="false">U63*3</f>
        <v>31050</v>
      </c>
      <c r="W63" s="57" t="n">
        <v>1423.125</v>
      </c>
      <c r="X63" s="58" t="n">
        <f aca="false">W63*3</f>
        <v>4269.375</v>
      </c>
      <c r="Y63" s="59" t="n">
        <v>0.1375</v>
      </c>
      <c r="Z63" s="60" t="n">
        <v>18484.04</v>
      </c>
      <c r="AA63" s="60" t="n">
        <v>4185.88</v>
      </c>
      <c r="AB63" s="63" t="n">
        <f aca="false">Z63/V63</f>
        <v>0.595299194847021</v>
      </c>
      <c r="AC63" s="63" t="n">
        <f aca="false">AA63/X63</f>
        <v>0.980443273312838</v>
      </c>
      <c r="AD63" s="63"/>
      <c r="AE63" s="58" t="n">
        <v>900</v>
      </c>
      <c r="AF63" s="58" t="n">
        <f aca="false">AE63*3</f>
        <v>2700</v>
      </c>
      <c r="AG63" s="57" t="n">
        <v>2300.27</v>
      </c>
      <c r="AH63" s="59" t="n">
        <f aca="false">AG63/AF63</f>
        <v>0.851951851851852</v>
      </c>
      <c r="AI63" s="65"/>
      <c r="AJ63" s="66" t="n">
        <v>12</v>
      </c>
      <c r="AK63" s="67" t="n">
        <v>0</v>
      </c>
      <c r="AL63" s="68" t="n">
        <f aca="false">(AK63-AJ63)*1</f>
        <v>-12</v>
      </c>
      <c r="AM63" s="69" t="n">
        <f aca="false">T63+AD63+AI63</f>
        <v>0</v>
      </c>
    </row>
    <row r="64" customFormat="false" ht="12.75" hidden="false" customHeight="false" outlineLevel="0" collapsed="false">
      <c r="A64" s="53" t="n">
        <v>62</v>
      </c>
      <c r="B64" s="53" t="n">
        <v>122718</v>
      </c>
      <c r="C64" s="52" t="s">
        <v>111</v>
      </c>
      <c r="D64" s="51" t="s">
        <v>62</v>
      </c>
      <c r="E64" s="53" t="n">
        <v>2</v>
      </c>
      <c r="F64" s="53"/>
      <c r="G64" s="53" t="s">
        <v>48</v>
      </c>
      <c r="H64" s="18" t="n">
        <v>51</v>
      </c>
      <c r="I64" s="54" t="n">
        <v>100</v>
      </c>
      <c r="J64" s="54" t="n">
        <f aca="false">I64*3</f>
        <v>300</v>
      </c>
      <c r="K64" s="55" t="n">
        <v>4000</v>
      </c>
      <c r="L64" s="56" t="n">
        <f aca="false">K64*3</f>
        <v>12000</v>
      </c>
      <c r="M64" s="57" t="n">
        <v>835.2</v>
      </c>
      <c r="N64" s="58" t="n">
        <f aca="false">M64*3</f>
        <v>2505.6</v>
      </c>
      <c r="O64" s="59" t="n">
        <v>0.2088</v>
      </c>
      <c r="P64" s="60" t="n">
        <v>9619.56</v>
      </c>
      <c r="Q64" s="61" t="n">
        <v>1218.45</v>
      </c>
      <c r="R64" s="63" t="n">
        <f aca="false">P64/L64</f>
        <v>0.80163</v>
      </c>
      <c r="S64" s="63" t="n">
        <f aca="false">Q64/N64</f>
        <v>0.486290708812261</v>
      </c>
      <c r="T64" s="64"/>
      <c r="U64" s="55" t="n">
        <v>3000</v>
      </c>
      <c r="V64" s="56" t="n">
        <f aca="false">U64*3</f>
        <v>9000</v>
      </c>
      <c r="W64" s="57" t="n">
        <v>689.04</v>
      </c>
      <c r="X64" s="58" t="n">
        <f aca="false">W64*3</f>
        <v>2067.12</v>
      </c>
      <c r="Y64" s="59" t="n">
        <v>0.22968</v>
      </c>
      <c r="Z64" s="60" t="n">
        <v>3622.9</v>
      </c>
      <c r="AA64" s="60" t="n">
        <v>840.79</v>
      </c>
      <c r="AB64" s="63" t="n">
        <f aca="false">Z64/V64</f>
        <v>0.402544444444444</v>
      </c>
      <c r="AC64" s="63" t="n">
        <f aca="false">AA64/X64</f>
        <v>0.406744649560741</v>
      </c>
      <c r="AD64" s="63"/>
      <c r="AE64" s="58" t="n">
        <v>240</v>
      </c>
      <c r="AF64" s="58" t="n">
        <f aca="false">AE64*3</f>
        <v>720</v>
      </c>
      <c r="AG64" s="57" t="n">
        <v>0.2</v>
      </c>
      <c r="AH64" s="59" t="n">
        <f aca="false">AG64/AF64</f>
        <v>0.000277777777777778</v>
      </c>
      <c r="AI64" s="65"/>
      <c r="AJ64" s="66" t="n">
        <v>4</v>
      </c>
      <c r="AK64" s="67" t="n">
        <v>8</v>
      </c>
      <c r="AL64" s="68"/>
      <c r="AM64" s="69" t="n">
        <f aca="false">T64+AD64+AI64</f>
        <v>0</v>
      </c>
    </row>
    <row r="65" customFormat="false" ht="12.75" hidden="false" customHeight="false" outlineLevel="0" collapsed="false">
      <c r="A65" s="53" t="n">
        <v>63</v>
      </c>
      <c r="B65" s="53" t="n">
        <v>373</v>
      </c>
      <c r="C65" s="52" t="s">
        <v>112</v>
      </c>
      <c r="D65" s="51" t="s">
        <v>45</v>
      </c>
      <c r="E65" s="53" t="n">
        <v>3</v>
      </c>
      <c r="F65" s="53" t="n">
        <v>2</v>
      </c>
      <c r="G65" s="53" t="s">
        <v>37</v>
      </c>
      <c r="H65" s="18" t="n">
        <v>9</v>
      </c>
      <c r="I65" s="54" t="n">
        <v>200</v>
      </c>
      <c r="J65" s="54" t="n">
        <f aca="false">I65*3</f>
        <v>600</v>
      </c>
      <c r="K65" s="55" t="n">
        <v>21000</v>
      </c>
      <c r="L65" s="56" t="n">
        <f aca="false">K65*3</f>
        <v>63000</v>
      </c>
      <c r="M65" s="57" t="n">
        <v>5382.72</v>
      </c>
      <c r="N65" s="58" t="n">
        <f aca="false">M65*3</f>
        <v>16148.16</v>
      </c>
      <c r="O65" s="59" t="n">
        <v>0.25632</v>
      </c>
      <c r="P65" s="60" t="n">
        <v>50075.05</v>
      </c>
      <c r="Q65" s="61" t="n">
        <v>11095.75</v>
      </c>
      <c r="R65" s="63" t="n">
        <f aca="false">P65/L65</f>
        <v>0.794842063492064</v>
      </c>
      <c r="S65" s="63" t="n">
        <f aca="false">Q65/N65</f>
        <v>0.687121628718071</v>
      </c>
      <c r="T65" s="64"/>
      <c r="U65" s="55" t="n">
        <v>14490</v>
      </c>
      <c r="V65" s="56" t="n">
        <f aca="false">U65*3</f>
        <v>43470</v>
      </c>
      <c r="W65" s="57" t="n">
        <v>4085.48448</v>
      </c>
      <c r="X65" s="58" t="n">
        <f aca="false">W65*3</f>
        <v>12256.45344</v>
      </c>
      <c r="Y65" s="59" t="n">
        <v>0.281952</v>
      </c>
      <c r="Z65" s="60" t="n">
        <v>37702.43</v>
      </c>
      <c r="AA65" s="60" t="n">
        <v>10211.18</v>
      </c>
      <c r="AB65" s="63" t="n">
        <f aca="false">Z65/V65</f>
        <v>0.867320680929377</v>
      </c>
      <c r="AC65" s="63" t="n">
        <f aca="false">AA65/X65</f>
        <v>0.833126813558882</v>
      </c>
      <c r="AD65" s="63"/>
      <c r="AE65" s="58" t="n">
        <v>1260</v>
      </c>
      <c r="AF65" s="58" t="n">
        <f aca="false">AE65*3</f>
        <v>3780</v>
      </c>
      <c r="AG65" s="57" t="n">
        <v>1717.31</v>
      </c>
      <c r="AH65" s="59" t="n">
        <f aca="false">AG65/AF65</f>
        <v>0.454314814814815</v>
      </c>
      <c r="AI65" s="65"/>
      <c r="AJ65" s="66" t="n">
        <v>16</v>
      </c>
      <c r="AK65" s="67" t="n">
        <v>46</v>
      </c>
      <c r="AL65" s="68"/>
      <c r="AM65" s="69" t="n">
        <f aca="false">T65+AD65+AI65</f>
        <v>0</v>
      </c>
    </row>
    <row r="66" customFormat="false" ht="12.75" hidden="false" customHeight="false" outlineLevel="0" collapsed="false">
      <c r="A66" s="53" t="n">
        <v>64</v>
      </c>
      <c r="B66" s="53" t="n">
        <v>706</v>
      </c>
      <c r="C66" s="52" t="s">
        <v>113</v>
      </c>
      <c r="D66" s="51" t="s">
        <v>36</v>
      </c>
      <c r="E66" s="53" t="n">
        <v>2</v>
      </c>
      <c r="F66" s="53"/>
      <c r="G66" s="53" t="s">
        <v>39</v>
      </c>
      <c r="H66" s="18" t="n">
        <v>40</v>
      </c>
      <c r="I66" s="54" t="n">
        <v>100</v>
      </c>
      <c r="J66" s="54" t="n">
        <f aca="false">I66*3</f>
        <v>300</v>
      </c>
      <c r="K66" s="55" t="n">
        <v>9000</v>
      </c>
      <c r="L66" s="56" t="n">
        <f aca="false">K66*3</f>
        <v>27000</v>
      </c>
      <c r="M66" s="57" t="n">
        <v>2451.96</v>
      </c>
      <c r="N66" s="58" t="n">
        <f aca="false">M66*3</f>
        <v>7355.88</v>
      </c>
      <c r="O66" s="59" t="n">
        <v>0.27244</v>
      </c>
      <c r="P66" s="60" t="n">
        <v>21314.35</v>
      </c>
      <c r="Q66" s="61" t="n">
        <v>5520.78</v>
      </c>
      <c r="R66" s="63" t="n">
        <f aca="false">P66/L66</f>
        <v>0.78942037037037</v>
      </c>
      <c r="S66" s="63" t="n">
        <f aca="false">Q66/N66</f>
        <v>0.750526109724465</v>
      </c>
      <c r="T66" s="64"/>
      <c r="U66" s="55" t="n">
        <v>6210</v>
      </c>
      <c r="V66" s="56" t="n">
        <f aca="false">U66*3</f>
        <v>18630</v>
      </c>
      <c r="W66" s="57" t="n">
        <v>1861.03764</v>
      </c>
      <c r="X66" s="58" t="n">
        <f aca="false">W66*3</f>
        <v>5583.11292</v>
      </c>
      <c r="Y66" s="59" t="n">
        <v>0.299684</v>
      </c>
      <c r="Z66" s="60" t="n">
        <v>16518.96</v>
      </c>
      <c r="AA66" s="60" t="n">
        <v>5055.47</v>
      </c>
      <c r="AB66" s="63" t="n">
        <f aca="false">Z66/V66</f>
        <v>0.886685990338164</v>
      </c>
      <c r="AC66" s="63" t="n">
        <f aca="false">AA66/X66</f>
        <v>0.905493059595865</v>
      </c>
      <c r="AD66" s="63"/>
      <c r="AE66" s="58" t="n">
        <v>540</v>
      </c>
      <c r="AF66" s="58" t="n">
        <f aca="false">AE66*3</f>
        <v>1620</v>
      </c>
      <c r="AG66" s="57" t="n">
        <v>956.94</v>
      </c>
      <c r="AH66" s="59" t="n">
        <f aca="false">AG66/AF66</f>
        <v>0.590703703703704</v>
      </c>
      <c r="AI66" s="65"/>
      <c r="AJ66" s="66" t="n">
        <v>8</v>
      </c>
      <c r="AK66" s="67" t="n">
        <v>6</v>
      </c>
      <c r="AL66" s="68" t="n">
        <f aca="false">(AK66-AJ66)*1</f>
        <v>-2</v>
      </c>
      <c r="AM66" s="69" t="n">
        <f aca="false">T66+AD66+AI66</f>
        <v>0</v>
      </c>
    </row>
    <row r="67" customFormat="false" ht="12.75" hidden="false" customHeight="false" outlineLevel="0" collapsed="false">
      <c r="A67" s="53" t="n">
        <v>65</v>
      </c>
      <c r="B67" s="53" t="n">
        <v>105910</v>
      </c>
      <c r="C67" s="52" t="s">
        <v>114</v>
      </c>
      <c r="D67" s="51" t="s">
        <v>53</v>
      </c>
      <c r="E67" s="53" t="n">
        <v>2</v>
      </c>
      <c r="F67" s="53" t="n">
        <v>1</v>
      </c>
      <c r="G67" s="53" t="s">
        <v>37</v>
      </c>
      <c r="H67" s="18" t="n">
        <v>22</v>
      </c>
      <c r="I67" s="54" t="n">
        <v>100</v>
      </c>
      <c r="J67" s="54" t="n">
        <f aca="false">I67*3</f>
        <v>300</v>
      </c>
      <c r="K67" s="55" t="n">
        <v>14036</v>
      </c>
      <c r="L67" s="56" t="n">
        <f aca="false">K67*3</f>
        <v>42108</v>
      </c>
      <c r="M67" s="57" t="n">
        <v>3658.34304</v>
      </c>
      <c r="N67" s="58" t="n">
        <f aca="false">M67*3</f>
        <v>10975.02912</v>
      </c>
      <c r="O67" s="59" t="n">
        <v>0.26064</v>
      </c>
      <c r="P67" s="60" t="n">
        <v>32817.73</v>
      </c>
      <c r="Q67" s="61" t="n">
        <v>8042.03</v>
      </c>
      <c r="R67" s="63" t="n">
        <f aca="false">P67/L67</f>
        <v>0.779370428422152</v>
      </c>
      <c r="S67" s="63" t="n">
        <f aca="false">Q67/N67</f>
        <v>0.732757053495636</v>
      </c>
      <c r="T67" s="64"/>
      <c r="U67" s="55" t="n">
        <v>9660</v>
      </c>
      <c r="V67" s="56" t="n">
        <f aca="false">U67*3</f>
        <v>28980</v>
      </c>
      <c r="W67" s="57" t="n">
        <v>2769.56064</v>
      </c>
      <c r="X67" s="58" t="n">
        <f aca="false">W67*3</f>
        <v>8308.68192</v>
      </c>
      <c r="Y67" s="59" t="n">
        <v>0.286704</v>
      </c>
      <c r="Z67" s="60" t="n">
        <v>21469.47</v>
      </c>
      <c r="AA67" s="60" t="n">
        <v>5796.64</v>
      </c>
      <c r="AB67" s="63" t="n">
        <f aca="false">Z67/V67</f>
        <v>0.740837474120083</v>
      </c>
      <c r="AC67" s="63" t="n">
        <f aca="false">AA67/X67</f>
        <v>0.697660598373226</v>
      </c>
      <c r="AD67" s="63"/>
      <c r="AE67" s="58" t="n">
        <v>842.16</v>
      </c>
      <c r="AF67" s="58" t="n">
        <f aca="false">AE67*3</f>
        <v>2526.48</v>
      </c>
      <c r="AG67" s="57" t="n">
        <v>478.73</v>
      </c>
      <c r="AH67" s="59" t="n">
        <f aca="false">AG67/AF67</f>
        <v>0.189484975143282</v>
      </c>
      <c r="AI67" s="65"/>
      <c r="AJ67" s="66" t="n">
        <v>12</v>
      </c>
      <c r="AK67" s="67" t="n">
        <v>12</v>
      </c>
      <c r="AL67" s="68"/>
      <c r="AM67" s="69" t="n">
        <f aca="false">T67+AD67+AI67</f>
        <v>0</v>
      </c>
    </row>
    <row r="68" customFormat="false" ht="12.75" hidden="false" customHeight="false" outlineLevel="0" collapsed="false">
      <c r="A68" s="53" t="n">
        <v>66</v>
      </c>
      <c r="B68" s="53" t="n">
        <v>118758</v>
      </c>
      <c r="C68" s="52" t="s">
        <v>115</v>
      </c>
      <c r="D68" s="51" t="s">
        <v>62</v>
      </c>
      <c r="E68" s="53" t="n">
        <v>2</v>
      </c>
      <c r="F68" s="53"/>
      <c r="G68" s="53" t="s">
        <v>71</v>
      </c>
      <c r="H68" s="18" t="n">
        <v>48</v>
      </c>
      <c r="I68" s="54" t="n">
        <v>100</v>
      </c>
      <c r="J68" s="54" t="n">
        <f aca="false">I68*3</f>
        <v>300</v>
      </c>
      <c r="K68" s="55" t="n">
        <v>7000</v>
      </c>
      <c r="L68" s="56" t="n">
        <f aca="false">K68*3</f>
        <v>21000</v>
      </c>
      <c r="M68" s="57" t="n">
        <v>1488.76</v>
      </c>
      <c r="N68" s="58" t="n">
        <f aca="false">M68*3</f>
        <v>4466.28</v>
      </c>
      <c r="O68" s="59" t="n">
        <v>0.21268</v>
      </c>
      <c r="P68" s="60" t="n">
        <v>16295.58</v>
      </c>
      <c r="Q68" s="61" t="n">
        <v>2785.38</v>
      </c>
      <c r="R68" s="63" t="n">
        <f aca="false">P68/L68</f>
        <v>0.77598</v>
      </c>
      <c r="S68" s="63" t="n">
        <f aca="false">Q68/N68</f>
        <v>0.62364652462452</v>
      </c>
      <c r="T68" s="64"/>
      <c r="U68" s="55" t="n">
        <v>4830</v>
      </c>
      <c r="V68" s="56" t="n">
        <f aca="false">U68*3</f>
        <v>14490</v>
      </c>
      <c r="W68" s="57" t="n">
        <v>1129.96884</v>
      </c>
      <c r="X68" s="58" t="n">
        <f aca="false">W68*3</f>
        <v>3389.90652</v>
      </c>
      <c r="Y68" s="59" t="n">
        <v>0.233948</v>
      </c>
      <c r="Z68" s="60" t="n">
        <v>7912.6</v>
      </c>
      <c r="AA68" s="60" t="n">
        <v>1494.05</v>
      </c>
      <c r="AB68" s="63" t="n">
        <f aca="false">Z68/V68</f>
        <v>0.546073153899241</v>
      </c>
      <c r="AC68" s="63" t="n">
        <f aca="false">AA68/X68</f>
        <v>0.440734867225778</v>
      </c>
      <c r="AD68" s="63"/>
      <c r="AE68" s="58" t="n">
        <v>420</v>
      </c>
      <c r="AF68" s="58" t="n">
        <f aca="false">AE68*3</f>
        <v>1260</v>
      </c>
      <c r="AG68" s="57" t="n">
        <v>144.27</v>
      </c>
      <c r="AH68" s="59" t="n">
        <f aca="false">AG68/AF68</f>
        <v>0.1145</v>
      </c>
      <c r="AI68" s="65"/>
      <c r="AJ68" s="66" t="n">
        <v>8</v>
      </c>
      <c r="AK68" s="67" t="n">
        <v>0</v>
      </c>
      <c r="AL68" s="68" t="n">
        <f aca="false">(AK68-AJ68)*1</f>
        <v>-8</v>
      </c>
      <c r="AM68" s="69" t="n">
        <f aca="false">T68+AD68+AI68</f>
        <v>0</v>
      </c>
    </row>
    <row r="69" customFormat="false" ht="12.75" hidden="false" customHeight="false" outlineLevel="0" collapsed="false">
      <c r="A69" s="53" t="n">
        <v>67</v>
      </c>
      <c r="B69" s="53" t="n">
        <v>594</v>
      </c>
      <c r="C69" s="52" t="s">
        <v>116</v>
      </c>
      <c r="D69" s="51" t="s">
        <v>36</v>
      </c>
      <c r="E69" s="53" t="n">
        <v>2</v>
      </c>
      <c r="F69" s="53"/>
      <c r="G69" s="53" t="s">
        <v>48</v>
      </c>
      <c r="H69" s="18" t="n">
        <v>30</v>
      </c>
      <c r="I69" s="54" t="n">
        <v>100</v>
      </c>
      <c r="J69" s="54" t="n">
        <f aca="false">I69*3</f>
        <v>300</v>
      </c>
      <c r="K69" s="55" t="n">
        <v>10000</v>
      </c>
      <c r="L69" s="56" t="n">
        <f aca="false">K69*3</f>
        <v>30000</v>
      </c>
      <c r="M69" s="57" t="n">
        <v>2482.4</v>
      </c>
      <c r="N69" s="58" t="n">
        <f aca="false">M69*3</f>
        <v>7447.2</v>
      </c>
      <c r="O69" s="59" t="n">
        <v>0.24824</v>
      </c>
      <c r="P69" s="60" t="n">
        <v>22993.89</v>
      </c>
      <c r="Q69" s="61" t="n">
        <v>5465.85</v>
      </c>
      <c r="R69" s="63" t="n">
        <f aca="false">P69/L69</f>
        <v>0.766463</v>
      </c>
      <c r="S69" s="63" t="n">
        <f aca="false">Q69/N69</f>
        <v>0.73394698678698</v>
      </c>
      <c r="T69" s="64"/>
      <c r="U69" s="55" t="n">
        <v>6900</v>
      </c>
      <c r="V69" s="56" t="n">
        <f aca="false">U69*3</f>
        <v>20700</v>
      </c>
      <c r="W69" s="57" t="n">
        <v>1884.1416</v>
      </c>
      <c r="X69" s="58" t="n">
        <f aca="false">W69*3</f>
        <v>5652.4248</v>
      </c>
      <c r="Y69" s="59" t="n">
        <v>0.273064</v>
      </c>
      <c r="Z69" s="60" t="n">
        <v>16847.56</v>
      </c>
      <c r="AA69" s="60" t="n">
        <v>4389.54</v>
      </c>
      <c r="AB69" s="63" t="n">
        <f aca="false">Z69/V69</f>
        <v>0.813891787439614</v>
      </c>
      <c r="AC69" s="63" t="n">
        <f aca="false">AA69/X69</f>
        <v>0.77657645264029</v>
      </c>
      <c r="AD69" s="63"/>
      <c r="AE69" s="58" t="n">
        <v>600</v>
      </c>
      <c r="AF69" s="58" t="n">
        <f aca="false">AE69*3</f>
        <v>1800</v>
      </c>
      <c r="AG69" s="57" t="n">
        <v>830.59</v>
      </c>
      <c r="AH69" s="59" t="n">
        <f aca="false">AG69/AF69</f>
        <v>0.461438888888889</v>
      </c>
      <c r="AI69" s="65"/>
      <c r="AJ69" s="66" t="n">
        <v>8</v>
      </c>
      <c r="AK69" s="67" t="n">
        <v>9</v>
      </c>
      <c r="AL69" s="68"/>
      <c r="AM69" s="69" t="n">
        <f aca="false">T69+AD69+AI69</f>
        <v>0</v>
      </c>
    </row>
    <row r="70" customFormat="false" ht="12.75" hidden="false" customHeight="false" outlineLevel="0" collapsed="false">
      <c r="A70" s="53" t="n">
        <v>68</v>
      </c>
      <c r="B70" s="53" t="n">
        <v>591</v>
      </c>
      <c r="C70" s="52" t="s">
        <v>117</v>
      </c>
      <c r="D70" s="51" t="s">
        <v>62</v>
      </c>
      <c r="E70" s="53" t="n">
        <v>2</v>
      </c>
      <c r="F70" s="53"/>
      <c r="G70" s="53" t="s">
        <v>48</v>
      </c>
      <c r="H70" s="18" t="n">
        <v>50</v>
      </c>
      <c r="I70" s="54" t="n">
        <v>100</v>
      </c>
      <c r="J70" s="54" t="n">
        <f aca="false">I70*3</f>
        <v>300</v>
      </c>
      <c r="K70" s="55" t="n">
        <v>4500</v>
      </c>
      <c r="L70" s="56" t="n">
        <f aca="false">K70*3</f>
        <v>13500</v>
      </c>
      <c r="M70" s="57" t="n">
        <v>1080.54</v>
      </c>
      <c r="N70" s="58" t="n">
        <f aca="false">M70*3</f>
        <v>3241.62</v>
      </c>
      <c r="O70" s="59" t="n">
        <v>0.24012</v>
      </c>
      <c r="P70" s="60" t="n">
        <v>10251.3</v>
      </c>
      <c r="Q70" s="61" t="n">
        <v>2149.33</v>
      </c>
      <c r="R70" s="63" t="n">
        <f aca="false">P70/L70</f>
        <v>0.759355555555556</v>
      </c>
      <c r="S70" s="63" t="n">
        <f aca="false">Q70/N70</f>
        <v>0.663041935822212</v>
      </c>
      <c r="T70" s="64"/>
      <c r="U70" s="55" t="n">
        <v>3105</v>
      </c>
      <c r="V70" s="56" t="n">
        <f aca="false">U70*3</f>
        <v>9315</v>
      </c>
      <c r="W70" s="57" t="n">
        <v>820.12986</v>
      </c>
      <c r="X70" s="58" t="n">
        <f aca="false">W70*3</f>
        <v>2460.38958</v>
      </c>
      <c r="Y70" s="59" t="n">
        <v>0.264132</v>
      </c>
      <c r="Z70" s="60" t="n">
        <v>4040.95</v>
      </c>
      <c r="AA70" s="60" t="n">
        <v>1076.91</v>
      </c>
      <c r="AB70" s="63" t="n">
        <f aca="false">Z70/V70</f>
        <v>0.433811057434246</v>
      </c>
      <c r="AC70" s="63" t="n">
        <f aca="false">AA70/X70</f>
        <v>0.43769897611093</v>
      </c>
      <c r="AD70" s="63"/>
      <c r="AE70" s="58" t="n">
        <v>270</v>
      </c>
      <c r="AF70" s="58" t="n">
        <f aca="false">AE70*3</f>
        <v>810</v>
      </c>
      <c r="AG70" s="57" t="n">
        <v>205.84</v>
      </c>
      <c r="AH70" s="59" t="n">
        <f aca="false">AG70/AF70</f>
        <v>0.254123456790123</v>
      </c>
      <c r="AI70" s="65"/>
      <c r="AJ70" s="66" t="n">
        <v>4</v>
      </c>
      <c r="AK70" s="67" t="n">
        <v>3</v>
      </c>
      <c r="AL70" s="68" t="n">
        <f aca="false">(AK70-AJ70)*1</f>
        <v>-1</v>
      </c>
      <c r="AM70" s="69" t="n">
        <f aca="false">T70+AD70+AI70</f>
        <v>0</v>
      </c>
    </row>
    <row r="71" customFormat="false" ht="12.75" hidden="false" customHeight="false" outlineLevel="0" collapsed="false">
      <c r="A71" s="53" t="n">
        <v>69</v>
      </c>
      <c r="B71" s="53" t="n">
        <v>387</v>
      </c>
      <c r="C71" s="52" t="s">
        <v>118</v>
      </c>
      <c r="D71" s="51" t="s">
        <v>45</v>
      </c>
      <c r="E71" s="53" t="n">
        <v>2</v>
      </c>
      <c r="F71" s="53" t="n">
        <v>2</v>
      </c>
      <c r="G71" s="53" t="s">
        <v>71</v>
      </c>
      <c r="H71" s="18" t="n">
        <v>11</v>
      </c>
      <c r="I71" s="54" t="n">
        <v>150</v>
      </c>
      <c r="J71" s="54" t="n">
        <f aca="false">I71*3</f>
        <v>450</v>
      </c>
      <c r="K71" s="55" t="n">
        <v>18000</v>
      </c>
      <c r="L71" s="56" t="n">
        <f aca="false">K71*3</f>
        <v>54000</v>
      </c>
      <c r="M71" s="57" t="n">
        <v>4051.44</v>
      </c>
      <c r="N71" s="58" t="n">
        <f aca="false">M71*3</f>
        <v>12154.32</v>
      </c>
      <c r="O71" s="59" t="n">
        <v>0.22508</v>
      </c>
      <c r="P71" s="60" t="n">
        <v>40661.24</v>
      </c>
      <c r="Q71" s="61" t="n">
        <v>9761.31</v>
      </c>
      <c r="R71" s="63" t="n">
        <f aca="false">P71/L71</f>
        <v>0.752985925925926</v>
      </c>
      <c r="S71" s="63" t="n">
        <f aca="false">Q71/N71</f>
        <v>0.803114448196197</v>
      </c>
      <c r="T71" s="64"/>
      <c r="U71" s="55" t="n">
        <v>12420</v>
      </c>
      <c r="V71" s="56" t="n">
        <f aca="false">U71*3</f>
        <v>37260</v>
      </c>
      <c r="W71" s="57" t="n">
        <v>3075.04296</v>
      </c>
      <c r="X71" s="58" t="n">
        <f aca="false">W71*3</f>
        <v>9225.12888</v>
      </c>
      <c r="Y71" s="59" t="n">
        <v>0.247588</v>
      </c>
      <c r="Z71" s="60" t="n">
        <v>30480.46</v>
      </c>
      <c r="AA71" s="60" t="n">
        <v>5954.42</v>
      </c>
      <c r="AB71" s="63" t="n">
        <f aca="false">Z71/V71</f>
        <v>0.818047772410091</v>
      </c>
      <c r="AC71" s="63" t="n">
        <f aca="false">AA71/X71</f>
        <v>0.645456565155326</v>
      </c>
      <c r="AD71" s="63"/>
      <c r="AE71" s="58" t="n">
        <v>1080</v>
      </c>
      <c r="AF71" s="58" t="n">
        <f aca="false">AE71*3</f>
        <v>3240</v>
      </c>
      <c r="AG71" s="57" t="n">
        <v>676.36</v>
      </c>
      <c r="AH71" s="59" t="n">
        <f aca="false">AG71/AF71</f>
        <v>0.208753086419753</v>
      </c>
      <c r="AI71" s="65"/>
      <c r="AJ71" s="66" t="n">
        <v>16</v>
      </c>
      <c r="AK71" s="67" t="n">
        <v>6</v>
      </c>
      <c r="AL71" s="68" t="n">
        <f aca="false">(AK71-AJ71)*1</f>
        <v>-10</v>
      </c>
      <c r="AM71" s="69" t="n">
        <f aca="false">T71+AD71+AI71</f>
        <v>0</v>
      </c>
    </row>
    <row r="72" customFormat="false" ht="12.75" hidden="false" customHeight="false" outlineLevel="0" collapsed="false">
      <c r="A72" s="53" t="n">
        <v>70</v>
      </c>
      <c r="B72" s="53" t="n">
        <v>511</v>
      </c>
      <c r="C72" s="52" t="s">
        <v>119</v>
      </c>
      <c r="D72" s="51" t="s">
        <v>45</v>
      </c>
      <c r="E72" s="53" t="n">
        <v>3</v>
      </c>
      <c r="F72" s="53"/>
      <c r="G72" s="53" t="s">
        <v>71</v>
      </c>
      <c r="H72" s="18" t="n">
        <v>10</v>
      </c>
      <c r="I72" s="54" t="n">
        <v>150</v>
      </c>
      <c r="J72" s="54" t="n">
        <f aca="false">I72*3</f>
        <v>450</v>
      </c>
      <c r="K72" s="55" t="n">
        <v>20000</v>
      </c>
      <c r="L72" s="56" t="n">
        <f aca="false">K72*3</f>
        <v>60000</v>
      </c>
      <c r="M72" s="57" t="n">
        <v>5015.2</v>
      </c>
      <c r="N72" s="58" t="n">
        <f aca="false">M72*3</f>
        <v>15045.6</v>
      </c>
      <c r="O72" s="59" t="n">
        <v>0.25076</v>
      </c>
      <c r="P72" s="60" t="n">
        <v>45091.35</v>
      </c>
      <c r="Q72" s="61" t="n">
        <v>11708.51</v>
      </c>
      <c r="R72" s="63" t="n">
        <f aca="false">P72/L72</f>
        <v>0.7515225</v>
      </c>
      <c r="S72" s="63" t="n">
        <f aca="false">Q72/N72</f>
        <v>0.778201600467911</v>
      </c>
      <c r="T72" s="64"/>
      <c r="U72" s="55" t="n">
        <v>13800</v>
      </c>
      <c r="V72" s="56" t="n">
        <f aca="false">U72*3</f>
        <v>41400</v>
      </c>
      <c r="W72" s="57" t="n">
        <v>3806.5368</v>
      </c>
      <c r="X72" s="58" t="n">
        <f aca="false">W72*3</f>
        <v>11419.6104</v>
      </c>
      <c r="Y72" s="59" t="n">
        <v>0.275836</v>
      </c>
      <c r="Z72" s="60" t="n">
        <v>30864.88</v>
      </c>
      <c r="AA72" s="60" t="n">
        <v>8342.11</v>
      </c>
      <c r="AB72" s="63" t="n">
        <f aca="false">Z72/V72</f>
        <v>0.745528502415459</v>
      </c>
      <c r="AC72" s="63" t="n">
        <f aca="false">AA72/X72</f>
        <v>0.730507408553973</v>
      </c>
      <c r="AD72" s="63"/>
      <c r="AE72" s="58" t="n">
        <v>1200</v>
      </c>
      <c r="AF72" s="58" t="n">
        <f aca="false">AE72*3</f>
        <v>3600</v>
      </c>
      <c r="AG72" s="57" t="n">
        <v>1272.39</v>
      </c>
      <c r="AH72" s="59" t="n">
        <f aca="false">AG72/AF72</f>
        <v>0.353441666666667</v>
      </c>
      <c r="AI72" s="65"/>
      <c r="AJ72" s="66" t="n">
        <v>16</v>
      </c>
      <c r="AK72" s="67" t="n">
        <v>2</v>
      </c>
      <c r="AL72" s="68" t="n">
        <f aca="false">(AK72-AJ72)*1</f>
        <v>-14</v>
      </c>
      <c r="AM72" s="69" t="n">
        <f aca="false">T72+AD72+AI72</f>
        <v>0</v>
      </c>
    </row>
    <row r="73" customFormat="false" ht="12.75" hidden="false" customHeight="false" outlineLevel="0" collapsed="false">
      <c r="A73" s="53" t="n">
        <v>71</v>
      </c>
      <c r="B73" s="53" t="n">
        <v>118951</v>
      </c>
      <c r="C73" s="52" t="s">
        <v>120</v>
      </c>
      <c r="D73" s="51" t="s">
        <v>36</v>
      </c>
      <c r="E73" s="53" t="n">
        <v>2</v>
      </c>
      <c r="F73" s="53"/>
      <c r="G73" s="53" t="s">
        <v>56</v>
      </c>
      <c r="H73" s="18" t="n">
        <v>43</v>
      </c>
      <c r="I73" s="54" t="n">
        <v>100</v>
      </c>
      <c r="J73" s="54" t="n">
        <f aca="false">I73*3</f>
        <v>300</v>
      </c>
      <c r="K73" s="55" t="n">
        <v>8000</v>
      </c>
      <c r="L73" s="56" t="n">
        <f aca="false">K73*3</f>
        <v>24000</v>
      </c>
      <c r="M73" s="57" t="n">
        <v>1819.52</v>
      </c>
      <c r="N73" s="58" t="n">
        <f aca="false">M73*3</f>
        <v>5458.56</v>
      </c>
      <c r="O73" s="59" t="n">
        <v>0.22744</v>
      </c>
      <c r="P73" s="60" t="n">
        <v>18004.69</v>
      </c>
      <c r="Q73" s="61" t="n">
        <v>4443.49</v>
      </c>
      <c r="R73" s="63" t="n">
        <f aca="false">P73/L73</f>
        <v>0.750195416666667</v>
      </c>
      <c r="S73" s="63" t="n">
        <f aca="false">Q73/N73</f>
        <v>0.814040699378591</v>
      </c>
      <c r="T73" s="64"/>
      <c r="U73" s="55" t="n">
        <v>5520</v>
      </c>
      <c r="V73" s="56" t="n">
        <f aca="false">U73*3</f>
        <v>16560</v>
      </c>
      <c r="W73" s="57" t="n">
        <v>1381.01568</v>
      </c>
      <c r="X73" s="58" t="n">
        <f aca="false">W73*3</f>
        <v>4143.04704</v>
      </c>
      <c r="Y73" s="59" t="n">
        <v>0.250184</v>
      </c>
      <c r="Z73" s="60" t="n">
        <v>12489.36</v>
      </c>
      <c r="AA73" s="60" t="n">
        <v>2920.39</v>
      </c>
      <c r="AB73" s="63" t="n">
        <f aca="false">Z73/V73</f>
        <v>0.754188405797101</v>
      </c>
      <c r="AC73" s="63" t="n">
        <f aca="false">AA73/X73</f>
        <v>0.704889413951718</v>
      </c>
      <c r="AD73" s="63"/>
      <c r="AE73" s="58" t="n">
        <v>482.651728369086</v>
      </c>
      <c r="AF73" s="58" t="n">
        <f aca="false">AE73*3</f>
        <v>1447.95518510726</v>
      </c>
      <c r="AG73" s="57" t="n">
        <v>1346.86</v>
      </c>
      <c r="AH73" s="59" t="n">
        <f aca="false">AG73/AF73</f>
        <v>0.930180722340679</v>
      </c>
      <c r="AI73" s="65"/>
      <c r="AJ73" s="66" t="n">
        <v>8</v>
      </c>
      <c r="AK73" s="67" t="n">
        <v>0</v>
      </c>
      <c r="AL73" s="68" t="n">
        <f aca="false">(AK73-AJ73)*1</f>
        <v>-8</v>
      </c>
      <c r="AM73" s="69" t="n">
        <f aca="false">T73+AD73+AI73</f>
        <v>0</v>
      </c>
    </row>
    <row r="74" customFormat="false" ht="12.75" hidden="false" customHeight="false" outlineLevel="0" collapsed="false">
      <c r="A74" s="53" t="n">
        <v>72</v>
      </c>
      <c r="B74" s="53" t="n">
        <v>113298</v>
      </c>
      <c r="C74" s="52" t="s">
        <v>121</v>
      </c>
      <c r="D74" s="51" t="s">
        <v>36</v>
      </c>
      <c r="E74" s="53" t="n">
        <v>1</v>
      </c>
      <c r="F74" s="53" t="n">
        <v>2</v>
      </c>
      <c r="G74" s="53" t="s">
        <v>56</v>
      </c>
      <c r="H74" s="18" t="n">
        <v>42</v>
      </c>
      <c r="I74" s="54" t="n">
        <v>100</v>
      </c>
      <c r="J74" s="54" t="n">
        <f aca="false">I74*3</f>
        <v>300</v>
      </c>
      <c r="K74" s="55" t="n">
        <v>8000</v>
      </c>
      <c r="L74" s="56" t="n">
        <f aca="false">K74*3</f>
        <v>24000</v>
      </c>
      <c r="M74" s="57" t="n">
        <v>1991.36</v>
      </c>
      <c r="N74" s="58" t="n">
        <f aca="false">M74*3</f>
        <v>5974.08</v>
      </c>
      <c r="O74" s="59" t="n">
        <v>0.24892</v>
      </c>
      <c r="P74" s="60" t="n">
        <v>17883.03</v>
      </c>
      <c r="Q74" s="61" t="n">
        <v>4163.26</v>
      </c>
      <c r="R74" s="63" t="n">
        <f aca="false">P74/L74</f>
        <v>0.74512625</v>
      </c>
      <c r="S74" s="63" t="n">
        <f aca="false">Q74/N74</f>
        <v>0.696887219454711</v>
      </c>
      <c r="T74" s="64"/>
      <c r="U74" s="55" t="n">
        <v>5520</v>
      </c>
      <c r="V74" s="56" t="n">
        <f aca="false">U74*3</f>
        <v>16560</v>
      </c>
      <c r="W74" s="57" t="n">
        <v>1511.44224</v>
      </c>
      <c r="X74" s="58" t="n">
        <f aca="false">W74*3</f>
        <v>4534.32672</v>
      </c>
      <c r="Y74" s="59" t="n">
        <v>0.273812</v>
      </c>
      <c r="Z74" s="60" t="n">
        <v>12883.68</v>
      </c>
      <c r="AA74" s="60" t="n">
        <v>3687.19</v>
      </c>
      <c r="AB74" s="63" t="n">
        <f aca="false">Z74/V74</f>
        <v>0.778</v>
      </c>
      <c r="AC74" s="63" t="n">
        <f aca="false">AA74/X74</f>
        <v>0.813172545272609</v>
      </c>
      <c r="AD74" s="63"/>
      <c r="AE74" s="58" t="n">
        <v>480</v>
      </c>
      <c r="AF74" s="58" t="n">
        <f aca="false">AE74*3</f>
        <v>1440</v>
      </c>
      <c r="AG74" s="57" t="n">
        <v>550.75</v>
      </c>
      <c r="AH74" s="59" t="n">
        <f aca="false">AG74/AF74</f>
        <v>0.382465277777778</v>
      </c>
      <c r="AI74" s="65"/>
      <c r="AJ74" s="66" t="n">
        <v>8</v>
      </c>
      <c r="AK74" s="67" t="n">
        <v>1</v>
      </c>
      <c r="AL74" s="68" t="n">
        <f aca="false">(AK74-AJ74)*1</f>
        <v>-7</v>
      </c>
      <c r="AM74" s="69" t="n">
        <f aca="false">T74+AD74+AI74</f>
        <v>0</v>
      </c>
    </row>
    <row r="75" customFormat="false" ht="12.75" hidden="false" customHeight="false" outlineLevel="0" collapsed="false">
      <c r="A75" s="53" t="n">
        <v>73</v>
      </c>
      <c r="B75" s="53" t="n">
        <v>117491</v>
      </c>
      <c r="C75" s="52" t="s">
        <v>122</v>
      </c>
      <c r="D75" s="51" t="s">
        <v>45</v>
      </c>
      <c r="E75" s="53" t="n">
        <v>2</v>
      </c>
      <c r="F75" s="53"/>
      <c r="G75" s="53" t="s">
        <v>56</v>
      </c>
      <c r="H75" s="18" t="n">
        <v>8</v>
      </c>
      <c r="I75" s="54" t="n">
        <v>200</v>
      </c>
      <c r="J75" s="54" t="n">
        <f aca="false">I75*3</f>
        <v>600</v>
      </c>
      <c r="K75" s="55" t="n">
        <v>21000</v>
      </c>
      <c r="L75" s="56" t="n">
        <f aca="false">K75*3</f>
        <v>63000</v>
      </c>
      <c r="M75" s="57" t="n">
        <v>3486</v>
      </c>
      <c r="N75" s="58" t="n">
        <f aca="false">M75*3</f>
        <v>10458</v>
      </c>
      <c r="O75" s="59" t="n">
        <v>0.166</v>
      </c>
      <c r="P75" s="60" t="n">
        <v>46504.9</v>
      </c>
      <c r="Q75" s="61" t="n">
        <v>5868.68</v>
      </c>
      <c r="R75" s="63" t="n">
        <f aca="false">P75/L75</f>
        <v>0.738173015873016</v>
      </c>
      <c r="S75" s="63" t="n">
        <f aca="false">Q75/N75</f>
        <v>0.561166571046089</v>
      </c>
      <c r="T75" s="64"/>
      <c r="U75" s="55" t="n">
        <v>14490</v>
      </c>
      <c r="V75" s="56" t="n">
        <f aca="false">U75*3</f>
        <v>43470</v>
      </c>
      <c r="W75" s="57" t="n">
        <v>2645.874</v>
      </c>
      <c r="X75" s="58" t="n">
        <f aca="false">W75*3</f>
        <v>7937.622</v>
      </c>
      <c r="Y75" s="59" t="n">
        <v>0.1826</v>
      </c>
      <c r="Z75" s="60" t="n">
        <v>31072.12</v>
      </c>
      <c r="AA75" s="60" t="n">
        <v>4330.56</v>
      </c>
      <c r="AB75" s="63" t="n">
        <f aca="false">Z75/V75</f>
        <v>0.714794570968484</v>
      </c>
      <c r="AC75" s="63" t="n">
        <f aca="false">AA75/X75</f>
        <v>0.545573976689744</v>
      </c>
      <c r="AD75" s="63"/>
      <c r="AE75" s="58" t="n">
        <v>1260</v>
      </c>
      <c r="AF75" s="58" t="n">
        <f aca="false">AE75*3</f>
        <v>3780</v>
      </c>
      <c r="AG75" s="57" t="n">
        <v>480.73</v>
      </c>
      <c r="AH75" s="59" t="n">
        <f aca="false">AG75/AF75</f>
        <v>0.127177248677249</v>
      </c>
      <c r="AI75" s="65"/>
      <c r="AJ75" s="66" t="n">
        <v>8</v>
      </c>
      <c r="AK75" s="67" t="n">
        <v>0</v>
      </c>
      <c r="AL75" s="68" t="n">
        <f aca="false">(AK75-AJ75)*1</f>
        <v>-8</v>
      </c>
      <c r="AM75" s="69" t="n">
        <f aca="false">T75+AD75+AI75</f>
        <v>0</v>
      </c>
    </row>
    <row r="76" customFormat="false" ht="12.75" hidden="false" customHeight="false" outlineLevel="0" collapsed="false">
      <c r="A76" s="53" t="n">
        <v>74</v>
      </c>
      <c r="B76" s="53" t="n">
        <v>107658</v>
      </c>
      <c r="C76" s="52" t="s">
        <v>123</v>
      </c>
      <c r="D76" s="51" t="s">
        <v>45</v>
      </c>
      <c r="E76" s="53" t="n">
        <v>3</v>
      </c>
      <c r="F76" s="53" t="n">
        <v>1</v>
      </c>
      <c r="G76" s="53" t="s">
        <v>39</v>
      </c>
      <c r="H76" s="18" t="n">
        <v>12</v>
      </c>
      <c r="I76" s="54" t="n">
        <v>150</v>
      </c>
      <c r="J76" s="54" t="n">
        <f aca="false">I76*3</f>
        <v>450</v>
      </c>
      <c r="K76" s="55" t="n">
        <v>18000</v>
      </c>
      <c r="L76" s="56" t="n">
        <f aca="false">K76*3</f>
        <v>54000</v>
      </c>
      <c r="M76" s="57" t="n">
        <v>4122.72</v>
      </c>
      <c r="N76" s="58" t="n">
        <f aca="false">M76*3</f>
        <v>12368.16</v>
      </c>
      <c r="O76" s="59" t="n">
        <v>0.22904</v>
      </c>
      <c r="P76" s="60" t="n">
        <v>39730.65</v>
      </c>
      <c r="Q76" s="61" t="n">
        <v>9480.88</v>
      </c>
      <c r="R76" s="63" t="n">
        <f aca="false">P76/L76</f>
        <v>0.735752777777778</v>
      </c>
      <c r="S76" s="63" t="n">
        <f aca="false">Q76/N76</f>
        <v>0.76655541325468</v>
      </c>
      <c r="T76" s="64"/>
      <c r="U76" s="55" t="n">
        <v>12420</v>
      </c>
      <c r="V76" s="56" t="n">
        <f aca="false">U76*3</f>
        <v>37260</v>
      </c>
      <c r="W76" s="57" t="n">
        <v>3129.14448</v>
      </c>
      <c r="X76" s="58" t="n">
        <f aca="false">W76*3</f>
        <v>9387.43344</v>
      </c>
      <c r="Y76" s="59" t="n">
        <v>0.251944</v>
      </c>
      <c r="Z76" s="60" t="n">
        <v>26303.86</v>
      </c>
      <c r="AA76" s="60" t="n">
        <v>6583.69</v>
      </c>
      <c r="AB76" s="63" t="n">
        <f aca="false">Z76/V76</f>
        <v>0.70595437466452</v>
      </c>
      <c r="AC76" s="63" t="n">
        <f aca="false">AA76/X76</f>
        <v>0.701330139071537</v>
      </c>
      <c r="AD76" s="63"/>
      <c r="AE76" s="58" t="n">
        <v>1080</v>
      </c>
      <c r="AF76" s="58" t="n">
        <f aca="false">AE76*3</f>
        <v>3240</v>
      </c>
      <c r="AG76" s="57" t="n">
        <v>2526.3</v>
      </c>
      <c r="AH76" s="59" t="n">
        <f aca="false">AG76/AF76</f>
        <v>0.779722222222222</v>
      </c>
      <c r="AI76" s="65"/>
      <c r="AJ76" s="66" t="n">
        <v>16</v>
      </c>
      <c r="AK76" s="67" t="n">
        <v>3</v>
      </c>
      <c r="AL76" s="68" t="n">
        <f aca="false">(AK76-AJ76)*1</f>
        <v>-13</v>
      </c>
      <c r="AM76" s="69" t="n">
        <f aca="false">T76+AD76+AI76</f>
        <v>0</v>
      </c>
    </row>
    <row r="77" customFormat="false" ht="12.75" hidden="false" customHeight="false" outlineLevel="0" collapsed="false">
      <c r="A77" s="53" t="n">
        <v>75</v>
      </c>
      <c r="B77" s="53" t="n">
        <v>515</v>
      </c>
      <c r="C77" s="52" t="s">
        <v>124</v>
      </c>
      <c r="D77" s="51" t="s">
        <v>53</v>
      </c>
      <c r="E77" s="53" t="n">
        <v>3</v>
      </c>
      <c r="F77" s="53" t="n">
        <v>1</v>
      </c>
      <c r="G77" s="53" t="s">
        <v>71</v>
      </c>
      <c r="H77" s="18" t="n">
        <v>21</v>
      </c>
      <c r="I77" s="54" t="n">
        <v>150</v>
      </c>
      <c r="J77" s="54" t="n">
        <f aca="false">I77*3</f>
        <v>450</v>
      </c>
      <c r="K77" s="55" t="n">
        <v>14500</v>
      </c>
      <c r="L77" s="56" t="n">
        <f aca="false">K77*3</f>
        <v>43500</v>
      </c>
      <c r="M77" s="57" t="n">
        <v>3814.08</v>
      </c>
      <c r="N77" s="58" t="n">
        <f aca="false">M77*3</f>
        <v>11442.24</v>
      </c>
      <c r="O77" s="59" t="n">
        <v>0.26304</v>
      </c>
      <c r="P77" s="60" t="n">
        <v>31967.96</v>
      </c>
      <c r="Q77" s="61" t="n">
        <v>7879.1</v>
      </c>
      <c r="R77" s="63" t="n">
        <f aca="false">P77/L77</f>
        <v>0.734895632183908</v>
      </c>
      <c r="S77" s="63" t="n">
        <f aca="false">Q77/N77</f>
        <v>0.688597687166149</v>
      </c>
      <c r="T77" s="64"/>
      <c r="U77" s="55" t="n">
        <v>10005</v>
      </c>
      <c r="V77" s="56" t="n">
        <f aca="false">U77*3</f>
        <v>30015</v>
      </c>
      <c r="W77" s="57" t="n">
        <v>2894.88672</v>
      </c>
      <c r="X77" s="58" t="n">
        <f aca="false">W77*3</f>
        <v>8684.66016</v>
      </c>
      <c r="Y77" s="59" t="n">
        <v>0.289344</v>
      </c>
      <c r="Z77" s="60" t="n">
        <v>26111.82</v>
      </c>
      <c r="AA77" s="60" t="n">
        <v>6411.68</v>
      </c>
      <c r="AB77" s="63" t="n">
        <f aca="false">Z77/V77</f>
        <v>0.869959020489755</v>
      </c>
      <c r="AC77" s="63" t="n">
        <f aca="false">AA77/X77</f>
        <v>0.738276441665623</v>
      </c>
      <c r="AD77" s="63"/>
      <c r="AE77" s="58" t="n">
        <v>870</v>
      </c>
      <c r="AF77" s="58" t="n">
        <f aca="false">AE77*3</f>
        <v>2610</v>
      </c>
      <c r="AG77" s="57" t="n">
        <v>583.13</v>
      </c>
      <c r="AH77" s="59" t="n">
        <f aca="false">AG77/AF77</f>
        <v>0.223421455938697</v>
      </c>
      <c r="AI77" s="65"/>
      <c r="AJ77" s="66" t="n">
        <v>12</v>
      </c>
      <c r="AK77" s="67" t="n">
        <v>6</v>
      </c>
      <c r="AL77" s="68" t="n">
        <f aca="false">(AK77-AJ77)*1</f>
        <v>-6</v>
      </c>
      <c r="AM77" s="69" t="n">
        <f aca="false">T77+AD77+AI77</f>
        <v>0</v>
      </c>
    </row>
    <row r="78" customFormat="false" ht="12.75" hidden="false" customHeight="false" outlineLevel="0" collapsed="false">
      <c r="A78" s="53" t="n">
        <v>76</v>
      </c>
      <c r="B78" s="53" t="n">
        <v>117184</v>
      </c>
      <c r="C78" s="52" t="s">
        <v>125</v>
      </c>
      <c r="D78" s="51" t="s">
        <v>41</v>
      </c>
      <c r="E78" s="53" t="n">
        <v>3</v>
      </c>
      <c r="F78" s="53" t="n">
        <v>1</v>
      </c>
      <c r="G78" s="53" t="s">
        <v>37</v>
      </c>
      <c r="H78" s="18" t="n">
        <v>21</v>
      </c>
      <c r="I78" s="54" t="n">
        <v>150</v>
      </c>
      <c r="J78" s="54" t="n">
        <f aca="false">I78*3</f>
        <v>450</v>
      </c>
      <c r="K78" s="55" t="n">
        <v>14000</v>
      </c>
      <c r="L78" s="56" t="n">
        <f aca="false">K78*3</f>
        <v>42000</v>
      </c>
      <c r="M78" s="57" t="n">
        <v>3676.4</v>
      </c>
      <c r="N78" s="58" t="n">
        <f aca="false">M78*3</f>
        <v>11029.2</v>
      </c>
      <c r="O78" s="59" t="n">
        <v>0.2626</v>
      </c>
      <c r="P78" s="60" t="n">
        <v>30638.47</v>
      </c>
      <c r="Q78" s="61" t="n">
        <v>7508.54</v>
      </c>
      <c r="R78" s="63" t="n">
        <f aca="false">P78/L78</f>
        <v>0.729487380952381</v>
      </c>
      <c r="S78" s="63" t="n">
        <f aca="false">Q78/N78</f>
        <v>0.680787364450731</v>
      </c>
      <c r="T78" s="64"/>
      <c r="U78" s="55" t="n">
        <v>9660</v>
      </c>
      <c r="V78" s="56" t="n">
        <f aca="false">U78*3</f>
        <v>28980</v>
      </c>
      <c r="W78" s="57" t="n">
        <v>2790.3876</v>
      </c>
      <c r="X78" s="58" t="n">
        <f aca="false">W78*3</f>
        <v>8371.1628</v>
      </c>
      <c r="Y78" s="59" t="n">
        <v>0.28886</v>
      </c>
      <c r="Z78" s="60" t="n">
        <v>20862.88</v>
      </c>
      <c r="AA78" s="60" t="n">
        <v>6459.13</v>
      </c>
      <c r="AB78" s="63" t="n">
        <f aca="false">Z78/V78</f>
        <v>0.719906142167012</v>
      </c>
      <c r="AC78" s="63" t="n">
        <f aca="false">AA78/X78</f>
        <v>0.771592926134467</v>
      </c>
      <c r="AD78" s="63"/>
      <c r="AE78" s="58" t="n">
        <v>840</v>
      </c>
      <c r="AF78" s="58" t="n">
        <f aca="false">AE78*3</f>
        <v>2520</v>
      </c>
      <c r="AG78" s="57" t="n">
        <v>236.96</v>
      </c>
      <c r="AH78" s="59" t="n">
        <f aca="false">AG78/AF78</f>
        <v>0.094031746031746</v>
      </c>
      <c r="AI78" s="65"/>
      <c r="AJ78" s="66" t="n">
        <v>12</v>
      </c>
      <c r="AK78" s="67" t="n">
        <v>1</v>
      </c>
      <c r="AL78" s="68" t="n">
        <f aca="false">(AK78-AJ78)*1</f>
        <v>-11</v>
      </c>
      <c r="AM78" s="69" t="n">
        <f aca="false">T78+AD78+AI78</f>
        <v>0</v>
      </c>
    </row>
    <row r="79" customFormat="false" ht="12.75" hidden="false" customHeight="false" outlineLevel="0" collapsed="false">
      <c r="A79" s="53" t="n">
        <v>77</v>
      </c>
      <c r="B79" s="53" t="n">
        <v>106399</v>
      </c>
      <c r="C79" s="52" t="s">
        <v>126</v>
      </c>
      <c r="D79" s="51" t="s">
        <v>53</v>
      </c>
      <c r="E79" s="53" t="n">
        <v>2</v>
      </c>
      <c r="F79" s="53" t="n">
        <v>2</v>
      </c>
      <c r="G79" s="53" t="s">
        <v>56</v>
      </c>
      <c r="H79" s="18" t="n">
        <v>18</v>
      </c>
      <c r="I79" s="54" t="n">
        <v>150</v>
      </c>
      <c r="J79" s="54" t="n">
        <f aca="false">I79*3</f>
        <v>450</v>
      </c>
      <c r="K79" s="55" t="n">
        <v>15686</v>
      </c>
      <c r="L79" s="56" t="n">
        <f aca="false">K79*3</f>
        <v>47058</v>
      </c>
      <c r="M79" s="57" t="n">
        <v>4163.69184</v>
      </c>
      <c r="N79" s="58" t="n">
        <f aca="false">M79*3</f>
        <v>12491.07552</v>
      </c>
      <c r="O79" s="59" t="n">
        <v>0.26544</v>
      </c>
      <c r="P79" s="60" t="n">
        <v>34312.27</v>
      </c>
      <c r="Q79" s="61" t="n">
        <v>7194.68</v>
      </c>
      <c r="R79" s="63" t="n">
        <f aca="false">P79/L79</f>
        <v>0.729148497598708</v>
      </c>
      <c r="S79" s="63" t="n">
        <f aca="false">Q79/N79</f>
        <v>0.57598562977866</v>
      </c>
      <c r="T79" s="64"/>
      <c r="U79" s="55" t="n">
        <v>11000</v>
      </c>
      <c r="V79" s="56" t="n">
        <f aca="false">U79*3</f>
        <v>33000</v>
      </c>
      <c r="W79" s="57" t="n">
        <v>3211.824</v>
      </c>
      <c r="X79" s="58" t="n">
        <f aca="false">W79*3</f>
        <v>9635.472</v>
      </c>
      <c r="Y79" s="59" t="n">
        <v>0.291984</v>
      </c>
      <c r="Z79" s="60" t="n">
        <v>23977.99</v>
      </c>
      <c r="AA79" s="60" t="n">
        <v>6347.94</v>
      </c>
      <c r="AB79" s="63" t="n">
        <f aca="false">Z79/V79</f>
        <v>0.726605757575758</v>
      </c>
      <c r="AC79" s="63" t="n">
        <f aca="false">AA79/X79</f>
        <v>0.658809449085629</v>
      </c>
      <c r="AD79" s="63"/>
      <c r="AE79" s="58" t="n">
        <v>941.16</v>
      </c>
      <c r="AF79" s="58" t="n">
        <f aca="false">AE79*3</f>
        <v>2823.48</v>
      </c>
      <c r="AG79" s="57" t="n">
        <v>1118.77</v>
      </c>
      <c r="AH79" s="59" t="n">
        <f aca="false">AG79/AF79</f>
        <v>0.396237975831244</v>
      </c>
      <c r="AI79" s="65"/>
      <c r="AJ79" s="66" t="n">
        <v>12</v>
      </c>
      <c r="AK79" s="67" t="n">
        <v>20</v>
      </c>
      <c r="AL79" s="68"/>
      <c r="AM79" s="69" t="n">
        <f aca="false">T79+AD79+AI79</f>
        <v>0</v>
      </c>
    </row>
    <row r="80" customFormat="false" ht="12.75" hidden="false" customHeight="false" outlineLevel="0" collapsed="false">
      <c r="A80" s="53" t="n">
        <v>78</v>
      </c>
      <c r="B80" s="53" t="n">
        <v>114286</v>
      </c>
      <c r="C80" s="52" t="s">
        <v>127</v>
      </c>
      <c r="D80" s="51" t="s">
        <v>41</v>
      </c>
      <c r="E80" s="53" t="n">
        <v>2</v>
      </c>
      <c r="F80" s="53" t="n">
        <v>2</v>
      </c>
      <c r="G80" s="53" t="s">
        <v>56</v>
      </c>
      <c r="H80" s="18" t="n">
        <v>26</v>
      </c>
      <c r="I80" s="54" t="n">
        <v>100</v>
      </c>
      <c r="J80" s="54" t="n">
        <f aca="false">I80*3</f>
        <v>300</v>
      </c>
      <c r="K80" s="55" t="n">
        <v>12000</v>
      </c>
      <c r="L80" s="56" t="n">
        <f aca="false">K80*3</f>
        <v>36000</v>
      </c>
      <c r="M80" s="57" t="n">
        <v>2623.68</v>
      </c>
      <c r="N80" s="58" t="n">
        <f aca="false">M80*3</f>
        <v>7871.04</v>
      </c>
      <c r="O80" s="59" t="n">
        <v>0.21864</v>
      </c>
      <c r="P80" s="60" t="n">
        <v>26241.85</v>
      </c>
      <c r="Q80" s="61" t="n">
        <v>6615</v>
      </c>
      <c r="R80" s="63" t="n">
        <f aca="false">P80/L80</f>
        <v>0.728940277777778</v>
      </c>
      <c r="S80" s="63" t="n">
        <f aca="false">Q80/N80</f>
        <v>0.840422612513721</v>
      </c>
      <c r="T80" s="64"/>
      <c r="U80" s="55" t="n">
        <v>8280</v>
      </c>
      <c r="V80" s="56" t="n">
        <f aca="false">U80*3</f>
        <v>24840</v>
      </c>
      <c r="W80" s="57" t="n">
        <v>1991.37312</v>
      </c>
      <c r="X80" s="58" t="n">
        <f aca="false">W80*3</f>
        <v>5974.11936</v>
      </c>
      <c r="Y80" s="59" t="n">
        <v>0.240504</v>
      </c>
      <c r="Z80" s="60" t="n">
        <v>17083.27</v>
      </c>
      <c r="AA80" s="60" t="n">
        <v>4117.03</v>
      </c>
      <c r="AB80" s="63" t="n">
        <f aca="false">Z80/V80</f>
        <v>0.687732286634461</v>
      </c>
      <c r="AC80" s="63" t="n">
        <f aca="false">AA80/X80</f>
        <v>0.689144249036229</v>
      </c>
      <c r="AD80" s="63"/>
      <c r="AE80" s="58" t="n">
        <v>720</v>
      </c>
      <c r="AF80" s="58" t="n">
        <f aca="false">AE80*3</f>
        <v>2160</v>
      </c>
      <c r="AG80" s="57" t="n">
        <v>1265.19</v>
      </c>
      <c r="AH80" s="59" t="n">
        <f aca="false">AG80/AF80</f>
        <v>0.585736111111111</v>
      </c>
      <c r="AI80" s="65"/>
      <c r="AJ80" s="66" t="n">
        <v>12</v>
      </c>
      <c r="AK80" s="67" t="n">
        <v>6</v>
      </c>
      <c r="AL80" s="68" t="n">
        <f aca="false">(AK80-AJ80)*1</f>
        <v>-6</v>
      </c>
      <c r="AM80" s="69" t="n">
        <f aca="false">T80+AD80+AI80</f>
        <v>0</v>
      </c>
    </row>
    <row r="81" customFormat="false" ht="12.75" hidden="false" customHeight="false" outlineLevel="0" collapsed="false">
      <c r="A81" s="53" t="n">
        <v>79</v>
      </c>
      <c r="B81" s="53" t="n">
        <v>102567</v>
      </c>
      <c r="C81" s="52" t="s">
        <v>128</v>
      </c>
      <c r="D81" s="51" t="s">
        <v>36</v>
      </c>
      <c r="E81" s="53" t="n">
        <v>2</v>
      </c>
      <c r="F81" s="53"/>
      <c r="G81" s="53" t="s">
        <v>89</v>
      </c>
      <c r="H81" s="18" t="n">
        <v>44</v>
      </c>
      <c r="I81" s="54" t="n">
        <v>100</v>
      </c>
      <c r="J81" s="54" t="n">
        <f aca="false">I81*3</f>
        <v>300</v>
      </c>
      <c r="K81" s="55" t="n">
        <v>8000</v>
      </c>
      <c r="L81" s="56" t="n">
        <f aca="false">K81*3</f>
        <v>24000</v>
      </c>
      <c r="M81" s="57" t="n">
        <v>1910.08</v>
      </c>
      <c r="N81" s="58" t="n">
        <f aca="false">M81*3</f>
        <v>5730.24</v>
      </c>
      <c r="O81" s="59" t="n">
        <v>0.23876</v>
      </c>
      <c r="P81" s="60" t="n">
        <v>17334.68</v>
      </c>
      <c r="Q81" s="61" t="n">
        <v>2909.57</v>
      </c>
      <c r="R81" s="63" t="n">
        <f aca="false">P81/L81</f>
        <v>0.722278333333333</v>
      </c>
      <c r="S81" s="63" t="n">
        <f aca="false">Q81/N81</f>
        <v>0.507757092198582</v>
      </c>
      <c r="T81" s="64"/>
      <c r="U81" s="55" t="n">
        <v>5520</v>
      </c>
      <c r="V81" s="56" t="n">
        <f aca="false">U81*3</f>
        <v>16560</v>
      </c>
      <c r="W81" s="57" t="n">
        <v>1449.75072</v>
      </c>
      <c r="X81" s="58" t="n">
        <f aca="false">W81*3</f>
        <v>4349.25216</v>
      </c>
      <c r="Y81" s="59" t="n">
        <v>0.262636</v>
      </c>
      <c r="Z81" s="60" t="n">
        <v>11822.58</v>
      </c>
      <c r="AA81" s="60" t="n">
        <v>2959.9</v>
      </c>
      <c r="AB81" s="63" t="n">
        <f aca="false">Z81/V81</f>
        <v>0.713923913043478</v>
      </c>
      <c r="AC81" s="63" t="n">
        <f aca="false">AA81/X81</f>
        <v>0.680553780537756</v>
      </c>
      <c r="AD81" s="63"/>
      <c r="AE81" s="58" t="n">
        <v>480</v>
      </c>
      <c r="AF81" s="58" t="n">
        <f aca="false">AE81*3</f>
        <v>1440</v>
      </c>
      <c r="AG81" s="57" t="n">
        <v>990.34</v>
      </c>
      <c r="AH81" s="59" t="n">
        <f aca="false">AG81/AF81</f>
        <v>0.687736111111111</v>
      </c>
      <c r="AI81" s="65"/>
      <c r="AJ81" s="66" t="n">
        <v>8</v>
      </c>
      <c r="AK81" s="67" t="n">
        <v>0</v>
      </c>
      <c r="AL81" s="68" t="n">
        <f aca="false">(AK81-AJ81)*1</f>
        <v>-8</v>
      </c>
      <c r="AM81" s="69" t="n">
        <f aca="false">T81+AD81+AI81</f>
        <v>0</v>
      </c>
    </row>
    <row r="82" customFormat="false" ht="12.75" hidden="false" customHeight="false" outlineLevel="0" collapsed="false">
      <c r="A82" s="53" t="n">
        <v>80</v>
      </c>
      <c r="B82" s="53" t="n">
        <v>578</v>
      </c>
      <c r="C82" s="52" t="s">
        <v>129</v>
      </c>
      <c r="D82" s="51" t="s">
        <v>53</v>
      </c>
      <c r="E82" s="53" t="n">
        <v>3</v>
      </c>
      <c r="F82" s="53" t="n">
        <v>2</v>
      </c>
      <c r="G82" s="53" t="s">
        <v>37</v>
      </c>
      <c r="H82" s="18" t="n">
        <v>12</v>
      </c>
      <c r="I82" s="54" t="n">
        <v>150</v>
      </c>
      <c r="J82" s="54" t="n">
        <f aca="false">I82*3</f>
        <v>450</v>
      </c>
      <c r="K82" s="55" t="n">
        <v>20000</v>
      </c>
      <c r="L82" s="56" t="n">
        <f aca="false">K82*3</f>
        <v>60000</v>
      </c>
      <c r="M82" s="57" t="n">
        <v>5430.4</v>
      </c>
      <c r="N82" s="58" t="n">
        <f aca="false">M82*3</f>
        <v>16291.2</v>
      </c>
      <c r="O82" s="59" t="n">
        <v>0.27152</v>
      </c>
      <c r="P82" s="60" t="n">
        <v>43192.73</v>
      </c>
      <c r="Q82" s="61" t="n">
        <v>10041.03</v>
      </c>
      <c r="R82" s="63" t="n">
        <f aca="false">P82/L82</f>
        <v>0.719878833333333</v>
      </c>
      <c r="S82" s="63" t="n">
        <f aca="false">Q82/N82</f>
        <v>0.616346862109605</v>
      </c>
      <c r="T82" s="64"/>
      <c r="U82" s="55" t="n">
        <v>13800</v>
      </c>
      <c r="V82" s="56" t="n">
        <f aca="false">U82*3</f>
        <v>41400</v>
      </c>
      <c r="W82" s="57" t="n">
        <v>4121.6736</v>
      </c>
      <c r="X82" s="58" t="n">
        <f aca="false">W82*3</f>
        <v>12365.0208</v>
      </c>
      <c r="Y82" s="59" t="n">
        <v>0.298672</v>
      </c>
      <c r="Z82" s="60" t="n">
        <v>37001.06</v>
      </c>
      <c r="AA82" s="60" t="n">
        <v>8773.79</v>
      </c>
      <c r="AB82" s="63" t="n">
        <f aca="false">Z82/V82</f>
        <v>0.893745410628019</v>
      </c>
      <c r="AC82" s="63" t="n">
        <f aca="false">AA82/X82</f>
        <v>0.709565324791043</v>
      </c>
      <c r="AD82" s="63"/>
      <c r="AE82" s="58" t="n">
        <v>1200</v>
      </c>
      <c r="AF82" s="58" t="n">
        <f aca="false">AE82*3</f>
        <v>3600</v>
      </c>
      <c r="AG82" s="57" t="n">
        <v>2216.55</v>
      </c>
      <c r="AH82" s="59" t="n">
        <f aca="false">AG82/AF82</f>
        <v>0.615708333333333</v>
      </c>
      <c r="AI82" s="65"/>
      <c r="AJ82" s="66" t="n">
        <v>12</v>
      </c>
      <c r="AK82" s="67" t="n">
        <v>8</v>
      </c>
      <c r="AL82" s="68" t="n">
        <f aca="false">(AK82-AJ82)*1</f>
        <v>-4</v>
      </c>
      <c r="AM82" s="69" t="n">
        <f aca="false">T82+AD82+AI82</f>
        <v>0</v>
      </c>
    </row>
    <row r="83" customFormat="false" ht="12.75" hidden="false" customHeight="false" outlineLevel="0" collapsed="false">
      <c r="A83" s="53" t="n">
        <v>81</v>
      </c>
      <c r="B83" s="53" t="n">
        <v>106569</v>
      </c>
      <c r="C83" s="52" t="s">
        <v>130</v>
      </c>
      <c r="D83" s="51" t="s">
        <v>53</v>
      </c>
      <c r="E83" s="53" t="n">
        <v>2</v>
      </c>
      <c r="F83" s="53" t="n">
        <v>2</v>
      </c>
      <c r="G83" s="53" t="s">
        <v>56</v>
      </c>
      <c r="H83" s="18" t="n">
        <v>20</v>
      </c>
      <c r="I83" s="54" t="n">
        <v>150</v>
      </c>
      <c r="J83" s="54" t="n">
        <f aca="false">I83*3</f>
        <v>450</v>
      </c>
      <c r="K83" s="55" t="n">
        <v>15000</v>
      </c>
      <c r="L83" s="56" t="n">
        <f aca="false">K83*3</f>
        <v>45000</v>
      </c>
      <c r="M83" s="57" t="n">
        <v>3807</v>
      </c>
      <c r="N83" s="58" t="n">
        <f aca="false">M83*3</f>
        <v>11421</v>
      </c>
      <c r="O83" s="59" t="n">
        <v>0.2538</v>
      </c>
      <c r="P83" s="60" t="n">
        <v>32262.9</v>
      </c>
      <c r="Q83" s="61" t="n">
        <v>8064.7</v>
      </c>
      <c r="R83" s="63" t="n">
        <f aca="false">P83/L83</f>
        <v>0.716953333333333</v>
      </c>
      <c r="S83" s="63" t="n">
        <f aca="false">Q83/N83</f>
        <v>0.706129060502583</v>
      </c>
      <c r="T83" s="64"/>
      <c r="U83" s="55" t="n">
        <v>10350</v>
      </c>
      <c r="V83" s="56" t="n">
        <f aca="false">U83*3</f>
        <v>31050</v>
      </c>
      <c r="W83" s="57" t="n">
        <v>2889.513</v>
      </c>
      <c r="X83" s="58" t="n">
        <f aca="false">W83*3</f>
        <v>8668.539</v>
      </c>
      <c r="Y83" s="59" t="n">
        <v>0.27918</v>
      </c>
      <c r="Z83" s="60" t="n">
        <v>25010.7</v>
      </c>
      <c r="AA83" s="60" t="n">
        <v>6473.22</v>
      </c>
      <c r="AB83" s="63" t="n">
        <f aca="false">Z83/V83</f>
        <v>0.805497584541063</v>
      </c>
      <c r="AC83" s="63" t="n">
        <f aca="false">AA83/X83</f>
        <v>0.746748673565407</v>
      </c>
      <c r="AD83" s="63"/>
      <c r="AE83" s="58" t="n">
        <v>900</v>
      </c>
      <c r="AF83" s="58" t="n">
        <f aca="false">AE83*3</f>
        <v>2700</v>
      </c>
      <c r="AG83" s="57" t="n">
        <v>1755.84</v>
      </c>
      <c r="AH83" s="59" t="n">
        <f aca="false">AG83/AF83</f>
        <v>0.650311111111111</v>
      </c>
      <c r="AI83" s="65"/>
      <c r="AJ83" s="66" t="n">
        <v>12</v>
      </c>
      <c r="AK83" s="67" t="n">
        <v>13</v>
      </c>
      <c r="AL83" s="68"/>
      <c r="AM83" s="69" t="n">
        <f aca="false">T83+AD83+AI83</f>
        <v>0</v>
      </c>
    </row>
    <row r="84" customFormat="false" ht="12.75" hidden="false" customHeight="false" outlineLevel="0" collapsed="false">
      <c r="A84" s="53" t="n">
        <v>82</v>
      </c>
      <c r="B84" s="53" t="n">
        <v>357</v>
      </c>
      <c r="C84" s="52" t="s">
        <v>131</v>
      </c>
      <c r="D84" s="51" t="s">
        <v>53</v>
      </c>
      <c r="E84" s="53" t="n">
        <v>2</v>
      </c>
      <c r="F84" s="53" t="n">
        <v>2</v>
      </c>
      <c r="G84" s="53" t="s">
        <v>56</v>
      </c>
      <c r="H84" s="18" t="n">
        <v>14</v>
      </c>
      <c r="I84" s="54" t="n">
        <v>150</v>
      </c>
      <c r="J84" s="54" t="n">
        <f aca="false">I84*3</f>
        <v>450</v>
      </c>
      <c r="K84" s="55" t="n">
        <v>17000</v>
      </c>
      <c r="L84" s="56" t="n">
        <f aca="false">K84*3</f>
        <v>51000</v>
      </c>
      <c r="M84" s="57" t="n">
        <v>3672.68</v>
      </c>
      <c r="N84" s="58" t="n">
        <f aca="false">M84*3</f>
        <v>11018.04</v>
      </c>
      <c r="O84" s="59" t="n">
        <v>0.21604</v>
      </c>
      <c r="P84" s="60" t="n">
        <v>36323.77</v>
      </c>
      <c r="Q84" s="61" t="n">
        <v>9497.43</v>
      </c>
      <c r="R84" s="63" t="n">
        <f aca="false">P84/L84</f>
        <v>0.712230784313725</v>
      </c>
      <c r="S84" s="63" t="n">
        <f aca="false">Q84/N84</f>
        <v>0.86198906520579</v>
      </c>
      <c r="T84" s="64"/>
      <c r="U84" s="55" t="n">
        <v>11730</v>
      </c>
      <c r="V84" s="56" t="n">
        <f aca="false">U84*3</f>
        <v>35190</v>
      </c>
      <c r="W84" s="57" t="n">
        <v>2787.56412</v>
      </c>
      <c r="X84" s="58" t="n">
        <f aca="false">W84*3</f>
        <v>8362.69236</v>
      </c>
      <c r="Y84" s="59" t="n">
        <v>0.237644</v>
      </c>
      <c r="Z84" s="60" t="n">
        <v>31720.61</v>
      </c>
      <c r="AA84" s="60" t="n">
        <v>8323.17</v>
      </c>
      <c r="AB84" s="63" t="n">
        <f aca="false">Z84/V84</f>
        <v>0.901409775504405</v>
      </c>
      <c r="AC84" s="63" t="n">
        <f aca="false">AA84/X84</f>
        <v>0.995273967007439</v>
      </c>
      <c r="AD84" s="63"/>
      <c r="AE84" s="58" t="n">
        <v>1020</v>
      </c>
      <c r="AF84" s="58" t="n">
        <f aca="false">AE84*3</f>
        <v>3060</v>
      </c>
      <c r="AG84" s="57" t="n">
        <v>1055.14</v>
      </c>
      <c r="AH84" s="59" t="n">
        <f aca="false">AG84/AF84</f>
        <v>0.344816993464052</v>
      </c>
      <c r="AI84" s="65"/>
      <c r="AJ84" s="66" t="n">
        <v>12</v>
      </c>
      <c r="AK84" s="67" t="n">
        <v>4</v>
      </c>
      <c r="AL84" s="68" t="n">
        <f aca="false">(AK84-AJ84)*1</f>
        <v>-8</v>
      </c>
      <c r="AM84" s="69" t="n">
        <f aca="false">T84+AD84+AI84</f>
        <v>0</v>
      </c>
    </row>
    <row r="85" customFormat="false" ht="12.75" hidden="false" customHeight="false" outlineLevel="0" collapsed="false">
      <c r="A85" s="53" t="n">
        <v>83</v>
      </c>
      <c r="B85" s="53" t="n">
        <v>359</v>
      </c>
      <c r="C85" s="52" t="s">
        <v>132</v>
      </c>
      <c r="D85" s="51" t="s">
        <v>53</v>
      </c>
      <c r="E85" s="53" t="n">
        <v>2</v>
      </c>
      <c r="F85" s="53" t="n">
        <v>2</v>
      </c>
      <c r="G85" s="53" t="s">
        <v>56</v>
      </c>
      <c r="H85" s="18" t="n">
        <v>13</v>
      </c>
      <c r="I85" s="54" t="n">
        <v>150</v>
      </c>
      <c r="J85" s="54" t="n">
        <f aca="false">I85*3</f>
        <v>450</v>
      </c>
      <c r="K85" s="55" t="n">
        <v>18000</v>
      </c>
      <c r="L85" s="56" t="n">
        <f aca="false">K85*3</f>
        <v>54000</v>
      </c>
      <c r="M85" s="57" t="n">
        <v>4037.76</v>
      </c>
      <c r="N85" s="58" t="n">
        <f aca="false">M85*3</f>
        <v>12113.28</v>
      </c>
      <c r="O85" s="59" t="n">
        <v>0.22432</v>
      </c>
      <c r="P85" s="60" t="n">
        <v>38366.15</v>
      </c>
      <c r="Q85" s="61" t="n">
        <v>8587.76</v>
      </c>
      <c r="R85" s="63" t="n">
        <f aca="false">P85/L85</f>
        <v>0.710484259259259</v>
      </c>
      <c r="S85" s="63" t="n">
        <f aca="false">Q85/N85</f>
        <v>0.708954139588947</v>
      </c>
      <c r="T85" s="64"/>
      <c r="U85" s="55" t="n">
        <v>12420</v>
      </c>
      <c r="V85" s="56" t="n">
        <f aca="false">U85*3</f>
        <v>37260</v>
      </c>
      <c r="W85" s="57" t="n">
        <v>3064.65984</v>
      </c>
      <c r="X85" s="58" t="n">
        <f aca="false">W85*3</f>
        <v>9193.97952</v>
      </c>
      <c r="Y85" s="59" t="n">
        <v>0.246752</v>
      </c>
      <c r="Z85" s="60" t="n">
        <v>28689.64</v>
      </c>
      <c r="AA85" s="60" t="n">
        <v>7158.45</v>
      </c>
      <c r="AB85" s="63" t="n">
        <f aca="false">Z85/V85</f>
        <v>0.769984970477724</v>
      </c>
      <c r="AC85" s="63" t="n">
        <f aca="false">AA85/X85</f>
        <v>0.778601908393201</v>
      </c>
      <c r="AD85" s="63"/>
      <c r="AE85" s="58" t="n">
        <v>1080</v>
      </c>
      <c r="AF85" s="58" t="n">
        <f aca="false">AE85*3</f>
        <v>3240</v>
      </c>
      <c r="AG85" s="57" t="n">
        <v>869.26</v>
      </c>
      <c r="AH85" s="59" t="n">
        <f aca="false">AG85/AF85</f>
        <v>0.26829012345679</v>
      </c>
      <c r="AI85" s="65"/>
      <c r="AJ85" s="66" t="n">
        <v>12</v>
      </c>
      <c r="AK85" s="67" t="n">
        <v>13</v>
      </c>
      <c r="AL85" s="68"/>
      <c r="AM85" s="69" t="n">
        <f aca="false">T85+AD85+AI85</f>
        <v>0</v>
      </c>
    </row>
    <row r="86" customFormat="false" ht="12.75" hidden="false" customHeight="false" outlineLevel="0" collapsed="false">
      <c r="A86" s="53" t="n">
        <v>84</v>
      </c>
      <c r="B86" s="53" t="n">
        <v>570</v>
      </c>
      <c r="C86" s="52" t="s">
        <v>133</v>
      </c>
      <c r="D86" s="51" t="s">
        <v>36</v>
      </c>
      <c r="E86" s="53" t="n">
        <v>1</v>
      </c>
      <c r="F86" s="53" t="n">
        <v>1</v>
      </c>
      <c r="G86" s="53" t="s">
        <v>56</v>
      </c>
      <c r="H86" s="18" t="n">
        <v>37</v>
      </c>
      <c r="I86" s="54" t="n">
        <v>100</v>
      </c>
      <c r="J86" s="54" t="n">
        <f aca="false">I86*3</f>
        <v>300</v>
      </c>
      <c r="K86" s="55" t="n">
        <v>9000</v>
      </c>
      <c r="L86" s="56" t="n">
        <f aca="false">K86*3</f>
        <v>27000</v>
      </c>
      <c r="M86" s="57" t="n">
        <v>2302.92</v>
      </c>
      <c r="N86" s="58" t="n">
        <f aca="false">M86*3</f>
        <v>6908.76</v>
      </c>
      <c r="O86" s="59" t="n">
        <v>0.25588</v>
      </c>
      <c r="P86" s="60" t="n">
        <v>19130.72</v>
      </c>
      <c r="Q86" s="61" t="n">
        <v>5426.86</v>
      </c>
      <c r="R86" s="63" t="n">
        <f aca="false">P86/L86</f>
        <v>0.708545185185185</v>
      </c>
      <c r="S86" s="63" t="n">
        <f aca="false">Q86/N86</f>
        <v>0.785504200464338</v>
      </c>
      <c r="T86" s="64"/>
      <c r="U86" s="55" t="n">
        <v>6210</v>
      </c>
      <c r="V86" s="56" t="n">
        <f aca="false">U86*3</f>
        <v>18630</v>
      </c>
      <c r="W86" s="57" t="n">
        <v>1747.91628</v>
      </c>
      <c r="X86" s="58" t="n">
        <f aca="false">W86*3</f>
        <v>5243.74884</v>
      </c>
      <c r="Y86" s="59" t="n">
        <v>0.281468</v>
      </c>
      <c r="Z86" s="60" t="n">
        <v>14324.51</v>
      </c>
      <c r="AA86" s="60" t="n">
        <v>2416.92</v>
      </c>
      <c r="AB86" s="63" t="n">
        <f aca="false">Z86/V86</f>
        <v>0.768894793344069</v>
      </c>
      <c r="AC86" s="63" t="n">
        <f aca="false">AA86/X86</f>
        <v>0.460914523892414</v>
      </c>
      <c r="AD86" s="63"/>
      <c r="AE86" s="58" t="n">
        <v>540</v>
      </c>
      <c r="AF86" s="58" t="n">
        <f aca="false">AE86*3</f>
        <v>1620</v>
      </c>
      <c r="AG86" s="57" t="n">
        <v>887.12</v>
      </c>
      <c r="AH86" s="59" t="n">
        <f aca="false">AG86/AF86</f>
        <v>0.547604938271605</v>
      </c>
      <c r="AI86" s="65"/>
      <c r="AJ86" s="66" t="n">
        <v>8</v>
      </c>
      <c r="AK86" s="67" t="n">
        <v>4</v>
      </c>
      <c r="AL86" s="68" t="n">
        <f aca="false">(AK86-AJ86)*1</f>
        <v>-4</v>
      </c>
      <c r="AM86" s="69" t="n">
        <f aca="false">T86+AD86+AI86</f>
        <v>0</v>
      </c>
    </row>
    <row r="87" customFormat="false" ht="12.75" hidden="false" customHeight="false" outlineLevel="0" collapsed="false">
      <c r="A87" s="53" t="n">
        <v>85</v>
      </c>
      <c r="B87" s="53" t="n">
        <v>730</v>
      </c>
      <c r="C87" s="52" t="s">
        <v>134</v>
      </c>
      <c r="D87" s="51" t="s">
        <v>45</v>
      </c>
      <c r="E87" s="53" t="n">
        <v>3</v>
      </c>
      <c r="F87" s="53" t="n">
        <v>2</v>
      </c>
      <c r="G87" s="53" t="s">
        <v>39</v>
      </c>
      <c r="H87" s="18" t="n">
        <v>9</v>
      </c>
      <c r="I87" s="54" t="n">
        <v>200</v>
      </c>
      <c r="J87" s="54" t="n">
        <f aca="false">I87*3</f>
        <v>600</v>
      </c>
      <c r="K87" s="55" t="n">
        <v>22000</v>
      </c>
      <c r="L87" s="56" t="n">
        <f aca="false">K87*3</f>
        <v>66000</v>
      </c>
      <c r="M87" s="57" t="n">
        <v>4953.52</v>
      </c>
      <c r="N87" s="58" t="n">
        <f aca="false">M87*3</f>
        <v>14860.56</v>
      </c>
      <c r="O87" s="59" t="n">
        <v>0.22516</v>
      </c>
      <c r="P87" s="60" t="n">
        <v>46678.08</v>
      </c>
      <c r="Q87" s="61" t="n">
        <v>11155.03</v>
      </c>
      <c r="R87" s="63" t="n">
        <f aca="false">P87/L87</f>
        <v>0.707243636363636</v>
      </c>
      <c r="S87" s="63" t="n">
        <f aca="false">Q87/N87</f>
        <v>0.750646678187094</v>
      </c>
      <c r="T87" s="64"/>
      <c r="U87" s="55" t="n">
        <v>15180</v>
      </c>
      <c r="V87" s="56" t="n">
        <f aca="false">U87*3</f>
        <v>45540</v>
      </c>
      <c r="W87" s="57" t="n">
        <v>3759.72168</v>
      </c>
      <c r="X87" s="58" t="n">
        <f aca="false">W87*3</f>
        <v>11279.16504</v>
      </c>
      <c r="Y87" s="59" t="n">
        <v>0.247676</v>
      </c>
      <c r="Z87" s="60" t="n">
        <v>33135.19</v>
      </c>
      <c r="AA87" s="60" t="n">
        <v>9431.96</v>
      </c>
      <c r="AB87" s="63" t="n">
        <f aca="false">Z87/V87</f>
        <v>0.727606280193237</v>
      </c>
      <c r="AC87" s="63" t="n">
        <f aca="false">AA87/X87</f>
        <v>0.836228565372601</v>
      </c>
      <c r="AD87" s="63"/>
      <c r="AE87" s="58" t="n">
        <v>1320</v>
      </c>
      <c r="AF87" s="58" t="n">
        <f aca="false">AE87*3</f>
        <v>3960</v>
      </c>
      <c r="AG87" s="57" t="n">
        <v>773.69</v>
      </c>
      <c r="AH87" s="59" t="n">
        <f aca="false">AG87/AF87</f>
        <v>0.195376262626263</v>
      </c>
      <c r="AI87" s="65"/>
      <c r="AJ87" s="66" t="n">
        <v>16</v>
      </c>
      <c r="AK87" s="67" t="n">
        <v>27</v>
      </c>
      <c r="AL87" s="68"/>
      <c r="AM87" s="69" t="n">
        <f aca="false">T87+AD87+AI87</f>
        <v>0</v>
      </c>
    </row>
    <row r="88" customFormat="false" ht="12.75" hidden="false" customHeight="false" outlineLevel="0" collapsed="false">
      <c r="A88" s="53" t="n">
        <v>86</v>
      </c>
      <c r="B88" s="53" t="n">
        <v>717</v>
      </c>
      <c r="C88" s="52" t="s">
        <v>135</v>
      </c>
      <c r="D88" s="51" t="s">
        <v>41</v>
      </c>
      <c r="E88" s="53" t="n">
        <v>2</v>
      </c>
      <c r="F88" s="53"/>
      <c r="G88" s="53" t="s">
        <v>48</v>
      </c>
      <c r="H88" s="18" t="n">
        <v>25</v>
      </c>
      <c r="I88" s="54" t="n">
        <v>100</v>
      </c>
      <c r="J88" s="54" t="n">
        <f aca="false">I88*3</f>
        <v>300</v>
      </c>
      <c r="K88" s="55" t="n">
        <v>12000</v>
      </c>
      <c r="L88" s="56" t="n">
        <f aca="false">K88*3</f>
        <v>36000</v>
      </c>
      <c r="M88" s="57" t="n">
        <v>3143.52</v>
      </c>
      <c r="N88" s="58" t="n">
        <f aca="false">M88*3</f>
        <v>9430.56</v>
      </c>
      <c r="O88" s="59" t="n">
        <v>0.26196</v>
      </c>
      <c r="P88" s="60" t="n">
        <v>25440.32</v>
      </c>
      <c r="Q88" s="61" t="n">
        <v>6051.13</v>
      </c>
      <c r="R88" s="63" t="n">
        <f aca="false">P88/L88</f>
        <v>0.706675555555556</v>
      </c>
      <c r="S88" s="63" t="n">
        <f aca="false">Q88/N88</f>
        <v>0.641651185083388</v>
      </c>
      <c r="T88" s="64"/>
      <c r="U88" s="55" t="n">
        <v>8280</v>
      </c>
      <c r="V88" s="56" t="n">
        <f aca="false">U88*3</f>
        <v>24840</v>
      </c>
      <c r="W88" s="57" t="n">
        <v>2385.93168</v>
      </c>
      <c r="X88" s="58" t="n">
        <f aca="false">W88*3</f>
        <v>7157.79504</v>
      </c>
      <c r="Y88" s="59" t="n">
        <v>0.288156</v>
      </c>
      <c r="Z88" s="60" t="n">
        <v>21557.3</v>
      </c>
      <c r="AA88" s="60" t="n">
        <v>6092.03</v>
      </c>
      <c r="AB88" s="63" t="n">
        <f aca="false">Z88/V88</f>
        <v>0.867846215780998</v>
      </c>
      <c r="AC88" s="63" t="n">
        <f aca="false">AA88/X88</f>
        <v>0.851104280851272</v>
      </c>
      <c r="AD88" s="63"/>
      <c r="AE88" s="58" t="n">
        <v>720</v>
      </c>
      <c r="AF88" s="58" t="n">
        <f aca="false">AE88*3</f>
        <v>2160</v>
      </c>
      <c r="AG88" s="57" t="n">
        <v>121.31</v>
      </c>
      <c r="AH88" s="59" t="n">
        <f aca="false">AG88/AF88</f>
        <v>0.056162037037037</v>
      </c>
      <c r="AI88" s="65"/>
      <c r="AJ88" s="66" t="n">
        <v>12</v>
      </c>
      <c r="AK88" s="67" t="n">
        <v>10</v>
      </c>
      <c r="AL88" s="68" t="n">
        <f aca="false">(AK88-AJ88)*1</f>
        <v>-2</v>
      </c>
      <c r="AM88" s="69" t="n">
        <f aca="false">T88+AD88+AI88</f>
        <v>0</v>
      </c>
    </row>
    <row r="89" customFormat="false" ht="12.75" hidden="false" customHeight="false" outlineLevel="0" collapsed="false">
      <c r="A89" s="53" t="n">
        <v>87</v>
      </c>
      <c r="B89" s="53" t="n">
        <v>513</v>
      </c>
      <c r="C89" s="52" t="s">
        <v>136</v>
      </c>
      <c r="D89" s="51" t="s">
        <v>45</v>
      </c>
      <c r="E89" s="53" t="n">
        <v>3</v>
      </c>
      <c r="F89" s="53" t="n">
        <v>3</v>
      </c>
      <c r="G89" s="53" t="s">
        <v>56</v>
      </c>
      <c r="H89" s="18" t="n">
        <v>11</v>
      </c>
      <c r="I89" s="54" t="n">
        <v>150</v>
      </c>
      <c r="J89" s="54" t="n">
        <f aca="false">I89*3</f>
        <v>450</v>
      </c>
      <c r="K89" s="55" t="n">
        <v>18000</v>
      </c>
      <c r="L89" s="56" t="n">
        <f aca="false">K89*3</f>
        <v>54000</v>
      </c>
      <c r="M89" s="57" t="n">
        <v>4884.48</v>
      </c>
      <c r="N89" s="58" t="n">
        <f aca="false">M89*3</f>
        <v>14653.44</v>
      </c>
      <c r="O89" s="59" t="n">
        <v>0.27136</v>
      </c>
      <c r="P89" s="60" t="n">
        <v>38050.95</v>
      </c>
      <c r="Q89" s="61" t="n">
        <v>10534.08</v>
      </c>
      <c r="R89" s="63" t="n">
        <f aca="false">P89/L89</f>
        <v>0.704647222222222</v>
      </c>
      <c r="S89" s="63" t="n">
        <f aca="false">Q89/N89</f>
        <v>0.718881027253669</v>
      </c>
      <c r="T89" s="64"/>
      <c r="U89" s="55" t="n">
        <v>12420</v>
      </c>
      <c r="V89" s="56" t="n">
        <f aca="false">U89*3</f>
        <v>37260</v>
      </c>
      <c r="W89" s="57" t="n">
        <v>3707.32032</v>
      </c>
      <c r="X89" s="58" t="n">
        <f aca="false">W89*3</f>
        <v>11121.96096</v>
      </c>
      <c r="Y89" s="59" t="n">
        <v>0.298496</v>
      </c>
      <c r="Z89" s="60" t="n">
        <v>24462.86</v>
      </c>
      <c r="AA89" s="60" t="n">
        <v>7119.84</v>
      </c>
      <c r="AB89" s="63" t="n">
        <f aca="false">Z89/V89</f>
        <v>0.656544820182502</v>
      </c>
      <c r="AC89" s="63" t="n">
        <f aca="false">AA89/X89</f>
        <v>0.640160491985759</v>
      </c>
      <c r="AD89" s="63"/>
      <c r="AE89" s="58" t="n">
        <v>1080</v>
      </c>
      <c r="AF89" s="58" t="n">
        <f aca="false">AE89*3</f>
        <v>3240</v>
      </c>
      <c r="AG89" s="57" t="n">
        <v>657.32</v>
      </c>
      <c r="AH89" s="59" t="n">
        <f aca="false">AG89/AF89</f>
        <v>0.202876543209877</v>
      </c>
      <c r="AI89" s="65"/>
      <c r="AJ89" s="66" t="n">
        <v>16</v>
      </c>
      <c r="AK89" s="67" t="n">
        <v>44</v>
      </c>
      <c r="AL89" s="68"/>
      <c r="AM89" s="69" t="n">
        <f aca="false">T89+AD89+AI89</f>
        <v>0</v>
      </c>
    </row>
    <row r="90" customFormat="false" ht="12.75" hidden="false" customHeight="false" outlineLevel="0" collapsed="false">
      <c r="A90" s="53" t="n">
        <v>88</v>
      </c>
      <c r="B90" s="53" t="n">
        <v>105267</v>
      </c>
      <c r="C90" s="52" t="s">
        <v>137</v>
      </c>
      <c r="D90" s="51" t="s">
        <v>53</v>
      </c>
      <c r="E90" s="53" t="n">
        <v>2</v>
      </c>
      <c r="F90" s="53" t="n">
        <v>2</v>
      </c>
      <c r="G90" s="53" t="s">
        <v>56</v>
      </c>
      <c r="H90" s="18" t="n">
        <v>15</v>
      </c>
      <c r="I90" s="54" t="n">
        <v>150</v>
      </c>
      <c r="J90" s="54" t="n">
        <f aca="false">I90*3</f>
        <v>450</v>
      </c>
      <c r="K90" s="55" t="n">
        <v>17000</v>
      </c>
      <c r="L90" s="56" t="n">
        <f aca="false">K90*3</f>
        <v>51000</v>
      </c>
      <c r="M90" s="57" t="n">
        <v>4498.2</v>
      </c>
      <c r="N90" s="58" t="n">
        <f aca="false">M90*3</f>
        <v>13494.6</v>
      </c>
      <c r="O90" s="59" t="n">
        <v>0.2646</v>
      </c>
      <c r="P90" s="60" t="n">
        <v>35743.03</v>
      </c>
      <c r="Q90" s="61" t="n">
        <v>9432.54</v>
      </c>
      <c r="R90" s="63" t="n">
        <f aca="false">P90/L90</f>
        <v>0.700843725490196</v>
      </c>
      <c r="S90" s="63" t="n">
        <f aca="false">Q90/N90</f>
        <v>0.698986261171135</v>
      </c>
      <c r="T90" s="64"/>
      <c r="U90" s="55" t="n">
        <v>11730</v>
      </c>
      <c r="V90" s="56" t="n">
        <f aca="false">U90*3</f>
        <v>35190</v>
      </c>
      <c r="W90" s="57" t="n">
        <v>3414.1338</v>
      </c>
      <c r="X90" s="58" t="n">
        <f aca="false">W90*3</f>
        <v>10242.4014</v>
      </c>
      <c r="Y90" s="59" t="n">
        <v>0.29106</v>
      </c>
      <c r="Z90" s="60" t="n">
        <v>31404.2</v>
      </c>
      <c r="AA90" s="60" t="n">
        <v>6814.6</v>
      </c>
      <c r="AB90" s="63" t="n">
        <f aca="false">Z90/V90</f>
        <v>0.892418300653595</v>
      </c>
      <c r="AC90" s="63" t="n">
        <f aca="false">AA90/X90</f>
        <v>0.6653322530398</v>
      </c>
      <c r="AD90" s="63"/>
      <c r="AE90" s="58" t="n">
        <v>1020</v>
      </c>
      <c r="AF90" s="58" t="n">
        <f aca="false">AE90*3</f>
        <v>3060</v>
      </c>
      <c r="AG90" s="57" t="n">
        <v>2948.6</v>
      </c>
      <c r="AH90" s="59" t="n">
        <f aca="false">AG90/AF90</f>
        <v>0.96359477124183</v>
      </c>
      <c r="AI90" s="65"/>
      <c r="AJ90" s="66" t="n">
        <v>12</v>
      </c>
      <c r="AK90" s="67" t="n">
        <v>13</v>
      </c>
      <c r="AL90" s="68"/>
      <c r="AM90" s="69" t="n">
        <f aca="false">T90+AD90+AI90</f>
        <v>0</v>
      </c>
    </row>
    <row r="91" customFormat="false" ht="12.75" hidden="false" customHeight="false" outlineLevel="0" collapsed="false">
      <c r="A91" s="53" t="n">
        <v>89</v>
      </c>
      <c r="B91" s="53" t="n">
        <v>727</v>
      </c>
      <c r="C91" s="52" t="s">
        <v>138</v>
      </c>
      <c r="D91" s="51" t="s">
        <v>36</v>
      </c>
      <c r="E91" s="53" t="n">
        <v>1</v>
      </c>
      <c r="F91" s="53" t="n">
        <v>1</v>
      </c>
      <c r="G91" s="53" t="s">
        <v>56</v>
      </c>
      <c r="H91" s="18" t="n">
        <v>34</v>
      </c>
      <c r="I91" s="54" t="n">
        <v>100</v>
      </c>
      <c r="J91" s="54" t="n">
        <f aca="false">I91*3</f>
        <v>300</v>
      </c>
      <c r="K91" s="55" t="n">
        <v>9800</v>
      </c>
      <c r="L91" s="56" t="n">
        <f aca="false">K91*3</f>
        <v>29400</v>
      </c>
      <c r="M91" s="57" t="n">
        <v>2486.064</v>
      </c>
      <c r="N91" s="58" t="n">
        <f aca="false">M91*3</f>
        <v>7458.192</v>
      </c>
      <c r="O91" s="59" t="n">
        <v>0.25368</v>
      </c>
      <c r="P91" s="60" t="n">
        <v>20588.82</v>
      </c>
      <c r="Q91" s="61" t="n">
        <v>5485.68</v>
      </c>
      <c r="R91" s="63" t="n">
        <f aca="false">P91/L91</f>
        <v>0.7003</v>
      </c>
      <c r="S91" s="63" t="n">
        <f aca="false">Q91/N91</f>
        <v>0.735524105574112</v>
      </c>
      <c r="T91" s="64"/>
      <c r="U91" s="55" t="n">
        <v>6762</v>
      </c>
      <c r="V91" s="56" t="n">
        <f aca="false">U91*3</f>
        <v>20286</v>
      </c>
      <c r="W91" s="57" t="n">
        <v>1886.922576</v>
      </c>
      <c r="X91" s="58" t="n">
        <f aca="false">W91*3</f>
        <v>5660.767728</v>
      </c>
      <c r="Y91" s="59" t="n">
        <v>0.279048</v>
      </c>
      <c r="Z91" s="60" t="n">
        <v>14620.74</v>
      </c>
      <c r="AA91" s="60" t="n">
        <v>3816.79</v>
      </c>
      <c r="AB91" s="63" t="n">
        <f aca="false">Z91/V91</f>
        <v>0.720730553090802</v>
      </c>
      <c r="AC91" s="63" t="n">
        <f aca="false">AA91/X91</f>
        <v>0.674253066615137</v>
      </c>
      <c r="AD91" s="63"/>
      <c r="AE91" s="58" t="n">
        <v>588</v>
      </c>
      <c r="AF91" s="58" t="n">
        <f aca="false">AE91*3</f>
        <v>1764</v>
      </c>
      <c r="AG91" s="57" t="n">
        <v>713.22</v>
      </c>
      <c r="AH91" s="59" t="n">
        <f aca="false">AG91/AF91</f>
        <v>0.404319727891157</v>
      </c>
      <c r="AI91" s="65"/>
      <c r="AJ91" s="66" t="n">
        <v>8</v>
      </c>
      <c r="AK91" s="67" t="n">
        <v>8</v>
      </c>
      <c r="AL91" s="68"/>
      <c r="AM91" s="69" t="n">
        <f aca="false">T91+AD91+AI91</f>
        <v>0</v>
      </c>
    </row>
    <row r="92" customFormat="false" ht="12.75" hidden="false" customHeight="false" outlineLevel="0" collapsed="false">
      <c r="A92" s="53" t="n">
        <v>90</v>
      </c>
      <c r="B92" s="53" t="n">
        <v>104429</v>
      </c>
      <c r="C92" s="52" t="s">
        <v>139</v>
      </c>
      <c r="D92" s="51" t="s">
        <v>36</v>
      </c>
      <c r="E92" s="53" t="n">
        <v>2</v>
      </c>
      <c r="F92" s="53"/>
      <c r="G92" s="53" t="s">
        <v>56</v>
      </c>
      <c r="H92" s="18" t="n">
        <v>43</v>
      </c>
      <c r="I92" s="54" t="n">
        <v>100</v>
      </c>
      <c r="J92" s="54" t="n">
        <f aca="false">I92*3</f>
        <v>300</v>
      </c>
      <c r="K92" s="55" t="n">
        <v>8000</v>
      </c>
      <c r="L92" s="56" t="n">
        <f aca="false">K92*3</f>
        <v>24000</v>
      </c>
      <c r="M92" s="57" t="n">
        <v>1618.56</v>
      </c>
      <c r="N92" s="58" t="n">
        <f aca="false">M92*3</f>
        <v>4855.68</v>
      </c>
      <c r="O92" s="59" t="n">
        <v>0.20232</v>
      </c>
      <c r="P92" s="60" t="n">
        <v>16665.39</v>
      </c>
      <c r="Q92" s="61" t="n">
        <v>2674.5</v>
      </c>
      <c r="R92" s="63" t="n">
        <f aca="false">P92/L92</f>
        <v>0.69439125</v>
      </c>
      <c r="S92" s="63" t="n">
        <f aca="false">Q92/N92</f>
        <v>0.55079824041123</v>
      </c>
      <c r="T92" s="64"/>
      <c r="U92" s="55" t="n">
        <v>5520</v>
      </c>
      <c r="V92" s="56" t="n">
        <f aca="false">U92*3</f>
        <v>16560</v>
      </c>
      <c r="W92" s="57" t="n">
        <v>1228.48704</v>
      </c>
      <c r="X92" s="58" t="n">
        <f aca="false">W92*3</f>
        <v>3685.46112</v>
      </c>
      <c r="Y92" s="59" t="n">
        <v>0.222552</v>
      </c>
      <c r="Z92" s="60" t="n">
        <v>11218.78</v>
      </c>
      <c r="AA92" s="60" t="n">
        <v>2259.04</v>
      </c>
      <c r="AB92" s="63" t="n">
        <f aca="false">Z92/V92</f>
        <v>0.677462560386474</v>
      </c>
      <c r="AC92" s="63" t="n">
        <f aca="false">AA92/X92</f>
        <v>0.612959932677298</v>
      </c>
      <c r="AD92" s="63"/>
      <c r="AE92" s="58" t="n">
        <v>480</v>
      </c>
      <c r="AF92" s="58" t="n">
        <f aca="false">AE92*3</f>
        <v>1440</v>
      </c>
      <c r="AG92" s="57" t="n">
        <v>286.84</v>
      </c>
      <c r="AH92" s="59" t="n">
        <f aca="false">AG92/AF92</f>
        <v>0.199194444444444</v>
      </c>
      <c r="AI92" s="65"/>
      <c r="AJ92" s="66" t="n">
        <v>8</v>
      </c>
      <c r="AK92" s="67" t="n">
        <v>9</v>
      </c>
      <c r="AL92" s="68"/>
      <c r="AM92" s="69" t="n">
        <f aca="false">T92+AD92+AI92</f>
        <v>0</v>
      </c>
    </row>
    <row r="93" customFormat="false" ht="12.75" hidden="false" customHeight="false" outlineLevel="0" collapsed="false">
      <c r="A93" s="53" t="n">
        <v>91</v>
      </c>
      <c r="B93" s="53" t="n">
        <v>114069</v>
      </c>
      <c r="C93" s="52" t="s">
        <v>140</v>
      </c>
      <c r="D93" s="51" t="s">
        <v>62</v>
      </c>
      <c r="E93" s="53" t="n">
        <v>2</v>
      </c>
      <c r="F93" s="53"/>
      <c r="G93" s="53" t="s">
        <v>71</v>
      </c>
      <c r="H93" s="18" t="n">
        <v>47</v>
      </c>
      <c r="I93" s="54" t="n">
        <v>100</v>
      </c>
      <c r="J93" s="54" t="n">
        <f aca="false">I93*3</f>
        <v>300</v>
      </c>
      <c r="K93" s="55" t="n">
        <v>6800</v>
      </c>
      <c r="L93" s="56" t="n">
        <f aca="false">K93*3</f>
        <v>20400</v>
      </c>
      <c r="M93" s="57" t="n">
        <v>1954.32</v>
      </c>
      <c r="N93" s="58" t="n">
        <f aca="false">M93*3</f>
        <v>5862.96</v>
      </c>
      <c r="O93" s="59" t="n">
        <v>0.2874</v>
      </c>
      <c r="P93" s="60" t="n">
        <v>14145.4</v>
      </c>
      <c r="Q93" s="61" t="n">
        <v>3861.75</v>
      </c>
      <c r="R93" s="63" t="n">
        <f aca="false">P93/L93</f>
        <v>0.693401960784314</v>
      </c>
      <c r="S93" s="63" t="n">
        <f aca="false">Q93/N93</f>
        <v>0.658668999959065</v>
      </c>
      <c r="T93" s="64"/>
      <c r="U93" s="55" t="n">
        <v>4692</v>
      </c>
      <c r="V93" s="56" t="n">
        <f aca="false">U93*3</f>
        <v>14076</v>
      </c>
      <c r="W93" s="57" t="n">
        <v>1483.32888</v>
      </c>
      <c r="X93" s="58" t="n">
        <f aca="false">W93*3</f>
        <v>4449.98664</v>
      </c>
      <c r="Y93" s="59" t="n">
        <v>0.31614</v>
      </c>
      <c r="Z93" s="60" t="n">
        <v>7291.19</v>
      </c>
      <c r="AA93" s="60" t="n">
        <v>2104.53</v>
      </c>
      <c r="AB93" s="63" t="n">
        <f aca="false">Z93/V93</f>
        <v>0.517987354362035</v>
      </c>
      <c r="AC93" s="63" t="n">
        <f aca="false">AA93/X93</f>
        <v>0.472929509738933</v>
      </c>
      <c r="AD93" s="63"/>
      <c r="AE93" s="58" t="n">
        <v>408</v>
      </c>
      <c r="AF93" s="58" t="n">
        <f aca="false">AE93*3</f>
        <v>1224</v>
      </c>
      <c r="AG93" s="57" t="n">
        <v>487.8</v>
      </c>
      <c r="AH93" s="59" t="n">
        <f aca="false">AG93/AF93</f>
        <v>0.398529411764706</v>
      </c>
      <c r="AI93" s="65"/>
      <c r="AJ93" s="66" t="n">
        <v>8</v>
      </c>
      <c r="AK93" s="67" t="n">
        <v>5</v>
      </c>
      <c r="AL93" s="68" t="n">
        <f aca="false">(AK93-AJ93)*1</f>
        <v>-3</v>
      </c>
      <c r="AM93" s="69" t="n">
        <f aca="false">T93+AD93+AI93</f>
        <v>0</v>
      </c>
    </row>
    <row r="94" customFormat="false" ht="12.75" hidden="false" customHeight="false" outlineLevel="0" collapsed="false">
      <c r="A94" s="53" t="n">
        <v>92</v>
      </c>
      <c r="B94" s="53" t="n">
        <v>746</v>
      </c>
      <c r="C94" s="52" t="s">
        <v>141</v>
      </c>
      <c r="D94" s="51" t="s">
        <v>53</v>
      </c>
      <c r="E94" s="53" t="n">
        <v>3</v>
      </c>
      <c r="F94" s="53"/>
      <c r="G94" s="53" t="s">
        <v>48</v>
      </c>
      <c r="H94" s="18" t="n">
        <v>16</v>
      </c>
      <c r="I94" s="54" t="n">
        <v>150</v>
      </c>
      <c r="J94" s="54" t="n">
        <f aca="false">I94*3</f>
        <v>450</v>
      </c>
      <c r="K94" s="55" t="n">
        <v>16000</v>
      </c>
      <c r="L94" s="56" t="n">
        <f aca="false">K94*3</f>
        <v>48000</v>
      </c>
      <c r="M94" s="57" t="n">
        <v>4268.16</v>
      </c>
      <c r="N94" s="58" t="n">
        <f aca="false">M94*3</f>
        <v>12804.48</v>
      </c>
      <c r="O94" s="59" t="n">
        <v>0.26676</v>
      </c>
      <c r="P94" s="60" t="n">
        <v>33265.64</v>
      </c>
      <c r="Q94" s="61" t="n">
        <v>8183.34</v>
      </c>
      <c r="R94" s="63" t="n">
        <f aca="false">P94/L94</f>
        <v>0.693034166666667</v>
      </c>
      <c r="S94" s="63" t="n">
        <f aca="false">Q94/N94</f>
        <v>0.639099752586595</v>
      </c>
      <c r="T94" s="64"/>
      <c r="U94" s="55" t="n">
        <v>11040</v>
      </c>
      <c r="V94" s="56" t="n">
        <f aca="false">U94*3</f>
        <v>33120</v>
      </c>
      <c r="W94" s="57" t="n">
        <v>3239.53344</v>
      </c>
      <c r="X94" s="58" t="n">
        <f aca="false">W94*3</f>
        <v>9718.60032</v>
      </c>
      <c r="Y94" s="59" t="n">
        <v>0.293436</v>
      </c>
      <c r="Z94" s="60" t="n">
        <v>24582.13</v>
      </c>
      <c r="AA94" s="60" t="n">
        <v>6902</v>
      </c>
      <c r="AB94" s="63" t="n">
        <f aca="false">Z94/V94</f>
        <v>0.742214070048309</v>
      </c>
      <c r="AC94" s="63" t="n">
        <f aca="false">AA94/X94</f>
        <v>0.710184571104988</v>
      </c>
      <c r="AD94" s="63"/>
      <c r="AE94" s="58" t="n">
        <v>960</v>
      </c>
      <c r="AF94" s="58" t="n">
        <f aca="false">AE94*3</f>
        <v>2880</v>
      </c>
      <c r="AG94" s="57" t="n">
        <v>538.96</v>
      </c>
      <c r="AH94" s="59" t="n">
        <f aca="false">AG94/AF94</f>
        <v>0.187138888888889</v>
      </c>
      <c r="AI94" s="65"/>
      <c r="AJ94" s="66" t="n">
        <v>12</v>
      </c>
      <c r="AK94" s="67" t="n">
        <v>58</v>
      </c>
      <c r="AL94" s="68"/>
      <c r="AM94" s="69" t="n">
        <f aca="false">T94+AD94+AI94</f>
        <v>0</v>
      </c>
    </row>
    <row r="95" customFormat="false" ht="12.75" hidden="false" customHeight="false" outlineLevel="0" collapsed="false">
      <c r="A95" s="53" t="n">
        <v>93</v>
      </c>
      <c r="B95" s="53" t="n">
        <v>391</v>
      </c>
      <c r="C95" s="52" t="s">
        <v>142</v>
      </c>
      <c r="D95" s="51" t="s">
        <v>36</v>
      </c>
      <c r="E95" s="53" t="n">
        <v>3</v>
      </c>
      <c r="F95" s="53" t="n">
        <v>2</v>
      </c>
      <c r="G95" s="53" t="s">
        <v>37</v>
      </c>
      <c r="H95" s="18" t="n">
        <v>25</v>
      </c>
      <c r="I95" s="54" t="n">
        <v>100</v>
      </c>
      <c r="J95" s="54" t="n">
        <f aca="false">I95*3</f>
        <v>300</v>
      </c>
      <c r="K95" s="55" t="n">
        <v>12000</v>
      </c>
      <c r="L95" s="56" t="n">
        <f aca="false">K95*3</f>
        <v>36000</v>
      </c>
      <c r="M95" s="57" t="n">
        <v>3276.96</v>
      </c>
      <c r="N95" s="58" t="n">
        <f aca="false">M95*3</f>
        <v>9830.88</v>
      </c>
      <c r="O95" s="59" t="n">
        <v>0.27308</v>
      </c>
      <c r="P95" s="60" t="n">
        <v>24896.3</v>
      </c>
      <c r="Q95" s="61" t="n">
        <v>6896.14</v>
      </c>
      <c r="R95" s="63" t="n">
        <f aca="false">P95/L95</f>
        <v>0.691563888888889</v>
      </c>
      <c r="S95" s="63" t="n">
        <f aca="false">Q95/N95</f>
        <v>0.701477385544326</v>
      </c>
      <c r="T95" s="64"/>
      <c r="U95" s="55" t="n">
        <v>8280</v>
      </c>
      <c r="V95" s="56" t="n">
        <f aca="false">U95*3</f>
        <v>24840</v>
      </c>
      <c r="W95" s="57" t="n">
        <v>2487.21264</v>
      </c>
      <c r="X95" s="58" t="n">
        <f aca="false">W95*3</f>
        <v>7461.63792</v>
      </c>
      <c r="Y95" s="59" t="n">
        <v>0.300388</v>
      </c>
      <c r="Z95" s="60" t="n">
        <v>16776.01</v>
      </c>
      <c r="AA95" s="60" t="n">
        <v>5048.86</v>
      </c>
      <c r="AB95" s="63" t="n">
        <f aca="false">Z95/V95</f>
        <v>0.675362721417069</v>
      </c>
      <c r="AC95" s="63" t="n">
        <f aca="false">AA95/X95</f>
        <v>0.676642320912832</v>
      </c>
      <c r="AD95" s="63"/>
      <c r="AE95" s="58" t="n">
        <v>720</v>
      </c>
      <c r="AF95" s="58" t="n">
        <f aca="false">AE95*3</f>
        <v>2160</v>
      </c>
      <c r="AG95" s="57" t="n">
        <v>1652.24</v>
      </c>
      <c r="AH95" s="59" t="n">
        <f aca="false">AG95/AF95</f>
        <v>0.764925925925926</v>
      </c>
      <c r="AI95" s="65"/>
      <c r="AJ95" s="66" t="n">
        <v>8</v>
      </c>
      <c r="AK95" s="67" t="n">
        <v>0</v>
      </c>
      <c r="AL95" s="68" t="n">
        <f aca="false">(AK95-AJ95)*1</f>
        <v>-8</v>
      </c>
      <c r="AM95" s="69" t="n">
        <f aca="false">T95+AD95+AI95</f>
        <v>0</v>
      </c>
    </row>
    <row r="96" customFormat="false" ht="12.75" hidden="false" customHeight="false" outlineLevel="0" collapsed="false">
      <c r="A96" s="53" t="n">
        <v>94</v>
      </c>
      <c r="B96" s="53" t="n">
        <v>598</v>
      </c>
      <c r="C96" s="52" t="s">
        <v>143</v>
      </c>
      <c r="D96" s="51" t="s">
        <v>41</v>
      </c>
      <c r="E96" s="53" t="n">
        <v>3</v>
      </c>
      <c r="F96" s="53"/>
      <c r="G96" s="53" t="s">
        <v>37</v>
      </c>
      <c r="H96" s="18" t="n">
        <v>19</v>
      </c>
      <c r="I96" s="54" t="n">
        <v>150</v>
      </c>
      <c r="J96" s="54" t="n">
        <f aca="false">I96*3</f>
        <v>450</v>
      </c>
      <c r="K96" s="55" t="n">
        <v>15000</v>
      </c>
      <c r="L96" s="56" t="n">
        <f aca="false">K96*3</f>
        <v>45000</v>
      </c>
      <c r="M96" s="57" t="n">
        <v>4128</v>
      </c>
      <c r="N96" s="58" t="n">
        <f aca="false">M96*3</f>
        <v>12384</v>
      </c>
      <c r="O96" s="59" t="n">
        <v>0.2752</v>
      </c>
      <c r="P96" s="60" t="n">
        <v>30724.75</v>
      </c>
      <c r="Q96" s="61" t="n">
        <v>7803.47</v>
      </c>
      <c r="R96" s="63" t="n">
        <f aca="false">P96/L96</f>
        <v>0.682772222222222</v>
      </c>
      <c r="S96" s="63" t="n">
        <f aca="false">Q96/N96</f>
        <v>0.630125161498708</v>
      </c>
      <c r="T96" s="64"/>
      <c r="U96" s="55" t="n">
        <v>10350</v>
      </c>
      <c r="V96" s="56" t="n">
        <f aca="false">U96*3</f>
        <v>31050</v>
      </c>
      <c r="W96" s="57" t="n">
        <v>3133.152</v>
      </c>
      <c r="X96" s="58" t="n">
        <f aca="false">W96*3</f>
        <v>9399.456</v>
      </c>
      <c r="Y96" s="59" t="n">
        <v>0.30272</v>
      </c>
      <c r="Z96" s="60" t="n">
        <v>19978.48</v>
      </c>
      <c r="AA96" s="60" t="n">
        <v>6179.62</v>
      </c>
      <c r="AB96" s="63" t="n">
        <f aca="false">Z96/V96</f>
        <v>0.643429307568438</v>
      </c>
      <c r="AC96" s="63" t="n">
        <f aca="false">AA96/X96</f>
        <v>0.657444430826635</v>
      </c>
      <c r="AD96" s="63"/>
      <c r="AE96" s="58" t="n">
        <v>900</v>
      </c>
      <c r="AF96" s="58" t="n">
        <f aca="false">AE96*3</f>
        <v>2700</v>
      </c>
      <c r="AG96" s="57" t="n">
        <v>425.02</v>
      </c>
      <c r="AH96" s="59" t="n">
        <f aca="false">AG96/AF96</f>
        <v>0.157414814814815</v>
      </c>
      <c r="AI96" s="65"/>
      <c r="AJ96" s="66" t="n">
        <v>12</v>
      </c>
      <c r="AK96" s="67" t="n">
        <v>17</v>
      </c>
      <c r="AL96" s="68"/>
      <c r="AM96" s="69" t="n">
        <f aca="false">T96+AD96+AI96</f>
        <v>0</v>
      </c>
    </row>
    <row r="97" customFormat="false" ht="12.75" hidden="false" customHeight="false" outlineLevel="0" collapsed="false">
      <c r="A97" s="53" t="n">
        <v>95</v>
      </c>
      <c r="B97" s="53" t="n">
        <v>105751</v>
      </c>
      <c r="C97" s="52" t="s">
        <v>144</v>
      </c>
      <c r="D97" s="51" t="s">
        <v>53</v>
      </c>
      <c r="E97" s="53" t="n">
        <v>2</v>
      </c>
      <c r="F97" s="53" t="n">
        <v>2</v>
      </c>
      <c r="G97" s="53" t="s">
        <v>71</v>
      </c>
      <c r="H97" s="18" t="n">
        <v>17</v>
      </c>
      <c r="I97" s="54" t="n">
        <v>150</v>
      </c>
      <c r="J97" s="54" t="n">
        <f aca="false">I97*3</f>
        <v>450</v>
      </c>
      <c r="K97" s="55" t="n">
        <v>16000</v>
      </c>
      <c r="L97" s="56" t="n">
        <f aca="false">K97*3</f>
        <v>48000</v>
      </c>
      <c r="M97" s="57" t="n">
        <v>4249.6</v>
      </c>
      <c r="N97" s="58" t="n">
        <f aca="false">M97*3</f>
        <v>12748.8</v>
      </c>
      <c r="O97" s="59" t="n">
        <v>0.2656</v>
      </c>
      <c r="P97" s="60" t="n">
        <v>32662.68</v>
      </c>
      <c r="Q97" s="61" t="n">
        <v>6422.17</v>
      </c>
      <c r="R97" s="63" t="n">
        <f aca="false">P97/L97</f>
        <v>0.6804725</v>
      </c>
      <c r="S97" s="63" t="n">
        <f aca="false">Q97/N97</f>
        <v>0.503747019327309</v>
      </c>
      <c r="T97" s="64"/>
      <c r="U97" s="55" t="n">
        <v>11040</v>
      </c>
      <c r="V97" s="56" t="n">
        <f aca="false">U97*3</f>
        <v>33120</v>
      </c>
      <c r="W97" s="57" t="n">
        <v>3225.4464</v>
      </c>
      <c r="X97" s="58" t="n">
        <f aca="false">W97*3</f>
        <v>9676.3392</v>
      </c>
      <c r="Y97" s="59" t="n">
        <v>0.29216</v>
      </c>
      <c r="Z97" s="60" t="n">
        <v>26250.97</v>
      </c>
      <c r="AA97" s="60" t="n">
        <v>6961.5</v>
      </c>
      <c r="AB97" s="63" t="n">
        <f aca="false">Z97/V97</f>
        <v>0.79260175120773</v>
      </c>
      <c r="AC97" s="63" t="n">
        <f aca="false">AA97/X97</f>
        <v>0.7194353004905</v>
      </c>
      <c r="AD97" s="63"/>
      <c r="AE97" s="58" t="n">
        <v>960</v>
      </c>
      <c r="AF97" s="58" t="n">
        <f aca="false">AE97*3</f>
        <v>2880</v>
      </c>
      <c r="AG97" s="57" t="n">
        <v>381.51</v>
      </c>
      <c r="AH97" s="59" t="n">
        <f aca="false">AG97/AF97</f>
        <v>0.13246875</v>
      </c>
      <c r="AI97" s="65"/>
      <c r="AJ97" s="66" t="n">
        <v>12</v>
      </c>
      <c r="AK97" s="67" t="n">
        <v>31</v>
      </c>
      <c r="AL97" s="68"/>
      <c r="AM97" s="69" t="n">
        <f aca="false">T97+AD97+AI97</f>
        <v>0</v>
      </c>
    </row>
    <row r="98" customFormat="false" ht="12.75" hidden="false" customHeight="false" outlineLevel="0" collapsed="false">
      <c r="A98" s="53" t="n">
        <v>96</v>
      </c>
      <c r="B98" s="53" t="n">
        <v>103199</v>
      </c>
      <c r="C98" s="52" t="s">
        <v>145</v>
      </c>
      <c r="D98" s="51" t="s">
        <v>41</v>
      </c>
      <c r="E98" s="53" t="n">
        <v>3</v>
      </c>
      <c r="F98" s="53"/>
      <c r="G98" s="53" t="s">
        <v>37</v>
      </c>
      <c r="H98" s="18" t="n">
        <v>27</v>
      </c>
      <c r="I98" s="54" t="n">
        <v>100</v>
      </c>
      <c r="J98" s="54" t="n">
        <f aca="false">I98*3</f>
        <v>300</v>
      </c>
      <c r="K98" s="55" t="n">
        <v>12000</v>
      </c>
      <c r="L98" s="56" t="n">
        <f aca="false">K98*3</f>
        <v>36000</v>
      </c>
      <c r="M98" s="57" t="n">
        <v>3292.32</v>
      </c>
      <c r="N98" s="58" t="n">
        <f aca="false">M98*3</f>
        <v>9876.96</v>
      </c>
      <c r="O98" s="59" t="n">
        <v>0.27436</v>
      </c>
      <c r="P98" s="60" t="n">
        <v>24460.65</v>
      </c>
      <c r="Q98" s="61" t="n">
        <v>6460.52</v>
      </c>
      <c r="R98" s="63" t="n">
        <f aca="false">P98/L98</f>
        <v>0.6794625</v>
      </c>
      <c r="S98" s="63" t="n">
        <f aca="false">Q98/N98</f>
        <v>0.654100046978018</v>
      </c>
      <c r="T98" s="64"/>
      <c r="U98" s="55" t="n">
        <v>8280</v>
      </c>
      <c r="V98" s="56" t="n">
        <f aca="false">U98*3</f>
        <v>24840</v>
      </c>
      <c r="W98" s="57" t="n">
        <v>2498.87088</v>
      </c>
      <c r="X98" s="58" t="n">
        <f aca="false">W98*3</f>
        <v>7496.61264</v>
      </c>
      <c r="Y98" s="59" t="n">
        <v>0.301796</v>
      </c>
      <c r="Z98" s="60" t="n">
        <v>18736.15</v>
      </c>
      <c r="AA98" s="60" t="n">
        <v>5405.75</v>
      </c>
      <c r="AB98" s="63" t="n">
        <f aca="false">Z98/V98</f>
        <v>0.754273349436393</v>
      </c>
      <c r="AC98" s="63" t="n">
        <f aca="false">AA98/X98</f>
        <v>0.721092346582816</v>
      </c>
      <c r="AD98" s="63"/>
      <c r="AE98" s="58" t="n">
        <v>720</v>
      </c>
      <c r="AF98" s="58" t="n">
        <f aca="false">AE98*3</f>
        <v>2160</v>
      </c>
      <c r="AG98" s="57" t="n">
        <v>957.31</v>
      </c>
      <c r="AH98" s="59" t="n">
        <f aca="false">AG98/AF98</f>
        <v>0.443199074074074</v>
      </c>
      <c r="AI98" s="65"/>
      <c r="AJ98" s="66" t="n">
        <v>12</v>
      </c>
      <c r="AK98" s="67" t="n">
        <v>12</v>
      </c>
      <c r="AL98" s="68"/>
      <c r="AM98" s="69" t="n">
        <f aca="false">T98+AD98+AI98</f>
        <v>0</v>
      </c>
    </row>
    <row r="99" customFormat="false" ht="12.75" hidden="false" customHeight="false" outlineLevel="0" collapsed="false">
      <c r="A99" s="53" t="n">
        <v>97</v>
      </c>
      <c r="B99" s="53" t="n">
        <v>720</v>
      </c>
      <c r="C99" s="52" t="s">
        <v>146</v>
      </c>
      <c r="D99" s="51" t="s">
        <v>36</v>
      </c>
      <c r="E99" s="53" t="n">
        <v>2</v>
      </c>
      <c r="F99" s="53"/>
      <c r="G99" s="53" t="s">
        <v>48</v>
      </c>
      <c r="H99" s="18" t="n">
        <v>34</v>
      </c>
      <c r="I99" s="54" t="n">
        <v>100</v>
      </c>
      <c r="J99" s="54" t="n">
        <f aca="false">I99*3</f>
        <v>300</v>
      </c>
      <c r="K99" s="55" t="n">
        <v>9800</v>
      </c>
      <c r="L99" s="56" t="n">
        <f aca="false">K99*3</f>
        <v>29400</v>
      </c>
      <c r="M99" s="57" t="n">
        <v>2404.92</v>
      </c>
      <c r="N99" s="58" t="n">
        <f aca="false">M99*3</f>
        <v>7214.76</v>
      </c>
      <c r="O99" s="59" t="n">
        <v>0.2454</v>
      </c>
      <c r="P99" s="60" t="n">
        <v>19951.1</v>
      </c>
      <c r="Q99" s="61" t="n">
        <v>4930.25</v>
      </c>
      <c r="R99" s="63" t="n">
        <f aca="false">P99/L99</f>
        <v>0.678608843537415</v>
      </c>
      <c r="S99" s="63" t="n">
        <f aca="false">Q99/N99</f>
        <v>0.683356064512195</v>
      </c>
      <c r="T99" s="64"/>
      <c r="U99" s="55" t="n">
        <v>6762</v>
      </c>
      <c r="V99" s="56" t="n">
        <f aca="false">U99*3</f>
        <v>20286</v>
      </c>
      <c r="W99" s="57" t="n">
        <v>1825.33428</v>
      </c>
      <c r="X99" s="58" t="n">
        <f aca="false">W99*3</f>
        <v>5476.00284</v>
      </c>
      <c r="Y99" s="59" t="n">
        <v>0.26994</v>
      </c>
      <c r="Z99" s="60" t="n">
        <v>8051.24</v>
      </c>
      <c r="AA99" s="60" t="n">
        <v>2380.45</v>
      </c>
      <c r="AB99" s="63" t="n">
        <f aca="false">Z99/V99</f>
        <v>0.396886522725032</v>
      </c>
      <c r="AC99" s="63" t="n">
        <f aca="false">AA99/X99</f>
        <v>0.434705764323526</v>
      </c>
      <c r="AD99" s="63"/>
      <c r="AE99" s="58" t="n">
        <v>588</v>
      </c>
      <c r="AF99" s="58" t="n">
        <f aca="false">AE99*3</f>
        <v>1764</v>
      </c>
      <c r="AG99" s="57" t="n">
        <v>216.73</v>
      </c>
      <c r="AH99" s="59" t="n">
        <f aca="false">AG99/AF99</f>
        <v>0.122862811791383</v>
      </c>
      <c r="AI99" s="65"/>
      <c r="AJ99" s="66" t="n">
        <v>8</v>
      </c>
      <c r="AK99" s="67" t="n">
        <v>20</v>
      </c>
      <c r="AL99" s="68"/>
      <c r="AM99" s="69" t="n">
        <f aca="false">T99+AD99+AI99</f>
        <v>0</v>
      </c>
    </row>
    <row r="100" customFormat="false" ht="12.75" hidden="false" customHeight="false" outlineLevel="0" collapsed="false">
      <c r="A100" s="53" t="n">
        <v>98</v>
      </c>
      <c r="B100" s="53" t="n">
        <v>379</v>
      </c>
      <c r="C100" s="52" t="s">
        <v>147</v>
      </c>
      <c r="D100" s="51" t="s">
        <v>45</v>
      </c>
      <c r="E100" s="53" t="n">
        <v>3</v>
      </c>
      <c r="F100" s="53" t="n">
        <v>1</v>
      </c>
      <c r="G100" s="53" t="s">
        <v>56</v>
      </c>
      <c r="H100" s="18" t="n">
        <v>10</v>
      </c>
      <c r="I100" s="54" t="n">
        <v>150</v>
      </c>
      <c r="J100" s="54" t="n">
        <f aca="false">I100*3</f>
        <v>450</v>
      </c>
      <c r="K100" s="55" t="n">
        <v>20000</v>
      </c>
      <c r="L100" s="56" t="n">
        <f aca="false">K100*3</f>
        <v>60000</v>
      </c>
      <c r="M100" s="57" t="n">
        <v>4534.4</v>
      </c>
      <c r="N100" s="58" t="n">
        <f aca="false">M100*3</f>
        <v>13603.2</v>
      </c>
      <c r="O100" s="59" t="n">
        <v>0.22672</v>
      </c>
      <c r="P100" s="60" t="n">
        <v>40705.82</v>
      </c>
      <c r="Q100" s="61" t="n">
        <v>9283.84</v>
      </c>
      <c r="R100" s="63" t="n">
        <f aca="false">P100/L100</f>
        <v>0.678430333333333</v>
      </c>
      <c r="S100" s="63" t="n">
        <f aca="false">Q100/N100</f>
        <v>0.68247471183251</v>
      </c>
      <c r="T100" s="64"/>
      <c r="U100" s="55" t="n">
        <v>13800</v>
      </c>
      <c r="V100" s="56" t="n">
        <f aca="false">U100*3</f>
        <v>41400</v>
      </c>
      <c r="W100" s="57" t="n">
        <v>3441.6096</v>
      </c>
      <c r="X100" s="58" t="n">
        <f aca="false">W100*3</f>
        <v>10324.8288</v>
      </c>
      <c r="Y100" s="59" t="n">
        <v>0.249392</v>
      </c>
      <c r="Z100" s="60" t="n">
        <v>33765.66</v>
      </c>
      <c r="AA100" s="60" t="n">
        <v>8020.27</v>
      </c>
      <c r="AB100" s="63" t="n">
        <f aca="false">Z100/V100</f>
        <v>0.815595652173913</v>
      </c>
      <c r="AC100" s="63" t="n">
        <f aca="false">AA100/X100</f>
        <v>0.776794478180597</v>
      </c>
      <c r="AD100" s="63"/>
      <c r="AE100" s="58" t="n">
        <v>1236.83953306524</v>
      </c>
      <c r="AF100" s="58" t="n">
        <f aca="false">AE100*3</f>
        <v>3710.51859919571</v>
      </c>
      <c r="AG100" s="57" t="n">
        <v>2525.85</v>
      </c>
      <c r="AH100" s="59" t="n">
        <f aca="false">AG100/AF100</f>
        <v>0.68072694758827</v>
      </c>
      <c r="AI100" s="65"/>
      <c r="AJ100" s="66" t="n">
        <v>16</v>
      </c>
      <c r="AK100" s="67" t="n">
        <v>34</v>
      </c>
      <c r="AL100" s="68"/>
      <c r="AM100" s="69" t="n">
        <f aca="false">T100+AD100+AI100</f>
        <v>0</v>
      </c>
    </row>
    <row r="101" customFormat="false" ht="12.75" hidden="false" customHeight="false" outlineLevel="0" collapsed="false">
      <c r="A101" s="53" t="n">
        <v>99</v>
      </c>
      <c r="B101" s="53" t="n">
        <v>545</v>
      </c>
      <c r="C101" s="52" t="s">
        <v>148</v>
      </c>
      <c r="D101" s="51" t="s">
        <v>62</v>
      </c>
      <c r="E101" s="53" t="n">
        <v>2</v>
      </c>
      <c r="F101" s="53"/>
      <c r="G101" s="53" t="s">
        <v>71</v>
      </c>
      <c r="H101" s="18" t="n">
        <v>48</v>
      </c>
      <c r="I101" s="54" t="n">
        <v>100</v>
      </c>
      <c r="J101" s="54" t="n">
        <f aca="false">I101*3</f>
        <v>300</v>
      </c>
      <c r="K101" s="55" t="n">
        <v>5500</v>
      </c>
      <c r="L101" s="56" t="n">
        <f aca="false">K101*3</f>
        <v>16500</v>
      </c>
      <c r="M101" s="57" t="n">
        <v>1386.44</v>
      </c>
      <c r="N101" s="58" t="n">
        <f aca="false">M101*3</f>
        <v>4159.32</v>
      </c>
      <c r="O101" s="59" t="n">
        <v>0.25208</v>
      </c>
      <c r="P101" s="60" t="n">
        <v>11149.64</v>
      </c>
      <c r="Q101" s="61" t="n">
        <v>3002.27</v>
      </c>
      <c r="R101" s="63" t="n">
        <f aca="false">P101/L101</f>
        <v>0.675735757575758</v>
      </c>
      <c r="S101" s="63" t="n">
        <f aca="false">Q101/N101</f>
        <v>0.721817508631219</v>
      </c>
      <c r="T101" s="64"/>
      <c r="U101" s="55" t="n">
        <v>3795</v>
      </c>
      <c r="V101" s="56" t="n">
        <f aca="false">U101*3</f>
        <v>11385</v>
      </c>
      <c r="W101" s="57" t="n">
        <v>1052.30796</v>
      </c>
      <c r="X101" s="58" t="n">
        <f aca="false">W101*3</f>
        <v>3156.92388</v>
      </c>
      <c r="Y101" s="59" t="n">
        <v>0.277288</v>
      </c>
      <c r="Z101" s="60" t="n">
        <v>4979.55</v>
      </c>
      <c r="AA101" s="60" t="n">
        <v>1740.86</v>
      </c>
      <c r="AB101" s="63" t="n">
        <f aca="false">Z101/V101</f>
        <v>0.43737812911726</v>
      </c>
      <c r="AC101" s="63" t="n">
        <f aca="false">AA101/X101</f>
        <v>0.551441867518199</v>
      </c>
      <c r="AD101" s="63"/>
      <c r="AE101" s="58" t="n">
        <v>330</v>
      </c>
      <c r="AF101" s="58" t="n">
        <f aca="false">AE101*3</f>
        <v>990</v>
      </c>
      <c r="AG101" s="57" t="n">
        <v>100.7</v>
      </c>
      <c r="AH101" s="59" t="n">
        <f aca="false">AG101/AF101</f>
        <v>0.101717171717172</v>
      </c>
      <c r="AI101" s="65"/>
      <c r="AJ101" s="66" t="n">
        <v>8</v>
      </c>
      <c r="AK101" s="67" t="n">
        <v>0</v>
      </c>
      <c r="AL101" s="68" t="n">
        <f aca="false">(AK101-AJ101)*1</f>
        <v>-8</v>
      </c>
      <c r="AM101" s="69" t="n">
        <f aca="false">T101+AD101+AI101</f>
        <v>0</v>
      </c>
    </row>
    <row r="102" customFormat="false" ht="12.75" hidden="false" customHeight="false" outlineLevel="0" collapsed="false">
      <c r="A102" s="53" t="n">
        <v>100</v>
      </c>
      <c r="B102" s="53" t="n">
        <v>371</v>
      </c>
      <c r="C102" s="52" t="s">
        <v>149</v>
      </c>
      <c r="D102" s="51" t="s">
        <v>62</v>
      </c>
      <c r="E102" s="53" t="n">
        <v>2</v>
      </c>
      <c r="F102" s="53"/>
      <c r="G102" s="53" t="s">
        <v>89</v>
      </c>
      <c r="H102" s="18" t="n">
        <v>46</v>
      </c>
      <c r="I102" s="54" t="n">
        <v>100</v>
      </c>
      <c r="J102" s="54" t="n">
        <f aca="false">I102*3</f>
        <v>300</v>
      </c>
      <c r="K102" s="55" t="n">
        <v>6800</v>
      </c>
      <c r="L102" s="56" t="n">
        <f aca="false">K102*3</f>
        <v>20400</v>
      </c>
      <c r="M102" s="57" t="n">
        <v>1686.128</v>
      </c>
      <c r="N102" s="58" t="n">
        <f aca="false">M102*3</f>
        <v>5058.384</v>
      </c>
      <c r="O102" s="59" t="n">
        <v>0.24796</v>
      </c>
      <c r="P102" s="60" t="n">
        <v>13784.42</v>
      </c>
      <c r="Q102" s="61" t="n">
        <v>3315.63</v>
      </c>
      <c r="R102" s="63" t="n">
        <f aca="false">P102/L102</f>
        <v>0.675706862745098</v>
      </c>
      <c r="S102" s="63" t="n">
        <f aca="false">Q102/N102</f>
        <v>0.655472182420314</v>
      </c>
      <c r="T102" s="64"/>
      <c r="U102" s="55" t="n">
        <v>4692</v>
      </c>
      <c r="V102" s="56" t="n">
        <f aca="false">U102*3</f>
        <v>14076</v>
      </c>
      <c r="W102" s="57" t="n">
        <v>1279.771152</v>
      </c>
      <c r="X102" s="58" t="n">
        <f aca="false">W102*3</f>
        <v>3839.313456</v>
      </c>
      <c r="Y102" s="59" t="n">
        <v>0.272756</v>
      </c>
      <c r="Z102" s="60" t="n">
        <v>8896.23</v>
      </c>
      <c r="AA102" s="60" t="n">
        <v>2115.76</v>
      </c>
      <c r="AB102" s="63" t="n">
        <f aca="false">Z102/V102</f>
        <v>0.632014066496164</v>
      </c>
      <c r="AC102" s="63" t="n">
        <f aca="false">AA102/X102</f>
        <v>0.551077692469609</v>
      </c>
      <c r="AD102" s="63"/>
      <c r="AE102" s="58" t="n">
        <v>408</v>
      </c>
      <c r="AF102" s="58" t="n">
        <f aca="false">AE102*3</f>
        <v>1224</v>
      </c>
      <c r="AG102" s="57" t="n">
        <v>97.84</v>
      </c>
      <c r="AH102" s="59" t="n">
        <f aca="false">AG102/AF102</f>
        <v>0.0799346405228758</v>
      </c>
      <c r="AI102" s="65"/>
      <c r="AJ102" s="66" t="n">
        <v>8</v>
      </c>
      <c r="AK102" s="67" t="n">
        <v>0</v>
      </c>
      <c r="AL102" s="68" t="n">
        <f aca="false">(AK102-AJ102)*1</f>
        <v>-8</v>
      </c>
      <c r="AM102" s="69" t="n">
        <f aca="false">T102+AD102+AI102</f>
        <v>0</v>
      </c>
    </row>
    <row r="103" customFormat="false" ht="12.75" hidden="false" customHeight="false" outlineLevel="0" collapsed="false">
      <c r="A103" s="53" t="n">
        <v>101</v>
      </c>
      <c r="B103" s="53" t="n">
        <v>571</v>
      </c>
      <c r="C103" s="52" t="s">
        <v>150</v>
      </c>
      <c r="D103" s="51" t="s">
        <v>64</v>
      </c>
      <c r="E103" s="53" t="n">
        <v>3</v>
      </c>
      <c r="F103" s="53" t="n">
        <v>1</v>
      </c>
      <c r="G103" s="53" t="s">
        <v>71</v>
      </c>
      <c r="H103" s="18" t="n">
        <v>5</v>
      </c>
      <c r="I103" s="54" t="n">
        <v>200</v>
      </c>
      <c r="J103" s="54" t="n">
        <f aca="false">I103*3</f>
        <v>600</v>
      </c>
      <c r="K103" s="55" t="n">
        <v>28000</v>
      </c>
      <c r="L103" s="56" t="n">
        <f aca="false">K103*3</f>
        <v>84000</v>
      </c>
      <c r="M103" s="57" t="n">
        <v>6475.84</v>
      </c>
      <c r="N103" s="58" t="n">
        <f aca="false">M103*3</f>
        <v>19427.52</v>
      </c>
      <c r="O103" s="59" t="n">
        <v>0.23128</v>
      </c>
      <c r="P103" s="60" t="n">
        <v>56581.71</v>
      </c>
      <c r="Q103" s="61" t="n">
        <v>13134.56</v>
      </c>
      <c r="R103" s="63" t="n">
        <f aca="false">P103/L103</f>
        <v>0.673591785714286</v>
      </c>
      <c r="S103" s="63" t="n">
        <f aca="false">Q103/N103</f>
        <v>0.676080117276935</v>
      </c>
      <c r="T103" s="64"/>
      <c r="U103" s="55" t="n">
        <v>19320</v>
      </c>
      <c r="V103" s="56" t="n">
        <f aca="false">U103*3</f>
        <v>57960</v>
      </c>
      <c r="W103" s="57" t="n">
        <v>4915.16256</v>
      </c>
      <c r="X103" s="58" t="n">
        <f aca="false">W103*3</f>
        <v>14745.48768</v>
      </c>
      <c r="Y103" s="59" t="n">
        <v>0.254408</v>
      </c>
      <c r="Z103" s="60" t="n">
        <v>59882.35</v>
      </c>
      <c r="AA103" s="60" t="n">
        <v>13615.81</v>
      </c>
      <c r="AB103" s="62" t="n">
        <f aca="false">Z103/V103</f>
        <v>1.03316683919945</v>
      </c>
      <c r="AC103" s="63" t="n">
        <f aca="false">AA103/X103</f>
        <v>0.923388245643971</v>
      </c>
      <c r="AD103" s="63"/>
      <c r="AE103" s="58" t="n">
        <v>1680</v>
      </c>
      <c r="AF103" s="58" t="n">
        <f aca="false">AE103*3</f>
        <v>5040</v>
      </c>
      <c r="AG103" s="57" t="n">
        <v>2673.57</v>
      </c>
      <c r="AH103" s="59" t="n">
        <f aca="false">AG103/AF103</f>
        <v>0.530470238095238</v>
      </c>
      <c r="AI103" s="65"/>
      <c r="AJ103" s="66" t="n">
        <v>16</v>
      </c>
      <c r="AK103" s="67" t="n">
        <v>18</v>
      </c>
      <c r="AL103" s="68"/>
      <c r="AM103" s="69" t="n">
        <f aca="false">T103+AD103+AI103</f>
        <v>0</v>
      </c>
    </row>
    <row r="104" customFormat="false" ht="12.75" hidden="false" customHeight="false" outlineLevel="0" collapsed="false">
      <c r="A104" s="53" t="n">
        <v>102</v>
      </c>
      <c r="B104" s="53" t="n">
        <v>732</v>
      </c>
      <c r="C104" s="52" t="s">
        <v>151</v>
      </c>
      <c r="D104" s="51" t="s">
        <v>36</v>
      </c>
      <c r="E104" s="53" t="n">
        <v>2</v>
      </c>
      <c r="F104" s="53"/>
      <c r="G104" s="53" t="s">
        <v>48</v>
      </c>
      <c r="H104" s="18" t="n">
        <v>38</v>
      </c>
      <c r="I104" s="54" t="n">
        <v>100</v>
      </c>
      <c r="J104" s="54" t="n">
        <f aca="false">I104*3</f>
        <v>300</v>
      </c>
      <c r="K104" s="55" t="n">
        <v>9000</v>
      </c>
      <c r="L104" s="56" t="n">
        <f aca="false">K104*3</f>
        <v>27000</v>
      </c>
      <c r="M104" s="57" t="n">
        <v>2308.32</v>
      </c>
      <c r="N104" s="58" t="n">
        <f aca="false">M104*3</f>
        <v>6924.96</v>
      </c>
      <c r="O104" s="59" t="n">
        <v>0.25648</v>
      </c>
      <c r="P104" s="60" t="n">
        <v>18152.26</v>
      </c>
      <c r="Q104" s="61" t="n">
        <v>3793.84</v>
      </c>
      <c r="R104" s="63" t="n">
        <f aca="false">P104/L104</f>
        <v>0.672305925925926</v>
      </c>
      <c r="S104" s="63" t="n">
        <f aca="false">Q104/N104</f>
        <v>0.54785009588503</v>
      </c>
      <c r="T104" s="64"/>
      <c r="U104" s="55" t="n">
        <v>6210</v>
      </c>
      <c r="V104" s="56" t="n">
        <f aca="false">U104*3</f>
        <v>18630</v>
      </c>
      <c r="W104" s="57" t="n">
        <v>1752.01488</v>
      </c>
      <c r="X104" s="58" t="n">
        <f aca="false">W104*3</f>
        <v>5256.04464</v>
      </c>
      <c r="Y104" s="59" t="n">
        <v>0.282128</v>
      </c>
      <c r="Z104" s="60" t="n">
        <v>15774.62</v>
      </c>
      <c r="AA104" s="60" t="n">
        <v>4095.12</v>
      </c>
      <c r="AB104" s="63" t="n">
        <f aca="false">Z104/V104</f>
        <v>0.846732152442298</v>
      </c>
      <c r="AC104" s="63" t="n">
        <f aca="false">AA104/X104</f>
        <v>0.779125802858478</v>
      </c>
      <c r="AD104" s="63"/>
      <c r="AE104" s="58" t="n">
        <v>540</v>
      </c>
      <c r="AF104" s="58" t="n">
        <f aca="false">AE104*3</f>
        <v>1620</v>
      </c>
      <c r="AG104" s="57" t="n">
        <v>560.09</v>
      </c>
      <c r="AH104" s="59" t="n">
        <f aca="false">AG104/AF104</f>
        <v>0.345734567901235</v>
      </c>
      <c r="AI104" s="65"/>
      <c r="AJ104" s="66" t="n">
        <v>8</v>
      </c>
      <c r="AK104" s="67" t="n">
        <v>3</v>
      </c>
      <c r="AL104" s="68" t="n">
        <f aca="false">(AK104-AJ104)*1</f>
        <v>-5</v>
      </c>
      <c r="AM104" s="69" t="n">
        <f aca="false">T104+AD104+AI104</f>
        <v>0</v>
      </c>
    </row>
    <row r="105" customFormat="false" ht="12.75" hidden="false" customHeight="false" outlineLevel="0" collapsed="false">
      <c r="A105" s="53" t="n">
        <v>103</v>
      </c>
      <c r="B105" s="53" t="n">
        <v>712</v>
      </c>
      <c r="C105" s="52" t="s">
        <v>152</v>
      </c>
      <c r="D105" s="51" t="s">
        <v>45</v>
      </c>
      <c r="E105" s="53" t="n">
        <v>3</v>
      </c>
      <c r="F105" s="53" t="n">
        <v>1</v>
      </c>
      <c r="G105" s="53" t="s">
        <v>71</v>
      </c>
      <c r="H105" s="18" t="n">
        <v>7</v>
      </c>
      <c r="I105" s="54" t="n">
        <v>200</v>
      </c>
      <c r="J105" s="54" t="n">
        <f aca="false">I105*3</f>
        <v>600</v>
      </c>
      <c r="K105" s="55" t="n">
        <v>23000</v>
      </c>
      <c r="L105" s="56" t="n">
        <f aca="false">K105*3</f>
        <v>69000</v>
      </c>
      <c r="M105" s="57" t="n">
        <v>6436.32</v>
      </c>
      <c r="N105" s="58" t="n">
        <f aca="false">M105*3</f>
        <v>19308.96</v>
      </c>
      <c r="O105" s="59" t="n">
        <v>0.27984</v>
      </c>
      <c r="P105" s="60" t="n">
        <v>46053.69</v>
      </c>
      <c r="Q105" s="61" t="n">
        <v>13914.78</v>
      </c>
      <c r="R105" s="63" t="n">
        <f aca="false">P105/L105</f>
        <v>0.667444782608696</v>
      </c>
      <c r="S105" s="63" t="n">
        <f aca="false">Q105/N105</f>
        <v>0.720638501503965</v>
      </c>
      <c r="T105" s="64"/>
      <c r="U105" s="55" t="n">
        <v>15870</v>
      </c>
      <c r="V105" s="56" t="n">
        <f aca="false">U105*3</f>
        <v>47610</v>
      </c>
      <c r="W105" s="57" t="n">
        <v>4885.16688</v>
      </c>
      <c r="X105" s="58" t="n">
        <f aca="false">W105*3</f>
        <v>14655.50064</v>
      </c>
      <c r="Y105" s="59" t="n">
        <v>0.307824</v>
      </c>
      <c r="Z105" s="60" t="n">
        <v>33759.18</v>
      </c>
      <c r="AA105" s="60" t="n">
        <v>10767.48</v>
      </c>
      <c r="AB105" s="63" t="n">
        <f aca="false">Z105/V105</f>
        <v>0.709077504725898</v>
      </c>
      <c r="AC105" s="63" t="n">
        <f aca="false">AA105/X105</f>
        <v>0.734705709787339</v>
      </c>
      <c r="AD105" s="63"/>
      <c r="AE105" s="58" t="n">
        <v>1380</v>
      </c>
      <c r="AF105" s="58" t="n">
        <f aca="false">AE105*3</f>
        <v>4140</v>
      </c>
      <c r="AG105" s="57" t="n">
        <v>1925.45</v>
      </c>
      <c r="AH105" s="59" t="n">
        <f aca="false">AG105/AF105</f>
        <v>0.465084541062802</v>
      </c>
      <c r="AI105" s="65"/>
      <c r="AJ105" s="66" t="n">
        <v>16</v>
      </c>
      <c r="AK105" s="67" t="n">
        <v>17</v>
      </c>
      <c r="AL105" s="68"/>
      <c r="AM105" s="69" t="n">
        <f aca="false">T105+AD105+AI105</f>
        <v>0</v>
      </c>
    </row>
    <row r="106" customFormat="false" ht="12.75" hidden="false" customHeight="false" outlineLevel="0" collapsed="false">
      <c r="A106" s="53" t="n">
        <v>104</v>
      </c>
      <c r="B106" s="53" t="n">
        <v>110378</v>
      </c>
      <c r="C106" s="52" t="s">
        <v>153</v>
      </c>
      <c r="D106" s="51" t="s">
        <v>62</v>
      </c>
      <c r="E106" s="53" t="n">
        <v>2</v>
      </c>
      <c r="F106" s="53"/>
      <c r="G106" s="53" t="s">
        <v>39</v>
      </c>
      <c r="H106" s="18" t="n">
        <v>45</v>
      </c>
      <c r="I106" s="54" t="n">
        <v>100</v>
      </c>
      <c r="J106" s="54" t="n">
        <f aca="false">I106*3</f>
        <v>300</v>
      </c>
      <c r="K106" s="55" t="n">
        <v>8000</v>
      </c>
      <c r="L106" s="56" t="n">
        <f aca="false">K106*3</f>
        <v>24000</v>
      </c>
      <c r="M106" s="57" t="n">
        <v>1728.32</v>
      </c>
      <c r="N106" s="58" t="n">
        <f aca="false">M106*3</f>
        <v>5184.96</v>
      </c>
      <c r="O106" s="59" t="n">
        <v>0.21604</v>
      </c>
      <c r="P106" s="60" t="n">
        <v>15930.15</v>
      </c>
      <c r="Q106" s="61" t="n">
        <v>3799.04</v>
      </c>
      <c r="R106" s="63" t="n">
        <f aca="false">P106/L106</f>
        <v>0.66375625</v>
      </c>
      <c r="S106" s="63" t="n">
        <f aca="false">Q106/N106</f>
        <v>0.732703820280195</v>
      </c>
      <c r="T106" s="64"/>
      <c r="U106" s="55" t="n">
        <v>5520</v>
      </c>
      <c r="V106" s="56" t="n">
        <f aca="false">U106*3</f>
        <v>16560</v>
      </c>
      <c r="W106" s="57" t="n">
        <v>1311.79488</v>
      </c>
      <c r="X106" s="58" t="n">
        <f aca="false">W106*3</f>
        <v>3935.38464</v>
      </c>
      <c r="Y106" s="59" t="n">
        <v>0.237644</v>
      </c>
      <c r="Z106" s="60" t="n">
        <v>11107.71</v>
      </c>
      <c r="AA106" s="60" t="n">
        <v>2944.95</v>
      </c>
      <c r="AB106" s="63" t="n">
        <f aca="false">Z106/V106</f>
        <v>0.670755434782609</v>
      </c>
      <c r="AC106" s="63" t="n">
        <f aca="false">AA106/X106</f>
        <v>0.748325835819698</v>
      </c>
      <c r="AD106" s="63"/>
      <c r="AE106" s="58" t="n">
        <v>480</v>
      </c>
      <c r="AF106" s="58" t="n">
        <f aca="false">AE106*3</f>
        <v>1440</v>
      </c>
      <c r="AG106" s="57" t="n">
        <v>662.1</v>
      </c>
      <c r="AH106" s="59" t="n">
        <f aca="false">AG106/AF106</f>
        <v>0.459791666666667</v>
      </c>
      <c r="AI106" s="65"/>
      <c r="AJ106" s="66" t="n">
        <v>8</v>
      </c>
      <c r="AK106" s="67" t="n">
        <v>11</v>
      </c>
      <c r="AL106" s="68"/>
      <c r="AM106" s="69" t="n">
        <f aca="false">T106+AD106+AI106</f>
        <v>0</v>
      </c>
    </row>
    <row r="107" customFormat="false" ht="12.75" hidden="false" customHeight="false" outlineLevel="0" collapsed="false">
      <c r="A107" s="53" t="n">
        <v>105</v>
      </c>
      <c r="B107" s="53" t="n">
        <v>114622</v>
      </c>
      <c r="C107" s="52" t="s">
        <v>154</v>
      </c>
      <c r="D107" s="51" t="s">
        <v>53</v>
      </c>
      <c r="E107" s="53" t="n">
        <v>2</v>
      </c>
      <c r="F107" s="53" t="n">
        <v>2</v>
      </c>
      <c r="G107" s="53" t="s">
        <v>37</v>
      </c>
      <c r="H107" s="18" t="n">
        <v>18</v>
      </c>
      <c r="I107" s="54" t="n">
        <v>150</v>
      </c>
      <c r="J107" s="54" t="n">
        <f aca="false">I107*3</f>
        <v>450</v>
      </c>
      <c r="K107" s="55" t="n">
        <v>15730</v>
      </c>
      <c r="L107" s="56" t="n">
        <f aca="false">K107*3</f>
        <v>47190</v>
      </c>
      <c r="M107" s="57" t="n">
        <v>4427.0512</v>
      </c>
      <c r="N107" s="58" t="n">
        <f aca="false">M107*3</f>
        <v>13281.1536</v>
      </c>
      <c r="O107" s="59" t="n">
        <v>0.28144</v>
      </c>
      <c r="P107" s="60" t="n">
        <v>31271.9</v>
      </c>
      <c r="Q107" s="61" t="n">
        <v>6665.16</v>
      </c>
      <c r="R107" s="63" t="n">
        <f aca="false">P107/L107</f>
        <v>0.662680652680653</v>
      </c>
      <c r="S107" s="63" t="n">
        <f aca="false">Q107/N107</f>
        <v>0.501850983788035</v>
      </c>
      <c r="T107" s="64"/>
      <c r="U107" s="55" t="n">
        <v>11000</v>
      </c>
      <c r="V107" s="56" t="n">
        <f aca="false">U107*3</f>
        <v>33000</v>
      </c>
      <c r="W107" s="57" t="n">
        <v>3405.424</v>
      </c>
      <c r="X107" s="58" t="n">
        <f aca="false">W107*3</f>
        <v>10216.272</v>
      </c>
      <c r="Y107" s="59" t="n">
        <v>0.309584</v>
      </c>
      <c r="Z107" s="60" t="n">
        <v>19391.2</v>
      </c>
      <c r="AA107" s="60" t="n">
        <v>5365.78</v>
      </c>
      <c r="AB107" s="63" t="n">
        <f aca="false">Z107/V107</f>
        <v>0.587612121212121</v>
      </c>
      <c r="AC107" s="63" t="n">
        <f aca="false">AA107/X107</f>
        <v>0.525218983989463</v>
      </c>
      <c r="AD107" s="63"/>
      <c r="AE107" s="58" t="n">
        <v>943.8</v>
      </c>
      <c r="AF107" s="58" t="n">
        <f aca="false">AE107*3</f>
        <v>2831.4</v>
      </c>
      <c r="AG107" s="57" t="n">
        <v>783.9</v>
      </c>
      <c r="AH107" s="59" t="n">
        <f aca="false">AG107/AF107</f>
        <v>0.276859504132231</v>
      </c>
      <c r="AI107" s="65"/>
      <c r="AJ107" s="66" t="n">
        <v>12</v>
      </c>
      <c r="AK107" s="67" t="n">
        <v>10</v>
      </c>
      <c r="AL107" s="68" t="n">
        <f aca="false">(AK107-AJ107)*1</f>
        <v>-2</v>
      </c>
      <c r="AM107" s="69" t="n">
        <f aca="false">T107+AD107+AI107</f>
        <v>0</v>
      </c>
    </row>
    <row r="108" customFormat="false" ht="12.75" hidden="false" customHeight="false" outlineLevel="0" collapsed="false">
      <c r="A108" s="53" t="n">
        <v>106</v>
      </c>
      <c r="B108" s="53" t="n">
        <v>339</v>
      </c>
      <c r="C108" s="52" t="s">
        <v>155</v>
      </c>
      <c r="D108" s="51" t="s">
        <v>36</v>
      </c>
      <c r="E108" s="53" t="n">
        <v>2</v>
      </c>
      <c r="F108" s="53" t="n">
        <v>1</v>
      </c>
      <c r="G108" s="53" t="s">
        <v>56</v>
      </c>
      <c r="H108" s="18" t="n">
        <v>41</v>
      </c>
      <c r="I108" s="54" t="n">
        <v>100</v>
      </c>
      <c r="J108" s="54" t="n">
        <f aca="false">I108*3</f>
        <v>300</v>
      </c>
      <c r="K108" s="55" t="n">
        <v>9000</v>
      </c>
      <c r="L108" s="56" t="n">
        <f aca="false">K108*3</f>
        <v>27000</v>
      </c>
      <c r="M108" s="57" t="n">
        <v>2107.44</v>
      </c>
      <c r="N108" s="58" t="n">
        <f aca="false">M108*3</f>
        <v>6322.32</v>
      </c>
      <c r="O108" s="59" t="n">
        <v>0.23416</v>
      </c>
      <c r="P108" s="60" t="n">
        <v>17855.15</v>
      </c>
      <c r="Q108" s="61" t="n">
        <v>3242.85</v>
      </c>
      <c r="R108" s="63" t="n">
        <f aca="false">P108/L108</f>
        <v>0.661301851851852</v>
      </c>
      <c r="S108" s="63" t="n">
        <f aca="false">Q108/N108</f>
        <v>0.512920889799947</v>
      </c>
      <c r="T108" s="64"/>
      <c r="U108" s="55" t="n">
        <v>6210</v>
      </c>
      <c r="V108" s="56" t="n">
        <f aca="false">U108*3</f>
        <v>18630</v>
      </c>
      <c r="W108" s="57" t="n">
        <v>1599.54696</v>
      </c>
      <c r="X108" s="58" t="n">
        <f aca="false">W108*3</f>
        <v>4798.64088</v>
      </c>
      <c r="Y108" s="59" t="n">
        <v>0.257576</v>
      </c>
      <c r="Z108" s="60" t="n">
        <v>12959.4</v>
      </c>
      <c r="AA108" s="60" t="n">
        <v>3664.66</v>
      </c>
      <c r="AB108" s="63" t="n">
        <f aca="false">Z108/V108</f>
        <v>0.695619967793881</v>
      </c>
      <c r="AC108" s="63" t="n">
        <f aca="false">AA108/X108</f>
        <v>0.76368707132758</v>
      </c>
      <c r="AD108" s="63"/>
      <c r="AE108" s="58" t="n">
        <v>540</v>
      </c>
      <c r="AF108" s="58" t="n">
        <f aca="false">AE108*3</f>
        <v>1620</v>
      </c>
      <c r="AG108" s="57" t="n">
        <v>781.73</v>
      </c>
      <c r="AH108" s="59" t="n">
        <f aca="false">AG108/AF108</f>
        <v>0.482549382716049</v>
      </c>
      <c r="AI108" s="65"/>
      <c r="AJ108" s="66" t="n">
        <v>8</v>
      </c>
      <c r="AK108" s="67" t="n">
        <v>3</v>
      </c>
      <c r="AL108" s="68" t="n">
        <f aca="false">(AK108-AJ108)*1</f>
        <v>-5</v>
      </c>
      <c r="AM108" s="69" t="n">
        <f aca="false">T108+AD108+AI108</f>
        <v>0</v>
      </c>
    </row>
    <row r="109" customFormat="false" ht="12.75" hidden="false" customHeight="false" outlineLevel="0" collapsed="false">
      <c r="A109" s="53" t="n">
        <v>107</v>
      </c>
      <c r="B109" s="53" t="n">
        <v>752</v>
      </c>
      <c r="C109" s="52" t="s">
        <v>156</v>
      </c>
      <c r="D109" s="51" t="s">
        <v>36</v>
      </c>
      <c r="E109" s="53" t="n">
        <v>2</v>
      </c>
      <c r="F109" s="53" t="n">
        <v>1</v>
      </c>
      <c r="G109" s="53" t="s">
        <v>56</v>
      </c>
      <c r="H109" s="18" t="n">
        <v>32</v>
      </c>
      <c r="I109" s="54" t="n">
        <v>100</v>
      </c>
      <c r="J109" s="54" t="n">
        <f aca="false">I109*3</f>
        <v>300</v>
      </c>
      <c r="K109" s="55" t="n">
        <v>10000</v>
      </c>
      <c r="L109" s="56" t="n">
        <f aca="false">K109*3</f>
        <v>30000</v>
      </c>
      <c r="M109" s="57" t="n">
        <v>2507.6</v>
      </c>
      <c r="N109" s="58" t="n">
        <f aca="false">M109*3</f>
        <v>7522.8</v>
      </c>
      <c r="O109" s="59" t="n">
        <v>0.25076</v>
      </c>
      <c r="P109" s="60" t="n">
        <v>19810.6</v>
      </c>
      <c r="Q109" s="61" t="n">
        <v>5392.21</v>
      </c>
      <c r="R109" s="63" t="n">
        <f aca="false">P109/L109</f>
        <v>0.660353333333333</v>
      </c>
      <c r="S109" s="63" t="n">
        <f aca="false">Q109/N109</f>
        <v>0.716782315095443</v>
      </c>
      <c r="T109" s="64"/>
      <c r="U109" s="55" t="n">
        <v>6900</v>
      </c>
      <c r="V109" s="56" t="n">
        <f aca="false">U109*3</f>
        <v>20700</v>
      </c>
      <c r="W109" s="57" t="n">
        <v>1903.2684</v>
      </c>
      <c r="X109" s="58" t="n">
        <f aca="false">W109*3</f>
        <v>5709.8052</v>
      </c>
      <c r="Y109" s="59" t="n">
        <v>0.275836</v>
      </c>
      <c r="Z109" s="60" t="n">
        <v>15599.29</v>
      </c>
      <c r="AA109" s="60" t="n">
        <v>4483.39</v>
      </c>
      <c r="AB109" s="63" t="n">
        <f aca="false">Z109/V109</f>
        <v>0.753588888888889</v>
      </c>
      <c r="AC109" s="63" t="n">
        <f aca="false">AA109/X109</f>
        <v>0.785208924465584</v>
      </c>
      <c r="AD109" s="63"/>
      <c r="AE109" s="58" t="n">
        <v>600</v>
      </c>
      <c r="AF109" s="58" t="n">
        <f aca="false">AE109*3</f>
        <v>1800</v>
      </c>
      <c r="AG109" s="57" t="n">
        <v>633.88</v>
      </c>
      <c r="AH109" s="59" t="n">
        <f aca="false">AG109/AF109</f>
        <v>0.352155555555556</v>
      </c>
      <c r="AI109" s="65"/>
      <c r="AJ109" s="66" t="n">
        <v>8</v>
      </c>
      <c r="AK109" s="67" t="n">
        <v>36</v>
      </c>
      <c r="AL109" s="68"/>
      <c r="AM109" s="69" t="n">
        <f aca="false">T109+AD109+AI109</f>
        <v>0</v>
      </c>
    </row>
    <row r="110" customFormat="false" ht="12.75" hidden="false" customHeight="false" outlineLevel="0" collapsed="false">
      <c r="A110" s="53" t="n">
        <v>108</v>
      </c>
      <c r="B110" s="53" t="n">
        <v>546</v>
      </c>
      <c r="C110" s="52" t="s">
        <v>157</v>
      </c>
      <c r="D110" s="51" t="s">
        <v>45</v>
      </c>
      <c r="E110" s="53" t="n">
        <v>5</v>
      </c>
      <c r="F110" s="53"/>
      <c r="G110" s="53" t="s">
        <v>71</v>
      </c>
      <c r="H110" s="18" t="n">
        <v>7</v>
      </c>
      <c r="I110" s="54" t="n">
        <v>200</v>
      </c>
      <c r="J110" s="54" t="n">
        <f aca="false">I110*3</f>
        <v>600</v>
      </c>
      <c r="K110" s="55" t="n">
        <v>22500</v>
      </c>
      <c r="L110" s="56" t="n">
        <f aca="false">K110*3</f>
        <v>67500</v>
      </c>
      <c r="M110" s="57" t="n">
        <v>6194.7</v>
      </c>
      <c r="N110" s="58" t="n">
        <f aca="false">M110*3</f>
        <v>18584.1</v>
      </c>
      <c r="O110" s="59" t="n">
        <v>0.27532</v>
      </c>
      <c r="P110" s="60" t="n">
        <v>44427.97</v>
      </c>
      <c r="Q110" s="61" t="n">
        <v>12190.89</v>
      </c>
      <c r="R110" s="63" t="n">
        <f aca="false">P110/L110</f>
        <v>0.658192148148148</v>
      </c>
      <c r="S110" s="63" t="n">
        <f aca="false">Q110/N110</f>
        <v>0.655984954880785</v>
      </c>
      <c r="T110" s="64"/>
      <c r="U110" s="55" t="n">
        <v>15525</v>
      </c>
      <c r="V110" s="56" t="n">
        <f aca="false">U110*3</f>
        <v>46575</v>
      </c>
      <c r="W110" s="57" t="n">
        <v>4701.7773</v>
      </c>
      <c r="X110" s="58" t="n">
        <f aca="false">W110*3</f>
        <v>14105.3319</v>
      </c>
      <c r="Y110" s="59" t="n">
        <v>0.302852</v>
      </c>
      <c r="Z110" s="60" t="n">
        <v>45024.27</v>
      </c>
      <c r="AA110" s="60" t="n">
        <v>13416.26</v>
      </c>
      <c r="AB110" s="63" t="n">
        <f aca="false">Z110/V110</f>
        <v>0.966704669887279</v>
      </c>
      <c r="AC110" s="63" t="n">
        <f aca="false">AA110/X110</f>
        <v>0.951148125766541</v>
      </c>
      <c r="AD110" s="63"/>
      <c r="AE110" s="58" t="n">
        <v>1350</v>
      </c>
      <c r="AF110" s="58" t="n">
        <f aca="false">AE110*3</f>
        <v>4050</v>
      </c>
      <c r="AG110" s="57" t="n">
        <v>1178.13</v>
      </c>
      <c r="AH110" s="59" t="n">
        <f aca="false">AG110/AF110</f>
        <v>0.290896296296296</v>
      </c>
      <c r="AI110" s="65"/>
      <c r="AJ110" s="66" t="n">
        <v>16</v>
      </c>
      <c r="AK110" s="67" t="n">
        <v>41</v>
      </c>
      <c r="AL110" s="68"/>
      <c r="AM110" s="69" t="n">
        <f aca="false">T110+AD110+AI110</f>
        <v>0</v>
      </c>
    </row>
    <row r="111" customFormat="false" ht="12.75" hidden="false" customHeight="false" outlineLevel="0" collapsed="false">
      <c r="A111" s="53" t="n">
        <v>109</v>
      </c>
      <c r="B111" s="53" t="n">
        <v>56</v>
      </c>
      <c r="C111" s="52" t="s">
        <v>158</v>
      </c>
      <c r="D111" s="51" t="s">
        <v>62</v>
      </c>
      <c r="E111" s="53" t="n">
        <v>2</v>
      </c>
      <c r="F111" s="53"/>
      <c r="G111" s="53" t="s">
        <v>39</v>
      </c>
      <c r="H111" s="18" t="n">
        <v>42</v>
      </c>
      <c r="I111" s="54" t="n">
        <v>100</v>
      </c>
      <c r="J111" s="54" t="n">
        <f aca="false">I111*3</f>
        <v>300</v>
      </c>
      <c r="K111" s="55" t="n">
        <v>8500</v>
      </c>
      <c r="L111" s="56" t="n">
        <f aca="false">K111*3</f>
        <v>25500</v>
      </c>
      <c r="M111" s="57" t="n">
        <v>1971.32</v>
      </c>
      <c r="N111" s="58" t="n">
        <f aca="false">M111*3</f>
        <v>5913.96</v>
      </c>
      <c r="O111" s="59" t="n">
        <v>0.23192</v>
      </c>
      <c r="P111" s="60" t="n">
        <v>16778.9</v>
      </c>
      <c r="Q111" s="61" t="n">
        <v>3284.44</v>
      </c>
      <c r="R111" s="63" t="n">
        <f aca="false">P111/L111</f>
        <v>0.657996078431373</v>
      </c>
      <c r="S111" s="63" t="n">
        <f aca="false">Q111/N111</f>
        <v>0.555370682250134</v>
      </c>
      <c r="T111" s="64"/>
      <c r="U111" s="55" t="n">
        <v>5865</v>
      </c>
      <c r="V111" s="56" t="n">
        <f aca="false">U111*3</f>
        <v>17595</v>
      </c>
      <c r="W111" s="57" t="n">
        <v>1496.23188</v>
      </c>
      <c r="X111" s="58" t="n">
        <f aca="false">W111*3</f>
        <v>4488.69564</v>
      </c>
      <c r="Y111" s="59" t="n">
        <v>0.255112</v>
      </c>
      <c r="Z111" s="60" t="n">
        <v>11697.41</v>
      </c>
      <c r="AA111" s="60" t="n">
        <v>2190.51</v>
      </c>
      <c r="AB111" s="63" t="n">
        <f aca="false">Z111/V111</f>
        <v>0.664814435919295</v>
      </c>
      <c r="AC111" s="63" t="n">
        <f aca="false">AA111/X111</f>
        <v>0.488005909886107</v>
      </c>
      <c r="AD111" s="63"/>
      <c r="AE111" s="58" t="n">
        <v>510</v>
      </c>
      <c r="AF111" s="58" t="n">
        <f aca="false">AE111*3</f>
        <v>1530</v>
      </c>
      <c r="AG111" s="57" t="n">
        <v>1378.45</v>
      </c>
      <c r="AH111" s="59" t="n">
        <f aca="false">AG111/AF111</f>
        <v>0.900947712418301</v>
      </c>
      <c r="AI111" s="65"/>
      <c r="AJ111" s="66" t="n">
        <v>8</v>
      </c>
      <c r="AK111" s="67" t="n">
        <v>1</v>
      </c>
      <c r="AL111" s="68" t="n">
        <f aca="false">(AK111-AJ111)*1</f>
        <v>-7</v>
      </c>
      <c r="AM111" s="69" t="n">
        <f aca="false">T111+AD111+AI111</f>
        <v>0</v>
      </c>
    </row>
    <row r="112" customFormat="false" ht="12.75" hidden="false" customHeight="false" outlineLevel="0" collapsed="false">
      <c r="A112" s="53" t="n">
        <v>110</v>
      </c>
      <c r="B112" s="53" t="n">
        <v>399</v>
      </c>
      <c r="C112" s="52" t="s">
        <v>159</v>
      </c>
      <c r="D112" s="51" t="s">
        <v>45</v>
      </c>
      <c r="E112" s="53" t="n">
        <v>2</v>
      </c>
      <c r="F112" s="53" t="n">
        <v>1</v>
      </c>
      <c r="G112" s="53" t="s">
        <v>37</v>
      </c>
      <c r="H112" s="18" t="n">
        <v>17</v>
      </c>
      <c r="I112" s="54" t="n">
        <v>150</v>
      </c>
      <c r="J112" s="54" t="n">
        <f aca="false">I112*3</f>
        <v>450</v>
      </c>
      <c r="K112" s="55" t="n">
        <v>16000</v>
      </c>
      <c r="L112" s="56" t="n">
        <f aca="false">K112*3</f>
        <v>48000</v>
      </c>
      <c r="M112" s="57" t="n">
        <v>3398.4</v>
      </c>
      <c r="N112" s="58" t="n">
        <f aca="false">M112*3</f>
        <v>10195.2</v>
      </c>
      <c r="O112" s="59" t="n">
        <v>0.2124</v>
      </c>
      <c r="P112" s="60" t="n">
        <v>31490.63</v>
      </c>
      <c r="Q112" s="61" t="n">
        <v>7914.44</v>
      </c>
      <c r="R112" s="63" t="n">
        <f aca="false">P112/L112</f>
        <v>0.656054791666667</v>
      </c>
      <c r="S112" s="63" t="n">
        <f aca="false">Q112/N112</f>
        <v>0.77629080351538</v>
      </c>
      <c r="T112" s="64"/>
      <c r="U112" s="55" t="n">
        <v>11040</v>
      </c>
      <c r="V112" s="56" t="n">
        <f aca="false">U112*3</f>
        <v>33120</v>
      </c>
      <c r="W112" s="57" t="n">
        <v>2579.3856</v>
      </c>
      <c r="X112" s="58" t="n">
        <f aca="false">W112*3</f>
        <v>7738.1568</v>
      </c>
      <c r="Y112" s="59" t="n">
        <v>0.23364</v>
      </c>
      <c r="Z112" s="60" t="n">
        <v>23022.44</v>
      </c>
      <c r="AA112" s="60" t="n">
        <v>4807.43</v>
      </c>
      <c r="AB112" s="63" t="n">
        <f aca="false">Z112/V112</f>
        <v>0.695121980676329</v>
      </c>
      <c r="AC112" s="63" t="n">
        <f aca="false">AA112/X112</f>
        <v>0.621262934346329</v>
      </c>
      <c r="AD112" s="63"/>
      <c r="AE112" s="58" t="n">
        <v>960</v>
      </c>
      <c r="AF112" s="58" t="n">
        <f aca="false">AE112*3</f>
        <v>2880</v>
      </c>
      <c r="AG112" s="57" t="n">
        <v>751.91</v>
      </c>
      <c r="AH112" s="59" t="n">
        <f aca="false">AG112/AF112</f>
        <v>0.261079861111111</v>
      </c>
      <c r="AI112" s="65"/>
      <c r="AJ112" s="66" t="n">
        <v>16</v>
      </c>
      <c r="AK112" s="67" t="n">
        <v>24</v>
      </c>
      <c r="AL112" s="68"/>
      <c r="AM112" s="69" t="n">
        <f aca="false">T112+AD112+AI112</f>
        <v>0</v>
      </c>
    </row>
    <row r="113" customFormat="false" ht="12.75" hidden="false" customHeight="false" outlineLevel="0" collapsed="false">
      <c r="A113" s="53" t="n">
        <v>111</v>
      </c>
      <c r="B113" s="53" t="n">
        <v>517</v>
      </c>
      <c r="C113" s="52" t="s">
        <v>160</v>
      </c>
      <c r="D113" s="51" t="s">
        <v>73</v>
      </c>
      <c r="E113" s="53" t="n">
        <v>3</v>
      </c>
      <c r="F113" s="53" t="n">
        <v>3</v>
      </c>
      <c r="G113" s="53" t="s">
        <v>37</v>
      </c>
      <c r="H113" s="18" t="n">
        <v>2</v>
      </c>
      <c r="I113" s="54" t="n">
        <v>200</v>
      </c>
      <c r="J113" s="54" t="n">
        <f aca="false">I113*3</f>
        <v>600</v>
      </c>
      <c r="K113" s="55" t="n">
        <v>56700</v>
      </c>
      <c r="L113" s="56" t="n">
        <f aca="false">K113*3</f>
        <v>170100</v>
      </c>
      <c r="M113" s="57" t="n">
        <v>9049.32</v>
      </c>
      <c r="N113" s="58" t="n">
        <f aca="false">M113*3</f>
        <v>27147.96</v>
      </c>
      <c r="O113" s="59" t="n">
        <v>0.1596</v>
      </c>
      <c r="P113" s="60" t="n">
        <v>111012.04</v>
      </c>
      <c r="Q113" s="61" t="n">
        <v>19297.7</v>
      </c>
      <c r="R113" s="63" t="n">
        <f aca="false">P113/L113</f>
        <v>0.65262810111699</v>
      </c>
      <c r="S113" s="63" t="n">
        <f aca="false">Q113/N113</f>
        <v>0.710834257896358</v>
      </c>
      <c r="T113" s="64"/>
      <c r="U113" s="55" t="n">
        <v>39123</v>
      </c>
      <c r="V113" s="56" t="n">
        <f aca="false">U113*3</f>
        <v>117369</v>
      </c>
      <c r="W113" s="57" t="n">
        <v>6868.43388</v>
      </c>
      <c r="X113" s="58" t="n">
        <f aca="false">W113*3</f>
        <v>20605.30164</v>
      </c>
      <c r="Y113" s="59" t="n">
        <v>0.17556</v>
      </c>
      <c r="Z113" s="60" t="n">
        <v>100818.14</v>
      </c>
      <c r="AA113" s="60" t="n">
        <v>14719.5</v>
      </c>
      <c r="AB113" s="63" t="n">
        <f aca="false">Z113/V113</f>
        <v>0.858984399628522</v>
      </c>
      <c r="AC113" s="63" t="n">
        <f aca="false">AA113/X113</f>
        <v>0.714354987719558</v>
      </c>
      <c r="AD113" s="63"/>
      <c r="AE113" s="58" t="n">
        <v>3402</v>
      </c>
      <c r="AF113" s="58" t="n">
        <f aca="false">AE113*3</f>
        <v>10206</v>
      </c>
      <c r="AG113" s="57" t="n">
        <v>2120.64</v>
      </c>
      <c r="AH113" s="59" t="n">
        <f aca="false">AG113/AF113</f>
        <v>0.207783656672546</v>
      </c>
      <c r="AI113" s="65"/>
      <c r="AJ113" s="66" t="n">
        <v>8</v>
      </c>
      <c r="AK113" s="67" t="n">
        <v>11</v>
      </c>
      <c r="AL113" s="68"/>
      <c r="AM113" s="69" t="n">
        <f aca="false">T113+AD113+AI113</f>
        <v>0</v>
      </c>
    </row>
    <row r="114" customFormat="false" ht="12.75" hidden="false" customHeight="false" outlineLevel="0" collapsed="false">
      <c r="A114" s="53" t="n">
        <v>112</v>
      </c>
      <c r="B114" s="53" t="n">
        <v>707</v>
      </c>
      <c r="C114" s="52" t="s">
        <v>161</v>
      </c>
      <c r="D114" s="51" t="s">
        <v>45</v>
      </c>
      <c r="E114" s="53" t="n">
        <v>3</v>
      </c>
      <c r="F114" s="53" t="n">
        <v>3</v>
      </c>
      <c r="G114" s="53" t="s">
        <v>71</v>
      </c>
      <c r="H114" s="18" t="n">
        <v>7</v>
      </c>
      <c r="I114" s="54" t="n">
        <v>200</v>
      </c>
      <c r="J114" s="54" t="n">
        <f aca="false">I114*3</f>
        <v>600</v>
      </c>
      <c r="K114" s="55" t="n">
        <v>23500</v>
      </c>
      <c r="L114" s="56" t="n">
        <f aca="false">K114*3</f>
        <v>70500</v>
      </c>
      <c r="M114" s="57" t="n">
        <v>6241.6</v>
      </c>
      <c r="N114" s="58" t="n">
        <f aca="false">M114*3</f>
        <v>18724.8</v>
      </c>
      <c r="O114" s="59" t="n">
        <v>0.2656</v>
      </c>
      <c r="P114" s="60" t="n">
        <v>45551.46</v>
      </c>
      <c r="Q114" s="61" t="n">
        <v>9754.27</v>
      </c>
      <c r="R114" s="63" t="n">
        <f aca="false">P114/L114</f>
        <v>0.64612</v>
      </c>
      <c r="S114" s="63" t="n">
        <f aca="false">Q114/N114</f>
        <v>0.520927860377681</v>
      </c>
      <c r="T114" s="64"/>
      <c r="U114" s="55" t="n">
        <v>16215</v>
      </c>
      <c r="V114" s="56" t="n">
        <f aca="false">U114*3</f>
        <v>48645</v>
      </c>
      <c r="W114" s="57" t="n">
        <v>4737.3744</v>
      </c>
      <c r="X114" s="58" t="n">
        <f aca="false">W114*3</f>
        <v>14212.1232</v>
      </c>
      <c r="Y114" s="59" t="n">
        <v>0.29216</v>
      </c>
      <c r="Z114" s="60" t="n">
        <v>32119.67</v>
      </c>
      <c r="AA114" s="60" t="n">
        <v>9191.73</v>
      </c>
      <c r="AB114" s="63" t="n">
        <f aca="false">Z114/V114</f>
        <v>0.66028718264981</v>
      </c>
      <c r="AC114" s="63" t="n">
        <f aca="false">AA114/X114</f>
        <v>0.64675276668021</v>
      </c>
      <c r="AD114" s="63"/>
      <c r="AE114" s="58" t="n">
        <v>1880</v>
      </c>
      <c r="AF114" s="58" t="n">
        <f aca="false">AE114*3</f>
        <v>5640</v>
      </c>
      <c r="AG114" s="57" t="n">
        <v>2300.35</v>
      </c>
      <c r="AH114" s="59" t="n">
        <f aca="false">AG114/AF114</f>
        <v>0.407863475177305</v>
      </c>
      <c r="AI114" s="65"/>
      <c r="AJ114" s="66" t="n">
        <v>16</v>
      </c>
      <c r="AK114" s="67" t="n">
        <v>33</v>
      </c>
      <c r="AL114" s="68"/>
      <c r="AM114" s="69" t="n">
        <f aca="false">T114+AD114+AI114</f>
        <v>0</v>
      </c>
    </row>
    <row r="115" customFormat="false" ht="12.75" hidden="false" customHeight="false" outlineLevel="0" collapsed="false">
      <c r="A115" s="53" t="n">
        <v>113</v>
      </c>
      <c r="B115" s="53" t="n">
        <v>341</v>
      </c>
      <c r="C115" s="52" t="s">
        <v>162</v>
      </c>
      <c r="D115" s="51" t="s">
        <v>64</v>
      </c>
      <c r="E115" s="53" t="n">
        <v>6</v>
      </c>
      <c r="F115" s="53"/>
      <c r="G115" s="53" t="s">
        <v>48</v>
      </c>
      <c r="H115" s="18" t="n">
        <v>5</v>
      </c>
      <c r="I115" s="54" t="n">
        <v>200</v>
      </c>
      <c r="J115" s="54" t="n">
        <f aca="false">I115*3</f>
        <v>600</v>
      </c>
      <c r="K115" s="55" t="n">
        <v>28000</v>
      </c>
      <c r="L115" s="56" t="n">
        <f aca="false">K115*3</f>
        <v>84000</v>
      </c>
      <c r="M115" s="57" t="n">
        <v>7235.2</v>
      </c>
      <c r="N115" s="58" t="n">
        <f aca="false">M115*3</f>
        <v>21705.6</v>
      </c>
      <c r="O115" s="59" t="n">
        <v>0.2584</v>
      </c>
      <c r="P115" s="60" t="n">
        <v>54245.03</v>
      </c>
      <c r="Q115" s="61" t="n">
        <v>12915.76</v>
      </c>
      <c r="R115" s="63" t="n">
        <f aca="false">P115/L115</f>
        <v>0.645774166666667</v>
      </c>
      <c r="S115" s="63" t="n">
        <f aca="false">Q115/N115</f>
        <v>0.595042753943683</v>
      </c>
      <c r="T115" s="64"/>
      <c r="U115" s="55" t="n">
        <v>19320</v>
      </c>
      <c r="V115" s="56" t="n">
        <f aca="false">U115*3</f>
        <v>57960</v>
      </c>
      <c r="W115" s="57" t="n">
        <v>5491.5168</v>
      </c>
      <c r="X115" s="58" t="n">
        <f aca="false">W115*3</f>
        <v>16474.5504</v>
      </c>
      <c r="Y115" s="59" t="n">
        <v>0.28424</v>
      </c>
      <c r="Z115" s="60" t="n">
        <v>45189.23</v>
      </c>
      <c r="AA115" s="60" t="n">
        <v>12309.09</v>
      </c>
      <c r="AB115" s="63" t="n">
        <f aca="false">Z115/V115</f>
        <v>0.779662353347136</v>
      </c>
      <c r="AC115" s="63" t="n">
        <f aca="false">AA115/X115</f>
        <v>0.747157870845446</v>
      </c>
      <c r="AD115" s="63"/>
      <c r="AE115" s="58" t="n">
        <v>5040</v>
      </c>
      <c r="AF115" s="58" t="n">
        <f aca="false">AE115*3</f>
        <v>15120</v>
      </c>
      <c r="AG115" s="57" t="n">
        <v>10683.31</v>
      </c>
      <c r="AH115" s="59" t="n">
        <f aca="false">AG115/AF115</f>
        <v>0.706568121693122</v>
      </c>
      <c r="AI115" s="65"/>
      <c r="AJ115" s="66" t="n">
        <v>16</v>
      </c>
      <c r="AK115" s="67" t="n">
        <v>17</v>
      </c>
      <c r="AL115" s="68"/>
      <c r="AM115" s="69" t="n">
        <f aca="false">T115+AD115+AI115</f>
        <v>0</v>
      </c>
    </row>
    <row r="116" customFormat="false" ht="12.75" hidden="false" customHeight="false" outlineLevel="0" collapsed="false">
      <c r="A116" s="53" t="n">
        <v>114</v>
      </c>
      <c r="B116" s="53" t="n">
        <v>709</v>
      </c>
      <c r="C116" s="52" t="s">
        <v>163</v>
      </c>
      <c r="D116" s="51" t="s">
        <v>53</v>
      </c>
      <c r="E116" s="53" t="n">
        <v>3</v>
      </c>
      <c r="F116" s="53" t="n">
        <v>1</v>
      </c>
      <c r="G116" s="53" t="s">
        <v>39</v>
      </c>
      <c r="H116" s="18" t="n">
        <v>11</v>
      </c>
      <c r="I116" s="54" t="n">
        <v>150</v>
      </c>
      <c r="J116" s="54" t="n">
        <f aca="false">I116*3</f>
        <v>450</v>
      </c>
      <c r="K116" s="55" t="n">
        <v>18000</v>
      </c>
      <c r="L116" s="56" t="n">
        <f aca="false">K116*3</f>
        <v>54000</v>
      </c>
      <c r="M116" s="57" t="n">
        <v>4339.44</v>
      </c>
      <c r="N116" s="58" t="n">
        <f aca="false">M116*3</f>
        <v>13018.32</v>
      </c>
      <c r="O116" s="59" t="n">
        <v>0.24108</v>
      </c>
      <c r="P116" s="60" t="n">
        <v>34662.5</v>
      </c>
      <c r="Q116" s="61" t="n">
        <v>8110.37</v>
      </c>
      <c r="R116" s="63" t="n">
        <f aca="false">P116/L116</f>
        <v>0.641898148148148</v>
      </c>
      <c r="S116" s="63" t="n">
        <f aca="false">Q116/N116</f>
        <v>0.622996669309097</v>
      </c>
      <c r="T116" s="64"/>
      <c r="U116" s="55" t="n">
        <v>12420</v>
      </c>
      <c r="V116" s="56" t="n">
        <f aca="false">U116*3</f>
        <v>37260</v>
      </c>
      <c r="W116" s="57" t="n">
        <v>3293.63496</v>
      </c>
      <c r="X116" s="58" t="n">
        <f aca="false">W116*3</f>
        <v>9880.90488</v>
      </c>
      <c r="Y116" s="59" t="n">
        <v>0.265188</v>
      </c>
      <c r="Z116" s="60" t="n">
        <v>26188.67</v>
      </c>
      <c r="AA116" s="60" t="n">
        <v>6446.72</v>
      </c>
      <c r="AB116" s="63" t="n">
        <f aca="false">Z116/V116</f>
        <v>0.702862855609233</v>
      </c>
      <c r="AC116" s="63" t="n">
        <f aca="false">AA116/X116</f>
        <v>0.652442269032348</v>
      </c>
      <c r="AD116" s="63"/>
      <c r="AE116" s="58" t="n">
        <v>1080</v>
      </c>
      <c r="AF116" s="58" t="n">
        <f aca="false">AE116*3</f>
        <v>3240</v>
      </c>
      <c r="AG116" s="57" t="n">
        <v>1968.76</v>
      </c>
      <c r="AH116" s="59" t="n">
        <f aca="false">AG116/AF116</f>
        <v>0.607641975308642</v>
      </c>
      <c r="AI116" s="65"/>
      <c r="AJ116" s="66" t="n">
        <v>12</v>
      </c>
      <c r="AK116" s="67" t="n">
        <v>9</v>
      </c>
      <c r="AL116" s="68" t="n">
        <f aca="false">(AK116-AJ116)*1</f>
        <v>-3</v>
      </c>
      <c r="AM116" s="69" t="n">
        <f aca="false">T116+AD116+AI116</f>
        <v>0</v>
      </c>
    </row>
    <row r="117" customFormat="false" ht="12.75" hidden="false" customHeight="false" outlineLevel="0" collapsed="false">
      <c r="A117" s="53" t="n">
        <v>115</v>
      </c>
      <c r="B117" s="53" t="n">
        <v>585</v>
      </c>
      <c r="C117" s="52" t="s">
        <v>164</v>
      </c>
      <c r="D117" s="51" t="s">
        <v>45</v>
      </c>
      <c r="E117" s="53" t="n">
        <v>3</v>
      </c>
      <c r="F117" s="53" t="n">
        <v>2</v>
      </c>
      <c r="G117" s="53" t="s">
        <v>37</v>
      </c>
      <c r="H117" s="18" t="n">
        <v>8</v>
      </c>
      <c r="I117" s="54" t="n">
        <v>200</v>
      </c>
      <c r="J117" s="54" t="n">
        <f aca="false">I117*3</f>
        <v>600</v>
      </c>
      <c r="K117" s="55" t="n">
        <v>21000</v>
      </c>
      <c r="L117" s="56" t="n">
        <f aca="false">K117*3</f>
        <v>63000</v>
      </c>
      <c r="M117" s="57" t="n">
        <v>5573.4</v>
      </c>
      <c r="N117" s="58" t="n">
        <f aca="false">M117*3</f>
        <v>16720.2</v>
      </c>
      <c r="O117" s="59" t="n">
        <v>0.2654</v>
      </c>
      <c r="P117" s="60" t="n">
        <v>40344.57</v>
      </c>
      <c r="Q117" s="61" t="n">
        <v>10322.31</v>
      </c>
      <c r="R117" s="63" t="n">
        <f aca="false">P117/L117</f>
        <v>0.64039</v>
      </c>
      <c r="S117" s="63" t="n">
        <f aca="false">Q117/N117</f>
        <v>0.617355653640507</v>
      </c>
      <c r="T117" s="64"/>
      <c r="U117" s="55" t="n">
        <v>14490</v>
      </c>
      <c r="V117" s="56" t="n">
        <f aca="false">U117*3</f>
        <v>43470</v>
      </c>
      <c r="W117" s="57" t="n">
        <v>4230.2106</v>
      </c>
      <c r="X117" s="58" t="n">
        <f aca="false">W117*3</f>
        <v>12690.6318</v>
      </c>
      <c r="Y117" s="59" t="n">
        <v>0.29194</v>
      </c>
      <c r="Z117" s="60" t="n">
        <v>29768.51</v>
      </c>
      <c r="AA117" s="60" t="n">
        <v>7940.12</v>
      </c>
      <c r="AB117" s="63" t="n">
        <f aca="false">Z117/V117</f>
        <v>0.684805843110191</v>
      </c>
      <c r="AC117" s="63" t="n">
        <f aca="false">AA117/X117</f>
        <v>0.625667825300865</v>
      </c>
      <c r="AD117" s="63"/>
      <c r="AE117" s="58" t="n">
        <v>1260</v>
      </c>
      <c r="AF117" s="58" t="n">
        <f aca="false">AE117*3</f>
        <v>3780</v>
      </c>
      <c r="AG117" s="57" t="n">
        <v>3001.87</v>
      </c>
      <c r="AH117" s="59" t="n">
        <f aca="false">AG117/AF117</f>
        <v>0.794145502645503</v>
      </c>
      <c r="AI117" s="65"/>
      <c r="AJ117" s="66" t="n">
        <v>16</v>
      </c>
      <c r="AK117" s="67" t="n">
        <v>18</v>
      </c>
      <c r="AL117" s="68"/>
      <c r="AM117" s="69" t="n">
        <f aca="false">T117+AD117+AI117</f>
        <v>0</v>
      </c>
    </row>
    <row r="118" customFormat="false" ht="12.75" hidden="false" customHeight="false" outlineLevel="0" collapsed="false">
      <c r="A118" s="53" t="n">
        <v>116</v>
      </c>
      <c r="B118" s="53" t="n">
        <v>308</v>
      </c>
      <c r="C118" s="52" t="s">
        <v>165</v>
      </c>
      <c r="D118" s="51" t="s">
        <v>36</v>
      </c>
      <c r="E118" s="53" t="n">
        <v>2</v>
      </c>
      <c r="F118" s="53" t="n">
        <v>2</v>
      </c>
      <c r="G118" s="53" t="s">
        <v>37</v>
      </c>
      <c r="H118" s="18" t="n">
        <v>29</v>
      </c>
      <c r="I118" s="54" t="n">
        <v>100</v>
      </c>
      <c r="J118" s="54" t="n">
        <f aca="false">I118*3</f>
        <v>300</v>
      </c>
      <c r="K118" s="55" t="n">
        <v>11500</v>
      </c>
      <c r="L118" s="56" t="n">
        <f aca="false">K118*3</f>
        <v>34500</v>
      </c>
      <c r="M118" s="57" t="n">
        <v>3423.78</v>
      </c>
      <c r="N118" s="58" t="n">
        <f aca="false">M118*3</f>
        <v>10271.34</v>
      </c>
      <c r="O118" s="59" t="n">
        <v>0.29772</v>
      </c>
      <c r="P118" s="60" t="n">
        <v>21764.06</v>
      </c>
      <c r="Q118" s="61" t="n">
        <v>5290.67</v>
      </c>
      <c r="R118" s="63" t="n">
        <f aca="false">P118/L118</f>
        <v>0.63084231884058</v>
      </c>
      <c r="S118" s="63" t="n">
        <f aca="false">Q118/N118</f>
        <v>0.515090533464962</v>
      </c>
      <c r="T118" s="64"/>
      <c r="U118" s="55" t="n">
        <v>7935</v>
      </c>
      <c r="V118" s="56" t="n">
        <f aca="false">U118*3</f>
        <v>23805</v>
      </c>
      <c r="W118" s="57" t="n">
        <v>2598.64902</v>
      </c>
      <c r="X118" s="58" t="n">
        <f aca="false">W118*3</f>
        <v>7795.94706</v>
      </c>
      <c r="Y118" s="59" t="n">
        <v>0.327492</v>
      </c>
      <c r="Z118" s="60" t="n">
        <v>16892.65</v>
      </c>
      <c r="AA118" s="60" t="n">
        <v>4561.56</v>
      </c>
      <c r="AB118" s="63" t="n">
        <f aca="false">Z118/V118</f>
        <v>0.709626128964503</v>
      </c>
      <c r="AC118" s="63" t="n">
        <f aca="false">AA118/X118</f>
        <v>0.585119417165463</v>
      </c>
      <c r="AD118" s="63"/>
      <c r="AE118" s="58" t="n">
        <v>3162.50818505338</v>
      </c>
      <c r="AF118" s="58" t="n">
        <f aca="false">AE118*3</f>
        <v>9487.52455516014</v>
      </c>
      <c r="AG118" s="57" t="n">
        <v>1957.75</v>
      </c>
      <c r="AH118" s="59" t="n">
        <f aca="false">AG118/AF118</f>
        <v>0.206349927066614</v>
      </c>
      <c r="AI118" s="65"/>
      <c r="AJ118" s="66" t="n">
        <v>8</v>
      </c>
      <c r="AK118" s="67" t="n">
        <v>2</v>
      </c>
      <c r="AL118" s="68" t="n">
        <f aca="false">(AK118-AJ118)*1</f>
        <v>-6</v>
      </c>
      <c r="AM118" s="69" t="n">
        <f aca="false">T118+AD118+AI118</f>
        <v>0</v>
      </c>
    </row>
    <row r="119" customFormat="false" ht="12.75" hidden="false" customHeight="false" outlineLevel="0" collapsed="false">
      <c r="A119" s="53" t="n">
        <v>117</v>
      </c>
      <c r="B119" s="53" t="n">
        <v>54</v>
      </c>
      <c r="C119" s="52" t="s">
        <v>166</v>
      </c>
      <c r="D119" s="51" t="s">
        <v>53</v>
      </c>
      <c r="E119" s="53" t="n">
        <v>3</v>
      </c>
      <c r="F119" s="53"/>
      <c r="G119" s="53" t="s">
        <v>39</v>
      </c>
      <c r="H119" s="18" t="n">
        <v>15</v>
      </c>
      <c r="I119" s="54" t="n">
        <v>150</v>
      </c>
      <c r="J119" s="54" t="n">
        <f aca="false">I119*3</f>
        <v>450</v>
      </c>
      <c r="K119" s="55" t="n">
        <v>17000</v>
      </c>
      <c r="L119" s="56" t="n">
        <f aca="false">K119*3</f>
        <v>51000</v>
      </c>
      <c r="M119" s="57" t="n">
        <v>4462.16</v>
      </c>
      <c r="N119" s="58" t="n">
        <f aca="false">M119*3</f>
        <v>13386.48</v>
      </c>
      <c r="O119" s="59" t="n">
        <v>0.26248</v>
      </c>
      <c r="P119" s="60" t="n">
        <v>32093.88</v>
      </c>
      <c r="Q119" s="61" t="n">
        <v>9176.45</v>
      </c>
      <c r="R119" s="63" t="n">
        <f aca="false">P119/L119</f>
        <v>0.629291764705882</v>
      </c>
      <c r="S119" s="63" t="n">
        <f aca="false">Q119/N119</f>
        <v>0.685501341652175</v>
      </c>
      <c r="T119" s="64"/>
      <c r="U119" s="55" t="n">
        <v>11730</v>
      </c>
      <c r="V119" s="56" t="n">
        <f aca="false">U119*3</f>
        <v>35190</v>
      </c>
      <c r="W119" s="57" t="n">
        <v>3386.77944</v>
      </c>
      <c r="X119" s="58" t="n">
        <f aca="false">W119*3</f>
        <v>10160.33832</v>
      </c>
      <c r="Y119" s="59" t="n">
        <v>0.288728</v>
      </c>
      <c r="Z119" s="60" t="n">
        <v>30170.99</v>
      </c>
      <c r="AA119" s="60" t="n">
        <v>7203.55</v>
      </c>
      <c r="AB119" s="63" t="n">
        <f aca="false">Z119/V119</f>
        <v>0.857373969877806</v>
      </c>
      <c r="AC119" s="63" t="n">
        <f aca="false">AA119/X119</f>
        <v>0.70898721805555</v>
      </c>
      <c r="AD119" s="63"/>
      <c r="AE119" s="58" t="n">
        <v>1020</v>
      </c>
      <c r="AF119" s="58" t="n">
        <f aca="false">AE119*3</f>
        <v>3060</v>
      </c>
      <c r="AG119" s="57" t="n">
        <v>2199.13</v>
      </c>
      <c r="AH119" s="59" t="n">
        <f aca="false">AG119/AF119</f>
        <v>0.718669934640523</v>
      </c>
      <c r="AI119" s="65"/>
      <c r="AJ119" s="66" t="n">
        <v>12</v>
      </c>
      <c r="AK119" s="67" t="n">
        <v>17</v>
      </c>
      <c r="AL119" s="68"/>
      <c r="AM119" s="69" t="n">
        <f aca="false">T119+AD119+AI119</f>
        <v>0</v>
      </c>
    </row>
    <row r="120" customFormat="false" ht="12.75" hidden="false" customHeight="false" outlineLevel="0" collapsed="false">
      <c r="A120" s="53" t="n">
        <v>118</v>
      </c>
      <c r="B120" s="53" t="n">
        <v>572</v>
      </c>
      <c r="C120" s="52" t="s">
        <v>167</v>
      </c>
      <c r="D120" s="51" t="s">
        <v>53</v>
      </c>
      <c r="E120" s="53" t="n">
        <v>2</v>
      </c>
      <c r="F120" s="53"/>
      <c r="G120" s="53" t="s">
        <v>37</v>
      </c>
      <c r="H120" s="18" t="n">
        <v>22</v>
      </c>
      <c r="I120" s="54" t="n">
        <v>100</v>
      </c>
      <c r="J120" s="54" t="n">
        <f aca="false">I120*3</f>
        <v>300</v>
      </c>
      <c r="K120" s="55" t="n">
        <v>14036</v>
      </c>
      <c r="L120" s="56" t="n">
        <f aca="false">K120*3</f>
        <v>42108</v>
      </c>
      <c r="M120" s="57" t="n">
        <v>3299.58288</v>
      </c>
      <c r="N120" s="58" t="n">
        <f aca="false">M120*3</f>
        <v>9898.74864</v>
      </c>
      <c r="O120" s="59" t="n">
        <v>0.23508</v>
      </c>
      <c r="P120" s="60" t="n">
        <v>26474.75</v>
      </c>
      <c r="Q120" s="61" t="n">
        <v>6172.49</v>
      </c>
      <c r="R120" s="63" t="n">
        <f aca="false">P120/L120</f>
        <v>0.62873444476109</v>
      </c>
      <c r="S120" s="63" t="n">
        <f aca="false">Q120/N120</f>
        <v>0.623562656703646</v>
      </c>
      <c r="T120" s="64"/>
      <c r="U120" s="55" t="n">
        <v>9660</v>
      </c>
      <c r="V120" s="56" t="n">
        <f aca="false">U120*3</f>
        <v>28980</v>
      </c>
      <c r="W120" s="57" t="n">
        <v>2497.96008</v>
      </c>
      <c r="X120" s="58" t="n">
        <f aca="false">W120*3</f>
        <v>7493.88024</v>
      </c>
      <c r="Y120" s="59" t="n">
        <v>0.258588</v>
      </c>
      <c r="Z120" s="60" t="n">
        <v>26227.87</v>
      </c>
      <c r="AA120" s="60" t="n">
        <v>6962.66</v>
      </c>
      <c r="AB120" s="63" t="n">
        <f aca="false">Z120/V120</f>
        <v>0.905033471359558</v>
      </c>
      <c r="AC120" s="63" t="n">
        <f aca="false">AA120/X120</f>
        <v>0.929112792974124</v>
      </c>
      <c r="AD120" s="63"/>
      <c r="AE120" s="58" t="n">
        <v>842.16</v>
      </c>
      <c r="AF120" s="58" t="n">
        <f aca="false">AE120*3</f>
        <v>2526.48</v>
      </c>
      <c r="AG120" s="57" t="n">
        <v>245.74</v>
      </c>
      <c r="AH120" s="59" t="n">
        <f aca="false">AG120/AF120</f>
        <v>0.0972657610588645</v>
      </c>
      <c r="AI120" s="65"/>
      <c r="AJ120" s="66" t="n">
        <v>12</v>
      </c>
      <c r="AK120" s="67" t="n">
        <v>17</v>
      </c>
      <c r="AL120" s="68"/>
      <c r="AM120" s="69" t="n">
        <f aca="false">T120+AD120+AI120</f>
        <v>0</v>
      </c>
    </row>
    <row r="121" customFormat="false" ht="12.75" hidden="false" customHeight="false" outlineLevel="0" collapsed="false">
      <c r="A121" s="53" t="n">
        <v>119</v>
      </c>
      <c r="B121" s="53" t="n">
        <v>347</v>
      </c>
      <c r="C121" s="52" t="s">
        <v>168</v>
      </c>
      <c r="D121" s="51" t="s">
        <v>41</v>
      </c>
      <c r="E121" s="53" t="n">
        <v>2</v>
      </c>
      <c r="F121" s="53"/>
      <c r="G121" s="53" t="s">
        <v>56</v>
      </c>
      <c r="H121" s="18" t="n">
        <v>31</v>
      </c>
      <c r="I121" s="54" t="n">
        <v>100</v>
      </c>
      <c r="J121" s="54" t="n">
        <f aca="false">I121*3</f>
        <v>300</v>
      </c>
      <c r="K121" s="55" t="n">
        <v>10000</v>
      </c>
      <c r="L121" s="56" t="n">
        <f aca="false">K121*3</f>
        <v>30000</v>
      </c>
      <c r="M121" s="57" t="n">
        <v>2276</v>
      </c>
      <c r="N121" s="58" t="n">
        <f aca="false">M121*3</f>
        <v>6828</v>
      </c>
      <c r="O121" s="59" t="n">
        <v>0.2276</v>
      </c>
      <c r="P121" s="60" t="n">
        <v>18741.14</v>
      </c>
      <c r="Q121" s="61" t="n">
        <v>3541.41</v>
      </c>
      <c r="R121" s="63" t="n">
        <f aca="false">P121/L121</f>
        <v>0.624704666666667</v>
      </c>
      <c r="S121" s="63" t="n">
        <f aca="false">Q121/N121</f>
        <v>0.51865992970123</v>
      </c>
      <c r="T121" s="64"/>
      <c r="U121" s="55" t="n">
        <v>6900</v>
      </c>
      <c r="V121" s="56" t="n">
        <f aca="false">U121*3</f>
        <v>20700</v>
      </c>
      <c r="W121" s="57" t="n">
        <v>1727.484</v>
      </c>
      <c r="X121" s="58" t="n">
        <f aca="false">W121*3</f>
        <v>5182.452</v>
      </c>
      <c r="Y121" s="59" t="n">
        <v>0.25036</v>
      </c>
      <c r="Z121" s="60" t="n">
        <v>11365.96</v>
      </c>
      <c r="AA121" s="60" t="n">
        <v>3325.5</v>
      </c>
      <c r="AB121" s="63" t="n">
        <f aca="false">Z121/V121</f>
        <v>0.549080193236715</v>
      </c>
      <c r="AC121" s="63" t="n">
        <f aca="false">AA121/X121</f>
        <v>0.641684669727766</v>
      </c>
      <c r="AD121" s="63"/>
      <c r="AE121" s="58" t="n">
        <v>4930.17951823297</v>
      </c>
      <c r="AF121" s="58" t="n">
        <f aca="false">AE121*3</f>
        <v>14790.5385546989</v>
      </c>
      <c r="AG121" s="57" t="n">
        <v>122.84</v>
      </c>
      <c r="AH121" s="59" t="n">
        <f aca="false">AG121/AF121</f>
        <v>0.00830530947508832</v>
      </c>
      <c r="AI121" s="65"/>
      <c r="AJ121" s="66" t="n">
        <v>12</v>
      </c>
      <c r="AK121" s="67" t="n">
        <v>0</v>
      </c>
      <c r="AL121" s="68" t="n">
        <f aca="false">(AK121-AJ121)*1</f>
        <v>-12</v>
      </c>
      <c r="AM121" s="69" t="n">
        <f aca="false">T121+AD121+AI121</f>
        <v>0</v>
      </c>
    </row>
    <row r="122" customFormat="false" ht="12.75" hidden="false" customHeight="false" outlineLevel="0" collapsed="false">
      <c r="A122" s="53" t="n">
        <v>120</v>
      </c>
      <c r="B122" s="53" t="n">
        <v>573</v>
      </c>
      <c r="C122" s="52" t="s">
        <v>169</v>
      </c>
      <c r="D122" s="51" t="s">
        <v>36</v>
      </c>
      <c r="E122" s="53" t="n">
        <v>2</v>
      </c>
      <c r="F122" s="53"/>
      <c r="G122" s="53" t="s">
        <v>71</v>
      </c>
      <c r="H122" s="18" t="n">
        <v>34</v>
      </c>
      <c r="I122" s="54" t="n">
        <v>100</v>
      </c>
      <c r="J122" s="54" t="n">
        <f aca="false">I122*3</f>
        <v>300</v>
      </c>
      <c r="K122" s="55" t="n">
        <v>9800</v>
      </c>
      <c r="L122" s="56" t="n">
        <f aca="false">K122*3</f>
        <v>29400</v>
      </c>
      <c r="M122" s="57" t="n">
        <v>2309.664</v>
      </c>
      <c r="N122" s="58" t="n">
        <f aca="false">M122*3</f>
        <v>6928.992</v>
      </c>
      <c r="O122" s="59" t="n">
        <v>0.23568</v>
      </c>
      <c r="P122" s="60" t="n">
        <v>18202.3</v>
      </c>
      <c r="Q122" s="61" t="n">
        <v>4511.72</v>
      </c>
      <c r="R122" s="63" t="n">
        <f aca="false">P122/L122</f>
        <v>0.619125850340136</v>
      </c>
      <c r="S122" s="63" t="n">
        <f aca="false">Q122/N122</f>
        <v>0.651136557813893</v>
      </c>
      <c r="T122" s="64"/>
      <c r="U122" s="55" t="n">
        <v>6762</v>
      </c>
      <c r="V122" s="56" t="n">
        <f aca="false">U122*3</f>
        <v>20286</v>
      </c>
      <c r="W122" s="57" t="n">
        <v>1753.034976</v>
      </c>
      <c r="X122" s="58" t="n">
        <f aca="false">W122*3</f>
        <v>5259.104928</v>
      </c>
      <c r="Y122" s="59" t="n">
        <v>0.259248</v>
      </c>
      <c r="Z122" s="60" t="n">
        <v>14096.1</v>
      </c>
      <c r="AA122" s="60" t="n">
        <v>4242.9</v>
      </c>
      <c r="AB122" s="63" t="n">
        <f aca="false">Z122/V122</f>
        <v>0.694868382135463</v>
      </c>
      <c r="AC122" s="63" t="n">
        <f aca="false">AA122/X122</f>
        <v>0.806772266020093</v>
      </c>
      <c r="AD122" s="63"/>
      <c r="AE122" s="58" t="n">
        <v>588</v>
      </c>
      <c r="AF122" s="58" t="n">
        <f aca="false">AE122*3</f>
        <v>1764</v>
      </c>
      <c r="AG122" s="57" t="n">
        <v>213.22</v>
      </c>
      <c r="AH122" s="59" t="n">
        <f aca="false">AG122/AF122</f>
        <v>0.120873015873016</v>
      </c>
      <c r="AI122" s="65"/>
      <c r="AJ122" s="66" t="n">
        <v>8</v>
      </c>
      <c r="AK122" s="67" t="n">
        <v>12</v>
      </c>
      <c r="AL122" s="68"/>
      <c r="AM122" s="69" t="n">
        <f aca="false">T122+AD122+AI122</f>
        <v>0</v>
      </c>
    </row>
    <row r="123" customFormat="false" ht="12.75" hidden="false" customHeight="false" outlineLevel="0" collapsed="false">
      <c r="A123" s="53" t="n">
        <v>121</v>
      </c>
      <c r="B123" s="53" t="n">
        <v>119262</v>
      </c>
      <c r="C123" s="52" t="s">
        <v>170</v>
      </c>
      <c r="D123" s="51" t="s">
        <v>62</v>
      </c>
      <c r="E123" s="53" t="n">
        <v>1</v>
      </c>
      <c r="F123" s="53"/>
      <c r="G123" s="53" t="s">
        <v>37</v>
      </c>
      <c r="H123" s="18" t="n">
        <v>50</v>
      </c>
      <c r="I123" s="54" t="n">
        <v>100</v>
      </c>
      <c r="J123" s="54" t="n">
        <f aca="false">I123*3</f>
        <v>300</v>
      </c>
      <c r="K123" s="55" t="n">
        <v>5000</v>
      </c>
      <c r="L123" s="56" t="n">
        <f aca="false">K123*3</f>
        <v>15000</v>
      </c>
      <c r="M123" s="57" t="n">
        <v>1057.6</v>
      </c>
      <c r="N123" s="58" t="n">
        <f aca="false">M123*3</f>
        <v>3172.8</v>
      </c>
      <c r="O123" s="59" t="n">
        <v>0.21152</v>
      </c>
      <c r="P123" s="60" t="n">
        <v>9112.2</v>
      </c>
      <c r="Q123" s="61" t="n">
        <v>2491.73</v>
      </c>
      <c r="R123" s="63" t="n">
        <f aca="false">P123/L123</f>
        <v>0.60748</v>
      </c>
      <c r="S123" s="63" t="n">
        <f aca="false">Q123/N123</f>
        <v>0.785341023701463</v>
      </c>
      <c r="T123" s="64"/>
      <c r="U123" s="55" t="n">
        <v>3450</v>
      </c>
      <c r="V123" s="56" t="n">
        <f aca="false">U123*3</f>
        <v>10350</v>
      </c>
      <c r="W123" s="57" t="n">
        <v>802.7184</v>
      </c>
      <c r="X123" s="58" t="n">
        <f aca="false">W123*3</f>
        <v>2408.1552</v>
      </c>
      <c r="Y123" s="59" t="n">
        <v>0.232672</v>
      </c>
      <c r="Z123" s="60" t="n">
        <v>5799.18</v>
      </c>
      <c r="AA123" s="60" t="n">
        <v>1982.82</v>
      </c>
      <c r="AB123" s="63" t="n">
        <f aca="false">Z123/V123</f>
        <v>0.560307246376812</v>
      </c>
      <c r="AC123" s="63" t="n">
        <f aca="false">AA123/X123</f>
        <v>0.823377164395385</v>
      </c>
      <c r="AD123" s="63"/>
      <c r="AE123" s="58" t="n">
        <v>300</v>
      </c>
      <c r="AF123" s="58" t="n">
        <f aca="false">AE123*3</f>
        <v>900</v>
      </c>
      <c r="AG123" s="57" t="n">
        <v>1200.01</v>
      </c>
      <c r="AH123" s="70" t="n">
        <f aca="false">AG123/AF123</f>
        <v>1.33334444444444</v>
      </c>
      <c r="AI123" s="71" t="n">
        <f aca="false">(AG123-AF123)*0.05</f>
        <v>15.0005</v>
      </c>
      <c r="AJ123" s="66" t="n">
        <v>4</v>
      </c>
      <c r="AK123" s="67" t="n">
        <v>0</v>
      </c>
      <c r="AL123" s="68" t="n">
        <f aca="false">(AK123-AJ123)*1</f>
        <v>-4</v>
      </c>
      <c r="AM123" s="69" t="n">
        <f aca="false">T123+AD123+AI123</f>
        <v>15.0005</v>
      </c>
    </row>
    <row r="124" customFormat="false" ht="12.75" hidden="false" customHeight="false" outlineLevel="0" collapsed="false">
      <c r="A124" s="53" t="n">
        <v>122</v>
      </c>
      <c r="B124" s="53" t="n">
        <v>111219</v>
      </c>
      <c r="C124" s="52" t="s">
        <v>171</v>
      </c>
      <c r="D124" s="51" t="s">
        <v>53</v>
      </c>
      <c r="E124" s="53" t="n">
        <v>2</v>
      </c>
      <c r="F124" s="53" t="n">
        <v>2</v>
      </c>
      <c r="G124" s="53" t="s">
        <v>56</v>
      </c>
      <c r="H124" s="18" t="n">
        <v>17</v>
      </c>
      <c r="I124" s="54" t="n">
        <v>150</v>
      </c>
      <c r="J124" s="54" t="n">
        <f aca="false">I124*3</f>
        <v>450</v>
      </c>
      <c r="K124" s="55" t="n">
        <v>16000</v>
      </c>
      <c r="L124" s="56" t="n">
        <f aca="false">K124*3</f>
        <v>48000</v>
      </c>
      <c r="M124" s="57" t="n">
        <v>4183.04</v>
      </c>
      <c r="N124" s="58" t="n">
        <f aca="false">M124*3</f>
        <v>12549.12</v>
      </c>
      <c r="O124" s="59" t="n">
        <v>0.26144</v>
      </c>
      <c r="P124" s="60" t="n">
        <v>28683.55</v>
      </c>
      <c r="Q124" s="61" t="n">
        <v>6104.46</v>
      </c>
      <c r="R124" s="63" t="n">
        <f aca="false">P124/L124</f>
        <v>0.597573958333333</v>
      </c>
      <c r="S124" s="63" t="n">
        <f aca="false">Q124/N124</f>
        <v>0.486445264687883</v>
      </c>
      <c r="T124" s="64"/>
      <c r="U124" s="55" t="n">
        <v>11040</v>
      </c>
      <c r="V124" s="56" t="n">
        <f aca="false">U124*3</f>
        <v>33120</v>
      </c>
      <c r="W124" s="57" t="n">
        <v>3174.92736</v>
      </c>
      <c r="X124" s="58" t="n">
        <f aca="false">W124*3</f>
        <v>9524.78208</v>
      </c>
      <c r="Y124" s="59" t="n">
        <v>0.287584</v>
      </c>
      <c r="Z124" s="60" t="n">
        <v>34991.91</v>
      </c>
      <c r="AA124" s="60" t="n">
        <v>8388.59</v>
      </c>
      <c r="AB124" s="62" t="n">
        <f aca="false">Z124/V124</f>
        <v>1.05651902173913</v>
      </c>
      <c r="AC124" s="63" t="n">
        <f aca="false">AA124/X124</f>
        <v>0.880712013098362</v>
      </c>
      <c r="AD124" s="63"/>
      <c r="AE124" s="58" t="n">
        <v>960</v>
      </c>
      <c r="AF124" s="58" t="n">
        <f aca="false">AE124*3</f>
        <v>2880</v>
      </c>
      <c r="AG124" s="57" t="n">
        <v>1013.93</v>
      </c>
      <c r="AH124" s="59" t="n">
        <f aca="false">AG124/AF124</f>
        <v>0.352059027777778</v>
      </c>
      <c r="AI124" s="65"/>
      <c r="AJ124" s="66" t="n">
        <v>12</v>
      </c>
      <c r="AK124" s="67" t="n">
        <v>0</v>
      </c>
      <c r="AL124" s="68" t="n">
        <f aca="false">(AK124-AJ124)*1</f>
        <v>-12</v>
      </c>
      <c r="AM124" s="69" t="n">
        <f aca="false">T124+AD124+AI124</f>
        <v>0</v>
      </c>
    </row>
    <row r="125" customFormat="false" ht="12.75" hidden="false" customHeight="false" outlineLevel="0" collapsed="false">
      <c r="A125" s="53" t="n">
        <v>123</v>
      </c>
      <c r="B125" s="53" t="n">
        <v>113833</v>
      </c>
      <c r="C125" s="52" t="s">
        <v>172</v>
      </c>
      <c r="D125" s="51" t="s">
        <v>36</v>
      </c>
      <c r="E125" s="53" t="n">
        <v>2</v>
      </c>
      <c r="F125" s="53"/>
      <c r="G125" s="53" t="s">
        <v>56</v>
      </c>
      <c r="H125" s="18" t="n">
        <v>45</v>
      </c>
      <c r="I125" s="54" t="n">
        <v>100</v>
      </c>
      <c r="J125" s="54" t="n">
        <f aca="false">I125*3</f>
        <v>300</v>
      </c>
      <c r="K125" s="55" t="n">
        <v>8000</v>
      </c>
      <c r="L125" s="56" t="n">
        <f aca="false">K125*3</f>
        <v>24000</v>
      </c>
      <c r="M125" s="57" t="n">
        <v>2173.12</v>
      </c>
      <c r="N125" s="58" t="n">
        <f aca="false">M125*3</f>
        <v>6519.36</v>
      </c>
      <c r="O125" s="59" t="n">
        <v>0.27164</v>
      </c>
      <c r="P125" s="60" t="n">
        <v>14337.46</v>
      </c>
      <c r="Q125" s="61" t="n">
        <v>3715.33</v>
      </c>
      <c r="R125" s="63" t="n">
        <f aca="false">P125/L125</f>
        <v>0.597394166666667</v>
      </c>
      <c r="S125" s="63" t="n">
        <f aca="false">Q125/N125</f>
        <v>0.569891829872871</v>
      </c>
      <c r="T125" s="64"/>
      <c r="U125" s="55" t="n">
        <v>5520</v>
      </c>
      <c r="V125" s="56" t="n">
        <f aca="false">U125*3</f>
        <v>16560</v>
      </c>
      <c r="W125" s="57" t="n">
        <v>1649.39808</v>
      </c>
      <c r="X125" s="58" t="n">
        <f aca="false">W125*3</f>
        <v>4948.19424</v>
      </c>
      <c r="Y125" s="59" t="n">
        <v>0.298804</v>
      </c>
      <c r="Z125" s="60" t="n">
        <v>16264.21</v>
      </c>
      <c r="AA125" s="60" t="n">
        <v>4668.2</v>
      </c>
      <c r="AB125" s="63" t="n">
        <f aca="false">Z125/V125</f>
        <v>0.982138285024155</v>
      </c>
      <c r="AC125" s="63" t="n">
        <f aca="false">AA125/X125</f>
        <v>0.943414864813391</v>
      </c>
      <c r="AD125" s="63"/>
      <c r="AE125" s="58" t="n">
        <v>480</v>
      </c>
      <c r="AF125" s="58" t="n">
        <f aca="false">AE125*3</f>
        <v>1440</v>
      </c>
      <c r="AG125" s="57" t="n">
        <v>484.62</v>
      </c>
      <c r="AH125" s="59" t="n">
        <f aca="false">AG125/AF125</f>
        <v>0.336541666666667</v>
      </c>
      <c r="AI125" s="65"/>
      <c r="AJ125" s="66" t="n">
        <v>8</v>
      </c>
      <c r="AK125" s="67" t="n">
        <v>8</v>
      </c>
      <c r="AL125" s="68"/>
      <c r="AM125" s="69" t="n">
        <f aca="false">T125+AD125+AI125</f>
        <v>0</v>
      </c>
    </row>
    <row r="126" customFormat="false" ht="12.75" hidden="false" customHeight="false" outlineLevel="0" collapsed="false">
      <c r="A126" s="53" t="n">
        <v>124</v>
      </c>
      <c r="B126" s="53" t="n">
        <v>116919</v>
      </c>
      <c r="C126" s="52" t="s">
        <v>173</v>
      </c>
      <c r="D126" s="51" t="s">
        <v>36</v>
      </c>
      <c r="E126" s="53" t="n">
        <v>1</v>
      </c>
      <c r="F126" s="53"/>
      <c r="G126" s="53" t="s">
        <v>37</v>
      </c>
      <c r="H126" s="18" t="n">
        <v>33</v>
      </c>
      <c r="I126" s="54" t="n">
        <v>100</v>
      </c>
      <c r="J126" s="54" t="n">
        <f aca="false">I126*3</f>
        <v>300</v>
      </c>
      <c r="K126" s="55" t="n">
        <v>9800</v>
      </c>
      <c r="L126" s="56" t="n">
        <f aca="false">K126*3</f>
        <v>29400</v>
      </c>
      <c r="M126" s="57" t="n">
        <v>2678.144</v>
      </c>
      <c r="N126" s="58" t="n">
        <f aca="false">M126*3</f>
        <v>8034.432</v>
      </c>
      <c r="O126" s="59" t="n">
        <v>0.27328</v>
      </c>
      <c r="P126" s="60" t="n">
        <v>17326.31</v>
      </c>
      <c r="Q126" s="61" t="n">
        <v>4620.16</v>
      </c>
      <c r="R126" s="63" t="n">
        <f aca="false">P126/L126</f>
        <v>0.589330272108844</v>
      </c>
      <c r="S126" s="63" t="n">
        <f aca="false">Q126/N126</f>
        <v>0.575045006292915</v>
      </c>
      <c r="T126" s="64"/>
      <c r="U126" s="55" t="n">
        <v>6762</v>
      </c>
      <c r="V126" s="56" t="n">
        <f aca="false">U126*3</f>
        <v>20286</v>
      </c>
      <c r="W126" s="57" t="n">
        <v>2032.711296</v>
      </c>
      <c r="X126" s="58" t="n">
        <f aca="false">W126*3</f>
        <v>6098.133888</v>
      </c>
      <c r="Y126" s="59" t="n">
        <v>0.300608</v>
      </c>
      <c r="Z126" s="60" t="n">
        <v>14650.49</v>
      </c>
      <c r="AA126" s="60" t="n">
        <v>3821.72</v>
      </c>
      <c r="AB126" s="63" t="n">
        <f aca="false">Z126/V126</f>
        <v>0.722197081731243</v>
      </c>
      <c r="AC126" s="63" t="n">
        <f aca="false">AA126/X126</f>
        <v>0.626703196451695</v>
      </c>
      <c r="AD126" s="63"/>
      <c r="AE126" s="58" t="n">
        <v>588</v>
      </c>
      <c r="AF126" s="58" t="n">
        <f aca="false">AE126*3</f>
        <v>1764</v>
      </c>
      <c r="AG126" s="57" t="n">
        <v>273.87</v>
      </c>
      <c r="AH126" s="59" t="n">
        <f aca="false">AG126/AF126</f>
        <v>0.155255102040816</v>
      </c>
      <c r="AI126" s="65"/>
      <c r="AJ126" s="66" t="n">
        <v>8</v>
      </c>
      <c r="AK126" s="67" t="n">
        <v>4</v>
      </c>
      <c r="AL126" s="68" t="n">
        <f aca="false">(AK126-AJ126)*1</f>
        <v>-4</v>
      </c>
      <c r="AM126" s="69" t="n">
        <f aca="false">T126+AD126+AI126</f>
        <v>0</v>
      </c>
    </row>
    <row r="127" customFormat="false" ht="12.75" hidden="false" customHeight="false" outlineLevel="0" collapsed="false">
      <c r="A127" s="53" t="n">
        <v>125</v>
      </c>
      <c r="B127" s="53" t="n">
        <v>116773</v>
      </c>
      <c r="C127" s="52" t="s">
        <v>174</v>
      </c>
      <c r="D127" s="51" t="s">
        <v>62</v>
      </c>
      <c r="E127" s="53" t="n">
        <v>1</v>
      </c>
      <c r="F127" s="53" t="n">
        <v>1</v>
      </c>
      <c r="G127" s="53" t="s">
        <v>56</v>
      </c>
      <c r="H127" s="18" t="n">
        <v>44</v>
      </c>
      <c r="I127" s="54" t="n">
        <v>100</v>
      </c>
      <c r="J127" s="54" t="n">
        <f aca="false">I127*3</f>
        <v>300</v>
      </c>
      <c r="K127" s="55" t="n">
        <v>8000</v>
      </c>
      <c r="L127" s="56" t="n">
        <f aca="false">K127*3</f>
        <v>24000</v>
      </c>
      <c r="M127" s="57" t="n">
        <v>2086.72</v>
      </c>
      <c r="N127" s="58" t="n">
        <f aca="false">M127*3</f>
        <v>6260.16</v>
      </c>
      <c r="O127" s="59" t="n">
        <v>0.26084</v>
      </c>
      <c r="P127" s="60" t="n">
        <v>13990.18</v>
      </c>
      <c r="Q127" s="61" t="n">
        <v>2477.27</v>
      </c>
      <c r="R127" s="63" t="n">
        <f aca="false">P127/L127</f>
        <v>0.582924166666667</v>
      </c>
      <c r="S127" s="63" t="n">
        <f aca="false">Q127/N127</f>
        <v>0.395719917701784</v>
      </c>
      <c r="T127" s="64"/>
      <c r="U127" s="55" t="n">
        <v>5520</v>
      </c>
      <c r="V127" s="56" t="n">
        <f aca="false">U127*3</f>
        <v>16560</v>
      </c>
      <c r="W127" s="57" t="n">
        <v>1583.82048</v>
      </c>
      <c r="X127" s="58" t="n">
        <f aca="false">W127*3</f>
        <v>4751.46144</v>
      </c>
      <c r="Y127" s="59" t="n">
        <v>0.286924</v>
      </c>
      <c r="Z127" s="60" t="n">
        <v>6662.28</v>
      </c>
      <c r="AA127" s="60" t="n">
        <v>2263.78</v>
      </c>
      <c r="AB127" s="63" t="n">
        <f aca="false">Z127/V127</f>
        <v>0.402311594202899</v>
      </c>
      <c r="AC127" s="63" t="n">
        <f aca="false">AA127/X127</f>
        <v>0.476438676518019</v>
      </c>
      <c r="AD127" s="63"/>
      <c r="AE127" s="58" t="n">
        <v>480</v>
      </c>
      <c r="AF127" s="58" t="n">
        <f aca="false">AE127*3</f>
        <v>1440</v>
      </c>
      <c r="AG127" s="57" t="n">
        <v>318.02</v>
      </c>
      <c r="AH127" s="59" t="n">
        <f aca="false">AG127/AF127</f>
        <v>0.220847222222222</v>
      </c>
      <c r="AI127" s="65"/>
      <c r="AJ127" s="66" t="n">
        <v>8</v>
      </c>
      <c r="AK127" s="67" t="n">
        <v>2</v>
      </c>
      <c r="AL127" s="68" t="n">
        <f aca="false">(AK127-AJ127)*1</f>
        <v>-6</v>
      </c>
      <c r="AM127" s="69" t="n">
        <f aca="false">T127+AD127+AI127</f>
        <v>0</v>
      </c>
    </row>
    <row r="128" customFormat="false" ht="12.75" hidden="false" customHeight="false" outlineLevel="0" collapsed="false">
      <c r="A128" s="53" t="n">
        <v>126</v>
      </c>
      <c r="B128" s="53" t="n">
        <v>105396</v>
      </c>
      <c r="C128" s="52" t="s">
        <v>175</v>
      </c>
      <c r="D128" s="51" t="s">
        <v>36</v>
      </c>
      <c r="E128" s="53" t="n">
        <v>2</v>
      </c>
      <c r="F128" s="53"/>
      <c r="G128" s="53" t="s">
        <v>37</v>
      </c>
      <c r="H128" s="18" t="n">
        <v>42</v>
      </c>
      <c r="I128" s="54" t="n">
        <v>100</v>
      </c>
      <c r="J128" s="54" t="n">
        <f aca="false">I128*3</f>
        <v>300</v>
      </c>
      <c r="K128" s="55" t="n">
        <v>8500</v>
      </c>
      <c r="L128" s="56" t="n">
        <f aca="false">K128*3</f>
        <v>25500</v>
      </c>
      <c r="M128" s="57" t="n">
        <v>2443.24</v>
      </c>
      <c r="N128" s="58" t="n">
        <f aca="false">M128*3</f>
        <v>7329.72</v>
      </c>
      <c r="O128" s="59" t="n">
        <v>0.28744</v>
      </c>
      <c r="P128" s="60" t="n">
        <v>14835.23</v>
      </c>
      <c r="Q128" s="61" t="n">
        <v>3987.24</v>
      </c>
      <c r="R128" s="63" t="n">
        <f aca="false">P128/L128</f>
        <v>0.581773725490196</v>
      </c>
      <c r="S128" s="63" t="n">
        <f aca="false">Q128/N128</f>
        <v>0.54398258050785</v>
      </c>
      <c r="T128" s="64"/>
      <c r="U128" s="55" t="n">
        <v>5865</v>
      </c>
      <c r="V128" s="56" t="n">
        <f aca="false">U128*3</f>
        <v>17595</v>
      </c>
      <c r="W128" s="57" t="n">
        <v>1854.41916</v>
      </c>
      <c r="X128" s="58" t="n">
        <f aca="false">W128*3</f>
        <v>5563.25748</v>
      </c>
      <c r="Y128" s="59" t="n">
        <v>0.316184</v>
      </c>
      <c r="Z128" s="60" t="n">
        <v>12592.97</v>
      </c>
      <c r="AA128" s="60" t="n">
        <v>3934.07</v>
      </c>
      <c r="AB128" s="63" t="n">
        <f aca="false">Z128/V128</f>
        <v>0.715712986643933</v>
      </c>
      <c r="AC128" s="63" t="n">
        <f aca="false">AA128/X128</f>
        <v>0.707152242035003</v>
      </c>
      <c r="AD128" s="63"/>
      <c r="AE128" s="58" t="n">
        <v>680</v>
      </c>
      <c r="AF128" s="58" t="n">
        <f aca="false">AE128*3</f>
        <v>2040</v>
      </c>
      <c r="AG128" s="57" t="n">
        <v>776.88</v>
      </c>
      <c r="AH128" s="59" t="n">
        <f aca="false">AG128/AF128</f>
        <v>0.380823529411765</v>
      </c>
      <c r="AI128" s="65"/>
      <c r="AJ128" s="66" t="n">
        <v>8</v>
      </c>
      <c r="AK128" s="67" t="n">
        <v>11</v>
      </c>
      <c r="AL128" s="68"/>
      <c r="AM128" s="69" t="n">
        <f aca="false">T128+AD128+AI128</f>
        <v>0</v>
      </c>
    </row>
    <row r="129" customFormat="false" ht="12.75" hidden="false" customHeight="false" outlineLevel="0" collapsed="false">
      <c r="A129" s="53" t="n">
        <v>127</v>
      </c>
      <c r="B129" s="53" t="n">
        <v>748</v>
      </c>
      <c r="C129" s="52" t="s">
        <v>176</v>
      </c>
      <c r="D129" s="51" t="s">
        <v>41</v>
      </c>
      <c r="E129" s="53" t="n">
        <v>2</v>
      </c>
      <c r="F129" s="53"/>
      <c r="G129" s="53" t="s">
        <v>48</v>
      </c>
      <c r="H129" s="18" t="n">
        <v>22</v>
      </c>
      <c r="I129" s="54" t="n">
        <v>100</v>
      </c>
      <c r="J129" s="54" t="n">
        <f aca="false">I129*3</f>
        <v>300</v>
      </c>
      <c r="K129" s="55" t="n">
        <v>13068</v>
      </c>
      <c r="L129" s="56" t="n">
        <f aca="false">K129*3</f>
        <v>39204</v>
      </c>
      <c r="M129" s="57" t="n">
        <v>3466.67904</v>
      </c>
      <c r="N129" s="58" t="n">
        <f aca="false">M129*3</f>
        <v>10400.03712</v>
      </c>
      <c r="O129" s="59" t="n">
        <v>0.26528</v>
      </c>
      <c r="P129" s="60" t="n">
        <v>22471.79</v>
      </c>
      <c r="Q129" s="61" t="n">
        <v>6692.95</v>
      </c>
      <c r="R129" s="63" t="n">
        <f aca="false">P129/L129</f>
        <v>0.573201459034792</v>
      </c>
      <c r="S129" s="63" t="n">
        <f aca="false">Q129/N129</f>
        <v>0.643550587634825</v>
      </c>
      <c r="T129" s="64"/>
      <c r="U129" s="55" t="n">
        <v>9000</v>
      </c>
      <c r="V129" s="56" t="n">
        <f aca="false">U129*3</f>
        <v>27000</v>
      </c>
      <c r="W129" s="57" t="n">
        <v>2626.272</v>
      </c>
      <c r="X129" s="58" t="n">
        <f aca="false">W129*3</f>
        <v>7878.816</v>
      </c>
      <c r="Y129" s="59" t="n">
        <v>0.291808</v>
      </c>
      <c r="Z129" s="60" t="n">
        <v>18100.08</v>
      </c>
      <c r="AA129" s="60" t="n">
        <v>5544.57</v>
      </c>
      <c r="AB129" s="63" t="n">
        <f aca="false">Z129/V129</f>
        <v>0.670373333333333</v>
      </c>
      <c r="AC129" s="63" t="n">
        <f aca="false">AA129/X129</f>
        <v>0.703731372835715</v>
      </c>
      <c r="AD129" s="63"/>
      <c r="AE129" s="58" t="n">
        <v>784.08</v>
      </c>
      <c r="AF129" s="58" t="n">
        <f aca="false">AE129*3</f>
        <v>2352.24</v>
      </c>
      <c r="AG129" s="57" t="n">
        <v>262.64</v>
      </c>
      <c r="AH129" s="59" t="n">
        <f aca="false">AG129/AF129</f>
        <v>0.111655273271435</v>
      </c>
      <c r="AI129" s="65"/>
      <c r="AJ129" s="66" t="n">
        <v>12</v>
      </c>
      <c r="AK129" s="67" t="n">
        <v>21</v>
      </c>
      <c r="AL129" s="68"/>
      <c r="AM129" s="69" t="n">
        <f aca="false">T129+AD129+AI129</f>
        <v>0</v>
      </c>
    </row>
    <row r="130" customFormat="false" ht="12.75" hidden="false" customHeight="false" outlineLevel="0" collapsed="false">
      <c r="A130" s="53" t="n">
        <v>128</v>
      </c>
      <c r="B130" s="53" t="n">
        <v>108656</v>
      </c>
      <c r="C130" s="52" t="s">
        <v>177</v>
      </c>
      <c r="D130" s="51" t="s">
        <v>45</v>
      </c>
      <c r="E130" s="53" t="n">
        <v>2</v>
      </c>
      <c r="F130" s="53"/>
      <c r="G130" s="53" t="s">
        <v>89</v>
      </c>
      <c r="H130" s="18" t="n">
        <v>10</v>
      </c>
      <c r="I130" s="54" t="n">
        <v>150</v>
      </c>
      <c r="J130" s="54" t="n">
        <f aca="false">I130*3</f>
        <v>450</v>
      </c>
      <c r="K130" s="55" t="n">
        <v>20000</v>
      </c>
      <c r="L130" s="56" t="n">
        <f aca="false">K130*3</f>
        <v>60000</v>
      </c>
      <c r="M130" s="57" t="n">
        <v>3613.6</v>
      </c>
      <c r="N130" s="58" t="n">
        <f aca="false">M130*3</f>
        <v>10840.8</v>
      </c>
      <c r="O130" s="59" t="n">
        <v>0.18068</v>
      </c>
      <c r="P130" s="60" t="n">
        <v>34292.55</v>
      </c>
      <c r="Q130" s="61" t="n">
        <v>4182.84</v>
      </c>
      <c r="R130" s="63" t="n">
        <f aca="false">P130/L130</f>
        <v>0.5715425</v>
      </c>
      <c r="S130" s="63" t="n">
        <f aca="false">Q130/N130</f>
        <v>0.385842373256586</v>
      </c>
      <c r="T130" s="64"/>
      <c r="U130" s="55" t="n">
        <v>13800</v>
      </c>
      <c r="V130" s="56" t="n">
        <f aca="false">U130*3</f>
        <v>41400</v>
      </c>
      <c r="W130" s="57" t="n">
        <v>2742.7224</v>
      </c>
      <c r="X130" s="58" t="n">
        <f aca="false">W130*3</f>
        <v>8228.1672</v>
      </c>
      <c r="Y130" s="59" t="n">
        <v>0.198748</v>
      </c>
      <c r="Z130" s="60" t="n">
        <v>24815.46</v>
      </c>
      <c r="AA130" s="60" t="n">
        <v>5736.71</v>
      </c>
      <c r="AB130" s="63" t="n">
        <f aca="false">Z130/V130</f>
        <v>0.599407246376812</v>
      </c>
      <c r="AC130" s="63" t="n">
        <f aca="false">AA130/X130</f>
        <v>0.697203868195581</v>
      </c>
      <c r="AD130" s="63"/>
      <c r="AE130" s="58" t="n">
        <v>1200</v>
      </c>
      <c r="AF130" s="58" t="n">
        <f aca="false">AE130*3</f>
        <v>3600</v>
      </c>
      <c r="AG130" s="57" t="n">
        <v>658.53</v>
      </c>
      <c r="AH130" s="59" t="n">
        <f aca="false">AG130/AF130</f>
        <v>0.182925</v>
      </c>
      <c r="AI130" s="65"/>
      <c r="AJ130" s="66" t="n">
        <v>12</v>
      </c>
      <c r="AK130" s="67" t="n">
        <v>0</v>
      </c>
      <c r="AL130" s="68" t="n">
        <f aca="false">(AK130-AJ130)*1</f>
        <v>-12</v>
      </c>
      <c r="AM130" s="69" t="n">
        <f aca="false">T130+AD130+AI130</f>
        <v>0</v>
      </c>
    </row>
    <row r="131" customFormat="false" ht="12.75" hidden="false" customHeight="false" outlineLevel="0" collapsed="false">
      <c r="A131" s="53" t="n">
        <v>129</v>
      </c>
      <c r="B131" s="53" t="n">
        <v>311</v>
      </c>
      <c r="C131" s="52" t="s">
        <v>178</v>
      </c>
      <c r="D131" s="51" t="s">
        <v>36</v>
      </c>
      <c r="E131" s="53" t="n">
        <v>2</v>
      </c>
      <c r="F131" s="53"/>
      <c r="G131" s="53" t="s">
        <v>56</v>
      </c>
      <c r="H131" s="18" t="n">
        <v>23</v>
      </c>
      <c r="I131" s="54" t="n">
        <v>100</v>
      </c>
      <c r="J131" s="54" t="n">
        <f aca="false">I131*3</f>
        <v>300</v>
      </c>
      <c r="K131" s="55" t="n">
        <v>13000</v>
      </c>
      <c r="L131" s="56" t="n">
        <f aca="false">K131*3</f>
        <v>39000</v>
      </c>
      <c r="M131" s="57" t="n">
        <v>2566.72</v>
      </c>
      <c r="N131" s="58" t="n">
        <f aca="false">M131*3</f>
        <v>7700.16</v>
      </c>
      <c r="O131" s="59" t="n">
        <v>0.19744</v>
      </c>
      <c r="P131" s="60" t="n">
        <v>22215.08</v>
      </c>
      <c r="Q131" s="61" t="n">
        <v>3973.19</v>
      </c>
      <c r="R131" s="63" t="n">
        <f aca="false">P131/L131</f>
        <v>0.569617435897436</v>
      </c>
      <c r="S131" s="63" t="n">
        <f aca="false">Q131/N131</f>
        <v>0.515987979470556</v>
      </c>
      <c r="T131" s="64"/>
      <c r="U131" s="55" t="n">
        <v>8970</v>
      </c>
      <c r="V131" s="56" t="n">
        <f aca="false">U131*3</f>
        <v>26910</v>
      </c>
      <c r="W131" s="57" t="n">
        <v>1948.14048</v>
      </c>
      <c r="X131" s="58" t="n">
        <f aca="false">W131*3</f>
        <v>5844.42144</v>
      </c>
      <c r="Y131" s="59" t="n">
        <v>0.217184</v>
      </c>
      <c r="Z131" s="60" t="n">
        <v>18956.09</v>
      </c>
      <c r="AA131" s="60" t="n">
        <v>4567.21</v>
      </c>
      <c r="AB131" s="63" t="n">
        <f aca="false">Z131/V131</f>
        <v>0.704425492382014</v>
      </c>
      <c r="AC131" s="63" t="n">
        <f aca="false">AA131/X131</f>
        <v>0.781464863013027</v>
      </c>
      <c r="AD131" s="63"/>
      <c r="AE131" s="58" t="n">
        <v>780</v>
      </c>
      <c r="AF131" s="58" t="n">
        <f aca="false">AE131*3</f>
        <v>2340</v>
      </c>
      <c r="AG131" s="57" t="n">
        <v>0.01</v>
      </c>
      <c r="AH131" s="59" t="n">
        <f aca="false">AG131/AF131</f>
        <v>4.27350427350427E-006</v>
      </c>
      <c r="AI131" s="65"/>
      <c r="AJ131" s="66" t="n">
        <v>8</v>
      </c>
      <c r="AK131" s="67" t="n">
        <v>16</v>
      </c>
      <c r="AL131" s="68"/>
      <c r="AM131" s="69" t="n">
        <f aca="false">T131+AD131+AI131</f>
        <v>0</v>
      </c>
    </row>
    <row r="132" customFormat="false" ht="12.75" hidden="false" customHeight="false" outlineLevel="0" collapsed="false">
      <c r="A132" s="53" t="n">
        <v>130</v>
      </c>
      <c r="B132" s="53" t="n">
        <v>716</v>
      </c>
      <c r="C132" s="52" t="s">
        <v>179</v>
      </c>
      <c r="D132" s="51" t="s">
        <v>41</v>
      </c>
      <c r="E132" s="53" t="n">
        <v>2</v>
      </c>
      <c r="F132" s="53"/>
      <c r="G132" s="53" t="s">
        <v>48</v>
      </c>
      <c r="H132" s="18" t="n">
        <v>24</v>
      </c>
      <c r="I132" s="54" t="n">
        <v>100</v>
      </c>
      <c r="J132" s="54" t="n">
        <f aca="false">I132*3</f>
        <v>300</v>
      </c>
      <c r="K132" s="55" t="n">
        <v>13000</v>
      </c>
      <c r="L132" s="56" t="n">
        <f aca="false">K132*3</f>
        <v>39000</v>
      </c>
      <c r="M132" s="57" t="n">
        <v>3245.84</v>
      </c>
      <c r="N132" s="58" t="n">
        <f aca="false">M132*3</f>
        <v>9737.52</v>
      </c>
      <c r="O132" s="59" t="n">
        <v>0.24968</v>
      </c>
      <c r="P132" s="60" t="n">
        <v>21700.04</v>
      </c>
      <c r="Q132" s="61" t="n">
        <v>4663.35</v>
      </c>
      <c r="R132" s="63" t="n">
        <f aca="false">P132/L132</f>
        <v>0.556411282051282</v>
      </c>
      <c r="S132" s="63" t="n">
        <f aca="false">Q132/N132</f>
        <v>0.478905306484608</v>
      </c>
      <c r="T132" s="64"/>
      <c r="U132" s="55" t="n">
        <v>8970</v>
      </c>
      <c r="V132" s="56" t="n">
        <f aca="false">U132*3</f>
        <v>26910</v>
      </c>
      <c r="W132" s="57" t="n">
        <v>2463.59256</v>
      </c>
      <c r="X132" s="58" t="n">
        <f aca="false">W132*3</f>
        <v>7390.77768</v>
      </c>
      <c r="Y132" s="59" t="n">
        <v>0.274648</v>
      </c>
      <c r="Z132" s="60" t="n">
        <v>27332.97</v>
      </c>
      <c r="AA132" s="60" t="n">
        <v>6509.51</v>
      </c>
      <c r="AB132" s="62" t="n">
        <f aca="false">Z132/V132</f>
        <v>1.01571794871795</v>
      </c>
      <c r="AC132" s="63" t="n">
        <f aca="false">AA132/X132</f>
        <v>0.880761170453716</v>
      </c>
      <c r="AD132" s="63"/>
      <c r="AE132" s="58" t="n">
        <v>780</v>
      </c>
      <c r="AF132" s="58" t="n">
        <f aca="false">AE132*3</f>
        <v>2340</v>
      </c>
      <c r="AG132" s="57" t="n">
        <v>681.22</v>
      </c>
      <c r="AH132" s="59" t="n">
        <f aca="false">AG132/AF132</f>
        <v>0.291119658119658</v>
      </c>
      <c r="AI132" s="65"/>
      <c r="AJ132" s="66" t="n">
        <v>12</v>
      </c>
      <c r="AK132" s="67" t="n">
        <v>2</v>
      </c>
      <c r="AL132" s="68" t="n">
        <f aca="false">(AK132-AJ132)*1</f>
        <v>-10</v>
      </c>
      <c r="AM132" s="69" t="n">
        <f aca="false">T132+AD132+AI132</f>
        <v>0</v>
      </c>
    </row>
    <row r="133" customFormat="false" ht="12.75" hidden="false" customHeight="false" outlineLevel="0" collapsed="false">
      <c r="A133" s="53" t="n">
        <v>131</v>
      </c>
      <c r="B133" s="53" t="n">
        <v>118074</v>
      </c>
      <c r="C133" s="52" t="s">
        <v>180</v>
      </c>
      <c r="D133" s="51" t="s">
        <v>41</v>
      </c>
      <c r="E133" s="53" t="n">
        <v>2</v>
      </c>
      <c r="F133" s="53"/>
      <c r="G133" s="53" t="s">
        <v>71</v>
      </c>
      <c r="H133" s="18" t="n">
        <v>29</v>
      </c>
      <c r="I133" s="54" t="n">
        <v>100</v>
      </c>
      <c r="J133" s="54" t="n">
        <f aca="false">I133*3</f>
        <v>300</v>
      </c>
      <c r="K133" s="55" t="n">
        <v>11500</v>
      </c>
      <c r="L133" s="56" t="n">
        <f aca="false">K133*3</f>
        <v>34500</v>
      </c>
      <c r="M133" s="57" t="n">
        <v>2906.74</v>
      </c>
      <c r="N133" s="58" t="n">
        <f aca="false">M133*3</f>
        <v>8720.22</v>
      </c>
      <c r="O133" s="59" t="n">
        <v>0.25276</v>
      </c>
      <c r="P133" s="60" t="n">
        <v>18752.83</v>
      </c>
      <c r="Q133" s="61" t="n">
        <v>5499.02</v>
      </c>
      <c r="R133" s="63" t="n">
        <f aca="false">P133/L133</f>
        <v>0.543560289855073</v>
      </c>
      <c r="S133" s="63" t="n">
        <f aca="false">Q133/N133</f>
        <v>0.630605649857458</v>
      </c>
      <c r="T133" s="64"/>
      <c r="U133" s="55" t="n">
        <v>7935</v>
      </c>
      <c r="V133" s="56" t="n">
        <f aca="false">U133*3</f>
        <v>23805</v>
      </c>
      <c r="W133" s="57" t="n">
        <v>2206.21566</v>
      </c>
      <c r="X133" s="58" t="n">
        <f aca="false">W133*3</f>
        <v>6618.64698</v>
      </c>
      <c r="Y133" s="59" t="n">
        <v>0.278036</v>
      </c>
      <c r="Z133" s="60" t="n">
        <v>15412.04</v>
      </c>
      <c r="AA133" s="60" t="n">
        <v>4707.37</v>
      </c>
      <c r="AB133" s="63" t="n">
        <f aca="false">Z133/V133</f>
        <v>0.647428691451376</v>
      </c>
      <c r="AC133" s="63" t="n">
        <f aca="false">AA133/X133</f>
        <v>0.711228445062045</v>
      </c>
      <c r="AD133" s="63"/>
      <c r="AE133" s="58" t="n">
        <v>690</v>
      </c>
      <c r="AF133" s="58" t="n">
        <f aca="false">AE133*3</f>
        <v>2070</v>
      </c>
      <c r="AG133" s="57" t="n">
        <v>255.45</v>
      </c>
      <c r="AH133" s="59" t="n">
        <f aca="false">AG133/AF133</f>
        <v>0.123405797101449</v>
      </c>
      <c r="AI133" s="65"/>
      <c r="AJ133" s="66" t="n">
        <v>12</v>
      </c>
      <c r="AK133" s="67" t="n">
        <v>4</v>
      </c>
      <c r="AL133" s="68" t="n">
        <f aca="false">(AK133-AJ133)*1</f>
        <v>-8</v>
      </c>
      <c r="AM133" s="69" t="n">
        <f aca="false">T133+AD133+AI133</f>
        <v>0</v>
      </c>
    </row>
    <row r="134" customFormat="false" ht="12.75" hidden="false" customHeight="false" outlineLevel="0" collapsed="false">
      <c r="A134" s="53" t="n">
        <v>132</v>
      </c>
      <c r="B134" s="53" t="n">
        <v>112415</v>
      </c>
      <c r="C134" s="52" t="s">
        <v>181</v>
      </c>
      <c r="D134" s="51" t="s">
        <v>36</v>
      </c>
      <c r="E134" s="53" t="n">
        <v>2</v>
      </c>
      <c r="F134" s="53"/>
      <c r="G134" s="53" t="s">
        <v>56</v>
      </c>
      <c r="H134" s="18" t="n">
        <v>38</v>
      </c>
      <c r="I134" s="54" t="n">
        <v>100</v>
      </c>
      <c r="J134" s="54" t="n">
        <f aca="false">I134*3</f>
        <v>300</v>
      </c>
      <c r="K134" s="55" t="n">
        <v>9000</v>
      </c>
      <c r="L134" s="56" t="n">
        <f aca="false">K134*3</f>
        <v>27000</v>
      </c>
      <c r="M134" s="57" t="n">
        <v>1745.28</v>
      </c>
      <c r="N134" s="58" t="n">
        <f aca="false">M134*3</f>
        <v>5235.84</v>
      </c>
      <c r="O134" s="59" t="n">
        <v>0.19392</v>
      </c>
      <c r="P134" s="60" t="n">
        <v>14492.53</v>
      </c>
      <c r="Q134" s="61" t="n">
        <v>3526.34</v>
      </c>
      <c r="R134" s="63" t="n">
        <f aca="false">P134/L134</f>
        <v>0.53676037037037</v>
      </c>
      <c r="S134" s="63" t="n">
        <f aca="false">Q134/N134</f>
        <v>0.673500336144726</v>
      </c>
      <c r="T134" s="64"/>
      <c r="U134" s="55" t="n">
        <v>6210</v>
      </c>
      <c r="V134" s="56" t="n">
        <f aca="false">U134*3</f>
        <v>18630</v>
      </c>
      <c r="W134" s="57" t="n">
        <v>1324.66752</v>
      </c>
      <c r="X134" s="58" t="n">
        <f aca="false">W134*3</f>
        <v>3974.00256</v>
      </c>
      <c r="Y134" s="59" t="n">
        <v>0.213312</v>
      </c>
      <c r="Z134" s="60" t="n">
        <v>13542.68</v>
      </c>
      <c r="AA134" s="60" t="n">
        <v>3094.01</v>
      </c>
      <c r="AB134" s="63" t="n">
        <f aca="false">Z134/V134</f>
        <v>0.72692860976919</v>
      </c>
      <c r="AC134" s="63" t="n">
        <f aca="false">AA134/X134</f>
        <v>0.778562659003421</v>
      </c>
      <c r="AD134" s="63"/>
      <c r="AE134" s="58" t="n">
        <v>540</v>
      </c>
      <c r="AF134" s="58" t="n">
        <f aca="false">AE134*3</f>
        <v>1620</v>
      </c>
      <c r="AG134" s="57" t="n">
        <v>422.97</v>
      </c>
      <c r="AH134" s="59" t="n">
        <f aca="false">AG134/AF134</f>
        <v>0.261092592592593</v>
      </c>
      <c r="AI134" s="65"/>
      <c r="AJ134" s="66" t="n">
        <v>8</v>
      </c>
      <c r="AK134" s="67" t="n">
        <v>1</v>
      </c>
      <c r="AL134" s="68" t="n">
        <f aca="false">(AK134-AJ134)*1</f>
        <v>-7</v>
      </c>
      <c r="AM134" s="69" t="n">
        <f aca="false">T134+AD134+AI134</f>
        <v>0</v>
      </c>
    </row>
    <row r="135" customFormat="false" ht="12.75" hidden="false" customHeight="false" outlineLevel="0" collapsed="false">
      <c r="A135" s="53" t="n">
        <v>133</v>
      </c>
      <c r="B135" s="53" t="n">
        <v>52</v>
      </c>
      <c r="C135" s="52" t="s">
        <v>182</v>
      </c>
      <c r="D135" s="51" t="s">
        <v>36</v>
      </c>
      <c r="E135" s="53" t="n">
        <v>1</v>
      </c>
      <c r="F135" s="53"/>
      <c r="G135" s="53" t="s">
        <v>39</v>
      </c>
      <c r="H135" s="18" t="n">
        <v>41</v>
      </c>
      <c r="I135" s="54" t="n">
        <v>100</v>
      </c>
      <c r="J135" s="54" t="n">
        <f aca="false">I135*3</f>
        <v>300</v>
      </c>
      <c r="K135" s="55" t="n">
        <v>8500</v>
      </c>
      <c r="L135" s="56" t="n">
        <f aca="false">K135*3</f>
        <v>25500</v>
      </c>
      <c r="M135" s="57" t="n">
        <v>2206.94</v>
      </c>
      <c r="N135" s="58" t="n">
        <f aca="false">M135*3</f>
        <v>6620.82</v>
      </c>
      <c r="O135" s="59" t="n">
        <v>0.25964</v>
      </c>
      <c r="P135" s="60" t="n">
        <v>13681.78</v>
      </c>
      <c r="Q135" s="61" t="n">
        <v>3520.13</v>
      </c>
      <c r="R135" s="63" t="n">
        <f aca="false">P135/L135</f>
        <v>0.536540392156863</v>
      </c>
      <c r="S135" s="63" t="n">
        <f aca="false">Q135/N135</f>
        <v>0.531675834715337</v>
      </c>
      <c r="T135" s="64"/>
      <c r="U135" s="55" t="n">
        <v>5865</v>
      </c>
      <c r="V135" s="56" t="n">
        <f aca="false">U135*3</f>
        <v>17595</v>
      </c>
      <c r="W135" s="57" t="n">
        <v>1675.06746</v>
      </c>
      <c r="X135" s="58" t="n">
        <f aca="false">W135*3</f>
        <v>5025.20238</v>
      </c>
      <c r="Y135" s="59" t="n">
        <v>0.285604</v>
      </c>
      <c r="Z135" s="60" t="n">
        <v>9198.91</v>
      </c>
      <c r="AA135" s="60" t="n">
        <v>2966.26</v>
      </c>
      <c r="AB135" s="63" t="n">
        <f aca="false">Z135/V135</f>
        <v>0.522813867576016</v>
      </c>
      <c r="AC135" s="63" t="n">
        <f aca="false">AA135/X135</f>
        <v>0.590276724337618</v>
      </c>
      <c r="AD135" s="63"/>
      <c r="AE135" s="58" t="n">
        <v>510</v>
      </c>
      <c r="AF135" s="58" t="n">
        <f aca="false">AE135*3</f>
        <v>1530</v>
      </c>
      <c r="AG135" s="57" t="n">
        <v>14.5</v>
      </c>
      <c r="AH135" s="59" t="n">
        <f aca="false">AG135/AF135</f>
        <v>0.00947712418300654</v>
      </c>
      <c r="AI135" s="65"/>
      <c r="AJ135" s="66" t="n">
        <v>8</v>
      </c>
      <c r="AK135" s="67" t="n">
        <v>1</v>
      </c>
      <c r="AL135" s="68" t="n">
        <f aca="false">(AK135-AJ135)*1</f>
        <v>-7</v>
      </c>
      <c r="AM135" s="69" t="n">
        <f aca="false">T135+AD135+AI135</f>
        <v>0</v>
      </c>
    </row>
    <row r="136" customFormat="false" ht="12.75" hidden="false" customHeight="false" outlineLevel="0" collapsed="false">
      <c r="A136" s="53" t="n">
        <v>134</v>
      </c>
      <c r="B136" s="53" t="n">
        <v>743</v>
      </c>
      <c r="C136" s="52" t="s">
        <v>183</v>
      </c>
      <c r="D136" s="51" t="s">
        <v>36</v>
      </c>
      <c r="E136" s="53" t="n">
        <v>1</v>
      </c>
      <c r="F136" s="53"/>
      <c r="G136" s="53" t="s">
        <v>71</v>
      </c>
      <c r="H136" s="18" t="n">
        <v>26</v>
      </c>
      <c r="I136" s="54" t="n">
        <v>100</v>
      </c>
      <c r="J136" s="54" t="n">
        <f aca="false">I136*3</f>
        <v>300</v>
      </c>
      <c r="K136" s="55" t="n">
        <v>12000</v>
      </c>
      <c r="L136" s="56" t="n">
        <f aca="false">K136*3</f>
        <v>36000</v>
      </c>
      <c r="M136" s="57" t="n">
        <v>3110.88</v>
      </c>
      <c r="N136" s="58" t="n">
        <f aca="false">M136*3</f>
        <v>9332.64</v>
      </c>
      <c r="O136" s="59" t="n">
        <v>0.25924</v>
      </c>
      <c r="P136" s="60" t="n">
        <v>19222.32</v>
      </c>
      <c r="Q136" s="61" t="n">
        <v>5113.73</v>
      </c>
      <c r="R136" s="63" t="n">
        <f aca="false">P136/L136</f>
        <v>0.533953333333333</v>
      </c>
      <c r="S136" s="63" t="n">
        <f aca="false">Q136/N136</f>
        <v>0.547940346997206</v>
      </c>
      <c r="T136" s="64"/>
      <c r="U136" s="55" t="n">
        <v>8280</v>
      </c>
      <c r="V136" s="56" t="n">
        <f aca="false">U136*3</f>
        <v>24840</v>
      </c>
      <c r="W136" s="57" t="n">
        <v>2361.15792</v>
      </c>
      <c r="X136" s="58" t="n">
        <f aca="false">W136*3</f>
        <v>7083.47376</v>
      </c>
      <c r="Y136" s="59" t="n">
        <v>0.285164</v>
      </c>
      <c r="Z136" s="60" t="n">
        <v>13913.38</v>
      </c>
      <c r="AA136" s="60" t="n">
        <v>4288.93</v>
      </c>
      <c r="AB136" s="63" t="n">
        <f aca="false">Z136/V136</f>
        <v>0.560119967793881</v>
      </c>
      <c r="AC136" s="63" t="n">
        <f aca="false">AA136/X136</f>
        <v>0.60548399631539</v>
      </c>
      <c r="AD136" s="63"/>
      <c r="AE136" s="58" t="n">
        <v>720</v>
      </c>
      <c r="AF136" s="58" t="n">
        <f aca="false">AE136*3</f>
        <v>2160</v>
      </c>
      <c r="AG136" s="57" t="n">
        <v>88.47</v>
      </c>
      <c r="AH136" s="59" t="n">
        <f aca="false">AG136/AF136</f>
        <v>0.0409583333333333</v>
      </c>
      <c r="AI136" s="65"/>
      <c r="AJ136" s="66" t="n">
        <v>8</v>
      </c>
      <c r="AK136" s="67" t="n">
        <v>9</v>
      </c>
      <c r="AL136" s="68"/>
      <c r="AM136" s="69" t="n">
        <f aca="false">T136+AD136+AI136</f>
        <v>0</v>
      </c>
    </row>
    <row r="137" customFormat="false" ht="12.75" hidden="false" customHeight="false" outlineLevel="0" collapsed="false">
      <c r="A137" s="53" t="n">
        <v>135</v>
      </c>
      <c r="B137" s="53" t="n">
        <v>101453</v>
      </c>
      <c r="C137" s="52" t="s">
        <v>184</v>
      </c>
      <c r="D137" s="51" t="s">
        <v>53</v>
      </c>
      <c r="E137" s="53" t="n">
        <v>3</v>
      </c>
      <c r="F137" s="53"/>
      <c r="G137" s="53" t="s">
        <v>39</v>
      </c>
      <c r="H137" s="18" t="n">
        <v>16</v>
      </c>
      <c r="I137" s="54" t="n">
        <v>150</v>
      </c>
      <c r="J137" s="54" t="n">
        <f aca="false">I137*3</f>
        <v>450</v>
      </c>
      <c r="K137" s="55" t="n">
        <v>16000</v>
      </c>
      <c r="L137" s="56" t="n">
        <f aca="false">K137*3</f>
        <v>48000</v>
      </c>
      <c r="M137" s="57" t="n">
        <v>4564.48</v>
      </c>
      <c r="N137" s="58" t="n">
        <f aca="false">M137*3</f>
        <v>13693.44</v>
      </c>
      <c r="O137" s="59" t="n">
        <v>0.28528</v>
      </c>
      <c r="P137" s="60" t="n">
        <v>25124.16</v>
      </c>
      <c r="Q137" s="61" t="n">
        <v>4705.49</v>
      </c>
      <c r="R137" s="63" t="n">
        <f aca="false">P137/L137</f>
        <v>0.52342</v>
      </c>
      <c r="S137" s="63" t="n">
        <f aca="false">Q137/N137</f>
        <v>0.343630964899981</v>
      </c>
      <c r="T137" s="64"/>
      <c r="U137" s="55" t="n">
        <v>11040</v>
      </c>
      <c r="V137" s="56" t="n">
        <f aca="false">U137*3</f>
        <v>33120</v>
      </c>
      <c r="W137" s="57" t="n">
        <v>3464.44032</v>
      </c>
      <c r="X137" s="58" t="n">
        <f aca="false">W137*3</f>
        <v>10393.32096</v>
      </c>
      <c r="Y137" s="59" t="n">
        <v>0.313808</v>
      </c>
      <c r="Z137" s="60" t="n">
        <v>22243</v>
      </c>
      <c r="AA137" s="60" t="n">
        <v>6430.07</v>
      </c>
      <c r="AB137" s="63" t="n">
        <f aca="false">Z137/V137</f>
        <v>0.671588164251208</v>
      </c>
      <c r="AC137" s="63" t="n">
        <f aca="false">AA137/X137</f>
        <v>0.61867328303888</v>
      </c>
      <c r="AD137" s="63"/>
      <c r="AE137" s="58" t="n">
        <v>960</v>
      </c>
      <c r="AF137" s="58" t="n">
        <f aca="false">AE137*3</f>
        <v>2880</v>
      </c>
      <c r="AG137" s="57" t="n">
        <v>1354.44</v>
      </c>
      <c r="AH137" s="59" t="n">
        <f aca="false">AG137/AF137</f>
        <v>0.470291666666667</v>
      </c>
      <c r="AI137" s="65"/>
      <c r="AJ137" s="66" t="n">
        <v>12</v>
      </c>
      <c r="AK137" s="67" t="n">
        <v>30</v>
      </c>
      <c r="AL137" s="68"/>
      <c r="AM137" s="69" t="n">
        <f aca="false">T137+AD137+AI137</f>
        <v>0</v>
      </c>
    </row>
    <row r="138" customFormat="false" ht="12.75" hidden="false" customHeight="false" outlineLevel="0" collapsed="false">
      <c r="A138" s="53" t="n">
        <v>136</v>
      </c>
      <c r="B138" s="53" t="n">
        <v>367</v>
      </c>
      <c r="C138" s="52" t="s">
        <v>185</v>
      </c>
      <c r="D138" s="51" t="s">
        <v>36</v>
      </c>
      <c r="E138" s="53" t="n">
        <v>2</v>
      </c>
      <c r="F138" s="53"/>
      <c r="G138" s="53" t="s">
        <v>39</v>
      </c>
      <c r="H138" s="18" t="n">
        <v>28</v>
      </c>
      <c r="I138" s="54" t="n">
        <v>100</v>
      </c>
      <c r="J138" s="54" t="n">
        <f aca="false">I138*3</f>
        <v>300</v>
      </c>
      <c r="K138" s="55" t="n">
        <v>12000</v>
      </c>
      <c r="L138" s="56" t="n">
        <f aca="false">K138*3</f>
        <v>36000</v>
      </c>
      <c r="M138" s="57" t="n">
        <v>2754.72</v>
      </c>
      <c r="N138" s="58" t="n">
        <f aca="false">M138*3</f>
        <v>8264.16</v>
      </c>
      <c r="O138" s="59" t="n">
        <v>0.22956</v>
      </c>
      <c r="P138" s="60" t="n">
        <v>18647.7</v>
      </c>
      <c r="Q138" s="61" t="n">
        <v>4842.83</v>
      </c>
      <c r="R138" s="63" t="n">
        <f aca="false">P138/L138</f>
        <v>0.517991666666667</v>
      </c>
      <c r="S138" s="63" t="n">
        <f aca="false">Q138/N138</f>
        <v>0.586003901182939</v>
      </c>
      <c r="T138" s="64"/>
      <c r="U138" s="55" t="n">
        <v>8280</v>
      </c>
      <c r="V138" s="56" t="n">
        <f aca="false">U138*3</f>
        <v>24840</v>
      </c>
      <c r="W138" s="57" t="n">
        <v>2090.83248</v>
      </c>
      <c r="X138" s="58" t="n">
        <f aca="false">W138*3</f>
        <v>6272.49744</v>
      </c>
      <c r="Y138" s="59" t="n">
        <v>0.252516</v>
      </c>
      <c r="Z138" s="60" t="n">
        <v>13745.95</v>
      </c>
      <c r="AA138" s="60" t="n">
        <v>3138.97</v>
      </c>
      <c r="AB138" s="63" t="n">
        <f aca="false">Z138/V138</f>
        <v>0.55337962962963</v>
      </c>
      <c r="AC138" s="63" t="n">
        <f aca="false">AA138/X138</f>
        <v>0.50043384314239</v>
      </c>
      <c r="AD138" s="63"/>
      <c r="AE138" s="58" t="n">
        <v>720</v>
      </c>
      <c r="AF138" s="58" t="n">
        <f aca="false">AE138*3</f>
        <v>2160</v>
      </c>
      <c r="AG138" s="57" t="n">
        <v>587.61</v>
      </c>
      <c r="AH138" s="59" t="n">
        <f aca="false">AG138/AF138</f>
        <v>0.272041666666667</v>
      </c>
      <c r="AI138" s="65"/>
      <c r="AJ138" s="66" t="n">
        <v>8</v>
      </c>
      <c r="AK138" s="67" t="n">
        <v>0</v>
      </c>
      <c r="AL138" s="68" t="n">
        <f aca="false">(AK138-AJ138)*1</f>
        <v>-8</v>
      </c>
      <c r="AM138" s="69" t="n">
        <f aca="false">T138+AD138+AI138</f>
        <v>0</v>
      </c>
    </row>
    <row r="139" customFormat="false" ht="12.75" hidden="false" customHeight="false" outlineLevel="0" collapsed="false">
      <c r="A139" s="53" t="n">
        <v>137</v>
      </c>
      <c r="B139" s="53" t="n">
        <v>116482</v>
      </c>
      <c r="C139" s="52" t="s">
        <v>186</v>
      </c>
      <c r="D139" s="51" t="s">
        <v>36</v>
      </c>
      <c r="E139" s="53" t="n">
        <v>1</v>
      </c>
      <c r="F139" s="53" t="n">
        <v>2</v>
      </c>
      <c r="G139" s="53" t="s">
        <v>37</v>
      </c>
      <c r="H139" s="18" t="n">
        <v>32</v>
      </c>
      <c r="I139" s="54" t="n">
        <v>100</v>
      </c>
      <c r="J139" s="54" t="n">
        <f aca="false">I139*3</f>
        <v>300</v>
      </c>
      <c r="K139" s="55" t="n">
        <v>10000</v>
      </c>
      <c r="L139" s="56" t="n">
        <f aca="false">K139*3</f>
        <v>30000</v>
      </c>
      <c r="M139" s="57" t="n">
        <v>2577.2</v>
      </c>
      <c r="N139" s="58" t="n">
        <f aca="false">M139*3</f>
        <v>7731.6</v>
      </c>
      <c r="O139" s="59" t="n">
        <v>0.25772</v>
      </c>
      <c r="P139" s="60" t="n">
        <v>15339.43</v>
      </c>
      <c r="Q139" s="61" t="n">
        <v>2930.96</v>
      </c>
      <c r="R139" s="63" t="n">
        <f aca="false">P139/L139</f>
        <v>0.511314333333333</v>
      </c>
      <c r="S139" s="63" t="n">
        <f aca="false">Q139/N139</f>
        <v>0.379088416369186</v>
      </c>
      <c r="T139" s="64"/>
      <c r="U139" s="55" t="n">
        <v>6900</v>
      </c>
      <c r="V139" s="56" t="n">
        <f aca="false">U139*3</f>
        <v>20700</v>
      </c>
      <c r="W139" s="57" t="n">
        <v>1956.0948</v>
      </c>
      <c r="X139" s="58" t="n">
        <f aca="false">W139*3</f>
        <v>5868.2844</v>
      </c>
      <c r="Y139" s="59" t="n">
        <v>0.283492</v>
      </c>
      <c r="Z139" s="60" t="n">
        <v>14704.3</v>
      </c>
      <c r="AA139" s="60" t="n">
        <v>5410.63</v>
      </c>
      <c r="AB139" s="63" t="n">
        <f aca="false">Z139/V139</f>
        <v>0.710352657004831</v>
      </c>
      <c r="AC139" s="63" t="n">
        <f aca="false">AA139/X139</f>
        <v>0.922012232399643</v>
      </c>
      <c r="AD139" s="63"/>
      <c r="AE139" s="58" t="n">
        <v>600</v>
      </c>
      <c r="AF139" s="58" t="n">
        <f aca="false">AE139*3</f>
        <v>1800</v>
      </c>
      <c r="AG139" s="57" t="n">
        <v>560.87</v>
      </c>
      <c r="AH139" s="59" t="n">
        <f aca="false">AG139/AF139</f>
        <v>0.311594444444444</v>
      </c>
      <c r="AI139" s="65"/>
      <c r="AJ139" s="66" t="n">
        <v>8</v>
      </c>
      <c r="AK139" s="67" t="n">
        <v>0</v>
      </c>
      <c r="AL139" s="68" t="n">
        <f aca="false">(AK139-AJ139)*1</f>
        <v>-8</v>
      </c>
      <c r="AM139" s="69" t="n">
        <f aca="false">T139+AD139+AI139</f>
        <v>0</v>
      </c>
    </row>
    <row r="140" customFormat="false" ht="12.75" hidden="false" customHeight="false" outlineLevel="0" collapsed="false">
      <c r="A140" s="53" t="n">
        <v>138</v>
      </c>
      <c r="B140" s="53" t="n">
        <v>122906</v>
      </c>
      <c r="C140" s="52" t="s">
        <v>187</v>
      </c>
      <c r="D140" s="51" t="s">
        <v>62</v>
      </c>
      <c r="E140" s="53" t="n">
        <v>2</v>
      </c>
      <c r="F140" s="53"/>
      <c r="G140" s="53" t="s">
        <v>39</v>
      </c>
      <c r="H140" s="18" t="n">
        <v>49</v>
      </c>
      <c r="I140" s="54" t="n">
        <v>100</v>
      </c>
      <c r="J140" s="54" t="n">
        <f aca="false">I140*3</f>
        <v>300</v>
      </c>
      <c r="K140" s="55" t="n">
        <v>4000</v>
      </c>
      <c r="L140" s="56" t="n">
        <f aca="false">K140*3</f>
        <v>12000</v>
      </c>
      <c r="M140" s="57" t="n">
        <v>1014.08</v>
      </c>
      <c r="N140" s="58" t="n">
        <f aca="false">M140*3</f>
        <v>3042.24</v>
      </c>
      <c r="O140" s="59" t="n">
        <v>0.25352</v>
      </c>
      <c r="P140" s="60" t="n">
        <v>6091.13</v>
      </c>
      <c r="Q140" s="61" t="n">
        <v>1943.66</v>
      </c>
      <c r="R140" s="63" t="n">
        <f aca="false">P140/L140</f>
        <v>0.507594166666667</v>
      </c>
      <c r="S140" s="63" t="n">
        <f aca="false">Q140/N140</f>
        <v>0.638891080256653</v>
      </c>
      <c r="T140" s="64"/>
      <c r="U140" s="55" t="n">
        <v>3000</v>
      </c>
      <c r="V140" s="56" t="n">
        <f aca="false">U140*3</f>
        <v>9000</v>
      </c>
      <c r="W140" s="57" t="n">
        <v>836.616</v>
      </c>
      <c r="X140" s="58" t="n">
        <f aca="false">W140*3</f>
        <v>2509.848</v>
      </c>
      <c r="Y140" s="59" t="n">
        <v>0.278872</v>
      </c>
      <c r="Z140" s="60" t="n">
        <v>3716.35</v>
      </c>
      <c r="AA140" s="60" t="n">
        <v>1164.17</v>
      </c>
      <c r="AB140" s="63" t="n">
        <f aca="false">Z140/V140</f>
        <v>0.412927777777778</v>
      </c>
      <c r="AC140" s="63" t="n">
        <f aca="false">AA140/X140</f>
        <v>0.46384083817028</v>
      </c>
      <c r="AD140" s="63"/>
      <c r="AE140" s="58" t="n">
        <v>240</v>
      </c>
      <c r="AF140" s="58" t="n">
        <f aca="false">AE140*3</f>
        <v>720</v>
      </c>
      <c r="AG140" s="57" t="n">
        <v>275.32</v>
      </c>
      <c r="AH140" s="59" t="n">
        <f aca="false">AG140/AF140</f>
        <v>0.382388888888889</v>
      </c>
      <c r="AI140" s="65"/>
      <c r="AJ140" s="66" t="n">
        <v>8</v>
      </c>
      <c r="AK140" s="67" t="n">
        <v>0</v>
      </c>
      <c r="AL140" s="68" t="n">
        <f aca="false">(AK140-AJ140)*1</f>
        <v>-8</v>
      </c>
      <c r="AM140" s="69" t="n">
        <f aca="false">T140+AD140+AI140</f>
        <v>0</v>
      </c>
    </row>
    <row r="141" customFormat="false" ht="12.75" hidden="false" customHeight="false" outlineLevel="0" collapsed="false">
      <c r="A141" s="53" t="n">
        <v>139</v>
      </c>
      <c r="B141" s="53" t="n">
        <v>104533</v>
      </c>
      <c r="C141" s="52" t="s">
        <v>188</v>
      </c>
      <c r="D141" s="51" t="s">
        <v>36</v>
      </c>
      <c r="E141" s="53" t="n">
        <v>3</v>
      </c>
      <c r="F141" s="53"/>
      <c r="G141" s="53" t="s">
        <v>48</v>
      </c>
      <c r="H141" s="18" t="n">
        <v>33</v>
      </c>
      <c r="I141" s="54" t="n">
        <v>100</v>
      </c>
      <c r="J141" s="54" t="n">
        <f aca="false">I141*3</f>
        <v>300</v>
      </c>
      <c r="K141" s="55" t="n">
        <v>10000</v>
      </c>
      <c r="L141" s="56" t="n">
        <f aca="false">K141*3</f>
        <v>30000</v>
      </c>
      <c r="M141" s="57" t="n">
        <v>2632.8</v>
      </c>
      <c r="N141" s="58" t="n">
        <f aca="false">M141*3</f>
        <v>7898.4</v>
      </c>
      <c r="O141" s="59" t="n">
        <v>0.26328</v>
      </c>
      <c r="P141" s="60" t="n">
        <v>15028.89</v>
      </c>
      <c r="Q141" s="61" t="n">
        <v>3499.38</v>
      </c>
      <c r="R141" s="63" t="n">
        <f aca="false">P141/L141</f>
        <v>0.500963</v>
      </c>
      <c r="S141" s="63" t="n">
        <f aca="false">Q141/N141</f>
        <v>0.443049225159526</v>
      </c>
      <c r="T141" s="64"/>
      <c r="U141" s="55" t="n">
        <v>6900</v>
      </c>
      <c r="V141" s="56" t="n">
        <f aca="false">U141*3</f>
        <v>20700</v>
      </c>
      <c r="W141" s="57" t="n">
        <v>1998.2952</v>
      </c>
      <c r="X141" s="58" t="n">
        <f aca="false">W141*3</f>
        <v>5994.8856</v>
      </c>
      <c r="Y141" s="59" t="n">
        <v>0.289608</v>
      </c>
      <c r="Z141" s="60" t="n">
        <v>12423.08</v>
      </c>
      <c r="AA141" s="60" t="n">
        <v>3519.09</v>
      </c>
      <c r="AB141" s="63" t="n">
        <f aca="false">Z141/V141</f>
        <v>0.600148792270532</v>
      </c>
      <c r="AC141" s="63" t="n">
        <f aca="false">AA141/X141</f>
        <v>0.58701537190301</v>
      </c>
      <c r="AD141" s="63"/>
      <c r="AE141" s="58" t="n">
        <v>600</v>
      </c>
      <c r="AF141" s="58" t="n">
        <f aca="false">AE141*3</f>
        <v>1800</v>
      </c>
      <c r="AG141" s="57" t="n">
        <v>213.26</v>
      </c>
      <c r="AH141" s="59" t="n">
        <f aca="false">AG141/AF141</f>
        <v>0.118477777777778</v>
      </c>
      <c r="AI141" s="65"/>
      <c r="AJ141" s="66" t="n">
        <v>8</v>
      </c>
      <c r="AK141" s="67" t="n">
        <v>7</v>
      </c>
      <c r="AL141" s="68" t="n">
        <f aca="false">(AK141-AJ141)*1</f>
        <v>-1</v>
      </c>
      <c r="AM141" s="69" t="n">
        <f aca="false">T141+AD141+AI141</f>
        <v>0</v>
      </c>
    </row>
    <row r="142" customFormat="false" ht="12.75" hidden="false" customHeight="false" outlineLevel="0" collapsed="false">
      <c r="A142" s="53" t="n">
        <v>140</v>
      </c>
      <c r="B142" s="53" t="n">
        <v>112888</v>
      </c>
      <c r="C142" s="52" t="s">
        <v>189</v>
      </c>
      <c r="D142" s="51" t="s">
        <v>36</v>
      </c>
      <c r="E142" s="53" t="n">
        <v>2</v>
      </c>
      <c r="F142" s="53" t="n">
        <v>1</v>
      </c>
      <c r="G142" s="53" t="s">
        <v>56</v>
      </c>
      <c r="H142" s="18" t="n">
        <v>35</v>
      </c>
      <c r="I142" s="54" t="n">
        <v>100</v>
      </c>
      <c r="J142" s="54" t="n">
        <f aca="false">I142*3</f>
        <v>300</v>
      </c>
      <c r="K142" s="55" t="n">
        <v>9800</v>
      </c>
      <c r="L142" s="56" t="n">
        <f aca="false">K142*3</f>
        <v>29400</v>
      </c>
      <c r="M142" s="57" t="n">
        <v>2483.712</v>
      </c>
      <c r="N142" s="58" t="n">
        <f aca="false">M142*3</f>
        <v>7451.136</v>
      </c>
      <c r="O142" s="59" t="n">
        <v>0.25344</v>
      </c>
      <c r="P142" s="60" t="n">
        <v>14634.61</v>
      </c>
      <c r="Q142" s="61" t="n">
        <v>4080.41</v>
      </c>
      <c r="R142" s="63" t="n">
        <f aca="false">P142/L142</f>
        <v>0.497775850340136</v>
      </c>
      <c r="S142" s="63" t="n">
        <f aca="false">Q142/N142</f>
        <v>0.547622537019858</v>
      </c>
      <c r="T142" s="64"/>
      <c r="U142" s="55" t="n">
        <v>6762</v>
      </c>
      <c r="V142" s="56" t="n">
        <f aca="false">U142*3</f>
        <v>20286</v>
      </c>
      <c r="W142" s="57" t="n">
        <v>1885.137408</v>
      </c>
      <c r="X142" s="58" t="n">
        <f aca="false">W142*3</f>
        <v>5655.412224</v>
      </c>
      <c r="Y142" s="59" t="n">
        <v>0.278784</v>
      </c>
      <c r="Z142" s="60" t="n">
        <v>12761.61</v>
      </c>
      <c r="AA142" s="60" t="n">
        <v>4056.32</v>
      </c>
      <c r="AB142" s="63" t="n">
        <f aca="false">Z142/V142</f>
        <v>0.629084590357882</v>
      </c>
      <c r="AC142" s="63" t="n">
        <f aca="false">AA142/X142</f>
        <v>0.71724568242543</v>
      </c>
      <c r="AD142" s="63"/>
      <c r="AE142" s="58" t="n">
        <v>592.47390968277</v>
      </c>
      <c r="AF142" s="58" t="n">
        <f aca="false">AE142*3</f>
        <v>1777.42172904831</v>
      </c>
      <c r="AG142" s="57" t="n">
        <v>240.52</v>
      </c>
      <c r="AH142" s="59" t="n">
        <f aca="false">AG142/AF142</f>
        <v>0.135319601459347</v>
      </c>
      <c r="AI142" s="65"/>
      <c r="AJ142" s="66" t="n">
        <v>8</v>
      </c>
      <c r="AK142" s="67" t="n">
        <v>5</v>
      </c>
      <c r="AL142" s="68" t="n">
        <f aca="false">(AK142-AJ142)*1</f>
        <v>-3</v>
      </c>
      <c r="AM142" s="69" t="n">
        <f aca="false">T142+AD142+AI142</f>
        <v>0</v>
      </c>
    </row>
    <row r="143" customFormat="false" ht="12.75" hidden="false" customHeight="false" outlineLevel="0" collapsed="false">
      <c r="A143" s="53" t="n">
        <v>141</v>
      </c>
      <c r="B143" s="53" t="n">
        <v>349</v>
      </c>
      <c r="C143" s="52" t="s">
        <v>190</v>
      </c>
      <c r="D143" s="51" t="s">
        <v>36</v>
      </c>
      <c r="E143" s="53" t="n">
        <v>2</v>
      </c>
      <c r="F143" s="53" t="n">
        <v>1</v>
      </c>
      <c r="G143" s="53" t="s">
        <v>37</v>
      </c>
      <c r="H143" s="18" t="n">
        <v>35</v>
      </c>
      <c r="I143" s="54" t="n">
        <v>100</v>
      </c>
      <c r="J143" s="54" t="n">
        <f aca="false">I143*3</f>
        <v>300</v>
      </c>
      <c r="K143" s="55" t="n">
        <v>9800</v>
      </c>
      <c r="L143" s="56" t="n">
        <f aca="false">K143*3</f>
        <v>29400</v>
      </c>
      <c r="M143" s="57" t="n">
        <v>2630.712</v>
      </c>
      <c r="N143" s="58" t="n">
        <f aca="false">M143*3</f>
        <v>7892.136</v>
      </c>
      <c r="O143" s="59" t="n">
        <v>0.26844</v>
      </c>
      <c r="P143" s="60" t="n">
        <v>14055.39</v>
      </c>
      <c r="Q143" s="61" t="n">
        <v>4060.84</v>
      </c>
      <c r="R143" s="63" t="n">
        <f aca="false">P143/L143</f>
        <v>0.478074489795918</v>
      </c>
      <c r="S143" s="63" t="n">
        <f aca="false">Q143/N143</f>
        <v>0.514542577573423</v>
      </c>
      <c r="T143" s="64"/>
      <c r="U143" s="55" t="n">
        <v>6762</v>
      </c>
      <c r="V143" s="56" t="n">
        <f aca="false">U143*3</f>
        <v>20286</v>
      </c>
      <c r="W143" s="57" t="n">
        <v>1996.710408</v>
      </c>
      <c r="X143" s="58" t="n">
        <f aca="false">W143*3</f>
        <v>5990.131224</v>
      </c>
      <c r="Y143" s="59" t="n">
        <v>0.295284</v>
      </c>
      <c r="Z143" s="60" t="n">
        <v>17820.88</v>
      </c>
      <c r="AA143" s="60" t="n">
        <v>4837.02</v>
      </c>
      <c r="AB143" s="63" t="n">
        <f aca="false">Z143/V143</f>
        <v>0.87848171152519</v>
      </c>
      <c r="AC143" s="63" t="n">
        <f aca="false">AA143/X143</f>
        <v>0.807498169759628</v>
      </c>
      <c r="AD143" s="63"/>
      <c r="AE143" s="58" t="n">
        <v>588</v>
      </c>
      <c r="AF143" s="58" t="n">
        <f aca="false">AE143*3</f>
        <v>1764</v>
      </c>
      <c r="AG143" s="57" t="n">
        <v>217.44</v>
      </c>
      <c r="AH143" s="59" t="n">
        <f aca="false">AG143/AF143</f>
        <v>0.123265306122449</v>
      </c>
      <c r="AI143" s="65"/>
      <c r="AJ143" s="66" t="n">
        <v>8</v>
      </c>
      <c r="AK143" s="67" t="n">
        <v>0</v>
      </c>
      <c r="AL143" s="68" t="n">
        <f aca="false">(AK143-AJ143)*1</f>
        <v>-8</v>
      </c>
      <c r="AM143" s="69" t="n">
        <f aca="false">T143+AD143+AI143</f>
        <v>0</v>
      </c>
    </row>
    <row r="144" customFormat="false" ht="12.75" hidden="false" customHeight="false" outlineLevel="0" collapsed="false">
      <c r="A144" s="53" t="n">
        <v>142</v>
      </c>
      <c r="B144" s="53" t="n">
        <v>120844</v>
      </c>
      <c r="C144" s="52" t="s">
        <v>191</v>
      </c>
      <c r="D144" s="51" t="s">
        <v>41</v>
      </c>
      <c r="E144" s="53" t="n">
        <v>2</v>
      </c>
      <c r="F144" s="53"/>
      <c r="G144" s="53" t="s">
        <v>39</v>
      </c>
      <c r="H144" s="18" t="n">
        <v>24</v>
      </c>
      <c r="I144" s="54" t="n">
        <v>100</v>
      </c>
      <c r="J144" s="54" t="n">
        <f aca="false">I144*3</f>
        <v>300</v>
      </c>
      <c r="K144" s="55" t="n">
        <v>13000</v>
      </c>
      <c r="L144" s="56" t="n">
        <f aca="false">K144*3</f>
        <v>39000</v>
      </c>
      <c r="M144" s="57" t="n">
        <v>2731.04</v>
      </c>
      <c r="N144" s="58" t="n">
        <f aca="false">M144*3</f>
        <v>8193.12</v>
      </c>
      <c r="O144" s="59" t="n">
        <v>0.21008</v>
      </c>
      <c r="P144" s="60" t="n">
        <v>17665.02</v>
      </c>
      <c r="Q144" s="61" t="n">
        <v>-153.35</v>
      </c>
      <c r="R144" s="63" t="n">
        <f aca="false">P144/L144</f>
        <v>0.452949230769231</v>
      </c>
      <c r="S144" s="63" t="n">
        <f aca="false">Q144/N144</f>
        <v>-0.0187169234674947</v>
      </c>
      <c r="T144" s="64"/>
      <c r="U144" s="55" t="n">
        <v>8970</v>
      </c>
      <c r="V144" s="56" t="n">
        <f aca="false">U144*3</f>
        <v>26910</v>
      </c>
      <c r="W144" s="57" t="n">
        <v>2072.85936</v>
      </c>
      <c r="X144" s="58" t="n">
        <f aca="false">W144*3</f>
        <v>6218.57808</v>
      </c>
      <c r="Y144" s="59" t="n">
        <v>0.231088</v>
      </c>
      <c r="Z144" s="60" t="n">
        <v>16621.93</v>
      </c>
      <c r="AA144" s="60" t="n">
        <v>615.97</v>
      </c>
      <c r="AB144" s="63" t="n">
        <f aca="false">Z144/V144</f>
        <v>0.617685990338164</v>
      </c>
      <c r="AC144" s="63" t="n">
        <f aca="false">AA144/X144</f>
        <v>0.0990531906290706</v>
      </c>
      <c r="AD144" s="63"/>
      <c r="AE144" s="58" t="n">
        <v>780</v>
      </c>
      <c r="AF144" s="58" t="n">
        <f aca="false">AE144*3</f>
        <v>2340</v>
      </c>
      <c r="AG144" s="57" t="n">
        <v>104.38</v>
      </c>
      <c r="AH144" s="59" t="n">
        <f aca="false">AG144/AF144</f>
        <v>0.0446068376068376</v>
      </c>
      <c r="AI144" s="65"/>
      <c r="AJ144" s="66" t="n">
        <v>12</v>
      </c>
      <c r="AK144" s="67" t="n">
        <v>0</v>
      </c>
      <c r="AL144" s="68" t="n">
        <f aca="false">(AK144-AJ144)*1</f>
        <v>-12</v>
      </c>
      <c r="AM144" s="69" t="n">
        <f aca="false">T144+AD144+AI144</f>
        <v>0</v>
      </c>
    </row>
    <row r="145" customFormat="false" ht="12.75" hidden="false" customHeight="false" outlineLevel="0" collapsed="false">
      <c r="A145" s="53" t="n">
        <v>143</v>
      </c>
      <c r="B145" s="53" t="n">
        <v>753</v>
      </c>
      <c r="C145" s="52" t="s">
        <v>192</v>
      </c>
      <c r="D145" s="51" t="s">
        <v>62</v>
      </c>
      <c r="E145" s="53" t="n">
        <v>1</v>
      </c>
      <c r="F145" s="53"/>
      <c r="G145" s="53" t="s">
        <v>37</v>
      </c>
      <c r="H145" s="18" t="n">
        <v>53</v>
      </c>
      <c r="I145" s="54" t="n">
        <v>100</v>
      </c>
      <c r="J145" s="54" t="n">
        <f aca="false">I145*3</f>
        <v>300</v>
      </c>
      <c r="K145" s="55" t="n">
        <v>5000</v>
      </c>
      <c r="L145" s="56" t="n">
        <f aca="false">K145*3</f>
        <v>15000</v>
      </c>
      <c r="M145" s="57" t="n">
        <v>1181</v>
      </c>
      <c r="N145" s="58" t="n">
        <f aca="false">M145*3</f>
        <v>3543</v>
      </c>
      <c r="O145" s="59" t="n">
        <v>0.2362</v>
      </c>
      <c r="P145" s="60" t="n">
        <v>5880.84</v>
      </c>
      <c r="Q145" s="61" t="n">
        <v>1391.02</v>
      </c>
      <c r="R145" s="63" t="n">
        <f aca="false">P145/L145</f>
        <v>0.392056</v>
      </c>
      <c r="S145" s="63" t="n">
        <f aca="false">Q145/N145</f>
        <v>0.392610781823314</v>
      </c>
      <c r="T145" s="64"/>
      <c r="U145" s="55" t="n">
        <v>3450</v>
      </c>
      <c r="V145" s="56" t="n">
        <f aca="false">U145*3</f>
        <v>10350</v>
      </c>
      <c r="W145" s="57" t="n">
        <v>896.379</v>
      </c>
      <c r="X145" s="58" t="n">
        <f aca="false">W145*3</f>
        <v>2689.137</v>
      </c>
      <c r="Y145" s="59" t="n">
        <v>0.25982</v>
      </c>
      <c r="Z145" s="60" t="n">
        <v>2066.53</v>
      </c>
      <c r="AA145" s="60" t="n">
        <v>809.24</v>
      </c>
      <c r="AB145" s="63" t="n">
        <f aca="false">Z145/V145</f>
        <v>0.199664734299517</v>
      </c>
      <c r="AC145" s="63" t="n">
        <f aca="false">AA145/X145</f>
        <v>0.300929257230108</v>
      </c>
      <c r="AD145" s="63"/>
      <c r="AE145" s="58" t="n">
        <v>300</v>
      </c>
      <c r="AF145" s="58" t="n">
        <f aca="false">AE145*3</f>
        <v>900</v>
      </c>
      <c r="AG145" s="57" t="n">
        <v>53.5</v>
      </c>
      <c r="AH145" s="59" t="n">
        <f aca="false">AG145/AF145</f>
        <v>0.0594444444444444</v>
      </c>
      <c r="AI145" s="65"/>
      <c r="AJ145" s="66" t="n">
        <v>8</v>
      </c>
      <c r="AK145" s="67" t="n">
        <v>0</v>
      </c>
      <c r="AL145" s="68" t="n">
        <f aca="false">(AK145-AJ145)*1</f>
        <v>-8</v>
      </c>
      <c r="AM145" s="69" t="n">
        <f aca="false">T145+AD145+AI145</f>
        <v>0</v>
      </c>
    </row>
    <row r="146" customFormat="false" ht="12.75" hidden="false" customHeight="false" outlineLevel="0" collapsed="false">
      <c r="A146" s="53" t="n">
        <v>144</v>
      </c>
      <c r="B146" s="53" t="n">
        <v>122686</v>
      </c>
      <c r="C146" s="52" t="s">
        <v>193</v>
      </c>
      <c r="D146" s="51" t="s">
        <v>62</v>
      </c>
      <c r="E146" s="53" t="n">
        <v>2</v>
      </c>
      <c r="F146" s="53"/>
      <c r="G146" s="53" t="s">
        <v>48</v>
      </c>
      <c r="H146" s="18" t="n">
        <v>51</v>
      </c>
      <c r="I146" s="54" t="n">
        <v>100</v>
      </c>
      <c r="J146" s="54" t="n">
        <f aca="false">I146*3</f>
        <v>300</v>
      </c>
      <c r="K146" s="55" t="n">
        <v>4000</v>
      </c>
      <c r="L146" s="56" t="n">
        <f aca="false">K146*3</f>
        <v>12000</v>
      </c>
      <c r="M146" s="57" t="n">
        <v>860.32</v>
      </c>
      <c r="N146" s="58" t="n">
        <f aca="false">M146*3</f>
        <v>2580.96</v>
      </c>
      <c r="O146" s="59" t="n">
        <v>0.21508</v>
      </c>
      <c r="P146" s="60" t="n">
        <v>3977.39</v>
      </c>
      <c r="Q146" s="61" t="n">
        <v>1156.99</v>
      </c>
      <c r="R146" s="63" t="n">
        <f aca="false">P146/L146</f>
        <v>0.331449166666667</v>
      </c>
      <c r="S146" s="63" t="n">
        <f aca="false">Q146/N146</f>
        <v>0.448278934969934</v>
      </c>
      <c r="T146" s="64"/>
      <c r="U146" s="55" t="n">
        <v>3000</v>
      </c>
      <c r="V146" s="56" t="n">
        <f aca="false">U146*3</f>
        <v>9000</v>
      </c>
      <c r="W146" s="57" t="n">
        <v>709.764</v>
      </c>
      <c r="X146" s="58" t="n">
        <f aca="false">W146*3</f>
        <v>2129.292</v>
      </c>
      <c r="Y146" s="59" t="n">
        <v>0.236588</v>
      </c>
      <c r="Z146" s="60" t="n">
        <v>2938.4</v>
      </c>
      <c r="AA146" s="60" t="n">
        <v>1046.24</v>
      </c>
      <c r="AB146" s="63" t="n">
        <f aca="false">Z146/V146</f>
        <v>0.326488888888889</v>
      </c>
      <c r="AC146" s="63" t="n">
        <f aca="false">AA146/X146</f>
        <v>0.491355812166673</v>
      </c>
      <c r="AD146" s="63"/>
      <c r="AE146" s="58" t="n">
        <v>240</v>
      </c>
      <c r="AF146" s="58" t="n">
        <f aca="false">AE146*3</f>
        <v>720</v>
      </c>
      <c r="AG146" s="57" t="n">
        <v>26.5</v>
      </c>
      <c r="AH146" s="59" t="n">
        <f aca="false">AG146/AF146</f>
        <v>0.0368055555555556</v>
      </c>
      <c r="AI146" s="65"/>
      <c r="AJ146" s="66" t="n">
        <v>4</v>
      </c>
      <c r="AK146" s="67" t="n">
        <v>5</v>
      </c>
      <c r="AL146" s="68"/>
      <c r="AM146" s="69" t="n">
        <f aca="false">T146+AD146+AI146</f>
        <v>0</v>
      </c>
    </row>
    <row r="147" customFormat="false" ht="12.75" hidden="false" customHeight="false" outlineLevel="0" collapsed="false">
      <c r="A147" s="53" t="n">
        <v>145</v>
      </c>
      <c r="B147" s="53" t="n">
        <v>104838</v>
      </c>
      <c r="C147" s="52" t="s">
        <v>194</v>
      </c>
      <c r="D147" s="51" t="s">
        <v>36</v>
      </c>
      <c r="E147" s="53" t="n">
        <v>3</v>
      </c>
      <c r="F147" s="53"/>
      <c r="G147" s="53" t="s">
        <v>39</v>
      </c>
      <c r="H147" s="18" t="n">
        <v>36</v>
      </c>
      <c r="I147" s="54" t="n">
        <v>100</v>
      </c>
      <c r="J147" s="54" t="n">
        <f aca="false">I147*3</f>
        <v>300</v>
      </c>
      <c r="K147" s="55" t="n">
        <v>9800</v>
      </c>
      <c r="L147" s="56" t="n">
        <f aca="false">K147*3</f>
        <v>29400</v>
      </c>
      <c r="M147" s="57" t="n">
        <v>2332.792</v>
      </c>
      <c r="N147" s="58" t="n">
        <f aca="false">M147*3</f>
        <v>6998.376</v>
      </c>
      <c r="O147" s="59" t="n">
        <v>0.23804</v>
      </c>
      <c r="P147" s="60" t="n">
        <v>9564.41</v>
      </c>
      <c r="Q147" s="61" t="n">
        <v>2353.81</v>
      </c>
      <c r="R147" s="63" t="n">
        <f aca="false">P147/L147</f>
        <v>0.325320068027211</v>
      </c>
      <c r="S147" s="63" t="n">
        <f aca="false">Q147/N147</f>
        <v>0.336336601520124</v>
      </c>
      <c r="T147" s="64"/>
      <c r="U147" s="55" t="n">
        <v>6762</v>
      </c>
      <c r="V147" s="56" t="n">
        <f aca="false">U147*3</f>
        <v>20286</v>
      </c>
      <c r="W147" s="57" t="n">
        <v>1770.589128</v>
      </c>
      <c r="X147" s="58" t="n">
        <f aca="false">W147*3</f>
        <v>5311.767384</v>
      </c>
      <c r="Y147" s="59" t="n">
        <v>0.261844</v>
      </c>
      <c r="Z147" s="60" t="n">
        <v>11931.24</v>
      </c>
      <c r="AA147" s="60" t="n">
        <v>3495.51</v>
      </c>
      <c r="AB147" s="63" t="n">
        <f aca="false">Z147/V147</f>
        <v>0.588151434486838</v>
      </c>
      <c r="AC147" s="63" t="n">
        <f aca="false">AA147/X147</f>
        <v>0.658069103426687</v>
      </c>
      <c r="AD147" s="63"/>
      <c r="AE147" s="58" t="n">
        <v>588</v>
      </c>
      <c r="AF147" s="58" t="n">
        <f aca="false">AE147*3</f>
        <v>1764</v>
      </c>
      <c r="AG147" s="57" t="n">
        <v>399.84</v>
      </c>
      <c r="AH147" s="59" t="n">
        <f aca="false">AG147/AF147</f>
        <v>0.226666666666667</v>
      </c>
      <c r="AI147" s="65"/>
      <c r="AJ147" s="66" t="n">
        <v>8</v>
      </c>
      <c r="AK147" s="67" t="n">
        <v>2</v>
      </c>
      <c r="AL147" s="68" t="n">
        <f aca="false">(AK147-AJ147)*1</f>
        <v>-6</v>
      </c>
      <c r="AM147" s="69" t="n">
        <f aca="false">T147+AD147+AI147</f>
        <v>0</v>
      </c>
    </row>
    <row r="148" customFormat="false" ht="12.75" hidden="false" customHeight="false" outlineLevel="0" collapsed="false">
      <c r="A148" s="53" t="n">
        <v>146</v>
      </c>
      <c r="B148" s="53" t="n">
        <v>122176</v>
      </c>
      <c r="C148" s="52" t="s">
        <v>195</v>
      </c>
      <c r="D148" s="51" t="s">
        <v>62</v>
      </c>
      <c r="E148" s="53" t="n">
        <v>2</v>
      </c>
      <c r="F148" s="53"/>
      <c r="G148" s="53" t="s">
        <v>39</v>
      </c>
      <c r="H148" s="18" t="n">
        <v>52</v>
      </c>
      <c r="I148" s="54" t="n">
        <v>100</v>
      </c>
      <c r="J148" s="54" t="n">
        <f aca="false">I148*3</f>
        <v>300</v>
      </c>
      <c r="K148" s="55" t="n">
        <v>4000</v>
      </c>
      <c r="L148" s="56" t="n">
        <f aca="false">K148*3</f>
        <v>12000</v>
      </c>
      <c r="M148" s="57" t="n">
        <v>895.68</v>
      </c>
      <c r="N148" s="58" t="n">
        <f aca="false">M148*3</f>
        <v>2687.04</v>
      </c>
      <c r="O148" s="59" t="n">
        <v>0.22392</v>
      </c>
      <c r="P148" s="60" t="n">
        <v>2254.56</v>
      </c>
      <c r="Q148" s="61" t="n">
        <v>632.29</v>
      </c>
      <c r="R148" s="63" t="n">
        <f aca="false">P148/L148</f>
        <v>0.18788</v>
      </c>
      <c r="S148" s="63" t="n">
        <f aca="false">Q148/N148</f>
        <v>0.235310974157437</v>
      </c>
      <c r="T148" s="64"/>
      <c r="U148" s="55" t="n">
        <v>3000</v>
      </c>
      <c r="V148" s="56" t="n">
        <f aca="false">U148*3</f>
        <v>9000</v>
      </c>
      <c r="W148" s="57" t="n">
        <v>738.936</v>
      </c>
      <c r="X148" s="58" t="n">
        <f aca="false">W148*3</f>
        <v>2216.808</v>
      </c>
      <c r="Y148" s="59" t="n">
        <v>0.246312</v>
      </c>
      <c r="Z148" s="60" t="n">
        <v>2702.75</v>
      </c>
      <c r="AA148" s="60" t="n">
        <v>694.44</v>
      </c>
      <c r="AB148" s="63" t="n">
        <f aca="false">Z148/V148</f>
        <v>0.300305555555556</v>
      </c>
      <c r="AC148" s="63" t="n">
        <f aca="false">AA148/X148</f>
        <v>0.313261229659943</v>
      </c>
      <c r="AD148" s="63"/>
      <c r="AE148" s="58" t="n">
        <v>240</v>
      </c>
      <c r="AF148" s="58" t="n">
        <f aca="false">AE148*3</f>
        <v>720</v>
      </c>
      <c r="AG148" s="57" t="n">
        <v>0</v>
      </c>
      <c r="AH148" s="59" t="n">
        <f aca="false">AG148/AF148</f>
        <v>0</v>
      </c>
      <c r="AI148" s="65"/>
      <c r="AJ148" s="66" t="n">
        <v>4</v>
      </c>
      <c r="AK148" s="67" t="n">
        <v>2</v>
      </c>
      <c r="AL148" s="68" t="n">
        <f aca="false">(AK148-AJ148)*1</f>
        <v>-2</v>
      </c>
      <c r="AM148" s="69" t="n">
        <f aca="false">T148+AD148+AI148</f>
        <v>0</v>
      </c>
    </row>
    <row r="149" customFormat="false" ht="12.75" hidden="false" customHeight="false" outlineLevel="0" collapsed="false">
      <c r="A149" s="55"/>
      <c r="B149" s="55"/>
      <c r="C149" s="73"/>
      <c r="D149" s="55"/>
      <c r="E149" s="53" t="n">
        <f aca="false">SUM(E3:E148)</f>
        <v>345</v>
      </c>
      <c r="F149" s="53"/>
      <c r="G149" s="55"/>
      <c r="H149" s="18"/>
      <c r="I149" s="54" t="n">
        <f aca="false">SUM(I1:I62)</f>
        <v>7700</v>
      </c>
      <c r="J149" s="54" t="n">
        <f aca="false">SUM(J1:J62)</f>
        <v>23100</v>
      </c>
      <c r="K149" s="55" t="n">
        <f aca="false">SUM(K3:K148)</f>
        <v>2183560</v>
      </c>
      <c r="L149" s="56" t="n">
        <f aca="false">SUM(L3:L148)</f>
        <v>6550680</v>
      </c>
      <c r="M149" s="57" t="n">
        <f aca="false">SUM(M3:M148)</f>
        <v>498555.224</v>
      </c>
      <c r="N149" s="58" t="n">
        <f aca="false">SUM(N3:N148)</f>
        <v>1495665.672</v>
      </c>
      <c r="O149" s="59"/>
      <c r="P149" s="60" t="n">
        <f aca="false">SUM(P3:P148)</f>
        <v>5313169.08</v>
      </c>
      <c r="Q149" s="61" t="n">
        <f aca="false">SUM(Q3:Q148)</f>
        <v>1091562.93</v>
      </c>
      <c r="R149" s="63" t="n">
        <f aca="false">P149/L149</f>
        <v>0.811086647493085</v>
      </c>
      <c r="S149" s="63" t="n">
        <f aca="false">Q149/N149</f>
        <v>0.72981746551712</v>
      </c>
      <c r="T149" s="64"/>
      <c r="U149" s="55" t="n">
        <f aca="false">SUM(U3:U148)</f>
        <v>1509305</v>
      </c>
      <c r="V149" s="56" t="n">
        <f aca="false">SUM(V3:V148)</f>
        <v>4527915</v>
      </c>
      <c r="W149" s="57" t="n">
        <f aca="false">SUM(W3:W148)</f>
        <v>379070.328428</v>
      </c>
      <c r="X149" s="58" t="n">
        <f aca="false">SUM(X3:X148)</f>
        <v>1137210.985284</v>
      </c>
      <c r="Y149" s="59"/>
      <c r="Z149" s="60" t="n">
        <f aca="false">SUM(Z3:Z148)</f>
        <v>3658813.88</v>
      </c>
      <c r="AA149" s="60" t="n">
        <f aca="false">SUM(AA3:AA148)</f>
        <v>843798.12</v>
      </c>
      <c r="AB149" s="63" t="n">
        <f aca="false">Z149/V149</f>
        <v>0.808057103545451</v>
      </c>
      <c r="AC149" s="63" t="n">
        <f aca="false">AA149/X149</f>
        <v>0.741989068799995</v>
      </c>
      <c r="AD149" s="63"/>
      <c r="AE149" s="58" t="n">
        <f aca="false">SUM(AE3:AE148)</f>
        <v>154032.251443903</v>
      </c>
      <c r="AF149" s="58" t="n">
        <f aca="false">SUM(AF3:AF148)</f>
        <v>462096.754331708</v>
      </c>
      <c r="AG149" s="57" t="n">
        <f aca="false">SUM(AG3:AG148)</f>
        <v>221583.8</v>
      </c>
      <c r="AH149" s="59" t="n">
        <f aca="false">AG149/AF149</f>
        <v>0.479518191640316</v>
      </c>
      <c r="AI149" s="65"/>
      <c r="AJ149" s="66" t="n">
        <f aca="false">SUM(AJ3:AJ148)</f>
        <v>1516</v>
      </c>
      <c r="AK149" s="67" t="n">
        <f aca="false">SUM(AK3:AK148)</f>
        <v>1753</v>
      </c>
      <c r="AL149" s="68"/>
      <c r="AM149" s="69" t="n">
        <f aca="false">SUM(AM3:AM148)</f>
        <v>5868.1015</v>
      </c>
    </row>
  </sheetData>
  <mergeCells count="13">
    <mergeCell ref="A1:G1"/>
    <mergeCell ref="L1:N1"/>
    <mergeCell ref="P1:Q1"/>
    <mergeCell ref="R1:S1"/>
    <mergeCell ref="T1:T2"/>
    <mergeCell ref="V1:X1"/>
    <mergeCell ref="Z1:AA1"/>
    <mergeCell ref="AB1:AC1"/>
    <mergeCell ref="AD1:AD2"/>
    <mergeCell ref="AG1:AH1"/>
    <mergeCell ref="AI1:AI2"/>
    <mergeCell ref="AJ1:AL1"/>
    <mergeCell ref="AM1:A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1.84"/>
    <col collapsed="false" customWidth="true" hidden="false" outlineLevel="0" max="3" min="3" style="0" width="11.7"/>
    <col collapsed="false" customWidth="true" hidden="false" outlineLevel="0" max="4" min="4" style="0" width="13.41"/>
    <col collapsed="false" customWidth="true" hidden="false" outlineLevel="0" max="5" min="5" style="0" width="14.41"/>
    <col collapsed="false" customWidth="true" hidden="false" outlineLevel="0" max="8" min="8" style="0" width="18.85"/>
  </cols>
  <sheetData>
    <row r="1" customFormat="false" ht="29" hidden="false" customHeight="true" outlineLevel="0" collapsed="false">
      <c r="A1" s="74" t="s">
        <v>196</v>
      </c>
      <c r="B1" s="74"/>
      <c r="C1" s="74"/>
      <c r="D1" s="74"/>
      <c r="E1" s="74"/>
      <c r="F1" s="74"/>
      <c r="G1" s="74"/>
      <c r="H1" s="74"/>
    </row>
    <row r="2" customFormat="false" ht="33" hidden="false" customHeight="true" outlineLevel="0" collapsed="false">
      <c r="A2" s="31" t="s">
        <v>14</v>
      </c>
      <c r="B2" s="31" t="s">
        <v>197</v>
      </c>
      <c r="C2" s="31" t="s">
        <v>198</v>
      </c>
      <c r="D2" s="19" t="s">
        <v>199</v>
      </c>
      <c r="E2" s="75" t="s">
        <v>200</v>
      </c>
      <c r="F2" s="76" t="s">
        <v>201</v>
      </c>
      <c r="G2" s="29" t="s">
        <v>202</v>
      </c>
      <c r="H2" s="77" t="s">
        <v>203</v>
      </c>
    </row>
    <row r="3" customFormat="false" ht="24" hidden="false" customHeight="true" outlineLevel="0" collapsed="false">
      <c r="A3" s="53" t="n">
        <v>1</v>
      </c>
      <c r="B3" s="53" t="s">
        <v>204</v>
      </c>
      <c r="C3" s="53" t="n">
        <v>23</v>
      </c>
      <c r="D3" s="78" t="n">
        <v>5</v>
      </c>
      <c r="E3" s="79" t="n">
        <f aca="false">D3/C3</f>
        <v>0.217391304347826</v>
      </c>
      <c r="F3" s="80"/>
      <c r="G3" s="80"/>
      <c r="H3" s="81" t="n">
        <f aca="false">(1-E3)*-4</f>
        <v>-3.1304347826087</v>
      </c>
    </row>
    <row r="4" customFormat="false" ht="24" hidden="false" customHeight="true" outlineLevel="0" collapsed="false">
      <c r="A4" s="53" t="n">
        <v>2</v>
      </c>
      <c r="B4" s="53" t="s">
        <v>205</v>
      </c>
      <c r="C4" s="53" t="n">
        <v>21</v>
      </c>
      <c r="D4" s="78" t="n">
        <v>3</v>
      </c>
      <c r="E4" s="79" t="n">
        <f aca="false">D4/C4</f>
        <v>0.142857142857143</v>
      </c>
      <c r="F4" s="80"/>
      <c r="G4" s="80"/>
      <c r="H4" s="81" t="n">
        <f aca="false">(1-E4)*-4</f>
        <v>-3.42857142857143</v>
      </c>
    </row>
    <row r="5" customFormat="false" ht="24" hidden="false" customHeight="true" outlineLevel="0" collapsed="false">
      <c r="A5" s="53" t="n">
        <v>4</v>
      </c>
      <c r="B5" s="53" t="s">
        <v>206</v>
      </c>
      <c r="C5" s="53" t="n">
        <v>5</v>
      </c>
      <c r="D5" s="78" t="n">
        <v>0</v>
      </c>
      <c r="E5" s="79" t="n">
        <f aca="false">D5/C5</f>
        <v>0</v>
      </c>
      <c r="F5" s="80"/>
      <c r="G5" s="80" t="n">
        <v>1</v>
      </c>
      <c r="H5" s="81" t="n">
        <f aca="false">(1-E5)*-4</f>
        <v>-4</v>
      </c>
    </row>
    <row r="6" customFormat="false" ht="24" hidden="false" customHeight="true" outlineLevel="0" collapsed="false">
      <c r="A6" s="53" t="n">
        <v>5</v>
      </c>
      <c r="B6" s="53" t="s">
        <v>37</v>
      </c>
      <c r="C6" s="53" t="n">
        <v>31</v>
      </c>
      <c r="D6" s="78" t="n">
        <v>7</v>
      </c>
      <c r="E6" s="79" t="n">
        <f aca="false">D6/C6</f>
        <v>0.225806451612903</v>
      </c>
      <c r="F6" s="80"/>
      <c r="G6" s="80"/>
      <c r="H6" s="81" t="n">
        <f aca="false">(1-E6)*-4</f>
        <v>-3.09677419354839</v>
      </c>
    </row>
    <row r="7" customFormat="false" ht="24" hidden="false" customHeight="true" outlineLevel="0" collapsed="false">
      <c r="A7" s="53" t="n">
        <v>6</v>
      </c>
      <c r="B7" s="53" t="s">
        <v>71</v>
      </c>
      <c r="C7" s="53" t="n">
        <v>24</v>
      </c>
      <c r="D7" s="78" t="n">
        <v>2</v>
      </c>
      <c r="E7" s="79" t="n">
        <f aca="false">D7/C7</f>
        <v>0.0833333333333333</v>
      </c>
      <c r="F7" s="80"/>
      <c r="G7" s="80" t="n">
        <v>3</v>
      </c>
      <c r="H7" s="81" t="n">
        <f aca="false">(1-E7)*-4</f>
        <v>-3.66666666666667</v>
      </c>
    </row>
    <row r="8" customFormat="false" ht="24" hidden="false" customHeight="true" outlineLevel="0" collapsed="false">
      <c r="A8" s="53" t="n">
        <v>7</v>
      </c>
      <c r="B8" s="53" t="s">
        <v>207</v>
      </c>
      <c r="C8" s="53" t="n">
        <v>6</v>
      </c>
      <c r="D8" s="78" t="n">
        <v>5</v>
      </c>
      <c r="E8" s="79" t="n">
        <f aca="false">D8/C8</f>
        <v>0.833333333333333</v>
      </c>
      <c r="F8" s="82"/>
      <c r="G8" s="80" t="n">
        <v>2</v>
      </c>
      <c r="H8" s="81" t="n">
        <f aca="false">(1-E8)*-4</f>
        <v>-0.666666666666667</v>
      </c>
    </row>
    <row r="9" customFormat="false" ht="24" hidden="false" customHeight="true" outlineLevel="0" collapsed="false">
      <c r="A9" s="53" t="n">
        <v>8</v>
      </c>
      <c r="B9" s="53" t="s">
        <v>56</v>
      </c>
      <c r="C9" s="53" t="n">
        <v>36</v>
      </c>
      <c r="D9" s="78" t="n">
        <v>6</v>
      </c>
      <c r="E9" s="79" t="n">
        <f aca="false">D9/C9</f>
        <v>0.166666666666667</v>
      </c>
      <c r="F9" s="80"/>
      <c r="G9" s="80"/>
      <c r="H9" s="81" t="n">
        <f aca="false">(1-E9)*-4</f>
        <v>-3.33333333333333</v>
      </c>
    </row>
    <row r="10" customFormat="false" ht="24" hidden="false" customHeight="true" outlineLevel="0" collapsed="false">
      <c r="A10" s="83" t="s">
        <v>208</v>
      </c>
      <c r="B10" s="83"/>
      <c r="C10" s="84" t="n">
        <f aca="false">SUM(C3:C9)</f>
        <v>146</v>
      </c>
      <c r="D10" s="84" t="n">
        <f aca="false">SUM(D3:D9)</f>
        <v>28</v>
      </c>
      <c r="E10" s="75" t="n">
        <f aca="false">D10/C10</f>
        <v>0.191780821917808</v>
      </c>
      <c r="F10" s="76"/>
      <c r="G10" s="29" t="n">
        <f aca="false">SUM(G3:G9)</f>
        <v>6</v>
      </c>
      <c r="H10" s="85" t="n">
        <f aca="false">SUM(H3:H9)</f>
        <v>-21.3224470713952</v>
      </c>
    </row>
  </sheetData>
  <mergeCells count="2">
    <mergeCell ref="A1:H1"/>
    <mergeCell ref="A10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9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V34" activeCellId="0" sqref="V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4.28"/>
    <col collapsed="false" customWidth="true" hidden="false" outlineLevel="0" max="2" min="2" style="86" width="7.85"/>
    <col collapsed="false" customWidth="true" hidden="false" outlineLevel="0" max="3" min="3" style="2" width="35.56"/>
    <col collapsed="false" customWidth="true" hidden="true" outlineLevel="0" max="4" min="4" style="1" width="5.71"/>
    <col collapsed="false" customWidth="true" hidden="false" outlineLevel="0" max="5" min="5" style="2" width="8.85"/>
    <col collapsed="false" customWidth="true" hidden="true" outlineLevel="0" max="6" min="6" style="1" width="8.85"/>
    <col collapsed="false" customWidth="true" hidden="false" outlineLevel="0" max="7" min="7" style="3" width="5.28"/>
    <col collapsed="false" customWidth="false" hidden="false" outlineLevel="0" max="8" min="8" style="4" width="9.14"/>
    <col collapsed="false" customWidth="false" hidden="true" outlineLevel="0" max="9" min="9" style="4" width="9.14"/>
    <col collapsed="false" customWidth="true" hidden="false" outlineLevel="0" max="10" min="10" style="1" width="10.13"/>
    <col collapsed="false" customWidth="true" hidden="false" outlineLevel="0" max="11" min="11" style="6" width="12.28"/>
    <col collapsed="false" customWidth="true" hidden="false" outlineLevel="0" max="12" min="12" style="8" width="10.28"/>
    <col collapsed="false" customWidth="true" hidden="false" outlineLevel="0" max="13" min="13" style="14" width="12.28"/>
    <col collapsed="false" customWidth="true" hidden="false" outlineLevel="0" max="14" min="14" style="14" width="11.56"/>
    <col collapsed="false" customWidth="true" hidden="false" outlineLevel="0" max="15" min="15" style="14" width="9.28"/>
    <col collapsed="false" customWidth="true" hidden="false" outlineLevel="0" max="16" min="16" style="87" width="10.56"/>
    <col collapsed="false" customWidth="true" hidden="false" outlineLevel="0" max="17" min="17" style="88" width="11.13"/>
    <col collapsed="false" customWidth="true" hidden="false" outlineLevel="0" max="18" min="18" style="88" width="8.99"/>
    <col collapsed="false" customWidth="true" hidden="false" outlineLevel="0" max="19" min="19" style="89" width="11.13"/>
    <col collapsed="false" customWidth="true" hidden="false" outlineLevel="0" max="21" min="20" style="89" width="11.56"/>
    <col collapsed="false" customWidth="true" hidden="false" outlineLevel="0" max="22" min="22" style="90" width="11.56"/>
    <col collapsed="false" customWidth="true" hidden="false" outlineLevel="0" max="23" min="23" style="87" width="10.56"/>
    <col collapsed="false" customWidth="true" hidden="false" outlineLevel="0" max="24" min="24" style="88" width="11.42"/>
    <col collapsed="false" customWidth="true" hidden="false" outlineLevel="0" max="25" min="25" style="88" width="10.85"/>
    <col collapsed="false" customWidth="true" hidden="false" outlineLevel="0" max="26" min="26" style="89" width="15.13"/>
    <col collapsed="false" customWidth="true" hidden="false" outlineLevel="0" max="27" min="27" style="89" width="12.99"/>
    <col collapsed="false" customWidth="true" hidden="false" outlineLevel="0" max="28" min="28" style="87" width="12.85"/>
    <col collapsed="false" customWidth="false" hidden="false" outlineLevel="0" max="30" min="29" style="88" width="9.14"/>
    <col collapsed="false" customWidth="true" hidden="false" outlineLevel="0" max="31" min="31" style="89" width="12.7"/>
    <col collapsed="false" customWidth="true" hidden="false" outlineLevel="0" max="32" min="32" style="91" width="7.99"/>
    <col collapsed="false" customWidth="false" hidden="false" outlineLevel="0" max="33" min="33" style="14" width="9.14"/>
    <col collapsed="false" customWidth="false" hidden="false" outlineLevel="0" max="257" min="34" style="89" width="9.14"/>
  </cols>
  <sheetData>
    <row r="1" customFormat="false" ht="12.75" hidden="false" customHeight="true" outlineLevel="0" collapsed="false">
      <c r="A1" s="17" t="s">
        <v>0</v>
      </c>
      <c r="B1" s="17"/>
      <c r="C1" s="17"/>
      <c r="D1" s="17"/>
      <c r="E1" s="17"/>
      <c r="F1" s="92"/>
      <c r="G1" s="18" t="s">
        <v>1</v>
      </c>
      <c r="H1" s="18"/>
      <c r="I1" s="18"/>
      <c r="J1" s="93" t="s">
        <v>209</v>
      </c>
      <c r="K1" s="93"/>
      <c r="L1" s="93"/>
      <c r="M1" s="14" t="n">
        <v>1.13</v>
      </c>
      <c r="P1" s="94" t="s">
        <v>210</v>
      </c>
      <c r="Q1" s="94"/>
      <c r="R1" s="94"/>
      <c r="T1" s="14" t="n">
        <v>1.14</v>
      </c>
      <c r="U1" s="14"/>
      <c r="V1" s="95"/>
      <c r="W1" s="94" t="s">
        <v>211</v>
      </c>
      <c r="X1" s="94"/>
      <c r="Y1" s="94"/>
      <c r="AA1" s="67" t="n">
        <v>1.15</v>
      </c>
      <c r="AB1" s="94" t="s">
        <v>212</v>
      </c>
      <c r="AC1" s="94"/>
      <c r="AD1" s="94"/>
      <c r="AE1" s="96" t="s">
        <v>213</v>
      </c>
      <c r="AF1" s="97" t="s">
        <v>214</v>
      </c>
    </row>
    <row r="2" customFormat="false" ht="12.75" hidden="false" customHeight="false" outlineLevel="0" collapsed="false">
      <c r="A2" s="98" t="s">
        <v>14</v>
      </c>
      <c r="B2" s="98" t="s">
        <v>15</v>
      </c>
      <c r="C2" s="99" t="s">
        <v>16</v>
      </c>
      <c r="D2" s="98" t="s">
        <v>17</v>
      </c>
      <c r="E2" s="99" t="s">
        <v>20</v>
      </c>
      <c r="F2" s="98" t="s">
        <v>215</v>
      </c>
      <c r="G2" s="100" t="s">
        <v>21</v>
      </c>
      <c r="H2" s="101" t="s">
        <v>22</v>
      </c>
      <c r="I2" s="101" t="s">
        <v>23</v>
      </c>
      <c r="J2" s="102" t="s">
        <v>24</v>
      </c>
      <c r="K2" s="103" t="s">
        <v>26</v>
      </c>
      <c r="L2" s="104" t="s">
        <v>28</v>
      </c>
      <c r="M2" s="105" t="s">
        <v>29</v>
      </c>
      <c r="N2" s="105"/>
      <c r="O2" s="105"/>
      <c r="P2" s="106" t="s">
        <v>216</v>
      </c>
      <c r="Q2" s="107" t="s">
        <v>217</v>
      </c>
      <c r="R2" s="108" t="s">
        <v>218</v>
      </c>
      <c r="S2" s="109" t="s">
        <v>213</v>
      </c>
      <c r="T2" s="105" t="s">
        <v>29</v>
      </c>
      <c r="U2" s="105"/>
      <c r="V2" s="110"/>
      <c r="W2" s="111" t="s">
        <v>216</v>
      </c>
      <c r="X2" s="107" t="s">
        <v>217</v>
      </c>
      <c r="Y2" s="108" t="s">
        <v>218</v>
      </c>
      <c r="Z2" s="109" t="s">
        <v>213</v>
      </c>
      <c r="AA2" s="112" t="s">
        <v>29</v>
      </c>
      <c r="AB2" s="111" t="s">
        <v>216</v>
      </c>
      <c r="AC2" s="107" t="s">
        <v>217</v>
      </c>
      <c r="AD2" s="108" t="s">
        <v>218</v>
      </c>
      <c r="AE2" s="96"/>
      <c r="AF2" s="113" t="s">
        <v>219</v>
      </c>
      <c r="AG2" s="114" t="s">
        <v>220</v>
      </c>
    </row>
    <row r="3" customFormat="false" ht="12.75" hidden="false" customHeight="false" outlineLevel="0" collapsed="false">
      <c r="A3" s="115" t="n">
        <v>1</v>
      </c>
      <c r="B3" s="115" t="n">
        <v>307</v>
      </c>
      <c r="C3" s="116" t="s">
        <v>221</v>
      </c>
      <c r="D3" s="115" t="s">
        <v>51</v>
      </c>
      <c r="E3" s="116" t="s">
        <v>42</v>
      </c>
      <c r="F3" s="115"/>
      <c r="G3" s="117" t="n">
        <v>1</v>
      </c>
      <c r="H3" s="118" t="n">
        <v>200</v>
      </c>
      <c r="I3" s="118" t="n">
        <f aca="false">H3*3</f>
        <v>600</v>
      </c>
      <c r="J3" s="119" t="n">
        <v>120000</v>
      </c>
      <c r="K3" s="120" t="n">
        <v>18120</v>
      </c>
      <c r="L3" s="121" t="n">
        <v>0.151</v>
      </c>
      <c r="M3" s="122" t="n">
        <v>133801.6</v>
      </c>
      <c r="N3" s="123" t="n">
        <v>134276.9</v>
      </c>
      <c r="O3" s="123" t="n">
        <f aca="false">N3-M3</f>
        <v>475.299999999988</v>
      </c>
      <c r="P3" s="124" t="n">
        <f aca="false">M3/J3</f>
        <v>1.11501333333333</v>
      </c>
      <c r="Q3" s="125" t="n">
        <v>200</v>
      </c>
      <c r="R3" s="125" t="n">
        <v>200</v>
      </c>
      <c r="S3" s="109" t="s">
        <v>222</v>
      </c>
      <c r="T3" s="122" t="n">
        <v>139930.02</v>
      </c>
      <c r="U3" s="122" t="n">
        <v>140540.72</v>
      </c>
      <c r="V3" s="123" t="n">
        <f aca="false">U3-T3</f>
        <v>610.700000000012</v>
      </c>
      <c r="W3" s="124" t="n">
        <f aca="false">T3/J3</f>
        <v>1.1660835</v>
      </c>
      <c r="X3" s="88" t="n">
        <v>200</v>
      </c>
      <c r="Y3" s="88" t="n">
        <v>200</v>
      </c>
      <c r="Z3" s="109" t="s">
        <v>222</v>
      </c>
      <c r="AA3" s="122" t="n">
        <v>121376.87</v>
      </c>
      <c r="AB3" s="126" t="n">
        <f aca="false">AA3/J3</f>
        <v>1.01147391666667</v>
      </c>
      <c r="AC3" s="88" t="n">
        <v>200</v>
      </c>
      <c r="AD3" s="88" t="n">
        <v>200</v>
      </c>
      <c r="AE3" s="109" t="s">
        <v>222</v>
      </c>
      <c r="AF3" s="91" t="n">
        <f aca="false">Q3+X3+AC3</f>
        <v>600</v>
      </c>
      <c r="AG3" s="14" t="n">
        <f aca="false">R3+Y3+AD3</f>
        <v>600</v>
      </c>
    </row>
    <row r="4" customFormat="false" ht="12.75" hidden="false" customHeight="false" outlineLevel="0" collapsed="false">
      <c r="A4" s="127" t="n">
        <v>2</v>
      </c>
      <c r="B4" s="127" t="n">
        <v>582</v>
      </c>
      <c r="C4" s="128" t="s">
        <v>223</v>
      </c>
      <c r="D4" s="127" t="s">
        <v>51</v>
      </c>
      <c r="E4" s="128" t="s">
        <v>56</v>
      </c>
      <c r="F4" s="127"/>
      <c r="G4" s="129" t="n">
        <v>2</v>
      </c>
      <c r="H4" s="130" t="n">
        <v>200</v>
      </c>
      <c r="I4" s="130" t="n">
        <f aca="false">H4*3</f>
        <v>600</v>
      </c>
      <c r="J4" s="131" t="n">
        <v>62000</v>
      </c>
      <c r="K4" s="61" t="n">
        <v>8680</v>
      </c>
      <c r="L4" s="132" t="n">
        <v>0.14</v>
      </c>
      <c r="M4" s="133" t="n">
        <v>69830.12</v>
      </c>
      <c r="N4" s="123" t="n">
        <v>69830.12</v>
      </c>
      <c r="O4" s="123" t="n">
        <f aca="false">N4-M4</f>
        <v>0</v>
      </c>
      <c r="P4" s="134" t="n">
        <f aca="false">M4/J4</f>
        <v>1.12629225806452</v>
      </c>
      <c r="Q4" s="135" t="n">
        <v>200</v>
      </c>
      <c r="R4" s="135" t="n">
        <v>200</v>
      </c>
      <c r="S4" s="109" t="s">
        <v>222</v>
      </c>
      <c r="T4" s="133" t="n">
        <v>62883.79</v>
      </c>
      <c r="U4" s="122" t="n">
        <v>62883.79</v>
      </c>
      <c r="V4" s="123" t="n">
        <f aca="false">U4-T4</f>
        <v>0</v>
      </c>
      <c r="W4" s="134" t="n">
        <f aca="false">T4/J4</f>
        <v>1.01425467741935</v>
      </c>
      <c r="X4" s="88" t="n">
        <v>200</v>
      </c>
      <c r="Y4" s="88" t="n">
        <v>200</v>
      </c>
      <c r="Z4" s="109" t="s">
        <v>224</v>
      </c>
      <c r="AA4" s="133" t="n">
        <v>37499.43</v>
      </c>
      <c r="AB4" s="136" t="n">
        <f aca="false">AA4/J4</f>
        <v>0.604829516129032</v>
      </c>
      <c r="AD4" s="88" t="n">
        <v>0</v>
      </c>
      <c r="AF4" s="91" t="n">
        <f aca="false">Q4+X4+AC4</f>
        <v>400</v>
      </c>
      <c r="AG4" s="14" t="n">
        <f aca="false">R4+Y4+AD4</f>
        <v>400</v>
      </c>
    </row>
    <row r="5" customFormat="false" ht="12.75" hidden="false" customHeight="false" outlineLevel="0" collapsed="false">
      <c r="A5" s="127" t="n">
        <v>3</v>
      </c>
      <c r="B5" s="127" t="n">
        <v>517</v>
      </c>
      <c r="C5" s="128" t="s">
        <v>225</v>
      </c>
      <c r="D5" s="127" t="s">
        <v>73</v>
      </c>
      <c r="E5" s="128" t="s">
        <v>37</v>
      </c>
      <c r="F5" s="127"/>
      <c r="G5" s="129" t="n">
        <v>2</v>
      </c>
      <c r="H5" s="130" t="n">
        <v>200</v>
      </c>
      <c r="I5" s="130" t="n">
        <f aca="false">H5*3</f>
        <v>600</v>
      </c>
      <c r="J5" s="131" t="n">
        <v>56700</v>
      </c>
      <c r="K5" s="61" t="n">
        <v>9049.32</v>
      </c>
      <c r="L5" s="132" t="n">
        <v>0.1596</v>
      </c>
      <c r="M5" s="133" t="n">
        <v>60147.97</v>
      </c>
      <c r="N5" s="123" t="n">
        <v>62541.97</v>
      </c>
      <c r="O5" s="123" t="n">
        <f aca="false">N5-M5</f>
        <v>2394</v>
      </c>
      <c r="P5" s="136" t="n">
        <f aca="false">M5/J5</f>
        <v>1.06081075837743</v>
      </c>
      <c r="Q5" s="135"/>
      <c r="R5" s="135" t="n">
        <v>200</v>
      </c>
      <c r="T5" s="133" t="n">
        <v>24516.8</v>
      </c>
      <c r="U5" s="122" t="n">
        <v>24516.8</v>
      </c>
      <c r="V5" s="123" t="n">
        <f aca="false">U5-T5</f>
        <v>0</v>
      </c>
      <c r="W5" s="136" t="n">
        <f aca="false">T5/J5</f>
        <v>0.432395061728395</v>
      </c>
      <c r="Y5" s="88" t="n">
        <v>0</v>
      </c>
      <c r="AA5" s="133" t="n">
        <v>23953.27</v>
      </c>
      <c r="AB5" s="136" t="n">
        <f aca="false">AA5/J5</f>
        <v>0.422456261022928</v>
      </c>
      <c r="AD5" s="88" t="n">
        <v>0</v>
      </c>
      <c r="AF5" s="91" t="n">
        <f aca="false">Q5+X5+AC5</f>
        <v>0</v>
      </c>
      <c r="AG5" s="14" t="n">
        <f aca="false">R5+Y5+AD5</f>
        <v>200</v>
      </c>
    </row>
    <row r="6" customFormat="false" ht="12.75" hidden="false" customHeight="false" outlineLevel="0" collapsed="false">
      <c r="A6" s="115" t="n">
        <v>4</v>
      </c>
      <c r="B6" s="115" t="n">
        <v>114685</v>
      </c>
      <c r="C6" s="116" t="s">
        <v>226</v>
      </c>
      <c r="D6" s="115" t="s">
        <v>73</v>
      </c>
      <c r="E6" s="116" t="s">
        <v>37</v>
      </c>
      <c r="F6" s="115"/>
      <c r="G6" s="117" t="n">
        <v>3</v>
      </c>
      <c r="H6" s="118" t="n">
        <v>200</v>
      </c>
      <c r="I6" s="118" t="n">
        <f aca="false">H6*3</f>
        <v>600</v>
      </c>
      <c r="J6" s="119" t="n">
        <v>40000</v>
      </c>
      <c r="K6" s="120" t="n">
        <v>6000</v>
      </c>
      <c r="L6" s="121" t="n">
        <v>0.15</v>
      </c>
      <c r="M6" s="122" t="n">
        <v>40857.27</v>
      </c>
      <c r="N6" s="123" t="n">
        <v>40857.27</v>
      </c>
      <c r="O6" s="123" t="n">
        <f aca="false">N6-M6</f>
        <v>0</v>
      </c>
      <c r="P6" s="126" t="n">
        <f aca="false">M6/J6</f>
        <v>1.02143175</v>
      </c>
      <c r="Q6" s="125" t="n">
        <v>200</v>
      </c>
      <c r="R6" s="125" t="n">
        <v>200</v>
      </c>
      <c r="S6" s="109" t="s">
        <v>222</v>
      </c>
      <c r="T6" s="122" t="n">
        <v>40821.39</v>
      </c>
      <c r="U6" s="122" t="n">
        <v>40821.39</v>
      </c>
      <c r="V6" s="123" t="n">
        <f aca="false">U6-T6</f>
        <v>0</v>
      </c>
      <c r="W6" s="124" t="n">
        <f aca="false">T6/J6</f>
        <v>1.02053475</v>
      </c>
      <c r="Y6" s="88" t="n">
        <v>200</v>
      </c>
      <c r="AA6" s="122" t="n">
        <v>41144.09</v>
      </c>
      <c r="AB6" s="126" t="n">
        <f aca="false">AA6/J6</f>
        <v>1.02860225</v>
      </c>
      <c r="AC6" s="88" t="n">
        <v>200</v>
      </c>
      <c r="AD6" s="88" t="n">
        <v>200</v>
      </c>
      <c r="AE6" s="109" t="s">
        <v>227</v>
      </c>
      <c r="AF6" s="91" t="n">
        <f aca="false">Q6+X6+AC6</f>
        <v>400</v>
      </c>
      <c r="AG6" s="14" t="n">
        <f aca="false">R6+Y6+AD6</f>
        <v>600</v>
      </c>
    </row>
    <row r="7" customFormat="false" ht="12.75" hidden="false" customHeight="false" outlineLevel="0" collapsed="false">
      <c r="A7" s="115" t="n">
        <v>5</v>
      </c>
      <c r="B7" s="115" t="n">
        <v>337</v>
      </c>
      <c r="C7" s="116" t="s">
        <v>228</v>
      </c>
      <c r="D7" s="115" t="s">
        <v>73</v>
      </c>
      <c r="E7" s="116" t="s">
        <v>37</v>
      </c>
      <c r="F7" s="115"/>
      <c r="G7" s="117" t="n">
        <v>3</v>
      </c>
      <c r="H7" s="118" t="n">
        <v>200</v>
      </c>
      <c r="I7" s="118" t="n">
        <f aca="false">H7*3</f>
        <v>600</v>
      </c>
      <c r="J7" s="119" t="n">
        <v>48000</v>
      </c>
      <c r="K7" s="120" t="n">
        <v>10087.68</v>
      </c>
      <c r="L7" s="121" t="n">
        <v>0.21016</v>
      </c>
      <c r="M7" s="122" t="n">
        <v>48948.55</v>
      </c>
      <c r="N7" s="123" t="n">
        <v>48948.55</v>
      </c>
      <c r="O7" s="123" t="n">
        <f aca="false">N7-M7</f>
        <v>0</v>
      </c>
      <c r="P7" s="124" t="n">
        <f aca="false">M7/J7</f>
        <v>1.01976145833333</v>
      </c>
      <c r="Q7" s="125"/>
      <c r="R7" s="125" t="n">
        <v>200</v>
      </c>
      <c r="T7" s="122" t="n">
        <v>54427.16</v>
      </c>
      <c r="U7" s="122" t="n">
        <v>54427.16</v>
      </c>
      <c r="V7" s="123" t="n">
        <f aca="false">U7-T7</f>
        <v>0</v>
      </c>
      <c r="W7" s="126" t="n">
        <f aca="false">T7/J7</f>
        <v>1.13389916666667</v>
      </c>
      <c r="X7" s="88" t="n">
        <v>200</v>
      </c>
      <c r="Y7" s="88" t="n">
        <v>200</v>
      </c>
      <c r="Z7" s="109" t="s">
        <v>222</v>
      </c>
      <c r="AA7" s="122" t="n">
        <v>38332.15</v>
      </c>
      <c r="AB7" s="124" t="n">
        <f aca="false">AA7/J7</f>
        <v>0.798586458333333</v>
      </c>
      <c r="AD7" s="88" t="n">
        <v>0</v>
      </c>
      <c r="AF7" s="91" t="n">
        <f aca="false">Q7+X7+AC7</f>
        <v>200</v>
      </c>
      <c r="AG7" s="14" t="n">
        <f aca="false">R7+Y7+AD7</f>
        <v>400</v>
      </c>
    </row>
    <row r="8" customFormat="false" ht="12.75" hidden="false" customHeight="false" outlineLevel="0" collapsed="false">
      <c r="A8" s="127" t="n">
        <v>6</v>
      </c>
      <c r="B8" s="127" t="n">
        <v>750</v>
      </c>
      <c r="C8" s="128" t="s">
        <v>83</v>
      </c>
      <c r="D8" s="127" t="s">
        <v>73</v>
      </c>
      <c r="E8" s="128" t="s">
        <v>42</v>
      </c>
      <c r="F8" s="127"/>
      <c r="G8" s="129" t="n">
        <v>4</v>
      </c>
      <c r="H8" s="130" t="n">
        <v>200</v>
      </c>
      <c r="I8" s="130" t="n">
        <f aca="false">H8*3</f>
        <v>600</v>
      </c>
      <c r="J8" s="131" t="n">
        <v>57750</v>
      </c>
      <c r="K8" s="61" t="n">
        <v>15028.86</v>
      </c>
      <c r="L8" s="132" t="n">
        <v>0.26024</v>
      </c>
      <c r="M8" s="133" t="n">
        <v>57984.52</v>
      </c>
      <c r="N8" s="123" t="n">
        <v>57984.52</v>
      </c>
      <c r="O8" s="123" t="n">
        <f aca="false">N8-M8</f>
        <v>0</v>
      </c>
      <c r="P8" s="136" t="n">
        <f aca="false">M8/J8</f>
        <v>1.00406095238095</v>
      </c>
      <c r="Q8" s="135"/>
      <c r="R8" s="135" t="n">
        <v>200</v>
      </c>
      <c r="T8" s="133" t="n">
        <v>59017.8</v>
      </c>
      <c r="U8" s="122" t="n">
        <v>59017.8</v>
      </c>
      <c r="V8" s="123" t="n">
        <f aca="false">U8-T8</f>
        <v>0</v>
      </c>
      <c r="W8" s="134" t="n">
        <f aca="false">T8/J8</f>
        <v>1.02195324675325</v>
      </c>
      <c r="X8" s="88" t="n">
        <v>200</v>
      </c>
      <c r="Y8" s="88" t="n">
        <v>200</v>
      </c>
      <c r="Z8" s="109" t="s">
        <v>222</v>
      </c>
      <c r="AA8" s="133" t="n">
        <v>42267.57</v>
      </c>
      <c r="AB8" s="136" t="n">
        <f aca="false">AA8/J8</f>
        <v>0.731905974025974</v>
      </c>
      <c r="AD8" s="88" t="n">
        <v>0</v>
      </c>
      <c r="AF8" s="91" t="n">
        <f aca="false">Q8+X8+AC8</f>
        <v>200</v>
      </c>
      <c r="AG8" s="14" t="n">
        <f aca="false">R8+Y8+AD8</f>
        <v>400</v>
      </c>
    </row>
    <row r="9" customFormat="false" ht="12.75" hidden="false" customHeight="false" outlineLevel="0" collapsed="false">
      <c r="A9" s="127" t="n">
        <v>7</v>
      </c>
      <c r="B9" s="127" t="n">
        <v>742</v>
      </c>
      <c r="C9" s="128" t="s">
        <v>229</v>
      </c>
      <c r="D9" s="127" t="s">
        <v>64</v>
      </c>
      <c r="E9" s="128" t="s">
        <v>42</v>
      </c>
      <c r="F9" s="127"/>
      <c r="G9" s="129" t="n">
        <v>4</v>
      </c>
      <c r="H9" s="130" t="n">
        <v>200</v>
      </c>
      <c r="I9" s="130" t="n">
        <f aca="false">H9*3</f>
        <v>600</v>
      </c>
      <c r="J9" s="131" t="n">
        <v>23000</v>
      </c>
      <c r="K9" s="61" t="n">
        <v>3767.4</v>
      </c>
      <c r="L9" s="132" t="n">
        <v>0.1638</v>
      </c>
      <c r="M9" s="133" t="n">
        <v>24317.13</v>
      </c>
      <c r="N9" s="123" t="n">
        <v>24512.93</v>
      </c>
      <c r="O9" s="123" t="n">
        <f aca="false">N9-M9</f>
        <v>195.799999999999</v>
      </c>
      <c r="P9" s="134" t="n">
        <f aca="false">M9/J9</f>
        <v>1.05726652173913</v>
      </c>
      <c r="Q9" s="135" t="n">
        <v>200</v>
      </c>
      <c r="R9" s="135" t="n">
        <v>200</v>
      </c>
      <c r="S9" s="109" t="s">
        <v>222</v>
      </c>
      <c r="T9" s="133" t="n">
        <v>23121.1</v>
      </c>
      <c r="U9" s="122" t="n">
        <v>23128.9</v>
      </c>
      <c r="V9" s="123" t="n">
        <f aca="false">U9-T9</f>
        <v>7.80000000000291</v>
      </c>
      <c r="W9" s="136" t="n">
        <f aca="false">T9/J9</f>
        <v>1.0052652173913</v>
      </c>
      <c r="Y9" s="88" t="n">
        <v>200</v>
      </c>
      <c r="AA9" s="133" t="n">
        <v>23788.23</v>
      </c>
      <c r="AB9" s="134" t="n">
        <f aca="false">AA9/J9</f>
        <v>1.03427086956522</v>
      </c>
      <c r="AC9" s="88" t="n">
        <v>200</v>
      </c>
      <c r="AD9" s="88" t="n">
        <v>200</v>
      </c>
      <c r="AE9" s="109" t="s">
        <v>230</v>
      </c>
      <c r="AF9" s="91" t="n">
        <f aca="false">Q9+X9+AC9</f>
        <v>400</v>
      </c>
      <c r="AG9" s="14" t="n">
        <f aca="false">R9+Y9+AD9</f>
        <v>600</v>
      </c>
      <c r="AH9" s="137"/>
    </row>
    <row r="10" customFormat="false" ht="12.75" hidden="false" customHeight="false" outlineLevel="0" collapsed="false">
      <c r="A10" s="115" t="n">
        <v>8</v>
      </c>
      <c r="B10" s="115" t="n">
        <v>343</v>
      </c>
      <c r="C10" s="116" t="s">
        <v>231</v>
      </c>
      <c r="D10" s="115" t="s">
        <v>64</v>
      </c>
      <c r="E10" s="116" t="s">
        <v>56</v>
      </c>
      <c r="F10" s="115"/>
      <c r="G10" s="117" t="n">
        <v>5</v>
      </c>
      <c r="H10" s="118" t="n">
        <v>200</v>
      </c>
      <c r="I10" s="118" t="n">
        <f aca="false">H10*3</f>
        <v>600</v>
      </c>
      <c r="J10" s="119" t="n">
        <v>35700</v>
      </c>
      <c r="K10" s="120" t="n">
        <v>8386.644</v>
      </c>
      <c r="L10" s="121" t="n">
        <v>0.23492</v>
      </c>
      <c r="M10" s="122" t="n">
        <v>37010.68</v>
      </c>
      <c r="N10" s="123" t="n">
        <v>37010.68</v>
      </c>
      <c r="O10" s="123" t="n">
        <f aca="false">N10-M10</f>
        <v>0</v>
      </c>
      <c r="P10" s="126" t="n">
        <f aca="false">M10/J10</f>
        <v>1.0367137254902</v>
      </c>
      <c r="Q10" s="125" t="n">
        <v>200</v>
      </c>
      <c r="R10" s="125" t="n">
        <v>200</v>
      </c>
      <c r="S10" s="109" t="s">
        <v>232</v>
      </c>
      <c r="T10" s="122" t="n">
        <v>36122.36</v>
      </c>
      <c r="U10" s="122" t="n">
        <v>36122.36</v>
      </c>
      <c r="V10" s="123" t="n">
        <f aca="false">U10-T10</f>
        <v>0</v>
      </c>
      <c r="W10" s="126" t="n">
        <f aca="false">T10/J10</f>
        <v>1.01183081232493</v>
      </c>
      <c r="X10" s="88" t="n">
        <v>400</v>
      </c>
      <c r="Y10" s="88" t="n">
        <v>200</v>
      </c>
      <c r="Z10" s="109" t="s">
        <v>233</v>
      </c>
      <c r="AA10" s="122" t="n">
        <v>36240.22</v>
      </c>
      <c r="AB10" s="126" t="n">
        <f aca="false">AA10/J10</f>
        <v>1.01513221288515</v>
      </c>
      <c r="AC10" s="88" t="n">
        <v>400</v>
      </c>
      <c r="AD10" s="88" t="n">
        <v>200</v>
      </c>
      <c r="AE10" s="109" t="s">
        <v>234</v>
      </c>
      <c r="AF10" s="91" t="n">
        <f aca="false">Q10+X10+AC10</f>
        <v>1000</v>
      </c>
      <c r="AG10" s="14" t="n">
        <f aca="false">R10+Y10+AD10</f>
        <v>600</v>
      </c>
    </row>
    <row r="11" customFormat="false" ht="12.75" hidden="false" customHeight="false" outlineLevel="0" collapsed="false">
      <c r="A11" s="115" t="n">
        <v>9</v>
      </c>
      <c r="B11" s="115" t="n">
        <v>571</v>
      </c>
      <c r="C11" s="116" t="s">
        <v>235</v>
      </c>
      <c r="D11" s="115" t="s">
        <v>64</v>
      </c>
      <c r="E11" s="116" t="s">
        <v>71</v>
      </c>
      <c r="F11" s="115"/>
      <c r="G11" s="117" t="n">
        <v>5</v>
      </c>
      <c r="H11" s="118" t="n">
        <v>200</v>
      </c>
      <c r="I11" s="118" t="n">
        <f aca="false">H11*3</f>
        <v>600</v>
      </c>
      <c r="J11" s="119" t="n">
        <v>28000</v>
      </c>
      <c r="K11" s="120" t="n">
        <v>6475.84</v>
      </c>
      <c r="L11" s="121" t="n">
        <v>0.23128</v>
      </c>
      <c r="M11" s="122" t="n">
        <v>24284.25</v>
      </c>
      <c r="N11" s="123" t="n">
        <v>24284.25</v>
      </c>
      <c r="O11" s="123" t="n">
        <f aca="false">N11-M11</f>
        <v>0</v>
      </c>
      <c r="P11" s="124" t="n">
        <f aca="false">M11/J11</f>
        <v>0.867294642857143</v>
      </c>
      <c r="Q11" s="125"/>
      <c r="R11" s="125" t="n">
        <v>0</v>
      </c>
      <c r="T11" s="122" t="n">
        <v>18413.71</v>
      </c>
      <c r="U11" s="122" t="n">
        <v>18413.71</v>
      </c>
      <c r="V11" s="123" t="n">
        <f aca="false">U11-T11</f>
        <v>0</v>
      </c>
      <c r="W11" s="124" t="n">
        <f aca="false">T11/J11</f>
        <v>0.6576325</v>
      </c>
      <c r="Y11" s="88" t="n">
        <v>0</v>
      </c>
      <c r="AA11" s="122" t="n">
        <v>13883.75</v>
      </c>
      <c r="AB11" s="124" t="n">
        <f aca="false">AA11/J11</f>
        <v>0.495848214285714</v>
      </c>
      <c r="AD11" s="88" t="n">
        <v>0</v>
      </c>
      <c r="AF11" s="91" t="n">
        <f aca="false">Q11+X11+AC11</f>
        <v>0</v>
      </c>
      <c r="AG11" s="14" t="n">
        <f aca="false">R11+Y11+AD11</f>
        <v>0</v>
      </c>
    </row>
    <row r="12" customFormat="false" ht="12.75" hidden="false" customHeight="false" outlineLevel="0" collapsed="false">
      <c r="A12" s="115" t="n">
        <v>10</v>
      </c>
      <c r="B12" s="115" t="n">
        <v>341</v>
      </c>
      <c r="C12" s="116" t="s">
        <v>236</v>
      </c>
      <c r="D12" s="115" t="s">
        <v>64</v>
      </c>
      <c r="E12" s="116" t="s">
        <v>48</v>
      </c>
      <c r="F12" s="115"/>
      <c r="G12" s="117" t="n">
        <v>5</v>
      </c>
      <c r="H12" s="118" t="n">
        <v>200</v>
      </c>
      <c r="I12" s="118" t="n">
        <f aca="false">H12*3</f>
        <v>600</v>
      </c>
      <c r="J12" s="119" t="n">
        <v>28000</v>
      </c>
      <c r="K12" s="120" t="n">
        <v>7235.2</v>
      </c>
      <c r="L12" s="121" t="n">
        <v>0.2584</v>
      </c>
      <c r="M12" s="122" t="n">
        <v>28159.32</v>
      </c>
      <c r="N12" s="123" t="n">
        <v>28159.32</v>
      </c>
      <c r="O12" s="123" t="n">
        <f aca="false">N12-M12</f>
        <v>0</v>
      </c>
      <c r="P12" s="124" t="n">
        <f aca="false">M12/J12</f>
        <v>1.00569</v>
      </c>
      <c r="Q12" s="125"/>
      <c r="R12" s="125" t="n">
        <v>200</v>
      </c>
      <c r="T12" s="122" t="n">
        <v>15070.07</v>
      </c>
      <c r="U12" s="122" t="n">
        <v>15070.07</v>
      </c>
      <c r="V12" s="123" t="n">
        <f aca="false">U12-T12</f>
        <v>0</v>
      </c>
      <c r="W12" s="124" t="n">
        <f aca="false">T12/J12</f>
        <v>0.538216785714286</v>
      </c>
      <c r="Y12" s="88" t="n">
        <v>0</v>
      </c>
      <c r="AA12" s="122" t="n">
        <v>11015.64</v>
      </c>
      <c r="AB12" s="124" t="n">
        <f aca="false">AA12/J12</f>
        <v>0.393415714285714</v>
      </c>
      <c r="AD12" s="88" t="n">
        <v>0</v>
      </c>
      <c r="AF12" s="91" t="n">
        <f aca="false">Q12+X12+AC12</f>
        <v>0</v>
      </c>
      <c r="AG12" s="14" t="n">
        <f aca="false">R12+Y12+AD12</f>
        <v>200</v>
      </c>
    </row>
    <row r="13" customFormat="false" ht="12.75" hidden="false" customHeight="false" outlineLevel="0" collapsed="false">
      <c r="A13" s="127" t="n">
        <v>11</v>
      </c>
      <c r="B13" s="127" t="n">
        <v>385</v>
      </c>
      <c r="C13" s="128" t="s">
        <v>237</v>
      </c>
      <c r="D13" s="127" t="s">
        <v>64</v>
      </c>
      <c r="E13" s="128" t="s">
        <v>89</v>
      </c>
      <c r="F13" s="127"/>
      <c r="G13" s="129" t="n">
        <v>6</v>
      </c>
      <c r="H13" s="130" t="n">
        <v>200</v>
      </c>
      <c r="I13" s="130" t="n">
        <f aca="false">H13*3</f>
        <v>600</v>
      </c>
      <c r="J13" s="131" t="n">
        <v>26136</v>
      </c>
      <c r="K13" s="61" t="n">
        <v>4709.7072</v>
      </c>
      <c r="L13" s="132" t="n">
        <v>0.1802</v>
      </c>
      <c r="M13" s="133" t="n">
        <v>27273.27</v>
      </c>
      <c r="N13" s="123" t="n">
        <v>27273.27</v>
      </c>
      <c r="O13" s="123" t="n">
        <f aca="false">N13-M13</f>
        <v>0</v>
      </c>
      <c r="P13" s="136" t="n">
        <f aca="false">M13/J13</f>
        <v>1.04351354453627</v>
      </c>
      <c r="Q13" s="135"/>
      <c r="R13" s="135" t="n">
        <v>200</v>
      </c>
      <c r="T13" s="133" t="n">
        <v>11898.46</v>
      </c>
      <c r="U13" s="122" t="n">
        <v>11898.46</v>
      </c>
      <c r="V13" s="123" t="n">
        <f aca="false">U13-T13</f>
        <v>0</v>
      </c>
      <c r="W13" s="136" t="n">
        <f aca="false">T13/J13</f>
        <v>0.455251760024487</v>
      </c>
      <c r="Y13" s="88" t="n">
        <v>0</v>
      </c>
      <c r="AA13" s="133" t="n">
        <v>27348.76</v>
      </c>
      <c r="AB13" s="134" t="n">
        <f aca="false">AA13/J13</f>
        <v>1.04640189776553</v>
      </c>
      <c r="AC13" s="88" t="n">
        <v>200</v>
      </c>
      <c r="AD13" s="88" t="n">
        <v>200</v>
      </c>
      <c r="AE13" s="109" t="s">
        <v>222</v>
      </c>
      <c r="AF13" s="91" t="n">
        <f aca="false">Q13+X13+AC13</f>
        <v>200</v>
      </c>
      <c r="AG13" s="14" t="n">
        <f aca="false">R13+Y13+AD13</f>
        <v>400</v>
      </c>
    </row>
    <row r="14" customFormat="false" ht="12.75" hidden="false" customHeight="false" outlineLevel="0" collapsed="false">
      <c r="A14" s="127" t="n">
        <v>12</v>
      </c>
      <c r="B14" s="127" t="n">
        <v>365</v>
      </c>
      <c r="C14" s="128" t="s">
        <v>238</v>
      </c>
      <c r="D14" s="127" t="s">
        <v>64</v>
      </c>
      <c r="E14" s="128" t="s">
        <v>56</v>
      </c>
      <c r="F14" s="127"/>
      <c r="G14" s="129" t="n">
        <v>6</v>
      </c>
      <c r="H14" s="130" t="n">
        <v>200</v>
      </c>
      <c r="I14" s="130" t="n">
        <f aca="false">H14*3</f>
        <v>600</v>
      </c>
      <c r="J14" s="131" t="n">
        <v>25000</v>
      </c>
      <c r="K14" s="61" t="n">
        <v>5733</v>
      </c>
      <c r="L14" s="132" t="n">
        <v>0.22932</v>
      </c>
      <c r="M14" s="133" t="n">
        <v>26949.88</v>
      </c>
      <c r="N14" s="123" t="n">
        <v>27804.73</v>
      </c>
      <c r="O14" s="123" t="n">
        <f aca="false">N14-M14</f>
        <v>854.849999999999</v>
      </c>
      <c r="P14" s="134" t="n">
        <f aca="false">M14/J14</f>
        <v>1.0779952</v>
      </c>
      <c r="Q14" s="135" t="n">
        <v>200</v>
      </c>
      <c r="R14" s="135" t="n">
        <v>200</v>
      </c>
      <c r="S14" s="109" t="s">
        <v>222</v>
      </c>
      <c r="T14" s="133" t="n">
        <v>25181.5</v>
      </c>
      <c r="U14" s="122" t="n">
        <v>25181.5</v>
      </c>
      <c r="V14" s="123" t="n">
        <f aca="false">U14-T14</f>
        <v>0</v>
      </c>
      <c r="W14" s="134" t="n">
        <f aca="false">T14/J14</f>
        <v>1.00726</v>
      </c>
      <c r="X14" s="88" t="n">
        <v>200</v>
      </c>
      <c r="Y14" s="88" t="n">
        <v>200</v>
      </c>
      <c r="Z14" s="109" t="s">
        <v>239</v>
      </c>
      <c r="AA14" s="133" t="n">
        <v>25548.21</v>
      </c>
      <c r="AB14" s="136" t="n">
        <f aca="false">AA14/J14</f>
        <v>1.0219284</v>
      </c>
      <c r="AD14" s="88" t="n">
        <v>200</v>
      </c>
      <c r="AF14" s="91" t="n">
        <f aca="false">Q14+X14+AC14</f>
        <v>400</v>
      </c>
      <c r="AG14" s="14" t="n">
        <f aca="false">R14+Y14+AD14</f>
        <v>600</v>
      </c>
    </row>
    <row r="15" customFormat="false" ht="12.75" hidden="false" customHeight="false" outlineLevel="0" collapsed="false">
      <c r="A15" s="115" t="n">
        <v>13</v>
      </c>
      <c r="B15" s="115" t="n">
        <v>707</v>
      </c>
      <c r="C15" s="116" t="s">
        <v>240</v>
      </c>
      <c r="D15" s="115" t="s">
        <v>45</v>
      </c>
      <c r="E15" s="116" t="s">
        <v>71</v>
      </c>
      <c r="F15" s="115"/>
      <c r="G15" s="117" t="n">
        <v>7</v>
      </c>
      <c r="H15" s="118" t="n">
        <v>200</v>
      </c>
      <c r="I15" s="118" t="n">
        <f aca="false">H15*3</f>
        <v>600</v>
      </c>
      <c r="J15" s="119" t="n">
        <v>23500</v>
      </c>
      <c r="K15" s="120" t="n">
        <v>6241.6</v>
      </c>
      <c r="L15" s="121" t="n">
        <v>0.2656</v>
      </c>
      <c r="M15" s="122" t="n">
        <v>12656.17</v>
      </c>
      <c r="N15" s="123" t="n">
        <v>12656.17</v>
      </c>
      <c r="O15" s="123" t="n">
        <f aca="false">N15-M15</f>
        <v>0</v>
      </c>
      <c r="P15" s="124" t="n">
        <f aca="false">M15/J15</f>
        <v>0.538560425531915</v>
      </c>
      <c r="Q15" s="125"/>
      <c r="R15" s="125" t="n">
        <v>0</v>
      </c>
      <c r="T15" s="122" t="n">
        <v>8882.27</v>
      </c>
      <c r="U15" s="122" t="n">
        <v>8882.27</v>
      </c>
      <c r="V15" s="123" t="n">
        <f aca="false">U15-T15</f>
        <v>0</v>
      </c>
      <c r="W15" s="124" t="n">
        <f aca="false">T15/J15</f>
        <v>0.377968936170213</v>
      </c>
      <c r="Y15" s="88" t="n">
        <v>0</v>
      </c>
      <c r="AA15" s="122" t="n">
        <v>24013.02</v>
      </c>
      <c r="AB15" s="126" t="n">
        <f aca="false">AA15/J15</f>
        <v>1.02183063829787</v>
      </c>
      <c r="AC15" s="88" t="n">
        <v>200</v>
      </c>
      <c r="AD15" s="88" t="n">
        <v>200</v>
      </c>
      <c r="AE15" s="109" t="s">
        <v>241</v>
      </c>
      <c r="AF15" s="91" t="n">
        <f aca="false">Q15+X15+AC15</f>
        <v>200</v>
      </c>
      <c r="AG15" s="14" t="n">
        <f aca="false">R15+Y15+AD15</f>
        <v>200</v>
      </c>
    </row>
    <row r="16" customFormat="false" ht="12.75" hidden="false" customHeight="false" outlineLevel="0" collapsed="false">
      <c r="A16" s="115" t="n">
        <v>14</v>
      </c>
      <c r="B16" s="115" t="n">
        <v>712</v>
      </c>
      <c r="C16" s="116" t="s">
        <v>242</v>
      </c>
      <c r="D16" s="115" t="s">
        <v>45</v>
      </c>
      <c r="E16" s="116" t="s">
        <v>71</v>
      </c>
      <c r="F16" s="115"/>
      <c r="G16" s="117" t="n">
        <v>7</v>
      </c>
      <c r="H16" s="118" t="n">
        <v>200</v>
      </c>
      <c r="I16" s="118" t="n">
        <f aca="false">H16*3</f>
        <v>600</v>
      </c>
      <c r="J16" s="119" t="n">
        <v>23000</v>
      </c>
      <c r="K16" s="120" t="n">
        <v>6436.32</v>
      </c>
      <c r="L16" s="121" t="n">
        <v>0.27984</v>
      </c>
      <c r="M16" s="122" t="n">
        <v>23242.09</v>
      </c>
      <c r="N16" s="123" t="n">
        <v>23242.09</v>
      </c>
      <c r="O16" s="123" t="n">
        <f aca="false">N16-M16</f>
        <v>0</v>
      </c>
      <c r="P16" s="126" t="n">
        <f aca="false">M16/J16</f>
        <v>1.01052565217391</v>
      </c>
      <c r="Q16" s="125" t="n">
        <v>400</v>
      </c>
      <c r="R16" s="125" t="n">
        <v>200</v>
      </c>
      <c r="S16" s="109" t="s">
        <v>243</v>
      </c>
      <c r="T16" s="122" t="n">
        <v>12690.77</v>
      </c>
      <c r="U16" s="122" t="n">
        <v>12690.77</v>
      </c>
      <c r="V16" s="123" t="n">
        <f aca="false">U16-T16</f>
        <v>0</v>
      </c>
      <c r="W16" s="124" t="n">
        <f aca="false">T16/J16</f>
        <v>0.551772608695652</v>
      </c>
      <c r="Y16" s="88" t="n">
        <v>0</v>
      </c>
      <c r="AA16" s="122" t="n">
        <v>10120.83</v>
      </c>
      <c r="AB16" s="124" t="n">
        <f aca="false">AA16/J16</f>
        <v>0.440036086956522</v>
      </c>
      <c r="AD16" s="88" t="n">
        <v>0</v>
      </c>
      <c r="AF16" s="91" t="n">
        <f aca="false">Q16+X16+AC16</f>
        <v>400</v>
      </c>
      <c r="AG16" s="14" t="n">
        <f aca="false">R16+Y16+AD16</f>
        <v>200</v>
      </c>
    </row>
    <row r="17" customFormat="false" ht="12.75" hidden="false" customHeight="false" outlineLevel="0" collapsed="false">
      <c r="A17" s="115" t="n">
        <v>15</v>
      </c>
      <c r="B17" s="115" t="n">
        <v>546</v>
      </c>
      <c r="C17" s="116" t="s">
        <v>244</v>
      </c>
      <c r="D17" s="115" t="s">
        <v>45</v>
      </c>
      <c r="E17" s="116" t="s">
        <v>71</v>
      </c>
      <c r="F17" s="115"/>
      <c r="G17" s="117" t="n">
        <v>7</v>
      </c>
      <c r="H17" s="118" t="n">
        <v>200</v>
      </c>
      <c r="I17" s="118" t="n">
        <f aca="false">H17*3</f>
        <v>600</v>
      </c>
      <c r="J17" s="119" t="n">
        <v>22500</v>
      </c>
      <c r="K17" s="120" t="n">
        <v>6194.7</v>
      </c>
      <c r="L17" s="121" t="n">
        <v>0.27532</v>
      </c>
      <c r="M17" s="122" t="n">
        <v>10903.9</v>
      </c>
      <c r="N17" s="123" t="n">
        <v>10903.9</v>
      </c>
      <c r="O17" s="123" t="n">
        <f aca="false">N17-M17</f>
        <v>0</v>
      </c>
      <c r="P17" s="124" t="n">
        <f aca="false">M17/J17</f>
        <v>0.484617777777778</v>
      </c>
      <c r="Q17" s="125"/>
      <c r="R17" s="125" t="n">
        <v>0</v>
      </c>
      <c r="T17" s="122" t="n">
        <v>10638.45</v>
      </c>
      <c r="U17" s="122" t="n">
        <v>10638.45</v>
      </c>
      <c r="V17" s="123" t="n">
        <f aca="false">U17-T17</f>
        <v>0</v>
      </c>
      <c r="W17" s="124" t="n">
        <f aca="false">T17/J17</f>
        <v>0.47282</v>
      </c>
      <c r="Y17" s="88" t="n">
        <v>0</v>
      </c>
      <c r="AA17" s="122" t="n">
        <v>22829.62</v>
      </c>
      <c r="AB17" s="124" t="n">
        <f aca="false">AA17/J17</f>
        <v>1.01464977777778</v>
      </c>
      <c r="AD17" s="88" t="n">
        <v>200</v>
      </c>
      <c r="AF17" s="91" t="n">
        <f aca="false">Q17+X17+AC17</f>
        <v>0</v>
      </c>
      <c r="AG17" s="14" t="n">
        <f aca="false">R17+Y17+AD17</f>
        <v>200</v>
      </c>
    </row>
    <row r="18" customFormat="false" ht="12.75" hidden="false" customHeight="false" outlineLevel="0" collapsed="false">
      <c r="A18" s="127" t="n">
        <v>16</v>
      </c>
      <c r="B18" s="127" t="n">
        <v>111400</v>
      </c>
      <c r="C18" s="128" t="s">
        <v>245</v>
      </c>
      <c r="D18" s="127" t="s">
        <v>64</v>
      </c>
      <c r="E18" s="128" t="s">
        <v>48</v>
      </c>
      <c r="F18" s="127"/>
      <c r="G18" s="129" t="n">
        <v>8</v>
      </c>
      <c r="H18" s="130" t="n">
        <v>200</v>
      </c>
      <c r="I18" s="130" t="n">
        <f aca="false">H18*3</f>
        <v>600</v>
      </c>
      <c r="J18" s="131" t="n">
        <v>24200</v>
      </c>
      <c r="K18" s="61" t="n">
        <v>3897.168</v>
      </c>
      <c r="L18" s="132" t="n">
        <v>0.16104</v>
      </c>
      <c r="M18" s="133" t="n">
        <v>24209.85</v>
      </c>
      <c r="N18" s="123" t="n">
        <v>24209.85</v>
      </c>
      <c r="O18" s="123" t="n">
        <f aca="false">N18-M18</f>
        <v>0</v>
      </c>
      <c r="P18" s="136" t="n">
        <f aca="false">M18/J18</f>
        <v>1.00040702479339</v>
      </c>
      <c r="Q18" s="135"/>
      <c r="R18" s="135" t="n">
        <v>200</v>
      </c>
      <c r="T18" s="133" t="n">
        <v>11257.17</v>
      </c>
      <c r="U18" s="122" t="n">
        <v>11257.17</v>
      </c>
      <c r="V18" s="123" t="n">
        <f aca="false">U18-T18</f>
        <v>0</v>
      </c>
      <c r="W18" s="136" t="n">
        <f aca="false">T18/J18</f>
        <v>0.465172314049587</v>
      </c>
      <c r="Y18" s="88" t="n">
        <v>0</v>
      </c>
      <c r="AA18" s="133" t="n">
        <v>24298.19</v>
      </c>
      <c r="AB18" s="134" t="n">
        <f aca="false">AA18/J18</f>
        <v>1.00405743801653</v>
      </c>
      <c r="AC18" s="88" t="n">
        <v>400</v>
      </c>
      <c r="AD18" s="88" t="n">
        <v>200</v>
      </c>
      <c r="AE18" s="109" t="s">
        <v>246</v>
      </c>
      <c r="AF18" s="91" t="n">
        <f aca="false">Q18+X18+AC18</f>
        <v>400</v>
      </c>
      <c r="AG18" s="14" t="n">
        <f aca="false">R18+Y18+AD18</f>
        <v>400</v>
      </c>
    </row>
    <row r="19" customFormat="false" ht="12.75" hidden="false" customHeight="false" outlineLevel="0" collapsed="false">
      <c r="A19" s="127" t="n">
        <v>17</v>
      </c>
      <c r="B19" s="127" t="n">
        <v>117491</v>
      </c>
      <c r="C19" s="128" t="s">
        <v>247</v>
      </c>
      <c r="D19" s="127" t="s">
        <v>45</v>
      </c>
      <c r="E19" s="128" t="s">
        <v>56</v>
      </c>
      <c r="F19" s="127"/>
      <c r="G19" s="129" t="n">
        <v>8</v>
      </c>
      <c r="H19" s="130" t="n">
        <v>200</v>
      </c>
      <c r="I19" s="130" t="n">
        <f aca="false">H19*3</f>
        <v>600</v>
      </c>
      <c r="J19" s="131" t="n">
        <v>21000</v>
      </c>
      <c r="K19" s="61" t="n">
        <v>3486</v>
      </c>
      <c r="L19" s="132" t="n">
        <v>0.166</v>
      </c>
      <c r="M19" s="133" t="n">
        <v>22942.46</v>
      </c>
      <c r="N19" s="123" t="n">
        <v>22942.46</v>
      </c>
      <c r="O19" s="123" t="n">
        <f aca="false">N19-M19</f>
        <v>0</v>
      </c>
      <c r="P19" s="134" t="n">
        <f aca="false">M19/J19</f>
        <v>1.0924980952381</v>
      </c>
      <c r="Q19" s="135" t="n">
        <v>200</v>
      </c>
      <c r="R19" s="135" t="n">
        <v>200</v>
      </c>
      <c r="S19" s="109" t="s">
        <v>248</v>
      </c>
      <c r="T19" s="133" t="n">
        <v>7739.62</v>
      </c>
      <c r="U19" s="122" t="n">
        <v>7739.62</v>
      </c>
      <c r="V19" s="123" t="n">
        <f aca="false">U19-T19</f>
        <v>0</v>
      </c>
      <c r="W19" s="136" t="n">
        <f aca="false">T19/J19</f>
        <v>0.368553333333333</v>
      </c>
      <c r="Y19" s="88" t="n">
        <v>0</v>
      </c>
      <c r="AA19" s="133" t="n">
        <v>15822.82</v>
      </c>
      <c r="AB19" s="136" t="n">
        <f aca="false">AA19/J19</f>
        <v>0.753467619047619</v>
      </c>
      <c r="AD19" s="88" t="n">
        <v>0</v>
      </c>
      <c r="AF19" s="91" t="n">
        <f aca="false">Q19+X19+AC19</f>
        <v>200</v>
      </c>
      <c r="AG19" s="14" t="n">
        <f aca="false">R19+Y19+AD19</f>
        <v>200</v>
      </c>
    </row>
    <row r="20" customFormat="false" ht="12.75" hidden="false" customHeight="false" outlineLevel="0" collapsed="false">
      <c r="A20" s="127" t="n">
        <v>18</v>
      </c>
      <c r="B20" s="127" t="n">
        <v>585</v>
      </c>
      <c r="C20" s="128" t="s">
        <v>249</v>
      </c>
      <c r="D20" s="127" t="s">
        <v>45</v>
      </c>
      <c r="E20" s="128" t="s">
        <v>37</v>
      </c>
      <c r="F20" s="127"/>
      <c r="G20" s="129" t="n">
        <v>8</v>
      </c>
      <c r="H20" s="130" t="n">
        <v>200</v>
      </c>
      <c r="I20" s="130" t="n">
        <f aca="false">H20*3</f>
        <v>600</v>
      </c>
      <c r="J20" s="131" t="n">
        <v>21000</v>
      </c>
      <c r="K20" s="61" t="n">
        <v>5573.4</v>
      </c>
      <c r="L20" s="132" t="n">
        <v>0.2654</v>
      </c>
      <c r="M20" s="133" t="n">
        <v>9919.04</v>
      </c>
      <c r="N20" s="123" t="n">
        <v>9919.04</v>
      </c>
      <c r="O20" s="123" t="n">
        <f aca="false">N20-M20</f>
        <v>0</v>
      </c>
      <c r="P20" s="136" t="n">
        <f aca="false">M20/J20</f>
        <v>0.472335238095238</v>
      </c>
      <c r="Q20" s="135"/>
      <c r="R20" s="135" t="n">
        <v>0</v>
      </c>
      <c r="T20" s="133" t="n">
        <v>21364.35</v>
      </c>
      <c r="U20" s="122" t="n">
        <v>21364.35</v>
      </c>
      <c r="V20" s="123" t="n">
        <f aca="false">U20-T20</f>
        <v>0</v>
      </c>
      <c r="W20" s="134" t="n">
        <f aca="false">T20/J20</f>
        <v>1.01735</v>
      </c>
      <c r="X20" s="88" t="n">
        <v>400</v>
      </c>
      <c r="Y20" s="88" t="n">
        <v>200</v>
      </c>
      <c r="Z20" s="109" t="s">
        <v>250</v>
      </c>
      <c r="AA20" s="133" t="n">
        <v>9061.18</v>
      </c>
      <c r="AB20" s="136" t="n">
        <f aca="false">AA20/J20</f>
        <v>0.431484761904762</v>
      </c>
      <c r="AD20" s="88" t="n">
        <v>0</v>
      </c>
      <c r="AF20" s="91" t="n">
        <f aca="false">Q20+X20+AC20</f>
        <v>400</v>
      </c>
      <c r="AG20" s="14" t="n">
        <f aca="false">R20+Y20+AD20</f>
        <v>200</v>
      </c>
    </row>
    <row r="21" customFormat="false" ht="12.75" hidden="false" customHeight="false" outlineLevel="0" collapsed="false">
      <c r="A21" s="115" t="n">
        <v>19</v>
      </c>
      <c r="B21" s="115" t="n">
        <v>730</v>
      </c>
      <c r="C21" s="116" t="s">
        <v>251</v>
      </c>
      <c r="D21" s="115" t="s">
        <v>45</v>
      </c>
      <c r="E21" s="116" t="s">
        <v>39</v>
      </c>
      <c r="F21" s="115"/>
      <c r="G21" s="117" t="n">
        <v>9</v>
      </c>
      <c r="H21" s="118" t="n">
        <v>200</v>
      </c>
      <c r="I21" s="118" t="n">
        <f aca="false">H21*3</f>
        <v>600</v>
      </c>
      <c r="J21" s="119" t="n">
        <v>22000</v>
      </c>
      <c r="K21" s="120" t="n">
        <v>4953.52</v>
      </c>
      <c r="L21" s="121" t="n">
        <v>0.22516</v>
      </c>
      <c r="M21" s="122" t="n">
        <v>22750.91</v>
      </c>
      <c r="N21" s="123" t="n">
        <v>22750.91</v>
      </c>
      <c r="O21" s="123" t="n">
        <f aca="false">N21-M21</f>
        <v>0</v>
      </c>
      <c r="P21" s="124" t="n">
        <f aca="false">M21/J21</f>
        <v>1.03413227272727</v>
      </c>
      <c r="Q21" s="125"/>
      <c r="R21" s="125" t="n">
        <v>200</v>
      </c>
      <c r="T21" s="122" t="n">
        <v>12178.64</v>
      </c>
      <c r="U21" s="122" t="n">
        <v>12178.64</v>
      </c>
      <c r="V21" s="123" t="n">
        <f aca="false">U21-T21</f>
        <v>0</v>
      </c>
      <c r="W21" s="124" t="n">
        <f aca="false">T21/J21</f>
        <v>0.553574545454545</v>
      </c>
      <c r="Y21" s="88" t="n">
        <v>0</v>
      </c>
      <c r="AA21" s="122" t="n">
        <v>11748.53</v>
      </c>
      <c r="AB21" s="124" t="n">
        <f aca="false">AA21/J21</f>
        <v>0.534024090909091</v>
      </c>
      <c r="AD21" s="88" t="n">
        <v>0</v>
      </c>
      <c r="AF21" s="91" t="n">
        <f aca="false">Q21+X21+AC21</f>
        <v>0</v>
      </c>
      <c r="AG21" s="14" t="n">
        <f aca="false">R21+Y21+AD21</f>
        <v>200</v>
      </c>
    </row>
    <row r="22" customFormat="false" ht="12.75" hidden="false" customHeight="false" outlineLevel="0" collapsed="false">
      <c r="A22" s="115" t="n">
        <v>20</v>
      </c>
      <c r="B22" s="115" t="n">
        <v>373</v>
      </c>
      <c r="C22" s="116" t="s">
        <v>252</v>
      </c>
      <c r="D22" s="115" t="s">
        <v>45</v>
      </c>
      <c r="E22" s="116" t="s">
        <v>37</v>
      </c>
      <c r="F22" s="115"/>
      <c r="G22" s="117" t="n">
        <v>9</v>
      </c>
      <c r="H22" s="118" t="n">
        <v>200</v>
      </c>
      <c r="I22" s="118" t="n">
        <f aca="false">H22*3</f>
        <v>600</v>
      </c>
      <c r="J22" s="119" t="n">
        <v>21000</v>
      </c>
      <c r="K22" s="120" t="n">
        <v>5382.72</v>
      </c>
      <c r="L22" s="121" t="n">
        <v>0.25632</v>
      </c>
      <c r="M22" s="122" t="n">
        <v>14399.52</v>
      </c>
      <c r="N22" s="123" t="n">
        <v>14399.52</v>
      </c>
      <c r="O22" s="123" t="n">
        <f aca="false">N22-M22</f>
        <v>0</v>
      </c>
      <c r="P22" s="124" t="n">
        <f aca="false">M22/J22</f>
        <v>0.685691428571429</v>
      </c>
      <c r="Q22" s="125"/>
      <c r="R22" s="125" t="n">
        <v>0</v>
      </c>
      <c r="T22" s="122" t="n">
        <v>12679.06</v>
      </c>
      <c r="U22" s="122" t="n">
        <v>12679.06</v>
      </c>
      <c r="V22" s="123" t="n">
        <f aca="false">U22-T22</f>
        <v>0</v>
      </c>
      <c r="W22" s="124" t="n">
        <f aca="false">T22/J22</f>
        <v>0.603764761904762</v>
      </c>
      <c r="Y22" s="88" t="n">
        <v>0</v>
      </c>
      <c r="AA22" s="122" t="n">
        <v>22996.47</v>
      </c>
      <c r="AB22" s="126" t="n">
        <f aca="false">AA22/J22</f>
        <v>1.09507</v>
      </c>
      <c r="AC22" s="88" t="n">
        <v>200</v>
      </c>
      <c r="AD22" s="88" t="n">
        <v>200</v>
      </c>
      <c r="AE22" s="109" t="s">
        <v>253</v>
      </c>
      <c r="AF22" s="91" t="n">
        <f aca="false">Q22+X22+AC22</f>
        <v>200</v>
      </c>
      <c r="AG22" s="14" t="n">
        <f aca="false">R22+Y22+AD22</f>
        <v>200</v>
      </c>
    </row>
    <row r="23" customFormat="false" ht="12.75" hidden="false" customHeight="false" outlineLevel="0" collapsed="false">
      <c r="A23" s="115" t="n">
        <v>21</v>
      </c>
      <c r="B23" s="115" t="n">
        <v>581</v>
      </c>
      <c r="C23" s="116" t="s">
        <v>254</v>
      </c>
      <c r="D23" s="115" t="s">
        <v>45</v>
      </c>
      <c r="E23" s="116" t="s">
        <v>37</v>
      </c>
      <c r="F23" s="115"/>
      <c r="G23" s="117" t="n">
        <v>9</v>
      </c>
      <c r="H23" s="118" t="n">
        <v>200</v>
      </c>
      <c r="I23" s="118" t="n">
        <f aca="false">H23*3</f>
        <v>600</v>
      </c>
      <c r="J23" s="119" t="n">
        <v>22000</v>
      </c>
      <c r="K23" s="120" t="n">
        <v>4785.44</v>
      </c>
      <c r="L23" s="121" t="n">
        <v>0.21752</v>
      </c>
      <c r="M23" s="122" t="n">
        <v>22912.99</v>
      </c>
      <c r="N23" s="123" t="n">
        <v>22912.99</v>
      </c>
      <c r="O23" s="123" t="n">
        <f aca="false">N23-M23</f>
        <v>0</v>
      </c>
      <c r="P23" s="126" t="n">
        <f aca="false">M23/J23</f>
        <v>1.04149954545455</v>
      </c>
      <c r="Q23" s="125" t="n">
        <v>200</v>
      </c>
      <c r="R23" s="125" t="n">
        <v>200</v>
      </c>
      <c r="S23" s="109" t="s">
        <v>255</v>
      </c>
      <c r="T23" s="122" t="n">
        <v>22402.05</v>
      </c>
      <c r="U23" s="122" t="n">
        <v>22441.55</v>
      </c>
      <c r="V23" s="123" t="n">
        <f aca="false">U23-T23</f>
        <v>39.5</v>
      </c>
      <c r="W23" s="126" t="n">
        <f aca="false">T23/J23</f>
        <v>1.018275</v>
      </c>
      <c r="X23" s="88" t="n">
        <v>400</v>
      </c>
      <c r="Y23" s="88" t="n">
        <v>200</v>
      </c>
      <c r="Z23" s="109" t="s">
        <v>256</v>
      </c>
      <c r="AA23" s="122" t="n">
        <v>22492.72</v>
      </c>
      <c r="AB23" s="124" t="n">
        <f aca="false">AA23/J23</f>
        <v>1.02239636363636</v>
      </c>
      <c r="AD23" s="88" t="n">
        <v>200</v>
      </c>
      <c r="AF23" s="91" t="n">
        <f aca="false">Q23+X23+AC23</f>
        <v>600</v>
      </c>
      <c r="AG23" s="14" t="n">
        <f aca="false">R23+Y23+AD23</f>
        <v>600</v>
      </c>
    </row>
    <row r="24" customFormat="false" ht="12.75" hidden="false" customHeight="false" outlineLevel="0" collapsed="false">
      <c r="A24" s="127" t="n">
        <v>22</v>
      </c>
      <c r="B24" s="127" t="n">
        <v>379</v>
      </c>
      <c r="C24" s="128" t="s">
        <v>257</v>
      </c>
      <c r="D24" s="127" t="s">
        <v>45</v>
      </c>
      <c r="E24" s="128" t="s">
        <v>56</v>
      </c>
      <c r="F24" s="127"/>
      <c r="G24" s="129" t="n">
        <v>10</v>
      </c>
      <c r="H24" s="130" t="n">
        <v>150</v>
      </c>
      <c r="I24" s="130" t="n">
        <f aca="false">H24*3</f>
        <v>450</v>
      </c>
      <c r="J24" s="131" t="n">
        <v>20000</v>
      </c>
      <c r="K24" s="61" t="n">
        <v>4534.4</v>
      </c>
      <c r="L24" s="132" t="n">
        <v>0.22672</v>
      </c>
      <c r="M24" s="133" t="n">
        <v>20071.37</v>
      </c>
      <c r="N24" s="123" t="n">
        <v>20071.37</v>
      </c>
      <c r="O24" s="123" t="n">
        <f aca="false">N24-M24</f>
        <v>0</v>
      </c>
      <c r="P24" s="136" t="n">
        <f aca="false">M24/J24</f>
        <v>1.0035685</v>
      </c>
      <c r="Q24" s="135"/>
      <c r="R24" s="135" t="n">
        <v>150</v>
      </c>
      <c r="T24" s="133" t="n">
        <v>9145.37</v>
      </c>
      <c r="U24" s="122" t="n">
        <v>9145.37</v>
      </c>
      <c r="V24" s="123" t="n">
        <f aca="false">U24-T24</f>
        <v>0</v>
      </c>
      <c r="W24" s="136" t="n">
        <f aca="false">T24/J24</f>
        <v>0.4572685</v>
      </c>
      <c r="Y24" s="88" t="n">
        <v>0</v>
      </c>
      <c r="AA24" s="133" t="n">
        <v>11489.08</v>
      </c>
      <c r="AB24" s="136" t="n">
        <f aca="false">AA24/J24</f>
        <v>0.574454</v>
      </c>
      <c r="AD24" s="88" t="n">
        <v>0</v>
      </c>
      <c r="AF24" s="91" t="n">
        <f aca="false">Q24+X24+AC24</f>
        <v>0</v>
      </c>
      <c r="AG24" s="14" t="n">
        <f aca="false">R24+Y24+AD24</f>
        <v>150</v>
      </c>
    </row>
    <row r="25" customFormat="false" ht="12.75" hidden="false" customHeight="false" outlineLevel="0" collapsed="false">
      <c r="A25" s="127" t="n">
        <v>23</v>
      </c>
      <c r="B25" s="127" t="n">
        <v>108656</v>
      </c>
      <c r="C25" s="128" t="s">
        <v>258</v>
      </c>
      <c r="D25" s="127" t="s">
        <v>45</v>
      </c>
      <c r="E25" s="128" t="s">
        <v>89</v>
      </c>
      <c r="F25" s="127"/>
      <c r="G25" s="129" t="n">
        <v>10</v>
      </c>
      <c r="H25" s="130" t="n">
        <v>150</v>
      </c>
      <c r="I25" s="130" t="n">
        <f aca="false">H25*3</f>
        <v>450</v>
      </c>
      <c r="J25" s="131" t="n">
        <v>20000</v>
      </c>
      <c r="K25" s="61" t="n">
        <v>3613.6</v>
      </c>
      <c r="L25" s="132" t="n">
        <v>0.18068</v>
      </c>
      <c r="M25" s="133" t="n">
        <v>20075.76</v>
      </c>
      <c r="N25" s="123" t="n">
        <v>20075.76</v>
      </c>
      <c r="O25" s="123" t="n">
        <f aca="false">N25-M25</f>
        <v>0</v>
      </c>
      <c r="P25" s="136" t="n">
        <f aca="false">M25/J25</f>
        <v>1.003788</v>
      </c>
      <c r="Q25" s="135"/>
      <c r="R25" s="135" t="n">
        <v>150</v>
      </c>
      <c r="T25" s="133" t="n">
        <v>7139.55</v>
      </c>
      <c r="U25" s="122" t="n">
        <v>7139.55</v>
      </c>
      <c r="V25" s="123" t="n">
        <f aca="false">U25-T25</f>
        <v>0</v>
      </c>
      <c r="W25" s="136" t="n">
        <f aca="false">T25/J25</f>
        <v>0.3569775</v>
      </c>
      <c r="Y25" s="88" t="n">
        <v>0</v>
      </c>
      <c r="AA25" s="133" t="n">
        <v>7077.24</v>
      </c>
      <c r="AB25" s="136" t="n">
        <f aca="false">AA25/J25</f>
        <v>0.353862</v>
      </c>
      <c r="AD25" s="88" t="n">
        <v>0</v>
      </c>
      <c r="AF25" s="91" t="n">
        <f aca="false">Q25+X25+AC25</f>
        <v>0</v>
      </c>
      <c r="AG25" s="14" t="n">
        <f aca="false">R25+Y25+AD25</f>
        <v>150</v>
      </c>
    </row>
    <row r="26" customFormat="false" ht="12.75" hidden="false" customHeight="false" outlineLevel="0" collapsed="false">
      <c r="A26" s="127" t="n">
        <v>24</v>
      </c>
      <c r="B26" s="127" t="n">
        <v>511</v>
      </c>
      <c r="C26" s="128" t="s">
        <v>259</v>
      </c>
      <c r="D26" s="127" t="s">
        <v>45</v>
      </c>
      <c r="E26" s="128" t="s">
        <v>71</v>
      </c>
      <c r="F26" s="127"/>
      <c r="G26" s="129" t="n">
        <v>10</v>
      </c>
      <c r="H26" s="130" t="n">
        <v>150</v>
      </c>
      <c r="I26" s="130" t="n">
        <f aca="false">H26*3</f>
        <v>450</v>
      </c>
      <c r="J26" s="131" t="n">
        <v>20000</v>
      </c>
      <c r="K26" s="61" t="n">
        <v>5015.2</v>
      </c>
      <c r="L26" s="132" t="n">
        <v>0.25076</v>
      </c>
      <c r="M26" s="133" t="n">
        <v>20472.81</v>
      </c>
      <c r="N26" s="123" t="n">
        <v>20472.81</v>
      </c>
      <c r="O26" s="123" t="n">
        <f aca="false">N26-M26</f>
        <v>0</v>
      </c>
      <c r="P26" s="134" t="n">
        <f aca="false">M26/J26</f>
        <v>1.0236405</v>
      </c>
      <c r="Q26" s="135" t="n">
        <v>150</v>
      </c>
      <c r="R26" s="135" t="n">
        <v>150</v>
      </c>
      <c r="S26" s="109" t="s">
        <v>222</v>
      </c>
      <c r="T26" s="133" t="n">
        <v>10993.37</v>
      </c>
      <c r="U26" s="122" t="n">
        <v>10993.37</v>
      </c>
      <c r="V26" s="123" t="n">
        <f aca="false">U26-T26</f>
        <v>0</v>
      </c>
      <c r="W26" s="136" t="n">
        <f aca="false">T26/J26</f>
        <v>0.5496685</v>
      </c>
      <c r="Y26" s="88" t="n">
        <v>0</v>
      </c>
      <c r="AA26" s="133" t="n">
        <v>13625.17</v>
      </c>
      <c r="AB26" s="136" t="n">
        <f aca="false">AA26/J26</f>
        <v>0.6812585</v>
      </c>
      <c r="AD26" s="88" t="n">
        <v>0</v>
      </c>
      <c r="AF26" s="91" t="n">
        <f aca="false">Q26+X26+AC26</f>
        <v>150</v>
      </c>
      <c r="AG26" s="14" t="n">
        <f aca="false">R26+Y26+AD26</f>
        <v>150</v>
      </c>
    </row>
    <row r="27" customFormat="false" ht="12.75" hidden="false" customHeight="false" outlineLevel="0" collapsed="false">
      <c r="A27" s="115" t="n">
        <v>25</v>
      </c>
      <c r="B27" s="115" t="n">
        <v>387</v>
      </c>
      <c r="C27" s="116" t="s">
        <v>260</v>
      </c>
      <c r="D27" s="115" t="s">
        <v>45</v>
      </c>
      <c r="E27" s="116" t="s">
        <v>71</v>
      </c>
      <c r="F27" s="115"/>
      <c r="G27" s="117" t="n">
        <v>11</v>
      </c>
      <c r="H27" s="118" t="n">
        <v>150</v>
      </c>
      <c r="I27" s="118" t="n">
        <f aca="false">H27*3</f>
        <v>450</v>
      </c>
      <c r="J27" s="119" t="n">
        <v>18000</v>
      </c>
      <c r="K27" s="120" t="n">
        <v>4051.44</v>
      </c>
      <c r="L27" s="121" t="n">
        <v>0.22508</v>
      </c>
      <c r="M27" s="122" t="n">
        <v>18145.61</v>
      </c>
      <c r="N27" s="123" t="n">
        <v>18145.61</v>
      </c>
      <c r="O27" s="123" t="n">
        <f aca="false">N27-M27</f>
        <v>0</v>
      </c>
      <c r="P27" s="126" t="n">
        <f aca="false">M27/J27</f>
        <v>1.00808944444444</v>
      </c>
      <c r="Q27" s="125" t="n">
        <v>300</v>
      </c>
      <c r="R27" s="125" t="n">
        <v>150</v>
      </c>
      <c r="S27" s="109" t="s">
        <v>261</v>
      </c>
      <c r="T27" s="122" t="n">
        <v>11145.58</v>
      </c>
      <c r="U27" s="122" t="n">
        <v>11145.58</v>
      </c>
      <c r="V27" s="123" t="n">
        <f aca="false">U27-T27</f>
        <v>0</v>
      </c>
      <c r="W27" s="124" t="n">
        <f aca="false">T27/J27</f>
        <v>0.619198888888889</v>
      </c>
      <c r="Y27" s="88" t="n">
        <v>0</v>
      </c>
      <c r="AA27" s="122" t="n">
        <v>11370.05</v>
      </c>
      <c r="AB27" s="124" t="n">
        <f aca="false">AA27/J27</f>
        <v>0.631669444444444</v>
      </c>
      <c r="AD27" s="88" t="n">
        <v>0</v>
      </c>
      <c r="AF27" s="91" t="n">
        <f aca="false">Q27+X27+AC27</f>
        <v>300</v>
      </c>
      <c r="AG27" s="14" t="n">
        <f aca="false">R27+Y27+AD27</f>
        <v>150</v>
      </c>
    </row>
    <row r="28" customFormat="false" ht="12.75" hidden="false" customHeight="false" outlineLevel="0" collapsed="false">
      <c r="A28" s="115" t="n">
        <v>26</v>
      </c>
      <c r="B28" s="115" t="n">
        <v>709</v>
      </c>
      <c r="C28" s="116" t="s">
        <v>262</v>
      </c>
      <c r="D28" s="115" t="s">
        <v>53</v>
      </c>
      <c r="E28" s="116" t="s">
        <v>39</v>
      </c>
      <c r="F28" s="115"/>
      <c r="G28" s="117" t="n">
        <v>11</v>
      </c>
      <c r="H28" s="118" t="n">
        <v>150</v>
      </c>
      <c r="I28" s="118" t="n">
        <f aca="false">H28*3</f>
        <v>450</v>
      </c>
      <c r="J28" s="119" t="n">
        <v>18000</v>
      </c>
      <c r="K28" s="120" t="n">
        <v>4339.44</v>
      </c>
      <c r="L28" s="121" t="n">
        <v>0.24108</v>
      </c>
      <c r="M28" s="122" t="n">
        <v>10239.54</v>
      </c>
      <c r="N28" s="123" t="n">
        <v>10239.54</v>
      </c>
      <c r="O28" s="123" t="n">
        <f aca="false">N28-M28</f>
        <v>0</v>
      </c>
      <c r="P28" s="124" t="n">
        <f aca="false">M28/J28</f>
        <v>0.568863333333333</v>
      </c>
      <c r="Q28" s="125"/>
      <c r="R28" s="125" t="n">
        <v>0</v>
      </c>
      <c r="T28" s="122" t="n">
        <v>8968.71</v>
      </c>
      <c r="U28" s="122" t="n">
        <v>8968.71</v>
      </c>
      <c r="V28" s="123" t="n">
        <f aca="false">U28-T28</f>
        <v>0</v>
      </c>
      <c r="W28" s="124" t="n">
        <f aca="false">T28/J28</f>
        <v>0.498261666666667</v>
      </c>
      <c r="Y28" s="88" t="n">
        <v>0</v>
      </c>
      <c r="AA28" s="122" t="n">
        <v>15454.25</v>
      </c>
      <c r="AB28" s="124" t="n">
        <f aca="false">AA28/J28</f>
        <v>0.858569444444445</v>
      </c>
      <c r="AD28" s="88" t="n">
        <v>0</v>
      </c>
      <c r="AF28" s="91" t="n">
        <f aca="false">Q28+X28+AC28</f>
        <v>0</v>
      </c>
      <c r="AG28" s="14" t="n">
        <f aca="false">R28+Y28+AD28</f>
        <v>0</v>
      </c>
    </row>
    <row r="29" customFormat="false" ht="12.75" hidden="false" customHeight="false" outlineLevel="0" collapsed="false">
      <c r="A29" s="115" t="n">
        <v>27</v>
      </c>
      <c r="B29" s="115" t="n">
        <v>513</v>
      </c>
      <c r="C29" s="116" t="s">
        <v>263</v>
      </c>
      <c r="D29" s="115" t="s">
        <v>45</v>
      </c>
      <c r="E29" s="116" t="s">
        <v>56</v>
      </c>
      <c r="F29" s="115"/>
      <c r="G29" s="117" t="n">
        <v>11</v>
      </c>
      <c r="H29" s="118" t="n">
        <v>150</v>
      </c>
      <c r="I29" s="118" t="n">
        <f aca="false">H29*3</f>
        <v>450</v>
      </c>
      <c r="J29" s="119" t="n">
        <v>18000</v>
      </c>
      <c r="K29" s="120" t="n">
        <v>4884.48</v>
      </c>
      <c r="L29" s="121" t="n">
        <v>0.27136</v>
      </c>
      <c r="M29" s="122" t="n">
        <v>9129.92</v>
      </c>
      <c r="N29" s="123" t="n">
        <v>9129.92</v>
      </c>
      <c r="O29" s="123" t="n">
        <f aca="false">N29-M29</f>
        <v>0</v>
      </c>
      <c r="P29" s="124" t="n">
        <f aca="false">M29/J29</f>
        <v>0.507217777777778</v>
      </c>
      <c r="Q29" s="125"/>
      <c r="R29" s="125" t="n">
        <v>0</v>
      </c>
      <c r="T29" s="122" t="n">
        <v>8408.83</v>
      </c>
      <c r="U29" s="122" t="n">
        <v>8408.83</v>
      </c>
      <c r="V29" s="123" t="n">
        <f aca="false">U29-T29</f>
        <v>0</v>
      </c>
      <c r="W29" s="124" t="n">
        <f aca="false">T29/J29</f>
        <v>0.467157222222222</v>
      </c>
      <c r="Y29" s="88" t="n">
        <v>0</v>
      </c>
      <c r="AA29" s="122" t="n">
        <v>20232.2</v>
      </c>
      <c r="AB29" s="126" t="n">
        <f aca="false">AA29/J29</f>
        <v>1.12401111111111</v>
      </c>
      <c r="AC29" s="88" t="n">
        <v>300</v>
      </c>
      <c r="AD29" s="88" t="n">
        <v>150</v>
      </c>
      <c r="AE29" s="109" t="s">
        <v>264</v>
      </c>
      <c r="AF29" s="91" t="n">
        <f aca="false">Q29+X29+AC29</f>
        <v>300</v>
      </c>
      <c r="AG29" s="14" t="n">
        <f aca="false">R29+Y29+AD29</f>
        <v>150</v>
      </c>
    </row>
    <row r="30" customFormat="false" ht="12.75" hidden="false" customHeight="false" outlineLevel="0" collapsed="false">
      <c r="A30" s="127" t="n">
        <v>28</v>
      </c>
      <c r="B30" s="127" t="n">
        <v>578</v>
      </c>
      <c r="C30" s="128" t="s">
        <v>265</v>
      </c>
      <c r="D30" s="127" t="s">
        <v>53</v>
      </c>
      <c r="E30" s="128" t="s">
        <v>37</v>
      </c>
      <c r="F30" s="127"/>
      <c r="G30" s="129" t="n">
        <v>12</v>
      </c>
      <c r="H30" s="130" t="n">
        <v>150</v>
      </c>
      <c r="I30" s="130" t="n">
        <f aca="false">H30*3</f>
        <v>450</v>
      </c>
      <c r="J30" s="131" t="n">
        <v>20000</v>
      </c>
      <c r="K30" s="61" t="n">
        <v>5430.4</v>
      </c>
      <c r="L30" s="132" t="n">
        <v>0.27152</v>
      </c>
      <c r="M30" s="133" t="n">
        <v>20651.85</v>
      </c>
      <c r="N30" s="123" t="n">
        <v>20651.85</v>
      </c>
      <c r="O30" s="123" t="n">
        <f aca="false">N30-M30</f>
        <v>0</v>
      </c>
      <c r="P30" s="134" t="n">
        <f aca="false">M30/J30</f>
        <v>1.0325925</v>
      </c>
      <c r="Q30" s="135" t="n">
        <v>150</v>
      </c>
      <c r="R30" s="135" t="n">
        <v>150</v>
      </c>
      <c r="S30" s="109" t="s">
        <v>266</v>
      </c>
      <c r="T30" s="133" t="n">
        <v>10971.98</v>
      </c>
      <c r="U30" s="122" t="n">
        <v>10971.98</v>
      </c>
      <c r="V30" s="123" t="n">
        <f aca="false">U30-T30</f>
        <v>0</v>
      </c>
      <c r="W30" s="136" t="n">
        <f aca="false">T30/J30</f>
        <v>0.548599</v>
      </c>
      <c r="Y30" s="88" t="n">
        <v>0</v>
      </c>
      <c r="AA30" s="133" t="n">
        <v>11568.9</v>
      </c>
      <c r="AB30" s="136" t="n">
        <f aca="false">AA30/J30</f>
        <v>0.578445</v>
      </c>
      <c r="AD30" s="88" t="n">
        <v>0</v>
      </c>
      <c r="AF30" s="91" t="n">
        <f aca="false">Q30+X30+AC30</f>
        <v>150</v>
      </c>
      <c r="AG30" s="14" t="n">
        <f aca="false">R30+Y30+AD30</f>
        <v>150</v>
      </c>
    </row>
    <row r="31" customFormat="false" ht="12.75" hidden="false" customHeight="false" outlineLevel="0" collapsed="false">
      <c r="A31" s="127" t="n">
        <v>29</v>
      </c>
      <c r="B31" s="127" t="n">
        <v>107658</v>
      </c>
      <c r="C31" s="128" t="s">
        <v>267</v>
      </c>
      <c r="D31" s="127" t="s">
        <v>45</v>
      </c>
      <c r="E31" s="128" t="s">
        <v>39</v>
      </c>
      <c r="F31" s="127"/>
      <c r="G31" s="129" t="n">
        <v>12</v>
      </c>
      <c r="H31" s="130" t="n">
        <v>150</v>
      </c>
      <c r="I31" s="130" t="n">
        <f aca="false">H31*3</f>
        <v>450</v>
      </c>
      <c r="J31" s="131" t="n">
        <v>18000</v>
      </c>
      <c r="K31" s="61" t="n">
        <v>4122.72</v>
      </c>
      <c r="L31" s="132" t="n">
        <v>0.22904</v>
      </c>
      <c r="M31" s="133" t="n">
        <v>12251.91</v>
      </c>
      <c r="N31" s="123" t="n">
        <v>12251.91</v>
      </c>
      <c r="O31" s="123" t="n">
        <f aca="false">N31-M31</f>
        <v>0</v>
      </c>
      <c r="P31" s="136" t="n">
        <f aca="false">M31/J31</f>
        <v>0.680661666666667</v>
      </c>
      <c r="Q31" s="135"/>
      <c r="R31" s="135" t="n">
        <v>0</v>
      </c>
      <c r="T31" s="133" t="n">
        <v>14780.8</v>
      </c>
      <c r="U31" s="122" t="n">
        <v>14780.8</v>
      </c>
      <c r="V31" s="123" t="n">
        <f aca="false">U31-T31</f>
        <v>0</v>
      </c>
      <c r="W31" s="136" t="n">
        <f aca="false">T31/J31</f>
        <v>0.821155555555556</v>
      </c>
      <c r="Y31" s="88" t="n">
        <v>0</v>
      </c>
      <c r="AA31" s="133" t="n">
        <v>12697.94</v>
      </c>
      <c r="AB31" s="136" t="n">
        <f aca="false">AA31/J31</f>
        <v>0.705441111111111</v>
      </c>
      <c r="AD31" s="88" t="n">
        <v>0</v>
      </c>
      <c r="AF31" s="91" t="n">
        <f aca="false">Q31+X31+AC31</f>
        <v>0</v>
      </c>
      <c r="AG31" s="14" t="n">
        <f aca="false">R31+Y31+AD31</f>
        <v>0</v>
      </c>
    </row>
    <row r="32" customFormat="false" ht="12.75" hidden="false" customHeight="false" outlineLevel="0" collapsed="false">
      <c r="A32" s="127" t="n">
        <v>30</v>
      </c>
      <c r="B32" s="127" t="n">
        <v>102934</v>
      </c>
      <c r="C32" s="128" t="s">
        <v>268</v>
      </c>
      <c r="D32" s="127" t="s">
        <v>53</v>
      </c>
      <c r="E32" s="128" t="s">
        <v>56</v>
      </c>
      <c r="F32" s="127"/>
      <c r="G32" s="129" t="n">
        <v>12</v>
      </c>
      <c r="H32" s="130" t="n">
        <v>150</v>
      </c>
      <c r="I32" s="130" t="n">
        <f aca="false">H32*3</f>
        <v>450</v>
      </c>
      <c r="J32" s="131" t="n">
        <v>18000</v>
      </c>
      <c r="K32" s="61" t="n">
        <v>4266.72</v>
      </c>
      <c r="L32" s="132" t="n">
        <v>0.23704</v>
      </c>
      <c r="M32" s="133" t="n">
        <v>18086.33</v>
      </c>
      <c r="N32" s="123" t="n">
        <v>18086.33</v>
      </c>
      <c r="O32" s="123" t="n">
        <f aca="false">N32-M32</f>
        <v>0</v>
      </c>
      <c r="P32" s="136" t="n">
        <f aca="false">M32/J32</f>
        <v>1.00479611111111</v>
      </c>
      <c r="Q32" s="135"/>
      <c r="R32" s="135" t="n">
        <v>150</v>
      </c>
      <c r="T32" s="133" t="n">
        <v>14576.93</v>
      </c>
      <c r="U32" s="122" t="n">
        <v>14584.93</v>
      </c>
      <c r="V32" s="123" t="n">
        <f aca="false">U32-T32</f>
        <v>8</v>
      </c>
      <c r="W32" s="136" t="n">
        <f aca="false">T32/J32</f>
        <v>0.809829444444445</v>
      </c>
      <c r="Y32" s="88" t="n">
        <v>0</v>
      </c>
      <c r="AA32" s="133" t="n">
        <v>11619.04</v>
      </c>
      <c r="AB32" s="136" t="n">
        <f aca="false">AA32/J32</f>
        <v>0.645502222222222</v>
      </c>
      <c r="AD32" s="88" t="n">
        <v>0</v>
      </c>
      <c r="AF32" s="91" t="n">
        <f aca="false">Q32+X32+AC32</f>
        <v>0</v>
      </c>
      <c r="AG32" s="14" t="n">
        <f aca="false">R32+Y32+AD32</f>
        <v>150</v>
      </c>
    </row>
    <row r="33" customFormat="false" ht="12.75" hidden="false" customHeight="false" outlineLevel="0" collapsed="false">
      <c r="A33" s="115" t="n">
        <v>31</v>
      </c>
      <c r="B33" s="115" t="n">
        <v>114844</v>
      </c>
      <c r="C33" s="116" t="s">
        <v>269</v>
      </c>
      <c r="D33" s="115" t="s">
        <v>45</v>
      </c>
      <c r="E33" s="116" t="s">
        <v>37</v>
      </c>
      <c r="F33" s="115"/>
      <c r="G33" s="117" t="n">
        <v>13</v>
      </c>
      <c r="H33" s="118" t="n">
        <v>150</v>
      </c>
      <c r="I33" s="118" t="n">
        <f aca="false">H33*3</f>
        <v>450</v>
      </c>
      <c r="J33" s="119" t="n">
        <v>18000</v>
      </c>
      <c r="K33" s="120" t="n">
        <v>2563.2</v>
      </c>
      <c r="L33" s="121" t="n">
        <v>0.1424</v>
      </c>
      <c r="M33" s="122" t="n">
        <v>18833.1</v>
      </c>
      <c r="N33" s="123" t="n">
        <v>18833.1</v>
      </c>
      <c r="O33" s="123" t="n">
        <f aca="false">N33-M33</f>
        <v>0</v>
      </c>
      <c r="P33" s="124" t="n">
        <f aca="false">M33/J33</f>
        <v>1.04628333333333</v>
      </c>
      <c r="Q33" s="125"/>
      <c r="R33" s="125" t="n">
        <v>150</v>
      </c>
      <c r="T33" s="122" t="n">
        <v>18376.93</v>
      </c>
      <c r="U33" s="122" t="n">
        <v>18376.93</v>
      </c>
      <c r="V33" s="123" t="n">
        <f aca="false">U33-T33</f>
        <v>0</v>
      </c>
      <c r="W33" s="126" t="n">
        <f aca="false">T33/J33</f>
        <v>1.02094055555556</v>
      </c>
      <c r="X33" s="88" t="n">
        <v>300</v>
      </c>
      <c r="Y33" s="88" t="n">
        <v>150</v>
      </c>
      <c r="Z33" s="109" t="s">
        <v>270</v>
      </c>
      <c r="AA33" s="122" t="n">
        <v>24559.32</v>
      </c>
      <c r="AB33" s="126" t="n">
        <f aca="false">AA33/J33</f>
        <v>1.36440666666667</v>
      </c>
      <c r="AC33" s="88" t="n">
        <v>150</v>
      </c>
      <c r="AD33" s="88" t="n">
        <v>150</v>
      </c>
      <c r="AE33" s="109" t="s">
        <v>271</v>
      </c>
      <c r="AF33" s="91" t="n">
        <f aca="false">Q33+X33+AC33</f>
        <v>450</v>
      </c>
      <c r="AG33" s="14" t="n">
        <f aca="false">R33+Y33+AD33</f>
        <v>450</v>
      </c>
    </row>
    <row r="34" customFormat="false" ht="12.75" hidden="false" customHeight="false" outlineLevel="0" collapsed="false">
      <c r="A34" s="115" t="n">
        <v>32</v>
      </c>
      <c r="B34" s="115" t="n">
        <v>737</v>
      </c>
      <c r="C34" s="116" t="s">
        <v>272</v>
      </c>
      <c r="D34" s="115" t="s">
        <v>53</v>
      </c>
      <c r="E34" s="116" t="s">
        <v>71</v>
      </c>
      <c r="F34" s="115"/>
      <c r="G34" s="117" t="n">
        <v>13</v>
      </c>
      <c r="H34" s="118" t="n">
        <v>150</v>
      </c>
      <c r="I34" s="118" t="n">
        <f aca="false">H34*3</f>
        <v>450</v>
      </c>
      <c r="J34" s="119" t="n">
        <v>18000</v>
      </c>
      <c r="K34" s="120" t="n">
        <v>3613.68</v>
      </c>
      <c r="L34" s="121" t="n">
        <v>0.20076</v>
      </c>
      <c r="M34" s="122" t="n">
        <v>21932.84</v>
      </c>
      <c r="N34" s="123" t="n">
        <v>21932.84</v>
      </c>
      <c r="O34" s="123" t="n">
        <f aca="false">N34-M34</f>
        <v>0</v>
      </c>
      <c r="P34" s="126" t="n">
        <f aca="false">M34/J34</f>
        <v>1.21849111111111</v>
      </c>
      <c r="Q34" s="125" t="n">
        <v>150</v>
      </c>
      <c r="R34" s="125" t="n">
        <v>150</v>
      </c>
      <c r="S34" s="109" t="s">
        <v>222</v>
      </c>
      <c r="T34" s="122" t="n">
        <v>7092.79</v>
      </c>
      <c r="U34" s="122" t="n">
        <v>7092.79</v>
      </c>
      <c r="V34" s="123" t="n">
        <f aca="false">U34-T34</f>
        <v>0</v>
      </c>
      <c r="W34" s="124" t="n">
        <f aca="false">T34/J34</f>
        <v>0.394043888888889</v>
      </c>
      <c r="Y34" s="88" t="n">
        <v>0</v>
      </c>
      <c r="AA34" s="122" t="n">
        <v>18135.94</v>
      </c>
      <c r="AB34" s="124" t="n">
        <f aca="false">AA34/J34</f>
        <v>1.00755222222222</v>
      </c>
      <c r="AD34" s="88" t="n">
        <v>150</v>
      </c>
      <c r="AF34" s="91" t="n">
        <f aca="false">Q34+X34+AC34</f>
        <v>150</v>
      </c>
      <c r="AG34" s="14" t="n">
        <f aca="false">R34+Y34+AD34</f>
        <v>300</v>
      </c>
    </row>
    <row r="35" customFormat="false" ht="12.75" hidden="false" customHeight="false" outlineLevel="0" collapsed="false">
      <c r="A35" s="115" t="n">
        <v>33</v>
      </c>
      <c r="B35" s="115" t="n">
        <v>359</v>
      </c>
      <c r="C35" s="116" t="s">
        <v>273</v>
      </c>
      <c r="D35" s="115" t="s">
        <v>53</v>
      </c>
      <c r="E35" s="116" t="s">
        <v>56</v>
      </c>
      <c r="F35" s="115"/>
      <c r="G35" s="117" t="n">
        <v>13</v>
      </c>
      <c r="H35" s="118" t="n">
        <v>150</v>
      </c>
      <c r="I35" s="118" t="n">
        <f aca="false">H35*3</f>
        <v>450</v>
      </c>
      <c r="J35" s="119" t="n">
        <v>18000</v>
      </c>
      <c r="K35" s="120" t="n">
        <v>4037.76</v>
      </c>
      <c r="L35" s="121" t="n">
        <v>0.22432</v>
      </c>
      <c r="M35" s="122" t="n">
        <v>21843.16</v>
      </c>
      <c r="N35" s="123" t="n">
        <v>21843.16</v>
      </c>
      <c r="O35" s="123" t="n">
        <f aca="false">N35-M35</f>
        <v>0</v>
      </c>
      <c r="P35" s="124" t="n">
        <f aca="false">M35/J35</f>
        <v>1.21350888888889</v>
      </c>
      <c r="Q35" s="125"/>
      <c r="R35" s="125" t="n">
        <v>150</v>
      </c>
      <c r="T35" s="122" t="n">
        <v>8438.34</v>
      </c>
      <c r="U35" s="122" t="n">
        <v>8438.34</v>
      </c>
      <c r="V35" s="123" t="n">
        <f aca="false">U35-T35</f>
        <v>0</v>
      </c>
      <c r="W35" s="124" t="n">
        <f aca="false">T35/J35</f>
        <v>0.468796666666667</v>
      </c>
      <c r="Y35" s="88" t="n">
        <v>0</v>
      </c>
      <c r="AA35" s="122" t="n">
        <v>8084.65</v>
      </c>
      <c r="AB35" s="124" t="n">
        <f aca="false">AA35/J35</f>
        <v>0.449147222222222</v>
      </c>
      <c r="AD35" s="88" t="n">
        <v>0</v>
      </c>
      <c r="AF35" s="91" t="n">
        <f aca="false">Q35+X35+AC35</f>
        <v>0</v>
      </c>
      <c r="AG35" s="14" t="n">
        <f aca="false">R35+Y35+AD35</f>
        <v>150</v>
      </c>
    </row>
    <row r="36" customFormat="false" ht="12.75" hidden="false" customHeight="false" outlineLevel="0" collapsed="false">
      <c r="A36" s="127" t="n">
        <v>34</v>
      </c>
      <c r="B36" s="127" t="n">
        <v>514</v>
      </c>
      <c r="C36" s="128" t="s">
        <v>274</v>
      </c>
      <c r="D36" s="127" t="s">
        <v>53</v>
      </c>
      <c r="E36" s="128" t="s">
        <v>89</v>
      </c>
      <c r="F36" s="127"/>
      <c r="G36" s="129" t="n">
        <v>14</v>
      </c>
      <c r="H36" s="130" t="n">
        <v>150</v>
      </c>
      <c r="I36" s="130" t="n">
        <f aca="false">H36*3</f>
        <v>450</v>
      </c>
      <c r="J36" s="131" t="n">
        <v>20000</v>
      </c>
      <c r="K36" s="61" t="n">
        <v>5301.6</v>
      </c>
      <c r="L36" s="132" t="n">
        <v>0.26508</v>
      </c>
      <c r="M36" s="133" t="n">
        <v>27428.94</v>
      </c>
      <c r="N36" s="123" t="n">
        <v>27428.94</v>
      </c>
      <c r="O36" s="123" t="n">
        <f aca="false">N36-M36</f>
        <v>0</v>
      </c>
      <c r="P36" s="134" t="n">
        <f aca="false">M36/J36</f>
        <v>1.371447</v>
      </c>
      <c r="Q36" s="135" t="n">
        <v>150</v>
      </c>
      <c r="R36" s="135" t="n">
        <v>150</v>
      </c>
      <c r="S36" s="109" t="s">
        <v>222</v>
      </c>
      <c r="T36" s="133" t="n">
        <v>13796.22</v>
      </c>
      <c r="U36" s="122" t="n">
        <v>13796.22</v>
      </c>
      <c r="V36" s="123" t="n">
        <f aca="false">U36-T36</f>
        <v>0</v>
      </c>
      <c r="W36" s="136" t="n">
        <f aca="false">T36/J36</f>
        <v>0.689811</v>
      </c>
      <c r="Y36" s="88" t="n">
        <v>0</v>
      </c>
      <c r="AA36" s="133" t="n">
        <v>13375.5</v>
      </c>
      <c r="AB36" s="136" t="n">
        <f aca="false">AA36/J36</f>
        <v>0.668775</v>
      </c>
      <c r="AD36" s="88" t="n">
        <v>0</v>
      </c>
      <c r="AF36" s="91" t="n">
        <f aca="false">Q36+X36+AC36</f>
        <v>150</v>
      </c>
      <c r="AG36" s="14" t="n">
        <f aca="false">R36+Y36+AD36</f>
        <v>150</v>
      </c>
    </row>
    <row r="37" customFormat="false" ht="12.75" hidden="false" customHeight="false" outlineLevel="0" collapsed="false">
      <c r="A37" s="127" t="n">
        <v>35</v>
      </c>
      <c r="B37" s="127" t="n">
        <v>357</v>
      </c>
      <c r="C37" s="128" t="s">
        <v>275</v>
      </c>
      <c r="D37" s="127" t="s">
        <v>53</v>
      </c>
      <c r="E37" s="128" t="s">
        <v>56</v>
      </c>
      <c r="F37" s="127"/>
      <c r="G37" s="129" t="n">
        <v>14</v>
      </c>
      <c r="H37" s="130" t="n">
        <v>150</v>
      </c>
      <c r="I37" s="130" t="n">
        <f aca="false">H37*3</f>
        <v>450</v>
      </c>
      <c r="J37" s="131" t="n">
        <v>17000</v>
      </c>
      <c r="K37" s="61" t="n">
        <v>3672.68</v>
      </c>
      <c r="L37" s="132" t="n">
        <v>0.21604</v>
      </c>
      <c r="M37" s="133" t="n">
        <v>17344.08</v>
      </c>
      <c r="N37" s="123" t="n">
        <v>17344.08</v>
      </c>
      <c r="O37" s="123" t="n">
        <f aca="false">N37-M37</f>
        <v>0</v>
      </c>
      <c r="P37" s="136" t="n">
        <f aca="false">M37/J37</f>
        <v>1.02024</v>
      </c>
      <c r="Q37" s="135"/>
      <c r="R37" s="135" t="n">
        <v>150</v>
      </c>
      <c r="T37" s="133" t="n">
        <v>8232.11</v>
      </c>
      <c r="U37" s="122" t="n">
        <v>8232.11</v>
      </c>
      <c r="V37" s="123" t="n">
        <f aca="false">U37-T37</f>
        <v>0</v>
      </c>
      <c r="W37" s="136" t="n">
        <f aca="false">T37/J37</f>
        <v>0.484241764705882</v>
      </c>
      <c r="Y37" s="88" t="n">
        <v>0</v>
      </c>
      <c r="AA37" s="133" t="n">
        <v>10747.58</v>
      </c>
      <c r="AB37" s="136" t="n">
        <f aca="false">AA37/J37</f>
        <v>0.632210588235294</v>
      </c>
      <c r="AD37" s="88" t="n">
        <v>0</v>
      </c>
      <c r="AF37" s="91" t="n">
        <f aca="false">Q37+X37+AC37</f>
        <v>0</v>
      </c>
      <c r="AG37" s="14" t="n">
        <f aca="false">R37+Y37+AD37</f>
        <v>150</v>
      </c>
    </row>
    <row r="38" customFormat="false" ht="12.75" hidden="false" customHeight="false" outlineLevel="0" collapsed="false">
      <c r="A38" s="127" t="n">
        <v>36</v>
      </c>
      <c r="B38" s="127" t="n">
        <v>724</v>
      </c>
      <c r="C38" s="128" t="s">
        <v>276</v>
      </c>
      <c r="D38" s="127" t="s">
        <v>53</v>
      </c>
      <c r="E38" s="128" t="s">
        <v>37</v>
      </c>
      <c r="F38" s="127"/>
      <c r="G38" s="129" t="n">
        <v>14</v>
      </c>
      <c r="H38" s="130" t="n">
        <v>150</v>
      </c>
      <c r="I38" s="130" t="n">
        <f aca="false">H38*3</f>
        <v>450</v>
      </c>
      <c r="J38" s="131" t="n">
        <v>17000</v>
      </c>
      <c r="K38" s="61" t="n">
        <v>4356.76</v>
      </c>
      <c r="L38" s="132" t="n">
        <v>0.25628</v>
      </c>
      <c r="M38" s="133" t="n">
        <v>17002.03</v>
      </c>
      <c r="N38" s="123" t="n">
        <v>17002.03</v>
      </c>
      <c r="O38" s="123" t="n">
        <f aca="false">N38-M38</f>
        <v>0</v>
      </c>
      <c r="P38" s="136" t="n">
        <f aca="false">M38/J38</f>
        <v>1.00011941176471</v>
      </c>
      <c r="Q38" s="135"/>
      <c r="R38" s="135" t="n">
        <v>150</v>
      </c>
      <c r="T38" s="133" t="n">
        <v>7962.68</v>
      </c>
      <c r="U38" s="122" t="n">
        <v>7962.68</v>
      </c>
      <c r="V38" s="123" t="n">
        <f aca="false">U38-T38</f>
        <v>0</v>
      </c>
      <c r="W38" s="136" t="n">
        <f aca="false">T38/J38</f>
        <v>0.468392941176471</v>
      </c>
      <c r="Y38" s="88" t="n">
        <v>0</v>
      </c>
      <c r="AA38" s="133" t="n">
        <v>17149.04</v>
      </c>
      <c r="AB38" s="134" t="n">
        <f aca="false">AA38/J38</f>
        <v>1.00876705882353</v>
      </c>
      <c r="AC38" s="88" t="n">
        <v>300</v>
      </c>
      <c r="AD38" s="88" t="n">
        <v>150</v>
      </c>
      <c r="AE38" s="109" t="s">
        <v>277</v>
      </c>
      <c r="AF38" s="91" t="n">
        <f aca="false">Q38+X38+AC38</f>
        <v>300</v>
      </c>
      <c r="AG38" s="14" t="n">
        <f aca="false">R38+Y38+AD38</f>
        <v>300</v>
      </c>
    </row>
    <row r="39" customFormat="false" ht="12.75" hidden="false" customHeight="false" outlineLevel="0" collapsed="false">
      <c r="A39" s="115" t="n">
        <v>37</v>
      </c>
      <c r="B39" s="115" t="n">
        <v>106066</v>
      </c>
      <c r="C39" s="116" t="s">
        <v>278</v>
      </c>
      <c r="D39" s="115" t="s">
        <v>53</v>
      </c>
      <c r="E39" s="116" t="s">
        <v>42</v>
      </c>
      <c r="F39" s="115"/>
      <c r="G39" s="117" t="n">
        <v>15</v>
      </c>
      <c r="H39" s="118" t="n">
        <v>150</v>
      </c>
      <c r="I39" s="118" t="n">
        <f aca="false">H39*3</f>
        <v>450</v>
      </c>
      <c r="J39" s="119" t="n">
        <v>17000</v>
      </c>
      <c r="K39" s="120" t="n">
        <v>4770.2</v>
      </c>
      <c r="L39" s="121" t="n">
        <v>0.2806</v>
      </c>
      <c r="M39" s="122" t="n">
        <v>17883.57</v>
      </c>
      <c r="N39" s="123" t="n">
        <v>17903.37</v>
      </c>
      <c r="O39" s="123" t="n">
        <f aca="false">N39-M39</f>
        <v>19.7999999999993</v>
      </c>
      <c r="P39" s="126" t="n">
        <f aca="false">M39/J39</f>
        <v>1.05197470588235</v>
      </c>
      <c r="Q39" s="125" t="n">
        <v>150</v>
      </c>
      <c r="R39" s="125" t="n">
        <v>150</v>
      </c>
      <c r="S39" s="109" t="s">
        <v>222</v>
      </c>
      <c r="T39" s="122" t="n">
        <v>17557.89</v>
      </c>
      <c r="U39" s="122" t="n">
        <v>17609.49</v>
      </c>
      <c r="V39" s="123" t="n">
        <f aca="false">U39-T39</f>
        <v>51.6000000000022</v>
      </c>
      <c r="W39" s="126" t="n">
        <f aca="false">T39/J39</f>
        <v>1.03281705882353</v>
      </c>
      <c r="X39" s="88" t="n">
        <v>300</v>
      </c>
      <c r="Y39" s="88" t="n">
        <v>150</v>
      </c>
      <c r="Z39" s="109" t="s">
        <v>279</v>
      </c>
      <c r="AA39" s="122" t="n">
        <v>20637.85</v>
      </c>
      <c r="AB39" s="126" t="n">
        <f aca="false">AA39/J39</f>
        <v>1.21399117647059</v>
      </c>
      <c r="AC39" s="88" t="n">
        <v>300</v>
      </c>
      <c r="AD39" s="88" t="n">
        <v>150</v>
      </c>
      <c r="AE39" s="109" t="s">
        <v>279</v>
      </c>
      <c r="AF39" s="91" t="n">
        <f aca="false">Q39+X39+AC39</f>
        <v>750</v>
      </c>
      <c r="AG39" s="14" t="n">
        <f aca="false">R39+Y39+AD39</f>
        <v>450</v>
      </c>
    </row>
    <row r="40" customFormat="false" ht="12.75" hidden="false" customHeight="false" outlineLevel="0" collapsed="false">
      <c r="A40" s="115" t="n">
        <v>38</v>
      </c>
      <c r="B40" s="115" t="n">
        <v>54</v>
      </c>
      <c r="C40" s="116" t="s">
        <v>280</v>
      </c>
      <c r="D40" s="115" t="s">
        <v>53</v>
      </c>
      <c r="E40" s="116" t="s">
        <v>39</v>
      </c>
      <c r="F40" s="115"/>
      <c r="G40" s="117" t="n">
        <v>15</v>
      </c>
      <c r="H40" s="118" t="n">
        <v>150</v>
      </c>
      <c r="I40" s="118" t="n">
        <f aca="false">H40*3</f>
        <v>450</v>
      </c>
      <c r="J40" s="119" t="n">
        <v>17000</v>
      </c>
      <c r="K40" s="120" t="n">
        <v>4462.16</v>
      </c>
      <c r="L40" s="121" t="n">
        <v>0.26248</v>
      </c>
      <c r="M40" s="122" t="n">
        <v>17359.52</v>
      </c>
      <c r="N40" s="123" t="n">
        <v>17359.52</v>
      </c>
      <c r="O40" s="123" t="n">
        <f aca="false">N40-M40</f>
        <v>0</v>
      </c>
      <c r="P40" s="124" t="n">
        <f aca="false">M40/J40</f>
        <v>1.02114823529412</v>
      </c>
      <c r="Q40" s="125"/>
      <c r="R40" s="125" t="n">
        <v>150</v>
      </c>
      <c r="T40" s="122" t="n">
        <v>8102.1</v>
      </c>
      <c r="U40" s="122" t="n">
        <v>8102.1</v>
      </c>
      <c r="V40" s="123" t="n">
        <f aca="false">U40-T40</f>
        <v>0</v>
      </c>
      <c r="W40" s="124" t="n">
        <f aca="false">T40/J40</f>
        <v>0.476594117647059</v>
      </c>
      <c r="Y40" s="88" t="n">
        <v>0</v>
      </c>
      <c r="AA40" s="122" t="n">
        <v>6632.26</v>
      </c>
      <c r="AB40" s="124" t="n">
        <f aca="false">AA40/J40</f>
        <v>0.390132941176471</v>
      </c>
      <c r="AD40" s="88" t="n">
        <v>0</v>
      </c>
      <c r="AF40" s="91" t="n">
        <f aca="false">Q40+X40+AC40</f>
        <v>0</v>
      </c>
      <c r="AG40" s="14" t="n">
        <f aca="false">R40+Y40+AD40</f>
        <v>150</v>
      </c>
    </row>
    <row r="41" customFormat="false" ht="12.75" hidden="false" customHeight="false" outlineLevel="0" collapsed="false">
      <c r="A41" s="115" t="n">
        <v>39</v>
      </c>
      <c r="B41" s="115" t="n">
        <v>105267</v>
      </c>
      <c r="C41" s="116" t="s">
        <v>281</v>
      </c>
      <c r="D41" s="115" t="s">
        <v>53</v>
      </c>
      <c r="E41" s="116" t="s">
        <v>56</v>
      </c>
      <c r="F41" s="115"/>
      <c r="G41" s="117" t="n">
        <v>15</v>
      </c>
      <c r="H41" s="118" t="n">
        <v>150</v>
      </c>
      <c r="I41" s="118" t="n">
        <f aca="false">H41*3</f>
        <v>450</v>
      </c>
      <c r="J41" s="119" t="n">
        <v>17000</v>
      </c>
      <c r="K41" s="120" t="n">
        <v>4498.2</v>
      </c>
      <c r="L41" s="121" t="n">
        <v>0.2646</v>
      </c>
      <c r="M41" s="122" t="n">
        <v>17068.29</v>
      </c>
      <c r="N41" s="123" t="n">
        <v>17068.29</v>
      </c>
      <c r="O41" s="123" t="n">
        <f aca="false">N41-M41</f>
        <v>0</v>
      </c>
      <c r="P41" s="124" t="n">
        <f aca="false">M41/J41</f>
        <v>1.00401705882353</v>
      </c>
      <c r="Q41" s="125"/>
      <c r="R41" s="125" t="n">
        <v>150</v>
      </c>
      <c r="T41" s="122" t="n">
        <v>9438.08</v>
      </c>
      <c r="U41" s="122" t="n">
        <v>9438.08</v>
      </c>
      <c r="V41" s="123" t="n">
        <f aca="false">U41-T41</f>
        <v>0</v>
      </c>
      <c r="W41" s="124" t="n">
        <f aca="false">T41/J41</f>
        <v>0.555181176470588</v>
      </c>
      <c r="Y41" s="88" t="n">
        <v>0</v>
      </c>
      <c r="AA41" s="122" t="n">
        <v>9236.66</v>
      </c>
      <c r="AB41" s="124" t="n">
        <f aca="false">AA41/J41</f>
        <v>0.543332941176471</v>
      </c>
      <c r="AD41" s="88" t="n">
        <v>0</v>
      </c>
      <c r="AF41" s="91" t="n">
        <f aca="false">Q41+X41+AC41</f>
        <v>0</v>
      </c>
      <c r="AG41" s="14" t="n">
        <f aca="false">R41+Y41+AD41</f>
        <v>150</v>
      </c>
    </row>
    <row r="42" customFormat="false" ht="12.75" hidden="false" customHeight="false" outlineLevel="0" collapsed="false">
      <c r="A42" s="127" t="n">
        <v>40</v>
      </c>
      <c r="B42" s="127" t="n">
        <v>744</v>
      </c>
      <c r="C42" s="128" t="s">
        <v>282</v>
      </c>
      <c r="D42" s="127" t="s">
        <v>45</v>
      </c>
      <c r="E42" s="128" t="s">
        <v>37</v>
      </c>
      <c r="F42" s="127"/>
      <c r="G42" s="129" t="n">
        <v>16</v>
      </c>
      <c r="H42" s="130" t="n">
        <v>150</v>
      </c>
      <c r="I42" s="130" t="n">
        <f aca="false">H42*3</f>
        <v>450</v>
      </c>
      <c r="J42" s="131" t="n">
        <v>16000</v>
      </c>
      <c r="K42" s="61" t="n">
        <v>3537.92</v>
      </c>
      <c r="L42" s="132" t="n">
        <v>0.22112</v>
      </c>
      <c r="M42" s="133" t="n">
        <v>16732.51</v>
      </c>
      <c r="N42" s="123" t="n">
        <v>16732.51</v>
      </c>
      <c r="O42" s="123" t="n">
        <f aca="false">N42-M42</f>
        <v>0</v>
      </c>
      <c r="P42" s="134" t="n">
        <f aca="false">M42/J42</f>
        <v>1.045781875</v>
      </c>
      <c r="Q42" s="135" t="n">
        <v>150</v>
      </c>
      <c r="R42" s="135" t="n">
        <v>150</v>
      </c>
      <c r="T42" s="133" t="n">
        <v>16032.65</v>
      </c>
      <c r="U42" s="122" t="n">
        <v>16032.65</v>
      </c>
      <c r="V42" s="123" t="n">
        <f aca="false">U42-T42</f>
        <v>0</v>
      </c>
      <c r="W42" s="134" t="n">
        <f aca="false">T42/J42</f>
        <v>1.002040625</v>
      </c>
      <c r="X42" s="88" t="n">
        <v>300</v>
      </c>
      <c r="Y42" s="88" t="n">
        <v>150</v>
      </c>
      <c r="Z42" s="109" t="s">
        <v>283</v>
      </c>
      <c r="AA42" s="133" t="n">
        <v>16460.92</v>
      </c>
      <c r="AB42" s="134" t="n">
        <f aca="false">AA42/J42</f>
        <v>1.0288075</v>
      </c>
      <c r="AC42" s="88" t="n">
        <v>300</v>
      </c>
      <c r="AD42" s="88" t="n">
        <v>150</v>
      </c>
      <c r="AE42" s="109" t="s">
        <v>284</v>
      </c>
      <c r="AF42" s="91" t="n">
        <f aca="false">Q42+X42+AC42</f>
        <v>750</v>
      </c>
      <c r="AG42" s="14" t="n">
        <f aca="false">R42+Y42+AD42</f>
        <v>450</v>
      </c>
    </row>
    <row r="43" customFormat="false" ht="12.75" hidden="false" customHeight="false" outlineLevel="0" collapsed="false">
      <c r="A43" s="127" t="n">
        <v>41</v>
      </c>
      <c r="B43" s="127" t="n">
        <v>101453</v>
      </c>
      <c r="C43" s="128" t="s">
        <v>285</v>
      </c>
      <c r="D43" s="127" t="s">
        <v>53</v>
      </c>
      <c r="E43" s="128" t="s">
        <v>39</v>
      </c>
      <c r="F43" s="127"/>
      <c r="G43" s="129" t="n">
        <v>16</v>
      </c>
      <c r="H43" s="130" t="n">
        <v>150</v>
      </c>
      <c r="I43" s="130" t="n">
        <f aca="false">H43*3</f>
        <v>450</v>
      </c>
      <c r="J43" s="131" t="n">
        <v>16000</v>
      </c>
      <c r="K43" s="61" t="n">
        <v>4564.48</v>
      </c>
      <c r="L43" s="132" t="n">
        <v>0.28528</v>
      </c>
      <c r="M43" s="133" t="n">
        <v>7699.6</v>
      </c>
      <c r="N43" s="123" t="n">
        <v>7699.6</v>
      </c>
      <c r="O43" s="123" t="n">
        <f aca="false">N43-M43</f>
        <v>0</v>
      </c>
      <c r="P43" s="136" t="n">
        <f aca="false">M43/J43</f>
        <v>0.481225</v>
      </c>
      <c r="Q43" s="135"/>
      <c r="R43" s="135" t="n">
        <v>0</v>
      </c>
      <c r="T43" s="133" t="n">
        <v>7707.58</v>
      </c>
      <c r="U43" s="122" t="n">
        <v>7707.58</v>
      </c>
      <c r="V43" s="123" t="n">
        <f aca="false">U43-T43</f>
        <v>0</v>
      </c>
      <c r="W43" s="136" t="n">
        <f aca="false">T43/J43</f>
        <v>0.48172375</v>
      </c>
      <c r="Y43" s="88" t="n">
        <v>0</v>
      </c>
      <c r="AA43" s="133" t="n">
        <v>9716.98</v>
      </c>
      <c r="AB43" s="136" t="n">
        <f aca="false">AA43/J43</f>
        <v>0.60731125</v>
      </c>
      <c r="AD43" s="88" t="n">
        <v>0</v>
      </c>
      <c r="AF43" s="91" t="n">
        <f aca="false">Q43+X43+AC43</f>
        <v>0</v>
      </c>
      <c r="AG43" s="14" t="n">
        <f aca="false">R43+Y43+AD43</f>
        <v>0</v>
      </c>
    </row>
    <row r="44" customFormat="false" ht="12.75" hidden="false" customHeight="false" outlineLevel="0" collapsed="false">
      <c r="A44" s="127" t="n">
        <v>42</v>
      </c>
      <c r="B44" s="127" t="n">
        <v>746</v>
      </c>
      <c r="C44" s="128" t="s">
        <v>286</v>
      </c>
      <c r="D44" s="127" t="s">
        <v>53</v>
      </c>
      <c r="E44" s="128" t="s">
        <v>48</v>
      </c>
      <c r="F44" s="127"/>
      <c r="G44" s="129" t="n">
        <v>16</v>
      </c>
      <c r="H44" s="130" t="n">
        <v>150</v>
      </c>
      <c r="I44" s="130" t="n">
        <f aca="false">H44*3</f>
        <v>450</v>
      </c>
      <c r="J44" s="131" t="n">
        <v>16000</v>
      </c>
      <c r="K44" s="61" t="n">
        <v>4268.16</v>
      </c>
      <c r="L44" s="132" t="n">
        <v>0.26676</v>
      </c>
      <c r="M44" s="133" t="n">
        <v>16040.75</v>
      </c>
      <c r="N44" s="123" t="n">
        <v>16040.75</v>
      </c>
      <c r="O44" s="123" t="n">
        <f aca="false">N44-M44</f>
        <v>0</v>
      </c>
      <c r="P44" s="136" t="n">
        <f aca="false">M44/J44</f>
        <v>1.002546875</v>
      </c>
      <c r="Q44" s="135"/>
      <c r="R44" s="135" t="n">
        <v>150</v>
      </c>
      <c r="T44" s="133" t="n">
        <v>9997.34</v>
      </c>
      <c r="U44" s="122" t="n">
        <v>9997.34</v>
      </c>
      <c r="V44" s="123" t="n">
        <f aca="false">U44-T44</f>
        <v>0</v>
      </c>
      <c r="W44" s="136" t="n">
        <f aca="false">T44/J44</f>
        <v>0.62483375</v>
      </c>
      <c r="Y44" s="88" t="n">
        <v>0</v>
      </c>
      <c r="AA44" s="133" t="n">
        <v>7227.55</v>
      </c>
      <c r="AB44" s="136" t="n">
        <f aca="false">AA44/J44</f>
        <v>0.451721875</v>
      </c>
      <c r="AD44" s="88" t="n">
        <v>0</v>
      </c>
      <c r="AF44" s="91" t="n">
        <f aca="false">Q44+X44+AC44</f>
        <v>0</v>
      </c>
      <c r="AG44" s="14" t="n">
        <f aca="false">R44+Y44+AD44</f>
        <v>150</v>
      </c>
    </row>
    <row r="45" customFormat="false" ht="12.75" hidden="false" customHeight="false" outlineLevel="0" collapsed="false">
      <c r="A45" s="115" t="n">
        <v>43</v>
      </c>
      <c r="B45" s="115" t="n">
        <v>111219</v>
      </c>
      <c r="C45" s="116" t="s">
        <v>287</v>
      </c>
      <c r="D45" s="115" t="s">
        <v>53</v>
      </c>
      <c r="E45" s="116" t="s">
        <v>56</v>
      </c>
      <c r="F45" s="115"/>
      <c r="G45" s="117" t="n">
        <v>17</v>
      </c>
      <c r="H45" s="118" t="n">
        <v>150</v>
      </c>
      <c r="I45" s="118" t="n">
        <f aca="false">H45*3</f>
        <v>450</v>
      </c>
      <c r="J45" s="119" t="n">
        <v>16000</v>
      </c>
      <c r="K45" s="120" t="n">
        <v>4183.04</v>
      </c>
      <c r="L45" s="121" t="n">
        <v>0.26144</v>
      </c>
      <c r="M45" s="122" t="n">
        <v>10238.64</v>
      </c>
      <c r="N45" s="123" t="n">
        <v>10238.64</v>
      </c>
      <c r="O45" s="123" t="n">
        <f aca="false">N45-M45</f>
        <v>0</v>
      </c>
      <c r="P45" s="124" t="n">
        <f aca="false">M45/J45</f>
        <v>0.639915</v>
      </c>
      <c r="Q45" s="125"/>
      <c r="R45" s="125" t="n">
        <v>0</v>
      </c>
      <c r="T45" s="122" t="n">
        <v>9853.01</v>
      </c>
      <c r="U45" s="122" t="n">
        <v>9853.01</v>
      </c>
      <c r="V45" s="123" t="n">
        <f aca="false">U45-T45</f>
        <v>0</v>
      </c>
      <c r="W45" s="124" t="n">
        <f aca="false">T45/J45</f>
        <v>0.615813125</v>
      </c>
      <c r="Y45" s="88" t="n">
        <v>0</v>
      </c>
      <c r="AA45" s="122" t="n">
        <v>8591.9</v>
      </c>
      <c r="AB45" s="124" t="n">
        <f aca="false">AA45/J45</f>
        <v>0.53699375</v>
      </c>
      <c r="AD45" s="88" t="n">
        <v>0</v>
      </c>
      <c r="AF45" s="91" t="n">
        <f aca="false">Q45+X45+AC45</f>
        <v>0</v>
      </c>
      <c r="AG45" s="14" t="n">
        <f aca="false">R45+Y45+AD45</f>
        <v>0</v>
      </c>
    </row>
    <row r="46" customFormat="false" ht="12.75" hidden="false" customHeight="false" outlineLevel="0" collapsed="false">
      <c r="A46" s="115" t="n">
        <v>44</v>
      </c>
      <c r="B46" s="115" t="n">
        <v>105751</v>
      </c>
      <c r="C46" s="116" t="s">
        <v>288</v>
      </c>
      <c r="D46" s="115" t="s">
        <v>53</v>
      </c>
      <c r="E46" s="116" t="s">
        <v>71</v>
      </c>
      <c r="F46" s="115"/>
      <c r="G46" s="117" t="n">
        <v>17</v>
      </c>
      <c r="H46" s="118" t="n">
        <v>150</v>
      </c>
      <c r="I46" s="118" t="n">
        <f aca="false">H46*3</f>
        <v>450</v>
      </c>
      <c r="J46" s="119" t="n">
        <v>16000</v>
      </c>
      <c r="K46" s="120" t="n">
        <v>4249.6</v>
      </c>
      <c r="L46" s="121" t="n">
        <v>0.2656</v>
      </c>
      <c r="M46" s="122" t="n">
        <v>8813.25</v>
      </c>
      <c r="N46" s="123" t="n">
        <v>8813.25</v>
      </c>
      <c r="O46" s="123" t="n">
        <f aca="false">N46-M46</f>
        <v>0</v>
      </c>
      <c r="P46" s="124" t="n">
        <f aca="false">M46/J46</f>
        <v>0.550828125</v>
      </c>
      <c r="Q46" s="125"/>
      <c r="R46" s="125" t="n">
        <v>0</v>
      </c>
      <c r="T46" s="122" t="n">
        <v>16032.83</v>
      </c>
      <c r="U46" s="122" t="n">
        <v>16032.83</v>
      </c>
      <c r="V46" s="123" t="n">
        <f aca="false">U46-T46</f>
        <v>0</v>
      </c>
      <c r="W46" s="126" t="n">
        <f aca="false">T46/J46</f>
        <v>1.002051875</v>
      </c>
      <c r="X46" s="88" t="n">
        <v>300</v>
      </c>
      <c r="Y46" s="88" t="n">
        <v>150</v>
      </c>
      <c r="Z46" s="109" t="s">
        <v>289</v>
      </c>
      <c r="AA46" s="122" t="n">
        <v>7816.6</v>
      </c>
      <c r="AB46" s="124" t="n">
        <f aca="false">AA46/J46</f>
        <v>0.4885375</v>
      </c>
      <c r="AD46" s="88" t="n">
        <v>0</v>
      </c>
      <c r="AF46" s="91" t="n">
        <f aca="false">Q46+X46+AC46</f>
        <v>300</v>
      </c>
      <c r="AG46" s="14" t="n">
        <f aca="false">R46+Y46+AD46</f>
        <v>150</v>
      </c>
    </row>
    <row r="47" customFormat="false" ht="12.75" hidden="false" customHeight="false" outlineLevel="0" collapsed="false">
      <c r="A47" s="115" t="n">
        <v>45</v>
      </c>
      <c r="B47" s="115" t="n">
        <v>399</v>
      </c>
      <c r="C47" s="116" t="s">
        <v>290</v>
      </c>
      <c r="D47" s="115" t="s">
        <v>45</v>
      </c>
      <c r="E47" s="116" t="s">
        <v>37</v>
      </c>
      <c r="F47" s="115"/>
      <c r="G47" s="117" t="n">
        <v>17</v>
      </c>
      <c r="H47" s="118" t="n">
        <v>150</v>
      </c>
      <c r="I47" s="118" t="n">
        <f aca="false">H47*3</f>
        <v>450</v>
      </c>
      <c r="J47" s="119" t="n">
        <v>16000</v>
      </c>
      <c r="K47" s="120" t="n">
        <v>3398.4</v>
      </c>
      <c r="L47" s="121" t="n">
        <v>0.2124</v>
      </c>
      <c r="M47" s="122" t="n">
        <v>16063.79</v>
      </c>
      <c r="N47" s="123" t="n">
        <v>16063.79</v>
      </c>
      <c r="O47" s="123" t="n">
        <f aca="false">N47-M47</f>
        <v>0</v>
      </c>
      <c r="P47" s="126" t="n">
        <f aca="false">M47/J47</f>
        <v>1.003986875</v>
      </c>
      <c r="Q47" s="125" t="n">
        <v>300</v>
      </c>
      <c r="R47" s="125" t="n">
        <v>150</v>
      </c>
      <c r="S47" s="109" t="s">
        <v>291</v>
      </c>
      <c r="T47" s="122" t="n">
        <v>9956.23</v>
      </c>
      <c r="U47" s="122" t="n">
        <v>9956.23</v>
      </c>
      <c r="V47" s="123" t="n">
        <f aca="false">U47-T47</f>
        <v>0</v>
      </c>
      <c r="W47" s="124" t="n">
        <f aca="false">T47/J47</f>
        <v>0.622264375</v>
      </c>
      <c r="Y47" s="88" t="n">
        <v>0</v>
      </c>
      <c r="AA47" s="122" t="n">
        <v>5470.61</v>
      </c>
      <c r="AB47" s="124" t="n">
        <f aca="false">AA47/J47</f>
        <v>0.341913125</v>
      </c>
      <c r="AD47" s="88" t="n">
        <v>0</v>
      </c>
      <c r="AF47" s="91" t="n">
        <f aca="false">Q47+X47+AC47</f>
        <v>300</v>
      </c>
      <c r="AG47" s="14" t="n">
        <f aca="false">R47+Y47+AD47</f>
        <v>150</v>
      </c>
    </row>
    <row r="48" customFormat="false" ht="12.75" hidden="false" customHeight="false" outlineLevel="0" collapsed="false">
      <c r="A48" s="127" t="n">
        <v>46</v>
      </c>
      <c r="B48" s="127" t="n">
        <v>103198</v>
      </c>
      <c r="C48" s="128" t="s">
        <v>292</v>
      </c>
      <c r="D48" s="127" t="s">
        <v>53</v>
      </c>
      <c r="E48" s="128" t="s">
        <v>56</v>
      </c>
      <c r="F48" s="127"/>
      <c r="G48" s="129" t="n">
        <v>18</v>
      </c>
      <c r="H48" s="130" t="n">
        <v>150</v>
      </c>
      <c r="I48" s="130" t="n">
        <f aca="false">H48*3</f>
        <v>450</v>
      </c>
      <c r="J48" s="131" t="n">
        <v>15730</v>
      </c>
      <c r="K48" s="61" t="n">
        <v>4026.88</v>
      </c>
      <c r="L48" s="132" t="n">
        <v>0.256</v>
      </c>
      <c r="M48" s="133" t="n">
        <v>16208.11</v>
      </c>
      <c r="N48" s="123" t="n">
        <v>16208.11</v>
      </c>
      <c r="O48" s="123" t="n">
        <f aca="false">N48-M48</f>
        <v>0</v>
      </c>
      <c r="P48" s="136" t="n">
        <f aca="false">M48/J48</f>
        <v>1.03039478703115</v>
      </c>
      <c r="Q48" s="135"/>
      <c r="R48" s="135" t="n">
        <v>150</v>
      </c>
      <c r="T48" s="133" t="n">
        <v>15827.61</v>
      </c>
      <c r="U48" s="122" t="n">
        <v>15827.61</v>
      </c>
      <c r="V48" s="123" t="n">
        <f aca="false">U48-T48</f>
        <v>0</v>
      </c>
      <c r="W48" s="134" t="n">
        <f aca="false">T48/J48</f>
        <v>1.00620534011443</v>
      </c>
      <c r="X48" s="88" t="n">
        <v>300</v>
      </c>
      <c r="Y48" s="88" t="n">
        <v>150</v>
      </c>
      <c r="Z48" s="109" t="s">
        <v>293</v>
      </c>
      <c r="AA48" s="133" t="n">
        <v>10711.53</v>
      </c>
      <c r="AB48" s="136" t="n">
        <f aca="false">AA48/J48</f>
        <v>0.680961856325493</v>
      </c>
      <c r="AD48" s="88" t="n">
        <v>0</v>
      </c>
      <c r="AF48" s="91" t="n">
        <f aca="false">Q48+X48+AC48</f>
        <v>300</v>
      </c>
      <c r="AG48" s="14" t="n">
        <f aca="false">R48+Y48+AD48</f>
        <v>300</v>
      </c>
    </row>
    <row r="49" customFormat="false" ht="12.75" hidden="false" customHeight="false" outlineLevel="0" collapsed="false">
      <c r="A49" s="127" t="n">
        <v>47</v>
      </c>
      <c r="B49" s="127" t="n">
        <v>114622</v>
      </c>
      <c r="C49" s="128" t="s">
        <v>294</v>
      </c>
      <c r="D49" s="127" t="s">
        <v>53</v>
      </c>
      <c r="E49" s="128" t="s">
        <v>37</v>
      </c>
      <c r="F49" s="127"/>
      <c r="G49" s="129" t="n">
        <v>18</v>
      </c>
      <c r="H49" s="130" t="n">
        <v>150</v>
      </c>
      <c r="I49" s="130" t="n">
        <f aca="false">H49*3</f>
        <v>450</v>
      </c>
      <c r="J49" s="131" t="n">
        <v>15730</v>
      </c>
      <c r="K49" s="61" t="n">
        <v>4427.0512</v>
      </c>
      <c r="L49" s="132" t="n">
        <v>0.28144</v>
      </c>
      <c r="M49" s="133" t="n">
        <v>17448.21</v>
      </c>
      <c r="N49" s="123" t="n">
        <v>17448.21</v>
      </c>
      <c r="O49" s="123" t="n">
        <f aca="false">N49-M49</f>
        <v>0</v>
      </c>
      <c r="P49" s="134" t="n">
        <f aca="false">M49/J49</f>
        <v>1.10923140495868</v>
      </c>
      <c r="Q49" s="135" t="n">
        <v>150</v>
      </c>
      <c r="R49" s="135" t="n">
        <v>150</v>
      </c>
      <c r="S49" s="109" t="s">
        <v>295</v>
      </c>
      <c r="T49" s="133" t="n">
        <v>6853.88</v>
      </c>
      <c r="U49" s="122" t="n">
        <v>6853.88</v>
      </c>
      <c r="V49" s="123" t="n">
        <f aca="false">U49-T49</f>
        <v>0</v>
      </c>
      <c r="W49" s="136" t="n">
        <f aca="false">T49/J49</f>
        <v>0.43572027972028</v>
      </c>
      <c r="Y49" s="88" t="n">
        <v>0</v>
      </c>
      <c r="AA49" s="133" t="n">
        <v>6969.81</v>
      </c>
      <c r="AB49" s="136" t="n">
        <f aca="false">AA49/J49</f>
        <v>0.443090273363001</v>
      </c>
      <c r="AD49" s="88" t="n">
        <v>0</v>
      </c>
      <c r="AF49" s="91" t="n">
        <f aca="false">Q49+X49+AC49</f>
        <v>150</v>
      </c>
      <c r="AG49" s="14" t="n">
        <f aca="false">R49+Y49+AD49</f>
        <v>150</v>
      </c>
    </row>
    <row r="50" customFormat="false" ht="12.75" hidden="false" customHeight="false" outlineLevel="0" collapsed="false">
      <c r="A50" s="127" t="n">
        <v>48</v>
      </c>
      <c r="B50" s="127" t="n">
        <v>106399</v>
      </c>
      <c r="C50" s="128" t="s">
        <v>296</v>
      </c>
      <c r="D50" s="127" t="s">
        <v>53</v>
      </c>
      <c r="E50" s="128" t="s">
        <v>56</v>
      </c>
      <c r="F50" s="127"/>
      <c r="G50" s="129" t="n">
        <v>18</v>
      </c>
      <c r="H50" s="130" t="n">
        <v>150</v>
      </c>
      <c r="I50" s="130" t="n">
        <f aca="false">H50*3</f>
        <v>450</v>
      </c>
      <c r="J50" s="131" t="n">
        <v>15686</v>
      </c>
      <c r="K50" s="61" t="n">
        <v>4163.69184</v>
      </c>
      <c r="L50" s="132" t="n">
        <v>0.26544</v>
      </c>
      <c r="M50" s="133" t="n">
        <v>11181.22</v>
      </c>
      <c r="N50" s="123" t="n">
        <v>11256.22</v>
      </c>
      <c r="O50" s="123" t="n">
        <f aca="false">N50-M50</f>
        <v>75</v>
      </c>
      <c r="P50" s="136" t="n">
        <f aca="false">M50/J50</f>
        <v>0.712815249266862</v>
      </c>
      <c r="Q50" s="135"/>
      <c r="R50" s="135" t="n">
        <v>0</v>
      </c>
      <c r="T50" s="133" t="n">
        <v>7148.28</v>
      </c>
      <c r="U50" s="122" t="n">
        <v>7148.28</v>
      </c>
      <c r="V50" s="123" t="n">
        <f aca="false">U50-T50</f>
        <v>0</v>
      </c>
      <c r="W50" s="136" t="n">
        <f aca="false">T50/J50</f>
        <v>0.455710824939436</v>
      </c>
      <c r="Y50" s="88" t="n">
        <v>0</v>
      </c>
      <c r="AA50" s="133" t="n">
        <v>15839.89</v>
      </c>
      <c r="AB50" s="134" t="n">
        <f aca="false">AA50/J50</f>
        <v>1.00981065918654</v>
      </c>
      <c r="AC50" s="88" t="n">
        <v>300</v>
      </c>
      <c r="AD50" s="88" t="n">
        <v>150</v>
      </c>
      <c r="AE50" s="109" t="s">
        <v>297</v>
      </c>
      <c r="AF50" s="91" t="n">
        <f aca="false">Q50+X50+AC50</f>
        <v>300</v>
      </c>
      <c r="AG50" s="14" t="n">
        <f aca="false">R50+Y50+AD50</f>
        <v>150</v>
      </c>
    </row>
    <row r="51" customFormat="false" ht="12.75" hidden="false" customHeight="false" outlineLevel="0" collapsed="false">
      <c r="A51" s="115" t="n">
        <v>49</v>
      </c>
      <c r="B51" s="115" t="n">
        <v>747</v>
      </c>
      <c r="C51" s="116" t="s">
        <v>298</v>
      </c>
      <c r="D51" s="115" t="s">
        <v>45</v>
      </c>
      <c r="E51" s="116" t="s">
        <v>37</v>
      </c>
      <c r="F51" s="115"/>
      <c r="G51" s="117" t="n">
        <v>19</v>
      </c>
      <c r="H51" s="118" t="n">
        <v>150</v>
      </c>
      <c r="I51" s="118" t="n">
        <f aca="false">H51*3</f>
        <v>450</v>
      </c>
      <c r="J51" s="119" t="n">
        <v>15444</v>
      </c>
      <c r="K51" s="120" t="n">
        <v>2786.0976</v>
      </c>
      <c r="L51" s="121" t="n">
        <v>0.1804</v>
      </c>
      <c r="M51" s="122" t="n">
        <v>15629.63</v>
      </c>
      <c r="N51" s="123" t="n">
        <v>15629.63</v>
      </c>
      <c r="O51" s="123" t="n">
        <f aca="false">N51-M51</f>
        <v>0</v>
      </c>
      <c r="P51" s="124" t="n">
        <f aca="false">M51/J51</f>
        <v>1.01201955451955</v>
      </c>
      <c r="Q51" s="125"/>
      <c r="R51" s="125" t="n">
        <v>150</v>
      </c>
      <c r="T51" s="122" t="n">
        <v>15810.84</v>
      </c>
      <c r="U51" s="122" t="n">
        <v>15810.84</v>
      </c>
      <c r="V51" s="123" t="n">
        <f aca="false">U51-T51</f>
        <v>0</v>
      </c>
      <c r="W51" s="126" t="n">
        <f aca="false">T51/J51</f>
        <v>1.02375291375291</v>
      </c>
      <c r="X51" s="88" t="n">
        <v>150</v>
      </c>
      <c r="Y51" s="88" t="n">
        <v>150</v>
      </c>
      <c r="Z51" s="109" t="s">
        <v>299</v>
      </c>
      <c r="AA51" s="122" t="n">
        <v>7867.71</v>
      </c>
      <c r="AB51" s="124" t="n">
        <f aca="false">AA51/J51</f>
        <v>0.509434731934732</v>
      </c>
      <c r="AD51" s="88" t="n">
        <v>0</v>
      </c>
      <c r="AF51" s="91" t="n">
        <f aca="false">Q51+X51+AC51</f>
        <v>150</v>
      </c>
      <c r="AG51" s="14" t="n">
        <f aca="false">R51+Y51+AD51</f>
        <v>300</v>
      </c>
    </row>
    <row r="52" customFormat="false" ht="12.75" hidden="false" customHeight="false" outlineLevel="0" collapsed="false">
      <c r="A52" s="115" t="n">
        <v>50</v>
      </c>
      <c r="B52" s="115" t="n">
        <v>726</v>
      </c>
      <c r="C52" s="116" t="s">
        <v>300</v>
      </c>
      <c r="D52" s="115" t="s">
        <v>53</v>
      </c>
      <c r="E52" s="116" t="s">
        <v>56</v>
      </c>
      <c r="F52" s="115"/>
      <c r="G52" s="117" t="n">
        <v>19</v>
      </c>
      <c r="H52" s="118" t="n">
        <v>150</v>
      </c>
      <c r="I52" s="118" t="n">
        <f aca="false">H52*3</f>
        <v>450</v>
      </c>
      <c r="J52" s="119" t="n">
        <v>15444</v>
      </c>
      <c r="K52" s="120" t="n">
        <v>3425.4792</v>
      </c>
      <c r="L52" s="121" t="n">
        <v>0.2218</v>
      </c>
      <c r="M52" s="122" t="n">
        <v>15851.51</v>
      </c>
      <c r="N52" s="123" t="n">
        <v>15851.51</v>
      </c>
      <c r="O52" s="123" t="n">
        <f aca="false">N52-M52</f>
        <v>0</v>
      </c>
      <c r="P52" s="126" t="n">
        <f aca="false">M52/J52</f>
        <v>1.0263862988863</v>
      </c>
      <c r="Q52" s="125" t="n">
        <v>150</v>
      </c>
      <c r="R52" s="125" t="n">
        <v>150</v>
      </c>
      <c r="S52" s="109" t="s">
        <v>301</v>
      </c>
      <c r="T52" s="122" t="n">
        <v>15533.31</v>
      </c>
      <c r="U52" s="122" t="n">
        <v>15533.31</v>
      </c>
      <c r="V52" s="123" t="n">
        <f aca="false">U52-T52</f>
        <v>0</v>
      </c>
      <c r="W52" s="124" t="n">
        <f aca="false">T52/J52</f>
        <v>1.00578282828283</v>
      </c>
      <c r="Y52" s="88" t="n">
        <v>150</v>
      </c>
      <c r="AA52" s="122" t="n">
        <v>10583.54</v>
      </c>
      <c r="AB52" s="124" t="n">
        <f aca="false">AA52/J52</f>
        <v>0.6852849002849</v>
      </c>
      <c r="AD52" s="88" t="n">
        <v>0</v>
      </c>
      <c r="AF52" s="91" t="n">
        <f aca="false">Q52+X52+AC52</f>
        <v>150</v>
      </c>
      <c r="AG52" s="14" t="n">
        <f aca="false">R52+Y52+AD52</f>
        <v>300</v>
      </c>
    </row>
    <row r="53" customFormat="false" ht="12.75" hidden="false" customHeight="false" outlineLevel="0" collapsed="false">
      <c r="A53" s="115" t="n">
        <v>51</v>
      </c>
      <c r="B53" s="115" t="n">
        <v>598</v>
      </c>
      <c r="C53" s="116" t="s">
        <v>302</v>
      </c>
      <c r="D53" s="115" t="s">
        <v>41</v>
      </c>
      <c r="E53" s="116" t="s">
        <v>37</v>
      </c>
      <c r="F53" s="115"/>
      <c r="G53" s="117" t="n">
        <v>19</v>
      </c>
      <c r="H53" s="118" t="n">
        <v>150</v>
      </c>
      <c r="I53" s="118" t="n">
        <f aca="false">H53*3</f>
        <v>450</v>
      </c>
      <c r="J53" s="119" t="n">
        <v>15000</v>
      </c>
      <c r="K53" s="120" t="n">
        <v>4128</v>
      </c>
      <c r="L53" s="121" t="n">
        <v>0.2752</v>
      </c>
      <c r="M53" s="122" t="n">
        <v>8046.4</v>
      </c>
      <c r="N53" s="123" t="n">
        <v>8046.4</v>
      </c>
      <c r="O53" s="123" t="n">
        <f aca="false">N53-M53</f>
        <v>0</v>
      </c>
      <c r="P53" s="124" t="n">
        <f aca="false">M53/J53</f>
        <v>0.536426666666667</v>
      </c>
      <c r="Q53" s="125"/>
      <c r="R53" s="125" t="n">
        <v>0</v>
      </c>
      <c r="T53" s="122" t="n">
        <v>7622.03</v>
      </c>
      <c r="U53" s="122" t="n">
        <v>7622.03</v>
      </c>
      <c r="V53" s="123" t="n">
        <f aca="false">U53-T53</f>
        <v>0</v>
      </c>
      <c r="W53" s="124" t="n">
        <f aca="false">T53/J53</f>
        <v>0.508135333333333</v>
      </c>
      <c r="Y53" s="88" t="n">
        <v>0</v>
      </c>
      <c r="AA53" s="122" t="n">
        <v>15056.32</v>
      </c>
      <c r="AB53" s="126" t="n">
        <f aca="false">AA53/J53</f>
        <v>1.00375466666667</v>
      </c>
      <c r="AC53" s="88" t="n">
        <v>300</v>
      </c>
      <c r="AD53" s="88" t="n">
        <v>150</v>
      </c>
      <c r="AE53" s="109" t="s">
        <v>303</v>
      </c>
      <c r="AF53" s="91" t="n">
        <f aca="false">Q53+X53+AC53</f>
        <v>300</v>
      </c>
      <c r="AG53" s="14" t="n">
        <f aca="false">R53+Y53+AD53</f>
        <v>150</v>
      </c>
    </row>
    <row r="54" customFormat="false" ht="12.75" hidden="false" customHeight="false" outlineLevel="0" collapsed="false">
      <c r="A54" s="127" t="n">
        <v>52</v>
      </c>
      <c r="B54" s="127" t="n">
        <v>106569</v>
      </c>
      <c r="C54" s="128" t="s">
        <v>304</v>
      </c>
      <c r="D54" s="127" t="s">
        <v>53</v>
      </c>
      <c r="E54" s="128" t="s">
        <v>56</v>
      </c>
      <c r="F54" s="127"/>
      <c r="G54" s="129" t="n">
        <v>20</v>
      </c>
      <c r="H54" s="130" t="n">
        <v>150</v>
      </c>
      <c r="I54" s="130" t="n">
        <f aca="false">H54*3</f>
        <v>450</v>
      </c>
      <c r="J54" s="131" t="n">
        <v>15000</v>
      </c>
      <c r="K54" s="61" t="n">
        <v>3807</v>
      </c>
      <c r="L54" s="132" t="n">
        <v>0.2538</v>
      </c>
      <c r="M54" s="133" t="n">
        <v>15415.2</v>
      </c>
      <c r="N54" s="123" t="n">
        <v>15502.2</v>
      </c>
      <c r="O54" s="123" t="n">
        <f aca="false">N54-M54</f>
        <v>87</v>
      </c>
      <c r="P54" s="134" t="n">
        <f aca="false">M54/J54</f>
        <v>1.02768</v>
      </c>
      <c r="Q54" s="135" t="n">
        <v>150</v>
      </c>
      <c r="R54" s="135" t="n">
        <v>150</v>
      </c>
      <c r="S54" s="109" t="s">
        <v>110</v>
      </c>
      <c r="T54" s="133" t="n">
        <v>8055.57</v>
      </c>
      <c r="U54" s="122" t="n">
        <v>8055.57</v>
      </c>
      <c r="V54" s="123" t="n">
        <f aca="false">U54-T54</f>
        <v>0</v>
      </c>
      <c r="W54" s="136" t="n">
        <f aca="false">T54/J54</f>
        <v>0.537038</v>
      </c>
      <c r="Y54" s="88" t="n">
        <v>0</v>
      </c>
      <c r="AA54" s="133" t="n">
        <v>8705.13</v>
      </c>
      <c r="AB54" s="136" t="n">
        <f aca="false">AA54/J54</f>
        <v>0.580342</v>
      </c>
      <c r="AD54" s="88" t="n">
        <v>0</v>
      </c>
      <c r="AF54" s="91" t="n">
        <f aca="false">Q54+X54+AC54</f>
        <v>150</v>
      </c>
      <c r="AG54" s="14" t="n">
        <f aca="false">R54+Y54+AD54</f>
        <v>150</v>
      </c>
    </row>
    <row r="55" customFormat="false" ht="12.75" hidden="false" customHeight="false" outlineLevel="0" collapsed="false">
      <c r="A55" s="127" t="n">
        <v>53</v>
      </c>
      <c r="B55" s="127" t="n">
        <v>377</v>
      </c>
      <c r="C55" s="128" t="s">
        <v>305</v>
      </c>
      <c r="D55" s="127" t="s">
        <v>53</v>
      </c>
      <c r="E55" s="128" t="s">
        <v>71</v>
      </c>
      <c r="F55" s="127"/>
      <c r="G55" s="129" t="n">
        <v>20</v>
      </c>
      <c r="H55" s="130" t="n">
        <v>150</v>
      </c>
      <c r="I55" s="130" t="n">
        <f aca="false">H55*3</f>
        <v>450</v>
      </c>
      <c r="J55" s="131" t="n">
        <v>15000</v>
      </c>
      <c r="K55" s="61" t="n">
        <v>4130.4</v>
      </c>
      <c r="L55" s="132" t="n">
        <v>0.27536</v>
      </c>
      <c r="M55" s="133" t="n">
        <v>15178.3</v>
      </c>
      <c r="N55" s="123" t="n">
        <v>15178.3</v>
      </c>
      <c r="O55" s="123" t="n">
        <f aca="false">N55-M55</f>
        <v>0</v>
      </c>
      <c r="P55" s="136" t="n">
        <f aca="false">M55/J55</f>
        <v>1.01188666666667</v>
      </c>
      <c r="Q55" s="135"/>
      <c r="R55" s="135" t="n">
        <v>150</v>
      </c>
      <c r="T55" s="133" t="n">
        <v>15355.65</v>
      </c>
      <c r="U55" s="122" t="n">
        <v>15355.65</v>
      </c>
      <c r="V55" s="123" t="n">
        <f aca="false">U55-T55</f>
        <v>0</v>
      </c>
      <c r="W55" s="136" t="n">
        <f aca="false">T55/J55</f>
        <v>1.02371</v>
      </c>
      <c r="Y55" s="88" t="n">
        <v>150</v>
      </c>
      <c r="AA55" s="133" t="n">
        <v>8330.91</v>
      </c>
      <c r="AB55" s="136" t="n">
        <f aca="false">AA55/J55</f>
        <v>0.555394</v>
      </c>
      <c r="AD55" s="88" t="n">
        <v>0</v>
      </c>
      <c r="AF55" s="91" t="n">
        <f aca="false">Q55+X55+AC55</f>
        <v>0</v>
      </c>
      <c r="AG55" s="14" t="n">
        <f aca="false">R55+Y55+AD55</f>
        <v>300</v>
      </c>
    </row>
    <row r="56" customFormat="false" ht="12.75" hidden="false" customHeight="false" outlineLevel="0" collapsed="false">
      <c r="A56" s="127" t="n">
        <v>54</v>
      </c>
      <c r="B56" s="127" t="n">
        <v>329</v>
      </c>
      <c r="C56" s="128" t="s">
        <v>306</v>
      </c>
      <c r="D56" s="127" t="s">
        <v>53</v>
      </c>
      <c r="E56" s="128" t="s">
        <v>39</v>
      </c>
      <c r="F56" s="127"/>
      <c r="G56" s="129" t="n">
        <v>20</v>
      </c>
      <c r="H56" s="130" t="n">
        <v>150</v>
      </c>
      <c r="I56" s="130" t="n">
        <f aca="false">H56*3</f>
        <v>450</v>
      </c>
      <c r="J56" s="131" t="n">
        <v>15000</v>
      </c>
      <c r="K56" s="61" t="n">
        <v>1875</v>
      </c>
      <c r="L56" s="132" t="n">
        <v>0.125</v>
      </c>
      <c r="M56" s="133" t="n">
        <v>6344.12</v>
      </c>
      <c r="N56" s="123" t="n">
        <v>6344.12</v>
      </c>
      <c r="O56" s="123" t="n">
        <f aca="false">N56-M56</f>
        <v>0</v>
      </c>
      <c r="P56" s="136" t="n">
        <f aca="false">M56/J56</f>
        <v>0.422941333333333</v>
      </c>
      <c r="Q56" s="135"/>
      <c r="R56" s="135" t="n">
        <v>0</v>
      </c>
      <c r="T56" s="133" t="n">
        <v>21531.17</v>
      </c>
      <c r="U56" s="122" t="n">
        <v>21531.17</v>
      </c>
      <c r="V56" s="123" t="n">
        <f aca="false">U56-T56</f>
        <v>0</v>
      </c>
      <c r="W56" s="134" t="n">
        <f aca="false">T56/J56</f>
        <v>1.43541133333333</v>
      </c>
      <c r="X56" s="88" t="n">
        <v>150</v>
      </c>
      <c r="Y56" s="88" t="n">
        <v>150</v>
      </c>
      <c r="Z56" s="109" t="s">
        <v>307</v>
      </c>
      <c r="AA56" s="133" t="n">
        <v>8542.15</v>
      </c>
      <c r="AB56" s="136" t="n">
        <f aca="false">AA56/J56</f>
        <v>0.569476666666667</v>
      </c>
      <c r="AD56" s="88" t="n">
        <v>0</v>
      </c>
      <c r="AF56" s="91" t="n">
        <f aca="false">Q56+X56+AC56</f>
        <v>150</v>
      </c>
      <c r="AG56" s="14" t="n">
        <f aca="false">R56+Y56+AD56</f>
        <v>150</v>
      </c>
    </row>
    <row r="57" customFormat="false" ht="12.75" hidden="false" customHeight="false" outlineLevel="0" collapsed="false">
      <c r="A57" s="115" t="n">
        <v>55</v>
      </c>
      <c r="B57" s="115" t="n">
        <v>515</v>
      </c>
      <c r="C57" s="116" t="s">
        <v>308</v>
      </c>
      <c r="D57" s="115" t="s">
        <v>53</v>
      </c>
      <c r="E57" s="116" t="s">
        <v>71</v>
      </c>
      <c r="F57" s="115"/>
      <c r="G57" s="117" t="n">
        <v>21</v>
      </c>
      <c r="H57" s="118" t="n">
        <v>150</v>
      </c>
      <c r="I57" s="118" t="n">
        <f aca="false">H57*3</f>
        <v>450</v>
      </c>
      <c r="J57" s="119" t="n">
        <v>14500</v>
      </c>
      <c r="K57" s="120" t="n">
        <v>3814.08</v>
      </c>
      <c r="L57" s="121" t="n">
        <v>0.26304</v>
      </c>
      <c r="M57" s="122" t="n">
        <v>7705.16</v>
      </c>
      <c r="N57" s="123" t="n">
        <v>7705.16</v>
      </c>
      <c r="O57" s="123" t="n">
        <f aca="false">N57-M57</f>
        <v>0</v>
      </c>
      <c r="P57" s="124" t="n">
        <f aca="false">M57/J57</f>
        <v>0.531390344827586</v>
      </c>
      <c r="Q57" s="125"/>
      <c r="R57" s="125" t="n">
        <v>0</v>
      </c>
      <c r="T57" s="122" t="n">
        <v>7469.76</v>
      </c>
      <c r="U57" s="122" t="n">
        <v>7469.76</v>
      </c>
      <c r="V57" s="123" t="n">
        <f aca="false">U57-T57</f>
        <v>0</v>
      </c>
      <c r="W57" s="124" t="n">
        <f aca="false">T57/J57</f>
        <v>0.515155862068966</v>
      </c>
      <c r="Y57" s="88" t="n">
        <v>0</v>
      </c>
      <c r="AA57" s="122" t="n">
        <v>16793.04</v>
      </c>
      <c r="AB57" s="126" t="n">
        <f aca="false">AA57/J57</f>
        <v>1.15814068965517</v>
      </c>
      <c r="AC57" s="88" t="n">
        <v>150</v>
      </c>
      <c r="AD57" s="88" t="n">
        <v>150</v>
      </c>
      <c r="AE57" s="109" t="s">
        <v>309</v>
      </c>
      <c r="AF57" s="91" t="n">
        <f aca="false">Q57+X57+AC57</f>
        <v>150</v>
      </c>
      <c r="AG57" s="14" t="n">
        <f aca="false">R57+Y57+AD57</f>
        <v>150</v>
      </c>
    </row>
    <row r="58" customFormat="false" ht="12.75" hidden="false" customHeight="false" outlineLevel="0" collapsed="false">
      <c r="A58" s="115" t="n">
        <v>56</v>
      </c>
      <c r="B58" s="115" t="n">
        <v>102565</v>
      </c>
      <c r="C58" s="116" t="s">
        <v>310</v>
      </c>
      <c r="D58" s="115" t="s">
        <v>41</v>
      </c>
      <c r="E58" s="116" t="s">
        <v>56</v>
      </c>
      <c r="F58" s="115"/>
      <c r="G58" s="117" t="n">
        <v>21</v>
      </c>
      <c r="H58" s="118" t="n">
        <v>150</v>
      </c>
      <c r="I58" s="118" t="n">
        <f aca="false">H58*3</f>
        <v>450</v>
      </c>
      <c r="J58" s="119" t="n">
        <v>14500</v>
      </c>
      <c r="K58" s="120" t="n">
        <v>4055.36</v>
      </c>
      <c r="L58" s="121" t="n">
        <v>0.27968</v>
      </c>
      <c r="M58" s="122" t="n">
        <v>14732.78</v>
      </c>
      <c r="N58" s="123" t="n">
        <v>14732.78</v>
      </c>
      <c r="O58" s="123" t="n">
        <f aca="false">N58-M58</f>
        <v>0</v>
      </c>
      <c r="P58" s="126" t="n">
        <f aca="false">M58/J58</f>
        <v>1.01605379310345</v>
      </c>
      <c r="Q58" s="125" t="n">
        <v>300</v>
      </c>
      <c r="R58" s="125" t="n">
        <v>150</v>
      </c>
      <c r="S58" s="109" t="s">
        <v>311</v>
      </c>
      <c r="T58" s="122" t="n">
        <v>10830.6</v>
      </c>
      <c r="U58" s="122" t="n">
        <v>10830.6</v>
      </c>
      <c r="V58" s="123" t="n">
        <f aca="false">U58-T58</f>
        <v>0</v>
      </c>
      <c r="W58" s="124" t="n">
        <f aca="false">T58/J58</f>
        <v>0.746937931034483</v>
      </c>
      <c r="Y58" s="88" t="n">
        <v>0</v>
      </c>
      <c r="AA58" s="122" t="n">
        <v>15771.84</v>
      </c>
      <c r="AB58" s="124" t="n">
        <f aca="false">AA58/J58</f>
        <v>1.08771310344828</v>
      </c>
      <c r="AD58" s="88" t="n">
        <v>150</v>
      </c>
      <c r="AF58" s="91" t="n">
        <f aca="false">Q58+X58+AC58</f>
        <v>300</v>
      </c>
      <c r="AG58" s="14" t="n">
        <f aca="false">R58+Y58+AD58</f>
        <v>300</v>
      </c>
    </row>
    <row r="59" customFormat="false" ht="12.75" hidden="false" customHeight="false" outlineLevel="0" collapsed="false">
      <c r="A59" s="115" t="n">
        <v>57</v>
      </c>
      <c r="B59" s="115" t="n">
        <v>117184</v>
      </c>
      <c r="C59" s="116" t="s">
        <v>312</v>
      </c>
      <c r="D59" s="115" t="s">
        <v>41</v>
      </c>
      <c r="E59" s="116" t="s">
        <v>37</v>
      </c>
      <c r="F59" s="115"/>
      <c r="G59" s="117" t="n">
        <v>21</v>
      </c>
      <c r="H59" s="118" t="n">
        <v>150</v>
      </c>
      <c r="I59" s="118" t="n">
        <f aca="false">H59*3</f>
        <v>450</v>
      </c>
      <c r="J59" s="119" t="n">
        <v>14000</v>
      </c>
      <c r="K59" s="120" t="n">
        <v>3676.4</v>
      </c>
      <c r="L59" s="121" t="n">
        <v>0.2626</v>
      </c>
      <c r="M59" s="122" t="n">
        <v>7184.77</v>
      </c>
      <c r="N59" s="123" t="n">
        <v>7184.77</v>
      </c>
      <c r="O59" s="123" t="n">
        <f aca="false">N59-M59</f>
        <v>0</v>
      </c>
      <c r="P59" s="124" t="n">
        <f aca="false">M59/J59</f>
        <v>0.513197857142857</v>
      </c>
      <c r="Q59" s="125"/>
      <c r="R59" s="125" t="n">
        <v>0</v>
      </c>
      <c r="T59" s="122" t="n">
        <v>16809.31</v>
      </c>
      <c r="U59" s="122" t="n">
        <v>16809.31</v>
      </c>
      <c r="V59" s="123" t="n">
        <f aca="false">U59-T59</f>
        <v>0</v>
      </c>
      <c r="W59" s="126" t="n">
        <f aca="false">T59/J59</f>
        <v>1.200665</v>
      </c>
      <c r="X59" s="88" t="n">
        <v>300</v>
      </c>
      <c r="Y59" s="88" t="n">
        <v>150</v>
      </c>
      <c r="Z59" s="109" t="s">
        <v>313</v>
      </c>
      <c r="AA59" s="122" t="n">
        <v>6644.39</v>
      </c>
      <c r="AB59" s="124" t="n">
        <f aca="false">AA59/J59</f>
        <v>0.474599285714286</v>
      </c>
      <c r="AD59" s="88" t="n">
        <v>0</v>
      </c>
      <c r="AF59" s="91" t="n">
        <f aca="false">Q59+X59+AC59</f>
        <v>300</v>
      </c>
      <c r="AG59" s="14" t="n">
        <f aca="false">R59+Y59+AD59</f>
        <v>150</v>
      </c>
    </row>
    <row r="60" customFormat="false" ht="12.75" hidden="false" customHeight="false" outlineLevel="0" collapsed="false">
      <c r="A60" s="127" t="n">
        <v>58</v>
      </c>
      <c r="B60" s="127" t="n">
        <v>105910</v>
      </c>
      <c r="C60" s="128" t="s">
        <v>314</v>
      </c>
      <c r="D60" s="127" t="s">
        <v>53</v>
      </c>
      <c r="E60" s="128" t="s">
        <v>37</v>
      </c>
      <c r="F60" s="127"/>
      <c r="G60" s="129" t="n">
        <v>22</v>
      </c>
      <c r="H60" s="130" t="n">
        <v>100</v>
      </c>
      <c r="I60" s="130" t="n">
        <f aca="false">H60*3</f>
        <v>300</v>
      </c>
      <c r="J60" s="131" t="n">
        <v>14036</v>
      </c>
      <c r="K60" s="61" t="n">
        <v>3658.34304</v>
      </c>
      <c r="L60" s="132" t="n">
        <v>0.26064</v>
      </c>
      <c r="M60" s="133" t="n">
        <v>8611.62</v>
      </c>
      <c r="N60" s="123" t="n">
        <v>8611.62</v>
      </c>
      <c r="O60" s="123" t="n">
        <f aca="false">N60-M60</f>
        <v>0</v>
      </c>
      <c r="P60" s="136" t="n">
        <f aca="false">M60/J60</f>
        <v>0.613538045027073</v>
      </c>
      <c r="Q60" s="135"/>
      <c r="R60" s="135" t="n">
        <v>0</v>
      </c>
      <c r="T60" s="133" t="n">
        <v>14063.44</v>
      </c>
      <c r="U60" s="122" t="n">
        <v>14063.44</v>
      </c>
      <c r="V60" s="123" t="n">
        <f aca="false">U60-T60</f>
        <v>0</v>
      </c>
      <c r="W60" s="134" t="n">
        <f aca="false">T60/J60</f>
        <v>1.00195497292676</v>
      </c>
      <c r="X60" s="88" t="n">
        <v>200</v>
      </c>
      <c r="Y60" s="88" t="n">
        <v>100</v>
      </c>
      <c r="Z60" s="109" t="s">
        <v>315</v>
      </c>
      <c r="AA60" s="133" t="n">
        <v>10142.67</v>
      </c>
      <c r="AB60" s="136" t="n">
        <f aca="false">AA60/J60</f>
        <v>0.722618267312625</v>
      </c>
      <c r="AD60" s="88" t="n">
        <v>0</v>
      </c>
      <c r="AF60" s="91" t="n">
        <f aca="false">Q60+X60+AC60</f>
        <v>200</v>
      </c>
      <c r="AG60" s="14" t="n">
        <f aca="false">R60+Y60+AD60</f>
        <v>100</v>
      </c>
    </row>
    <row r="61" customFormat="false" ht="12.75" hidden="false" customHeight="false" outlineLevel="0" collapsed="false">
      <c r="A61" s="127" t="n">
        <v>59</v>
      </c>
      <c r="B61" s="127" t="n">
        <v>572</v>
      </c>
      <c r="C61" s="128" t="s">
        <v>316</v>
      </c>
      <c r="D61" s="127" t="s">
        <v>53</v>
      </c>
      <c r="E61" s="128" t="s">
        <v>37</v>
      </c>
      <c r="F61" s="127"/>
      <c r="G61" s="129" t="n">
        <v>22</v>
      </c>
      <c r="H61" s="130" t="n">
        <v>100</v>
      </c>
      <c r="I61" s="130" t="n">
        <f aca="false">H61*3</f>
        <v>300</v>
      </c>
      <c r="J61" s="131" t="n">
        <v>14036</v>
      </c>
      <c r="K61" s="61" t="n">
        <v>3299.58288</v>
      </c>
      <c r="L61" s="132" t="n">
        <v>0.23508</v>
      </c>
      <c r="M61" s="133" t="n">
        <v>14127.89</v>
      </c>
      <c r="N61" s="123" t="n">
        <v>14127.89</v>
      </c>
      <c r="O61" s="123" t="n">
        <f aca="false">N61-M61</f>
        <v>0</v>
      </c>
      <c r="P61" s="134" t="n">
        <f aca="false">M61/J61</f>
        <v>1.0065467369621</v>
      </c>
      <c r="Q61" s="135" t="n">
        <v>200</v>
      </c>
      <c r="R61" s="135" t="n">
        <v>100</v>
      </c>
      <c r="S61" s="109" t="s">
        <v>317</v>
      </c>
      <c r="T61" s="133" t="n">
        <v>5882.1</v>
      </c>
      <c r="U61" s="122" t="n">
        <v>5882.1</v>
      </c>
      <c r="V61" s="123" t="n">
        <f aca="false">U61-T61</f>
        <v>0</v>
      </c>
      <c r="W61" s="136" t="n">
        <f aca="false">T61/J61</f>
        <v>0.419072385294956</v>
      </c>
      <c r="Y61" s="88" t="n">
        <v>0</v>
      </c>
      <c r="AA61" s="133" t="n">
        <v>6464.76</v>
      </c>
      <c r="AB61" s="136" t="n">
        <f aca="false">AA61/J61</f>
        <v>0.460584212026218</v>
      </c>
      <c r="AD61" s="88" t="n">
        <v>0</v>
      </c>
      <c r="AF61" s="91" t="n">
        <f aca="false">Q61+X61+AC61</f>
        <v>200</v>
      </c>
      <c r="AG61" s="14" t="n">
        <f aca="false">R61+Y61+AD61</f>
        <v>100</v>
      </c>
    </row>
    <row r="62" customFormat="false" ht="12.75" hidden="false" customHeight="false" outlineLevel="0" collapsed="false">
      <c r="A62" s="127" t="n">
        <v>60</v>
      </c>
      <c r="B62" s="127" t="n">
        <v>748</v>
      </c>
      <c r="C62" s="128" t="s">
        <v>318</v>
      </c>
      <c r="D62" s="127" t="s">
        <v>41</v>
      </c>
      <c r="E62" s="128" t="s">
        <v>48</v>
      </c>
      <c r="F62" s="127"/>
      <c r="G62" s="129" t="n">
        <v>22</v>
      </c>
      <c r="H62" s="130" t="n">
        <v>100</v>
      </c>
      <c r="I62" s="130" t="n">
        <f aca="false">H62*3</f>
        <v>300</v>
      </c>
      <c r="J62" s="131" t="n">
        <v>13068</v>
      </c>
      <c r="K62" s="61" t="n">
        <v>3466.67904</v>
      </c>
      <c r="L62" s="132" t="n">
        <v>0.26528</v>
      </c>
      <c r="M62" s="133" t="n">
        <v>8931.41</v>
      </c>
      <c r="N62" s="123" t="n">
        <v>8931.41</v>
      </c>
      <c r="O62" s="123" t="n">
        <f aca="false">N62-M62</f>
        <v>0</v>
      </c>
      <c r="P62" s="136" t="n">
        <f aca="false">M62/J62</f>
        <v>0.683456535047444</v>
      </c>
      <c r="Q62" s="135"/>
      <c r="R62" s="135" t="n">
        <v>0</v>
      </c>
      <c r="T62" s="133" t="n">
        <v>10161.96</v>
      </c>
      <c r="U62" s="122" t="n">
        <v>10161.96</v>
      </c>
      <c r="V62" s="123" t="n">
        <f aca="false">U62-T62</f>
        <v>0</v>
      </c>
      <c r="W62" s="136" t="n">
        <f aca="false">T62/J62</f>
        <v>0.777621671258035</v>
      </c>
      <c r="Y62" s="88" t="n">
        <v>0</v>
      </c>
      <c r="AA62" s="133" t="n">
        <v>3378.42</v>
      </c>
      <c r="AB62" s="136" t="n">
        <f aca="false">AA62/J62</f>
        <v>0.258526170798898</v>
      </c>
      <c r="AD62" s="88" t="n">
        <v>0</v>
      </c>
      <c r="AF62" s="91" t="n">
        <f aca="false">Q62+X62+AC62</f>
        <v>0</v>
      </c>
      <c r="AG62" s="14" t="n">
        <f aca="false">R62+Y62+AD62</f>
        <v>0</v>
      </c>
    </row>
    <row r="63" customFormat="false" ht="12.75" hidden="false" customHeight="false" outlineLevel="0" collapsed="false">
      <c r="A63" s="115" t="n">
        <v>61</v>
      </c>
      <c r="B63" s="115" t="n">
        <v>103639</v>
      </c>
      <c r="C63" s="116" t="s">
        <v>319</v>
      </c>
      <c r="D63" s="115" t="s">
        <v>36</v>
      </c>
      <c r="E63" s="116" t="s">
        <v>71</v>
      </c>
      <c r="F63" s="115"/>
      <c r="G63" s="117" t="n">
        <v>23</v>
      </c>
      <c r="H63" s="118" t="n">
        <v>100</v>
      </c>
      <c r="I63" s="118" t="n">
        <f aca="false">H63*3</f>
        <v>300</v>
      </c>
      <c r="J63" s="119" t="n">
        <v>13000</v>
      </c>
      <c r="K63" s="120" t="n">
        <v>3099.2</v>
      </c>
      <c r="L63" s="121" t="n">
        <v>0.2384</v>
      </c>
      <c r="M63" s="122" t="n">
        <v>14158.7</v>
      </c>
      <c r="N63" s="123" t="n">
        <v>14705.52</v>
      </c>
      <c r="O63" s="123" t="n">
        <f aca="false">N63-M63</f>
        <v>546.82</v>
      </c>
      <c r="P63" s="126" t="n">
        <f aca="false">M63/J63</f>
        <v>1.08913076923077</v>
      </c>
      <c r="Q63" s="125" t="n">
        <v>100</v>
      </c>
      <c r="R63" s="125" t="n">
        <v>100</v>
      </c>
      <c r="S63" s="109" t="s">
        <v>320</v>
      </c>
      <c r="T63" s="122" t="n">
        <v>13340.45</v>
      </c>
      <c r="U63" s="122" t="n">
        <v>13790.45</v>
      </c>
      <c r="V63" s="123" t="n">
        <f aca="false">U63-T63</f>
        <v>450</v>
      </c>
      <c r="W63" s="124" t="n">
        <f aca="false">T63/J63</f>
        <v>1.02618846153846</v>
      </c>
      <c r="Y63" s="88" t="n">
        <v>100</v>
      </c>
      <c r="AA63" s="122" t="n">
        <v>6440.24</v>
      </c>
      <c r="AB63" s="124" t="n">
        <f aca="false">AA63/J63</f>
        <v>0.495403076923077</v>
      </c>
      <c r="AD63" s="88" t="n">
        <v>0</v>
      </c>
      <c r="AF63" s="91" t="n">
        <f aca="false">Q63+X63+AC63</f>
        <v>100</v>
      </c>
      <c r="AG63" s="14" t="n">
        <f aca="false">R63+Y63+AD63</f>
        <v>200</v>
      </c>
    </row>
    <row r="64" customFormat="false" ht="12.75" hidden="false" customHeight="false" outlineLevel="0" collapsed="false">
      <c r="A64" s="115" t="n">
        <v>62</v>
      </c>
      <c r="B64" s="115" t="n">
        <v>311</v>
      </c>
      <c r="C64" s="116" t="s">
        <v>321</v>
      </c>
      <c r="D64" s="115" t="s">
        <v>36</v>
      </c>
      <c r="E64" s="116" t="s">
        <v>56</v>
      </c>
      <c r="F64" s="115"/>
      <c r="G64" s="117" t="n">
        <v>23</v>
      </c>
      <c r="H64" s="118" t="n">
        <v>100</v>
      </c>
      <c r="I64" s="118" t="n">
        <f aca="false">H64*3</f>
        <v>300</v>
      </c>
      <c r="J64" s="119" t="n">
        <v>13000</v>
      </c>
      <c r="K64" s="120" t="n">
        <v>2566.72</v>
      </c>
      <c r="L64" s="121" t="n">
        <v>0.19744</v>
      </c>
      <c r="M64" s="122" t="n">
        <v>14021.88</v>
      </c>
      <c r="N64" s="123" t="n">
        <v>14021.88</v>
      </c>
      <c r="O64" s="123" t="n">
        <f aca="false">N64-M64</f>
        <v>0</v>
      </c>
      <c r="P64" s="124" t="n">
        <f aca="false">M64/J64</f>
        <v>1.07860615384615</v>
      </c>
      <c r="Q64" s="125"/>
      <c r="R64" s="125" t="n">
        <v>100</v>
      </c>
      <c r="T64" s="122" t="n">
        <v>2626.15</v>
      </c>
      <c r="U64" s="122" t="n">
        <v>2626.15</v>
      </c>
      <c r="V64" s="123" t="n">
        <f aca="false">U64-T64</f>
        <v>0</v>
      </c>
      <c r="W64" s="124" t="n">
        <f aca="false">T64/J64</f>
        <v>0.202011538461538</v>
      </c>
      <c r="Y64" s="88" t="n">
        <v>0</v>
      </c>
      <c r="AA64" s="122" t="n">
        <v>5567.05</v>
      </c>
      <c r="AB64" s="124" t="n">
        <f aca="false">AA64/J64</f>
        <v>0.428234615384615</v>
      </c>
      <c r="AD64" s="88" t="n">
        <v>0</v>
      </c>
      <c r="AF64" s="91" t="n">
        <f aca="false">Q64+X64+AC64</f>
        <v>0</v>
      </c>
      <c r="AG64" s="14" t="n">
        <f aca="false">R64+Y64+AD64</f>
        <v>100</v>
      </c>
    </row>
    <row r="65" customFormat="false" ht="12.75" hidden="false" customHeight="false" outlineLevel="0" collapsed="false">
      <c r="A65" s="115" t="n">
        <v>63</v>
      </c>
      <c r="B65" s="115" t="n">
        <v>721</v>
      </c>
      <c r="C65" s="116" t="s">
        <v>322</v>
      </c>
      <c r="D65" s="115" t="s">
        <v>41</v>
      </c>
      <c r="E65" s="116" t="s">
        <v>48</v>
      </c>
      <c r="F65" s="115"/>
      <c r="G65" s="117" t="n">
        <v>23</v>
      </c>
      <c r="H65" s="118" t="n">
        <v>100</v>
      </c>
      <c r="I65" s="118" t="n">
        <f aca="false">H65*3</f>
        <v>300</v>
      </c>
      <c r="J65" s="119" t="n">
        <v>13000</v>
      </c>
      <c r="K65" s="120" t="n">
        <v>3543.28</v>
      </c>
      <c r="L65" s="121" t="n">
        <v>0.27256</v>
      </c>
      <c r="M65" s="122" t="n">
        <v>8330.47</v>
      </c>
      <c r="N65" s="123" t="n">
        <v>8330.47</v>
      </c>
      <c r="O65" s="123" t="n">
        <f aca="false">N65-M65</f>
        <v>0</v>
      </c>
      <c r="P65" s="124" t="n">
        <f aca="false">M65/J65</f>
        <v>0.640805384615385</v>
      </c>
      <c r="Q65" s="125"/>
      <c r="R65" s="125" t="n">
        <v>0</v>
      </c>
      <c r="T65" s="122" t="n">
        <v>13355.81</v>
      </c>
      <c r="U65" s="122" t="n">
        <v>13355.81</v>
      </c>
      <c r="V65" s="123" t="n">
        <f aca="false">U65-T65</f>
        <v>0</v>
      </c>
      <c r="W65" s="126" t="n">
        <f aca="false">T65/J65</f>
        <v>1.02737</v>
      </c>
      <c r="X65" s="88" t="n">
        <v>100</v>
      </c>
      <c r="Y65" s="88" t="n">
        <v>100</v>
      </c>
      <c r="Z65" s="109" t="s">
        <v>323</v>
      </c>
      <c r="AA65" s="122" t="n">
        <v>13117.39</v>
      </c>
      <c r="AB65" s="126" t="n">
        <f aca="false">AA65/J65</f>
        <v>1.00903</v>
      </c>
      <c r="AC65" s="88" t="n">
        <v>200</v>
      </c>
      <c r="AD65" s="88" t="n">
        <v>100</v>
      </c>
      <c r="AE65" s="109" t="s">
        <v>324</v>
      </c>
      <c r="AF65" s="91" t="n">
        <f aca="false">Q65+X65+AC65</f>
        <v>300</v>
      </c>
      <c r="AG65" s="14" t="n">
        <f aca="false">R65+Y65+AD65</f>
        <v>200</v>
      </c>
    </row>
    <row r="66" customFormat="false" ht="12.75" hidden="false" customHeight="false" outlineLevel="0" collapsed="false">
      <c r="A66" s="127" t="n">
        <v>64</v>
      </c>
      <c r="B66" s="127" t="n">
        <v>120844</v>
      </c>
      <c r="C66" s="128" t="s">
        <v>325</v>
      </c>
      <c r="D66" s="127" t="s">
        <v>41</v>
      </c>
      <c r="E66" s="128" t="s">
        <v>39</v>
      </c>
      <c r="F66" s="127"/>
      <c r="G66" s="129" t="n">
        <v>24</v>
      </c>
      <c r="H66" s="130" t="n">
        <v>100</v>
      </c>
      <c r="I66" s="130" t="n">
        <f aca="false">H66*3</f>
        <v>300</v>
      </c>
      <c r="J66" s="131" t="n">
        <v>13000</v>
      </c>
      <c r="K66" s="61" t="n">
        <v>2731.04</v>
      </c>
      <c r="L66" s="132" t="n">
        <v>0.21008</v>
      </c>
      <c r="M66" s="133" t="n">
        <v>9424.6</v>
      </c>
      <c r="N66" s="123" t="n">
        <v>9424.6</v>
      </c>
      <c r="O66" s="123" t="n">
        <f aca="false">N66-M66</f>
        <v>0</v>
      </c>
      <c r="P66" s="136" t="n">
        <f aca="false">M66/J66</f>
        <v>0.724969230769231</v>
      </c>
      <c r="Q66" s="135"/>
      <c r="R66" s="135" t="n">
        <v>0</v>
      </c>
      <c r="T66" s="133" t="n">
        <v>4052.23</v>
      </c>
      <c r="U66" s="122" t="n">
        <v>4052.23</v>
      </c>
      <c r="V66" s="123" t="n">
        <f aca="false">U66-T66</f>
        <v>0</v>
      </c>
      <c r="W66" s="136" t="n">
        <f aca="false">T66/J66</f>
        <v>0.31171</v>
      </c>
      <c r="Y66" s="88" t="n">
        <v>0</v>
      </c>
      <c r="AA66" s="133" t="n">
        <v>4188.19</v>
      </c>
      <c r="AB66" s="136" t="n">
        <f aca="false">AA66/J66</f>
        <v>0.322168461538462</v>
      </c>
      <c r="AD66" s="88" t="n">
        <v>0</v>
      </c>
      <c r="AF66" s="91" t="n">
        <f aca="false">Q66+X66+AC66</f>
        <v>0</v>
      </c>
      <c r="AG66" s="14" t="n">
        <f aca="false">R66+Y66+AD66</f>
        <v>0</v>
      </c>
    </row>
    <row r="67" customFormat="false" ht="12.75" hidden="false" customHeight="false" outlineLevel="0" collapsed="false">
      <c r="A67" s="127" t="n">
        <v>65</v>
      </c>
      <c r="B67" s="127" t="n">
        <v>355</v>
      </c>
      <c r="C67" s="128" t="s">
        <v>326</v>
      </c>
      <c r="D67" s="127" t="s">
        <v>41</v>
      </c>
      <c r="E67" s="128" t="s">
        <v>71</v>
      </c>
      <c r="F67" s="127"/>
      <c r="G67" s="129" t="n">
        <v>24</v>
      </c>
      <c r="H67" s="130" t="n">
        <v>100</v>
      </c>
      <c r="I67" s="130" t="n">
        <f aca="false">H67*3</f>
        <v>300</v>
      </c>
      <c r="J67" s="131" t="n">
        <v>13000</v>
      </c>
      <c r="K67" s="61" t="n">
        <v>3296.8</v>
      </c>
      <c r="L67" s="132" t="n">
        <v>0.2536</v>
      </c>
      <c r="M67" s="133" t="n">
        <v>13168.33</v>
      </c>
      <c r="N67" s="123" t="n">
        <v>13168.33</v>
      </c>
      <c r="O67" s="123" t="n">
        <f aca="false">N67-M67</f>
        <v>0</v>
      </c>
      <c r="P67" s="134" t="n">
        <f aca="false">M67/J67</f>
        <v>1.01294846153846</v>
      </c>
      <c r="Q67" s="135" t="n">
        <v>200</v>
      </c>
      <c r="R67" s="135" t="n">
        <v>100</v>
      </c>
      <c r="S67" s="109" t="s">
        <v>327</v>
      </c>
      <c r="T67" s="133" t="n">
        <v>13083.4</v>
      </c>
      <c r="U67" s="122" t="n">
        <v>13083.4</v>
      </c>
      <c r="V67" s="123" t="n">
        <f aca="false">U67-T67</f>
        <v>0</v>
      </c>
      <c r="W67" s="134" t="n">
        <f aca="false">T67/J67</f>
        <v>1.00641538461538</v>
      </c>
      <c r="X67" s="88" t="n">
        <v>200</v>
      </c>
      <c r="Y67" s="88" t="n">
        <v>100</v>
      </c>
      <c r="Z67" s="109" t="s">
        <v>327</v>
      </c>
      <c r="AA67" s="133" t="n">
        <v>13038.31</v>
      </c>
      <c r="AB67" s="134" t="n">
        <f aca="false">AA67/J67</f>
        <v>1.00294692307692</v>
      </c>
      <c r="AC67" s="88" t="n">
        <v>200</v>
      </c>
      <c r="AD67" s="88" t="n">
        <v>100</v>
      </c>
      <c r="AE67" s="109" t="s">
        <v>328</v>
      </c>
      <c r="AF67" s="91" t="n">
        <f aca="false">Q67+X67+AC67</f>
        <v>600</v>
      </c>
      <c r="AG67" s="14" t="n">
        <f aca="false">R67+Y67+AD67</f>
        <v>300</v>
      </c>
    </row>
    <row r="68" customFormat="false" ht="12.75" hidden="false" customHeight="false" outlineLevel="0" collapsed="false">
      <c r="A68" s="127" t="n">
        <v>66</v>
      </c>
      <c r="B68" s="127" t="n">
        <v>716</v>
      </c>
      <c r="C68" s="128" t="s">
        <v>329</v>
      </c>
      <c r="D68" s="127" t="s">
        <v>41</v>
      </c>
      <c r="E68" s="128" t="s">
        <v>48</v>
      </c>
      <c r="F68" s="127"/>
      <c r="G68" s="129" t="n">
        <v>24</v>
      </c>
      <c r="H68" s="130" t="n">
        <v>100</v>
      </c>
      <c r="I68" s="130" t="n">
        <f aca="false">H68*3</f>
        <v>300</v>
      </c>
      <c r="J68" s="131" t="n">
        <v>13000</v>
      </c>
      <c r="K68" s="61" t="n">
        <v>3245.84</v>
      </c>
      <c r="L68" s="132" t="n">
        <v>0.24968</v>
      </c>
      <c r="M68" s="133" t="n">
        <v>5014.13</v>
      </c>
      <c r="N68" s="123" t="n">
        <v>5014.13</v>
      </c>
      <c r="O68" s="123" t="n">
        <f aca="false">N68-M68</f>
        <v>0</v>
      </c>
      <c r="P68" s="136" t="n">
        <f aca="false">M68/J68</f>
        <v>0.385702307692308</v>
      </c>
      <c r="Q68" s="135"/>
      <c r="R68" s="135" t="n">
        <v>0</v>
      </c>
      <c r="T68" s="133" t="n">
        <v>8255.98</v>
      </c>
      <c r="U68" s="122" t="n">
        <v>8255.98</v>
      </c>
      <c r="V68" s="123" t="n">
        <f aca="false">U68-T68</f>
        <v>0</v>
      </c>
      <c r="W68" s="136" t="n">
        <f aca="false">T68/J68</f>
        <v>0.635075384615385</v>
      </c>
      <c r="Y68" s="88" t="n">
        <v>0</v>
      </c>
      <c r="AA68" s="133" t="n">
        <v>8429.93</v>
      </c>
      <c r="AB68" s="136" t="n">
        <f aca="false">AA68/J68</f>
        <v>0.648456153846154</v>
      </c>
      <c r="AD68" s="88" t="n">
        <v>0</v>
      </c>
      <c r="AF68" s="91" t="n">
        <f aca="false">Q68+X68+AC68</f>
        <v>0</v>
      </c>
      <c r="AG68" s="14" t="n">
        <f aca="false">R68+Y68+AD68</f>
        <v>0</v>
      </c>
    </row>
    <row r="69" customFormat="false" ht="12.75" hidden="false" customHeight="false" outlineLevel="0" collapsed="false">
      <c r="A69" s="115" t="n">
        <v>67</v>
      </c>
      <c r="B69" s="115" t="n">
        <v>745</v>
      </c>
      <c r="C69" s="116" t="s">
        <v>330</v>
      </c>
      <c r="D69" s="115" t="s">
        <v>41</v>
      </c>
      <c r="E69" s="116" t="s">
        <v>56</v>
      </c>
      <c r="F69" s="115"/>
      <c r="G69" s="117" t="n">
        <v>25</v>
      </c>
      <c r="H69" s="118" t="n">
        <v>100</v>
      </c>
      <c r="I69" s="118" t="n">
        <f aca="false">H69*3</f>
        <v>300</v>
      </c>
      <c r="J69" s="119" t="n">
        <v>12000</v>
      </c>
      <c r="K69" s="120" t="n">
        <v>2220</v>
      </c>
      <c r="L69" s="121" t="n">
        <v>0.185</v>
      </c>
      <c r="M69" s="122" t="n">
        <v>13061.31</v>
      </c>
      <c r="N69" s="123" t="n">
        <v>13076.81</v>
      </c>
      <c r="O69" s="123" t="n">
        <f aca="false">N69-M69</f>
        <v>15.5</v>
      </c>
      <c r="P69" s="126" t="n">
        <f aca="false">M69/J69</f>
        <v>1.0884425</v>
      </c>
      <c r="Q69" s="125" t="n">
        <v>100</v>
      </c>
      <c r="R69" s="125" t="n">
        <v>100</v>
      </c>
      <c r="S69" s="109" t="s">
        <v>331</v>
      </c>
      <c r="T69" s="122" t="n">
        <v>12201.39</v>
      </c>
      <c r="U69" s="122" t="n">
        <v>12201.39</v>
      </c>
      <c r="V69" s="123" t="n">
        <f aca="false">U69-T69</f>
        <v>0</v>
      </c>
      <c r="W69" s="126" t="n">
        <f aca="false">T69/J69</f>
        <v>1.0167825</v>
      </c>
      <c r="X69" s="88" t="n">
        <v>200</v>
      </c>
      <c r="Y69" s="88" t="n">
        <v>100</v>
      </c>
      <c r="Z69" s="109" t="s">
        <v>332</v>
      </c>
      <c r="AA69" s="122" t="n">
        <v>13574.34</v>
      </c>
      <c r="AB69" s="126" t="n">
        <f aca="false">AA69/J69</f>
        <v>1.131195</v>
      </c>
      <c r="AC69" s="88" t="n">
        <v>100</v>
      </c>
      <c r="AD69" s="88" t="n">
        <v>100</v>
      </c>
      <c r="AE69" s="109" t="s">
        <v>333</v>
      </c>
      <c r="AF69" s="91" t="n">
        <f aca="false">Q69+X69+AC69</f>
        <v>400</v>
      </c>
      <c r="AG69" s="14" t="n">
        <f aca="false">R69+Y69+AD69</f>
        <v>300</v>
      </c>
    </row>
    <row r="70" customFormat="false" ht="12.75" hidden="false" customHeight="false" outlineLevel="0" collapsed="false">
      <c r="A70" s="115" t="n">
        <v>68</v>
      </c>
      <c r="B70" s="115" t="n">
        <v>391</v>
      </c>
      <c r="C70" s="116" t="s">
        <v>334</v>
      </c>
      <c r="D70" s="115" t="s">
        <v>36</v>
      </c>
      <c r="E70" s="116" t="s">
        <v>37</v>
      </c>
      <c r="F70" s="115"/>
      <c r="G70" s="117" t="n">
        <v>25</v>
      </c>
      <c r="H70" s="118" t="n">
        <v>100</v>
      </c>
      <c r="I70" s="118" t="n">
        <f aca="false">H70*3</f>
        <v>300</v>
      </c>
      <c r="J70" s="119" t="n">
        <v>12000</v>
      </c>
      <c r="K70" s="120" t="n">
        <v>3276.96</v>
      </c>
      <c r="L70" s="121" t="n">
        <v>0.27308</v>
      </c>
      <c r="M70" s="122" t="n">
        <v>12028.42</v>
      </c>
      <c r="N70" s="123" t="n">
        <v>12028.42</v>
      </c>
      <c r="O70" s="123" t="n">
        <f aca="false">N70-M70</f>
        <v>0</v>
      </c>
      <c r="P70" s="124" t="n">
        <f aca="false">M70/J70</f>
        <v>1.00236833333333</v>
      </c>
      <c r="Q70" s="125"/>
      <c r="R70" s="125" t="n">
        <v>100</v>
      </c>
      <c r="T70" s="122" t="n">
        <v>6109.33</v>
      </c>
      <c r="U70" s="122" t="n">
        <v>6109.33</v>
      </c>
      <c r="V70" s="123" t="n">
        <f aca="false">U70-T70</f>
        <v>0</v>
      </c>
      <c r="W70" s="124" t="n">
        <f aca="false">T70/J70</f>
        <v>0.509110833333333</v>
      </c>
      <c r="Y70" s="88" t="n">
        <v>0</v>
      </c>
      <c r="AA70" s="122" t="n">
        <v>6758.55</v>
      </c>
      <c r="AB70" s="124" t="n">
        <f aca="false">AA70/J70</f>
        <v>0.5632125</v>
      </c>
      <c r="AD70" s="88" t="n">
        <v>0</v>
      </c>
      <c r="AF70" s="91" t="n">
        <f aca="false">Q70+X70+AC70</f>
        <v>0</v>
      </c>
      <c r="AG70" s="14" t="n">
        <f aca="false">R70+Y70+AD70</f>
        <v>100</v>
      </c>
    </row>
    <row r="71" customFormat="false" ht="12.75" hidden="false" customHeight="false" outlineLevel="0" collapsed="false">
      <c r="A71" s="115" t="n">
        <v>69</v>
      </c>
      <c r="B71" s="115" t="n">
        <v>717</v>
      </c>
      <c r="C71" s="116" t="s">
        <v>335</v>
      </c>
      <c r="D71" s="115" t="s">
        <v>41</v>
      </c>
      <c r="E71" s="116" t="s">
        <v>48</v>
      </c>
      <c r="F71" s="115"/>
      <c r="G71" s="117" t="n">
        <v>25</v>
      </c>
      <c r="H71" s="118" t="n">
        <v>100</v>
      </c>
      <c r="I71" s="118" t="n">
        <f aca="false">H71*3</f>
        <v>300</v>
      </c>
      <c r="J71" s="119" t="n">
        <v>12000</v>
      </c>
      <c r="K71" s="120" t="n">
        <v>3143.52</v>
      </c>
      <c r="L71" s="121" t="n">
        <v>0.26196</v>
      </c>
      <c r="M71" s="122" t="n">
        <v>6387.76</v>
      </c>
      <c r="N71" s="123" t="n">
        <v>6387.76</v>
      </c>
      <c r="O71" s="123" t="n">
        <f aca="false">N71-M71</f>
        <v>0</v>
      </c>
      <c r="P71" s="124" t="n">
        <f aca="false">M71/J71</f>
        <v>0.532313333333333</v>
      </c>
      <c r="Q71" s="125"/>
      <c r="R71" s="125" t="n">
        <v>0</v>
      </c>
      <c r="T71" s="122" t="n">
        <v>7027.99</v>
      </c>
      <c r="U71" s="122" t="n">
        <v>7027.99</v>
      </c>
      <c r="V71" s="123" t="n">
        <f aca="false">U71-T71</f>
        <v>0</v>
      </c>
      <c r="W71" s="124" t="n">
        <f aca="false">T71/J71</f>
        <v>0.585665833333333</v>
      </c>
      <c r="Y71" s="88" t="n">
        <v>0</v>
      </c>
      <c r="AA71" s="122" t="n">
        <v>12024.57</v>
      </c>
      <c r="AB71" s="124" t="n">
        <f aca="false">AA71/J71</f>
        <v>1.0020475</v>
      </c>
      <c r="AD71" s="88" t="n">
        <v>100</v>
      </c>
      <c r="AF71" s="91" t="n">
        <f aca="false">Q71+X71+AC71</f>
        <v>0</v>
      </c>
      <c r="AG71" s="14" t="n">
        <f aca="false">R71+Y71+AD71</f>
        <v>100</v>
      </c>
    </row>
    <row r="72" customFormat="false" ht="12.75" hidden="false" customHeight="false" outlineLevel="0" collapsed="false">
      <c r="A72" s="127" t="n">
        <v>70</v>
      </c>
      <c r="B72" s="127" t="n">
        <v>743</v>
      </c>
      <c r="C72" s="128" t="s">
        <v>336</v>
      </c>
      <c r="D72" s="127" t="s">
        <v>36</v>
      </c>
      <c r="E72" s="128" t="s">
        <v>71</v>
      </c>
      <c r="F72" s="127"/>
      <c r="G72" s="129" t="n">
        <v>26</v>
      </c>
      <c r="H72" s="130" t="n">
        <v>100</v>
      </c>
      <c r="I72" s="130" t="n">
        <f aca="false">H72*3</f>
        <v>300</v>
      </c>
      <c r="J72" s="131" t="n">
        <v>12000</v>
      </c>
      <c r="K72" s="61" t="n">
        <v>3110.88</v>
      </c>
      <c r="L72" s="132" t="n">
        <v>0.25924</v>
      </c>
      <c r="M72" s="133" t="n">
        <v>6885.84</v>
      </c>
      <c r="N72" s="123" t="n">
        <v>6885.84</v>
      </c>
      <c r="O72" s="123" t="n">
        <f aca="false">N72-M72</f>
        <v>0</v>
      </c>
      <c r="P72" s="136" t="n">
        <f aca="false">M72/J72</f>
        <v>0.57382</v>
      </c>
      <c r="Q72" s="135"/>
      <c r="R72" s="135" t="n">
        <v>0</v>
      </c>
      <c r="T72" s="133" t="n">
        <v>6315.99</v>
      </c>
      <c r="U72" s="122" t="n">
        <v>6315.99</v>
      </c>
      <c r="V72" s="123" t="n">
        <f aca="false">U72-T72</f>
        <v>0</v>
      </c>
      <c r="W72" s="136" t="n">
        <f aca="false">T72/J72</f>
        <v>0.5263325</v>
      </c>
      <c r="Y72" s="88" t="n">
        <v>0</v>
      </c>
      <c r="AA72" s="133" t="n">
        <v>6020.49</v>
      </c>
      <c r="AB72" s="136" t="n">
        <f aca="false">AA72/J72</f>
        <v>0.5017075</v>
      </c>
      <c r="AD72" s="88" t="n">
        <v>0</v>
      </c>
      <c r="AF72" s="91" t="n">
        <f aca="false">Q72+X72+AC72</f>
        <v>0</v>
      </c>
      <c r="AG72" s="14" t="n">
        <f aca="false">R72+Y72+AD72</f>
        <v>0</v>
      </c>
    </row>
    <row r="73" customFormat="false" ht="12.75" hidden="false" customHeight="false" outlineLevel="0" collapsed="false">
      <c r="A73" s="127" t="n">
        <v>71</v>
      </c>
      <c r="B73" s="127" t="n">
        <v>108277</v>
      </c>
      <c r="C73" s="128" t="s">
        <v>337</v>
      </c>
      <c r="D73" s="127" t="s">
        <v>53</v>
      </c>
      <c r="E73" s="128" t="s">
        <v>56</v>
      </c>
      <c r="F73" s="127"/>
      <c r="G73" s="129" t="n">
        <v>26</v>
      </c>
      <c r="H73" s="130" t="n">
        <v>100</v>
      </c>
      <c r="I73" s="130" t="n">
        <f aca="false">H73*3</f>
        <v>300</v>
      </c>
      <c r="J73" s="131" t="n">
        <v>12000</v>
      </c>
      <c r="K73" s="61" t="n">
        <v>2500.32</v>
      </c>
      <c r="L73" s="132" t="n">
        <v>0.20836</v>
      </c>
      <c r="M73" s="133" t="n">
        <v>12093.46</v>
      </c>
      <c r="N73" s="123" t="n">
        <v>12093.46</v>
      </c>
      <c r="O73" s="123" t="n">
        <f aca="false">N73-M73</f>
        <v>0</v>
      </c>
      <c r="P73" s="134" t="n">
        <f aca="false">M73/J73</f>
        <v>1.00778833333333</v>
      </c>
      <c r="Q73" s="135" t="n">
        <v>200</v>
      </c>
      <c r="R73" s="135" t="n">
        <v>100</v>
      </c>
      <c r="S73" s="109" t="s">
        <v>338</v>
      </c>
      <c r="T73" s="133" t="n">
        <v>13466.63</v>
      </c>
      <c r="U73" s="122" t="n">
        <v>14164.53</v>
      </c>
      <c r="V73" s="123" t="n">
        <f aca="false">U73-T73</f>
        <v>697.900000000002</v>
      </c>
      <c r="W73" s="136" t="n">
        <f aca="false">T73/J73</f>
        <v>1.12221916666667</v>
      </c>
      <c r="Y73" s="88" t="n">
        <v>100</v>
      </c>
      <c r="AA73" s="133" t="n">
        <v>12669.4</v>
      </c>
      <c r="AB73" s="134" t="n">
        <f aca="false">AA73/J73</f>
        <v>1.05578333333333</v>
      </c>
      <c r="AC73" s="88" t="n">
        <v>200</v>
      </c>
      <c r="AD73" s="88" t="n">
        <v>100</v>
      </c>
      <c r="AE73" s="109" t="s">
        <v>339</v>
      </c>
      <c r="AF73" s="91" t="n">
        <f aca="false">Q73+X73+AC73</f>
        <v>400</v>
      </c>
      <c r="AG73" s="14" t="n">
        <f aca="false">R73+Y73+AD73</f>
        <v>300</v>
      </c>
    </row>
    <row r="74" customFormat="false" ht="12.75" hidden="false" customHeight="false" outlineLevel="0" collapsed="false">
      <c r="A74" s="127" t="n">
        <v>72</v>
      </c>
      <c r="B74" s="127" t="n">
        <v>114286</v>
      </c>
      <c r="C74" s="128" t="s">
        <v>340</v>
      </c>
      <c r="D74" s="127" t="s">
        <v>41</v>
      </c>
      <c r="E74" s="128" t="s">
        <v>56</v>
      </c>
      <c r="F74" s="127"/>
      <c r="G74" s="129" t="n">
        <v>26</v>
      </c>
      <c r="H74" s="130" t="n">
        <v>100</v>
      </c>
      <c r="I74" s="130" t="n">
        <f aca="false">H74*3</f>
        <v>300</v>
      </c>
      <c r="J74" s="131" t="n">
        <v>12000</v>
      </c>
      <c r="K74" s="61" t="n">
        <v>2623.68</v>
      </c>
      <c r="L74" s="132" t="n">
        <v>0.21864</v>
      </c>
      <c r="M74" s="133" t="n">
        <v>5298.47</v>
      </c>
      <c r="N74" s="123" t="n">
        <v>5298.47</v>
      </c>
      <c r="O74" s="123" t="n">
        <f aca="false">N74-M74</f>
        <v>0</v>
      </c>
      <c r="P74" s="136" t="n">
        <f aca="false">M74/J74</f>
        <v>0.441539166666667</v>
      </c>
      <c r="Q74" s="135"/>
      <c r="R74" s="135" t="n">
        <v>0</v>
      </c>
      <c r="T74" s="133" t="n">
        <v>13869.26</v>
      </c>
      <c r="U74" s="122" t="n">
        <v>13869.26</v>
      </c>
      <c r="V74" s="123" t="n">
        <f aca="false">U74-T74</f>
        <v>0</v>
      </c>
      <c r="W74" s="134" t="n">
        <f aca="false">T74/J74</f>
        <v>1.15577166666667</v>
      </c>
      <c r="X74" s="88" t="n">
        <v>100</v>
      </c>
      <c r="Y74" s="88" t="n">
        <v>100</v>
      </c>
      <c r="Z74" s="109" t="s">
        <v>341</v>
      </c>
      <c r="AA74" s="133" t="n">
        <v>7074.12</v>
      </c>
      <c r="AB74" s="136" t="n">
        <f aca="false">AA74/J74</f>
        <v>0.58951</v>
      </c>
      <c r="AD74" s="88" t="n">
        <v>0</v>
      </c>
      <c r="AF74" s="91" t="n">
        <f aca="false">Q74+X74+AC74</f>
        <v>100</v>
      </c>
      <c r="AG74" s="14" t="n">
        <f aca="false">R74+Y74+AD74</f>
        <v>100</v>
      </c>
    </row>
    <row r="75" customFormat="false" ht="12.75" hidden="false" customHeight="false" outlineLevel="0" collapsed="false">
      <c r="A75" s="115" t="n">
        <v>73</v>
      </c>
      <c r="B75" s="115" t="n">
        <v>103199</v>
      </c>
      <c r="C75" s="116" t="s">
        <v>342</v>
      </c>
      <c r="D75" s="115" t="s">
        <v>41</v>
      </c>
      <c r="E75" s="116" t="s">
        <v>37</v>
      </c>
      <c r="F75" s="115"/>
      <c r="G75" s="117" t="n">
        <v>27</v>
      </c>
      <c r="H75" s="118" t="n">
        <v>100</v>
      </c>
      <c r="I75" s="118" t="n">
        <f aca="false">H75*3</f>
        <v>300</v>
      </c>
      <c r="J75" s="119" t="n">
        <v>12000</v>
      </c>
      <c r="K75" s="120" t="n">
        <v>3292.32</v>
      </c>
      <c r="L75" s="121" t="n">
        <v>0.27436</v>
      </c>
      <c r="M75" s="122" t="n">
        <v>8386.11</v>
      </c>
      <c r="N75" s="123" t="n">
        <v>8386.11</v>
      </c>
      <c r="O75" s="123" t="n">
        <f aca="false">N75-M75</f>
        <v>0</v>
      </c>
      <c r="P75" s="124" t="n">
        <f aca="false">M75/J75</f>
        <v>0.6988425</v>
      </c>
      <c r="Q75" s="125"/>
      <c r="R75" s="125" t="n">
        <v>0</v>
      </c>
      <c r="T75" s="122" t="n">
        <v>7475.4</v>
      </c>
      <c r="U75" s="122" t="n">
        <v>7475.4</v>
      </c>
      <c r="V75" s="123" t="n">
        <f aca="false">U75-T75</f>
        <v>0</v>
      </c>
      <c r="W75" s="124" t="n">
        <f aca="false">T75/J75</f>
        <v>0.62295</v>
      </c>
      <c r="Y75" s="88" t="n">
        <v>0</v>
      </c>
      <c r="AA75" s="122" t="n">
        <v>8599.14</v>
      </c>
      <c r="AB75" s="124" t="n">
        <f aca="false">AA75/J75</f>
        <v>0.716595</v>
      </c>
      <c r="AD75" s="88" t="n">
        <v>0</v>
      </c>
      <c r="AF75" s="91" t="n">
        <f aca="false">Q75+X75+AC75</f>
        <v>0</v>
      </c>
      <c r="AG75" s="14" t="n">
        <f aca="false">R75+Y75+AD75</f>
        <v>0</v>
      </c>
    </row>
    <row r="76" customFormat="false" ht="12.75" hidden="false" customHeight="false" outlineLevel="0" collapsed="false">
      <c r="A76" s="115" t="n">
        <v>74</v>
      </c>
      <c r="B76" s="115" t="n">
        <v>102935</v>
      </c>
      <c r="C76" s="116" t="s">
        <v>343</v>
      </c>
      <c r="D76" s="115" t="s">
        <v>41</v>
      </c>
      <c r="E76" s="116" t="s">
        <v>42</v>
      </c>
      <c r="F76" s="115"/>
      <c r="G76" s="117" t="n">
        <v>27</v>
      </c>
      <c r="H76" s="118" t="n">
        <v>100</v>
      </c>
      <c r="I76" s="118" t="n">
        <f aca="false">H76*3</f>
        <v>300</v>
      </c>
      <c r="J76" s="119" t="n">
        <v>12000</v>
      </c>
      <c r="K76" s="120" t="n">
        <v>3486.72</v>
      </c>
      <c r="L76" s="121" t="n">
        <v>0.29056</v>
      </c>
      <c r="M76" s="122" t="n">
        <v>14040.2</v>
      </c>
      <c r="N76" s="123" t="n">
        <v>14040.2</v>
      </c>
      <c r="O76" s="123" t="n">
        <f aca="false">N76-M76</f>
        <v>0</v>
      </c>
      <c r="P76" s="126" t="n">
        <f aca="false">M76/J76</f>
        <v>1.17001666666667</v>
      </c>
      <c r="Q76" s="125" t="n">
        <v>100</v>
      </c>
      <c r="R76" s="125" t="n">
        <v>100</v>
      </c>
      <c r="T76" s="122" t="n">
        <v>15140.82</v>
      </c>
      <c r="U76" s="122" t="n">
        <v>15140.82</v>
      </c>
      <c r="V76" s="123" t="n">
        <f aca="false">U76-T76</f>
        <v>0</v>
      </c>
      <c r="W76" s="126" t="n">
        <f aca="false">T76/J76</f>
        <v>1.261735</v>
      </c>
      <c r="X76" s="88" t="n">
        <v>100</v>
      </c>
      <c r="Y76" s="88" t="n">
        <v>100</v>
      </c>
      <c r="Z76" s="109" t="s">
        <v>344</v>
      </c>
      <c r="AA76" s="122" t="n">
        <v>14291.07</v>
      </c>
      <c r="AB76" s="126" t="n">
        <f aca="false">AA76/J76</f>
        <v>1.1909225</v>
      </c>
      <c r="AC76" s="88" t="n">
        <v>100</v>
      </c>
      <c r="AD76" s="88" t="n">
        <v>100</v>
      </c>
      <c r="AE76" s="109" t="s">
        <v>344</v>
      </c>
      <c r="AF76" s="91" t="n">
        <f aca="false">Q76+X76+AC76</f>
        <v>300</v>
      </c>
      <c r="AG76" s="14" t="n">
        <f aca="false">R76+Y76+AD76</f>
        <v>300</v>
      </c>
    </row>
    <row r="77" customFormat="false" ht="12.75" hidden="false" customHeight="false" outlineLevel="0" collapsed="false">
      <c r="A77" s="115" t="n">
        <v>75</v>
      </c>
      <c r="B77" s="115" t="n">
        <v>539</v>
      </c>
      <c r="C77" s="116" t="s">
        <v>345</v>
      </c>
      <c r="D77" s="115" t="s">
        <v>41</v>
      </c>
      <c r="E77" s="116" t="s">
        <v>48</v>
      </c>
      <c r="F77" s="115"/>
      <c r="G77" s="117" t="n">
        <v>27</v>
      </c>
      <c r="H77" s="118" t="n">
        <v>100</v>
      </c>
      <c r="I77" s="118" t="n">
        <f aca="false">H77*3</f>
        <v>300</v>
      </c>
      <c r="J77" s="119" t="n">
        <v>12000</v>
      </c>
      <c r="K77" s="120" t="n">
        <v>2705.28</v>
      </c>
      <c r="L77" s="121" t="n">
        <v>0.22544</v>
      </c>
      <c r="M77" s="122" t="n">
        <v>13822.58</v>
      </c>
      <c r="N77" s="123" t="n">
        <v>13822.58</v>
      </c>
      <c r="O77" s="123" t="n">
        <f aca="false">N77-M77</f>
        <v>0</v>
      </c>
      <c r="P77" s="124" t="n">
        <f aca="false">M77/J77</f>
        <v>1.15188166666667</v>
      </c>
      <c r="Q77" s="125"/>
      <c r="R77" s="125" t="n">
        <v>100</v>
      </c>
      <c r="T77" s="122" t="n">
        <v>13920.24</v>
      </c>
      <c r="U77" s="122" t="n">
        <v>13920.24</v>
      </c>
      <c r="V77" s="123" t="n">
        <f aca="false">U77-T77</f>
        <v>0</v>
      </c>
      <c r="W77" s="124" t="n">
        <f aca="false">T77/J77</f>
        <v>1.16002</v>
      </c>
      <c r="Y77" s="88" t="n">
        <v>100</v>
      </c>
      <c r="AA77" s="122" t="n">
        <v>12582.99</v>
      </c>
      <c r="AB77" s="124" t="n">
        <f aca="false">AA77/J77</f>
        <v>1.0485825</v>
      </c>
      <c r="AD77" s="88" t="n">
        <v>100</v>
      </c>
      <c r="AF77" s="91" t="n">
        <f aca="false">Q77+X77+AC77</f>
        <v>0</v>
      </c>
      <c r="AG77" s="14" t="n">
        <f aca="false">R77+Y77+AD77</f>
        <v>300</v>
      </c>
    </row>
    <row r="78" customFormat="false" ht="12.75" hidden="false" customHeight="false" outlineLevel="0" collapsed="false">
      <c r="A78" s="127" t="n">
        <v>76</v>
      </c>
      <c r="B78" s="127" t="n">
        <v>367</v>
      </c>
      <c r="C78" s="128" t="s">
        <v>346</v>
      </c>
      <c r="D78" s="127" t="s">
        <v>36</v>
      </c>
      <c r="E78" s="128" t="s">
        <v>39</v>
      </c>
      <c r="F78" s="127"/>
      <c r="G78" s="129" t="n">
        <v>28</v>
      </c>
      <c r="H78" s="130" t="n">
        <v>100</v>
      </c>
      <c r="I78" s="130" t="n">
        <f aca="false">H78*3</f>
        <v>300</v>
      </c>
      <c r="J78" s="131" t="n">
        <v>12000</v>
      </c>
      <c r="K78" s="61" t="n">
        <v>2754.72</v>
      </c>
      <c r="L78" s="132" t="n">
        <v>0.22956</v>
      </c>
      <c r="M78" s="133" t="n">
        <v>9539.43</v>
      </c>
      <c r="N78" s="123" t="n">
        <v>9539.43</v>
      </c>
      <c r="O78" s="123" t="n">
        <f aca="false">N78-M78</f>
        <v>0</v>
      </c>
      <c r="P78" s="136" t="n">
        <f aca="false">M78/J78</f>
        <v>0.7949525</v>
      </c>
      <c r="Q78" s="135"/>
      <c r="R78" s="135" t="n">
        <v>0</v>
      </c>
      <c r="T78" s="133" t="n">
        <v>4566.12</v>
      </c>
      <c r="U78" s="122" t="n">
        <v>4566.12</v>
      </c>
      <c r="V78" s="123" t="n">
        <f aca="false">U78-T78</f>
        <v>0</v>
      </c>
      <c r="W78" s="136" t="n">
        <f aca="false">T78/J78</f>
        <v>0.38051</v>
      </c>
      <c r="Y78" s="88" t="n">
        <v>0</v>
      </c>
      <c r="AA78" s="133" t="n">
        <v>4542.15</v>
      </c>
      <c r="AB78" s="136" t="n">
        <f aca="false">AA78/J78</f>
        <v>0.3785125</v>
      </c>
      <c r="AD78" s="88" t="n">
        <v>0</v>
      </c>
      <c r="AF78" s="91" t="n">
        <f aca="false">Q78+X78+AC78</f>
        <v>0</v>
      </c>
      <c r="AG78" s="14" t="n">
        <f aca="false">R78+Y78+AD78</f>
        <v>0</v>
      </c>
    </row>
    <row r="79" customFormat="false" ht="12.75" hidden="false" customHeight="false" outlineLevel="0" collapsed="false">
      <c r="A79" s="127" t="n">
        <v>77</v>
      </c>
      <c r="B79" s="127" t="n">
        <v>104428</v>
      </c>
      <c r="C79" s="128" t="s">
        <v>347</v>
      </c>
      <c r="D79" s="127" t="s">
        <v>36</v>
      </c>
      <c r="E79" s="128" t="s">
        <v>39</v>
      </c>
      <c r="F79" s="127"/>
      <c r="G79" s="129" t="n">
        <v>28</v>
      </c>
      <c r="H79" s="130" t="n">
        <v>100</v>
      </c>
      <c r="I79" s="130" t="n">
        <f aca="false">H79*3</f>
        <v>300</v>
      </c>
      <c r="J79" s="131" t="n">
        <v>12000</v>
      </c>
      <c r="K79" s="61" t="n">
        <v>3282.24</v>
      </c>
      <c r="L79" s="132" t="n">
        <v>0.27352</v>
      </c>
      <c r="M79" s="133" t="n">
        <v>7553.44</v>
      </c>
      <c r="N79" s="123" t="n">
        <v>7553.44</v>
      </c>
      <c r="O79" s="123" t="n">
        <f aca="false">N79-M79</f>
        <v>0</v>
      </c>
      <c r="P79" s="136" t="n">
        <f aca="false">M79/J79</f>
        <v>0.629453333333333</v>
      </c>
      <c r="Q79" s="135"/>
      <c r="R79" s="135" t="n">
        <v>0</v>
      </c>
      <c r="T79" s="133" t="n">
        <v>12474.49</v>
      </c>
      <c r="U79" s="122" t="n">
        <v>12474.49</v>
      </c>
      <c r="V79" s="123" t="n">
        <f aca="false">U79-T79</f>
        <v>0</v>
      </c>
      <c r="W79" s="134" t="n">
        <f aca="false">T79/J79</f>
        <v>1.03954083333333</v>
      </c>
      <c r="X79" s="88" t="n">
        <v>100</v>
      </c>
      <c r="Y79" s="88" t="n">
        <v>100</v>
      </c>
      <c r="Z79" s="109" t="s">
        <v>348</v>
      </c>
      <c r="AA79" s="133" t="n">
        <v>13066.33</v>
      </c>
      <c r="AB79" s="134" t="n">
        <f aca="false">AA79/J79</f>
        <v>1.08886083333333</v>
      </c>
      <c r="AC79" s="88" t="n">
        <v>100</v>
      </c>
      <c r="AD79" s="88" t="n">
        <v>100</v>
      </c>
      <c r="AE79" s="109" t="s">
        <v>348</v>
      </c>
      <c r="AF79" s="91" t="n">
        <f aca="false">Q79+X79+AC79</f>
        <v>200</v>
      </c>
      <c r="AG79" s="14" t="n">
        <f aca="false">R79+Y79+AD79</f>
        <v>200</v>
      </c>
    </row>
    <row r="80" customFormat="false" ht="12.75" hidden="false" customHeight="false" outlineLevel="0" collapsed="false">
      <c r="A80" s="127" t="n">
        <v>78</v>
      </c>
      <c r="B80" s="127" t="n">
        <v>587</v>
      </c>
      <c r="C80" s="128" t="s">
        <v>349</v>
      </c>
      <c r="D80" s="127" t="s">
        <v>41</v>
      </c>
      <c r="E80" s="128" t="s">
        <v>39</v>
      </c>
      <c r="F80" s="127"/>
      <c r="G80" s="129" t="n">
        <v>28</v>
      </c>
      <c r="H80" s="130" t="n">
        <v>100</v>
      </c>
      <c r="I80" s="130" t="n">
        <f aca="false">H80*3</f>
        <v>300</v>
      </c>
      <c r="J80" s="131" t="n">
        <v>12000</v>
      </c>
      <c r="K80" s="61" t="n">
        <v>2924.16</v>
      </c>
      <c r="L80" s="132" t="n">
        <v>0.24368</v>
      </c>
      <c r="M80" s="133" t="n">
        <v>14030</v>
      </c>
      <c r="N80" s="123" t="n">
        <v>14030</v>
      </c>
      <c r="O80" s="123" t="n">
        <f aca="false">N80-M80</f>
        <v>0</v>
      </c>
      <c r="P80" s="134" t="n">
        <f aca="false">M80/J80</f>
        <v>1.16916666666667</v>
      </c>
      <c r="Q80" s="135" t="n">
        <v>200</v>
      </c>
      <c r="R80" s="135" t="n">
        <v>100</v>
      </c>
      <c r="S80" s="109" t="s">
        <v>350</v>
      </c>
      <c r="T80" s="133" t="n">
        <v>12331.55</v>
      </c>
      <c r="U80" s="122" t="n">
        <v>12331.55</v>
      </c>
      <c r="V80" s="123" t="n">
        <f aca="false">U80-T80</f>
        <v>0</v>
      </c>
      <c r="W80" s="136" t="n">
        <f aca="false">T80/J80</f>
        <v>1.02762916666667</v>
      </c>
      <c r="Y80" s="88" t="n">
        <v>100</v>
      </c>
      <c r="AA80" s="133" t="n">
        <v>12651.04</v>
      </c>
      <c r="AB80" s="136" t="n">
        <f aca="false">AA80/J80</f>
        <v>1.05425333333333</v>
      </c>
      <c r="AD80" s="88" t="n">
        <v>100</v>
      </c>
      <c r="AF80" s="91" t="n">
        <f aca="false">Q80+X80+AC80</f>
        <v>200</v>
      </c>
      <c r="AG80" s="14" t="n">
        <f aca="false">R80+Y80+AD80</f>
        <v>300</v>
      </c>
    </row>
    <row r="81" customFormat="false" ht="12.75" hidden="false" customHeight="false" outlineLevel="0" collapsed="false">
      <c r="A81" s="115" t="n">
        <v>79</v>
      </c>
      <c r="B81" s="115" t="n">
        <v>308</v>
      </c>
      <c r="C81" s="116" t="s">
        <v>351</v>
      </c>
      <c r="D81" s="115" t="s">
        <v>36</v>
      </c>
      <c r="E81" s="116" t="s">
        <v>37</v>
      </c>
      <c r="F81" s="115"/>
      <c r="G81" s="117" t="n">
        <v>29</v>
      </c>
      <c r="H81" s="118" t="n">
        <v>100</v>
      </c>
      <c r="I81" s="118" t="n">
        <f aca="false">H81*3</f>
        <v>300</v>
      </c>
      <c r="J81" s="119" t="n">
        <v>11500</v>
      </c>
      <c r="K81" s="120" t="n">
        <v>3423.78</v>
      </c>
      <c r="L81" s="121" t="n">
        <v>0.29772</v>
      </c>
      <c r="M81" s="122" t="n">
        <v>11844.59</v>
      </c>
      <c r="N81" s="123" t="n">
        <v>11844.59</v>
      </c>
      <c r="O81" s="123" t="n">
        <f aca="false">N81-M81</f>
        <v>0</v>
      </c>
      <c r="P81" s="126" t="n">
        <f aca="false">M81/J81</f>
        <v>1.02996434782609</v>
      </c>
      <c r="Q81" s="125" t="n">
        <v>100</v>
      </c>
      <c r="R81" s="125" t="n">
        <v>100</v>
      </c>
      <c r="S81" s="109" t="s">
        <v>352</v>
      </c>
      <c r="T81" s="122" t="n">
        <v>6033.8</v>
      </c>
      <c r="U81" s="122" t="n">
        <v>6033.8</v>
      </c>
      <c r="V81" s="123" t="n">
        <f aca="false">U81-T81</f>
        <v>0</v>
      </c>
      <c r="W81" s="124" t="n">
        <f aca="false">T81/J81</f>
        <v>0.524678260869565</v>
      </c>
      <c r="Y81" s="88" t="n">
        <v>0</v>
      </c>
      <c r="AA81" s="122" t="n">
        <v>3885.67</v>
      </c>
      <c r="AB81" s="124" t="n">
        <f aca="false">AA81/J81</f>
        <v>0.337884347826087</v>
      </c>
      <c r="AD81" s="88" t="n">
        <v>0</v>
      </c>
      <c r="AF81" s="91" t="n">
        <f aca="false">Q81+X81+AC81</f>
        <v>100</v>
      </c>
      <c r="AG81" s="14" t="n">
        <f aca="false">R81+Y81+AD81</f>
        <v>100</v>
      </c>
    </row>
    <row r="82" customFormat="false" ht="12.75" hidden="false" customHeight="false" outlineLevel="0" collapsed="false">
      <c r="A82" s="115" t="n">
        <v>80</v>
      </c>
      <c r="B82" s="115" t="n">
        <v>118074</v>
      </c>
      <c r="C82" s="116" t="s">
        <v>353</v>
      </c>
      <c r="D82" s="115" t="s">
        <v>41</v>
      </c>
      <c r="E82" s="116" t="s">
        <v>71</v>
      </c>
      <c r="F82" s="115"/>
      <c r="G82" s="117" t="n">
        <v>29</v>
      </c>
      <c r="H82" s="118" t="n">
        <v>100</v>
      </c>
      <c r="I82" s="118" t="n">
        <f aca="false">H82*3</f>
        <v>300</v>
      </c>
      <c r="J82" s="119" t="n">
        <v>11500</v>
      </c>
      <c r="K82" s="120" t="n">
        <v>2906.74</v>
      </c>
      <c r="L82" s="121" t="n">
        <v>0.25276</v>
      </c>
      <c r="M82" s="122" t="n">
        <v>4724.29</v>
      </c>
      <c r="N82" s="123" t="n">
        <v>4724.29</v>
      </c>
      <c r="O82" s="123" t="n">
        <f aca="false">N82-M82</f>
        <v>0</v>
      </c>
      <c r="P82" s="124" t="n">
        <f aca="false">M82/J82</f>
        <v>0.410807826086957</v>
      </c>
      <c r="Q82" s="125"/>
      <c r="R82" s="125" t="n">
        <v>0</v>
      </c>
      <c r="T82" s="122" t="n">
        <v>7658.42</v>
      </c>
      <c r="U82" s="122" t="n">
        <v>7658.42</v>
      </c>
      <c r="V82" s="123" t="n">
        <f aca="false">U82-T82</f>
        <v>0</v>
      </c>
      <c r="W82" s="124" t="n">
        <f aca="false">T82/J82</f>
        <v>0.665949565217391</v>
      </c>
      <c r="Y82" s="88" t="n">
        <v>0</v>
      </c>
      <c r="AA82" s="122" t="n">
        <v>6370.12</v>
      </c>
      <c r="AB82" s="124" t="n">
        <f aca="false">AA82/J82</f>
        <v>0.55392347826087</v>
      </c>
      <c r="AD82" s="88" t="n">
        <v>0</v>
      </c>
      <c r="AF82" s="91" t="n">
        <f aca="false">Q82+X82+AC82</f>
        <v>0</v>
      </c>
      <c r="AG82" s="14" t="n">
        <f aca="false">R82+Y82+AD82</f>
        <v>0</v>
      </c>
    </row>
    <row r="83" customFormat="false" ht="12.75" hidden="false" customHeight="false" outlineLevel="0" collapsed="false">
      <c r="A83" s="115" t="n">
        <v>81</v>
      </c>
      <c r="B83" s="115" t="n">
        <v>107728</v>
      </c>
      <c r="C83" s="116" t="s">
        <v>354</v>
      </c>
      <c r="D83" s="115" t="s">
        <v>41</v>
      </c>
      <c r="E83" s="116" t="s">
        <v>48</v>
      </c>
      <c r="F83" s="115"/>
      <c r="G83" s="117" t="n">
        <v>29</v>
      </c>
      <c r="H83" s="118" t="n">
        <v>100</v>
      </c>
      <c r="I83" s="118" t="n">
        <f aca="false">H83*3</f>
        <v>300</v>
      </c>
      <c r="J83" s="119" t="n">
        <v>11500</v>
      </c>
      <c r="K83" s="120" t="n">
        <v>2435.7</v>
      </c>
      <c r="L83" s="121" t="n">
        <v>0.2118</v>
      </c>
      <c r="M83" s="122" t="n">
        <v>11668.22</v>
      </c>
      <c r="N83" s="123" t="n">
        <v>11668.22</v>
      </c>
      <c r="O83" s="123" t="n">
        <f aca="false">N83-M83</f>
        <v>0</v>
      </c>
      <c r="P83" s="124" t="n">
        <f aca="false">M83/J83</f>
        <v>1.01462782608696</v>
      </c>
      <c r="Q83" s="125"/>
      <c r="R83" s="125" t="n">
        <v>100</v>
      </c>
      <c r="T83" s="122" t="n">
        <v>6278.58</v>
      </c>
      <c r="U83" s="122" t="n">
        <v>6278.58</v>
      </c>
      <c r="V83" s="123" t="n">
        <f aca="false">U83-T83</f>
        <v>0</v>
      </c>
      <c r="W83" s="124" t="n">
        <f aca="false">T83/J83</f>
        <v>0.54596347826087</v>
      </c>
      <c r="Y83" s="88" t="n">
        <v>0</v>
      </c>
      <c r="AA83" s="122" t="n">
        <v>13702.99</v>
      </c>
      <c r="AB83" s="126" t="n">
        <f aca="false">AA83/J83</f>
        <v>1.19156434782609</v>
      </c>
      <c r="AC83" s="88" t="n">
        <v>200</v>
      </c>
      <c r="AD83" s="88" t="n">
        <v>100</v>
      </c>
      <c r="AE83" s="109" t="s">
        <v>355</v>
      </c>
      <c r="AF83" s="91" t="n">
        <f aca="false">Q83+X83+AC83</f>
        <v>200</v>
      </c>
      <c r="AG83" s="14" t="n">
        <f aca="false">R83+Y83+AD83</f>
        <v>200</v>
      </c>
    </row>
    <row r="84" customFormat="false" ht="12.75" hidden="false" customHeight="false" outlineLevel="0" collapsed="false">
      <c r="A84" s="127" t="n">
        <v>82</v>
      </c>
      <c r="B84" s="127" t="n">
        <v>594</v>
      </c>
      <c r="C84" s="128" t="s">
        <v>356</v>
      </c>
      <c r="D84" s="127" t="s">
        <v>36</v>
      </c>
      <c r="E84" s="128" t="s">
        <v>48</v>
      </c>
      <c r="F84" s="127"/>
      <c r="G84" s="129" t="n">
        <v>30</v>
      </c>
      <c r="H84" s="130" t="n">
        <v>100</v>
      </c>
      <c r="I84" s="130" t="n">
        <f aca="false">H84*3</f>
        <v>300</v>
      </c>
      <c r="J84" s="131" t="n">
        <v>10000</v>
      </c>
      <c r="K84" s="61" t="n">
        <v>2482.4</v>
      </c>
      <c r="L84" s="132" t="n">
        <v>0.24824</v>
      </c>
      <c r="M84" s="133" t="n">
        <v>11822.73</v>
      </c>
      <c r="N84" s="123" t="n">
        <v>11822.73</v>
      </c>
      <c r="O84" s="123" t="n">
        <f aca="false">N84-M84</f>
        <v>0</v>
      </c>
      <c r="P84" s="134" t="n">
        <f aca="false">M84/J84</f>
        <v>1.182273</v>
      </c>
      <c r="Q84" s="135" t="n">
        <v>100</v>
      </c>
      <c r="R84" s="135" t="n">
        <v>100</v>
      </c>
      <c r="S84" s="109" t="s">
        <v>222</v>
      </c>
      <c r="T84" s="133" t="n">
        <v>3944.99</v>
      </c>
      <c r="U84" s="122" t="n">
        <v>3944.99</v>
      </c>
      <c r="V84" s="123" t="n">
        <f aca="false">U84-T84</f>
        <v>0</v>
      </c>
      <c r="W84" s="136" t="n">
        <f aca="false">T84/J84</f>
        <v>0.394499</v>
      </c>
      <c r="Y84" s="88" t="n">
        <v>0</v>
      </c>
      <c r="AA84" s="133" t="n">
        <v>7226.17</v>
      </c>
      <c r="AB84" s="136" t="n">
        <f aca="false">AA84/J84</f>
        <v>0.722617</v>
      </c>
      <c r="AD84" s="88" t="n">
        <v>0</v>
      </c>
      <c r="AF84" s="91" t="n">
        <f aca="false">Q84+X84+AC84</f>
        <v>100</v>
      </c>
      <c r="AG84" s="14" t="n">
        <f aca="false">R84+Y84+AD84</f>
        <v>100</v>
      </c>
    </row>
    <row r="85" customFormat="false" ht="12.75" hidden="false" customHeight="false" outlineLevel="0" collapsed="false">
      <c r="A85" s="127" t="n">
        <v>83</v>
      </c>
      <c r="B85" s="127" t="n">
        <v>102479</v>
      </c>
      <c r="C85" s="128" t="s">
        <v>357</v>
      </c>
      <c r="D85" s="127" t="s">
        <v>36</v>
      </c>
      <c r="E85" s="128" t="s">
        <v>37</v>
      </c>
      <c r="F85" s="127"/>
      <c r="G85" s="129" t="n">
        <v>30</v>
      </c>
      <c r="H85" s="130" t="n">
        <v>100</v>
      </c>
      <c r="I85" s="130" t="n">
        <f aca="false">H85*3</f>
        <v>300</v>
      </c>
      <c r="J85" s="131" t="n">
        <v>10000</v>
      </c>
      <c r="K85" s="61" t="n">
        <v>2762.4</v>
      </c>
      <c r="L85" s="132" t="n">
        <v>0.27624</v>
      </c>
      <c r="M85" s="133" t="n">
        <v>10026.58</v>
      </c>
      <c r="N85" s="123" t="n">
        <v>10026.58</v>
      </c>
      <c r="O85" s="123" t="n">
        <f aca="false">N85-M85</f>
        <v>0</v>
      </c>
      <c r="P85" s="136" t="n">
        <f aca="false">M85/J85</f>
        <v>1.002658</v>
      </c>
      <c r="Q85" s="135"/>
      <c r="R85" s="135" t="n">
        <v>100</v>
      </c>
      <c r="T85" s="133" t="n">
        <v>10714.68</v>
      </c>
      <c r="U85" s="122" t="n">
        <v>10820.68</v>
      </c>
      <c r="V85" s="123" t="n">
        <f aca="false">U85-T85</f>
        <v>106</v>
      </c>
      <c r="W85" s="136" t="n">
        <f aca="false">T85/J85</f>
        <v>1.071468</v>
      </c>
      <c r="Y85" s="88" t="n">
        <v>100</v>
      </c>
      <c r="AA85" s="133" t="n">
        <v>6501.03</v>
      </c>
      <c r="AB85" s="136" t="n">
        <f aca="false">AA85/J85</f>
        <v>0.650103</v>
      </c>
      <c r="AD85" s="88" t="n">
        <v>0</v>
      </c>
      <c r="AF85" s="91" t="n">
        <f aca="false">Q85+X85+AC85</f>
        <v>0</v>
      </c>
      <c r="AG85" s="14" t="n">
        <f aca="false">R85+Y85+AD85</f>
        <v>200</v>
      </c>
    </row>
    <row r="86" customFormat="false" ht="12.75" hidden="false" customHeight="false" outlineLevel="0" collapsed="false">
      <c r="A86" s="127" t="n">
        <v>84</v>
      </c>
      <c r="B86" s="127" t="n">
        <v>102564</v>
      </c>
      <c r="C86" s="128" t="s">
        <v>358</v>
      </c>
      <c r="D86" s="127" t="s">
        <v>36</v>
      </c>
      <c r="E86" s="128" t="s">
        <v>48</v>
      </c>
      <c r="F86" s="127"/>
      <c r="G86" s="129" t="n">
        <v>30</v>
      </c>
      <c r="H86" s="130" t="n">
        <v>100</v>
      </c>
      <c r="I86" s="130" t="n">
        <f aca="false">H86*3</f>
        <v>300</v>
      </c>
      <c r="J86" s="131" t="n">
        <v>10000</v>
      </c>
      <c r="K86" s="61" t="n">
        <v>2400</v>
      </c>
      <c r="L86" s="132" t="n">
        <v>0.24</v>
      </c>
      <c r="M86" s="133" t="n">
        <v>10316.33</v>
      </c>
      <c r="N86" s="123" t="n">
        <v>10316.33</v>
      </c>
      <c r="O86" s="123" t="n">
        <f aca="false">N86-M86</f>
        <v>0</v>
      </c>
      <c r="P86" s="136" t="n">
        <f aca="false">M86/J86</f>
        <v>1.031633</v>
      </c>
      <c r="Q86" s="135"/>
      <c r="R86" s="135" t="n">
        <v>100</v>
      </c>
      <c r="T86" s="133" t="n">
        <v>10790.65</v>
      </c>
      <c r="U86" s="122" t="n">
        <v>10790.65</v>
      </c>
      <c r="V86" s="123" t="n">
        <f aca="false">U86-T86</f>
        <v>0</v>
      </c>
      <c r="W86" s="134" t="n">
        <f aca="false">T86/J86</f>
        <v>1.079065</v>
      </c>
      <c r="X86" s="88" t="n">
        <v>100</v>
      </c>
      <c r="Y86" s="88" t="n">
        <v>100</v>
      </c>
      <c r="Z86" s="109" t="s">
        <v>359</v>
      </c>
      <c r="AA86" s="133" t="n">
        <v>10724.27</v>
      </c>
      <c r="AB86" s="134" t="n">
        <f aca="false">AA86/J86</f>
        <v>1.072427</v>
      </c>
      <c r="AC86" s="88" t="n">
        <v>200</v>
      </c>
      <c r="AD86" s="88" t="n">
        <v>100</v>
      </c>
      <c r="AE86" s="109" t="s">
        <v>360</v>
      </c>
      <c r="AF86" s="91" t="n">
        <f aca="false">Q86+X86+AC86</f>
        <v>300</v>
      </c>
      <c r="AG86" s="14" t="n">
        <f aca="false">R86+Y86+AD86</f>
        <v>300</v>
      </c>
    </row>
    <row r="87" customFormat="false" ht="12.75" hidden="false" customHeight="false" outlineLevel="0" collapsed="false">
      <c r="A87" s="115" t="n">
        <v>85</v>
      </c>
      <c r="B87" s="115" t="n">
        <v>106865</v>
      </c>
      <c r="C87" s="116" t="s">
        <v>361</v>
      </c>
      <c r="D87" s="115" t="s">
        <v>36</v>
      </c>
      <c r="E87" s="116" t="s">
        <v>42</v>
      </c>
      <c r="F87" s="115"/>
      <c r="G87" s="117" t="n">
        <v>31</v>
      </c>
      <c r="H87" s="118" t="n">
        <v>100</v>
      </c>
      <c r="I87" s="118" t="n">
        <f aca="false">H87*3</f>
        <v>300</v>
      </c>
      <c r="J87" s="119" t="n">
        <v>10000</v>
      </c>
      <c r="K87" s="120" t="n">
        <v>2291.6</v>
      </c>
      <c r="L87" s="121" t="n">
        <v>0.22916</v>
      </c>
      <c r="M87" s="122" t="n">
        <v>11019.85</v>
      </c>
      <c r="N87" s="123" t="n">
        <v>11019.85</v>
      </c>
      <c r="O87" s="123" t="n">
        <f aca="false">N87-M87</f>
        <v>0</v>
      </c>
      <c r="P87" s="126" t="n">
        <f aca="false">M87/J87</f>
        <v>1.101985</v>
      </c>
      <c r="Q87" s="125" t="n">
        <v>100</v>
      </c>
      <c r="R87" s="125" t="n">
        <v>100</v>
      </c>
      <c r="S87" s="109" t="s">
        <v>362</v>
      </c>
      <c r="T87" s="122" t="n">
        <v>11366.77</v>
      </c>
      <c r="U87" s="122" t="n">
        <v>11366.77</v>
      </c>
      <c r="V87" s="123" t="n">
        <f aca="false">U87-T87</f>
        <v>0</v>
      </c>
      <c r="W87" s="126" t="n">
        <f aca="false">T87/J87</f>
        <v>1.136677</v>
      </c>
      <c r="X87" s="88" t="n">
        <v>100</v>
      </c>
      <c r="Y87" s="88" t="n">
        <v>100</v>
      </c>
      <c r="Z87" s="109" t="s">
        <v>363</v>
      </c>
      <c r="AA87" s="122" t="n">
        <v>12386.16</v>
      </c>
      <c r="AB87" s="126" t="n">
        <f aca="false">AA87/J87</f>
        <v>1.238616</v>
      </c>
      <c r="AC87" s="88" t="n">
        <v>100</v>
      </c>
      <c r="AD87" s="88" t="n">
        <v>100</v>
      </c>
      <c r="AE87" s="109" t="s">
        <v>363</v>
      </c>
      <c r="AF87" s="91" t="n">
        <f aca="false">Q87+X87+AC87</f>
        <v>300</v>
      </c>
      <c r="AG87" s="14" t="n">
        <f aca="false">R87+Y87+AD87</f>
        <v>300</v>
      </c>
    </row>
    <row r="88" customFormat="false" ht="12.75" hidden="false" customHeight="false" outlineLevel="0" collapsed="false">
      <c r="A88" s="115" t="n">
        <v>86</v>
      </c>
      <c r="B88" s="115" t="n">
        <v>347</v>
      </c>
      <c r="C88" s="116" t="s">
        <v>364</v>
      </c>
      <c r="D88" s="115" t="s">
        <v>41</v>
      </c>
      <c r="E88" s="116" t="s">
        <v>56</v>
      </c>
      <c r="F88" s="115"/>
      <c r="G88" s="117" t="n">
        <v>31</v>
      </c>
      <c r="H88" s="118" t="n">
        <v>100</v>
      </c>
      <c r="I88" s="118" t="n">
        <f aca="false">H88*3</f>
        <v>300</v>
      </c>
      <c r="J88" s="119" t="n">
        <v>10000</v>
      </c>
      <c r="K88" s="120" t="n">
        <v>2276</v>
      </c>
      <c r="L88" s="121" t="n">
        <v>0.2276</v>
      </c>
      <c r="M88" s="122" t="n">
        <v>10081.13</v>
      </c>
      <c r="N88" s="123" t="n">
        <v>10081.13</v>
      </c>
      <c r="O88" s="123" t="n">
        <f aca="false">N88-M88</f>
        <v>0</v>
      </c>
      <c r="P88" s="124" t="n">
        <f aca="false">M88/J88</f>
        <v>1.008113</v>
      </c>
      <c r="Q88" s="125"/>
      <c r="R88" s="125" t="n">
        <v>100</v>
      </c>
      <c r="T88" s="122" t="n">
        <v>4451.99</v>
      </c>
      <c r="U88" s="122" t="n">
        <v>4451.99</v>
      </c>
      <c r="V88" s="123" t="n">
        <f aca="false">U88-T88</f>
        <v>0</v>
      </c>
      <c r="W88" s="124" t="n">
        <f aca="false">T88/J88</f>
        <v>0.445199</v>
      </c>
      <c r="Y88" s="88" t="n">
        <v>0</v>
      </c>
      <c r="AA88" s="122" t="n">
        <v>4208.02</v>
      </c>
      <c r="AB88" s="124" t="n">
        <f aca="false">AA88/J88</f>
        <v>0.420802</v>
      </c>
      <c r="AD88" s="88" t="n">
        <v>0</v>
      </c>
      <c r="AF88" s="91" t="n">
        <f aca="false">Q88+X88+AC88</f>
        <v>0</v>
      </c>
      <c r="AG88" s="14" t="n">
        <f aca="false">R88+Y88+AD88</f>
        <v>100</v>
      </c>
    </row>
    <row r="89" customFormat="false" ht="12.75" hidden="false" customHeight="false" outlineLevel="0" collapsed="false">
      <c r="A89" s="115" t="n">
        <v>87</v>
      </c>
      <c r="B89" s="115" t="n">
        <v>733</v>
      </c>
      <c r="C89" s="116" t="s">
        <v>365</v>
      </c>
      <c r="D89" s="115" t="s">
        <v>36</v>
      </c>
      <c r="E89" s="116" t="s">
        <v>71</v>
      </c>
      <c r="F89" s="115"/>
      <c r="G89" s="117" t="n">
        <v>31</v>
      </c>
      <c r="H89" s="118" t="n">
        <v>100</v>
      </c>
      <c r="I89" s="118" t="n">
        <f aca="false">H89*3</f>
        <v>300</v>
      </c>
      <c r="J89" s="119" t="n">
        <v>9000</v>
      </c>
      <c r="K89" s="120" t="n">
        <v>2458.08</v>
      </c>
      <c r="L89" s="121" t="n">
        <v>0.27312</v>
      </c>
      <c r="M89" s="122" t="n">
        <v>4593.1</v>
      </c>
      <c r="N89" s="123" t="n">
        <v>4593.1</v>
      </c>
      <c r="O89" s="123" t="n">
        <f aca="false">N89-M89</f>
        <v>0</v>
      </c>
      <c r="P89" s="124" t="n">
        <f aca="false">M89/J89</f>
        <v>0.510344444444445</v>
      </c>
      <c r="Q89" s="125"/>
      <c r="R89" s="125" t="n">
        <v>0</v>
      </c>
      <c r="T89" s="122" t="n">
        <v>9082.42</v>
      </c>
      <c r="U89" s="122" t="n">
        <v>9082.42</v>
      </c>
      <c r="V89" s="123" t="n">
        <f aca="false">U89-T89</f>
        <v>0</v>
      </c>
      <c r="W89" s="124" t="n">
        <f aca="false">T89/J89</f>
        <v>1.00915777777778</v>
      </c>
      <c r="Y89" s="88" t="n">
        <v>100</v>
      </c>
      <c r="AA89" s="122" t="n">
        <v>9060.39</v>
      </c>
      <c r="AB89" s="124" t="n">
        <f aca="false">AA89/J89</f>
        <v>1.00671</v>
      </c>
      <c r="AD89" s="88" t="n">
        <v>100</v>
      </c>
      <c r="AF89" s="91" t="n">
        <f aca="false">Q89+X89+AC89</f>
        <v>0</v>
      </c>
      <c r="AG89" s="14" t="n">
        <f aca="false">R89+Y89+AD89</f>
        <v>200</v>
      </c>
    </row>
    <row r="90" customFormat="false" ht="12.75" hidden="false" customHeight="false" outlineLevel="0" collapsed="false">
      <c r="A90" s="127" t="n">
        <v>88</v>
      </c>
      <c r="B90" s="127" t="n">
        <v>116482</v>
      </c>
      <c r="C90" s="128" t="s">
        <v>366</v>
      </c>
      <c r="D90" s="127" t="s">
        <v>36</v>
      </c>
      <c r="E90" s="128" t="s">
        <v>37</v>
      </c>
      <c r="F90" s="127"/>
      <c r="G90" s="129" t="n">
        <v>32</v>
      </c>
      <c r="H90" s="130" t="n">
        <v>100</v>
      </c>
      <c r="I90" s="130" t="n">
        <f aca="false">H90*3</f>
        <v>300</v>
      </c>
      <c r="J90" s="131" t="n">
        <v>10000</v>
      </c>
      <c r="K90" s="61" t="n">
        <v>2577.2</v>
      </c>
      <c r="L90" s="132" t="n">
        <v>0.25772</v>
      </c>
      <c r="M90" s="133" t="n">
        <v>5210.1</v>
      </c>
      <c r="N90" s="123" t="n">
        <v>5210.1</v>
      </c>
      <c r="O90" s="123" t="n">
        <f aca="false">N90-M90</f>
        <v>0</v>
      </c>
      <c r="P90" s="136" t="n">
        <f aca="false">M90/J90</f>
        <v>0.52101</v>
      </c>
      <c r="Q90" s="135"/>
      <c r="R90" s="135" t="n">
        <v>0</v>
      </c>
      <c r="T90" s="133" t="n">
        <v>5706.86</v>
      </c>
      <c r="U90" s="122" t="n">
        <v>5706.86</v>
      </c>
      <c r="V90" s="123" t="n">
        <f aca="false">U90-T90</f>
        <v>0</v>
      </c>
      <c r="W90" s="136" t="n">
        <f aca="false">T90/J90</f>
        <v>0.570686</v>
      </c>
      <c r="Y90" s="88" t="n">
        <v>0</v>
      </c>
      <c r="AA90" s="133" t="n">
        <v>4422.47</v>
      </c>
      <c r="AB90" s="136" t="n">
        <f aca="false">AA90/J90</f>
        <v>0.442247</v>
      </c>
      <c r="AD90" s="88" t="n">
        <v>0</v>
      </c>
      <c r="AF90" s="91" t="n">
        <f aca="false">Q90+X90+AC90</f>
        <v>0</v>
      </c>
      <c r="AG90" s="14" t="n">
        <f aca="false">R90+Y90+AD90</f>
        <v>0</v>
      </c>
    </row>
    <row r="91" customFormat="false" ht="12.75" hidden="false" customHeight="false" outlineLevel="0" collapsed="false">
      <c r="A91" s="127" t="n">
        <v>89</v>
      </c>
      <c r="B91" s="127" t="n">
        <v>752</v>
      </c>
      <c r="C91" s="128" t="s">
        <v>367</v>
      </c>
      <c r="D91" s="127" t="s">
        <v>36</v>
      </c>
      <c r="E91" s="128" t="s">
        <v>56</v>
      </c>
      <c r="F91" s="127"/>
      <c r="G91" s="129" t="n">
        <v>32</v>
      </c>
      <c r="H91" s="130" t="n">
        <v>100</v>
      </c>
      <c r="I91" s="130" t="n">
        <f aca="false">H91*3</f>
        <v>300</v>
      </c>
      <c r="J91" s="131" t="n">
        <v>10000</v>
      </c>
      <c r="K91" s="61" t="n">
        <v>2507.6</v>
      </c>
      <c r="L91" s="132" t="n">
        <v>0.25076</v>
      </c>
      <c r="M91" s="133" t="n">
        <v>7213.7</v>
      </c>
      <c r="N91" s="123" t="n">
        <v>7213.7</v>
      </c>
      <c r="O91" s="123" t="n">
        <f aca="false">N91-M91</f>
        <v>0</v>
      </c>
      <c r="P91" s="136" t="n">
        <f aca="false">M91/J91</f>
        <v>0.72137</v>
      </c>
      <c r="Q91" s="135"/>
      <c r="R91" s="135" t="n">
        <v>0</v>
      </c>
      <c r="T91" s="133" t="n">
        <v>6116.3</v>
      </c>
      <c r="U91" s="122" t="n">
        <v>6116.3</v>
      </c>
      <c r="V91" s="123" t="n">
        <f aca="false">U91-T91</f>
        <v>0</v>
      </c>
      <c r="W91" s="136" t="n">
        <f aca="false">T91/J91</f>
        <v>0.61163</v>
      </c>
      <c r="Y91" s="88" t="n">
        <v>0</v>
      </c>
      <c r="AA91" s="133" t="n">
        <v>6480.6</v>
      </c>
      <c r="AB91" s="136" t="n">
        <f aca="false">AA91/J91</f>
        <v>0.64806</v>
      </c>
      <c r="AD91" s="88" t="n">
        <v>0</v>
      </c>
      <c r="AF91" s="91" t="n">
        <f aca="false">Q91+X91+AC91</f>
        <v>0</v>
      </c>
      <c r="AG91" s="14" t="n">
        <f aca="false">R91+Y91+AD91</f>
        <v>0</v>
      </c>
    </row>
    <row r="92" customFormat="false" ht="12.75" hidden="false" customHeight="false" outlineLevel="0" collapsed="false">
      <c r="A92" s="127" t="n">
        <v>90</v>
      </c>
      <c r="B92" s="127" t="n">
        <v>723</v>
      </c>
      <c r="C92" s="128" t="s">
        <v>368</v>
      </c>
      <c r="D92" s="127" t="s">
        <v>36</v>
      </c>
      <c r="E92" s="128" t="s">
        <v>71</v>
      </c>
      <c r="F92" s="127"/>
      <c r="G92" s="129" t="n">
        <v>32</v>
      </c>
      <c r="H92" s="130" t="n">
        <v>100</v>
      </c>
      <c r="I92" s="130" t="n">
        <f aca="false">H92*3</f>
        <v>300</v>
      </c>
      <c r="J92" s="131" t="n">
        <v>10000</v>
      </c>
      <c r="K92" s="61" t="n">
        <v>2329.2</v>
      </c>
      <c r="L92" s="132" t="n">
        <v>0.23292</v>
      </c>
      <c r="M92" s="133" t="n">
        <v>10006.16</v>
      </c>
      <c r="N92" s="123" t="n">
        <v>10006.16</v>
      </c>
      <c r="O92" s="123" t="n">
        <f aca="false">N92-M92</f>
        <v>0</v>
      </c>
      <c r="P92" s="134" t="n">
        <f aca="false">M92/J92</f>
        <v>1.000616</v>
      </c>
      <c r="Q92" s="135" t="n">
        <v>200</v>
      </c>
      <c r="R92" s="135" t="n">
        <v>100</v>
      </c>
      <c r="S92" s="109" t="s">
        <v>369</v>
      </c>
      <c r="T92" s="133" t="n">
        <v>10105.2</v>
      </c>
      <c r="U92" s="122" t="n">
        <v>10105.2</v>
      </c>
      <c r="V92" s="123" t="n">
        <f aca="false">U92-T92</f>
        <v>0</v>
      </c>
      <c r="W92" s="136" t="n">
        <f aca="false">T92/J92</f>
        <v>1.01052</v>
      </c>
      <c r="X92" s="88" t="n">
        <v>200</v>
      </c>
      <c r="Y92" s="88" t="n">
        <v>100</v>
      </c>
      <c r="Z92" s="109" t="s">
        <v>370</v>
      </c>
      <c r="AA92" s="133" t="n">
        <v>5293.77</v>
      </c>
      <c r="AB92" s="136" t="n">
        <f aca="false">AA92/J92</f>
        <v>0.529377</v>
      </c>
      <c r="AD92" s="88" t="n">
        <v>0</v>
      </c>
      <c r="AF92" s="91" t="n">
        <f aca="false">Q92+X92+AC92</f>
        <v>400</v>
      </c>
      <c r="AG92" s="14" t="n">
        <f aca="false">R92+Y92+AD92</f>
        <v>200</v>
      </c>
    </row>
    <row r="93" customFormat="false" ht="12.75" hidden="false" customHeight="false" outlineLevel="0" collapsed="false">
      <c r="A93" s="115" t="n">
        <v>91</v>
      </c>
      <c r="B93" s="115" t="n">
        <v>710</v>
      </c>
      <c r="C93" s="116" t="s">
        <v>371</v>
      </c>
      <c r="D93" s="115" t="s">
        <v>36</v>
      </c>
      <c r="E93" s="116" t="s">
        <v>39</v>
      </c>
      <c r="F93" s="115"/>
      <c r="G93" s="117" t="n">
        <v>33</v>
      </c>
      <c r="H93" s="118" t="n">
        <v>100</v>
      </c>
      <c r="I93" s="118" t="n">
        <f aca="false">H93*3</f>
        <v>300</v>
      </c>
      <c r="J93" s="119" t="n">
        <v>10000</v>
      </c>
      <c r="K93" s="120" t="n">
        <v>2814.8</v>
      </c>
      <c r="L93" s="121" t="n">
        <v>0.28148</v>
      </c>
      <c r="M93" s="122" t="n">
        <v>10065.13</v>
      </c>
      <c r="N93" s="123" t="n">
        <v>10065.13</v>
      </c>
      <c r="O93" s="123" t="n">
        <f aca="false">N93-M93</f>
        <v>0</v>
      </c>
      <c r="P93" s="126" t="n">
        <f aca="false">M93/J93</f>
        <v>1.006513</v>
      </c>
      <c r="Q93" s="125" t="n">
        <v>200</v>
      </c>
      <c r="R93" s="125" t="n">
        <v>100</v>
      </c>
      <c r="S93" s="109" t="s">
        <v>372</v>
      </c>
      <c r="T93" s="122" t="n">
        <v>5093.93</v>
      </c>
      <c r="U93" s="122" t="n">
        <v>5093.93</v>
      </c>
      <c r="V93" s="123" t="n">
        <f aca="false">U93-T93</f>
        <v>0</v>
      </c>
      <c r="W93" s="124" t="n">
        <f aca="false">T93/J93</f>
        <v>0.509393</v>
      </c>
      <c r="Y93" s="88" t="n">
        <v>0</v>
      </c>
      <c r="AA93" s="122" t="n">
        <v>10205.68</v>
      </c>
      <c r="AB93" s="126" t="n">
        <f aca="false">AA93/J93</f>
        <v>1.020568</v>
      </c>
      <c r="AC93" s="88" t="n">
        <v>200</v>
      </c>
      <c r="AD93" s="88" t="n">
        <v>100</v>
      </c>
      <c r="AE93" s="109" t="s">
        <v>373</v>
      </c>
      <c r="AF93" s="91" t="n">
        <f aca="false">Q93+X93+AC93</f>
        <v>400</v>
      </c>
      <c r="AG93" s="14" t="n">
        <f aca="false">R93+Y93+AD93</f>
        <v>200</v>
      </c>
    </row>
    <row r="94" customFormat="false" ht="12.75" hidden="false" customHeight="false" outlineLevel="0" collapsed="false">
      <c r="A94" s="115" t="n">
        <v>92</v>
      </c>
      <c r="B94" s="115" t="n">
        <v>104533</v>
      </c>
      <c r="C94" s="116" t="s">
        <v>374</v>
      </c>
      <c r="D94" s="115" t="s">
        <v>36</v>
      </c>
      <c r="E94" s="116" t="s">
        <v>48</v>
      </c>
      <c r="F94" s="115"/>
      <c r="G94" s="117" t="n">
        <v>33</v>
      </c>
      <c r="H94" s="118" t="n">
        <v>100</v>
      </c>
      <c r="I94" s="118" t="n">
        <f aca="false">H94*3</f>
        <v>300</v>
      </c>
      <c r="J94" s="119" t="n">
        <v>10000</v>
      </c>
      <c r="K94" s="120" t="n">
        <v>2632.8</v>
      </c>
      <c r="L94" s="121" t="n">
        <v>0.26328</v>
      </c>
      <c r="M94" s="122" t="n">
        <v>4721.73</v>
      </c>
      <c r="N94" s="123" t="n">
        <v>4721.73</v>
      </c>
      <c r="O94" s="123" t="n">
        <f aca="false">N94-M94</f>
        <v>0</v>
      </c>
      <c r="P94" s="124" t="n">
        <f aca="false">M94/J94</f>
        <v>0.472173</v>
      </c>
      <c r="Q94" s="125"/>
      <c r="R94" s="125" t="n">
        <v>0</v>
      </c>
      <c r="T94" s="122" t="n">
        <v>4600.09</v>
      </c>
      <c r="U94" s="122" t="n">
        <v>4600.09</v>
      </c>
      <c r="V94" s="123" t="n">
        <f aca="false">U94-T94</f>
        <v>0</v>
      </c>
      <c r="W94" s="124" t="n">
        <f aca="false">T94/J94</f>
        <v>0.460009</v>
      </c>
      <c r="Y94" s="88" t="n">
        <v>0</v>
      </c>
      <c r="AA94" s="122" t="n">
        <v>5707.07</v>
      </c>
      <c r="AB94" s="124" t="n">
        <f aca="false">AA94/J94</f>
        <v>0.570707</v>
      </c>
      <c r="AD94" s="88" t="n">
        <v>0</v>
      </c>
      <c r="AF94" s="91" t="n">
        <f aca="false">Q94+X94+AC94</f>
        <v>0</v>
      </c>
      <c r="AG94" s="14" t="n">
        <f aca="false">R94+Y94+AD94</f>
        <v>0</v>
      </c>
    </row>
    <row r="95" customFormat="false" ht="12.75" hidden="false" customHeight="false" outlineLevel="0" collapsed="false">
      <c r="A95" s="115" t="n">
        <v>93</v>
      </c>
      <c r="B95" s="115" t="n">
        <v>116919</v>
      </c>
      <c r="C95" s="116" t="s">
        <v>375</v>
      </c>
      <c r="D95" s="115" t="s">
        <v>36</v>
      </c>
      <c r="E95" s="116" t="s">
        <v>37</v>
      </c>
      <c r="F95" s="115"/>
      <c r="G95" s="117" t="n">
        <v>33</v>
      </c>
      <c r="H95" s="118" t="n">
        <v>100</v>
      </c>
      <c r="I95" s="118" t="n">
        <f aca="false">H95*3</f>
        <v>300</v>
      </c>
      <c r="J95" s="119" t="n">
        <v>9800</v>
      </c>
      <c r="K95" s="120" t="n">
        <v>2678.144</v>
      </c>
      <c r="L95" s="121" t="n">
        <v>0.27328</v>
      </c>
      <c r="M95" s="122" t="n">
        <v>7973.95</v>
      </c>
      <c r="N95" s="123" t="n">
        <v>7973.95</v>
      </c>
      <c r="O95" s="123" t="n">
        <f aca="false">N95-M95</f>
        <v>0</v>
      </c>
      <c r="P95" s="124" t="n">
        <f aca="false">M95/J95</f>
        <v>0.813668367346939</v>
      </c>
      <c r="Q95" s="125"/>
      <c r="R95" s="125" t="n">
        <v>0</v>
      </c>
      <c r="T95" s="122" t="n">
        <v>4013.68</v>
      </c>
      <c r="U95" s="122" t="n">
        <v>4013.68</v>
      </c>
      <c r="V95" s="123" t="n">
        <f aca="false">U95-T95</f>
        <v>0</v>
      </c>
      <c r="W95" s="124" t="n">
        <f aca="false">T95/J95</f>
        <v>0.409559183673469</v>
      </c>
      <c r="Y95" s="88" t="n">
        <v>0</v>
      </c>
      <c r="AA95" s="122" t="n">
        <v>5338.68</v>
      </c>
      <c r="AB95" s="124" t="n">
        <f aca="false">AA95/J95</f>
        <v>0.544763265306123</v>
      </c>
      <c r="AD95" s="88" t="n">
        <v>0</v>
      </c>
      <c r="AF95" s="91" t="n">
        <f aca="false">Q95+X95+AC95</f>
        <v>0</v>
      </c>
      <c r="AG95" s="14" t="n">
        <f aca="false">R95+Y95+AD95</f>
        <v>0</v>
      </c>
    </row>
    <row r="96" customFormat="false" ht="12.75" hidden="false" customHeight="false" outlineLevel="0" collapsed="false">
      <c r="A96" s="127" t="n">
        <v>94</v>
      </c>
      <c r="B96" s="127" t="n">
        <v>573</v>
      </c>
      <c r="C96" s="128" t="s">
        <v>376</v>
      </c>
      <c r="D96" s="127" t="s">
        <v>36</v>
      </c>
      <c r="E96" s="128" t="s">
        <v>71</v>
      </c>
      <c r="F96" s="127"/>
      <c r="G96" s="129" t="n">
        <v>34</v>
      </c>
      <c r="H96" s="130" t="n">
        <v>100</v>
      </c>
      <c r="I96" s="130" t="n">
        <f aca="false">H96*3</f>
        <v>300</v>
      </c>
      <c r="J96" s="131" t="n">
        <v>9800</v>
      </c>
      <c r="K96" s="61" t="n">
        <v>2309.664</v>
      </c>
      <c r="L96" s="132" t="n">
        <v>0.23568</v>
      </c>
      <c r="M96" s="133" t="n">
        <v>5292.13</v>
      </c>
      <c r="N96" s="123" t="n">
        <v>5292.13</v>
      </c>
      <c r="O96" s="123" t="n">
        <f aca="false">N96-M96</f>
        <v>0</v>
      </c>
      <c r="P96" s="136" t="n">
        <f aca="false">M96/J96</f>
        <v>0.540013265306123</v>
      </c>
      <c r="Q96" s="135"/>
      <c r="R96" s="135" t="n">
        <v>0</v>
      </c>
      <c r="T96" s="133" t="n">
        <v>4903.67</v>
      </c>
      <c r="U96" s="122" t="n">
        <v>4903.67</v>
      </c>
      <c r="V96" s="123" t="n">
        <f aca="false">U96-T96</f>
        <v>0</v>
      </c>
      <c r="W96" s="136" t="n">
        <f aca="false">T96/J96</f>
        <v>0.500374489795918</v>
      </c>
      <c r="Y96" s="88" t="n">
        <v>0</v>
      </c>
      <c r="AA96" s="133" t="n">
        <v>8006.5</v>
      </c>
      <c r="AB96" s="136" t="n">
        <f aca="false">AA96/J96</f>
        <v>0.816989795918367</v>
      </c>
      <c r="AD96" s="88" t="n">
        <v>0</v>
      </c>
      <c r="AF96" s="91" t="n">
        <f aca="false">Q96+X96+AC96</f>
        <v>0</v>
      </c>
      <c r="AG96" s="14" t="n">
        <f aca="false">R96+Y96+AD96</f>
        <v>0</v>
      </c>
    </row>
    <row r="97" customFormat="false" ht="12.75" hidden="false" customHeight="false" outlineLevel="0" collapsed="false">
      <c r="A97" s="127" t="n">
        <v>95</v>
      </c>
      <c r="B97" s="127" t="n">
        <v>720</v>
      </c>
      <c r="C97" s="128" t="s">
        <v>377</v>
      </c>
      <c r="D97" s="127" t="s">
        <v>36</v>
      </c>
      <c r="E97" s="128" t="s">
        <v>48</v>
      </c>
      <c r="F97" s="127"/>
      <c r="G97" s="129" t="n">
        <v>34</v>
      </c>
      <c r="H97" s="130" t="n">
        <v>100</v>
      </c>
      <c r="I97" s="130" t="n">
        <f aca="false">H97*3</f>
        <v>300</v>
      </c>
      <c r="J97" s="131" t="n">
        <v>9800</v>
      </c>
      <c r="K97" s="61" t="n">
        <v>2404.92</v>
      </c>
      <c r="L97" s="132" t="n">
        <v>0.2454</v>
      </c>
      <c r="M97" s="133" t="n">
        <v>9870.64</v>
      </c>
      <c r="N97" s="123" t="n">
        <v>9870.64</v>
      </c>
      <c r="O97" s="123" t="n">
        <f aca="false">N97-M97</f>
        <v>0</v>
      </c>
      <c r="P97" s="134" t="n">
        <f aca="false">M97/J97</f>
        <v>1.00720816326531</v>
      </c>
      <c r="Q97" s="135" t="n">
        <v>200</v>
      </c>
      <c r="R97" s="135" t="n">
        <v>100</v>
      </c>
      <c r="S97" s="109" t="s">
        <v>378</v>
      </c>
      <c r="T97" s="133" t="n">
        <v>4691.48</v>
      </c>
      <c r="U97" s="122" t="n">
        <v>4691.48</v>
      </c>
      <c r="V97" s="123" t="n">
        <f aca="false">U97-T97</f>
        <v>0</v>
      </c>
      <c r="W97" s="136" t="n">
        <f aca="false">T97/J97</f>
        <v>0.478722448979592</v>
      </c>
      <c r="Y97" s="88" t="n">
        <v>0</v>
      </c>
      <c r="AA97" s="133" t="n">
        <v>5388.98</v>
      </c>
      <c r="AB97" s="136" t="n">
        <f aca="false">AA97/J97</f>
        <v>0.549895918367347</v>
      </c>
      <c r="AD97" s="88" t="n">
        <v>0</v>
      </c>
      <c r="AF97" s="91" t="n">
        <f aca="false">Q97+X97+AC97</f>
        <v>200</v>
      </c>
      <c r="AG97" s="14" t="n">
        <f aca="false">R97+Y97+AD97</f>
        <v>100</v>
      </c>
    </row>
    <row r="98" customFormat="false" ht="12.75" hidden="false" customHeight="false" outlineLevel="0" collapsed="false">
      <c r="A98" s="127" t="n">
        <v>96</v>
      </c>
      <c r="B98" s="127" t="n">
        <v>727</v>
      </c>
      <c r="C98" s="128" t="s">
        <v>379</v>
      </c>
      <c r="D98" s="127" t="s">
        <v>36</v>
      </c>
      <c r="E98" s="128" t="s">
        <v>56</v>
      </c>
      <c r="F98" s="127"/>
      <c r="G98" s="129" t="n">
        <v>34</v>
      </c>
      <c r="H98" s="130" t="n">
        <v>100</v>
      </c>
      <c r="I98" s="130" t="n">
        <f aca="false">H98*3</f>
        <v>300</v>
      </c>
      <c r="J98" s="131" t="n">
        <v>9800</v>
      </c>
      <c r="K98" s="61" t="n">
        <v>2486.064</v>
      </c>
      <c r="L98" s="132" t="n">
        <v>0.25368</v>
      </c>
      <c r="M98" s="133" t="n">
        <v>5089.63</v>
      </c>
      <c r="N98" s="123" t="n">
        <v>5089.63</v>
      </c>
      <c r="O98" s="123" t="n">
        <f aca="false">N98-M98</f>
        <v>0</v>
      </c>
      <c r="P98" s="136" t="n">
        <f aca="false">M98/J98</f>
        <v>0.51935</v>
      </c>
      <c r="Q98" s="135"/>
      <c r="R98" s="135" t="n">
        <v>0</v>
      </c>
      <c r="T98" s="133" t="n">
        <v>9997.8</v>
      </c>
      <c r="U98" s="122" t="n">
        <v>9997.8</v>
      </c>
      <c r="V98" s="123" t="n">
        <f aca="false">U98-T98</f>
        <v>0</v>
      </c>
      <c r="W98" s="134" t="n">
        <f aca="false">T98/J98</f>
        <v>1.02018367346939</v>
      </c>
      <c r="X98" s="88" t="n">
        <v>200</v>
      </c>
      <c r="Y98" s="88" t="n">
        <v>100</v>
      </c>
      <c r="Z98" s="109" t="s">
        <v>380</v>
      </c>
      <c r="AA98" s="133" t="n">
        <v>5501.39</v>
      </c>
      <c r="AB98" s="136" t="n">
        <f aca="false">AA98/J98</f>
        <v>0.561366326530612</v>
      </c>
      <c r="AD98" s="88" t="n">
        <v>0</v>
      </c>
      <c r="AF98" s="91" t="n">
        <f aca="false">Q98+X98+AC98</f>
        <v>200</v>
      </c>
      <c r="AG98" s="14" t="n">
        <f aca="false">R98+Y98+AD98</f>
        <v>100</v>
      </c>
    </row>
    <row r="99" customFormat="false" ht="12.75" hidden="false" customHeight="false" outlineLevel="0" collapsed="false">
      <c r="A99" s="115" t="n">
        <v>97</v>
      </c>
      <c r="B99" s="115" t="n">
        <v>704</v>
      </c>
      <c r="C99" s="116" t="s">
        <v>381</v>
      </c>
      <c r="D99" s="115" t="s">
        <v>36</v>
      </c>
      <c r="E99" s="116" t="s">
        <v>39</v>
      </c>
      <c r="F99" s="115"/>
      <c r="G99" s="117" t="n">
        <v>35</v>
      </c>
      <c r="H99" s="118" t="n">
        <v>100</v>
      </c>
      <c r="I99" s="118" t="n">
        <f aca="false">H99*3</f>
        <v>300</v>
      </c>
      <c r="J99" s="119" t="n">
        <v>9800</v>
      </c>
      <c r="K99" s="120" t="n">
        <v>2292.024</v>
      </c>
      <c r="L99" s="121" t="n">
        <v>0.23388</v>
      </c>
      <c r="M99" s="122" t="n">
        <v>14241.04</v>
      </c>
      <c r="N99" s="123" t="n">
        <v>14241.04</v>
      </c>
      <c r="O99" s="123" t="n">
        <f aca="false">N99-M99</f>
        <v>0</v>
      </c>
      <c r="P99" s="126" t="n">
        <f aca="false">M99/J99</f>
        <v>1.45316734693878</v>
      </c>
      <c r="Q99" s="125" t="n">
        <v>200</v>
      </c>
      <c r="R99" s="125" t="n">
        <v>100</v>
      </c>
      <c r="S99" s="109" t="s">
        <v>382</v>
      </c>
      <c r="T99" s="122" t="n">
        <v>9878.31</v>
      </c>
      <c r="U99" s="122" t="n">
        <v>9878.31</v>
      </c>
      <c r="V99" s="123" t="n">
        <f aca="false">U99-T99</f>
        <v>0</v>
      </c>
      <c r="W99" s="126" t="n">
        <f aca="false">T99/J99</f>
        <v>1.00799081632653</v>
      </c>
      <c r="X99" s="88" t="n">
        <v>200</v>
      </c>
      <c r="Y99" s="88" t="n">
        <v>100</v>
      </c>
      <c r="Z99" s="109" t="s">
        <v>383</v>
      </c>
      <c r="AA99" s="122" t="n">
        <v>4851.34</v>
      </c>
      <c r="AB99" s="124" t="n">
        <f aca="false">AA99/J99</f>
        <v>0.495034693877551</v>
      </c>
      <c r="AD99" s="88" t="n">
        <v>0</v>
      </c>
      <c r="AF99" s="91" t="n">
        <f aca="false">Q99+X99+AC99</f>
        <v>400</v>
      </c>
      <c r="AG99" s="14" t="n">
        <f aca="false">R99+Y99+AD99</f>
        <v>200</v>
      </c>
    </row>
    <row r="100" customFormat="false" ht="12.75" hidden="false" customHeight="false" outlineLevel="0" collapsed="false">
      <c r="A100" s="115" t="n">
        <v>98</v>
      </c>
      <c r="B100" s="115" t="n">
        <v>112888</v>
      </c>
      <c r="C100" s="116" t="s">
        <v>384</v>
      </c>
      <c r="D100" s="115" t="s">
        <v>36</v>
      </c>
      <c r="E100" s="116" t="s">
        <v>56</v>
      </c>
      <c r="F100" s="115"/>
      <c r="G100" s="117" t="n">
        <v>35</v>
      </c>
      <c r="H100" s="118" t="n">
        <v>100</v>
      </c>
      <c r="I100" s="118" t="n">
        <f aca="false">H100*3</f>
        <v>300</v>
      </c>
      <c r="J100" s="119" t="n">
        <v>9800</v>
      </c>
      <c r="K100" s="120" t="n">
        <v>2483.712</v>
      </c>
      <c r="L100" s="121" t="n">
        <v>0.25344</v>
      </c>
      <c r="M100" s="122" t="n">
        <v>5442.92</v>
      </c>
      <c r="N100" s="123" t="n">
        <v>5442.92</v>
      </c>
      <c r="O100" s="123" t="n">
        <f aca="false">N100-M100</f>
        <v>0</v>
      </c>
      <c r="P100" s="124" t="n">
        <f aca="false">M100/J100</f>
        <v>0.5554</v>
      </c>
      <c r="Q100" s="125"/>
      <c r="R100" s="125" t="n">
        <v>0</v>
      </c>
      <c r="T100" s="122" t="n">
        <v>4715.08</v>
      </c>
      <c r="U100" s="122" t="n">
        <v>4715.08</v>
      </c>
      <c r="V100" s="123" t="n">
        <f aca="false">U100-T100</f>
        <v>0</v>
      </c>
      <c r="W100" s="124" t="n">
        <f aca="false">T100/J100</f>
        <v>0.481130612244898</v>
      </c>
      <c r="Y100" s="88" t="n">
        <v>0</v>
      </c>
      <c r="AA100" s="122" t="n">
        <v>4476.61</v>
      </c>
      <c r="AB100" s="124" t="n">
        <f aca="false">AA100/J100</f>
        <v>0.45679693877551</v>
      </c>
      <c r="AD100" s="88" t="n">
        <v>0</v>
      </c>
      <c r="AF100" s="91" t="n">
        <f aca="false">Q100+X100+AC100</f>
        <v>0</v>
      </c>
      <c r="AG100" s="14" t="n">
        <f aca="false">R100+Y100+AD100</f>
        <v>0</v>
      </c>
    </row>
    <row r="101" customFormat="false" ht="12.75" hidden="false" customHeight="false" outlineLevel="0" collapsed="false">
      <c r="A101" s="115" t="n">
        <v>99</v>
      </c>
      <c r="B101" s="115" t="n">
        <v>349</v>
      </c>
      <c r="C101" s="116" t="s">
        <v>385</v>
      </c>
      <c r="D101" s="115" t="s">
        <v>36</v>
      </c>
      <c r="E101" s="116" t="s">
        <v>37</v>
      </c>
      <c r="F101" s="115"/>
      <c r="G101" s="117" t="n">
        <v>35</v>
      </c>
      <c r="H101" s="118" t="n">
        <v>100</v>
      </c>
      <c r="I101" s="118" t="n">
        <f aca="false">H101*3</f>
        <v>300</v>
      </c>
      <c r="J101" s="119" t="n">
        <v>9800</v>
      </c>
      <c r="K101" s="120" t="n">
        <v>2630.712</v>
      </c>
      <c r="L101" s="121" t="n">
        <v>0.26844</v>
      </c>
      <c r="M101" s="122" t="n">
        <v>4145.64</v>
      </c>
      <c r="N101" s="123" t="n">
        <v>4145.64</v>
      </c>
      <c r="O101" s="123" t="n">
        <f aca="false">N101-M101</f>
        <v>0</v>
      </c>
      <c r="P101" s="124" t="n">
        <f aca="false">M101/J101</f>
        <v>0.423024489795918</v>
      </c>
      <c r="Q101" s="125"/>
      <c r="R101" s="125" t="n">
        <v>0</v>
      </c>
      <c r="T101" s="122" t="n">
        <v>5900.93</v>
      </c>
      <c r="U101" s="122" t="n">
        <v>5900.93</v>
      </c>
      <c r="V101" s="123" t="n">
        <f aca="false">U101-T101</f>
        <v>0</v>
      </c>
      <c r="W101" s="124" t="n">
        <f aca="false">T101/J101</f>
        <v>0.602135714285714</v>
      </c>
      <c r="Y101" s="88" t="n">
        <v>0</v>
      </c>
      <c r="AA101" s="122" t="n">
        <v>4008.82</v>
      </c>
      <c r="AB101" s="124" t="n">
        <f aca="false">AA101/J101</f>
        <v>0.409063265306122</v>
      </c>
      <c r="AD101" s="88" t="n">
        <v>0</v>
      </c>
      <c r="AF101" s="91" t="n">
        <f aca="false">Q101+X101+AC101</f>
        <v>0</v>
      </c>
      <c r="AG101" s="14" t="n">
        <f aca="false">R101+Y101+AD101</f>
        <v>0</v>
      </c>
    </row>
    <row r="102" customFormat="false" ht="12.75" hidden="false" customHeight="false" outlineLevel="0" collapsed="false">
      <c r="A102" s="127" t="n">
        <v>100</v>
      </c>
      <c r="B102" s="127" t="n">
        <v>104838</v>
      </c>
      <c r="C102" s="128" t="s">
        <v>386</v>
      </c>
      <c r="D102" s="127" t="s">
        <v>36</v>
      </c>
      <c r="E102" s="128" t="s">
        <v>39</v>
      </c>
      <c r="F102" s="127"/>
      <c r="G102" s="129" t="n">
        <v>36</v>
      </c>
      <c r="H102" s="130" t="n">
        <v>100</v>
      </c>
      <c r="I102" s="130" t="n">
        <f aca="false">H102*3</f>
        <v>300</v>
      </c>
      <c r="J102" s="131" t="n">
        <v>9800</v>
      </c>
      <c r="K102" s="61" t="n">
        <v>2332.792</v>
      </c>
      <c r="L102" s="132" t="n">
        <v>0.23804</v>
      </c>
      <c r="M102" s="133" t="n">
        <v>3836.72</v>
      </c>
      <c r="N102" s="123" t="n">
        <v>3836.72</v>
      </c>
      <c r="O102" s="123" t="n">
        <f aca="false">N102-M102</f>
        <v>0</v>
      </c>
      <c r="P102" s="136" t="n">
        <f aca="false">M102/J102</f>
        <v>0.391502040816327</v>
      </c>
      <c r="Q102" s="135"/>
      <c r="R102" s="135" t="n">
        <v>0</v>
      </c>
      <c r="T102" s="133" t="n">
        <v>3308.71</v>
      </c>
      <c r="U102" s="122" t="n">
        <v>3308.71</v>
      </c>
      <c r="V102" s="123" t="n">
        <f aca="false">U102-T102</f>
        <v>0</v>
      </c>
      <c r="W102" s="136" t="n">
        <f aca="false">T102/J102</f>
        <v>0.337623469387755</v>
      </c>
      <c r="Y102" s="88" t="n">
        <v>0</v>
      </c>
      <c r="AA102" s="133" t="n">
        <v>2418.98</v>
      </c>
      <c r="AB102" s="136" t="n">
        <f aca="false">AA102/J102</f>
        <v>0.246834693877551</v>
      </c>
      <c r="AD102" s="88" t="n">
        <v>0</v>
      </c>
      <c r="AF102" s="91" t="n">
        <f aca="false">Q102+X102+AC102</f>
        <v>0</v>
      </c>
      <c r="AG102" s="14" t="n">
        <f aca="false">R102+Y102+AD102</f>
        <v>0</v>
      </c>
    </row>
    <row r="103" customFormat="false" ht="12.75" hidden="false" customHeight="false" outlineLevel="0" collapsed="false">
      <c r="A103" s="127" t="n">
        <v>101</v>
      </c>
      <c r="B103" s="127" t="n">
        <v>115971</v>
      </c>
      <c r="C103" s="128" t="s">
        <v>387</v>
      </c>
      <c r="D103" s="127" t="s">
        <v>36</v>
      </c>
      <c r="E103" s="128" t="s">
        <v>37</v>
      </c>
      <c r="F103" s="127"/>
      <c r="G103" s="129" t="n">
        <v>36</v>
      </c>
      <c r="H103" s="130" t="n">
        <v>100</v>
      </c>
      <c r="I103" s="130" t="n">
        <f aca="false">H103*3</f>
        <v>300</v>
      </c>
      <c r="J103" s="131" t="n">
        <v>9800</v>
      </c>
      <c r="K103" s="61" t="n">
        <v>2625.224</v>
      </c>
      <c r="L103" s="132" t="n">
        <v>0.26788</v>
      </c>
      <c r="M103" s="133" t="n">
        <v>10197.31</v>
      </c>
      <c r="N103" s="123" t="n">
        <v>10197.31</v>
      </c>
      <c r="O103" s="123" t="n">
        <f aca="false">N103-M103</f>
        <v>0</v>
      </c>
      <c r="P103" s="136" t="n">
        <f aca="false">M103/J103</f>
        <v>1.04054183673469</v>
      </c>
      <c r="Q103" s="135"/>
      <c r="R103" s="135" t="n">
        <v>100</v>
      </c>
      <c r="T103" s="133" t="n">
        <v>12017.53</v>
      </c>
      <c r="U103" s="122" t="n">
        <v>12017.53</v>
      </c>
      <c r="V103" s="123" t="n">
        <f aca="false">U103-T103</f>
        <v>0</v>
      </c>
      <c r="W103" s="134" t="n">
        <f aca="false">T103/J103</f>
        <v>1.22627857142857</v>
      </c>
      <c r="X103" s="88" t="n">
        <v>100</v>
      </c>
      <c r="Y103" s="88" t="n">
        <v>100</v>
      </c>
      <c r="Z103" s="109" t="s">
        <v>388</v>
      </c>
      <c r="AA103" s="133" t="n">
        <v>10400.6</v>
      </c>
      <c r="AB103" s="136" t="n">
        <f aca="false">AA103/J103</f>
        <v>1.06128571428571</v>
      </c>
      <c r="AD103" s="88" t="n">
        <v>100</v>
      </c>
      <c r="AF103" s="91" t="n">
        <f aca="false">Q103+X103+AC103</f>
        <v>100</v>
      </c>
      <c r="AG103" s="14" t="n">
        <f aca="false">R103+Y103+AD103</f>
        <v>300</v>
      </c>
    </row>
    <row r="104" customFormat="false" ht="12.75" hidden="false" customHeight="false" outlineLevel="0" collapsed="false">
      <c r="A104" s="127" t="n">
        <v>102</v>
      </c>
      <c r="B104" s="127" t="n">
        <v>754</v>
      </c>
      <c r="C104" s="128" t="s">
        <v>389</v>
      </c>
      <c r="D104" s="127" t="s">
        <v>36</v>
      </c>
      <c r="E104" s="128" t="s">
        <v>39</v>
      </c>
      <c r="F104" s="127"/>
      <c r="G104" s="129" t="n">
        <v>36</v>
      </c>
      <c r="H104" s="130" t="n">
        <v>100</v>
      </c>
      <c r="I104" s="130" t="n">
        <f aca="false">H104*3</f>
        <v>300</v>
      </c>
      <c r="J104" s="131" t="n">
        <v>9800</v>
      </c>
      <c r="K104" s="61" t="n">
        <v>2359.056</v>
      </c>
      <c r="L104" s="132" t="n">
        <v>0.24072</v>
      </c>
      <c r="M104" s="133" t="n">
        <v>10981.04</v>
      </c>
      <c r="N104" s="123" t="n">
        <v>10981.04</v>
      </c>
      <c r="O104" s="123" t="n">
        <f aca="false">N104-M104</f>
        <v>0</v>
      </c>
      <c r="P104" s="134" t="n">
        <f aca="false">M104/J104</f>
        <v>1.12051428571429</v>
      </c>
      <c r="Q104" s="135" t="n">
        <v>100</v>
      </c>
      <c r="R104" s="135" t="n">
        <v>100</v>
      </c>
      <c r="S104" s="109" t="s">
        <v>388</v>
      </c>
      <c r="T104" s="133" t="n">
        <v>11699.61</v>
      </c>
      <c r="U104" s="122" t="n">
        <v>11699.61</v>
      </c>
      <c r="V104" s="123" t="n">
        <f aca="false">U104-T104</f>
        <v>0</v>
      </c>
      <c r="W104" s="136" t="n">
        <f aca="false">T104/J104</f>
        <v>1.19383775510204</v>
      </c>
      <c r="Y104" s="88" t="n">
        <v>100</v>
      </c>
      <c r="AA104" s="133" t="n">
        <v>10560.47</v>
      </c>
      <c r="AB104" s="134" t="n">
        <f aca="false">AA104/J104</f>
        <v>1.07759897959184</v>
      </c>
      <c r="AC104" s="88" t="n">
        <v>100</v>
      </c>
      <c r="AD104" s="88" t="n">
        <v>100</v>
      </c>
      <c r="AE104" s="109" t="s">
        <v>388</v>
      </c>
      <c r="AF104" s="91" t="n">
        <f aca="false">Q104+X104+AC104</f>
        <v>200</v>
      </c>
      <c r="AG104" s="14" t="n">
        <f aca="false">R104+Y104+AD104</f>
        <v>300</v>
      </c>
    </row>
    <row r="105" customFormat="false" ht="12.75" hidden="false" customHeight="false" outlineLevel="0" collapsed="false">
      <c r="A105" s="115" t="n">
        <v>103</v>
      </c>
      <c r="B105" s="115" t="n">
        <v>740</v>
      </c>
      <c r="C105" s="116" t="s">
        <v>390</v>
      </c>
      <c r="D105" s="115" t="s">
        <v>36</v>
      </c>
      <c r="E105" s="116" t="s">
        <v>71</v>
      </c>
      <c r="F105" s="115"/>
      <c r="G105" s="117" t="n">
        <v>37</v>
      </c>
      <c r="H105" s="118" t="n">
        <v>100</v>
      </c>
      <c r="I105" s="118" t="n">
        <f aca="false">H105*3</f>
        <v>300</v>
      </c>
      <c r="J105" s="119" t="n">
        <v>9000</v>
      </c>
      <c r="K105" s="120" t="n">
        <v>2425.68</v>
      </c>
      <c r="L105" s="121" t="n">
        <v>0.26952</v>
      </c>
      <c r="M105" s="122" t="n">
        <v>6634.78</v>
      </c>
      <c r="N105" s="123" t="n">
        <v>6634.78</v>
      </c>
      <c r="O105" s="123" t="n">
        <f aca="false">N105-M105</f>
        <v>0</v>
      </c>
      <c r="P105" s="124" t="n">
        <f aca="false">M105/J105</f>
        <v>0.737197777777778</v>
      </c>
      <c r="Q105" s="125"/>
      <c r="R105" s="125" t="n">
        <v>0</v>
      </c>
      <c r="T105" s="122" t="n">
        <v>5969.23</v>
      </c>
      <c r="U105" s="122" t="n">
        <v>5969.23</v>
      </c>
      <c r="V105" s="123" t="n">
        <f aca="false">U105-T105</f>
        <v>0</v>
      </c>
      <c r="W105" s="124" t="n">
        <f aca="false">T105/J105</f>
        <v>0.663247777777778</v>
      </c>
      <c r="Y105" s="88" t="n">
        <v>0</v>
      </c>
      <c r="AA105" s="122" t="n">
        <v>10147.29</v>
      </c>
      <c r="AB105" s="126" t="n">
        <f aca="false">AA105/J105</f>
        <v>1.12747666666667</v>
      </c>
      <c r="AC105" s="88" t="n">
        <v>100</v>
      </c>
      <c r="AD105" s="88" t="n">
        <v>100</v>
      </c>
      <c r="AE105" s="109" t="s">
        <v>391</v>
      </c>
      <c r="AF105" s="91" t="n">
        <f aca="false">Q105+X105+AC105</f>
        <v>100</v>
      </c>
      <c r="AG105" s="14" t="n">
        <f aca="false">R105+Y105+AD105</f>
        <v>100</v>
      </c>
    </row>
    <row r="106" customFormat="false" ht="12.75" hidden="false" customHeight="false" outlineLevel="0" collapsed="false">
      <c r="A106" s="115" t="n">
        <v>104</v>
      </c>
      <c r="B106" s="115" t="n">
        <v>570</v>
      </c>
      <c r="C106" s="116" t="s">
        <v>392</v>
      </c>
      <c r="D106" s="115" t="s">
        <v>36</v>
      </c>
      <c r="E106" s="116" t="s">
        <v>56</v>
      </c>
      <c r="F106" s="115"/>
      <c r="G106" s="117" t="n">
        <v>37</v>
      </c>
      <c r="H106" s="118" t="n">
        <v>100</v>
      </c>
      <c r="I106" s="118" t="n">
        <f aca="false">H106*3</f>
        <v>300</v>
      </c>
      <c r="J106" s="119" t="n">
        <v>9000</v>
      </c>
      <c r="K106" s="120" t="n">
        <v>2302.92</v>
      </c>
      <c r="L106" s="121" t="n">
        <v>0.25588</v>
      </c>
      <c r="M106" s="122" t="n">
        <v>5670.71</v>
      </c>
      <c r="N106" s="123" t="n">
        <v>5670.71</v>
      </c>
      <c r="O106" s="123" t="n">
        <f aca="false">N106-M106</f>
        <v>0</v>
      </c>
      <c r="P106" s="124" t="n">
        <f aca="false">M106/J106</f>
        <v>0.630078888888889</v>
      </c>
      <c r="Q106" s="125"/>
      <c r="R106" s="125" t="n">
        <v>0</v>
      </c>
      <c r="T106" s="122" t="n">
        <v>9053.68</v>
      </c>
      <c r="U106" s="122" t="n">
        <v>9053.68</v>
      </c>
      <c r="V106" s="123" t="n">
        <f aca="false">U106-T106</f>
        <v>0</v>
      </c>
      <c r="W106" s="126" t="n">
        <f aca="false">T106/J106</f>
        <v>1.00596444444444</v>
      </c>
      <c r="X106" s="88" t="n">
        <v>100</v>
      </c>
      <c r="Y106" s="88" t="n">
        <v>100</v>
      </c>
      <c r="Z106" s="109" t="s">
        <v>393</v>
      </c>
      <c r="AA106" s="122" t="n">
        <v>4406.33</v>
      </c>
      <c r="AB106" s="124" t="n">
        <f aca="false">AA106/J106</f>
        <v>0.489592222222222</v>
      </c>
      <c r="AD106" s="88" t="n">
        <v>0</v>
      </c>
      <c r="AF106" s="91" t="n">
        <f aca="false">Q106+X106+AC106</f>
        <v>100</v>
      </c>
      <c r="AG106" s="14" t="n">
        <f aca="false">R106+Y106+AD106</f>
        <v>100</v>
      </c>
    </row>
    <row r="107" customFormat="false" ht="12.75" hidden="false" customHeight="false" outlineLevel="0" collapsed="false">
      <c r="A107" s="115" t="n">
        <v>105</v>
      </c>
      <c r="B107" s="115" t="n">
        <v>106485</v>
      </c>
      <c r="C107" s="116" t="s">
        <v>394</v>
      </c>
      <c r="D107" s="115" t="s">
        <v>36</v>
      </c>
      <c r="E107" s="116" t="s">
        <v>37</v>
      </c>
      <c r="F107" s="115"/>
      <c r="G107" s="117" t="n">
        <v>37</v>
      </c>
      <c r="H107" s="118" t="n">
        <v>100</v>
      </c>
      <c r="I107" s="118" t="n">
        <f aca="false">H107*3</f>
        <v>300</v>
      </c>
      <c r="J107" s="119" t="n">
        <v>9000</v>
      </c>
      <c r="K107" s="120" t="n">
        <v>1702.44</v>
      </c>
      <c r="L107" s="121" t="n">
        <v>0.18916</v>
      </c>
      <c r="M107" s="122" t="n">
        <v>9102.05</v>
      </c>
      <c r="N107" s="123" t="n">
        <v>9102.05</v>
      </c>
      <c r="O107" s="123" t="n">
        <f aca="false">N107-M107</f>
        <v>0</v>
      </c>
      <c r="P107" s="126" t="n">
        <f aca="false">M107/J107</f>
        <v>1.01133888888889</v>
      </c>
      <c r="Q107" s="125" t="n">
        <v>200</v>
      </c>
      <c r="R107" s="125" t="n">
        <v>100</v>
      </c>
      <c r="S107" s="109" t="s">
        <v>395</v>
      </c>
      <c r="T107" s="122" t="n">
        <v>9045.32</v>
      </c>
      <c r="U107" s="122" t="n">
        <v>9045.32</v>
      </c>
      <c r="V107" s="123" t="n">
        <f aca="false">U107-T107</f>
        <v>0</v>
      </c>
      <c r="W107" s="124" t="n">
        <f aca="false">T107/J107</f>
        <v>1.00503555555556</v>
      </c>
      <c r="Y107" s="88" t="n">
        <v>100</v>
      </c>
      <c r="AA107" s="122" t="n">
        <v>9069.05</v>
      </c>
      <c r="AB107" s="124" t="n">
        <f aca="false">AA107/J107</f>
        <v>1.00767222222222</v>
      </c>
      <c r="AD107" s="88" t="n">
        <v>100</v>
      </c>
      <c r="AF107" s="91" t="n">
        <f aca="false">Q107+X107+AC107</f>
        <v>200</v>
      </c>
      <c r="AG107" s="14" t="n">
        <f aca="false">R107+Y107+AD107</f>
        <v>300</v>
      </c>
    </row>
    <row r="108" customFormat="false" ht="12.75" hidden="false" customHeight="false" outlineLevel="0" collapsed="false">
      <c r="A108" s="127" t="n">
        <v>106</v>
      </c>
      <c r="B108" s="127" t="n">
        <v>732</v>
      </c>
      <c r="C108" s="128" t="s">
        <v>396</v>
      </c>
      <c r="D108" s="127" t="s">
        <v>36</v>
      </c>
      <c r="E108" s="128" t="s">
        <v>48</v>
      </c>
      <c r="F108" s="127"/>
      <c r="G108" s="129" t="n">
        <v>38</v>
      </c>
      <c r="H108" s="130" t="n">
        <v>100</v>
      </c>
      <c r="I108" s="130" t="n">
        <f aca="false">H108*3</f>
        <v>300</v>
      </c>
      <c r="J108" s="131" t="n">
        <v>9000</v>
      </c>
      <c r="K108" s="61" t="n">
        <v>2308.32</v>
      </c>
      <c r="L108" s="132" t="n">
        <v>0.25648</v>
      </c>
      <c r="M108" s="133" t="n">
        <v>5342.91</v>
      </c>
      <c r="N108" s="123" t="n">
        <v>5342.91</v>
      </c>
      <c r="O108" s="123" t="n">
        <f aca="false">N108-M108</f>
        <v>0</v>
      </c>
      <c r="P108" s="136" t="n">
        <f aca="false">M108/J108</f>
        <v>0.593656666666667</v>
      </c>
      <c r="Q108" s="135"/>
      <c r="R108" s="135" t="n">
        <v>0</v>
      </c>
      <c r="T108" s="133" t="n">
        <v>6346.75</v>
      </c>
      <c r="U108" s="122" t="n">
        <v>6346.75</v>
      </c>
      <c r="V108" s="123" t="n">
        <f aca="false">U108-T108</f>
        <v>0</v>
      </c>
      <c r="W108" s="136" t="n">
        <f aca="false">T108/J108</f>
        <v>0.705194444444445</v>
      </c>
      <c r="Y108" s="88" t="n">
        <v>0</v>
      </c>
      <c r="AA108" s="133" t="n">
        <v>6462.6</v>
      </c>
      <c r="AB108" s="136" t="n">
        <f aca="false">AA108/J108</f>
        <v>0.718066666666667</v>
      </c>
      <c r="AD108" s="88" t="n">
        <v>0</v>
      </c>
      <c r="AF108" s="91" t="n">
        <f aca="false">Q108+X108+AC108</f>
        <v>0</v>
      </c>
      <c r="AG108" s="14" t="n">
        <f aca="false">R108+Y108+AD108</f>
        <v>0</v>
      </c>
    </row>
    <row r="109" customFormat="false" ht="12.75" hidden="false" customHeight="false" outlineLevel="0" collapsed="false">
      <c r="A109" s="127" t="n">
        <v>107</v>
      </c>
      <c r="B109" s="127" t="n">
        <v>112415</v>
      </c>
      <c r="C109" s="128" t="s">
        <v>397</v>
      </c>
      <c r="D109" s="127" t="s">
        <v>36</v>
      </c>
      <c r="E109" s="128" t="s">
        <v>56</v>
      </c>
      <c r="F109" s="127"/>
      <c r="G109" s="129" t="n">
        <v>38</v>
      </c>
      <c r="H109" s="130" t="n">
        <v>100</v>
      </c>
      <c r="I109" s="130" t="n">
        <f aca="false">H109*3</f>
        <v>300</v>
      </c>
      <c r="J109" s="131" t="n">
        <v>9000</v>
      </c>
      <c r="K109" s="61" t="n">
        <v>1745.28</v>
      </c>
      <c r="L109" s="132" t="n">
        <v>0.19392</v>
      </c>
      <c r="M109" s="133" t="n">
        <v>3983.91</v>
      </c>
      <c r="N109" s="123" t="n">
        <v>3983.91</v>
      </c>
      <c r="O109" s="123" t="n">
        <f aca="false">N109-M109</f>
        <v>0</v>
      </c>
      <c r="P109" s="136" t="n">
        <f aca="false">M109/J109</f>
        <v>0.442656666666667</v>
      </c>
      <c r="Q109" s="135"/>
      <c r="R109" s="135" t="n">
        <v>0</v>
      </c>
      <c r="T109" s="133" t="n">
        <v>5033.68</v>
      </c>
      <c r="U109" s="122" t="n">
        <v>5033.68</v>
      </c>
      <c r="V109" s="123" t="n">
        <f aca="false">U109-T109</f>
        <v>0</v>
      </c>
      <c r="W109" s="136" t="n">
        <f aca="false">T109/J109</f>
        <v>0.559297777777778</v>
      </c>
      <c r="Y109" s="88" t="n">
        <v>0</v>
      </c>
      <c r="AA109" s="133" t="n">
        <v>5474.94</v>
      </c>
      <c r="AB109" s="136" t="n">
        <f aca="false">AA109/J109</f>
        <v>0.608326666666667</v>
      </c>
      <c r="AD109" s="88" t="n">
        <v>0</v>
      </c>
      <c r="AF109" s="91" t="n">
        <f aca="false">Q109+X109+AC109</f>
        <v>0</v>
      </c>
      <c r="AG109" s="14" t="n">
        <f aca="false">R109+Y109+AD109</f>
        <v>0</v>
      </c>
    </row>
    <row r="110" customFormat="false" ht="12.75" hidden="false" customHeight="false" outlineLevel="0" collapsed="false">
      <c r="A110" s="127" t="n">
        <v>108</v>
      </c>
      <c r="B110" s="127" t="n">
        <v>549</v>
      </c>
      <c r="C110" s="128" t="s">
        <v>398</v>
      </c>
      <c r="D110" s="127" t="s">
        <v>36</v>
      </c>
      <c r="E110" s="128" t="s">
        <v>48</v>
      </c>
      <c r="F110" s="127"/>
      <c r="G110" s="129" t="n">
        <v>38</v>
      </c>
      <c r="H110" s="130" t="n">
        <v>100</v>
      </c>
      <c r="I110" s="130" t="n">
        <f aca="false">H110*3</f>
        <v>300</v>
      </c>
      <c r="J110" s="131" t="n">
        <v>9000</v>
      </c>
      <c r="K110" s="61" t="n">
        <v>2169.36</v>
      </c>
      <c r="L110" s="132" t="n">
        <v>0.24104</v>
      </c>
      <c r="M110" s="133" t="n">
        <v>10239.42</v>
      </c>
      <c r="N110" s="123" t="n">
        <v>10239.42</v>
      </c>
      <c r="O110" s="123" t="n">
        <f aca="false">N110-M110</f>
        <v>0</v>
      </c>
      <c r="P110" s="134" t="n">
        <f aca="false">M110/J110</f>
        <v>1.13771333333333</v>
      </c>
      <c r="Q110" s="135" t="n">
        <v>200</v>
      </c>
      <c r="R110" s="135" t="n">
        <v>100</v>
      </c>
      <c r="S110" s="109" t="s">
        <v>399</v>
      </c>
      <c r="T110" s="135" t="n">
        <v>9308.54</v>
      </c>
      <c r="U110" s="122" t="n">
        <v>8288.61</v>
      </c>
      <c r="V110" s="123" t="n">
        <f aca="false">U110-T110</f>
        <v>-1019.93</v>
      </c>
      <c r="W110" s="134" t="n">
        <f aca="false">T110/J110</f>
        <v>1.03428222222222</v>
      </c>
      <c r="Y110" s="88" t="n">
        <v>100</v>
      </c>
      <c r="AA110" s="135" t="n">
        <v>9093.53</v>
      </c>
      <c r="AB110" s="134" t="n">
        <f aca="false">AA110/J110</f>
        <v>1.01039222222222</v>
      </c>
      <c r="AC110" s="88" t="n">
        <v>200</v>
      </c>
      <c r="AD110" s="88" t="n">
        <v>100</v>
      </c>
      <c r="AE110" s="109" t="s">
        <v>399</v>
      </c>
      <c r="AF110" s="91" t="n">
        <f aca="false">Q110+X110+AC110</f>
        <v>400</v>
      </c>
      <c r="AG110" s="14" t="n">
        <f aca="false">R110+Y110+AD110</f>
        <v>300</v>
      </c>
    </row>
    <row r="111" customFormat="false" ht="12.75" hidden="false" customHeight="false" outlineLevel="0" collapsed="false">
      <c r="A111" s="115" t="n">
        <v>109</v>
      </c>
      <c r="B111" s="115" t="n">
        <v>738</v>
      </c>
      <c r="C111" s="116" t="s">
        <v>400</v>
      </c>
      <c r="D111" s="115" t="s">
        <v>36</v>
      </c>
      <c r="E111" s="116" t="s">
        <v>39</v>
      </c>
      <c r="F111" s="115"/>
      <c r="G111" s="117" t="n">
        <v>39</v>
      </c>
      <c r="H111" s="118" t="n">
        <v>100</v>
      </c>
      <c r="I111" s="118" t="n">
        <f aca="false">H111*3</f>
        <v>300</v>
      </c>
      <c r="J111" s="119" t="n">
        <v>9000</v>
      </c>
      <c r="K111" s="120" t="n">
        <v>2328.48</v>
      </c>
      <c r="L111" s="121" t="n">
        <v>0.25872</v>
      </c>
      <c r="M111" s="122" t="n">
        <v>9234.49</v>
      </c>
      <c r="N111" s="123" t="n">
        <v>9234.49</v>
      </c>
      <c r="O111" s="123" t="n">
        <f aca="false">N111-M111</f>
        <v>0</v>
      </c>
      <c r="P111" s="124" t="n">
        <f aca="false">M111/J111</f>
        <v>1.02605444444444</v>
      </c>
      <c r="Q111" s="125"/>
      <c r="R111" s="125" t="n">
        <v>100</v>
      </c>
      <c r="T111" s="122" t="n">
        <v>9409.97</v>
      </c>
      <c r="U111" s="122" t="n">
        <v>9409.97</v>
      </c>
      <c r="V111" s="123" t="n">
        <f aca="false">U111-T111</f>
        <v>0</v>
      </c>
      <c r="W111" s="124" t="n">
        <f aca="false">T111/J111</f>
        <v>1.04555222222222</v>
      </c>
      <c r="Y111" s="88" t="n">
        <v>100</v>
      </c>
      <c r="AA111" s="122" t="n">
        <v>9276.77</v>
      </c>
      <c r="AB111" s="124" t="n">
        <f aca="false">AA111/J111</f>
        <v>1.03075222222222</v>
      </c>
      <c r="AD111" s="88" t="n">
        <v>100</v>
      </c>
      <c r="AF111" s="91" t="n">
        <f aca="false">Q111+X111+AC111</f>
        <v>0</v>
      </c>
      <c r="AG111" s="14" t="n">
        <f aca="false">R111+Y111+AD111</f>
        <v>300</v>
      </c>
    </row>
    <row r="112" customFormat="false" ht="12.75" hidden="false" customHeight="false" outlineLevel="0" collapsed="false">
      <c r="A112" s="115" t="n">
        <v>110</v>
      </c>
      <c r="B112" s="115" t="n">
        <v>351</v>
      </c>
      <c r="C112" s="116" t="s">
        <v>401</v>
      </c>
      <c r="D112" s="115" t="s">
        <v>36</v>
      </c>
      <c r="E112" s="116" t="s">
        <v>39</v>
      </c>
      <c r="F112" s="115"/>
      <c r="G112" s="117" t="n">
        <v>39</v>
      </c>
      <c r="H112" s="118" t="n">
        <v>100</v>
      </c>
      <c r="I112" s="118" t="n">
        <f aca="false">H112*3</f>
        <v>300</v>
      </c>
      <c r="J112" s="119" t="n">
        <v>9000</v>
      </c>
      <c r="K112" s="120" t="n">
        <v>2298.96</v>
      </c>
      <c r="L112" s="121" t="n">
        <v>0.25544</v>
      </c>
      <c r="M112" s="122" t="n">
        <v>10908.43</v>
      </c>
      <c r="N112" s="123" t="n">
        <v>10908.43</v>
      </c>
      <c r="O112" s="123" t="n">
        <f aca="false">N112-M112</f>
        <v>0</v>
      </c>
      <c r="P112" s="124" t="n">
        <f aca="false">M112/J112</f>
        <v>1.21204777777778</v>
      </c>
      <c r="Q112" s="125"/>
      <c r="R112" s="125" t="n">
        <v>100</v>
      </c>
      <c r="T112" s="122" t="n">
        <v>12752.9</v>
      </c>
      <c r="U112" s="122" t="n">
        <v>12752.9</v>
      </c>
      <c r="V112" s="123" t="n">
        <f aca="false">U112-T112</f>
        <v>0</v>
      </c>
      <c r="W112" s="126" t="n">
        <f aca="false">T112/J112</f>
        <v>1.41698888888889</v>
      </c>
      <c r="X112" s="88" t="n">
        <v>100</v>
      </c>
      <c r="Y112" s="88" t="n">
        <v>100</v>
      </c>
      <c r="Z112" s="109" t="s">
        <v>222</v>
      </c>
      <c r="AA112" s="122" t="n">
        <v>9106.98</v>
      </c>
      <c r="AB112" s="124" t="n">
        <f aca="false">AA112/J112</f>
        <v>1.01188666666667</v>
      </c>
      <c r="AD112" s="88" t="n">
        <v>100</v>
      </c>
      <c r="AF112" s="91" t="n">
        <f aca="false">Q112+X112+AC112</f>
        <v>100</v>
      </c>
      <c r="AG112" s="14" t="n">
        <f aca="false">R112+Y112+AD112</f>
        <v>300</v>
      </c>
    </row>
    <row r="113" customFormat="false" ht="12.75" hidden="false" customHeight="false" outlineLevel="0" collapsed="false">
      <c r="A113" s="115" t="n">
        <v>111</v>
      </c>
      <c r="B113" s="115" t="n">
        <v>113299</v>
      </c>
      <c r="C113" s="116" t="s">
        <v>402</v>
      </c>
      <c r="D113" s="115" t="s">
        <v>36</v>
      </c>
      <c r="E113" s="116" t="s">
        <v>37</v>
      </c>
      <c r="F113" s="115"/>
      <c r="G113" s="117" t="n">
        <v>39</v>
      </c>
      <c r="H113" s="118" t="n">
        <v>100</v>
      </c>
      <c r="I113" s="118" t="n">
        <f aca="false">H113*3</f>
        <v>300</v>
      </c>
      <c r="J113" s="119" t="n">
        <v>9000</v>
      </c>
      <c r="K113" s="120" t="n">
        <v>2044.08</v>
      </c>
      <c r="L113" s="121" t="n">
        <v>0.22712</v>
      </c>
      <c r="M113" s="122" t="n">
        <v>11938.39</v>
      </c>
      <c r="N113" s="123" t="n">
        <v>11938.39</v>
      </c>
      <c r="O113" s="123" t="n">
        <f aca="false">N113-M113</f>
        <v>0</v>
      </c>
      <c r="P113" s="126" t="n">
        <f aca="false">M113/J113</f>
        <v>1.32648777777778</v>
      </c>
      <c r="Q113" s="125" t="n">
        <v>100</v>
      </c>
      <c r="R113" s="125" t="n">
        <v>100</v>
      </c>
      <c r="S113" s="109" t="s">
        <v>222</v>
      </c>
      <c r="T113" s="122" t="n">
        <v>11653.12</v>
      </c>
      <c r="U113" s="122" t="n">
        <v>11691.13</v>
      </c>
      <c r="V113" s="123" t="n">
        <f aca="false">U113-T113</f>
        <v>38.0099999999984</v>
      </c>
      <c r="W113" s="124" t="n">
        <f aca="false">T113/J113</f>
        <v>1.29479111111111</v>
      </c>
      <c r="Y113" s="88" t="n">
        <v>100</v>
      </c>
      <c r="AA113" s="122" t="n">
        <v>9991.15</v>
      </c>
      <c r="AB113" s="126" t="n">
        <f aca="false">AA113/J113</f>
        <v>1.11012777777778</v>
      </c>
      <c r="AC113" s="88" t="n">
        <v>100</v>
      </c>
      <c r="AD113" s="88" t="n">
        <v>100</v>
      </c>
      <c r="AE113" s="109" t="s">
        <v>222</v>
      </c>
      <c r="AF113" s="91" t="n">
        <f aca="false">Q113+X113+AC113</f>
        <v>200</v>
      </c>
      <c r="AG113" s="14" t="n">
        <f aca="false">R113+Y113+AD113</f>
        <v>300</v>
      </c>
    </row>
    <row r="114" customFormat="false" ht="12.75" hidden="false" customHeight="false" outlineLevel="0" collapsed="false">
      <c r="A114" s="127" t="n">
        <v>112</v>
      </c>
      <c r="B114" s="127" t="n">
        <v>104430</v>
      </c>
      <c r="C114" s="128" t="s">
        <v>403</v>
      </c>
      <c r="D114" s="127" t="s">
        <v>36</v>
      </c>
      <c r="E114" s="128" t="s">
        <v>71</v>
      </c>
      <c r="F114" s="127"/>
      <c r="G114" s="129" t="n">
        <v>40</v>
      </c>
      <c r="H114" s="130" t="n">
        <v>100</v>
      </c>
      <c r="I114" s="130" t="n">
        <f aca="false">H114*3</f>
        <v>300</v>
      </c>
      <c r="J114" s="131" t="n">
        <v>9000</v>
      </c>
      <c r="K114" s="61" t="n">
        <v>2315.88</v>
      </c>
      <c r="L114" s="132" t="n">
        <v>0.25732</v>
      </c>
      <c r="M114" s="133" t="n">
        <v>9660.36</v>
      </c>
      <c r="N114" s="123" t="n">
        <v>9660.36</v>
      </c>
      <c r="O114" s="123" t="n">
        <f aca="false">N114-M114</f>
        <v>0</v>
      </c>
      <c r="P114" s="136" t="n">
        <f aca="false">M114/J114</f>
        <v>1.07337333333333</v>
      </c>
      <c r="Q114" s="135"/>
      <c r="R114" s="135" t="n">
        <v>100</v>
      </c>
      <c r="T114" s="133" t="n">
        <v>5032.46</v>
      </c>
      <c r="U114" s="122" t="n">
        <v>5032.46</v>
      </c>
      <c r="V114" s="123" t="n">
        <f aca="false">U114-T114</f>
        <v>0</v>
      </c>
      <c r="W114" s="136" t="n">
        <f aca="false">T114/J114</f>
        <v>0.559162222222222</v>
      </c>
      <c r="Y114" s="88" t="n">
        <v>0</v>
      </c>
      <c r="AA114" s="133" t="n">
        <v>10423.45</v>
      </c>
      <c r="AB114" s="134" t="n">
        <f aca="false">AA114/J114</f>
        <v>1.15816111111111</v>
      </c>
      <c r="AC114" s="88" t="n">
        <v>100</v>
      </c>
      <c r="AD114" s="88" t="n">
        <v>100</v>
      </c>
      <c r="AE114" s="109" t="s">
        <v>404</v>
      </c>
      <c r="AF114" s="91" t="n">
        <f aca="false">Q114+X114+AC114</f>
        <v>100</v>
      </c>
      <c r="AG114" s="14" t="n">
        <f aca="false">R114+Y114+AD114</f>
        <v>200</v>
      </c>
    </row>
    <row r="115" customFormat="false" ht="12.75" hidden="false" customHeight="false" outlineLevel="0" collapsed="false">
      <c r="A115" s="127" t="n">
        <v>113</v>
      </c>
      <c r="B115" s="127" t="n">
        <v>706</v>
      </c>
      <c r="C115" s="128" t="s">
        <v>405</v>
      </c>
      <c r="D115" s="127" t="s">
        <v>36</v>
      </c>
      <c r="E115" s="128" t="s">
        <v>39</v>
      </c>
      <c r="F115" s="127"/>
      <c r="G115" s="129" t="n">
        <v>40</v>
      </c>
      <c r="H115" s="130" t="n">
        <v>100</v>
      </c>
      <c r="I115" s="130" t="n">
        <f aca="false">H115*3</f>
        <v>300</v>
      </c>
      <c r="J115" s="131" t="n">
        <v>9000</v>
      </c>
      <c r="K115" s="61" t="n">
        <v>2451.96</v>
      </c>
      <c r="L115" s="132" t="n">
        <v>0.27244</v>
      </c>
      <c r="M115" s="133" t="n">
        <v>9735.04</v>
      </c>
      <c r="N115" s="123" t="n">
        <v>9735.04</v>
      </c>
      <c r="O115" s="123" t="n">
        <f aca="false">N115-M115</f>
        <v>0</v>
      </c>
      <c r="P115" s="134" t="n">
        <f aca="false">M115/J115</f>
        <v>1.08167111111111</v>
      </c>
      <c r="Q115" s="135" t="n">
        <v>100</v>
      </c>
      <c r="R115" s="135" t="n">
        <v>100</v>
      </c>
      <c r="S115" s="109" t="s">
        <v>222</v>
      </c>
      <c r="T115" s="133" t="n">
        <v>9016.09</v>
      </c>
      <c r="U115" s="122" t="n">
        <v>9016.09</v>
      </c>
      <c r="V115" s="123" t="n">
        <f aca="false">U115-T115</f>
        <v>0</v>
      </c>
      <c r="W115" s="136" t="n">
        <f aca="false">T115/J115</f>
        <v>1.00178777777778</v>
      </c>
      <c r="Y115" s="88" t="n">
        <v>100</v>
      </c>
      <c r="AA115" s="133" t="n">
        <v>2563.22</v>
      </c>
      <c r="AB115" s="136" t="n">
        <f aca="false">AA115/J115</f>
        <v>0.284802222222222</v>
      </c>
      <c r="AD115" s="88" t="n">
        <v>0</v>
      </c>
      <c r="AF115" s="91" t="n">
        <f aca="false">Q115+X115+AC115</f>
        <v>100</v>
      </c>
      <c r="AG115" s="14" t="n">
        <f aca="false">R115+Y115+AD115</f>
        <v>200</v>
      </c>
    </row>
    <row r="116" customFormat="false" ht="12.75" hidden="false" customHeight="false" outlineLevel="0" collapsed="false">
      <c r="A116" s="127" t="n">
        <v>114</v>
      </c>
      <c r="B116" s="127" t="n">
        <v>713</v>
      </c>
      <c r="C116" s="128" t="s">
        <v>406</v>
      </c>
      <c r="D116" s="127" t="s">
        <v>36</v>
      </c>
      <c r="E116" s="128" t="s">
        <v>39</v>
      </c>
      <c r="F116" s="127"/>
      <c r="G116" s="129" t="n">
        <v>40</v>
      </c>
      <c r="H116" s="130" t="n">
        <v>100</v>
      </c>
      <c r="I116" s="130" t="n">
        <f aca="false">H116*3</f>
        <v>300</v>
      </c>
      <c r="J116" s="131" t="n">
        <v>9000</v>
      </c>
      <c r="K116" s="61" t="n">
        <v>2277.72</v>
      </c>
      <c r="L116" s="132" t="n">
        <v>0.25308</v>
      </c>
      <c r="M116" s="133" t="n">
        <v>9018.28</v>
      </c>
      <c r="N116" s="123" t="n">
        <v>9018.28</v>
      </c>
      <c r="O116" s="123" t="n">
        <f aca="false">N116-M116</f>
        <v>0</v>
      </c>
      <c r="P116" s="136" t="n">
        <f aca="false">M116/J116</f>
        <v>1.00203111111111</v>
      </c>
      <c r="Q116" s="135"/>
      <c r="R116" s="135" t="n">
        <v>100</v>
      </c>
      <c r="T116" s="133" t="n">
        <v>9358.1</v>
      </c>
      <c r="U116" s="122" t="n">
        <v>9358.1</v>
      </c>
      <c r="V116" s="123" t="n">
        <f aca="false">U116-T116</f>
        <v>0</v>
      </c>
      <c r="W116" s="134" t="n">
        <f aca="false">T116/J116</f>
        <v>1.03978888888889</v>
      </c>
      <c r="X116" s="88" t="n">
        <v>100</v>
      </c>
      <c r="Y116" s="88" t="n">
        <v>100</v>
      </c>
      <c r="Z116" s="109" t="s">
        <v>407</v>
      </c>
      <c r="AA116" s="133" t="n">
        <v>10028.16</v>
      </c>
      <c r="AB116" s="136" t="n">
        <f aca="false">AA116/J116</f>
        <v>1.11424</v>
      </c>
      <c r="AD116" s="88" t="n">
        <v>100</v>
      </c>
      <c r="AF116" s="91" t="n">
        <f aca="false">Q116+X116+AC116</f>
        <v>100</v>
      </c>
      <c r="AG116" s="14" t="n">
        <f aca="false">R116+Y116+AD116</f>
        <v>300</v>
      </c>
    </row>
    <row r="117" customFormat="false" ht="12.75" hidden="false" customHeight="false" outlineLevel="0" collapsed="false">
      <c r="A117" s="115" t="n">
        <v>115</v>
      </c>
      <c r="B117" s="115" t="n">
        <v>339</v>
      </c>
      <c r="C117" s="116" t="s">
        <v>408</v>
      </c>
      <c r="D117" s="115" t="s">
        <v>36</v>
      </c>
      <c r="E117" s="116" t="s">
        <v>56</v>
      </c>
      <c r="F117" s="115"/>
      <c r="G117" s="117" t="n">
        <v>41</v>
      </c>
      <c r="H117" s="118" t="n">
        <v>100</v>
      </c>
      <c r="I117" s="118" t="n">
        <f aca="false">H117*3</f>
        <v>300</v>
      </c>
      <c r="J117" s="119" t="n">
        <v>9000</v>
      </c>
      <c r="K117" s="120" t="n">
        <v>2107.44</v>
      </c>
      <c r="L117" s="121" t="n">
        <v>0.23416</v>
      </c>
      <c r="M117" s="122" t="n">
        <v>9246.31</v>
      </c>
      <c r="N117" s="123" t="n">
        <v>9246.31</v>
      </c>
      <c r="O117" s="123" t="n">
        <f aca="false">N117-M117</f>
        <v>0</v>
      </c>
      <c r="P117" s="126" t="n">
        <f aca="false">M117/J117</f>
        <v>1.02736777777778</v>
      </c>
      <c r="Q117" s="125" t="n">
        <v>100</v>
      </c>
      <c r="R117" s="125" t="n">
        <v>100</v>
      </c>
      <c r="S117" s="109" t="s">
        <v>409</v>
      </c>
      <c r="T117" s="122" t="n">
        <v>4882.97</v>
      </c>
      <c r="U117" s="122" t="n">
        <v>4882.97</v>
      </c>
      <c r="V117" s="123" t="n">
        <f aca="false">U117-T117</f>
        <v>0</v>
      </c>
      <c r="W117" s="124" t="n">
        <f aca="false">T117/J117</f>
        <v>0.542552222222222</v>
      </c>
      <c r="Y117" s="88" t="n">
        <v>0</v>
      </c>
      <c r="AA117" s="122" t="n">
        <v>3725.87</v>
      </c>
      <c r="AB117" s="124" t="n">
        <f aca="false">AA117/J117</f>
        <v>0.413985555555556</v>
      </c>
      <c r="AD117" s="88" t="n">
        <v>0</v>
      </c>
      <c r="AF117" s="91" t="n">
        <f aca="false">Q117+X117+AC117</f>
        <v>100</v>
      </c>
      <c r="AG117" s="14" t="n">
        <f aca="false">R117+Y117+AD117</f>
        <v>100</v>
      </c>
    </row>
    <row r="118" customFormat="false" ht="12.75" hidden="false" customHeight="false" outlineLevel="0" collapsed="false">
      <c r="A118" s="115" t="n">
        <v>116</v>
      </c>
      <c r="B118" s="115" t="n">
        <v>52</v>
      </c>
      <c r="C118" s="116" t="s">
        <v>410</v>
      </c>
      <c r="D118" s="115" t="s">
        <v>36</v>
      </c>
      <c r="E118" s="116" t="s">
        <v>39</v>
      </c>
      <c r="F118" s="115"/>
      <c r="G118" s="117" t="n">
        <v>41</v>
      </c>
      <c r="H118" s="118" t="n">
        <v>100</v>
      </c>
      <c r="I118" s="118" t="n">
        <f aca="false">H118*3</f>
        <v>300</v>
      </c>
      <c r="J118" s="119" t="n">
        <v>8500</v>
      </c>
      <c r="K118" s="120" t="n">
        <v>2206.94</v>
      </c>
      <c r="L118" s="121" t="n">
        <v>0.25964</v>
      </c>
      <c r="M118" s="122" t="n">
        <v>1584.62</v>
      </c>
      <c r="N118" s="123" t="n">
        <v>1584.62</v>
      </c>
      <c r="O118" s="123" t="n">
        <f aca="false">N118-M118</f>
        <v>0</v>
      </c>
      <c r="P118" s="124" t="n">
        <f aca="false">M118/J118</f>
        <v>0.186425882352941</v>
      </c>
      <c r="Q118" s="125"/>
      <c r="R118" s="125" t="n">
        <v>0</v>
      </c>
      <c r="T118" s="122" t="n">
        <v>8593.02</v>
      </c>
      <c r="U118" s="122" t="n">
        <v>8593.02</v>
      </c>
      <c r="V118" s="123" t="n">
        <f aca="false">U118-T118</f>
        <v>0</v>
      </c>
      <c r="W118" s="126" t="n">
        <f aca="false">T118/J118</f>
        <v>1.01094352941176</v>
      </c>
      <c r="X118" s="88" t="n">
        <v>200</v>
      </c>
      <c r="Y118" s="88" t="n">
        <v>100</v>
      </c>
      <c r="Z118" s="109" t="s">
        <v>411</v>
      </c>
      <c r="AA118" s="122" t="n">
        <v>3504.14</v>
      </c>
      <c r="AB118" s="124" t="n">
        <f aca="false">AA118/J118</f>
        <v>0.412251764705882</v>
      </c>
      <c r="AD118" s="88" t="n">
        <v>0</v>
      </c>
      <c r="AF118" s="91" t="n">
        <f aca="false">Q118+X118+AC118</f>
        <v>200</v>
      </c>
      <c r="AG118" s="14" t="n">
        <f aca="false">R118+Y118+AD118</f>
        <v>100</v>
      </c>
    </row>
    <row r="119" customFormat="false" ht="12.75" hidden="false" customHeight="false" outlineLevel="0" collapsed="false">
      <c r="A119" s="115" t="n">
        <v>117</v>
      </c>
      <c r="B119" s="115" t="n">
        <v>117310</v>
      </c>
      <c r="C119" s="116" t="s">
        <v>412</v>
      </c>
      <c r="D119" s="115" t="s">
        <v>36</v>
      </c>
      <c r="E119" s="116" t="s">
        <v>37</v>
      </c>
      <c r="F119" s="115"/>
      <c r="G119" s="117" t="n">
        <v>41</v>
      </c>
      <c r="H119" s="118" t="n">
        <v>100</v>
      </c>
      <c r="I119" s="118" t="n">
        <f aca="false">H119*3</f>
        <v>300</v>
      </c>
      <c r="J119" s="119" t="n">
        <v>8500</v>
      </c>
      <c r="K119" s="120" t="n">
        <v>2003.96</v>
      </c>
      <c r="L119" s="121" t="n">
        <v>0.23576</v>
      </c>
      <c r="M119" s="122" t="n">
        <v>8638.38</v>
      </c>
      <c r="N119" s="123" t="n">
        <v>8638.38</v>
      </c>
      <c r="O119" s="123" t="n">
        <f aca="false">N119-M119</f>
        <v>0</v>
      </c>
      <c r="P119" s="124" t="n">
        <f aca="false">M119/J119</f>
        <v>1.01628</v>
      </c>
      <c r="Q119" s="125"/>
      <c r="R119" s="125" t="n">
        <v>100</v>
      </c>
      <c r="T119" s="122" t="n">
        <v>5884.34</v>
      </c>
      <c r="U119" s="122" t="n">
        <v>5884.34</v>
      </c>
      <c r="V119" s="123" t="n">
        <f aca="false">U119-T119</f>
        <v>0</v>
      </c>
      <c r="W119" s="124" t="n">
        <f aca="false">T119/J119</f>
        <v>0.692275294117647</v>
      </c>
      <c r="Y119" s="88" t="n">
        <v>0</v>
      </c>
      <c r="AA119" s="122" t="n">
        <v>9480.5</v>
      </c>
      <c r="AB119" s="126" t="n">
        <f aca="false">AA119/J119</f>
        <v>1.11535294117647</v>
      </c>
      <c r="AC119" s="88" t="n">
        <v>200</v>
      </c>
      <c r="AD119" s="88" t="n">
        <v>100</v>
      </c>
      <c r="AE119" s="109" t="s">
        <v>413</v>
      </c>
      <c r="AF119" s="91" t="n">
        <f aca="false">Q119+X119+AC119</f>
        <v>200</v>
      </c>
      <c r="AG119" s="14" t="n">
        <f aca="false">R119+Y119+AD119</f>
        <v>200</v>
      </c>
    </row>
    <row r="120" customFormat="false" ht="12.75" hidden="false" customHeight="false" outlineLevel="0" collapsed="false">
      <c r="A120" s="127" t="n">
        <v>118</v>
      </c>
      <c r="B120" s="127" t="n">
        <v>105396</v>
      </c>
      <c r="C120" s="128" t="s">
        <v>414</v>
      </c>
      <c r="D120" s="127" t="s">
        <v>36</v>
      </c>
      <c r="E120" s="128" t="s">
        <v>37</v>
      </c>
      <c r="F120" s="127"/>
      <c r="G120" s="129" t="n">
        <v>42</v>
      </c>
      <c r="H120" s="130" t="n">
        <v>100</v>
      </c>
      <c r="I120" s="130" t="n">
        <f aca="false">H120*3</f>
        <v>300</v>
      </c>
      <c r="J120" s="131" t="n">
        <v>8500</v>
      </c>
      <c r="K120" s="61" t="n">
        <v>2443.24</v>
      </c>
      <c r="L120" s="132" t="n">
        <v>0.28744</v>
      </c>
      <c r="M120" s="133" t="n">
        <v>8558.46</v>
      </c>
      <c r="N120" s="123" t="n">
        <v>8558.46</v>
      </c>
      <c r="O120" s="123" t="n">
        <f aca="false">N120-M120</f>
        <v>0</v>
      </c>
      <c r="P120" s="134" t="n">
        <f aca="false">M120/J120</f>
        <v>1.00687764705882</v>
      </c>
      <c r="Q120" s="135" t="n">
        <v>200</v>
      </c>
      <c r="R120" s="135" t="n">
        <v>100</v>
      </c>
      <c r="S120" s="109" t="s">
        <v>415</v>
      </c>
      <c r="T120" s="133" t="n">
        <v>4700.54</v>
      </c>
      <c r="U120" s="122" t="n">
        <v>4700.54</v>
      </c>
      <c r="V120" s="123" t="n">
        <f aca="false">U120-T120</f>
        <v>0</v>
      </c>
      <c r="W120" s="136" t="n">
        <f aca="false">T120/J120</f>
        <v>0.553004705882353</v>
      </c>
      <c r="Y120" s="88" t="n">
        <v>0</v>
      </c>
      <c r="AA120" s="133" t="n">
        <v>1576.23</v>
      </c>
      <c r="AB120" s="136" t="n">
        <f aca="false">AA120/J120</f>
        <v>0.185438823529412</v>
      </c>
      <c r="AD120" s="88" t="n">
        <v>0</v>
      </c>
      <c r="AF120" s="91" t="n">
        <f aca="false">Q120+X120+AC120</f>
        <v>200</v>
      </c>
      <c r="AG120" s="14" t="n">
        <f aca="false">R120+Y120+AD120</f>
        <v>100</v>
      </c>
    </row>
    <row r="121" customFormat="false" ht="12.75" hidden="false" customHeight="false" outlineLevel="0" collapsed="false">
      <c r="A121" s="127" t="n">
        <v>119</v>
      </c>
      <c r="B121" s="127" t="n">
        <v>56</v>
      </c>
      <c r="C121" s="128" t="s">
        <v>416</v>
      </c>
      <c r="D121" s="127" t="s">
        <v>62</v>
      </c>
      <c r="E121" s="128" t="s">
        <v>39</v>
      </c>
      <c r="F121" s="127"/>
      <c r="G121" s="129" t="n">
        <v>42</v>
      </c>
      <c r="H121" s="130" t="n">
        <v>100</v>
      </c>
      <c r="I121" s="130" t="n">
        <f aca="false">H121*3</f>
        <v>300</v>
      </c>
      <c r="J121" s="131" t="n">
        <v>8500</v>
      </c>
      <c r="K121" s="61" t="n">
        <v>1971.32</v>
      </c>
      <c r="L121" s="132" t="n">
        <v>0.23192</v>
      </c>
      <c r="M121" s="133" t="n">
        <v>4336.41</v>
      </c>
      <c r="N121" s="123" t="n">
        <v>4336.41</v>
      </c>
      <c r="O121" s="123" t="n">
        <f aca="false">N121-M121</f>
        <v>0</v>
      </c>
      <c r="P121" s="136" t="n">
        <f aca="false">M121/J121</f>
        <v>0.510165882352941</v>
      </c>
      <c r="Q121" s="135"/>
      <c r="R121" s="135" t="n">
        <v>0</v>
      </c>
      <c r="T121" s="133" t="n">
        <v>8504.71</v>
      </c>
      <c r="U121" s="122" t="n">
        <v>8504.71</v>
      </c>
      <c r="V121" s="123" t="n">
        <f aca="false">U121-T121</f>
        <v>0</v>
      </c>
      <c r="W121" s="134" t="n">
        <f aca="false">T121/J121</f>
        <v>1.00055411764706</v>
      </c>
      <c r="X121" s="88" t="n">
        <v>200</v>
      </c>
      <c r="Y121" s="88" t="n">
        <v>100</v>
      </c>
      <c r="Z121" s="109" t="s">
        <v>417</v>
      </c>
      <c r="AA121" s="133" t="n">
        <v>3937.78</v>
      </c>
      <c r="AB121" s="136" t="n">
        <f aca="false">AA121/J121</f>
        <v>0.463268235294118</v>
      </c>
      <c r="AD121" s="88" t="n">
        <v>0</v>
      </c>
      <c r="AF121" s="91" t="n">
        <f aca="false">Q121+X121+AC121</f>
        <v>200</v>
      </c>
      <c r="AG121" s="14" t="n">
        <f aca="false">R121+Y121+AD121</f>
        <v>100</v>
      </c>
    </row>
    <row r="122" customFormat="false" ht="12.75" hidden="false" customHeight="false" outlineLevel="0" collapsed="false">
      <c r="A122" s="127" t="n">
        <v>120</v>
      </c>
      <c r="B122" s="127" t="n">
        <v>113298</v>
      </c>
      <c r="C122" s="128" t="s">
        <v>418</v>
      </c>
      <c r="D122" s="127" t="s">
        <v>36</v>
      </c>
      <c r="E122" s="128" t="s">
        <v>56</v>
      </c>
      <c r="F122" s="127"/>
      <c r="G122" s="129" t="n">
        <v>42</v>
      </c>
      <c r="H122" s="130" t="n">
        <v>100</v>
      </c>
      <c r="I122" s="130" t="n">
        <f aca="false">H122*3</f>
        <v>300</v>
      </c>
      <c r="J122" s="131" t="n">
        <v>8000</v>
      </c>
      <c r="K122" s="61" t="n">
        <v>1991.36</v>
      </c>
      <c r="L122" s="132" t="n">
        <v>0.24892</v>
      </c>
      <c r="M122" s="133" t="n">
        <v>4893.52</v>
      </c>
      <c r="N122" s="123" t="n">
        <v>4893.52</v>
      </c>
      <c r="O122" s="123" t="n">
        <f aca="false">N122-M122</f>
        <v>0</v>
      </c>
      <c r="P122" s="136" t="n">
        <f aca="false">M122/J122</f>
        <v>0.61169</v>
      </c>
      <c r="Q122" s="135"/>
      <c r="R122" s="135" t="n">
        <v>0</v>
      </c>
      <c r="T122" s="133" t="n">
        <v>4979.01</v>
      </c>
      <c r="U122" s="122" t="n">
        <v>4979.01</v>
      </c>
      <c r="V122" s="123" t="n">
        <f aca="false">U122-T122</f>
        <v>0</v>
      </c>
      <c r="W122" s="136" t="n">
        <f aca="false">T122/J122</f>
        <v>0.62237625</v>
      </c>
      <c r="Y122" s="88" t="n">
        <v>0</v>
      </c>
      <c r="AA122" s="133" t="n">
        <v>8010.5</v>
      </c>
      <c r="AB122" s="134" t="n">
        <f aca="false">AA122/J122</f>
        <v>1.0013125</v>
      </c>
      <c r="AC122" s="88" t="n">
        <v>200</v>
      </c>
      <c r="AD122" s="88" t="n">
        <v>100</v>
      </c>
      <c r="AE122" s="109" t="s">
        <v>419</v>
      </c>
      <c r="AF122" s="91" t="n">
        <f aca="false">Q122+X122+AC122</f>
        <v>200</v>
      </c>
      <c r="AG122" s="14" t="n">
        <f aca="false">R122+Y122+AD122</f>
        <v>100</v>
      </c>
    </row>
    <row r="123" customFormat="false" ht="12.75" hidden="false" customHeight="false" outlineLevel="0" collapsed="false">
      <c r="A123" s="115" t="n">
        <v>121</v>
      </c>
      <c r="B123" s="115" t="n">
        <v>104429</v>
      </c>
      <c r="C123" s="116" t="s">
        <v>420</v>
      </c>
      <c r="D123" s="115" t="s">
        <v>36</v>
      </c>
      <c r="E123" s="116" t="s">
        <v>56</v>
      </c>
      <c r="F123" s="115"/>
      <c r="G123" s="117" t="n">
        <v>43</v>
      </c>
      <c r="H123" s="118" t="n">
        <v>100</v>
      </c>
      <c r="I123" s="118" t="n">
        <f aca="false">H123*3</f>
        <v>300</v>
      </c>
      <c r="J123" s="119" t="n">
        <v>8000</v>
      </c>
      <c r="K123" s="120" t="n">
        <v>1618.56</v>
      </c>
      <c r="L123" s="121" t="n">
        <v>0.20232</v>
      </c>
      <c r="M123" s="122" t="n">
        <v>8046.94</v>
      </c>
      <c r="N123" s="123" t="n">
        <v>8046.94</v>
      </c>
      <c r="O123" s="123" t="n">
        <f aca="false">N123-M123</f>
        <v>0</v>
      </c>
      <c r="P123" s="126" t="n">
        <f aca="false">M123/J123</f>
        <v>1.0058675</v>
      </c>
      <c r="Q123" s="125" t="n">
        <v>200</v>
      </c>
      <c r="R123" s="125" t="n">
        <v>100</v>
      </c>
      <c r="S123" s="109" t="s">
        <v>421</v>
      </c>
      <c r="T123" s="122" t="n">
        <v>6073.13</v>
      </c>
      <c r="U123" s="122" t="n">
        <v>6073.13</v>
      </c>
      <c r="V123" s="123" t="n">
        <f aca="false">U123-T123</f>
        <v>0</v>
      </c>
      <c r="W123" s="124" t="n">
        <f aca="false">T123/J123</f>
        <v>0.75914125</v>
      </c>
      <c r="Y123" s="88" t="n">
        <v>0</v>
      </c>
      <c r="AA123" s="122" t="n">
        <v>2545.32</v>
      </c>
      <c r="AB123" s="124" t="n">
        <f aca="false">AA123/J123</f>
        <v>0.318165</v>
      </c>
      <c r="AD123" s="88" t="n">
        <v>0</v>
      </c>
      <c r="AF123" s="91" t="n">
        <f aca="false">Q123+X123+AC123</f>
        <v>200</v>
      </c>
      <c r="AG123" s="14" t="n">
        <f aca="false">R123+Y123+AD123</f>
        <v>100</v>
      </c>
    </row>
    <row r="124" customFormat="false" ht="12.75" hidden="false" customHeight="false" outlineLevel="0" collapsed="false">
      <c r="A124" s="115" t="n">
        <v>122</v>
      </c>
      <c r="B124" s="115" t="n">
        <v>118951</v>
      </c>
      <c r="C124" s="116" t="s">
        <v>422</v>
      </c>
      <c r="D124" s="115" t="s">
        <v>36</v>
      </c>
      <c r="E124" s="116" t="s">
        <v>56</v>
      </c>
      <c r="F124" s="115"/>
      <c r="G124" s="117" t="n">
        <v>43</v>
      </c>
      <c r="H124" s="118" t="n">
        <v>100</v>
      </c>
      <c r="I124" s="118" t="n">
        <f aca="false">H124*3</f>
        <v>300</v>
      </c>
      <c r="J124" s="119" t="n">
        <v>8000</v>
      </c>
      <c r="K124" s="120" t="n">
        <v>1819.52</v>
      </c>
      <c r="L124" s="121" t="n">
        <v>0.22744</v>
      </c>
      <c r="M124" s="122" t="n">
        <v>5566.98</v>
      </c>
      <c r="N124" s="123" t="n">
        <v>5566.98</v>
      </c>
      <c r="O124" s="123" t="n">
        <f aca="false">N124-M124</f>
        <v>0</v>
      </c>
      <c r="P124" s="124" t="n">
        <f aca="false">M124/J124</f>
        <v>0.6958725</v>
      </c>
      <c r="Q124" s="125"/>
      <c r="R124" s="125" t="n">
        <v>0</v>
      </c>
      <c r="T124" s="122" t="n">
        <v>8212.71</v>
      </c>
      <c r="U124" s="122" t="n">
        <v>8212.71</v>
      </c>
      <c r="V124" s="123" t="n">
        <f aca="false">U124-T124</f>
        <v>0</v>
      </c>
      <c r="W124" s="126" t="n">
        <f aca="false">T124/J124</f>
        <v>1.02658875</v>
      </c>
      <c r="X124" s="88" t="n">
        <v>200</v>
      </c>
      <c r="Y124" s="88" t="n">
        <v>100</v>
      </c>
      <c r="Z124" s="109" t="s">
        <v>423</v>
      </c>
      <c r="AA124" s="122" t="n">
        <v>4225</v>
      </c>
      <c r="AB124" s="124" t="n">
        <f aca="false">AA124/J124</f>
        <v>0.528125</v>
      </c>
      <c r="AD124" s="88" t="n">
        <v>0</v>
      </c>
      <c r="AF124" s="91" t="n">
        <f aca="false">Q124+X124+AC124</f>
        <v>200</v>
      </c>
      <c r="AG124" s="14" t="n">
        <f aca="false">R124+Y124+AD124</f>
        <v>100</v>
      </c>
    </row>
    <row r="125" customFormat="false" ht="12.75" hidden="false" customHeight="false" outlineLevel="0" collapsed="false">
      <c r="A125" s="115" t="n">
        <v>123</v>
      </c>
      <c r="B125" s="115" t="n">
        <v>113025</v>
      </c>
      <c r="C125" s="116" t="s">
        <v>424</v>
      </c>
      <c r="D125" s="115" t="s">
        <v>36</v>
      </c>
      <c r="E125" s="116" t="s">
        <v>56</v>
      </c>
      <c r="F125" s="115"/>
      <c r="G125" s="117" t="n">
        <v>43</v>
      </c>
      <c r="H125" s="118" t="n">
        <v>100</v>
      </c>
      <c r="I125" s="118" t="n">
        <f aca="false">H125*3</f>
        <v>300</v>
      </c>
      <c r="J125" s="119" t="n">
        <v>8000</v>
      </c>
      <c r="K125" s="120" t="n">
        <v>1818.56</v>
      </c>
      <c r="L125" s="121" t="n">
        <v>0.22732</v>
      </c>
      <c r="M125" s="122" t="n">
        <v>5953.08</v>
      </c>
      <c r="N125" s="123" t="n">
        <v>5953.08</v>
      </c>
      <c r="O125" s="123" t="n">
        <f aca="false">N125-M125</f>
        <v>0</v>
      </c>
      <c r="P125" s="124" t="n">
        <f aca="false">M125/J125</f>
        <v>0.744135</v>
      </c>
      <c r="Q125" s="125"/>
      <c r="R125" s="125" t="n">
        <v>0</v>
      </c>
      <c r="T125" s="122" t="n">
        <v>5260.72</v>
      </c>
      <c r="U125" s="122" t="n">
        <v>5260.72</v>
      </c>
      <c r="V125" s="123" t="n">
        <f aca="false">U125-T125</f>
        <v>0</v>
      </c>
      <c r="W125" s="124" t="n">
        <f aca="false">T125/J125</f>
        <v>0.65759</v>
      </c>
      <c r="Y125" s="88" t="n">
        <v>0</v>
      </c>
      <c r="AA125" s="122" t="n">
        <v>9565.35</v>
      </c>
      <c r="AB125" s="126" t="n">
        <f aca="false">AA125/J125</f>
        <v>1.19566875</v>
      </c>
      <c r="AC125" s="88" t="n">
        <v>200</v>
      </c>
      <c r="AD125" s="88" t="n">
        <v>100</v>
      </c>
      <c r="AE125" s="109" t="s">
        <v>425</v>
      </c>
      <c r="AF125" s="91" t="n">
        <f aca="false">Q125+X125+AC125</f>
        <v>200</v>
      </c>
      <c r="AG125" s="14" t="n">
        <f aca="false">R125+Y125+AD125</f>
        <v>100</v>
      </c>
    </row>
    <row r="126" customFormat="false" ht="12.75" hidden="false" customHeight="false" outlineLevel="0" collapsed="false">
      <c r="A126" s="127" t="n">
        <v>124</v>
      </c>
      <c r="B126" s="127" t="n">
        <v>102567</v>
      </c>
      <c r="C126" s="128" t="s">
        <v>426</v>
      </c>
      <c r="D126" s="127" t="s">
        <v>36</v>
      </c>
      <c r="E126" s="128" t="s">
        <v>89</v>
      </c>
      <c r="F126" s="127"/>
      <c r="G126" s="129" t="n">
        <v>44</v>
      </c>
      <c r="H126" s="130" t="n">
        <v>100</v>
      </c>
      <c r="I126" s="130" t="n">
        <f aca="false">H126*3</f>
        <v>300</v>
      </c>
      <c r="J126" s="131" t="n">
        <v>8000</v>
      </c>
      <c r="K126" s="61" t="n">
        <v>1910.08</v>
      </c>
      <c r="L126" s="132" t="n">
        <v>0.23876</v>
      </c>
      <c r="M126" s="133" t="n">
        <v>4956.58</v>
      </c>
      <c r="N126" s="123" t="n">
        <v>4956.58</v>
      </c>
      <c r="O126" s="123" t="n">
        <f aca="false">N126-M126</f>
        <v>0</v>
      </c>
      <c r="P126" s="136" t="n">
        <f aca="false">M126/J126</f>
        <v>0.6195725</v>
      </c>
      <c r="Q126" s="135"/>
      <c r="R126" s="135" t="n">
        <v>0</v>
      </c>
      <c r="T126" s="133" t="n">
        <v>8081.46</v>
      </c>
      <c r="U126" s="122" t="n">
        <v>8081.46</v>
      </c>
      <c r="V126" s="123" t="n">
        <f aca="false">U126-T126</f>
        <v>0</v>
      </c>
      <c r="W126" s="134" t="n">
        <f aca="false">T126/J126</f>
        <v>1.0101825</v>
      </c>
      <c r="X126" s="88" t="n">
        <v>200</v>
      </c>
      <c r="Y126" s="88" t="n">
        <v>100</v>
      </c>
      <c r="Z126" s="109" t="s">
        <v>427</v>
      </c>
      <c r="AA126" s="133" t="n">
        <v>4296.64</v>
      </c>
      <c r="AB126" s="136" t="n">
        <f aca="false">AA126/J126</f>
        <v>0.53708</v>
      </c>
      <c r="AD126" s="88" t="n">
        <v>0</v>
      </c>
      <c r="AF126" s="91" t="n">
        <f aca="false">Q126+X126+AC126</f>
        <v>200</v>
      </c>
      <c r="AG126" s="14" t="n">
        <f aca="false">R126+Y126+AD126</f>
        <v>100</v>
      </c>
    </row>
    <row r="127" customFormat="false" ht="12.75" hidden="false" customHeight="false" outlineLevel="0" collapsed="false">
      <c r="A127" s="127" t="n">
        <v>125</v>
      </c>
      <c r="B127" s="127" t="n">
        <v>116773</v>
      </c>
      <c r="C127" s="128" t="s">
        <v>428</v>
      </c>
      <c r="D127" s="127" t="s">
        <v>62</v>
      </c>
      <c r="E127" s="128" t="s">
        <v>56</v>
      </c>
      <c r="F127" s="127"/>
      <c r="G127" s="129" t="n">
        <v>44</v>
      </c>
      <c r="H127" s="130" t="n">
        <v>100</v>
      </c>
      <c r="I127" s="130" t="n">
        <f aca="false">H127*3</f>
        <v>300</v>
      </c>
      <c r="J127" s="131" t="n">
        <v>8000</v>
      </c>
      <c r="K127" s="61" t="n">
        <v>2086.72</v>
      </c>
      <c r="L127" s="132" t="n">
        <v>0.26084</v>
      </c>
      <c r="M127" s="133" t="n">
        <v>6690.05</v>
      </c>
      <c r="N127" s="123" t="n">
        <v>6690.05</v>
      </c>
      <c r="O127" s="123" t="n">
        <f aca="false">N127-M127</f>
        <v>0</v>
      </c>
      <c r="P127" s="136" t="n">
        <f aca="false">M127/J127</f>
        <v>0.83625625</v>
      </c>
      <c r="Q127" s="135"/>
      <c r="R127" s="135" t="n">
        <v>0</v>
      </c>
      <c r="T127" s="133" t="n">
        <v>5300.92</v>
      </c>
      <c r="U127" s="122" t="n">
        <v>5300.92</v>
      </c>
      <c r="V127" s="123" t="n">
        <f aca="false">U127-T127</f>
        <v>0</v>
      </c>
      <c r="W127" s="136" t="n">
        <f aca="false">T127/J127</f>
        <v>0.662615</v>
      </c>
      <c r="Y127" s="88" t="n">
        <v>0</v>
      </c>
      <c r="AA127" s="133" t="n">
        <v>1999.21</v>
      </c>
      <c r="AB127" s="136" t="n">
        <f aca="false">AA127/J127</f>
        <v>0.24990125</v>
      </c>
      <c r="AD127" s="88" t="n">
        <v>0</v>
      </c>
      <c r="AF127" s="91" t="n">
        <f aca="false">Q127+X127+AC127</f>
        <v>0</v>
      </c>
      <c r="AG127" s="14" t="n">
        <f aca="false">R127+Y127+AD127</f>
        <v>0</v>
      </c>
    </row>
    <row r="128" customFormat="false" ht="12.75" hidden="false" customHeight="false" outlineLevel="0" collapsed="false">
      <c r="A128" s="127" t="n">
        <v>126</v>
      </c>
      <c r="B128" s="127" t="n">
        <v>117637</v>
      </c>
      <c r="C128" s="128" t="s">
        <v>429</v>
      </c>
      <c r="D128" s="127" t="s">
        <v>62</v>
      </c>
      <c r="E128" s="128" t="s">
        <v>48</v>
      </c>
      <c r="F128" s="127"/>
      <c r="G128" s="129" t="n">
        <v>44</v>
      </c>
      <c r="H128" s="130" t="n">
        <v>100</v>
      </c>
      <c r="I128" s="130" t="n">
        <f aca="false">H128*3</f>
        <v>300</v>
      </c>
      <c r="J128" s="131" t="n">
        <v>8000</v>
      </c>
      <c r="K128" s="61" t="n">
        <v>1959.04</v>
      </c>
      <c r="L128" s="132" t="n">
        <v>0.24488</v>
      </c>
      <c r="M128" s="133" t="n">
        <v>9187.45</v>
      </c>
      <c r="N128" s="123" t="n">
        <v>9187.45</v>
      </c>
      <c r="O128" s="123" t="n">
        <f aca="false">N128-M128</f>
        <v>0</v>
      </c>
      <c r="P128" s="134" t="n">
        <f aca="false">M128/J128</f>
        <v>1.14843125</v>
      </c>
      <c r="Q128" s="135" t="n">
        <v>200</v>
      </c>
      <c r="R128" s="135" t="n">
        <v>100</v>
      </c>
      <c r="S128" s="109" t="s">
        <v>430</v>
      </c>
      <c r="T128" s="133" t="n">
        <v>4532.12</v>
      </c>
      <c r="U128" s="122" t="n">
        <v>4532.12</v>
      </c>
      <c r="V128" s="123" t="n">
        <f aca="false">U128-T128</f>
        <v>0</v>
      </c>
      <c r="W128" s="136" t="n">
        <f aca="false">T128/J128</f>
        <v>0.566515</v>
      </c>
      <c r="Y128" s="88" t="n">
        <v>0</v>
      </c>
      <c r="AA128" s="133" t="n">
        <v>5933.34</v>
      </c>
      <c r="AB128" s="136" t="n">
        <f aca="false">AA128/J128</f>
        <v>0.7416675</v>
      </c>
      <c r="AD128" s="88" t="n">
        <v>0</v>
      </c>
      <c r="AF128" s="91" t="n">
        <f aca="false">Q128+X128+AC128</f>
        <v>200</v>
      </c>
      <c r="AG128" s="14" t="n">
        <f aca="false">R128+Y128+AD128</f>
        <v>100</v>
      </c>
    </row>
    <row r="129" customFormat="false" ht="12.75" hidden="false" customHeight="false" outlineLevel="0" collapsed="false">
      <c r="A129" s="115" t="n">
        <v>127</v>
      </c>
      <c r="B129" s="115" t="n">
        <v>118151</v>
      </c>
      <c r="C129" s="116" t="s">
        <v>431</v>
      </c>
      <c r="D129" s="115" t="s">
        <v>36</v>
      </c>
      <c r="E129" s="116" t="s">
        <v>56</v>
      </c>
      <c r="F129" s="115"/>
      <c r="G129" s="117" t="n">
        <v>45</v>
      </c>
      <c r="H129" s="118" t="n">
        <v>100</v>
      </c>
      <c r="I129" s="118" t="n">
        <f aca="false">H129*3</f>
        <v>300</v>
      </c>
      <c r="J129" s="119" t="n">
        <v>8000</v>
      </c>
      <c r="K129" s="120" t="n">
        <v>1537.92</v>
      </c>
      <c r="L129" s="121" t="n">
        <v>0.19224</v>
      </c>
      <c r="M129" s="122" t="n">
        <v>8637.69</v>
      </c>
      <c r="N129" s="123" t="n">
        <v>8637.69</v>
      </c>
      <c r="O129" s="123" t="n">
        <f aca="false">N129-M129</f>
        <v>0</v>
      </c>
      <c r="P129" s="126" t="n">
        <f aca="false">M129/J129</f>
        <v>1.07971125</v>
      </c>
      <c r="Q129" s="125" t="n">
        <v>100</v>
      </c>
      <c r="R129" s="125" t="n">
        <v>100</v>
      </c>
      <c r="S129" s="109" t="s">
        <v>432</v>
      </c>
      <c r="T129" s="122" t="n">
        <v>3793.33</v>
      </c>
      <c r="U129" s="122" t="n">
        <v>3793.33</v>
      </c>
      <c r="V129" s="123" t="n">
        <f aca="false">U129-T129</f>
        <v>0</v>
      </c>
      <c r="W129" s="124" t="n">
        <f aca="false">T129/J129</f>
        <v>0.47416625</v>
      </c>
      <c r="Y129" s="88" t="n">
        <v>0</v>
      </c>
      <c r="AA129" s="122" t="n">
        <v>8223.67</v>
      </c>
      <c r="AB129" s="126" t="n">
        <f aca="false">AA129/J129</f>
        <v>1.02795875</v>
      </c>
      <c r="AC129" s="88" t="n">
        <v>100</v>
      </c>
      <c r="AD129" s="88" t="n">
        <v>100</v>
      </c>
      <c r="AE129" s="109" t="s">
        <v>433</v>
      </c>
      <c r="AF129" s="91" t="n">
        <f aca="false">Q129+X129+AC129</f>
        <v>200</v>
      </c>
      <c r="AG129" s="14" t="n">
        <f aca="false">R129+Y129+AD129</f>
        <v>200</v>
      </c>
    </row>
    <row r="130" customFormat="false" ht="12.75" hidden="false" customHeight="false" outlineLevel="0" collapsed="false">
      <c r="A130" s="115" t="n">
        <v>128</v>
      </c>
      <c r="B130" s="115" t="n">
        <v>113833</v>
      </c>
      <c r="C130" s="116" t="s">
        <v>434</v>
      </c>
      <c r="D130" s="115" t="s">
        <v>36</v>
      </c>
      <c r="E130" s="116" t="s">
        <v>56</v>
      </c>
      <c r="F130" s="115"/>
      <c r="G130" s="117" t="n">
        <v>45</v>
      </c>
      <c r="H130" s="118" t="n">
        <v>100</v>
      </c>
      <c r="I130" s="118" t="n">
        <f aca="false">H130*3</f>
        <v>300</v>
      </c>
      <c r="J130" s="119" t="n">
        <v>8000</v>
      </c>
      <c r="K130" s="120" t="n">
        <v>2173.12</v>
      </c>
      <c r="L130" s="121" t="n">
        <v>0.27164</v>
      </c>
      <c r="M130" s="122" t="n">
        <v>8033.27</v>
      </c>
      <c r="N130" s="123" t="n">
        <v>8033.27</v>
      </c>
      <c r="O130" s="123" t="n">
        <f aca="false">N130-M130</f>
        <v>0</v>
      </c>
      <c r="P130" s="124" t="n">
        <f aca="false">M130/J130</f>
        <v>1.00415875</v>
      </c>
      <c r="Q130" s="125"/>
      <c r="R130" s="125" t="n">
        <v>100</v>
      </c>
      <c r="T130" s="122" t="n">
        <v>2882</v>
      </c>
      <c r="U130" s="122" t="n">
        <v>2882</v>
      </c>
      <c r="V130" s="123" t="n">
        <f aca="false">U130-T130</f>
        <v>0</v>
      </c>
      <c r="W130" s="124" t="n">
        <f aca="false">T130/J130</f>
        <v>0.36025</v>
      </c>
      <c r="Y130" s="88" t="n">
        <v>0</v>
      </c>
      <c r="AA130" s="122" t="n">
        <v>3422.19</v>
      </c>
      <c r="AB130" s="124" t="n">
        <f aca="false">AA130/J130</f>
        <v>0.42777375</v>
      </c>
      <c r="AD130" s="88" t="n">
        <v>0</v>
      </c>
      <c r="AF130" s="91" t="n">
        <f aca="false">Q130+X130+AC130</f>
        <v>0</v>
      </c>
      <c r="AG130" s="14" t="n">
        <f aca="false">R130+Y130+AD130</f>
        <v>100</v>
      </c>
    </row>
    <row r="131" customFormat="false" ht="12.75" hidden="false" customHeight="false" outlineLevel="0" collapsed="false">
      <c r="A131" s="115" t="n">
        <v>129</v>
      </c>
      <c r="B131" s="115" t="n">
        <v>110378</v>
      </c>
      <c r="C131" s="116" t="s">
        <v>435</v>
      </c>
      <c r="D131" s="115" t="s">
        <v>62</v>
      </c>
      <c r="E131" s="116" t="s">
        <v>39</v>
      </c>
      <c r="F131" s="115"/>
      <c r="G131" s="117" t="n">
        <v>45</v>
      </c>
      <c r="H131" s="118" t="n">
        <v>100</v>
      </c>
      <c r="I131" s="118" t="n">
        <f aca="false">H131*3</f>
        <v>300</v>
      </c>
      <c r="J131" s="119" t="n">
        <v>8000</v>
      </c>
      <c r="K131" s="120" t="n">
        <v>1728.32</v>
      </c>
      <c r="L131" s="121" t="n">
        <v>0.21604</v>
      </c>
      <c r="M131" s="122" t="n">
        <v>3844.38</v>
      </c>
      <c r="N131" s="123" t="n">
        <v>3844.38</v>
      </c>
      <c r="O131" s="123" t="n">
        <f aca="false">N131-M131</f>
        <v>0</v>
      </c>
      <c r="P131" s="124" t="n">
        <f aca="false">M131/J131</f>
        <v>0.4805475</v>
      </c>
      <c r="Q131" s="125"/>
      <c r="R131" s="125" t="n">
        <v>0</v>
      </c>
      <c r="T131" s="122" t="n">
        <v>3890.49</v>
      </c>
      <c r="U131" s="122" t="n">
        <v>3890.49</v>
      </c>
      <c r="V131" s="123" t="n">
        <f aca="false">U131-T131</f>
        <v>0</v>
      </c>
      <c r="W131" s="124" t="n">
        <f aca="false">T131/J131</f>
        <v>0.48631125</v>
      </c>
      <c r="Y131" s="88" t="n">
        <v>0</v>
      </c>
      <c r="AA131" s="122" t="n">
        <v>8195.28</v>
      </c>
      <c r="AB131" s="124" t="n">
        <f aca="false">AA131/J131</f>
        <v>1.02441</v>
      </c>
      <c r="AD131" s="88" t="n">
        <v>100</v>
      </c>
      <c r="AF131" s="91" t="n">
        <f aca="false">Q131+X131+AC131</f>
        <v>0</v>
      </c>
      <c r="AG131" s="14" t="n">
        <f aca="false">R131+Y131+AD131</f>
        <v>100</v>
      </c>
    </row>
    <row r="132" customFormat="false" ht="12.75" hidden="false" customHeight="false" outlineLevel="0" collapsed="false">
      <c r="A132" s="127" t="n">
        <v>130</v>
      </c>
      <c r="B132" s="127" t="n">
        <v>117923</v>
      </c>
      <c r="C132" s="128" t="s">
        <v>436</v>
      </c>
      <c r="D132" s="127" t="s">
        <v>62</v>
      </c>
      <c r="E132" s="128" t="s">
        <v>48</v>
      </c>
      <c r="F132" s="127"/>
      <c r="G132" s="129" t="n">
        <v>46</v>
      </c>
      <c r="H132" s="130" t="n">
        <v>100</v>
      </c>
      <c r="I132" s="130" t="n">
        <f aca="false">H132*3</f>
        <v>300</v>
      </c>
      <c r="J132" s="131" t="n">
        <v>8000</v>
      </c>
      <c r="K132" s="61" t="n">
        <v>1929.92</v>
      </c>
      <c r="L132" s="132" t="n">
        <v>0.24124</v>
      </c>
      <c r="M132" s="133" t="n">
        <v>8867.39</v>
      </c>
      <c r="N132" s="123" t="n">
        <v>8867.39</v>
      </c>
      <c r="O132" s="123" t="n">
        <f aca="false">N132-M132</f>
        <v>0</v>
      </c>
      <c r="P132" s="136" t="n">
        <f aca="false">M132/J132</f>
        <v>1.10842375</v>
      </c>
      <c r="Q132" s="135"/>
      <c r="R132" s="135" t="n">
        <v>100</v>
      </c>
      <c r="T132" s="133" t="n">
        <v>8011.81</v>
      </c>
      <c r="U132" s="122" t="n">
        <v>8011.81</v>
      </c>
      <c r="V132" s="123" t="n">
        <f aca="false">U132-T132</f>
        <v>0</v>
      </c>
      <c r="W132" s="136" t="n">
        <f aca="false">T132/J132</f>
        <v>1.00147625</v>
      </c>
      <c r="Y132" s="88" t="n">
        <v>100</v>
      </c>
      <c r="AA132" s="133" t="n">
        <v>2696.52</v>
      </c>
      <c r="AB132" s="136" t="n">
        <f aca="false">AA132/J132</f>
        <v>0.337065</v>
      </c>
      <c r="AD132" s="88" t="n">
        <v>0</v>
      </c>
      <c r="AF132" s="91" t="n">
        <f aca="false">Q132+X132+AC132</f>
        <v>0</v>
      </c>
      <c r="AG132" s="14" t="n">
        <f aca="false">R132+Y132+AD132</f>
        <v>200</v>
      </c>
    </row>
    <row r="133" customFormat="false" ht="12.75" hidden="false" customHeight="false" outlineLevel="0" collapsed="false">
      <c r="A133" s="127" t="n">
        <v>131</v>
      </c>
      <c r="B133" s="127" t="n">
        <v>371</v>
      </c>
      <c r="C133" s="128" t="s">
        <v>437</v>
      </c>
      <c r="D133" s="127" t="s">
        <v>62</v>
      </c>
      <c r="E133" s="128" t="s">
        <v>89</v>
      </c>
      <c r="F133" s="127"/>
      <c r="G133" s="129" t="n">
        <v>46</v>
      </c>
      <c r="H133" s="130" t="n">
        <v>100</v>
      </c>
      <c r="I133" s="130" t="n">
        <f aca="false">H133*3</f>
        <v>300</v>
      </c>
      <c r="J133" s="131" t="n">
        <v>6800</v>
      </c>
      <c r="K133" s="61" t="n">
        <v>1686.128</v>
      </c>
      <c r="L133" s="132" t="n">
        <v>0.24796</v>
      </c>
      <c r="M133" s="133" t="n">
        <v>7904.04</v>
      </c>
      <c r="N133" s="123" t="n">
        <v>7904.04</v>
      </c>
      <c r="O133" s="123" t="n">
        <f aca="false">N133-M133</f>
        <v>0</v>
      </c>
      <c r="P133" s="134" t="n">
        <f aca="false">M133/J133</f>
        <v>1.16235882352941</v>
      </c>
      <c r="Q133" s="135" t="n">
        <v>100</v>
      </c>
      <c r="R133" s="135" t="n">
        <v>100</v>
      </c>
      <c r="S133" s="109" t="s">
        <v>222</v>
      </c>
      <c r="T133" s="133" t="n">
        <v>3837.31</v>
      </c>
      <c r="U133" s="122" t="n">
        <v>3837.31</v>
      </c>
      <c r="V133" s="123" t="n">
        <f aca="false">U133-T133</f>
        <v>0</v>
      </c>
      <c r="W133" s="136" t="n">
        <f aca="false">T133/J133</f>
        <v>0.564310294117647</v>
      </c>
      <c r="Y133" s="88" t="n">
        <v>0</v>
      </c>
      <c r="AA133" s="133" t="n">
        <v>2043.07</v>
      </c>
      <c r="AB133" s="136" t="n">
        <f aca="false">AA133/J133</f>
        <v>0.300451470588235</v>
      </c>
      <c r="AD133" s="88" t="n">
        <v>0</v>
      </c>
      <c r="AF133" s="91" t="n">
        <f aca="false">Q133+X133+AC133</f>
        <v>100</v>
      </c>
      <c r="AG133" s="14" t="n">
        <f aca="false">R133+Y133+AD133</f>
        <v>100</v>
      </c>
    </row>
    <row r="134" customFormat="false" ht="12.75" hidden="false" customHeight="false" outlineLevel="0" collapsed="false">
      <c r="A134" s="127" t="n">
        <v>132</v>
      </c>
      <c r="B134" s="127" t="n">
        <v>122198</v>
      </c>
      <c r="C134" s="128" t="s">
        <v>438</v>
      </c>
      <c r="D134" s="127" t="s">
        <v>62</v>
      </c>
      <c r="E134" s="128" t="s">
        <v>71</v>
      </c>
      <c r="F134" s="127"/>
      <c r="G134" s="129" t="n">
        <v>46</v>
      </c>
      <c r="H134" s="130" t="n">
        <v>100</v>
      </c>
      <c r="I134" s="130" t="n">
        <f aca="false">H134*3</f>
        <v>300</v>
      </c>
      <c r="J134" s="131" t="n">
        <v>6800</v>
      </c>
      <c r="K134" s="61" t="n">
        <v>1278.4</v>
      </c>
      <c r="L134" s="132" t="n">
        <v>0.188</v>
      </c>
      <c r="M134" s="133" t="n">
        <v>6834.22</v>
      </c>
      <c r="N134" s="123" t="n">
        <v>6834.22</v>
      </c>
      <c r="O134" s="123" t="n">
        <f aca="false">N134-M134</f>
        <v>0</v>
      </c>
      <c r="P134" s="136" t="n">
        <f aca="false">M134/J134</f>
        <v>1.00503235294118</v>
      </c>
      <c r="Q134" s="135"/>
      <c r="R134" s="135" t="n">
        <v>100</v>
      </c>
      <c r="T134" s="133" t="n">
        <v>7140.06</v>
      </c>
      <c r="U134" s="122" t="n">
        <v>7140.06</v>
      </c>
      <c r="V134" s="123" t="n">
        <f aca="false">U134-T134</f>
        <v>0</v>
      </c>
      <c r="W134" s="134" t="n">
        <f aca="false">T134/J134</f>
        <v>1.05000882352941</v>
      </c>
      <c r="X134" s="88" t="n">
        <v>100</v>
      </c>
      <c r="Y134" s="88" t="n">
        <v>100</v>
      </c>
      <c r="Z134" s="109" t="s">
        <v>439</v>
      </c>
      <c r="AA134" s="133" t="n">
        <v>6915.4</v>
      </c>
      <c r="AB134" s="134" t="n">
        <f aca="false">AA134/J134</f>
        <v>1.01697058823529</v>
      </c>
      <c r="AC134" s="88" t="n">
        <v>200</v>
      </c>
      <c r="AD134" s="88" t="n">
        <v>100</v>
      </c>
      <c r="AE134" s="109" t="s">
        <v>440</v>
      </c>
      <c r="AF134" s="91" t="n">
        <f aca="false">Q134+X134+AC134</f>
        <v>300</v>
      </c>
      <c r="AG134" s="14" t="n">
        <f aca="false">R134+Y134+AD134</f>
        <v>300</v>
      </c>
    </row>
    <row r="135" customFormat="false" ht="12.75" hidden="false" customHeight="false" outlineLevel="0" collapsed="false">
      <c r="A135" s="115" t="n">
        <v>133</v>
      </c>
      <c r="B135" s="115" t="n">
        <v>114069</v>
      </c>
      <c r="C135" s="116" t="s">
        <v>441</v>
      </c>
      <c r="D135" s="115" t="s">
        <v>62</v>
      </c>
      <c r="E135" s="116" t="s">
        <v>71</v>
      </c>
      <c r="F135" s="115"/>
      <c r="G135" s="117" t="n">
        <v>47</v>
      </c>
      <c r="H135" s="118" t="n">
        <v>100</v>
      </c>
      <c r="I135" s="118" t="n">
        <f aca="false">H135*3</f>
        <v>300</v>
      </c>
      <c r="J135" s="119" t="n">
        <v>6800</v>
      </c>
      <c r="K135" s="120" t="n">
        <v>1954.32</v>
      </c>
      <c r="L135" s="121" t="n">
        <v>0.2874</v>
      </c>
      <c r="M135" s="122" t="n">
        <v>4553.11</v>
      </c>
      <c r="N135" s="123" t="n">
        <v>4553.11</v>
      </c>
      <c r="O135" s="123" t="n">
        <f aca="false">N135-M135</f>
        <v>0</v>
      </c>
      <c r="P135" s="124" t="n">
        <f aca="false">M135/J135</f>
        <v>0.669575</v>
      </c>
      <c r="Q135" s="125"/>
      <c r="R135" s="125" t="n">
        <v>0</v>
      </c>
      <c r="T135" s="122" t="n">
        <v>7088.31</v>
      </c>
      <c r="U135" s="122" t="n">
        <v>7088.31</v>
      </c>
      <c r="V135" s="123" t="n">
        <f aca="false">U135-T135</f>
        <v>0</v>
      </c>
      <c r="W135" s="124" t="n">
        <f aca="false">T135/J135</f>
        <v>1.04239852941176</v>
      </c>
      <c r="Y135" s="88" t="n">
        <v>100</v>
      </c>
      <c r="AA135" s="122" t="n">
        <v>2503.98</v>
      </c>
      <c r="AB135" s="124" t="n">
        <f aca="false">AA135/J135</f>
        <v>0.368232352941176</v>
      </c>
      <c r="AD135" s="88" t="n">
        <v>0</v>
      </c>
      <c r="AF135" s="91" t="n">
        <f aca="false">Q135+X135+AC135</f>
        <v>0</v>
      </c>
      <c r="AG135" s="14" t="n">
        <f aca="false">R135+Y135+AD135</f>
        <v>100</v>
      </c>
    </row>
    <row r="136" customFormat="false" ht="12.75" hidden="false" customHeight="false" outlineLevel="0" collapsed="false">
      <c r="A136" s="115" t="n">
        <v>134</v>
      </c>
      <c r="B136" s="115" t="n">
        <v>119263</v>
      </c>
      <c r="C136" s="116" t="s">
        <v>442</v>
      </c>
      <c r="D136" s="115" t="s">
        <v>62</v>
      </c>
      <c r="E136" s="116" t="s">
        <v>56</v>
      </c>
      <c r="F136" s="115"/>
      <c r="G136" s="117" t="n">
        <v>47</v>
      </c>
      <c r="H136" s="118" t="n">
        <v>100</v>
      </c>
      <c r="I136" s="118" t="n">
        <f aca="false">H136*3</f>
        <v>300</v>
      </c>
      <c r="J136" s="119" t="n">
        <v>6000</v>
      </c>
      <c r="K136" s="120" t="n">
        <v>1206.72</v>
      </c>
      <c r="L136" s="121" t="n">
        <v>0.20112</v>
      </c>
      <c r="M136" s="122" t="n">
        <v>6356.97</v>
      </c>
      <c r="N136" s="123" t="n">
        <v>6356.97</v>
      </c>
      <c r="O136" s="123" t="n">
        <f aca="false">N136-M136</f>
        <v>0</v>
      </c>
      <c r="P136" s="126" t="n">
        <f aca="false">M136/J136</f>
        <v>1.059495</v>
      </c>
      <c r="Q136" s="125" t="n">
        <v>200</v>
      </c>
      <c r="R136" s="125" t="n">
        <v>100</v>
      </c>
      <c r="S136" s="109" t="s">
        <v>443</v>
      </c>
      <c r="T136" s="122" t="n">
        <v>6372.66</v>
      </c>
      <c r="U136" s="122" t="n">
        <v>6372.66</v>
      </c>
      <c r="V136" s="123" t="n">
        <f aca="false">U136-T136</f>
        <v>0</v>
      </c>
      <c r="W136" s="124" t="n">
        <f aca="false">T136/J136</f>
        <v>1.06211</v>
      </c>
      <c r="Y136" s="88" t="n">
        <v>100</v>
      </c>
      <c r="AA136" s="122" t="n">
        <v>6155.86</v>
      </c>
      <c r="AB136" s="124" t="n">
        <f aca="false">AA136/J136</f>
        <v>1.02597666666667</v>
      </c>
      <c r="AD136" s="88" t="n">
        <v>100</v>
      </c>
      <c r="AF136" s="91" t="n">
        <f aca="false">Q136+X136+AC136</f>
        <v>200</v>
      </c>
      <c r="AG136" s="14" t="n">
        <f aca="false">R136+Y136+AD136</f>
        <v>300</v>
      </c>
    </row>
    <row r="137" customFormat="false" ht="12.75" hidden="false" customHeight="false" outlineLevel="0" collapsed="false">
      <c r="A137" s="115" t="n">
        <v>135</v>
      </c>
      <c r="B137" s="115" t="n">
        <v>106568</v>
      </c>
      <c r="C137" s="116" t="s">
        <v>444</v>
      </c>
      <c r="D137" s="115" t="s">
        <v>62</v>
      </c>
      <c r="E137" s="116" t="s">
        <v>71</v>
      </c>
      <c r="F137" s="115"/>
      <c r="G137" s="117" t="n">
        <v>47</v>
      </c>
      <c r="H137" s="118" t="n">
        <v>100</v>
      </c>
      <c r="I137" s="118" t="n">
        <f aca="false">H137*3</f>
        <v>300</v>
      </c>
      <c r="J137" s="119" t="n">
        <v>6000</v>
      </c>
      <c r="K137" s="120" t="n">
        <v>1723.68</v>
      </c>
      <c r="L137" s="121" t="n">
        <v>0.28728</v>
      </c>
      <c r="M137" s="122" t="n">
        <v>2485.38</v>
      </c>
      <c r="N137" s="123" t="n">
        <v>2485.38</v>
      </c>
      <c r="O137" s="123" t="n">
        <f aca="false">N137-M137</f>
        <v>0</v>
      </c>
      <c r="P137" s="124" t="n">
        <f aca="false">M137/J137</f>
        <v>0.41423</v>
      </c>
      <c r="Q137" s="125"/>
      <c r="R137" s="125" t="n">
        <v>0</v>
      </c>
      <c r="T137" s="122" t="n">
        <v>7254.1</v>
      </c>
      <c r="U137" s="122" t="n">
        <v>6439.7</v>
      </c>
      <c r="V137" s="123" t="n">
        <f aca="false">U137-T137</f>
        <v>-814.400000000001</v>
      </c>
      <c r="W137" s="126" t="n">
        <f aca="false">T137/J137</f>
        <v>1.20901666666667</v>
      </c>
      <c r="X137" s="88" t="n">
        <v>100</v>
      </c>
      <c r="Y137" s="88" t="n">
        <v>100</v>
      </c>
      <c r="Z137" s="109" t="s">
        <v>222</v>
      </c>
      <c r="AA137" s="125" t="n">
        <v>6198.74</v>
      </c>
      <c r="AB137" s="126" t="n">
        <f aca="false">AA137/J137</f>
        <v>1.03312333333333</v>
      </c>
      <c r="AC137" s="88" t="n">
        <v>0</v>
      </c>
      <c r="AD137" s="88" t="n">
        <v>0</v>
      </c>
      <c r="AE137" s="109" t="s">
        <v>445</v>
      </c>
      <c r="AF137" s="91" t="n">
        <f aca="false">Q137+X137+AC137</f>
        <v>100</v>
      </c>
      <c r="AG137" s="14" t="n">
        <f aca="false">R137+Y137+AD137</f>
        <v>100</v>
      </c>
    </row>
    <row r="138" customFormat="false" ht="12.75" hidden="false" customHeight="false" outlineLevel="0" collapsed="false">
      <c r="A138" s="127" t="n">
        <v>136</v>
      </c>
      <c r="B138" s="127" t="n">
        <v>118758</v>
      </c>
      <c r="C138" s="128" t="s">
        <v>446</v>
      </c>
      <c r="D138" s="127" t="s">
        <v>62</v>
      </c>
      <c r="E138" s="128" t="s">
        <v>71</v>
      </c>
      <c r="F138" s="127"/>
      <c r="G138" s="129" t="n">
        <v>48</v>
      </c>
      <c r="H138" s="130" t="n">
        <v>100</v>
      </c>
      <c r="I138" s="130" t="n">
        <f aca="false">H138*3</f>
        <v>300</v>
      </c>
      <c r="J138" s="131" t="n">
        <v>7000</v>
      </c>
      <c r="K138" s="61" t="n">
        <v>1488.76</v>
      </c>
      <c r="L138" s="132" t="n">
        <v>0.21268</v>
      </c>
      <c r="M138" s="133" t="n">
        <v>7003.21</v>
      </c>
      <c r="N138" s="123" t="n">
        <v>7003.21</v>
      </c>
      <c r="O138" s="123" t="n">
        <f aca="false">N138-M138</f>
        <v>0</v>
      </c>
      <c r="P138" s="134" t="n">
        <f aca="false">M138/J138</f>
        <v>1.00045857142857</v>
      </c>
      <c r="Q138" s="135" t="n">
        <v>100</v>
      </c>
      <c r="R138" s="135" t="n">
        <v>100</v>
      </c>
      <c r="S138" s="109" t="s">
        <v>447</v>
      </c>
      <c r="T138" s="133" t="n">
        <v>2209.08</v>
      </c>
      <c r="U138" s="122" t="n">
        <v>2209.08</v>
      </c>
      <c r="V138" s="123" t="n">
        <f aca="false">U138-T138</f>
        <v>0</v>
      </c>
      <c r="W138" s="136" t="n">
        <f aca="false">T138/J138</f>
        <v>0.315582857142857</v>
      </c>
      <c r="Y138" s="88" t="n">
        <v>0</v>
      </c>
      <c r="AA138" s="133" t="n">
        <v>7083.29</v>
      </c>
      <c r="AB138" s="134" t="n">
        <f aca="false">AA138/J138</f>
        <v>1.01189857142857</v>
      </c>
      <c r="AC138" s="88" t="n">
        <v>100</v>
      </c>
      <c r="AD138" s="88" t="n">
        <v>100</v>
      </c>
      <c r="AE138" s="109" t="s">
        <v>447</v>
      </c>
      <c r="AF138" s="91" t="n">
        <f aca="false">Q138+X138+AC138</f>
        <v>200</v>
      </c>
      <c r="AG138" s="14" t="n">
        <f aca="false">R138+Y138+AD138</f>
        <v>200</v>
      </c>
    </row>
    <row r="139" customFormat="false" ht="12.75" hidden="false" customHeight="false" outlineLevel="0" collapsed="false">
      <c r="A139" s="127" t="n">
        <v>137</v>
      </c>
      <c r="B139" s="127" t="n">
        <v>545</v>
      </c>
      <c r="C139" s="128" t="s">
        <v>448</v>
      </c>
      <c r="D139" s="127" t="s">
        <v>62</v>
      </c>
      <c r="E139" s="128" t="s">
        <v>71</v>
      </c>
      <c r="F139" s="127"/>
      <c r="G139" s="129" t="n">
        <v>48</v>
      </c>
      <c r="H139" s="130" t="n">
        <v>100</v>
      </c>
      <c r="I139" s="130" t="n">
        <f aca="false">H139*3</f>
        <v>300</v>
      </c>
      <c r="J139" s="131" t="n">
        <v>5500</v>
      </c>
      <c r="K139" s="61" t="n">
        <v>1386.44</v>
      </c>
      <c r="L139" s="132" t="n">
        <v>0.25208</v>
      </c>
      <c r="M139" s="133" t="n">
        <v>2603.78</v>
      </c>
      <c r="N139" s="123" t="n">
        <v>2603.78</v>
      </c>
      <c r="O139" s="123" t="n">
        <f aca="false">N139-M139</f>
        <v>0</v>
      </c>
      <c r="P139" s="136" t="n">
        <f aca="false">M139/J139</f>
        <v>0.473414545454546</v>
      </c>
      <c r="Q139" s="135"/>
      <c r="R139" s="135" t="n">
        <v>0</v>
      </c>
      <c r="T139" s="133" t="n">
        <v>5748.35</v>
      </c>
      <c r="U139" s="122" t="n">
        <v>5748.35</v>
      </c>
      <c r="V139" s="123" t="n">
        <f aca="false">U139-T139</f>
        <v>0</v>
      </c>
      <c r="W139" s="134" t="n">
        <f aca="false">T139/J139</f>
        <v>1.04515454545455</v>
      </c>
      <c r="X139" s="88" t="n">
        <v>100</v>
      </c>
      <c r="Y139" s="88" t="n">
        <v>100</v>
      </c>
      <c r="Z139" s="109" t="s">
        <v>449</v>
      </c>
      <c r="AA139" s="133" t="n">
        <v>2797.51</v>
      </c>
      <c r="AB139" s="136" t="n">
        <f aca="false">AA139/J139</f>
        <v>0.508638181818182</v>
      </c>
      <c r="AD139" s="88" t="n">
        <v>0</v>
      </c>
      <c r="AF139" s="91" t="n">
        <f aca="false">Q139+X139+AC139</f>
        <v>100</v>
      </c>
      <c r="AG139" s="14" t="n">
        <f aca="false">R139+Y139+AD139</f>
        <v>100</v>
      </c>
    </row>
    <row r="140" customFormat="false" ht="12.75" hidden="false" customHeight="false" outlineLevel="0" collapsed="false">
      <c r="A140" s="115" t="n">
        <v>138</v>
      </c>
      <c r="B140" s="115" t="n">
        <v>122906</v>
      </c>
      <c r="C140" s="116" t="s">
        <v>450</v>
      </c>
      <c r="D140" s="115" t="s">
        <v>62</v>
      </c>
      <c r="E140" s="116" t="s">
        <v>39</v>
      </c>
      <c r="F140" s="115"/>
      <c r="G140" s="117" t="n">
        <v>49</v>
      </c>
      <c r="H140" s="118" t="n">
        <v>100</v>
      </c>
      <c r="I140" s="118" t="n">
        <f aca="false">H140*3</f>
        <v>300</v>
      </c>
      <c r="J140" s="119" t="n">
        <v>4000</v>
      </c>
      <c r="K140" s="120" t="n">
        <v>1014.08</v>
      </c>
      <c r="L140" s="121" t="n">
        <v>0.25352</v>
      </c>
      <c r="M140" s="122" t="n">
        <v>2582.77</v>
      </c>
      <c r="N140" s="123" t="n">
        <v>2582.77</v>
      </c>
      <c r="O140" s="123" t="n">
        <f aca="false">N140-M140</f>
        <v>0</v>
      </c>
      <c r="P140" s="124" t="n">
        <f aca="false">M140/J140</f>
        <v>0.6456925</v>
      </c>
      <c r="Q140" s="125"/>
      <c r="R140" s="125" t="n">
        <v>0</v>
      </c>
      <c r="T140" s="122" t="n">
        <v>1409.7</v>
      </c>
      <c r="U140" s="122" t="n">
        <v>1409.7</v>
      </c>
      <c r="V140" s="123" t="n">
        <f aca="false">U140-T140</f>
        <v>0</v>
      </c>
      <c r="W140" s="124" t="n">
        <f aca="false">T140/J140</f>
        <v>0.352425</v>
      </c>
      <c r="Y140" s="88" t="n">
        <v>0</v>
      </c>
      <c r="AA140" s="122" t="n">
        <v>1823.52</v>
      </c>
      <c r="AB140" s="124" t="n">
        <f aca="false">AA140/J140</f>
        <v>0.45588</v>
      </c>
      <c r="AD140" s="88" t="n">
        <v>0</v>
      </c>
      <c r="AF140" s="91" t="n">
        <f aca="false">Q140+X140+AC140</f>
        <v>0</v>
      </c>
      <c r="AG140" s="14" t="n">
        <f aca="false">R140+Y140+AD140</f>
        <v>0</v>
      </c>
    </row>
    <row r="141" customFormat="false" ht="12.75" hidden="false" customHeight="false" outlineLevel="0" collapsed="false">
      <c r="A141" s="115" t="n">
        <v>139</v>
      </c>
      <c r="B141" s="115" t="n">
        <v>123007</v>
      </c>
      <c r="C141" s="116" t="s">
        <v>451</v>
      </c>
      <c r="D141" s="115" t="s">
        <v>62</v>
      </c>
      <c r="E141" s="116" t="s">
        <v>48</v>
      </c>
      <c r="F141" s="115"/>
      <c r="G141" s="117" t="n">
        <v>49</v>
      </c>
      <c r="H141" s="118" t="n">
        <v>100</v>
      </c>
      <c r="I141" s="118" t="n">
        <f aca="false">H141*3</f>
        <v>300</v>
      </c>
      <c r="J141" s="119" t="n">
        <v>4000</v>
      </c>
      <c r="K141" s="120" t="n">
        <v>999.68</v>
      </c>
      <c r="L141" s="121" t="n">
        <v>0.24992</v>
      </c>
      <c r="M141" s="122" t="n">
        <v>4409.94</v>
      </c>
      <c r="N141" s="123" t="n">
        <v>4409.94</v>
      </c>
      <c r="O141" s="123" t="n">
        <f aca="false">N141-M141</f>
        <v>0</v>
      </c>
      <c r="P141" s="126" t="n">
        <f aca="false">M141/J141</f>
        <v>1.102485</v>
      </c>
      <c r="Q141" s="125" t="n">
        <v>100</v>
      </c>
      <c r="R141" s="125" t="n">
        <v>100</v>
      </c>
      <c r="S141" s="109" t="s">
        <v>452</v>
      </c>
      <c r="T141" s="122" t="n">
        <v>4579.26</v>
      </c>
      <c r="U141" s="122" t="n">
        <v>4579.26</v>
      </c>
      <c r="V141" s="123" t="n">
        <f aca="false">U141-T141</f>
        <v>0</v>
      </c>
      <c r="W141" s="126" t="n">
        <f aca="false">T141/J141</f>
        <v>1.144815</v>
      </c>
      <c r="X141" s="88" t="n">
        <v>100</v>
      </c>
      <c r="Y141" s="88" t="n">
        <v>100</v>
      </c>
      <c r="Z141" s="109" t="s">
        <v>453</v>
      </c>
      <c r="AA141" s="122" t="n">
        <v>2577.05</v>
      </c>
      <c r="AB141" s="124" t="n">
        <f aca="false">AA141/J141</f>
        <v>0.6442625</v>
      </c>
      <c r="AD141" s="88" t="n">
        <v>0</v>
      </c>
      <c r="AF141" s="91" t="n">
        <f aca="false">Q141+X141+AC141</f>
        <v>200</v>
      </c>
      <c r="AG141" s="14" t="n">
        <f aca="false">R141+Y141+AD141</f>
        <v>200</v>
      </c>
    </row>
    <row r="142" customFormat="false" ht="12.75" hidden="false" customHeight="false" outlineLevel="0" collapsed="false">
      <c r="A142" s="127" t="n">
        <v>140</v>
      </c>
      <c r="B142" s="127" t="n">
        <v>591</v>
      </c>
      <c r="C142" s="128" t="s">
        <v>454</v>
      </c>
      <c r="D142" s="127" t="s">
        <v>62</v>
      </c>
      <c r="E142" s="128" t="s">
        <v>48</v>
      </c>
      <c r="F142" s="127"/>
      <c r="G142" s="129" t="n">
        <v>50</v>
      </c>
      <c r="H142" s="130" t="n">
        <v>100</v>
      </c>
      <c r="I142" s="130" t="n">
        <f aca="false">H142*3</f>
        <v>300</v>
      </c>
      <c r="J142" s="131" t="n">
        <v>4500</v>
      </c>
      <c r="K142" s="61" t="n">
        <v>1080.54</v>
      </c>
      <c r="L142" s="132" t="n">
        <v>0.24012</v>
      </c>
      <c r="M142" s="133" t="n">
        <v>4500.07</v>
      </c>
      <c r="N142" s="123" t="n">
        <v>4500.07</v>
      </c>
      <c r="O142" s="123" t="n">
        <f aca="false">N142-M142</f>
        <v>0</v>
      </c>
      <c r="P142" s="134" t="n">
        <f aca="false">M142/J142</f>
        <v>1.00001555555556</v>
      </c>
      <c r="Q142" s="135" t="n">
        <v>100</v>
      </c>
      <c r="R142" s="135" t="n">
        <v>100</v>
      </c>
      <c r="S142" s="109" t="s">
        <v>455</v>
      </c>
      <c r="T142" s="133" t="n">
        <v>4566.62</v>
      </c>
      <c r="U142" s="122" t="n">
        <v>4566.62</v>
      </c>
      <c r="V142" s="123" t="n">
        <f aca="false">U142-T142</f>
        <v>0</v>
      </c>
      <c r="W142" s="134" t="n">
        <f aca="false">T142/J142</f>
        <v>1.01480444444444</v>
      </c>
      <c r="X142" s="88" t="n">
        <v>100</v>
      </c>
      <c r="Y142" s="88" t="n">
        <v>100</v>
      </c>
      <c r="Z142" s="109" t="s">
        <v>455</v>
      </c>
      <c r="AA142" s="133" t="n">
        <v>1184.61</v>
      </c>
      <c r="AB142" s="136" t="n">
        <f aca="false">AA142/J142</f>
        <v>0.263246666666667</v>
      </c>
      <c r="AD142" s="88" t="n">
        <v>0</v>
      </c>
      <c r="AF142" s="91" t="n">
        <f aca="false">Q142+X142+AC142</f>
        <v>200</v>
      </c>
      <c r="AG142" s="14" t="n">
        <f aca="false">R142+Y142+AD142</f>
        <v>200</v>
      </c>
    </row>
    <row r="143" customFormat="false" ht="12.75" hidden="false" customHeight="false" outlineLevel="0" collapsed="false">
      <c r="A143" s="127" t="n">
        <v>141</v>
      </c>
      <c r="B143" s="127" t="n">
        <v>119262</v>
      </c>
      <c r="C143" s="128" t="s">
        <v>456</v>
      </c>
      <c r="D143" s="127" t="s">
        <v>62</v>
      </c>
      <c r="E143" s="128" t="s">
        <v>37</v>
      </c>
      <c r="F143" s="127"/>
      <c r="G143" s="129" t="n">
        <v>50</v>
      </c>
      <c r="H143" s="130" t="n">
        <v>100</v>
      </c>
      <c r="I143" s="130" t="n">
        <f aca="false">H143*3</f>
        <v>300</v>
      </c>
      <c r="J143" s="131" t="n">
        <v>5000</v>
      </c>
      <c r="K143" s="61" t="n">
        <v>1057.6</v>
      </c>
      <c r="L143" s="132" t="n">
        <v>0.21152</v>
      </c>
      <c r="M143" s="133" t="n">
        <v>3630.99</v>
      </c>
      <c r="N143" s="123" t="n">
        <v>3630.99</v>
      </c>
      <c r="O143" s="123" t="n">
        <f aca="false">N143-M143</f>
        <v>0</v>
      </c>
      <c r="P143" s="136" t="n">
        <f aca="false">M143/J143</f>
        <v>0.726198</v>
      </c>
      <c r="Q143" s="135"/>
      <c r="R143" s="135" t="n">
        <v>0</v>
      </c>
      <c r="T143" s="133" t="n">
        <v>1874.73</v>
      </c>
      <c r="U143" s="122" t="n">
        <v>1874.73</v>
      </c>
      <c r="V143" s="123" t="n">
        <f aca="false">U143-T143</f>
        <v>0</v>
      </c>
      <c r="W143" s="136" t="n">
        <f aca="false">T143/J143</f>
        <v>0.374946</v>
      </c>
      <c r="Y143" s="88" t="n">
        <v>0</v>
      </c>
      <c r="AA143" s="133" t="n">
        <v>3606.48</v>
      </c>
      <c r="AB143" s="136" t="n">
        <f aca="false">AA143/J143</f>
        <v>0.721296</v>
      </c>
      <c r="AD143" s="88" t="n">
        <v>0</v>
      </c>
      <c r="AF143" s="91" t="n">
        <f aca="false">Q143+X143+AC143</f>
        <v>0</v>
      </c>
      <c r="AG143" s="14" t="n">
        <f aca="false">R143+Y143+AD143</f>
        <v>0</v>
      </c>
    </row>
    <row r="144" customFormat="false" ht="12.75" hidden="false" customHeight="false" outlineLevel="0" collapsed="false">
      <c r="A144" s="115" t="n">
        <v>142</v>
      </c>
      <c r="B144" s="115" t="n">
        <v>122686</v>
      </c>
      <c r="C144" s="116" t="s">
        <v>457</v>
      </c>
      <c r="D144" s="115" t="s">
        <v>62</v>
      </c>
      <c r="E144" s="116" t="s">
        <v>48</v>
      </c>
      <c r="F144" s="115"/>
      <c r="G144" s="117" t="n">
        <v>51</v>
      </c>
      <c r="H144" s="118" t="n">
        <v>100</v>
      </c>
      <c r="I144" s="118" t="n">
        <f aca="false">H144*3</f>
        <v>300</v>
      </c>
      <c r="J144" s="119" t="n">
        <v>4000</v>
      </c>
      <c r="K144" s="120" t="n">
        <v>860.32</v>
      </c>
      <c r="L144" s="121" t="n">
        <v>0.21508</v>
      </c>
      <c r="M144" s="122" t="n">
        <v>1010.6</v>
      </c>
      <c r="N144" s="123" t="n">
        <v>1010.6</v>
      </c>
      <c r="O144" s="123" t="n">
        <f aca="false">N144-M144</f>
        <v>0</v>
      </c>
      <c r="P144" s="124" t="n">
        <f aca="false">M144/J144</f>
        <v>0.25265</v>
      </c>
      <c r="Q144" s="125"/>
      <c r="R144" s="125" t="n">
        <v>0</v>
      </c>
      <c r="T144" s="122" t="n">
        <v>1519.43</v>
      </c>
      <c r="U144" s="122" t="n">
        <v>1519.43</v>
      </c>
      <c r="V144" s="123" t="n">
        <f aca="false">U144-T144</f>
        <v>0</v>
      </c>
      <c r="W144" s="124" t="n">
        <f aca="false">T144/J144</f>
        <v>0.3798575</v>
      </c>
      <c r="Y144" s="88" t="n">
        <v>0</v>
      </c>
      <c r="AA144" s="122" t="n">
        <v>1447.36</v>
      </c>
      <c r="AB144" s="124" t="n">
        <f aca="false">AA144/J144</f>
        <v>0.36184</v>
      </c>
      <c r="AD144" s="88" t="n">
        <v>0</v>
      </c>
      <c r="AF144" s="91" t="n">
        <f aca="false">Q144+X144+AC144</f>
        <v>0</v>
      </c>
      <c r="AG144" s="14" t="n">
        <f aca="false">R144+Y144+AD144</f>
        <v>0</v>
      </c>
    </row>
    <row r="145" customFormat="false" ht="12.75" hidden="false" customHeight="false" outlineLevel="0" collapsed="false">
      <c r="A145" s="115" t="n">
        <v>143</v>
      </c>
      <c r="B145" s="115" t="n">
        <v>122718</v>
      </c>
      <c r="C145" s="116" t="s">
        <v>458</v>
      </c>
      <c r="D145" s="115" t="s">
        <v>62</v>
      </c>
      <c r="E145" s="116" t="s">
        <v>48</v>
      </c>
      <c r="F145" s="115"/>
      <c r="G145" s="117" t="n">
        <v>51</v>
      </c>
      <c r="H145" s="118" t="n">
        <v>100</v>
      </c>
      <c r="I145" s="118" t="n">
        <f aca="false">H145*3</f>
        <v>300</v>
      </c>
      <c r="J145" s="119" t="n">
        <v>4000</v>
      </c>
      <c r="K145" s="120" t="n">
        <v>835.2</v>
      </c>
      <c r="L145" s="121" t="n">
        <v>0.2088</v>
      </c>
      <c r="M145" s="122" t="n">
        <v>4089.16</v>
      </c>
      <c r="N145" s="123" t="n">
        <v>4089.16</v>
      </c>
      <c r="O145" s="123" t="n">
        <f aca="false">N145-M145</f>
        <v>0</v>
      </c>
      <c r="P145" s="126" t="n">
        <f aca="false">M145/J145</f>
        <v>1.02229</v>
      </c>
      <c r="Q145" s="125" t="n">
        <v>100</v>
      </c>
      <c r="R145" s="125" t="n">
        <v>100</v>
      </c>
      <c r="S145" s="109" t="s">
        <v>459</v>
      </c>
      <c r="T145" s="122" t="n">
        <v>4073.89</v>
      </c>
      <c r="U145" s="122" t="n">
        <v>4073.89</v>
      </c>
      <c r="V145" s="123" t="n">
        <f aca="false">U145-T145</f>
        <v>0</v>
      </c>
      <c r="W145" s="126" t="n">
        <f aca="false">T145/J145</f>
        <v>1.0184725</v>
      </c>
      <c r="X145" s="88" t="n">
        <v>100</v>
      </c>
      <c r="Y145" s="88" t="n">
        <v>100</v>
      </c>
      <c r="Z145" s="109" t="s">
        <v>459</v>
      </c>
      <c r="AA145" s="122" t="n">
        <v>1456.51</v>
      </c>
      <c r="AB145" s="124" t="n">
        <f aca="false">AA145/J145</f>
        <v>0.3641275</v>
      </c>
      <c r="AD145" s="88" t="n">
        <v>0</v>
      </c>
      <c r="AF145" s="91" t="n">
        <f aca="false">Q145+X145+AC145</f>
        <v>200</v>
      </c>
      <c r="AG145" s="14" t="n">
        <f aca="false">R145+Y145+AD145</f>
        <v>200</v>
      </c>
    </row>
    <row r="146" customFormat="false" ht="12.75" hidden="false" customHeight="false" outlineLevel="0" collapsed="false">
      <c r="A146" s="127" t="n">
        <v>144</v>
      </c>
      <c r="B146" s="127" t="n">
        <v>119622</v>
      </c>
      <c r="C146" s="128" t="s">
        <v>460</v>
      </c>
      <c r="D146" s="127" t="s">
        <v>62</v>
      </c>
      <c r="E146" s="128" t="s">
        <v>56</v>
      </c>
      <c r="F146" s="127"/>
      <c r="G146" s="129" t="n">
        <v>52</v>
      </c>
      <c r="H146" s="130" t="n">
        <v>100</v>
      </c>
      <c r="I146" s="130" t="n">
        <f aca="false">H146*3</f>
        <v>300</v>
      </c>
      <c r="J146" s="131" t="n">
        <v>4000</v>
      </c>
      <c r="K146" s="61" t="n">
        <v>824.48</v>
      </c>
      <c r="L146" s="132" t="n">
        <v>0.20612</v>
      </c>
      <c r="M146" s="135" t="n">
        <v>4162.56</v>
      </c>
      <c r="N146" s="123" t="n">
        <v>805.53</v>
      </c>
      <c r="O146" s="123" t="n">
        <f aca="false">N146-M146</f>
        <v>-3357.03</v>
      </c>
      <c r="P146" s="134" t="n">
        <f aca="false">M146/J146</f>
        <v>1.04064</v>
      </c>
      <c r="Q146" s="135" t="n">
        <v>100</v>
      </c>
      <c r="R146" s="135" t="n">
        <v>100</v>
      </c>
      <c r="S146" s="109" t="s">
        <v>461</v>
      </c>
      <c r="T146" s="135" t="n">
        <v>4099.09</v>
      </c>
      <c r="U146" s="122" t="n">
        <v>7456.12</v>
      </c>
      <c r="V146" s="123" t="n">
        <f aca="false">U146-T146</f>
        <v>3357.03</v>
      </c>
      <c r="W146" s="134" t="n">
        <f aca="false">T146/J146</f>
        <v>1.0247725</v>
      </c>
      <c r="X146" s="88" t="n">
        <v>100</v>
      </c>
      <c r="Y146" s="88" t="n">
        <v>100</v>
      </c>
      <c r="Z146" s="109" t="s">
        <v>461</v>
      </c>
      <c r="AA146" s="133" t="n">
        <v>4165.63</v>
      </c>
      <c r="AB146" s="134" t="n">
        <f aca="false">AA146/J146</f>
        <v>1.0414075</v>
      </c>
      <c r="AC146" s="88" t="n">
        <v>100</v>
      </c>
      <c r="AD146" s="88" t="n">
        <v>100</v>
      </c>
      <c r="AE146" s="109" t="s">
        <v>461</v>
      </c>
      <c r="AF146" s="91" t="n">
        <f aca="false">Q146+X146+AC146</f>
        <v>300</v>
      </c>
      <c r="AG146" s="14" t="n">
        <f aca="false">R146+Y146+AD146</f>
        <v>300</v>
      </c>
    </row>
    <row r="147" customFormat="false" ht="12.75" hidden="false" customHeight="false" outlineLevel="0" collapsed="false">
      <c r="A147" s="127" t="n">
        <v>145</v>
      </c>
      <c r="B147" s="127" t="n">
        <v>122176</v>
      </c>
      <c r="C147" s="128" t="s">
        <v>462</v>
      </c>
      <c r="D147" s="127" t="s">
        <v>62</v>
      </c>
      <c r="E147" s="128" t="s">
        <v>39</v>
      </c>
      <c r="F147" s="127"/>
      <c r="G147" s="129" t="n">
        <v>52</v>
      </c>
      <c r="H147" s="130" t="n">
        <v>100</v>
      </c>
      <c r="I147" s="130" t="n">
        <f aca="false">H147*3</f>
        <v>300</v>
      </c>
      <c r="J147" s="131" t="n">
        <v>4000</v>
      </c>
      <c r="K147" s="61" t="n">
        <v>895.68</v>
      </c>
      <c r="L147" s="132" t="n">
        <v>0.22392</v>
      </c>
      <c r="M147" s="133" t="n">
        <v>863.42</v>
      </c>
      <c r="N147" s="123" t="n">
        <v>863.42</v>
      </c>
      <c r="O147" s="123" t="n">
        <f aca="false">N147-M147</f>
        <v>0</v>
      </c>
      <c r="P147" s="136" t="n">
        <f aca="false">M147/J147</f>
        <v>0.215855</v>
      </c>
      <c r="Q147" s="135"/>
      <c r="R147" s="135" t="n">
        <v>0</v>
      </c>
      <c r="T147" s="133" t="n">
        <v>600.23</v>
      </c>
      <c r="U147" s="122" t="n">
        <v>600.23</v>
      </c>
      <c r="V147" s="123" t="n">
        <f aca="false">U147-T147</f>
        <v>0</v>
      </c>
      <c r="W147" s="136" t="n">
        <f aca="false">T147/J147</f>
        <v>0.1500575</v>
      </c>
      <c r="Y147" s="88" t="n">
        <v>0</v>
      </c>
      <c r="AA147" s="133" t="n">
        <v>790.91</v>
      </c>
      <c r="AB147" s="136" t="n">
        <f aca="false">AA147/J147</f>
        <v>0.1977275</v>
      </c>
      <c r="AD147" s="88" t="n">
        <v>0</v>
      </c>
      <c r="AF147" s="91" t="n">
        <f aca="false">Q147+X147+AC147</f>
        <v>0</v>
      </c>
      <c r="AG147" s="14" t="n">
        <f aca="false">R147+Y147+AD147</f>
        <v>0</v>
      </c>
    </row>
    <row r="148" customFormat="false" ht="12.75" hidden="false" customHeight="false" outlineLevel="0" collapsed="false">
      <c r="A148" s="138" t="n">
        <v>146</v>
      </c>
      <c r="B148" s="138" t="n">
        <v>753</v>
      </c>
      <c r="C148" s="139" t="s">
        <v>463</v>
      </c>
      <c r="D148" s="138" t="s">
        <v>62</v>
      </c>
      <c r="E148" s="139" t="s">
        <v>37</v>
      </c>
      <c r="F148" s="138"/>
      <c r="G148" s="140" t="n">
        <v>53</v>
      </c>
      <c r="H148" s="141" t="n">
        <v>0</v>
      </c>
      <c r="I148" s="141" t="n">
        <f aca="false">H148*3</f>
        <v>0</v>
      </c>
      <c r="J148" s="142" t="n">
        <v>5000</v>
      </c>
      <c r="K148" s="143" t="n">
        <v>1181</v>
      </c>
      <c r="L148" s="144" t="n">
        <v>0.2362</v>
      </c>
      <c r="M148" s="145" t="n">
        <v>2436.31</v>
      </c>
      <c r="N148" s="123" t="n">
        <v>2436.31</v>
      </c>
      <c r="O148" s="123" t="n">
        <f aca="false">N148-M148</f>
        <v>0</v>
      </c>
      <c r="P148" s="146" t="n">
        <f aca="false">M148/J148</f>
        <v>0.487262</v>
      </c>
      <c r="Q148" s="147"/>
      <c r="R148" s="147" t="n">
        <v>0</v>
      </c>
      <c r="T148" s="14" t="n">
        <v>1950.23</v>
      </c>
      <c r="U148" s="122" t="n">
        <v>1950.23</v>
      </c>
      <c r="V148" s="123" t="n">
        <f aca="false">U148-T148</f>
        <v>0</v>
      </c>
      <c r="W148" s="87" t="n">
        <f aca="false">T148/J148</f>
        <v>0.390046</v>
      </c>
      <c r="Y148" s="88" t="n">
        <v>0</v>
      </c>
      <c r="AA148" s="14" t="n">
        <v>1494.3</v>
      </c>
      <c r="AB148" s="148" t="n">
        <f aca="false">AA148/J148</f>
        <v>0.29886</v>
      </c>
      <c r="AF148" s="91" t="n">
        <f aca="false">Q148+X148+AC148</f>
        <v>0</v>
      </c>
      <c r="AG148" s="14" t="n">
        <f aca="false">R148+Y148+AD148</f>
        <v>0</v>
      </c>
    </row>
    <row r="149" customFormat="false" ht="12.75" hidden="false" customHeight="false" outlineLevel="0" collapsed="false">
      <c r="A149" s="149"/>
      <c r="B149" s="149"/>
      <c r="C149" s="73"/>
      <c r="D149" s="55"/>
      <c r="E149" s="73"/>
      <c r="F149" s="55"/>
      <c r="G149" s="18"/>
      <c r="H149" s="54" t="n">
        <f aca="false">SUM(H3:H147)</f>
        <v>18400</v>
      </c>
      <c r="I149" s="54" t="n">
        <f aca="false">SUM(I3:I147)</f>
        <v>55200</v>
      </c>
      <c r="J149" s="131" t="n">
        <f aca="false">SUM(J3:J147)</f>
        <v>2178560</v>
      </c>
      <c r="K149" s="61" t="n">
        <f aca="false">SUM(K3:K147)</f>
        <v>497374.224</v>
      </c>
      <c r="L149" s="132"/>
      <c r="M149" s="14" t="n">
        <f aca="false">SUM(M3:M148)</f>
        <v>1989073.59</v>
      </c>
      <c r="N149" s="123" t="e">
        <f aca="false">NA()</f>
        <v>#N/A</v>
      </c>
      <c r="O149" s="123" t="e">
        <f aca="false">N149-M149</f>
        <v>#N/A</v>
      </c>
      <c r="P149" s="87" t="n">
        <f aca="false">M149/J149</f>
        <v>0.913022175198296</v>
      </c>
      <c r="T149" s="89" t="n">
        <f aca="false">SUM(T3:T148)</f>
        <v>1687470.83</v>
      </c>
      <c r="U149" s="122" t="e">
        <f aca="false">NA()</f>
        <v>#N/A</v>
      </c>
      <c r="V149" s="123" t="e">
        <f aca="false">U149-T149</f>
        <v>#N/A</v>
      </c>
      <c r="W149" s="87" t="n">
        <f aca="false">T149/J149</f>
        <v>0.774580837801116</v>
      </c>
      <c r="AA149" s="89" t="n">
        <f aca="false">SUM(AA3:AA148)</f>
        <v>1627948.22</v>
      </c>
      <c r="AB149" s="148" t="n">
        <f aca="false">AA149/J149</f>
        <v>0.747258840702115</v>
      </c>
      <c r="AF149" s="91" t="n">
        <f aca="false">SUM(AF3:AF148)</f>
        <v>24150</v>
      </c>
      <c r="AG149" s="14" t="n">
        <f aca="false">SUM(AG3:AG148)</f>
        <v>26350</v>
      </c>
    </row>
  </sheetData>
  <mergeCells count="7">
    <mergeCell ref="A1:E1"/>
    <mergeCell ref="G1:I1"/>
    <mergeCell ref="J1:L1"/>
    <mergeCell ref="P1:R1"/>
    <mergeCell ref="W1:Y1"/>
    <mergeCell ref="AB1:AD1"/>
    <mergeCell ref="AE1:A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7" t="s">
        <v>464</v>
      </c>
      <c r="B1" s="17"/>
      <c r="C1" s="17"/>
      <c r="D1" s="17"/>
      <c r="E1" s="17"/>
      <c r="F1" s="17"/>
      <c r="G1" s="17"/>
      <c r="H1" s="17"/>
    </row>
    <row r="2" customFormat="false" ht="12.75" hidden="false" customHeight="false" outlineLevel="0" collapsed="false">
      <c r="A2" s="31" t="s">
        <v>14</v>
      </c>
      <c r="B2" s="31" t="s">
        <v>465</v>
      </c>
      <c r="C2" s="31" t="s">
        <v>466</v>
      </c>
      <c r="D2" s="31" t="s">
        <v>197</v>
      </c>
      <c r="E2" s="31" t="s">
        <v>467</v>
      </c>
      <c r="F2" s="31" t="s">
        <v>468</v>
      </c>
      <c r="G2" s="26" t="s">
        <v>469</v>
      </c>
      <c r="H2" s="31" t="s">
        <v>213</v>
      </c>
    </row>
    <row r="3" customFormat="false" ht="12.75" hidden="false" customHeight="false" outlineLevel="0" collapsed="false">
      <c r="B3" s="0" t="n">
        <v>713</v>
      </c>
      <c r="C3" s="150" t="s">
        <v>470</v>
      </c>
      <c r="D3" s="150" t="s">
        <v>39</v>
      </c>
      <c r="E3" s="0" t="n">
        <v>6492</v>
      </c>
      <c r="F3" s="150" t="s">
        <v>471</v>
      </c>
      <c r="G3" s="0" t="n">
        <v>100</v>
      </c>
    </row>
    <row r="4" customFormat="false" ht="12.75" hidden="false" customHeight="false" outlineLevel="0" collapsed="false">
      <c r="B4" s="0" t="n">
        <v>713</v>
      </c>
      <c r="C4" s="150" t="s">
        <v>470</v>
      </c>
      <c r="D4" s="150" t="s">
        <v>39</v>
      </c>
      <c r="E4" s="0" t="n">
        <v>11961</v>
      </c>
      <c r="F4" s="150" t="s">
        <v>472</v>
      </c>
      <c r="G4" s="0" t="n">
        <v>100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0T05:51:30Z</dcterms:created>
  <dc:creator/>
  <dc:description/>
  <dc:language>en-US</dc:language>
  <cp:lastModifiedBy>Administrator</cp:lastModifiedBy>
  <dcterms:modified xsi:type="dcterms:W3CDTF">2022-02-10T09:5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5ADE6C91AC242F68BD9FB3471392DBB</vt:lpwstr>
  </property>
  <property fmtid="{D5CDD505-2E9C-101B-9397-08002B2CF9AE}" pid="3" name="KSOProductBuildVer">
    <vt:lpwstr>2052-11.1.0.9021</vt:lpwstr>
  </property>
</Properties>
</file>