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3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旗舰店</t>
  </si>
  <si>
    <t xml:space="preserve">公司出</t>
  </si>
  <si>
    <t xml:space="preserve">四川太极青羊区十二桥药店</t>
  </si>
  <si>
    <t xml:space="preserve">北东街</t>
  </si>
  <si>
    <t xml:space="preserve">四川太极青羊区北东街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1.13—1.15  </t>
    </r>
    <r>
      <rPr>
        <b val="true"/>
        <sz val="10"/>
        <rFont val="Noto Sans"/>
        <family val="2"/>
      </rPr>
      <t xml:space="preserve">周年庆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尚贤坊</t>
  </si>
  <si>
    <t xml:space="preserve">朱玉梅</t>
  </si>
  <si>
    <t xml:space="preserve">涂思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0" ySplit="0" topLeftCell="Z1" activePane="topRight" state="frozen"/>
      <selection pane="topLeft" activeCell="A2" activeCellId="0" sqref="A2"/>
      <selection pane="topRigh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s="83" customFormat="true" ht="12.75" hidden="false" customHeight="false" outlineLevel="0" collapsed="false">
      <c r="A8" s="72" t="n">
        <v>6</v>
      </c>
      <c r="B8" s="72" t="n">
        <v>754</v>
      </c>
      <c r="C8" s="73" t="s">
        <v>46</v>
      </c>
      <c r="D8" s="72" t="s">
        <v>36</v>
      </c>
      <c r="E8" s="72" t="n">
        <v>2</v>
      </c>
      <c r="F8" s="72"/>
      <c r="G8" s="74" t="s">
        <v>39</v>
      </c>
      <c r="H8" s="18" t="n">
        <v>36</v>
      </c>
      <c r="I8" s="54" t="n">
        <v>100</v>
      </c>
      <c r="J8" s="54" t="n">
        <f aca="false">I8*3</f>
        <v>300</v>
      </c>
      <c r="K8" s="56" t="n">
        <v>9800</v>
      </c>
      <c r="L8" s="56" t="n">
        <f aca="false">K8*3</f>
        <v>29400</v>
      </c>
      <c r="M8" s="58" t="n">
        <v>2359.056</v>
      </c>
      <c r="N8" s="58" t="n">
        <f aca="false">M8*3</f>
        <v>7077.168</v>
      </c>
      <c r="O8" s="75" t="n">
        <v>0.24072</v>
      </c>
      <c r="P8" s="76" t="n">
        <v>33241.12</v>
      </c>
      <c r="Q8" s="77" t="n">
        <v>7950.7</v>
      </c>
      <c r="R8" s="78" t="n">
        <f aca="false">P8/L8</f>
        <v>1.13065034013605</v>
      </c>
      <c r="S8" s="78" t="n">
        <f aca="false">Q8/N8</f>
        <v>1.12342959782783</v>
      </c>
      <c r="T8" s="79" t="n">
        <f aca="false">E8*100</f>
        <v>200</v>
      </c>
      <c r="U8" s="56" t="n">
        <v>6762</v>
      </c>
      <c r="V8" s="56" t="n">
        <f aca="false">U8*3</f>
        <v>20286</v>
      </c>
      <c r="W8" s="58" t="n">
        <v>1790.523504</v>
      </c>
      <c r="X8" s="58" t="n">
        <f aca="false">W8*3</f>
        <v>5371.570512</v>
      </c>
      <c r="Y8" s="75" t="n">
        <v>0.264792</v>
      </c>
      <c r="Z8" s="76" t="n">
        <v>17815.85</v>
      </c>
      <c r="AA8" s="76" t="n">
        <v>5010.79</v>
      </c>
      <c r="AB8" s="78" t="n">
        <f aca="false">Z8/V8</f>
        <v>0.878233757271025</v>
      </c>
      <c r="AC8" s="78" t="n">
        <f aca="false">AA8/X8</f>
        <v>0.932835190156394</v>
      </c>
      <c r="AD8" s="78"/>
      <c r="AE8" s="58" t="n">
        <v>588</v>
      </c>
      <c r="AF8" s="58" t="n">
        <f aca="false">AE8*3</f>
        <v>1764</v>
      </c>
      <c r="AG8" s="58" t="n">
        <v>393.41</v>
      </c>
      <c r="AH8" s="75" t="n">
        <f aca="false">AG8/AF8</f>
        <v>0.223021541950113</v>
      </c>
      <c r="AI8" s="65"/>
      <c r="AJ8" s="66" t="n">
        <v>8</v>
      </c>
      <c r="AK8" s="80" t="n">
        <v>4</v>
      </c>
      <c r="AL8" s="81" t="n">
        <f aca="false">(AK8-AJ8)*1</f>
        <v>-4</v>
      </c>
      <c r="AM8" s="82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84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84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84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84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84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84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85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.1" hidden="false" customHeight="true" outlineLevel="0" collapsed="false">
      <c r="A1" s="86" t="s">
        <v>196</v>
      </c>
      <c r="B1" s="86"/>
      <c r="C1" s="86"/>
      <c r="D1" s="86"/>
      <c r="E1" s="86"/>
      <c r="F1" s="86"/>
      <c r="G1" s="86"/>
      <c r="H1" s="86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87" t="s">
        <v>200</v>
      </c>
      <c r="F2" s="88" t="s">
        <v>201</v>
      </c>
      <c r="G2" s="29" t="s">
        <v>202</v>
      </c>
      <c r="H2" s="89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90" t="n">
        <v>5</v>
      </c>
      <c r="E3" s="91" t="n">
        <f aca="false">D3/C3</f>
        <v>0.217391304347826</v>
      </c>
      <c r="F3" s="92"/>
      <c r="G3" s="92"/>
      <c r="H3" s="93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90" t="n">
        <v>3</v>
      </c>
      <c r="E4" s="91" t="n">
        <f aca="false">D4/C4</f>
        <v>0.142857142857143</v>
      </c>
      <c r="F4" s="92"/>
      <c r="G4" s="92"/>
      <c r="H4" s="93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90" t="n">
        <v>0</v>
      </c>
      <c r="E5" s="91" t="n">
        <f aca="false">D5/C5</f>
        <v>0</v>
      </c>
      <c r="F5" s="92"/>
      <c r="G5" s="92" t="n">
        <v>1</v>
      </c>
      <c r="H5" s="93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90" t="n">
        <v>7</v>
      </c>
      <c r="E6" s="91" t="n">
        <f aca="false">D6/C6</f>
        <v>0.225806451612903</v>
      </c>
      <c r="F6" s="92"/>
      <c r="G6" s="92"/>
      <c r="H6" s="93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90" t="n">
        <v>2</v>
      </c>
      <c r="E7" s="91" t="n">
        <f aca="false">D7/C7</f>
        <v>0.0833333333333333</v>
      </c>
      <c r="F7" s="92"/>
      <c r="G7" s="92" t="n">
        <v>3</v>
      </c>
      <c r="H7" s="93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90" t="n">
        <v>5</v>
      </c>
      <c r="E8" s="91" t="n">
        <f aca="false">D8/C8</f>
        <v>0.833333333333333</v>
      </c>
      <c r="F8" s="94"/>
      <c r="G8" s="92" t="n">
        <v>2</v>
      </c>
      <c r="H8" s="93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90" t="n">
        <v>6</v>
      </c>
      <c r="E9" s="91" t="n">
        <f aca="false">D9/C9</f>
        <v>0.166666666666667</v>
      </c>
      <c r="F9" s="92"/>
      <c r="G9" s="92"/>
      <c r="H9" s="93" t="n">
        <f aca="false">(1-E9)*-4</f>
        <v>-3.33333333333333</v>
      </c>
    </row>
    <row r="10" customFormat="false" ht="24" hidden="false" customHeight="true" outlineLevel="0" collapsed="false">
      <c r="A10" s="95" t="s">
        <v>208</v>
      </c>
      <c r="B10" s="95"/>
      <c r="C10" s="96" t="n">
        <f aca="false">SUM(C3:C9)</f>
        <v>146</v>
      </c>
      <c r="D10" s="96" t="n">
        <f aca="false">SUM(D3:D9)</f>
        <v>28</v>
      </c>
      <c r="E10" s="87" t="n">
        <f aca="false">D10/C10</f>
        <v>0.191780821917808</v>
      </c>
      <c r="F10" s="88"/>
      <c r="G10" s="29" t="n">
        <f aca="false">SUM(G3:G9)</f>
        <v>6</v>
      </c>
      <c r="H10" s="97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99" width="10.56"/>
    <col collapsed="false" customWidth="true" hidden="false" outlineLevel="0" max="17" min="17" style="83" width="11.13"/>
    <col collapsed="false" customWidth="true" hidden="false" outlineLevel="0" max="18" min="18" style="83" width="8.99"/>
    <col collapsed="false" customWidth="true" hidden="false" outlineLevel="0" max="19" min="19" style="100" width="11.13"/>
    <col collapsed="false" customWidth="true" hidden="false" outlineLevel="0" max="21" min="20" style="100" width="11.56"/>
    <col collapsed="false" customWidth="true" hidden="false" outlineLevel="0" max="22" min="22" style="101" width="11.56"/>
    <col collapsed="false" customWidth="true" hidden="false" outlineLevel="0" max="23" min="23" style="99" width="10.56"/>
    <col collapsed="false" customWidth="true" hidden="false" outlineLevel="0" max="24" min="24" style="83" width="11.42"/>
    <col collapsed="false" customWidth="true" hidden="false" outlineLevel="0" max="25" min="25" style="83" width="10.85"/>
    <col collapsed="false" customWidth="true" hidden="false" outlineLevel="0" max="26" min="26" style="100" width="15.13"/>
    <col collapsed="false" customWidth="true" hidden="false" outlineLevel="0" max="27" min="27" style="100" width="12.99"/>
    <col collapsed="false" customWidth="true" hidden="false" outlineLevel="0" max="28" min="28" style="99" width="12.85"/>
    <col collapsed="false" customWidth="false" hidden="false" outlineLevel="0" max="30" min="29" style="83" width="9.14"/>
    <col collapsed="false" customWidth="true" hidden="false" outlineLevel="0" max="31" min="31" style="100" width="12.7"/>
    <col collapsed="false" customWidth="true" hidden="false" outlineLevel="0" max="32" min="32" style="102" width="7.99"/>
    <col collapsed="false" customWidth="false" hidden="false" outlineLevel="0" max="33" min="33" style="14" width="9.14"/>
    <col collapsed="false" customWidth="false" hidden="false" outlineLevel="0" max="257" min="34" style="100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03"/>
      <c r="G1" s="18" t="s">
        <v>1</v>
      </c>
      <c r="H1" s="18"/>
      <c r="I1" s="18"/>
      <c r="J1" s="104" t="s">
        <v>209</v>
      </c>
      <c r="K1" s="104"/>
      <c r="L1" s="104"/>
      <c r="M1" s="14" t="n">
        <v>1.13</v>
      </c>
      <c r="P1" s="105" t="s">
        <v>210</v>
      </c>
      <c r="Q1" s="105"/>
      <c r="R1" s="105"/>
      <c r="T1" s="14" t="n">
        <v>1.14</v>
      </c>
      <c r="U1" s="14"/>
      <c r="V1" s="106"/>
      <c r="W1" s="105" t="s">
        <v>211</v>
      </c>
      <c r="X1" s="105"/>
      <c r="Y1" s="105"/>
      <c r="AA1" s="67" t="n">
        <v>1.15</v>
      </c>
      <c r="AB1" s="105" t="s">
        <v>212</v>
      </c>
      <c r="AC1" s="105"/>
      <c r="AD1" s="105"/>
      <c r="AE1" s="107" t="s">
        <v>213</v>
      </c>
      <c r="AF1" s="108" t="s">
        <v>214</v>
      </c>
    </row>
    <row r="2" customFormat="false" ht="12.75" hidden="false" customHeight="false" outlineLevel="0" collapsed="false">
      <c r="A2" s="109" t="s">
        <v>14</v>
      </c>
      <c r="B2" s="109" t="s">
        <v>15</v>
      </c>
      <c r="C2" s="110" t="s">
        <v>16</v>
      </c>
      <c r="D2" s="109" t="s">
        <v>17</v>
      </c>
      <c r="E2" s="110" t="s">
        <v>20</v>
      </c>
      <c r="F2" s="109" t="s">
        <v>215</v>
      </c>
      <c r="G2" s="111" t="s">
        <v>21</v>
      </c>
      <c r="H2" s="112" t="s">
        <v>22</v>
      </c>
      <c r="I2" s="112" t="s">
        <v>23</v>
      </c>
      <c r="J2" s="113" t="s">
        <v>24</v>
      </c>
      <c r="K2" s="114" t="s">
        <v>26</v>
      </c>
      <c r="L2" s="115" t="s">
        <v>28</v>
      </c>
      <c r="M2" s="116" t="s">
        <v>29</v>
      </c>
      <c r="N2" s="116"/>
      <c r="O2" s="116"/>
      <c r="P2" s="117" t="s">
        <v>216</v>
      </c>
      <c r="Q2" s="118" t="s">
        <v>217</v>
      </c>
      <c r="R2" s="119" t="s">
        <v>218</v>
      </c>
      <c r="S2" s="120" t="s">
        <v>213</v>
      </c>
      <c r="T2" s="116" t="s">
        <v>29</v>
      </c>
      <c r="U2" s="116"/>
      <c r="V2" s="121"/>
      <c r="W2" s="122" t="s">
        <v>216</v>
      </c>
      <c r="X2" s="118" t="s">
        <v>217</v>
      </c>
      <c r="Y2" s="119" t="s">
        <v>218</v>
      </c>
      <c r="Z2" s="120" t="s">
        <v>213</v>
      </c>
      <c r="AA2" s="123" t="s">
        <v>29</v>
      </c>
      <c r="AB2" s="122" t="s">
        <v>216</v>
      </c>
      <c r="AC2" s="118" t="s">
        <v>217</v>
      </c>
      <c r="AD2" s="119" t="s">
        <v>218</v>
      </c>
      <c r="AE2" s="107"/>
      <c r="AF2" s="124" t="s">
        <v>219</v>
      </c>
      <c r="AG2" s="125" t="s">
        <v>220</v>
      </c>
    </row>
    <row r="3" customFormat="false" ht="12.75" hidden="false" customHeight="false" outlineLevel="0" collapsed="false">
      <c r="A3" s="126" t="n">
        <v>1</v>
      </c>
      <c r="B3" s="126" t="n">
        <v>307</v>
      </c>
      <c r="C3" s="127" t="s">
        <v>221</v>
      </c>
      <c r="D3" s="126" t="s">
        <v>51</v>
      </c>
      <c r="E3" s="127" t="s">
        <v>42</v>
      </c>
      <c r="F3" s="126"/>
      <c r="G3" s="128" t="n">
        <v>1</v>
      </c>
      <c r="H3" s="129" t="n">
        <v>200</v>
      </c>
      <c r="I3" s="129" t="n">
        <f aca="false">H3*3</f>
        <v>600</v>
      </c>
      <c r="J3" s="130" t="n">
        <v>120000</v>
      </c>
      <c r="K3" s="131" t="n">
        <v>18120</v>
      </c>
      <c r="L3" s="132" t="n">
        <v>0.151</v>
      </c>
      <c r="M3" s="133" t="n">
        <v>133801.6</v>
      </c>
      <c r="N3" s="134" t="n">
        <v>134276.9</v>
      </c>
      <c r="O3" s="134" t="n">
        <f aca="false">N3-M3</f>
        <v>475.299999999988</v>
      </c>
      <c r="P3" s="135" t="n">
        <f aca="false">M3/J3</f>
        <v>1.11501333333333</v>
      </c>
      <c r="Q3" s="136" t="n">
        <v>200</v>
      </c>
      <c r="R3" s="136" t="n">
        <v>200</v>
      </c>
      <c r="S3" s="120" t="s">
        <v>222</v>
      </c>
      <c r="T3" s="133" t="n">
        <v>139930.02</v>
      </c>
      <c r="U3" s="133" t="n">
        <v>140540.72</v>
      </c>
      <c r="V3" s="134" t="n">
        <f aca="false">U3-T3</f>
        <v>610.700000000012</v>
      </c>
      <c r="W3" s="135" t="n">
        <f aca="false">T3/J3</f>
        <v>1.1660835</v>
      </c>
      <c r="X3" s="83" t="n">
        <v>200</v>
      </c>
      <c r="Y3" s="83" t="n">
        <v>200</v>
      </c>
      <c r="Z3" s="120" t="s">
        <v>222</v>
      </c>
      <c r="AA3" s="133" t="n">
        <v>121376.87</v>
      </c>
      <c r="AB3" s="137" t="n">
        <f aca="false">AA3/J3</f>
        <v>1.01147391666667</v>
      </c>
      <c r="AC3" s="83" t="n">
        <v>200</v>
      </c>
      <c r="AD3" s="83" t="n">
        <v>200</v>
      </c>
      <c r="AE3" s="120" t="s">
        <v>222</v>
      </c>
      <c r="AF3" s="102" t="n">
        <f aca="false">Q3+X3+AC3</f>
        <v>600</v>
      </c>
      <c r="AG3" s="14" t="n">
        <f aca="false">R3+Y3+AD3</f>
        <v>600</v>
      </c>
    </row>
    <row r="4" customFormat="false" ht="12.75" hidden="false" customHeight="false" outlineLevel="0" collapsed="false">
      <c r="A4" s="138" t="n">
        <v>2</v>
      </c>
      <c r="B4" s="138" t="n">
        <v>582</v>
      </c>
      <c r="C4" s="139" t="s">
        <v>223</v>
      </c>
      <c r="D4" s="138" t="s">
        <v>51</v>
      </c>
      <c r="E4" s="139" t="s">
        <v>56</v>
      </c>
      <c r="F4" s="138"/>
      <c r="G4" s="140" t="n">
        <v>2</v>
      </c>
      <c r="H4" s="141" t="n">
        <v>200</v>
      </c>
      <c r="I4" s="141" t="n">
        <f aca="false">H4*3</f>
        <v>600</v>
      </c>
      <c r="J4" s="142" t="n">
        <v>62000</v>
      </c>
      <c r="K4" s="143" t="n">
        <v>8680</v>
      </c>
      <c r="L4" s="144" t="n">
        <v>0.14</v>
      </c>
      <c r="M4" s="145" t="n">
        <v>69830.12</v>
      </c>
      <c r="N4" s="134" t="n">
        <v>69830.12</v>
      </c>
      <c r="O4" s="134" t="n">
        <f aca="false">N4-M4</f>
        <v>0</v>
      </c>
      <c r="P4" s="146" t="n">
        <f aca="false">M4/J4</f>
        <v>1.12629225806452</v>
      </c>
      <c r="Q4" s="147" t="n">
        <v>200</v>
      </c>
      <c r="R4" s="147" t="n">
        <v>200</v>
      </c>
      <c r="S4" s="120" t="s">
        <v>222</v>
      </c>
      <c r="T4" s="145" t="n">
        <v>62883.79</v>
      </c>
      <c r="U4" s="133" t="n">
        <v>62883.79</v>
      </c>
      <c r="V4" s="134" t="n">
        <f aca="false">U4-T4</f>
        <v>0</v>
      </c>
      <c r="W4" s="146" t="n">
        <f aca="false">T4/J4</f>
        <v>1.01425467741935</v>
      </c>
      <c r="X4" s="83" t="n">
        <v>200</v>
      </c>
      <c r="Y4" s="83" t="n">
        <v>200</v>
      </c>
      <c r="Z4" s="120" t="s">
        <v>224</v>
      </c>
      <c r="AA4" s="148" t="n">
        <v>37499.43</v>
      </c>
      <c r="AB4" s="149" t="n">
        <f aca="false">AA4/J4</f>
        <v>0.604829516129032</v>
      </c>
      <c r="AD4" s="83" t="n">
        <v>0</v>
      </c>
      <c r="AF4" s="102" t="n">
        <f aca="false">Q4+X4+AC4</f>
        <v>400</v>
      </c>
      <c r="AG4" s="14" t="n">
        <f aca="false">R4+Y4+AD4</f>
        <v>400</v>
      </c>
    </row>
    <row r="5" customFormat="false" ht="12.75" hidden="false" customHeight="false" outlineLevel="0" collapsed="false">
      <c r="A5" s="138" t="n">
        <v>3</v>
      </c>
      <c r="B5" s="138" t="n">
        <v>517</v>
      </c>
      <c r="C5" s="139" t="s">
        <v>225</v>
      </c>
      <c r="D5" s="138" t="s">
        <v>73</v>
      </c>
      <c r="E5" s="139" t="s">
        <v>37</v>
      </c>
      <c r="F5" s="138"/>
      <c r="G5" s="140" t="n">
        <v>2</v>
      </c>
      <c r="H5" s="141" t="n">
        <v>200</v>
      </c>
      <c r="I5" s="141" t="n">
        <f aca="false">H5*3</f>
        <v>600</v>
      </c>
      <c r="J5" s="142" t="n">
        <v>56700</v>
      </c>
      <c r="K5" s="143" t="n">
        <v>9049.32</v>
      </c>
      <c r="L5" s="144" t="n">
        <v>0.1596</v>
      </c>
      <c r="M5" s="145" t="n">
        <v>60147.97</v>
      </c>
      <c r="N5" s="134" t="n">
        <v>62541.97</v>
      </c>
      <c r="O5" s="134" t="n">
        <f aca="false">N5-M5</f>
        <v>2394</v>
      </c>
      <c r="P5" s="150" t="n">
        <f aca="false">M5/J5</f>
        <v>1.06081075837743</v>
      </c>
      <c r="Q5" s="147"/>
      <c r="R5" s="147" t="n">
        <v>200</v>
      </c>
      <c r="T5" s="145" t="n">
        <v>24516.8</v>
      </c>
      <c r="U5" s="133" t="n">
        <v>24516.8</v>
      </c>
      <c r="V5" s="134" t="n">
        <f aca="false">U5-T5</f>
        <v>0</v>
      </c>
      <c r="W5" s="150" t="n">
        <f aca="false">T5/J5</f>
        <v>0.432395061728395</v>
      </c>
      <c r="Y5" s="83" t="n">
        <v>0</v>
      </c>
      <c r="AA5" s="148" t="n">
        <v>23953.27</v>
      </c>
      <c r="AB5" s="149" t="n">
        <f aca="false">AA5/J5</f>
        <v>0.422456261022928</v>
      </c>
      <c r="AD5" s="83" t="n">
        <v>0</v>
      </c>
      <c r="AF5" s="102" t="n">
        <f aca="false">Q5+X5+AC5</f>
        <v>0</v>
      </c>
      <c r="AG5" s="14" t="n">
        <f aca="false">R5+Y5+AD5</f>
        <v>200</v>
      </c>
    </row>
    <row r="6" customFormat="false" ht="12.75" hidden="false" customHeight="false" outlineLevel="0" collapsed="false">
      <c r="A6" s="126" t="n">
        <v>4</v>
      </c>
      <c r="B6" s="126" t="n">
        <v>114685</v>
      </c>
      <c r="C6" s="127" t="s">
        <v>226</v>
      </c>
      <c r="D6" s="126" t="s">
        <v>73</v>
      </c>
      <c r="E6" s="127" t="s">
        <v>37</v>
      </c>
      <c r="F6" s="126"/>
      <c r="G6" s="128" t="n">
        <v>3</v>
      </c>
      <c r="H6" s="129" t="n">
        <v>200</v>
      </c>
      <c r="I6" s="129" t="n">
        <f aca="false">H6*3</f>
        <v>600</v>
      </c>
      <c r="J6" s="130" t="n">
        <v>40000</v>
      </c>
      <c r="K6" s="131" t="n">
        <v>6000</v>
      </c>
      <c r="L6" s="132" t="n">
        <v>0.15</v>
      </c>
      <c r="M6" s="133" t="n">
        <v>40857.27</v>
      </c>
      <c r="N6" s="134" t="n">
        <v>40857.27</v>
      </c>
      <c r="O6" s="134" t="n">
        <f aca="false">N6-M6</f>
        <v>0</v>
      </c>
      <c r="P6" s="137" t="n">
        <f aca="false">M6/J6</f>
        <v>1.02143175</v>
      </c>
      <c r="Q6" s="136" t="n">
        <v>200</v>
      </c>
      <c r="R6" s="136" t="n">
        <v>200</v>
      </c>
      <c r="S6" s="120" t="s">
        <v>222</v>
      </c>
      <c r="T6" s="133" t="n">
        <v>40821.39</v>
      </c>
      <c r="U6" s="133" t="n">
        <v>40821.39</v>
      </c>
      <c r="V6" s="134" t="n">
        <f aca="false">U6-T6</f>
        <v>0</v>
      </c>
      <c r="W6" s="135" t="n">
        <f aca="false">T6/J6</f>
        <v>1.02053475</v>
      </c>
      <c r="Y6" s="83" t="n">
        <v>200</v>
      </c>
      <c r="AA6" s="133" t="n">
        <v>41144.09</v>
      </c>
      <c r="AB6" s="137" t="n">
        <f aca="false">AA6/J6</f>
        <v>1.02860225</v>
      </c>
      <c r="AC6" s="83" t="n">
        <v>200</v>
      </c>
      <c r="AD6" s="83" t="n">
        <v>200</v>
      </c>
      <c r="AE6" s="120" t="s">
        <v>227</v>
      </c>
      <c r="AF6" s="102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26" t="n">
        <v>5</v>
      </c>
      <c r="B7" s="126" t="n">
        <v>337</v>
      </c>
      <c r="C7" s="127" t="s">
        <v>228</v>
      </c>
      <c r="D7" s="126" t="s">
        <v>73</v>
      </c>
      <c r="E7" s="127" t="s">
        <v>37</v>
      </c>
      <c r="F7" s="126"/>
      <c r="G7" s="128" t="n">
        <v>3</v>
      </c>
      <c r="H7" s="129" t="n">
        <v>200</v>
      </c>
      <c r="I7" s="129" t="n">
        <f aca="false">H7*3</f>
        <v>600</v>
      </c>
      <c r="J7" s="130" t="n">
        <v>48000</v>
      </c>
      <c r="K7" s="131" t="n">
        <v>10087.68</v>
      </c>
      <c r="L7" s="132" t="n">
        <v>0.21016</v>
      </c>
      <c r="M7" s="133" t="n">
        <v>48948.55</v>
      </c>
      <c r="N7" s="134" t="n">
        <v>48948.55</v>
      </c>
      <c r="O7" s="134" t="n">
        <f aca="false">N7-M7</f>
        <v>0</v>
      </c>
      <c r="P7" s="135" t="n">
        <f aca="false">M7/J7</f>
        <v>1.01976145833333</v>
      </c>
      <c r="Q7" s="136"/>
      <c r="R7" s="136" t="n">
        <v>200</v>
      </c>
      <c r="T7" s="133" t="n">
        <v>54427.16</v>
      </c>
      <c r="U7" s="133" t="n">
        <v>54427.16</v>
      </c>
      <c r="V7" s="134" t="n">
        <f aca="false">U7-T7</f>
        <v>0</v>
      </c>
      <c r="W7" s="137" t="n">
        <f aca="false">T7/J7</f>
        <v>1.13389916666667</v>
      </c>
      <c r="X7" s="83" t="n">
        <v>200</v>
      </c>
      <c r="Y7" s="83" t="n">
        <v>200</v>
      </c>
      <c r="Z7" s="120" t="s">
        <v>222</v>
      </c>
      <c r="AA7" s="133" t="n">
        <v>38332.15</v>
      </c>
      <c r="AB7" s="135" t="n">
        <f aca="false">AA7/J7</f>
        <v>0.798586458333333</v>
      </c>
      <c r="AD7" s="83" t="n">
        <v>0</v>
      </c>
      <c r="AF7" s="102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38" t="n">
        <v>6</v>
      </c>
      <c r="B8" s="138" t="n">
        <v>750</v>
      </c>
      <c r="C8" s="139" t="s">
        <v>83</v>
      </c>
      <c r="D8" s="138" t="s">
        <v>73</v>
      </c>
      <c r="E8" s="139" t="s">
        <v>42</v>
      </c>
      <c r="F8" s="138"/>
      <c r="G8" s="140" t="n">
        <v>4</v>
      </c>
      <c r="H8" s="141" t="n">
        <v>200</v>
      </c>
      <c r="I8" s="141" t="n">
        <f aca="false">H8*3</f>
        <v>600</v>
      </c>
      <c r="J8" s="142" t="n">
        <v>57750</v>
      </c>
      <c r="K8" s="143" t="n">
        <v>15028.86</v>
      </c>
      <c r="L8" s="144" t="n">
        <v>0.26024</v>
      </c>
      <c r="M8" s="145" t="n">
        <v>57984.52</v>
      </c>
      <c r="N8" s="134" t="n">
        <v>57984.52</v>
      </c>
      <c r="O8" s="134" t="n">
        <f aca="false">N8-M8</f>
        <v>0</v>
      </c>
      <c r="P8" s="150" t="n">
        <f aca="false">M8/J8</f>
        <v>1.00406095238095</v>
      </c>
      <c r="Q8" s="147"/>
      <c r="R8" s="147" t="n">
        <v>200</v>
      </c>
      <c r="T8" s="145" t="n">
        <v>59017.8</v>
      </c>
      <c r="U8" s="133" t="n">
        <v>59017.8</v>
      </c>
      <c r="V8" s="134" t="n">
        <f aca="false">U8-T8</f>
        <v>0</v>
      </c>
      <c r="W8" s="146" t="n">
        <f aca="false">T8/J8</f>
        <v>1.02195324675325</v>
      </c>
      <c r="X8" s="83" t="n">
        <v>200</v>
      </c>
      <c r="Y8" s="83" t="n">
        <v>200</v>
      </c>
      <c r="Z8" s="120" t="s">
        <v>222</v>
      </c>
      <c r="AA8" s="148" t="n">
        <v>42267.57</v>
      </c>
      <c r="AB8" s="149" t="n">
        <f aca="false">AA8/J8</f>
        <v>0.731905974025974</v>
      </c>
      <c r="AD8" s="83" t="n">
        <v>0</v>
      </c>
      <c r="AF8" s="102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38" t="n">
        <v>7</v>
      </c>
      <c r="B9" s="138" t="n">
        <v>742</v>
      </c>
      <c r="C9" s="139" t="s">
        <v>229</v>
      </c>
      <c r="D9" s="138" t="s">
        <v>64</v>
      </c>
      <c r="E9" s="139" t="s">
        <v>42</v>
      </c>
      <c r="F9" s="138"/>
      <c r="G9" s="140" t="n">
        <v>4</v>
      </c>
      <c r="H9" s="141" t="n">
        <v>200</v>
      </c>
      <c r="I9" s="141" t="n">
        <f aca="false">H9*3</f>
        <v>600</v>
      </c>
      <c r="J9" s="142" t="n">
        <v>23000</v>
      </c>
      <c r="K9" s="143" t="n">
        <v>3767.4</v>
      </c>
      <c r="L9" s="144" t="n">
        <v>0.1638</v>
      </c>
      <c r="M9" s="145" t="n">
        <v>24317.13</v>
      </c>
      <c r="N9" s="134" t="n">
        <v>24512.93</v>
      </c>
      <c r="O9" s="134" t="n">
        <f aca="false">N9-M9</f>
        <v>195.799999999999</v>
      </c>
      <c r="P9" s="146" t="n">
        <f aca="false">M9/J9</f>
        <v>1.05726652173913</v>
      </c>
      <c r="Q9" s="147" t="n">
        <v>200</v>
      </c>
      <c r="R9" s="147" t="n">
        <v>200</v>
      </c>
      <c r="S9" s="120" t="s">
        <v>222</v>
      </c>
      <c r="T9" s="145" t="n">
        <v>23121.1</v>
      </c>
      <c r="U9" s="133" t="n">
        <v>23128.9</v>
      </c>
      <c r="V9" s="134" t="n">
        <f aca="false">U9-T9</f>
        <v>7.80000000000291</v>
      </c>
      <c r="W9" s="150" t="n">
        <f aca="false">T9/J9</f>
        <v>1.0052652173913</v>
      </c>
      <c r="Y9" s="83" t="n">
        <v>200</v>
      </c>
      <c r="AA9" s="148" t="n">
        <v>23788.23</v>
      </c>
      <c r="AB9" s="151" t="n">
        <f aca="false">AA9/J9</f>
        <v>1.03427086956522</v>
      </c>
      <c r="AC9" s="83" t="n">
        <v>200</v>
      </c>
      <c r="AD9" s="83" t="n">
        <v>200</v>
      </c>
      <c r="AE9" s="120" t="s">
        <v>230</v>
      </c>
      <c r="AF9" s="102" t="n">
        <f aca="false">Q9+X9+AC9</f>
        <v>400</v>
      </c>
      <c r="AG9" s="14" t="n">
        <f aca="false">R9+Y9+AD9</f>
        <v>600</v>
      </c>
      <c r="AH9" s="152"/>
    </row>
    <row r="10" customFormat="false" ht="12.75" hidden="false" customHeight="false" outlineLevel="0" collapsed="false">
      <c r="A10" s="126" t="n">
        <v>8</v>
      </c>
      <c r="B10" s="126" t="n">
        <v>343</v>
      </c>
      <c r="C10" s="127" t="s">
        <v>231</v>
      </c>
      <c r="D10" s="126" t="s">
        <v>64</v>
      </c>
      <c r="E10" s="127" t="s">
        <v>56</v>
      </c>
      <c r="F10" s="126"/>
      <c r="G10" s="128" t="n">
        <v>5</v>
      </c>
      <c r="H10" s="129" t="n">
        <v>200</v>
      </c>
      <c r="I10" s="129" t="n">
        <f aca="false">H10*3</f>
        <v>600</v>
      </c>
      <c r="J10" s="130" t="n">
        <v>35700</v>
      </c>
      <c r="K10" s="131" t="n">
        <v>8386.644</v>
      </c>
      <c r="L10" s="132" t="n">
        <v>0.23492</v>
      </c>
      <c r="M10" s="133" t="n">
        <v>37010.68</v>
      </c>
      <c r="N10" s="134" t="n">
        <v>37010.68</v>
      </c>
      <c r="O10" s="134" t="n">
        <f aca="false">N10-M10</f>
        <v>0</v>
      </c>
      <c r="P10" s="137" t="n">
        <f aca="false">M10/J10</f>
        <v>1.0367137254902</v>
      </c>
      <c r="Q10" s="136" t="n">
        <v>200</v>
      </c>
      <c r="R10" s="136" t="n">
        <v>200</v>
      </c>
      <c r="S10" s="120" t="s">
        <v>232</v>
      </c>
      <c r="T10" s="133" t="n">
        <v>36122.36</v>
      </c>
      <c r="U10" s="133" t="n">
        <v>36122.36</v>
      </c>
      <c r="V10" s="134" t="n">
        <f aca="false">U10-T10</f>
        <v>0</v>
      </c>
      <c r="W10" s="137" t="n">
        <f aca="false">T10/J10</f>
        <v>1.01183081232493</v>
      </c>
      <c r="X10" s="83" t="n">
        <v>400</v>
      </c>
      <c r="Y10" s="83" t="n">
        <v>200</v>
      </c>
      <c r="Z10" s="120" t="s">
        <v>233</v>
      </c>
      <c r="AA10" s="133" t="n">
        <v>36240.22</v>
      </c>
      <c r="AB10" s="137" t="n">
        <f aca="false">AA10/J10</f>
        <v>1.01513221288515</v>
      </c>
      <c r="AC10" s="83" t="n">
        <v>400</v>
      </c>
      <c r="AD10" s="83" t="n">
        <v>200</v>
      </c>
      <c r="AE10" s="120" t="s">
        <v>234</v>
      </c>
      <c r="AF10" s="102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26" t="n">
        <v>9</v>
      </c>
      <c r="B11" s="126" t="n">
        <v>571</v>
      </c>
      <c r="C11" s="127" t="s">
        <v>235</v>
      </c>
      <c r="D11" s="126" t="s">
        <v>64</v>
      </c>
      <c r="E11" s="127" t="s">
        <v>71</v>
      </c>
      <c r="F11" s="126"/>
      <c r="G11" s="128" t="n">
        <v>5</v>
      </c>
      <c r="H11" s="129" t="n">
        <v>200</v>
      </c>
      <c r="I11" s="129" t="n">
        <f aca="false">H11*3</f>
        <v>600</v>
      </c>
      <c r="J11" s="130" t="n">
        <v>28000</v>
      </c>
      <c r="K11" s="131" t="n">
        <v>6475.84</v>
      </c>
      <c r="L11" s="132" t="n">
        <v>0.23128</v>
      </c>
      <c r="M11" s="133" t="n">
        <v>24284.25</v>
      </c>
      <c r="N11" s="134" t="n">
        <v>24284.25</v>
      </c>
      <c r="O11" s="134" t="n">
        <f aca="false">N11-M11</f>
        <v>0</v>
      </c>
      <c r="P11" s="135" t="n">
        <f aca="false">M11/J11</f>
        <v>0.867294642857143</v>
      </c>
      <c r="Q11" s="136"/>
      <c r="R11" s="136" t="n">
        <v>0</v>
      </c>
      <c r="T11" s="133" t="n">
        <v>18413.71</v>
      </c>
      <c r="U11" s="133" t="n">
        <v>18413.71</v>
      </c>
      <c r="V11" s="134" t="n">
        <f aca="false">U11-T11</f>
        <v>0</v>
      </c>
      <c r="W11" s="135" t="n">
        <f aca="false">T11/J11</f>
        <v>0.6576325</v>
      </c>
      <c r="Y11" s="83" t="n">
        <v>0</v>
      </c>
      <c r="AA11" s="133" t="n">
        <v>13883.75</v>
      </c>
      <c r="AB11" s="135" t="n">
        <f aca="false">AA11/J11</f>
        <v>0.495848214285714</v>
      </c>
      <c r="AD11" s="83" t="n">
        <v>0</v>
      </c>
      <c r="AF11" s="102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26" t="n">
        <v>10</v>
      </c>
      <c r="B12" s="126" t="n">
        <v>341</v>
      </c>
      <c r="C12" s="127" t="s">
        <v>236</v>
      </c>
      <c r="D12" s="126" t="s">
        <v>64</v>
      </c>
      <c r="E12" s="127" t="s">
        <v>48</v>
      </c>
      <c r="F12" s="126"/>
      <c r="G12" s="128" t="n">
        <v>5</v>
      </c>
      <c r="H12" s="129" t="n">
        <v>200</v>
      </c>
      <c r="I12" s="129" t="n">
        <f aca="false">H12*3</f>
        <v>600</v>
      </c>
      <c r="J12" s="130" t="n">
        <v>28000</v>
      </c>
      <c r="K12" s="131" t="n">
        <v>7235.2</v>
      </c>
      <c r="L12" s="132" t="n">
        <v>0.2584</v>
      </c>
      <c r="M12" s="133" t="n">
        <v>28159.32</v>
      </c>
      <c r="N12" s="134" t="n">
        <v>28159.32</v>
      </c>
      <c r="O12" s="134" t="n">
        <f aca="false">N12-M12</f>
        <v>0</v>
      </c>
      <c r="P12" s="135" t="n">
        <f aca="false">M12/J12</f>
        <v>1.00569</v>
      </c>
      <c r="Q12" s="136"/>
      <c r="R12" s="136" t="n">
        <v>200</v>
      </c>
      <c r="T12" s="133" t="n">
        <v>15070.07</v>
      </c>
      <c r="U12" s="133" t="n">
        <v>15070.07</v>
      </c>
      <c r="V12" s="134" t="n">
        <f aca="false">U12-T12</f>
        <v>0</v>
      </c>
      <c r="W12" s="135" t="n">
        <f aca="false">T12/J12</f>
        <v>0.538216785714286</v>
      </c>
      <c r="Y12" s="83" t="n">
        <v>0</v>
      </c>
      <c r="AA12" s="133" t="n">
        <v>11015.64</v>
      </c>
      <c r="AB12" s="135" t="n">
        <f aca="false">AA12/J12</f>
        <v>0.393415714285714</v>
      </c>
      <c r="AD12" s="83" t="n">
        <v>0</v>
      </c>
      <c r="AF12" s="102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38" t="n">
        <v>11</v>
      </c>
      <c r="B13" s="138" t="n">
        <v>385</v>
      </c>
      <c r="C13" s="139" t="s">
        <v>237</v>
      </c>
      <c r="D13" s="138" t="s">
        <v>64</v>
      </c>
      <c r="E13" s="139" t="s">
        <v>89</v>
      </c>
      <c r="F13" s="138"/>
      <c r="G13" s="140" t="n">
        <v>6</v>
      </c>
      <c r="H13" s="141" t="n">
        <v>200</v>
      </c>
      <c r="I13" s="141" t="n">
        <f aca="false">H13*3</f>
        <v>600</v>
      </c>
      <c r="J13" s="142" t="n">
        <v>26136</v>
      </c>
      <c r="K13" s="143" t="n">
        <v>4709.7072</v>
      </c>
      <c r="L13" s="144" t="n">
        <v>0.1802</v>
      </c>
      <c r="M13" s="145" t="n">
        <v>27273.27</v>
      </c>
      <c r="N13" s="134" t="n">
        <v>27273.27</v>
      </c>
      <c r="O13" s="134" t="n">
        <f aca="false">N13-M13</f>
        <v>0</v>
      </c>
      <c r="P13" s="150" t="n">
        <f aca="false">M13/J13</f>
        <v>1.04351354453627</v>
      </c>
      <c r="Q13" s="147"/>
      <c r="R13" s="147" t="n">
        <v>200</v>
      </c>
      <c r="T13" s="145" t="n">
        <v>11898.46</v>
      </c>
      <c r="U13" s="133" t="n">
        <v>11898.46</v>
      </c>
      <c r="V13" s="134" t="n">
        <f aca="false">U13-T13</f>
        <v>0</v>
      </c>
      <c r="W13" s="150" t="n">
        <f aca="false">T13/J13</f>
        <v>0.455251760024487</v>
      </c>
      <c r="Y13" s="83" t="n">
        <v>0</v>
      </c>
      <c r="AA13" s="148" t="n">
        <v>27348.76</v>
      </c>
      <c r="AB13" s="151" t="n">
        <f aca="false">AA13/J13</f>
        <v>1.04640189776553</v>
      </c>
      <c r="AC13" s="83" t="n">
        <v>200</v>
      </c>
      <c r="AD13" s="83" t="n">
        <v>200</v>
      </c>
      <c r="AE13" s="120" t="s">
        <v>222</v>
      </c>
      <c r="AF13" s="102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38" t="n">
        <v>12</v>
      </c>
      <c r="B14" s="138" t="n">
        <v>365</v>
      </c>
      <c r="C14" s="139" t="s">
        <v>238</v>
      </c>
      <c r="D14" s="138" t="s">
        <v>64</v>
      </c>
      <c r="E14" s="139" t="s">
        <v>56</v>
      </c>
      <c r="F14" s="138"/>
      <c r="G14" s="140" t="n">
        <v>6</v>
      </c>
      <c r="H14" s="141" t="n">
        <v>200</v>
      </c>
      <c r="I14" s="141" t="n">
        <f aca="false">H14*3</f>
        <v>600</v>
      </c>
      <c r="J14" s="142" t="n">
        <v>25000</v>
      </c>
      <c r="K14" s="143" t="n">
        <v>5733</v>
      </c>
      <c r="L14" s="144" t="n">
        <v>0.22932</v>
      </c>
      <c r="M14" s="145" t="n">
        <v>26949.88</v>
      </c>
      <c r="N14" s="134" t="n">
        <v>27804.73</v>
      </c>
      <c r="O14" s="134" t="n">
        <f aca="false">N14-M14</f>
        <v>854.849999999999</v>
      </c>
      <c r="P14" s="146" t="n">
        <f aca="false">M14/J14</f>
        <v>1.0779952</v>
      </c>
      <c r="Q14" s="147" t="n">
        <v>200</v>
      </c>
      <c r="R14" s="147" t="n">
        <v>200</v>
      </c>
      <c r="S14" s="120" t="s">
        <v>222</v>
      </c>
      <c r="T14" s="145" t="n">
        <v>25181.5</v>
      </c>
      <c r="U14" s="133" t="n">
        <v>25181.5</v>
      </c>
      <c r="V14" s="134" t="n">
        <f aca="false">U14-T14</f>
        <v>0</v>
      </c>
      <c r="W14" s="146" t="n">
        <f aca="false">T14/J14</f>
        <v>1.00726</v>
      </c>
      <c r="X14" s="83" t="n">
        <v>200</v>
      </c>
      <c r="Y14" s="83" t="n">
        <v>200</v>
      </c>
      <c r="Z14" s="120" t="s">
        <v>239</v>
      </c>
      <c r="AA14" s="148" t="n">
        <v>25548.21</v>
      </c>
      <c r="AB14" s="149" t="n">
        <f aca="false">AA14/J14</f>
        <v>1.0219284</v>
      </c>
      <c r="AD14" s="83" t="n">
        <v>200</v>
      </c>
      <c r="AF14" s="102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26" t="n">
        <v>13</v>
      </c>
      <c r="B15" s="126" t="n">
        <v>707</v>
      </c>
      <c r="C15" s="127" t="s">
        <v>240</v>
      </c>
      <c r="D15" s="126" t="s">
        <v>45</v>
      </c>
      <c r="E15" s="127" t="s">
        <v>71</v>
      </c>
      <c r="F15" s="126"/>
      <c r="G15" s="128" t="n">
        <v>7</v>
      </c>
      <c r="H15" s="129" t="n">
        <v>200</v>
      </c>
      <c r="I15" s="129" t="n">
        <f aca="false">H15*3</f>
        <v>600</v>
      </c>
      <c r="J15" s="130" t="n">
        <v>23500</v>
      </c>
      <c r="K15" s="131" t="n">
        <v>6241.6</v>
      </c>
      <c r="L15" s="132" t="n">
        <v>0.2656</v>
      </c>
      <c r="M15" s="133" t="n">
        <v>12656.17</v>
      </c>
      <c r="N15" s="134" t="n">
        <v>12656.17</v>
      </c>
      <c r="O15" s="134" t="n">
        <f aca="false">N15-M15</f>
        <v>0</v>
      </c>
      <c r="P15" s="135" t="n">
        <f aca="false">M15/J15</f>
        <v>0.538560425531915</v>
      </c>
      <c r="Q15" s="136"/>
      <c r="R15" s="136" t="n">
        <v>0</v>
      </c>
      <c r="T15" s="133" t="n">
        <v>8882.27</v>
      </c>
      <c r="U15" s="133" t="n">
        <v>8882.27</v>
      </c>
      <c r="V15" s="134" t="n">
        <f aca="false">U15-T15</f>
        <v>0</v>
      </c>
      <c r="W15" s="135" t="n">
        <f aca="false">T15/J15</f>
        <v>0.377968936170213</v>
      </c>
      <c r="Y15" s="83" t="n">
        <v>0</v>
      </c>
      <c r="AA15" s="133" t="n">
        <v>24013.02</v>
      </c>
      <c r="AB15" s="137" t="n">
        <f aca="false">AA15/J15</f>
        <v>1.02183063829787</v>
      </c>
      <c r="AC15" s="83" t="n">
        <v>200</v>
      </c>
      <c r="AD15" s="83" t="n">
        <v>200</v>
      </c>
      <c r="AE15" s="120" t="s">
        <v>241</v>
      </c>
      <c r="AF15" s="102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26" t="n">
        <v>14</v>
      </c>
      <c r="B16" s="126" t="n">
        <v>712</v>
      </c>
      <c r="C16" s="127" t="s">
        <v>242</v>
      </c>
      <c r="D16" s="126" t="s">
        <v>45</v>
      </c>
      <c r="E16" s="127" t="s">
        <v>71</v>
      </c>
      <c r="F16" s="126"/>
      <c r="G16" s="128" t="n">
        <v>7</v>
      </c>
      <c r="H16" s="129" t="n">
        <v>200</v>
      </c>
      <c r="I16" s="129" t="n">
        <f aca="false">H16*3</f>
        <v>600</v>
      </c>
      <c r="J16" s="130" t="n">
        <v>23000</v>
      </c>
      <c r="K16" s="131" t="n">
        <v>6436.32</v>
      </c>
      <c r="L16" s="132" t="n">
        <v>0.27984</v>
      </c>
      <c r="M16" s="133" t="n">
        <v>23242.09</v>
      </c>
      <c r="N16" s="134" t="n">
        <v>23242.09</v>
      </c>
      <c r="O16" s="134" t="n">
        <f aca="false">N16-M16</f>
        <v>0</v>
      </c>
      <c r="P16" s="137" t="n">
        <f aca="false">M16/J16</f>
        <v>1.01052565217391</v>
      </c>
      <c r="Q16" s="136" t="n">
        <v>400</v>
      </c>
      <c r="R16" s="136" t="n">
        <v>200</v>
      </c>
      <c r="S16" s="120" t="s">
        <v>243</v>
      </c>
      <c r="T16" s="133" t="n">
        <v>12690.77</v>
      </c>
      <c r="U16" s="133" t="n">
        <v>12690.77</v>
      </c>
      <c r="V16" s="134" t="n">
        <f aca="false">U16-T16</f>
        <v>0</v>
      </c>
      <c r="W16" s="135" t="n">
        <f aca="false">T16/J16</f>
        <v>0.551772608695652</v>
      </c>
      <c r="Y16" s="83" t="n">
        <v>0</v>
      </c>
      <c r="AA16" s="133" t="n">
        <v>10120.83</v>
      </c>
      <c r="AB16" s="135" t="n">
        <f aca="false">AA16/J16</f>
        <v>0.440036086956522</v>
      </c>
      <c r="AD16" s="83" t="n">
        <v>0</v>
      </c>
      <c r="AF16" s="102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26" t="n">
        <v>15</v>
      </c>
      <c r="B17" s="126" t="n">
        <v>546</v>
      </c>
      <c r="C17" s="127" t="s">
        <v>244</v>
      </c>
      <c r="D17" s="126" t="s">
        <v>45</v>
      </c>
      <c r="E17" s="127" t="s">
        <v>71</v>
      </c>
      <c r="F17" s="126"/>
      <c r="G17" s="128" t="n">
        <v>7</v>
      </c>
      <c r="H17" s="129" t="n">
        <v>200</v>
      </c>
      <c r="I17" s="129" t="n">
        <f aca="false">H17*3</f>
        <v>600</v>
      </c>
      <c r="J17" s="130" t="n">
        <v>22500</v>
      </c>
      <c r="K17" s="131" t="n">
        <v>6194.7</v>
      </c>
      <c r="L17" s="132" t="n">
        <v>0.27532</v>
      </c>
      <c r="M17" s="133" t="n">
        <v>10903.9</v>
      </c>
      <c r="N17" s="134" t="n">
        <v>10903.9</v>
      </c>
      <c r="O17" s="134" t="n">
        <f aca="false">N17-M17</f>
        <v>0</v>
      </c>
      <c r="P17" s="135" t="n">
        <f aca="false">M17/J17</f>
        <v>0.484617777777778</v>
      </c>
      <c r="Q17" s="136"/>
      <c r="R17" s="136" t="n">
        <v>0</v>
      </c>
      <c r="T17" s="133" t="n">
        <v>10638.45</v>
      </c>
      <c r="U17" s="133" t="n">
        <v>10638.45</v>
      </c>
      <c r="V17" s="134" t="n">
        <f aca="false">U17-T17</f>
        <v>0</v>
      </c>
      <c r="W17" s="135" t="n">
        <f aca="false">T17/J17</f>
        <v>0.47282</v>
      </c>
      <c r="Y17" s="83" t="n">
        <v>0</v>
      </c>
      <c r="AA17" s="133" t="n">
        <v>22829.62</v>
      </c>
      <c r="AB17" s="135" t="n">
        <f aca="false">AA17/J17</f>
        <v>1.01464977777778</v>
      </c>
      <c r="AD17" s="83" t="n">
        <v>200</v>
      </c>
      <c r="AF17" s="102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38" t="n">
        <v>16</v>
      </c>
      <c r="B18" s="138" t="n">
        <v>111400</v>
      </c>
      <c r="C18" s="139" t="s">
        <v>245</v>
      </c>
      <c r="D18" s="138" t="s">
        <v>64</v>
      </c>
      <c r="E18" s="139" t="s">
        <v>48</v>
      </c>
      <c r="F18" s="138"/>
      <c r="G18" s="140" t="n">
        <v>8</v>
      </c>
      <c r="H18" s="141" t="n">
        <v>200</v>
      </c>
      <c r="I18" s="141" t="n">
        <f aca="false">H18*3</f>
        <v>600</v>
      </c>
      <c r="J18" s="142" t="n">
        <v>24200</v>
      </c>
      <c r="K18" s="143" t="n">
        <v>3897.168</v>
      </c>
      <c r="L18" s="144" t="n">
        <v>0.16104</v>
      </c>
      <c r="M18" s="145" t="n">
        <v>24209.85</v>
      </c>
      <c r="N18" s="134" t="n">
        <v>24209.85</v>
      </c>
      <c r="O18" s="134" t="n">
        <f aca="false">N18-M18</f>
        <v>0</v>
      </c>
      <c r="P18" s="150" t="n">
        <f aca="false">M18/J18</f>
        <v>1.00040702479339</v>
      </c>
      <c r="Q18" s="147"/>
      <c r="R18" s="147" t="n">
        <v>200</v>
      </c>
      <c r="T18" s="145" t="n">
        <v>11257.17</v>
      </c>
      <c r="U18" s="133" t="n">
        <v>11257.17</v>
      </c>
      <c r="V18" s="134" t="n">
        <f aca="false">U18-T18</f>
        <v>0</v>
      </c>
      <c r="W18" s="150" t="n">
        <f aca="false">T18/J18</f>
        <v>0.465172314049587</v>
      </c>
      <c r="Y18" s="83" t="n">
        <v>0</v>
      </c>
      <c r="AA18" s="148" t="n">
        <v>24298.19</v>
      </c>
      <c r="AB18" s="151" t="n">
        <f aca="false">AA18/J18</f>
        <v>1.00405743801653</v>
      </c>
      <c r="AC18" s="83" t="n">
        <v>400</v>
      </c>
      <c r="AD18" s="83" t="n">
        <v>200</v>
      </c>
      <c r="AE18" s="120" t="s">
        <v>246</v>
      </c>
      <c r="AF18" s="102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38" t="n">
        <v>17</v>
      </c>
      <c r="B19" s="138" t="n">
        <v>117491</v>
      </c>
      <c r="C19" s="139" t="s">
        <v>247</v>
      </c>
      <c r="D19" s="138" t="s">
        <v>45</v>
      </c>
      <c r="E19" s="139" t="s">
        <v>56</v>
      </c>
      <c r="F19" s="138"/>
      <c r="G19" s="140" t="n">
        <v>8</v>
      </c>
      <c r="H19" s="141" t="n">
        <v>200</v>
      </c>
      <c r="I19" s="141" t="n">
        <f aca="false">H19*3</f>
        <v>600</v>
      </c>
      <c r="J19" s="142" t="n">
        <v>21000</v>
      </c>
      <c r="K19" s="143" t="n">
        <v>3486</v>
      </c>
      <c r="L19" s="144" t="n">
        <v>0.166</v>
      </c>
      <c r="M19" s="145" t="n">
        <v>22942.46</v>
      </c>
      <c r="N19" s="134" t="n">
        <v>22942.46</v>
      </c>
      <c r="O19" s="134" t="n">
        <f aca="false">N19-M19</f>
        <v>0</v>
      </c>
      <c r="P19" s="146" t="n">
        <f aca="false">M19/J19</f>
        <v>1.0924980952381</v>
      </c>
      <c r="Q19" s="147" t="n">
        <v>200</v>
      </c>
      <c r="R19" s="147" t="n">
        <v>200</v>
      </c>
      <c r="S19" s="120" t="s">
        <v>248</v>
      </c>
      <c r="T19" s="145" t="n">
        <v>7739.62</v>
      </c>
      <c r="U19" s="133" t="n">
        <v>7739.62</v>
      </c>
      <c r="V19" s="134" t="n">
        <f aca="false">U19-T19</f>
        <v>0</v>
      </c>
      <c r="W19" s="150" t="n">
        <f aca="false">T19/J19</f>
        <v>0.368553333333333</v>
      </c>
      <c r="Y19" s="83" t="n">
        <v>0</v>
      </c>
      <c r="AA19" s="148" t="n">
        <v>15822.82</v>
      </c>
      <c r="AB19" s="149" t="n">
        <f aca="false">AA19/J19</f>
        <v>0.753467619047619</v>
      </c>
      <c r="AD19" s="83" t="n">
        <v>0</v>
      </c>
      <c r="AF19" s="102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38" t="n">
        <v>18</v>
      </c>
      <c r="B20" s="138" t="n">
        <v>585</v>
      </c>
      <c r="C20" s="139" t="s">
        <v>249</v>
      </c>
      <c r="D20" s="138" t="s">
        <v>45</v>
      </c>
      <c r="E20" s="139" t="s">
        <v>37</v>
      </c>
      <c r="F20" s="138"/>
      <c r="G20" s="140" t="n">
        <v>8</v>
      </c>
      <c r="H20" s="141" t="n">
        <v>200</v>
      </c>
      <c r="I20" s="141" t="n">
        <f aca="false">H20*3</f>
        <v>600</v>
      </c>
      <c r="J20" s="142" t="n">
        <v>21000</v>
      </c>
      <c r="K20" s="143" t="n">
        <v>5573.4</v>
      </c>
      <c r="L20" s="144" t="n">
        <v>0.2654</v>
      </c>
      <c r="M20" s="145" t="n">
        <v>9919.04</v>
      </c>
      <c r="N20" s="134" t="n">
        <v>9919.04</v>
      </c>
      <c r="O20" s="134" t="n">
        <f aca="false">N20-M20</f>
        <v>0</v>
      </c>
      <c r="P20" s="150" t="n">
        <f aca="false">M20/J20</f>
        <v>0.472335238095238</v>
      </c>
      <c r="Q20" s="147"/>
      <c r="R20" s="147" t="n">
        <v>0</v>
      </c>
      <c r="T20" s="145" t="n">
        <v>21364.35</v>
      </c>
      <c r="U20" s="133" t="n">
        <v>21364.35</v>
      </c>
      <c r="V20" s="134" t="n">
        <f aca="false">U20-T20</f>
        <v>0</v>
      </c>
      <c r="W20" s="146" t="n">
        <f aca="false">T20/J20</f>
        <v>1.01735</v>
      </c>
      <c r="X20" s="83" t="n">
        <v>400</v>
      </c>
      <c r="Y20" s="83" t="n">
        <v>200</v>
      </c>
      <c r="Z20" s="120" t="s">
        <v>250</v>
      </c>
      <c r="AA20" s="148" t="n">
        <v>9061.18</v>
      </c>
      <c r="AB20" s="149" t="n">
        <f aca="false">AA20/J20</f>
        <v>0.431484761904762</v>
      </c>
      <c r="AD20" s="83" t="n">
        <v>0</v>
      </c>
      <c r="AF20" s="102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26" t="n">
        <v>19</v>
      </c>
      <c r="B21" s="126" t="n">
        <v>730</v>
      </c>
      <c r="C21" s="127" t="s">
        <v>251</v>
      </c>
      <c r="D21" s="126" t="s">
        <v>45</v>
      </c>
      <c r="E21" s="127" t="s">
        <v>39</v>
      </c>
      <c r="F21" s="126"/>
      <c r="G21" s="128" t="n">
        <v>9</v>
      </c>
      <c r="H21" s="129" t="n">
        <v>200</v>
      </c>
      <c r="I21" s="129" t="n">
        <f aca="false">H21*3</f>
        <v>600</v>
      </c>
      <c r="J21" s="130" t="n">
        <v>22000</v>
      </c>
      <c r="K21" s="131" t="n">
        <v>4953.52</v>
      </c>
      <c r="L21" s="132" t="n">
        <v>0.22516</v>
      </c>
      <c r="M21" s="133" t="n">
        <v>22750.91</v>
      </c>
      <c r="N21" s="134" t="n">
        <v>22750.91</v>
      </c>
      <c r="O21" s="134" t="n">
        <f aca="false">N21-M21</f>
        <v>0</v>
      </c>
      <c r="P21" s="135" t="n">
        <f aca="false">M21/J21</f>
        <v>1.03413227272727</v>
      </c>
      <c r="Q21" s="136"/>
      <c r="R21" s="136" t="n">
        <v>200</v>
      </c>
      <c r="T21" s="133" t="n">
        <v>12178.64</v>
      </c>
      <c r="U21" s="133" t="n">
        <v>12178.64</v>
      </c>
      <c r="V21" s="134" t="n">
        <f aca="false">U21-T21</f>
        <v>0</v>
      </c>
      <c r="W21" s="135" t="n">
        <f aca="false">T21/J21</f>
        <v>0.553574545454545</v>
      </c>
      <c r="Y21" s="83" t="n">
        <v>0</v>
      </c>
      <c r="AA21" s="133" t="n">
        <v>11748.53</v>
      </c>
      <c r="AB21" s="135" t="n">
        <f aca="false">AA21/J21</f>
        <v>0.534024090909091</v>
      </c>
      <c r="AD21" s="83" t="n">
        <v>0</v>
      </c>
      <c r="AF21" s="102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26" t="n">
        <v>20</v>
      </c>
      <c r="B22" s="126" t="n">
        <v>373</v>
      </c>
      <c r="C22" s="127" t="s">
        <v>252</v>
      </c>
      <c r="D22" s="126" t="s">
        <v>45</v>
      </c>
      <c r="E22" s="127" t="s">
        <v>37</v>
      </c>
      <c r="F22" s="126"/>
      <c r="G22" s="128" t="n">
        <v>9</v>
      </c>
      <c r="H22" s="129" t="n">
        <v>200</v>
      </c>
      <c r="I22" s="129" t="n">
        <f aca="false">H22*3</f>
        <v>600</v>
      </c>
      <c r="J22" s="130" t="n">
        <v>21000</v>
      </c>
      <c r="K22" s="131" t="n">
        <v>5382.72</v>
      </c>
      <c r="L22" s="132" t="n">
        <v>0.25632</v>
      </c>
      <c r="M22" s="133" t="n">
        <v>14399.52</v>
      </c>
      <c r="N22" s="134" t="n">
        <v>14399.52</v>
      </c>
      <c r="O22" s="134" t="n">
        <f aca="false">N22-M22</f>
        <v>0</v>
      </c>
      <c r="P22" s="135" t="n">
        <f aca="false">M22/J22</f>
        <v>0.685691428571429</v>
      </c>
      <c r="Q22" s="136"/>
      <c r="R22" s="136" t="n">
        <v>0</v>
      </c>
      <c r="T22" s="133" t="n">
        <v>12679.06</v>
      </c>
      <c r="U22" s="133" t="n">
        <v>12679.06</v>
      </c>
      <c r="V22" s="134" t="n">
        <f aca="false">U22-T22</f>
        <v>0</v>
      </c>
      <c r="W22" s="135" t="n">
        <f aca="false">T22/J22</f>
        <v>0.603764761904762</v>
      </c>
      <c r="Y22" s="83" t="n">
        <v>0</v>
      </c>
      <c r="AA22" s="133" t="n">
        <v>22996.47</v>
      </c>
      <c r="AB22" s="137" t="n">
        <f aca="false">AA22/J22</f>
        <v>1.09507</v>
      </c>
      <c r="AC22" s="83" t="n">
        <v>200</v>
      </c>
      <c r="AD22" s="83" t="n">
        <v>200</v>
      </c>
      <c r="AE22" s="120" t="s">
        <v>253</v>
      </c>
      <c r="AF22" s="102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26" t="n">
        <v>21</v>
      </c>
      <c r="B23" s="126" t="n">
        <v>581</v>
      </c>
      <c r="C23" s="127" t="s">
        <v>254</v>
      </c>
      <c r="D23" s="126" t="s">
        <v>45</v>
      </c>
      <c r="E23" s="127" t="s">
        <v>37</v>
      </c>
      <c r="F23" s="126"/>
      <c r="G23" s="128" t="n">
        <v>9</v>
      </c>
      <c r="H23" s="129" t="n">
        <v>200</v>
      </c>
      <c r="I23" s="129" t="n">
        <f aca="false">H23*3</f>
        <v>600</v>
      </c>
      <c r="J23" s="130" t="n">
        <v>22000</v>
      </c>
      <c r="K23" s="131" t="n">
        <v>4785.44</v>
      </c>
      <c r="L23" s="132" t="n">
        <v>0.21752</v>
      </c>
      <c r="M23" s="133" t="n">
        <v>22912.99</v>
      </c>
      <c r="N23" s="134" t="n">
        <v>22912.99</v>
      </c>
      <c r="O23" s="134" t="n">
        <f aca="false">N23-M23</f>
        <v>0</v>
      </c>
      <c r="P23" s="137" t="n">
        <f aca="false">M23/J23</f>
        <v>1.04149954545455</v>
      </c>
      <c r="Q23" s="136" t="n">
        <v>200</v>
      </c>
      <c r="R23" s="136" t="n">
        <v>200</v>
      </c>
      <c r="S23" s="120" t="s">
        <v>255</v>
      </c>
      <c r="T23" s="133" t="n">
        <v>22402.05</v>
      </c>
      <c r="U23" s="133" t="n">
        <v>22441.55</v>
      </c>
      <c r="V23" s="134" t="n">
        <f aca="false">U23-T23</f>
        <v>39.5</v>
      </c>
      <c r="W23" s="137" t="n">
        <f aca="false">T23/J23</f>
        <v>1.018275</v>
      </c>
      <c r="X23" s="83" t="n">
        <v>400</v>
      </c>
      <c r="Y23" s="83" t="n">
        <v>200</v>
      </c>
      <c r="Z23" s="120" t="s">
        <v>256</v>
      </c>
      <c r="AA23" s="133" t="n">
        <v>22492.72</v>
      </c>
      <c r="AB23" s="135" t="n">
        <f aca="false">AA23/J23</f>
        <v>1.02239636363636</v>
      </c>
      <c r="AD23" s="83" t="n">
        <v>200</v>
      </c>
      <c r="AF23" s="102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38" t="n">
        <v>22</v>
      </c>
      <c r="B24" s="138" t="n">
        <v>379</v>
      </c>
      <c r="C24" s="139" t="s">
        <v>257</v>
      </c>
      <c r="D24" s="138" t="s">
        <v>45</v>
      </c>
      <c r="E24" s="139" t="s">
        <v>56</v>
      </c>
      <c r="F24" s="138"/>
      <c r="G24" s="140" t="n">
        <v>10</v>
      </c>
      <c r="H24" s="141" t="n">
        <v>150</v>
      </c>
      <c r="I24" s="141" t="n">
        <f aca="false">H24*3</f>
        <v>450</v>
      </c>
      <c r="J24" s="142" t="n">
        <v>20000</v>
      </c>
      <c r="K24" s="143" t="n">
        <v>4534.4</v>
      </c>
      <c r="L24" s="144" t="n">
        <v>0.22672</v>
      </c>
      <c r="M24" s="145" t="n">
        <v>20071.37</v>
      </c>
      <c r="N24" s="134" t="n">
        <v>20071.37</v>
      </c>
      <c r="O24" s="134" t="n">
        <f aca="false">N24-M24</f>
        <v>0</v>
      </c>
      <c r="P24" s="150" t="n">
        <f aca="false">M24/J24</f>
        <v>1.0035685</v>
      </c>
      <c r="Q24" s="147"/>
      <c r="R24" s="147" t="n">
        <v>150</v>
      </c>
      <c r="T24" s="145" t="n">
        <v>9145.37</v>
      </c>
      <c r="U24" s="133" t="n">
        <v>9145.37</v>
      </c>
      <c r="V24" s="134" t="n">
        <f aca="false">U24-T24</f>
        <v>0</v>
      </c>
      <c r="W24" s="150" t="n">
        <f aca="false">T24/J24</f>
        <v>0.4572685</v>
      </c>
      <c r="Y24" s="83" t="n">
        <v>0</v>
      </c>
      <c r="AA24" s="148" t="n">
        <v>11489.08</v>
      </c>
      <c r="AB24" s="149" t="n">
        <f aca="false">AA24/J24</f>
        <v>0.574454</v>
      </c>
      <c r="AD24" s="83" t="n">
        <v>0</v>
      </c>
      <c r="AF24" s="102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38" t="n">
        <v>23</v>
      </c>
      <c r="B25" s="138" t="n">
        <v>108656</v>
      </c>
      <c r="C25" s="139" t="s">
        <v>258</v>
      </c>
      <c r="D25" s="138" t="s">
        <v>45</v>
      </c>
      <c r="E25" s="139" t="s">
        <v>89</v>
      </c>
      <c r="F25" s="138"/>
      <c r="G25" s="140" t="n">
        <v>10</v>
      </c>
      <c r="H25" s="141" t="n">
        <v>150</v>
      </c>
      <c r="I25" s="141" t="n">
        <f aca="false">H25*3</f>
        <v>450</v>
      </c>
      <c r="J25" s="142" t="n">
        <v>20000</v>
      </c>
      <c r="K25" s="143" t="n">
        <v>3613.6</v>
      </c>
      <c r="L25" s="144" t="n">
        <v>0.18068</v>
      </c>
      <c r="M25" s="145" t="n">
        <v>20075.76</v>
      </c>
      <c r="N25" s="134" t="n">
        <v>20075.76</v>
      </c>
      <c r="O25" s="134" t="n">
        <f aca="false">N25-M25</f>
        <v>0</v>
      </c>
      <c r="P25" s="150" t="n">
        <f aca="false">M25/J25</f>
        <v>1.003788</v>
      </c>
      <c r="Q25" s="147"/>
      <c r="R25" s="147" t="n">
        <v>150</v>
      </c>
      <c r="T25" s="145" t="n">
        <v>7139.55</v>
      </c>
      <c r="U25" s="133" t="n">
        <v>7139.55</v>
      </c>
      <c r="V25" s="134" t="n">
        <f aca="false">U25-T25</f>
        <v>0</v>
      </c>
      <c r="W25" s="150" t="n">
        <f aca="false">T25/J25</f>
        <v>0.3569775</v>
      </c>
      <c r="Y25" s="83" t="n">
        <v>0</v>
      </c>
      <c r="AA25" s="148" t="n">
        <v>7077.24</v>
      </c>
      <c r="AB25" s="149" t="n">
        <f aca="false">AA25/J25</f>
        <v>0.353862</v>
      </c>
      <c r="AD25" s="83" t="n">
        <v>0</v>
      </c>
      <c r="AF25" s="102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38" t="n">
        <v>24</v>
      </c>
      <c r="B26" s="138" t="n">
        <v>511</v>
      </c>
      <c r="C26" s="139" t="s">
        <v>259</v>
      </c>
      <c r="D26" s="138" t="s">
        <v>45</v>
      </c>
      <c r="E26" s="139" t="s">
        <v>71</v>
      </c>
      <c r="F26" s="138"/>
      <c r="G26" s="140" t="n">
        <v>10</v>
      </c>
      <c r="H26" s="141" t="n">
        <v>150</v>
      </c>
      <c r="I26" s="141" t="n">
        <f aca="false">H26*3</f>
        <v>450</v>
      </c>
      <c r="J26" s="142" t="n">
        <v>20000</v>
      </c>
      <c r="K26" s="143" t="n">
        <v>5015.2</v>
      </c>
      <c r="L26" s="144" t="n">
        <v>0.25076</v>
      </c>
      <c r="M26" s="145" t="n">
        <v>20472.81</v>
      </c>
      <c r="N26" s="134" t="n">
        <v>20472.81</v>
      </c>
      <c r="O26" s="134" t="n">
        <f aca="false">N26-M26</f>
        <v>0</v>
      </c>
      <c r="P26" s="146" t="n">
        <f aca="false">M26/J26</f>
        <v>1.0236405</v>
      </c>
      <c r="Q26" s="147" t="n">
        <v>150</v>
      </c>
      <c r="R26" s="147" t="n">
        <v>150</v>
      </c>
      <c r="S26" s="120" t="s">
        <v>222</v>
      </c>
      <c r="T26" s="145" t="n">
        <v>10993.37</v>
      </c>
      <c r="U26" s="133" t="n">
        <v>10993.37</v>
      </c>
      <c r="V26" s="134" t="n">
        <f aca="false">U26-T26</f>
        <v>0</v>
      </c>
      <c r="W26" s="150" t="n">
        <f aca="false">T26/J26</f>
        <v>0.5496685</v>
      </c>
      <c r="Y26" s="83" t="n">
        <v>0</v>
      </c>
      <c r="AA26" s="148" t="n">
        <v>13625.17</v>
      </c>
      <c r="AB26" s="149" t="n">
        <f aca="false">AA26/J26</f>
        <v>0.6812585</v>
      </c>
      <c r="AD26" s="83" t="n">
        <v>0</v>
      </c>
      <c r="AF26" s="102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26" t="n">
        <v>25</v>
      </c>
      <c r="B27" s="126" t="n">
        <v>387</v>
      </c>
      <c r="C27" s="127" t="s">
        <v>260</v>
      </c>
      <c r="D27" s="126" t="s">
        <v>45</v>
      </c>
      <c r="E27" s="127" t="s">
        <v>71</v>
      </c>
      <c r="F27" s="126"/>
      <c r="G27" s="128" t="n">
        <v>11</v>
      </c>
      <c r="H27" s="129" t="n">
        <v>150</v>
      </c>
      <c r="I27" s="129" t="n">
        <f aca="false">H27*3</f>
        <v>450</v>
      </c>
      <c r="J27" s="130" t="n">
        <v>18000</v>
      </c>
      <c r="K27" s="131" t="n">
        <v>4051.44</v>
      </c>
      <c r="L27" s="132" t="n">
        <v>0.22508</v>
      </c>
      <c r="M27" s="133" t="n">
        <v>18145.61</v>
      </c>
      <c r="N27" s="134" t="n">
        <v>18145.61</v>
      </c>
      <c r="O27" s="134" t="n">
        <f aca="false">N27-M27</f>
        <v>0</v>
      </c>
      <c r="P27" s="137" t="n">
        <f aca="false">M27/J27</f>
        <v>1.00808944444444</v>
      </c>
      <c r="Q27" s="136" t="n">
        <v>300</v>
      </c>
      <c r="R27" s="136" t="n">
        <v>150</v>
      </c>
      <c r="S27" s="120" t="s">
        <v>261</v>
      </c>
      <c r="T27" s="133" t="n">
        <v>11145.58</v>
      </c>
      <c r="U27" s="133" t="n">
        <v>11145.58</v>
      </c>
      <c r="V27" s="134" t="n">
        <f aca="false">U27-T27</f>
        <v>0</v>
      </c>
      <c r="W27" s="135" t="n">
        <f aca="false">T27/J27</f>
        <v>0.619198888888889</v>
      </c>
      <c r="Y27" s="83" t="n">
        <v>0</v>
      </c>
      <c r="AA27" s="133" t="n">
        <v>11370.05</v>
      </c>
      <c r="AB27" s="135" t="n">
        <f aca="false">AA27/J27</f>
        <v>0.631669444444444</v>
      </c>
      <c r="AD27" s="83" t="n">
        <v>0</v>
      </c>
      <c r="AF27" s="102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26" t="n">
        <v>26</v>
      </c>
      <c r="B28" s="126" t="n">
        <v>709</v>
      </c>
      <c r="C28" s="127" t="s">
        <v>262</v>
      </c>
      <c r="D28" s="126" t="s">
        <v>53</v>
      </c>
      <c r="E28" s="127" t="s">
        <v>39</v>
      </c>
      <c r="F28" s="126"/>
      <c r="G28" s="128" t="n">
        <v>11</v>
      </c>
      <c r="H28" s="129" t="n">
        <v>150</v>
      </c>
      <c r="I28" s="129" t="n">
        <f aca="false">H28*3</f>
        <v>450</v>
      </c>
      <c r="J28" s="130" t="n">
        <v>18000</v>
      </c>
      <c r="K28" s="131" t="n">
        <v>4339.44</v>
      </c>
      <c r="L28" s="132" t="n">
        <v>0.24108</v>
      </c>
      <c r="M28" s="133" t="n">
        <v>10239.54</v>
      </c>
      <c r="N28" s="134" t="n">
        <v>10239.54</v>
      </c>
      <c r="O28" s="134" t="n">
        <f aca="false">N28-M28</f>
        <v>0</v>
      </c>
      <c r="P28" s="135" t="n">
        <f aca="false">M28/J28</f>
        <v>0.568863333333333</v>
      </c>
      <c r="Q28" s="136"/>
      <c r="R28" s="136" t="n">
        <v>0</v>
      </c>
      <c r="T28" s="133" t="n">
        <v>8968.71</v>
      </c>
      <c r="U28" s="133" t="n">
        <v>8968.71</v>
      </c>
      <c r="V28" s="134" t="n">
        <f aca="false">U28-T28</f>
        <v>0</v>
      </c>
      <c r="W28" s="135" t="n">
        <f aca="false">T28/J28</f>
        <v>0.498261666666667</v>
      </c>
      <c r="Y28" s="83" t="n">
        <v>0</v>
      </c>
      <c r="AA28" s="133" t="n">
        <v>15454.25</v>
      </c>
      <c r="AB28" s="135" t="n">
        <f aca="false">AA28/J28</f>
        <v>0.858569444444445</v>
      </c>
      <c r="AD28" s="83" t="n">
        <v>0</v>
      </c>
      <c r="AF28" s="102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26" t="n">
        <v>27</v>
      </c>
      <c r="B29" s="126" t="n">
        <v>513</v>
      </c>
      <c r="C29" s="127" t="s">
        <v>263</v>
      </c>
      <c r="D29" s="126" t="s">
        <v>45</v>
      </c>
      <c r="E29" s="127" t="s">
        <v>56</v>
      </c>
      <c r="F29" s="126"/>
      <c r="G29" s="128" t="n">
        <v>11</v>
      </c>
      <c r="H29" s="129" t="n">
        <v>150</v>
      </c>
      <c r="I29" s="129" t="n">
        <f aca="false">H29*3</f>
        <v>450</v>
      </c>
      <c r="J29" s="130" t="n">
        <v>18000</v>
      </c>
      <c r="K29" s="131" t="n">
        <v>4884.48</v>
      </c>
      <c r="L29" s="132" t="n">
        <v>0.27136</v>
      </c>
      <c r="M29" s="133" t="n">
        <v>9129.92</v>
      </c>
      <c r="N29" s="134" t="n">
        <v>9129.92</v>
      </c>
      <c r="O29" s="134" t="n">
        <f aca="false">N29-M29</f>
        <v>0</v>
      </c>
      <c r="P29" s="135" t="n">
        <f aca="false">M29/J29</f>
        <v>0.507217777777778</v>
      </c>
      <c r="Q29" s="136"/>
      <c r="R29" s="136" t="n">
        <v>0</v>
      </c>
      <c r="T29" s="133" t="n">
        <v>8408.83</v>
      </c>
      <c r="U29" s="133" t="n">
        <v>8408.83</v>
      </c>
      <c r="V29" s="134" t="n">
        <f aca="false">U29-T29</f>
        <v>0</v>
      </c>
      <c r="W29" s="135" t="n">
        <f aca="false">T29/J29</f>
        <v>0.467157222222222</v>
      </c>
      <c r="Y29" s="83" t="n">
        <v>0</v>
      </c>
      <c r="AA29" s="133" t="n">
        <v>20232.2</v>
      </c>
      <c r="AB29" s="137" t="n">
        <f aca="false">AA29/J29</f>
        <v>1.12401111111111</v>
      </c>
      <c r="AC29" s="83" t="n">
        <v>300</v>
      </c>
      <c r="AD29" s="83" t="n">
        <v>150</v>
      </c>
      <c r="AE29" s="120" t="s">
        <v>264</v>
      </c>
      <c r="AF29" s="102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38" t="n">
        <v>28</v>
      </c>
      <c r="B30" s="138" t="n">
        <v>578</v>
      </c>
      <c r="C30" s="139" t="s">
        <v>265</v>
      </c>
      <c r="D30" s="138" t="s">
        <v>53</v>
      </c>
      <c r="E30" s="139" t="s">
        <v>37</v>
      </c>
      <c r="F30" s="138"/>
      <c r="G30" s="140" t="n">
        <v>12</v>
      </c>
      <c r="H30" s="141" t="n">
        <v>150</v>
      </c>
      <c r="I30" s="141" t="n">
        <f aca="false">H30*3</f>
        <v>450</v>
      </c>
      <c r="J30" s="142" t="n">
        <v>20000</v>
      </c>
      <c r="K30" s="143" t="n">
        <v>5430.4</v>
      </c>
      <c r="L30" s="144" t="n">
        <v>0.27152</v>
      </c>
      <c r="M30" s="145" t="n">
        <v>20651.85</v>
      </c>
      <c r="N30" s="134" t="n">
        <v>20651.85</v>
      </c>
      <c r="O30" s="134" t="n">
        <f aca="false">N30-M30</f>
        <v>0</v>
      </c>
      <c r="P30" s="146" t="n">
        <f aca="false">M30/J30</f>
        <v>1.0325925</v>
      </c>
      <c r="Q30" s="147" t="n">
        <v>150</v>
      </c>
      <c r="R30" s="147" t="n">
        <v>150</v>
      </c>
      <c r="S30" s="120" t="s">
        <v>266</v>
      </c>
      <c r="T30" s="145" t="n">
        <v>10971.98</v>
      </c>
      <c r="U30" s="133" t="n">
        <v>10971.98</v>
      </c>
      <c r="V30" s="134" t="n">
        <f aca="false">U30-T30</f>
        <v>0</v>
      </c>
      <c r="W30" s="150" t="n">
        <f aca="false">T30/J30</f>
        <v>0.548599</v>
      </c>
      <c r="Y30" s="83" t="n">
        <v>0</v>
      </c>
      <c r="AA30" s="148" t="n">
        <v>11568.9</v>
      </c>
      <c r="AB30" s="149" t="n">
        <f aca="false">AA30/J30</f>
        <v>0.578445</v>
      </c>
      <c r="AD30" s="83" t="n">
        <v>0</v>
      </c>
      <c r="AF30" s="102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38" t="n">
        <v>29</v>
      </c>
      <c r="B31" s="138" t="n">
        <v>107658</v>
      </c>
      <c r="C31" s="139" t="s">
        <v>267</v>
      </c>
      <c r="D31" s="138" t="s">
        <v>45</v>
      </c>
      <c r="E31" s="139" t="s">
        <v>39</v>
      </c>
      <c r="F31" s="138"/>
      <c r="G31" s="140" t="n">
        <v>12</v>
      </c>
      <c r="H31" s="141" t="n">
        <v>150</v>
      </c>
      <c r="I31" s="141" t="n">
        <f aca="false">H31*3</f>
        <v>450</v>
      </c>
      <c r="J31" s="142" t="n">
        <v>18000</v>
      </c>
      <c r="K31" s="143" t="n">
        <v>4122.72</v>
      </c>
      <c r="L31" s="144" t="n">
        <v>0.22904</v>
      </c>
      <c r="M31" s="145" t="n">
        <v>12251.91</v>
      </c>
      <c r="N31" s="134" t="n">
        <v>12251.91</v>
      </c>
      <c r="O31" s="134" t="n">
        <f aca="false">N31-M31</f>
        <v>0</v>
      </c>
      <c r="P31" s="150" t="n">
        <f aca="false">M31/J31</f>
        <v>0.680661666666667</v>
      </c>
      <c r="Q31" s="147"/>
      <c r="R31" s="147" t="n">
        <v>0</v>
      </c>
      <c r="T31" s="145" t="n">
        <v>14780.8</v>
      </c>
      <c r="U31" s="133" t="n">
        <v>14780.8</v>
      </c>
      <c r="V31" s="134" t="n">
        <f aca="false">U31-T31</f>
        <v>0</v>
      </c>
      <c r="W31" s="150" t="n">
        <f aca="false">T31/J31</f>
        <v>0.821155555555556</v>
      </c>
      <c r="Y31" s="83" t="n">
        <v>0</v>
      </c>
      <c r="AA31" s="148" t="n">
        <v>12697.94</v>
      </c>
      <c r="AB31" s="149" t="n">
        <f aca="false">AA31/J31</f>
        <v>0.705441111111111</v>
      </c>
      <c r="AD31" s="83" t="n">
        <v>0</v>
      </c>
      <c r="AF31" s="102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38" t="n">
        <v>30</v>
      </c>
      <c r="B32" s="138" t="n">
        <v>102934</v>
      </c>
      <c r="C32" s="139" t="s">
        <v>268</v>
      </c>
      <c r="D32" s="138" t="s">
        <v>53</v>
      </c>
      <c r="E32" s="139" t="s">
        <v>56</v>
      </c>
      <c r="F32" s="138"/>
      <c r="G32" s="140" t="n">
        <v>12</v>
      </c>
      <c r="H32" s="141" t="n">
        <v>150</v>
      </c>
      <c r="I32" s="141" t="n">
        <f aca="false">H32*3</f>
        <v>450</v>
      </c>
      <c r="J32" s="142" t="n">
        <v>18000</v>
      </c>
      <c r="K32" s="143" t="n">
        <v>4266.72</v>
      </c>
      <c r="L32" s="144" t="n">
        <v>0.23704</v>
      </c>
      <c r="M32" s="145" t="n">
        <v>18086.33</v>
      </c>
      <c r="N32" s="134" t="n">
        <v>18086.33</v>
      </c>
      <c r="O32" s="134" t="n">
        <f aca="false">N32-M32</f>
        <v>0</v>
      </c>
      <c r="P32" s="150" t="n">
        <f aca="false">M32/J32</f>
        <v>1.00479611111111</v>
      </c>
      <c r="Q32" s="147"/>
      <c r="R32" s="147" t="n">
        <v>150</v>
      </c>
      <c r="T32" s="145" t="n">
        <v>14576.93</v>
      </c>
      <c r="U32" s="133" t="n">
        <v>14584.93</v>
      </c>
      <c r="V32" s="134" t="n">
        <f aca="false">U32-T32</f>
        <v>8</v>
      </c>
      <c r="W32" s="150" t="n">
        <f aca="false">T32/J32</f>
        <v>0.809829444444445</v>
      </c>
      <c r="Y32" s="83" t="n">
        <v>0</v>
      </c>
      <c r="AA32" s="148" t="n">
        <v>11619.04</v>
      </c>
      <c r="AB32" s="149" t="n">
        <f aca="false">AA32/J32</f>
        <v>0.645502222222222</v>
      </c>
      <c r="AD32" s="83" t="n">
        <v>0</v>
      </c>
      <c r="AF32" s="102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26" t="n">
        <v>31</v>
      </c>
      <c r="B33" s="126" t="n">
        <v>114844</v>
      </c>
      <c r="C33" s="127" t="s">
        <v>269</v>
      </c>
      <c r="D33" s="126" t="s">
        <v>45</v>
      </c>
      <c r="E33" s="127" t="s">
        <v>37</v>
      </c>
      <c r="F33" s="126"/>
      <c r="G33" s="128" t="n">
        <v>13</v>
      </c>
      <c r="H33" s="129" t="n">
        <v>150</v>
      </c>
      <c r="I33" s="129" t="n">
        <f aca="false">H33*3</f>
        <v>450</v>
      </c>
      <c r="J33" s="130" t="n">
        <v>18000</v>
      </c>
      <c r="K33" s="131" t="n">
        <v>2563.2</v>
      </c>
      <c r="L33" s="132" t="n">
        <v>0.1424</v>
      </c>
      <c r="M33" s="133" t="n">
        <v>18833.1</v>
      </c>
      <c r="N33" s="134" t="n">
        <v>18833.1</v>
      </c>
      <c r="O33" s="134" t="n">
        <f aca="false">N33-M33</f>
        <v>0</v>
      </c>
      <c r="P33" s="135" t="n">
        <f aca="false">M33/J33</f>
        <v>1.04628333333333</v>
      </c>
      <c r="Q33" s="136"/>
      <c r="R33" s="136" t="n">
        <v>150</v>
      </c>
      <c r="T33" s="133" t="n">
        <v>18376.93</v>
      </c>
      <c r="U33" s="133" t="n">
        <v>18376.93</v>
      </c>
      <c r="V33" s="134" t="n">
        <f aca="false">U33-T33</f>
        <v>0</v>
      </c>
      <c r="W33" s="137" t="n">
        <f aca="false">T33/J33</f>
        <v>1.02094055555556</v>
      </c>
      <c r="X33" s="83" t="n">
        <v>300</v>
      </c>
      <c r="Y33" s="83" t="n">
        <v>150</v>
      </c>
      <c r="Z33" s="120" t="s">
        <v>270</v>
      </c>
      <c r="AA33" s="133" t="n">
        <v>24559.32</v>
      </c>
      <c r="AB33" s="137" t="n">
        <f aca="false">AA33/J33</f>
        <v>1.36440666666667</v>
      </c>
      <c r="AC33" s="83" t="n">
        <v>150</v>
      </c>
      <c r="AD33" s="83" t="n">
        <v>150</v>
      </c>
      <c r="AE33" s="120" t="s">
        <v>271</v>
      </c>
      <c r="AF33" s="102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26" t="n">
        <v>32</v>
      </c>
      <c r="B34" s="126" t="n">
        <v>737</v>
      </c>
      <c r="C34" s="127" t="s">
        <v>272</v>
      </c>
      <c r="D34" s="126" t="s">
        <v>53</v>
      </c>
      <c r="E34" s="127" t="s">
        <v>71</v>
      </c>
      <c r="F34" s="126"/>
      <c r="G34" s="128" t="n">
        <v>13</v>
      </c>
      <c r="H34" s="129" t="n">
        <v>150</v>
      </c>
      <c r="I34" s="129" t="n">
        <f aca="false">H34*3</f>
        <v>450</v>
      </c>
      <c r="J34" s="130" t="n">
        <v>18000</v>
      </c>
      <c r="K34" s="131" t="n">
        <v>3613.68</v>
      </c>
      <c r="L34" s="132" t="n">
        <v>0.20076</v>
      </c>
      <c r="M34" s="133" t="n">
        <v>21932.84</v>
      </c>
      <c r="N34" s="134" t="n">
        <v>21932.84</v>
      </c>
      <c r="O34" s="134" t="n">
        <f aca="false">N34-M34</f>
        <v>0</v>
      </c>
      <c r="P34" s="137" t="n">
        <f aca="false">M34/J34</f>
        <v>1.21849111111111</v>
      </c>
      <c r="Q34" s="136" t="n">
        <v>150</v>
      </c>
      <c r="R34" s="136" t="n">
        <v>150</v>
      </c>
      <c r="S34" s="120" t="s">
        <v>222</v>
      </c>
      <c r="T34" s="133" t="n">
        <v>7092.79</v>
      </c>
      <c r="U34" s="133" t="n">
        <v>7092.79</v>
      </c>
      <c r="V34" s="134" t="n">
        <f aca="false">U34-T34</f>
        <v>0</v>
      </c>
      <c r="W34" s="135" t="n">
        <f aca="false">T34/J34</f>
        <v>0.394043888888889</v>
      </c>
      <c r="Y34" s="83" t="n">
        <v>0</v>
      </c>
      <c r="AA34" s="133" t="n">
        <v>18135.94</v>
      </c>
      <c r="AB34" s="135" t="n">
        <f aca="false">AA34/J34</f>
        <v>1.00755222222222</v>
      </c>
      <c r="AD34" s="83" t="n">
        <v>150</v>
      </c>
      <c r="AF34" s="102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26" t="n">
        <v>33</v>
      </c>
      <c r="B35" s="126" t="n">
        <v>359</v>
      </c>
      <c r="C35" s="127" t="s">
        <v>273</v>
      </c>
      <c r="D35" s="126" t="s">
        <v>53</v>
      </c>
      <c r="E35" s="127" t="s">
        <v>56</v>
      </c>
      <c r="F35" s="126"/>
      <c r="G35" s="128" t="n">
        <v>13</v>
      </c>
      <c r="H35" s="129" t="n">
        <v>150</v>
      </c>
      <c r="I35" s="129" t="n">
        <f aca="false">H35*3</f>
        <v>450</v>
      </c>
      <c r="J35" s="130" t="n">
        <v>18000</v>
      </c>
      <c r="K35" s="131" t="n">
        <v>4037.76</v>
      </c>
      <c r="L35" s="132" t="n">
        <v>0.22432</v>
      </c>
      <c r="M35" s="133" t="n">
        <v>21843.16</v>
      </c>
      <c r="N35" s="134" t="n">
        <v>21843.16</v>
      </c>
      <c r="O35" s="134" t="n">
        <f aca="false">N35-M35</f>
        <v>0</v>
      </c>
      <c r="P35" s="135" t="n">
        <f aca="false">M35/J35</f>
        <v>1.21350888888889</v>
      </c>
      <c r="Q35" s="136"/>
      <c r="R35" s="136" t="n">
        <v>150</v>
      </c>
      <c r="T35" s="133" t="n">
        <v>8438.34</v>
      </c>
      <c r="U35" s="133" t="n">
        <v>8438.34</v>
      </c>
      <c r="V35" s="134" t="n">
        <f aca="false">U35-T35</f>
        <v>0</v>
      </c>
      <c r="W35" s="135" t="n">
        <f aca="false">T35/J35</f>
        <v>0.468796666666667</v>
      </c>
      <c r="Y35" s="83" t="n">
        <v>0</v>
      </c>
      <c r="AA35" s="133" t="n">
        <v>8084.65</v>
      </c>
      <c r="AB35" s="135" t="n">
        <f aca="false">AA35/J35</f>
        <v>0.449147222222222</v>
      </c>
      <c r="AD35" s="83" t="n">
        <v>0</v>
      </c>
      <c r="AF35" s="102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38" t="n">
        <v>34</v>
      </c>
      <c r="B36" s="138" t="n">
        <v>514</v>
      </c>
      <c r="C36" s="139" t="s">
        <v>274</v>
      </c>
      <c r="D36" s="138" t="s">
        <v>53</v>
      </c>
      <c r="E36" s="139" t="s">
        <v>89</v>
      </c>
      <c r="F36" s="138"/>
      <c r="G36" s="140" t="n">
        <v>14</v>
      </c>
      <c r="H36" s="141" t="n">
        <v>150</v>
      </c>
      <c r="I36" s="141" t="n">
        <f aca="false">H36*3</f>
        <v>450</v>
      </c>
      <c r="J36" s="142" t="n">
        <v>20000</v>
      </c>
      <c r="K36" s="143" t="n">
        <v>5301.6</v>
      </c>
      <c r="L36" s="144" t="n">
        <v>0.26508</v>
      </c>
      <c r="M36" s="145" t="n">
        <v>27428.94</v>
      </c>
      <c r="N36" s="134" t="n">
        <v>27428.94</v>
      </c>
      <c r="O36" s="134" t="n">
        <f aca="false">N36-M36</f>
        <v>0</v>
      </c>
      <c r="P36" s="146" t="n">
        <f aca="false">M36/J36</f>
        <v>1.371447</v>
      </c>
      <c r="Q36" s="147" t="n">
        <v>150</v>
      </c>
      <c r="R36" s="147" t="n">
        <v>150</v>
      </c>
      <c r="S36" s="120" t="s">
        <v>222</v>
      </c>
      <c r="T36" s="145" t="n">
        <v>13796.22</v>
      </c>
      <c r="U36" s="133" t="n">
        <v>13796.22</v>
      </c>
      <c r="V36" s="134" t="n">
        <f aca="false">U36-T36</f>
        <v>0</v>
      </c>
      <c r="W36" s="150" t="n">
        <f aca="false">T36/J36</f>
        <v>0.689811</v>
      </c>
      <c r="Y36" s="83" t="n">
        <v>0</v>
      </c>
      <c r="AA36" s="148" t="n">
        <v>13375.5</v>
      </c>
      <c r="AB36" s="149" t="n">
        <f aca="false">AA36/J36</f>
        <v>0.668775</v>
      </c>
      <c r="AD36" s="83" t="n">
        <v>0</v>
      </c>
      <c r="AF36" s="102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38" t="n">
        <v>35</v>
      </c>
      <c r="B37" s="138" t="n">
        <v>357</v>
      </c>
      <c r="C37" s="139" t="s">
        <v>275</v>
      </c>
      <c r="D37" s="138" t="s">
        <v>53</v>
      </c>
      <c r="E37" s="139" t="s">
        <v>56</v>
      </c>
      <c r="F37" s="138"/>
      <c r="G37" s="140" t="n">
        <v>14</v>
      </c>
      <c r="H37" s="141" t="n">
        <v>150</v>
      </c>
      <c r="I37" s="141" t="n">
        <f aca="false">H37*3</f>
        <v>450</v>
      </c>
      <c r="J37" s="142" t="n">
        <v>17000</v>
      </c>
      <c r="K37" s="143" t="n">
        <v>3672.68</v>
      </c>
      <c r="L37" s="144" t="n">
        <v>0.21604</v>
      </c>
      <c r="M37" s="145" t="n">
        <v>17344.08</v>
      </c>
      <c r="N37" s="134" t="n">
        <v>17344.08</v>
      </c>
      <c r="O37" s="134" t="n">
        <f aca="false">N37-M37</f>
        <v>0</v>
      </c>
      <c r="P37" s="150" t="n">
        <f aca="false">M37/J37</f>
        <v>1.02024</v>
      </c>
      <c r="Q37" s="147"/>
      <c r="R37" s="147" t="n">
        <v>150</v>
      </c>
      <c r="T37" s="145" t="n">
        <v>8232.11</v>
      </c>
      <c r="U37" s="133" t="n">
        <v>8232.11</v>
      </c>
      <c r="V37" s="134" t="n">
        <f aca="false">U37-T37</f>
        <v>0</v>
      </c>
      <c r="W37" s="150" t="n">
        <f aca="false">T37/J37</f>
        <v>0.484241764705882</v>
      </c>
      <c r="Y37" s="83" t="n">
        <v>0</v>
      </c>
      <c r="AA37" s="148" t="n">
        <v>10747.58</v>
      </c>
      <c r="AB37" s="149" t="n">
        <f aca="false">AA37/J37</f>
        <v>0.632210588235294</v>
      </c>
      <c r="AD37" s="83" t="n">
        <v>0</v>
      </c>
      <c r="AF37" s="102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38" t="n">
        <v>36</v>
      </c>
      <c r="B38" s="138" t="n">
        <v>724</v>
      </c>
      <c r="C38" s="139" t="s">
        <v>276</v>
      </c>
      <c r="D38" s="138" t="s">
        <v>53</v>
      </c>
      <c r="E38" s="139" t="s">
        <v>37</v>
      </c>
      <c r="F38" s="138"/>
      <c r="G38" s="140" t="n">
        <v>14</v>
      </c>
      <c r="H38" s="141" t="n">
        <v>150</v>
      </c>
      <c r="I38" s="141" t="n">
        <f aca="false">H38*3</f>
        <v>450</v>
      </c>
      <c r="J38" s="142" t="n">
        <v>17000</v>
      </c>
      <c r="K38" s="143" t="n">
        <v>4356.76</v>
      </c>
      <c r="L38" s="144" t="n">
        <v>0.25628</v>
      </c>
      <c r="M38" s="145" t="n">
        <v>17002.03</v>
      </c>
      <c r="N38" s="134" t="n">
        <v>17002.03</v>
      </c>
      <c r="O38" s="134" t="n">
        <f aca="false">N38-M38</f>
        <v>0</v>
      </c>
      <c r="P38" s="150" t="n">
        <f aca="false">M38/J38</f>
        <v>1.00011941176471</v>
      </c>
      <c r="Q38" s="147"/>
      <c r="R38" s="147" t="n">
        <v>150</v>
      </c>
      <c r="T38" s="145" t="n">
        <v>7962.68</v>
      </c>
      <c r="U38" s="133" t="n">
        <v>7962.68</v>
      </c>
      <c r="V38" s="134" t="n">
        <f aca="false">U38-T38</f>
        <v>0</v>
      </c>
      <c r="W38" s="150" t="n">
        <f aca="false">T38/J38</f>
        <v>0.468392941176471</v>
      </c>
      <c r="Y38" s="83" t="n">
        <v>0</v>
      </c>
      <c r="AA38" s="148" t="n">
        <v>17149.04</v>
      </c>
      <c r="AB38" s="151" t="n">
        <f aca="false">AA38/J38</f>
        <v>1.00876705882353</v>
      </c>
      <c r="AC38" s="83" t="n">
        <v>300</v>
      </c>
      <c r="AD38" s="83" t="n">
        <v>150</v>
      </c>
      <c r="AE38" s="120" t="s">
        <v>277</v>
      </c>
      <c r="AF38" s="102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26" t="n">
        <v>37</v>
      </c>
      <c r="B39" s="126" t="n">
        <v>106066</v>
      </c>
      <c r="C39" s="127" t="s">
        <v>278</v>
      </c>
      <c r="D39" s="126" t="s">
        <v>53</v>
      </c>
      <c r="E39" s="127" t="s">
        <v>42</v>
      </c>
      <c r="F39" s="126"/>
      <c r="G39" s="128" t="n">
        <v>15</v>
      </c>
      <c r="H39" s="129" t="n">
        <v>150</v>
      </c>
      <c r="I39" s="129" t="n">
        <f aca="false">H39*3</f>
        <v>450</v>
      </c>
      <c r="J39" s="130" t="n">
        <v>17000</v>
      </c>
      <c r="K39" s="131" t="n">
        <v>4770.2</v>
      </c>
      <c r="L39" s="132" t="n">
        <v>0.2806</v>
      </c>
      <c r="M39" s="133" t="n">
        <v>17883.57</v>
      </c>
      <c r="N39" s="134" t="n">
        <v>17903.37</v>
      </c>
      <c r="O39" s="134" t="n">
        <f aca="false">N39-M39</f>
        <v>19.7999999999993</v>
      </c>
      <c r="P39" s="137" t="n">
        <f aca="false">M39/J39</f>
        <v>1.05197470588235</v>
      </c>
      <c r="Q39" s="136" t="n">
        <v>150</v>
      </c>
      <c r="R39" s="136" t="n">
        <v>150</v>
      </c>
      <c r="S39" s="120" t="s">
        <v>222</v>
      </c>
      <c r="T39" s="133" t="n">
        <v>17557.89</v>
      </c>
      <c r="U39" s="133" t="n">
        <v>17609.49</v>
      </c>
      <c r="V39" s="134" t="n">
        <f aca="false">U39-T39</f>
        <v>51.6000000000022</v>
      </c>
      <c r="W39" s="137" t="n">
        <f aca="false">T39/J39</f>
        <v>1.03281705882353</v>
      </c>
      <c r="X39" s="83" t="n">
        <v>300</v>
      </c>
      <c r="Y39" s="83" t="n">
        <v>150</v>
      </c>
      <c r="Z39" s="120" t="s">
        <v>279</v>
      </c>
      <c r="AA39" s="133" t="n">
        <v>20637.85</v>
      </c>
      <c r="AB39" s="137" t="n">
        <f aca="false">AA39/J39</f>
        <v>1.21399117647059</v>
      </c>
      <c r="AC39" s="83" t="n">
        <v>300</v>
      </c>
      <c r="AD39" s="83" t="n">
        <v>150</v>
      </c>
      <c r="AE39" s="120" t="s">
        <v>279</v>
      </c>
      <c r="AF39" s="102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26" t="n">
        <v>38</v>
      </c>
      <c r="B40" s="126" t="n">
        <v>54</v>
      </c>
      <c r="C40" s="127" t="s">
        <v>280</v>
      </c>
      <c r="D40" s="126" t="s">
        <v>53</v>
      </c>
      <c r="E40" s="127" t="s">
        <v>39</v>
      </c>
      <c r="F40" s="126"/>
      <c r="G40" s="128" t="n">
        <v>15</v>
      </c>
      <c r="H40" s="129" t="n">
        <v>150</v>
      </c>
      <c r="I40" s="129" t="n">
        <f aca="false">H40*3</f>
        <v>450</v>
      </c>
      <c r="J40" s="130" t="n">
        <v>17000</v>
      </c>
      <c r="K40" s="131" t="n">
        <v>4462.16</v>
      </c>
      <c r="L40" s="132" t="n">
        <v>0.26248</v>
      </c>
      <c r="M40" s="133" t="n">
        <v>17359.52</v>
      </c>
      <c r="N40" s="134" t="n">
        <v>17359.52</v>
      </c>
      <c r="O40" s="134" t="n">
        <f aca="false">N40-M40</f>
        <v>0</v>
      </c>
      <c r="P40" s="135" t="n">
        <f aca="false">M40/J40</f>
        <v>1.02114823529412</v>
      </c>
      <c r="Q40" s="136"/>
      <c r="R40" s="136" t="n">
        <v>150</v>
      </c>
      <c r="T40" s="133" t="n">
        <v>8102.1</v>
      </c>
      <c r="U40" s="133" t="n">
        <v>8102.1</v>
      </c>
      <c r="V40" s="134" t="n">
        <f aca="false">U40-T40</f>
        <v>0</v>
      </c>
      <c r="W40" s="135" t="n">
        <f aca="false">T40/J40</f>
        <v>0.476594117647059</v>
      </c>
      <c r="Y40" s="83" t="n">
        <v>0</v>
      </c>
      <c r="AA40" s="133" t="n">
        <v>6632.26</v>
      </c>
      <c r="AB40" s="135" t="n">
        <f aca="false">AA40/J40</f>
        <v>0.390132941176471</v>
      </c>
      <c r="AD40" s="83" t="n">
        <v>0</v>
      </c>
      <c r="AF40" s="102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26" t="n">
        <v>39</v>
      </c>
      <c r="B41" s="126" t="n">
        <v>105267</v>
      </c>
      <c r="C41" s="127" t="s">
        <v>281</v>
      </c>
      <c r="D41" s="126" t="s">
        <v>53</v>
      </c>
      <c r="E41" s="127" t="s">
        <v>56</v>
      </c>
      <c r="F41" s="126"/>
      <c r="G41" s="128" t="n">
        <v>15</v>
      </c>
      <c r="H41" s="129" t="n">
        <v>150</v>
      </c>
      <c r="I41" s="129" t="n">
        <f aca="false">H41*3</f>
        <v>450</v>
      </c>
      <c r="J41" s="130" t="n">
        <v>17000</v>
      </c>
      <c r="K41" s="131" t="n">
        <v>4498.2</v>
      </c>
      <c r="L41" s="132" t="n">
        <v>0.2646</v>
      </c>
      <c r="M41" s="133" t="n">
        <v>17068.29</v>
      </c>
      <c r="N41" s="134" t="n">
        <v>17068.29</v>
      </c>
      <c r="O41" s="134" t="n">
        <f aca="false">N41-M41</f>
        <v>0</v>
      </c>
      <c r="P41" s="135" t="n">
        <f aca="false">M41/J41</f>
        <v>1.00401705882353</v>
      </c>
      <c r="Q41" s="136"/>
      <c r="R41" s="136" t="n">
        <v>150</v>
      </c>
      <c r="T41" s="133" t="n">
        <v>9438.08</v>
      </c>
      <c r="U41" s="133" t="n">
        <v>9438.08</v>
      </c>
      <c r="V41" s="134" t="n">
        <f aca="false">U41-T41</f>
        <v>0</v>
      </c>
      <c r="W41" s="135" t="n">
        <f aca="false">T41/J41</f>
        <v>0.555181176470588</v>
      </c>
      <c r="Y41" s="83" t="n">
        <v>0</v>
      </c>
      <c r="AA41" s="133" t="n">
        <v>9236.66</v>
      </c>
      <c r="AB41" s="135" t="n">
        <f aca="false">AA41/J41</f>
        <v>0.543332941176471</v>
      </c>
      <c r="AD41" s="83" t="n">
        <v>0</v>
      </c>
      <c r="AF41" s="102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38" t="n">
        <v>40</v>
      </c>
      <c r="B42" s="138" t="n">
        <v>744</v>
      </c>
      <c r="C42" s="139" t="s">
        <v>282</v>
      </c>
      <c r="D42" s="138" t="s">
        <v>45</v>
      </c>
      <c r="E42" s="139" t="s">
        <v>37</v>
      </c>
      <c r="F42" s="138"/>
      <c r="G42" s="140" t="n">
        <v>16</v>
      </c>
      <c r="H42" s="141" t="n">
        <v>150</v>
      </c>
      <c r="I42" s="141" t="n">
        <f aca="false">H42*3</f>
        <v>450</v>
      </c>
      <c r="J42" s="142" t="n">
        <v>16000</v>
      </c>
      <c r="K42" s="143" t="n">
        <v>3537.92</v>
      </c>
      <c r="L42" s="144" t="n">
        <v>0.22112</v>
      </c>
      <c r="M42" s="145" t="n">
        <v>16732.51</v>
      </c>
      <c r="N42" s="134" t="n">
        <v>16732.51</v>
      </c>
      <c r="O42" s="134" t="n">
        <f aca="false">N42-M42</f>
        <v>0</v>
      </c>
      <c r="P42" s="146" t="n">
        <f aca="false">M42/J42</f>
        <v>1.045781875</v>
      </c>
      <c r="Q42" s="147" t="n">
        <v>150</v>
      </c>
      <c r="R42" s="147" t="n">
        <v>150</v>
      </c>
      <c r="T42" s="145" t="n">
        <v>16032.65</v>
      </c>
      <c r="U42" s="133" t="n">
        <v>16032.65</v>
      </c>
      <c r="V42" s="134" t="n">
        <f aca="false">U42-T42</f>
        <v>0</v>
      </c>
      <c r="W42" s="146" t="n">
        <f aca="false">T42/J42</f>
        <v>1.002040625</v>
      </c>
      <c r="X42" s="83" t="n">
        <v>300</v>
      </c>
      <c r="Y42" s="83" t="n">
        <v>150</v>
      </c>
      <c r="Z42" s="120" t="s">
        <v>283</v>
      </c>
      <c r="AA42" s="148" t="n">
        <v>16460.92</v>
      </c>
      <c r="AB42" s="151" t="n">
        <f aca="false">AA42/J42</f>
        <v>1.0288075</v>
      </c>
      <c r="AC42" s="83" t="n">
        <v>300</v>
      </c>
      <c r="AD42" s="83" t="n">
        <v>150</v>
      </c>
      <c r="AE42" s="120" t="s">
        <v>284</v>
      </c>
      <c r="AF42" s="102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38" t="n">
        <v>41</v>
      </c>
      <c r="B43" s="138" t="n">
        <v>101453</v>
      </c>
      <c r="C43" s="139" t="s">
        <v>285</v>
      </c>
      <c r="D43" s="138" t="s">
        <v>53</v>
      </c>
      <c r="E43" s="139" t="s">
        <v>39</v>
      </c>
      <c r="F43" s="138"/>
      <c r="G43" s="140" t="n">
        <v>16</v>
      </c>
      <c r="H43" s="141" t="n">
        <v>150</v>
      </c>
      <c r="I43" s="141" t="n">
        <f aca="false">H43*3</f>
        <v>450</v>
      </c>
      <c r="J43" s="142" t="n">
        <v>16000</v>
      </c>
      <c r="K43" s="143" t="n">
        <v>4564.48</v>
      </c>
      <c r="L43" s="144" t="n">
        <v>0.28528</v>
      </c>
      <c r="M43" s="145" t="n">
        <v>7699.6</v>
      </c>
      <c r="N43" s="134" t="n">
        <v>7699.6</v>
      </c>
      <c r="O43" s="134" t="n">
        <f aca="false">N43-M43</f>
        <v>0</v>
      </c>
      <c r="P43" s="150" t="n">
        <f aca="false">M43/J43</f>
        <v>0.481225</v>
      </c>
      <c r="Q43" s="147"/>
      <c r="R43" s="147" t="n">
        <v>0</v>
      </c>
      <c r="T43" s="145" t="n">
        <v>7707.58</v>
      </c>
      <c r="U43" s="133" t="n">
        <v>7707.58</v>
      </c>
      <c r="V43" s="134" t="n">
        <f aca="false">U43-T43</f>
        <v>0</v>
      </c>
      <c r="W43" s="150" t="n">
        <f aca="false">T43/J43</f>
        <v>0.48172375</v>
      </c>
      <c r="Y43" s="83" t="n">
        <v>0</v>
      </c>
      <c r="AA43" s="148" t="n">
        <v>9716.98</v>
      </c>
      <c r="AB43" s="149" t="n">
        <f aca="false">AA43/J43</f>
        <v>0.60731125</v>
      </c>
      <c r="AD43" s="83" t="n">
        <v>0</v>
      </c>
      <c r="AF43" s="102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38" t="n">
        <v>42</v>
      </c>
      <c r="B44" s="138" t="n">
        <v>746</v>
      </c>
      <c r="C44" s="139" t="s">
        <v>286</v>
      </c>
      <c r="D44" s="138" t="s">
        <v>53</v>
      </c>
      <c r="E44" s="139" t="s">
        <v>48</v>
      </c>
      <c r="F44" s="138"/>
      <c r="G44" s="140" t="n">
        <v>16</v>
      </c>
      <c r="H44" s="141" t="n">
        <v>150</v>
      </c>
      <c r="I44" s="141" t="n">
        <f aca="false">H44*3</f>
        <v>450</v>
      </c>
      <c r="J44" s="142" t="n">
        <v>16000</v>
      </c>
      <c r="K44" s="143" t="n">
        <v>4268.16</v>
      </c>
      <c r="L44" s="144" t="n">
        <v>0.26676</v>
      </c>
      <c r="M44" s="145" t="n">
        <v>16040.75</v>
      </c>
      <c r="N44" s="134" t="n">
        <v>16040.75</v>
      </c>
      <c r="O44" s="134" t="n">
        <f aca="false">N44-M44</f>
        <v>0</v>
      </c>
      <c r="P44" s="150" t="n">
        <f aca="false">M44/J44</f>
        <v>1.002546875</v>
      </c>
      <c r="Q44" s="147"/>
      <c r="R44" s="147" t="n">
        <v>150</v>
      </c>
      <c r="T44" s="145" t="n">
        <v>9997.34</v>
      </c>
      <c r="U44" s="133" t="n">
        <v>9997.34</v>
      </c>
      <c r="V44" s="134" t="n">
        <f aca="false">U44-T44</f>
        <v>0</v>
      </c>
      <c r="W44" s="150" t="n">
        <f aca="false">T44/J44</f>
        <v>0.62483375</v>
      </c>
      <c r="Y44" s="83" t="n">
        <v>0</v>
      </c>
      <c r="AA44" s="148" t="n">
        <v>7227.55</v>
      </c>
      <c r="AB44" s="149" t="n">
        <f aca="false">AA44/J44</f>
        <v>0.451721875</v>
      </c>
      <c r="AD44" s="83" t="n">
        <v>0</v>
      </c>
      <c r="AF44" s="102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26" t="n">
        <v>43</v>
      </c>
      <c r="B45" s="126" t="n">
        <v>111219</v>
      </c>
      <c r="C45" s="127" t="s">
        <v>287</v>
      </c>
      <c r="D45" s="126" t="s">
        <v>53</v>
      </c>
      <c r="E45" s="127" t="s">
        <v>56</v>
      </c>
      <c r="F45" s="126"/>
      <c r="G45" s="128" t="n">
        <v>17</v>
      </c>
      <c r="H45" s="129" t="n">
        <v>150</v>
      </c>
      <c r="I45" s="129" t="n">
        <f aca="false">H45*3</f>
        <v>450</v>
      </c>
      <c r="J45" s="130" t="n">
        <v>16000</v>
      </c>
      <c r="K45" s="131" t="n">
        <v>4183.04</v>
      </c>
      <c r="L45" s="132" t="n">
        <v>0.26144</v>
      </c>
      <c r="M45" s="133" t="n">
        <v>10238.64</v>
      </c>
      <c r="N45" s="134" t="n">
        <v>10238.64</v>
      </c>
      <c r="O45" s="134" t="n">
        <f aca="false">N45-M45</f>
        <v>0</v>
      </c>
      <c r="P45" s="135" t="n">
        <f aca="false">M45/J45</f>
        <v>0.639915</v>
      </c>
      <c r="Q45" s="136"/>
      <c r="R45" s="136" t="n">
        <v>0</v>
      </c>
      <c r="T45" s="133" t="n">
        <v>9853.01</v>
      </c>
      <c r="U45" s="133" t="n">
        <v>9853.01</v>
      </c>
      <c r="V45" s="134" t="n">
        <f aca="false">U45-T45</f>
        <v>0</v>
      </c>
      <c r="W45" s="135" t="n">
        <f aca="false">T45/J45</f>
        <v>0.615813125</v>
      </c>
      <c r="Y45" s="83" t="n">
        <v>0</v>
      </c>
      <c r="AA45" s="133" t="n">
        <v>8591.9</v>
      </c>
      <c r="AB45" s="135" t="n">
        <f aca="false">AA45/J45</f>
        <v>0.53699375</v>
      </c>
      <c r="AD45" s="83" t="n">
        <v>0</v>
      </c>
      <c r="AF45" s="102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26" t="n">
        <v>44</v>
      </c>
      <c r="B46" s="126" t="n">
        <v>105751</v>
      </c>
      <c r="C46" s="127" t="s">
        <v>288</v>
      </c>
      <c r="D46" s="126" t="s">
        <v>53</v>
      </c>
      <c r="E46" s="127" t="s">
        <v>71</v>
      </c>
      <c r="F46" s="126"/>
      <c r="G46" s="128" t="n">
        <v>17</v>
      </c>
      <c r="H46" s="129" t="n">
        <v>150</v>
      </c>
      <c r="I46" s="129" t="n">
        <f aca="false">H46*3</f>
        <v>450</v>
      </c>
      <c r="J46" s="130" t="n">
        <v>16000</v>
      </c>
      <c r="K46" s="131" t="n">
        <v>4249.6</v>
      </c>
      <c r="L46" s="132" t="n">
        <v>0.2656</v>
      </c>
      <c r="M46" s="133" t="n">
        <v>8813.25</v>
      </c>
      <c r="N46" s="134" t="n">
        <v>8813.25</v>
      </c>
      <c r="O46" s="134" t="n">
        <f aca="false">N46-M46</f>
        <v>0</v>
      </c>
      <c r="P46" s="135" t="n">
        <f aca="false">M46/J46</f>
        <v>0.550828125</v>
      </c>
      <c r="Q46" s="136"/>
      <c r="R46" s="136" t="n">
        <v>0</v>
      </c>
      <c r="T46" s="133" t="n">
        <v>16032.83</v>
      </c>
      <c r="U46" s="133" t="n">
        <v>16032.83</v>
      </c>
      <c r="V46" s="134" t="n">
        <f aca="false">U46-T46</f>
        <v>0</v>
      </c>
      <c r="W46" s="137" t="n">
        <f aca="false">T46/J46</f>
        <v>1.002051875</v>
      </c>
      <c r="X46" s="83" t="n">
        <v>300</v>
      </c>
      <c r="Y46" s="83" t="n">
        <v>150</v>
      </c>
      <c r="Z46" s="120" t="s">
        <v>289</v>
      </c>
      <c r="AA46" s="133" t="n">
        <v>7816.6</v>
      </c>
      <c r="AB46" s="135" t="n">
        <f aca="false">AA46/J46</f>
        <v>0.4885375</v>
      </c>
      <c r="AD46" s="83" t="n">
        <v>0</v>
      </c>
      <c r="AF46" s="102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26" t="n">
        <v>45</v>
      </c>
      <c r="B47" s="126" t="n">
        <v>399</v>
      </c>
      <c r="C47" s="127" t="s">
        <v>290</v>
      </c>
      <c r="D47" s="126" t="s">
        <v>45</v>
      </c>
      <c r="E47" s="127" t="s">
        <v>37</v>
      </c>
      <c r="F47" s="126"/>
      <c r="G47" s="128" t="n">
        <v>17</v>
      </c>
      <c r="H47" s="129" t="n">
        <v>150</v>
      </c>
      <c r="I47" s="129" t="n">
        <f aca="false">H47*3</f>
        <v>450</v>
      </c>
      <c r="J47" s="130" t="n">
        <v>16000</v>
      </c>
      <c r="K47" s="131" t="n">
        <v>3398.4</v>
      </c>
      <c r="L47" s="132" t="n">
        <v>0.2124</v>
      </c>
      <c r="M47" s="133" t="n">
        <v>16063.79</v>
      </c>
      <c r="N47" s="134" t="n">
        <v>16063.79</v>
      </c>
      <c r="O47" s="134" t="n">
        <f aca="false">N47-M47</f>
        <v>0</v>
      </c>
      <c r="P47" s="137" t="n">
        <f aca="false">M47/J47</f>
        <v>1.003986875</v>
      </c>
      <c r="Q47" s="136" t="n">
        <v>300</v>
      </c>
      <c r="R47" s="136" t="n">
        <v>150</v>
      </c>
      <c r="S47" s="120" t="s">
        <v>291</v>
      </c>
      <c r="T47" s="133" t="n">
        <v>9956.23</v>
      </c>
      <c r="U47" s="133" t="n">
        <v>9956.23</v>
      </c>
      <c r="V47" s="134" t="n">
        <f aca="false">U47-T47</f>
        <v>0</v>
      </c>
      <c r="W47" s="135" t="n">
        <f aca="false">T47/J47</f>
        <v>0.622264375</v>
      </c>
      <c r="Y47" s="83" t="n">
        <v>0</v>
      </c>
      <c r="AA47" s="133" t="n">
        <v>5470.61</v>
      </c>
      <c r="AB47" s="135" t="n">
        <f aca="false">AA47/J47</f>
        <v>0.341913125</v>
      </c>
      <c r="AD47" s="83" t="n">
        <v>0</v>
      </c>
      <c r="AF47" s="102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38" t="n">
        <v>46</v>
      </c>
      <c r="B48" s="138" t="n">
        <v>103198</v>
      </c>
      <c r="C48" s="139" t="s">
        <v>292</v>
      </c>
      <c r="D48" s="138" t="s">
        <v>53</v>
      </c>
      <c r="E48" s="139" t="s">
        <v>56</v>
      </c>
      <c r="F48" s="138"/>
      <c r="G48" s="140" t="n">
        <v>18</v>
      </c>
      <c r="H48" s="141" t="n">
        <v>150</v>
      </c>
      <c r="I48" s="141" t="n">
        <f aca="false">H48*3</f>
        <v>450</v>
      </c>
      <c r="J48" s="142" t="n">
        <v>15730</v>
      </c>
      <c r="K48" s="143" t="n">
        <v>4026.88</v>
      </c>
      <c r="L48" s="144" t="n">
        <v>0.256</v>
      </c>
      <c r="M48" s="145" t="n">
        <v>16208.11</v>
      </c>
      <c r="N48" s="134" t="n">
        <v>16208.11</v>
      </c>
      <c r="O48" s="134" t="n">
        <f aca="false">N48-M48</f>
        <v>0</v>
      </c>
      <c r="P48" s="150" t="n">
        <f aca="false">M48/J48</f>
        <v>1.03039478703115</v>
      </c>
      <c r="Q48" s="147"/>
      <c r="R48" s="147" t="n">
        <v>150</v>
      </c>
      <c r="T48" s="145" t="n">
        <v>15827.61</v>
      </c>
      <c r="U48" s="133" t="n">
        <v>15827.61</v>
      </c>
      <c r="V48" s="134" t="n">
        <f aca="false">U48-T48</f>
        <v>0</v>
      </c>
      <c r="W48" s="146" t="n">
        <f aca="false">T48/J48</f>
        <v>1.00620534011443</v>
      </c>
      <c r="X48" s="83" t="n">
        <v>300</v>
      </c>
      <c r="Y48" s="83" t="n">
        <v>150</v>
      </c>
      <c r="Z48" s="120" t="s">
        <v>293</v>
      </c>
      <c r="AA48" s="148" t="n">
        <v>10711.53</v>
      </c>
      <c r="AB48" s="149" t="n">
        <f aca="false">AA48/J48</f>
        <v>0.680961856325493</v>
      </c>
      <c r="AD48" s="83" t="n">
        <v>0</v>
      </c>
      <c r="AF48" s="102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38" t="n">
        <v>47</v>
      </c>
      <c r="B49" s="138" t="n">
        <v>114622</v>
      </c>
      <c r="C49" s="139" t="s">
        <v>294</v>
      </c>
      <c r="D49" s="138" t="s">
        <v>53</v>
      </c>
      <c r="E49" s="139" t="s">
        <v>37</v>
      </c>
      <c r="F49" s="138"/>
      <c r="G49" s="140" t="n">
        <v>18</v>
      </c>
      <c r="H49" s="141" t="n">
        <v>150</v>
      </c>
      <c r="I49" s="141" t="n">
        <f aca="false">H49*3</f>
        <v>450</v>
      </c>
      <c r="J49" s="142" t="n">
        <v>15730</v>
      </c>
      <c r="K49" s="143" t="n">
        <v>4427.0512</v>
      </c>
      <c r="L49" s="144" t="n">
        <v>0.28144</v>
      </c>
      <c r="M49" s="145" t="n">
        <v>17448.21</v>
      </c>
      <c r="N49" s="134" t="n">
        <v>17448.21</v>
      </c>
      <c r="O49" s="134" t="n">
        <f aca="false">N49-M49</f>
        <v>0</v>
      </c>
      <c r="P49" s="146" t="n">
        <f aca="false">M49/J49</f>
        <v>1.10923140495868</v>
      </c>
      <c r="Q49" s="147" t="n">
        <v>150</v>
      </c>
      <c r="R49" s="147" t="n">
        <v>150</v>
      </c>
      <c r="S49" s="120" t="s">
        <v>295</v>
      </c>
      <c r="T49" s="145" t="n">
        <v>6853.88</v>
      </c>
      <c r="U49" s="133" t="n">
        <v>6853.88</v>
      </c>
      <c r="V49" s="134" t="n">
        <f aca="false">U49-T49</f>
        <v>0</v>
      </c>
      <c r="W49" s="150" t="n">
        <f aca="false">T49/J49</f>
        <v>0.43572027972028</v>
      </c>
      <c r="Y49" s="83" t="n">
        <v>0</v>
      </c>
      <c r="AA49" s="148" t="n">
        <v>6969.81</v>
      </c>
      <c r="AB49" s="149" t="n">
        <f aca="false">AA49/J49</f>
        <v>0.443090273363001</v>
      </c>
      <c r="AD49" s="83" t="n">
        <v>0</v>
      </c>
      <c r="AF49" s="102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38" t="n">
        <v>48</v>
      </c>
      <c r="B50" s="138" t="n">
        <v>106399</v>
      </c>
      <c r="C50" s="139" t="s">
        <v>296</v>
      </c>
      <c r="D50" s="138" t="s">
        <v>53</v>
      </c>
      <c r="E50" s="139" t="s">
        <v>56</v>
      </c>
      <c r="F50" s="138"/>
      <c r="G50" s="140" t="n">
        <v>18</v>
      </c>
      <c r="H50" s="141" t="n">
        <v>150</v>
      </c>
      <c r="I50" s="141" t="n">
        <f aca="false">H50*3</f>
        <v>450</v>
      </c>
      <c r="J50" s="142" t="n">
        <v>15686</v>
      </c>
      <c r="K50" s="143" t="n">
        <v>4163.69184</v>
      </c>
      <c r="L50" s="144" t="n">
        <v>0.26544</v>
      </c>
      <c r="M50" s="145" t="n">
        <v>11181.22</v>
      </c>
      <c r="N50" s="134" t="n">
        <v>11256.22</v>
      </c>
      <c r="O50" s="134" t="n">
        <f aca="false">N50-M50</f>
        <v>75</v>
      </c>
      <c r="P50" s="150" t="n">
        <f aca="false">M50/J50</f>
        <v>0.712815249266862</v>
      </c>
      <c r="Q50" s="147"/>
      <c r="R50" s="147" t="n">
        <v>0</v>
      </c>
      <c r="T50" s="145" t="n">
        <v>7148.28</v>
      </c>
      <c r="U50" s="133" t="n">
        <v>7148.28</v>
      </c>
      <c r="V50" s="134" t="n">
        <f aca="false">U50-T50</f>
        <v>0</v>
      </c>
      <c r="W50" s="150" t="n">
        <f aca="false">T50/J50</f>
        <v>0.455710824939436</v>
      </c>
      <c r="Y50" s="83" t="n">
        <v>0</v>
      </c>
      <c r="AA50" s="148" t="n">
        <v>15839.89</v>
      </c>
      <c r="AB50" s="151" t="n">
        <f aca="false">AA50/J50</f>
        <v>1.00981065918654</v>
      </c>
      <c r="AC50" s="83" t="n">
        <v>300</v>
      </c>
      <c r="AD50" s="83" t="n">
        <v>150</v>
      </c>
      <c r="AE50" s="120" t="s">
        <v>297</v>
      </c>
      <c r="AF50" s="102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26" t="n">
        <v>49</v>
      </c>
      <c r="B51" s="126" t="n">
        <v>747</v>
      </c>
      <c r="C51" s="127" t="s">
        <v>298</v>
      </c>
      <c r="D51" s="126" t="s">
        <v>45</v>
      </c>
      <c r="E51" s="127" t="s">
        <v>37</v>
      </c>
      <c r="F51" s="126"/>
      <c r="G51" s="128" t="n">
        <v>19</v>
      </c>
      <c r="H51" s="129" t="n">
        <v>150</v>
      </c>
      <c r="I51" s="129" t="n">
        <f aca="false">H51*3</f>
        <v>450</v>
      </c>
      <c r="J51" s="130" t="n">
        <v>15444</v>
      </c>
      <c r="K51" s="131" t="n">
        <v>2786.0976</v>
      </c>
      <c r="L51" s="132" t="n">
        <v>0.1804</v>
      </c>
      <c r="M51" s="133" t="n">
        <v>15629.63</v>
      </c>
      <c r="N51" s="134" t="n">
        <v>15629.63</v>
      </c>
      <c r="O51" s="134" t="n">
        <f aca="false">N51-M51</f>
        <v>0</v>
      </c>
      <c r="P51" s="135" t="n">
        <f aca="false">M51/J51</f>
        <v>1.01201955451955</v>
      </c>
      <c r="Q51" s="136"/>
      <c r="R51" s="136" t="n">
        <v>150</v>
      </c>
      <c r="T51" s="133" t="n">
        <v>15810.84</v>
      </c>
      <c r="U51" s="133" t="n">
        <v>15810.84</v>
      </c>
      <c r="V51" s="134" t="n">
        <f aca="false">U51-T51</f>
        <v>0</v>
      </c>
      <c r="W51" s="137" t="n">
        <f aca="false">T51/J51</f>
        <v>1.02375291375291</v>
      </c>
      <c r="X51" s="83" t="n">
        <v>150</v>
      </c>
      <c r="Y51" s="83" t="n">
        <v>150</v>
      </c>
      <c r="Z51" s="120" t="s">
        <v>299</v>
      </c>
      <c r="AA51" s="133" t="n">
        <v>7867.71</v>
      </c>
      <c r="AB51" s="135" t="n">
        <f aca="false">AA51/J51</f>
        <v>0.509434731934732</v>
      </c>
      <c r="AD51" s="83" t="n">
        <v>0</v>
      </c>
      <c r="AF51" s="102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26" t="n">
        <v>50</v>
      </c>
      <c r="B52" s="126" t="n">
        <v>726</v>
      </c>
      <c r="C52" s="127" t="s">
        <v>300</v>
      </c>
      <c r="D52" s="126" t="s">
        <v>53</v>
      </c>
      <c r="E52" s="127" t="s">
        <v>56</v>
      </c>
      <c r="F52" s="126"/>
      <c r="G52" s="128" t="n">
        <v>19</v>
      </c>
      <c r="H52" s="129" t="n">
        <v>150</v>
      </c>
      <c r="I52" s="129" t="n">
        <f aca="false">H52*3</f>
        <v>450</v>
      </c>
      <c r="J52" s="130" t="n">
        <v>15444</v>
      </c>
      <c r="K52" s="131" t="n">
        <v>3425.4792</v>
      </c>
      <c r="L52" s="132" t="n">
        <v>0.2218</v>
      </c>
      <c r="M52" s="133" t="n">
        <v>15851.51</v>
      </c>
      <c r="N52" s="134" t="n">
        <v>15851.51</v>
      </c>
      <c r="O52" s="134" t="n">
        <f aca="false">N52-M52</f>
        <v>0</v>
      </c>
      <c r="P52" s="137" t="n">
        <f aca="false">M52/J52</f>
        <v>1.0263862988863</v>
      </c>
      <c r="Q52" s="136" t="n">
        <v>150</v>
      </c>
      <c r="R52" s="136" t="n">
        <v>150</v>
      </c>
      <c r="S52" s="120" t="s">
        <v>301</v>
      </c>
      <c r="T52" s="133" t="n">
        <v>15533.31</v>
      </c>
      <c r="U52" s="133" t="n">
        <v>15533.31</v>
      </c>
      <c r="V52" s="134" t="n">
        <f aca="false">U52-T52</f>
        <v>0</v>
      </c>
      <c r="W52" s="135" t="n">
        <f aca="false">T52/J52</f>
        <v>1.00578282828283</v>
      </c>
      <c r="Y52" s="83" t="n">
        <v>150</v>
      </c>
      <c r="AA52" s="133" t="n">
        <v>10583.54</v>
      </c>
      <c r="AB52" s="135" t="n">
        <f aca="false">AA52/J52</f>
        <v>0.6852849002849</v>
      </c>
      <c r="AD52" s="83" t="n">
        <v>0</v>
      </c>
      <c r="AF52" s="102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26" t="n">
        <v>51</v>
      </c>
      <c r="B53" s="126" t="n">
        <v>598</v>
      </c>
      <c r="C53" s="127" t="s">
        <v>302</v>
      </c>
      <c r="D53" s="126" t="s">
        <v>41</v>
      </c>
      <c r="E53" s="127" t="s">
        <v>37</v>
      </c>
      <c r="F53" s="126"/>
      <c r="G53" s="128" t="n">
        <v>19</v>
      </c>
      <c r="H53" s="129" t="n">
        <v>150</v>
      </c>
      <c r="I53" s="129" t="n">
        <f aca="false">H53*3</f>
        <v>450</v>
      </c>
      <c r="J53" s="130" t="n">
        <v>15000</v>
      </c>
      <c r="K53" s="131" t="n">
        <v>4128</v>
      </c>
      <c r="L53" s="132" t="n">
        <v>0.2752</v>
      </c>
      <c r="M53" s="133" t="n">
        <v>8046.4</v>
      </c>
      <c r="N53" s="134" t="n">
        <v>8046.4</v>
      </c>
      <c r="O53" s="134" t="n">
        <f aca="false">N53-M53</f>
        <v>0</v>
      </c>
      <c r="P53" s="135" t="n">
        <f aca="false">M53/J53</f>
        <v>0.536426666666667</v>
      </c>
      <c r="Q53" s="136"/>
      <c r="R53" s="136" t="n">
        <v>0</v>
      </c>
      <c r="T53" s="133" t="n">
        <v>7622.03</v>
      </c>
      <c r="U53" s="133" t="n">
        <v>7622.03</v>
      </c>
      <c r="V53" s="134" t="n">
        <f aca="false">U53-T53</f>
        <v>0</v>
      </c>
      <c r="W53" s="135" t="n">
        <f aca="false">T53/J53</f>
        <v>0.508135333333333</v>
      </c>
      <c r="Y53" s="83" t="n">
        <v>0</v>
      </c>
      <c r="AA53" s="133" t="n">
        <v>15056.32</v>
      </c>
      <c r="AB53" s="137" t="n">
        <f aca="false">AA53/J53</f>
        <v>1.00375466666667</v>
      </c>
      <c r="AC53" s="83" t="n">
        <v>300</v>
      </c>
      <c r="AD53" s="83" t="n">
        <v>150</v>
      </c>
      <c r="AE53" s="120" t="s">
        <v>303</v>
      </c>
      <c r="AF53" s="102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38" t="n">
        <v>52</v>
      </c>
      <c r="B54" s="138" t="n">
        <v>106569</v>
      </c>
      <c r="C54" s="139" t="s">
        <v>304</v>
      </c>
      <c r="D54" s="138" t="s">
        <v>53</v>
      </c>
      <c r="E54" s="139" t="s">
        <v>56</v>
      </c>
      <c r="F54" s="138"/>
      <c r="G54" s="140" t="n">
        <v>20</v>
      </c>
      <c r="H54" s="141" t="n">
        <v>150</v>
      </c>
      <c r="I54" s="141" t="n">
        <f aca="false">H54*3</f>
        <v>450</v>
      </c>
      <c r="J54" s="142" t="n">
        <v>15000</v>
      </c>
      <c r="K54" s="143" t="n">
        <v>3807</v>
      </c>
      <c r="L54" s="144" t="n">
        <v>0.2538</v>
      </c>
      <c r="M54" s="145" t="n">
        <v>15415.2</v>
      </c>
      <c r="N54" s="134" t="n">
        <v>15502.2</v>
      </c>
      <c r="O54" s="134" t="n">
        <f aca="false">N54-M54</f>
        <v>87</v>
      </c>
      <c r="P54" s="146" t="n">
        <f aca="false">M54/J54</f>
        <v>1.02768</v>
      </c>
      <c r="Q54" s="147" t="n">
        <v>150</v>
      </c>
      <c r="R54" s="147" t="n">
        <v>150</v>
      </c>
      <c r="S54" s="120" t="s">
        <v>110</v>
      </c>
      <c r="T54" s="145" t="n">
        <v>8055.57</v>
      </c>
      <c r="U54" s="133" t="n">
        <v>8055.57</v>
      </c>
      <c r="V54" s="134" t="n">
        <f aca="false">U54-T54</f>
        <v>0</v>
      </c>
      <c r="W54" s="150" t="n">
        <f aca="false">T54/J54</f>
        <v>0.537038</v>
      </c>
      <c r="Y54" s="83" t="n">
        <v>0</v>
      </c>
      <c r="AA54" s="148" t="n">
        <v>8705.13</v>
      </c>
      <c r="AB54" s="149" t="n">
        <f aca="false">AA54/J54</f>
        <v>0.580342</v>
      </c>
      <c r="AD54" s="83" t="n">
        <v>0</v>
      </c>
      <c r="AF54" s="102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38" t="n">
        <v>53</v>
      </c>
      <c r="B55" s="138" t="n">
        <v>377</v>
      </c>
      <c r="C55" s="139" t="s">
        <v>305</v>
      </c>
      <c r="D55" s="138" t="s">
        <v>53</v>
      </c>
      <c r="E55" s="139" t="s">
        <v>71</v>
      </c>
      <c r="F55" s="138"/>
      <c r="G55" s="140" t="n">
        <v>20</v>
      </c>
      <c r="H55" s="141" t="n">
        <v>150</v>
      </c>
      <c r="I55" s="141" t="n">
        <f aca="false">H55*3</f>
        <v>450</v>
      </c>
      <c r="J55" s="142" t="n">
        <v>15000</v>
      </c>
      <c r="K55" s="143" t="n">
        <v>4130.4</v>
      </c>
      <c r="L55" s="144" t="n">
        <v>0.27536</v>
      </c>
      <c r="M55" s="145" t="n">
        <v>15178.3</v>
      </c>
      <c r="N55" s="134" t="n">
        <v>15178.3</v>
      </c>
      <c r="O55" s="134" t="n">
        <f aca="false">N55-M55</f>
        <v>0</v>
      </c>
      <c r="P55" s="150" t="n">
        <f aca="false">M55/J55</f>
        <v>1.01188666666667</v>
      </c>
      <c r="Q55" s="147"/>
      <c r="R55" s="147" t="n">
        <v>150</v>
      </c>
      <c r="T55" s="145" t="n">
        <v>15355.65</v>
      </c>
      <c r="U55" s="133" t="n">
        <v>15355.65</v>
      </c>
      <c r="V55" s="134" t="n">
        <f aca="false">U55-T55</f>
        <v>0</v>
      </c>
      <c r="W55" s="150" t="n">
        <f aca="false">T55/J55</f>
        <v>1.02371</v>
      </c>
      <c r="Y55" s="83" t="n">
        <v>150</v>
      </c>
      <c r="AA55" s="148" t="n">
        <v>8330.91</v>
      </c>
      <c r="AB55" s="149" t="n">
        <f aca="false">AA55/J55</f>
        <v>0.555394</v>
      </c>
      <c r="AD55" s="83" t="n">
        <v>0</v>
      </c>
      <c r="AF55" s="102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38" t="n">
        <v>54</v>
      </c>
      <c r="B56" s="138" t="n">
        <v>329</v>
      </c>
      <c r="C56" s="139" t="s">
        <v>306</v>
      </c>
      <c r="D56" s="138" t="s">
        <v>53</v>
      </c>
      <c r="E56" s="139" t="s">
        <v>39</v>
      </c>
      <c r="F56" s="138"/>
      <c r="G56" s="140" t="n">
        <v>20</v>
      </c>
      <c r="H56" s="141" t="n">
        <v>150</v>
      </c>
      <c r="I56" s="141" t="n">
        <f aca="false">H56*3</f>
        <v>450</v>
      </c>
      <c r="J56" s="142" t="n">
        <v>15000</v>
      </c>
      <c r="K56" s="143" t="n">
        <v>1875</v>
      </c>
      <c r="L56" s="144" t="n">
        <v>0.125</v>
      </c>
      <c r="M56" s="145" t="n">
        <v>6344.12</v>
      </c>
      <c r="N56" s="134" t="n">
        <v>6344.12</v>
      </c>
      <c r="O56" s="134" t="n">
        <f aca="false">N56-M56</f>
        <v>0</v>
      </c>
      <c r="P56" s="150" t="n">
        <f aca="false">M56/J56</f>
        <v>0.422941333333333</v>
      </c>
      <c r="Q56" s="147"/>
      <c r="R56" s="147" t="n">
        <v>0</v>
      </c>
      <c r="T56" s="145" t="n">
        <v>21531.17</v>
      </c>
      <c r="U56" s="133" t="n">
        <v>21531.17</v>
      </c>
      <c r="V56" s="134" t="n">
        <f aca="false">U56-T56</f>
        <v>0</v>
      </c>
      <c r="W56" s="146" t="n">
        <f aca="false">T56/J56</f>
        <v>1.43541133333333</v>
      </c>
      <c r="X56" s="83" t="n">
        <v>150</v>
      </c>
      <c r="Y56" s="83" t="n">
        <v>150</v>
      </c>
      <c r="Z56" s="120" t="s">
        <v>307</v>
      </c>
      <c r="AA56" s="148" t="n">
        <v>8542.15</v>
      </c>
      <c r="AB56" s="149" t="n">
        <f aca="false">AA56/J56</f>
        <v>0.569476666666667</v>
      </c>
      <c r="AD56" s="83" t="n">
        <v>0</v>
      </c>
      <c r="AF56" s="102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26" t="n">
        <v>55</v>
      </c>
      <c r="B57" s="126" t="n">
        <v>515</v>
      </c>
      <c r="C57" s="127" t="s">
        <v>308</v>
      </c>
      <c r="D57" s="126" t="s">
        <v>53</v>
      </c>
      <c r="E57" s="127" t="s">
        <v>71</v>
      </c>
      <c r="F57" s="126"/>
      <c r="G57" s="128" t="n">
        <v>21</v>
      </c>
      <c r="H57" s="129" t="n">
        <v>150</v>
      </c>
      <c r="I57" s="129" t="n">
        <f aca="false">H57*3</f>
        <v>450</v>
      </c>
      <c r="J57" s="130" t="n">
        <v>14500</v>
      </c>
      <c r="K57" s="131" t="n">
        <v>3814.08</v>
      </c>
      <c r="L57" s="132" t="n">
        <v>0.26304</v>
      </c>
      <c r="M57" s="133" t="n">
        <v>7705.16</v>
      </c>
      <c r="N57" s="134" t="n">
        <v>7705.16</v>
      </c>
      <c r="O57" s="134" t="n">
        <f aca="false">N57-M57</f>
        <v>0</v>
      </c>
      <c r="P57" s="135" t="n">
        <f aca="false">M57/J57</f>
        <v>0.531390344827586</v>
      </c>
      <c r="Q57" s="136"/>
      <c r="R57" s="136" t="n">
        <v>0</v>
      </c>
      <c r="T57" s="133" t="n">
        <v>7469.76</v>
      </c>
      <c r="U57" s="133" t="n">
        <v>7469.76</v>
      </c>
      <c r="V57" s="134" t="n">
        <f aca="false">U57-T57</f>
        <v>0</v>
      </c>
      <c r="W57" s="135" t="n">
        <f aca="false">T57/J57</f>
        <v>0.515155862068966</v>
      </c>
      <c r="Y57" s="83" t="n">
        <v>0</v>
      </c>
      <c r="AA57" s="133" t="n">
        <v>16793.04</v>
      </c>
      <c r="AB57" s="137" t="n">
        <f aca="false">AA57/J57</f>
        <v>1.15814068965517</v>
      </c>
      <c r="AC57" s="83" t="n">
        <v>150</v>
      </c>
      <c r="AD57" s="83" t="n">
        <v>150</v>
      </c>
      <c r="AE57" s="120" t="s">
        <v>309</v>
      </c>
      <c r="AF57" s="102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26" t="n">
        <v>56</v>
      </c>
      <c r="B58" s="126" t="n">
        <v>102565</v>
      </c>
      <c r="C58" s="127" t="s">
        <v>310</v>
      </c>
      <c r="D58" s="126" t="s">
        <v>41</v>
      </c>
      <c r="E58" s="127" t="s">
        <v>56</v>
      </c>
      <c r="F58" s="126"/>
      <c r="G58" s="128" t="n">
        <v>21</v>
      </c>
      <c r="H58" s="129" t="n">
        <v>150</v>
      </c>
      <c r="I58" s="129" t="n">
        <f aca="false">H58*3</f>
        <v>450</v>
      </c>
      <c r="J58" s="130" t="n">
        <v>14500</v>
      </c>
      <c r="K58" s="131" t="n">
        <v>4055.36</v>
      </c>
      <c r="L58" s="132" t="n">
        <v>0.27968</v>
      </c>
      <c r="M58" s="133" t="n">
        <v>14732.78</v>
      </c>
      <c r="N58" s="134" t="n">
        <v>14732.78</v>
      </c>
      <c r="O58" s="134" t="n">
        <f aca="false">N58-M58</f>
        <v>0</v>
      </c>
      <c r="P58" s="137" t="n">
        <f aca="false">M58/J58</f>
        <v>1.01605379310345</v>
      </c>
      <c r="Q58" s="136" t="n">
        <v>300</v>
      </c>
      <c r="R58" s="136" t="n">
        <v>150</v>
      </c>
      <c r="S58" s="120" t="s">
        <v>311</v>
      </c>
      <c r="T58" s="133" t="n">
        <v>10830.6</v>
      </c>
      <c r="U58" s="133" t="n">
        <v>10830.6</v>
      </c>
      <c r="V58" s="134" t="n">
        <f aca="false">U58-T58</f>
        <v>0</v>
      </c>
      <c r="W58" s="135" t="n">
        <f aca="false">T58/J58</f>
        <v>0.746937931034483</v>
      </c>
      <c r="Y58" s="83" t="n">
        <v>0</v>
      </c>
      <c r="AA58" s="133" t="n">
        <v>15771.84</v>
      </c>
      <c r="AB58" s="135" t="n">
        <f aca="false">AA58/J58</f>
        <v>1.08771310344828</v>
      </c>
      <c r="AD58" s="83" t="n">
        <v>150</v>
      </c>
      <c r="AF58" s="102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26" t="n">
        <v>57</v>
      </c>
      <c r="B59" s="126" t="n">
        <v>117184</v>
      </c>
      <c r="C59" s="127" t="s">
        <v>312</v>
      </c>
      <c r="D59" s="126" t="s">
        <v>41</v>
      </c>
      <c r="E59" s="127" t="s">
        <v>37</v>
      </c>
      <c r="F59" s="126"/>
      <c r="G59" s="128" t="n">
        <v>21</v>
      </c>
      <c r="H59" s="129" t="n">
        <v>150</v>
      </c>
      <c r="I59" s="129" t="n">
        <f aca="false">H59*3</f>
        <v>450</v>
      </c>
      <c r="J59" s="130" t="n">
        <v>14000</v>
      </c>
      <c r="K59" s="131" t="n">
        <v>3676.4</v>
      </c>
      <c r="L59" s="132" t="n">
        <v>0.2626</v>
      </c>
      <c r="M59" s="133" t="n">
        <v>7184.77</v>
      </c>
      <c r="N59" s="134" t="n">
        <v>7184.77</v>
      </c>
      <c r="O59" s="134" t="n">
        <f aca="false">N59-M59</f>
        <v>0</v>
      </c>
      <c r="P59" s="135" t="n">
        <f aca="false">M59/J59</f>
        <v>0.513197857142857</v>
      </c>
      <c r="Q59" s="136"/>
      <c r="R59" s="136" t="n">
        <v>0</v>
      </c>
      <c r="T59" s="133" t="n">
        <v>16809.31</v>
      </c>
      <c r="U59" s="133" t="n">
        <v>16809.31</v>
      </c>
      <c r="V59" s="134" t="n">
        <f aca="false">U59-T59</f>
        <v>0</v>
      </c>
      <c r="W59" s="137" t="n">
        <f aca="false">T59/J59</f>
        <v>1.200665</v>
      </c>
      <c r="X59" s="83" t="n">
        <v>300</v>
      </c>
      <c r="Y59" s="83" t="n">
        <v>150</v>
      </c>
      <c r="Z59" s="120" t="s">
        <v>313</v>
      </c>
      <c r="AA59" s="133" t="n">
        <v>6644.39</v>
      </c>
      <c r="AB59" s="135" t="n">
        <f aca="false">AA59/J59</f>
        <v>0.474599285714286</v>
      </c>
      <c r="AD59" s="83" t="n">
        <v>0</v>
      </c>
      <c r="AF59" s="102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38" t="n">
        <v>58</v>
      </c>
      <c r="B60" s="138" t="n">
        <v>105910</v>
      </c>
      <c r="C60" s="139" t="s">
        <v>314</v>
      </c>
      <c r="D60" s="138" t="s">
        <v>53</v>
      </c>
      <c r="E60" s="139" t="s">
        <v>37</v>
      </c>
      <c r="F60" s="138"/>
      <c r="G60" s="140" t="n">
        <v>22</v>
      </c>
      <c r="H60" s="141" t="n">
        <v>100</v>
      </c>
      <c r="I60" s="141" t="n">
        <f aca="false">H60*3</f>
        <v>300</v>
      </c>
      <c r="J60" s="142" t="n">
        <v>14036</v>
      </c>
      <c r="K60" s="143" t="n">
        <v>3658.34304</v>
      </c>
      <c r="L60" s="144" t="n">
        <v>0.26064</v>
      </c>
      <c r="M60" s="145" t="n">
        <v>8611.62</v>
      </c>
      <c r="N60" s="134" t="n">
        <v>8611.62</v>
      </c>
      <c r="O60" s="134" t="n">
        <f aca="false">N60-M60</f>
        <v>0</v>
      </c>
      <c r="P60" s="150" t="n">
        <f aca="false">M60/J60</f>
        <v>0.613538045027073</v>
      </c>
      <c r="Q60" s="147"/>
      <c r="R60" s="147" t="n">
        <v>0</v>
      </c>
      <c r="T60" s="145" t="n">
        <v>14063.44</v>
      </c>
      <c r="U60" s="133" t="n">
        <v>14063.44</v>
      </c>
      <c r="V60" s="134" t="n">
        <f aca="false">U60-T60</f>
        <v>0</v>
      </c>
      <c r="W60" s="146" t="n">
        <f aca="false">T60/J60</f>
        <v>1.00195497292676</v>
      </c>
      <c r="X60" s="83" t="n">
        <v>200</v>
      </c>
      <c r="Y60" s="83" t="n">
        <v>100</v>
      </c>
      <c r="Z60" s="120" t="s">
        <v>315</v>
      </c>
      <c r="AA60" s="148" t="n">
        <v>10142.67</v>
      </c>
      <c r="AB60" s="149" t="n">
        <f aca="false">AA60/J60</f>
        <v>0.722618267312625</v>
      </c>
      <c r="AD60" s="83" t="n">
        <v>0</v>
      </c>
      <c r="AF60" s="102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38" t="n">
        <v>59</v>
      </c>
      <c r="B61" s="138" t="n">
        <v>572</v>
      </c>
      <c r="C61" s="139" t="s">
        <v>316</v>
      </c>
      <c r="D61" s="138" t="s">
        <v>53</v>
      </c>
      <c r="E61" s="139" t="s">
        <v>37</v>
      </c>
      <c r="F61" s="138"/>
      <c r="G61" s="140" t="n">
        <v>22</v>
      </c>
      <c r="H61" s="141" t="n">
        <v>100</v>
      </c>
      <c r="I61" s="141" t="n">
        <f aca="false">H61*3</f>
        <v>300</v>
      </c>
      <c r="J61" s="142" t="n">
        <v>14036</v>
      </c>
      <c r="K61" s="143" t="n">
        <v>3299.58288</v>
      </c>
      <c r="L61" s="144" t="n">
        <v>0.23508</v>
      </c>
      <c r="M61" s="145" t="n">
        <v>14127.89</v>
      </c>
      <c r="N61" s="134" t="n">
        <v>14127.89</v>
      </c>
      <c r="O61" s="134" t="n">
        <f aca="false">N61-M61</f>
        <v>0</v>
      </c>
      <c r="P61" s="146" t="n">
        <f aca="false">M61/J61</f>
        <v>1.0065467369621</v>
      </c>
      <c r="Q61" s="147" t="n">
        <v>200</v>
      </c>
      <c r="R61" s="147" t="n">
        <v>100</v>
      </c>
      <c r="S61" s="120" t="s">
        <v>317</v>
      </c>
      <c r="T61" s="145" t="n">
        <v>5882.1</v>
      </c>
      <c r="U61" s="133" t="n">
        <v>5882.1</v>
      </c>
      <c r="V61" s="134" t="n">
        <f aca="false">U61-T61</f>
        <v>0</v>
      </c>
      <c r="W61" s="150" t="n">
        <f aca="false">T61/J61</f>
        <v>0.419072385294956</v>
      </c>
      <c r="Y61" s="83" t="n">
        <v>0</v>
      </c>
      <c r="AA61" s="148" t="n">
        <v>6464.76</v>
      </c>
      <c r="AB61" s="149" t="n">
        <f aca="false">AA61/J61</f>
        <v>0.460584212026218</v>
      </c>
      <c r="AD61" s="83" t="n">
        <v>0</v>
      </c>
      <c r="AF61" s="102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38" t="n">
        <v>60</v>
      </c>
      <c r="B62" s="138" t="n">
        <v>748</v>
      </c>
      <c r="C62" s="139" t="s">
        <v>318</v>
      </c>
      <c r="D62" s="138" t="s">
        <v>41</v>
      </c>
      <c r="E62" s="139" t="s">
        <v>48</v>
      </c>
      <c r="F62" s="138"/>
      <c r="G62" s="140" t="n">
        <v>22</v>
      </c>
      <c r="H62" s="141" t="n">
        <v>100</v>
      </c>
      <c r="I62" s="141" t="n">
        <f aca="false">H62*3</f>
        <v>300</v>
      </c>
      <c r="J62" s="142" t="n">
        <v>13068</v>
      </c>
      <c r="K62" s="143" t="n">
        <v>3466.67904</v>
      </c>
      <c r="L62" s="144" t="n">
        <v>0.26528</v>
      </c>
      <c r="M62" s="145" t="n">
        <v>8931.41</v>
      </c>
      <c r="N62" s="134" t="n">
        <v>8931.41</v>
      </c>
      <c r="O62" s="134" t="n">
        <f aca="false">N62-M62</f>
        <v>0</v>
      </c>
      <c r="P62" s="150" t="n">
        <f aca="false">M62/J62</f>
        <v>0.683456535047444</v>
      </c>
      <c r="Q62" s="147"/>
      <c r="R62" s="147" t="n">
        <v>0</v>
      </c>
      <c r="T62" s="145" t="n">
        <v>10161.96</v>
      </c>
      <c r="U62" s="133" t="n">
        <v>10161.96</v>
      </c>
      <c r="V62" s="134" t="n">
        <f aca="false">U62-T62</f>
        <v>0</v>
      </c>
      <c r="W62" s="150" t="n">
        <f aca="false">T62/J62</f>
        <v>0.777621671258035</v>
      </c>
      <c r="Y62" s="83" t="n">
        <v>0</v>
      </c>
      <c r="AA62" s="148" t="n">
        <v>3378.42</v>
      </c>
      <c r="AB62" s="149" t="n">
        <f aca="false">AA62/J62</f>
        <v>0.258526170798898</v>
      </c>
      <c r="AD62" s="83" t="n">
        <v>0</v>
      </c>
      <c r="AF62" s="102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26" t="n">
        <v>61</v>
      </c>
      <c r="B63" s="126" t="n">
        <v>103639</v>
      </c>
      <c r="C63" s="127" t="s">
        <v>319</v>
      </c>
      <c r="D63" s="126" t="s">
        <v>36</v>
      </c>
      <c r="E63" s="127" t="s">
        <v>71</v>
      </c>
      <c r="F63" s="126"/>
      <c r="G63" s="128" t="n">
        <v>23</v>
      </c>
      <c r="H63" s="129" t="n">
        <v>100</v>
      </c>
      <c r="I63" s="129" t="n">
        <f aca="false">H63*3</f>
        <v>300</v>
      </c>
      <c r="J63" s="130" t="n">
        <v>13000</v>
      </c>
      <c r="K63" s="131" t="n">
        <v>3099.2</v>
      </c>
      <c r="L63" s="132" t="n">
        <v>0.2384</v>
      </c>
      <c r="M63" s="133" t="n">
        <v>14158.7</v>
      </c>
      <c r="N63" s="134" t="n">
        <v>14705.52</v>
      </c>
      <c r="O63" s="134" t="n">
        <f aca="false">N63-M63</f>
        <v>546.82</v>
      </c>
      <c r="P63" s="137" t="n">
        <f aca="false">M63/J63</f>
        <v>1.08913076923077</v>
      </c>
      <c r="Q63" s="136" t="n">
        <v>100</v>
      </c>
      <c r="R63" s="136" t="n">
        <v>100</v>
      </c>
      <c r="S63" s="120" t="s">
        <v>320</v>
      </c>
      <c r="T63" s="133" t="n">
        <v>13340.45</v>
      </c>
      <c r="U63" s="133" t="n">
        <v>13790.45</v>
      </c>
      <c r="V63" s="134" t="n">
        <f aca="false">U63-T63</f>
        <v>450</v>
      </c>
      <c r="W63" s="135" t="n">
        <f aca="false">T63/J63</f>
        <v>1.02618846153846</v>
      </c>
      <c r="Y63" s="83" t="n">
        <v>100</v>
      </c>
      <c r="AA63" s="133" t="n">
        <v>6440.24</v>
      </c>
      <c r="AB63" s="135" t="n">
        <f aca="false">AA63/J63</f>
        <v>0.495403076923077</v>
      </c>
      <c r="AD63" s="83" t="n">
        <v>0</v>
      </c>
      <c r="AF63" s="102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26" t="n">
        <v>62</v>
      </c>
      <c r="B64" s="126" t="n">
        <v>311</v>
      </c>
      <c r="C64" s="127" t="s">
        <v>321</v>
      </c>
      <c r="D64" s="126" t="s">
        <v>36</v>
      </c>
      <c r="E64" s="127" t="s">
        <v>56</v>
      </c>
      <c r="F64" s="126"/>
      <c r="G64" s="128" t="n">
        <v>23</v>
      </c>
      <c r="H64" s="129" t="n">
        <v>100</v>
      </c>
      <c r="I64" s="129" t="n">
        <f aca="false">H64*3</f>
        <v>300</v>
      </c>
      <c r="J64" s="130" t="n">
        <v>13000</v>
      </c>
      <c r="K64" s="131" t="n">
        <v>2566.72</v>
      </c>
      <c r="L64" s="132" t="n">
        <v>0.19744</v>
      </c>
      <c r="M64" s="133" t="n">
        <v>14021.88</v>
      </c>
      <c r="N64" s="134" t="n">
        <v>14021.88</v>
      </c>
      <c r="O64" s="134" t="n">
        <f aca="false">N64-M64</f>
        <v>0</v>
      </c>
      <c r="P64" s="135" t="n">
        <f aca="false">M64/J64</f>
        <v>1.07860615384615</v>
      </c>
      <c r="Q64" s="136"/>
      <c r="R64" s="136" t="n">
        <v>100</v>
      </c>
      <c r="T64" s="133" t="n">
        <v>2626.15</v>
      </c>
      <c r="U64" s="133" t="n">
        <v>2626.15</v>
      </c>
      <c r="V64" s="134" t="n">
        <f aca="false">U64-T64</f>
        <v>0</v>
      </c>
      <c r="W64" s="135" t="n">
        <f aca="false">T64/J64</f>
        <v>0.202011538461538</v>
      </c>
      <c r="Y64" s="83" t="n">
        <v>0</v>
      </c>
      <c r="AA64" s="133" t="n">
        <v>5567.05</v>
      </c>
      <c r="AB64" s="135" t="n">
        <f aca="false">AA64/J64</f>
        <v>0.428234615384615</v>
      </c>
      <c r="AD64" s="83" t="n">
        <v>0</v>
      </c>
      <c r="AF64" s="102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26" t="n">
        <v>63</v>
      </c>
      <c r="B65" s="126" t="n">
        <v>721</v>
      </c>
      <c r="C65" s="127" t="s">
        <v>322</v>
      </c>
      <c r="D65" s="126" t="s">
        <v>41</v>
      </c>
      <c r="E65" s="127" t="s">
        <v>48</v>
      </c>
      <c r="F65" s="126"/>
      <c r="G65" s="128" t="n">
        <v>23</v>
      </c>
      <c r="H65" s="129" t="n">
        <v>100</v>
      </c>
      <c r="I65" s="129" t="n">
        <f aca="false">H65*3</f>
        <v>300</v>
      </c>
      <c r="J65" s="130" t="n">
        <v>13000</v>
      </c>
      <c r="K65" s="131" t="n">
        <v>3543.28</v>
      </c>
      <c r="L65" s="132" t="n">
        <v>0.27256</v>
      </c>
      <c r="M65" s="133" t="n">
        <v>8330.47</v>
      </c>
      <c r="N65" s="134" t="n">
        <v>8330.47</v>
      </c>
      <c r="O65" s="134" t="n">
        <f aca="false">N65-M65</f>
        <v>0</v>
      </c>
      <c r="P65" s="135" t="n">
        <f aca="false">M65/J65</f>
        <v>0.640805384615385</v>
      </c>
      <c r="Q65" s="136"/>
      <c r="R65" s="136" t="n">
        <v>0</v>
      </c>
      <c r="T65" s="133" t="n">
        <v>13355.81</v>
      </c>
      <c r="U65" s="133" t="n">
        <v>13355.81</v>
      </c>
      <c r="V65" s="134" t="n">
        <f aca="false">U65-T65</f>
        <v>0</v>
      </c>
      <c r="W65" s="137" t="n">
        <f aca="false">T65/J65</f>
        <v>1.02737</v>
      </c>
      <c r="X65" s="83" t="n">
        <v>100</v>
      </c>
      <c r="Y65" s="83" t="n">
        <v>100</v>
      </c>
      <c r="Z65" s="120" t="s">
        <v>323</v>
      </c>
      <c r="AA65" s="133" t="n">
        <v>13117.39</v>
      </c>
      <c r="AB65" s="137" t="n">
        <f aca="false">AA65/J65</f>
        <v>1.00903</v>
      </c>
      <c r="AC65" s="83" t="n">
        <v>200</v>
      </c>
      <c r="AD65" s="83" t="n">
        <v>100</v>
      </c>
      <c r="AE65" s="120" t="s">
        <v>324</v>
      </c>
      <c r="AF65" s="102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38" t="n">
        <v>64</v>
      </c>
      <c r="B66" s="138" t="n">
        <v>120844</v>
      </c>
      <c r="C66" s="139" t="s">
        <v>325</v>
      </c>
      <c r="D66" s="138" t="s">
        <v>41</v>
      </c>
      <c r="E66" s="139" t="s">
        <v>39</v>
      </c>
      <c r="F66" s="138"/>
      <c r="G66" s="140" t="n">
        <v>24</v>
      </c>
      <c r="H66" s="141" t="n">
        <v>100</v>
      </c>
      <c r="I66" s="141" t="n">
        <f aca="false">H66*3</f>
        <v>300</v>
      </c>
      <c r="J66" s="142" t="n">
        <v>13000</v>
      </c>
      <c r="K66" s="143" t="n">
        <v>2731.04</v>
      </c>
      <c r="L66" s="144" t="n">
        <v>0.21008</v>
      </c>
      <c r="M66" s="145" t="n">
        <v>9424.6</v>
      </c>
      <c r="N66" s="134" t="n">
        <v>9424.6</v>
      </c>
      <c r="O66" s="134" t="n">
        <f aca="false">N66-M66</f>
        <v>0</v>
      </c>
      <c r="P66" s="150" t="n">
        <f aca="false">M66/J66</f>
        <v>0.724969230769231</v>
      </c>
      <c r="Q66" s="147"/>
      <c r="R66" s="147" t="n">
        <v>0</v>
      </c>
      <c r="T66" s="145" t="n">
        <v>4052.23</v>
      </c>
      <c r="U66" s="133" t="n">
        <v>4052.23</v>
      </c>
      <c r="V66" s="134" t="n">
        <f aca="false">U66-T66</f>
        <v>0</v>
      </c>
      <c r="W66" s="150" t="n">
        <f aca="false">T66/J66</f>
        <v>0.31171</v>
      </c>
      <c r="Y66" s="83" t="n">
        <v>0</v>
      </c>
      <c r="AA66" s="148" t="n">
        <v>4188.19</v>
      </c>
      <c r="AB66" s="149" t="n">
        <f aca="false">AA66/J66</f>
        <v>0.322168461538462</v>
      </c>
      <c r="AD66" s="83" t="n">
        <v>0</v>
      </c>
      <c r="AF66" s="102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38" t="n">
        <v>65</v>
      </c>
      <c r="B67" s="138" t="n">
        <v>355</v>
      </c>
      <c r="C67" s="139" t="s">
        <v>326</v>
      </c>
      <c r="D67" s="138" t="s">
        <v>41</v>
      </c>
      <c r="E67" s="139" t="s">
        <v>71</v>
      </c>
      <c r="F67" s="138"/>
      <c r="G67" s="140" t="n">
        <v>24</v>
      </c>
      <c r="H67" s="141" t="n">
        <v>100</v>
      </c>
      <c r="I67" s="141" t="n">
        <f aca="false">H67*3</f>
        <v>300</v>
      </c>
      <c r="J67" s="142" t="n">
        <v>13000</v>
      </c>
      <c r="K67" s="143" t="n">
        <v>3296.8</v>
      </c>
      <c r="L67" s="144" t="n">
        <v>0.2536</v>
      </c>
      <c r="M67" s="145" t="n">
        <v>13168.33</v>
      </c>
      <c r="N67" s="134" t="n">
        <v>13168.33</v>
      </c>
      <c r="O67" s="134" t="n">
        <f aca="false">N67-M67</f>
        <v>0</v>
      </c>
      <c r="P67" s="146" t="n">
        <f aca="false">M67/J67</f>
        <v>1.01294846153846</v>
      </c>
      <c r="Q67" s="147" t="n">
        <v>200</v>
      </c>
      <c r="R67" s="147" t="n">
        <v>100</v>
      </c>
      <c r="S67" s="120" t="s">
        <v>327</v>
      </c>
      <c r="T67" s="145" t="n">
        <v>13083.4</v>
      </c>
      <c r="U67" s="133" t="n">
        <v>13083.4</v>
      </c>
      <c r="V67" s="134" t="n">
        <f aca="false">U67-T67</f>
        <v>0</v>
      </c>
      <c r="W67" s="146" t="n">
        <f aca="false">T67/J67</f>
        <v>1.00641538461538</v>
      </c>
      <c r="X67" s="83" t="n">
        <v>200</v>
      </c>
      <c r="Y67" s="83" t="n">
        <v>100</v>
      </c>
      <c r="Z67" s="120" t="s">
        <v>327</v>
      </c>
      <c r="AA67" s="148" t="n">
        <v>13038.31</v>
      </c>
      <c r="AB67" s="151" t="n">
        <f aca="false">AA67/J67</f>
        <v>1.00294692307692</v>
      </c>
      <c r="AC67" s="83" t="n">
        <v>200</v>
      </c>
      <c r="AD67" s="83" t="n">
        <v>100</v>
      </c>
      <c r="AE67" s="120" t="s">
        <v>328</v>
      </c>
      <c r="AF67" s="102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38" t="n">
        <v>66</v>
      </c>
      <c r="B68" s="138" t="n">
        <v>716</v>
      </c>
      <c r="C68" s="139" t="s">
        <v>329</v>
      </c>
      <c r="D68" s="138" t="s">
        <v>41</v>
      </c>
      <c r="E68" s="139" t="s">
        <v>48</v>
      </c>
      <c r="F68" s="138"/>
      <c r="G68" s="140" t="n">
        <v>24</v>
      </c>
      <c r="H68" s="141" t="n">
        <v>100</v>
      </c>
      <c r="I68" s="141" t="n">
        <f aca="false">H68*3</f>
        <v>300</v>
      </c>
      <c r="J68" s="142" t="n">
        <v>13000</v>
      </c>
      <c r="K68" s="143" t="n">
        <v>3245.84</v>
      </c>
      <c r="L68" s="144" t="n">
        <v>0.24968</v>
      </c>
      <c r="M68" s="145" t="n">
        <v>5014.13</v>
      </c>
      <c r="N68" s="134" t="n">
        <v>5014.13</v>
      </c>
      <c r="O68" s="134" t="n">
        <f aca="false">N68-M68</f>
        <v>0</v>
      </c>
      <c r="P68" s="150" t="n">
        <f aca="false">M68/J68</f>
        <v>0.385702307692308</v>
      </c>
      <c r="Q68" s="147"/>
      <c r="R68" s="147" t="n">
        <v>0</v>
      </c>
      <c r="T68" s="145" t="n">
        <v>8255.98</v>
      </c>
      <c r="U68" s="133" t="n">
        <v>8255.98</v>
      </c>
      <c r="V68" s="134" t="n">
        <f aca="false">U68-T68</f>
        <v>0</v>
      </c>
      <c r="W68" s="150" t="n">
        <f aca="false">T68/J68</f>
        <v>0.635075384615385</v>
      </c>
      <c r="Y68" s="83" t="n">
        <v>0</v>
      </c>
      <c r="AA68" s="148" t="n">
        <v>8429.93</v>
      </c>
      <c r="AB68" s="149" t="n">
        <f aca="false">AA68/J68</f>
        <v>0.648456153846154</v>
      </c>
      <c r="AD68" s="83" t="n">
        <v>0</v>
      </c>
      <c r="AF68" s="102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26" t="n">
        <v>67</v>
      </c>
      <c r="B69" s="126" t="n">
        <v>745</v>
      </c>
      <c r="C69" s="127" t="s">
        <v>330</v>
      </c>
      <c r="D69" s="126" t="s">
        <v>41</v>
      </c>
      <c r="E69" s="127" t="s">
        <v>56</v>
      </c>
      <c r="F69" s="126"/>
      <c r="G69" s="128" t="n">
        <v>25</v>
      </c>
      <c r="H69" s="129" t="n">
        <v>100</v>
      </c>
      <c r="I69" s="129" t="n">
        <f aca="false">H69*3</f>
        <v>300</v>
      </c>
      <c r="J69" s="130" t="n">
        <v>12000</v>
      </c>
      <c r="K69" s="131" t="n">
        <v>2220</v>
      </c>
      <c r="L69" s="132" t="n">
        <v>0.185</v>
      </c>
      <c r="M69" s="133" t="n">
        <v>13061.31</v>
      </c>
      <c r="N69" s="134" t="n">
        <v>13076.81</v>
      </c>
      <c r="O69" s="134" t="n">
        <f aca="false">N69-M69</f>
        <v>15.5</v>
      </c>
      <c r="P69" s="137" t="n">
        <f aca="false">M69/J69</f>
        <v>1.0884425</v>
      </c>
      <c r="Q69" s="136" t="n">
        <v>100</v>
      </c>
      <c r="R69" s="136" t="n">
        <v>100</v>
      </c>
      <c r="S69" s="120" t="s">
        <v>331</v>
      </c>
      <c r="T69" s="133" t="n">
        <v>12201.39</v>
      </c>
      <c r="U69" s="133" t="n">
        <v>12201.39</v>
      </c>
      <c r="V69" s="134" t="n">
        <f aca="false">U69-T69</f>
        <v>0</v>
      </c>
      <c r="W69" s="137" t="n">
        <f aca="false">T69/J69</f>
        <v>1.0167825</v>
      </c>
      <c r="X69" s="83" t="n">
        <v>200</v>
      </c>
      <c r="Y69" s="83" t="n">
        <v>100</v>
      </c>
      <c r="Z69" s="120" t="s">
        <v>332</v>
      </c>
      <c r="AA69" s="133" t="n">
        <v>13574.34</v>
      </c>
      <c r="AB69" s="137" t="n">
        <f aca="false">AA69/J69</f>
        <v>1.131195</v>
      </c>
      <c r="AC69" s="83" t="n">
        <v>100</v>
      </c>
      <c r="AD69" s="83" t="n">
        <v>100</v>
      </c>
      <c r="AE69" s="120" t="s">
        <v>333</v>
      </c>
      <c r="AF69" s="102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26" t="n">
        <v>68</v>
      </c>
      <c r="B70" s="126" t="n">
        <v>391</v>
      </c>
      <c r="C70" s="127" t="s">
        <v>334</v>
      </c>
      <c r="D70" s="126" t="s">
        <v>36</v>
      </c>
      <c r="E70" s="127" t="s">
        <v>37</v>
      </c>
      <c r="F70" s="126"/>
      <c r="G70" s="128" t="n">
        <v>25</v>
      </c>
      <c r="H70" s="129" t="n">
        <v>100</v>
      </c>
      <c r="I70" s="129" t="n">
        <f aca="false">H70*3</f>
        <v>300</v>
      </c>
      <c r="J70" s="130" t="n">
        <v>12000</v>
      </c>
      <c r="K70" s="131" t="n">
        <v>3276.96</v>
      </c>
      <c r="L70" s="132" t="n">
        <v>0.27308</v>
      </c>
      <c r="M70" s="133" t="n">
        <v>12028.42</v>
      </c>
      <c r="N70" s="134" t="n">
        <v>12028.42</v>
      </c>
      <c r="O70" s="134" t="n">
        <f aca="false">N70-M70</f>
        <v>0</v>
      </c>
      <c r="P70" s="135" t="n">
        <f aca="false">M70/J70</f>
        <v>1.00236833333333</v>
      </c>
      <c r="Q70" s="136"/>
      <c r="R70" s="136" t="n">
        <v>100</v>
      </c>
      <c r="T70" s="133" t="n">
        <v>6109.33</v>
      </c>
      <c r="U70" s="133" t="n">
        <v>6109.33</v>
      </c>
      <c r="V70" s="134" t="n">
        <f aca="false">U70-T70</f>
        <v>0</v>
      </c>
      <c r="W70" s="135" t="n">
        <f aca="false">T70/J70</f>
        <v>0.509110833333333</v>
      </c>
      <c r="Y70" s="83" t="n">
        <v>0</v>
      </c>
      <c r="AA70" s="133" t="n">
        <v>6758.55</v>
      </c>
      <c r="AB70" s="135" t="n">
        <f aca="false">AA70/J70</f>
        <v>0.5632125</v>
      </c>
      <c r="AD70" s="83" t="n">
        <v>0</v>
      </c>
      <c r="AF70" s="102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26" t="n">
        <v>69</v>
      </c>
      <c r="B71" s="126" t="n">
        <v>717</v>
      </c>
      <c r="C71" s="127" t="s">
        <v>335</v>
      </c>
      <c r="D71" s="126" t="s">
        <v>41</v>
      </c>
      <c r="E71" s="127" t="s">
        <v>48</v>
      </c>
      <c r="F71" s="126"/>
      <c r="G71" s="128" t="n">
        <v>25</v>
      </c>
      <c r="H71" s="129" t="n">
        <v>100</v>
      </c>
      <c r="I71" s="129" t="n">
        <f aca="false">H71*3</f>
        <v>300</v>
      </c>
      <c r="J71" s="130" t="n">
        <v>12000</v>
      </c>
      <c r="K71" s="131" t="n">
        <v>3143.52</v>
      </c>
      <c r="L71" s="132" t="n">
        <v>0.26196</v>
      </c>
      <c r="M71" s="133" t="n">
        <v>6387.76</v>
      </c>
      <c r="N71" s="134" t="n">
        <v>6387.76</v>
      </c>
      <c r="O71" s="134" t="n">
        <f aca="false">N71-M71</f>
        <v>0</v>
      </c>
      <c r="P71" s="135" t="n">
        <f aca="false">M71/J71</f>
        <v>0.532313333333333</v>
      </c>
      <c r="Q71" s="136"/>
      <c r="R71" s="136" t="n">
        <v>0</v>
      </c>
      <c r="T71" s="133" t="n">
        <v>7027.99</v>
      </c>
      <c r="U71" s="133" t="n">
        <v>7027.99</v>
      </c>
      <c r="V71" s="134" t="n">
        <f aca="false">U71-T71</f>
        <v>0</v>
      </c>
      <c r="W71" s="135" t="n">
        <f aca="false">T71/J71</f>
        <v>0.585665833333333</v>
      </c>
      <c r="Y71" s="83" t="n">
        <v>0</v>
      </c>
      <c r="AA71" s="133" t="n">
        <v>12024.57</v>
      </c>
      <c r="AB71" s="135" t="n">
        <f aca="false">AA71/J71</f>
        <v>1.0020475</v>
      </c>
      <c r="AD71" s="83" t="n">
        <v>100</v>
      </c>
      <c r="AF71" s="102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38" t="n">
        <v>70</v>
      </c>
      <c r="B72" s="138" t="n">
        <v>743</v>
      </c>
      <c r="C72" s="139" t="s">
        <v>336</v>
      </c>
      <c r="D72" s="138" t="s">
        <v>36</v>
      </c>
      <c r="E72" s="139" t="s">
        <v>71</v>
      </c>
      <c r="F72" s="138"/>
      <c r="G72" s="140" t="n">
        <v>26</v>
      </c>
      <c r="H72" s="141" t="n">
        <v>100</v>
      </c>
      <c r="I72" s="141" t="n">
        <f aca="false">H72*3</f>
        <v>300</v>
      </c>
      <c r="J72" s="142" t="n">
        <v>12000</v>
      </c>
      <c r="K72" s="143" t="n">
        <v>3110.88</v>
      </c>
      <c r="L72" s="144" t="n">
        <v>0.25924</v>
      </c>
      <c r="M72" s="145" t="n">
        <v>6885.84</v>
      </c>
      <c r="N72" s="134" t="n">
        <v>6885.84</v>
      </c>
      <c r="O72" s="134" t="n">
        <f aca="false">N72-M72</f>
        <v>0</v>
      </c>
      <c r="P72" s="150" t="n">
        <f aca="false">M72/J72</f>
        <v>0.57382</v>
      </c>
      <c r="Q72" s="147"/>
      <c r="R72" s="147" t="n">
        <v>0</v>
      </c>
      <c r="T72" s="145" t="n">
        <v>6315.99</v>
      </c>
      <c r="U72" s="133" t="n">
        <v>6315.99</v>
      </c>
      <c r="V72" s="134" t="n">
        <f aca="false">U72-T72</f>
        <v>0</v>
      </c>
      <c r="W72" s="150" t="n">
        <f aca="false">T72/J72</f>
        <v>0.5263325</v>
      </c>
      <c r="Y72" s="83" t="n">
        <v>0</v>
      </c>
      <c r="AA72" s="148" t="n">
        <v>6020.49</v>
      </c>
      <c r="AB72" s="149" t="n">
        <f aca="false">AA72/J72</f>
        <v>0.5017075</v>
      </c>
      <c r="AD72" s="83" t="n">
        <v>0</v>
      </c>
      <c r="AF72" s="102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38" t="n">
        <v>71</v>
      </c>
      <c r="B73" s="138" t="n">
        <v>108277</v>
      </c>
      <c r="C73" s="139" t="s">
        <v>337</v>
      </c>
      <c r="D73" s="138" t="s">
        <v>53</v>
      </c>
      <c r="E73" s="139" t="s">
        <v>56</v>
      </c>
      <c r="F73" s="138"/>
      <c r="G73" s="140" t="n">
        <v>26</v>
      </c>
      <c r="H73" s="141" t="n">
        <v>100</v>
      </c>
      <c r="I73" s="141" t="n">
        <f aca="false">H73*3</f>
        <v>300</v>
      </c>
      <c r="J73" s="142" t="n">
        <v>12000</v>
      </c>
      <c r="K73" s="143" t="n">
        <v>2500.32</v>
      </c>
      <c r="L73" s="144" t="n">
        <v>0.20836</v>
      </c>
      <c r="M73" s="145" t="n">
        <v>12093.46</v>
      </c>
      <c r="N73" s="134" t="n">
        <v>12093.46</v>
      </c>
      <c r="O73" s="134" t="n">
        <f aca="false">N73-M73</f>
        <v>0</v>
      </c>
      <c r="P73" s="146" t="n">
        <f aca="false">M73/J73</f>
        <v>1.00778833333333</v>
      </c>
      <c r="Q73" s="147" t="n">
        <v>200</v>
      </c>
      <c r="R73" s="147" t="n">
        <v>100</v>
      </c>
      <c r="S73" s="120" t="s">
        <v>338</v>
      </c>
      <c r="T73" s="145" t="n">
        <v>13466.63</v>
      </c>
      <c r="U73" s="133" t="n">
        <v>14164.53</v>
      </c>
      <c r="V73" s="134" t="n">
        <f aca="false">U73-T73</f>
        <v>697.900000000002</v>
      </c>
      <c r="W73" s="150" t="n">
        <f aca="false">T73/J73</f>
        <v>1.12221916666667</v>
      </c>
      <c r="Y73" s="83" t="n">
        <v>100</v>
      </c>
      <c r="AA73" s="148" t="n">
        <v>12669.4</v>
      </c>
      <c r="AB73" s="151" t="n">
        <f aca="false">AA73/J73</f>
        <v>1.05578333333333</v>
      </c>
      <c r="AC73" s="83" t="n">
        <v>200</v>
      </c>
      <c r="AD73" s="83" t="n">
        <v>100</v>
      </c>
      <c r="AE73" s="120" t="s">
        <v>339</v>
      </c>
      <c r="AF73" s="102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38" t="n">
        <v>72</v>
      </c>
      <c r="B74" s="138" t="n">
        <v>114286</v>
      </c>
      <c r="C74" s="139" t="s">
        <v>340</v>
      </c>
      <c r="D74" s="138" t="s">
        <v>41</v>
      </c>
      <c r="E74" s="139" t="s">
        <v>56</v>
      </c>
      <c r="F74" s="138"/>
      <c r="G74" s="140" t="n">
        <v>26</v>
      </c>
      <c r="H74" s="141" t="n">
        <v>100</v>
      </c>
      <c r="I74" s="141" t="n">
        <f aca="false">H74*3</f>
        <v>300</v>
      </c>
      <c r="J74" s="142" t="n">
        <v>12000</v>
      </c>
      <c r="K74" s="143" t="n">
        <v>2623.68</v>
      </c>
      <c r="L74" s="144" t="n">
        <v>0.21864</v>
      </c>
      <c r="M74" s="145" t="n">
        <v>5298.47</v>
      </c>
      <c r="N74" s="134" t="n">
        <v>5298.47</v>
      </c>
      <c r="O74" s="134" t="n">
        <f aca="false">N74-M74</f>
        <v>0</v>
      </c>
      <c r="P74" s="150" t="n">
        <f aca="false">M74/J74</f>
        <v>0.441539166666667</v>
      </c>
      <c r="Q74" s="147"/>
      <c r="R74" s="147" t="n">
        <v>0</v>
      </c>
      <c r="T74" s="145" t="n">
        <v>13869.26</v>
      </c>
      <c r="U74" s="133" t="n">
        <v>13869.26</v>
      </c>
      <c r="V74" s="134" t="n">
        <f aca="false">U74-T74</f>
        <v>0</v>
      </c>
      <c r="W74" s="146" t="n">
        <f aca="false">T74/J74</f>
        <v>1.15577166666667</v>
      </c>
      <c r="X74" s="83" t="n">
        <v>100</v>
      </c>
      <c r="Y74" s="83" t="n">
        <v>100</v>
      </c>
      <c r="Z74" s="120" t="s">
        <v>341</v>
      </c>
      <c r="AA74" s="148" t="n">
        <v>7074.12</v>
      </c>
      <c r="AB74" s="149" t="n">
        <f aca="false">AA74/J74</f>
        <v>0.58951</v>
      </c>
      <c r="AD74" s="83" t="n">
        <v>0</v>
      </c>
      <c r="AF74" s="102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26" t="n">
        <v>73</v>
      </c>
      <c r="B75" s="126" t="n">
        <v>103199</v>
      </c>
      <c r="C75" s="127" t="s">
        <v>342</v>
      </c>
      <c r="D75" s="126" t="s">
        <v>41</v>
      </c>
      <c r="E75" s="127" t="s">
        <v>37</v>
      </c>
      <c r="F75" s="126"/>
      <c r="G75" s="128" t="n">
        <v>27</v>
      </c>
      <c r="H75" s="129" t="n">
        <v>100</v>
      </c>
      <c r="I75" s="129" t="n">
        <f aca="false">H75*3</f>
        <v>300</v>
      </c>
      <c r="J75" s="130" t="n">
        <v>12000</v>
      </c>
      <c r="K75" s="131" t="n">
        <v>3292.32</v>
      </c>
      <c r="L75" s="132" t="n">
        <v>0.27436</v>
      </c>
      <c r="M75" s="133" t="n">
        <v>8386.11</v>
      </c>
      <c r="N75" s="134" t="n">
        <v>8386.11</v>
      </c>
      <c r="O75" s="134" t="n">
        <f aca="false">N75-M75</f>
        <v>0</v>
      </c>
      <c r="P75" s="135" t="n">
        <f aca="false">M75/J75</f>
        <v>0.6988425</v>
      </c>
      <c r="Q75" s="136"/>
      <c r="R75" s="136" t="n">
        <v>0</v>
      </c>
      <c r="T75" s="133" t="n">
        <v>7475.4</v>
      </c>
      <c r="U75" s="133" t="n">
        <v>7475.4</v>
      </c>
      <c r="V75" s="134" t="n">
        <f aca="false">U75-T75</f>
        <v>0</v>
      </c>
      <c r="W75" s="135" t="n">
        <f aca="false">T75/J75</f>
        <v>0.62295</v>
      </c>
      <c r="Y75" s="83" t="n">
        <v>0</v>
      </c>
      <c r="AA75" s="133" t="n">
        <v>8599.14</v>
      </c>
      <c r="AB75" s="135" t="n">
        <f aca="false">AA75/J75</f>
        <v>0.716595</v>
      </c>
      <c r="AD75" s="83" t="n">
        <v>0</v>
      </c>
      <c r="AF75" s="102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26" t="n">
        <v>74</v>
      </c>
      <c r="B76" s="126" t="n">
        <v>102935</v>
      </c>
      <c r="C76" s="127" t="s">
        <v>343</v>
      </c>
      <c r="D76" s="126" t="s">
        <v>41</v>
      </c>
      <c r="E76" s="127" t="s">
        <v>42</v>
      </c>
      <c r="F76" s="126"/>
      <c r="G76" s="128" t="n">
        <v>27</v>
      </c>
      <c r="H76" s="129" t="n">
        <v>100</v>
      </c>
      <c r="I76" s="129" t="n">
        <f aca="false">H76*3</f>
        <v>300</v>
      </c>
      <c r="J76" s="130" t="n">
        <v>12000</v>
      </c>
      <c r="K76" s="131" t="n">
        <v>3486.72</v>
      </c>
      <c r="L76" s="132" t="n">
        <v>0.29056</v>
      </c>
      <c r="M76" s="133" t="n">
        <v>14040.2</v>
      </c>
      <c r="N76" s="134" t="n">
        <v>14040.2</v>
      </c>
      <c r="O76" s="134" t="n">
        <f aca="false">N76-M76</f>
        <v>0</v>
      </c>
      <c r="P76" s="137" t="n">
        <f aca="false">M76/J76</f>
        <v>1.17001666666667</v>
      </c>
      <c r="Q76" s="136" t="n">
        <v>100</v>
      </c>
      <c r="R76" s="136" t="n">
        <v>100</v>
      </c>
      <c r="T76" s="133" t="n">
        <v>15140.82</v>
      </c>
      <c r="U76" s="133" t="n">
        <v>15140.82</v>
      </c>
      <c r="V76" s="134" t="n">
        <f aca="false">U76-T76</f>
        <v>0</v>
      </c>
      <c r="W76" s="137" t="n">
        <f aca="false">T76/J76</f>
        <v>1.261735</v>
      </c>
      <c r="X76" s="83" t="n">
        <v>100</v>
      </c>
      <c r="Y76" s="83" t="n">
        <v>100</v>
      </c>
      <c r="Z76" s="120" t="s">
        <v>344</v>
      </c>
      <c r="AA76" s="133" t="n">
        <v>14291.07</v>
      </c>
      <c r="AB76" s="137" t="n">
        <f aca="false">AA76/J76</f>
        <v>1.1909225</v>
      </c>
      <c r="AC76" s="83" t="n">
        <v>100</v>
      </c>
      <c r="AD76" s="83" t="n">
        <v>100</v>
      </c>
      <c r="AE76" s="120" t="s">
        <v>344</v>
      </c>
      <c r="AF76" s="102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26" t="n">
        <v>75</v>
      </c>
      <c r="B77" s="126" t="n">
        <v>539</v>
      </c>
      <c r="C77" s="127" t="s">
        <v>345</v>
      </c>
      <c r="D77" s="126" t="s">
        <v>41</v>
      </c>
      <c r="E77" s="127" t="s">
        <v>48</v>
      </c>
      <c r="F77" s="126"/>
      <c r="G77" s="128" t="n">
        <v>27</v>
      </c>
      <c r="H77" s="129" t="n">
        <v>100</v>
      </c>
      <c r="I77" s="129" t="n">
        <f aca="false">H77*3</f>
        <v>300</v>
      </c>
      <c r="J77" s="130" t="n">
        <v>12000</v>
      </c>
      <c r="K77" s="131" t="n">
        <v>2705.28</v>
      </c>
      <c r="L77" s="132" t="n">
        <v>0.22544</v>
      </c>
      <c r="M77" s="133" t="n">
        <v>13822.58</v>
      </c>
      <c r="N77" s="134" t="n">
        <v>13822.58</v>
      </c>
      <c r="O77" s="134" t="n">
        <f aca="false">N77-M77</f>
        <v>0</v>
      </c>
      <c r="P77" s="135" t="n">
        <f aca="false">M77/J77</f>
        <v>1.15188166666667</v>
      </c>
      <c r="Q77" s="136"/>
      <c r="R77" s="136" t="n">
        <v>100</v>
      </c>
      <c r="T77" s="133" t="n">
        <v>13920.24</v>
      </c>
      <c r="U77" s="133" t="n">
        <v>13920.24</v>
      </c>
      <c r="V77" s="134" t="n">
        <f aca="false">U77-T77</f>
        <v>0</v>
      </c>
      <c r="W77" s="135" t="n">
        <f aca="false">T77/J77</f>
        <v>1.16002</v>
      </c>
      <c r="Y77" s="83" t="n">
        <v>100</v>
      </c>
      <c r="AA77" s="133" t="n">
        <v>12582.99</v>
      </c>
      <c r="AB77" s="135" t="n">
        <f aca="false">AA77/J77</f>
        <v>1.0485825</v>
      </c>
      <c r="AD77" s="83" t="n">
        <v>100</v>
      </c>
      <c r="AF77" s="102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38" t="n">
        <v>76</v>
      </c>
      <c r="B78" s="138" t="n">
        <v>367</v>
      </c>
      <c r="C78" s="139" t="s">
        <v>346</v>
      </c>
      <c r="D78" s="138" t="s">
        <v>36</v>
      </c>
      <c r="E78" s="139" t="s">
        <v>39</v>
      </c>
      <c r="F78" s="138"/>
      <c r="G78" s="140" t="n">
        <v>28</v>
      </c>
      <c r="H78" s="141" t="n">
        <v>100</v>
      </c>
      <c r="I78" s="141" t="n">
        <f aca="false">H78*3</f>
        <v>300</v>
      </c>
      <c r="J78" s="142" t="n">
        <v>12000</v>
      </c>
      <c r="K78" s="143" t="n">
        <v>2754.72</v>
      </c>
      <c r="L78" s="144" t="n">
        <v>0.22956</v>
      </c>
      <c r="M78" s="145" t="n">
        <v>9539.43</v>
      </c>
      <c r="N78" s="134" t="n">
        <v>9539.43</v>
      </c>
      <c r="O78" s="134" t="n">
        <f aca="false">N78-M78</f>
        <v>0</v>
      </c>
      <c r="P78" s="150" t="n">
        <f aca="false">M78/J78</f>
        <v>0.7949525</v>
      </c>
      <c r="Q78" s="147"/>
      <c r="R78" s="147" t="n">
        <v>0</v>
      </c>
      <c r="T78" s="145" t="n">
        <v>4566.12</v>
      </c>
      <c r="U78" s="133" t="n">
        <v>4566.12</v>
      </c>
      <c r="V78" s="134" t="n">
        <f aca="false">U78-T78</f>
        <v>0</v>
      </c>
      <c r="W78" s="150" t="n">
        <f aca="false">T78/J78</f>
        <v>0.38051</v>
      </c>
      <c r="Y78" s="83" t="n">
        <v>0</v>
      </c>
      <c r="AA78" s="148" t="n">
        <v>4542.15</v>
      </c>
      <c r="AB78" s="149" t="n">
        <f aca="false">AA78/J78</f>
        <v>0.3785125</v>
      </c>
      <c r="AD78" s="83" t="n">
        <v>0</v>
      </c>
      <c r="AF78" s="102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38" t="n">
        <v>77</v>
      </c>
      <c r="B79" s="138" t="n">
        <v>104428</v>
      </c>
      <c r="C79" s="139" t="s">
        <v>347</v>
      </c>
      <c r="D79" s="138" t="s">
        <v>36</v>
      </c>
      <c r="E79" s="139" t="s">
        <v>39</v>
      </c>
      <c r="F79" s="138"/>
      <c r="G79" s="140" t="n">
        <v>28</v>
      </c>
      <c r="H79" s="141" t="n">
        <v>100</v>
      </c>
      <c r="I79" s="141" t="n">
        <f aca="false">H79*3</f>
        <v>300</v>
      </c>
      <c r="J79" s="142" t="n">
        <v>12000</v>
      </c>
      <c r="K79" s="143" t="n">
        <v>3282.24</v>
      </c>
      <c r="L79" s="144" t="n">
        <v>0.27352</v>
      </c>
      <c r="M79" s="145" t="n">
        <v>7553.44</v>
      </c>
      <c r="N79" s="134" t="n">
        <v>7553.44</v>
      </c>
      <c r="O79" s="134" t="n">
        <f aca="false">N79-M79</f>
        <v>0</v>
      </c>
      <c r="P79" s="150" t="n">
        <f aca="false">M79/J79</f>
        <v>0.629453333333333</v>
      </c>
      <c r="Q79" s="147"/>
      <c r="R79" s="147" t="n">
        <v>0</v>
      </c>
      <c r="T79" s="145" t="n">
        <v>12474.49</v>
      </c>
      <c r="U79" s="133" t="n">
        <v>12474.49</v>
      </c>
      <c r="V79" s="134" t="n">
        <f aca="false">U79-T79</f>
        <v>0</v>
      </c>
      <c r="W79" s="146" t="n">
        <f aca="false">T79/J79</f>
        <v>1.03954083333333</v>
      </c>
      <c r="X79" s="83" t="n">
        <v>100</v>
      </c>
      <c r="Y79" s="83" t="n">
        <v>100</v>
      </c>
      <c r="Z79" s="120" t="s">
        <v>348</v>
      </c>
      <c r="AA79" s="148" t="n">
        <v>13066.33</v>
      </c>
      <c r="AB79" s="151" t="n">
        <f aca="false">AA79/J79</f>
        <v>1.08886083333333</v>
      </c>
      <c r="AC79" s="83" t="n">
        <v>100</v>
      </c>
      <c r="AD79" s="83" t="n">
        <v>100</v>
      </c>
      <c r="AE79" s="120" t="s">
        <v>348</v>
      </c>
      <c r="AF79" s="102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38" t="n">
        <v>78</v>
      </c>
      <c r="B80" s="138" t="n">
        <v>587</v>
      </c>
      <c r="C80" s="139" t="s">
        <v>349</v>
      </c>
      <c r="D80" s="138" t="s">
        <v>41</v>
      </c>
      <c r="E80" s="139" t="s">
        <v>39</v>
      </c>
      <c r="F80" s="138"/>
      <c r="G80" s="140" t="n">
        <v>28</v>
      </c>
      <c r="H80" s="141" t="n">
        <v>100</v>
      </c>
      <c r="I80" s="141" t="n">
        <f aca="false">H80*3</f>
        <v>300</v>
      </c>
      <c r="J80" s="142" t="n">
        <v>12000</v>
      </c>
      <c r="K80" s="143" t="n">
        <v>2924.16</v>
      </c>
      <c r="L80" s="144" t="n">
        <v>0.24368</v>
      </c>
      <c r="M80" s="145" t="n">
        <v>14030</v>
      </c>
      <c r="N80" s="134" t="n">
        <v>14030</v>
      </c>
      <c r="O80" s="134" t="n">
        <f aca="false">N80-M80</f>
        <v>0</v>
      </c>
      <c r="P80" s="146" t="n">
        <f aca="false">M80/J80</f>
        <v>1.16916666666667</v>
      </c>
      <c r="Q80" s="147" t="n">
        <v>200</v>
      </c>
      <c r="R80" s="147" t="n">
        <v>100</v>
      </c>
      <c r="S80" s="120" t="s">
        <v>350</v>
      </c>
      <c r="T80" s="145" t="n">
        <v>12331.55</v>
      </c>
      <c r="U80" s="133" t="n">
        <v>12331.55</v>
      </c>
      <c r="V80" s="134" t="n">
        <f aca="false">U80-T80</f>
        <v>0</v>
      </c>
      <c r="W80" s="150" t="n">
        <f aca="false">T80/J80</f>
        <v>1.02762916666667</v>
      </c>
      <c r="Y80" s="83" t="n">
        <v>100</v>
      </c>
      <c r="AA80" s="148" t="n">
        <v>12651.04</v>
      </c>
      <c r="AB80" s="149" t="n">
        <f aca="false">AA80/J80</f>
        <v>1.05425333333333</v>
      </c>
      <c r="AD80" s="83" t="n">
        <v>100</v>
      </c>
      <c r="AF80" s="102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26" t="n">
        <v>79</v>
      </c>
      <c r="B81" s="126" t="n">
        <v>308</v>
      </c>
      <c r="C81" s="127" t="s">
        <v>351</v>
      </c>
      <c r="D81" s="126" t="s">
        <v>36</v>
      </c>
      <c r="E81" s="127" t="s">
        <v>37</v>
      </c>
      <c r="F81" s="126"/>
      <c r="G81" s="128" t="n">
        <v>29</v>
      </c>
      <c r="H81" s="129" t="n">
        <v>100</v>
      </c>
      <c r="I81" s="129" t="n">
        <f aca="false">H81*3</f>
        <v>300</v>
      </c>
      <c r="J81" s="130" t="n">
        <v>11500</v>
      </c>
      <c r="K81" s="131" t="n">
        <v>3423.78</v>
      </c>
      <c r="L81" s="132" t="n">
        <v>0.29772</v>
      </c>
      <c r="M81" s="133" t="n">
        <v>11844.59</v>
      </c>
      <c r="N81" s="134" t="n">
        <v>11844.59</v>
      </c>
      <c r="O81" s="134" t="n">
        <f aca="false">N81-M81</f>
        <v>0</v>
      </c>
      <c r="P81" s="137" t="n">
        <f aca="false">M81/J81</f>
        <v>1.02996434782609</v>
      </c>
      <c r="Q81" s="136" t="n">
        <v>100</v>
      </c>
      <c r="R81" s="136" t="n">
        <v>100</v>
      </c>
      <c r="S81" s="120" t="s">
        <v>352</v>
      </c>
      <c r="T81" s="133" t="n">
        <v>6033.8</v>
      </c>
      <c r="U81" s="133" t="n">
        <v>6033.8</v>
      </c>
      <c r="V81" s="134" t="n">
        <f aca="false">U81-T81</f>
        <v>0</v>
      </c>
      <c r="W81" s="135" t="n">
        <f aca="false">T81/J81</f>
        <v>0.524678260869565</v>
      </c>
      <c r="Y81" s="83" t="n">
        <v>0</v>
      </c>
      <c r="AA81" s="133" t="n">
        <v>3885.67</v>
      </c>
      <c r="AB81" s="135" t="n">
        <f aca="false">AA81/J81</f>
        <v>0.337884347826087</v>
      </c>
      <c r="AD81" s="83" t="n">
        <v>0</v>
      </c>
      <c r="AF81" s="102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26" t="n">
        <v>80</v>
      </c>
      <c r="B82" s="126" t="n">
        <v>118074</v>
      </c>
      <c r="C82" s="127" t="s">
        <v>353</v>
      </c>
      <c r="D82" s="126" t="s">
        <v>41</v>
      </c>
      <c r="E82" s="127" t="s">
        <v>71</v>
      </c>
      <c r="F82" s="126"/>
      <c r="G82" s="128" t="n">
        <v>29</v>
      </c>
      <c r="H82" s="129" t="n">
        <v>100</v>
      </c>
      <c r="I82" s="129" t="n">
        <f aca="false">H82*3</f>
        <v>300</v>
      </c>
      <c r="J82" s="130" t="n">
        <v>11500</v>
      </c>
      <c r="K82" s="131" t="n">
        <v>2906.74</v>
      </c>
      <c r="L82" s="132" t="n">
        <v>0.25276</v>
      </c>
      <c r="M82" s="133" t="n">
        <v>4724.29</v>
      </c>
      <c r="N82" s="134" t="n">
        <v>4724.29</v>
      </c>
      <c r="O82" s="134" t="n">
        <f aca="false">N82-M82</f>
        <v>0</v>
      </c>
      <c r="P82" s="135" t="n">
        <f aca="false">M82/J82</f>
        <v>0.410807826086957</v>
      </c>
      <c r="Q82" s="136"/>
      <c r="R82" s="136" t="n">
        <v>0</v>
      </c>
      <c r="T82" s="133" t="n">
        <v>7658.42</v>
      </c>
      <c r="U82" s="133" t="n">
        <v>7658.42</v>
      </c>
      <c r="V82" s="134" t="n">
        <f aca="false">U82-T82</f>
        <v>0</v>
      </c>
      <c r="W82" s="135" t="n">
        <f aca="false">T82/J82</f>
        <v>0.665949565217391</v>
      </c>
      <c r="Y82" s="83" t="n">
        <v>0</v>
      </c>
      <c r="AA82" s="133" t="n">
        <v>6370.12</v>
      </c>
      <c r="AB82" s="135" t="n">
        <f aca="false">AA82/J82</f>
        <v>0.55392347826087</v>
      </c>
      <c r="AD82" s="83" t="n">
        <v>0</v>
      </c>
      <c r="AF82" s="102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26" t="n">
        <v>81</v>
      </c>
      <c r="B83" s="126" t="n">
        <v>107728</v>
      </c>
      <c r="C83" s="127" t="s">
        <v>354</v>
      </c>
      <c r="D83" s="126" t="s">
        <v>41</v>
      </c>
      <c r="E83" s="127" t="s">
        <v>48</v>
      </c>
      <c r="F83" s="126"/>
      <c r="G83" s="128" t="n">
        <v>29</v>
      </c>
      <c r="H83" s="129" t="n">
        <v>100</v>
      </c>
      <c r="I83" s="129" t="n">
        <f aca="false">H83*3</f>
        <v>300</v>
      </c>
      <c r="J83" s="130" t="n">
        <v>11500</v>
      </c>
      <c r="K83" s="131" t="n">
        <v>2435.7</v>
      </c>
      <c r="L83" s="132" t="n">
        <v>0.2118</v>
      </c>
      <c r="M83" s="133" t="n">
        <v>11668.22</v>
      </c>
      <c r="N83" s="134" t="n">
        <v>11668.22</v>
      </c>
      <c r="O83" s="134" t="n">
        <f aca="false">N83-M83</f>
        <v>0</v>
      </c>
      <c r="P83" s="135" t="n">
        <f aca="false">M83/J83</f>
        <v>1.01462782608696</v>
      </c>
      <c r="Q83" s="136"/>
      <c r="R83" s="136" t="n">
        <v>100</v>
      </c>
      <c r="T83" s="133" t="n">
        <v>6278.58</v>
      </c>
      <c r="U83" s="133" t="n">
        <v>6278.58</v>
      </c>
      <c r="V83" s="134" t="n">
        <f aca="false">U83-T83</f>
        <v>0</v>
      </c>
      <c r="W83" s="135" t="n">
        <f aca="false">T83/J83</f>
        <v>0.54596347826087</v>
      </c>
      <c r="Y83" s="83" t="n">
        <v>0</v>
      </c>
      <c r="AA83" s="133" t="n">
        <v>13702.99</v>
      </c>
      <c r="AB83" s="137" t="n">
        <f aca="false">AA83/J83</f>
        <v>1.19156434782609</v>
      </c>
      <c r="AC83" s="83" t="n">
        <v>200</v>
      </c>
      <c r="AD83" s="83" t="n">
        <v>100</v>
      </c>
      <c r="AE83" s="120" t="s">
        <v>355</v>
      </c>
      <c r="AF83" s="102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38" t="n">
        <v>82</v>
      </c>
      <c r="B84" s="138" t="n">
        <v>594</v>
      </c>
      <c r="C84" s="139" t="s">
        <v>356</v>
      </c>
      <c r="D84" s="138" t="s">
        <v>36</v>
      </c>
      <c r="E84" s="139" t="s">
        <v>48</v>
      </c>
      <c r="F84" s="138"/>
      <c r="G84" s="140" t="n">
        <v>30</v>
      </c>
      <c r="H84" s="141" t="n">
        <v>100</v>
      </c>
      <c r="I84" s="141" t="n">
        <f aca="false">H84*3</f>
        <v>300</v>
      </c>
      <c r="J84" s="142" t="n">
        <v>10000</v>
      </c>
      <c r="K84" s="143" t="n">
        <v>2482.4</v>
      </c>
      <c r="L84" s="144" t="n">
        <v>0.24824</v>
      </c>
      <c r="M84" s="145" t="n">
        <v>11822.73</v>
      </c>
      <c r="N84" s="134" t="n">
        <v>11822.73</v>
      </c>
      <c r="O84" s="134" t="n">
        <f aca="false">N84-M84</f>
        <v>0</v>
      </c>
      <c r="P84" s="146" t="n">
        <f aca="false">M84/J84</f>
        <v>1.182273</v>
      </c>
      <c r="Q84" s="147" t="n">
        <v>100</v>
      </c>
      <c r="R84" s="147" t="n">
        <v>100</v>
      </c>
      <c r="S84" s="120" t="s">
        <v>222</v>
      </c>
      <c r="T84" s="145" t="n">
        <v>3944.99</v>
      </c>
      <c r="U84" s="133" t="n">
        <v>3944.99</v>
      </c>
      <c r="V84" s="134" t="n">
        <f aca="false">U84-T84</f>
        <v>0</v>
      </c>
      <c r="W84" s="150" t="n">
        <f aca="false">T84/J84</f>
        <v>0.394499</v>
      </c>
      <c r="Y84" s="83" t="n">
        <v>0</v>
      </c>
      <c r="AA84" s="148" t="n">
        <v>7226.17</v>
      </c>
      <c r="AB84" s="149" t="n">
        <f aca="false">AA84/J84</f>
        <v>0.722617</v>
      </c>
      <c r="AD84" s="83" t="n">
        <v>0</v>
      </c>
      <c r="AF84" s="102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38" t="n">
        <v>83</v>
      </c>
      <c r="B85" s="138" t="n">
        <v>102479</v>
      </c>
      <c r="C85" s="139" t="s">
        <v>357</v>
      </c>
      <c r="D85" s="138" t="s">
        <v>36</v>
      </c>
      <c r="E85" s="139" t="s">
        <v>37</v>
      </c>
      <c r="F85" s="138"/>
      <c r="G85" s="140" t="n">
        <v>30</v>
      </c>
      <c r="H85" s="141" t="n">
        <v>100</v>
      </c>
      <c r="I85" s="141" t="n">
        <f aca="false">H85*3</f>
        <v>300</v>
      </c>
      <c r="J85" s="142" t="n">
        <v>10000</v>
      </c>
      <c r="K85" s="143" t="n">
        <v>2762.4</v>
      </c>
      <c r="L85" s="144" t="n">
        <v>0.27624</v>
      </c>
      <c r="M85" s="145" t="n">
        <v>10026.58</v>
      </c>
      <c r="N85" s="134" t="n">
        <v>10026.58</v>
      </c>
      <c r="O85" s="134" t="n">
        <f aca="false">N85-M85</f>
        <v>0</v>
      </c>
      <c r="P85" s="150" t="n">
        <f aca="false">M85/J85</f>
        <v>1.002658</v>
      </c>
      <c r="Q85" s="147"/>
      <c r="R85" s="147" t="n">
        <v>100</v>
      </c>
      <c r="T85" s="145" t="n">
        <v>10714.68</v>
      </c>
      <c r="U85" s="133" t="n">
        <v>10820.68</v>
      </c>
      <c r="V85" s="134" t="n">
        <f aca="false">U85-T85</f>
        <v>106</v>
      </c>
      <c r="W85" s="150" t="n">
        <f aca="false">T85/J85</f>
        <v>1.071468</v>
      </c>
      <c r="Y85" s="83" t="n">
        <v>100</v>
      </c>
      <c r="AA85" s="148" t="n">
        <v>6501.03</v>
      </c>
      <c r="AB85" s="149" t="n">
        <f aca="false">AA85/J85</f>
        <v>0.650103</v>
      </c>
      <c r="AD85" s="83" t="n">
        <v>0</v>
      </c>
      <c r="AF85" s="102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38" t="n">
        <v>84</v>
      </c>
      <c r="B86" s="138" t="n">
        <v>102564</v>
      </c>
      <c r="C86" s="139" t="s">
        <v>358</v>
      </c>
      <c r="D86" s="138" t="s">
        <v>36</v>
      </c>
      <c r="E86" s="139" t="s">
        <v>48</v>
      </c>
      <c r="F86" s="138"/>
      <c r="G86" s="140" t="n">
        <v>30</v>
      </c>
      <c r="H86" s="141" t="n">
        <v>100</v>
      </c>
      <c r="I86" s="141" t="n">
        <f aca="false">H86*3</f>
        <v>300</v>
      </c>
      <c r="J86" s="142" t="n">
        <v>10000</v>
      </c>
      <c r="K86" s="143" t="n">
        <v>2400</v>
      </c>
      <c r="L86" s="144" t="n">
        <v>0.24</v>
      </c>
      <c r="M86" s="145" t="n">
        <v>10316.33</v>
      </c>
      <c r="N86" s="134" t="n">
        <v>10316.33</v>
      </c>
      <c r="O86" s="134" t="n">
        <f aca="false">N86-M86</f>
        <v>0</v>
      </c>
      <c r="P86" s="150" t="n">
        <f aca="false">M86/J86</f>
        <v>1.031633</v>
      </c>
      <c r="Q86" s="147"/>
      <c r="R86" s="147" t="n">
        <v>100</v>
      </c>
      <c r="T86" s="145" t="n">
        <v>10790.65</v>
      </c>
      <c r="U86" s="133" t="n">
        <v>10790.65</v>
      </c>
      <c r="V86" s="134" t="n">
        <f aca="false">U86-T86</f>
        <v>0</v>
      </c>
      <c r="W86" s="146" t="n">
        <f aca="false">T86/J86</f>
        <v>1.079065</v>
      </c>
      <c r="X86" s="83" t="n">
        <v>100</v>
      </c>
      <c r="Y86" s="83" t="n">
        <v>100</v>
      </c>
      <c r="Z86" s="120" t="s">
        <v>359</v>
      </c>
      <c r="AA86" s="148" t="n">
        <v>10724.27</v>
      </c>
      <c r="AB86" s="151" t="n">
        <f aca="false">AA86/J86</f>
        <v>1.072427</v>
      </c>
      <c r="AC86" s="83" t="n">
        <v>200</v>
      </c>
      <c r="AD86" s="83" t="n">
        <v>100</v>
      </c>
      <c r="AE86" s="120" t="s">
        <v>360</v>
      </c>
      <c r="AF86" s="102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26" t="n">
        <v>85</v>
      </c>
      <c r="B87" s="126" t="n">
        <v>106865</v>
      </c>
      <c r="C87" s="127" t="s">
        <v>361</v>
      </c>
      <c r="D87" s="126" t="s">
        <v>36</v>
      </c>
      <c r="E87" s="127" t="s">
        <v>42</v>
      </c>
      <c r="F87" s="126"/>
      <c r="G87" s="128" t="n">
        <v>31</v>
      </c>
      <c r="H87" s="129" t="n">
        <v>100</v>
      </c>
      <c r="I87" s="129" t="n">
        <f aca="false">H87*3</f>
        <v>300</v>
      </c>
      <c r="J87" s="130" t="n">
        <v>10000</v>
      </c>
      <c r="K87" s="131" t="n">
        <v>2291.6</v>
      </c>
      <c r="L87" s="132" t="n">
        <v>0.22916</v>
      </c>
      <c r="M87" s="133" t="n">
        <v>11019.85</v>
      </c>
      <c r="N87" s="134" t="n">
        <v>11019.85</v>
      </c>
      <c r="O87" s="134" t="n">
        <f aca="false">N87-M87</f>
        <v>0</v>
      </c>
      <c r="P87" s="137" t="n">
        <f aca="false">M87/J87</f>
        <v>1.101985</v>
      </c>
      <c r="Q87" s="136" t="n">
        <v>100</v>
      </c>
      <c r="R87" s="136" t="n">
        <v>100</v>
      </c>
      <c r="S87" s="120" t="s">
        <v>362</v>
      </c>
      <c r="T87" s="133" t="n">
        <v>11366.77</v>
      </c>
      <c r="U87" s="133" t="n">
        <v>11366.77</v>
      </c>
      <c r="V87" s="134" t="n">
        <f aca="false">U87-T87</f>
        <v>0</v>
      </c>
      <c r="W87" s="137" t="n">
        <f aca="false">T87/J87</f>
        <v>1.136677</v>
      </c>
      <c r="X87" s="83" t="n">
        <v>100</v>
      </c>
      <c r="Y87" s="83" t="n">
        <v>100</v>
      </c>
      <c r="Z87" s="120" t="s">
        <v>363</v>
      </c>
      <c r="AA87" s="133" t="n">
        <v>12386.16</v>
      </c>
      <c r="AB87" s="137" t="n">
        <f aca="false">AA87/J87</f>
        <v>1.238616</v>
      </c>
      <c r="AC87" s="83" t="n">
        <v>100</v>
      </c>
      <c r="AD87" s="83" t="n">
        <v>100</v>
      </c>
      <c r="AE87" s="120" t="s">
        <v>363</v>
      </c>
      <c r="AF87" s="102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26" t="n">
        <v>86</v>
      </c>
      <c r="B88" s="126" t="n">
        <v>347</v>
      </c>
      <c r="C88" s="127" t="s">
        <v>364</v>
      </c>
      <c r="D88" s="126" t="s">
        <v>41</v>
      </c>
      <c r="E88" s="127" t="s">
        <v>56</v>
      </c>
      <c r="F88" s="126"/>
      <c r="G88" s="128" t="n">
        <v>31</v>
      </c>
      <c r="H88" s="129" t="n">
        <v>100</v>
      </c>
      <c r="I88" s="129" t="n">
        <f aca="false">H88*3</f>
        <v>300</v>
      </c>
      <c r="J88" s="130" t="n">
        <v>10000</v>
      </c>
      <c r="K88" s="131" t="n">
        <v>2276</v>
      </c>
      <c r="L88" s="132" t="n">
        <v>0.2276</v>
      </c>
      <c r="M88" s="133" t="n">
        <v>10081.13</v>
      </c>
      <c r="N88" s="134" t="n">
        <v>10081.13</v>
      </c>
      <c r="O88" s="134" t="n">
        <f aca="false">N88-M88</f>
        <v>0</v>
      </c>
      <c r="P88" s="135" t="n">
        <f aca="false">M88/J88</f>
        <v>1.008113</v>
      </c>
      <c r="Q88" s="136"/>
      <c r="R88" s="136" t="n">
        <v>100</v>
      </c>
      <c r="T88" s="133" t="n">
        <v>4451.99</v>
      </c>
      <c r="U88" s="133" t="n">
        <v>4451.99</v>
      </c>
      <c r="V88" s="134" t="n">
        <f aca="false">U88-T88</f>
        <v>0</v>
      </c>
      <c r="W88" s="135" t="n">
        <f aca="false">T88/J88</f>
        <v>0.445199</v>
      </c>
      <c r="Y88" s="83" t="n">
        <v>0</v>
      </c>
      <c r="AA88" s="133" t="n">
        <v>4208.02</v>
      </c>
      <c r="AB88" s="135" t="n">
        <f aca="false">AA88/J88</f>
        <v>0.420802</v>
      </c>
      <c r="AD88" s="83" t="n">
        <v>0</v>
      </c>
      <c r="AF88" s="102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26" t="n">
        <v>87</v>
      </c>
      <c r="B89" s="126" t="n">
        <v>733</v>
      </c>
      <c r="C89" s="127" t="s">
        <v>365</v>
      </c>
      <c r="D89" s="126" t="s">
        <v>36</v>
      </c>
      <c r="E89" s="127" t="s">
        <v>71</v>
      </c>
      <c r="F89" s="126"/>
      <c r="G89" s="128" t="n">
        <v>31</v>
      </c>
      <c r="H89" s="129" t="n">
        <v>100</v>
      </c>
      <c r="I89" s="129" t="n">
        <f aca="false">H89*3</f>
        <v>300</v>
      </c>
      <c r="J89" s="130" t="n">
        <v>9000</v>
      </c>
      <c r="K89" s="131" t="n">
        <v>2458.08</v>
      </c>
      <c r="L89" s="132" t="n">
        <v>0.27312</v>
      </c>
      <c r="M89" s="133" t="n">
        <v>4593.1</v>
      </c>
      <c r="N89" s="134" t="n">
        <v>4593.1</v>
      </c>
      <c r="O89" s="134" t="n">
        <f aca="false">N89-M89</f>
        <v>0</v>
      </c>
      <c r="P89" s="135" t="n">
        <f aca="false">M89/J89</f>
        <v>0.510344444444445</v>
      </c>
      <c r="Q89" s="136"/>
      <c r="R89" s="136" t="n">
        <v>0</v>
      </c>
      <c r="T89" s="133" t="n">
        <v>9082.42</v>
      </c>
      <c r="U89" s="133" t="n">
        <v>9082.42</v>
      </c>
      <c r="V89" s="134" t="n">
        <f aca="false">U89-T89</f>
        <v>0</v>
      </c>
      <c r="W89" s="135" t="n">
        <f aca="false">T89/J89</f>
        <v>1.00915777777778</v>
      </c>
      <c r="Y89" s="83" t="n">
        <v>100</v>
      </c>
      <c r="AA89" s="133" t="n">
        <v>9060.39</v>
      </c>
      <c r="AB89" s="135" t="n">
        <f aca="false">AA89/J89</f>
        <v>1.00671</v>
      </c>
      <c r="AD89" s="83" t="n">
        <v>100</v>
      </c>
      <c r="AF89" s="102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38" t="n">
        <v>88</v>
      </c>
      <c r="B90" s="138" t="n">
        <v>116482</v>
      </c>
      <c r="C90" s="139" t="s">
        <v>366</v>
      </c>
      <c r="D90" s="138" t="s">
        <v>36</v>
      </c>
      <c r="E90" s="139" t="s">
        <v>37</v>
      </c>
      <c r="F90" s="138"/>
      <c r="G90" s="140" t="n">
        <v>32</v>
      </c>
      <c r="H90" s="141" t="n">
        <v>100</v>
      </c>
      <c r="I90" s="141" t="n">
        <f aca="false">H90*3</f>
        <v>300</v>
      </c>
      <c r="J90" s="142" t="n">
        <v>10000</v>
      </c>
      <c r="K90" s="143" t="n">
        <v>2577.2</v>
      </c>
      <c r="L90" s="144" t="n">
        <v>0.25772</v>
      </c>
      <c r="M90" s="145" t="n">
        <v>5210.1</v>
      </c>
      <c r="N90" s="134" t="n">
        <v>5210.1</v>
      </c>
      <c r="O90" s="134" t="n">
        <f aca="false">N90-M90</f>
        <v>0</v>
      </c>
      <c r="P90" s="150" t="n">
        <f aca="false">M90/J90</f>
        <v>0.52101</v>
      </c>
      <c r="Q90" s="147"/>
      <c r="R90" s="147" t="n">
        <v>0</v>
      </c>
      <c r="T90" s="145" t="n">
        <v>5706.86</v>
      </c>
      <c r="U90" s="133" t="n">
        <v>5706.86</v>
      </c>
      <c r="V90" s="134" t="n">
        <f aca="false">U90-T90</f>
        <v>0</v>
      </c>
      <c r="W90" s="150" t="n">
        <f aca="false">T90/J90</f>
        <v>0.570686</v>
      </c>
      <c r="Y90" s="83" t="n">
        <v>0</v>
      </c>
      <c r="AA90" s="148" t="n">
        <v>4422.47</v>
      </c>
      <c r="AB90" s="149" t="n">
        <f aca="false">AA90/J90</f>
        <v>0.442247</v>
      </c>
      <c r="AD90" s="83" t="n">
        <v>0</v>
      </c>
      <c r="AF90" s="102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38" t="n">
        <v>89</v>
      </c>
      <c r="B91" s="138" t="n">
        <v>752</v>
      </c>
      <c r="C91" s="139" t="s">
        <v>367</v>
      </c>
      <c r="D91" s="138" t="s">
        <v>36</v>
      </c>
      <c r="E91" s="139" t="s">
        <v>56</v>
      </c>
      <c r="F91" s="138"/>
      <c r="G91" s="140" t="n">
        <v>32</v>
      </c>
      <c r="H91" s="141" t="n">
        <v>100</v>
      </c>
      <c r="I91" s="141" t="n">
        <f aca="false">H91*3</f>
        <v>300</v>
      </c>
      <c r="J91" s="142" t="n">
        <v>10000</v>
      </c>
      <c r="K91" s="143" t="n">
        <v>2507.6</v>
      </c>
      <c r="L91" s="144" t="n">
        <v>0.25076</v>
      </c>
      <c r="M91" s="145" t="n">
        <v>7213.7</v>
      </c>
      <c r="N91" s="134" t="n">
        <v>7213.7</v>
      </c>
      <c r="O91" s="134" t="n">
        <f aca="false">N91-M91</f>
        <v>0</v>
      </c>
      <c r="P91" s="150" t="n">
        <f aca="false">M91/J91</f>
        <v>0.72137</v>
      </c>
      <c r="Q91" s="147"/>
      <c r="R91" s="147" t="n">
        <v>0</v>
      </c>
      <c r="T91" s="145" t="n">
        <v>6116.3</v>
      </c>
      <c r="U91" s="133" t="n">
        <v>6116.3</v>
      </c>
      <c r="V91" s="134" t="n">
        <f aca="false">U91-T91</f>
        <v>0</v>
      </c>
      <c r="W91" s="150" t="n">
        <f aca="false">T91/J91</f>
        <v>0.61163</v>
      </c>
      <c r="Y91" s="83" t="n">
        <v>0</v>
      </c>
      <c r="AA91" s="148" t="n">
        <v>6480.6</v>
      </c>
      <c r="AB91" s="149" t="n">
        <f aca="false">AA91/J91</f>
        <v>0.64806</v>
      </c>
      <c r="AD91" s="83" t="n">
        <v>0</v>
      </c>
      <c r="AF91" s="102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38" t="n">
        <v>90</v>
      </c>
      <c r="B92" s="138" t="n">
        <v>723</v>
      </c>
      <c r="C92" s="139" t="s">
        <v>368</v>
      </c>
      <c r="D92" s="138" t="s">
        <v>36</v>
      </c>
      <c r="E92" s="139" t="s">
        <v>71</v>
      </c>
      <c r="F92" s="138"/>
      <c r="G92" s="140" t="n">
        <v>32</v>
      </c>
      <c r="H92" s="141" t="n">
        <v>100</v>
      </c>
      <c r="I92" s="141" t="n">
        <f aca="false">H92*3</f>
        <v>300</v>
      </c>
      <c r="J92" s="142" t="n">
        <v>10000</v>
      </c>
      <c r="K92" s="143" t="n">
        <v>2329.2</v>
      </c>
      <c r="L92" s="144" t="n">
        <v>0.23292</v>
      </c>
      <c r="M92" s="145" t="n">
        <v>10006.16</v>
      </c>
      <c r="N92" s="134" t="n">
        <v>10006.16</v>
      </c>
      <c r="O92" s="134" t="n">
        <f aca="false">N92-M92</f>
        <v>0</v>
      </c>
      <c r="P92" s="146" t="n">
        <f aca="false">M92/J92</f>
        <v>1.000616</v>
      </c>
      <c r="Q92" s="147" t="n">
        <v>200</v>
      </c>
      <c r="R92" s="147" t="n">
        <v>100</v>
      </c>
      <c r="S92" s="120" t="s">
        <v>369</v>
      </c>
      <c r="T92" s="145" t="n">
        <v>10105.2</v>
      </c>
      <c r="U92" s="133" t="n">
        <v>10105.2</v>
      </c>
      <c r="V92" s="134" t="n">
        <f aca="false">U92-T92</f>
        <v>0</v>
      </c>
      <c r="W92" s="150" t="n">
        <f aca="false">T92/J92</f>
        <v>1.01052</v>
      </c>
      <c r="X92" s="83" t="n">
        <v>200</v>
      </c>
      <c r="Y92" s="83" t="n">
        <v>100</v>
      </c>
      <c r="Z92" s="120" t="s">
        <v>370</v>
      </c>
      <c r="AA92" s="148" t="n">
        <v>5293.77</v>
      </c>
      <c r="AB92" s="149" t="n">
        <f aca="false">AA92/J92</f>
        <v>0.529377</v>
      </c>
      <c r="AD92" s="83" t="n">
        <v>0</v>
      </c>
      <c r="AF92" s="102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26" t="n">
        <v>91</v>
      </c>
      <c r="B93" s="126" t="n">
        <v>710</v>
      </c>
      <c r="C93" s="127" t="s">
        <v>371</v>
      </c>
      <c r="D93" s="126" t="s">
        <v>36</v>
      </c>
      <c r="E93" s="127" t="s">
        <v>39</v>
      </c>
      <c r="F93" s="126"/>
      <c r="G93" s="128" t="n">
        <v>33</v>
      </c>
      <c r="H93" s="129" t="n">
        <v>100</v>
      </c>
      <c r="I93" s="129" t="n">
        <f aca="false">H93*3</f>
        <v>300</v>
      </c>
      <c r="J93" s="130" t="n">
        <v>10000</v>
      </c>
      <c r="K93" s="131" t="n">
        <v>2814.8</v>
      </c>
      <c r="L93" s="132" t="n">
        <v>0.28148</v>
      </c>
      <c r="M93" s="133" t="n">
        <v>10065.13</v>
      </c>
      <c r="N93" s="134" t="n">
        <v>10065.13</v>
      </c>
      <c r="O93" s="134" t="n">
        <f aca="false">N93-M93</f>
        <v>0</v>
      </c>
      <c r="P93" s="137" t="n">
        <f aca="false">M93/J93</f>
        <v>1.006513</v>
      </c>
      <c r="Q93" s="136" t="n">
        <v>200</v>
      </c>
      <c r="R93" s="136" t="n">
        <v>100</v>
      </c>
      <c r="S93" s="120" t="s">
        <v>372</v>
      </c>
      <c r="T93" s="133" t="n">
        <v>5093.93</v>
      </c>
      <c r="U93" s="133" t="n">
        <v>5093.93</v>
      </c>
      <c r="V93" s="134" t="n">
        <f aca="false">U93-T93</f>
        <v>0</v>
      </c>
      <c r="W93" s="135" t="n">
        <f aca="false">T93/J93</f>
        <v>0.509393</v>
      </c>
      <c r="Y93" s="83" t="n">
        <v>0</v>
      </c>
      <c r="AA93" s="133" t="n">
        <v>10205.68</v>
      </c>
      <c r="AB93" s="137" t="n">
        <f aca="false">AA93/J93</f>
        <v>1.020568</v>
      </c>
      <c r="AC93" s="83" t="n">
        <v>200</v>
      </c>
      <c r="AD93" s="83" t="n">
        <v>100</v>
      </c>
      <c r="AE93" s="120" t="s">
        <v>373</v>
      </c>
      <c r="AF93" s="102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26" t="n">
        <v>92</v>
      </c>
      <c r="B94" s="126" t="n">
        <v>104533</v>
      </c>
      <c r="C94" s="127" t="s">
        <v>374</v>
      </c>
      <c r="D94" s="126" t="s">
        <v>36</v>
      </c>
      <c r="E94" s="127" t="s">
        <v>48</v>
      </c>
      <c r="F94" s="126"/>
      <c r="G94" s="128" t="n">
        <v>33</v>
      </c>
      <c r="H94" s="129" t="n">
        <v>100</v>
      </c>
      <c r="I94" s="129" t="n">
        <f aca="false">H94*3</f>
        <v>300</v>
      </c>
      <c r="J94" s="130" t="n">
        <v>10000</v>
      </c>
      <c r="K94" s="131" t="n">
        <v>2632.8</v>
      </c>
      <c r="L94" s="132" t="n">
        <v>0.26328</v>
      </c>
      <c r="M94" s="133" t="n">
        <v>4721.73</v>
      </c>
      <c r="N94" s="134" t="n">
        <v>4721.73</v>
      </c>
      <c r="O94" s="134" t="n">
        <f aca="false">N94-M94</f>
        <v>0</v>
      </c>
      <c r="P94" s="135" t="n">
        <f aca="false">M94/J94</f>
        <v>0.472173</v>
      </c>
      <c r="Q94" s="136"/>
      <c r="R94" s="136" t="n">
        <v>0</v>
      </c>
      <c r="T94" s="133" t="n">
        <v>4600.09</v>
      </c>
      <c r="U94" s="133" t="n">
        <v>4600.09</v>
      </c>
      <c r="V94" s="134" t="n">
        <f aca="false">U94-T94</f>
        <v>0</v>
      </c>
      <c r="W94" s="135" t="n">
        <f aca="false">T94/J94</f>
        <v>0.460009</v>
      </c>
      <c r="Y94" s="83" t="n">
        <v>0</v>
      </c>
      <c r="AA94" s="133" t="n">
        <v>5707.07</v>
      </c>
      <c r="AB94" s="135" t="n">
        <f aca="false">AA94/J94</f>
        <v>0.570707</v>
      </c>
      <c r="AD94" s="83" t="n">
        <v>0</v>
      </c>
      <c r="AF94" s="102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26" t="n">
        <v>93</v>
      </c>
      <c r="B95" s="126" t="n">
        <v>116919</v>
      </c>
      <c r="C95" s="127" t="s">
        <v>375</v>
      </c>
      <c r="D95" s="126" t="s">
        <v>36</v>
      </c>
      <c r="E95" s="127" t="s">
        <v>37</v>
      </c>
      <c r="F95" s="126"/>
      <c r="G95" s="128" t="n">
        <v>33</v>
      </c>
      <c r="H95" s="129" t="n">
        <v>100</v>
      </c>
      <c r="I95" s="129" t="n">
        <f aca="false">H95*3</f>
        <v>300</v>
      </c>
      <c r="J95" s="130" t="n">
        <v>9800</v>
      </c>
      <c r="K95" s="131" t="n">
        <v>2678.144</v>
      </c>
      <c r="L95" s="132" t="n">
        <v>0.27328</v>
      </c>
      <c r="M95" s="133" t="n">
        <v>7973.95</v>
      </c>
      <c r="N95" s="134" t="n">
        <v>7973.95</v>
      </c>
      <c r="O95" s="134" t="n">
        <f aca="false">N95-M95</f>
        <v>0</v>
      </c>
      <c r="P95" s="135" t="n">
        <f aca="false">M95/J95</f>
        <v>0.813668367346939</v>
      </c>
      <c r="Q95" s="136"/>
      <c r="R95" s="136" t="n">
        <v>0</v>
      </c>
      <c r="T95" s="133" t="n">
        <v>4013.68</v>
      </c>
      <c r="U95" s="133" t="n">
        <v>4013.68</v>
      </c>
      <c r="V95" s="134" t="n">
        <f aca="false">U95-T95</f>
        <v>0</v>
      </c>
      <c r="W95" s="135" t="n">
        <f aca="false">T95/J95</f>
        <v>0.409559183673469</v>
      </c>
      <c r="Y95" s="83" t="n">
        <v>0</v>
      </c>
      <c r="AA95" s="133" t="n">
        <v>5338.68</v>
      </c>
      <c r="AB95" s="135" t="n">
        <f aca="false">AA95/J95</f>
        <v>0.544763265306123</v>
      </c>
      <c r="AD95" s="83" t="n">
        <v>0</v>
      </c>
      <c r="AF95" s="102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38" t="n">
        <v>94</v>
      </c>
      <c r="B96" s="138" t="n">
        <v>573</v>
      </c>
      <c r="C96" s="139" t="s">
        <v>376</v>
      </c>
      <c r="D96" s="138" t="s">
        <v>36</v>
      </c>
      <c r="E96" s="139" t="s">
        <v>71</v>
      </c>
      <c r="F96" s="138"/>
      <c r="G96" s="140" t="n">
        <v>34</v>
      </c>
      <c r="H96" s="141" t="n">
        <v>100</v>
      </c>
      <c r="I96" s="141" t="n">
        <f aca="false">H96*3</f>
        <v>300</v>
      </c>
      <c r="J96" s="142" t="n">
        <v>9800</v>
      </c>
      <c r="K96" s="143" t="n">
        <v>2309.664</v>
      </c>
      <c r="L96" s="144" t="n">
        <v>0.23568</v>
      </c>
      <c r="M96" s="145" t="n">
        <v>5292.13</v>
      </c>
      <c r="N96" s="134" t="n">
        <v>5292.13</v>
      </c>
      <c r="O96" s="134" t="n">
        <f aca="false">N96-M96</f>
        <v>0</v>
      </c>
      <c r="P96" s="150" t="n">
        <f aca="false">M96/J96</f>
        <v>0.540013265306123</v>
      </c>
      <c r="Q96" s="147"/>
      <c r="R96" s="147" t="n">
        <v>0</v>
      </c>
      <c r="T96" s="145" t="n">
        <v>4903.67</v>
      </c>
      <c r="U96" s="133" t="n">
        <v>4903.67</v>
      </c>
      <c r="V96" s="134" t="n">
        <f aca="false">U96-T96</f>
        <v>0</v>
      </c>
      <c r="W96" s="150" t="n">
        <f aca="false">T96/J96</f>
        <v>0.500374489795918</v>
      </c>
      <c r="Y96" s="83" t="n">
        <v>0</v>
      </c>
      <c r="AA96" s="148" t="n">
        <v>8006.5</v>
      </c>
      <c r="AB96" s="149" t="n">
        <f aca="false">AA96/J96</f>
        <v>0.816989795918367</v>
      </c>
      <c r="AD96" s="83" t="n">
        <v>0</v>
      </c>
      <c r="AF96" s="102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38" t="n">
        <v>95</v>
      </c>
      <c r="B97" s="138" t="n">
        <v>720</v>
      </c>
      <c r="C97" s="139" t="s">
        <v>377</v>
      </c>
      <c r="D97" s="138" t="s">
        <v>36</v>
      </c>
      <c r="E97" s="139" t="s">
        <v>48</v>
      </c>
      <c r="F97" s="138"/>
      <c r="G97" s="140" t="n">
        <v>34</v>
      </c>
      <c r="H97" s="141" t="n">
        <v>100</v>
      </c>
      <c r="I97" s="141" t="n">
        <f aca="false">H97*3</f>
        <v>300</v>
      </c>
      <c r="J97" s="142" t="n">
        <v>9800</v>
      </c>
      <c r="K97" s="143" t="n">
        <v>2404.92</v>
      </c>
      <c r="L97" s="144" t="n">
        <v>0.2454</v>
      </c>
      <c r="M97" s="145" t="n">
        <v>9870.64</v>
      </c>
      <c r="N97" s="134" t="n">
        <v>9870.64</v>
      </c>
      <c r="O97" s="134" t="n">
        <f aca="false">N97-M97</f>
        <v>0</v>
      </c>
      <c r="P97" s="146" t="n">
        <f aca="false">M97/J97</f>
        <v>1.00720816326531</v>
      </c>
      <c r="Q97" s="147" t="n">
        <v>200</v>
      </c>
      <c r="R97" s="147" t="n">
        <v>100</v>
      </c>
      <c r="S97" s="120" t="s">
        <v>378</v>
      </c>
      <c r="T97" s="145" t="n">
        <v>4691.48</v>
      </c>
      <c r="U97" s="133" t="n">
        <v>4691.48</v>
      </c>
      <c r="V97" s="134" t="n">
        <f aca="false">U97-T97</f>
        <v>0</v>
      </c>
      <c r="W97" s="150" t="n">
        <f aca="false">T97/J97</f>
        <v>0.478722448979592</v>
      </c>
      <c r="Y97" s="83" t="n">
        <v>0</v>
      </c>
      <c r="AA97" s="148" t="n">
        <v>5388.98</v>
      </c>
      <c r="AB97" s="149" t="n">
        <f aca="false">AA97/J97</f>
        <v>0.549895918367347</v>
      </c>
      <c r="AD97" s="83" t="n">
        <v>0</v>
      </c>
      <c r="AF97" s="102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38" t="n">
        <v>96</v>
      </c>
      <c r="B98" s="138" t="n">
        <v>727</v>
      </c>
      <c r="C98" s="139" t="s">
        <v>379</v>
      </c>
      <c r="D98" s="138" t="s">
        <v>36</v>
      </c>
      <c r="E98" s="139" t="s">
        <v>56</v>
      </c>
      <c r="F98" s="138"/>
      <c r="G98" s="140" t="n">
        <v>34</v>
      </c>
      <c r="H98" s="141" t="n">
        <v>100</v>
      </c>
      <c r="I98" s="141" t="n">
        <f aca="false">H98*3</f>
        <v>300</v>
      </c>
      <c r="J98" s="142" t="n">
        <v>9800</v>
      </c>
      <c r="K98" s="143" t="n">
        <v>2486.064</v>
      </c>
      <c r="L98" s="144" t="n">
        <v>0.25368</v>
      </c>
      <c r="M98" s="145" t="n">
        <v>5089.63</v>
      </c>
      <c r="N98" s="134" t="n">
        <v>5089.63</v>
      </c>
      <c r="O98" s="134" t="n">
        <f aca="false">N98-M98</f>
        <v>0</v>
      </c>
      <c r="P98" s="150" t="n">
        <f aca="false">M98/J98</f>
        <v>0.51935</v>
      </c>
      <c r="Q98" s="147"/>
      <c r="R98" s="147" t="n">
        <v>0</v>
      </c>
      <c r="T98" s="145" t="n">
        <v>9997.8</v>
      </c>
      <c r="U98" s="133" t="n">
        <v>9997.8</v>
      </c>
      <c r="V98" s="134" t="n">
        <f aca="false">U98-T98</f>
        <v>0</v>
      </c>
      <c r="W98" s="146" t="n">
        <f aca="false">T98/J98</f>
        <v>1.02018367346939</v>
      </c>
      <c r="X98" s="83" t="n">
        <v>200</v>
      </c>
      <c r="Y98" s="83" t="n">
        <v>100</v>
      </c>
      <c r="Z98" s="120" t="s">
        <v>380</v>
      </c>
      <c r="AA98" s="148" t="n">
        <v>5501.39</v>
      </c>
      <c r="AB98" s="149" t="n">
        <f aca="false">AA98/J98</f>
        <v>0.561366326530612</v>
      </c>
      <c r="AD98" s="83" t="n">
        <v>0</v>
      </c>
      <c r="AF98" s="102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26" t="n">
        <v>97</v>
      </c>
      <c r="B99" s="126" t="n">
        <v>704</v>
      </c>
      <c r="C99" s="127" t="s">
        <v>381</v>
      </c>
      <c r="D99" s="126" t="s">
        <v>36</v>
      </c>
      <c r="E99" s="127" t="s">
        <v>39</v>
      </c>
      <c r="F99" s="126"/>
      <c r="G99" s="128" t="n">
        <v>35</v>
      </c>
      <c r="H99" s="129" t="n">
        <v>100</v>
      </c>
      <c r="I99" s="129" t="n">
        <f aca="false">H99*3</f>
        <v>300</v>
      </c>
      <c r="J99" s="130" t="n">
        <v>9800</v>
      </c>
      <c r="K99" s="131" t="n">
        <v>2292.024</v>
      </c>
      <c r="L99" s="132" t="n">
        <v>0.23388</v>
      </c>
      <c r="M99" s="133" t="n">
        <v>14241.04</v>
      </c>
      <c r="N99" s="134" t="n">
        <v>14241.04</v>
      </c>
      <c r="O99" s="134" t="n">
        <f aca="false">N99-M99</f>
        <v>0</v>
      </c>
      <c r="P99" s="137" t="n">
        <f aca="false">M99/J99</f>
        <v>1.45316734693878</v>
      </c>
      <c r="Q99" s="136" t="n">
        <v>200</v>
      </c>
      <c r="R99" s="136" t="n">
        <v>100</v>
      </c>
      <c r="S99" s="120" t="s">
        <v>382</v>
      </c>
      <c r="T99" s="133" t="n">
        <v>9878.31</v>
      </c>
      <c r="U99" s="133" t="n">
        <v>9878.31</v>
      </c>
      <c r="V99" s="134" t="n">
        <f aca="false">U99-T99</f>
        <v>0</v>
      </c>
      <c r="W99" s="137" t="n">
        <f aca="false">T99/J99</f>
        <v>1.00799081632653</v>
      </c>
      <c r="X99" s="83" t="n">
        <v>200</v>
      </c>
      <c r="Y99" s="83" t="n">
        <v>100</v>
      </c>
      <c r="Z99" s="120" t="s">
        <v>383</v>
      </c>
      <c r="AA99" s="133" t="n">
        <v>4851.34</v>
      </c>
      <c r="AB99" s="135" t="n">
        <f aca="false">AA99/J99</f>
        <v>0.495034693877551</v>
      </c>
      <c r="AD99" s="83" t="n">
        <v>0</v>
      </c>
      <c r="AF99" s="102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26" t="n">
        <v>98</v>
      </c>
      <c r="B100" s="126" t="n">
        <v>112888</v>
      </c>
      <c r="C100" s="127" t="s">
        <v>384</v>
      </c>
      <c r="D100" s="126" t="s">
        <v>36</v>
      </c>
      <c r="E100" s="127" t="s">
        <v>56</v>
      </c>
      <c r="F100" s="126"/>
      <c r="G100" s="128" t="n">
        <v>35</v>
      </c>
      <c r="H100" s="129" t="n">
        <v>100</v>
      </c>
      <c r="I100" s="129" t="n">
        <f aca="false">H100*3</f>
        <v>300</v>
      </c>
      <c r="J100" s="130" t="n">
        <v>9800</v>
      </c>
      <c r="K100" s="131" t="n">
        <v>2483.712</v>
      </c>
      <c r="L100" s="132" t="n">
        <v>0.25344</v>
      </c>
      <c r="M100" s="133" t="n">
        <v>5442.92</v>
      </c>
      <c r="N100" s="134" t="n">
        <v>5442.92</v>
      </c>
      <c r="O100" s="134" t="n">
        <f aca="false">N100-M100</f>
        <v>0</v>
      </c>
      <c r="P100" s="135" t="n">
        <f aca="false">M100/J100</f>
        <v>0.5554</v>
      </c>
      <c r="Q100" s="136"/>
      <c r="R100" s="136" t="n">
        <v>0</v>
      </c>
      <c r="T100" s="133" t="n">
        <v>4715.08</v>
      </c>
      <c r="U100" s="133" t="n">
        <v>4715.08</v>
      </c>
      <c r="V100" s="134" t="n">
        <f aca="false">U100-T100</f>
        <v>0</v>
      </c>
      <c r="W100" s="135" t="n">
        <f aca="false">T100/J100</f>
        <v>0.481130612244898</v>
      </c>
      <c r="Y100" s="83" t="n">
        <v>0</v>
      </c>
      <c r="AA100" s="133" t="n">
        <v>4476.61</v>
      </c>
      <c r="AB100" s="135" t="n">
        <f aca="false">AA100/J100</f>
        <v>0.45679693877551</v>
      </c>
      <c r="AD100" s="83" t="n">
        <v>0</v>
      </c>
      <c r="AF100" s="102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26" t="n">
        <v>99</v>
      </c>
      <c r="B101" s="126" t="n">
        <v>349</v>
      </c>
      <c r="C101" s="127" t="s">
        <v>385</v>
      </c>
      <c r="D101" s="126" t="s">
        <v>36</v>
      </c>
      <c r="E101" s="127" t="s">
        <v>37</v>
      </c>
      <c r="F101" s="126"/>
      <c r="G101" s="128" t="n">
        <v>35</v>
      </c>
      <c r="H101" s="129" t="n">
        <v>100</v>
      </c>
      <c r="I101" s="129" t="n">
        <f aca="false">H101*3</f>
        <v>300</v>
      </c>
      <c r="J101" s="130" t="n">
        <v>9800</v>
      </c>
      <c r="K101" s="131" t="n">
        <v>2630.712</v>
      </c>
      <c r="L101" s="132" t="n">
        <v>0.26844</v>
      </c>
      <c r="M101" s="133" t="n">
        <v>4145.64</v>
      </c>
      <c r="N101" s="134" t="n">
        <v>4145.64</v>
      </c>
      <c r="O101" s="134" t="n">
        <f aca="false">N101-M101</f>
        <v>0</v>
      </c>
      <c r="P101" s="135" t="n">
        <f aca="false">M101/J101</f>
        <v>0.423024489795918</v>
      </c>
      <c r="Q101" s="136"/>
      <c r="R101" s="136" t="n">
        <v>0</v>
      </c>
      <c r="T101" s="133" t="n">
        <v>5900.93</v>
      </c>
      <c r="U101" s="133" t="n">
        <v>5900.93</v>
      </c>
      <c r="V101" s="134" t="n">
        <f aca="false">U101-T101</f>
        <v>0</v>
      </c>
      <c r="W101" s="135" t="n">
        <f aca="false">T101/J101</f>
        <v>0.602135714285714</v>
      </c>
      <c r="Y101" s="83" t="n">
        <v>0</v>
      </c>
      <c r="AA101" s="133" t="n">
        <v>4008.82</v>
      </c>
      <c r="AB101" s="135" t="n">
        <f aca="false">AA101/J101</f>
        <v>0.409063265306122</v>
      </c>
      <c r="AD101" s="83" t="n">
        <v>0</v>
      </c>
      <c r="AF101" s="102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38" t="n">
        <v>100</v>
      </c>
      <c r="B102" s="138" t="n">
        <v>104838</v>
      </c>
      <c r="C102" s="139" t="s">
        <v>386</v>
      </c>
      <c r="D102" s="138" t="s">
        <v>36</v>
      </c>
      <c r="E102" s="139" t="s">
        <v>39</v>
      </c>
      <c r="F102" s="138"/>
      <c r="G102" s="140" t="n">
        <v>36</v>
      </c>
      <c r="H102" s="141" t="n">
        <v>100</v>
      </c>
      <c r="I102" s="141" t="n">
        <f aca="false">H102*3</f>
        <v>300</v>
      </c>
      <c r="J102" s="142" t="n">
        <v>9800</v>
      </c>
      <c r="K102" s="143" t="n">
        <v>2332.792</v>
      </c>
      <c r="L102" s="144" t="n">
        <v>0.23804</v>
      </c>
      <c r="M102" s="145" t="n">
        <v>3836.72</v>
      </c>
      <c r="N102" s="134" t="n">
        <v>3836.72</v>
      </c>
      <c r="O102" s="134" t="n">
        <f aca="false">N102-M102</f>
        <v>0</v>
      </c>
      <c r="P102" s="150" t="n">
        <f aca="false">M102/J102</f>
        <v>0.391502040816327</v>
      </c>
      <c r="Q102" s="147"/>
      <c r="R102" s="147" t="n">
        <v>0</v>
      </c>
      <c r="T102" s="145" t="n">
        <v>3308.71</v>
      </c>
      <c r="U102" s="133" t="n">
        <v>3308.71</v>
      </c>
      <c r="V102" s="134" t="n">
        <f aca="false">U102-T102</f>
        <v>0</v>
      </c>
      <c r="W102" s="150" t="n">
        <f aca="false">T102/J102</f>
        <v>0.337623469387755</v>
      </c>
      <c r="Y102" s="83" t="n">
        <v>0</v>
      </c>
      <c r="AA102" s="148" t="n">
        <v>2418.98</v>
      </c>
      <c r="AB102" s="149" t="n">
        <f aca="false">AA102/J102</f>
        <v>0.246834693877551</v>
      </c>
      <c r="AD102" s="83" t="n">
        <v>0</v>
      </c>
      <c r="AF102" s="102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38" t="n">
        <v>101</v>
      </c>
      <c r="B103" s="138" t="n">
        <v>115971</v>
      </c>
      <c r="C103" s="139" t="s">
        <v>387</v>
      </c>
      <c r="D103" s="138" t="s">
        <v>36</v>
      </c>
      <c r="E103" s="139" t="s">
        <v>37</v>
      </c>
      <c r="F103" s="138"/>
      <c r="G103" s="140" t="n">
        <v>36</v>
      </c>
      <c r="H103" s="141" t="n">
        <v>100</v>
      </c>
      <c r="I103" s="141" t="n">
        <f aca="false">H103*3</f>
        <v>300</v>
      </c>
      <c r="J103" s="142" t="n">
        <v>9800</v>
      </c>
      <c r="K103" s="143" t="n">
        <v>2625.224</v>
      </c>
      <c r="L103" s="144" t="n">
        <v>0.26788</v>
      </c>
      <c r="M103" s="145" t="n">
        <v>10197.31</v>
      </c>
      <c r="N103" s="134" t="n">
        <v>10197.31</v>
      </c>
      <c r="O103" s="134" t="n">
        <f aca="false">N103-M103</f>
        <v>0</v>
      </c>
      <c r="P103" s="150" t="n">
        <f aca="false">M103/J103</f>
        <v>1.04054183673469</v>
      </c>
      <c r="Q103" s="147"/>
      <c r="R103" s="147" t="n">
        <v>100</v>
      </c>
      <c r="T103" s="145" t="n">
        <v>12017.53</v>
      </c>
      <c r="U103" s="133" t="n">
        <v>12017.53</v>
      </c>
      <c r="V103" s="134" t="n">
        <f aca="false">U103-T103</f>
        <v>0</v>
      </c>
      <c r="W103" s="146" t="n">
        <f aca="false">T103/J103</f>
        <v>1.22627857142857</v>
      </c>
      <c r="X103" s="83" t="n">
        <v>100</v>
      </c>
      <c r="Y103" s="83" t="n">
        <v>100</v>
      </c>
      <c r="Z103" s="120" t="s">
        <v>388</v>
      </c>
      <c r="AA103" s="148" t="n">
        <v>10400.6</v>
      </c>
      <c r="AB103" s="149" t="n">
        <f aca="false">AA103/J103</f>
        <v>1.06128571428571</v>
      </c>
      <c r="AD103" s="83" t="n">
        <v>100</v>
      </c>
      <c r="AF103" s="102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38" t="n">
        <v>102</v>
      </c>
      <c r="B104" s="138" t="n">
        <v>754</v>
      </c>
      <c r="C104" s="139" t="s">
        <v>389</v>
      </c>
      <c r="D104" s="138" t="s">
        <v>36</v>
      </c>
      <c r="E104" s="139" t="s">
        <v>39</v>
      </c>
      <c r="F104" s="138"/>
      <c r="G104" s="140" t="n">
        <v>36</v>
      </c>
      <c r="H104" s="141" t="n">
        <v>100</v>
      </c>
      <c r="I104" s="141" t="n">
        <f aca="false">H104*3</f>
        <v>300</v>
      </c>
      <c r="J104" s="142" t="n">
        <v>9800</v>
      </c>
      <c r="K104" s="143" t="n">
        <v>2359.056</v>
      </c>
      <c r="L104" s="144" t="n">
        <v>0.24072</v>
      </c>
      <c r="M104" s="145" t="n">
        <v>10981.04</v>
      </c>
      <c r="N104" s="134" t="n">
        <v>10981.04</v>
      </c>
      <c r="O104" s="134" t="n">
        <f aca="false">N104-M104</f>
        <v>0</v>
      </c>
      <c r="P104" s="146" t="n">
        <f aca="false">M104/J104</f>
        <v>1.12051428571429</v>
      </c>
      <c r="Q104" s="147" t="n">
        <v>100</v>
      </c>
      <c r="R104" s="147" t="n">
        <v>100</v>
      </c>
      <c r="S104" s="120" t="s">
        <v>388</v>
      </c>
      <c r="T104" s="145" t="n">
        <v>11699.61</v>
      </c>
      <c r="U104" s="133" t="n">
        <v>11699.61</v>
      </c>
      <c r="V104" s="134" t="n">
        <f aca="false">U104-T104</f>
        <v>0</v>
      </c>
      <c r="W104" s="150" t="n">
        <f aca="false">T104/J104</f>
        <v>1.19383775510204</v>
      </c>
      <c r="Y104" s="83" t="n">
        <v>100</v>
      </c>
      <c r="AA104" s="148" t="n">
        <v>10560.47</v>
      </c>
      <c r="AB104" s="151" t="n">
        <f aca="false">AA104/J104</f>
        <v>1.07759897959184</v>
      </c>
      <c r="AC104" s="83" t="n">
        <v>100</v>
      </c>
      <c r="AD104" s="83" t="n">
        <v>100</v>
      </c>
      <c r="AE104" s="120" t="s">
        <v>388</v>
      </c>
      <c r="AF104" s="102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26" t="n">
        <v>103</v>
      </c>
      <c r="B105" s="126" t="n">
        <v>740</v>
      </c>
      <c r="C105" s="127" t="s">
        <v>390</v>
      </c>
      <c r="D105" s="126" t="s">
        <v>36</v>
      </c>
      <c r="E105" s="127" t="s">
        <v>71</v>
      </c>
      <c r="F105" s="126"/>
      <c r="G105" s="128" t="n">
        <v>37</v>
      </c>
      <c r="H105" s="129" t="n">
        <v>100</v>
      </c>
      <c r="I105" s="129" t="n">
        <f aca="false">H105*3</f>
        <v>300</v>
      </c>
      <c r="J105" s="130" t="n">
        <v>9000</v>
      </c>
      <c r="K105" s="131" t="n">
        <v>2425.68</v>
      </c>
      <c r="L105" s="132" t="n">
        <v>0.26952</v>
      </c>
      <c r="M105" s="133" t="n">
        <v>6634.78</v>
      </c>
      <c r="N105" s="134" t="n">
        <v>6634.78</v>
      </c>
      <c r="O105" s="134" t="n">
        <f aca="false">N105-M105</f>
        <v>0</v>
      </c>
      <c r="P105" s="135" t="n">
        <f aca="false">M105/J105</f>
        <v>0.737197777777778</v>
      </c>
      <c r="Q105" s="136"/>
      <c r="R105" s="136" t="n">
        <v>0</v>
      </c>
      <c r="T105" s="133" t="n">
        <v>5969.23</v>
      </c>
      <c r="U105" s="133" t="n">
        <v>5969.23</v>
      </c>
      <c r="V105" s="134" t="n">
        <f aca="false">U105-T105</f>
        <v>0</v>
      </c>
      <c r="W105" s="135" t="n">
        <f aca="false">T105/J105</f>
        <v>0.663247777777778</v>
      </c>
      <c r="Y105" s="83" t="n">
        <v>0</v>
      </c>
      <c r="AA105" s="133" t="n">
        <v>10147.29</v>
      </c>
      <c r="AB105" s="137" t="n">
        <f aca="false">AA105/J105</f>
        <v>1.12747666666667</v>
      </c>
      <c r="AC105" s="83" t="n">
        <v>100</v>
      </c>
      <c r="AD105" s="83" t="n">
        <v>100</v>
      </c>
      <c r="AE105" s="120" t="s">
        <v>391</v>
      </c>
      <c r="AF105" s="102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26" t="n">
        <v>104</v>
      </c>
      <c r="B106" s="126" t="n">
        <v>570</v>
      </c>
      <c r="C106" s="127" t="s">
        <v>392</v>
      </c>
      <c r="D106" s="126" t="s">
        <v>36</v>
      </c>
      <c r="E106" s="127" t="s">
        <v>56</v>
      </c>
      <c r="F106" s="126"/>
      <c r="G106" s="128" t="n">
        <v>37</v>
      </c>
      <c r="H106" s="129" t="n">
        <v>100</v>
      </c>
      <c r="I106" s="129" t="n">
        <f aca="false">H106*3</f>
        <v>300</v>
      </c>
      <c r="J106" s="130" t="n">
        <v>9000</v>
      </c>
      <c r="K106" s="131" t="n">
        <v>2302.92</v>
      </c>
      <c r="L106" s="132" t="n">
        <v>0.25588</v>
      </c>
      <c r="M106" s="133" t="n">
        <v>5670.71</v>
      </c>
      <c r="N106" s="134" t="n">
        <v>5670.71</v>
      </c>
      <c r="O106" s="134" t="n">
        <f aca="false">N106-M106</f>
        <v>0</v>
      </c>
      <c r="P106" s="135" t="n">
        <f aca="false">M106/J106</f>
        <v>0.630078888888889</v>
      </c>
      <c r="Q106" s="136"/>
      <c r="R106" s="136" t="n">
        <v>0</v>
      </c>
      <c r="T106" s="133" t="n">
        <v>9053.68</v>
      </c>
      <c r="U106" s="133" t="n">
        <v>9053.68</v>
      </c>
      <c r="V106" s="134" t="n">
        <f aca="false">U106-T106</f>
        <v>0</v>
      </c>
      <c r="W106" s="137" t="n">
        <f aca="false">T106/J106</f>
        <v>1.00596444444444</v>
      </c>
      <c r="X106" s="83" t="n">
        <v>100</v>
      </c>
      <c r="Y106" s="83" t="n">
        <v>100</v>
      </c>
      <c r="Z106" s="120" t="s">
        <v>393</v>
      </c>
      <c r="AA106" s="133" t="n">
        <v>4406.33</v>
      </c>
      <c r="AB106" s="135" t="n">
        <f aca="false">AA106/J106</f>
        <v>0.489592222222222</v>
      </c>
      <c r="AD106" s="83" t="n">
        <v>0</v>
      </c>
      <c r="AF106" s="102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26" t="n">
        <v>105</v>
      </c>
      <c r="B107" s="126" t="n">
        <v>106485</v>
      </c>
      <c r="C107" s="127" t="s">
        <v>394</v>
      </c>
      <c r="D107" s="126" t="s">
        <v>36</v>
      </c>
      <c r="E107" s="127" t="s">
        <v>37</v>
      </c>
      <c r="F107" s="126"/>
      <c r="G107" s="128" t="n">
        <v>37</v>
      </c>
      <c r="H107" s="129" t="n">
        <v>100</v>
      </c>
      <c r="I107" s="129" t="n">
        <f aca="false">H107*3</f>
        <v>300</v>
      </c>
      <c r="J107" s="130" t="n">
        <v>9000</v>
      </c>
      <c r="K107" s="131" t="n">
        <v>1702.44</v>
      </c>
      <c r="L107" s="132" t="n">
        <v>0.18916</v>
      </c>
      <c r="M107" s="133" t="n">
        <v>9102.05</v>
      </c>
      <c r="N107" s="134" t="n">
        <v>9102.05</v>
      </c>
      <c r="O107" s="134" t="n">
        <f aca="false">N107-M107</f>
        <v>0</v>
      </c>
      <c r="P107" s="137" t="n">
        <f aca="false">M107/J107</f>
        <v>1.01133888888889</v>
      </c>
      <c r="Q107" s="136" t="n">
        <v>200</v>
      </c>
      <c r="R107" s="136" t="n">
        <v>100</v>
      </c>
      <c r="S107" s="120" t="s">
        <v>395</v>
      </c>
      <c r="T107" s="133" t="n">
        <v>9045.32</v>
      </c>
      <c r="U107" s="133" t="n">
        <v>9045.32</v>
      </c>
      <c r="V107" s="134" t="n">
        <f aca="false">U107-T107</f>
        <v>0</v>
      </c>
      <c r="W107" s="135" t="n">
        <f aca="false">T107/J107</f>
        <v>1.00503555555556</v>
      </c>
      <c r="Y107" s="83" t="n">
        <v>100</v>
      </c>
      <c r="AA107" s="133" t="n">
        <v>9069.05</v>
      </c>
      <c r="AB107" s="135" t="n">
        <f aca="false">AA107/J107</f>
        <v>1.00767222222222</v>
      </c>
      <c r="AD107" s="83" t="n">
        <v>100</v>
      </c>
      <c r="AF107" s="102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38" t="n">
        <v>106</v>
      </c>
      <c r="B108" s="138" t="n">
        <v>732</v>
      </c>
      <c r="C108" s="139" t="s">
        <v>396</v>
      </c>
      <c r="D108" s="138" t="s">
        <v>36</v>
      </c>
      <c r="E108" s="139" t="s">
        <v>48</v>
      </c>
      <c r="F108" s="138"/>
      <c r="G108" s="140" t="n">
        <v>38</v>
      </c>
      <c r="H108" s="141" t="n">
        <v>100</v>
      </c>
      <c r="I108" s="141" t="n">
        <f aca="false">H108*3</f>
        <v>300</v>
      </c>
      <c r="J108" s="142" t="n">
        <v>9000</v>
      </c>
      <c r="K108" s="143" t="n">
        <v>2308.32</v>
      </c>
      <c r="L108" s="144" t="n">
        <v>0.25648</v>
      </c>
      <c r="M108" s="145" t="n">
        <v>5342.91</v>
      </c>
      <c r="N108" s="134" t="n">
        <v>5342.91</v>
      </c>
      <c r="O108" s="134" t="n">
        <f aca="false">N108-M108</f>
        <v>0</v>
      </c>
      <c r="P108" s="150" t="n">
        <f aca="false">M108/J108</f>
        <v>0.593656666666667</v>
      </c>
      <c r="Q108" s="147"/>
      <c r="R108" s="147" t="n">
        <v>0</v>
      </c>
      <c r="T108" s="145" t="n">
        <v>6346.75</v>
      </c>
      <c r="U108" s="133" t="n">
        <v>6346.75</v>
      </c>
      <c r="V108" s="134" t="n">
        <f aca="false">U108-T108</f>
        <v>0</v>
      </c>
      <c r="W108" s="150" t="n">
        <f aca="false">T108/J108</f>
        <v>0.705194444444445</v>
      </c>
      <c r="Y108" s="83" t="n">
        <v>0</v>
      </c>
      <c r="AA108" s="148" t="n">
        <v>6462.6</v>
      </c>
      <c r="AB108" s="149" t="n">
        <f aca="false">AA108/J108</f>
        <v>0.718066666666667</v>
      </c>
      <c r="AD108" s="83" t="n">
        <v>0</v>
      </c>
      <c r="AF108" s="102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38" t="n">
        <v>107</v>
      </c>
      <c r="B109" s="138" t="n">
        <v>112415</v>
      </c>
      <c r="C109" s="139" t="s">
        <v>397</v>
      </c>
      <c r="D109" s="138" t="s">
        <v>36</v>
      </c>
      <c r="E109" s="139" t="s">
        <v>56</v>
      </c>
      <c r="F109" s="138"/>
      <c r="G109" s="140" t="n">
        <v>38</v>
      </c>
      <c r="H109" s="141" t="n">
        <v>100</v>
      </c>
      <c r="I109" s="141" t="n">
        <f aca="false">H109*3</f>
        <v>300</v>
      </c>
      <c r="J109" s="142" t="n">
        <v>9000</v>
      </c>
      <c r="K109" s="143" t="n">
        <v>1745.28</v>
      </c>
      <c r="L109" s="144" t="n">
        <v>0.19392</v>
      </c>
      <c r="M109" s="145" t="n">
        <v>3983.91</v>
      </c>
      <c r="N109" s="134" t="n">
        <v>3983.91</v>
      </c>
      <c r="O109" s="134" t="n">
        <f aca="false">N109-M109</f>
        <v>0</v>
      </c>
      <c r="P109" s="150" t="n">
        <f aca="false">M109/J109</f>
        <v>0.442656666666667</v>
      </c>
      <c r="Q109" s="147"/>
      <c r="R109" s="147" t="n">
        <v>0</v>
      </c>
      <c r="T109" s="145" t="n">
        <v>5033.68</v>
      </c>
      <c r="U109" s="133" t="n">
        <v>5033.68</v>
      </c>
      <c r="V109" s="134" t="n">
        <f aca="false">U109-T109</f>
        <v>0</v>
      </c>
      <c r="W109" s="150" t="n">
        <f aca="false">T109/J109</f>
        <v>0.559297777777778</v>
      </c>
      <c r="Y109" s="83" t="n">
        <v>0</v>
      </c>
      <c r="AA109" s="148" t="n">
        <v>5474.94</v>
      </c>
      <c r="AB109" s="149" t="n">
        <f aca="false">AA109/J109</f>
        <v>0.608326666666667</v>
      </c>
      <c r="AD109" s="83" t="n">
        <v>0</v>
      </c>
      <c r="AF109" s="102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38" t="n">
        <v>108</v>
      </c>
      <c r="B110" s="138" t="n">
        <v>549</v>
      </c>
      <c r="C110" s="139" t="s">
        <v>398</v>
      </c>
      <c r="D110" s="138" t="s">
        <v>36</v>
      </c>
      <c r="E110" s="139" t="s">
        <v>48</v>
      </c>
      <c r="F110" s="138"/>
      <c r="G110" s="140" t="n">
        <v>38</v>
      </c>
      <c r="H110" s="141" t="n">
        <v>100</v>
      </c>
      <c r="I110" s="141" t="n">
        <f aca="false">H110*3</f>
        <v>300</v>
      </c>
      <c r="J110" s="142" t="n">
        <v>9000</v>
      </c>
      <c r="K110" s="143" t="n">
        <v>2169.36</v>
      </c>
      <c r="L110" s="144" t="n">
        <v>0.24104</v>
      </c>
      <c r="M110" s="145" t="n">
        <v>10239.42</v>
      </c>
      <c r="N110" s="134" t="n">
        <v>10239.42</v>
      </c>
      <c r="O110" s="134" t="n">
        <f aca="false">N110-M110</f>
        <v>0</v>
      </c>
      <c r="P110" s="146" t="n">
        <f aca="false">M110/J110</f>
        <v>1.13771333333333</v>
      </c>
      <c r="Q110" s="147" t="n">
        <v>200</v>
      </c>
      <c r="R110" s="147" t="n">
        <v>100</v>
      </c>
      <c r="S110" s="120" t="s">
        <v>399</v>
      </c>
      <c r="T110" s="153" t="n">
        <v>9308.54</v>
      </c>
      <c r="U110" s="133" t="n">
        <v>8288.61</v>
      </c>
      <c r="V110" s="134" t="n">
        <f aca="false">U110-T110</f>
        <v>-1019.93</v>
      </c>
      <c r="W110" s="146" t="n">
        <f aca="false">T110/J110</f>
        <v>1.03428222222222</v>
      </c>
      <c r="Y110" s="83" t="n">
        <v>100</v>
      </c>
      <c r="AA110" s="147" t="n">
        <v>9093.53</v>
      </c>
      <c r="AB110" s="151" t="n">
        <f aca="false">AA110/J110</f>
        <v>1.01039222222222</v>
      </c>
      <c r="AC110" s="83" t="n">
        <v>200</v>
      </c>
      <c r="AD110" s="83" t="n">
        <v>100</v>
      </c>
      <c r="AE110" s="120" t="s">
        <v>399</v>
      </c>
      <c r="AF110" s="102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26" t="n">
        <v>109</v>
      </c>
      <c r="B111" s="126" t="n">
        <v>738</v>
      </c>
      <c r="C111" s="127" t="s">
        <v>400</v>
      </c>
      <c r="D111" s="126" t="s">
        <v>36</v>
      </c>
      <c r="E111" s="127" t="s">
        <v>39</v>
      </c>
      <c r="F111" s="126"/>
      <c r="G111" s="128" t="n">
        <v>39</v>
      </c>
      <c r="H111" s="129" t="n">
        <v>100</v>
      </c>
      <c r="I111" s="129" t="n">
        <f aca="false">H111*3</f>
        <v>300</v>
      </c>
      <c r="J111" s="130" t="n">
        <v>9000</v>
      </c>
      <c r="K111" s="131" t="n">
        <v>2328.48</v>
      </c>
      <c r="L111" s="132" t="n">
        <v>0.25872</v>
      </c>
      <c r="M111" s="133" t="n">
        <v>9234.49</v>
      </c>
      <c r="N111" s="134" t="n">
        <v>9234.49</v>
      </c>
      <c r="O111" s="134" t="n">
        <f aca="false">N111-M111</f>
        <v>0</v>
      </c>
      <c r="P111" s="135" t="n">
        <f aca="false">M111/J111</f>
        <v>1.02605444444444</v>
      </c>
      <c r="Q111" s="136"/>
      <c r="R111" s="136" t="n">
        <v>100</v>
      </c>
      <c r="T111" s="133" t="n">
        <v>9409.97</v>
      </c>
      <c r="U111" s="133" t="n">
        <v>9409.97</v>
      </c>
      <c r="V111" s="134" t="n">
        <f aca="false">U111-T111</f>
        <v>0</v>
      </c>
      <c r="W111" s="135" t="n">
        <f aca="false">T111/J111</f>
        <v>1.04555222222222</v>
      </c>
      <c r="Y111" s="83" t="n">
        <v>100</v>
      </c>
      <c r="AA111" s="133" t="n">
        <v>9276.77</v>
      </c>
      <c r="AB111" s="135" t="n">
        <f aca="false">AA111/J111</f>
        <v>1.03075222222222</v>
      </c>
      <c r="AD111" s="83" t="n">
        <v>100</v>
      </c>
      <c r="AF111" s="102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26" t="n">
        <v>110</v>
      </c>
      <c r="B112" s="126" t="n">
        <v>351</v>
      </c>
      <c r="C112" s="127" t="s">
        <v>401</v>
      </c>
      <c r="D112" s="126" t="s">
        <v>36</v>
      </c>
      <c r="E112" s="127" t="s">
        <v>39</v>
      </c>
      <c r="F112" s="126"/>
      <c r="G112" s="128" t="n">
        <v>39</v>
      </c>
      <c r="H112" s="129" t="n">
        <v>100</v>
      </c>
      <c r="I112" s="129" t="n">
        <f aca="false">H112*3</f>
        <v>300</v>
      </c>
      <c r="J112" s="130" t="n">
        <v>9000</v>
      </c>
      <c r="K112" s="131" t="n">
        <v>2298.96</v>
      </c>
      <c r="L112" s="132" t="n">
        <v>0.25544</v>
      </c>
      <c r="M112" s="133" t="n">
        <v>10908.43</v>
      </c>
      <c r="N112" s="134" t="n">
        <v>10908.43</v>
      </c>
      <c r="O112" s="134" t="n">
        <f aca="false">N112-M112</f>
        <v>0</v>
      </c>
      <c r="P112" s="135" t="n">
        <f aca="false">M112/J112</f>
        <v>1.21204777777778</v>
      </c>
      <c r="Q112" s="136"/>
      <c r="R112" s="136" t="n">
        <v>100</v>
      </c>
      <c r="T112" s="133" t="n">
        <v>12752.9</v>
      </c>
      <c r="U112" s="133" t="n">
        <v>12752.9</v>
      </c>
      <c r="V112" s="134" t="n">
        <f aca="false">U112-T112</f>
        <v>0</v>
      </c>
      <c r="W112" s="137" t="n">
        <f aca="false">T112/J112</f>
        <v>1.41698888888889</v>
      </c>
      <c r="X112" s="83" t="n">
        <v>100</v>
      </c>
      <c r="Y112" s="83" t="n">
        <v>100</v>
      </c>
      <c r="Z112" s="120" t="s">
        <v>222</v>
      </c>
      <c r="AA112" s="133" t="n">
        <v>9106.98</v>
      </c>
      <c r="AB112" s="135" t="n">
        <f aca="false">AA112/J112</f>
        <v>1.01188666666667</v>
      </c>
      <c r="AD112" s="83" t="n">
        <v>100</v>
      </c>
      <c r="AF112" s="102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26" t="n">
        <v>111</v>
      </c>
      <c r="B113" s="126" t="n">
        <v>113299</v>
      </c>
      <c r="C113" s="127" t="s">
        <v>402</v>
      </c>
      <c r="D113" s="126" t="s">
        <v>36</v>
      </c>
      <c r="E113" s="127" t="s">
        <v>37</v>
      </c>
      <c r="F113" s="126"/>
      <c r="G113" s="128" t="n">
        <v>39</v>
      </c>
      <c r="H113" s="129" t="n">
        <v>100</v>
      </c>
      <c r="I113" s="129" t="n">
        <f aca="false">H113*3</f>
        <v>300</v>
      </c>
      <c r="J113" s="130" t="n">
        <v>9000</v>
      </c>
      <c r="K113" s="131" t="n">
        <v>2044.08</v>
      </c>
      <c r="L113" s="132" t="n">
        <v>0.22712</v>
      </c>
      <c r="M113" s="133" t="n">
        <v>11938.39</v>
      </c>
      <c r="N113" s="134" t="n">
        <v>11938.39</v>
      </c>
      <c r="O113" s="134" t="n">
        <f aca="false">N113-M113</f>
        <v>0</v>
      </c>
      <c r="P113" s="137" t="n">
        <f aca="false">M113/J113</f>
        <v>1.32648777777778</v>
      </c>
      <c r="Q113" s="136" t="n">
        <v>100</v>
      </c>
      <c r="R113" s="136" t="n">
        <v>100</v>
      </c>
      <c r="S113" s="120" t="s">
        <v>222</v>
      </c>
      <c r="T113" s="133" t="n">
        <v>11653.12</v>
      </c>
      <c r="U113" s="133" t="n">
        <v>11691.13</v>
      </c>
      <c r="V113" s="134" t="n">
        <f aca="false">U113-T113</f>
        <v>38.0099999999984</v>
      </c>
      <c r="W113" s="135" t="n">
        <f aca="false">T113/J113</f>
        <v>1.29479111111111</v>
      </c>
      <c r="Y113" s="83" t="n">
        <v>100</v>
      </c>
      <c r="AA113" s="133" t="n">
        <v>9991.15</v>
      </c>
      <c r="AB113" s="137" t="n">
        <f aca="false">AA113/J113</f>
        <v>1.11012777777778</v>
      </c>
      <c r="AC113" s="83" t="n">
        <v>100</v>
      </c>
      <c r="AD113" s="83" t="n">
        <v>100</v>
      </c>
      <c r="AE113" s="120" t="s">
        <v>222</v>
      </c>
      <c r="AF113" s="102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38" t="n">
        <v>112</v>
      </c>
      <c r="B114" s="138" t="n">
        <v>104430</v>
      </c>
      <c r="C114" s="139" t="s">
        <v>403</v>
      </c>
      <c r="D114" s="138" t="s">
        <v>36</v>
      </c>
      <c r="E114" s="139" t="s">
        <v>71</v>
      </c>
      <c r="F114" s="138"/>
      <c r="G114" s="140" t="n">
        <v>40</v>
      </c>
      <c r="H114" s="141" t="n">
        <v>100</v>
      </c>
      <c r="I114" s="141" t="n">
        <f aca="false">H114*3</f>
        <v>300</v>
      </c>
      <c r="J114" s="142" t="n">
        <v>9000</v>
      </c>
      <c r="K114" s="143" t="n">
        <v>2315.88</v>
      </c>
      <c r="L114" s="144" t="n">
        <v>0.25732</v>
      </c>
      <c r="M114" s="145" t="n">
        <v>9660.36</v>
      </c>
      <c r="N114" s="134" t="n">
        <v>9660.36</v>
      </c>
      <c r="O114" s="134" t="n">
        <f aca="false">N114-M114</f>
        <v>0</v>
      </c>
      <c r="P114" s="150" t="n">
        <f aca="false">M114/J114</f>
        <v>1.07337333333333</v>
      </c>
      <c r="Q114" s="147"/>
      <c r="R114" s="147" t="n">
        <v>100</v>
      </c>
      <c r="T114" s="145" t="n">
        <v>5032.46</v>
      </c>
      <c r="U114" s="133" t="n">
        <v>5032.46</v>
      </c>
      <c r="V114" s="134" t="n">
        <f aca="false">U114-T114</f>
        <v>0</v>
      </c>
      <c r="W114" s="150" t="n">
        <f aca="false">T114/J114</f>
        <v>0.559162222222222</v>
      </c>
      <c r="Y114" s="83" t="n">
        <v>0</v>
      </c>
      <c r="AA114" s="148" t="n">
        <v>10423.45</v>
      </c>
      <c r="AB114" s="151" t="n">
        <f aca="false">AA114/J114</f>
        <v>1.15816111111111</v>
      </c>
      <c r="AC114" s="83" t="n">
        <v>100</v>
      </c>
      <c r="AD114" s="83" t="n">
        <v>100</v>
      </c>
      <c r="AE114" s="120" t="s">
        <v>404</v>
      </c>
      <c r="AF114" s="102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38" t="n">
        <v>113</v>
      </c>
      <c r="B115" s="138" t="n">
        <v>706</v>
      </c>
      <c r="C115" s="139" t="s">
        <v>405</v>
      </c>
      <c r="D115" s="138" t="s">
        <v>36</v>
      </c>
      <c r="E115" s="139" t="s">
        <v>39</v>
      </c>
      <c r="F115" s="138"/>
      <c r="G115" s="140" t="n">
        <v>40</v>
      </c>
      <c r="H115" s="141" t="n">
        <v>100</v>
      </c>
      <c r="I115" s="141" t="n">
        <f aca="false">H115*3</f>
        <v>300</v>
      </c>
      <c r="J115" s="142" t="n">
        <v>9000</v>
      </c>
      <c r="K115" s="143" t="n">
        <v>2451.96</v>
      </c>
      <c r="L115" s="144" t="n">
        <v>0.27244</v>
      </c>
      <c r="M115" s="145" t="n">
        <v>9735.04</v>
      </c>
      <c r="N115" s="134" t="n">
        <v>9735.04</v>
      </c>
      <c r="O115" s="134" t="n">
        <f aca="false">N115-M115</f>
        <v>0</v>
      </c>
      <c r="P115" s="146" t="n">
        <f aca="false">M115/J115</f>
        <v>1.08167111111111</v>
      </c>
      <c r="Q115" s="147" t="n">
        <v>100</v>
      </c>
      <c r="R115" s="147" t="n">
        <v>100</v>
      </c>
      <c r="S115" s="120" t="s">
        <v>222</v>
      </c>
      <c r="T115" s="145" t="n">
        <v>9016.09</v>
      </c>
      <c r="U115" s="133" t="n">
        <v>9016.09</v>
      </c>
      <c r="V115" s="134" t="n">
        <f aca="false">U115-T115</f>
        <v>0</v>
      </c>
      <c r="W115" s="150" t="n">
        <f aca="false">T115/J115</f>
        <v>1.00178777777778</v>
      </c>
      <c r="Y115" s="83" t="n">
        <v>100</v>
      </c>
      <c r="AA115" s="148" t="n">
        <v>2563.22</v>
      </c>
      <c r="AB115" s="149" t="n">
        <f aca="false">AA115/J115</f>
        <v>0.284802222222222</v>
      </c>
      <c r="AD115" s="83" t="n">
        <v>0</v>
      </c>
      <c r="AF115" s="102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38" t="n">
        <v>114</v>
      </c>
      <c r="B116" s="138" t="n">
        <v>713</v>
      </c>
      <c r="C116" s="139" t="s">
        <v>406</v>
      </c>
      <c r="D116" s="138" t="s">
        <v>36</v>
      </c>
      <c r="E116" s="139" t="s">
        <v>39</v>
      </c>
      <c r="F116" s="138"/>
      <c r="G116" s="140" t="n">
        <v>40</v>
      </c>
      <c r="H116" s="141" t="n">
        <v>100</v>
      </c>
      <c r="I116" s="141" t="n">
        <f aca="false">H116*3</f>
        <v>300</v>
      </c>
      <c r="J116" s="142" t="n">
        <v>9000</v>
      </c>
      <c r="K116" s="143" t="n">
        <v>2277.72</v>
      </c>
      <c r="L116" s="144" t="n">
        <v>0.25308</v>
      </c>
      <c r="M116" s="145" t="n">
        <v>9018.28</v>
      </c>
      <c r="N116" s="134" t="n">
        <v>9018.28</v>
      </c>
      <c r="O116" s="134" t="n">
        <f aca="false">N116-M116</f>
        <v>0</v>
      </c>
      <c r="P116" s="150" t="n">
        <f aca="false">M116/J116</f>
        <v>1.00203111111111</v>
      </c>
      <c r="Q116" s="147"/>
      <c r="R116" s="147" t="n">
        <v>100</v>
      </c>
      <c r="T116" s="145" t="n">
        <v>9358.1</v>
      </c>
      <c r="U116" s="133" t="n">
        <v>9358.1</v>
      </c>
      <c r="V116" s="134" t="n">
        <f aca="false">U116-T116</f>
        <v>0</v>
      </c>
      <c r="W116" s="146" t="n">
        <f aca="false">T116/J116</f>
        <v>1.03978888888889</v>
      </c>
      <c r="X116" s="83" t="n">
        <v>100</v>
      </c>
      <c r="Y116" s="83" t="n">
        <v>100</v>
      </c>
      <c r="Z116" s="120" t="s">
        <v>407</v>
      </c>
      <c r="AA116" s="148" t="n">
        <v>10028.16</v>
      </c>
      <c r="AB116" s="149" t="n">
        <f aca="false">AA116/J116</f>
        <v>1.11424</v>
      </c>
      <c r="AD116" s="83" t="n">
        <v>100</v>
      </c>
      <c r="AF116" s="102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26" t="n">
        <v>115</v>
      </c>
      <c r="B117" s="126" t="n">
        <v>339</v>
      </c>
      <c r="C117" s="127" t="s">
        <v>408</v>
      </c>
      <c r="D117" s="126" t="s">
        <v>36</v>
      </c>
      <c r="E117" s="127" t="s">
        <v>56</v>
      </c>
      <c r="F117" s="126"/>
      <c r="G117" s="128" t="n">
        <v>41</v>
      </c>
      <c r="H117" s="129" t="n">
        <v>100</v>
      </c>
      <c r="I117" s="129" t="n">
        <f aca="false">H117*3</f>
        <v>300</v>
      </c>
      <c r="J117" s="130" t="n">
        <v>9000</v>
      </c>
      <c r="K117" s="131" t="n">
        <v>2107.44</v>
      </c>
      <c r="L117" s="132" t="n">
        <v>0.23416</v>
      </c>
      <c r="M117" s="133" t="n">
        <v>9246.31</v>
      </c>
      <c r="N117" s="134" t="n">
        <v>9246.31</v>
      </c>
      <c r="O117" s="134" t="n">
        <f aca="false">N117-M117</f>
        <v>0</v>
      </c>
      <c r="P117" s="137" t="n">
        <f aca="false">M117/J117</f>
        <v>1.02736777777778</v>
      </c>
      <c r="Q117" s="136" t="n">
        <v>100</v>
      </c>
      <c r="R117" s="136" t="n">
        <v>100</v>
      </c>
      <c r="S117" s="120" t="s">
        <v>409</v>
      </c>
      <c r="T117" s="133" t="n">
        <v>4882.97</v>
      </c>
      <c r="U117" s="133" t="n">
        <v>4882.97</v>
      </c>
      <c r="V117" s="134" t="n">
        <f aca="false">U117-T117</f>
        <v>0</v>
      </c>
      <c r="W117" s="135" t="n">
        <f aca="false">T117/J117</f>
        <v>0.542552222222222</v>
      </c>
      <c r="Y117" s="83" t="n">
        <v>0</v>
      </c>
      <c r="AA117" s="133" t="n">
        <v>3725.87</v>
      </c>
      <c r="AB117" s="135" t="n">
        <f aca="false">AA117/J117</f>
        <v>0.413985555555556</v>
      </c>
      <c r="AD117" s="83" t="n">
        <v>0</v>
      </c>
      <c r="AF117" s="102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26" t="n">
        <v>116</v>
      </c>
      <c r="B118" s="126" t="n">
        <v>52</v>
      </c>
      <c r="C118" s="127" t="s">
        <v>410</v>
      </c>
      <c r="D118" s="126" t="s">
        <v>36</v>
      </c>
      <c r="E118" s="127" t="s">
        <v>39</v>
      </c>
      <c r="F118" s="126"/>
      <c r="G118" s="128" t="n">
        <v>41</v>
      </c>
      <c r="H118" s="129" t="n">
        <v>100</v>
      </c>
      <c r="I118" s="129" t="n">
        <f aca="false">H118*3</f>
        <v>300</v>
      </c>
      <c r="J118" s="130" t="n">
        <v>8500</v>
      </c>
      <c r="K118" s="131" t="n">
        <v>2206.94</v>
      </c>
      <c r="L118" s="132" t="n">
        <v>0.25964</v>
      </c>
      <c r="M118" s="133" t="n">
        <v>1584.62</v>
      </c>
      <c r="N118" s="134" t="n">
        <v>1584.62</v>
      </c>
      <c r="O118" s="134" t="n">
        <f aca="false">N118-M118</f>
        <v>0</v>
      </c>
      <c r="P118" s="135" t="n">
        <f aca="false">M118/J118</f>
        <v>0.186425882352941</v>
      </c>
      <c r="Q118" s="136"/>
      <c r="R118" s="136" t="n">
        <v>0</v>
      </c>
      <c r="T118" s="133" t="n">
        <v>8593.02</v>
      </c>
      <c r="U118" s="133" t="n">
        <v>8593.02</v>
      </c>
      <c r="V118" s="134" t="n">
        <f aca="false">U118-T118</f>
        <v>0</v>
      </c>
      <c r="W118" s="137" t="n">
        <f aca="false">T118/J118</f>
        <v>1.01094352941176</v>
      </c>
      <c r="X118" s="83" t="n">
        <v>200</v>
      </c>
      <c r="Y118" s="83" t="n">
        <v>100</v>
      </c>
      <c r="Z118" s="120" t="s">
        <v>411</v>
      </c>
      <c r="AA118" s="133" t="n">
        <v>3504.14</v>
      </c>
      <c r="AB118" s="135" t="n">
        <f aca="false">AA118/J118</f>
        <v>0.412251764705882</v>
      </c>
      <c r="AD118" s="83" t="n">
        <v>0</v>
      </c>
      <c r="AF118" s="102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26" t="n">
        <v>117</v>
      </c>
      <c r="B119" s="126" t="n">
        <v>117310</v>
      </c>
      <c r="C119" s="127" t="s">
        <v>412</v>
      </c>
      <c r="D119" s="126" t="s">
        <v>36</v>
      </c>
      <c r="E119" s="127" t="s">
        <v>37</v>
      </c>
      <c r="F119" s="126"/>
      <c r="G119" s="128" t="n">
        <v>41</v>
      </c>
      <c r="H119" s="129" t="n">
        <v>100</v>
      </c>
      <c r="I119" s="129" t="n">
        <f aca="false">H119*3</f>
        <v>300</v>
      </c>
      <c r="J119" s="130" t="n">
        <v>8500</v>
      </c>
      <c r="K119" s="131" t="n">
        <v>2003.96</v>
      </c>
      <c r="L119" s="132" t="n">
        <v>0.23576</v>
      </c>
      <c r="M119" s="133" t="n">
        <v>8638.38</v>
      </c>
      <c r="N119" s="134" t="n">
        <v>8638.38</v>
      </c>
      <c r="O119" s="134" t="n">
        <f aca="false">N119-M119</f>
        <v>0</v>
      </c>
      <c r="P119" s="135" t="n">
        <f aca="false">M119/J119</f>
        <v>1.01628</v>
      </c>
      <c r="Q119" s="136"/>
      <c r="R119" s="136" t="n">
        <v>100</v>
      </c>
      <c r="T119" s="133" t="n">
        <v>5884.34</v>
      </c>
      <c r="U119" s="133" t="n">
        <v>5884.34</v>
      </c>
      <c r="V119" s="134" t="n">
        <f aca="false">U119-T119</f>
        <v>0</v>
      </c>
      <c r="W119" s="135" t="n">
        <f aca="false">T119/J119</f>
        <v>0.692275294117647</v>
      </c>
      <c r="Y119" s="83" t="n">
        <v>0</v>
      </c>
      <c r="AA119" s="133" t="n">
        <v>9480.5</v>
      </c>
      <c r="AB119" s="137" t="n">
        <f aca="false">AA119/J119</f>
        <v>1.11535294117647</v>
      </c>
      <c r="AC119" s="83" t="n">
        <v>200</v>
      </c>
      <c r="AD119" s="83" t="n">
        <v>100</v>
      </c>
      <c r="AE119" s="120" t="s">
        <v>413</v>
      </c>
      <c r="AF119" s="102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38" t="n">
        <v>118</v>
      </c>
      <c r="B120" s="138" t="n">
        <v>105396</v>
      </c>
      <c r="C120" s="139" t="s">
        <v>414</v>
      </c>
      <c r="D120" s="138" t="s">
        <v>36</v>
      </c>
      <c r="E120" s="139" t="s">
        <v>37</v>
      </c>
      <c r="F120" s="138"/>
      <c r="G120" s="140" t="n">
        <v>42</v>
      </c>
      <c r="H120" s="141" t="n">
        <v>100</v>
      </c>
      <c r="I120" s="141" t="n">
        <f aca="false">H120*3</f>
        <v>300</v>
      </c>
      <c r="J120" s="142" t="n">
        <v>8500</v>
      </c>
      <c r="K120" s="143" t="n">
        <v>2443.24</v>
      </c>
      <c r="L120" s="144" t="n">
        <v>0.28744</v>
      </c>
      <c r="M120" s="145" t="n">
        <v>8558.46</v>
      </c>
      <c r="N120" s="134" t="n">
        <v>8558.46</v>
      </c>
      <c r="O120" s="134" t="n">
        <f aca="false">N120-M120</f>
        <v>0</v>
      </c>
      <c r="P120" s="146" t="n">
        <f aca="false">M120/J120</f>
        <v>1.00687764705882</v>
      </c>
      <c r="Q120" s="147" t="n">
        <v>200</v>
      </c>
      <c r="R120" s="147" t="n">
        <v>100</v>
      </c>
      <c r="S120" s="120" t="s">
        <v>415</v>
      </c>
      <c r="T120" s="145" t="n">
        <v>4700.54</v>
      </c>
      <c r="U120" s="133" t="n">
        <v>4700.54</v>
      </c>
      <c r="V120" s="134" t="n">
        <f aca="false">U120-T120</f>
        <v>0</v>
      </c>
      <c r="W120" s="150" t="n">
        <f aca="false">T120/J120</f>
        <v>0.553004705882353</v>
      </c>
      <c r="Y120" s="83" t="n">
        <v>0</v>
      </c>
      <c r="AA120" s="148" t="n">
        <v>1576.23</v>
      </c>
      <c r="AB120" s="149" t="n">
        <f aca="false">AA120/J120</f>
        <v>0.185438823529412</v>
      </c>
      <c r="AD120" s="83" t="n">
        <v>0</v>
      </c>
      <c r="AF120" s="102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38" t="n">
        <v>119</v>
      </c>
      <c r="B121" s="138" t="n">
        <v>56</v>
      </c>
      <c r="C121" s="139" t="s">
        <v>416</v>
      </c>
      <c r="D121" s="138" t="s">
        <v>62</v>
      </c>
      <c r="E121" s="139" t="s">
        <v>39</v>
      </c>
      <c r="F121" s="138"/>
      <c r="G121" s="140" t="n">
        <v>42</v>
      </c>
      <c r="H121" s="141" t="n">
        <v>100</v>
      </c>
      <c r="I121" s="141" t="n">
        <f aca="false">H121*3</f>
        <v>300</v>
      </c>
      <c r="J121" s="142" t="n">
        <v>8500</v>
      </c>
      <c r="K121" s="143" t="n">
        <v>1971.32</v>
      </c>
      <c r="L121" s="144" t="n">
        <v>0.23192</v>
      </c>
      <c r="M121" s="145" t="n">
        <v>4336.41</v>
      </c>
      <c r="N121" s="134" t="n">
        <v>4336.41</v>
      </c>
      <c r="O121" s="134" t="n">
        <f aca="false">N121-M121</f>
        <v>0</v>
      </c>
      <c r="P121" s="150" t="n">
        <f aca="false">M121/J121</f>
        <v>0.510165882352941</v>
      </c>
      <c r="Q121" s="147"/>
      <c r="R121" s="147" t="n">
        <v>0</v>
      </c>
      <c r="T121" s="145" t="n">
        <v>8504.71</v>
      </c>
      <c r="U121" s="133" t="n">
        <v>8504.71</v>
      </c>
      <c r="V121" s="134" t="n">
        <f aca="false">U121-T121</f>
        <v>0</v>
      </c>
      <c r="W121" s="146" t="n">
        <f aca="false">T121/J121</f>
        <v>1.00055411764706</v>
      </c>
      <c r="X121" s="83" t="n">
        <v>200</v>
      </c>
      <c r="Y121" s="83" t="n">
        <v>100</v>
      </c>
      <c r="Z121" s="120" t="s">
        <v>417</v>
      </c>
      <c r="AA121" s="148" t="n">
        <v>3937.78</v>
      </c>
      <c r="AB121" s="149" t="n">
        <f aca="false">AA121/J121</f>
        <v>0.463268235294118</v>
      </c>
      <c r="AD121" s="83" t="n">
        <v>0</v>
      </c>
      <c r="AF121" s="102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38" t="n">
        <v>120</v>
      </c>
      <c r="B122" s="138" t="n">
        <v>113298</v>
      </c>
      <c r="C122" s="139" t="s">
        <v>418</v>
      </c>
      <c r="D122" s="138" t="s">
        <v>36</v>
      </c>
      <c r="E122" s="139" t="s">
        <v>56</v>
      </c>
      <c r="F122" s="138"/>
      <c r="G122" s="140" t="n">
        <v>42</v>
      </c>
      <c r="H122" s="141" t="n">
        <v>100</v>
      </c>
      <c r="I122" s="141" t="n">
        <f aca="false">H122*3</f>
        <v>300</v>
      </c>
      <c r="J122" s="142" t="n">
        <v>8000</v>
      </c>
      <c r="K122" s="143" t="n">
        <v>1991.36</v>
      </c>
      <c r="L122" s="144" t="n">
        <v>0.24892</v>
      </c>
      <c r="M122" s="145" t="n">
        <v>4893.52</v>
      </c>
      <c r="N122" s="134" t="n">
        <v>4893.52</v>
      </c>
      <c r="O122" s="134" t="n">
        <f aca="false">N122-M122</f>
        <v>0</v>
      </c>
      <c r="P122" s="150" t="n">
        <f aca="false">M122/J122</f>
        <v>0.61169</v>
      </c>
      <c r="Q122" s="147"/>
      <c r="R122" s="147" t="n">
        <v>0</v>
      </c>
      <c r="T122" s="145" t="n">
        <v>4979.01</v>
      </c>
      <c r="U122" s="133" t="n">
        <v>4979.01</v>
      </c>
      <c r="V122" s="134" t="n">
        <f aca="false">U122-T122</f>
        <v>0</v>
      </c>
      <c r="W122" s="150" t="n">
        <f aca="false">T122/J122</f>
        <v>0.62237625</v>
      </c>
      <c r="Y122" s="83" t="n">
        <v>0</v>
      </c>
      <c r="AA122" s="148" t="n">
        <v>8010.5</v>
      </c>
      <c r="AB122" s="151" t="n">
        <f aca="false">AA122/J122</f>
        <v>1.0013125</v>
      </c>
      <c r="AC122" s="83" t="n">
        <v>200</v>
      </c>
      <c r="AD122" s="83" t="n">
        <v>100</v>
      </c>
      <c r="AE122" s="120" t="s">
        <v>419</v>
      </c>
      <c r="AF122" s="102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26" t="n">
        <v>121</v>
      </c>
      <c r="B123" s="126" t="n">
        <v>104429</v>
      </c>
      <c r="C123" s="127" t="s">
        <v>420</v>
      </c>
      <c r="D123" s="126" t="s">
        <v>36</v>
      </c>
      <c r="E123" s="127" t="s">
        <v>56</v>
      </c>
      <c r="F123" s="126"/>
      <c r="G123" s="128" t="n">
        <v>43</v>
      </c>
      <c r="H123" s="129" t="n">
        <v>100</v>
      </c>
      <c r="I123" s="129" t="n">
        <f aca="false">H123*3</f>
        <v>300</v>
      </c>
      <c r="J123" s="130" t="n">
        <v>8000</v>
      </c>
      <c r="K123" s="131" t="n">
        <v>1618.56</v>
      </c>
      <c r="L123" s="132" t="n">
        <v>0.20232</v>
      </c>
      <c r="M123" s="133" t="n">
        <v>8046.94</v>
      </c>
      <c r="N123" s="134" t="n">
        <v>8046.94</v>
      </c>
      <c r="O123" s="134" t="n">
        <f aca="false">N123-M123</f>
        <v>0</v>
      </c>
      <c r="P123" s="137" t="n">
        <f aca="false">M123/J123</f>
        <v>1.0058675</v>
      </c>
      <c r="Q123" s="136" t="n">
        <v>200</v>
      </c>
      <c r="R123" s="136" t="n">
        <v>100</v>
      </c>
      <c r="S123" s="120" t="s">
        <v>421</v>
      </c>
      <c r="T123" s="133" t="n">
        <v>6073.13</v>
      </c>
      <c r="U123" s="133" t="n">
        <v>6073.13</v>
      </c>
      <c r="V123" s="134" t="n">
        <f aca="false">U123-T123</f>
        <v>0</v>
      </c>
      <c r="W123" s="135" t="n">
        <f aca="false">T123/J123</f>
        <v>0.75914125</v>
      </c>
      <c r="Y123" s="83" t="n">
        <v>0</v>
      </c>
      <c r="AA123" s="133" t="n">
        <v>2545.32</v>
      </c>
      <c r="AB123" s="135" t="n">
        <f aca="false">AA123/J123</f>
        <v>0.318165</v>
      </c>
      <c r="AD123" s="83" t="n">
        <v>0</v>
      </c>
      <c r="AF123" s="102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26" t="n">
        <v>122</v>
      </c>
      <c r="B124" s="126" t="n">
        <v>118951</v>
      </c>
      <c r="C124" s="127" t="s">
        <v>422</v>
      </c>
      <c r="D124" s="126" t="s">
        <v>36</v>
      </c>
      <c r="E124" s="127" t="s">
        <v>56</v>
      </c>
      <c r="F124" s="126"/>
      <c r="G124" s="128" t="n">
        <v>43</v>
      </c>
      <c r="H124" s="129" t="n">
        <v>100</v>
      </c>
      <c r="I124" s="129" t="n">
        <f aca="false">H124*3</f>
        <v>300</v>
      </c>
      <c r="J124" s="130" t="n">
        <v>8000</v>
      </c>
      <c r="K124" s="131" t="n">
        <v>1819.52</v>
      </c>
      <c r="L124" s="132" t="n">
        <v>0.22744</v>
      </c>
      <c r="M124" s="133" t="n">
        <v>5566.98</v>
      </c>
      <c r="N124" s="134" t="n">
        <v>5566.98</v>
      </c>
      <c r="O124" s="134" t="n">
        <f aca="false">N124-M124</f>
        <v>0</v>
      </c>
      <c r="P124" s="135" t="n">
        <f aca="false">M124/J124</f>
        <v>0.6958725</v>
      </c>
      <c r="Q124" s="136"/>
      <c r="R124" s="136" t="n">
        <v>0</v>
      </c>
      <c r="T124" s="133" t="n">
        <v>8212.71</v>
      </c>
      <c r="U124" s="133" t="n">
        <v>8212.71</v>
      </c>
      <c r="V124" s="134" t="n">
        <f aca="false">U124-T124</f>
        <v>0</v>
      </c>
      <c r="W124" s="137" t="n">
        <f aca="false">T124/J124</f>
        <v>1.02658875</v>
      </c>
      <c r="X124" s="83" t="n">
        <v>200</v>
      </c>
      <c r="Y124" s="83" t="n">
        <v>100</v>
      </c>
      <c r="Z124" s="120" t="s">
        <v>423</v>
      </c>
      <c r="AA124" s="133" t="n">
        <v>4225</v>
      </c>
      <c r="AB124" s="135" t="n">
        <f aca="false">AA124/J124</f>
        <v>0.528125</v>
      </c>
      <c r="AD124" s="83" t="n">
        <v>0</v>
      </c>
      <c r="AF124" s="102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26" t="n">
        <v>123</v>
      </c>
      <c r="B125" s="126" t="n">
        <v>113025</v>
      </c>
      <c r="C125" s="127" t="s">
        <v>424</v>
      </c>
      <c r="D125" s="126" t="s">
        <v>36</v>
      </c>
      <c r="E125" s="127" t="s">
        <v>56</v>
      </c>
      <c r="F125" s="126"/>
      <c r="G125" s="128" t="n">
        <v>43</v>
      </c>
      <c r="H125" s="129" t="n">
        <v>100</v>
      </c>
      <c r="I125" s="129" t="n">
        <f aca="false">H125*3</f>
        <v>300</v>
      </c>
      <c r="J125" s="130" t="n">
        <v>8000</v>
      </c>
      <c r="K125" s="131" t="n">
        <v>1818.56</v>
      </c>
      <c r="L125" s="132" t="n">
        <v>0.22732</v>
      </c>
      <c r="M125" s="133" t="n">
        <v>5953.08</v>
      </c>
      <c r="N125" s="134" t="n">
        <v>5953.08</v>
      </c>
      <c r="O125" s="134" t="n">
        <f aca="false">N125-M125</f>
        <v>0</v>
      </c>
      <c r="P125" s="135" t="n">
        <f aca="false">M125/J125</f>
        <v>0.744135</v>
      </c>
      <c r="Q125" s="136"/>
      <c r="R125" s="136" t="n">
        <v>0</v>
      </c>
      <c r="T125" s="133" t="n">
        <v>5260.72</v>
      </c>
      <c r="U125" s="133" t="n">
        <v>5260.72</v>
      </c>
      <c r="V125" s="134" t="n">
        <f aca="false">U125-T125</f>
        <v>0</v>
      </c>
      <c r="W125" s="135" t="n">
        <f aca="false">T125/J125</f>
        <v>0.65759</v>
      </c>
      <c r="Y125" s="83" t="n">
        <v>0</v>
      </c>
      <c r="AA125" s="133" t="n">
        <v>9565.35</v>
      </c>
      <c r="AB125" s="137" t="n">
        <f aca="false">AA125/J125</f>
        <v>1.19566875</v>
      </c>
      <c r="AC125" s="83" t="n">
        <v>200</v>
      </c>
      <c r="AD125" s="83" t="n">
        <v>100</v>
      </c>
      <c r="AE125" s="120" t="s">
        <v>425</v>
      </c>
      <c r="AF125" s="102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38" t="n">
        <v>124</v>
      </c>
      <c r="B126" s="138" t="n">
        <v>102567</v>
      </c>
      <c r="C126" s="139" t="s">
        <v>426</v>
      </c>
      <c r="D126" s="138" t="s">
        <v>36</v>
      </c>
      <c r="E126" s="139" t="s">
        <v>89</v>
      </c>
      <c r="F126" s="138"/>
      <c r="G126" s="140" t="n">
        <v>44</v>
      </c>
      <c r="H126" s="141" t="n">
        <v>100</v>
      </c>
      <c r="I126" s="141" t="n">
        <f aca="false">H126*3</f>
        <v>300</v>
      </c>
      <c r="J126" s="142" t="n">
        <v>8000</v>
      </c>
      <c r="K126" s="143" t="n">
        <v>1910.08</v>
      </c>
      <c r="L126" s="144" t="n">
        <v>0.23876</v>
      </c>
      <c r="M126" s="145" t="n">
        <v>4956.58</v>
      </c>
      <c r="N126" s="134" t="n">
        <v>4956.58</v>
      </c>
      <c r="O126" s="134" t="n">
        <f aca="false">N126-M126</f>
        <v>0</v>
      </c>
      <c r="P126" s="150" t="n">
        <f aca="false">M126/J126</f>
        <v>0.6195725</v>
      </c>
      <c r="Q126" s="147"/>
      <c r="R126" s="147" t="n">
        <v>0</v>
      </c>
      <c r="T126" s="145" t="n">
        <v>8081.46</v>
      </c>
      <c r="U126" s="133" t="n">
        <v>8081.46</v>
      </c>
      <c r="V126" s="134" t="n">
        <f aca="false">U126-T126</f>
        <v>0</v>
      </c>
      <c r="W126" s="146" t="n">
        <f aca="false">T126/J126</f>
        <v>1.0101825</v>
      </c>
      <c r="X126" s="83" t="n">
        <v>200</v>
      </c>
      <c r="Y126" s="83" t="n">
        <v>100</v>
      </c>
      <c r="Z126" s="120" t="s">
        <v>427</v>
      </c>
      <c r="AA126" s="148" t="n">
        <v>4296.64</v>
      </c>
      <c r="AB126" s="149" t="n">
        <f aca="false">AA126/J126</f>
        <v>0.53708</v>
      </c>
      <c r="AD126" s="83" t="n">
        <v>0</v>
      </c>
      <c r="AF126" s="102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38" t="n">
        <v>125</v>
      </c>
      <c r="B127" s="138" t="n">
        <v>116773</v>
      </c>
      <c r="C127" s="139" t="s">
        <v>428</v>
      </c>
      <c r="D127" s="138" t="s">
        <v>62</v>
      </c>
      <c r="E127" s="139" t="s">
        <v>56</v>
      </c>
      <c r="F127" s="138"/>
      <c r="G127" s="140" t="n">
        <v>44</v>
      </c>
      <c r="H127" s="141" t="n">
        <v>100</v>
      </c>
      <c r="I127" s="141" t="n">
        <f aca="false">H127*3</f>
        <v>300</v>
      </c>
      <c r="J127" s="142" t="n">
        <v>8000</v>
      </c>
      <c r="K127" s="143" t="n">
        <v>2086.72</v>
      </c>
      <c r="L127" s="144" t="n">
        <v>0.26084</v>
      </c>
      <c r="M127" s="145" t="n">
        <v>6690.05</v>
      </c>
      <c r="N127" s="134" t="n">
        <v>6690.05</v>
      </c>
      <c r="O127" s="134" t="n">
        <f aca="false">N127-M127</f>
        <v>0</v>
      </c>
      <c r="P127" s="150" t="n">
        <f aca="false">M127/J127</f>
        <v>0.83625625</v>
      </c>
      <c r="Q127" s="147"/>
      <c r="R127" s="147" t="n">
        <v>0</v>
      </c>
      <c r="T127" s="145" t="n">
        <v>5300.92</v>
      </c>
      <c r="U127" s="133" t="n">
        <v>5300.92</v>
      </c>
      <c r="V127" s="134" t="n">
        <f aca="false">U127-T127</f>
        <v>0</v>
      </c>
      <c r="W127" s="150" t="n">
        <f aca="false">T127/J127</f>
        <v>0.662615</v>
      </c>
      <c r="Y127" s="83" t="n">
        <v>0</v>
      </c>
      <c r="AA127" s="148" t="n">
        <v>1999.21</v>
      </c>
      <c r="AB127" s="149" t="n">
        <f aca="false">AA127/J127</f>
        <v>0.24990125</v>
      </c>
      <c r="AD127" s="83" t="n">
        <v>0</v>
      </c>
      <c r="AF127" s="102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38" t="n">
        <v>126</v>
      </c>
      <c r="B128" s="138" t="n">
        <v>117637</v>
      </c>
      <c r="C128" s="139" t="s">
        <v>429</v>
      </c>
      <c r="D128" s="138" t="s">
        <v>62</v>
      </c>
      <c r="E128" s="139" t="s">
        <v>48</v>
      </c>
      <c r="F128" s="138"/>
      <c r="G128" s="140" t="n">
        <v>44</v>
      </c>
      <c r="H128" s="141" t="n">
        <v>100</v>
      </c>
      <c r="I128" s="141" t="n">
        <f aca="false">H128*3</f>
        <v>300</v>
      </c>
      <c r="J128" s="142" t="n">
        <v>8000</v>
      </c>
      <c r="K128" s="143" t="n">
        <v>1959.04</v>
      </c>
      <c r="L128" s="144" t="n">
        <v>0.24488</v>
      </c>
      <c r="M128" s="145" t="n">
        <v>9187.45</v>
      </c>
      <c r="N128" s="134" t="n">
        <v>9187.45</v>
      </c>
      <c r="O128" s="134" t="n">
        <f aca="false">N128-M128</f>
        <v>0</v>
      </c>
      <c r="P128" s="146" t="n">
        <f aca="false">M128/J128</f>
        <v>1.14843125</v>
      </c>
      <c r="Q128" s="147" t="n">
        <v>200</v>
      </c>
      <c r="R128" s="147" t="n">
        <v>100</v>
      </c>
      <c r="S128" s="120" t="s">
        <v>430</v>
      </c>
      <c r="T128" s="145" t="n">
        <v>4532.12</v>
      </c>
      <c r="U128" s="133" t="n">
        <v>4532.12</v>
      </c>
      <c r="V128" s="134" t="n">
        <f aca="false">U128-T128</f>
        <v>0</v>
      </c>
      <c r="W128" s="150" t="n">
        <f aca="false">T128/J128</f>
        <v>0.566515</v>
      </c>
      <c r="Y128" s="83" t="n">
        <v>0</v>
      </c>
      <c r="AA128" s="148" t="n">
        <v>5933.34</v>
      </c>
      <c r="AB128" s="149" t="n">
        <f aca="false">AA128/J128</f>
        <v>0.7416675</v>
      </c>
      <c r="AD128" s="83" t="n">
        <v>0</v>
      </c>
      <c r="AF128" s="102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26" t="n">
        <v>127</v>
      </c>
      <c r="B129" s="126" t="n">
        <v>118151</v>
      </c>
      <c r="C129" s="127" t="s">
        <v>431</v>
      </c>
      <c r="D129" s="126" t="s">
        <v>36</v>
      </c>
      <c r="E129" s="127" t="s">
        <v>56</v>
      </c>
      <c r="F129" s="126"/>
      <c r="G129" s="128" t="n">
        <v>45</v>
      </c>
      <c r="H129" s="129" t="n">
        <v>100</v>
      </c>
      <c r="I129" s="129" t="n">
        <f aca="false">H129*3</f>
        <v>300</v>
      </c>
      <c r="J129" s="130" t="n">
        <v>8000</v>
      </c>
      <c r="K129" s="131" t="n">
        <v>1537.92</v>
      </c>
      <c r="L129" s="132" t="n">
        <v>0.19224</v>
      </c>
      <c r="M129" s="133" t="n">
        <v>8637.69</v>
      </c>
      <c r="N129" s="134" t="n">
        <v>8637.69</v>
      </c>
      <c r="O129" s="134" t="n">
        <f aca="false">N129-M129</f>
        <v>0</v>
      </c>
      <c r="P129" s="137" t="n">
        <f aca="false">M129/J129</f>
        <v>1.07971125</v>
      </c>
      <c r="Q129" s="136" t="n">
        <v>100</v>
      </c>
      <c r="R129" s="136" t="n">
        <v>100</v>
      </c>
      <c r="S129" s="120" t="s">
        <v>432</v>
      </c>
      <c r="T129" s="133" t="n">
        <v>3793.33</v>
      </c>
      <c r="U129" s="133" t="n">
        <v>3793.33</v>
      </c>
      <c r="V129" s="134" t="n">
        <f aca="false">U129-T129</f>
        <v>0</v>
      </c>
      <c r="W129" s="135" t="n">
        <f aca="false">T129/J129</f>
        <v>0.47416625</v>
      </c>
      <c r="Y129" s="83" t="n">
        <v>0</v>
      </c>
      <c r="AA129" s="133" t="n">
        <v>8223.67</v>
      </c>
      <c r="AB129" s="137" t="n">
        <f aca="false">AA129/J129</f>
        <v>1.02795875</v>
      </c>
      <c r="AC129" s="83" t="n">
        <v>100</v>
      </c>
      <c r="AD129" s="83" t="n">
        <v>100</v>
      </c>
      <c r="AE129" s="120" t="s">
        <v>433</v>
      </c>
      <c r="AF129" s="102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26" t="n">
        <v>128</v>
      </c>
      <c r="B130" s="126" t="n">
        <v>113833</v>
      </c>
      <c r="C130" s="127" t="s">
        <v>434</v>
      </c>
      <c r="D130" s="126" t="s">
        <v>36</v>
      </c>
      <c r="E130" s="127" t="s">
        <v>56</v>
      </c>
      <c r="F130" s="126"/>
      <c r="G130" s="128" t="n">
        <v>45</v>
      </c>
      <c r="H130" s="129" t="n">
        <v>100</v>
      </c>
      <c r="I130" s="129" t="n">
        <f aca="false">H130*3</f>
        <v>300</v>
      </c>
      <c r="J130" s="130" t="n">
        <v>8000</v>
      </c>
      <c r="K130" s="131" t="n">
        <v>2173.12</v>
      </c>
      <c r="L130" s="132" t="n">
        <v>0.27164</v>
      </c>
      <c r="M130" s="133" t="n">
        <v>8033.27</v>
      </c>
      <c r="N130" s="134" t="n">
        <v>8033.27</v>
      </c>
      <c r="O130" s="134" t="n">
        <f aca="false">N130-M130</f>
        <v>0</v>
      </c>
      <c r="P130" s="135" t="n">
        <f aca="false">M130/J130</f>
        <v>1.00415875</v>
      </c>
      <c r="Q130" s="136"/>
      <c r="R130" s="136" t="n">
        <v>100</v>
      </c>
      <c r="T130" s="133" t="n">
        <v>2882</v>
      </c>
      <c r="U130" s="133" t="n">
        <v>2882</v>
      </c>
      <c r="V130" s="134" t="n">
        <f aca="false">U130-T130</f>
        <v>0</v>
      </c>
      <c r="W130" s="135" t="n">
        <f aca="false">T130/J130</f>
        <v>0.36025</v>
      </c>
      <c r="Y130" s="83" t="n">
        <v>0</v>
      </c>
      <c r="AA130" s="133" t="n">
        <v>3422.19</v>
      </c>
      <c r="AB130" s="135" t="n">
        <f aca="false">AA130/J130</f>
        <v>0.42777375</v>
      </c>
      <c r="AD130" s="83" t="n">
        <v>0</v>
      </c>
      <c r="AF130" s="102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26" t="n">
        <v>129</v>
      </c>
      <c r="B131" s="126" t="n">
        <v>110378</v>
      </c>
      <c r="C131" s="127" t="s">
        <v>435</v>
      </c>
      <c r="D131" s="126" t="s">
        <v>62</v>
      </c>
      <c r="E131" s="127" t="s">
        <v>39</v>
      </c>
      <c r="F131" s="126"/>
      <c r="G131" s="128" t="n">
        <v>45</v>
      </c>
      <c r="H131" s="129" t="n">
        <v>100</v>
      </c>
      <c r="I131" s="129" t="n">
        <f aca="false">H131*3</f>
        <v>300</v>
      </c>
      <c r="J131" s="130" t="n">
        <v>8000</v>
      </c>
      <c r="K131" s="131" t="n">
        <v>1728.32</v>
      </c>
      <c r="L131" s="132" t="n">
        <v>0.21604</v>
      </c>
      <c r="M131" s="133" t="n">
        <v>3844.38</v>
      </c>
      <c r="N131" s="134" t="n">
        <v>3844.38</v>
      </c>
      <c r="O131" s="134" t="n">
        <f aca="false">N131-M131</f>
        <v>0</v>
      </c>
      <c r="P131" s="135" t="n">
        <f aca="false">M131/J131</f>
        <v>0.4805475</v>
      </c>
      <c r="Q131" s="136"/>
      <c r="R131" s="136" t="n">
        <v>0</v>
      </c>
      <c r="T131" s="133" t="n">
        <v>3890.49</v>
      </c>
      <c r="U131" s="133" t="n">
        <v>3890.49</v>
      </c>
      <c r="V131" s="134" t="n">
        <f aca="false">U131-T131</f>
        <v>0</v>
      </c>
      <c r="W131" s="135" t="n">
        <f aca="false">T131/J131</f>
        <v>0.48631125</v>
      </c>
      <c r="Y131" s="83" t="n">
        <v>0</v>
      </c>
      <c r="AA131" s="133" t="n">
        <v>8195.28</v>
      </c>
      <c r="AB131" s="135" t="n">
        <f aca="false">AA131/J131</f>
        <v>1.02441</v>
      </c>
      <c r="AD131" s="83" t="n">
        <v>100</v>
      </c>
      <c r="AF131" s="102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38" t="n">
        <v>130</v>
      </c>
      <c r="B132" s="138" t="n">
        <v>117923</v>
      </c>
      <c r="C132" s="139" t="s">
        <v>436</v>
      </c>
      <c r="D132" s="138" t="s">
        <v>62</v>
      </c>
      <c r="E132" s="139" t="s">
        <v>48</v>
      </c>
      <c r="F132" s="138"/>
      <c r="G132" s="140" t="n">
        <v>46</v>
      </c>
      <c r="H132" s="141" t="n">
        <v>100</v>
      </c>
      <c r="I132" s="141" t="n">
        <f aca="false">H132*3</f>
        <v>300</v>
      </c>
      <c r="J132" s="142" t="n">
        <v>8000</v>
      </c>
      <c r="K132" s="143" t="n">
        <v>1929.92</v>
      </c>
      <c r="L132" s="144" t="n">
        <v>0.24124</v>
      </c>
      <c r="M132" s="145" t="n">
        <v>8867.39</v>
      </c>
      <c r="N132" s="134" t="n">
        <v>8867.39</v>
      </c>
      <c r="O132" s="134" t="n">
        <f aca="false">N132-M132</f>
        <v>0</v>
      </c>
      <c r="P132" s="150" t="n">
        <f aca="false">M132/J132</f>
        <v>1.10842375</v>
      </c>
      <c r="Q132" s="147"/>
      <c r="R132" s="147" t="n">
        <v>100</v>
      </c>
      <c r="T132" s="145" t="n">
        <v>8011.81</v>
      </c>
      <c r="U132" s="133" t="n">
        <v>8011.81</v>
      </c>
      <c r="V132" s="134" t="n">
        <f aca="false">U132-T132</f>
        <v>0</v>
      </c>
      <c r="W132" s="150" t="n">
        <f aca="false">T132/J132</f>
        <v>1.00147625</v>
      </c>
      <c r="Y132" s="83" t="n">
        <v>100</v>
      </c>
      <c r="AA132" s="148" t="n">
        <v>2696.52</v>
      </c>
      <c r="AB132" s="149" t="n">
        <f aca="false">AA132/J132</f>
        <v>0.337065</v>
      </c>
      <c r="AD132" s="83" t="n">
        <v>0</v>
      </c>
      <c r="AF132" s="102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38" t="n">
        <v>131</v>
      </c>
      <c r="B133" s="138" t="n">
        <v>371</v>
      </c>
      <c r="C133" s="139" t="s">
        <v>437</v>
      </c>
      <c r="D133" s="138" t="s">
        <v>62</v>
      </c>
      <c r="E133" s="139" t="s">
        <v>89</v>
      </c>
      <c r="F133" s="138"/>
      <c r="G133" s="140" t="n">
        <v>46</v>
      </c>
      <c r="H133" s="141" t="n">
        <v>100</v>
      </c>
      <c r="I133" s="141" t="n">
        <f aca="false">H133*3</f>
        <v>300</v>
      </c>
      <c r="J133" s="142" t="n">
        <v>6800</v>
      </c>
      <c r="K133" s="143" t="n">
        <v>1686.128</v>
      </c>
      <c r="L133" s="144" t="n">
        <v>0.24796</v>
      </c>
      <c r="M133" s="145" t="n">
        <v>7904.04</v>
      </c>
      <c r="N133" s="134" t="n">
        <v>7904.04</v>
      </c>
      <c r="O133" s="134" t="n">
        <f aca="false">N133-M133</f>
        <v>0</v>
      </c>
      <c r="P133" s="146" t="n">
        <f aca="false">M133/J133</f>
        <v>1.16235882352941</v>
      </c>
      <c r="Q133" s="147" t="n">
        <v>100</v>
      </c>
      <c r="R133" s="147" t="n">
        <v>100</v>
      </c>
      <c r="S133" s="120" t="s">
        <v>222</v>
      </c>
      <c r="T133" s="145" t="n">
        <v>3837.31</v>
      </c>
      <c r="U133" s="133" t="n">
        <v>3837.31</v>
      </c>
      <c r="V133" s="134" t="n">
        <f aca="false">U133-T133</f>
        <v>0</v>
      </c>
      <c r="W133" s="150" t="n">
        <f aca="false">T133/J133</f>
        <v>0.564310294117647</v>
      </c>
      <c r="Y133" s="83" t="n">
        <v>0</v>
      </c>
      <c r="AA133" s="148" t="n">
        <v>2043.07</v>
      </c>
      <c r="AB133" s="149" t="n">
        <f aca="false">AA133/J133</f>
        <v>0.300451470588235</v>
      </c>
      <c r="AD133" s="83" t="n">
        <v>0</v>
      </c>
      <c r="AF133" s="102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38" t="n">
        <v>132</v>
      </c>
      <c r="B134" s="138" t="n">
        <v>122198</v>
      </c>
      <c r="C134" s="139" t="s">
        <v>438</v>
      </c>
      <c r="D134" s="138" t="s">
        <v>62</v>
      </c>
      <c r="E134" s="139" t="s">
        <v>71</v>
      </c>
      <c r="F134" s="138"/>
      <c r="G134" s="140" t="n">
        <v>46</v>
      </c>
      <c r="H134" s="141" t="n">
        <v>100</v>
      </c>
      <c r="I134" s="141" t="n">
        <f aca="false">H134*3</f>
        <v>300</v>
      </c>
      <c r="J134" s="142" t="n">
        <v>6800</v>
      </c>
      <c r="K134" s="143" t="n">
        <v>1278.4</v>
      </c>
      <c r="L134" s="144" t="n">
        <v>0.188</v>
      </c>
      <c r="M134" s="145" t="n">
        <v>6834.22</v>
      </c>
      <c r="N134" s="134" t="n">
        <v>6834.22</v>
      </c>
      <c r="O134" s="134" t="n">
        <f aca="false">N134-M134</f>
        <v>0</v>
      </c>
      <c r="P134" s="150" t="n">
        <f aca="false">M134/J134</f>
        <v>1.00503235294118</v>
      </c>
      <c r="Q134" s="147"/>
      <c r="R134" s="147" t="n">
        <v>100</v>
      </c>
      <c r="T134" s="145" t="n">
        <v>7140.06</v>
      </c>
      <c r="U134" s="133" t="n">
        <v>7140.06</v>
      </c>
      <c r="V134" s="134" t="n">
        <f aca="false">U134-T134</f>
        <v>0</v>
      </c>
      <c r="W134" s="146" t="n">
        <f aca="false">T134/J134</f>
        <v>1.05000882352941</v>
      </c>
      <c r="X134" s="83" t="n">
        <v>100</v>
      </c>
      <c r="Y134" s="83" t="n">
        <v>100</v>
      </c>
      <c r="Z134" s="120" t="s">
        <v>439</v>
      </c>
      <c r="AA134" s="148" t="n">
        <v>6915.4</v>
      </c>
      <c r="AB134" s="151" t="n">
        <f aca="false">AA134/J134</f>
        <v>1.01697058823529</v>
      </c>
      <c r="AC134" s="83" t="n">
        <v>200</v>
      </c>
      <c r="AD134" s="83" t="n">
        <v>100</v>
      </c>
      <c r="AE134" s="120" t="s">
        <v>440</v>
      </c>
      <c r="AF134" s="102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26" t="n">
        <v>133</v>
      </c>
      <c r="B135" s="126" t="n">
        <v>114069</v>
      </c>
      <c r="C135" s="127" t="s">
        <v>441</v>
      </c>
      <c r="D135" s="126" t="s">
        <v>62</v>
      </c>
      <c r="E135" s="127" t="s">
        <v>71</v>
      </c>
      <c r="F135" s="126"/>
      <c r="G135" s="128" t="n">
        <v>47</v>
      </c>
      <c r="H135" s="129" t="n">
        <v>100</v>
      </c>
      <c r="I135" s="129" t="n">
        <f aca="false">H135*3</f>
        <v>300</v>
      </c>
      <c r="J135" s="130" t="n">
        <v>6800</v>
      </c>
      <c r="K135" s="131" t="n">
        <v>1954.32</v>
      </c>
      <c r="L135" s="132" t="n">
        <v>0.2874</v>
      </c>
      <c r="M135" s="133" t="n">
        <v>4553.11</v>
      </c>
      <c r="N135" s="134" t="n">
        <v>4553.11</v>
      </c>
      <c r="O135" s="134" t="n">
        <f aca="false">N135-M135</f>
        <v>0</v>
      </c>
      <c r="P135" s="135" t="n">
        <f aca="false">M135/J135</f>
        <v>0.669575</v>
      </c>
      <c r="Q135" s="136"/>
      <c r="R135" s="136" t="n">
        <v>0</v>
      </c>
      <c r="T135" s="133" t="n">
        <v>7088.31</v>
      </c>
      <c r="U135" s="133" t="n">
        <v>7088.31</v>
      </c>
      <c r="V135" s="134" t="n">
        <f aca="false">U135-T135</f>
        <v>0</v>
      </c>
      <c r="W135" s="135" t="n">
        <f aca="false">T135/J135</f>
        <v>1.04239852941176</v>
      </c>
      <c r="Y135" s="83" t="n">
        <v>100</v>
      </c>
      <c r="AA135" s="133" t="n">
        <v>2503.98</v>
      </c>
      <c r="AB135" s="135" t="n">
        <f aca="false">AA135/J135</f>
        <v>0.368232352941176</v>
      </c>
      <c r="AD135" s="83" t="n">
        <v>0</v>
      </c>
      <c r="AF135" s="102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26" t="n">
        <v>134</v>
      </c>
      <c r="B136" s="126" t="n">
        <v>119263</v>
      </c>
      <c r="C136" s="127" t="s">
        <v>442</v>
      </c>
      <c r="D136" s="126" t="s">
        <v>62</v>
      </c>
      <c r="E136" s="127" t="s">
        <v>56</v>
      </c>
      <c r="F136" s="126"/>
      <c r="G136" s="128" t="n">
        <v>47</v>
      </c>
      <c r="H136" s="129" t="n">
        <v>100</v>
      </c>
      <c r="I136" s="129" t="n">
        <f aca="false">H136*3</f>
        <v>300</v>
      </c>
      <c r="J136" s="130" t="n">
        <v>6000</v>
      </c>
      <c r="K136" s="131" t="n">
        <v>1206.72</v>
      </c>
      <c r="L136" s="132" t="n">
        <v>0.20112</v>
      </c>
      <c r="M136" s="133" t="n">
        <v>6356.97</v>
      </c>
      <c r="N136" s="134" t="n">
        <v>6356.97</v>
      </c>
      <c r="O136" s="134" t="n">
        <f aca="false">N136-M136</f>
        <v>0</v>
      </c>
      <c r="P136" s="137" t="n">
        <f aca="false">M136/J136</f>
        <v>1.059495</v>
      </c>
      <c r="Q136" s="136" t="n">
        <v>200</v>
      </c>
      <c r="R136" s="136" t="n">
        <v>100</v>
      </c>
      <c r="S136" s="120" t="s">
        <v>443</v>
      </c>
      <c r="T136" s="133" t="n">
        <v>6372.66</v>
      </c>
      <c r="U136" s="133" t="n">
        <v>6372.66</v>
      </c>
      <c r="V136" s="134" t="n">
        <f aca="false">U136-T136</f>
        <v>0</v>
      </c>
      <c r="W136" s="135" t="n">
        <f aca="false">T136/J136</f>
        <v>1.06211</v>
      </c>
      <c r="Y136" s="83" t="n">
        <v>100</v>
      </c>
      <c r="AA136" s="133" t="n">
        <v>6155.86</v>
      </c>
      <c r="AB136" s="135" t="n">
        <f aca="false">AA136/J136</f>
        <v>1.02597666666667</v>
      </c>
      <c r="AD136" s="83" t="n">
        <v>100</v>
      </c>
      <c r="AF136" s="102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26" t="n">
        <v>135</v>
      </c>
      <c r="B137" s="126" t="n">
        <v>106568</v>
      </c>
      <c r="C137" s="127" t="s">
        <v>444</v>
      </c>
      <c r="D137" s="126" t="s">
        <v>62</v>
      </c>
      <c r="E137" s="127" t="s">
        <v>71</v>
      </c>
      <c r="F137" s="126"/>
      <c r="G137" s="128" t="n">
        <v>47</v>
      </c>
      <c r="H137" s="129" t="n">
        <v>100</v>
      </c>
      <c r="I137" s="129" t="n">
        <f aca="false">H137*3</f>
        <v>300</v>
      </c>
      <c r="J137" s="130" t="n">
        <v>6000</v>
      </c>
      <c r="K137" s="131" t="n">
        <v>1723.68</v>
      </c>
      <c r="L137" s="132" t="n">
        <v>0.28728</v>
      </c>
      <c r="M137" s="133" t="n">
        <v>2485.38</v>
      </c>
      <c r="N137" s="134" t="n">
        <v>2485.38</v>
      </c>
      <c r="O137" s="134" t="n">
        <f aca="false">N137-M137</f>
        <v>0</v>
      </c>
      <c r="P137" s="135" t="n">
        <f aca="false">M137/J137</f>
        <v>0.41423</v>
      </c>
      <c r="Q137" s="136"/>
      <c r="R137" s="136" t="n">
        <v>0</v>
      </c>
      <c r="T137" s="133" t="n">
        <v>7254.1</v>
      </c>
      <c r="U137" s="133" t="n">
        <v>6439.7</v>
      </c>
      <c r="V137" s="134" t="n">
        <f aca="false">U137-T137</f>
        <v>-814.400000000001</v>
      </c>
      <c r="W137" s="137" t="n">
        <f aca="false">T137/J137</f>
        <v>1.20901666666667</v>
      </c>
      <c r="X137" s="83" t="n">
        <v>100</v>
      </c>
      <c r="Y137" s="83" t="n">
        <v>100</v>
      </c>
      <c r="Z137" s="120" t="s">
        <v>222</v>
      </c>
      <c r="AA137" s="136" t="n">
        <v>6198.74</v>
      </c>
      <c r="AB137" s="137" t="n">
        <f aca="false">AA137/J137</f>
        <v>1.03312333333333</v>
      </c>
      <c r="AC137" s="83" t="n">
        <v>0</v>
      </c>
      <c r="AD137" s="83" t="n">
        <v>0</v>
      </c>
      <c r="AE137" s="120" t="s">
        <v>445</v>
      </c>
      <c r="AF137" s="102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38" t="n">
        <v>136</v>
      </c>
      <c r="B138" s="138" t="n">
        <v>118758</v>
      </c>
      <c r="C138" s="139" t="s">
        <v>446</v>
      </c>
      <c r="D138" s="138" t="s">
        <v>62</v>
      </c>
      <c r="E138" s="139" t="s">
        <v>71</v>
      </c>
      <c r="F138" s="138"/>
      <c r="G138" s="140" t="n">
        <v>48</v>
      </c>
      <c r="H138" s="141" t="n">
        <v>100</v>
      </c>
      <c r="I138" s="141" t="n">
        <f aca="false">H138*3</f>
        <v>300</v>
      </c>
      <c r="J138" s="142" t="n">
        <v>7000</v>
      </c>
      <c r="K138" s="143" t="n">
        <v>1488.76</v>
      </c>
      <c r="L138" s="144" t="n">
        <v>0.21268</v>
      </c>
      <c r="M138" s="145" t="n">
        <v>7003.21</v>
      </c>
      <c r="N138" s="134" t="n">
        <v>7003.21</v>
      </c>
      <c r="O138" s="134" t="n">
        <f aca="false">N138-M138</f>
        <v>0</v>
      </c>
      <c r="P138" s="146" t="n">
        <f aca="false">M138/J138</f>
        <v>1.00045857142857</v>
      </c>
      <c r="Q138" s="147" t="n">
        <v>100</v>
      </c>
      <c r="R138" s="147" t="n">
        <v>100</v>
      </c>
      <c r="S138" s="120" t="s">
        <v>447</v>
      </c>
      <c r="T138" s="145" t="n">
        <v>2209.08</v>
      </c>
      <c r="U138" s="133" t="n">
        <v>2209.08</v>
      </c>
      <c r="V138" s="134" t="n">
        <f aca="false">U138-T138</f>
        <v>0</v>
      </c>
      <c r="W138" s="150" t="n">
        <f aca="false">T138/J138</f>
        <v>0.315582857142857</v>
      </c>
      <c r="Y138" s="83" t="n">
        <v>0</v>
      </c>
      <c r="AA138" s="148" t="n">
        <v>7083.29</v>
      </c>
      <c r="AB138" s="151" t="n">
        <f aca="false">AA138/J138</f>
        <v>1.01189857142857</v>
      </c>
      <c r="AC138" s="83" t="n">
        <v>100</v>
      </c>
      <c r="AD138" s="83" t="n">
        <v>100</v>
      </c>
      <c r="AE138" s="120" t="s">
        <v>447</v>
      </c>
      <c r="AF138" s="102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38" t="n">
        <v>137</v>
      </c>
      <c r="B139" s="138" t="n">
        <v>545</v>
      </c>
      <c r="C139" s="139" t="s">
        <v>448</v>
      </c>
      <c r="D139" s="138" t="s">
        <v>62</v>
      </c>
      <c r="E139" s="139" t="s">
        <v>71</v>
      </c>
      <c r="F139" s="138"/>
      <c r="G139" s="140" t="n">
        <v>48</v>
      </c>
      <c r="H139" s="141" t="n">
        <v>100</v>
      </c>
      <c r="I139" s="141" t="n">
        <f aca="false">H139*3</f>
        <v>300</v>
      </c>
      <c r="J139" s="142" t="n">
        <v>5500</v>
      </c>
      <c r="K139" s="143" t="n">
        <v>1386.44</v>
      </c>
      <c r="L139" s="144" t="n">
        <v>0.25208</v>
      </c>
      <c r="M139" s="145" t="n">
        <v>2603.78</v>
      </c>
      <c r="N139" s="134" t="n">
        <v>2603.78</v>
      </c>
      <c r="O139" s="134" t="n">
        <f aca="false">N139-M139</f>
        <v>0</v>
      </c>
      <c r="P139" s="150" t="n">
        <f aca="false">M139/J139</f>
        <v>0.473414545454546</v>
      </c>
      <c r="Q139" s="147"/>
      <c r="R139" s="147" t="n">
        <v>0</v>
      </c>
      <c r="T139" s="145" t="n">
        <v>5748.35</v>
      </c>
      <c r="U139" s="133" t="n">
        <v>5748.35</v>
      </c>
      <c r="V139" s="134" t="n">
        <f aca="false">U139-T139</f>
        <v>0</v>
      </c>
      <c r="W139" s="146" t="n">
        <f aca="false">T139/J139</f>
        <v>1.04515454545455</v>
      </c>
      <c r="X139" s="83" t="n">
        <v>100</v>
      </c>
      <c r="Y139" s="83" t="n">
        <v>100</v>
      </c>
      <c r="Z139" s="120" t="s">
        <v>449</v>
      </c>
      <c r="AA139" s="148" t="n">
        <v>2797.51</v>
      </c>
      <c r="AB139" s="149" t="n">
        <f aca="false">AA139/J139</f>
        <v>0.508638181818182</v>
      </c>
      <c r="AD139" s="83" t="n">
        <v>0</v>
      </c>
      <c r="AF139" s="102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26" t="n">
        <v>138</v>
      </c>
      <c r="B140" s="126" t="n">
        <v>122906</v>
      </c>
      <c r="C140" s="127" t="s">
        <v>450</v>
      </c>
      <c r="D140" s="126" t="s">
        <v>62</v>
      </c>
      <c r="E140" s="127" t="s">
        <v>39</v>
      </c>
      <c r="F140" s="126"/>
      <c r="G140" s="128" t="n">
        <v>49</v>
      </c>
      <c r="H140" s="129" t="n">
        <v>100</v>
      </c>
      <c r="I140" s="129" t="n">
        <f aca="false">H140*3</f>
        <v>300</v>
      </c>
      <c r="J140" s="130" t="n">
        <v>4000</v>
      </c>
      <c r="K140" s="131" t="n">
        <v>1014.08</v>
      </c>
      <c r="L140" s="132" t="n">
        <v>0.25352</v>
      </c>
      <c r="M140" s="133" t="n">
        <v>2582.77</v>
      </c>
      <c r="N140" s="134" t="n">
        <v>2582.77</v>
      </c>
      <c r="O140" s="134" t="n">
        <f aca="false">N140-M140</f>
        <v>0</v>
      </c>
      <c r="P140" s="135" t="n">
        <f aca="false">M140/J140</f>
        <v>0.6456925</v>
      </c>
      <c r="Q140" s="136"/>
      <c r="R140" s="136" t="n">
        <v>0</v>
      </c>
      <c r="T140" s="133" t="n">
        <v>1409.7</v>
      </c>
      <c r="U140" s="133" t="n">
        <v>1409.7</v>
      </c>
      <c r="V140" s="134" t="n">
        <f aca="false">U140-T140</f>
        <v>0</v>
      </c>
      <c r="W140" s="135" t="n">
        <f aca="false">T140/J140</f>
        <v>0.352425</v>
      </c>
      <c r="Y140" s="83" t="n">
        <v>0</v>
      </c>
      <c r="AA140" s="133" t="n">
        <v>1823.52</v>
      </c>
      <c r="AB140" s="135" t="n">
        <f aca="false">AA140/J140</f>
        <v>0.45588</v>
      </c>
      <c r="AD140" s="83" t="n">
        <v>0</v>
      </c>
      <c r="AF140" s="102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26" t="n">
        <v>139</v>
      </c>
      <c r="B141" s="126" t="n">
        <v>123007</v>
      </c>
      <c r="C141" s="127" t="s">
        <v>451</v>
      </c>
      <c r="D141" s="126" t="s">
        <v>62</v>
      </c>
      <c r="E141" s="127" t="s">
        <v>48</v>
      </c>
      <c r="F141" s="126"/>
      <c r="G141" s="128" t="n">
        <v>49</v>
      </c>
      <c r="H141" s="129" t="n">
        <v>100</v>
      </c>
      <c r="I141" s="129" t="n">
        <f aca="false">H141*3</f>
        <v>300</v>
      </c>
      <c r="J141" s="130" t="n">
        <v>4000</v>
      </c>
      <c r="K141" s="131" t="n">
        <v>999.68</v>
      </c>
      <c r="L141" s="132" t="n">
        <v>0.24992</v>
      </c>
      <c r="M141" s="133" t="n">
        <v>4409.94</v>
      </c>
      <c r="N141" s="134" t="n">
        <v>4409.94</v>
      </c>
      <c r="O141" s="134" t="n">
        <f aca="false">N141-M141</f>
        <v>0</v>
      </c>
      <c r="P141" s="137" t="n">
        <f aca="false">M141/J141</f>
        <v>1.102485</v>
      </c>
      <c r="Q141" s="136" t="n">
        <v>100</v>
      </c>
      <c r="R141" s="136" t="n">
        <v>100</v>
      </c>
      <c r="S141" s="120" t="s">
        <v>452</v>
      </c>
      <c r="T141" s="133" t="n">
        <v>4579.26</v>
      </c>
      <c r="U141" s="133" t="n">
        <v>4579.26</v>
      </c>
      <c r="V141" s="134" t="n">
        <f aca="false">U141-T141</f>
        <v>0</v>
      </c>
      <c r="W141" s="137" t="n">
        <f aca="false">T141/J141</f>
        <v>1.144815</v>
      </c>
      <c r="X141" s="83" t="n">
        <v>100</v>
      </c>
      <c r="Y141" s="83" t="n">
        <v>100</v>
      </c>
      <c r="Z141" s="120" t="s">
        <v>453</v>
      </c>
      <c r="AA141" s="133" t="n">
        <v>2577.05</v>
      </c>
      <c r="AB141" s="135" t="n">
        <f aca="false">AA141/J141</f>
        <v>0.6442625</v>
      </c>
      <c r="AD141" s="83" t="n">
        <v>0</v>
      </c>
      <c r="AF141" s="102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38" t="n">
        <v>140</v>
      </c>
      <c r="B142" s="138" t="n">
        <v>591</v>
      </c>
      <c r="C142" s="139" t="s">
        <v>454</v>
      </c>
      <c r="D142" s="138" t="s">
        <v>62</v>
      </c>
      <c r="E142" s="139" t="s">
        <v>48</v>
      </c>
      <c r="F142" s="138"/>
      <c r="G142" s="140" t="n">
        <v>50</v>
      </c>
      <c r="H142" s="141" t="n">
        <v>100</v>
      </c>
      <c r="I142" s="141" t="n">
        <f aca="false">H142*3</f>
        <v>300</v>
      </c>
      <c r="J142" s="142" t="n">
        <v>4500</v>
      </c>
      <c r="K142" s="143" t="n">
        <v>1080.54</v>
      </c>
      <c r="L142" s="144" t="n">
        <v>0.24012</v>
      </c>
      <c r="M142" s="145" t="n">
        <v>4500.07</v>
      </c>
      <c r="N142" s="134" t="n">
        <v>4500.07</v>
      </c>
      <c r="O142" s="134" t="n">
        <f aca="false">N142-M142</f>
        <v>0</v>
      </c>
      <c r="P142" s="146" t="n">
        <f aca="false">M142/J142</f>
        <v>1.00001555555556</v>
      </c>
      <c r="Q142" s="147" t="n">
        <v>100</v>
      </c>
      <c r="R142" s="147" t="n">
        <v>100</v>
      </c>
      <c r="S142" s="120" t="s">
        <v>455</v>
      </c>
      <c r="T142" s="145" t="n">
        <v>4566.62</v>
      </c>
      <c r="U142" s="133" t="n">
        <v>4566.62</v>
      </c>
      <c r="V142" s="134" t="n">
        <f aca="false">U142-T142</f>
        <v>0</v>
      </c>
      <c r="W142" s="146" t="n">
        <f aca="false">T142/J142</f>
        <v>1.01480444444444</v>
      </c>
      <c r="X142" s="83" t="n">
        <v>100</v>
      </c>
      <c r="Y142" s="83" t="n">
        <v>100</v>
      </c>
      <c r="Z142" s="120" t="s">
        <v>455</v>
      </c>
      <c r="AA142" s="148" t="n">
        <v>1184.61</v>
      </c>
      <c r="AB142" s="149" t="n">
        <f aca="false">AA142/J142</f>
        <v>0.263246666666667</v>
      </c>
      <c r="AD142" s="83" t="n">
        <v>0</v>
      </c>
      <c r="AF142" s="102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38" t="n">
        <v>141</v>
      </c>
      <c r="B143" s="138" t="n">
        <v>119262</v>
      </c>
      <c r="C143" s="139" t="s">
        <v>456</v>
      </c>
      <c r="D143" s="138" t="s">
        <v>62</v>
      </c>
      <c r="E143" s="139" t="s">
        <v>37</v>
      </c>
      <c r="F143" s="138"/>
      <c r="G143" s="140" t="n">
        <v>50</v>
      </c>
      <c r="H143" s="141" t="n">
        <v>100</v>
      </c>
      <c r="I143" s="141" t="n">
        <f aca="false">H143*3</f>
        <v>300</v>
      </c>
      <c r="J143" s="142" t="n">
        <v>5000</v>
      </c>
      <c r="K143" s="143" t="n">
        <v>1057.6</v>
      </c>
      <c r="L143" s="144" t="n">
        <v>0.21152</v>
      </c>
      <c r="M143" s="145" t="n">
        <v>3630.99</v>
      </c>
      <c r="N143" s="134" t="n">
        <v>3630.99</v>
      </c>
      <c r="O143" s="134" t="n">
        <f aca="false">N143-M143</f>
        <v>0</v>
      </c>
      <c r="P143" s="150" t="n">
        <f aca="false">M143/J143</f>
        <v>0.726198</v>
      </c>
      <c r="Q143" s="147"/>
      <c r="R143" s="147" t="n">
        <v>0</v>
      </c>
      <c r="T143" s="145" t="n">
        <v>1874.73</v>
      </c>
      <c r="U143" s="133" t="n">
        <v>1874.73</v>
      </c>
      <c r="V143" s="134" t="n">
        <f aca="false">U143-T143</f>
        <v>0</v>
      </c>
      <c r="W143" s="150" t="n">
        <f aca="false">T143/J143</f>
        <v>0.374946</v>
      </c>
      <c r="Y143" s="83" t="n">
        <v>0</v>
      </c>
      <c r="AA143" s="148" t="n">
        <v>3606.48</v>
      </c>
      <c r="AB143" s="149" t="n">
        <f aca="false">AA143/J143</f>
        <v>0.721296</v>
      </c>
      <c r="AD143" s="83" t="n">
        <v>0</v>
      </c>
      <c r="AF143" s="102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26" t="n">
        <v>142</v>
      </c>
      <c r="B144" s="126" t="n">
        <v>122686</v>
      </c>
      <c r="C144" s="127" t="s">
        <v>457</v>
      </c>
      <c r="D144" s="126" t="s">
        <v>62</v>
      </c>
      <c r="E144" s="127" t="s">
        <v>48</v>
      </c>
      <c r="F144" s="126"/>
      <c r="G144" s="128" t="n">
        <v>51</v>
      </c>
      <c r="H144" s="129" t="n">
        <v>100</v>
      </c>
      <c r="I144" s="129" t="n">
        <f aca="false">H144*3</f>
        <v>300</v>
      </c>
      <c r="J144" s="130" t="n">
        <v>4000</v>
      </c>
      <c r="K144" s="131" t="n">
        <v>860.32</v>
      </c>
      <c r="L144" s="132" t="n">
        <v>0.21508</v>
      </c>
      <c r="M144" s="133" t="n">
        <v>1010.6</v>
      </c>
      <c r="N144" s="134" t="n">
        <v>1010.6</v>
      </c>
      <c r="O144" s="134" t="n">
        <f aca="false">N144-M144</f>
        <v>0</v>
      </c>
      <c r="P144" s="135" t="n">
        <f aca="false">M144/J144</f>
        <v>0.25265</v>
      </c>
      <c r="Q144" s="136"/>
      <c r="R144" s="136" t="n">
        <v>0</v>
      </c>
      <c r="T144" s="133" t="n">
        <v>1519.43</v>
      </c>
      <c r="U144" s="133" t="n">
        <v>1519.43</v>
      </c>
      <c r="V144" s="134" t="n">
        <f aca="false">U144-T144</f>
        <v>0</v>
      </c>
      <c r="W144" s="135" t="n">
        <f aca="false">T144/J144</f>
        <v>0.3798575</v>
      </c>
      <c r="Y144" s="83" t="n">
        <v>0</v>
      </c>
      <c r="AA144" s="133" t="n">
        <v>1447.36</v>
      </c>
      <c r="AB144" s="135" t="n">
        <f aca="false">AA144/J144</f>
        <v>0.36184</v>
      </c>
      <c r="AD144" s="83" t="n">
        <v>0</v>
      </c>
      <c r="AF144" s="102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26" t="n">
        <v>143</v>
      </c>
      <c r="B145" s="126" t="n">
        <v>122718</v>
      </c>
      <c r="C145" s="127" t="s">
        <v>458</v>
      </c>
      <c r="D145" s="126" t="s">
        <v>62</v>
      </c>
      <c r="E145" s="127" t="s">
        <v>48</v>
      </c>
      <c r="F145" s="126"/>
      <c r="G145" s="128" t="n">
        <v>51</v>
      </c>
      <c r="H145" s="129" t="n">
        <v>100</v>
      </c>
      <c r="I145" s="129" t="n">
        <f aca="false">H145*3</f>
        <v>300</v>
      </c>
      <c r="J145" s="130" t="n">
        <v>4000</v>
      </c>
      <c r="K145" s="131" t="n">
        <v>835.2</v>
      </c>
      <c r="L145" s="132" t="n">
        <v>0.2088</v>
      </c>
      <c r="M145" s="133" t="n">
        <v>4089.16</v>
      </c>
      <c r="N145" s="134" t="n">
        <v>4089.16</v>
      </c>
      <c r="O145" s="134" t="n">
        <f aca="false">N145-M145</f>
        <v>0</v>
      </c>
      <c r="P145" s="137" t="n">
        <f aca="false">M145/J145</f>
        <v>1.02229</v>
      </c>
      <c r="Q145" s="136" t="n">
        <v>100</v>
      </c>
      <c r="R145" s="136" t="n">
        <v>100</v>
      </c>
      <c r="S145" s="120" t="s">
        <v>459</v>
      </c>
      <c r="T145" s="133" t="n">
        <v>4073.89</v>
      </c>
      <c r="U145" s="133" t="n">
        <v>4073.89</v>
      </c>
      <c r="V145" s="134" t="n">
        <f aca="false">U145-T145</f>
        <v>0</v>
      </c>
      <c r="W145" s="137" t="n">
        <f aca="false">T145/J145</f>
        <v>1.0184725</v>
      </c>
      <c r="X145" s="83" t="n">
        <v>100</v>
      </c>
      <c r="Y145" s="83" t="n">
        <v>100</v>
      </c>
      <c r="Z145" s="120" t="s">
        <v>459</v>
      </c>
      <c r="AA145" s="133" t="n">
        <v>1456.51</v>
      </c>
      <c r="AB145" s="135" t="n">
        <f aca="false">AA145/J145</f>
        <v>0.3641275</v>
      </c>
      <c r="AD145" s="83" t="n">
        <v>0</v>
      </c>
      <c r="AF145" s="102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38" t="n">
        <v>144</v>
      </c>
      <c r="B146" s="138" t="n">
        <v>119622</v>
      </c>
      <c r="C146" s="139" t="s">
        <v>460</v>
      </c>
      <c r="D146" s="138" t="s">
        <v>62</v>
      </c>
      <c r="E146" s="139" t="s">
        <v>56</v>
      </c>
      <c r="F146" s="138"/>
      <c r="G146" s="140" t="n">
        <v>52</v>
      </c>
      <c r="H146" s="141" t="n">
        <v>100</v>
      </c>
      <c r="I146" s="141" t="n">
        <f aca="false">H146*3</f>
        <v>300</v>
      </c>
      <c r="J146" s="142" t="n">
        <v>4000</v>
      </c>
      <c r="K146" s="143" t="n">
        <v>824.48</v>
      </c>
      <c r="L146" s="144" t="n">
        <v>0.20612</v>
      </c>
      <c r="M146" s="153" t="n">
        <v>4162.56</v>
      </c>
      <c r="N146" s="134" t="n">
        <v>805.53</v>
      </c>
      <c r="O146" s="134" t="n">
        <f aca="false">N146-M146</f>
        <v>-3357.03</v>
      </c>
      <c r="P146" s="146" t="n">
        <f aca="false">M146/J146</f>
        <v>1.04064</v>
      </c>
      <c r="Q146" s="147" t="n">
        <v>100</v>
      </c>
      <c r="R146" s="147" t="n">
        <v>100</v>
      </c>
      <c r="S146" s="120" t="s">
        <v>461</v>
      </c>
      <c r="T146" s="153" t="n">
        <v>4099.09</v>
      </c>
      <c r="U146" s="133" t="n">
        <v>7456.12</v>
      </c>
      <c r="V146" s="134" t="n">
        <f aca="false">U146-T146</f>
        <v>3357.03</v>
      </c>
      <c r="W146" s="146" t="n">
        <f aca="false">T146/J146</f>
        <v>1.0247725</v>
      </c>
      <c r="X146" s="83" t="n">
        <v>100</v>
      </c>
      <c r="Y146" s="83" t="n">
        <v>100</v>
      </c>
      <c r="Z146" s="120" t="s">
        <v>461</v>
      </c>
      <c r="AA146" s="148" t="n">
        <v>4165.63</v>
      </c>
      <c r="AB146" s="151" t="n">
        <f aca="false">AA146/J146</f>
        <v>1.0414075</v>
      </c>
      <c r="AC146" s="83" t="n">
        <v>100</v>
      </c>
      <c r="AD146" s="83" t="n">
        <v>100</v>
      </c>
      <c r="AE146" s="120" t="s">
        <v>461</v>
      </c>
      <c r="AF146" s="102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38" t="n">
        <v>145</v>
      </c>
      <c r="B147" s="138" t="n">
        <v>122176</v>
      </c>
      <c r="C147" s="139" t="s">
        <v>462</v>
      </c>
      <c r="D147" s="138" t="s">
        <v>62</v>
      </c>
      <c r="E147" s="139" t="s">
        <v>39</v>
      </c>
      <c r="F147" s="138"/>
      <c r="G147" s="140" t="n">
        <v>52</v>
      </c>
      <c r="H147" s="141" t="n">
        <v>100</v>
      </c>
      <c r="I147" s="141" t="n">
        <f aca="false">H147*3</f>
        <v>300</v>
      </c>
      <c r="J147" s="142" t="n">
        <v>4000</v>
      </c>
      <c r="K147" s="143" t="n">
        <v>895.68</v>
      </c>
      <c r="L147" s="144" t="n">
        <v>0.22392</v>
      </c>
      <c r="M147" s="145" t="n">
        <v>863.42</v>
      </c>
      <c r="N147" s="134" t="n">
        <v>863.42</v>
      </c>
      <c r="O147" s="134" t="n">
        <f aca="false">N147-M147</f>
        <v>0</v>
      </c>
      <c r="P147" s="150" t="n">
        <f aca="false">M147/J147</f>
        <v>0.215855</v>
      </c>
      <c r="Q147" s="147"/>
      <c r="R147" s="147" t="n">
        <v>0</v>
      </c>
      <c r="T147" s="145" t="n">
        <v>600.23</v>
      </c>
      <c r="U147" s="133" t="n">
        <v>600.23</v>
      </c>
      <c r="V147" s="134" t="n">
        <f aca="false">U147-T147</f>
        <v>0</v>
      </c>
      <c r="W147" s="150" t="n">
        <f aca="false">T147/J147</f>
        <v>0.1500575</v>
      </c>
      <c r="Y147" s="83" t="n">
        <v>0</v>
      </c>
      <c r="AA147" s="148" t="n">
        <v>790.91</v>
      </c>
      <c r="AB147" s="149" t="n">
        <f aca="false">AA147/J147</f>
        <v>0.1977275</v>
      </c>
      <c r="AD147" s="83" t="n">
        <v>0</v>
      </c>
      <c r="AF147" s="102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54" t="n">
        <v>146</v>
      </c>
      <c r="B148" s="154" t="n">
        <v>753</v>
      </c>
      <c r="C148" s="155" t="s">
        <v>463</v>
      </c>
      <c r="D148" s="154" t="s">
        <v>62</v>
      </c>
      <c r="E148" s="155" t="s">
        <v>37</v>
      </c>
      <c r="F148" s="154"/>
      <c r="G148" s="156" t="n">
        <v>53</v>
      </c>
      <c r="H148" s="157" t="n">
        <v>0</v>
      </c>
      <c r="I148" s="157" t="n">
        <f aca="false">H148*3</f>
        <v>0</v>
      </c>
      <c r="J148" s="158" t="n">
        <v>5000</v>
      </c>
      <c r="K148" s="159" t="n">
        <v>1181</v>
      </c>
      <c r="L148" s="160" t="n">
        <v>0.2362</v>
      </c>
      <c r="M148" s="161" t="n">
        <v>2436.31</v>
      </c>
      <c r="N148" s="134" t="n">
        <v>2436.31</v>
      </c>
      <c r="O148" s="134" t="n">
        <f aca="false">N148-M148</f>
        <v>0</v>
      </c>
      <c r="P148" s="162" t="n">
        <f aca="false">M148/J148</f>
        <v>0.487262</v>
      </c>
      <c r="Q148" s="80"/>
      <c r="R148" s="80" t="n">
        <v>0</v>
      </c>
      <c r="T148" s="14" t="n">
        <v>1950.23</v>
      </c>
      <c r="U148" s="133" t="n">
        <v>1950.23</v>
      </c>
      <c r="V148" s="134" t="n">
        <f aca="false">U148-T148</f>
        <v>0</v>
      </c>
      <c r="W148" s="99" t="n">
        <f aca="false">T148/J148</f>
        <v>0.390046</v>
      </c>
      <c r="Y148" s="83" t="n">
        <v>0</v>
      </c>
      <c r="AA148" s="14" t="n">
        <v>1494.3</v>
      </c>
      <c r="AB148" s="163" t="n">
        <f aca="false">AA148/J148</f>
        <v>0.29886</v>
      </c>
      <c r="AF148" s="102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64"/>
      <c r="B149" s="164"/>
      <c r="C149" s="85"/>
      <c r="D149" s="55"/>
      <c r="E149" s="85"/>
      <c r="F149" s="55"/>
      <c r="G149" s="18"/>
      <c r="H149" s="54" t="n">
        <f aca="false">SUM(H3:H147)</f>
        <v>18400</v>
      </c>
      <c r="I149" s="54" t="n">
        <f aca="false">SUM(I3:I147)</f>
        <v>55200</v>
      </c>
      <c r="J149" s="165" t="n">
        <f aca="false">SUM(J3:J147)</f>
        <v>2178560</v>
      </c>
      <c r="K149" s="61" t="n">
        <f aca="false">SUM(K3:K147)</f>
        <v>497374.224</v>
      </c>
      <c r="L149" s="166"/>
      <c r="M149" s="14" t="n">
        <f aca="false">SUM(M3:M148)</f>
        <v>1989073.59</v>
      </c>
      <c r="N149" s="134" t="e">
        <f aca="false">NA()</f>
        <v>#N/A</v>
      </c>
      <c r="O149" s="134" t="e">
        <f aca="false">N149-M149</f>
        <v>#N/A</v>
      </c>
      <c r="P149" s="99" t="n">
        <f aca="false">M149/J149</f>
        <v>0.913022175198296</v>
      </c>
      <c r="T149" s="100" t="n">
        <f aca="false">SUM(T3:T148)</f>
        <v>1687470.83</v>
      </c>
      <c r="U149" s="133" t="e">
        <f aca="false">NA()</f>
        <v>#N/A</v>
      </c>
      <c r="V149" s="134" t="e">
        <f aca="false">U149-T149</f>
        <v>#N/A</v>
      </c>
      <c r="W149" s="99" t="n">
        <f aca="false">T149/J149</f>
        <v>0.774580837801116</v>
      </c>
      <c r="AA149" s="100" t="n">
        <f aca="false">SUM(AA3:AA148)</f>
        <v>1627948.22</v>
      </c>
      <c r="AB149" s="163" t="n">
        <f aca="false">AA149/J149</f>
        <v>0.747258840702115</v>
      </c>
      <c r="AF149" s="102" t="n">
        <f aca="false">SUM(AF3:AF148)</f>
        <v>24150</v>
      </c>
      <c r="AG149" s="14" t="n">
        <f aca="false">SUM(AG3:AG148)</f>
        <v>263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7" t="s">
        <v>46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5</v>
      </c>
      <c r="C2" s="31" t="s">
        <v>466</v>
      </c>
      <c r="D2" s="31" t="s">
        <v>197</v>
      </c>
      <c r="E2" s="31" t="s">
        <v>467</v>
      </c>
      <c r="F2" s="31" t="s">
        <v>468</v>
      </c>
      <c r="G2" s="26" t="s">
        <v>469</v>
      </c>
      <c r="H2" s="31" t="s">
        <v>213</v>
      </c>
    </row>
    <row r="3" customFormat="false" ht="23.25" hidden="false" customHeight="true" outlineLevel="0" collapsed="false">
      <c r="A3" s="31" t="n">
        <v>1</v>
      </c>
      <c r="B3" s="31" t="n">
        <v>754</v>
      </c>
      <c r="C3" s="31" t="s">
        <v>470</v>
      </c>
      <c r="D3" s="31" t="s">
        <v>39</v>
      </c>
      <c r="E3" s="31" t="n">
        <v>4540</v>
      </c>
      <c r="F3" s="31" t="s">
        <v>471</v>
      </c>
      <c r="G3" s="26" t="n">
        <v>100</v>
      </c>
      <c r="H3" s="31"/>
    </row>
    <row r="4" customFormat="false" ht="28.5" hidden="false" customHeight="true" outlineLevel="0" collapsed="false">
      <c r="A4" s="31" t="n">
        <v>2</v>
      </c>
      <c r="B4" s="31" t="n">
        <v>754</v>
      </c>
      <c r="C4" s="31" t="s">
        <v>470</v>
      </c>
      <c r="D4" s="31" t="s">
        <v>39</v>
      </c>
      <c r="E4" s="31" t="n">
        <v>12377</v>
      </c>
      <c r="F4" s="31" t="s">
        <v>472</v>
      </c>
      <c r="G4" s="26" t="n">
        <v>100</v>
      </c>
      <c r="H4" s="31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</row>
    <row r="7" customFormat="fals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>Administrator</dc:creator>
  <dc:description/>
  <dc:language>en-US</dc:language>
  <cp:lastModifiedBy>Administrator</cp:lastModifiedBy>
  <dcterms:modified xsi:type="dcterms:W3CDTF">2022-02-10T0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E6C91AC242F68BD9FB3471392DBB</vt:lpwstr>
  </property>
  <property fmtid="{D5CDD505-2E9C-101B-9397-08002B2CF9AE}" pid="3" name="KSOProductBuildVer">
    <vt:lpwstr>2052-11.1.0.11294</vt:lpwstr>
  </property>
</Properties>
</file>