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470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pane xSplit="10" ySplit="0" topLeftCell="V1" activePane="topRight" state="frozen"/>
      <selection pane="topLeft" activeCell="A115" activeCellId="0" sqref="A115"/>
      <selection pane="top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</v>
      </c>
      <c r="B3" s="115" t="n">
        <v>307</v>
      </c>
      <c r="C3" s="116" t="s">
        <v>221</v>
      </c>
      <c r="D3" s="115" t="s">
        <v>51</v>
      </c>
      <c r="E3" s="116" t="s">
        <v>42</v>
      </c>
      <c r="F3" s="115"/>
      <c r="G3" s="117" t="n">
        <v>1</v>
      </c>
      <c r="H3" s="118" t="n">
        <v>200</v>
      </c>
      <c r="I3" s="118" t="n">
        <f aca="false">H3*3</f>
        <v>600</v>
      </c>
      <c r="J3" s="119" t="n">
        <v>120000</v>
      </c>
      <c r="K3" s="120" t="n">
        <v>18120</v>
      </c>
      <c r="L3" s="121" t="n">
        <v>0.151</v>
      </c>
      <c r="M3" s="122" t="n">
        <v>133801.6</v>
      </c>
      <c r="N3" s="123" t="n">
        <v>134276.9</v>
      </c>
      <c r="O3" s="123" t="n">
        <f aca="false">N3-M3</f>
        <v>475.299999999988</v>
      </c>
      <c r="P3" s="124" t="n">
        <f aca="false">M3/J3</f>
        <v>1.11501333333333</v>
      </c>
      <c r="Q3" s="125" t="n">
        <v>200</v>
      </c>
      <c r="R3" s="125" t="n">
        <v>200</v>
      </c>
      <c r="S3" s="109" t="s">
        <v>222</v>
      </c>
      <c r="T3" s="122" t="n">
        <v>139930.02</v>
      </c>
      <c r="U3" s="122" t="n">
        <v>140540.72</v>
      </c>
      <c r="V3" s="123" t="n">
        <f aca="false">U3-T3</f>
        <v>610.700000000012</v>
      </c>
      <c r="W3" s="124" t="n">
        <f aca="false">T3/J3</f>
        <v>1.1660835</v>
      </c>
      <c r="X3" s="88" t="n">
        <v>200</v>
      </c>
      <c r="Y3" s="88" t="n">
        <v>200</v>
      </c>
      <c r="Z3" s="109" t="s">
        <v>222</v>
      </c>
      <c r="AA3" s="122" t="n">
        <v>121376.87</v>
      </c>
      <c r="AB3" s="126" t="n">
        <f aca="false">AA3/J3</f>
        <v>1.01147391666667</v>
      </c>
      <c r="AC3" s="88" t="n">
        <v>200</v>
      </c>
      <c r="AD3" s="88" t="n">
        <v>200</v>
      </c>
      <c r="AE3" s="109" t="s">
        <v>222</v>
      </c>
      <c r="AF3" s="91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27" t="n">
        <v>2</v>
      </c>
      <c r="B4" s="127" t="n">
        <v>582</v>
      </c>
      <c r="C4" s="128" t="s">
        <v>223</v>
      </c>
      <c r="D4" s="127" t="s">
        <v>51</v>
      </c>
      <c r="E4" s="128" t="s">
        <v>56</v>
      </c>
      <c r="F4" s="127"/>
      <c r="G4" s="129" t="n">
        <v>2</v>
      </c>
      <c r="H4" s="130" t="n">
        <v>200</v>
      </c>
      <c r="I4" s="130" t="n">
        <f aca="false">H4*3</f>
        <v>600</v>
      </c>
      <c r="J4" s="131" t="n">
        <v>62000</v>
      </c>
      <c r="K4" s="61" t="n">
        <v>8680</v>
      </c>
      <c r="L4" s="132" t="n">
        <v>0.14</v>
      </c>
      <c r="M4" s="133" t="n">
        <v>69830.12</v>
      </c>
      <c r="N4" s="123" t="n">
        <v>69830.12</v>
      </c>
      <c r="O4" s="123" t="n">
        <f aca="false">N4-M4</f>
        <v>0</v>
      </c>
      <c r="P4" s="134" t="n">
        <f aca="false">M4/J4</f>
        <v>1.12629225806452</v>
      </c>
      <c r="Q4" s="135" t="n">
        <v>200</v>
      </c>
      <c r="R4" s="135" t="n">
        <v>200</v>
      </c>
      <c r="S4" s="109" t="s">
        <v>222</v>
      </c>
      <c r="T4" s="133" t="n">
        <v>62883.79</v>
      </c>
      <c r="U4" s="122" t="n">
        <v>62883.79</v>
      </c>
      <c r="V4" s="123" t="n">
        <f aca="false">U4-T4</f>
        <v>0</v>
      </c>
      <c r="W4" s="134" t="n">
        <f aca="false">T4/J4</f>
        <v>1.01425467741935</v>
      </c>
      <c r="X4" s="88" t="n">
        <v>200</v>
      </c>
      <c r="Y4" s="88" t="n">
        <v>200</v>
      </c>
      <c r="Z4" s="109" t="s">
        <v>224</v>
      </c>
      <c r="AA4" s="133" t="n">
        <v>37499.43</v>
      </c>
      <c r="AB4" s="136" t="n">
        <f aca="false">AA4/J4</f>
        <v>0.604829516129032</v>
      </c>
      <c r="AD4" s="88" t="n">
        <v>0</v>
      </c>
      <c r="AF4" s="91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27" t="n">
        <v>3</v>
      </c>
      <c r="B5" s="127" t="n">
        <v>517</v>
      </c>
      <c r="C5" s="128" t="s">
        <v>225</v>
      </c>
      <c r="D5" s="127" t="s">
        <v>73</v>
      </c>
      <c r="E5" s="128" t="s">
        <v>37</v>
      </c>
      <c r="F5" s="127"/>
      <c r="G5" s="129" t="n">
        <v>2</v>
      </c>
      <c r="H5" s="130" t="n">
        <v>200</v>
      </c>
      <c r="I5" s="130" t="n">
        <f aca="false">H5*3</f>
        <v>600</v>
      </c>
      <c r="J5" s="131" t="n">
        <v>56700</v>
      </c>
      <c r="K5" s="61" t="n">
        <v>9049.32</v>
      </c>
      <c r="L5" s="132" t="n">
        <v>0.1596</v>
      </c>
      <c r="M5" s="133" t="n">
        <v>60147.97</v>
      </c>
      <c r="N5" s="123" t="n">
        <v>62541.97</v>
      </c>
      <c r="O5" s="123" t="n">
        <f aca="false">N5-M5</f>
        <v>2394</v>
      </c>
      <c r="P5" s="136" t="n">
        <f aca="false">M5/J5</f>
        <v>1.06081075837743</v>
      </c>
      <c r="Q5" s="135"/>
      <c r="R5" s="135" t="n">
        <v>200</v>
      </c>
      <c r="T5" s="133" t="n">
        <v>24516.8</v>
      </c>
      <c r="U5" s="122" t="n">
        <v>24516.8</v>
      </c>
      <c r="V5" s="123" t="n">
        <f aca="false">U5-T5</f>
        <v>0</v>
      </c>
      <c r="W5" s="136" t="n">
        <f aca="false">T5/J5</f>
        <v>0.432395061728395</v>
      </c>
      <c r="Y5" s="88" t="n">
        <v>0</v>
      </c>
      <c r="AA5" s="133" t="n">
        <v>23953.27</v>
      </c>
      <c r="AB5" s="136" t="n">
        <f aca="false">AA5/J5</f>
        <v>0.422456261022928</v>
      </c>
      <c r="AD5" s="88" t="n">
        <v>0</v>
      </c>
      <c r="AF5" s="91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6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2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7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8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2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6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4" t="n">
        <f aca="false">T8/J8</f>
        <v>1.02195324675325</v>
      </c>
      <c r="X8" s="88" t="n">
        <v>200</v>
      </c>
      <c r="Y8" s="88" t="n">
        <v>200</v>
      </c>
      <c r="Z8" s="109" t="s">
        <v>222</v>
      </c>
      <c r="AA8" s="133" t="n">
        <v>42267.57</v>
      </c>
      <c r="AB8" s="136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9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4" t="n">
        <f aca="false">M9/J9</f>
        <v>1.05726652173913</v>
      </c>
      <c r="Q9" s="135" t="n">
        <v>200</v>
      </c>
      <c r="R9" s="135" t="n">
        <v>200</v>
      </c>
      <c r="S9" s="109" t="s">
        <v>222</v>
      </c>
      <c r="T9" s="133" t="n">
        <v>23121.1</v>
      </c>
      <c r="U9" s="122" t="n">
        <v>23128.9</v>
      </c>
      <c r="V9" s="123" t="n">
        <f aca="false">U9-T9</f>
        <v>7.80000000000291</v>
      </c>
      <c r="W9" s="136" t="n">
        <f aca="false">T9/J9</f>
        <v>1.0052652173913</v>
      </c>
      <c r="Y9" s="88" t="n">
        <v>200</v>
      </c>
      <c r="AA9" s="133" t="n">
        <v>23788.23</v>
      </c>
      <c r="AB9" s="134" t="n">
        <f aca="false">AA9/J9</f>
        <v>1.03427086956522</v>
      </c>
      <c r="AC9" s="88" t="n">
        <v>200</v>
      </c>
      <c r="AD9" s="88" t="n">
        <v>200</v>
      </c>
      <c r="AE9" s="109" t="s">
        <v>230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1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2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3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4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5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6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7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6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6" t="n">
        <f aca="false">T13/J13</f>
        <v>0.455251760024487</v>
      </c>
      <c r="Y13" s="88" t="n">
        <v>0</v>
      </c>
      <c r="AA13" s="133" t="n">
        <v>27348.76</v>
      </c>
      <c r="AB13" s="134" t="n">
        <f aca="false">AA13/J13</f>
        <v>1.04640189776553</v>
      </c>
      <c r="AC13" s="88" t="n">
        <v>200</v>
      </c>
      <c r="AD13" s="88" t="n">
        <v>200</v>
      </c>
      <c r="AE13" s="109" t="s">
        <v>222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8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4" t="n">
        <f aca="false">M14/J14</f>
        <v>1.0779952</v>
      </c>
      <c r="Q14" s="135" t="n">
        <v>200</v>
      </c>
      <c r="R14" s="135" t="n">
        <v>200</v>
      </c>
      <c r="S14" s="109" t="s">
        <v>222</v>
      </c>
      <c r="T14" s="133" t="n">
        <v>25181.5</v>
      </c>
      <c r="U14" s="122" t="n">
        <v>25181.5</v>
      </c>
      <c r="V14" s="123" t="n">
        <f aca="false">U14-T14</f>
        <v>0</v>
      </c>
      <c r="W14" s="134" t="n">
        <f aca="false">T14/J14</f>
        <v>1.00726</v>
      </c>
      <c r="X14" s="88" t="n">
        <v>200</v>
      </c>
      <c r="Y14" s="88" t="n">
        <v>200</v>
      </c>
      <c r="Z14" s="109" t="s">
        <v>239</v>
      </c>
      <c r="AA14" s="133" t="n">
        <v>25548.21</v>
      </c>
      <c r="AB14" s="136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40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1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2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3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4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5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6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6" t="n">
        <f aca="false">T18/J18</f>
        <v>0.465172314049587</v>
      </c>
      <c r="Y18" s="88" t="n">
        <v>0</v>
      </c>
      <c r="AA18" s="133" t="n">
        <v>24298.19</v>
      </c>
      <c r="AB18" s="134" t="n">
        <f aca="false">AA18/J18</f>
        <v>1.00405743801653</v>
      </c>
      <c r="AC18" s="88" t="n">
        <v>400</v>
      </c>
      <c r="AD18" s="88" t="n">
        <v>200</v>
      </c>
      <c r="AE18" s="109" t="s">
        <v>246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7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4" t="n">
        <f aca="false">M19/J19</f>
        <v>1.0924980952381</v>
      </c>
      <c r="Q19" s="135" t="n">
        <v>200</v>
      </c>
      <c r="R19" s="135" t="n">
        <v>200</v>
      </c>
      <c r="S19" s="109" t="s">
        <v>248</v>
      </c>
      <c r="T19" s="133" t="n">
        <v>7739.62</v>
      </c>
      <c r="U19" s="122" t="n">
        <v>7739.62</v>
      </c>
      <c r="V19" s="123" t="n">
        <f aca="false">U19-T19</f>
        <v>0</v>
      </c>
      <c r="W19" s="136" t="n">
        <f aca="false">T19/J19</f>
        <v>0.368553333333333</v>
      </c>
      <c r="Y19" s="88" t="n">
        <v>0</v>
      </c>
      <c r="AA19" s="133" t="n">
        <v>15822.82</v>
      </c>
      <c r="AB19" s="136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9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6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4" t="n">
        <f aca="false">T20/J20</f>
        <v>1.01735</v>
      </c>
      <c r="X20" s="88" t="n">
        <v>400</v>
      </c>
      <c r="Y20" s="88" t="n">
        <v>200</v>
      </c>
      <c r="Z20" s="109" t="s">
        <v>250</v>
      </c>
      <c r="AA20" s="133" t="n">
        <v>9061.18</v>
      </c>
      <c r="AB20" s="136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1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2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3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4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5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6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7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6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6" t="n">
        <f aca="false">T24/J24</f>
        <v>0.4572685</v>
      </c>
      <c r="Y24" s="88" t="n">
        <v>0</v>
      </c>
      <c r="AA24" s="133" t="n">
        <v>11489.08</v>
      </c>
      <c r="AB24" s="136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8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6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6" t="n">
        <f aca="false">T25/J25</f>
        <v>0.3569775</v>
      </c>
      <c r="Y25" s="88" t="n">
        <v>0</v>
      </c>
      <c r="AA25" s="133" t="n">
        <v>7077.24</v>
      </c>
      <c r="AB25" s="136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9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4" t="n">
        <f aca="false">M26/J26</f>
        <v>1.0236405</v>
      </c>
      <c r="Q26" s="135" t="n">
        <v>150</v>
      </c>
      <c r="R26" s="135" t="n">
        <v>150</v>
      </c>
      <c r="S26" s="109" t="s">
        <v>222</v>
      </c>
      <c r="T26" s="133" t="n">
        <v>10993.37</v>
      </c>
      <c r="U26" s="122" t="n">
        <v>10993.37</v>
      </c>
      <c r="V26" s="123" t="n">
        <f aca="false">U26-T26</f>
        <v>0</v>
      </c>
      <c r="W26" s="136" t="n">
        <f aca="false">T26/J26</f>
        <v>0.5496685</v>
      </c>
      <c r="Y26" s="88" t="n">
        <v>0</v>
      </c>
      <c r="AA26" s="133" t="n">
        <v>13625.17</v>
      </c>
      <c r="AB26" s="136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60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1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2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3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4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5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4" t="n">
        <f aca="false">M30/J30</f>
        <v>1.0325925</v>
      </c>
      <c r="Q30" s="135" t="n">
        <v>150</v>
      </c>
      <c r="R30" s="135" t="n">
        <v>150</v>
      </c>
      <c r="S30" s="109" t="s">
        <v>266</v>
      </c>
      <c r="T30" s="133" t="n">
        <v>10971.98</v>
      </c>
      <c r="U30" s="122" t="n">
        <v>10971.98</v>
      </c>
      <c r="V30" s="123" t="n">
        <f aca="false">U30-T30</f>
        <v>0</v>
      </c>
      <c r="W30" s="136" t="n">
        <f aca="false">T30/J30</f>
        <v>0.548599</v>
      </c>
      <c r="Y30" s="88" t="n">
        <v>0</v>
      </c>
      <c r="AA30" s="133" t="n">
        <v>11568.9</v>
      </c>
      <c r="AB30" s="136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7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6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6" t="n">
        <f aca="false">T31/J31</f>
        <v>0.821155555555556</v>
      </c>
      <c r="Y31" s="88" t="n">
        <v>0</v>
      </c>
      <c r="AA31" s="133" t="n">
        <v>12697.94</v>
      </c>
      <c r="AB31" s="136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8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6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6" t="n">
        <f aca="false">T32/J32</f>
        <v>0.809829444444445</v>
      </c>
      <c r="Y32" s="88" t="n">
        <v>0</v>
      </c>
      <c r="AA32" s="133" t="n">
        <v>11619.04</v>
      </c>
      <c r="AB32" s="136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9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70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1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2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2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3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4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4" t="n">
        <f aca="false">M36/J36</f>
        <v>1.371447</v>
      </c>
      <c r="Q36" s="135" t="n">
        <v>150</v>
      </c>
      <c r="R36" s="135" t="n">
        <v>150</v>
      </c>
      <c r="S36" s="109" t="s">
        <v>222</v>
      </c>
      <c r="T36" s="133" t="n">
        <v>13796.22</v>
      </c>
      <c r="U36" s="122" t="n">
        <v>13796.22</v>
      </c>
      <c r="V36" s="123" t="n">
        <f aca="false">U36-T36</f>
        <v>0</v>
      </c>
      <c r="W36" s="136" t="n">
        <f aca="false">T36/J36</f>
        <v>0.689811</v>
      </c>
      <c r="Y36" s="88" t="n">
        <v>0</v>
      </c>
      <c r="AA36" s="133" t="n">
        <v>13375.5</v>
      </c>
      <c r="AB36" s="136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5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6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6" t="n">
        <f aca="false">T37/J37</f>
        <v>0.484241764705882</v>
      </c>
      <c r="Y37" s="88" t="n">
        <v>0</v>
      </c>
      <c r="AA37" s="133" t="n">
        <v>10747.58</v>
      </c>
      <c r="AB37" s="136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6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6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6" t="n">
        <f aca="false">T38/J38</f>
        <v>0.468392941176471</v>
      </c>
      <c r="Y38" s="88" t="n">
        <v>0</v>
      </c>
      <c r="AA38" s="133" t="n">
        <v>17149.04</v>
      </c>
      <c r="AB38" s="134" t="n">
        <f aca="false">AA38/J38</f>
        <v>1.00876705882353</v>
      </c>
      <c r="AC38" s="88" t="n">
        <v>300</v>
      </c>
      <c r="AD38" s="88" t="n">
        <v>150</v>
      </c>
      <c r="AE38" s="109" t="s">
        <v>277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8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2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9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9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80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1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2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4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4" t="n">
        <f aca="false">T42/J42</f>
        <v>1.002040625</v>
      </c>
      <c r="X42" s="88" t="n">
        <v>300</v>
      </c>
      <c r="Y42" s="88" t="n">
        <v>150</v>
      </c>
      <c r="Z42" s="109" t="s">
        <v>283</v>
      </c>
      <c r="AA42" s="133" t="n">
        <v>16460.92</v>
      </c>
      <c r="AB42" s="134" t="n">
        <f aca="false">AA42/J42</f>
        <v>1.0288075</v>
      </c>
      <c r="AC42" s="88" t="n">
        <v>300</v>
      </c>
      <c r="AD42" s="88" t="n">
        <v>150</v>
      </c>
      <c r="AE42" s="109" t="s">
        <v>284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5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6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6" t="n">
        <f aca="false">T43/J43</f>
        <v>0.48172375</v>
      </c>
      <c r="Y43" s="88" t="n">
        <v>0</v>
      </c>
      <c r="AA43" s="133" t="n">
        <v>9716.98</v>
      </c>
      <c r="AB43" s="136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6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6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6" t="n">
        <f aca="false">T44/J44</f>
        <v>0.62483375</v>
      </c>
      <c r="Y44" s="88" t="n">
        <v>0</v>
      </c>
      <c r="AA44" s="133" t="n">
        <v>7227.55</v>
      </c>
      <c r="AB44" s="136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7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8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9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90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1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2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6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4" t="n">
        <f aca="false">T48/J48</f>
        <v>1.00620534011443</v>
      </c>
      <c r="X48" s="88" t="n">
        <v>300</v>
      </c>
      <c r="Y48" s="88" t="n">
        <v>150</v>
      </c>
      <c r="Z48" s="109" t="s">
        <v>293</v>
      </c>
      <c r="AA48" s="133" t="n">
        <v>10711.53</v>
      </c>
      <c r="AB48" s="136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4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4" t="n">
        <f aca="false">M49/J49</f>
        <v>1.10923140495868</v>
      </c>
      <c r="Q49" s="135" t="n">
        <v>150</v>
      </c>
      <c r="R49" s="135" t="n">
        <v>150</v>
      </c>
      <c r="S49" s="109" t="s">
        <v>295</v>
      </c>
      <c r="T49" s="133" t="n">
        <v>6853.88</v>
      </c>
      <c r="U49" s="122" t="n">
        <v>6853.88</v>
      </c>
      <c r="V49" s="123" t="n">
        <f aca="false">U49-T49</f>
        <v>0</v>
      </c>
      <c r="W49" s="136" t="n">
        <f aca="false">T49/J49</f>
        <v>0.43572027972028</v>
      </c>
      <c r="Y49" s="88" t="n">
        <v>0</v>
      </c>
      <c r="AA49" s="133" t="n">
        <v>6969.81</v>
      </c>
      <c r="AB49" s="136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6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6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6" t="n">
        <f aca="false">T50/J50</f>
        <v>0.455710824939436</v>
      </c>
      <c r="Y50" s="88" t="n">
        <v>0</v>
      </c>
      <c r="AA50" s="133" t="n">
        <v>15839.89</v>
      </c>
      <c r="AB50" s="134" t="n">
        <f aca="false">AA50/J50</f>
        <v>1.00981065918654</v>
      </c>
      <c r="AC50" s="88" t="n">
        <v>300</v>
      </c>
      <c r="AD50" s="88" t="n">
        <v>150</v>
      </c>
      <c r="AE50" s="109" t="s">
        <v>297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8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9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300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1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2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3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4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4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6" t="n">
        <f aca="false">T54/J54</f>
        <v>0.537038</v>
      </c>
      <c r="Y54" s="88" t="n">
        <v>0</v>
      </c>
      <c r="AA54" s="133" t="n">
        <v>8705.13</v>
      </c>
      <c r="AB54" s="136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5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6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6" t="n">
        <f aca="false">T55/J55</f>
        <v>1.02371</v>
      </c>
      <c r="Y55" s="88" t="n">
        <v>150</v>
      </c>
      <c r="AA55" s="133" t="n">
        <v>8330.91</v>
      </c>
      <c r="AB55" s="136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6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6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4" t="n">
        <f aca="false">T56/J56</f>
        <v>1.43541133333333</v>
      </c>
      <c r="X56" s="88" t="n">
        <v>150</v>
      </c>
      <c r="Y56" s="88" t="n">
        <v>150</v>
      </c>
      <c r="Z56" s="109" t="s">
        <v>307</v>
      </c>
      <c r="AA56" s="133" t="n">
        <v>8542.15</v>
      </c>
      <c r="AB56" s="136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8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9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10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1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2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3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4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6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4" t="n">
        <f aca="false">T60/J60</f>
        <v>1.00195497292676</v>
      </c>
      <c r="X60" s="88" t="n">
        <v>200</v>
      </c>
      <c r="Y60" s="88" t="n">
        <v>100</v>
      </c>
      <c r="Z60" s="109" t="s">
        <v>315</v>
      </c>
      <c r="AA60" s="133" t="n">
        <v>10142.67</v>
      </c>
      <c r="AB60" s="136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6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4" t="n">
        <f aca="false">M61/J61</f>
        <v>1.0065467369621</v>
      </c>
      <c r="Q61" s="135" t="n">
        <v>200</v>
      </c>
      <c r="R61" s="135" t="n">
        <v>100</v>
      </c>
      <c r="S61" s="109" t="s">
        <v>317</v>
      </c>
      <c r="T61" s="133" t="n">
        <v>5882.1</v>
      </c>
      <c r="U61" s="122" t="n">
        <v>5882.1</v>
      </c>
      <c r="V61" s="123" t="n">
        <f aca="false">U61-T61</f>
        <v>0</v>
      </c>
      <c r="W61" s="136" t="n">
        <f aca="false">T61/J61</f>
        <v>0.419072385294956</v>
      </c>
      <c r="Y61" s="88" t="n">
        <v>0</v>
      </c>
      <c r="AA61" s="133" t="n">
        <v>6464.76</v>
      </c>
      <c r="AB61" s="136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8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6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6" t="n">
        <f aca="false">T62/J62</f>
        <v>0.777621671258035</v>
      </c>
      <c r="Y62" s="88" t="n">
        <v>0</v>
      </c>
      <c r="AA62" s="133" t="n">
        <v>3378.42</v>
      </c>
      <c r="AB62" s="136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9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20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1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2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3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4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5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6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6" t="n">
        <f aca="false">T66/J66</f>
        <v>0.31171</v>
      </c>
      <c r="Y66" s="88" t="n">
        <v>0</v>
      </c>
      <c r="AA66" s="133" t="n">
        <v>4188.19</v>
      </c>
      <c r="AB66" s="136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6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4" t="n">
        <f aca="false">M67/J67</f>
        <v>1.01294846153846</v>
      </c>
      <c r="Q67" s="135" t="n">
        <v>200</v>
      </c>
      <c r="R67" s="135" t="n">
        <v>100</v>
      </c>
      <c r="S67" s="109" t="s">
        <v>327</v>
      </c>
      <c r="T67" s="133" t="n">
        <v>13083.4</v>
      </c>
      <c r="U67" s="122" t="n">
        <v>13083.4</v>
      </c>
      <c r="V67" s="123" t="n">
        <f aca="false">U67-T67</f>
        <v>0</v>
      </c>
      <c r="W67" s="134" t="n">
        <f aca="false">T67/J67</f>
        <v>1.00641538461538</v>
      </c>
      <c r="X67" s="88" t="n">
        <v>200</v>
      </c>
      <c r="Y67" s="88" t="n">
        <v>100</v>
      </c>
      <c r="Z67" s="109" t="s">
        <v>327</v>
      </c>
      <c r="AA67" s="133" t="n">
        <v>13038.31</v>
      </c>
      <c r="AB67" s="134" t="n">
        <f aca="false">AA67/J67</f>
        <v>1.00294692307692</v>
      </c>
      <c r="AC67" s="88" t="n">
        <v>200</v>
      </c>
      <c r="AD67" s="88" t="n">
        <v>100</v>
      </c>
      <c r="AE67" s="109" t="s">
        <v>328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9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6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6" t="n">
        <f aca="false">T68/J68</f>
        <v>0.635075384615385</v>
      </c>
      <c r="Y68" s="88" t="n">
        <v>0</v>
      </c>
      <c r="AA68" s="133" t="n">
        <v>8429.93</v>
      </c>
      <c r="AB68" s="136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30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1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2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3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4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5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6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6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6" t="n">
        <f aca="false">T72/J72</f>
        <v>0.5263325</v>
      </c>
      <c r="Y72" s="88" t="n">
        <v>0</v>
      </c>
      <c r="AA72" s="133" t="n">
        <v>6020.49</v>
      </c>
      <c r="AB72" s="136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7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4" t="n">
        <f aca="false">M73/J73</f>
        <v>1.00778833333333</v>
      </c>
      <c r="Q73" s="135" t="n">
        <v>200</v>
      </c>
      <c r="R73" s="135" t="n">
        <v>100</v>
      </c>
      <c r="S73" s="109" t="s">
        <v>338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6" t="n">
        <f aca="false">T73/J73</f>
        <v>1.12221916666667</v>
      </c>
      <c r="Y73" s="88" t="n">
        <v>100</v>
      </c>
      <c r="AA73" s="133" t="n">
        <v>12669.4</v>
      </c>
      <c r="AB73" s="134" t="n">
        <f aca="false">AA73/J73</f>
        <v>1.05578333333333</v>
      </c>
      <c r="AC73" s="88" t="n">
        <v>200</v>
      </c>
      <c r="AD73" s="88" t="n">
        <v>100</v>
      </c>
      <c r="AE73" s="109" t="s">
        <v>339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40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6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4" t="n">
        <f aca="false">T74/J74</f>
        <v>1.15577166666667</v>
      </c>
      <c r="X74" s="88" t="n">
        <v>100</v>
      </c>
      <c r="Y74" s="88" t="n">
        <v>100</v>
      </c>
      <c r="Z74" s="109" t="s">
        <v>341</v>
      </c>
      <c r="AA74" s="133" t="n">
        <v>7074.12</v>
      </c>
      <c r="AB74" s="136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2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3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4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4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5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6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6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6" t="n">
        <f aca="false">T78/J78</f>
        <v>0.38051</v>
      </c>
      <c r="Y78" s="88" t="n">
        <v>0</v>
      </c>
      <c r="AA78" s="133" t="n">
        <v>4542.15</v>
      </c>
      <c r="AB78" s="136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7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6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4" t="n">
        <f aca="false">T79/J79</f>
        <v>1.03954083333333</v>
      </c>
      <c r="X79" s="88" t="n">
        <v>100</v>
      </c>
      <c r="Y79" s="88" t="n">
        <v>100</v>
      </c>
      <c r="Z79" s="109" t="s">
        <v>348</v>
      </c>
      <c r="AA79" s="133" t="n">
        <v>13066.33</v>
      </c>
      <c r="AB79" s="134" t="n">
        <f aca="false">AA79/J79</f>
        <v>1.08886083333333</v>
      </c>
      <c r="AC79" s="88" t="n">
        <v>100</v>
      </c>
      <c r="AD79" s="88" t="n">
        <v>100</v>
      </c>
      <c r="AE79" s="109" t="s">
        <v>348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9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4" t="n">
        <f aca="false">M80/J80</f>
        <v>1.16916666666667</v>
      </c>
      <c r="Q80" s="135" t="n">
        <v>200</v>
      </c>
      <c r="R80" s="135" t="n">
        <v>100</v>
      </c>
      <c r="S80" s="109" t="s">
        <v>350</v>
      </c>
      <c r="T80" s="133" t="n">
        <v>12331.55</v>
      </c>
      <c r="U80" s="122" t="n">
        <v>12331.55</v>
      </c>
      <c r="V80" s="123" t="n">
        <f aca="false">U80-T80</f>
        <v>0</v>
      </c>
      <c r="W80" s="136" t="n">
        <f aca="false">T80/J80</f>
        <v>1.02762916666667</v>
      </c>
      <c r="Y80" s="88" t="n">
        <v>100</v>
      </c>
      <c r="AA80" s="133" t="n">
        <v>12651.04</v>
      </c>
      <c r="AB80" s="136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1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2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3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4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5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6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4" t="n">
        <f aca="false">M84/J84</f>
        <v>1.182273</v>
      </c>
      <c r="Q84" s="135" t="n">
        <v>100</v>
      </c>
      <c r="R84" s="135" t="n">
        <v>100</v>
      </c>
      <c r="S84" s="109" t="s">
        <v>222</v>
      </c>
      <c r="T84" s="133" t="n">
        <v>3944.99</v>
      </c>
      <c r="U84" s="122" t="n">
        <v>3944.99</v>
      </c>
      <c r="V84" s="123" t="n">
        <f aca="false">U84-T84</f>
        <v>0</v>
      </c>
      <c r="W84" s="136" t="n">
        <f aca="false">T84/J84</f>
        <v>0.394499</v>
      </c>
      <c r="Y84" s="88" t="n">
        <v>0</v>
      </c>
      <c r="AA84" s="133" t="n">
        <v>7226.17</v>
      </c>
      <c r="AB84" s="136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7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6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6" t="n">
        <f aca="false">T85/J85</f>
        <v>1.071468</v>
      </c>
      <c r="Y85" s="88" t="n">
        <v>100</v>
      </c>
      <c r="AA85" s="133" t="n">
        <v>6501.03</v>
      </c>
      <c r="AB85" s="136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8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6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4" t="n">
        <f aca="false">T86/J86</f>
        <v>1.079065</v>
      </c>
      <c r="X86" s="88" t="n">
        <v>100</v>
      </c>
      <c r="Y86" s="88" t="n">
        <v>100</v>
      </c>
      <c r="Z86" s="109" t="s">
        <v>359</v>
      </c>
      <c r="AA86" s="133" t="n">
        <v>10724.27</v>
      </c>
      <c r="AB86" s="134" t="n">
        <f aca="false">AA86/J86</f>
        <v>1.072427</v>
      </c>
      <c r="AC86" s="88" t="n">
        <v>200</v>
      </c>
      <c r="AD86" s="88" t="n">
        <v>100</v>
      </c>
      <c r="AE86" s="109" t="s">
        <v>360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1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2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3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3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4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5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6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6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6" t="n">
        <f aca="false">T90/J90</f>
        <v>0.570686</v>
      </c>
      <c r="Y90" s="88" t="n">
        <v>0</v>
      </c>
      <c r="AA90" s="133" t="n">
        <v>4422.47</v>
      </c>
      <c r="AB90" s="136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7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6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6" t="n">
        <f aca="false">T91/J91</f>
        <v>0.61163</v>
      </c>
      <c r="Y91" s="88" t="n">
        <v>0</v>
      </c>
      <c r="AA91" s="133" t="n">
        <v>6480.6</v>
      </c>
      <c r="AB91" s="136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8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4" t="n">
        <f aca="false">M92/J92</f>
        <v>1.000616</v>
      </c>
      <c r="Q92" s="135" t="n">
        <v>200</v>
      </c>
      <c r="R92" s="135" t="n">
        <v>100</v>
      </c>
      <c r="S92" s="109" t="s">
        <v>369</v>
      </c>
      <c r="T92" s="133" t="n">
        <v>10105.2</v>
      </c>
      <c r="U92" s="122" t="n">
        <v>10105.2</v>
      </c>
      <c r="V92" s="123" t="n">
        <f aca="false">U92-T92</f>
        <v>0</v>
      </c>
      <c r="W92" s="136" t="n">
        <f aca="false">T92/J92</f>
        <v>1.01052</v>
      </c>
      <c r="X92" s="88" t="n">
        <v>200</v>
      </c>
      <c r="Y92" s="88" t="n">
        <v>100</v>
      </c>
      <c r="Z92" s="109" t="s">
        <v>370</v>
      </c>
      <c r="AA92" s="133" t="n">
        <v>5293.77</v>
      </c>
      <c r="AB92" s="136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1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2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3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4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5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6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6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6" t="n">
        <f aca="false">T96/J96</f>
        <v>0.500374489795918</v>
      </c>
      <c r="Y96" s="88" t="n">
        <v>0</v>
      </c>
      <c r="AA96" s="133" t="n">
        <v>8006.5</v>
      </c>
      <c r="AB96" s="136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7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4" t="n">
        <f aca="false">M97/J97</f>
        <v>1.00720816326531</v>
      </c>
      <c r="Q97" s="135" t="n">
        <v>200</v>
      </c>
      <c r="R97" s="135" t="n">
        <v>100</v>
      </c>
      <c r="S97" s="109" t="s">
        <v>378</v>
      </c>
      <c r="T97" s="133" t="n">
        <v>4691.48</v>
      </c>
      <c r="U97" s="122" t="n">
        <v>4691.48</v>
      </c>
      <c r="V97" s="123" t="n">
        <f aca="false">U97-T97</f>
        <v>0</v>
      </c>
      <c r="W97" s="136" t="n">
        <f aca="false">T97/J97</f>
        <v>0.478722448979592</v>
      </c>
      <c r="Y97" s="88" t="n">
        <v>0</v>
      </c>
      <c r="AA97" s="133" t="n">
        <v>5388.98</v>
      </c>
      <c r="AB97" s="136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9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6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4" t="n">
        <f aca="false">T98/J98</f>
        <v>1.02018367346939</v>
      </c>
      <c r="X98" s="88" t="n">
        <v>200</v>
      </c>
      <c r="Y98" s="88" t="n">
        <v>100</v>
      </c>
      <c r="Z98" s="109" t="s">
        <v>380</v>
      </c>
      <c r="AA98" s="133" t="n">
        <v>5501.39</v>
      </c>
      <c r="AB98" s="136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1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2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3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4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5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6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6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6" t="n">
        <f aca="false">T102/J102</f>
        <v>0.337623469387755</v>
      </c>
      <c r="Y102" s="88" t="n">
        <v>0</v>
      </c>
      <c r="AA102" s="133" t="n">
        <v>2418.98</v>
      </c>
      <c r="AB102" s="136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7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6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4" t="n">
        <f aca="false">T103/J103</f>
        <v>1.22627857142857</v>
      </c>
      <c r="X103" s="88" t="n">
        <v>100</v>
      </c>
      <c r="Y103" s="88" t="n">
        <v>100</v>
      </c>
      <c r="Z103" s="109" t="s">
        <v>388</v>
      </c>
      <c r="AA103" s="133" t="n">
        <v>10400.6</v>
      </c>
      <c r="AB103" s="136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9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4" t="n">
        <f aca="false">M104/J104</f>
        <v>1.12051428571429</v>
      </c>
      <c r="Q104" s="135" t="n">
        <v>100</v>
      </c>
      <c r="R104" s="135" t="n">
        <v>100</v>
      </c>
      <c r="S104" s="109" t="s">
        <v>388</v>
      </c>
      <c r="T104" s="133" t="n">
        <v>11699.61</v>
      </c>
      <c r="U104" s="122" t="n">
        <v>11699.61</v>
      </c>
      <c r="V104" s="123" t="n">
        <f aca="false">U104-T104</f>
        <v>0</v>
      </c>
      <c r="W104" s="136" t="n">
        <f aca="false">T104/J104</f>
        <v>1.19383775510204</v>
      </c>
      <c r="Y104" s="88" t="n">
        <v>100</v>
      </c>
      <c r="AA104" s="133" t="n">
        <v>10560.47</v>
      </c>
      <c r="AB104" s="134" t="n">
        <f aca="false">AA104/J104</f>
        <v>1.07759897959184</v>
      </c>
      <c r="AC104" s="88" t="n">
        <v>100</v>
      </c>
      <c r="AD104" s="88" t="n">
        <v>100</v>
      </c>
      <c r="AE104" s="109" t="s">
        <v>388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90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1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2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3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4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5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6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6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6" t="n">
        <f aca="false">T108/J108</f>
        <v>0.705194444444445</v>
      </c>
      <c r="Y108" s="88" t="n">
        <v>0</v>
      </c>
      <c r="AA108" s="133" t="n">
        <v>6462.6</v>
      </c>
      <c r="AB108" s="136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7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6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6" t="n">
        <f aca="false">T109/J109</f>
        <v>0.559297777777778</v>
      </c>
      <c r="Y109" s="88" t="n">
        <v>0</v>
      </c>
      <c r="AA109" s="133" t="n">
        <v>5474.94</v>
      </c>
      <c r="AB109" s="136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8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4" t="n">
        <f aca="false">M110/J110</f>
        <v>1.13771333333333</v>
      </c>
      <c r="Q110" s="135" t="n">
        <v>200</v>
      </c>
      <c r="R110" s="135" t="n">
        <v>100</v>
      </c>
      <c r="S110" s="109" t="s">
        <v>399</v>
      </c>
      <c r="T110" s="135" t="n">
        <v>9308.54</v>
      </c>
      <c r="U110" s="122" t="n">
        <v>8288.61</v>
      </c>
      <c r="V110" s="123" t="n">
        <f aca="false">U110-T110</f>
        <v>-1019.93</v>
      </c>
      <c r="W110" s="134" t="n">
        <f aca="false">T110/J110</f>
        <v>1.03428222222222</v>
      </c>
      <c r="Y110" s="88" t="n">
        <v>100</v>
      </c>
      <c r="AA110" s="135" t="n">
        <v>9093.53</v>
      </c>
      <c r="AB110" s="134" t="n">
        <f aca="false">AA110/J110</f>
        <v>1.01039222222222</v>
      </c>
      <c r="AC110" s="88" t="n">
        <v>200</v>
      </c>
      <c r="AD110" s="88" t="n">
        <v>100</v>
      </c>
      <c r="AE110" s="109" t="s">
        <v>399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400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401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2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402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2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2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403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6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6" t="n">
        <f aca="false">T114/J114</f>
        <v>0.559162222222222</v>
      </c>
      <c r="Y114" s="88" t="n">
        <v>0</v>
      </c>
      <c r="AA114" s="133" t="n">
        <v>10423.45</v>
      </c>
      <c r="AB114" s="134" t="n">
        <f aca="false">AA114/J114</f>
        <v>1.15816111111111</v>
      </c>
      <c r="AC114" s="88" t="n">
        <v>100</v>
      </c>
      <c r="AD114" s="88" t="n">
        <v>100</v>
      </c>
      <c r="AE114" s="109" t="s">
        <v>404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5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4" t="n">
        <f aca="false">M115/J115</f>
        <v>1.08167111111111</v>
      </c>
      <c r="Q115" s="135" t="n">
        <v>100</v>
      </c>
      <c r="R115" s="135" t="n">
        <v>100</v>
      </c>
      <c r="S115" s="109" t="s">
        <v>222</v>
      </c>
      <c r="T115" s="133" t="n">
        <v>9016.09</v>
      </c>
      <c r="U115" s="122" t="n">
        <v>9016.09</v>
      </c>
      <c r="V115" s="123" t="n">
        <f aca="false">U115-T115</f>
        <v>0</v>
      </c>
      <c r="W115" s="136" t="n">
        <f aca="false">T115/J115</f>
        <v>1.00178777777778</v>
      </c>
      <c r="Y115" s="88" t="n">
        <v>100</v>
      </c>
      <c r="AA115" s="133" t="n">
        <v>2563.22</v>
      </c>
      <c r="AB115" s="136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6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6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4" t="n">
        <f aca="false">T116/J116</f>
        <v>1.03978888888889</v>
      </c>
      <c r="X116" s="88" t="n">
        <v>100</v>
      </c>
      <c r="Y116" s="88" t="n">
        <v>100</v>
      </c>
      <c r="Z116" s="109" t="s">
        <v>407</v>
      </c>
      <c r="AA116" s="133" t="n">
        <v>10028.16</v>
      </c>
      <c r="AB116" s="136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8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9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10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11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12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13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4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4" t="n">
        <f aca="false">M120/J120</f>
        <v>1.00687764705882</v>
      </c>
      <c r="Q120" s="135" t="n">
        <v>200</v>
      </c>
      <c r="R120" s="135" t="n">
        <v>100</v>
      </c>
      <c r="S120" s="109" t="s">
        <v>415</v>
      </c>
      <c r="T120" s="133" t="n">
        <v>4700.54</v>
      </c>
      <c r="U120" s="122" t="n">
        <v>4700.54</v>
      </c>
      <c r="V120" s="123" t="n">
        <f aca="false">U120-T120</f>
        <v>0</v>
      </c>
      <c r="W120" s="136" t="n">
        <f aca="false">T120/J120</f>
        <v>0.553004705882353</v>
      </c>
      <c r="Y120" s="88" t="n">
        <v>0</v>
      </c>
      <c r="AA120" s="133" t="n">
        <v>1576.23</v>
      </c>
      <c r="AB120" s="136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6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6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4" t="n">
        <f aca="false">T121/J121</f>
        <v>1.00055411764706</v>
      </c>
      <c r="X121" s="88" t="n">
        <v>200</v>
      </c>
      <c r="Y121" s="88" t="n">
        <v>100</v>
      </c>
      <c r="Z121" s="109" t="s">
        <v>417</v>
      </c>
      <c r="AA121" s="133" t="n">
        <v>3937.78</v>
      </c>
      <c r="AB121" s="136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8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6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6" t="n">
        <f aca="false">T122/J122</f>
        <v>0.62237625</v>
      </c>
      <c r="Y122" s="88" t="n">
        <v>0</v>
      </c>
      <c r="AA122" s="133" t="n">
        <v>8010.5</v>
      </c>
      <c r="AB122" s="134" t="n">
        <f aca="false">AA122/J122</f>
        <v>1.0013125</v>
      </c>
      <c r="AC122" s="88" t="n">
        <v>200</v>
      </c>
      <c r="AD122" s="88" t="n">
        <v>100</v>
      </c>
      <c r="AE122" s="109" t="s">
        <v>419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20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21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22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23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4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5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6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6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4" t="n">
        <f aca="false">T126/J126</f>
        <v>1.0101825</v>
      </c>
      <c r="X126" s="88" t="n">
        <v>200</v>
      </c>
      <c r="Y126" s="88" t="n">
        <v>100</v>
      </c>
      <c r="Z126" s="109" t="s">
        <v>427</v>
      </c>
      <c r="AA126" s="133" t="n">
        <v>4296.64</v>
      </c>
      <c r="AB126" s="136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8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6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6" t="n">
        <f aca="false">T127/J127</f>
        <v>0.662615</v>
      </c>
      <c r="Y127" s="88" t="n">
        <v>0</v>
      </c>
      <c r="AA127" s="133" t="n">
        <v>1999.21</v>
      </c>
      <c r="AB127" s="136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9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4" t="n">
        <f aca="false">M128/J128</f>
        <v>1.14843125</v>
      </c>
      <c r="Q128" s="135" t="n">
        <v>200</v>
      </c>
      <c r="R128" s="135" t="n">
        <v>100</v>
      </c>
      <c r="S128" s="109" t="s">
        <v>430</v>
      </c>
      <c r="T128" s="133" t="n">
        <v>4532.12</v>
      </c>
      <c r="U128" s="122" t="n">
        <v>4532.12</v>
      </c>
      <c r="V128" s="123" t="n">
        <f aca="false">U128-T128</f>
        <v>0</v>
      </c>
      <c r="W128" s="136" t="n">
        <f aca="false">T128/J128</f>
        <v>0.566515</v>
      </c>
      <c r="Y128" s="88" t="n">
        <v>0</v>
      </c>
      <c r="AA128" s="133" t="n">
        <v>5933.34</v>
      </c>
      <c r="AB128" s="136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31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32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33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4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5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6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6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6" t="n">
        <f aca="false">T132/J132</f>
        <v>1.00147625</v>
      </c>
      <c r="Y132" s="88" t="n">
        <v>100</v>
      </c>
      <c r="AA132" s="133" t="n">
        <v>2696.52</v>
      </c>
      <c r="AB132" s="136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7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4" t="n">
        <f aca="false">M133/J133</f>
        <v>1.16235882352941</v>
      </c>
      <c r="Q133" s="135" t="n">
        <v>100</v>
      </c>
      <c r="R133" s="135" t="n">
        <v>100</v>
      </c>
      <c r="S133" s="109" t="s">
        <v>222</v>
      </c>
      <c r="T133" s="133" t="n">
        <v>3837.31</v>
      </c>
      <c r="U133" s="122" t="n">
        <v>3837.31</v>
      </c>
      <c r="V133" s="123" t="n">
        <f aca="false">U133-T133</f>
        <v>0</v>
      </c>
      <c r="W133" s="136" t="n">
        <f aca="false">T133/J133</f>
        <v>0.564310294117647</v>
      </c>
      <c r="Y133" s="88" t="n">
        <v>0</v>
      </c>
      <c r="AA133" s="133" t="n">
        <v>2043.07</v>
      </c>
      <c r="AB133" s="136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8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6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4" t="n">
        <f aca="false">T134/J134</f>
        <v>1.05000882352941</v>
      </c>
      <c r="X134" s="88" t="n">
        <v>100</v>
      </c>
      <c r="Y134" s="88" t="n">
        <v>100</v>
      </c>
      <c r="Z134" s="109" t="s">
        <v>439</v>
      </c>
      <c r="AA134" s="133" t="n">
        <v>6915.4</v>
      </c>
      <c r="AB134" s="134" t="n">
        <f aca="false">AA134/J134</f>
        <v>1.01697058823529</v>
      </c>
      <c r="AC134" s="88" t="n">
        <v>200</v>
      </c>
      <c r="AD134" s="88" t="n">
        <v>100</v>
      </c>
      <c r="AE134" s="109" t="s">
        <v>440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41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42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43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4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2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5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6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4" t="n">
        <f aca="false">M138/J138</f>
        <v>1.00045857142857</v>
      </c>
      <c r="Q138" s="135" t="n">
        <v>100</v>
      </c>
      <c r="R138" s="135" t="n">
        <v>100</v>
      </c>
      <c r="S138" s="109" t="s">
        <v>447</v>
      </c>
      <c r="T138" s="133" t="n">
        <v>2209.08</v>
      </c>
      <c r="U138" s="122" t="n">
        <v>2209.08</v>
      </c>
      <c r="V138" s="123" t="n">
        <f aca="false">U138-T138</f>
        <v>0</v>
      </c>
      <c r="W138" s="136" t="n">
        <f aca="false">T138/J138</f>
        <v>0.315582857142857</v>
      </c>
      <c r="Y138" s="88" t="n">
        <v>0</v>
      </c>
      <c r="AA138" s="133" t="n">
        <v>7083.29</v>
      </c>
      <c r="AB138" s="134" t="n">
        <f aca="false">AA138/J138</f>
        <v>1.01189857142857</v>
      </c>
      <c r="AC138" s="88" t="n">
        <v>100</v>
      </c>
      <c r="AD138" s="88" t="n">
        <v>100</v>
      </c>
      <c r="AE138" s="109" t="s">
        <v>447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8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6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4" t="n">
        <f aca="false">T139/J139</f>
        <v>1.04515454545455</v>
      </c>
      <c r="X139" s="88" t="n">
        <v>100</v>
      </c>
      <c r="Y139" s="88" t="n">
        <v>100</v>
      </c>
      <c r="Z139" s="109" t="s">
        <v>449</v>
      </c>
      <c r="AA139" s="133" t="n">
        <v>2797.51</v>
      </c>
      <c r="AB139" s="136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50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51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52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53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4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4" t="n">
        <f aca="false">M142/J142</f>
        <v>1.00001555555556</v>
      </c>
      <c r="Q142" s="135" t="n">
        <v>100</v>
      </c>
      <c r="R142" s="135" t="n">
        <v>100</v>
      </c>
      <c r="S142" s="109" t="s">
        <v>455</v>
      </c>
      <c r="T142" s="133" t="n">
        <v>4566.62</v>
      </c>
      <c r="U142" s="122" t="n">
        <v>4566.62</v>
      </c>
      <c r="V142" s="123" t="n">
        <f aca="false">U142-T142</f>
        <v>0</v>
      </c>
      <c r="W142" s="134" t="n">
        <f aca="false">T142/J142</f>
        <v>1.01480444444444</v>
      </c>
      <c r="X142" s="88" t="n">
        <v>100</v>
      </c>
      <c r="Y142" s="88" t="n">
        <v>100</v>
      </c>
      <c r="Z142" s="109" t="s">
        <v>455</v>
      </c>
      <c r="AA142" s="133" t="n">
        <v>1184.61</v>
      </c>
      <c r="AB142" s="136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6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6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6" t="n">
        <f aca="false">T143/J143</f>
        <v>0.374946</v>
      </c>
      <c r="Y143" s="88" t="n">
        <v>0</v>
      </c>
      <c r="AA143" s="133" t="n">
        <v>3606.48</v>
      </c>
      <c r="AB143" s="136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7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8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9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9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60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4" t="n">
        <f aca="false">M146/J146</f>
        <v>1.04064</v>
      </c>
      <c r="Q146" s="135" t="n">
        <v>100</v>
      </c>
      <c r="R146" s="135" t="n">
        <v>100</v>
      </c>
      <c r="S146" s="109" t="s">
        <v>461</v>
      </c>
      <c r="T146" s="135" t="n">
        <v>4099.09</v>
      </c>
      <c r="U146" s="122" t="n">
        <v>7456.12</v>
      </c>
      <c r="V146" s="123" t="n">
        <f aca="false">U146-T146</f>
        <v>3357.03</v>
      </c>
      <c r="W146" s="134" t="n">
        <f aca="false">T146/J146</f>
        <v>1.0247725</v>
      </c>
      <c r="X146" s="88" t="n">
        <v>100</v>
      </c>
      <c r="Y146" s="88" t="n">
        <v>100</v>
      </c>
      <c r="Z146" s="109" t="s">
        <v>461</v>
      </c>
      <c r="AA146" s="133" t="n">
        <v>4165.63</v>
      </c>
      <c r="AB146" s="134" t="n">
        <f aca="false">AA146/J146</f>
        <v>1.0414075</v>
      </c>
      <c r="AC146" s="88" t="n">
        <v>100</v>
      </c>
      <c r="AD146" s="88" t="n">
        <v>100</v>
      </c>
      <c r="AE146" s="109" t="s">
        <v>461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62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6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6" t="n">
        <f aca="false">T147/J147</f>
        <v>0.1500575</v>
      </c>
      <c r="Y147" s="88" t="n">
        <v>0</v>
      </c>
      <c r="AA147" s="133" t="n">
        <v>790.91</v>
      </c>
      <c r="AB147" s="136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63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31" t="n">
        <f aca="false">SUM(J3:J147)</f>
        <v>2178560</v>
      </c>
      <c r="K149" s="61" t="n">
        <f aca="false">SUM(K3:K147)</f>
        <v>497374.224</v>
      </c>
      <c r="L149" s="132"/>
      <c r="M149" s="14" t="n">
        <f aca="false">SUM(M3:M148)</f>
        <v>1989073.59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913022175198296</v>
      </c>
      <c r="T149" s="89" t="n">
        <f aca="false">SUM(T3:T148)</f>
        <v>1687470.83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74580837801116</v>
      </c>
      <c r="AA149" s="89" t="n">
        <f aca="false">SUM(AA3:AA148)</f>
        <v>1627948.22</v>
      </c>
      <c r="AB149" s="148" t="n">
        <f aca="false">AA149/J149</f>
        <v>0.747258840702115</v>
      </c>
      <c r="AF149" s="91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2-09T02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DE6C91AC242F68BD9FB3471392DBB</vt:lpwstr>
  </property>
  <property fmtid="{D5CDD505-2E9C-101B-9397-08002B2CF9AE}" pid="3" name="KSOProductBuildVer">
    <vt:lpwstr>2052-11.1.0.11294</vt:lpwstr>
  </property>
</Properties>
</file>