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true" localSheetId="2" name="_xlnm._FilterDatabase" vbProcedure="false">限额总额!$A$1:$E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6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问道西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" hidden="tru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" hidden="tru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" hidden="tru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" hidden="tru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" hidden="tru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" hidden="tru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" hidden="tru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" hidden="tru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" hidden="tru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" hidden="tru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" hidden="tru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" hidden="tru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" hidden="tru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" hidden="tru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" hidden="tru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" hidden="tru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" hidden="tru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" hidden="tru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" hidden="tru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" hidden="tru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" hidden="tru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" hidden="tru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" hidden="tru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" hidden="tru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" hidden="tru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" hidden="tru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" hidden="tru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" hidden="tru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" hidden="tru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" hidden="tru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" hidden="tru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" hidden="tru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" hidden="tru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" hidden="tru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" hidden="tru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" hidden="tru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" hidden="tru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" hidden="tru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" hidden="tru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" hidden="tru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" hidden="tru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" hidden="tru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" hidden="tru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" hidden="tru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" hidden="tru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" hidden="tru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" hidden="tru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" hidden="tru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" hidden="tru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" hidden="tru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" hidden="tru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" hidden="tru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" hidden="tru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" hidden="tru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" hidden="tru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" hidden="tru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" hidden="tru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" hidden="tru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" hidden="tru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" hidden="tru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" hidden="tru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" hidden="tru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" hidden="tru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" hidden="tru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" hidden="tru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" hidden="tru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" hidden="tru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" hidden="tru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" hidden="tru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" hidden="tru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" hidden="tru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" hidden="tru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" hidden="tru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" hidden="tru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" hidden="tru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" hidden="tru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" hidden="tru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" hidden="tru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" hidden="tru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" hidden="tru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customFormat="false" ht="14" hidden="false" customHeight="true" outlineLevel="0" collapsed="false">
      <c r="A97" s="20" t="n">
        <v>96</v>
      </c>
      <c r="B97" s="20" t="n">
        <v>704</v>
      </c>
      <c r="C97" s="21" t="s">
        <v>54</v>
      </c>
      <c r="D97" s="21" t="s">
        <v>652</v>
      </c>
      <c r="E97" s="20" t="n">
        <v>2200</v>
      </c>
    </row>
    <row r="98" customFormat="false" ht="14" hidden="tru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" hidden="tru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" hidden="tru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" hidden="tru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" hidden="tru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" hidden="tru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" hidden="tru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" hidden="tru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" hidden="tru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" hidden="tru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" hidden="tru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" hidden="tru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" hidden="tru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" hidden="tru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" hidden="tru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" hidden="tru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" hidden="tru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" hidden="tru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" hidden="tru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" hidden="tru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" hidden="tru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" hidden="tru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" hidden="tru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" hidden="tru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" hidden="tru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" hidden="tru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" hidden="tru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" hidden="tru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" hidden="tru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" hidden="tru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" hidden="tru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" hidden="tru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" hidden="tru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" hidden="tru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" hidden="tru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" hidden="tru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" hidden="tru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" hidden="tru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" hidden="tru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" hidden="tru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" hidden="tru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" hidden="tru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autoFilter ref="A1:E146">
    <filterColumn colId="3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8" activeCellId="0" sqref="J7:J8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2" t="s">
        <v>657</v>
      </c>
      <c r="B1" s="22" t="s">
        <v>2</v>
      </c>
      <c r="C1" s="22" t="s">
        <v>658</v>
      </c>
      <c r="D1" s="22" t="s">
        <v>156</v>
      </c>
      <c r="E1" s="22" t="s">
        <v>659</v>
      </c>
      <c r="F1" s="22" t="s">
        <v>660</v>
      </c>
      <c r="G1" s="22" t="s">
        <v>661</v>
      </c>
    </row>
    <row r="2" customFormat="false" ht="27" hidden="false" customHeight="true" outlineLevel="0" collapsed="false">
      <c r="A2" s="23" t="n">
        <v>710</v>
      </c>
      <c r="B2" s="24" t="s">
        <v>662</v>
      </c>
      <c r="C2" s="23" t="n">
        <v>9527</v>
      </c>
      <c r="D2" s="24" t="s">
        <v>253</v>
      </c>
      <c r="E2" s="24" t="s">
        <v>652</v>
      </c>
      <c r="F2" s="23" t="n">
        <v>1500</v>
      </c>
      <c r="G2" s="23" t="n">
        <v>800</v>
      </c>
    </row>
    <row r="3" customFormat="false" ht="27" hidden="false" customHeight="true" outlineLevel="0" collapsed="false">
      <c r="A3" s="23" t="n">
        <v>710</v>
      </c>
      <c r="B3" s="24" t="s">
        <v>662</v>
      </c>
      <c r="C3" s="23" t="n">
        <v>12981</v>
      </c>
      <c r="D3" s="24" t="s">
        <v>252</v>
      </c>
      <c r="E3" s="24" t="s">
        <v>652</v>
      </c>
      <c r="F3" s="23" t="n">
        <v>1500</v>
      </c>
      <c r="G3" s="23" t="n">
        <v>700</v>
      </c>
    </row>
    <row r="4" customFormat="false" ht="27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7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7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7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7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7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7" hidden="false" customHeight="true" outlineLevel="0" collapsed="false">
      <c r="A27" s="23"/>
      <c r="B27" s="23"/>
      <c r="C27" s="23"/>
      <c r="D27" s="23"/>
      <c r="E27" s="23"/>
      <c r="F27" s="23"/>
      <c r="G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6:57:43Z</dcterms:created>
  <dc:creator/>
  <dc:description/>
  <dc:language>en-US</dc:language>
  <cp:lastModifiedBy>Administrator</cp:lastModifiedBy>
  <dcterms:modified xsi:type="dcterms:W3CDTF">2022-01-27T06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306B343FE4B6FA31D311808A89F13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1</vt:bool>
  </property>
</Properties>
</file>