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A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66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马超东路店</t>
  </si>
  <si>
    <t xml:space="preserve">温江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A1:E146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8" activeCellId="0" sqref="J7:J8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367</v>
      </c>
      <c r="B2" s="24" t="s">
        <v>662</v>
      </c>
      <c r="C2" s="23" t="n">
        <v>10043</v>
      </c>
      <c r="D2" s="24" t="s">
        <v>345</v>
      </c>
      <c r="E2" s="24" t="s">
        <v>652</v>
      </c>
      <c r="F2" s="23" t="n">
        <v>2600</v>
      </c>
      <c r="G2" s="23" t="n">
        <v>1600</v>
      </c>
    </row>
    <row r="3" customFormat="false" ht="27" hidden="false" customHeight="true" outlineLevel="0" collapsed="false">
      <c r="A3" s="23" t="n">
        <v>367</v>
      </c>
      <c r="B3" s="24" t="s">
        <v>662</v>
      </c>
      <c r="C3" s="23" t="n">
        <v>11799</v>
      </c>
      <c r="D3" s="24" t="s">
        <v>344</v>
      </c>
      <c r="E3" s="24" t="s">
        <v>652</v>
      </c>
      <c r="F3" s="23" t="n">
        <v>2600</v>
      </c>
      <c r="G3" s="23" t="n">
        <v>1000</v>
      </c>
    </row>
    <row r="4" customFormat="false" ht="27" hidden="false" customHeight="true" outlineLevel="0" collapsed="false">
      <c r="A4" s="23" t="n">
        <v>709</v>
      </c>
      <c r="B4" s="24" t="s">
        <v>663</v>
      </c>
      <c r="C4" s="23" t="n">
        <v>12921</v>
      </c>
      <c r="D4" s="24" t="s">
        <v>617</v>
      </c>
      <c r="E4" s="24" t="s">
        <v>652</v>
      </c>
      <c r="F4" s="23" t="n">
        <v>1700</v>
      </c>
      <c r="G4" s="23" t="n">
        <v>500</v>
      </c>
    </row>
    <row r="5" customFormat="false" ht="27" hidden="false" customHeight="true" outlineLevel="0" collapsed="false">
      <c r="A5" s="23" t="n">
        <v>709</v>
      </c>
      <c r="B5" s="24" t="s">
        <v>663</v>
      </c>
      <c r="C5" s="23" t="n">
        <v>10191</v>
      </c>
      <c r="D5" s="24" t="s">
        <v>615</v>
      </c>
      <c r="E5" s="24" t="s">
        <v>652</v>
      </c>
      <c r="F5" s="23" t="n">
        <v>1700</v>
      </c>
      <c r="G5" s="23" t="n">
        <v>500</v>
      </c>
    </row>
    <row r="6" customFormat="false" ht="27" hidden="false" customHeight="true" outlineLevel="0" collapsed="false">
      <c r="A6" s="23" t="n">
        <v>709</v>
      </c>
      <c r="B6" s="24" t="s">
        <v>663</v>
      </c>
      <c r="C6" s="23" t="n">
        <v>14729</v>
      </c>
      <c r="D6" s="24" t="s">
        <v>616</v>
      </c>
      <c r="E6" s="24" t="s">
        <v>652</v>
      </c>
      <c r="F6" s="23" t="n">
        <v>1700</v>
      </c>
      <c r="G6" s="23" t="n">
        <v>500</v>
      </c>
    </row>
    <row r="7" customFormat="false" ht="27" hidden="false" customHeight="true" outlineLevel="0" collapsed="false">
      <c r="A7" s="23" t="n">
        <v>709</v>
      </c>
      <c r="B7" s="24" t="s">
        <v>663</v>
      </c>
      <c r="C7" s="23" t="n">
        <v>14357</v>
      </c>
      <c r="D7" s="24" t="s">
        <v>618</v>
      </c>
      <c r="E7" s="24" t="s">
        <v>652</v>
      </c>
      <c r="F7" s="23" t="n">
        <v>1700</v>
      </c>
      <c r="G7" s="23" t="n">
        <v>200</v>
      </c>
    </row>
    <row r="8" customFormat="false" ht="27" hidden="false" customHeight="true" outlineLevel="0" collapsed="false">
      <c r="A8" s="23" t="n">
        <v>329</v>
      </c>
      <c r="B8" s="24" t="s">
        <v>664</v>
      </c>
      <c r="C8" s="23" t="n">
        <v>9988</v>
      </c>
      <c r="D8" s="24" t="s">
        <v>603</v>
      </c>
      <c r="E8" s="24" t="s">
        <v>652</v>
      </c>
      <c r="F8" s="23" t="n">
        <v>1700</v>
      </c>
      <c r="G8" s="23" t="n">
        <v>1000</v>
      </c>
    </row>
    <row r="9" customFormat="false" ht="27" hidden="false" customHeight="true" outlineLevel="0" collapsed="false">
      <c r="A9" s="23" t="n">
        <v>329</v>
      </c>
      <c r="B9" s="24" t="s">
        <v>664</v>
      </c>
      <c r="C9" s="23" t="n">
        <v>12517</v>
      </c>
      <c r="D9" s="24" t="s">
        <v>604</v>
      </c>
      <c r="E9" s="24" t="s">
        <v>652</v>
      </c>
      <c r="F9" s="23" t="n">
        <v>1700</v>
      </c>
      <c r="G9" s="23" t="n">
        <v>700</v>
      </c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2:57:43Z</dcterms:created>
  <dc:creator/>
  <dc:description/>
  <dc:language>en-US</dc:language>
  <cp:lastModifiedBy>Administrator</cp:lastModifiedBy>
  <dcterms:modified xsi:type="dcterms:W3CDTF">2022-01-26T2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1</vt:bool>
  </property>
</Properties>
</file>