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38</v>
      </c>
      <c r="B2" s="17" t="s">
        <v>676</v>
      </c>
      <c r="C2" s="16" t="n">
        <v>5698</v>
      </c>
      <c r="D2" s="17" t="s">
        <v>262</v>
      </c>
      <c r="E2" s="17" t="s">
        <v>677</v>
      </c>
      <c r="F2" s="16" t="n">
        <v>1700</v>
      </c>
      <c r="G2" s="16" t="n">
        <v>900</v>
      </c>
    </row>
    <row r="3" customFormat="false" ht="12.75" hidden="false" customHeight="false" outlineLevel="0" collapsed="false">
      <c r="A3" s="16" t="n">
        <v>738</v>
      </c>
      <c r="B3" s="17" t="s">
        <v>676</v>
      </c>
      <c r="C3" s="16" t="n">
        <v>6121</v>
      </c>
      <c r="D3" s="17" t="s">
        <v>261</v>
      </c>
      <c r="E3" s="17" t="s">
        <v>677</v>
      </c>
      <c r="F3" s="16" t="n">
        <v>1700</v>
      </c>
      <c r="G3" s="16" t="n">
        <v>8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6:52Z</dcterms:created>
  <dc:creator/>
  <dc:description/>
  <dc:language>en-US</dc:language>
  <cp:lastModifiedBy>片区主管电脑</cp:lastModifiedBy>
  <dcterms:modified xsi:type="dcterms:W3CDTF">2021-12-29T20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0.0.0.0</vt:lpwstr>
  </property>
</Properties>
</file>