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D$1:$D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IV122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D1:D146">
    <filterColumn colId="0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587</v>
      </c>
      <c r="B2" s="24" t="s">
        <v>662</v>
      </c>
      <c r="C2" s="23" t="n">
        <v>8073</v>
      </c>
      <c r="D2" s="24" t="s">
        <v>246</v>
      </c>
      <c r="E2" s="24" t="s">
        <v>652</v>
      </c>
      <c r="F2" s="23" t="n">
        <v>2200</v>
      </c>
      <c r="G2" s="23" t="n">
        <v>1100</v>
      </c>
    </row>
    <row r="3" customFormat="false" ht="27" hidden="false" customHeight="true" outlineLevel="0" collapsed="false">
      <c r="A3" s="23" t="n">
        <v>587</v>
      </c>
      <c r="B3" s="24" t="s">
        <v>662</v>
      </c>
      <c r="C3" s="23" t="n">
        <v>6497</v>
      </c>
      <c r="D3" s="24" t="s">
        <v>247</v>
      </c>
      <c r="E3" s="24" t="s">
        <v>652</v>
      </c>
      <c r="F3" s="23" t="n">
        <v>2200</v>
      </c>
      <c r="G3" s="23" t="n">
        <v>110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57:43Z</dcterms:created>
  <dc:creator/>
  <dc:description/>
  <dc:language>en-US</dc:language>
  <cp:lastModifiedBy>Administrator</cp:lastModifiedBy>
  <dcterms:modified xsi:type="dcterms:W3CDTF">2022-01-26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47F2C9FAF4F4FA13818C1B6971AD0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