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s="24" customFormat="true" ht="14" hidden="false" customHeight="true" outlineLevel="0" collapsed="false">
      <c r="A97" s="22" t="n">
        <v>96</v>
      </c>
      <c r="B97" s="22" t="n">
        <v>704</v>
      </c>
      <c r="C97" s="23" t="s">
        <v>54</v>
      </c>
      <c r="D97" s="23" t="s">
        <v>652</v>
      </c>
      <c r="E97" s="22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5" t="s">
        <v>657</v>
      </c>
      <c r="B1" s="25" t="s">
        <v>2</v>
      </c>
      <c r="C1" s="25" t="s">
        <v>658</v>
      </c>
      <c r="D1" s="25" t="s">
        <v>156</v>
      </c>
      <c r="E1" s="25" t="s">
        <v>659</v>
      </c>
      <c r="F1" s="25" t="s">
        <v>660</v>
      </c>
      <c r="G1" s="25" t="s">
        <v>661</v>
      </c>
    </row>
    <row r="2" customFormat="false" ht="27" hidden="false" customHeight="true" outlineLevel="0" collapsed="false">
      <c r="A2" s="26" t="n">
        <v>704</v>
      </c>
      <c r="B2" s="27" t="s">
        <v>662</v>
      </c>
      <c r="C2" s="26" t="n">
        <v>6385</v>
      </c>
      <c r="D2" s="27" t="s">
        <v>249</v>
      </c>
      <c r="E2" s="27" t="s">
        <v>652</v>
      </c>
      <c r="F2" s="26" t="n">
        <v>2200</v>
      </c>
      <c r="G2" s="26" t="n">
        <v>1200</v>
      </c>
    </row>
    <row r="3" customFormat="false" ht="27" hidden="false" customHeight="true" outlineLevel="0" collapsed="false">
      <c r="A3" s="26" t="n">
        <v>704</v>
      </c>
      <c r="B3" s="27" t="s">
        <v>662</v>
      </c>
      <c r="C3" s="26" t="n">
        <v>6505</v>
      </c>
      <c r="D3" s="27" t="s">
        <v>248</v>
      </c>
      <c r="E3" s="27" t="s">
        <v>652</v>
      </c>
      <c r="F3" s="26" t="n">
        <v>2200</v>
      </c>
      <c r="G3" s="26" t="n">
        <v>1000</v>
      </c>
    </row>
    <row r="4" customFormat="false" ht="27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27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27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27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7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27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27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27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27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27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27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27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27" hidden="false" customHeight="true" outlineLevel="0" collapsed="false">
      <c r="A27" s="28"/>
      <c r="B27" s="28"/>
      <c r="C27" s="28"/>
      <c r="D27" s="28"/>
      <c r="E27" s="28"/>
      <c r="F27" s="28"/>
      <c r="G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1-26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