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  <sheet name="惠氏品种明细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1-2月惠氏、桐君阁品牌月销售任务'!$A$2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r>
      <rPr>
        <sz val="16"/>
        <rFont val="宋体"/>
        <family val="0"/>
        <charset val="134"/>
      </rPr>
      <t xml:space="preserve">1.1-1.23</t>
    </r>
    <r>
      <rPr>
        <sz val="16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b val="true"/>
        <sz val="11"/>
        <color rgb="FFFF0000"/>
        <rFont val="宋体"/>
        <family val="0"/>
        <charset val="134"/>
      </rPr>
      <t xml:space="preserve">1.1-1.23</t>
    </r>
    <r>
      <rPr>
        <b val="true"/>
        <sz val="11"/>
        <color rgb="FFFF0000"/>
        <rFont val="Noto Sans"/>
        <family val="2"/>
      </rPr>
      <t xml:space="preserve">销售数据</t>
    </r>
  </si>
  <si>
    <t xml:space="preserve">惠氏完成率</t>
  </si>
  <si>
    <t xml:space="preserve">桐君阁任务</t>
  </si>
  <si>
    <r>
      <rPr>
        <b val="true"/>
        <sz val="12"/>
        <color rgb="FFFF0000"/>
        <rFont val="宋体"/>
        <family val="0"/>
        <charset val="134"/>
      </rPr>
      <t xml:space="preserve">1.1-1.23</t>
    </r>
    <r>
      <rPr>
        <b val="true"/>
        <sz val="12"/>
        <color rgb="FFFF0000"/>
        <rFont val="Noto Sans"/>
        <family val="2"/>
      </rPr>
      <t xml:space="preserve">销售数据</t>
    </r>
  </si>
  <si>
    <t xml:space="preserve">桐君阁完成率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惠氏品种明细</t>
  </si>
  <si>
    <t xml:space="preserve">货品名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（Ⅱ）</t>
    </r>
  </si>
  <si>
    <r>
      <rPr>
        <sz val="10"/>
        <rFont val="Arial"/>
        <family val="2"/>
      </rPr>
      <t xml:space="preserve">300mg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*6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E3">
            <v>52</v>
          </cell>
          <cell r="F3">
            <v>2383.6</v>
          </cell>
        </row>
        <row r="4">
          <cell r="E4">
            <v>54</v>
          </cell>
          <cell r="F4">
            <v>6812.21</v>
          </cell>
        </row>
        <row r="5">
          <cell r="E5">
            <v>56</v>
          </cell>
          <cell r="F5">
            <v>1429.17</v>
          </cell>
        </row>
        <row r="6">
          <cell r="E6">
            <v>307</v>
          </cell>
          <cell r="F6">
            <v>19812.69</v>
          </cell>
        </row>
        <row r="7">
          <cell r="E7">
            <v>308</v>
          </cell>
          <cell r="F7">
            <v>1094.38</v>
          </cell>
        </row>
        <row r="8">
          <cell r="E8">
            <v>311</v>
          </cell>
          <cell r="F8">
            <v>1272.3</v>
          </cell>
        </row>
        <row r="9">
          <cell r="E9">
            <v>329</v>
          </cell>
          <cell r="F9">
            <v>2537.38</v>
          </cell>
        </row>
        <row r="10">
          <cell r="E10">
            <v>337</v>
          </cell>
          <cell r="F10">
            <v>10621.55</v>
          </cell>
        </row>
        <row r="11">
          <cell r="E11">
            <v>339</v>
          </cell>
          <cell r="F11">
            <v>1795.61</v>
          </cell>
        </row>
        <row r="12">
          <cell r="E12">
            <v>341</v>
          </cell>
          <cell r="F12">
            <v>5814.46</v>
          </cell>
        </row>
        <row r="13">
          <cell r="E13">
            <v>343</v>
          </cell>
          <cell r="F13">
            <v>6503.15</v>
          </cell>
        </row>
        <row r="14">
          <cell r="E14">
            <v>347</v>
          </cell>
          <cell r="F14">
            <v>4945.39</v>
          </cell>
        </row>
        <row r="15">
          <cell r="E15">
            <v>349</v>
          </cell>
          <cell r="F15">
            <v>2044.45</v>
          </cell>
        </row>
        <row r="16">
          <cell r="E16">
            <v>351</v>
          </cell>
          <cell r="F16">
            <v>1521.61</v>
          </cell>
        </row>
        <row r="17">
          <cell r="E17">
            <v>355</v>
          </cell>
          <cell r="F17">
            <v>4182.8</v>
          </cell>
        </row>
        <row r="18">
          <cell r="E18">
            <v>357</v>
          </cell>
          <cell r="F18">
            <v>2502.6</v>
          </cell>
        </row>
        <row r="19">
          <cell r="E19">
            <v>359</v>
          </cell>
          <cell r="F19">
            <v>3397.6</v>
          </cell>
        </row>
        <row r="20">
          <cell r="E20">
            <v>365</v>
          </cell>
          <cell r="F20">
            <v>6505.72</v>
          </cell>
        </row>
        <row r="21">
          <cell r="E21">
            <v>367</v>
          </cell>
          <cell r="F21">
            <v>1826.4</v>
          </cell>
        </row>
        <row r="22">
          <cell r="E22">
            <v>371</v>
          </cell>
          <cell r="F22">
            <v>1311.2</v>
          </cell>
        </row>
        <row r="23">
          <cell r="E23">
            <v>373</v>
          </cell>
          <cell r="F23">
            <v>5148.6</v>
          </cell>
        </row>
        <row r="24">
          <cell r="E24">
            <v>377</v>
          </cell>
          <cell r="F24">
            <v>5096.09</v>
          </cell>
        </row>
        <row r="25">
          <cell r="E25">
            <v>379</v>
          </cell>
          <cell r="F25">
            <v>4387.18</v>
          </cell>
        </row>
        <row r="26">
          <cell r="E26">
            <v>385</v>
          </cell>
          <cell r="F26">
            <v>4348.81</v>
          </cell>
        </row>
        <row r="27">
          <cell r="E27">
            <v>387</v>
          </cell>
          <cell r="F27">
            <v>2173.7</v>
          </cell>
        </row>
        <row r="28">
          <cell r="E28">
            <v>391</v>
          </cell>
          <cell r="F28">
            <v>1847.97</v>
          </cell>
        </row>
        <row r="29">
          <cell r="E29">
            <v>399</v>
          </cell>
          <cell r="F29">
            <v>4068.2</v>
          </cell>
        </row>
        <row r="30">
          <cell r="E30">
            <v>511</v>
          </cell>
          <cell r="F30">
            <v>4967.92</v>
          </cell>
        </row>
        <row r="31">
          <cell r="E31">
            <v>513</v>
          </cell>
          <cell r="F31">
            <v>5500.02</v>
          </cell>
        </row>
        <row r="32">
          <cell r="E32">
            <v>514</v>
          </cell>
          <cell r="F32">
            <v>5248.43</v>
          </cell>
        </row>
        <row r="33">
          <cell r="E33">
            <v>515</v>
          </cell>
          <cell r="F33">
            <v>4429.33</v>
          </cell>
        </row>
        <row r="34">
          <cell r="E34">
            <v>517</v>
          </cell>
          <cell r="F34">
            <v>11866.44</v>
          </cell>
        </row>
        <row r="35">
          <cell r="E35">
            <v>539</v>
          </cell>
          <cell r="F35">
            <v>2558.71</v>
          </cell>
        </row>
        <row r="36">
          <cell r="E36">
            <v>545</v>
          </cell>
          <cell r="F36">
            <v>528</v>
          </cell>
        </row>
        <row r="37">
          <cell r="E37">
            <v>546</v>
          </cell>
          <cell r="F37">
            <v>3248</v>
          </cell>
        </row>
        <row r="38">
          <cell r="E38">
            <v>549</v>
          </cell>
          <cell r="F38">
            <v>1937.15</v>
          </cell>
        </row>
        <row r="39">
          <cell r="E39">
            <v>570</v>
          </cell>
          <cell r="F39">
            <v>3375.12</v>
          </cell>
        </row>
        <row r="40">
          <cell r="E40">
            <v>571</v>
          </cell>
          <cell r="F40">
            <v>7955</v>
          </cell>
        </row>
        <row r="41">
          <cell r="E41">
            <v>572</v>
          </cell>
          <cell r="F41">
            <v>3149</v>
          </cell>
        </row>
        <row r="42">
          <cell r="E42">
            <v>573</v>
          </cell>
          <cell r="F42">
            <v>2073.97</v>
          </cell>
        </row>
        <row r="43">
          <cell r="E43">
            <v>578</v>
          </cell>
          <cell r="F43">
            <v>2950.54</v>
          </cell>
        </row>
        <row r="44">
          <cell r="E44">
            <v>581</v>
          </cell>
          <cell r="F44">
            <v>5075.04</v>
          </cell>
        </row>
        <row r="45">
          <cell r="E45">
            <v>582</v>
          </cell>
          <cell r="F45">
            <v>4284.12</v>
          </cell>
        </row>
        <row r="46">
          <cell r="E46">
            <v>585</v>
          </cell>
          <cell r="F46">
            <v>6377.13</v>
          </cell>
        </row>
        <row r="47">
          <cell r="E47">
            <v>587</v>
          </cell>
          <cell r="F47">
            <v>2429.6</v>
          </cell>
        </row>
        <row r="48">
          <cell r="E48">
            <v>591</v>
          </cell>
          <cell r="F48">
            <v>569.71</v>
          </cell>
        </row>
        <row r="49">
          <cell r="E49">
            <v>594</v>
          </cell>
          <cell r="F49">
            <v>4285.37</v>
          </cell>
        </row>
        <row r="50">
          <cell r="E50">
            <v>598</v>
          </cell>
          <cell r="F50">
            <v>2324</v>
          </cell>
        </row>
        <row r="51">
          <cell r="E51">
            <v>704</v>
          </cell>
          <cell r="F51">
            <v>1073.6</v>
          </cell>
        </row>
        <row r="52">
          <cell r="E52">
            <v>706</v>
          </cell>
          <cell r="F52">
            <v>2428.03</v>
          </cell>
        </row>
        <row r="53">
          <cell r="E53">
            <v>707</v>
          </cell>
          <cell r="F53">
            <v>5270.03</v>
          </cell>
        </row>
        <row r="54">
          <cell r="E54">
            <v>709</v>
          </cell>
          <cell r="F54">
            <v>2883.8</v>
          </cell>
        </row>
        <row r="55">
          <cell r="E55">
            <v>710</v>
          </cell>
          <cell r="F55">
            <v>1330.61</v>
          </cell>
        </row>
        <row r="56">
          <cell r="E56">
            <v>712</v>
          </cell>
          <cell r="F56">
            <v>1884.8</v>
          </cell>
        </row>
        <row r="57">
          <cell r="E57">
            <v>713</v>
          </cell>
          <cell r="F57">
            <v>1677.83</v>
          </cell>
        </row>
        <row r="58">
          <cell r="E58">
            <v>716</v>
          </cell>
          <cell r="F58">
            <v>4220.11</v>
          </cell>
        </row>
        <row r="59">
          <cell r="E59">
            <v>717</v>
          </cell>
          <cell r="F59">
            <v>1229</v>
          </cell>
        </row>
        <row r="60">
          <cell r="E60">
            <v>720</v>
          </cell>
          <cell r="F60">
            <v>1441.8</v>
          </cell>
        </row>
        <row r="61">
          <cell r="E61">
            <v>721</v>
          </cell>
          <cell r="F61">
            <v>1392.45</v>
          </cell>
        </row>
        <row r="62">
          <cell r="E62">
            <v>723</v>
          </cell>
          <cell r="F62">
            <v>1991.14</v>
          </cell>
        </row>
        <row r="63">
          <cell r="E63">
            <v>724</v>
          </cell>
          <cell r="F63">
            <v>3847.68</v>
          </cell>
        </row>
        <row r="64">
          <cell r="E64">
            <v>726</v>
          </cell>
          <cell r="F64">
            <v>1657</v>
          </cell>
        </row>
        <row r="65">
          <cell r="E65">
            <v>727</v>
          </cell>
          <cell r="F65">
            <v>4211.01</v>
          </cell>
        </row>
        <row r="66">
          <cell r="E66">
            <v>730</v>
          </cell>
          <cell r="F66">
            <v>4578.16</v>
          </cell>
        </row>
        <row r="67">
          <cell r="E67">
            <v>732</v>
          </cell>
          <cell r="F67">
            <v>983.2</v>
          </cell>
        </row>
        <row r="68">
          <cell r="E68">
            <v>733</v>
          </cell>
          <cell r="F68">
            <v>2647.82</v>
          </cell>
        </row>
        <row r="69">
          <cell r="E69">
            <v>737</v>
          </cell>
          <cell r="F69">
            <v>3801.59</v>
          </cell>
        </row>
        <row r="70">
          <cell r="E70">
            <v>738</v>
          </cell>
          <cell r="F70">
            <v>3254.61</v>
          </cell>
        </row>
        <row r="71">
          <cell r="E71">
            <v>740</v>
          </cell>
          <cell r="F71">
            <v>1931.81</v>
          </cell>
        </row>
        <row r="72">
          <cell r="E72">
            <v>742</v>
          </cell>
          <cell r="F72">
            <v>3669.14</v>
          </cell>
        </row>
        <row r="73">
          <cell r="E73">
            <v>743</v>
          </cell>
          <cell r="F73">
            <v>2286.8</v>
          </cell>
        </row>
        <row r="74">
          <cell r="E74">
            <v>744</v>
          </cell>
          <cell r="F74">
            <v>5171.91</v>
          </cell>
        </row>
        <row r="75">
          <cell r="E75">
            <v>745</v>
          </cell>
          <cell r="F75">
            <v>2380.77</v>
          </cell>
        </row>
        <row r="76">
          <cell r="E76">
            <v>746</v>
          </cell>
          <cell r="F76">
            <v>2180.8</v>
          </cell>
        </row>
        <row r="77">
          <cell r="E77">
            <v>747</v>
          </cell>
          <cell r="F77">
            <v>3307.15</v>
          </cell>
        </row>
        <row r="78">
          <cell r="E78">
            <v>748</v>
          </cell>
          <cell r="F78">
            <v>2752.5</v>
          </cell>
        </row>
        <row r="79">
          <cell r="E79">
            <v>750</v>
          </cell>
          <cell r="F79">
            <v>9507.18</v>
          </cell>
        </row>
        <row r="80">
          <cell r="E80">
            <v>752</v>
          </cell>
          <cell r="F80">
            <v>2637.8</v>
          </cell>
        </row>
        <row r="81">
          <cell r="E81">
            <v>753</v>
          </cell>
          <cell r="F81">
            <v>875.01</v>
          </cell>
        </row>
        <row r="82">
          <cell r="E82">
            <v>754</v>
          </cell>
          <cell r="F82">
            <v>2652.9</v>
          </cell>
        </row>
        <row r="83">
          <cell r="E83">
            <v>101453</v>
          </cell>
          <cell r="F83">
            <v>3141.49</v>
          </cell>
        </row>
        <row r="84">
          <cell r="E84">
            <v>102479</v>
          </cell>
          <cell r="F84">
            <v>3023.64</v>
          </cell>
        </row>
        <row r="85">
          <cell r="E85">
            <v>102564</v>
          </cell>
          <cell r="F85">
            <v>3477.8</v>
          </cell>
        </row>
        <row r="86">
          <cell r="E86">
            <v>102565</v>
          </cell>
          <cell r="F86">
            <v>3073.8</v>
          </cell>
        </row>
        <row r="87">
          <cell r="E87">
            <v>102567</v>
          </cell>
          <cell r="F87">
            <v>1231.6</v>
          </cell>
        </row>
        <row r="88">
          <cell r="E88">
            <v>102934</v>
          </cell>
          <cell r="F88">
            <v>4587.9</v>
          </cell>
        </row>
        <row r="89">
          <cell r="E89">
            <v>102935</v>
          </cell>
          <cell r="F89">
            <v>4196.5</v>
          </cell>
        </row>
        <row r="90">
          <cell r="E90">
            <v>103198</v>
          </cell>
          <cell r="F90">
            <v>4841</v>
          </cell>
        </row>
        <row r="91">
          <cell r="E91">
            <v>103199</v>
          </cell>
          <cell r="F91">
            <v>3400.92</v>
          </cell>
        </row>
        <row r="92">
          <cell r="E92">
            <v>103639</v>
          </cell>
          <cell r="F92">
            <v>3831.41</v>
          </cell>
        </row>
        <row r="93">
          <cell r="E93">
            <v>104428</v>
          </cell>
          <cell r="F93">
            <v>2003.18</v>
          </cell>
        </row>
        <row r="94">
          <cell r="E94">
            <v>104429</v>
          </cell>
          <cell r="F94">
            <v>1670.1</v>
          </cell>
        </row>
        <row r="95">
          <cell r="E95">
            <v>104430</v>
          </cell>
          <cell r="F95">
            <v>1222.82</v>
          </cell>
        </row>
        <row r="96">
          <cell r="E96">
            <v>104533</v>
          </cell>
          <cell r="F96">
            <v>1731.3</v>
          </cell>
        </row>
        <row r="97">
          <cell r="E97">
            <v>104838</v>
          </cell>
          <cell r="F97">
            <v>1665.24</v>
          </cell>
        </row>
        <row r="98">
          <cell r="E98">
            <v>105267</v>
          </cell>
          <cell r="F98">
            <v>4678.05</v>
          </cell>
        </row>
        <row r="99">
          <cell r="E99">
            <v>105396</v>
          </cell>
          <cell r="F99">
            <v>1239.4</v>
          </cell>
        </row>
        <row r="100">
          <cell r="E100">
            <v>105751</v>
          </cell>
          <cell r="F100">
            <v>3557.4</v>
          </cell>
        </row>
        <row r="101">
          <cell r="E101">
            <v>105910</v>
          </cell>
          <cell r="F101">
            <v>2900.6</v>
          </cell>
        </row>
        <row r="102">
          <cell r="E102">
            <v>106066</v>
          </cell>
          <cell r="F102">
            <v>3122.99</v>
          </cell>
        </row>
        <row r="103">
          <cell r="E103">
            <v>106399</v>
          </cell>
          <cell r="F103">
            <v>4576.52</v>
          </cell>
        </row>
        <row r="104">
          <cell r="E104">
            <v>106485</v>
          </cell>
          <cell r="F104">
            <v>2837.8</v>
          </cell>
        </row>
        <row r="105">
          <cell r="E105">
            <v>106568</v>
          </cell>
          <cell r="F105">
            <v>984.66</v>
          </cell>
        </row>
        <row r="106">
          <cell r="E106">
            <v>106569</v>
          </cell>
          <cell r="F106">
            <v>2149.62</v>
          </cell>
        </row>
        <row r="107">
          <cell r="E107">
            <v>106865</v>
          </cell>
          <cell r="F107">
            <v>1621.6</v>
          </cell>
        </row>
        <row r="108">
          <cell r="E108">
            <v>107658</v>
          </cell>
          <cell r="F108">
            <v>5300.77</v>
          </cell>
        </row>
        <row r="109">
          <cell r="E109">
            <v>107728</v>
          </cell>
          <cell r="F109">
            <v>1925.61</v>
          </cell>
        </row>
        <row r="110">
          <cell r="E110">
            <v>108277</v>
          </cell>
          <cell r="F110">
            <v>4815.8</v>
          </cell>
        </row>
        <row r="111">
          <cell r="E111">
            <v>108656</v>
          </cell>
          <cell r="F111">
            <v>2276.62</v>
          </cell>
        </row>
        <row r="112">
          <cell r="E112">
            <v>110378</v>
          </cell>
          <cell r="F112">
            <v>450</v>
          </cell>
        </row>
        <row r="113">
          <cell r="E113">
            <v>111219</v>
          </cell>
          <cell r="F113">
            <v>6237.51</v>
          </cell>
        </row>
        <row r="114">
          <cell r="E114">
            <v>111400</v>
          </cell>
          <cell r="F114">
            <v>2942.64</v>
          </cell>
        </row>
        <row r="115">
          <cell r="E115">
            <v>112415</v>
          </cell>
          <cell r="F115">
            <v>2205</v>
          </cell>
        </row>
        <row r="116">
          <cell r="E116">
            <v>112888</v>
          </cell>
          <cell r="F116">
            <v>1954.4</v>
          </cell>
        </row>
        <row r="117">
          <cell r="E117">
            <v>113025</v>
          </cell>
          <cell r="F117">
            <v>3043.29</v>
          </cell>
        </row>
        <row r="118">
          <cell r="E118">
            <v>113298</v>
          </cell>
          <cell r="F118">
            <v>2550.89</v>
          </cell>
        </row>
        <row r="119">
          <cell r="E119">
            <v>113299</v>
          </cell>
          <cell r="F119">
            <v>2341.61</v>
          </cell>
        </row>
        <row r="120">
          <cell r="E120">
            <v>113833</v>
          </cell>
          <cell r="F120">
            <v>1645.2</v>
          </cell>
        </row>
        <row r="121">
          <cell r="E121">
            <v>114069</v>
          </cell>
          <cell r="F121">
            <v>1073.01</v>
          </cell>
        </row>
        <row r="122">
          <cell r="E122">
            <v>114286</v>
          </cell>
          <cell r="F122">
            <v>2694.87</v>
          </cell>
        </row>
        <row r="123">
          <cell r="E123">
            <v>114622</v>
          </cell>
          <cell r="F123">
            <v>1545.01</v>
          </cell>
        </row>
        <row r="124">
          <cell r="E124">
            <v>114685</v>
          </cell>
          <cell r="F124">
            <v>3439.8</v>
          </cell>
        </row>
        <row r="125">
          <cell r="E125">
            <v>114844</v>
          </cell>
          <cell r="F125">
            <v>830.6</v>
          </cell>
        </row>
        <row r="126">
          <cell r="E126">
            <v>115971</v>
          </cell>
          <cell r="F126">
            <v>2693.53</v>
          </cell>
        </row>
        <row r="127">
          <cell r="E127">
            <v>116482</v>
          </cell>
          <cell r="F127">
            <v>3148.27</v>
          </cell>
        </row>
        <row r="128">
          <cell r="E128">
            <v>116773</v>
          </cell>
          <cell r="F128">
            <v>952.6</v>
          </cell>
        </row>
        <row r="129">
          <cell r="E129">
            <v>116919</v>
          </cell>
          <cell r="F129">
            <v>1019.8</v>
          </cell>
        </row>
        <row r="130">
          <cell r="E130">
            <v>117184</v>
          </cell>
          <cell r="F130">
            <v>2229.01</v>
          </cell>
        </row>
        <row r="131">
          <cell r="E131">
            <v>117310</v>
          </cell>
          <cell r="F131">
            <v>2771</v>
          </cell>
        </row>
        <row r="132">
          <cell r="E132">
            <v>117491</v>
          </cell>
          <cell r="F132">
            <v>998.28</v>
          </cell>
        </row>
        <row r="133">
          <cell r="E133">
            <v>117637</v>
          </cell>
          <cell r="F133">
            <v>1279.01</v>
          </cell>
        </row>
        <row r="134">
          <cell r="E134">
            <v>117923</v>
          </cell>
          <cell r="F134">
            <v>3379.09</v>
          </cell>
        </row>
        <row r="135">
          <cell r="E135">
            <v>118074</v>
          </cell>
          <cell r="F135">
            <v>1703.01</v>
          </cell>
        </row>
        <row r="136">
          <cell r="E136">
            <v>118151</v>
          </cell>
          <cell r="F136">
            <v>1429.2</v>
          </cell>
        </row>
        <row r="137">
          <cell r="E137">
            <v>118758</v>
          </cell>
          <cell r="F137">
            <v>707.6</v>
          </cell>
        </row>
        <row r="138">
          <cell r="E138">
            <v>118951</v>
          </cell>
          <cell r="F138">
            <v>2301.6</v>
          </cell>
        </row>
        <row r="139">
          <cell r="E139">
            <v>119262</v>
          </cell>
          <cell r="F139">
            <v>455.2</v>
          </cell>
        </row>
        <row r="140">
          <cell r="E140">
            <v>119263</v>
          </cell>
          <cell r="F140">
            <v>895.49</v>
          </cell>
        </row>
        <row r="141">
          <cell r="E141">
            <v>119622</v>
          </cell>
          <cell r="F141">
            <v>427.02</v>
          </cell>
        </row>
        <row r="142">
          <cell r="E142">
            <v>120844</v>
          </cell>
          <cell r="F142">
            <v>1350.2</v>
          </cell>
        </row>
        <row r="143">
          <cell r="E143">
            <v>122176</v>
          </cell>
          <cell r="F143">
            <v>226.6</v>
          </cell>
        </row>
        <row r="144">
          <cell r="E144">
            <v>122198</v>
          </cell>
          <cell r="F144">
            <v>602.5</v>
          </cell>
        </row>
        <row r="145">
          <cell r="E145">
            <v>122686</v>
          </cell>
          <cell r="F145">
            <v>612</v>
          </cell>
        </row>
        <row r="146">
          <cell r="E146">
            <v>122718</v>
          </cell>
          <cell r="F146">
            <v>481.6</v>
          </cell>
        </row>
        <row r="147">
          <cell r="E147">
            <v>122906</v>
          </cell>
          <cell r="F147">
            <v>471.26</v>
          </cell>
        </row>
        <row r="148">
          <cell r="E148">
            <v>123007</v>
          </cell>
          <cell r="F148">
            <v>855.8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E3">
            <v>52</v>
          </cell>
          <cell r="F3">
            <v>1605.15</v>
          </cell>
        </row>
        <row r="4">
          <cell r="E4">
            <v>54</v>
          </cell>
          <cell r="F4">
            <v>6202.09</v>
          </cell>
        </row>
        <row r="5">
          <cell r="E5">
            <v>56</v>
          </cell>
          <cell r="F5">
            <v>2833.07</v>
          </cell>
        </row>
        <row r="6">
          <cell r="E6">
            <v>307</v>
          </cell>
          <cell r="F6">
            <v>15186.06</v>
          </cell>
        </row>
        <row r="7">
          <cell r="E7">
            <v>308</v>
          </cell>
          <cell r="F7">
            <v>1441.32</v>
          </cell>
        </row>
        <row r="8">
          <cell r="E8">
            <v>311</v>
          </cell>
          <cell r="F8">
            <v>1324.16</v>
          </cell>
        </row>
        <row r="9">
          <cell r="E9">
            <v>329</v>
          </cell>
          <cell r="F9">
            <v>5308.04</v>
          </cell>
        </row>
        <row r="10">
          <cell r="E10">
            <v>337</v>
          </cell>
          <cell r="F10">
            <v>10354.07</v>
          </cell>
        </row>
        <row r="11">
          <cell r="E11">
            <v>339</v>
          </cell>
          <cell r="F11">
            <v>1139.1</v>
          </cell>
        </row>
        <row r="12">
          <cell r="E12">
            <v>341</v>
          </cell>
          <cell r="F12">
            <v>5604.23</v>
          </cell>
        </row>
        <row r="13">
          <cell r="E13">
            <v>343</v>
          </cell>
          <cell r="F13">
            <v>9090.24</v>
          </cell>
        </row>
        <row r="14">
          <cell r="E14">
            <v>347</v>
          </cell>
          <cell r="F14">
            <v>991.11</v>
          </cell>
        </row>
        <row r="15">
          <cell r="E15">
            <v>349</v>
          </cell>
          <cell r="F15">
            <v>1695.58</v>
          </cell>
        </row>
        <row r="16">
          <cell r="E16">
            <v>351</v>
          </cell>
          <cell r="F16">
            <v>2095.41</v>
          </cell>
        </row>
        <row r="17">
          <cell r="E17">
            <v>355</v>
          </cell>
          <cell r="F17">
            <v>5061.12</v>
          </cell>
        </row>
        <row r="18">
          <cell r="E18">
            <v>357</v>
          </cell>
          <cell r="F18">
            <v>3199.3</v>
          </cell>
        </row>
        <row r="19">
          <cell r="E19">
            <v>359</v>
          </cell>
          <cell r="F19">
            <v>1876.01</v>
          </cell>
        </row>
        <row r="20">
          <cell r="E20">
            <v>365</v>
          </cell>
          <cell r="F20">
            <v>2459.23</v>
          </cell>
        </row>
        <row r="21">
          <cell r="E21">
            <v>367</v>
          </cell>
          <cell r="F21">
            <v>1625.1</v>
          </cell>
        </row>
        <row r="22">
          <cell r="E22">
            <v>371</v>
          </cell>
          <cell r="F22">
            <v>979.71</v>
          </cell>
        </row>
        <row r="23">
          <cell r="E23">
            <v>373</v>
          </cell>
          <cell r="F23">
            <v>3011.43</v>
          </cell>
        </row>
        <row r="24">
          <cell r="E24">
            <v>377</v>
          </cell>
          <cell r="F24">
            <v>2714.34</v>
          </cell>
        </row>
        <row r="25">
          <cell r="E25">
            <v>379</v>
          </cell>
          <cell r="F25">
            <v>1920.74</v>
          </cell>
        </row>
        <row r="26">
          <cell r="E26">
            <v>385</v>
          </cell>
          <cell r="F26">
            <v>5262.28</v>
          </cell>
        </row>
        <row r="27">
          <cell r="E27">
            <v>387</v>
          </cell>
          <cell r="F27">
            <v>6009.98</v>
          </cell>
        </row>
        <row r="28">
          <cell r="E28">
            <v>391</v>
          </cell>
          <cell r="F28">
            <v>3974.24</v>
          </cell>
        </row>
        <row r="29">
          <cell r="E29">
            <v>399</v>
          </cell>
          <cell r="F29">
            <v>2010.89</v>
          </cell>
        </row>
        <row r="30">
          <cell r="E30">
            <v>511</v>
          </cell>
          <cell r="F30">
            <v>3690.73</v>
          </cell>
        </row>
        <row r="31">
          <cell r="E31">
            <v>513</v>
          </cell>
          <cell r="F31">
            <v>2485.67</v>
          </cell>
        </row>
        <row r="32">
          <cell r="E32">
            <v>514</v>
          </cell>
          <cell r="F32">
            <v>5501.72</v>
          </cell>
        </row>
        <row r="33">
          <cell r="E33">
            <v>515</v>
          </cell>
          <cell r="F33">
            <v>3395.21</v>
          </cell>
        </row>
        <row r="34">
          <cell r="E34">
            <v>517</v>
          </cell>
          <cell r="F34">
            <v>2819.47</v>
          </cell>
        </row>
        <row r="35">
          <cell r="E35">
            <v>539</v>
          </cell>
          <cell r="F35">
            <v>2154.34</v>
          </cell>
        </row>
        <row r="36">
          <cell r="E36">
            <v>545</v>
          </cell>
          <cell r="F36">
            <v>917.67</v>
          </cell>
        </row>
        <row r="37">
          <cell r="E37">
            <v>546</v>
          </cell>
          <cell r="F37">
            <v>2989.03</v>
          </cell>
        </row>
        <row r="38">
          <cell r="E38">
            <v>549</v>
          </cell>
          <cell r="F38">
            <v>2220.12</v>
          </cell>
        </row>
        <row r="39">
          <cell r="E39">
            <v>570</v>
          </cell>
          <cell r="F39">
            <v>2444.13</v>
          </cell>
        </row>
        <row r="40">
          <cell r="E40">
            <v>571</v>
          </cell>
          <cell r="F40">
            <v>7571.78</v>
          </cell>
        </row>
        <row r="41">
          <cell r="E41">
            <v>572</v>
          </cell>
          <cell r="F41">
            <v>1895.62</v>
          </cell>
        </row>
        <row r="42">
          <cell r="E42">
            <v>573</v>
          </cell>
          <cell r="F42">
            <v>1462.29</v>
          </cell>
        </row>
        <row r="43">
          <cell r="E43">
            <v>578</v>
          </cell>
          <cell r="F43">
            <v>3743.2</v>
          </cell>
        </row>
        <row r="44">
          <cell r="E44">
            <v>581</v>
          </cell>
          <cell r="F44">
            <v>2040.69</v>
          </cell>
        </row>
        <row r="45">
          <cell r="E45">
            <v>582</v>
          </cell>
          <cell r="F45">
            <v>3666.08</v>
          </cell>
        </row>
        <row r="46">
          <cell r="E46">
            <v>585</v>
          </cell>
          <cell r="F46">
            <v>3285.55</v>
          </cell>
        </row>
        <row r="47">
          <cell r="E47">
            <v>587</v>
          </cell>
          <cell r="F47">
            <v>3563.9</v>
          </cell>
        </row>
        <row r="48">
          <cell r="E48">
            <v>591</v>
          </cell>
          <cell r="F48">
            <v>737.91</v>
          </cell>
        </row>
        <row r="49">
          <cell r="E49">
            <v>594</v>
          </cell>
          <cell r="F49">
            <v>3370.02</v>
          </cell>
        </row>
        <row r="50">
          <cell r="E50">
            <v>598</v>
          </cell>
          <cell r="F50">
            <v>2427.21</v>
          </cell>
        </row>
        <row r="51">
          <cell r="E51">
            <v>704</v>
          </cell>
          <cell r="F51">
            <v>6366.57</v>
          </cell>
        </row>
        <row r="52">
          <cell r="E52">
            <v>706</v>
          </cell>
          <cell r="F52">
            <v>2393</v>
          </cell>
        </row>
        <row r="53">
          <cell r="E53">
            <v>707</v>
          </cell>
          <cell r="F53">
            <v>3010.92</v>
          </cell>
        </row>
        <row r="54">
          <cell r="E54">
            <v>709</v>
          </cell>
          <cell r="F54">
            <v>3272.88</v>
          </cell>
        </row>
        <row r="55">
          <cell r="E55">
            <v>710</v>
          </cell>
          <cell r="F55">
            <v>1865.98</v>
          </cell>
        </row>
        <row r="56">
          <cell r="E56">
            <v>712</v>
          </cell>
          <cell r="F56">
            <v>6557.47</v>
          </cell>
        </row>
        <row r="57">
          <cell r="E57">
            <v>713</v>
          </cell>
          <cell r="F57">
            <v>3555.75</v>
          </cell>
        </row>
        <row r="58">
          <cell r="E58">
            <v>716</v>
          </cell>
          <cell r="F58">
            <v>4249.91</v>
          </cell>
        </row>
        <row r="59">
          <cell r="E59">
            <v>717</v>
          </cell>
          <cell r="F59">
            <v>2704.3</v>
          </cell>
        </row>
        <row r="60">
          <cell r="E60">
            <v>720</v>
          </cell>
          <cell r="F60">
            <v>1073.32</v>
          </cell>
        </row>
        <row r="61">
          <cell r="E61">
            <v>721</v>
          </cell>
          <cell r="F61">
            <v>5351.04</v>
          </cell>
        </row>
        <row r="62">
          <cell r="E62">
            <v>723</v>
          </cell>
          <cell r="F62">
            <v>1658.62</v>
          </cell>
        </row>
        <row r="63">
          <cell r="E63">
            <v>724</v>
          </cell>
          <cell r="F63">
            <v>2811.77</v>
          </cell>
        </row>
        <row r="64">
          <cell r="E64">
            <v>726</v>
          </cell>
          <cell r="F64">
            <v>2854.61</v>
          </cell>
        </row>
        <row r="65">
          <cell r="E65">
            <v>727</v>
          </cell>
          <cell r="F65">
            <v>1441.93</v>
          </cell>
        </row>
        <row r="66">
          <cell r="E66">
            <v>730</v>
          </cell>
          <cell r="F66">
            <v>7090.9</v>
          </cell>
        </row>
        <row r="67">
          <cell r="E67">
            <v>732</v>
          </cell>
          <cell r="F67">
            <v>1984.51</v>
          </cell>
        </row>
        <row r="68">
          <cell r="E68">
            <v>733</v>
          </cell>
          <cell r="F68">
            <v>3242.78</v>
          </cell>
        </row>
        <row r="69">
          <cell r="E69">
            <v>737</v>
          </cell>
          <cell r="F69">
            <v>2069.86</v>
          </cell>
        </row>
        <row r="70">
          <cell r="E70">
            <v>738</v>
          </cell>
          <cell r="F70">
            <v>3494.33</v>
          </cell>
        </row>
        <row r="71">
          <cell r="E71">
            <v>740</v>
          </cell>
          <cell r="F71">
            <v>2599.12</v>
          </cell>
        </row>
        <row r="72">
          <cell r="E72">
            <v>742</v>
          </cell>
          <cell r="F72">
            <v>2213.57</v>
          </cell>
        </row>
        <row r="73">
          <cell r="E73">
            <v>743</v>
          </cell>
          <cell r="F73">
            <v>1295.81</v>
          </cell>
        </row>
        <row r="74">
          <cell r="E74">
            <v>744</v>
          </cell>
          <cell r="F74">
            <v>1403.29</v>
          </cell>
        </row>
        <row r="75">
          <cell r="E75">
            <v>745</v>
          </cell>
          <cell r="F75">
            <v>2567.39</v>
          </cell>
        </row>
        <row r="76">
          <cell r="E76">
            <v>746</v>
          </cell>
          <cell r="F76">
            <v>2662.96</v>
          </cell>
        </row>
        <row r="77">
          <cell r="E77">
            <v>747</v>
          </cell>
          <cell r="F77">
            <v>1051.44</v>
          </cell>
        </row>
        <row r="78">
          <cell r="E78">
            <v>748</v>
          </cell>
          <cell r="F78">
            <v>2066.35</v>
          </cell>
        </row>
        <row r="79">
          <cell r="E79">
            <v>750</v>
          </cell>
          <cell r="F79">
            <v>6379.73</v>
          </cell>
        </row>
        <row r="80">
          <cell r="E80">
            <v>752</v>
          </cell>
          <cell r="F80">
            <v>1961.51</v>
          </cell>
        </row>
        <row r="81">
          <cell r="E81">
            <v>753</v>
          </cell>
          <cell r="F81">
            <v>533.5</v>
          </cell>
        </row>
        <row r="82">
          <cell r="E82">
            <v>754</v>
          </cell>
          <cell r="F82">
            <v>3169.64</v>
          </cell>
        </row>
        <row r="83">
          <cell r="E83">
            <v>101453</v>
          </cell>
          <cell r="F83">
            <v>1717.94</v>
          </cell>
        </row>
        <row r="84">
          <cell r="E84">
            <v>102479</v>
          </cell>
          <cell r="F84">
            <v>1687.68</v>
          </cell>
        </row>
        <row r="85">
          <cell r="E85">
            <v>102564</v>
          </cell>
          <cell r="F85">
            <v>3222.39</v>
          </cell>
        </row>
        <row r="86">
          <cell r="E86">
            <v>102565</v>
          </cell>
          <cell r="F86">
            <v>2495.12</v>
          </cell>
        </row>
        <row r="87">
          <cell r="E87">
            <v>102567</v>
          </cell>
          <cell r="F87">
            <v>799.29</v>
          </cell>
        </row>
        <row r="88">
          <cell r="E88">
            <v>102934</v>
          </cell>
          <cell r="F88">
            <v>2098.98</v>
          </cell>
        </row>
        <row r="89">
          <cell r="E89">
            <v>102935</v>
          </cell>
          <cell r="F89">
            <v>3025.25</v>
          </cell>
        </row>
        <row r="90">
          <cell r="E90">
            <v>103198</v>
          </cell>
          <cell r="F90">
            <v>2893.54</v>
          </cell>
        </row>
        <row r="91">
          <cell r="E91">
            <v>103199</v>
          </cell>
          <cell r="F91">
            <v>2425.66</v>
          </cell>
        </row>
        <row r="92">
          <cell r="E92">
            <v>103639</v>
          </cell>
          <cell r="F92">
            <v>1586.41</v>
          </cell>
        </row>
        <row r="93">
          <cell r="E93">
            <v>104428</v>
          </cell>
          <cell r="F93">
            <v>3519.42</v>
          </cell>
        </row>
        <row r="94">
          <cell r="E94">
            <v>104429</v>
          </cell>
          <cell r="F94">
            <v>897.72</v>
          </cell>
        </row>
        <row r="95">
          <cell r="E95">
            <v>104430</v>
          </cell>
          <cell r="F95">
            <v>2010.55</v>
          </cell>
        </row>
        <row r="96">
          <cell r="E96">
            <v>104533</v>
          </cell>
          <cell r="F96">
            <v>1387.99</v>
          </cell>
        </row>
        <row r="97">
          <cell r="E97">
            <v>104838</v>
          </cell>
          <cell r="F97">
            <v>1057.67</v>
          </cell>
        </row>
        <row r="98">
          <cell r="E98">
            <v>105267</v>
          </cell>
          <cell r="F98">
            <v>2002.17</v>
          </cell>
        </row>
        <row r="99">
          <cell r="E99">
            <v>105396</v>
          </cell>
          <cell r="F99">
            <v>1771.52</v>
          </cell>
        </row>
        <row r="100">
          <cell r="E100">
            <v>105751</v>
          </cell>
          <cell r="F100">
            <v>1396.75</v>
          </cell>
        </row>
        <row r="101">
          <cell r="E101">
            <v>105910</v>
          </cell>
          <cell r="F101">
            <v>2029.52</v>
          </cell>
        </row>
        <row r="102">
          <cell r="E102">
            <v>106066</v>
          </cell>
          <cell r="F102">
            <v>6152.94</v>
          </cell>
        </row>
        <row r="103">
          <cell r="E103">
            <v>106399</v>
          </cell>
          <cell r="F103">
            <v>1590.89</v>
          </cell>
        </row>
        <row r="104">
          <cell r="E104">
            <v>106485</v>
          </cell>
          <cell r="F104">
            <v>1339.62</v>
          </cell>
        </row>
        <row r="105">
          <cell r="E105">
            <v>106568</v>
          </cell>
          <cell r="F105">
            <v>1674.28</v>
          </cell>
        </row>
        <row r="106">
          <cell r="E106">
            <v>106569</v>
          </cell>
          <cell r="F106">
            <v>2241.59</v>
          </cell>
        </row>
        <row r="107">
          <cell r="E107">
            <v>106865</v>
          </cell>
          <cell r="F107">
            <v>2031.32</v>
          </cell>
        </row>
        <row r="108">
          <cell r="E108">
            <v>107658</v>
          </cell>
          <cell r="F108">
            <v>4313.59</v>
          </cell>
        </row>
        <row r="109">
          <cell r="E109">
            <v>107728</v>
          </cell>
          <cell r="F109">
            <v>1897.6</v>
          </cell>
        </row>
        <row r="110">
          <cell r="E110">
            <v>108277</v>
          </cell>
          <cell r="F110">
            <v>2130.48</v>
          </cell>
        </row>
        <row r="111">
          <cell r="E111">
            <v>108656</v>
          </cell>
          <cell r="F111">
            <v>1868.65</v>
          </cell>
        </row>
        <row r="112">
          <cell r="E112">
            <v>110378</v>
          </cell>
          <cell r="F112">
            <v>640.38</v>
          </cell>
        </row>
        <row r="113">
          <cell r="E113">
            <v>111219</v>
          </cell>
          <cell r="F113">
            <v>1940.7</v>
          </cell>
        </row>
        <row r="114">
          <cell r="E114">
            <v>111400</v>
          </cell>
          <cell r="F114">
            <v>2264.92</v>
          </cell>
        </row>
        <row r="115">
          <cell r="E115">
            <v>112415</v>
          </cell>
          <cell r="F115">
            <v>1284.6</v>
          </cell>
        </row>
        <row r="116">
          <cell r="E116">
            <v>112888</v>
          </cell>
          <cell r="F116">
            <v>1076.11</v>
          </cell>
        </row>
        <row r="117">
          <cell r="E117">
            <v>113025</v>
          </cell>
          <cell r="F117">
            <v>998.7</v>
          </cell>
        </row>
        <row r="118">
          <cell r="E118">
            <v>113298</v>
          </cell>
          <cell r="F118">
            <v>1225.07</v>
          </cell>
        </row>
        <row r="119">
          <cell r="E119">
            <v>113299</v>
          </cell>
          <cell r="F119">
            <v>1395.45</v>
          </cell>
        </row>
        <row r="120">
          <cell r="E120">
            <v>113833</v>
          </cell>
          <cell r="F120">
            <v>1362.27</v>
          </cell>
        </row>
        <row r="121">
          <cell r="E121">
            <v>114069</v>
          </cell>
          <cell r="F121">
            <v>1332.72</v>
          </cell>
        </row>
        <row r="122">
          <cell r="E122">
            <v>114286</v>
          </cell>
          <cell r="F122">
            <v>6782.56</v>
          </cell>
        </row>
        <row r="123">
          <cell r="E123">
            <v>114622</v>
          </cell>
          <cell r="F123">
            <v>3958.14</v>
          </cell>
        </row>
        <row r="124">
          <cell r="E124">
            <v>114685</v>
          </cell>
          <cell r="F124">
            <v>1925.61</v>
          </cell>
        </row>
        <row r="125">
          <cell r="E125">
            <v>114844</v>
          </cell>
          <cell r="F125">
            <v>1975.01</v>
          </cell>
        </row>
        <row r="126">
          <cell r="E126">
            <v>115971</v>
          </cell>
          <cell r="F126">
            <v>1602.47</v>
          </cell>
        </row>
        <row r="127">
          <cell r="E127">
            <v>116482</v>
          </cell>
          <cell r="F127">
            <v>1410.33</v>
          </cell>
        </row>
        <row r="128">
          <cell r="E128">
            <v>116773</v>
          </cell>
          <cell r="F128">
            <v>1323.16</v>
          </cell>
        </row>
        <row r="129">
          <cell r="E129">
            <v>116919</v>
          </cell>
          <cell r="F129">
            <v>1047.33</v>
          </cell>
        </row>
        <row r="130">
          <cell r="E130">
            <v>117184</v>
          </cell>
          <cell r="F130">
            <v>1980.83</v>
          </cell>
        </row>
        <row r="131">
          <cell r="E131">
            <v>117310</v>
          </cell>
          <cell r="F131">
            <v>1159.42</v>
          </cell>
        </row>
        <row r="132">
          <cell r="E132">
            <v>117491</v>
          </cell>
          <cell r="F132">
            <v>1213.1</v>
          </cell>
        </row>
        <row r="133">
          <cell r="E133">
            <v>117637</v>
          </cell>
          <cell r="F133">
            <v>812.88</v>
          </cell>
        </row>
        <row r="134">
          <cell r="E134">
            <v>117923</v>
          </cell>
          <cell r="F134">
            <v>1977.65</v>
          </cell>
        </row>
        <row r="135">
          <cell r="E135">
            <v>118074</v>
          </cell>
          <cell r="F135">
            <v>1400.68</v>
          </cell>
        </row>
        <row r="136">
          <cell r="E136">
            <v>118151</v>
          </cell>
          <cell r="F136">
            <v>658.21</v>
          </cell>
        </row>
        <row r="137">
          <cell r="E137">
            <v>118758</v>
          </cell>
          <cell r="F137">
            <v>1014.22</v>
          </cell>
        </row>
        <row r="138">
          <cell r="E138">
            <v>118951</v>
          </cell>
          <cell r="F138">
            <v>1025.7</v>
          </cell>
        </row>
        <row r="139">
          <cell r="E139">
            <v>119262</v>
          </cell>
          <cell r="F139">
            <v>611.98</v>
          </cell>
        </row>
        <row r="140">
          <cell r="E140">
            <v>119263</v>
          </cell>
          <cell r="F140">
            <v>1430.59</v>
          </cell>
        </row>
        <row r="141">
          <cell r="E141">
            <v>119622</v>
          </cell>
          <cell r="F141">
            <v>295.85</v>
          </cell>
        </row>
        <row r="142">
          <cell r="E142">
            <v>120844</v>
          </cell>
          <cell r="F142">
            <v>1923.57</v>
          </cell>
        </row>
        <row r="143">
          <cell r="E143">
            <v>122176</v>
          </cell>
          <cell r="F143">
            <v>485.06</v>
          </cell>
        </row>
        <row r="144">
          <cell r="E144">
            <v>122198</v>
          </cell>
          <cell r="F144">
            <v>1132.67</v>
          </cell>
        </row>
        <row r="145">
          <cell r="E145">
            <v>122686</v>
          </cell>
          <cell r="F145">
            <v>898.95</v>
          </cell>
        </row>
        <row r="146">
          <cell r="E146">
            <v>122718</v>
          </cell>
          <cell r="F146">
            <v>444.82</v>
          </cell>
        </row>
        <row r="147">
          <cell r="E147">
            <v>122906</v>
          </cell>
          <cell r="F147">
            <v>1054.99</v>
          </cell>
        </row>
        <row r="148">
          <cell r="E148">
            <v>123007</v>
          </cell>
          <cell r="F148">
            <v>1087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4.74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1" width="21.75"/>
    <col collapsed="false" customWidth="true" hidden="false" outlineLevel="0" max="7" min="7" style="2" width="18.12"/>
    <col collapsed="false" customWidth="true" hidden="false" outlineLevel="0" max="8" min="8" style="0" width="17.12"/>
    <col collapsed="false" customWidth="true" hidden="false" outlineLevel="0" max="9" min="9" style="3" width="24.12"/>
    <col collapsed="false" customWidth="true" hidden="false" outlineLevel="0" max="10" min="10" style="4" width="17.36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</row>
    <row r="3" customFormat="false" ht="14.25" hidden="false" customHeight="false" outlineLevel="0" collapsed="false">
      <c r="A3" s="6" t="n">
        <v>1</v>
      </c>
      <c r="B3" s="7" t="n">
        <v>307</v>
      </c>
      <c r="C3" s="7" t="s">
        <v>11</v>
      </c>
      <c r="D3" s="7" t="s">
        <v>12</v>
      </c>
      <c r="E3" s="7" t="n">
        <v>37996</v>
      </c>
      <c r="F3" s="7" t="n">
        <f aca="false">VLOOKUP(B:B,[1]Sheet1!$E$1:$F$1048576,2,0)</f>
        <v>19812.69</v>
      </c>
      <c r="G3" s="12" t="n">
        <f aca="false">F3/E3</f>
        <v>0.521441467522897</v>
      </c>
      <c r="H3" s="7" t="n">
        <v>60000</v>
      </c>
      <c r="I3" s="6" t="n">
        <f aca="false">VLOOKUP(B:B,[2]Sheet1!$E$1:$F$1048576,2,0)</f>
        <v>15186.06</v>
      </c>
      <c r="J3" s="13" t="n">
        <f aca="false">I3/H3</f>
        <v>0.253101</v>
      </c>
    </row>
    <row r="4" customFormat="false" ht="14.25" hidden="false" customHeight="false" outlineLevel="0" collapsed="false">
      <c r="A4" s="6" t="n">
        <v>2</v>
      </c>
      <c r="B4" s="7" t="n">
        <v>582</v>
      </c>
      <c r="C4" s="7" t="s">
        <v>13</v>
      </c>
      <c r="D4" s="7" t="s">
        <v>14</v>
      </c>
      <c r="E4" s="7" t="n">
        <v>7556</v>
      </c>
      <c r="F4" s="7" t="n">
        <f aca="false">VLOOKUP(B:B,[1]Sheet1!$E$1:$F$1048576,2,0)</f>
        <v>4284.12</v>
      </c>
      <c r="G4" s="12" t="n">
        <f aca="false">F4/E4</f>
        <v>0.566982530439386</v>
      </c>
      <c r="H4" s="7" t="n">
        <v>11700</v>
      </c>
      <c r="I4" s="6" t="n">
        <f aca="false">VLOOKUP(B:B,[2]Sheet1!$E$1:$F$1048576,2,0)</f>
        <v>3666.08</v>
      </c>
      <c r="J4" s="13" t="n">
        <f aca="false">I4/H4</f>
        <v>0.313340170940171</v>
      </c>
    </row>
    <row r="5" customFormat="false" ht="14.25" hidden="false" customHeight="false" outlineLevel="0" collapsed="false">
      <c r="A5" s="6" t="n">
        <v>3</v>
      </c>
      <c r="B5" s="7" t="n">
        <v>517</v>
      </c>
      <c r="C5" s="7" t="s">
        <v>15</v>
      </c>
      <c r="D5" s="7" t="s">
        <v>16</v>
      </c>
      <c r="E5" s="7" t="n">
        <v>27314</v>
      </c>
      <c r="F5" s="7" t="n">
        <f aca="false">VLOOKUP(B:B,[1]Sheet1!$E$1:$F$1048576,2,0)</f>
        <v>11866.44</v>
      </c>
      <c r="G5" s="12" t="n">
        <f aca="false">F5/E5</f>
        <v>0.434445339386395</v>
      </c>
      <c r="H5" s="7" t="n">
        <v>8224</v>
      </c>
      <c r="I5" s="6" t="n">
        <f aca="false">VLOOKUP(B:B,[2]Sheet1!$E$1:$F$1048576,2,0)</f>
        <v>2819.47</v>
      </c>
      <c r="J5" s="13" t="n">
        <f aca="false">I5/H5</f>
        <v>0.342834387159533</v>
      </c>
    </row>
    <row r="6" customFormat="false" ht="14.25" hidden="false" customHeight="false" outlineLevel="0" collapsed="false">
      <c r="A6" s="6" t="n">
        <v>4</v>
      </c>
      <c r="B6" s="7" t="n">
        <v>750</v>
      </c>
      <c r="C6" s="7" t="s">
        <v>17</v>
      </c>
      <c r="D6" s="7" t="s">
        <v>12</v>
      </c>
      <c r="E6" s="7" t="n">
        <v>25981</v>
      </c>
      <c r="F6" s="7" t="n">
        <f aca="false">VLOOKUP(B:B,[1]Sheet1!$E$1:$F$1048576,2,0)</f>
        <v>9507.18</v>
      </c>
      <c r="G6" s="12" t="n">
        <f aca="false">F6/E6</f>
        <v>0.365928178284131</v>
      </c>
      <c r="H6" s="7" t="n">
        <v>28000</v>
      </c>
      <c r="I6" s="6" t="n">
        <f aca="false">VLOOKUP(B:B,[2]Sheet1!$E$1:$F$1048576,2,0)</f>
        <v>6379.73</v>
      </c>
      <c r="J6" s="13" t="n">
        <f aca="false">I6/H6</f>
        <v>0.2278475</v>
      </c>
    </row>
    <row r="7" customFormat="false" ht="14.25" hidden="false" customHeight="false" outlineLevel="0" collapsed="false">
      <c r="A7" s="6" t="n">
        <v>5</v>
      </c>
      <c r="B7" s="7" t="n">
        <v>114685</v>
      </c>
      <c r="C7" s="7" t="s">
        <v>18</v>
      </c>
      <c r="D7" s="7" t="s">
        <v>16</v>
      </c>
      <c r="E7" s="7" t="n">
        <v>10389</v>
      </c>
      <c r="F7" s="7" t="n">
        <f aca="false">VLOOKUP(B:B,[1]Sheet1!$E$1:$F$1048576,2,0)</f>
        <v>3439.8</v>
      </c>
      <c r="G7" s="12" t="n">
        <f aca="false">F7/E7</f>
        <v>0.331100202136876</v>
      </c>
      <c r="H7" s="7" t="n">
        <v>7904</v>
      </c>
      <c r="I7" s="6" t="n">
        <f aca="false">VLOOKUP(B:B,[2]Sheet1!$E$1:$F$1048576,2,0)</f>
        <v>1925.61</v>
      </c>
      <c r="J7" s="13" t="n">
        <f aca="false">I7/H7</f>
        <v>0.243624746963563</v>
      </c>
    </row>
    <row r="8" customFormat="false" ht="14.25" hidden="false" customHeight="false" outlineLevel="0" collapsed="false">
      <c r="A8" s="6" t="n">
        <v>6</v>
      </c>
      <c r="B8" s="7" t="n">
        <v>337</v>
      </c>
      <c r="C8" s="7" t="s">
        <v>19</v>
      </c>
      <c r="D8" s="7" t="s">
        <v>16</v>
      </c>
      <c r="E8" s="7" t="n">
        <v>19494</v>
      </c>
      <c r="F8" s="7" t="n">
        <f aca="false">VLOOKUP(B:B,[1]Sheet1!$E$1:$F$1048576,2,0)</f>
        <v>10621.55</v>
      </c>
      <c r="G8" s="12" t="n">
        <f aca="false">F8/E8</f>
        <v>0.54486252180158</v>
      </c>
      <c r="H8" s="7" t="n">
        <v>40000</v>
      </c>
      <c r="I8" s="6" t="n">
        <f aca="false">VLOOKUP(B:B,[2]Sheet1!$E$1:$F$1048576,2,0)</f>
        <v>10354.07</v>
      </c>
      <c r="J8" s="13" t="n">
        <f aca="false">I8/H8</f>
        <v>0.25885175</v>
      </c>
    </row>
    <row r="9" customFormat="false" ht="14.25" hidden="false" customHeight="false" outlineLevel="0" collapsed="false">
      <c r="A9" s="6" t="n">
        <v>7</v>
      </c>
      <c r="B9" s="7" t="n">
        <v>343</v>
      </c>
      <c r="C9" s="7" t="s">
        <v>20</v>
      </c>
      <c r="D9" s="7" t="s">
        <v>14</v>
      </c>
      <c r="E9" s="7" t="n">
        <v>20948</v>
      </c>
      <c r="F9" s="7" t="n">
        <f aca="false">VLOOKUP(B:B,[1]Sheet1!$E$1:$F$1048576,2,0)</f>
        <v>6503.15</v>
      </c>
      <c r="G9" s="12" t="n">
        <f aca="false">F9/E9</f>
        <v>0.310442524346</v>
      </c>
      <c r="H9" s="7" t="n">
        <v>22732</v>
      </c>
      <c r="I9" s="6" t="n">
        <f aca="false">VLOOKUP(B:B,[2]Sheet1!$E$1:$F$1048576,2,0)</f>
        <v>9090.24</v>
      </c>
      <c r="J9" s="13" t="n">
        <f aca="false">I9/H9</f>
        <v>0.399887383424248</v>
      </c>
    </row>
    <row r="10" customFormat="false" ht="14.25" hidden="false" customHeight="false" outlineLevel="0" collapsed="false">
      <c r="A10" s="6" t="n">
        <v>8</v>
      </c>
      <c r="B10" s="7" t="n">
        <v>571</v>
      </c>
      <c r="C10" s="7" t="s">
        <v>21</v>
      </c>
      <c r="D10" s="7" t="s">
        <v>22</v>
      </c>
      <c r="E10" s="7" t="n">
        <v>32197</v>
      </c>
      <c r="F10" s="7" t="n">
        <f aca="false">VLOOKUP(B:B,[1]Sheet1!$E$1:$F$1048576,2,0)</f>
        <v>7955</v>
      </c>
      <c r="G10" s="12" t="n">
        <f aca="false">F10/E10</f>
        <v>0.247072708637451</v>
      </c>
      <c r="H10" s="7" t="n">
        <v>13826</v>
      </c>
      <c r="I10" s="6" t="n">
        <f aca="false">VLOOKUP(B:B,[2]Sheet1!$E$1:$F$1048576,2,0)</f>
        <v>7571.78</v>
      </c>
      <c r="J10" s="13" t="n">
        <f aca="false">I10/H10</f>
        <v>0.547647909735281</v>
      </c>
    </row>
    <row r="11" customFormat="false" ht="14.25" hidden="false" customHeight="false" outlineLevel="0" collapsed="false">
      <c r="A11" s="6" t="n">
        <v>9</v>
      </c>
      <c r="B11" s="7" t="n">
        <v>341</v>
      </c>
      <c r="C11" s="7" t="s">
        <v>23</v>
      </c>
      <c r="D11" s="7" t="s">
        <v>24</v>
      </c>
      <c r="E11" s="7" t="n">
        <v>20299</v>
      </c>
      <c r="F11" s="7" t="n">
        <f aca="false">VLOOKUP(B:B,[1]Sheet1!$E$1:$F$1048576,2,0)</f>
        <v>5814.46</v>
      </c>
      <c r="G11" s="12" t="n">
        <f aca="false">F11/E11</f>
        <v>0.286440711365092</v>
      </c>
      <c r="H11" s="7" t="n">
        <v>40864</v>
      </c>
      <c r="I11" s="6" t="n">
        <f aca="false">VLOOKUP(B:B,[2]Sheet1!$E$1:$F$1048576,2,0)</f>
        <v>5604.23</v>
      </c>
      <c r="J11" s="13" t="n">
        <f aca="false">I11/H11</f>
        <v>0.137143451448708</v>
      </c>
    </row>
    <row r="12" customFormat="false" ht="14.25" hidden="false" customHeight="false" outlineLevel="0" collapsed="false">
      <c r="A12" s="6" t="n">
        <v>10</v>
      </c>
      <c r="B12" s="7" t="n">
        <v>385</v>
      </c>
      <c r="C12" s="7" t="s">
        <v>25</v>
      </c>
      <c r="D12" s="7" t="s">
        <v>26</v>
      </c>
      <c r="E12" s="7" t="n">
        <v>9987</v>
      </c>
      <c r="F12" s="7" t="n">
        <f aca="false">VLOOKUP(B:B,[1]Sheet1!$E$1:$F$1048576,2,0)</f>
        <v>4348.81</v>
      </c>
      <c r="G12" s="12" t="n">
        <f aca="false">F12/E12</f>
        <v>0.435447081205567</v>
      </c>
      <c r="H12" s="7" t="n">
        <v>12079</v>
      </c>
      <c r="I12" s="6" t="n">
        <f aca="false">VLOOKUP(B:B,[2]Sheet1!$E$1:$F$1048576,2,0)</f>
        <v>5262.28</v>
      </c>
      <c r="J12" s="13" t="n">
        <f aca="false">I12/H12</f>
        <v>0.43565526947595</v>
      </c>
    </row>
    <row r="13" customFormat="false" ht="14.25" hidden="false" customHeight="false" outlineLevel="0" collapsed="false">
      <c r="A13" s="6" t="n">
        <v>11</v>
      </c>
      <c r="B13" s="7" t="n">
        <v>111400</v>
      </c>
      <c r="C13" s="7" t="s">
        <v>27</v>
      </c>
      <c r="D13" s="7" t="s">
        <v>24</v>
      </c>
      <c r="E13" s="7" t="n">
        <v>2157</v>
      </c>
      <c r="F13" s="7" t="n">
        <f aca="false">VLOOKUP(B:B,[1]Sheet1!$E$1:$F$1048576,2,0)</f>
        <v>2942.64</v>
      </c>
      <c r="G13" s="12" t="n">
        <f aca="false">F13/E13</f>
        <v>1.3642280945758</v>
      </c>
      <c r="H13" s="7" t="n">
        <v>6522</v>
      </c>
      <c r="I13" s="6" t="n">
        <f aca="false">VLOOKUP(B:B,[2]Sheet1!$E$1:$F$1048576,2,0)</f>
        <v>2264.92</v>
      </c>
      <c r="J13" s="13" t="n">
        <f aca="false">I13/H13</f>
        <v>0.347273842379638</v>
      </c>
    </row>
    <row r="14" customFormat="false" ht="14.25" hidden="false" customHeight="false" outlineLevel="0" collapsed="false">
      <c r="A14" s="6" t="n">
        <v>12</v>
      </c>
      <c r="B14" s="7" t="n">
        <v>707</v>
      </c>
      <c r="C14" s="7" t="s">
        <v>28</v>
      </c>
      <c r="D14" s="7" t="s">
        <v>22</v>
      </c>
      <c r="E14" s="7" t="n">
        <v>13515</v>
      </c>
      <c r="F14" s="7" t="n">
        <f aca="false">VLOOKUP(B:B,[1]Sheet1!$E$1:$F$1048576,2,0)</f>
        <v>5270.03</v>
      </c>
      <c r="G14" s="12" t="n">
        <f aca="false">F14/E14</f>
        <v>0.389939326674066</v>
      </c>
      <c r="H14" s="7" t="n">
        <v>10903</v>
      </c>
      <c r="I14" s="6" t="n">
        <f aca="false">VLOOKUP(B:B,[2]Sheet1!$E$1:$F$1048576,2,0)</f>
        <v>3010.92</v>
      </c>
      <c r="J14" s="13" t="n">
        <f aca="false">I14/H14</f>
        <v>0.276155186645877</v>
      </c>
    </row>
    <row r="15" customFormat="false" ht="14.25" hidden="false" customHeight="false" outlineLevel="0" collapsed="false">
      <c r="A15" s="6" t="n">
        <v>13</v>
      </c>
      <c r="B15" s="7" t="n">
        <v>365</v>
      </c>
      <c r="C15" s="7" t="s">
        <v>29</v>
      </c>
      <c r="D15" s="7" t="s">
        <v>14</v>
      </c>
      <c r="E15" s="7" t="n">
        <v>13538</v>
      </c>
      <c r="F15" s="7" t="n">
        <f aca="false">VLOOKUP(B:B,[1]Sheet1!$E$1:$F$1048576,2,0)</f>
        <v>6505.72</v>
      </c>
      <c r="G15" s="12" t="n">
        <f aca="false">F15/E15</f>
        <v>0.480552518835869</v>
      </c>
      <c r="H15" s="7" t="n">
        <v>12016</v>
      </c>
      <c r="I15" s="6" t="n">
        <f aca="false">VLOOKUP(B:B,[2]Sheet1!$E$1:$F$1048576,2,0)</f>
        <v>2459.23</v>
      </c>
      <c r="J15" s="13" t="n">
        <f aca="false">I15/H15</f>
        <v>0.204662949400799</v>
      </c>
    </row>
    <row r="16" customFormat="false" ht="14.25" hidden="false" customHeight="false" outlineLevel="0" collapsed="false">
      <c r="A16" s="6" t="n">
        <v>14</v>
      </c>
      <c r="B16" s="7" t="n">
        <v>373</v>
      </c>
      <c r="C16" s="7" t="s">
        <v>30</v>
      </c>
      <c r="D16" s="7" t="s">
        <v>16</v>
      </c>
      <c r="E16" s="7" t="n">
        <v>19270</v>
      </c>
      <c r="F16" s="7" t="n">
        <f aca="false">VLOOKUP(B:B,[1]Sheet1!$E$1:$F$1048576,2,0)</f>
        <v>5148.6</v>
      </c>
      <c r="G16" s="12" t="n">
        <f aca="false">F16/E16</f>
        <v>0.267182148417229</v>
      </c>
      <c r="H16" s="7" t="n">
        <v>12432</v>
      </c>
      <c r="I16" s="6" t="n">
        <f aca="false">VLOOKUP(B:B,[2]Sheet1!$E$1:$F$1048576,2,0)</f>
        <v>3011.43</v>
      </c>
      <c r="J16" s="13" t="n">
        <f aca="false">I16/H16</f>
        <v>0.242232142857143</v>
      </c>
    </row>
    <row r="17" customFormat="false" ht="14.25" hidden="false" customHeight="false" outlineLevel="0" collapsed="false">
      <c r="A17" s="6" t="n">
        <v>15</v>
      </c>
      <c r="B17" s="7" t="n">
        <v>742</v>
      </c>
      <c r="C17" s="7" t="s">
        <v>31</v>
      </c>
      <c r="D17" s="7" t="s">
        <v>12</v>
      </c>
      <c r="E17" s="7" t="n">
        <v>6025</v>
      </c>
      <c r="F17" s="7" t="n">
        <f aca="false">VLOOKUP(B:B,[1]Sheet1!$E$1:$F$1048576,2,0)</f>
        <v>3669.14</v>
      </c>
      <c r="G17" s="12" t="n">
        <f aca="false">F17/E17</f>
        <v>0.608985892116183</v>
      </c>
      <c r="H17" s="7" t="n">
        <v>6363</v>
      </c>
      <c r="I17" s="6" t="n">
        <f aca="false">VLOOKUP(B:B,[2]Sheet1!$E$1:$F$1048576,2,0)</f>
        <v>2213.57</v>
      </c>
      <c r="J17" s="13" t="n">
        <f aca="false">I17/H17</f>
        <v>0.347881502435958</v>
      </c>
    </row>
    <row r="18" customFormat="false" ht="14.25" hidden="false" customHeight="false" outlineLevel="0" collapsed="false">
      <c r="A18" s="6" t="n">
        <v>16</v>
      </c>
      <c r="B18" s="7" t="n">
        <v>513</v>
      </c>
      <c r="C18" s="7" t="s">
        <v>32</v>
      </c>
      <c r="D18" s="7" t="s">
        <v>14</v>
      </c>
      <c r="E18" s="7" t="n">
        <v>16560</v>
      </c>
      <c r="F18" s="7" t="n">
        <f aca="false">VLOOKUP(B:B,[1]Sheet1!$E$1:$F$1048576,2,0)</f>
        <v>5500.02</v>
      </c>
      <c r="G18" s="12" t="n">
        <f aca="false">F18/E18</f>
        <v>0.332126811594203</v>
      </c>
      <c r="H18" s="7" t="n">
        <v>9578</v>
      </c>
      <c r="I18" s="6" t="n">
        <f aca="false">VLOOKUP(B:B,[2]Sheet1!$E$1:$F$1048576,2,0)</f>
        <v>2485.67</v>
      </c>
      <c r="J18" s="13" t="n">
        <f aca="false">I18/H18</f>
        <v>0.259518688661516</v>
      </c>
    </row>
    <row r="19" customFormat="false" ht="14.25" hidden="false" customHeight="false" outlineLevel="0" collapsed="false">
      <c r="A19" s="6" t="n">
        <v>17</v>
      </c>
      <c r="B19" s="7" t="n">
        <v>379</v>
      </c>
      <c r="C19" s="7" t="s">
        <v>33</v>
      </c>
      <c r="D19" s="7" t="s">
        <v>14</v>
      </c>
      <c r="E19" s="7" t="n">
        <v>14677</v>
      </c>
      <c r="F19" s="7" t="n">
        <f aca="false">VLOOKUP(B:B,[1]Sheet1!$E$1:$F$1048576,2,0)</f>
        <v>4387.18</v>
      </c>
      <c r="G19" s="12" t="n">
        <f aca="false">F19/E19</f>
        <v>0.298915309668188</v>
      </c>
      <c r="H19" s="7" t="n">
        <v>8175</v>
      </c>
      <c r="I19" s="6" t="n">
        <f aca="false">VLOOKUP(B:B,[2]Sheet1!$E$1:$F$1048576,2,0)</f>
        <v>1920.74</v>
      </c>
      <c r="J19" s="13" t="n">
        <f aca="false">I19/H19</f>
        <v>0.234952905198777</v>
      </c>
    </row>
    <row r="20" customFormat="false" ht="14.25" hidden="false" customHeight="false" outlineLevel="0" collapsed="false">
      <c r="A20" s="6" t="n">
        <v>18</v>
      </c>
      <c r="B20" s="7" t="n">
        <v>712</v>
      </c>
      <c r="C20" s="7" t="s">
        <v>34</v>
      </c>
      <c r="D20" s="7" t="s">
        <v>22</v>
      </c>
      <c r="E20" s="7" t="n">
        <v>7461</v>
      </c>
      <c r="F20" s="7" t="n">
        <f aca="false">VLOOKUP(B:B,[1]Sheet1!$E$1:$F$1048576,2,0)</f>
        <v>1884.8</v>
      </c>
      <c r="G20" s="12" t="n">
        <f aca="false">F20/E20</f>
        <v>0.252620292186034</v>
      </c>
      <c r="H20" s="7" t="n">
        <v>21413</v>
      </c>
      <c r="I20" s="6" t="n">
        <f aca="false">VLOOKUP(B:B,[2]Sheet1!$E$1:$F$1048576,2,0)</f>
        <v>6557.47</v>
      </c>
      <c r="J20" s="13" t="n">
        <f aca="false">I20/H20</f>
        <v>0.306237799467613</v>
      </c>
    </row>
    <row r="21" customFormat="false" ht="14.25" hidden="false" customHeight="false" outlineLevel="0" collapsed="false">
      <c r="A21" s="6" t="n">
        <v>19</v>
      </c>
      <c r="B21" s="7" t="n">
        <v>730</v>
      </c>
      <c r="C21" s="7" t="s">
        <v>35</v>
      </c>
      <c r="D21" s="7" t="s">
        <v>36</v>
      </c>
      <c r="E21" s="7" t="n">
        <v>7622</v>
      </c>
      <c r="F21" s="7" t="n">
        <f aca="false">VLOOKUP(B:B,[1]Sheet1!$E$1:$F$1048576,2,0)</f>
        <v>4578.16</v>
      </c>
      <c r="G21" s="12" t="n">
        <f aca="false">F21/E21</f>
        <v>0.600650747835214</v>
      </c>
      <c r="H21" s="7" t="n">
        <v>14821</v>
      </c>
      <c r="I21" s="6" t="n">
        <f aca="false">VLOOKUP(B:B,[2]Sheet1!$E$1:$F$1048576,2,0)</f>
        <v>7090.9</v>
      </c>
      <c r="J21" s="13" t="n">
        <f aca="false">I21/H21</f>
        <v>0.478436002968761</v>
      </c>
    </row>
    <row r="22" customFormat="false" ht="14.25" hidden="false" customHeight="false" outlineLevel="0" collapsed="false">
      <c r="A22" s="6" t="n">
        <v>20</v>
      </c>
      <c r="B22" s="7" t="n">
        <v>546</v>
      </c>
      <c r="C22" s="7" t="s">
        <v>37</v>
      </c>
      <c r="D22" s="7" t="s">
        <v>22</v>
      </c>
      <c r="E22" s="7" t="n">
        <v>5307</v>
      </c>
      <c r="F22" s="7" t="n">
        <f aca="false">VLOOKUP(B:B,[1]Sheet1!$E$1:$F$1048576,2,0)</f>
        <v>3248</v>
      </c>
      <c r="G22" s="12" t="n">
        <f aca="false">F22/E22</f>
        <v>0.612021857923497</v>
      </c>
      <c r="H22" s="7" t="n">
        <v>14689</v>
      </c>
      <c r="I22" s="6" t="n">
        <f aca="false">VLOOKUP(B:B,[2]Sheet1!$E$1:$F$1048576,2,0)</f>
        <v>2989.03</v>
      </c>
      <c r="J22" s="13" t="n">
        <f aca="false">I22/H22</f>
        <v>0.2034876438151</v>
      </c>
    </row>
    <row r="23" customFormat="false" ht="14.25" hidden="false" customHeight="false" outlineLevel="0" collapsed="false">
      <c r="A23" s="6" t="n">
        <v>21</v>
      </c>
      <c r="B23" s="7" t="n">
        <v>578</v>
      </c>
      <c r="C23" s="7" t="s">
        <v>38</v>
      </c>
      <c r="D23" s="7" t="s">
        <v>16</v>
      </c>
      <c r="E23" s="7" t="n">
        <v>11345</v>
      </c>
      <c r="F23" s="7" t="n">
        <f aca="false">VLOOKUP(B:B,[1]Sheet1!$E$1:$F$1048576,2,0)</f>
        <v>2950.54</v>
      </c>
      <c r="G23" s="12" t="n">
        <f aca="false">F23/E23</f>
        <v>0.260074041427942</v>
      </c>
      <c r="H23" s="7" t="n">
        <v>9086</v>
      </c>
      <c r="I23" s="6" t="n">
        <f aca="false">VLOOKUP(B:B,[2]Sheet1!$E$1:$F$1048576,2,0)</f>
        <v>3743.2</v>
      </c>
      <c r="J23" s="13" t="n">
        <f aca="false">I23/H23</f>
        <v>0.411974466211754</v>
      </c>
    </row>
    <row r="24" customFormat="false" ht="14.25" hidden="false" customHeight="false" outlineLevel="0" collapsed="false">
      <c r="A24" s="6" t="n">
        <v>22</v>
      </c>
      <c r="B24" s="7" t="n">
        <v>581</v>
      </c>
      <c r="C24" s="7" t="s">
        <v>39</v>
      </c>
      <c r="D24" s="7" t="s">
        <v>16</v>
      </c>
      <c r="E24" s="7" t="n">
        <v>13324</v>
      </c>
      <c r="F24" s="7" t="n">
        <f aca="false">VLOOKUP(B:B,[1]Sheet1!$E$1:$F$1048576,2,0)</f>
        <v>5075.04</v>
      </c>
      <c r="G24" s="12" t="n">
        <f aca="false">F24/E24</f>
        <v>0.380894626238367</v>
      </c>
      <c r="H24" s="7" t="n">
        <v>6517</v>
      </c>
      <c r="I24" s="6" t="n">
        <f aca="false">VLOOKUP(B:B,[2]Sheet1!$E$1:$F$1048576,2,0)</f>
        <v>2040.69</v>
      </c>
      <c r="J24" s="13" t="n">
        <f aca="false">I24/H24</f>
        <v>0.313133343562989</v>
      </c>
    </row>
    <row r="25" customFormat="false" ht="14.25" hidden="false" customHeight="false" outlineLevel="0" collapsed="false">
      <c r="A25" s="6" t="n">
        <v>23</v>
      </c>
      <c r="B25" s="7" t="n">
        <v>108656</v>
      </c>
      <c r="C25" s="7" t="s">
        <v>40</v>
      </c>
      <c r="D25" s="7" t="s">
        <v>26</v>
      </c>
      <c r="E25" s="7" t="n">
        <v>5657</v>
      </c>
      <c r="F25" s="7" t="n">
        <f aca="false">VLOOKUP(B:B,[1]Sheet1!$E$1:$F$1048576,2,0)</f>
        <v>2276.62</v>
      </c>
      <c r="G25" s="12" t="n">
        <f aca="false">F25/E25</f>
        <v>0.402442990984621</v>
      </c>
      <c r="H25" s="7" t="n">
        <v>4799</v>
      </c>
      <c r="I25" s="6" t="n">
        <f aca="false">VLOOKUP(B:B,[2]Sheet1!$E$1:$F$1048576,2,0)</f>
        <v>1868.65</v>
      </c>
      <c r="J25" s="13" t="n">
        <f aca="false">I25/H25</f>
        <v>0.389383204834341</v>
      </c>
    </row>
    <row r="26" customFormat="false" ht="14.25" hidden="false" customHeight="false" outlineLevel="0" collapsed="false">
      <c r="A26" s="6" t="n">
        <v>24</v>
      </c>
      <c r="B26" s="7" t="n">
        <v>387</v>
      </c>
      <c r="C26" s="7" t="s">
        <v>41</v>
      </c>
      <c r="D26" s="7" t="s">
        <v>22</v>
      </c>
      <c r="E26" s="7" t="n">
        <v>11454</v>
      </c>
      <c r="F26" s="7" t="n">
        <f aca="false">VLOOKUP(B:B,[1]Sheet1!$E$1:$F$1048576,2,0)</f>
        <v>2173.7</v>
      </c>
      <c r="G26" s="12" t="n">
        <f aca="false">F26/E26</f>
        <v>0.189776497293522</v>
      </c>
      <c r="H26" s="7" t="n">
        <v>14345</v>
      </c>
      <c r="I26" s="6" t="n">
        <f aca="false">VLOOKUP(B:B,[2]Sheet1!$E$1:$F$1048576,2,0)</f>
        <v>6009.98</v>
      </c>
      <c r="J26" s="13" t="n">
        <f aca="false">I26/H26</f>
        <v>0.418959916347159</v>
      </c>
    </row>
    <row r="27" customFormat="false" ht="14.25" hidden="false" customHeight="false" outlineLevel="0" collapsed="false">
      <c r="A27" s="6" t="n">
        <v>25</v>
      </c>
      <c r="B27" s="7" t="n">
        <v>514</v>
      </c>
      <c r="C27" s="7" t="s">
        <v>42</v>
      </c>
      <c r="D27" s="7" t="s">
        <v>26</v>
      </c>
      <c r="E27" s="7" t="n">
        <v>7228</v>
      </c>
      <c r="F27" s="7" t="n">
        <f aca="false">VLOOKUP(B:B,[1]Sheet1!$E$1:$F$1048576,2,0)</f>
        <v>5248.43</v>
      </c>
      <c r="G27" s="12" t="n">
        <f aca="false">F27/E27</f>
        <v>0.726124792473713</v>
      </c>
      <c r="H27" s="7" t="n">
        <v>13819</v>
      </c>
      <c r="I27" s="6" t="n">
        <f aca="false">VLOOKUP(B:B,[2]Sheet1!$E$1:$F$1048576,2,0)</f>
        <v>5501.72</v>
      </c>
      <c r="J27" s="13" t="n">
        <f aca="false">I27/H27</f>
        <v>0.398127216151675</v>
      </c>
    </row>
    <row r="28" customFormat="false" ht="14.25" hidden="false" customHeight="false" outlineLevel="0" collapsed="false">
      <c r="A28" s="6" t="n">
        <v>26</v>
      </c>
      <c r="B28" s="7" t="n">
        <v>511</v>
      </c>
      <c r="C28" s="7" t="s">
        <v>43</v>
      </c>
      <c r="D28" s="7" t="s">
        <v>22</v>
      </c>
      <c r="E28" s="7" t="n">
        <v>12543</v>
      </c>
      <c r="F28" s="7" t="n">
        <f aca="false">VLOOKUP(B:B,[1]Sheet1!$E$1:$F$1048576,2,0)</f>
        <v>4967.92</v>
      </c>
      <c r="G28" s="12" t="n">
        <f aca="false">F28/E28</f>
        <v>0.396071115363151</v>
      </c>
      <c r="H28" s="7" t="n">
        <v>10708</v>
      </c>
      <c r="I28" s="6" t="n">
        <f aca="false">VLOOKUP(B:B,[2]Sheet1!$E$1:$F$1048576,2,0)</f>
        <v>3690.73</v>
      </c>
      <c r="J28" s="13" t="n">
        <f aca="false">I28/H28</f>
        <v>0.344670339932761</v>
      </c>
    </row>
    <row r="29" customFormat="false" ht="14.25" hidden="false" customHeight="false" outlineLevel="0" collapsed="false">
      <c r="A29" s="6" t="n">
        <v>27</v>
      </c>
      <c r="B29" s="7" t="n">
        <v>357</v>
      </c>
      <c r="C29" s="7" t="s">
        <v>44</v>
      </c>
      <c r="D29" s="7" t="s">
        <v>14</v>
      </c>
      <c r="E29" s="7" t="n">
        <v>10976</v>
      </c>
      <c r="F29" s="7" t="n">
        <f aca="false">VLOOKUP(B:B,[1]Sheet1!$E$1:$F$1048576,2,0)</f>
        <v>2502.6</v>
      </c>
      <c r="G29" s="12" t="n">
        <f aca="false">F29/E29</f>
        <v>0.228006559766764</v>
      </c>
      <c r="H29" s="7" t="n">
        <v>9773</v>
      </c>
      <c r="I29" s="6" t="n">
        <f aca="false">VLOOKUP(B:B,[2]Sheet1!$E$1:$F$1048576,2,0)</f>
        <v>3199.3</v>
      </c>
      <c r="J29" s="13" t="n">
        <f aca="false">I29/H29</f>
        <v>0.327361096899621</v>
      </c>
    </row>
    <row r="30" customFormat="false" ht="14.25" hidden="false" customHeight="false" outlineLevel="0" collapsed="false">
      <c r="A30" s="6" t="n">
        <v>28</v>
      </c>
      <c r="B30" s="7" t="n">
        <v>107658</v>
      </c>
      <c r="C30" s="7" t="s">
        <v>45</v>
      </c>
      <c r="D30" s="7" t="s">
        <v>36</v>
      </c>
      <c r="E30" s="7" t="n">
        <v>10844</v>
      </c>
      <c r="F30" s="7" t="n">
        <f aca="false">VLOOKUP(B:B,[1]Sheet1!$E$1:$F$1048576,2,0)</f>
        <v>5300.77</v>
      </c>
      <c r="G30" s="12" t="n">
        <f aca="false">F30/E30</f>
        <v>0.488820545924013</v>
      </c>
      <c r="H30" s="7" t="n">
        <v>8879</v>
      </c>
      <c r="I30" s="6" t="n">
        <f aca="false">VLOOKUP(B:B,[2]Sheet1!$E$1:$F$1048576,2,0)</f>
        <v>4313.59</v>
      </c>
      <c r="J30" s="13" t="n">
        <f aca="false">I30/H30</f>
        <v>0.485819349025791</v>
      </c>
    </row>
    <row r="31" customFormat="false" ht="14.25" hidden="false" customHeight="false" outlineLevel="0" collapsed="false">
      <c r="A31" s="6" t="n">
        <v>29</v>
      </c>
      <c r="B31" s="7" t="n">
        <v>102934</v>
      </c>
      <c r="C31" s="7" t="s">
        <v>46</v>
      </c>
      <c r="D31" s="7" t="s">
        <v>14</v>
      </c>
      <c r="E31" s="7" t="n">
        <v>6388</v>
      </c>
      <c r="F31" s="7" t="n">
        <f aca="false">VLOOKUP(B:B,[1]Sheet1!$E$1:$F$1048576,2,0)</f>
        <v>4587.9</v>
      </c>
      <c r="G31" s="12" t="n">
        <f aca="false">F31/E31</f>
        <v>0.718206011271133</v>
      </c>
      <c r="H31" s="7" t="n">
        <v>6412</v>
      </c>
      <c r="I31" s="6" t="n">
        <f aca="false">VLOOKUP(B:B,[2]Sheet1!$E$1:$F$1048576,2,0)</f>
        <v>2098.98</v>
      </c>
      <c r="J31" s="13" t="n">
        <f aca="false">I31/H31</f>
        <v>0.327351840299439</v>
      </c>
    </row>
    <row r="32" customFormat="false" ht="14.25" hidden="false" customHeight="false" outlineLevel="0" collapsed="false">
      <c r="A32" s="6" t="n">
        <v>30</v>
      </c>
      <c r="B32" s="7" t="n">
        <v>377</v>
      </c>
      <c r="C32" s="7" t="s">
        <v>47</v>
      </c>
      <c r="D32" s="7" t="s">
        <v>22</v>
      </c>
      <c r="E32" s="7" t="n">
        <v>13435</v>
      </c>
      <c r="F32" s="7" t="n">
        <f aca="false">VLOOKUP(B:B,[1]Sheet1!$E$1:$F$1048576,2,0)</f>
        <v>5096.09</v>
      </c>
      <c r="G32" s="12" t="n">
        <f aca="false">F32/E32</f>
        <v>0.379314477112021</v>
      </c>
      <c r="H32" s="7" t="n">
        <v>9368</v>
      </c>
      <c r="I32" s="6" t="n">
        <f aca="false">VLOOKUP(B:B,[2]Sheet1!$E$1:$F$1048576,2,0)</f>
        <v>2714.34</v>
      </c>
      <c r="J32" s="13" t="n">
        <f aca="false">I32/H32</f>
        <v>0.289745943637916</v>
      </c>
    </row>
    <row r="33" customFormat="false" ht="14.25" hidden="false" customHeight="false" outlineLevel="0" collapsed="false">
      <c r="A33" s="6" t="n">
        <v>31</v>
      </c>
      <c r="B33" s="7" t="n">
        <v>399</v>
      </c>
      <c r="C33" s="7" t="s">
        <v>48</v>
      </c>
      <c r="D33" s="7" t="s">
        <v>16</v>
      </c>
      <c r="E33" s="7" t="n">
        <v>8577</v>
      </c>
      <c r="F33" s="7" t="n">
        <f aca="false">VLOOKUP(B:B,[1]Sheet1!$E$1:$F$1048576,2,0)</f>
        <v>4068.2</v>
      </c>
      <c r="G33" s="12" t="n">
        <f aca="false">F33/E33</f>
        <v>0.474315028564766</v>
      </c>
      <c r="H33" s="7" t="n">
        <v>7177</v>
      </c>
      <c r="I33" s="6" t="n">
        <f aca="false">VLOOKUP(B:B,[2]Sheet1!$E$1:$F$1048576,2,0)</f>
        <v>2010.89</v>
      </c>
      <c r="J33" s="13" t="n">
        <f aca="false">I33/H33</f>
        <v>0.280185314198133</v>
      </c>
    </row>
    <row r="34" customFormat="false" ht="14.25" hidden="false" customHeight="false" outlineLevel="0" collapsed="false">
      <c r="A34" s="6" t="n">
        <v>32</v>
      </c>
      <c r="B34" s="7" t="n">
        <v>724</v>
      </c>
      <c r="C34" s="7" t="s">
        <v>49</v>
      </c>
      <c r="D34" s="7" t="s">
        <v>16</v>
      </c>
      <c r="E34" s="7" t="n">
        <v>7362</v>
      </c>
      <c r="F34" s="7" t="n">
        <f aca="false">VLOOKUP(B:B,[1]Sheet1!$E$1:$F$1048576,2,0)</f>
        <v>3847.68</v>
      </c>
      <c r="G34" s="12" t="n">
        <f aca="false">F34/E34</f>
        <v>0.522640586797066</v>
      </c>
      <c r="H34" s="7" t="n">
        <v>9583</v>
      </c>
      <c r="I34" s="6" t="n">
        <f aca="false">VLOOKUP(B:B,[2]Sheet1!$E$1:$F$1048576,2,0)</f>
        <v>2811.77</v>
      </c>
      <c r="J34" s="13" t="n">
        <f aca="false">I34/H34</f>
        <v>0.293412292601482</v>
      </c>
    </row>
    <row r="35" customFormat="false" ht="14.25" hidden="false" customHeight="false" outlineLevel="0" collapsed="false">
      <c r="A35" s="6" t="n">
        <v>33</v>
      </c>
      <c r="B35" s="7" t="n">
        <v>737</v>
      </c>
      <c r="C35" s="7" t="s">
        <v>50</v>
      </c>
      <c r="D35" s="7" t="s">
        <v>22</v>
      </c>
      <c r="E35" s="7" t="n">
        <v>9333</v>
      </c>
      <c r="F35" s="7" t="n">
        <f aca="false">VLOOKUP(B:B,[1]Sheet1!$E$1:$F$1048576,2,0)</f>
        <v>3801.59</v>
      </c>
      <c r="G35" s="12" t="n">
        <f aca="false">F35/E35</f>
        <v>0.407327761705775</v>
      </c>
      <c r="H35" s="7" t="n">
        <v>6979</v>
      </c>
      <c r="I35" s="6" t="n">
        <f aca="false">VLOOKUP(B:B,[2]Sheet1!$E$1:$F$1048576,2,0)</f>
        <v>2069.86</v>
      </c>
      <c r="J35" s="13" t="n">
        <f aca="false">I35/H35</f>
        <v>0.296584037827769</v>
      </c>
    </row>
    <row r="36" customFormat="false" ht="14.25" hidden="false" customHeight="false" outlineLevel="0" collapsed="false">
      <c r="A36" s="6" t="n">
        <v>34</v>
      </c>
      <c r="B36" s="7" t="n">
        <v>747</v>
      </c>
      <c r="C36" s="7" t="s">
        <v>51</v>
      </c>
      <c r="D36" s="7" t="s">
        <v>16</v>
      </c>
      <c r="E36" s="7" t="n">
        <v>9145</v>
      </c>
      <c r="F36" s="7" t="n">
        <f aca="false">VLOOKUP(B:B,[1]Sheet1!$E$1:$F$1048576,2,0)</f>
        <v>3307.15</v>
      </c>
      <c r="G36" s="12" t="n">
        <f aca="false">F36/E36</f>
        <v>0.361634773100055</v>
      </c>
      <c r="H36" s="7" t="n">
        <v>5670</v>
      </c>
      <c r="I36" s="6" t="n">
        <f aca="false">VLOOKUP(B:B,[2]Sheet1!$E$1:$F$1048576,2,0)</f>
        <v>1051.44</v>
      </c>
      <c r="J36" s="13" t="n">
        <f aca="false">I36/H36</f>
        <v>0.185439153439153</v>
      </c>
    </row>
    <row r="37" customFormat="false" ht="14.25" hidden="false" customHeight="false" outlineLevel="0" collapsed="false">
      <c r="A37" s="6" t="n">
        <v>35</v>
      </c>
      <c r="B37" s="7" t="n">
        <v>103198</v>
      </c>
      <c r="C37" s="7" t="s">
        <v>52</v>
      </c>
      <c r="D37" s="7" t="s">
        <v>14</v>
      </c>
      <c r="E37" s="7" t="n">
        <v>10753</v>
      </c>
      <c r="F37" s="7" t="n">
        <f aca="false">VLOOKUP(B:B,[1]Sheet1!$E$1:$F$1048576,2,0)</f>
        <v>4841</v>
      </c>
      <c r="G37" s="12" t="n">
        <f aca="false">F37/E37</f>
        <v>0.450199944201618</v>
      </c>
      <c r="H37" s="7" t="n">
        <v>7613</v>
      </c>
      <c r="I37" s="6" t="n">
        <f aca="false">VLOOKUP(B:B,[2]Sheet1!$E$1:$F$1048576,2,0)</f>
        <v>2893.54</v>
      </c>
      <c r="J37" s="13" t="n">
        <f aca="false">I37/H37</f>
        <v>0.380078812557468</v>
      </c>
    </row>
    <row r="38" customFormat="false" ht="14.25" hidden="false" customHeight="false" outlineLevel="0" collapsed="false">
      <c r="A38" s="6" t="n">
        <v>36</v>
      </c>
      <c r="B38" s="7" t="n">
        <v>114844</v>
      </c>
      <c r="C38" s="7" t="s">
        <v>53</v>
      </c>
      <c r="D38" s="7" t="s">
        <v>16</v>
      </c>
      <c r="E38" s="7" t="n">
        <v>3594</v>
      </c>
      <c r="F38" s="7" t="n">
        <f aca="false">VLOOKUP(B:B,[1]Sheet1!$E$1:$F$1048576,2,0)</f>
        <v>830.6</v>
      </c>
      <c r="G38" s="12" t="n">
        <f aca="false">F38/E38</f>
        <v>0.231107401224263</v>
      </c>
      <c r="H38" s="7" t="n">
        <v>4693</v>
      </c>
      <c r="I38" s="6" t="n">
        <f aca="false">VLOOKUP(B:B,[2]Sheet1!$E$1:$F$1048576,2,0)</f>
        <v>1975.01</v>
      </c>
      <c r="J38" s="13" t="n">
        <f aca="false">I38/H38</f>
        <v>0.420841679096527</v>
      </c>
    </row>
    <row r="39" customFormat="false" ht="14.25" hidden="false" customHeight="false" outlineLevel="0" collapsed="false">
      <c r="A39" s="6" t="n">
        <v>37</v>
      </c>
      <c r="B39" s="7" t="n">
        <v>359</v>
      </c>
      <c r="C39" s="7" t="s">
        <v>54</v>
      </c>
      <c r="D39" s="7" t="s">
        <v>14</v>
      </c>
      <c r="E39" s="7" t="n">
        <v>8331</v>
      </c>
      <c r="F39" s="7" t="n">
        <f aca="false">VLOOKUP(B:B,[1]Sheet1!$E$1:$F$1048576,2,0)</f>
        <v>3397.6</v>
      </c>
      <c r="G39" s="12" t="n">
        <f aca="false">F39/E39</f>
        <v>0.407826191333573</v>
      </c>
      <c r="H39" s="7" t="n">
        <v>5955</v>
      </c>
      <c r="I39" s="6" t="n">
        <f aca="false">VLOOKUP(B:B,[2]Sheet1!$E$1:$F$1048576,2,0)</f>
        <v>1876.01</v>
      </c>
      <c r="J39" s="13" t="n">
        <f aca="false">I39/H39</f>
        <v>0.315031066330814</v>
      </c>
    </row>
    <row r="40" customFormat="false" ht="14.25" hidden="false" customHeight="false" outlineLevel="0" collapsed="false">
      <c r="A40" s="6" t="n">
        <v>38</v>
      </c>
      <c r="B40" s="7" t="n">
        <v>54</v>
      </c>
      <c r="C40" s="7" t="s">
        <v>55</v>
      </c>
      <c r="D40" s="7" t="s">
        <v>36</v>
      </c>
      <c r="E40" s="7" t="n">
        <v>21155</v>
      </c>
      <c r="F40" s="7" t="n">
        <f aca="false">VLOOKUP(B:B,[1]Sheet1!$E$1:$F$1048576,2,0)</f>
        <v>6812.21</v>
      </c>
      <c r="G40" s="12" t="n">
        <f aca="false">F40/E40</f>
        <v>0.32201418104467</v>
      </c>
      <c r="H40" s="7" t="n">
        <v>14066</v>
      </c>
      <c r="I40" s="6" t="n">
        <f aca="false">VLOOKUP(B:B,[2]Sheet1!$E$1:$F$1048576,2,0)</f>
        <v>6202.09</v>
      </c>
      <c r="J40" s="13" t="n">
        <f aca="false">I40/H40</f>
        <v>0.440927769088582</v>
      </c>
    </row>
    <row r="41" customFormat="false" ht="14.25" hidden="false" customHeight="false" outlineLevel="0" collapsed="false">
      <c r="A41" s="6" t="n">
        <v>39</v>
      </c>
      <c r="B41" s="7" t="n">
        <v>572</v>
      </c>
      <c r="C41" s="7" t="s">
        <v>56</v>
      </c>
      <c r="D41" s="7" t="s">
        <v>16</v>
      </c>
      <c r="E41" s="7" t="n">
        <v>13605</v>
      </c>
      <c r="F41" s="7" t="n">
        <f aca="false">VLOOKUP(B:B,[1]Sheet1!$E$1:$F$1048576,2,0)</f>
        <v>3149</v>
      </c>
      <c r="G41" s="12" t="n">
        <f aca="false">F41/E41</f>
        <v>0.231459022418229</v>
      </c>
      <c r="H41" s="7" t="n">
        <v>5343</v>
      </c>
      <c r="I41" s="6" t="n">
        <f aca="false">VLOOKUP(B:B,[2]Sheet1!$E$1:$F$1048576,2,0)</f>
        <v>1895.62</v>
      </c>
      <c r="J41" s="13" t="n">
        <f aca="false">I41/H41</f>
        <v>0.354785700917088</v>
      </c>
    </row>
    <row r="42" customFormat="false" ht="14.25" hidden="false" customHeight="false" outlineLevel="0" collapsed="false">
      <c r="A42" s="6" t="n">
        <v>40</v>
      </c>
      <c r="B42" s="7" t="n">
        <v>106569</v>
      </c>
      <c r="C42" s="7" t="s">
        <v>57</v>
      </c>
      <c r="D42" s="7" t="s">
        <v>14</v>
      </c>
      <c r="E42" s="7" t="n">
        <v>10789</v>
      </c>
      <c r="F42" s="7" t="n">
        <f aca="false">VLOOKUP(B:B,[1]Sheet1!$E$1:$F$1048576,2,0)</f>
        <v>2149.62</v>
      </c>
      <c r="G42" s="12" t="n">
        <f aca="false">F42/E42</f>
        <v>0.199241820372602</v>
      </c>
      <c r="H42" s="7" t="n">
        <v>6837</v>
      </c>
      <c r="I42" s="6" t="n">
        <f aca="false">VLOOKUP(B:B,[2]Sheet1!$E$1:$F$1048576,2,0)</f>
        <v>2241.59</v>
      </c>
      <c r="J42" s="13" t="n">
        <f aca="false">I42/H42</f>
        <v>0.327861635220126</v>
      </c>
    </row>
    <row r="43" customFormat="false" ht="14.25" hidden="false" customHeight="false" outlineLevel="0" collapsed="false">
      <c r="A43" s="6" t="n">
        <v>41</v>
      </c>
      <c r="B43" s="7" t="n">
        <v>709</v>
      </c>
      <c r="C43" s="7" t="s">
        <v>58</v>
      </c>
      <c r="D43" s="7" t="s">
        <v>36</v>
      </c>
      <c r="E43" s="7" t="n">
        <v>9017</v>
      </c>
      <c r="F43" s="7" t="n">
        <f aca="false">VLOOKUP(B:B,[1]Sheet1!$E$1:$F$1048576,2,0)</f>
        <v>2883.8</v>
      </c>
      <c r="G43" s="12" t="n">
        <f aca="false">F43/E43</f>
        <v>0.319818121326384</v>
      </c>
      <c r="H43" s="7" t="n">
        <v>10592</v>
      </c>
      <c r="I43" s="6" t="n">
        <f aca="false">VLOOKUP(B:B,[2]Sheet1!$E$1:$F$1048576,2,0)</f>
        <v>3272.88</v>
      </c>
      <c r="J43" s="13" t="n">
        <f aca="false">I43/H43</f>
        <v>0.308995468277946</v>
      </c>
    </row>
    <row r="44" customFormat="false" ht="14.25" hidden="false" customHeight="false" outlineLevel="0" collapsed="false">
      <c r="A44" s="6" t="n">
        <v>42</v>
      </c>
      <c r="B44" s="7" t="n">
        <v>105267</v>
      </c>
      <c r="C44" s="7" t="s">
        <v>59</v>
      </c>
      <c r="D44" s="7" t="s">
        <v>14</v>
      </c>
      <c r="E44" s="7" t="n">
        <v>4152</v>
      </c>
      <c r="F44" s="7" t="n">
        <f aca="false">VLOOKUP(B:B,[1]Sheet1!$E$1:$F$1048576,2,0)</f>
        <v>4678.05</v>
      </c>
      <c r="G44" s="12" t="n">
        <f aca="false">F44/E44</f>
        <v>1.12669797687861</v>
      </c>
      <c r="H44" s="7" t="n">
        <v>6144</v>
      </c>
      <c r="I44" s="6" t="n">
        <f aca="false">VLOOKUP(B:B,[2]Sheet1!$E$1:$F$1048576,2,0)</f>
        <v>2002.17</v>
      </c>
      <c r="J44" s="13" t="n">
        <f aca="false">I44/H44</f>
        <v>0.3258740234375</v>
      </c>
    </row>
    <row r="45" customFormat="false" ht="14.25" hidden="false" customHeight="false" outlineLevel="0" collapsed="false">
      <c r="A45" s="6" t="n">
        <v>43</v>
      </c>
      <c r="B45" s="7" t="n">
        <v>515</v>
      </c>
      <c r="C45" s="7" t="s">
        <v>60</v>
      </c>
      <c r="D45" s="7" t="s">
        <v>22</v>
      </c>
      <c r="E45" s="7" t="n">
        <v>9170</v>
      </c>
      <c r="F45" s="7" t="n">
        <f aca="false">VLOOKUP(B:B,[1]Sheet1!$E$1:$F$1048576,2,0)</f>
        <v>4429.33</v>
      </c>
      <c r="G45" s="12" t="n">
        <f aca="false">F45/E45</f>
        <v>0.4830239912759</v>
      </c>
      <c r="H45" s="7" t="n">
        <v>7034</v>
      </c>
      <c r="I45" s="6" t="n">
        <f aca="false">VLOOKUP(B:B,[2]Sheet1!$E$1:$F$1048576,2,0)</f>
        <v>3395.21</v>
      </c>
      <c r="J45" s="13" t="n">
        <f aca="false">I45/H45</f>
        <v>0.482685527438158</v>
      </c>
    </row>
    <row r="46" customFormat="false" ht="14.25" hidden="false" customHeight="false" outlineLevel="0" collapsed="false">
      <c r="A46" s="6" t="n">
        <v>44</v>
      </c>
      <c r="B46" s="7" t="n">
        <v>744</v>
      </c>
      <c r="C46" s="7" t="s">
        <v>61</v>
      </c>
      <c r="D46" s="7" t="s">
        <v>16</v>
      </c>
      <c r="E46" s="7" t="n">
        <v>5718</v>
      </c>
      <c r="F46" s="7" t="n">
        <f aca="false">VLOOKUP(B:B,[1]Sheet1!$E$1:$F$1048576,2,0)</f>
        <v>5171.91</v>
      </c>
      <c r="G46" s="12" t="n">
        <f aca="false">F46/E46</f>
        <v>0.904496327387198</v>
      </c>
      <c r="H46" s="7" t="n">
        <v>4986</v>
      </c>
      <c r="I46" s="6" t="n">
        <f aca="false">VLOOKUP(B:B,[2]Sheet1!$E$1:$F$1048576,2,0)</f>
        <v>1403.29</v>
      </c>
      <c r="J46" s="13" t="n">
        <f aca="false">I46/H46</f>
        <v>0.281446048937024</v>
      </c>
    </row>
    <row r="47" customFormat="false" ht="14.25" hidden="false" customHeight="false" outlineLevel="0" collapsed="false">
      <c r="A47" s="6" t="n">
        <v>45</v>
      </c>
      <c r="B47" s="7" t="n">
        <v>106399</v>
      </c>
      <c r="C47" s="7" t="s">
        <v>62</v>
      </c>
      <c r="D47" s="7" t="s">
        <v>14</v>
      </c>
      <c r="E47" s="7" t="n">
        <v>15411</v>
      </c>
      <c r="F47" s="7" t="n">
        <f aca="false">VLOOKUP(B:B,[1]Sheet1!$E$1:$F$1048576,2,0)</f>
        <v>4576.52</v>
      </c>
      <c r="G47" s="12" t="n">
        <f aca="false">F47/E47</f>
        <v>0.296964505872429</v>
      </c>
      <c r="H47" s="7" t="n">
        <v>5573</v>
      </c>
      <c r="I47" s="6" t="n">
        <f aca="false">VLOOKUP(B:B,[2]Sheet1!$E$1:$F$1048576,2,0)</f>
        <v>1590.89</v>
      </c>
      <c r="J47" s="13" t="n">
        <f aca="false">I47/H47</f>
        <v>0.285463843531312</v>
      </c>
    </row>
    <row r="48" customFormat="false" ht="14.25" hidden="false" customHeight="false" outlineLevel="0" collapsed="false">
      <c r="A48" s="6" t="n">
        <v>46</v>
      </c>
      <c r="B48" s="7" t="n">
        <v>114622</v>
      </c>
      <c r="C48" s="7" t="s">
        <v>63</v>
      </c>
      <c r="D48" s="7" t="s">
        <v>16</v>
      </c>
      <c r="E48" s="7" t="n">
        <v>4148</v>
      </c>
      <c r="F48" s="7" t="n">
        <f aca="false">VLOOKUP(B:B,[1]Sheet1!$E$1:$F$1048576,2,0)</f>
        <v>1545.01</v>
      </c>
      <c r="G48" s="12" t="n">
        <f aca="false">F48/E48</f>
        <v>0.372471070395371</v>
      </c>
      <c r="H48" s="7" t="n">
        <v>8057</v>
      </c>
      <c r="I48" s="6" t="n">
        <f aca="false">VLOOKUP(B:B,[2]Sheet1!$E$1:$F$1048576,2,0)</f>
        <v>3958.14</v>
      </c>
      <c r="J48" s="13" t="n">
        <f aca="false">I48/H48</f>
        <v>0.491267221050019</v>
      </c>
    </row>
    <row r="49" customFormat="false" ht="14.25" hidden="false" customHeight="false" outlineLevel="0" collapsed="false">
      <c r="A49" s="6" t="n">
        <v>47</v>
      </c>
      <c r="B49" s="7" t="n">
        <v>726</v>
      </c>
      <c r="C49" s="7" t="s">
        <v>64</v>
      </c>
      <c r="D49" s="7" t="s">
        <v>14</v>
      </c>
      <c r="E49" s="7" t="n">
        <v>7901</v>
      </c>
      <c r="F49" s="7" t="n">
        <f aca="false">VLOOKUP(B:B,[1]Sheet1!$E$1:$F$1048576,2,0)</f>
        <v>1657</v>
      </c>
      <c r="G49" s="12" t="n">
        <f aca="false">F49/E49</f>
        <v>0.209720288571067</v>
      </c>
      <c r="H49" s="7" t="n">
        <v>10625</v>
      </c>
      <c r="I49" s="6" t="n">
        <f aca="false">VLOOKUP(B:B,[2]Sheet1!$E$1:$F$1048576,2,0)</f>
        <v>2854.61</v>
      </c>
      <c r="J49" s="13" t="n">
        <f aca="false">I49/H49</f>
        <v>0.268669176470588</v>
      </c>
    </row>
    <row r="50" customFormat="false" ht="14.25" hidden="false" customHeight="false" outlineLevel="0" collapsed="false">
      <c r="A50" s="6" t="n">
        <v>48</v>
      </c>
      <c r="B50" s="7" t="n">
        <v>117491</v>
      </c>
      <c r="C50" s="7" t="s">
        <v>65</v>
      </c>
      <c r="D50" s="7" t="s">
        <v>14</v>
      </c>
      <c r="E50" s="7" t="n">
        <v>1661</v>
      </c>
      <c r="F50" s="7" t="n">
        <f aca="false">VLOOKUP(B:B,[1]Sheet1!$E$1:$F$1048576,2,0)</f>
        <v>998.28</v>
      </c>
      <c r="G50" s="12" t="n">
        <f aca="false">F50/E50</f>
        <v>0.601011438892234</v>
      </c>
      <c r="H50" s="7" t="n">
        <v>2821</v>
      </c>
      <c r="I50" s="6" t="n">
        <f aca="false">VLOOKUP(B:B,[2]Sheet1!$E$1:$F$1048576,2,0)</f>
        <v>1213.1</v>
      </c>
      <c r="J50" s="13" t="n">
        <f aca="false">I50/H50</f>
        <v>0.430024813895782</v>
      </c>
    </row>
    <row r="51" customFormat="false" ht="14.25" hidden="false" customHeight="false" outlineLevel="0" collapsed="false">
      <c r="A51" s="6" t="n">
        <v>49</v>
      </c>
      <c r="B51" s="7" t="n">
        <v>598</v>
      </c>
      <c r="C51" s="7" t="s">
        <v>66</v>
      </c>
      <c r="D51" s="7" t="s">
        <v>16</v>
      </c>
      <c r="E51" s="7" t="n">
        <v>5013</v>
      </c>
      <c r="F51" s="7" t="n">
        <f aca="false">VLOOKUP(B:B,[1]Sheet1!$E$1:$F$1048576,2,0)</f>
        <v>2324</v>
      </c>
      <c r="G51" s="12" t="n">
        <f aca="false">F51/E51</f>
        <v>0.46359465389986</v>
      </c>
      <c r="H51" s="7" t="n">
        <v>7783</v>
      </c>
      <c r="I51" s="6" t="n">
        <f aca="false">VLOOKUP(B:B,[2]Sheet1!$E$1:$F$1048576,2,0)</f>
        <v>2427.21</v>
      </c>
      <c r="J51" s="13" t="n">
        <f aca="false">I51/H51</f>
        <v>0.311860465116279</v>
      </c>
    </row>
    <row r="52" customFormat="false" ht="14.25" hidden="false" customHeight="false" outlineLevel="0" collapsed="false">
      <c r="A52" s="6" t="n">
        <v>50</v>
      </c>
      <c r="B52" s="7" t="n">
        <v>101453</v>
      </c>
      <c r="C52" s="7" t="s">
        <v>67</v>
      </c>
      <c r="D52" s="7" t="s">
        <v>36</v>
      </c>
      <c r="E52" s="7" t="n">
        <v>6724</v>
      </c>
      <c r="F52" s="7" t="n">
        <f aca="false">VLOOKUP(B:B,[1]Sheet1!$E$1:$F$1048576,2,0)</f>
        <v>3141.49</v>
      </c>
      <c r="G52" s="12" t="n">
        <f aca="false">F52/E52</f>
        <v>0.467205532421178</v>
      </c>
      <c r="H52" s="7" t="n">
        <v>8892</v>
      </c>
      <c r="I52" s="6" t="n">
        <f aca="false">VLOOKUP(B:B,[2]Sheet1!$E$1:$F$1048576,2,0)</f>
        <v>1717.94</v>
      </c>
      <c r="J52" s="13" t="n">
        <f aca="false">I52/H52</f>
        <v>0.193200629779577</v>
      </c>
    </row>
    <row r="53" customFormat="false" ht="14.25" hidden="false" customHeight="false" outlineLevel="0" collapsed="false">
      <c r="A53" s="6" t="n">
        <v>51</v>
      </c>
      <c r="B53" s="7" t="n">
        <v>329</v>
      </c>
      <c r="C53" s="7" t="s">
        <v>68</v>
      </c>
      <c r="D53" s="7" t="s">
        <v>36</v>
      </c>
      <c r="E53" s="7" t="n">
        <v>6696</v>
      </c>
      <c r="F53" s="7" t="n">
        <f aca="false">VLOOKUP(B:B,[1]Sheet1!$E$1:$F$1048576,2,0)</f>
        <v>2537.38</v>
      </c>
      <c r="G53" s="12" t="n">
        <f aca="false">F53/E53</f>
        <v>0.378939665471924</v>
      </c>
      <c r="H53" s="7" t="n">
        <v>11095</v>
      </c>
      <c r="I53" s="6" t="n">
        <f aca="false">VLOOKUP(B:B,[2]Sheet1!$E$1:$F$1048576,2,0)</f>
        <v>5308.04</v>
      </c>
      <c r="J53" s="13" t="n">
        <f aca="false">I53/H53</f>
        <v>0.478417305092384</v>
      </c>
    </row>
    <row r="54" customFormat="false" ht="14.25" hidden="false" customHeight="false" outlineLevel="0" collapsed="false">
      <c r="A54" s="6" t="n">
        <v>52</v>
      </c>
      <c r="B54" s="7" t="n">
        <v>103639</v>
      </c>
      <c r="C54" s="7" t="s">
        <v>69</v>
      </c>
      <c r="D54" s="7" t="s">
        <v>22</v>
      </c>
      <c r="E54" s="7" t="n">
        <v>6960</v>
      </c>
      <c r="F54" s="7" t="n">
        <f aca="false">VLOOKUP(B:B,[1]Sheet1!$E$1:$F$1048576,2,0)</f>
        <v>3831.41</v>
      </c>
      <c r="G54" s="12" t="n">
        <f aca="false">F54/E54</f>
        <v>0.550489942528736</v>
      </c>
      <c r="H54" s="7" t="n">
        <v>8509</v>
      </c>
      <c r="I54" s="6" t="n">
        <f aca="false">VLOOKUP(B:B,[2]Sheet1!$E$1:$F$1048576,2,0)</f>
        <v>1586.41</v>
      </c>
      <c r="J54" s="13" t="n">
        <f aca="false">I54/H54</f>
        <v>0.18643906451992</v>
      </c>
    </row>
    <row r="55" customFormat="false" ht="14.25" hidden="false" customHeight="false" outlineLevel="0" collapsed="false">
      <c r="A55" s="6" t="n">
        <v>53</v>
      </c>
      <c r="B55" s="7" t="n">
        <v>105751</v>
      </c>
      <c r="C55" s="7" t="s">
        <v>70</v>
      </c>
      <c r="D55" s="7" t="s">
        <v>22</v>
      </c>
      <c r="E55" s="7" t="n">
        <v>5803</v>
      </c>
      <c r="F55" s="7" t="n">
        <f aca="false">VLOOKUP(B:B,[1]Sheet1!$E$1:$F$1048576,2,0)</f>
        <v>3557.4</v>
      </c>
      <c r="G55" s="12" t="n">
        <f aca="false">F55/E55</f>
        <v>0.613027744270205</v>
      </c>
      <c r="H55" s="7" t="n">
        <v>6569</v>
      </c>
      <c r="I55" s="6" t="n">
        <f aca="false">VLOOKUP(B:B,[2]Sheet1!$E$1:$F$1048576,2,0)</f>
        <v>1396.75</v>
      </c>
      <c r="J55" s="13" t="n">
        <f aca="false">I55/H55</f>
        <v>0.212627492769067</v>
      </c>
    </row>
    <row r="56" customFormat="false" ht="14.25" hidden="false" customHeight="false" outlineLevel="0" collapsed="false">
      <c r="A56" s="6" t="n">
        <v>54</v>
      </c>
      <c r="B56" s="7" t="n">
        <v>746</v>
      </c>
      <c r="C56" s="7" t="s">
        <v>71</v>
      </c>
      <c r="D56" s="7" t="s">
        <v>24</v>
      </c>
      <c r="E56" s="7" t="n">
        <v>5865</v>
      </c>
      <c r="F56" s="7" t="n">
        <f aca="false">VLOOKUP(B:B,[1]Sheet1!$E$1:$F$1048576,2,0)</f>
        <v>2180.8</v>
      </c>
      <c r="G56" s="12" t="n">
        <f aca="false">F56/E56</f>
        <v>0.371832907075874</v>
      </c>
      <c r="H56" s="7" t="n">
        <v>5464</v>
      </c>
      <c r="I56" s="6" t="n">
        <f aca="false">VLOOKUP(B:B,[2]Sheet1!$E$1:$F$1048576,2,0)</f>
        <v>2662.96</v>
      </c>
      <c r="J56" s="13" t="n">
        <f aca="false">I56/H56</f>
        <v>0.487364568081991</v>
      </c>
    </row>
    <row r="57" customFormat="false" ht="14.25" hidden="false" customHeight="false" outlineLevel="0" collapsed="false">
      <c r="A57" s="6" t="n">
        <v>55</v>
      </c>
      <c r="B57" s="7" t="n">
        <v>105910</v>
      </c>
      <c r="C57" s="7" t="s">
        <v>72</v>
      </c>
      <c r="D57" s="7" t="s">
        <v>16</v>
      </c>
      <c r="E57" s="7" t="n">
        <v>8665</v>
      </c>
      <c r="F57" s="7" t="n">
        <f aca="false">VLOOKUP(B:B,[1]Sheet1!$E$1:$F$1048576,2,0)</f>
        <v>2900.6</v>
      </c>
      <c r="G57" s="12" t="n">
        <f aca="false">F57/E57</f>
        <v>0.334748990190421</v>
      </c>
      <c r="H57" s="7" t="n">
        <v>5091</v>
      </c>
      <c r="I57" s="6" t="n">
        <f aca="false">VLOOKUP(B:B,[2]Sheet1!$E$1:$F$1048576,2,0)</f>
        <v>2029.52</v>
      </c>
      <c r="J57" s="13" t="n">
        <f aca="false">I57/H57</f>
        <v>0.398648595560794</v>
      </c>
    </row>
    <row r="58" customFormat="false" ht="14.25" hidden="false" customHeight="false" outlineLevel="0" collapsed="false">
      <c r="A58" s="6" t="n">
        <v>56</v>
      </c>
      <c r="B58" s="7" t="n">
        <v>106066</v>
      </c>
      <c r="C58" s="7" t="s">
        <v>73</v>
      </c>
      <c r="D58" s="7" t="s">
        <v>12</v>
      </c>
      <c r="E58" s="7" t="n">
        <v>7275</v>
      </c>
      <c r="F58" s="7" t="n">
        <f aca="false">VLOOKUP(B:B,[1]Sheet1!$E$1:$F$1048576,2,0)</f>
        <v>3122.99</v>
      </c>
      <c r="G58" s="12" t="n">
        <f aca="false">F58/E58</f>
        <v>0.429276975945017</v>
      </c>
      <c r="H58" s="7" t="n">
        <v>11195</v>
      </c>
      <c r="I58" s="6" t="n">
        <f aca="false">VLOOKUP(B:B,[2]Sheet1!$E$1:$F$1048576,2,0)</f>
        <v>6152.94</v>
      </c>
      <c r="J58" s="13" t="n">
        <f aca="false">I58/H58</f>
        <v>0.549615006699419</v>
      </c>
    </row>
    <row r="59" customFormat="false" ht="14.25" hidden="false" customHeight="false" outlineLevel="0" collapsed="false">
      <c r="A59" s="6" t="n">
        <v>57</v>
      </c>
      <c r="B59" s="7" t="n">
        <v>111219</v>
      </c>
      <c r="C59" s="7" t="s">
        <v>74</v>
      </c>
      <c r="D59" s="7" t="s">
        <v>14</v>
      </c>
      <c r="E59" s="7" t="n">
        <v>9837</v>
      </c>
      <c r="F59" s="7" t="n">
        <f aca="false">VLOOKUP(B:B,[1]Sheet1!$E$1:$F$1048576,2,0)</f>
        <v>6237.51</v>
      </c>
      <c r="G59" s="12" t="n">
        <f aca="false">F59/E59</f>
        <v>0.634086611771882</v>
      </c>
      <c r="H59" s="7" t="n">
        <v>7000</v>
      </c>
      <c r="I59" s="6" t="n">
        <f aca="false">VLOOKUP(B:B,[2]Sheet1!$E$1:$F$1048576,2,0)</f>
        <v>1940.7</v>
      </c>
      <c r="J59" s="13" t="n">
        <f aca="false">I59/H59</f>
        <v>0.277242857142857</v>
      </c>
    </row>
    <row r="60" customFormat="false" ht="14.25" hidden="false" customHeight="false" outlineLevel="0" collapsed="false">
      <c r="A60" s="6" t="n">
        <v>58</v>
      </c>
      <c r="B60" s="7" t="n">
        <v>721</v>
      </c>
      <c r="C60" s="7" t="s">
        <v>75</v>
      </c>
      <c r="D60" s="7" t="s">
        <v>24</v>
      </c>
      <c r="E60" s="7" t="n">
        <v>4954</v>
      </c>
      <c r="F60" s="7" t="n">
        <f aca="false">VLOOKUP(B:B,[1]Sheet1!$E$1:$F$1048576,2,0)</f>
        <v>1392.45</v>
      </c>
      <c r="G60" s="12" t="n">
        <f aca="false">F60/E60</f>
        <v>0.281075898264029</v>
      </c>
      <c r="H60" s="7" t="n">
        <v>9924</v>
      </c>
      <c r="I60" s="6" t="n">
        <f aca="false">VLOOKUP(B:B,[2]Sheet1!$E$1:$F$1048576,2,0)</f>
        <v>5351.04</v>
      </c>
      <c r="J60" s="13" t="n">
        <f aca="false">I60/H60</f>
        <v>0.539201934703748</v>
      </c>
    </row>
    <row r="61" customFormat="false" ht="14.25" hidden="false" customHeight="false" outlineLevel="0" collapsed="false">
      <c r="A61" s="6" t="n">
        <v>59</v>
      </c>
      <c r="B61" s="7" t="n">
        <v>108277</v>
      </c>
      <c r="C61" s="7" t="s">
        <v>76</v>
      </c>
      <c r="D61" s="7" t="s">
        <v>14</v>
      </c>
      <c r="E61" s="7" t="n">
        <v>8296</v>
      </c>
      <c r="F61" s="7" t="n">
        <f aca="false">VLOOKUP(B:B,[1]Sheet1!$E$1:$F$1048576,2,0)</f>
        <v>4815.8</v>
      </c>
      <c r="G61" s="12" t="n">
        <f aca="false">F61/E61</f>
        <v>0.58049662487946</v>
      </c>
      <c r="H61" s="7" t="n">
        <v>4507</v>
      </c>
      <c r="I61" s="6" t="n">
        <f aca="false">VLOOKUP(B:B,[2]Sheet1!$E$1:$F$1048576,2,0)</f>
        <v>2130.48</v>
      </c>
      <c r="J61" s="13" t="n">
        <f aca="false">I61/H61</f>
        <v>0.47270468160639</v>
      </c>
    </row>
    <row r="62" customFormat="false" ht="14.25" hidden="false" customHeight="false" outlineLevel="0" collapsed="false">
      <c r="A62" s="6" t="n">
        <v>60</v>
      </c>
      <c r="B62" s="7" t="n">
        <v>114286</v>
      </c>
      <c r="C62" s="7" t="s">
        <v>77</v>
      </c>
      <c r="D62" s="7" t="s">
        <v>14</v>
      </c>
      <c r="E62" s="7" t="n">
        <v>7431</v>
      </c>
      <c r="F62" s="7" t="n">
        <f aca="false">VLOOKUP(B:B,[1]Sheet1!$E$1:$F$1048576,2,0)</f>
        <v>2694.87</v>
      </c>
      <c r="G62" s="12" t="n">
        <f aca="false">F62/E62</f>
        <v>0.362652402099314</v>
      </c>
      <c r="H62" s="7" t="n">
        <v>16836</v>
      </c>
      <c r="I62" s="6" t="n">
        <f aca="false">VLOOKUP(B:B,[2]Sheet1!$E$1:$F$1048576,2,0)</f>
        <v>6782.56</v>
      </c>
      <c r="J62" s="13" t="n">
        <f aca="false">I62/H62</f>
        <v>0.402860536944642</v>
      </c>
    </row>
    <row r="63" customFormat="false" ht="14.25" hidden="false" customHeight="false" outlineLevel="0" collapsed="false">
      <c r="A63" s="6" t="n">
        <v>61</v>
      </c>
      <c r="B63" s="7" t="n">
        <v>117184</v>
      </c>
      <c r="C63" s="7" t="s">
        <v>78</v>
      </c>
      <c r="D63" s="7" t="s">
        <v>16</v>
      </c>
      <c r="E63" s="7" t="n">
        <v>11832</v>
      </c>
      <c r="F63" s="7" t="n">
        <f aca="false">VLOOKUP(B:B,[1]Sheet1!$E$1:$F$1048576,2,0)</f>
        <v>2229.01</v>
      </c>
      <c r="G63" s="12" t="n">
        <f aca="false">F63/E63</f>
        <v>0.188388269100744</v>
      </c>
      <c r="H63" s="7" t="n">
        <v>9108</v>
      </c>
      <c r="I63" s="6" t="n">
        <f aca="false">VLOOKUP(B:B,[2]Sheet1!$E$1:$F$1048576,2,0)</f>
        <v>1980.83</v>
      </c>
      <c r="J63" s="13" t="n">
        <f aca="false">I63/H63</f>
        <v>0.217482433025911</v>
      </c>
    </row>
    <row r="64" customFormat="false" ht="14.25" hidden="false" customHeight="false" outlineLevel="0" collapsed="false">
      <c r="A64" s="6" t="n">
        <v>62</v>
      </c>
      <c r="B64" s="7" t="n">
        <v>745</v>
      </c>
      <c r="C64" s="7" t="s">
        <v>79</v>
      </c>
      <c r="D64" s="7" t="s">
        <v>14</v>
      </c>
      <c r="E64" s="7" t="n">
        <v>9320</v>
      </c>
      <c r="F64" s="7" t="n">
        <f aca="false">VLOOKUP(B:B,[1]Sheet1!$E$1:$F$1048576,2,0)</f>
        <v>2380.77</v>
      </c>
      <c r="G64" s="12" t="n">
        <f aca="false">F64/E64</f>
        <v>0.255447424892704</v>
      </c>
      <c r="H64" s="7" t="n">
        <v>3710</v>
      </c>
      <c r="I64" s="6" t="n">
        <f aca="false">VLOOKUP(B:B,[2]Sheet1!$E$1:$F$1048576,2,0)</f>
        <v>2567.39</v>
      </c>
      <c r="J64" s="13" t="n">
        <f aca="false">I64/H64</f>
        <v>0.692018867924528</v>
      </c>
    </row>
    <row r="65" customFormat="false" ht="14.25" hidden="false" customHeight="false" outlineLevel="0" collapsed="false">
      <c r="A65" s="6" t="n">
        <v>63</v>
      </c>
      <c r="B65" s="7" t="n">
        <v>102565</v>
      </c>
      <c r="C65" s="7" t="s">
        <v>80</v>
      </c>
      <c r="D65" s="7" t="s">
        <v>14</v>
      </c>
      <c r="E65" s="7" t="n">
        <v>7817</v>
      </c>
      <c r="F65" s="7" t="n">
        <f aca="false">VLOOKUP(B:B,[1]Sheet1!$E$1:$F$1048576,2,0)</f>
        <v>3073.8</v>
      </c>
      <c r="G65" s="12" t="n">
        <f aca="false">F65/E65</f>
        <v>0.393219905334527</v>
      </c>
      <c r="H65" s="7" t="n">
        <v>6550</v>
      </c>
      <c r="I65" s="6" t="n">
        <f aca="false">VLOOKUP(B:B,[2]Sheet1!$E$1:$F$1048576,2,0)</f>
        <v>2495.12</v>
      </c>
      <c r="J65" s="13" t="n">
        <f aca="false">I65/H65</f>
        <v>0.380934351145038</v>
      </c>
    </row>
    <row r="66" customFormat="false" ht="14.25" hidden="false" customHeight="false" outlineLevel="0" collapsed="false">
      <c r="A66" s="6" t="n">
        <v>64</v>
      </c>
      <c r="B66" s="7" t="n">
        <v>539</v>
      </c>
      <c r="C66" s="7" t="s">
        <v>81</v>
      </c>
      <c r="D66" s="7" t="s">
        <v>24</v>
      </c>
      <c r="E66" s="7" t="n">
        <v>7407</v>
      </c>
      <c r="F66" s="7" t="n">
        <f aca="false">VLOOKUP(B:B,[1]Sheet1!$E$1:$F$1048576,2,0)</f>
        <v>2558.71</v>
      </c>
      <c r="G66" s="12" t="n">
        <f aca="false">F66/E66</f>
        <v>0.345444849466721</v>
      </c>
      <c r="H66" s="7" t="n">
        <v>4972</v>
      </c>
      <c r="I66" s="6" t="n">
        <f aca="false">VLOOKUP(B:B,[2]Sheet1!$E$1:$F$1048576,2,0)</f>
        <v>2154.34</v>
      </c>
      <c r="J66" s="13" t="n">
        <f aca="false">I66/H66</f>
        <v>0.433294448913918</v>
      </c>
    </row>
    <row r="67" customFormat="false" ht="14.25" hidden="false" customHeight="false" outlineLevel="0" collapsed="false">
      <c r="A67" s="6" t="n">
        <v>65</v>
      </c>
      <c r="B67" s="7" t="n">
        <v>716</v>
      </c>
      <c r="C67" s="7" t="s">
        <v>82</v>
      </c>
      <c r="D67" s="7" t="s">
        <v>24</v>
      </c>
      <c r="E67" s="7" t="n">
        <v>3923</v>
      </c>
      <c r="F67" s="7" t="n">
        <f aca="false">VLOOKUP(B:B,[1]Sheet1!$E$1:$F$1048576,2,0)</f>
        <v>4220.11</v>
      </c>
      <c r="G67" s="12" t="n">
        <f aca="false">F67/E67</f>
        <v>1.0757354065766</v>
      </c>
      <c r="H67" s="7" t="n">
        <v>7895</v>
      </c>
      <c r="I67" s="6" t="n">
        <f aca="false">VLOOKUP(B:B,[2]Sheet1!$E$1:$F$1048576,2,0)</f>
        <v>4249.91</v>
      </c>
      <c r="J67" s="13" t="n">
        <f aca="false">I67/H67</f>
        <v>0.538303989867005</v>
      </c>
    </row>
    <row r="68" customFormat="false" ht="14.25" hidden="false" customHeight="false" outlineLevel="0" collapsed="false">
      <c r="A68" s="6" t="n">
        <v>66</v>
      </c>
      <c r="B68" s="7" t="n">
        <v>585</v>
      </c>
      <c r="C68" s="7" t="s">
        <v>83</v>
      </c>
      <c r="D68" s="7" t="s">
        <v>16</v>
      </c>
      <c r="E68" s="7" t="n">
        <v>4389</v>
      </c>
      <c r="F68" s="7" t="n">
        <f aca="false">VLOOKUP(B:B,[1]Sheet1!$E$1:$F$1048576,2,0)</f>
        <v>6377.13</v>
      </c>
      <c r="G68" s="12" t="n">
        <f aca="false">F68/E68</f>
        <v>1.45298017771702</v>
      </c>
      <c r="H68" s="7" t="n">
        <v>11823</v>
      </c>
      <c r="I68" s="6" t="n">
        <f aca="false">VLOOKUP(B:B,[2]Sheet1!$E$1:$F$1048576,2,0)</f>
        <v>3285.55</v>
      </c>
      <c r="J68" s="13" t="n">
        <f aca="false">I68/H68</f>
        <v>0.277894781358369</v>
      </c>
    </row>
    <row r="69" customFormat="false" ht="14.25" hidden="false" customHeight="false" outlineLevel="0" collapsed="false">
      <c r="A69" s="6" t="n">
        <v>67</v>
      </c>
      <c r="B69" s="7" t="n">
        <v>748</v>
      </c>
      <c r="C69" s="7" t="s">
        <v>84</v>
      </c>
      <c r="D69" s="7" t="s">
        <v>24</v>
      </c>
      <c r="E69" s="7" t="n">
        <v>8395</v>
      </c>
      <c r="F69" s="7" t="n">
        <f aca="false">VLOOKUP(B:B,[1]Sheet1!$E$1:$F$1048576,2,0)</f>
        <v>2752.5</v>
      </c>
      <c r="G69" s="12" t="n">
        <f aca="false">F69/E69</f>
        <v>0.327873734365694</v>
      </c>
      <c r="H69" s="7" t="n">
        <v>5272</v>
      </c>
      <c r="I69" s="6" t="n">
        <f aca="false">VLOOKUP(B:B,[2]Sheet1!$E$1:$F$1048576,2,0)</f>
        <v>2066.35</v>
      </c>
      <c r="J69" s="13" t="n">
        <f aca="false">I69/H69</f>
        <v>0.391948027314112</v>
      </c>
    </row>
    <row r="70" customFormat="false" ht="14.25" hidden="false" customHeight="false" outlineLevel="0" collapsed="false">
      <c r="A70" s="6" t="n">
        <v>68</v>
      </c>
      <c r="B70" s="7" t="n">
        <v>355</v>
      </c>
      <c r="C70" s="7" t="s">
        <v>85</v>
      </c>
      <c r="D70" s="7" t="s">
        <v>22</v>
      </c>
      <c r="E70" s="7" t="n">
        <v>4232</v>
      </c>
      <c r="F70" s="7" t="n">
        <f aca="false">VLOOKUP(B:B,[1]Sheet1!$E$1:$F$1048576,2,0)</f>
        <v>4182.8</v>
      </c>
      <c r="G70" s="12" t="n">
        <f aca="false">F70/E70</f>
        <v>0.988374291115312</v>
      </c>
      <c r="H70" s="7" t="n">
        <v>7009</v>
      </c>
      <c r="I70" s="6" t="n">
        <f aca="false">VLOOKUP(B:B,[2]Sheet1!$E$1:$F$1048576,2,0)</f>
        <v>5061.12</v>
      </c>
      <c r="J70" s="13" t="n">
        <f aca="false">I70/H70</f>
        <v>0.722088743044657</v>
      </c>
    </row>
    <row r="71" customFormat="false" ht="14.25" hidden="false" customHeight="false" outlineLevel="0" collapsed="false">
      <c r="A71" s="6" t="n">
        <v>69</v>
      </c>
      <c r="B71" s="7" t="n">
        <v>120844</v>
      </c>
      <c r="C71" s="7" t="s">
        <v>86</v>
      </c>
      <c r="D71" s="7" t="s">
        <v>36</v>
      </c>
      <c r="E71" s="7" t="n">
        <v>3170</v>
      </c>
      <c r="F71" s="7" t="n">
        <f aca="false">VLOOKUP(B:B,[1]Sheet1!$E$1:$F$1048576,2,0)</f>
        <v>1350.2</v>
      </c>
      <c r="G71" s="12" t="n">
        <f aca="false">F71/E71</f>
        <v>0.425930599369085</v>
      </c>
      <c r="H71" s="7" t="n">
        <v>1892</v>
      </c>
      <c r="I71" s="6" t="n">
        <f aca="false">VLOOKUP(B:B,[2]Sheet1!$E$1:$F$1048576,2,0)</f>
        <v>1923.57</v>
      </c>
      <c r="J71" s="13" t="n">
        <f aca="false">I71/H71</f>
        <v>1.01668604651163</v>
      </c>
    </row>
    <row r="72" customFormat="false" ht="14.25" hidden="false" customHeight="false" outlineLevel="0" collapsed="false">
      <c r="A72" s="6" t="n">
        <v>70</v>
      </c>
      <c r="B72" s="7" t="n">
        <v>104428</v>
      </c>
      <c r="C72" s="7" t="s">
        <v>87</v>
      </c>
      <c r="D72" s="7" t="s">
        <v>36</v>
      </c>
      <c r="E72" s="7" t="n">
        <v>5943</v>
      </c>
      <c r="F72" s="7" t="n">
        <f aca="false">VLOOKUP(B:B,[1]Sheet1!$E$1:$F$1048576,2,0)</f>
        <v>2003.18</v>
      </c>
      <c r="G72" s="12" t="n">
        <f aca="false">F72/E72</f>
        <v>0.337065455157328</v>
      </c>
      <c r="H72" s="7" t="n">
        <v>6526</v>
      </c>
      <c r="I72" s="6" t="n">
        <f aca="false">VLOOKUP(B:B,[2]Sheet1!$E$1:$F$1048576,2,0)</f>
        <v>3519.42</v>
      </c>
      <c r="J72" s="13" t="n">
        <f aca="false">I72/H72</f>
        <v>0.539292062519154</v>
      </c>
    </row>
    <row r="73" customFormat="false" ht="14.25" hidden="false" customHeight="false" outlineLevel="0" collapsed="false">
      <c r="A73" s="6" t="n">
        <v>71</v>
      </c>
      <c r="B73" s="7" t="n">
        <v>743</v>
      </c>
      <c r="C73" s="7" t="s">
        <v>88</v>
      </c>
      <c r="D73" s="7" t="s">
        <v>22</v>
      </c>
      <c r="E73" s="7" t="n">
        <v>11440</v>
      </c>
      <c r="F73" s="7" t="n">
        <f aca="false">VLOOKUP(B:B,[1]Sheet1!$E$1:$F$1048576,2,0)</f>
        <v>2286.8</v>
      </c>
      <c r="G73" s="12" t="n">
        <f aca="false">F73/E73</f>
        <v>0.199895104895105</v>
      </c>
      <c r="H73" s="7" t="n">
        <v>10214</v>
      </c>
      <c r="I73" s="6" t="n">
        <f aca="false">VLOOKUP(B:B,[2]Sheet1!$E$1:$F$1048576,2,0)</f>
        <v>1295.81</v>
      </c>
      <c r="J73" s="13" t="n">
        <f aca="false">I73/H73</f>
        <v>0.126866066183669</v>
      </c>
    </row>
    <row r="74" customFormat="false" ht="14.25" hidden="false" customHeight="false" outlineLevel="0" collapsed="false">
      <c r="A74" s="6" t="n">
        <v>72</v>
      </c>
      <c r="B74" s="7" t="n">
        <v>594</v>
      </c>
      <c r="C74" s="7" t="s">
        <v>89</v>
      </c>
      <c r="D74" s="7" t="s">
        <v>24</v>
      </c>
      <c r="E74" s="7" t="n">
        <v>6663</v>
      </c>
      <c r="F74" s="7" t="n">
        <f aca="false">VLOOKUP(B:B,[1]Sheet1!$E$1:$F$1048576,2,0)</f>
        <v>4285.37</v>
      </c>
      <c r="G74" s="12" t="n">
        <f aca="false">F74/E74</f>
        <v>0.643159237580669</v>
      </c>
      <c r="H74" s="7" t="n">
        <v>7150</v>
      </c>
      <c r="I74" s="6" t="n">
        <f aca="false">VLOOKUP(B:B,[2]Sheet1!$E$1:$F$1048576,2,0)</f>
        <v>3370.02</v>
      </c>
      <c r="J74" s="13" t="n">
        <f aca="false">I74/H74</f>
        <v>0.471331468531469</v>
      </c>
    </row>
    <row r="75" customFormat="false" ht="14.25" hidden="false" customHeight="false" outlineLevel="0" collapsed="false">
      <c r="A75" s="6" t="n">
        <v>73</v>
      </c>
      <c r="B75" s="7" t="n">
        <v>717</v>
      </c>
      <c r="C75" s="7" t="s">
        <v>90</v>
      </c>
      <c r="D75" s="7" t="s">
        <v>24</v>
      </c>
      <c r="E75" s="7" t="n">
        <v>4672</v>
      </c>
      <c r="F75" s="7" t="n">
        <f aca="false">VLOOKUP(B:B,[1]Sheet1!$E$1:$F$1048576,2,0)</f>
        <v>1229</v>
      </c>
      <c r="G75" s="12" t="n">
        <f aca="false">F75/E75</f>
        <v>0.263056506849315</v>
      </c>
      <c r="H75" s="7" t="n">
        <v>6304</v>
      </c>
      <c r="I75" s="6" t="n">
        <f aca="false">VLOOKUP(B:B,[2]Sheet1!$E$1:$F$1048576,2,0)</f>
        <v>2704.3</v>
      </c>
      <c r="J75" s="13" t="n">
        <f aca="false">I75/H75</f>
        <v>0.428981598984772</v>
      </c>
    </row>
    <row r="76" customFormat="false" ht="14.25" hidden="false" customHeight="false" outlineLevel="0" collapsed="false">
      <c r="A76" s="6" t="n">
        <v>74</v>
      </c>
      <c r="B76" s="7" t="n">
        <v>106865</v>
      </c>
      <c r="C76" s="7" t="s">
        <v>91</v>
      </c>
      <c r="D76" s="7" t="s">
        <v>12</v>
      </c>
      <c r="E76" s="7" t="n">
        <v>8414</v>
      </c>
      <c r="F76" s="7" t="n">
        <f aca="false">VLOOKUP(B:B,[1]Sheet1!$E$1:$F$1048576,2,0)</f>
        <v>1621.6</v>
      </c>
      <c r="G76" s="12" t="n">
        <f aca="false">F76/E76</f>
        <v>0.192726408367007</v>
      </c>
      <c r="H76" s="7" t="n">
        <v>4619</v>
      </c>
      <c r="I76" s="6" t="n">
        <f aca="false">VLOOKUP(B:B,[2]Sheet1!$E$1:$F$1048576,2,0)</f>
        <v>2031.32</v>
      </c>
      <c r="J76" s="13" t="n">
        <f aca="false">I76/H76</f>
        <v>0.439774843039619</v>
      </c>
    </row>
    <row r="77" customFormat="false" ht="14.25" hidden="false" customHeight="false" outlineLevel="0" collapsed="false">
      <c r="A77" s="6" t="n">
        <v>75</v>
      </c>
      <c r="B77" s="7" t="n">
        <v>587</v>
      </c>
      <c r="C77" s="7" t="s">
        <v>92</v>
      </c>
      <c r="D77" s="7" t="s">
        <v>36</v>
      </c>
      <c r="E77" s="7" t="n">
        <v>7816</v>
      </c>
      <c r="F77" s="7" t="n">
        <f aca="false">VLOOKUP(B:B,[1]Sheet1!$E$1:$F$1048576,2,0)</f>
        <v>2429.6</v>
      </c>
      <c r="G77" s="12" t="n">
        <f aca="false">F77/E77</f>
        <v>0.310849539406346</v>
      </c>
      <c r="H77" s="7" t="n">
        <v>6016</v>
      </c>
      <c r="I77" s="6" t="n">
        <f aca="false">VLOOKUP(B:B,[2]Sheet1!$E$1:$F$1048576,2,0)</f>
        <v>3563.9</v>
      </c>
      <c r="J77" s="13" t="n">
        <f aca="false">I77/H77</f>
        <v>0.592403590425532</v>
      </c>
    </row>
    <row r="78" customFormat="false" ht="14.25" hidden="false" customHeight="false" outlineLevel="0" collapsed="false">
      <c r="A78" s="6" t="n">
        <v>76</v>
      </c>
      <c r="B78" s="7" t="n">
        <v>102935</v>
      </c>
      <c r="C78" s="7" t="s">
        <v>93</v>
      </c>
      <c r="D78" s="7" t="s">
        <v>12</v>
      </c>
      <c r="E78" s="7" t="n">
        <v>7800</v>
      </c>
      <c r="F78" s="7" t="n">
        <f aca="false">VLOOKUP(B:B,[1]Sheet1!$E$1:$F$1048576,2,0)</f>
        <v>4196.5</v>
      </c>
      <c r="G78" s="12" t="n">
        <f aca="false">F78/E78</f>
        <v>0.538012820512821</v>
      </c>
      <c r="H78" s="7" t="n">
        <v>5765</v>
      </c>
      <c r="I78" s="6" t="n">
        <f aca="false">VLOOKUP(B:B,[2]Sheet1!$E$1:$F$1048576,2,0)</f>
        <v>3025.25</v>
      </c>
      <c r="J78" s="13" t="n">
        <f aca="false">I78/H78</f>
        <v>0.524761491760625</v>
      </c>
    </row>
    <row r="79" customFormat="false" ht="14.25" hidden="false" customHeight="false" outlineLevel="0" collapsed="false">
      <c r="A79" s="6" t="n">
        <v>77</v>
      </c>
      <c r="B79" s="7" t="n">
        <v>118074</v>
      </c>
      <c r="C79" s="7" t="s">
        <v>94</v>
      </c>
      <c r="D79" s="7" t="s">
        <v>22</v>
      </c>
      <c r="E79" s="7" t="n">
        <v>6542</v>
      </c>
      <c r="F79" s="7" t="n">
        <f aca="false">VLOOKUP(B:B,[1]Sheet1!$E$1:$F$1048576,2,0)</f>
        <v>1703.01</v>
      </c>
      <c r="G79" s="12" t="n">
        <f aca="false">F79/E79</f>
        <v>0.260319474166921</v>
      </c>
      <c r="H79" s="7" t="n">
        <v>2879</v>
      </c>
      <c r="I79" s="6" t="n">
        <f aca="false">VLOOKUP(B:B,[2]Sheet1!$E$1:$F$1048576,2,0)</f>
        <v>1400.68</v>
      </c>
      <c r="J79" s="13" t="n">
        <f aca="false">I79/H79</f>
        <v>0.486516151441473</v>
      </c>
    </row>
    <row r="80" customFormat="false" ht="14.25" hidden="false" customHeight="false" outlineLevel="0" collapsed="false">
      <c r="A80" s="6" t="n">
        <v>78</v>
      </c>
      <c r="B80" s="7" t="n">
        <v>367</v>
      </c>
      <c r="C80" s="7" t="s">
        <v>95</v>
      </c>
      <c r="D80" s="7" t="s">
        <v>36</v>
      </c>
      <c r="E80" s="7" t="n">
        <v>5253</v>
      </c>
      <c r="F80" s="7" t="n">
        <f aca="false">VLOOKUP(B:B,[1]Sheet1!$E$1:$F$1048576,2,0)</f>
        <v>1826.4</v>
      </c>
      <c r="G80" s="12" t="n">
        <f aca="false">F80/E80</f>
        <v>0.34768703597944</v>
      </c>
      <c r="H80" s="7" t="n">
        <v>5760</v>
      </c>
      <c r="I80" s="6" t="n">
        <f aca="false">VLOOKUP(B:B,[2]Sheet1!$E$1:$F$1048576,2,0)</f>
        <v>1625.1</v>
      </c>
      <c r="J80" s="13" t="n">
        <f aca="false">I80/H80</f>
        <v>0.282135416666667</v>
      </c>
    </row>
    <row r="81" customFormat="false" ht="14.25" hidden="false" customHeight="false" outlineLevel="0" collapsed="false">
      <c r="A81" s="6" t="n">
        <v>79</v>
      </c>
      <c r="B81" s="7" t="n">
        <v>308</v>
      </c>
      <c r="C81" s="7" t="s">
        <v>96</v>
      </c>
      <c r="D81" s="7" t="s">
        <v>16</v>
      </c>
      <c r="E81" s="7" t="n">
        <v>6301</v>
      </c>
      <c r="F81" s="7" t="n">
        <f aca="false">VLOOKUP(B:B,[1]Sheet1!$E$1:$F$1048576,2,0)</f>
        <v>1094.38</v>
      </c>
      <c r="G81" s="12" t="n">
        <f aca="false">F81/E81</f>
        <v>0.173683542294874</v>
      </c>
      <c r="H81" s="7" t="n">
        <v>3614</v>
      </c>
      <c r="I81" s="6" t="n">
        <f aca="false">VLOOKUP(B:B,[2]Sheet1!$E$1:$F$1048576,2,0)</f>
        <v>1441.32</v>
      </c>
      <c r="J81" s="13" t="n">
        <f aca="false">I81/H81</f>
        <v>0.398815716657443</v>
      </c>
    </row>
    <row r="82" customFormat="false" ht="14.25" hidden="false" customHeight="false" outlineLevel="0" collapsed="false">
      <c r="A82" s="6" t="n">
        <v>80</v>
      </c>
      <c r="B82" s="7" t="n">
        <v>107728</v>
      </c>
      <c r="C82" s="7" t="s">
        <v>97</v>
      </c>
      <c r="D82" s="7" t="s">
        <v>24</v>
      </c>
      <c r="E82" s="7" t="n">
        <v>9368</v>
      </c>
      <c r="F82" s="7" t="n">
        <f aca="false">VLOOKUP(B:B,[1]Sheet1!$E$1:$F$1048576,2,0)</f>
        <v>1925.61</v>
      </c>
      <c r="G82" s="12" t="n">
        <f aca="false">F82/E82</f>
        <v>0.205551878736123</v>
      </c>
      <c r="H82" s="7" t="n">
        <v>3802</v>
      </c>
      <c r="I82" s="6" t="n">
        <f aca="false">VLOOKUP(B:B,[2]Sheet1!$E$1:$F$1048576,2,0)</f>
        <v>1897.6</v>
      </c>
      <c r="J82" s="13" t="n">
        <f aca="false">I82/H82</f>
        <v>0.499105733824303</v>
      </c>
    </row>
    <row r="83" customFormat="false" ht="14.25" hidden="false" customHeight="false" outlineLevel="0" collapsed="false">
      <c r="A83" s="6" t="n">
        <v>81</v>
      </c>
      <c r="B83" s="7" t="n">
        <v>573</v>
      </c>
      <c r="C83" s="7" t="s">
        <v>98</v>
      </c>
      <c r="D83" s="7" t="s">
        <v>22</v>
      </c>
      <c r="E83" s="7" t="n">
        <v>7150</v>
      </c>
      <c r="F83" s="7" t="n">
        <f aca="false">VLOOKUP(B:B,[1]Sheet1!$E$1:$F$1048576,2,0)</f>
        <v>2073.97</v>
      </c>
      <c r="G83" s="12" t="n">
        <f aca="false">F83/E83</f>
        <v>0.290065734265734</v>
      </c>
      <c r="H83" s="7" t="n">
        <v>4829</v>
      </c>
      <c r="I83" s="6" t="n">
        <f aca="false">VLOOKUP(B:B,[2]Sheet1!$E$1:$F$1048576,2,0)</f>
        <v>1462.29</v>
      </c>
      <c r="J83" s="13" t="n">
        <f aca="false">I83/H83</f>
        <v>0.302814247256161</v>
      </c>
    </row>
    <row r="84" customFormat="false" ht="14.25" hidden="false" customHeight="false" outlineLevel="0" collapsed="false">
      <c r="A84" s="6" t="n">
        <v>82</v>
      </c>
      <c r="B84" s="7" t="n">
        <v>116482</v>
      </c>
      <c r="C84" s="7" t="s">
        <v>99</v>
      </c>
      <c r="D84" s="7" t="s">
        <v>16</v>
      </c>
      <c r="E84" s="7" t="n">
        <v>7469</v>
      </c>
      <c r="F84" s="7" t="n">
        <f aca="false">VLOOKUP(B:B,[1]Sheet1!$E$1:$F$1048576,2,0)</f>
        <v>3148.27</v>
      </c>
      <c r="G84" s="12" t="n">
        <f aca="false">F84/E84</f>
        <v>0.421511581202303</v>
      </c>
      <c r="H84" s="7" t="n">
        <v>5696</v>
      </c>
      <c r="I84" s="6" t="n">
        <f aca="false">VLOOKUP(B:B,[2]Sheet1!$E$1:$F$1048576,2,0)</f>
        <v>1410.33</v>
      </c>
      <c r="J84" s="13" t="n">
        <f aca="false">I84/H84</f>
        <v>0.247600070224719</v>
      </c>
    </row>
    <row r="85" customFormat="false" ht="14.25" hidden="false" customHeight="false" outlineLevel="0" collapsed="false">
      <c r="A85" s="6" t="n">
        <v>83</v>
      </c>
      <c r="B85" s="7" t="n">
        <v>311</v>
      </c>
      <c r="C85" s="7" t="s">
        <v>100</v>
      </c>
      <c r="D85" s="7" t="s">
        <v>14</v>
      </c>
      <c r="E85" s="7" t="n">
        <v>3800</v>
      </c>
      <c r="F85" s="7" t="n">
        <f aca="false">VLOOKUP(B:B,[1]Sheet1!$E$1:$F$1048576,2,0)</f>
        <v>1272.3</v>
      </c>
      <c r="G85" s="12" t="n">
        <f aca="false">F85/E85</f>
        <v>0.334815789473684</v>
      </c>
      <c r="H85" s="7" t="n">
        <v>11385</v>
      </c>
      <c r="I85" s="6" t="n">
        <f aca="false">VLOOKUP(B:B,[2]Sheet1!$E$1:$F$1048576,2,0)</f>
        <v>1324.16</v>
      </c>
      <c r="J85" s="13" t="n">
        <f aca="false">I85/H85</f>
        <v>0.116307422046552</v>
      </c>
    </row>
    <row r="86" customFormat="false" ht="14.25" hidden="false" customHeight="false" outlineLevel="0" collapsed="false">
      <c r="A86" s="6" t="n">
        <v>84</v>
      </c>
      <c r="B86" s="7" t="n">
        <v>391</v>
      </c>
      <c r="C86" s="7" t="s">
        <v>101</v>
      </c>
      <c r="D86" s="7" t="s">
        <v>16</v>
      </c>
      <c r="E86" s="7" t="n">
        <v>8974</v>
      </c>
      <c r="F86" s="7" t="n">
        <f aca="false">VLOOKUP(B:B,[1]Sheet1!$E$1:$F$1048576,2,0)</f>
        <v>1847.97</v>
      </c>
      <c r="G86" s="12" t="n">
        <f aca="false">F86/E86</f>
        <v>0.205924894138623</v>
      </c>
      <c r="H86" s="7" t="n">
        <v>7117</v>
      </c>
      <c r="I86" s="6" t="n">
        <f aca="false">VLOOKUP(B:B,[2]Sheet1!$E$1:$F$1048576,2,0)</f>
        <v>3974.24</v>
      </c>
      <c r="J86" s="13" t="n">
        <f aca="false">I86/H86</f>
        <v>0.558415062526345</v>
      </c>
    </row>
    <row r="87" customFormat="false" ht="14.25" hidden="false" customHeight="false" outlineLevel="0" collapsed="false">
      <c r="A87" s="6" t="n">
        <v>85</v>
      </c>
      <c r="B87" s="7" t="n">
        <v>727</v>
      </c>
      <c r="C87" s="7" t="s">
        <v>102</v>
      </c>
      <c r="D87" s="7" t="s">
        <v>14</v>
      </c>
      <c r="E87" s="7" t="n">
        <v>7799</v>
      </c>
      <c r="F87" s="7" t="n">
        <f aca="false">VLOOKUP(B:B,[1]Sheet1!$E$1:$F$1048576,2,0)</f>
        <v>4211.01</v>
      </c>
      <c r="G87" s="12" t="n">
        <f aca="false">F87/E87</f>
        <v>0.53994230029491</v>
      </c>
      <c r="H87" s="7" t="n">
        <v>7575</v>
      </c>
      <c r="I87" s="6" t="n">
        <f aca="false">VLOOKUP(B:B,[2]Sheet1!$E$1:$F$1048576,2,0)</f>
        <v>1441.93</v>
      </c>
      <c r="J87" s="13" t="n">
        <f aca="false">I87/H87</f>
        <v>0.190353795379538</v>
      </c>
    </row>
    <row r="88" customFormat="false" ht="14.25" hidden="false" customHeight="false" outlineLevel="0" collapsed="false">
      <c r="A88" s="6" t="n">
        <v>86</v>
      </c>
      <c r="B88" s="7" t="n">
        <v>752</v>
      </c>
      <c r="C88" s="7" t="s">
        <v>103</v>
      </c>
      <c r="D88" s="7" t="s">
        <v>14</v>
      </c>
      <c r="E88" s="7" t="n">
        <v>7474</v>
      </c>
      <c r="F88" s="7" t="n">
        <f aca="false">VLOOKUP(B:B,[1]Sheet1!$E$1:$F$1048576,2,0)</f>
        <v>2637.8</v>
      </c>
      <c r="G88" s="12" t="n">
        <f aca="false">F88/E88</f>
        <v>0.352930157880653</v>
      </c>
      <c r="H88" s="7" t="n">
        <v>4693</v>
      </c>
      <c r="I88" s="6" t="n">
        <f aca="false">VLOOKUP(B:B,[2]Sheet1!$E$1:$F$1048576,2,0)</f>
        <v>1961.51</v>
      </c>
      <c r="J88" s="13" t="n">
        <f aca="false">I88/H88</f>
        <v>0.417965054336246</v>
      </c>
    </row>
    <row r="89" customFormat="false" ht="14.25" hidden="false" customHeight="false" outlineLevel="0" collapsed="false">
      <c r="A89" s="6" t="n">
        <v>87</v>
      </c>
      <c r="B89" s="7" t="n">
        <v>738</v>
      </c>
      <c r="C89" s="7" t="s">
        <v>104</v>
      </c>
      <c r="D89" s="7" t="s">
        <v>36</v>
      </c>
      <c r="E89" s="7" t="n">
        <v>6543</v>
      </c>
      <c r="F89" s="7" t="n">
        <f aca="false">VLOOKUP(B:B,[1]Sheet1!$E$1:$F$1048576,2,0)</f>
        <v>3254.61</v>
      </c>
      <c r="G89" s="12" t="n">
        <f aca="false">F89/E89</f>
        <v>0.497418615314076</v>
      </c>
      <c r="H89" s="7" t="n">
        <v>10179</v>
      </c>
      <c r="I89" s="6" t="n">
        <f aca="false">VLOOKUP(B:B,[2]Sheet1!$E$1:$F$1048576,2,0)</f>
        <v>3494.33</v>
      </c>
      <c r="J89" s="13" t="n">
        <f aca="false">I89/H89</f>
        <v>0.34328814225366</v>
      </c>
    </row>
    <row r="90" customFormat="false" ht="14.25" hidden="false" customHeight="false" outlineLevel="0" collapsed="false">
      <c r="A90" s="6" t="n">
        <v>88</v>
      </c>
      <c r="B90" s="7" t="n">
        <v>723</v>
      </c>
      <c r="C90" s="7" t="s">
        <v>105</v>
      </c>
      <c r="D90" s="7" t="s">
        <v>22</v>
      </c>
      <c r="E90" s="7" t="n">
        <v>4889</v>
      </c>
      <c r="F90" s="7" t="n">
        <f aca="false">VLOOKUP(B:B,[1]Sheet1!$E$1:$F$1048576,2,0)</f>
        <v>1991.14</v>
      </c>
      <c r="G90" s="12" t="n">
        <f aca="false">F90/E90</f>
        <v>0.407269380241358</v>
      </c>
      <c r="H90" s="7" t="n">
        <v>4478</v>
      </c>
      <c r="I90" s="6" t="n">
        <f aca="false">VLOOKUP(B:B,[2]Sheet1!$E$1:$F$1048576,2,0)</f>
        <v>1658.62</v>
      </c>
      <c r="J90" s="13" t="n">
        <f aca="false">I90/H90</f>
        <v>0.370393032603841</v>
      </c>
    </row>
    <row r="91" customFormat="false" ht="14.25" hidden="false" customHeight="false" outlineLevel="0" collapsed="false">
      <c r="A91" s="6" t="n">
        <v>89</v>
      </c>
      <c r="B91" s="7" t="n">
        <v>102564</v>
      </c>
      <c r="C91" s="7" t="s">
        <v>106</v>
      </c>
      <c r="D91" s="7" t="s">
        <v>24</v>
      </c>
      <c r="E91" s="7" t="n">
        <v>4567</v>
      </c>
      <c r="F91" s="7" t="n">
        <f aca="false">VLOOKUP(B:B,[1]Sheet1!$E$1:$F$1048576,2,0)</f>
        <v>3477.8</v>
      </c>
      <c r="G91" s="12" t="n">
        <f aca="false">F91/E91</f>
        <v>0.761506459382527</v>
      </c>
      <c r="H91" s="7" t="n">
        <v>5639</v>
      </c>
      <c r="I91" s="6" t="n">
        <f aca="false">VLOOKUP(B:B,[2]Sheet1!$E$1:$F$1048576,2,0)</f>
        <v>3222.39</v>
      </c>
      <c r="J91" s="13" t="n">
        <f aca="false">I91/H91</f>
        <v>0.571447065082462</v>
      </c>
    </row>
    <row r="92" customFormat="false" ht="14.25" hidden="false" customHeight="false" outlineLevel="0" collapsed="false">
      <c r="A92" s="6" t="n">
        <v>90</v>
      </c>
      <c r="B92" s="7" t="n">
        <v>710</v>
      </c>
      <c r="C92" s="7" t="s">
        <v>107</v>
      </c>
      <c r="D92" s="7" t="s">
        <v>36</v>
      </c>
      <c r="E92" s="7" t="n">
        <v>2048</v>
      </c>
      <c r="F92" s="7" t="n">
        <f aca="false">VLOOKUP(B:B,[1]Sheet1!$E$1:$F$1048576,2,0)</f>
        <v>1330.61</v>
      </c>
      <c r="G92" s="12" t="n">
        <f aca="false">F92/E92</f>
        <v>0.6497119140625</v>
      </c>
      <c r="H92" s="7" t="n">
        <v>7125</v>
      </c>
      <c r="I92" s="6" t="n">
        <f aca="false">VLOOKUP(B:B,[2]Sheet1!$E$1:$F$1048576,2,0)</f>
        <v>1865.98</v>
      </c>
      <c r="J92" s="13" t="n">
        <f aca="false">I92/H92</f>
        <v>0.261891929824561</v>
      </c>
    </row>
    <row r="93" customFormat="false" ht="14.25" hidden="false" customHeight="false" outlineLevel="0" collapsed="false">
      <c r="A93" s="6" t="n">
        <v>91</v>
      </c>
      <c r="B93" s="7" t="n">
        <v>102479</v>
      </c>
      <c r="C93" s="7" t="s">
        <v>108</v>
      </c>
      <c r="D93" s="7" t="s">
        <v>16</v>
      </c>
      <c r="E93" s="7" t="n">
        <v>8032</v>
      </c>
      <c r="F93" s="7" t="n">
        <f aca="false">VLOOKUP(B:B,[1]Sheet1!$E$1:$F$1048576,2,0)</f>
        <v>3023.64</v>
      </c>
      <c r="G93" s="12" t="n">
        <f aca="false">F93/E93</f>
        <v>0.376449203187251</v>
      </c>
      <c r="H93" s="7" t="n">
        <v>6039</v>
      </c>
      <c r="I93" s="6" t="n">
        <f aca="false">VLOOKUP(B:B,[2]Sheet1!$E$1:$F$1048576,2,0)</f>
        <v>1687.68</v>
      </c>
      <c r="J93" s="13" t="n">
        <f aca="false">I93/H93</f>
        <v>0.27946348733234</v>
      </c>
    </row>
    <row r="94" customFormat="false" ht="14.25" hidden="false" customHeight="false" outlineLevel="0" collapsed="false">
      <c r="A94" s="6" t="n">
        <v>92</v>
      </c>
      <c r="B94" s="7" t="n">
        <v>704</v>
      </c>
      <c r="C94" s="7" t="s">
        <v>109</v>
      </c>
      <c r="D94" s="7" t="s">
        <v>36</v>
      </c>
      <c r="E94" s="7" t="n">
        <v>5473</v>
      </c>
      <c r="F94" s="7" t="n">
        <f aca="false">VLOOKUP(B:B,[1]Sheet1!$E$1:$F$1048576,2,0)</f>
        <v>1073.6</v>
      </c>
      <c r="G94" s="12" t="n">
        <f aca="false">F94/E94</f>
        <v>0.1961629819112</v>
      </c>
      <c r="H94" s="7" t="n">
        <v>9625</v>
      </c>
      <c r="I94" s="6" t="n">
        <f aca="false">VLOOKUP(B:B,[2]Sheet1!$E$1:$F$1048576,2,0)</f>
        <v>6366.57</v>
      </c>
      <c r="J94" s="13" t="n">
        <f aca="false">I94/H94</f>
        <v>0.661461818181818</v>
      </c>
    </row>
    <row r="95" customFormat="false" ht="14.25" hidden="false" customHeight="false" outlineLevel="0" collapsed="false">
      <c r="A95" s="6" t="n">
        <v>93</v>
      </c>
      <c r="B95" s="7" t="n">
        <v>104430</v>
      </c>
      <c r="C95" s="7" t="s">
        <v>110</v>
      </c>
      <c r="D95" s="7" t="s">
        <v>22</v>
      </c>
      <c r="E95" s="7" t="n">
        <v>6457</v>
      </c>
      <c r="F95" s="7" t="n">
        <f aca="false">VLOOKUP(B:B,[1]Sheet1!$E$1:$F$1048576,2,0)</f>
        <v>1222.82</v>
      </c>
      <c r="G95" s="12" t="n">
        <f aca="false">F95/E95</f>
        <v>0.189378968561251</v>
      </c>
      <c r="H95" s="7" t="n">
        <v>3746</v>
      </c>
      <c r="I95" s="6" t="n">
        <f aca="false">VLOOKUP(B:B,[2]Sheet1!$E$1:$F$1048576,2,0)</f>
        <v>2010.55</v>
      </c>
      <c r="J95" s="13" t="n">
        <f aca="false">I95/H95</f>
        <v>0.536719167111586</v>
      </c>
    </row>
    <row r="96" customFormat="false" ht="14.25" hidden="false" customHeight="false" outlineLevel="0" collapsed="false">
      <c r="A96" s="6" t="n">
        <v>94</v>
      </c>
      <c r="B96" s="7" t="n">
        <v>733</v>
      </c>
      <c r="C96" s="7" t="s">
        <v>111</v>
      </c>
      <c r="D96" s="7" t="s">
        <v>22</v>
      </c>
      <c r="E96" s="7" t="n">
        <v>6013</v>
      </c>
      <c r="F96" s="7" t="n">
        <f aca="false">VLOOKUP(B:B,[1]Sheet1!$E$1:$F$1048576,2,0)</f>
        <v>2647.82</v>
      </c>
      <c r="G96" s="12" t="n">
        <f aca="false">F96/E96</f>
        <v>0.44034924330617</v>
      </c>
      <c r="H96" s="7" t="n">
        <v>5186</v>
      </c>
      <c r="I96" s="6" t="n">
        <f aca="false">VLOOKUP(B:B,[2]Sheet1!$E$1:$F$1048576,2,0)</f>
        <v>3242.78</v>
      </c>
      <c r="J96" s="13" t="n">
        <f aca="false">I96/H96</f>
        <v>0.62529502506749</v>
      </c>
    </row>
    <row r="97" customFormat="false" ht="14.25" hidden="false" customHeight="false" outlineLevel="0" collapsed="false">
      <c r="A97" s="6" t="n">
        <v>95</v>
      </c>
      <c r="B97" s="7" t="n">
        <v>103199</v>
      </c>
      <c r="C97" s="7" t="s">
        <v>112</v>
      </c>
      <c r="D97" s="7" t="s">
        <v>16</v>
      </c>
      <c r="E97" s="7" t="n">
        <v>5673</v>
      </c>
      <c r="F97" s="7" t="n">
        <f aca="false">VLOOKUP(B:B,[1]Sheet1!$E$1:$F$1048576,2,0)</f>
        <v>3400.92</v>
      </c>
      <c r="G97" s="12" t="n">
        <f aca="false">F97/E97</f>
        <v>0.599492332099418</v>
      </c>
      <c r="H97" s="7" t="n">
        <v>4771</v>
      </c>
      <c r="I97" s="6" t="n">
        <f aca="false">VLOOKUP(B:B,[2]Sheet1!$E$1:$F$1048576,2,0)</f>
        <v>2425.66</v>
      </c>
      <c r="J97" s="13" t="n">
        <f aca="false">I97/H97</f>
        <v>0.508417522531964</v>
      </c>
    </row>
    <row r="98" customFormat="false" ht="14.25" hidden="false" customHeight="false" outlineLevel="0" collapsed="false">
      <c r="A98" s="6" t="n">
        <v>96</v>
      </c>
      <c r="B98" s="7" t="n">
        <v>347</v>
      </c>
      <c r="C98" s="7" t="s">
        <v>113</v>
      </c>
      <c r="D98" s="7" t="s">
        <v>14</v>
      </c>
      <c r="E98" s="7" t="n">
        <v>9487</v>
      </c>
      <c r="F98" s="7" t="n">
        <f aca="false">VLOOKUP(B:B,[1]Sheet1!$E$1:$F$1048576,2,0)</f>
        <v>4945.39</v>
      </c>
      <c r="G98" s="12" t="n">
        <f aca="false">F98/E98</f>
        <v>0.521280699905133</v>
      </c>
      <c r="H98" s="7" t="n">
        <v>4812</v>
      </c>
      <c r="I98" s="6" t="n">
        <f aca="false">VLOOKUP(B:B,[2]Sheet1!$E$1:$F$1048576,2,0)</f>
        <v>991.11</v>
      </c>
      <c r="J98" s="13" t="n">
        <f aca="false">I98/H98</f>
        <v>0.205966334164589</v>
      </c>
    </row>
    <row r="99" customFormat="false" ht="14.25" hidden="false" customHeight="false" outlineLevel="0" collapsed="false">
      <c r="A99" s="6" t="n">
        <v>97</v>
      </c>
      <c r="B99" s="7" t="n">
        <v>549</v>
      </c>
      <c r="C99" s="7" t="s">
        <v>114</v>
      </c>
      <c r="D99" s="7" t="s">
        <v>24</v>
      </c>
      <c r="E99" s="7" t="n">
        <v>7781</v>
      </c>
      <c r="F99" s="7" t="n">
        <f aca="false">VLOOKUP(B:B,[1]Sheet1!$E$1:$F$1048576,2,0)</f>
        <v>1937.15</v>
      </c>
      <c r="G99" s="12" t="n">
        <f aca="false">F99/E99</f>
        <v>0.248959002698882</v>
      </c>
      <c r="H99" s="7" t="n">
        <v>4775</v>
      </c>
      <c r="I99" s="6" t="n">
        <f aca="false">VLOOKUP(B:B,[2]Sheet1!$E$1:$F$1048576,2,0)</f>
        <v>2220.12</v>
      </c>
      <c r="J99" s="13" t="n">
        <f aca="false">I99/H99</f>
        <v>0.464946596858639</v>
      </c>
    </row>
    <row r="100" customFormat="false" ht="14.25" hidden="false" customHeight="false" outlineLevel="0" collapsed="false">
      <c r="A100" s="6" t="n">
        <v>98</v>
      </c>
      <c r="B100" s="7" t="n">
        <v>339</v>
      </c>
      <c r="C100" s="7" t="s">
        <v>115</v>
      </c>
      <c r="D100" s="7" t="s">
        <v>14</v>
      </c>
      <c r="E100" s="7" t="n">
        <v>7096</v>
      </c>
      <c r="F100" s="7" t="n">
        <f aca="false">VLOOKUP(B:B,[1]Sheet1!$E$1:$F$1048576,2,0)</f>
        <v>1795.61</v>
      </c>
      <c r="G100" s="12" t="n">
        <f aca="false">F100/E100</f>
        <v>0.253045377677565</v>
      </c>
      <c r="H100" s="7" t="n">
        <v>4796</v>
      </c>
      <c r="I100" s="6" t="n">
        <f aca="false">VLOOKUP(B:B,[2]Sheet1!$E$1:$F$1048576,2,0)</f>
        <v>1139.1</v>
      </c>
      <c r="J100" s="13" t="n">
        <f aca="false">I100/H100</f>
        <v>0.237510425354462</v>
      </c>
    </row>
    <row r="101" customFormat="false" ht="14.25" hidden="false" customHeight="false" outlineLevel="0" collapsed="false">
      <c r="A101" s="6" t="n">
        <v>99</v>
      </c>
      <c r="B101" s="7" t="n">
        <v>117310</v>
      </c>
      <c r="C101" s="7" t="s">
        <v>116</v>
      </c>
      <c r="D101" s="7" t="s">
        <v>16</v>
      </c>
      <c r="E101" s="7" t="n">
        <v>5261</v>
      </c>
      <c r="F101" s="7" t="n">
        <f aca="false">VLOOKUP(B:B,[1]Sheet1!$E$1:$F$1048576,2,0)</f>
        <v>2771</v>
      </c>
      <c r="G101" s="12" t="n">
        <f aca="false">F101/E101</f>
        <v>0.52670594943927</v>
      </c>
      <c r="H101" s="7" t="n">
        <v>3623</v>
      </c>
      <c r="I101" s="6" t="n">
        <f aca="false">VLOOKUP(B:B,[2]Sheet1!$E$1:$F$1048576,2,0)</f>
        <v>1159.42</v>
      </c>
      <c r="J101" s="13" t="n">
        <f aca="false">I101/H101</f>
        <v>0.320016560861165</v>
      </c>
    </row>
    <row r="102" customFormat="false" ht="14.25" hidden="false" customHeight="false" outlineLevel="0" collapsed="false">
      <c r="A102" s="6" t="n">
        <v>100</v>
      </c>
      <c r="B102" s="7" t="n">
        <v>106485</v>
      </c>
      <c r="C102" s="7" t="s">
        <v>117</v>
      </c>
      <c r="D102" s="7" t="s">
        <v>16</v>
      </c>
      <c r="E102" s="7" t="n">
        <v>5648</v>
      </c>
      <c r="F102" s="7" t="n">
        <f aca="false">VLOOKUP(B:B,[1]Sheet1!$E$1:$F$1048576,2,0)</f>
        <v>2837.8</v>
      </c>
      <c r="G102" s="12" t="n">
        <f aca="false">F102/E102</f>
        <v>0.502443342776204</v>
      </c>
      <c r="H102" s="7" t="n">
        <v>4641</v>
      </c>
      <c r="I102" s="6" t="n">
        <f aca="false">VLOOKUP(B:B,[2]Sheet1!$E$1:$F$1048576,2,0)</f>
        <v>1339.62</v>
      </c>
      <c r="J102" s="13" t="n">
        <f aca="false">I102/H102</f>
        <v>0.288648998060763</v>
      </c>
    </row>
    <row r="103" customFormat="false" ht="14.25" hidden="false" customHeight="false" outlineLevel="0" collapsed="false">
      <c r="A103" s="6" t="n">
        <v>101</v>
      </c>
      <c r="B103" s="7" t="n">
        <v>116919</v>
      </c>
      <c r="C103" s="7" t="s">
        <v>118</v>
      </c>
      <c r="D103" s="7" t="s">
        <v>16</v>
      </c>
      <c r="E103" s="7" t="n">
        <v>4734</v>
      </c>
      <c r="F103" s="7" t="n">
        <f aca="false">VLOOKUP(B:B,[1]Sheet1!$E$1:$F$1048576,2,0)</f>
        <v>1019.8</v>
      </c>
      <c r="G103" s="12" t="n">
        <f aca="false">F103/E103</f>
        <v>0.215420363329109</v>
      </c>
      <c r="H103" s="7" t="n">
        <v>4144</v>
      </c>
      <c r="I103" s="6" t="n">
        <f aca="false">VLOOKUP(B:B,[2]Sheet1!$E$1:$F$1048576,2,0)</f>
        <v>1047.33</v>
      </c>
      <c r="J103" s="13" t="n">
        <f aca="false">I103/H103</f>
        <v>0.252734073359073</v>
      </c>
    </row>
    <row r="104" customFormat="false" ht="14.25" hidden="false" customHeight="false" outlineLevel="0" collapsed="false">
      <c r="A104" s="6" t="n">
        <v>102</v>
      </c>
      <c r="B104" s="7" t="n">
        <v>112415</v>
      </c>
      <c r="C104" s="7" t="s">
        <v>119</v>
      </c>
      <c r="D104" s="7" t="s">
        <v>14</v>
      </c>
      <c r="E104" s="7" t="n">
        <v>9076</v>
      </c>
      <c r="F104" s="7" t="n">
        <f aca="false">VLOOKUP(B:B,[1]Sheet1!$E$1:$F$1048576,2,0)</f>
        <v>2205</v>
      </c>
      <c r="G104" s="12" t="n">
        <f aca="false">F104/E104</f>
        <v>0.242948435434112</v>
      </c>
      <c r="H104" s="7" t="n">
        <v>3437</v>
      </c>
      <c r="I104" s="6" t="n">
        <f aca="false">VLOOKUP(B:B,[2]Sheet1!$E$1:$F$1048576,2,0)</f>
        <v>1284.6</v>
      </c>
      <c r="J104" s="13" t="n">
        <f aca="false">I104/H104</f>
        <v>0.373756182717486</v>
      </c>
    </row>
    <row r="105" customFormat="false" ht="14.25" hidden="false" customHeight="false" outlineLevel="0" collapsed="false">
      <c r="A105" s="6" t="n">
        <v>103</v>
      </c>
      <c r="B105" s="7" t="n">
        <v>570</v>
      </c>
      <c r="C105" s="7" t="s">
        <v>120</v>
      </c>
      <c r="D105" s="7" t="s">
        <v>14</v>
      </c>
      <c r="E105" s="7" t="n">
        <v>12684</v>
      </c>
      <c r="F105" s="7" t="n">
        <f aca="false">VLOOKUP(B:B,[1]Sheet1!$E$1:$F$1048576,2,0)</f>
        <v>3375.12</v>
      </c>
      <c r="G105" s="12" t="n">
        <f aca="false">F105/E105</f>
        <v>0.266092715231788</v>
      </c>
      <c r="H105" s="7" t="n">
        <v>5705</v>
      </c>
      <c r="I105" s="6" t="n">
        <f aca="false">VLOOKUP(B:B,[2]Sheet1!$E$1:$F$1048576,2,0)</f>
        <v>2444.13</v>
      </c>
      <c r="J105" s="13" t="n">
        <f aca="false">I105/H105</f>
        <v>0.428418930762489</v>
      </c>
    </row>
    <row r="106" customFormat="false" ht="14.25" hidden="false" customHeight="false" outlineLevel="0" collapsed="false">
      <c r="A106" s="6" t="n">
        <v>104</v>
      </c>
      <c r="B106" s="7" t="n">
        <v>115971</v>
      </c>
      <c r="C106" s="7" t="s">
        <v>121</v>
      </c>
      <c r="D106" s="7" t="s">
        <v>16</v>
      </c>
      <c r="E106" s="7" t="n">
        <v>1969</v>
      </c>
      <c r="F106" s="7" t="n">
        <f aca="false">VLOOKUP(B:B,[1]Sheet1!$E$1:$F$1048576,2,0)</f>
        <v>2693.53</v>
      </c>
      <c r="G106" s="12" t="n">
        <f aca="false">F106/E106</f>
        <v>1.36796851193499</v>
      </c>
      <c r="H106" s="7" t="n">
        <v>7586</v>
      </c>
      <c r="I106" s="6" t="n">
        <f aca="false">VLOOKUP(B:B,[2]Sheet1!$E$1:$F$1048576,2,0)</f>
        <v>1602.47</v>
      </c>
      <c r="J106" s="13" t="n">
        <f aca="false">I106/H106</f>
        <v>0.211240442921171</v>
      </c>
    </row>
    <row r="107" customFormat="false" ht="14.25" hidden="false" customHeight="false" outlineLevel="0" collapsed="false">
      <c r="A107" s="6" t="n">
        <v>105</v>
      </c>
      <c r="B107" s="7" t="n">
        <v>740</v>
      </c>
      <c r="C107" s="7" t="s">
        <v>122</v>
      </c>
      <c r="D107" s="7" t="s">
        <v>22</v>
      </c>
      <c r="E107" s="7" t="n">
        <v>3016</v>
      </c>
      <c r="F107" s="7" t="n">
        <f aca="false">VLOOKUP(B:B,[1]Sheet1!$E$1:$F$1048576,2,0)</f>
        <v>1931.81</v>
      </c>
      <c r="G107" s="12" t="n">
        <f aca="false">F107/E107</f>
        <v>0.640520557029178</v>
      </c>
      <c r="H107" s="7" t="n">
        <v>7594</v>
      </c>
      <c r="I107" s="6" t="n">
        <f aca="false">VLOOKUP(B:B,[2]Sheet1!$E$1:$F$1048576,2,0)</f>
        <v>2599.12</v>
      </c>
      <c r="J107" s="13" t="n">
        <f aca="false">I107/H107</f>
        <v>0.342259678693706</v>
      </c>
    </row>
    <row r="108" customFormat="false" ht="14.25" hidden="false" customHeight="false" outlineLevel="0" collapsed="false">
      <c r="A108" s="6" t="n">
        <v>106</v>
      </c>
      <c r="B108" s="7" t="n">
        <v>706</v>
      </c>
      <c r="C108" s="7" t="s">
        <v>123</v>
      </c>
      <c r="D108" s="7" t="s">
        <v>36</v>
      </c>
      <c r="E108" s="7" t="n">
        <v>2210</v>
      </c>
      <c r="F108" s="7" t="n">
        <f aca="false">VLOOKUP(B:B,[1]Sheet1!$E$1:$F$1048576,2,0)</f>
        <v>2428.03</v>
      </c>
      <c r="G108" s="12" t="n">
        <f aca="false">F108/E108</f>
        <v>1.09865610859729</v>
      </c>
      <c r="H108" s="7" t="n">
        <v>7740</v>
      </c>
      <c r="I108" s="6" t="n">
        <f aca="false">VLOOKUP(B:B,[2]Sheet1!$E$1:$F$1048576,2,0)</f>
        <v>2393</v>
      </c>
      <c r="J108" s="13" t="n">
        <f aca="false">I108/H108</f>
        <v>0.309173126614987</v>
      </c>
    </row>
    <row r="109" customFormat="false" ht="14.25" hidden="false" customHeight="false" outlineLevel="0" collapsed="false">
      <c r="A109" s="6" t="n">
        <v>107</v>
      </c>
      <c r="B109" s="7" t="n">
        <v>713</v>
      </c>
      <c r="C109" s="7" t="s">
        <v>124</v>
      </c>
      <c r="D109" s="7" t="s">
        <v>36</v>
      </c>
      <c r="E109" s="7" t="n">
        <v>6695</v>
      </c>
      <c r="F109" s="7" t="n">
        <f aca="false">VLOOKUP(B:B,[1]Sheet1!$E$1:$F$1048576,2,0)</f>
        <v>1677.83</v>
      </c>
      <c r="G109" s="12" t="n">
        <f aca="false">F109/E109</f>
        <v>0.250609410007468</v>
      </c>
      <c r="H109" s="7" t="n">
        <v>10213</v>
      </c>
      <c r="I109" s="6" t="n">
        <f aca="false">VLOOKUP(B:B,[2]Sheet1!$E$1:$F$1048576,2,0)</f>
        <v>3555.75</v>
      </c>
      <c r="J109" s="13" t="n">
        <f aca="false">I109/H109</f>
        <v>0.348159208851464</v>
      </c>
    </row>
    <row r="110" customFormat="false" ht="14.25" hidden="false" customHeight="false" outlineLevel="0" collapsed="false">
      <c r="A110" s="6" t="n">
        <v>108</v>
      </c>
      <c r="B110" s="7" t="n">
        <v>349</v>
      </c>
      <c r="C110" s="7" t="s">
        <v>125</v>
      </c>
      <c r="D110" s="7" t="s">
        <v>16</v>
      </c>
      <c r="E110" s="7" t="n">
        <v>6725</v>
      </c>
      <c r="F110" s="7" t="n">
        <f aca="false">VLOOKUP(B:B,[1]Sheet1!$E$1:$F$1048576,2,0)</f>
        <v>2044.45</v>
      </c>
      <c r="G110" s="12" t="n">
        <f aca="false">F110/E110</f>
        <v>0.304007434944238</v>
      </c>
      <c r="H110" s="7" t="n">
        <v>5206</v>
      </c>
      <c r="I110" s="6" t="n">
        <f aca="false">VLOOKUP(B:B,[2]Sheet1!$E$1:$F$1048576,2,0)</f>
        <v>1695.58</v>
      </c>
      <c r="J110" s="13" t="n">
        <f aca="false">I110/H110</f>
        <v>0.325697272378025</v>
      </c>
    </row>
    <row r="111" customFormat="false" ht="14.25" hidden="false" customHeight="false" outlineLevel="0" collapsed="false">
      <c r="A111" s="6" t="n">
        <v>109</v>
      </c>
      <c r="B111" s="7" t="n">
        <v>113025</v>
      </c>
      <c r="C111" s="7" t="s">
        <v>126</v>
      </c>
      <c r="D111" s="7" t="s">
        <v>14</v>
      </c>
      <c r="E111" s="7" t="n">
        <v>4961</v>
      </c>
      <c r="F111" s="7" t="n">
        <f aca="false">VLOOKUP(B:B,[1]Sheet1!$E$1:$F$1048576,2,0)</f>
        <v>3043.29</v>
      </c>
      <c r="G111" s="12" t="n">
        <f aca="false">F111/E111</f>
        <v>0.613442854263253</v>
      </c>
      <c r="H111" s="7" t="n">
        <v>4419</v>
      </c>
      <c r="I111" s="6" t="n">
        <f aca="false">VLOOKUP(B:B,[2]Sheet1!$E$1:$F$1048576,2,0)</f>
        <v>998.7</v>
      </c>
      <c r="J111" s="13" t="n">
        <f aca="false">I111/H111</f>
        <v>0.226001357773252</v>
      </c>
    </row>
    <row r="112" customFormat="false" ht="14.25" hidden="false" customHeight="false" outlineLevel="0" collapsed="false">
      <c r="A112" s="6" t="n">
        <v>110</v>
      </c>
      <c r="B112" s="7" t="n">
        <v>720</v>
      </c>
      <c r="C112" s="7" t="s">
        <v>127</v>
      </c>
      <c r="D112" s="7" t="s">
        <v>24</v>
      </c>
      <c r="E112" s="7" t="n">
        <v>4701</v>
      </c>
      <c r="F112" s="7" t="n">
        <f aca="false">VLOOKUP(B:B,[1]Sheet1!$E$1:$F$1048576,2,0)</f>
        <v>1441.8</v>
      </c>
      <c r="G112" s="12" t="n">
        <f aca="false">F112/E112</f>
        <v>0.306700701978302</v>
      </c>
      <c r="H112" s="7" t="n">
        <v>6251</v>
      </c>
      <c r="I112" s="6" t="n">
        <f aca="false">VLOOKUP(B:B,[2]Sheet1!$E$1:$F$1048576,2,0)</f>
        <v>1073.32</v>
      </c>
      <c r="J112" s="13" t="n">
        <f aca="false">I112/H112</f>
        <v>0.171703727403615</v>
      </c>
    </row>
    <row r="113" customFormat="false" ht="14.25" hidden="false" customHeight="false" outlineLevel="0" collapsed="false">
      <c r="A113" s="6" t="n">
        <v>111</v>
      </c>
      <c r="B113" s="7" t="n">
        <v>732</v>
      </c>
      <c r="C113" s="7" t="s">
        <v>128</v>
      </c>
      <c r="D113" s="7" t="s">
        <v>24</v>
      </c>
      <c r="E113" s="7" t="n">
        <v>4985</v>
      </c>
      <c r="F113" s="7" t="n">
        <f aca="false">VLOOKUP(B:B,[1]Sheet1!$E$1:$F$1048576,2,0)</f>
        <v>983.2</v>
      </c>
      <c r="G113" s="12" t="n">
        <f aca="false">F113/E113</f>
        <v>0.197231695085256</v>
      </c>
      <c r="H113" s="7" t="n">
        <v>5448</v>
      </c>
      <c r="I113" s="6" t="n">
        <f aca="false">VLOOKUP(B:B,[2]Sheet1!$E$1:$F$1048576,2,0)</f>
        <v>1984.51</v>
      </c>
      <c r="J113" s="13" t="n">
        <f aca="false">I113/H113</f>
        <v>0.364263950073421</v>
      </c>
    </row>
    <row r="114" customFormat="false" ht="14.25" hidden="false" customHeight="false" outlineLevel="0" collapsed="false">
      <c r="A114" s="6" t="n">
        <v>112</v>
      </c>
      <c r="B114" s="7" t="n">
        <v>113298</v>
      </c>
      <c r="C114" s="7" t="s">
        <v>129</v>
      </c>
      <c r="D114" s="7" t="s">
        <v>14</v>
      </c>
      <c r="E114" s="7" t="n">
        <v>5657</v>
      </c>
      <c r="F114" s="7" t="n">
        <f aca="false">VLOOKUP(B:B,[1]Sheet1!$E$1:$F$1048576,2,0)</f>
        <v>2550.89</v>
      </c>
      <c r="G114" s="12" t="n">
        <f aca="false">F114/E114</f>
        <v>0.450926286017324</v>
      </c>
      <c r="H114" s="7" t="n">
        <v>3329</v>
      </c>
      <c r="I114" s="6" t="n">
        <f aca="false">VLOOKUP(B:B,[2]Sheet1!$E$1:$F$1048576,2,0)</f>
        <v>1225.07</v>
      </c>
      <c r="J114" s="13" t="n">
        <f aca="false">I114/H114</f>
        <v>0.367999399218985</v>
      </c>
    </row>
    <row r="115" customFormat="false" ht="14.25" hidden="false" customHeight="false" outlineLevel="0" collapsed="false">
      <c r="A115" s="6" t="n">
        <v>113</v>
      </c>
      <c r="B115" s="7" t="n">
        <v>112888</v>
      </c>
      <c r="C115" s="7" t="s">
        <v>130</v>
      </c>
      <c r="D115" s="7" t="s">
        <v>14</v>
      </c>
      <c r="E115" s="7" t="n">
        <v>7139</v>
      </c>
      <c r="F115" s="7" t="n">
        <f aca="false">VLOOKUP(B:B,[1]Sheet1!$E$1:$F$1048576,2,0)</f>
        <v>1954.4</v>
      </c>
      <c r="G115" s="12" t="n">
        <f aca="false">F115/E115</f>
        <v>0.273763832469534</v>
      </c>
      <c r="H115" s="7" t="n">
        <v>4121</v>
      </c>
      <c r="I115" s="6" t="n">
        <f aca="false">VLOOKUP(B:B,[2]Sheet1!$E$1:$F$1048576,2,0)</f>
        <v>1076.11</v>
      </c>
      <c r="J115" s="13" t="n">
        <f aca="false">I115/H115</f>
        <v>0.261128366901238</v>
      </c>
    </row>
    <row r="116" customFormat="false" ht="14.25" hidden="false" customHeight="false" outlineLevel="0" collapsed="false">
      <c r="A116" s="6" t="n">
        <v>114</v>
      </c>
      <c r="B116" s="7" t="n">
        <v>754</v>
      </c>
      <c r="C116" s="7" t="s">
        <v>131</v>
      </c>
      <c r="D116" s="7" t="s">
        <v>36</v>
      </c>
      <c r="E116" s="7" t="n">
        <v>5779</v>
      </c>
      <c r="F116" s="7" t="n">
        <f aca="false">VLOOKUP(B:B,[1]Sheet1!$E$1:$F$1048576,2,0)</f>
        <v>2652.9</v>
      </c>
      <c r="G116" s="12" t="n">
        <f aca="false">F116/E116</f>
        <v>0.459058660667936</v>
      </c>
      <c r="H116" s="7" t="n">
        <v>4399</v>
      </c>
      <c r="I116" s="6" t="n">
        <f aca="false">VLOOKUP(B:B,[2]Sheet1!$E$1:$F$1048576,2,0)</f>
        <v>3169.64</v>
      </c>
      <c r="J116" s="13" t="n">
        <f aca="false">I116/H116</f>
        <v>0.720536485564901</v>
      </c>
    </row>
    <row r="117" customFormat="false" ht="14.25" hidden="false" customHeight="false" outlineLevel="0" collapsed="false">
      <c r="A117" s="6" t="n">
        <v>115</v>
      </c>
      <c r="B117" s="7" t="n">
        <v>52</v>
      </c>
      <c r="C117" s="7" t="s">
        <v>132</v>
      </c>
      <c r="D117" s="7" t="s">
        <v>36</v>
      </c>
      <c r="E117" s="7" t="n">
        <v>6469</v>
      </c>
      <c r="F117" s="7" t="n">
        <f aca="false">VLOOKUP(B:B,[1]Sheet1!$E$1:$F$1048576,2,0)</f>
        <v>2383.6</v>
      </c>
      <c r="G117" s="12" t="n">
        <f aca="false">F117/E117</f>
        <v>0.368464986860411</v>
      </c>
      <c r="H117" s="7" t="n">
        <v>3201</v>
      </c>
      <c r="I117" s="6" t="n">
        <f aca="false">VLOOKUP(B:B,[2]Sheet1!$E$1:$F$1048576,2,0)</f>
        <v>1605.15</v>
      </c>
      <c r="J117" s="13" t="n">
        <f aca="false">I117/H117</f>
        <v>0.5014526710403</v>
      </c>
    </row>
    <row r="118" customFormat="false" ht="14.25" hidden="false" customHeight="false" outlineLevel="0" collapsed="false">
      <c r="A118" s="6" t="n">
        <v>116</v>
      </c>
      <c r="B118" s="7" t="n">
        <v>113299</v>
      </c>
      <c r="C118" s="7" t="s">
        <v>133</v>
      </c>
      <c r="D118" s="7" t="s">
        <v>16</v>
      </c>
      <c r="E118" s="7" t="n">
        <v>5622</v>
      </c>
      <c r="F118" s="7" t="n">
        <f aca="false">VLOOKUP(B:B,[1]Sheet1!$E$1:$F$1048576,2,0)</f>
        <v>2341.61</v>
      </c>
      <c r="G118" s="12" t="n">
        <f aca="false">F118/E118</f>
        <v>0.41650836001423</v>
      </c>
      <c r="H118" s="7" t="n">
        <v>3680</v>
      </c>
      <c r="I118" s="6" t="n">
        <f aca="false">VLOOKUP(B:B,[2]Sheet1!$E$1:$F$1048576,2,0)</f>
        <v>1395.45</v>
      </c>
      <c r="J118" s="13" t="n">
        <f aca="false">I118/H118</f>
        <v>0.379198369565217</v>
      </c>
    </row>
    <row r="119" customFormat="false" ht="14.25" hidden="false" customHeight="false" outlineLevel="0" collapsed="false">
      <c r="A119" s="6" t="n">
        <v>117</v>
      </c>
      <c r="B119" s="7" t="n">
        <v>104533</v>
      </c>
      <c r="C119" s="7" t="s">
        <v>134</v>
      </c>
      <c r="D119" s="7" t="s">
        <v>24</v>
      </c>
      <c r="E119" s="7" t="n">
        <v>4626</v>
      </c>
      <c r="F119" s="7" t="n">
        <f aca="false">VLOOKUP(B:B,[1]Sheet1!$E$1:$F$1048576,2,0)</f>
        <v>1731.3</v>
      </c>
      <c r="G119" s="12" t="n">
        <f aca="false">F119/E119</f>
        <v>0.374254215304799</v>
      </c>
      <c r="H119" s="7" t="n">
        <v>4358</v>
      </c>
      <c r="I119" s="6" t="n">
        <f aca="false">VLOOKUP(B:B,[2]Sheet1!$E$1:$F$1048576,2,0)</f>
        <v>1387.99</v>
      </c>
      <c r="J119" s="13" t="n">
        <f aca="false">I119/H119</f>
        <v>0.318492427719137</v>
      </c>
    </row>
    <row r="120" customFormat="false" ht="14.25" hidden="false" customHeight="false" outlineLevel="0" collapsed="false">
      <c r="A120" s="6" t="n">
        <v>118</v>
      </c>
      <c r="B120" s="7" t="n">
        <v>104429</v>
      </c>
      <c r="C120" s="7" t="s">
        <v>135</v>
      </c>
      <c r="D120" s="7" t="s">
        <v>14</v>
      </c>
      <c r="E120" s="7" t="n">
        <v>5462</v>
      </c>
      <c r="F120" s="7" t="n">
        <f aca="false">VLOOKUP(B:B,[1]Sheet1!$E$1:$F$1048576,2,0)</f>
        <v>1670.1</v>
      </c>
      <c r="G120" s="12" t="n">
        <f aca="false">F120/E120</f>
        <v>0.305767118271695</v>
      </c>
      <c r="H120" s="7" t="n">
        <v>2792</v>
      </c>
      <c r="I120" s="6" t="n">
        <f aca="false">VLOOKUP(B:B,[2]Sheet1!$E$1:$F$1048576,2,0)</f>
        <v>897.72</v>
      </c>
      <c r="J120" s="13" t="n">
        <f aca="false">I120/H120</f>
        <v>0.321532951289398</v>
      </c>
    </row>
    <row r="121" customFormat="false" ht="14.25" hidden="false" customHeight="false" outlineLevel="0" collapsed="false">
      <c r="A121" s="6" t="n">
        <v>119</v>
      </c>
      <c r="B121" s="7" t="n">
        <v>104838</v>
      </c>
      <c r="C121" s="7" t="s">
        <v>136</v>
      </c>
      <c r="D121" s="7" t="s">
        <v>36</v>
      </c>
      <c r="E121" s="7" t="n">
        <v>7997</v>
      </c>
      <c r="F121" s="7" t="n">
        <f aca="false">VLOOKUP(B:B,[1]Sheet1!$E$1:$F$1048576,2,0)</f>
        <v>1665.24</v>
      </c>
      <c r="G121" s="12" t="n">
        <f aca="false">F121/E121</f>
        <v>0.208233087407778</v>
      </c>
      <c r="H121" s="7" t="n">
        <v>5128</v>
      </c>
      <c r="I121" s="6" t="n">
        <f aca="false">VLOOKUP(B:B,[2]Sheet1!$E$1:$F$1048576,2,0)</f>
        <v>1057.67</v>
      </c>
      <c r="J121" s="13" t="n">
        <f aca="false">I121/H121</f>
        <v>0.206253900156006</v>
      </c>
    </row>
    <row r="122" customFormat="false" ht="14.25" hidden="false" customHeight="false" outlineLevel="0" collapsed="false">
      <c r="A122" s="6" t="n">
        <v>120</v>
      </c>
      <c r="B122" s="7" t="n">
        <v>56</v>
      </c>
      <c r="C122" s="7" t="s">
        <v>137</v>
      </c>
      <c r="D122" s="7" t="s">
        <v>36</v>
      </c>
      <c r="E122" s="7" t="n">
        <v>3256</v>
      </c>
      <c r="F122" s="7" t="n">
        <f aca="false">VLOOKUP(B:B,[1]Sheet1!$E$1:$F$1048576,2,0)</f>
        <v>1429.17</v>
      </c>
      <c r="G122" s="12" t="n">
        <f aca="false">F122/E122</f>
        <v>0.438934275184275</v>
      </c>
      <c r="H122" s="7" t="n">
        <v>9637</v>
      </c>
      <c r="I122" s="6" t="n">
        <f aca="false">VLOOKUP(B:B,[2]Sheet1!$E$1:$F$1048576,2,0)</f>
        <v>2833.07</v>
      </c>
      <c r="J122" s="13" t="n">
        <f aca="false">I122/H122</f>
        <v>0.293978416519664</v>
      </c>
    </row>
    <row r="123" customFormat="false" ht="14.25" hidden="false" customHeight="false" outlineLevel="0" collapsed="false">
      <c r="A123" s="6" t="n">
        <v>121</v>
      </c>
      <c r="B123" s="7" t="n">
        <v>117637</v>
      </c>
      <c r="C123" s="7" t="s">
        <v>138</v>
      </c>
      <c r="D123" s="7" t="s">
        <v>24</v>
      </c>
      <c r="E123" s="7" t="n">
        <v>6200</v>
      </c>
      <c r="F123" s="7" t="n">
        <f aca="false">VLOOKUP(B:B,[1]Sheet1!$E$1:$F$1048576,2,0)</f>
        <v>1279.01</v>
      </c>
      <c r="G123" s="12" t="n">
        <f aca="false">F123/E123</f>
        <v>0.206291935483871</v>
      </c>
      <c r="H123" s="7" t="n">
        <v>2013</v>
      </c>
      <c r="I123" s="6" t="n">
        <f aca="false">VLOOKUP(B:B,[2]Sheet1!$E$1:$F$1048576,2,0)</f>
        <v>812.88</v>
      </c>
      <c r="J123" s="13" t="n">
        <f aca="false">I123/H123</f>
        <v>0.40381520119225</v>
      </c>
    </row>
    <row r="124" customFormat="false" ht="14.25" hidden="false" customHeight="false" outlineLevel="0" collapsed="false">
      <c r="A124" s="6" t="n">
        <v>122</v>
      </c>
      <c r="B124" s="7" t="n">
        <v>102567</v>
      </c>
      <c r="C124" s="7" t="s">
        <v>139</v>
      </c>
      <c r="D124" s="7" t="s">
        <v>26</v>
      </c>
      <c r="E124" s="7" t="n">
        <v>5831</v>
      </c>
      <c r="F124" s="7" t="n">
        <f aca="false">VLOOKUP(B:B,[1]Sheet1!$E$1:$F$1048576,2,0)</f>
        <v>1231.6</v>
      </c>
      <c r="G124" s="12" t="n">
        <f aca="false">F124/E124</f>
        <v>0.211215914937404</v>
      </c>
      <c r="H124" s="7" t="n">
        <v>3313</v>
      </c>
      <c r="I124" s="6" t="n">
        <f aca="false">VLOOKUP(B:B,[2]Sheet1!$E$1:$F$1048576,2,0)</f>
        <v>799.29</v>
      </c>
      <c r="J124" s="13" t="n">
        <f aca="false">I124/H124</f>
        <v>0.241258677935406</v>
      </c>
    </row>
    <row r="125" customFormat="false" ht="14.25" hidden="false" customHeight="false" outlineLevel="0" collapsed="false">
      <c r="A125" s="6" t="n">
        <v>123</v>
      </c>
      <c r="B125" s="7" t="n">
        <v>113833</v>
      </c>
      <c r="C125" s="7" t="s">
        <v>140</v>
      </c>
      <c r="D125" s="7" t="s">
        <v>14</v>
      </c>
      <c r="E125" s="7" t="n">
        <v>1848</v>
      </c>
      <c r="F125" s="7" t="n">
        <f aca="false">VLOOKUP(B:B,[1]Sheet1!$E$1:$F$1048576,2,0)</f>
        <v>1645.2</v>
      </c>
      <c r="G125" s="12" t="n">
        <f aca="false">F125/E125</f>
        <v>0.89025974025974</v>
      </c>
      <c r="H125" s="7" t="n">
        <v>3139</v>
      </c>
      <c r="I125" s="6" t="n">
        <f aca="false">VLOOKUP(B:B,[2]Sheet1!$E$1:$F$1048576,2,0)</f>
        <v>1362.27</v>
      </c>
      <c r="J125" s="13" t="n">
        <f aca="false">I125/H125</f>
        <v>0.433982159923543</v>
      </c>
    </row>
    <row r="126" customFormat="false" ht="14.25" hidden="false" customHeight="false" outlineLevel="0" collapsed="false">
      <c r="A126" s="6" t="n">
        <v>124</v>
      </c>
      <c r="B126" s="7" t="n">
        <v>118951</v>
      </c>
      <c r="C126" s="7" t="s">
        <v>141</v>
      </c>
      <c r="D126" s="7" t="s">
        <v>14</v>
      </c>
      <c r="E126" s="7" t="n">
        <v>5214</v>
      </c>
      <c r="F126" s="7" t="n">
        <f aca="false">VLOOKUP(B:B,[1]Sheet1!$E$1:$F$1048576,2,0)</f>
        <v>2301.6</v>
      </c>
      <c r="G126" s="12" t="n">
        <f aca="false">F126/E126</f>
        <v>0.441426927502877</v>
      </c>
      <c r="H126" s="7" t="n">
        <v>1749</v>
      </c>
      <c r="I126" s="6" t="n">
        <f aca="false">VLOOKUP(B:B,[2]Sheet1!$E$1:$F$1048576,2,0)</f>
        <v>1025.7</v>
      </c>
      <c r="J126" s="13" t="n">
        <f aca="false">I126/H126</f>
        <v>0.586449399656947</v>
      </c>
    </row>
    <row r="127" customFormat="false" ht="14.25" hidden="false" customHeight="false" outlineLevel="0" collapsed="false">
      <c r="A127" s="6" t="n">
        <v>125</v>
      </c>
      <c r="B127" s="7" t="n">
        <v>119263</v>
      </c>
      <c r="C127" s="7" t="s">
        <v>142</v>
      </c>
      <c r="D127" s="7" t="s">
        <v>14</v>
      </c>
      <c r="E127" s="7" t="n">
        <v>5652</v>
      </c>
      <c r="F127" s="7" t="n">
        <f aca="false">VLOOKUP(B:B,[1]Sheet1!$E$1:$F$1048576,2,0)</f>
        <v>895.49</v>
      </c>
      <c r="G127" s="12" t="n">
        <f aca="false">F127/E127</f>
        <v>0.158437721160651</v>
      </c>
      <c r="H127" s="7" t="n">
        <v>1990</v>
      </c>
      <c r="I127" s="6" t="n">
        <f aca="false">VLOOKUP(B:B,[2]Sheet1!$E$1:$F$1048576,2,0)</f>
        <v>1430.59</v>
      </c>
      <c r="J127" s="13" t="n">
        <f aca="false">I127/H127</f>
        <v>0.718889447236181</v>
      </c>
    </row>
    <row r="128" customFormat="false" ht="14.25" hidden="false" customHeight="false" outlineLevel="0" collapsed="false">
      <c r="A128" s="6" t="n">
        <v>126</v>
      </c>
      <c r="B128" s="7" t="n">
        <v>105396</v>
      </c>
      <c r="C128" s="7" t="s">
        <v>143</v>
      </c>
      <c r="D128" s="7" t="s">
        <v>16</v>
      </c>
      <c r="E128" s="7" t="n">
        <v>1183</v>
      </c>
      <c r="F128" s="7" t="n">
        <f aca="false">VLOOKUP(B:B,[1]Sheet1!$E$1:$F$1048576,2,0)</f>
        <v>1239.4</v>
      </c>
      <c r="G128" s="12" t="n">
        <f aca="false">F128/E128</f>
        <v>1.04767540152156</v>
      </c>
      <c r="H128" s="7" t="n">
        <v>4730</v>
      </c>
      <c r="I128" s="6" t="n">
        <f aca="false">VLOOKUP(B:B,[2]Sheet1!$E$1:$F$1048576,2,0)</f>
        <v>1771.52</v>
      </c>
      <c r="J128" s="13" t="n">
        <f aca="false">I128/H128</f>
        <v>0.374528541226216</v>
      </c>
    </row>
    <row r="129" customFormat="false" ht="14.25" hidden="false" customHeight="false" outlineLevel="0" collapsed="false">
      <c r="A129" s="6" t="n">
        <v>127</v>
      </c>
      <c r="B129" s="7" t="n">
        <v>351</v>
      </c>
      <c r="C129" s="7" t="s">
        <v>144</v>
      </c>
      <c r="D129" s="7" t="s">
        <v>36</v>
      </c>
      <c r="E129" s="7" t="n">
        <v>1658</v>
      </c>
      <c r="F129" s="7" t="n">
        <f aca="false">VLOOKUP(B:B,[1]Sheet1!$E$1:$F$1048576,2,0)</f>
        <v>1521.61</v>
      </c>
      <c r="G129" s="12" t="n">
        <f aca="false">F129/E129</f>
        <v>0.917738238841978</v>
      </c>
      <c r="H129" s="7" t="n">
        <v>12543</v>
      </c>
      <c r="I129" s="6" t="n">
        <f aca="false">VLOOKUP(B:B,[2]Sheet1!$E$1:$F$1048576,2,0)</f>
        <v>2095.41</v>
      </c>
      <c r="J129" s="13" t="n">
        <f aca="false">I129/H129</f>
        <v>0.16705812006697</v>
      </c>
    </row>
    <row r="130" customFormat="false" ht="14.25" hidden="false" customHeight="false" outlineLevel="0" collapsed="false">
      <c r="A130" s="6" t="n">
        <v>128</v>
      </c>
      <c r="B130" s="7" t="n">
        <v>116773</v>
      </c>
      <c r="C130" s="7" t="s">
        <v>145</v>
      </c>
      <c r="D130" s="7" t="s">
        <v>14</v>
      </c>
      <c r="E130" s="7" t="n">
        <v>4389</v>
      </c>
      <c r="F130" s="7" t="n">
        <f aca="false">VLOOKUP(B:B,[1]Sheet1!$E$1:$F$1048576,2,0)</f>
        <v>952.6</v>
      </c>
      <c r="G130" s="12" t="n">
        <f aca="false">F130/E130</f>
        <v>0.217042606516291</v>
      </c>
      <c r="H130" s="7" t="n">
        <v>2830</v>
      </c>
      <c r="I130" s="6" t="n">
        <f aca="false">VLOOKUP(B:B,[2]Sheet1!$E$1:$F$1048576,2,0)</f>
        <v>1323.16</v>
      </c>
      <c r="J130" s="13" t="n">
        <f aca="false">I130/H130</f>
        <v>0.467547703180212</v>
      </c>
    </row>
    <row r="131" customFormat="false" ht="14.25" hidden="false" customHeight="false" outlineLevel="0" collapsed="false">
      <c r="A131" s="6" t="n">
        <v>129</v>
      </c>
      <c r="B131" s="7" t="n">
        <v>110378</v>
      </c>
      <c r="C131" s="7" t="s">
        <v>146</v>
      </c>
      <c r="D131" s="7" t="s">
        <v>36</v>
      </c>
      <c r="E131" s="7" t="n">
        <v>2841</v>
      </c>
      <c r="F131" s="7" t="n">
        <f aca="false">VLOOKUP(B:B,[1]Sheet1!$E$1:$F$1048576,2,0)</f>
        <v>450</v>
      </c>
      <c r="G131" s="12" t="n">
        <f aca="false">F131/E131</f>
        <v>0.158394931362196</v>
      </c>
      <c r="H131" s="7" t="n">
        <v>2132</v>
      </c>
      <c r="I131" s="6" t="n">
        <f aca="false">VLOOKUP(B:B,[2]Sheet1!$E$1:$F$1048576,2,0)</f>
        <v>640.38</v>
      </c>
      <c r="J131" s="13" t="n">
        <f aca="false">I131/H131</f>
        <v>0.300365853658537</v>
      </c>
    </row>
    <row r="132" customFormat="false" ht="14.25" hidden="false" customHeight="false" outlineLevel="0" collapsed="false">
      <c r="A132" s="6" t="n">
        <v>130</v>
      </c>
      <c r="B132" s="7" t="n">
        <v>118151</v>
      </c>
      <c r="C132" s="7" t="s">
        <v>147</v>
      </c>
      <c r="D132" s="7" t="s">
        <v>14</v>
      </c>
      <c r="E132" s="7" t="n">
        <v>2179</v>
      </c>
      <c r="F132" s="7" t="n">
        <f aca="false">VLOOKUP(B:B,[1]Sheet1!$E$1:$F$1048576,2,0)</f>
        <v>1429.2</v>
      </c>
      <c r="G132" s="12" t="n">
        <f aca="false">F132/E132</f>
        <v>0.655897200550711</v>
      </c>
      <c r="H132" s="7" t="n">
        <v>1484</v>
      </c>
      <c r="I132" s="6" t="n">
        <f aca="false">VLOOKUP(B:B,[2]Sheet1!$E$1:$F$1048576,2,0)</f>
        <v>658.21</v>
      </c>
      <c r="J132" s="13" t="n">
        <f aca="false">I132/H132</f>
        <v>0.443537735849057</v>
      </c>
    </row>
    <row r="133" customFormat="false" ht="14.25" hidden="false" customHeight="false" outlineLevel="0" collapsed="false">
      <c r="A133" s="6" t="n">
        <v>131</v>
      </c>
      <c r="B133" s="7" t="n">
        <v>117923</v>
      </c>
      <c r="C133" s="7" t="s">
        <v>148</v>
      </c>
      <c r="D133" s="7" t="s">
        <v>24</v>
      </c>
      <c r="E133" s="7" t="n">
        <v>5878</v>
      </c>
      <c r="F133" s="7" t="n">
        <f aca="false">VLOOKUP(B:B,[1]Sheet1!$E$1:$F$1048576,2,0)</f>
        <v>3379.09</v>
      </c>
      <c r="G133" s="12" t="n">
        <f aca="false">F133/E133</f>
        <v>0.574870704321198</v>
      </c>
      <c r="H133" s="7" t="n">
        <v>2350</v>
      </c>
      <c r="I133" s="6" t="n">
        <f aca="false">VLOOKUP(B:B,[2]Sheet1!$E$1:$F$1048576,2,0)</f>
        <v>1977.65</v>
      </c>
      <c r="J133" s="13" t="n">
        <f aca="false">I133/H133</f>
        <v>0.841553191489362</v>
      </c>
    </row>
    <row r="134" customFormat="false" ht="14.25" hidden="false" customHeight="false" outlineLevel="0" collapsed="false">
      <c r="A134" s="6" t="n">
        <v>132</v>
      </c>
      <c r="B134" s="7" t="n">
        <v>114069</v>
      </c>
      <c r="C134" s="7" t="s">
        <v>149</v>
      </c>
      <c r="D134" s="7" t="s">
        <v>22</v>
      </c>
      <c r="E134" s="7" t="n">
        <v>1572</v>
      </c>
      <c r="F134" s="7" t="n">
        <f aca="false">VLOOKUP(B:B,[1]Sheet1!$E$1:$F$1048576,2,0)</f>
        <v>1073.01</v>
      </c>
      <c r="G134" s="12" t="n">
        <f aca="false">F134/E134</f>
        <v>0.682576335877863</v>
      </c>
      <c r="H134" s="7" t="n">
        <v>2490</v>
      </c>
      <c r="I134" s="6" t="n">
        <f aca="false">VLOOKUP(B:B,[2]Sheet1!$E$1:$F$1048576,2,0)</f>
        <v>1332.72</v>
      </c>
      <c r="J134" s="13" t="n">
        <f aca="false">I134/H134</f>
        <v>0.535228915662651</v>
      </c>
    </row>
    <row r="135" customFormat="false" ht="14.25" hidden="false" customHeight="false" outlineLevel="0" collapsed="false">
      <c r="A135" s="6" t="n">
        <v>133</v>
      </c>
      <c r="B135" s="7" t="n">
        <v>371</v>
      </c>
      <c r="C135" s="7" t="s">
        <v>150</v>
      </c>
      <c r="D135" s="7" t="s">
        <v>26</v>
      </c>
      <c r="E135" s="7" t="n">
        <v>8297</v>
      </c>
      <c r="F135" s="7" t="n">
        <f aca="false">VLOOKUP(B:B,[1]Sheet1!$E$1:$F$1048576,2,0)</f>
        <v>1311.2</v>
      </c>
      <c r="G135" s="12" t="n">
        <f aca="false">F135/E135</f>
        <v>0.158033023984573</v>
      </c>
      <c r="H135" s="7" t="n">
        <v>4750</v>
      </c>
      <c r="I135" s="6" t="n">
        <f aca="false">VLOOKUP(B:B,[2]Sheet1!$E$1:$F$1048576,2,0)</f>
        <v>979.71</v>
      </c>
      <c r="J135" s="13" t="n">
        <f aca="false">I135/H135</f>
        <v>0.206254736842105</v>
      </c>
    </row>
    <row r="136" customFormat="false" ht="14.25" hidden="false" customHeight="false" outlineLevel="0" collapsed="false">
      <c r="A136" s="6" t="n">
        <v>134</v>
      </c>
      <c r="B136" s="7" t="n">
        <v>118758</v>
      </c>
      <c r="C136" s="7" t="s">
        <v>151</v>
      </c>
      <c r="D136" s="7" t="s">
        <v>22</v>
      </c>
      <c r="E136" s="7" t="n">
        <v>2445</v>
      </c>
      <c r="F136" s="7" t="n">
        <f aca="false">VLOOKUP(B:B,[1]Sheet1!$E$1:$F$1048576,2,0)</f>
        <v>707.6</v>
      </c>
      <c r="G136" s="12" t="n">
        <f aca="false">F136/E136</f>
        <v>0.289406952965235</v>
      </c>
      <c r="H136" s="7" t="n">
        <v>2478</v>
      </c>
      <c r="I136" s="6" t="n">
        <f aca="false">VLOOKUP(B:B,[2]Sheet1!$E$1:$F$1048576,2,0)</f>
        <v>1014.22</v>
      </c>
      <c r="J136" s="13" t="n">
        <f aca="false">I136/H136</f>
        <v>0.409289749798224</v>
      </c>
    </row>
    <row r="137" customFormat="false" ht="14.25" hidden="false" customHeight="false" outlineLevel="0" collapsed="false">
      <c r="A137" s="6" t="n">
        <v>135</v>
      </c>
      <c r="B137" s="7" t="n">
        <v>106568</v>
      </c>
      <c r="C137" s="7" t="s">
        <v>152</v>
      </c>
      <c r="D137" s="7" t="s">
        <v>22</v>
      </c>
      <c r="E137" s="7" t="n">
        <v>6561</v>
      </c>
      <c r="F137" s="7" t="n">
        <f aca="false">VLOOKUP(B:B,[1]Sheet1!$E$1:$F$1048576,2,0)</f>
        <v>984.66</v>
      </c>
      <c r="G137" s="12" t="n">
        <f aca="false">F137/E137</f>
        <v>0.150077732053041</v>
      </c>
      <c r="H137" s="7" t="n">
        <v>3069</v>
      </c>
      <c r="I137" s="6" t="n">
        <f aca="false">VLOOKUP(B:B,[2]Sheet1!$E$1:$F$1048576,2,0)</f>
        <v>1674.28</v>
      </c>
      <c r="J137" s="13" t="n">
        <f aca="false">I137/H137</f>
        <v>0.54554578038449</v>
      </c>
    </row>
    <row r="138" customFormat="false" ht="14.25" hidden="false" customHeight="false" outlineLevel="0" collapsed="false">
      <c r="A138" s="6" t="n">
        <v>136</v>
      </c>
      <c r="B138" s="14" t="n">
        <v>122198</v>
      </c>
      <c r="C138" s="7" t="s">
        <v>153</v>
      </c>
      <c r="D138" s="7" t="s">
        <v>22</v>
      </c>
      <c r="E138" s="7" t="n">
        <v>1000</v>
      </c>
      <c r="F138" s="7" t="n">
        <f aca="false">VLOOKUP(B:B,[1]Sheet1!$E$1:$F$1048576,2,0)</f>
        <v>602.5</v>
      </c>
      <c r="G138" s="12" t="n">
        <f aca="false">F138/E138</f>
        <v>0.6025</v>
      </c>
      <c r="H138" s="7" t="n">
        <v>2455</v>
      </c>
      <c r="I138" s="6" t="n">
        <f aca="false">VLOOKUP(B:B,[2]Sheet1!$E$1:$F$1048576,2,0)</f>
        <v>1132.67</v>
      </c>
      <c r="J138" s="13" t="n">
        <f aca="false">I138/H138</f>
        <v>0.461372708757638</v>
      </c>
    </row>
    <row r="139" customFormat="false" ht="14.25" hidden="false" customHeight="false" outlineLevel="0" collapsed="false">
      <c r="A139" s="6" t="n">
        <v>137</v>
      </c>
      <c r="B139" s="7" t="n">
        <v>545</v>
      </c>
      <c r="C139" s="7" t="s">
        <v>154</v>
      </c>
      <c r="D139" s="7" t="s">
        <v>22</v>
      </c>
      <c r="E139" s="7" t="n">
        <v>1590</v>
      </c>
      <c r="F139" s="7" t="n">
        <f aca="false">VLOOKUP(B:B,[1]Sheet1!$E$1:$F$1048576,2,0)</f>
        <v>528</v>
      </c>
      <c r="G139" s="12" t="n">
        <f aca="false">F139/E139</f>
        <v>0.332075471698113</v>
      </c>
      <c r="H139" s="7" t="n">
        <v>2743</v>
      </c>
      <c r="I139" s="6" t="n">
        <f aca="false">VLOOKUP(B:B,[2]Sheet1!$E$1:$F$1048576,2,0)</f>
        <v>917.67</v>
      </c>
      <c r="J139" s="13" t="n">
        <f aca="false">I139/H139</f>
        <v>0.334549763033175</v>
      </c>
    </row>
    <row r="140" customFormat="false" ht="14.25" hidden="false" customHeight="false" outlineLevel="0" collapsed="false">
      <c r="A140" s="6" t="n">
        <v>138</v>
      </c>
      <c r="B140" s="7" t="n">
        <v>753</v>
      </c>
      <c r="C140" s="7" t="s">
        <v>155</v>
      </c>
      <c r="D140" s="7" t="s">
        <v>16</v>
      </c>
      <c r="E140" s="7" t="n">
        <v>1099</v>
      </c>
      <c r="F140" s="7" t="n">
        <f aca="false">VLOOKUP(B:B,[1]Sheet1!$E$1:$F$1048576,2,0)</f>
        <v>875.01</v>
      </c>
      <c r="G140" s="12" t="n">
        <f aca="false">F140/E140</f>
        <v>0.796187443130118</v>
      </c>
      <c r="H140" s="7" t="n">
        <v>2480</v>
      </c>
      <c r="I140" s="6" t="n">
        <f aca="false">VLOOKUP(B:B,[2]Sheet1!$E$1:$F$1048576,2,0)</f>
        <v>533.5</v>
      </c>
      <c r="J140" s="13" t="n">
        <f aca="false">I140/H140</f>
        <v>0.215120967741935</v>
      </c>
    </row>
    <row r="141" customFormat="false" ht="14.25" hidden="false" customHeight="false" outlineLevel="0" collapsed="false">
      <c r="A141" s="6" t="n">
        <v>139</v>
      </c>
      <c r="B141" s="7" t="n">
        <v>591</v>
      </c>
      <c r="C141" s="7" t="s">
        <v>156</v>
      </c>
      <c r="D141" s="7" t="s">
        <v>24</v>
      </c>
      <c r="E141" s="7" t="n">
        <v>1000</v>
      </c>
      <c r="F141" s="7" t="n">
        <f aca="false">VLOOKUP(B:B,[1]Sheet1!$E$1:$F$1048576,2,0)</f>
        <v>569.71</v>
      </c>
      <c r="G141" s="12" t="n">
        <f aca="false">F141/E141</f>
        <v>0.56971</v>
      </c>
      <c r="H141" s="7" t="n">
        <v>3683</v>
      </c>
      <c r="I141" s="6" t="n">
        <f aca="false">VLOOKUP(B:B,[2]Sheet1!$E$1:$F$1048576,2,0)</f>
        <v>737.91</v>
      </c>
      <c r="J141" s="13" t="n">
        <f aca="false">I141/H141</f>
        <v>0.200355688297584</v>
      </c>
    </row>
    <row r="142" customFormat="false" ht="14.25" hidden="false" customHeight="false" outlineLevel="0" collapsed="false">
      <c r="A142" s="6" t="n">
        <v>140</v>
      </c>
      <c r="B142" s="7" t="n">
        <v>119262</v>
      </c>
      <c r="C142" s="7" t="s">
        <v>157</v>
      </c>
      <c r="D142" s="7" t="s">
        <v>16</v>
      </c>
      <c r="E142" s="7" t="n">
        <v>1000</v>
      </c>
      <c r="F142" s="7" t="n">
        <f aca="false">VLOOKUP(B:B,[1]Sheet1!$E$1:$F$1048576,2,0)</f>
        <v>455.2</v>
      </c>
      <c r="G142" s="12" t="n">
        <f aca="false">F142/E142</f>
        <v>0.4552</v>
      </c>
      <c r="H142" s="7" t="n">
        <v>1200</v>
      </c>
      <c r="I142" s="6" t="n">
        <f aca="false">VLOOKUP(B:B,[2]Sheet1!$E$1:$F$1048576,2,0)</f>
        <v>611.98</v>
      </c>
      <c r="J142" s="13" t="n">
        <f aca="false">I142/H142</f>
        <v>0.509983333333333</v>
      </c>
    </row>
    <row r="143" customFormat="false" ht="14.25" hidden="false" customHeight="false" outlineLevel="0" collapsed="false">
      <c r="A143" s="6" t="n">
        <v>141</v>
      </c>
      <c r="B143" s="14" t="n">
        <v>122176</v>
      </c>
      <c r="C143" s="7" t="s">
        <v>158</v>
      </c>
      <c r="D143" s="7" t="s">
        <v>36</v>
      </c>
      <c r="E143" s="7" t="n">
        <v>1000</v>
      </c>
      <c r="F143" s="7" t="n">
        <f aca="false">VLOOKUP(B:B,[1]Sheet1!$E$1:$F$1048576,2,0)</f>
        <v>226.6</v>
      </c>
      <c r="G143" s="12" t="n">
        <f aca="false">F143/E143</f>
        <v>0.2266</v>
      </c>
      <c r="H143" s="7" t="n">
        <v>1200</v>
      </c>
      <c r="I143" s="6" t="n">
        <f aca="false">VLOOKUP(B:B,[2]Sheet1!$E$1:$F$1048576,2,0)</f>
        <v>485.06</v>
      </c>
      <c r="J143" s="13" t="n">
        <f aca="false">I143/H143</f>
        <v>0.404216666666667</v>
      </c>
    </row>
    <row r="144" customFormat="false" ht="14.25" hidden="false" customHeight="false" outlineLevel="0" collapsed="false">
      <c r="A144" s="6" t="n">
        <v>142</v>
      </c>
      <c r="B144" s="14" t="n">
        <v>119622</v>
      </c>
      <c r="C144" s="7" t="s">
        <v>159</v>
      </c>
      <c r="D144" s="7" t="s">
        <v>14</v>
      </c>
      <c r="E144" s="7" t="n">
        <v>1000</v>
      </c>
      <c r="F144" s="7" t="n">
        <f aca="false">VLOOKUP(B:B,[1]Sheet1!$E$1:$F$1048576,2,0)</f>
        <v>427.02</v>
      </c>
      <c r="G144" s="12" t="n">
        <f aca="false">F144/E144</f>
        <v>0.42702</v>
      </c>
      <c r="H144" s="7" t="n">
        <v>1200</v>
      </c>
      <c r="I144" s="6" t="n">
        <f aca="false">VLOOKUP(B:B,[2]Sheet1!$E$1:$F$1048576,2,0)</f>
        <v>295.85</v>
      </c>
      <c r="J144" s="13" t="n">
        <f aca="false">I144/H144</f>
        <v>0.246541666666667</v>
      </c>
    </row>
    <row r="145" customFormat="false" ht="14.25" hidden="false" customHeight="false" outlineLevel="0" collapsed="false">
      <c r="A145" s="6" t="n">
        <v>143</v>
      </c>
      <c r="B145" s="7" t="n">
        <v>122686</v>
      </c>
      <c r="C145" s="7" t="s">
        <v>160</v>
      </c>
      <c r="D145" s="7" t="s">
        <v>24</v>
      </c>
      <c r="E145" s="7" t="n">
        <v>1000</v>
      </c>
      <c r="F145" s="7" t="n">
        <f aca="false">VLOOKUP(B:B,[1]Sheet1!$E$1:$F$1048576,2,0)</f>
        <v>612</v>
      </c>
      <c r="G145" s="12" t="n">
        <f aca="false">F145/E145</f>
        <v>0.612</v>
      </c>
      <c r="H145" s="7" t="n">
        <v>1200</v>
      </c>
      <c r="I145" s="6" t="n">
        <f aca="false">VLOOKUP(B:B,[2]Sheet1!$E$1:$F$1048576,2,0)</f>
        <v>898.95</v>
      </c>
      <c r="J145" s="13" t="n">
        <f aca="false">I145/H145</f>
        <v>0.749125</v>
      </c>
    </row>
    <row r="146" customFormat="false" ht="14.25" hidden="false" customHeight="false" outlineLevel="0" collapsed="false">
      <c r="A146" s="6" t="n">
        <v>144</v>
      </c>
      <c r="B146" s="7" t="n">
        <v>122718</v>
      </c>
      <c r="C146" s="7" t="s">
        <v>161</v>
      </c>
      <c r="D146" s="7" t="s">
        <v>24</v>
      </c>
      <c r="E146" s="7" t="n">
        <v>1000</v>
      </c>
      <c r="F146" s="7" t="n">
        <f aca="false">VLOOKUP(B:B,[1]Sheet1!$E$1:$F$1048576,2,0)</f>
        <v>481.6</v>
      </c>
      <c r="G146" s="12" t="n">
        <f aca="false">F146/E146</f>
        <v>0.4816</v>
      </c>
      <c r="H146" s="7" t="n">
        <v>1200</v>
      </c>
      <c r="I146" s="6" t="n">
        <f aca="false">VLOOKUP(B:B,[2]Sheet1!$E$1:$F$1048576,2,0)</f>
        <v>444.82</v>
      </c>
      <c r="J146" s="13" t="n">
        <f aca="false">I146/H146</f>
        <v>0.370683333333333</v>
      </c>
    </row>
    <row r="147" customFormat="false" ht="14.25" hidden="false" customHeight="false" outlineLevel="0" collapsed="false">
      <c r="A147" s="6" t="n">
        <v>145</v>
      </c>
      <c r="B147" s="7" t="n">
        <v>123007</v>
      </c>
      <c r="C147" s="7" t="s">
        <v>162</v>
      </c>
      <c r="D147" s="7" t="s">
        <v>24</v>
      </c>
      <c r="E147" s="7" t="n">
        <v>1000</v>
      </c>
      <c r="F147" s="7" t="n">
        <f aca="false">VLOOKUP(B:B,[1]Sheet1!$E$1:$F$1048576,2,0)</f>
        <v>855.85</v>
      </c>
      <c r="G147" s="12" t="n">
        <f aca="false">F147/E147</f>
        <v>0.85585</v>
      </c>
      <c r="H147" s="7" t="n">
        <v>1200</v>
      </c>
      <c r="I147" s="6" t="n">
        <f aca="false">VLOOKUP(B:B,[2]Sheet1!$E$1:$F$1048576,2,0)</f>
        <v>1087.65</v>
      </c>
      <c r="J147" s="13" t="n">
        <f aca="false">I147/H147</f>
        <v>0.906375</v>
      </c>
    </row>
    <row r="148" customFormat="false" ht="14.25" hidden="false" customHeight="false" outlineLevel="0" collapsed="false">
      <c r="A148" s="6" t="n">
        <v>146</v>
      </c>
      <c r="B148" s="7" t="n">
        <v>122906</v>
      </c>
      <c r="C148" s="7" t="s">
        <v>163</v>
      </c>
      <c r="D148" s="7" t="s">
        <v>36</v>
      </c>
      <c r="E148" s="7" t="n">
        <v>1000</v>
      </c>
      <c r="F148" s="7" t="n">
        <f aca="false">VLOOKUP(B:B,[1]Sheet1!$E$1:$F$1048576,2,0)</f>
        <v>471.26</v>
      </c>
      <c r="G148" s="12" t="n">
        <f aca="false">F148/E148</f>
        <v>0.47126</v>
      </c>
      <c r="H148" s="7" t="n">
        <v>1200</v>
      </c>
      <c r="I148" s="6" t="n">
        <f aca="false">VLOOKUP(B:B,[2]Sheet1!$E$1:$F$1048576,2,0)</f>
        <v>1054.99</v>
      </c>
      <c r="J148" s="13" t="n">
        <f aca="false">I148/H148</f>
        <v>0.879158333333333</v>
      </c>
    </row>
    <row r="149" customFormat="false" ht="14.25" hidden="false" customHeight="false" outlineLevel="0" collapsed="false">
      <c r="A149" s="7" t="s">
        <v>164</v>
      </c>
      <c r="B149" s="7"/>
      <c r="C149" s="7"/>
      <c r="D149" s="15"/>
      <c r="E149" s="7" t="n">
        <f aca="false">SUM(E3:E148)</f>
        <v>1120359</v>
      </c>
      <c r="F149" s="7"/>
      <c r="G149" s="12"/>
      <c r="H149" s="7" t="n">
        <f aca="false">SUM(H3:H148)</f>
        <v>1109379</v>
      </c>
      <c r="I149" s="6"/>
      <c r="J149" s="13"/>
    </row>
  </sheetData>
  <mergeCells count="2">
    <mergeCell ref="A1:J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16" t="s">
        <v>165</v>
      </c>
      <c r="B1" s="16"/>
      <c r="C1" s="16"/>
      <c r="D1" s="16"/>
    </row>
    <row r="2" customFormat="false" ht="14.25" hidden="false" customHeight="false" outlineLevel="0" collapsed="false">
      <c r="A2" s="17" t="s">
        <v>166</v>
      </c>
      <c r="B2" s="17"/>
      <c r="C2" s="17" t="s">
        <v>167</v>
      </c>
      <c r="D2" s="17" t="s">
        <v>168</v>
      </c>
    </row>
    <row r="3" customFormat="false" ht="14.25" hidden="false" customHeight="false" outlineLevel="0" collapsed="false">
      <c r="A3" s="17" t="n">
        <v>164949</v>
      </c>
      <c r="B3" s="18" t="s">
        <v>169</v>
      </c>
      <c r="C3" s="17" t="s">
        <v>170</v>
      </c>
      <c r="D3" s="18" t="s">
        <v>171</v>
      </c>
    </row>
    <row r="4" customFormat="false" ht="14.25" hidden="false" customHeight="false" outlineLevel="0" collapsed="false">
      <c r="A4" s="17" t="n">
        <v>166819</v>
      </c>
      <c r="B4" s="18" t="s">
        <v>169</v>
      </c>
      <c r="C4" s="17" t="s">
        <v>170</v>
      </c>
      <c r="D4" s="18" t="s">
        <v>172</v>
      </c>
    </row>
    <row r="5" customFormat="false" ht="14.25" hidden="false" customHeight="false" outlineLevel="0" collapsed="false">
      <c r="A5" s="17" t="n">
        <v>49939</v>
      </c>
      <c r="B5" s="18" t="s">
        <v>169</v>
      </c>
      <c r="C5" s="17" t="s">
        <v>173</v>
      </c>
      <c r="D5" s="18" t="s">
        <v>174</v>
      </c>
    </row>
    <row r="6" customFormat="false" ht="14.25" hidden="false" customHeight="false" outlineLevel="0" collapsed="false">
      <c r="A6" s="17" t="n">
        <v>148693</v>
      </c>
      <c r="B6" s="18" t="s">
        <v>169</v>
      </c>
      <c r="C6" s="17" t="s">
        <v>173</v>
      </c>
      <c r="D6" s="18" t="s">
        <v>175</v>
      </c>
    </row>
    <row r="7" customFormat="false" ht="14.25" hidden="false" customHeight="false" outlineLevel="0" collapsed="false">
      <c r="A7" s="17" t="n">
        <v>10397</v>
      </c>
      <c r="B7" s="18" t="s">
        <v>169</v>
      </c>
      <c r="C7" s="17" t="s">
        <v>176</v>
      </c>
      <c r="D7" s="18" t="s">
        <v>177</v>
      </c>
    </row>
    <row r="8" customFormat="false" ht="14.25" hidden="false" customHeight="false" outlineLevel="0" collapsed="false">
      <c r="A8" s="17" t="n">
        <v>148288</v>
      </c>
      <c r="B8" s="18" t="s">
        <v>169</v>
      </c>
      <c r="C8" s="17" t="s">
        <v>176</v>
      </c>
      <c r="D8" s="17" t="s">
        <v>178</v>
      </c>
    </row>
    <row r="9" customFormat="false" ht="14.25" hidden="false" customHeight="false" outlineLevel="0" collapsed="false">
      <c r="A9" s="17" t="n">
        <v>122482</v>
      </c>
      <c r="B9" s="18" t="s">
        <v>169</v>
      </c>
      <c r="C9" s="17" t="s">
        <v>179</v>
      </c>
      <c r="D9" s="18" t="s">
        <v>180</v>
      </c>
    </row>
    <row r="10" customFormat="false" ht="14.25" hidden="false" customHeight="false" outlineLevel="0" collapsed="false">
      <c r="A10" s="17" t="n">
        <v>158354</v>
      </c>
      <c r="B10" s="18" t="s">
        <v>169</v>
      </c>
      <c r="C10" s="17" t="s">
        <v>179</v>
      </c>
      <c r="D10" s="18" t="s">
        <v>181</v>
      </c>
    </row>
    <row r="11" customFormat="false" ht="14.25" hidden="false" customHeight="false" outlineLevel="0" collapsed="false">
      <c r="A11" s="17" t="n">
        <v>113826</v>
      </c>
      <c r="B11" s="18" t="s">
        <v>169</v>
      </c>
      <c r="C11" s="17" t="s">
        <v>182</v>
      </c>
      <c r="D11" s="18" t="s">
        <v>183</v>
      </c>
    </row>
    <row r="12" customFormat="false" ht="14.25" hidden="false" customHeight="false" outlineLevel="0" collapsed="false">
      <c r="A12" s="17" t="n">
        <v>58375</v>
      </c>
      <c r="B12" s="18" t="s">
        <v>169</v>
      </c>
      <c r="C12" s="17" t="s">
        <v>184</v>
      </c>
      <c r="D12" s="18" t="s">
        <v>185</v>
      </c>
    </row>
    <row r="13" customFormat="false" ht="14.25" hidden="false" customHeight="false" outlineLevel="0" collapsed="false">
      <c r="A13" s="17" t="n">
        <v>227069</v>
      </c>
      <c r="B13" s="18" t="s">
        <v>169</v>
      </c>
      <c r="C13" s="17" t="s">
        <v>186</v>
      </c>
      <c r="D13" s="18" t="s">
        <v>187</v>
      </c>
    </row>
    <row r="14" customFormat="false" ht="14.25" hidden="false" customHeight="false" outlineLevel="0" collapsed="false">
      <c r="A14" s="17" t="n">
        <v>160637</v>
      </c>
      <c r="B14" s="18" t="s">
        <v>169</v>
      </c>
      <c r="C14" s="17" t="s">
        <v>188</v>
      </c>
      <c r="D14" s="18" t="s">
        <v>189</v>
      </c>
    </row>
    <row r="15" customFormat="false" ht="14.25" hidden="false" customHeight="false" outlineLevel="0" collapsed="false">
      <c r="A15" s="17" t="n">
        <v>37803</v>
      </c>
      <c r="B15" s="18" t="s">
        <v>169</v>
      </c>
      <c r="C15" s="17" t="s">
        <v>190</v>
      </c>
      <c r="D15" s="18" t="s">
        <v>191</v>
      </c>
    </row>
    <row r="16" customFormat="false" ht="14.25" hidden="false" customHeight="false" outlineLevel="0" collapsed="false">
      <c r="A16" s="17" t="n">
        <v>35102</v>
      </c>
      <c r="B16" s="18" t="s">
        <v>169</v>
      </c>
      <c r="C16" s="17" t="s">
        <v>192</v>
      </c>
      <c r="D16" s="18" t="s">
        <v>193</v>
      </c>
    </row>
    <row r="17" customFormat="false" ht="14.25" hidden="false" customHeight="false" outlineLevel="0" collapsed="false">
      <c r="A17" s="17" t="n">
        <v>40744</v>
      </c>
      <c r="B17" s="18" t="s">
        <v>169</v>
      </c>
      <c r="C17" s="17" t="s">
        <v>194</v>
      </c>
      <c r="D17" s="18" t="s">
        <v>193</v>
      </c>
    </row>
    <row r="18" customFormat="false" ht="14.25" hidden="false" customHeight="false" outlineLevel="0" collapsed="false">
      <c r="A18" s="17" t="n">
        <v>35100</v>
      </c>
      <c r="B18" s="18" t="s">
        <v>169</v>
      </c>
      <c r="C18" s="17" t="s">
        <v>195</v>
      </c>
      <c r="D18" s="18" t="s">
        <v>191</v>
      </c>
    </row>
    <row r="19" customFormat="false" ht="14.25" hidden="false" customHeight="false" outlineLevel="0" collapsed="false">
      <c r="A19" s="17" t="n">
        <v>35101</v>
      </c>
      <c r="B19" s="18" t="s">
        <v>169</v>
      </c>
      <c r="C19" s="17" t="s">
        <v>196</v>
      </c>
      <c r="D19" s="18" t="s">
        <v>191</v>
      </c>
    </row>
    <row r="20" customFormat="false" ht="14.25" hidden="false" customHeight="false" outlineLevel="0" collapsed="false">
      <c r="A20" s="17" t="n">
        <v>49941</v>
      </c>
      <c r="B20" s="18" t="s">
        <v>169</v>
      </c>
      <c r="C20" s="17" t="s">
        <v>197</v>
      </c>
      <c r="D20" s="18" t="s">
        <v>198</v>
      </c>
    </row>
    <row r="21" customFormat="false" ht="14.25" hidden="false" customHeight="false" outlineLevel="0" collapsed="false">
      <c r="A21" s="17" t="n">
        <v>64765</v>
      </c>
      <c r="B21" s="18" t="s">
        <v>169</v>
      </c>
      <c r="C21" s="17" t="s">
        <v>199</v>
      </c>
      <c r="D21" s="18" t="s">
        <v>198</v>
      </c>
    </row>
    <row r="22" customFormat="false" ht="14.25" hidden="false" customHeight="false" outlineLevel="0" collapsed="false">
      <c r="A22" s="17" t="n">
        <v>58381</v>
      </c>
      <c r="B22" s="18" t="s">
        <v>169</v>
      </c>
      <c r="C22" s="17" t="s">
        <v>200</v>
      </c>
      <c r="D22" s="18" t="s">
        <v>201</v>
      </c>
    </row>
    <row r="23" customFormat="false" ht="14.25" hidden="false" customHeight="false" outlineLevel="0" collapsed="false">
      <c r="A23" s="17" t="n">
        <v>49946</v>
      </c>
      <c r="B23" s="18" t="s">
        <v>169</v>
      </c>
      <c r="C23" s="17" t="s">
        <v>202</v>
      </c>
      <c r="D23" s="18" t="s">
        <v>203</v>
      </c>
    </row>
    <row r="24" customFormat="false" ht="14.25" hidden="false" customHeight="false" outlineLevel="0" collapsed="false">
      <c r="A24" s="17" t="n">
        <v>58522</v>
      </c>
      <c r="B24" s="18" t="s">
        <v>169</v>
      </c>
      <c r="C24" s="17" t="s">
        <v>204</v>
      </c>
      <c r="D24" s="18" t="s">
        <v>205</v>
      </c>
    </row>
    <row r="25" customFormat="false" ht="14.25" hidden="false" customHeight="false" outlineLevel="0" collapsed="false">
      <c r="A25" s="17" t="n">
        <v>153440</v>
      </c>
      <c r="B25" s="18" t="s">
        <v>169</v>
      </c>
      <c r="C25" s="17" t="s">
        <v>206</v>
      </c>
      <c r="D25" s="18" t="s">
        <v>207</v>
      </c>
    </row>
    <row r="26" customFormat="false" ht="14.25" hidden="false" customHeight="false" outlineLevel="0" collapsed="false">
      <c r="A26" s="17" t="n">
        <v>39249</v>
      </c>
      <c r="B26" s="18" t="s">
        <v>169</v>
      </c>
      <c r="C26" s="17" t="s">
        <v>208</v>
      </c>
      <c r="D26" s="18" t="s">
        <v>209</v>
      </c>
    </row>
    <row r="27" customFormat="false" ht="14.25" hidden="false" customHeight="false" outlineLevel="0" collapsed="false">
      <c r="A27" s="17" t="n">
        <v>140424</v>
      </c>
      <c r="B27" s="18" t="s">
        <v>169</v>
      </c>
      <c r="C27" s="17" t="s">
        <v>210</v>
      </c>
      <c r="D27" s="18" t="s">
        <v>211</v>
      </c>
    </row>
    <row r="28" customFormat="false" ht="14.25" hidden="false" customHeight="false" outlineLevel="0" collapsed="false">
      <c r="A28" s="17" t="n">
        <v>24831</v>
      </c>
      <c r="B28" s="18" t="s">
        <v>169</v>
      </c>
      <c r="C28" s="17" t="s">
        <v>212</v>
      </c>
      <c r="D28" s="18" t="s">
        <v>213</v>
      </c>
    </row>
    <row r="29" customFormat="false" ht="14.25" hidden="false" customHeight="false" outlineLevel="0" collapsed="false">
      <c r="A29" s="17" t="n">
        <v>114953</v>
      </c>
      <c r="B29" s="18" t="s">
        <v>169</v>
      </c>
      <c r="C29" s="17" t="s">
        <v>214</v>
      </c>
      <c r="D29" s="18" t="s">
        <v>215</v>
      </c>
    </row>
    <row r="30" customFormat="false" ht="14.25" hidden="false" customHeight="false" outlineLevel="0" collapsed="false">
      <c r="A30" s="17" t="n">
        <v>135306</v>
      </c>
      <c r="B30" s="18" t="s">
        <v>169</v>
      </c>
      <c r="C30" s="17" t="s">
        <v>216</v>
      </c>
      <c r="D30" s="18" t="s">
        <v>217</v>
      </c>
    </row>
    <row r="31" customFormat="false" ht="14.25" hidden="false" customHeight="false" outlineLevel="0" collapsed="false">
      <c r="A31" s="17" t="n">
        <v>1466</v>
      </c>
      <c r="B31" s="18" t="s">
        <v>169</v>
      </c>
      <c r="C31" s="17" t="s">
        <v>218</v>
      </c>
      <c r="D31" s="18" t="s">
        <v>219</v>
      </c>
    </row>
    <row r="32" customFormat="false" ht="14.25" hidden="false" customHeight="false" outlineLevel="0" collapsed="false">
      <c r="A32" s="17" t="n">
        <v>134566</v>
      </c>
      <c r="B32" s="18" t="s">
        <v>169</v>
      </c>
      <c r="C32" s="17" t="s">
        <v>220</v>
      </c>
      <c r="D32" s="18" t="s">
        <v>203</v>
      </c>
    </row>
    <row r="33" customFormat="false" ht="14.25" hidden="false" customHeight="false" outlineLevel="0" collapsed="false">
      <c r="A33" s="17" t="n">
        <v>170537</v>
      </c>
      <c r="B33" s="18" t="s">
        <v>169</v>
      </c>
      <c r="C33" s="17" t="s">
        <v>221</v>
      </c>
      <c r="D33" s="18" t="s">
        <v>222</v>
      </c>
    </row>
    <row r="34" customFormat="false" ht="14.25" hidden="false" customHeight="false" outlineLevel="0" collapsed="false">
      <c r="A34" s="17" t="n">
        <v>67893</v>
      </c>
      <c r="B34" s="18" t="s">
        <v>169</v>
      </c>
      <c r="C34" s="17" t="s">
        <v>223</v>
      </c>
      <c r="D34" s="18" t="s">
        <v>224</v>
      </c>
    </row>
    <row r="35" customFormat="false" ht="14.25" hidden="false" customHeight="false" outlineLevel="0" collapsed="false">
      <c r="A35" s="17" t="n">
        <v>26043</v>
      </c>
      <c r="B35" s="18" t="s">
        <v>169</v>
      </c>
      <c r="C35" s="17" t="s">
        <v>225</v>
      </c>
      <c r="D35" s="18" t="s">
        <v>226</v>
      </c>
    </row>
    <row r="36" customFormat="false" ht="14.25" hidden="false" customHeight="false" outlineLevel="0" collapsed="false">
      <c r="A36" s="17" t="n">
        <v>49943</v>
      </c>
      <c r="B36" s="18" t="s">
        <v>169</v>
      </c>
      <c r="C36" s="17" t="s">
        <v>227</v>
      </c>
      <c r="D36" s="18" t="s">
        <v>201</v>
      </c>
    </row>
    <row r="37" customFormat="false" ht="14.25" hidden="false" customHeight="false" outlineLevel="0" collapsed="false">
      <c r="A37" s="17" t="n">
        <v>148441</v>
      </c>
      <c r="B37" s="18" t="s">
        <v>169</v>
      </c>
      <c r="C37" s="17" t="s">
        <v>228</v>
      </c>
      <c r="D37" s="18" t="s">
        <v>229</v>
      </c>
    </row>
    <row r="38" customFormat="false" ht="14.25" hidden="false" customHeight="false" outlineLevel="0" collapsed="false">
      <c r="A38" s="17" t="n">
        <v>24147</v>
      </c>
      <c r="B38" s="18" t="s">
        <v>169</v>
      </c>
      <c r="C38" s="17" t="s">
        <v>230</v>
      </c>
      <c r="D38" s="18" t="s">
        <v>231</v>
      </c>
    </row>
    <row r="39" customFormat="false" ht="14.25" hidden="false" customHeight="false" outlineLevel="0" collapsed="false">
      <c r="A39" s="17" t="n">
        <v>37804</v>
      </c>
      <c r="B39" s="18" t="s">
        <v>169</v>
      </c>
      <c r="C39" s="17" t="s">
        <v>232</v>
      </c>
      <c r="D39" s="18" t="s">
        <v>233</v>
      </c>
    </row>
    <row r="40" customFormat="false" ht="14.25" hidden="false" customHeight="false" outlineLevel="0" collapsed="false">
      <c r="A40" s="17" t="n">
        <v>39247</v>
      </c>
      <c r="B40" s="18" t="s">
        <v>169</v>
      </c>
      <c r="C40" s="17" t="s">
        <v>234</v>
      </c>
      <c r="D40" s="18" t="s">
        <v>224</v>
      </c>
    </row>
    <row r="41" customFormat="false" ht="14.25" hidden="false" customHeight="false" outlineLevel="0" collapsed="false">
      <c r="A41" s="17" t="n">
        <v>150866</v>
      </c>
      <c r="B41" s="18" t="s">
        <v>169</v>
      </c>
      <c r="C41" s="17" t="s">
        <v>235</v>
      </c>
      <c r="D41" s="18" t="s">
        <v>236</v>
      </c>
    </row>
    <row r="42" customFormat="false" ht="14.25" hidden="false" customHeight="false" outlineLevel="0" collapsed="false">
      <c r="A42" s="17" t="n">
        <v>49938</v>
      </c>
      <c r="B42" s="18" t="s">
        <v>169</v>
      </c>
      <c r="C42" s="17" t="s">
        <v>237</v>
      </c>
      <c r="D42" s="18" t="s">
        <v>201</v>
      </c>
    </row>
    <row r="43" customFormat="false" ht="14.25" hidden="false" customHeight="false" outlineLevel="0" collapsed="false">
      <c r="A43" s="17" t="n">
        <v>45388</v>
      </c>
      <c r="B43" s="18" t="s">
        <v>169</v>
      </c>
      <c r="C43" s="17" t="s">
        <v>238</v>
      </c>
      <c r="D43" s="18" t="s">
        <v>224</v>
      </c>
    </row>
    <row r="44" customFormat="false" ht="14.25" hidden="false" customHeight="false" outlineLevel="0" collapsed="false">
      <c r="A44" s="17" t="n">
        <v>49936</v>
      </c>
      <c r="B44" s="18" t="s">
        <v>169</v>
      </c>
      <c r="C44" s="17" t="s">
        <v>239</v>
      </c>
      <c r="D44" s="18" t="s">
        <v>240</v>
      </c>
    </row>
    <row r="45" customFormat="false" ht="14.25" hidden="false" customHeight="false" outlineLevel="0" collapsed="false">
      <c r="A45" s="17" t="n">
        <v>104543</v>
      </c>
      <c r="B45" s="18" t="s">
        <v>169</v>
      </c>
      <c r="C45" s="17" t="s">
        <v>241</v>
      </c>
      <c r="D45" s="18" t="s">
        <v>242</v>
      </c>
    </row>
    <row r="46" customFormat="false" ht="14.25" hidden="false" customHeight="false" outlineLevel="0" collapsed="false">
      <c r="A46" s="17" t="n">
        <v>160686</v>
      </c>
      <c r="B46" s="18" t="s">
        <v>169</v>
      </c>
      <c r="C46" s="17" t="s">
        <v>243</v>
      </c>
      <c r="D46" s="18" t="s">
        <v>244</v>
      </c>
    </row>
    <row r="47" customFormat="false" ht="14.25" hidden="false" customHeight="false" outlineLevel="0" collapsed="false">
      <c r="A47" s="17" t="n">
        <v>74554</v>
      </c>
      <c r="B47" s="18" t="s">
        <v>169</v>
      </c>
      <c r="C47" s="17" t="s">
        <v>245</v>
      </c>
      <c r="D47" s="18" t="s">
        <v>246</v>
      </c>
    </row>
    <row r="48" customFormat="false" ht="14.25" hidden="false" customHeight="false" outlineLevel="0" collapsed="false">
      <c r="A48" s="17" t="n">
        <v>24841</v>
      </c>
      <c r="B48" s="18" t="s">
        <v>169</v>
      </c>
      <c r="C48" s="17" t="s">
        <v>247</v>
      </c>
      <c r="D48" s="18" t="s">
        <v>248</v>
      </c>
    </row>
    <row r="49" customFormat="false" ht="14.25" hidden="false" customHeight="false" outlineLevel="0" collapsed="false">
      <c r="A49" s="17" t="n">
        <v>65851</v>
      </c>
      <c r="B49" s="18" t="s">
        <v>169</v>
      </c>
      <c r="C49" s="17" t="s">
        <v>249</v>
      </c>
      <c r="D49" s="18" t="s">
        <v>201</v>
      </c>
    </row>
    <row r="50" customFormat="false" ht="14.25" hidden="false" customHeight="false" outlineLevel="0" collapsed="false">
      <c r="A50" s="17" t="n">
        <v>87119</v>
      </c>
      <c r="B50" s="18" t="s">
        <v>169</v>
      </c>
      <c r="C50" s="17" t="s">
        <v>194</v>
      </c>
      <c r="D50" s="18" t="s">
        <v>250</v>
      </c>
    </row>
    <row r="51" customFormat="false" ht="14.25" hidden="false" customHeight="false" outlineLevel="0" collapsed="false">
      <c r="A51" s="17" t="n">
        <v>140426</v>
      </c>
      <c r="B51" s="18" t="s">
        <v>169</v>
      </c>
      <c r="C51" s="17" t="s">
        <v>251</v>
      </c>
      <c r="D51" s="18" t="s">
        <v>252</v>
      </c>
    </row>
    <row r="52" customFormat="false" ht="14.25" hidden="false" customHeight="false" outlineLevel="0" collapsed="false">
      <c r="A52" s="17" t="n">
        <v>63403</v>
      </c>
      <c r="B52" s="18" t="s">
        <v>169</v>
      </c>
      <c r="C52" s="17" t="s">
        <v>253</v>
      </c>
      <c r="D52" s="18" t="s">
        <v>198</v>
      </c>
    </row>
    <row r="53" customFormat="false" ht="14.25" hidden="false" customHeight="false" outlineLevel="0" collapsed="false">
      <c r="A53" s="17" t="n">
        <v>1210</v>
      </c>
      <c r="B53" s="18" t="s">
        <v>169</v>
      </c>
      <c r="C53" s="17" t="s">
        <v>254</v>
      </c>
      <c r="D53" s="18" t="s">
        <v>255</v>
      </c>
    </row>
    <row r="54" customFormat="false" ht="14.25" hidden="false" customHeight="false" outlineLevel="0" collapsed="false">
      <c r="A54" s="17" t="n">
        <v>49942</v>
      </c>
      <c r="B54" s="18" t="s">
        <v>169</v>
      </c>
      <c r="C54" s="17" t="s">
        <v>256</v>
      </c>
      <c r="D54" s="18" t="s">
        <v>198</v>
      </c>
    </row>
    <row r="55" customFormat="false" ht="14.25" hidden="false" customHeight="false" outlineLevel="0" collapsed="false">
      <c r="A55" s="17" t="n">
        <v>49944</v>
      </c>
      <c r="B55" s="18" t="s">
        <v>169</v>
      </c>
      <c r="C55" s="17" t="s">
        <v>257</v>
      </c>
      <c r="D55" s="18" t="s">
        <v>198</v>
      </c>
    </row>
    <row r="56" customFormat="false" ht="14.25" hidden="false" customHeight="false" outlineLevel="0" collapsed="false">
      <c r="A56" s="17" t="n">
        <v>64766</v>
      </c>
      <c r="B56" s="18" t="s">
        <v>169</v>
      </c>
      <c r="C56" s="17" t="s">
        <v>258</v>
      </c>
      <c r="D56" s="18" t="s">
        <v>198</v>
      </c>
    </row>
    <row r="57" customFormat="false" ht="14.25" hidden="false" customHeight="false" outlineLevel="0" collapsed="false">
      <c r="A57" s="17" t="n">
        <v>22509</v>
      </c>
      <c r="B57" s="18" t="s">
        <v>169</v>
      </c>
      <c r="C57" s="17" t="s">
        <v>259</v>
      </c>
      <c r="D57" s="18" t="s">
        <v>260</v>
      </c>
    </row>
    <row r="58" customFormat="false" ht="14.25" hidden="false" customHeight="false" outlineLevel="0" collapsed="false">
      <c r="A58" s="17" t="n">
        <v>38124</v>
      </c>
      <c r="B58" s="18" t="s">
        <v>169</v>
      </c>
      <c r="C58" s="17" t="s">
        <v>261</v>
      </c>
      <c r="D58" s="18" t="s">
        <v>262</v>
      </c>
    </row>
    <row r="59" customFormat="false" ht="14.25" hidden="false" customHeight="false" outlineLevel="0" collapsed="false">
      <c r="A59" s="17" t="n">
        <v>130496</v>
      </c>
      <c r="B59" s="18" t="s">
        <v>169</v>
      </c>
      <c r="C59" s="17" t="s">
        <v>263</v>
      </c>
      <c r="D59" s="18" t="s">
        <v>264</v>
      </c>
    </row>
    <row r="60" customFormat="false" ht="14.25" hidden="false" customHeight="false" outlineLevel="0" collapsed="false">
      <c r="A60" s="17" t="n">
        <v>49947</v>
      </c>
      <c r="B60" s="18" t="s">
        <v>169</v>
      </c>
      <c r="C60" s="17" t="s">
        <v>265</v>
      </c>
      <c r="D60" s="18" t="s">
        <v>266</v>
      </c>
    </row>
    <row r="61" customFormat="false" ht="14.25" hidden="false" customHeight="false" outlineLevel="0" collapsed="false">
      <c r="A61" s="17" t="n">
        <v>22510</v>
      </c>
      <c r="B61" s="18" t="s">
        <v>169</v>
      </c>
      <c r="C61" s="17" t="s">
        <v>267</v>
      </c>
      <c r="D61" s="18" t="s">
        <v>268</v>
      </c>
    </row>
    <row r="62" customFormat="false" ht="14.25" hidden="false" customHeight="false" outlineLevel="0" collapsed="false">
      <c r="A62" s="17" t="n">
        <v>23120</v>
      </c>
      <c r="B62" s="18" t="s">
        <v>169</v>
      </c>
      <c r="C62" s="17" t="s">
        <v>269</v>
      </c>
      <c r="D62" s="18" t="s">
        <v>250</v>
      </c>
    </row>
    <row r="63" customFormat="false" ht="14.25" hidden="false" customHeight="false" outlineLevel="0" collapsed="false">
      <c r="A63" s="17" t="n">
        <v>49940</v>
      </c>
      <c r="B63" s="18" t="s">
        <v>169</v>
      </c>
      <c r="C63" s="17" t="s">
        <v>270</v>
      </c>
      <c r="D63" s="18" t="s">
        <v>224</v>
      </c>
    </row>
    <row r="64" customFormat="false" ht="14.25" hidden="false" customHeight="false" outlineLevel="0" collapsed="false">
      <c r="A64" s="17" t="n">
        <v>74885</v>
      </c>
      <c r="B64" s="17"/>
      <c r="C64" s="17" t="s">
        <v>271</v>
      </c>
      <c r="D64" s="18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87"/>
    <col collapsed="false" customWidth="true" hidden="false" outlineLevel="0" max="4" min="4" style="0" width="42.87"/>
  </cols>
  <sheetData>
    <row r="1" customFormat="false" ht="14.25" hidden="false" customHeight="false" outlineLevel="0" collapsed="false">
      <c r="A1" s="19" t="s">
        <v>273</v>
      </c>
      <c r="B1" s="19"/>
      <c r="C1" s="19"/>
      <c r="D1" s="19"/>
    </row>
    <row r="2" customFormat="false" ht="14.25" hidden="false" customHeight="false" outlineLevel="0" collapsed="false">
      <c r="A2" s="20" t="s">
        <v>166</v>
      </c>
      <c r="B2" s="21"/>
      <c r="C2" s="20" t="s">
        <v>274</v>
      </c>
      <c r="D2" s="20" t="s">
        <v>168</v>
      </c>
    </row>
    <row r="3" customFormat="false" ht="15.75" hidden="false" customHeight="true" outlineLevel="0" collapsed="false">
      <c r="A3" s="21" t="n">
        <v>16570</v>
      </c>
      <c r="B3" s="21" t="s">
        <v>169</v>
      </c>
      <c r="C3" s="20" t="s">
        <v>275</v>
      </c>
      <c r="D3" s="21" t="s">
        <v>276</v>
      </c>
    </row>
    <row r="4" customFormat="false" ht="14.25" hidden="false" customHeight="false" outlineLevel="0" collapsed="false">
      <c r="A4" s="21" t="n">
        <v>16569</v>
      </c>
      <c r="B4" s="21" t="s">
        <v>169</v>
      </c>
      <c r="C4" s="20" t="s">
        <v>275</v>
      </c>
      <c r="D4" s="21" t="s">
        <v>277</v>
      </c>
    </row>
    <row r="5" customFormat="false" ht="14.25" hidden="false" customHeight="false" outlineLevel="0" collapsed="false">
      <c r="A5" s="21" t="n">
        <v>84545</v>
      </c>
      <c r="B5" s="21" t="s">
        <v>169</v>
      </c>
      <c r="C5" s="20" t="s">
        <v>278</v>
      </c>
      <c r="D5" s="21" t="s">
        <v>279</v>
      </c>
    </row>
    <row r="6" customFormat="false" ht="14.25" hidden="false" customHeight="false" outlineLevel="0" collapsed="false">
      <c r="A6" s="21" t="n">
        <v>84546</v>
      </c>
      <c r="B6" s="21" t="s">
        <v>169</v>
      </c>
      <c r="C6" s="20" t="s">
        <v>280</v>
      </c>
      <c r="D6" s="21" t="s">
        <v>281</v>
      </c>
    </row>
    <row r="7" customFormat="false" ht="14.25" hidden="false" customHeight="false" outlineLevel="0" collapsed="false">
      <c r="A7" s="21" t="n">
        <v>131284</v>
      </c>
      <c r="B7" s="21" t="s">
        <v>169</v>
      </c>
      <c r="C7" s="20" t="s">
        <v>282</v>
      </c>
      <c r="D7" s="21" t="s">
        <v>283</v>
      </c>
    </row>
    <row r="8" customFormat="false" ht="14.25" hidden="false" customHeight="false" outlineLevel="0" collapsed="false">
      <c r="A8" s="21" t="n">
        <v>137250</v>
      </c>
      <c r="B8" s="21" t="s">
        <v>169</v>
      </c>
      <c r="C8" s="20" t="s">
        <v>284</v>
      </c>
      <c r="D8" s="21" t="s">
        <v>281</v>
      </c>
    </row>
    <row r="9" customFormat="false" ht="15.75" hidden="false" customHeight="true" outlineLevel="0" collapsed="false">
      <c r="A9" s="21" t="n">
        <v>201264</v>
      </c>
      <c r="B9" s="21" t="s">
        <v>169</v>
      </c>
      <c r="C9" s="21" t="s">
        <v>285</v>
      </c>
      <c r="D9" s="21" t="s">
        <v>285</v>
      </c>
    </row>
    <row r="10" customFormat="false" ht="14.25" hidden="false" customHeight="false" outlineLevel="0" collapsed="false">
      <c r="A10" s="21" t="n">
        <v>201495</v>
      </c>
      <c r="B10" s="21" t="s">
        <v>169</v>
      </c>
      <c r="C10" s="20" t="s">
        <v>286</v>
      </c>
      <c r="D10" s="21" t="s">
        <v>287</v>
      </c>
    </row>
    <row r="11" customFormat="false" ht="14.25" hidden="false" customHeight="false" outlineLevel="0" collapsed="false">
      <c r="A11" s="21" t="n">
        <v>174662</v>
      </c>
      <c r="B11" s="21" t="s">
        <v>169</v>
      </c>
      <c r="C11" s="20" t="s">
        <v>288</v>
      </c>
      <c r="D11" s="21" t="s">
        <v>289</v>
      </c>
    </row>
    <row r="12" customFormat="false" ht="14.25" hidden="false" customHeight="false" outlineLevel="0" collapsed="false">
      <c r="A12" s="21" t="n">
        <v>174666</v>
      </c>
      <c r="B12" s="21" t="s">
        <v>169</v>
      </c>
      <c r="C12" s="20" t="s">
        <v>288</v>
      </c>
      <c r="D12" s="21" t="s">
        <v>290</v>
      </c>
    </row>
    <row r="13" customFormat="false" ht="15.75" hidden="false" customHeight="true" outlineLevel="0" collapsed="false">
      <c r="A13" s="21" t="n">
        <v>363</v>
      </c>
      <c r="B13" s="21" t="s">
        <v>169</v>
      </c>
      <c r="C13" s="20" t="s">
        <v>291</v>
      </c>
      <c r="D13" s="21" t="s">
        <v>292</v>
      </c>
    </row>
    <row r="14" customFormat="false" ht="14.25" hidden="false" customHeight="false" outlineLevel="0" collapsed="false">
      <c r="A14" s="21" t="n">
        <v>384</v>
      </c>
      <c r="B14" s="21" t="s">
        <v>169</v>
      </c>
      <c r="C14" s="20" t="s">
        <v>280</v>
      </c>
      <c r="D14" s="21" t="s">
        <v>293</v>
      </c>
    </row>
    <row r="15" customFormat="false" ht="14.25" hidden="false" customHeight="false" outlineLevel="0" collapsed="false">
      <c r="A15" s="21" t="n">
        <v>139200</v>
      </c>
      <c r="B15" s="21" t="s">
        <v>169</v>
      </c>
      <c r="C15" s="20" t="s">
        <v>294</v>
      </c>
      <c r="D15" s="21" t="s">
        <v>295</v>
      </c>
    </row>
    <row r="16" customFormat="false" ht="14.25" hidden="false" customHeight="false" outlineLevel="0" collapsed="false">
      <c r="A16" s="21" t="n">
        <v>110208</v>
      </c>
      <c r="B16" s="21" t="s">
        <v>169</v>
      </c>
      <c r="C16" s="20" t="s">
        <v>296</v>
      </c>
      <c r="D16" s="21" t="s">
        <v>297</v>
      </c>
    </row>
    <row r="17" customFormat="false" ht="14.25" hidden="false" customHeight="false" outlineLevel="0" collapsed="false">
      <c r="A17" s="21" t="n">
        <v>138568</v>
      </c>
      <c r="B17" s="21" t="s">
        <v>169</v>
      </c>
      <c r="C17" s="20" t="s">
        <v>298</v>
      </c>
      <c r="D17" s="21" t="s">
        <v>299</v>
      </c>
    </row>
    <row r="18" customFormat="false" ht="15.75" hidden="false" customHeight="true" outlineLevel="0" collapsed="false">
      <c r="A18" s="21" t="n">
        <v>11203</v>
      </c>
      <c r="B18" s="21" t="s">
        <v>169</v>
      </c>
      <c r="C18" s="20" t="s">
        <v>300</v>
      </c>
      <c r="D18" s="21" t="s">
        <v>301</v>
      </c>
    </row>
    <row r="19" customFormat="false" ht="14.25" hidden="false" customHeight="false" outlineLevel="0" collapsed="false">
      <c r="A19" s="21" t="n">
        <v>110207</v>
      </c>
      <c r="B19" s="21" t="s">
        <v>169</v>
      </c>
      <c r="C19" s="20" t="s">
        <v>296</v>
      </c>
      <c r="D19" s="21" t="s">
        <v>301</v>
      </c>
    </row>
    <row r="20" customFormat="false" ht="14.25" hidden="false" customHeight="false" outlineLevel="0" collapsed="false">
      <c r="A20" s="21" t="n">
        <v>10968</v>
      </c>
      <c r="B20" s="21" t="s">
        <v>169</v>
      </c>
      <c r="C20" s="20" t="s">
        <v>302</v>
      </c>
      <c r="D20" s="21" t="s">
        <v>303</v>
      </c>
    </row>
    <row r="21" customFormat="false" ht="14.25" hidden="false" customHeight="false" outlineLevel="0" collapsed="false">
      <c r="A21" s="21" t="n">
        <v>10969</v>
      </c>
      <c r="B21" s="21" t="s">
        <v>169</v>
      </c>
      <c r="C21" s="20" t="s">
        <v>304</v>
      </c>
      <c r="D21" s="21" t="s">
        <v>303</v>
      </c>
    </row>
    <row r="22" customFormat="false" ht="14.25" hidden="false" customHeight="false" outlineLevel="0" collapsed="false">
      <c r="A22" s="21" t="n">
        <v>131284</v>
      </c>
      <c r="B22" s="21" t="s">
        <v>169</v>
      </c>
      <c r="C22" s="20" t="s">
        <v>282</v>
      </c>
      <c r="D22" s="21" t="s">
        <v>303</v>
      </c>
    </row>
    <row r="23" customFormat="false" ht="15.75" hidden="false" customHeight="true" outlineLevel="0" collapsed="false">
      <c r="A23" s="21" t="n">
        <v>163749</v>
      </c>
      <c r="B23" s="21" t="s">
        <v>169</v>
      </c>
      <c r="C23" s="20" t="s">
        <v>305</v>
      </c>
      <c r="D23" s="21" t="s">
        <v>306</v>
      </c>
    </row>
    <row r="24" customFormat="false" ht="14.25" hidden="false" customHeight="false" outlineLevel="0" collapsed="false">
      <c r="A24" s="21" t="n">
        <v>158603</v>
      </c>
      <c r="B24" s="21" t="s">
        <v>169</v>
      </c>
      <c r="C24" s="20" t="s">
        <v>307</v>
      </c>
      <c r="D24" s="21" t="s">
        <v>308</v>
      </c>
    </row>
    <row r="25" customFormat="false" ht="14.25" hidden="false" customHeight="false" outlineLevel="0" collapsed="false">
      <c r="A25" s="21" t="n">
        <v>176958</v>
      </c>
      <c r="B25" s="21"/>
      <c r="C25" s="20" t="s">
        <v>309</v>
      </c>
      <c r="D25" s="21" t="s">
        <v>31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24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6052CC8B54299908131168636BA4D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