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励明细" sheetId="1" state="visible" r:id="rId2"/>
    <sheet name="汇总清单" sheetId="2" state="visible" r:id="rId3"/>
  </sheets>
  <definedNames>
    <definedName function="false" hidden="false" localSheetId="1" name="Excel_BuiltIn__FilterDatabase" vbProcedure="false">汇总清单!$A$2:$U$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8" uniqueCount="2103">
  <si>
    <r>
      <rPr>
        <b val="true"/>
        <sz val="14"/>
        <rFont val="宋体"/>
        <family val="0"/>
        <charset val="134"/>
      </rPr>
      <t xml:space="preserve">2021</t>
    </r>
    <r>
      <rPr>
        <b val="true"/>
        <sz val="14"/>
        <rFont val="Noto Sans"/>
        <family val="2"/>
      </rPr>
      <t xml:space="preserve">年群接龙一件代发品种销售奖励明细</t>
    </r>
  </si>
  <si>
    <t xml:space="preserve">渠道</t>
  </si>
  <si>
    <t xml:space="preserve">微信名称</t>
  </si>
  <si>
    <t xml:space="preserve">下单时间</t>
  </si>
  <si>
    <t xml:space="preserve">订单号</t>
  </si>
  <si>
    <t xml:space="preserve">接龙号</t>
  </si>
  <si>
    <t xml:space="preserve">品名</t>
  </si>
  <si>
    <t xml:space="preserve">数量</t>
  </si>
  <si>
    <t xml:space="preserve">单价</t>
  </si>
  <si>
    <t xml:space="preserve">总金额</t>
  </si>
  <si>
    <t xml:space="preserve">姓名</t>
  </si>
  <si>
    <t xml:space="preserve">下单号</t>
  </si>
  <si>
    <t xml:space="preserve">快递公司</t>
  </si>
  <si>
    <t xml:space="preserve">快递单号</t>
  </si>
  <si>
    <r>
      <rPr>
        <sz val="12"/>
        <rFont val="Noto Sans"/>
        <family val="2"/>
      </rPr>
      <t xml:space="preserve">销售门店</t>
    </r>
    <r>
      <rPr>
        <sz val="12"/>
        <rFont val="宋体"/>
        <family val="0"/>
        <charset val="134"/>
      </rPr>
      <t xml:space="preserve">ID</t>
    </r>
  </si>
  <si>
    <t xml:space="preserve">门店</t>
  </si>
  <si>
    <r>
      <rPr>
        <sz val="12"/>
        <rFont val="Noto Sans"/>
        <family val="2"/>
      </rPr>
      <t xml:space="preserve">销售人员</t>
    </r>
    <r>
      <rPr>
        <sz val="12"/>
        <rFont val="宋体"/>
        <family val="0"/>
        <charset val="134"/>
      </rPr>
      <t xml:space="preserve">ID</t>
    </r>
  </si>
  <si>
    <t xml:space="preserve">销售人员奖励</t>
  </si>
  <si>
    <t xml:space="preserve">奖励金额</t>
  </si>
  <si>
    <t xml:space="preserve">奖励时间</t>
  </si>
  <si>
    <t xml:space="preserve">群接龙</t>
  </si>
  <si>
    <r>
      <rPr>
        <sz val="12"/>
        <rFont val="Noto Sans"/>
        <family val="2"/>
      </rPr>
      <t xml:space="preserve">太极大药房云龙南路店</t>
    </r>
    <r>
      <rPr>
        <sz val="12"/>
        <rFont val="宋体"/>
        <family val="0"/>
        <charset val="134"/>
      </rPr>
      <t xml:space="preserve">15680897130</t>
    </r>
  </si>
  <si>
    <t xml:space="preserve">2021-12-07 19:20</t>
  </si>
  <si>
    <t xml:space="preserve">210422163887600568012056921</t>
  </si>
  <si>
    <r>
      <rPr>
        <sz val="12"/>
        <rFont val="Noto Sans"/>
        <family val="2"/>
      </rPr>
      <t xml:space="preserve">福牌百鸟朝凤阿胶糕</t>
    </r>
    <r>
      <rPr>
        <sz val="12"/>
        <rFont val="宋体"/>
        <family val="0"/>
        <charset val="134"/>
      </rPr>
      <t xml:space="preserve">90g*3</t>
    </r>
    <r>
      <rPr>
        <sz val="12"/>
        <rFont val="Noto Sans"/>
        <family val="2"/>
      </rPr>
      <t xml:space="preserve">盒【</t>
    </r>
    <r>
      <rPr>
        <sz val="12"/>
        <rFont val="宋体"/>
        <family val="0"/>
        <charset val="134"/>
      </rPr>
      <t xml:space="preserve">90g</t>
    </r>
    <r>
      <rPr>
        <sz val="12"/>
        <rFont val="Noto Sans"/>
        <family val="2"/>
      </rPr>
      <t xml:space="preserve">（</t>
    </r>
    <r>
      <rPr>
        <sz val="12"/>
        <rFont val="宋体"/>
        <family val="0"/>
        <charset val="134"/>
      </rPr>
      <t xml:space="preserve">15</t>
    </r>
    <r>
      <rPr>
        <sz val="12"/>
        <rFont val="Noto Sans"/>
        <family val="2"/>
      </rPr>
      <t xml:space="preserve">块）</t>
    </r>
    <r>
      <rPr>
        <sz val="12"/>
        <rFont val="宋体"/>
        <family val="0"/>
        <charset val="134"/>
      </rPr>
      <t xml:space="preserve">*3</t>
    </r>
    <r>
      <rPr>
        <sz val="12"/>
        <rFont val="Noto Sans"/>
        <family val="2"/>
      </rPr>
      <t xml:space="preserve">盒】</t>
    </r>
  </si>
  <si>
    <t xml:space="preserve">曾艳</t>
  </si>
  <si>
    <t xml:space="preserve">E20211207193831041600057</t>
  </si>
  <si>
    <t xml:space="preserve">百世快递</t>
  </si>
  <si>
    <t xml:space="preserve">557075231842047</t>
  </si>
  <si>
    <t xml:space="preserve">云龙南路店</t>
  </si>
  <si>
    <t xml:space="preserve">陈蓉</t>
  </si>
  <si>
    <t xml:space="preserve">2021-12-08 19:48</t>
  </si>
  <si>
    <t xml:space="preserve">210422163896409645852260743</t>
  </si>
  <si>
    <r>
      <rPr>
        <sz val="12"/>
        <rFont val="Noto Sans"/>
        <family val="2"/>
      </rPr>
      <t xml:space="preserve">乐相乐腊排骨</t>
    </r>
    <r>
      <rPr>
        <sz val="12"/>
        <rFont val="宋体"/>
        <family val="0"/>
        <charset val="134"/>
      </rPr>
      <t xml:space="preserve">1</t>
    </r>
    <r>
      <rPr>
        <sz val="12"/>
        <rFont val="Noto Sans"/>
        <family val="2"/>
      </rPr>
      <t xml:space="preserve">斤</t>
    </r>
  </si>
  <si>
    <t xml:space="preserve">邮政</t>
  </si>
  <si>
    <t xml:space="preserve">9783936894688</t>
  </si>
  <si>
    <t xml:space="preserve">奎光店</t>
  </si>
  <si>
    <t xml:space="preserve">韩启敏</t>
  </si>
  <si>
    <t xml:space="preserve">曾利琼</t>
  </si>
  <si>
    <t xml:space="preserve">2021-12-13 15:54</t>
  </si>
  <si>
    <t xml:space="preserve">210422163938207714724359008</t>
  </si>
  <si>
    <r>
      <rPr>
        <sz val="12"/>
        <rFont val="Noto Sans"/>
        <family val="2"/>
      </rPr>
      <t xml:space="preserve">老金磨方【黑芝麻丸】【</t>
    </r>
    <r>
      <rPr>
        <sz val="12"/>
        <rFont val="宋体"/>
        <family val="0"/>
        <charset val="134"/>
      </rPr>
      <t xml:space="preserve">126g</t>
    </r>
    <r>
      <rPr>
        <sz val="12"/>
        <rFont val="Noto Sans"/>
        <family val="2"/>
      </rPr>
      <t xml:space="preserve">（</t>
    </r>
    <r>
      <rPr>
        <sz val="12"/>
        <rFont val="宋体"/>
        <family val="0"/>
        <charset val="134"/>
      </rPr>
      <t xml:space="preserve">14</t>
    </r>
    <r>
      <rPr>
        <sz val="12"/>
        <rFont val="Noto Sans"/>
        <family val="2"/>
      </rPr>
      <t xml:space="preserve">丸）</t>
    </r>
    <r>
      <rPr>
        <sz val="12"/>
        <rFont val="宋体"/>
        <family val="0"/>
        <charset val="134"/>
      </rPr>
      <t xml:space="preserve">*4</t>
    </r>
    <r>
      <rPr>
        <sz val="12"/>
        <rFont val="Noto Sans"/>
        <family val="2"/>
      </rPr>
      <t xml:space="preserve">盒】</t>
    </r>
  </si>
  <si>
    <t xml:space="preserve">E20211214002222041600011</t>
  </si>
  <si>
    <t xml:space="preserve">韵达</t>
  </si>
  <si>
    <t xml:space="preserve">432265303858947</t>
  </si>
  <si>
    <t xml:space="preserve">新都马超东路</t>
  </si>
  <si>
    <t xml:space="preserve">廖红</t>
  </si>
  <si>
    <t xml:space="preserve">y_</t>
  </si>
  <si>
    <t xml:space="preserve">2021-12-13 16:05</t>
  </si>
  <si>
    <t xml:space="preserve">210422163938270609396931881</t>
  </si>
  <si>
    <t xml:space="preserve">袁先生</t>
  </si>
  <si>
    <t xml:space="preserve">E20211214002351041600015</t>
  </si>
  <si>
    <t xml:space="preserve">432265303859076</t>
  </si>
  <si>
    <t xml:space="preserve">大邑新场镇店</t>
  </si>
  <si>
    <t xml:space="preserve">孟小明</t>
  </si>
  <si>
    <t xml:space="preserve">拥之则安</t>
  </si>
  <si>
    <t xml:space="preserve">2021-12-14 10:18</t>
  </si>
  <si>
    <t xml:space="preserve">210422163944828515417918506</t>
  </si>
  <si>
    <t xml:space="preserve">陈利华</t>
  </si>
  <si>
    <t xml:space="preserve">E20211214213659041606147</t>
  </si>
  <si>
    <t xml:space="preserve">432268145192890</t>
  </si>
  <si>
    <t xml:space="preserve">顺和街店</t>
  </si>
  <si>
    <t xml:space="preserve">李媛</t>
  </si>
  <si>
    <r>
      <rPr>
        <sz val="12"/>
        <rFont val="宋体"/>
        <family val="0"/>
        <charset val="134"/>
      </rPr>
      <t xml:space="preserve">@</t>
    </r>
    <r>
      <rPr>
        <sz val="12"/>
        <rFont val="Noto Sans"/>
        <family val="2"/>
      </rPr>
      <t xml:space="preserve">锦一</t>
    </r>
    <r>
      <rPr>
        <sz val="12"/>
        <rFont val="宋体"/>
        <family val="0"/>
        <charset val="134"/>
      </rPr>
      <t xml:space="preserve">^O^</t>
    </r>
  </si>
  <si>
    <t xml:space="preserve">2021-12-14 16:41</t>
  </si>
  <si>
    <t xml:space="preserve">210422163947129794415756337</t>
  </si>
  <si>
    <t xml:space="preserve">赵勇</t>
  </si>
  <si>
    <t xml:space="preserve">E20211214214126041606167</t>
  </si>
  <si>
    <t xml:space="preserve">432268145193158</t>
  </si>
  <si>
    <t xml:space="preserve">四川太极高新区紫薇东路药店</t>
  </si>
  <si>
    <t xml:space="preserve">郭俊梅</t>
  </si>
  <si>
    <t xml:space="preserve">刚柔</t>
  </si>
  <si>
    <t xml:space="preserve">2021-12-14 16:43</t>
  </si>
  <si>
    <t xml:space="preserve">210422163947140693343694860</t>
  </si>
  <si>
    <t xml:space="preserve">朱幼柏</t>
  </si>
  <si>
    <t xml:space="preserve">E20211214214251041606175</t>
  </si>
  <si>
    <t xml:space="preserve">432268145193249</t>
  </si>
  <si>
    <t xml:space="preserve">小丸子</t>
  </si>
  <si>
    <t xml:space="preserve">2021-12-14 19:23</t>
  </si>
  <si>
    <t xml:space="preserve">210422163948099752062491674</t>
  </si>
  <si>
    <t xml:space="preserve">郑</t>
  </si>
  <si>
    <t xml:space="preserve">EMS</t>
  </si>
  <si>
    <t xml:space="preserve">9704390173515</t>
  </si>
  <si>
    <t xml:space="preserve">青龙路店</t>
  </si>
  <si>
    <t xml:space="preserve">高文琪</t>
  </si>
  <si>
    <t xml:space="preserve">Angela</t>
  </si>
  <si>
    <t xml:space="preserve">2021-12-15 13:32</t>
  </si>
  <si>
    <t xml:space="preserve">210422163954634136394793994</t>
  </si>
  <si>
    <r>
      <rPr>
        <sz val="12"/>
        <rFont val="Noto Sans"/>
        <family val="2"/>
      </rPr>
      <t xml:space="preserve">蜂蜜黑芝麻饼</t>
    </r>
    <r>
      <rPr>
        <sz val="12"/>
        <rFont val="宋体"/>
        <family val="0"/>
        <charset val="134"/>
      </rPr>
      <t xml:space="preserve">/</t>
    </r>
    <r>
      <rPr>
        <sz val="12"/>
        <rFont val="Noto Sans"/>
        <family val="2"/>
      </rPr>
      <t xml:space="preserve">椰子蜂蜜黑芝麻饼【</t>
    </r>
    <r>
      <rPr>
        <sz val="12"/>
        <rFont val="宋体"/>
        <family val="0"/>
        <charset val="134"/>
      </rPr>
      <t xml:space="preserve">235g</t>
    </r>
    <r>
      <rPr>
        <sz val="12"/>
        <rFont val="Noto Sans"/>
        <family val="2"/>
      </rPr>
      <t xml:space="preserve">蜂蜜黑芝麻饼</t>
    </r>
    <r>
      <rPr>
        <sz val="12"/>
        <rFont val="宋体"/>
        <family val="0"/>
        <charset val="134"/>
      </rPr>
      <t xml:space="preserve">+235g</t>
    </r>
    <r>
      <rPr>
        <sz val="12"/>
        <rFont val="Noto Sans"/>
        <family val="2"/>
      </rPr>
      <t xml:space="preserve">椰子蜂蜜黑芝麻饼】</t>
    </r>
  </si>
  <si>
    <t xml:space="preserve">刘</t>
  </si>
  <si>
    <t xml:space="preserve">圆通速递</t>
  </si>
  <si>
    <t xml:space="preserve">YT6186599793284</t>
  </si>
  <si>
    <t xml:space="preserve">青羊区十二桥店</t>
  </si>
  <si>
    <t xml:space="preserve">辜瑞琪</t>
  </si>
  <si>
    <t xml:space="preserve">畅妞儿</t>
  </si>
  <si>
    <t xml:space="preserve">2021-12-15 13:44</t>
  </si>
  <si>
    <t xml:space="preserve">210422163954708744922586205</t>
  </si>
  <si>
    <t xml:space="preserve">徐畅</t>
  </si>
  <si>
    <t xml:space="preserve">YT6186599793175</t>
  </si>
  <si>
    <t xml:space="preserve">金马河店</t>
  </si>
  <si>
    <t xml:space="preserve">易永红</t>
  </si>
  <si>
    <t xml:space="preserve">燕儿</t>
  </si>
  <si>
    <t xml:space="preserve">2021-12-15 15:26</t>
  </si>
  <si>
    <t xml:space="preserve">210422163955317483591660738</t>
  </si>
  <si>
    <t xml:space="preserve">李燕</t>
  </si>
  <si>
    <t xml:space="preserve">E20211215222217041600027</t>
  </si>
  <si>
    <t xml:space="preserve">432271003419606</t>
  </si>
  <si>
    <t xml:space="preserve">都江堰蒲阳路店</t>
  </si>
  <si>
    <r>
      <rPr>
        <sz val="12"/>
        <rFont val="Noto Sans"/>
        <family val="2"/>
      </rPr>
      <t xml:space="preserve">昕（</t>
    </r>
    <r>
      <rPr>
        <sz val="12"/>
        <rFont val="宋体"/>
        <family val="0"/>
        <charset val="134"/>
      </rPr>
      <t xml:space="preserve">Addi</t>
    </r>
    <r>
      <rPr>
        <sz val="12"/>
        <rFont val="Noto Sans"/>
        <family val="2"/>
      </rPr>
      <t xml:space="preserve">）</t>
    </r>
  </si>
  <si>
    <t xml:space="preserve">2021-12-15 19:16</t>
  </si>
  <si>
    <t xml:space="preserve">210422163956696976217011614</t>
  </si>
  <si>
    <t xml:space="preserve">冯骢</t>
  </si>
  <si>
    <t xml:space="preserve">9885686937814</t>
  </si>
  <si>
    <t xml:space="preserve">新下街店</t>
  </si>
  <si>
    <t xml:space="preserve">谭凤旭</t>
  </si>
  <si>
    <t xml:space="preserve">千画</t>
  </si>
  <si>
    <t xml:space="preserve">2021-12-16 12:47</t>
  </si>
  <si>
    <t xml:space="preserve">210422163963003430385745266</t>
  </si>
  <si>
    <t xml:space="preserve">王千画</t>
  </si>
  <si>
    <t xml:space="preserve">E2021121692439041600005</t>
  </si>
  <si>
    <t xml:space="preserve">432273160935335</t>
  </si>
  <si>
    <t xml:space="preserve">翔凤路店</t>
  </si>
  <si>
    <t xml:space="preserve">杨文英</t>
  </si>
  <si>
    <r>
      <rPr>
        <sz val="12"/>
        <rFont val="宋体"/>
        <family val="0"/>
        <charset val="134"/>
      </rPr>
      <t xml:space="preserve">ღ</t>
    </r>
    <r>
      <rPr>
        <sz val="12"/>
        <rFont val="Noto Sans Devanagari"/>
        <family val="2"/>
      </rPr>
      <t xml:space="preserve">᭄ꦿ</t>
    </r>
    <r>
      <rPr>
        <sz val="12"/>
        <rFont val="Noto Sans"/>
        <family val="2"/>
      </rPr>
      <t xml:space="preserve">吕</t>
    </r>
    <r>
      <rPr>
        <sz val="12"/>
        <rFont val="Noto Sans Devanagari"/>
        <family val="2"/>
      </rPr>
      <t xml:space="preserve">ꦿꦿᮨ້໌࿐</t>
    </r>
  </si>
  <si>
    <t xml:space="preserve">2021-12-16 17:50</t>
  </si>
  <si>
    <t xml:space="preserve">210422163964820550422389901</t>
  </si>
  <si>
    <t xml:space="preserve">黄芳</t>
  </si>
  <si>
    <t xml:space="preserve">圆通</t>
  </si>
  <si>
    <t xml:space="preserve">YT6193796295200</t>
  </si>
  <si>
    <t xml:space="preserve">新繁店</t>
  </si>
  <si>
    <t xml:space="preserve">朱朝霞</t>
  </si>
  <si>
    <t xml:space="preserve">巍巍</t>
  </si>
  <si>
    <t xml:space="preserve">2021-12-19 12:31</t>
  </si>
  <si>
    <t xml:space="preserve">210422163988827909419147877</t>
  </si>
  <si>
    <r>
      <rPr>
        <sz val="12"/>
        <rFont val="Noto Sans"/>
        <family val="2"/>
      </rPr>
      <t xml:space="preserve">海盐芒果</t>
    </r>
    <r>
      <rPr>
        <sz val="12"/>
        <rFont val="宋体"/>
        <family val="0"/>
        <charset val="134"/>
      </rPr>
      <t xml:space="preserve">/</t>
    </r>
    <r>
      <rPr>
        <sz val="12"/>
        <rFont val="Noto Sans"/>
        <family val="2"/>
      </rPr>
      <t xml:space="preserve">白桃乌龙夹心柿【海盐芒果夹心柿</t>
    </r>
    <r>
      <rPr>
        <sz val="12"/>
        <rFont val="宋体"/>
        <family val="0"/>
        <charset val="134"/>
      </rPr>
      <t xml:space="preserve">10g*10</t>
    </r>
    <r>
      <rPr>
        <sz val="12"/>
        <rFont val="Noto Sans"/>
        <family val="2"/>
      </rPr>
      <t xml:space="preserve">包</t>
    </r>
    <r>
      <rPr>
        <sz val="12"/>
        <rFont val="宋体"/>
        <family val="0"/>
        <charset val="134"/>
      </rPr>
      <t xml:space="preserve">*2</t>
    </r>
    <r>
      <rPr>
        <sz val="12"/>
        <rFont val="Noto Sans"/>
        <family val="2"/>
      </rPr>
      <t xml:space="preserve">盒】</t>
    </r>
  </si>
  <si>
    <t xml:space="preserve">张德才</t>
  </si>
  <si>
    <t xml:space="preserve">YT6198236013307</t>
  </si>
  <si>
    <t xml:space="preserve">城中片区</t>
  </si>
  <si>
    <t xml:space="preserve">片长</t>
  </si>
  <si>
    <t xml:space="preserve">何巍</t>
  </si>
  <si>
    <r>
      <rPr>
        <sz val="12"/>
        <rFont val="Noto Sans"/>
        <family val="2"/>
      </rPr>
      <t xml:space="preserve">海盐芒果</t>
    </r>
    <r>
      <rPr>
        <sz val="12"/>
        <rFont val="宋体"/>
        <family val="0"/>
        <charset val="134"/>
      </rPr>
      <t xml:space="preserve">/</t>
    </r>
    <r>
      <rPr>
        <sz val="12"/>
        <rFont val="Noto Sans"/>
        <family val="2"/>
      </rPr>
      <t xml:space="preserve">白桃乌龙夹心柿【白桃乌龙夹心柿</t>
    </r>
    <r>
      <rPr>
        <sz val="12"/>
        <rFont val="宋体"/>
        <family val="0"/>
        <charset val="134"/>
      </rPr>
      <t xml:space="preserve">10g*10</t>
    </r>
    <r>
      <rPr>
        <sz val="12"/>
        <rFont val="Noto Sans"/>
        <family val="2"/>
      </rPr>
      <t xml:space="preserve">包</t>
    </r>
    <r>
      <rPr>
        <sz val="12"/>
        <rFont val="宋体"/>
        <family val="0"/>
        <charset val="134"/>
      </rPr>
      <t xml:space="preserve">*2</t>
    </r>
    <r>
      <rPr>
        <sz val="12"/>
        <rFont val="Noto Sans"/>
        <family val="2"/>
      </rPr>
      <t xml:space="preserve">盒】</t>
    </r>
  </si>
  <si>
    <t xml:space="preserve">YT6198236013200</t>
  </si>
  <si>
    <t xml:space="preserve">三妹</t>
  </si>
  <si>
    <t xml:space="preserve">2021-12-20 11:04</t>
  </si>
  <si>
    <t xml:space="preserve">210422163996947470874310896</t>
  </si>
  <si>
    <t xml:space="preserve">圆润</t>
  </si>
  <si>
    <t xml:space="preserve">E20211220151921041600053</t>
  </si>
  <si>
    <t xml:space="preserve">432282179927625</t>
  </si>
  <si>
    <t xml:space="preserve">洪川小区店</t>
  </si>
  <si>
    <t xml:space="preserve">杨平</t>
  </si>
  <si>
    <t xml:space="preserve">YT6198235296619</t>
  </si>
  <si>
    <t xml:space="preserve">九月</t>
  </si>
  <si>
    <t xml:space="preserve">2021-12-20 13:32</t>
  </si>
  <si>
    <t xml:space="preserve">210422163997833695197237850</t>
  </si>
  <si>
    <t xml:space="preserve">方丹</t>
  </si>
  <si>
    <t xml:space="preserve">YT6198235296293</t>
  </si>
  <si>
    <r>
      <rPr>
        <sz val="12"/>
        <rFont val="Noto Sans"/>
        <family val="2"/>
      </rPr>
      <t xml:space="preserve">＆</t>
    </r>
    <r>
      <rPr>
        <sz val="12"/>
        <rFont val="宋体"/>
        <family val="0"/>
        <charset val="134"/>
      </rPr>
      <t xml:space="preserve">~</t>
    </r>
    <r>
      <rPr>
        <sz val="12"/>
        <rFont val="Noto Sans"/>
        <family val="2"/>
      </rPr>
      <t xml:space="preserve">媛欣曦</t>
    </r>
    <r>
      <rPr>
        <sz val="12"/>
        <rFont val="宋体"/>
        <family val="0"/>
        <charset val="134"/>
      </rPr>
      <t xml:space="preserve">^^</t>
    </r>
  </si>
  <si>
    <t xml:space="preserve">2021-12-20 14:54</t>
  </si>
  <si>
    <t xml:space="preserve">210422163998324678232819796</t>
  </si>
  <si>
    <t xml:space="preserve">张亚红</t>
  </si>
  <si>
    <t xml:space="preserve">YT6200781101520</t>
  </si>
  <si>
    <t xml:space="preserve">詠遠</t>
  </si>
  <si>
    <t xml:space="preserve">2021-12-20 15:07</t>
  </si>
  <si>
    <t xml:space="preserve">210422163998407574062594293</t>
  </si>
  <si>
    <t xml:space="preserve">孙莉</t>
  </si>
  <si>
    <t xml:space="preserve">YT6200773561331</t>
  </si>
  <si>
    <t xml:space="preserve">金巷西街店</t>
  </si>
  <si>
    <t xml:space="preserve">小曾</t>
  </si>
  <si>
    <t xml:space="preserve">2021-12-21 00:15</t>
  </si>
  <si>
    <t xml:space="preserve">210422164001692546715238740</t>
  </si>
  <si>
    <t xml:space="preserve">曾小艳</t>
  </si>
  <si>
    <t xml:space="preserve">E20211221180759041606157</t>
  </si>
  <si>
    <t xml:space="preserve">432284573288624</t>
  </si>
  <si>
    <t xml:space="preserve">浆洗街店</t>
  </si>
  <si>
    <t xml:space="preserve">毛静静</t>
  </si>
  <si>
    <t xml:space="preserve">YT6200781101099</t>
  </si>
  <si>
    <r>
      <rPr>
        <sz val="12"/>
        <rFont val="Noto Sans"/>
        <family val="2"/>
      </rPr>
      <t xml:space="preserve">萍水相逢</t>
    </r>
    <r>
      <rPr>
        <sz val="12"/>
        <rFont val="宋体"/>
        <family val="0"/>
        <charset val="134"/>
      </rPr>
      <t xml:space="preserve">s</t>
    </r>
  </si>
  <si>
    <t xml:space="preserve">2021-12-21 08:25</t>
  </si>
  <si>
    <t xml:space="preserve">210422164004631478460262931</t>
  </si>
  <si>
    <t xml:space="preserve">宋慧萍</t>
  </si>
  <si>
    <t xml:space="preserve">E20211221180937041606179</t>
  </si>
  <si>
    <t xml:space="preserve">432284573288720</t>
  </si>
  <si>
    <t xml:space="preserve">大邑北街店</t>
  </si>
  <si>
    <t xml:space="preserve">黄霞</t>
  </si>
  <si>
    <t xml:space="preserve">YT6200781100955</t>
  </si>
  <si>
    <t xml:space="preserve">平凡</t>
  </si>
  <si>
    <t xml:space="preserve">2021-12-21 11:12</t>
  </si>
  <si>
    <t xml:space="preserve">210422164005636131134582250</t>
  </si>
  <si>
    <t xml:space="preserve">刘红毅</t>
  </si>
  <si>
    <t xml:space="preserve">YT6200781100735</t>
  </si>
  <si>
    <t xml:space="preserve">江！</t>
  </si>
  <si>
    <t xml:space="preserve">2021-12-22 22:45</t>
  </si>
  <si>
    <t xml:space="preserve">210422164018434214159721337</t>
  </si>
  <si>
    <r>
      <rPr>
        <sz val="12"/>
        <rFont val="Noto Sans"/>
        <family val="2"/>
      </rPr>
      <t xml:space="preserve">享呱呱甑选虾片含</t>
    </r>
    <r>
      <rPr>
        <sz val="12"/>
        <rFont val="宋体"/>
        <family val="0"/>
        <charset val="134"/>
      </rPr>
      <t xml:space="preserve">60%</t>
    </r>
    <r>
      <rPr>
        <sz val="12"/>
        <rFont val="Noto Sans"/>
        <family val="2"/>
      </rPr>
      <t xml:space="preserve">新鲜虾肉非油炸零添加宝宝可吃【</t>
    </r>
    <r>
      <rPr>
        <sz val="12"/>
        <rFont val="宋体"/>
        <family val="0"/>
        <charset val="134"/>
      </rPr>
      <t xml:space="preserve">30g</t>
    </r>
    <r>
      <rPr>
        <sz val="12"/>
        <rFont val="Noto Sans"/>
        <family val="2"/>
      </rPr>
      <t xml:space="preserve">（</t>
    </r>
    <r>
      <rPr>
        <sz val="12"/>
        <rFont val="宋体"/>
        <family val="0"/>
        <charset val="134"/>
      </rPr>
      <t xml:space="preserve">6</t>
    </r>
    <r>
      <rPr>
        <sz val="12"/>
        <rFont val="Noto Sans"/>
        <family val="2"/>
      </rPr>
      <t xml:space="preserve">包）</t>
    </r>
    <r>
      <rPr>
        <sz val="12"/>
        <rFont val="宋体"/>
        <family val="0"/>
        <charset val="134"/>
      </rPr>
      <t xml:space="preserve">*3</t>
    </r>
    <r>
      <rPr>
        <sz val="12"/>
        <rFont val="Noto Sans"/>
        <family val="2"/>
      </rPr>
      <t xml:space="preserve">盒】</t>
    </r>
  </si>
  <si>
    <t xml:space="preserve">江月红</t>
  </si>
  <si>
    <t xml:space="preserve">YT6206969065091</t>
  </si>
  <si>
    <t xml:space="preserve">郫筒镇东大街药店</t>
  </si>
  <si>
    <t xml:space="preserve">敲🐷</t>
  </si>
  <si>
    <t xml:space="preserve">2021-12-24 18:50</t>
  </si>
  <si>
    <t xml:space="preserve">210422164034304222394701088</t>
  </si>
  <si>
    <t xml:space="preserve">高星宇</t>
  </si>
  <si>
    <t xml:space="preserve">中通</t>
  </si>
  <si>
    <t xml:space="preserve">75842598140500</t>
  </si>
  <si>
    <t xml:space="preserve">2021-12-25 13:58</t>
  </si>
  <si>
    <t xml:space="preserve">210422164041192489918464550</t>
  </si>
  <si>
    <r>
      <rPr>
        <sz val="11"/>
        <rFont val="Noto Sans"/>
        <family val="2"/>
      </rPr>
      <t xml:space="preserve">八珍小馒头无添加宝宝健康干药膳零食【</t>
    </r>
    <r>
      <rPr>
        <sz val="11"/>
        <rFont val="宋体"/>
        <family val="0"/>
        <charset val="134"/>
      </rPr>
      <t xml:space="preserve">120g*1</t>
    </r>
    <r>
      <rPr>
        <sz val="11"/>
        <rFont val="Noto Sans"/>
        <family val="2"/>
      </rPr>
      <t xml:space="preserve">盒】</t>
    </r>
  </si>
  <si>
    <t xml:space="preserve">YT6219887589277</t>
  </si>
  <si>
    <t xml:space="preserve">ablilebo</t>
  </si>
  <si>
    <t xml:space="preserve">2021-12-25 21:33</t>
  </si>
  <si>
    <t xml:space="preserve">210422164043920703593971619</t>
  </si>
  <si>
    <t xml:space="preserve">徐武晓</t>
  </si>
  <si>
    <t xml:space="preserve">YT6219887589091</t>
  </si>
  <si>
    <t xml:space="preserve">花照壁店</t>
  </si>
  <si>
    <t xml:space="preserve">李梦菊</t>
  </si>
  <si>
    <r>
      <rPr>
        <sz val="12"/>
        <rFont val="宋体"/>
        <family val="0"/>
        <charset val="134"/>
      </rPr>
      <t xml:space="preserve">2021/12/27</t>
    </r>
    <r>
      <rPr>
        <sz val="12"/>
        <rFont val="Noto Sans"/>
        <family val="2"/>
      </rPr>
      <t xml:space="preserve">群接龙已自动奖励</t>
    </r>
  </si>
  <si>
    <t xml:space="preserve">苹果</t>
  </si>
  <si>
    <t xml:space="preserve">2021-12-26 11:14</t>
  </si>
  <si>
    <t xml:space="preserve">210422164048845134299478699</t>
  </si>
  <si>
    <t xml:space="preserve">蒋一平</t>
  </si>
  <si>
    <t xml:space="preserve">75842598140487</t>
  </si>
  <si>
    <t xml:space="preserve">云随风走</t>
  </si>
  <si>
    <t xml:space="preserve">2021-12-26 19:54</t>
  </si>
  <si>
    <t xml:space="preserve">210422164051966119317612363</t>
  </si>
  <si>
    <t xml:space="preserve">李萍</t>
  </si>
  <si>
    <t xml:space="preserve">75842598140426</t>
  </si>
  <si>
    <t xml:space="preserve">奎光路店</t>
  </si>
  <si>
    <t xml:space="preserve">2021-12-27 16:04</t>
  </si>
  <si>
    <t xml:space="preserve">210422164059227634489905516</t>
  </si>
  <si>
    <t xml:space="preserve">432299318144903</t>
  </si>
  <si>
    <t xml:space="preserve">杨应枝</t>
  </si>
  <si>
    <t xml:space="preserve">2021-12-27 16:06</t>
  </si>
  <si>
    <t xml:space="preserve">210422164059238117941314881</t>
  </si>
  <si>
    <t xml:space="preserve">75842599051239</t>
  </si>
  <si>
    <t xml:space="preserve">外销部</t>
  </si>
  <si>
    <t xml:space="preserve">龚建华</t>
  </si>
  <si>
    <t xml:space="preserve">淡然一笑</t>
  </si>
  <si>
    <t xml:space="preserve">2021-12-29 22:16</t>
  </si>
  <si>
    <t xml:space="preserve">210422164078736518224650501</t>
  </si>
  <si>
    <r>
      <rPr>
        <sz val="11"/>
        <rFont val="Noto Sans"/>
        <family val="2"/>
      </rPr>
      <t xml:space="preserve">茯苓格丽特【</t>
    </r>
    <r>
      <rPr>
        <sz val="11"/>
        <rFont val="宋体"/>
        <family val="0"/>
        <charset val="134"/>
      </rPr>
      <t xml:space="preserve">180g</t>
    </r>
    <r>
      <rPr>
        <sz val="11"/>
        <rFont val="Noto Sans"/>
        <family val="2"/>
      </rPr>
      <t xml:space="preserve">（</t>
    </r>
    <r>
      <rPr>
        <sz val="11"/>
        <rFont val="宋体"/>
        <family val="0"/>
        <charset val="134"/>
      </rPr>
      <t xml:space="preserve">20</t>
    </r>
    <r>
      <rPr>
        <sz val="11"/>
        <rFont val="Noto Sans"/>
        <family val="2"/>
      </rPr>
      <t xml:space="preserve">包）</t>
    </r>
    <r>
      <rPr>
        <sz val="11"/>
        <rFont val="宋体"/>
        <family val="0"/>
        <charset val="134"/>
      </rPr>
      <t xml:space="preserve">/</t>
    </r>
    <r>
      <rPr>
        <sz val="11"/>
        <rFont val="Noto Sans"/>
        <family val="2"/>
      </rPr>
      <t xml:space="preserve">盒</t>
    </r>
    <r>
      <rPr>
        <sz val="11"/>
        <rFont val="宋体"/>
        <family val="0"/>
        <charset val="134"/>
      </rPr>
      <t xml:space="preserve">*1</t>
    </r>
    <r>
      <rPr>
        <sz val="11"/>
        <rFont val="Noto Sans"/>
        <family val="2"/>
      </rPr>
      <t xml:space="preserve">盒】</t>
    </r>
  </si>
  <si>
    <t xml:space="preserve">罗智敏</t>
  </si>
  <si>
    <t xml:space="preserve">YT6222344853952</t>
  </si>
  <si>
    <t xml:space="preserve">五津西路店</t>
  </si>
  <si>
    <t xml:space="preserve">王燕丽</t>
  </si>
  <si>
    <t xml:space="preserve">度心</t>
  </si>
  <si>
    <t xml:space="preserve">2021-12-31 09:04</t>
  </si>
  <si>
    <t xml:space="preserve">210422164091268263517730289</t>
  </si>
  <si>
    <r>
      <rPr>
        <sz val="11"/>
        <rFont val="Noto Sans"/>
        <family val="2"/>
      </rPr>
      <t xml:space="preserve">鸡内金薄脆【</t>
    </r>
    <r>
      <rPr>
        <sz val="11"/>
        <rFont val="宋体"/>
        <family val="0"/>
        <charset val="134"/>
      </rPr>
      <t xml:space="preserve">120g(24</t>
    </r>
    <r>
      <rPr>
        <sz val="11"/>
        <rFont val="Noto Sans"/>
        <family val="2"/>
      </rPr>
      <t xml:space="preserve">包）</t>
    </r>
    <r>
      <rPr>
        <sz val="11"/>
        <rFont val="宋体"/>
        <family val="0"/>
        <charset val="134"/>
      </rPr>
      <t xml:space="preserve">/</t>
    </r>
    <r>
      <rPr>
        <sz val="11"/>
        <rFont val="Noto Sans"/>
        <family val="2"/>
      </rPr>
      <t xml:space="preserve">盒</t>
    </r>
    <r>
      <rPr>
        <sz val="11"/>
        <rFont val="宋体"/>
        <family val="0"/>
        <charset val="134"/>
      </rPr>
      <t xml:space="preserve">*1</t>
    </r>
    <r>
      <rPr>
        <sz val="11"/>
        <rFont val="Noto Sans"/>
        <family val="2"/>
      </rPr>
      <t xml:space="preserve">盒】</t>
    </r>
  </si>
  <si>
    <t xml:space="preserve">杨娟</t>
  </si>
  <si>
    <t xml:space="preserve">YT6240873388578</t>
  </si>
  <si>
    <t xml:space="preserve">汇融名城店</t>
  </si>
  <si>
    <t xml:space="preserve">彭志萍</t>
  </si>
  <si>
    <t xml:space="preserve">王灵</t>
  </si>
  <si>
    <t xml:space="preserve">2021-12-31 09:05</t>
  </si>
  <si>
    <t xml:space="preserve">210422164091273892278355749</t>
  </si>
  <si>
    <r>
      <rPr>
        <sz val="11"/>
        <color rgb="FF000000"/>
        <rFont val="Noto Sans"/>
        <family val="2"/>
      </rPr>
      <t xml:space="preserve">圆通速递</t>
    </r>
    <r>
      <rPr>
        <sz val="11"/>
        <color rgb="FF000000"/>
        <rFont val="宋体"/>
        <family val="0"/>
        <charset val="134"/>
      </rPr>
      <t xml:space="preserve">,</t>
    </r>
  </si>
  <si>
    <t xml:space="preserve">YT2196213402519,</t>
  </si>
  <si>
    <t xml:space="preserve">晶</t>
  </si>
  <si>
    <t xml:space="preserve">2021-12-31 09:06</t>
  </si>
  <si>
    <t xml:space="preserve">210422164091278155181541349</t>
  </si>
  <si>
    <t xml:space="preserve">梁晶</t>
  </si>
  <si>
    <t xml:space="preserve">YT6240873388400</t>
  </si>
  <si>
    <t xml:space="preserve">新乐中街店</t>
  </si>
  <si>
    <t xml:space="preserve">张建</t>
  </si>
  <si>
    <t xml:space="preserve">景景景</t>
  </si>
  <si>
    <t xml:space="preserve">2021-12-31 11:51</t>
  </si>
  <si>
    <t xml:space="preserve">210422164092267374631550558</t>
  </si>
  <si>
    <r>
      <rPr>
        <sz val="11"/>
        <rFont val="Noto Sans"/>
        <family val="2"/>
      </rPr>
      <t xml:space="preserve">享呱呱甑选虾片含</t>
    </r>
    <r>
      <rPr>
        <sz val="11"/>
        <rFont val="宋体"/>
        <family val="0"/>
        <charset val="134"/>
      </rPr>
      <t xml:space="preserve">60%</t>
    </r>
    <r>
      <rPr>
        <sz val="11"/>
        <rFont val="Noto Sans"/>
        <family val="2"/>
      </rPr>
      <t xml:space="preserve">新鲜虾肉非油炸零添加宝宝可吃【</t>
    </r>
    <r>
      <rPr>
        <sz val="11"/>
        <rFont val="宋体"/>
        <family val="0"/>
        <charset val="134"/>
      </rPr>
      <t xml:space="preserve">30g</t>
    </r>
    <r>
      <rPr>
        <sz val="11"/>
        <rFont val="Noto Sans"/>
        <family val="2"/>
      </rPr>
      <t xml:space="preserve">（</t>
    </r>
    <r>
      <rPr>
        <sz val="11"/>
        <rFont val="宋体"/>
        <family val="0"/>
        <charset val="134"/>
      </rPr>
      <t xml:space="preserve">6</t>
    </r>
    <r>
      <rPr>
        <sz val="11"/>
        <rFont val="Noto Sans"/>
        <family val="2"/>
      </rPr>
      <t xml:space="preserve">包）</t>
    </r>
    <r>
      <rPr>
        <sz val="11"/>
        <rFont val="宋体"/>
        <family val="0"/>
        <charset val="134"/>
      </rPr>
      <t xml:space="preserve">*3</t>
    </r>
    <r>
      <rPr>
        <sz val="11"/>
        <rFont val="Noto Sans"/>
        <family val="2"/>
      </rPr>
      <t xml:space="preserve">盒】</t>
    </r>
  </si>
  <si>
    <t xml:space="preserve">景景</t>
  </si>
  <si>
    <t xml:space="preserve">YT6224657672600,</t>
  </si>
  <si>
    <t xml:space="preserve">2021-12-31 11:58</t>
  </si>
  <si>
    <t xml:space="preserve">210422164092309975875940079</t>
  </si>
  <si>
    <t xml:space="preserve">YT6240873388138</t>
  </si>
  <si>
    <r>
      <rPr>
        <b val="true"/>
        <sz val="14"/>
        <rFont val="宋体"/>
        <family val="0"/>
        <charset val="134"/>
      </rPr>
      <t xml:space="preserve">2021</t>
    </r>
    <r>
      <rPr>
        <b val="true"/>
        <sz val="14"/>
        <rFont val="Noto Sans"/>
        <family val="2"/>
      </rPr>
      <t xml:space="preserve">年群接龙一件代发品种销售汇总明细</t>
    </r>
  </si>
  <si>
    <t xml:space="preserve">电话</t>
  </si>
  <si>
    <t xml:space="preserve">地址</t>
  </si>
  <si>
    <t xml:space="preserve">L inda</t>
  </si>
  <si>
    <t xml:space="preserve">2021-11-15 12:23:40</t>
  </si>
  <si>
    <t xml:space="preserve">210422163695020556667226262</t>
  </si>
  <si>
    <t xml:space="preserve">樊子泽</t>
  </si>
  <si>
    <t xml:space="preserve">19138968337</t>
  </si>
  <si>
    <r>
      <rPr>
        <sz val="12"/>
        <rFont val="Noto Sans"/>
        <family val="2"/>
      </rPr>
      <t xml:space="preserve">四川省成都市锦江区静安路</t>
    </r>
    <r>
      <rPr>
        <sz val="12"/>
        <rFont val="宋体"/>
        <family val="0"/>
        <charset val="134"/>
      </rPr>
      <t xml:space="preserve">1</t>
    </r>
    <r>
      <rPr>
        <sz val="12"/>
        <rFont val="Noto Sans"/>
        <family val="2"/>
      </rPr>
      <t xml:space="preserve">号万科城市花园</t>
    </r>
    <r>
      <rPr>
        <sz val="12"/>
        <rFont val="宋体"/>
        <family val="0"/>
        <charset val="134"/>
      </rPr>
      <t xml:space="preserve">32</t>
    </r>
    <r>
      <rPr>
        <sz val="12"/>
        <rFont val="Noto Sans"/>
        <family val="2"/>
      </rPr>
      <t xml:space="preserve">栋</t>
    </r>
  </si>
  <si>
    <t xml:space="preserve">E20211115164511041600143</t>
  </si>
  <si>
    <t xml:space="preserve">73171879550447</t>
  </si>
  <si>
    <t xml:space="preserve">新零售部</t>
  </si>
  <si>
    <t xml:space="preserve">gigioo</t>
  </si>
  <si>
    <r>
      <rPr>
        <sz val="12"/>
        <rFont val="宋体"/>
        <family val="0"/>
        <charset val="134"/>
      </rPr>
      <t xml:space="preserve">@</t>
    </r>
    <r>
      <rPr>
        <sz val="12"/>
        <rFont val="Noto Sans"/>
        <family val="2"/>
      </rPr>
      <t xml:space="preserve">一地金啊</t>
    </r>
  </si>
  <si>
    <t xml:space="preserve">2021-11-15 12:43:33</t>
  </si>
  <si>
    <t xml:space="preserve">210422163695140683812548979</t>
  </si>
  <si>
    <t xml:space="preserve">邓莉屏</t>
  </si>
  <si>
    <t xml:space="preserve">13980337585</t>
  </si>
  <si>
    <r>
      <rPr>
        <sz val="12"/>
        <rFont val="Noto Sans"/>
        <family val="2"/>
      </rPr>
      <t xml:space="preserve">四川省广安市广安区五福南路亿林龙城二期</t>
    </r>
    <r>
      <rPr>
        <sz val="12"/>
        <rFont val="宋体"/>
        <family val="0"/>
        <charset val="134"/>
      </rPr>
      <t xml:space="preserve">2-3-301</t>
    </r>
  </si>
  <si>
    <t xml:space="preserve">E20211115161013008006213</t>
  </si>
  <si>
    <t xml:space="preserve">432198813680358</t>
  </si>
  <si>
    <t xml:space="preserve">周周</t>
  </si>
  <si>
    <t xml:space="preserve">2021-11-15 13:45:20</t>
  </si>
  <si>
    <t xml:space="preserve">210422163695511444470531816</t>
  </si>
  <si>
    <t xml:space="preserve">周婷</t>
  </si>
  <si>
    <t xml:space="preserve">13880199014</t>
  </si>
  <si>
    <t xml:space="preserve">四川省成都市崇州市三江镇绿水岸家</t>
  </si>
  <si>
    <t xml:space="preserve">E20211115161410008000259</t>
  </si>
  <si>
    <t xml:space="preserve">432198813680534</t>
  </si>
  <si>
    <t xml:space="preserve">冰山一角</t>
  </si>
  <si>
    <t xml:space="preserve">2021-11-15 13:47:59</t>
  </si>
  <si>
    <t xml:space="preserve">210422163695527291946948691</t>
  </si>
  <si>
    <t xml:space="preserve">贾惠琴</t>
  </si>
  <si>
    <t xml:space="preserve">18030470506</t>
  </si>
  <si>
    <r>
      <rPr>
        <sz val="12"/>
        <rFont val="Noto Sans"/>
        <family val="2"/>
      </rPr>
      <t xml:space="preserve">四川省成都市郫都区合作街道西源大道</t>
    </r>
    <r>
      <rPr>
        <sz val="12"/>
        <rFont val="宋体"/>
        <family val="0"/>
        <charset val="134"/>
      </rPr>
      <t xml:space="preserve">1313</t>
    </r>
    <r>
      <rPr>
        <sz val="12"/>
        <rFont val="Noto Sans"/>
        <family val="2"/>
      </rPr>
      <t xml:space="preserve">号成都合院</t>
    </r>
    <r>
      <rPr>
        <sz val="12"/>
        <rFont val="宋体"/>
        <family val="0"/>
        <charset val="134"/>
      </rPr>
      <t xml:space="preserve">(</t>
    </r>
    <r>
      <rPr>
        <sz val="12"/>
        <rFont val="Noto Sans"/>
        <family val="2"/>
      </rPr>
      <t xml:space="preserve">成都市郫都区</t>
    </r>
    <r>
      <rPr>
        <sz val="12"/>
        <rFont val="宋体"/>
        <family val="0"/>
        <charset val="134"/>
      </rPr>
      <t xml:space="preserve">)</t>
    </r>
    <r>
      <rPr>
        <sz val="12"/>
        <rFont val="Noto Sans"/>
        <family val="2"/>
      </rPr>
      <t xml:space="preserve">一期</t>
    </r>
    <r>
      <rPr>
        <sz val="12"/>
        <rFont val="宋体"/>
        <family val="0"/>
        <charset val="134"/>
      </rPr>
      <t xml:space="preserve">25</t>
    </r>
    <r>
      <rPr>
        <sz val="12"/>
        <rFont val="Noto Sans"/>
        <family val="2"/>
      </rPr>
      <t xml:space="preserve">栋千佳超市</t>
    </r>
  </si>
  <si>
    <t xml:space="preserve">73171879577366</t>
  </si>
  <si>
    <t xml:space="preserve">余燕春</t>
  </si>
  <si>
    <t xml:space="preserve">2021-11-15 14:19:21</t>
  </si>
  <si>
    <t xml:space="preserve">210422163695715262471506287</t>
  </si>
  <si>
    <t xml:space="preserve">13541068409</t>
  </si>
  <si>
    <r>
      <rPr>
        <sz val="12"/>
        <rFont val="Noto Sans"/>
        <family val="2"/>
      </rPr>
      <t xml:space="preserve">四川省成都市大邑县润驰国际</t>
    </r>
    <r>
      <rPr>
        <sz val="12"/>
        <rFont val="宋体"/>
        <family val="0"/>
        <charset val="134"/>
      </rPr>
      <t xml:space="preserve">6</t>
    </r>
    <r>
      <rPr>
        <sz val="12"/>
        <rFont val="Noto Sans"/>
        <family val="2"/>
      </rPr>
      <t xml:space="preserve">幢</t>
    </r>
    <r>
      <rPr>
        <sz val="12"/>
        <rFont val="宋体"/>
        <family val="0"/>
        <charset val="134"/>
      </rPr>
      <t xml:space="preserve">2⃣️</t>
    </r>
    <r>
      <rPr>
        <sz val="12"/>
        <rFont val="Noto Sans"/>
        <family val="2"/>
      </rPr>
      <t xml:space="preserve">单元</t>
    </r>
    <r>
      <rPr>
        <sz val="12"/>
        <rFont val="宋体"/>
        <family val="0"/>
        <charset val="134"/>
      </rPr>
      <t xml:space="preserve">l</t>
    </r>
    <r>
      <rPr>
        <sz val="12"/>
        <rFont val="Noto Sans"/>
        <family val="2"/>
      </rPr>
      <t xml:space="preserve">楼</t>
    </r>
    <r>
      <rPr>
        <sz val="12"/>
        <rFont val="宋体"/>
        <family val="0"/>
        <charset val="134"/>
      </rPr>
      <t xml:space="preserve">2⃣️</t>
    </r>
    <r>
      <rPr>
        <sz val="12"/>
        <rFont val="Noto Sans"/>
        <family val="2"/>
      </rPr>
      <t xml:space="preserve">号</t>
    </r>
  </si>
  <si>
    <t xml:space="preserve">E20211115162005008000139</t>
  </si>
  <si>
    <t xml:space="preserve">432198813680622</t>
  </si>
  <si>
    <t xml:space="preserve">2021-11-15 14:31:25</t>
  </si>
  <si>
    <t xml:space="preserve">210422163695788051029938551</t>
  </si>
  <si>
    <t xml:space="preserve">依依</t>
  </si>
  <si>
    <t xml:space="preserve">2021-11-15 14:31:57</t>
  </si>
  <si>
    <t xml:space="preserve">210422163695790693493545636</t>
  </si>
  <si>
    <t xml:space="preserve">裴方</t>
  </si>
  <si>
    <t xml:space="preserve">13668233718</t>
  </si>
  <si>
    <r>
      <rPr>
        <sz val="12"/>
        <rFont val="Noto Sans"/>
        <family val="2"/>
      </rPr>
      <t xml:space="preserve">四川省成都市成华区万年场街道成华区双成三路</t>
    </r>
    <r>
      <rPr>
        <sz val="12"/>
        <rFont val="宋体"/>
        <family val="0"/>
        <charset val="134"/>
      </rPr>
      <t xml:space="preserve">15</t>
    </r>
    <r>
      <rPr>
        <sz val="12"/>
        <rFont val="Noto Sans"/>
        <family val="2"/>
      </rPr>
      <t xml:space="preserve">号华润二十四城</t>
    </r>
    <r>
      <rPr>
        <sz val="12"/>
        <rFont val="宋体"/>
        <family val="0"/>
        <charset val="134"/>
      </rPr>
      <t xml:space="preserve">6</t>
    </r>
    <r>
      <rPr>
        <sz val="12"/>
        <rFont val="Noto Sans"/>
        <family val="2"/>
      </rPr>
      <t xml:space="preserve">期</t>
    </r>
    <r>
      <rPr>
        <sz val="12"/>
        <rFont val="宋体"/>
        <family val="0"/>
        <charset val="134"/>
      </rPr>
      <t xml:space="preserve">3</t>
    </r>
    <r>
      <rPr>
        <sz val="12"/>
        <rFont val="Noto Sans"/>
        <family val="2"/>
      </rPr>
      <t xml:space="preserve">栋</t>
    </r>
  </si>
  <si>
    <t xml:space="preserve">73171948468760</t>
  </si>
  <si>
    <t xml:space="preserve">Z</t>
  </si>
  <si>
    <t xml:space="preserve">2021-11-15 14:39:30</t>
  </si>
  <si>
    <t xml:space="preserve">210422163695836316937755040</t>
  </si>
  <si>
    <t xml:space="preserve">张英</t>
  </si>
  <si>
    <t xml:space="preserve">18728368501</t>
  </si>
  <si>
    <r>
      <rPr>
        <sz val="12"/>
        <rFont val="Noto Sans"/>
        <family val="2"/>
      </rPr>
      <t xml:space="preserve">四川省成都市郫都区蜀信西路</t>
    </r>
    <r>
      <rPr>
        <sz val="12"/>
        <rFont val="宋体"/>
        <family val="0"/>
        <charset val="134"/>
      </rPr>
      <t xml:space="preserve">600</t>
    </r>
    <r>
      <rPr>
        <sz val="12"/>
        <rFont val="Noto Sans"/>
        <family val="2"/>
      </rPr>
      <t xml:space="preserve">号郫都区嘉祥外国语学校新校区</t>
    </r>
  </si>
  <si>
    <t xml:space="preserve">73171948515885</t>
  </si>
  <si>
    <t xml:space="preserve">一花一世界</t>
  </si>
  <si>
    <t xml:space="preserve">2021-11-15 14:47:52</t>
  </si>
  <si>
    <t xml:space="preserve">210422163695886625851313758</t>
  </si>
  <si>
    <t xml:space="preserve">黄清华</t>
  </si>
  <si>
    <t xml:space="preserve">18502851688</t>
  </si>
  <si>
    <r>
      <rPr>
        <sz val="12"/>
        <rFont val="Noto Sans"/>
        <family val="2"/>
      </rPr>
      <t xml:space="preserve">四川省成都市大邑县春城巷</t>
    </r>
    <r>
      <rPr>
        <sz val="12"/>
        <rFont val="宋体"/>
        <family val="0"/>
        <charset val="134"/>
      </rPr>
      <t xml:space="preserve">22</t>
    </r>
    <r>
      <rPr>
        <sz val="12"/>
        <rFont val="Noto Sans"/>
        <family val="2"/>
      </rPr>
      <t xml:space="preserve">号</t>
    </r>
    <r>
      <rPr>
        <sz val="12"/>
        <rFont val="宋体"/>
        <family val="0"/>
        <charset val="134"/>
      </rPr>
      <t xml:space="preserve">1</t>
    </r>
    <r>
      <rPr>
        <sz val="12"/>
        <rFont val="Noto Sans"/>
        <family val="2"/>
      </rPr>
      <t xml:space="preserve">栋</t>
    </r>
  </si>
  <si>
    <t xml:space="preserve">E20211115162155008000023</t>
  </si>
  <si>
    <t xml:space="preserve">557073071143576</t>
  </si>
  <si>
    <t xml:space="preserve">2021-11-15 14:49:15</t>
  </si>
  <si>
    <t xml:space="preserve">210422163695893824728928993</t>
  </si>
  <si>
    <t xml:space="preserve">刘妍伶</t>
  </si>
  <si>
    <t xml:space="preserve">2021-11-15 14:51:30</t>
  </si>
  <si>
    <t xml:space="preserve">210422163695908446519941512</t>
  </si>
  <si>
    <t xml:space="preserve">18111605877</t>
  </si>
  <si>
    <r>
      <rPr>
        <sz val="12"/>
        <rFont val="Noto Sans"/>
        <family val="2"/>
      </rPr>
      <t xml:space="preserve">四川省成都市温江区迎晖路</t>
    </r>
    <r>
      <rPr>
        <sz val="12"/>
        <rFont val="宋体"/>
        <family val="0"/>
        <charset val="134"/>
      </rPr>
      <t xml:space="preserve">147</t>
    </r>
    <r>
      <rPr>
        <sz val="12"/>
        <rFont val="Noto Sans"/>
        <family val="2"/>
      </rPr>
      <t xml:space="preserve">号清风晓筑</t>
    </r>
    <r>
      <rPr>
        <sz val="12"/>
        <rFont val="宋体"/>
        <family val="0"/>
        <charset val="134"/>
      </rPr>
      <t xml:space="preserve">6-4-501</t>
    </r>
  </si>
  <si>
    <t xml:space="preserve">E20211115162502008006355</t>
  </si>
  <si>
    <t xml:space="preserve">432198813680898</t>
  </si>
  <si>
    <t xml:space="preserve">北城向东</t>
  </si>
  <si>
    <t xml:space="preserve">2021-11-15 15:28:51</t>
  </si>
  <si>
    <t xml:space="preserve">210422163696132332671705685</t>
  </si>
  <si>
    <t xml:space="preserve">魏丽</t>
  </si>
  <si>
    <t xml:space="preserve">18980723855</t>
  </si>
  <si>
    <r>
      <rPr>
        <sz val="12"/>
        <rFont val="Noto Sans"/>
        <family val="2"/>
      </rPr>
      <t xml:space="preserve">陕西省西安市雁塔区西安市雁塔区高山流水和城</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901</t>
    </r>
    <r>
      <rPr>
        <sz val="12"/>
        <rFont val="Noto Sans"/>
        <family val="2"/>
      </rPr>
      <t xml:space="preserve">号</t>
    </r>
  </si>
  <si>
    <t xml:space="preserve">73171948557062</t>
  </si>
  <si>
    <t xml:space="preserve">、</t>
  </si>
  <si>
    <t xml:space="preserve">2021-11-15 15:32:47</t>
  </si>
  <si>
    <t xml:space="preserve">210422163696155987811098148</t>
  </si>
  <si>
    <t xml:space="preserve">王茹</t>
  </si>
  <si>
    <t xml:space="preserve">13547950842</t>
  </si>
  <si>
    <r>
      <rPr>
        <sz val="12"/>
        <rFont val="Noto Sans"/>
        <family val="2"/>
      </rPr>
      <t xml:space="preserve">四川省成都市大邑县新场镇文昌街</t>
    </r>
    <r>
      <rPr>
        <sz val="12"/>
        <rFont val="宋体"/>
        <family val="0"/>
        <charset val="134"/>
      </rPr>
      <t xml:space="preserve">2</t>
    </r>
    <r>
      <rPr>
        <sz val="12"/>
        <rFont val="Noto Sans"/>
        <family val="2"/>
      </rPr>
      <t xml:space="preserve">号太极大药房</t>
    </r>
  </si>
  <si>
    <t xml:space="preserve">E20211115162947101900365</t>
  </si>
  <si>
    <t xml:space="preserve">432198809309593</t>
  </si>
  <si>
    <t xml:space="preserve">雯子</t>
  </si>
  <si>
    <t xml:space="preserve">2021-11-15 15:57:48</t>
  </si>
  <si>
    <t xml:space="preserve">210422163696306227544774305</t>
  </si>
  <si>
    <t xml:space="preserve">杨雯</t>
  </si>
  <si>
    <t xml:space="preserve">13888613880</t>
  </si>
  <si>
    <t xml:space="preserve">云南省昆明市呈贡区洛羊街道办事处</t>
  </si>
  <si>
    <t xml:space="preserve">E20211115185334041606271</t>
  </si>
  <si>
    <t xml:space="preserve">432198809310371</t>
  </si>
  <si>
    <t xml:space="preserve">弋</t>
  </si>
  <si>
    <t xml:space="preserve">2021-11-15 15:59:01</t>
  </si>
  <si>
    <t xml:space="preserve">210422163696313500665187170</t>
  </si>
  <si>
    <t xml:space="preserve">张佳</t>
  </si>
  <si>
    <t xml:space="preserve">18381111069</t>
  </si>
  <si>
    <t xml:space="preserve">四川省成都市大邑县韩场镇自取</t>
  </si>
  <si>
    <t xml:space="preserve">E20211115190556041600127</t>
  </si>
  <si>
    <t xml:space="preserve">73171948598292</t>
  </si>
  <si>
    <t xml:space="preserve">山鹰</t>
  </si>
  <si>
    <t xml:space="preserve">2021-11-15 16:02:31</t>
  </si>
  <si>
    <t xml:space="preserve">210422163696334094097995880</t>
  </si>
  <si>
    <t xml:space="preserve">刘锦蓉</t>
  </si>
  <si>
    <t xml:space="preserve">15196167665</t>
  </si>
  <si>
    <r>
      <rPr>
        <sz val="12"/>
        <rFont val="Noto Sans"/>
        <family val="2"/>
      </rPr>
      <t xml:space="preserve">四川省成都市锦江区成龙街道樱花街</t>
    </r>
    <r>
      <rPr>
        <sz val="12"/>
        <rFont val="宋体"/>
        <family val="0"/>
        <charset val="134"/>
      </rPr>
      <t xml:space="preserve">1238</t>
    </r>
    <r>
      <rPr>
        <sz val="12"/>
        <rFont val="Noto Sans"/>
        <family val="2"/>
      </rPr>
      <t xml:space="preserve">号锦尚春天</t>
    </r>
    <r>
      <rPr>
        <sz val="12"/>
        <rFont val="宋体"/>
        <family val="0"/>
        <charset val="134"/>
      </rPr>
      <t xml:space="preserve">A</t>
    </r>
    <r>
      <rPr>
        <sz val="12"/>
        <rFont val="Noto Sans"/>
        <family val="2"/>
      </rPr>
      <t xml:space="preserve">区</t>
    </r>
    <r>
      <rPr>
        <sz val="12"/>
        <rFont val="宋体"/>
        <family val="0"/>
        <charset val="134"/>
      </rPr>
      <t xml:space="preserve">8</t>
    </r>
    <r>
      <rPr>
        <sz val="12"/>
        <rFont val="Noto Sans"/>
        <family val="2"/>
      </rPr>
      <t xml:space="preserve">幢二单元</t>
    </r>
  </si>
  <si>
    <t xml:space="preserve">E20211116084933041606229</t>
  </si>
  <si>
    <t xml:space="preserve">73171948662414</t>
  </si>
  <si>
    <t xml:space="preserve">Sweetheart</t>
  </si>
  <si>
    <t xml:space="preserve">2021-11-15 16:23:13</t>
  </si>
  <si>
    <t xml:space="preserve">210422163696458607736960503</t>
  </si>
  <si>
    <t xml:space="preserve">李渃芸</t>
  </si>
  <si>
    <t xml:space="preserve">18111178822</t>
  </si>
  <si>
    <t xml:space="preserve">四川省泸州市合江县恒利国际新城</t>
  </si>
  <si>
    <t xml:space="preserve">E20211115190405041600161</t>
  </si>
  <si>
    <t xml:space="preserve">432198799812015</t>
  </si>
  <si>
    <t xml:space="preserve">欢 💕</t>
  </si>
  <si>
    <t xml:space="preserve">2021-11-15 16:24:16</t>
  </si>
  <si>
    <t xml:space="preserve">210422163696465007885603522</t>
  </si>
  <si>
    <t xml:space="preserve">严欢</t>
  </si>
  <si>
    <t xml:space="preserve">15608006003</t>
  </si>
  <si>
    <r>
      <rPr>
        <sz val="12"/>
        <rFont val="Noto Sans"/>
        <family val="2"/>
      </rPr>
      <t xml:space="preserve">四川省成都市新都区万和北路</t>
    </r>
    <r>
      <rPr>
        <sz val="12"/>
        <rFont val="宋体"/>
        <family val="0"/>
        <charset val="134"/>
      </rPr>
      <t xml:space="preserve">1</t>
    </r>
    <r>
      <rPr>
        <sz val="12"/>
        <rFont val="Noto Sans"/>
        <family val="2"/>
      </rPr>
      <t xml:space="preserve">号邑品天都</t>
    </r>
  </si>
  <si>
    <t xml:space="preserve">E20211115190511041600077</t>
  </si>
  <si>
    <t xml:space="preserve">9885207055604</t>
  </si>
  <si>
    <t xml:space="preserve">夏荷</t>
  </si>
  <si>
    <t xml:space="preserve">2021-11-15 19:37:16</t>
  </si>
  <si>
    <t xml:space="preserve">210422163697622040071638318</t>
  </si>
  <si>
    <t xml:space="preserve">13086282888</t>
  </si>
  <si>
    <r>
      <rPr>
        <sz val="12"/>
        <rFont val="Noto Sans"/>
        <family val="2"/>
      </rPr>
      <t xml:space="preserve">青海省西宁市城西区冷湖路</t>
    </r>
    <r>
      <rPr>
        <sz val="12"/>
        <rFont val="宋体"/>
        <family val="0"/>
        <charset val="134"/>
      </rPr>
      <t xml:space="preserve">27</t>
    </r>
    <r>
      <rPr>
        <sz val="12"/>
        <rFont val="Noto Sans"/>
        <family val="2"/>
      </rPr>
      <t xml:space="preserve">号宁景苑</t>
    </r>
  </si>
  <si>
    <t xml:space="preserve">E20211115204411041600035</t>
  </si>
  <si>
    <t xml:space="preserve">9885214820379</t>
  </si>
  <si>
    <t xml:space="preserve">海妹儿</t>
  </si>
  <si>
    <t xml:space="preserve">2021-11-15 21:09:35</t>
  </si>
  <si>
    <t xml:space="preserve">210422163698175545933535433</t>
  </si>
  <si>
    <t xml:space="preserve">黄</t>
  </si>
  <si>
    <t xml:space="preserve">15982122926</t>
  </si>
  <si>
    <t xml:space="preserve">四川省成都市成华区龙潭小学</t>
  </si>
  <si>
    <t xml:space="preserve">E20211116220744041600049</t>
  </si>
  <si>
    <t xml:space="preserve">73172152116281</t>
  </si>
  <si>
    <t xml:space="preserve">粒粒💕</t>
  </si>
  <si>
    <t xml:space="preserve">2021-11-15 23:35:37</t>
  </si>
  <si>
    <t xml:space="preserve">210422163699053201741878727</t>
  </si>
  <si>
    <t xml:space="preserve">李莉</t>
  </si>
  <si>
    <t xml:space="preserve">13550258271</t>
  </si>
  <si>
    <r>
      <rPr>
        <sz val="12"/>
        <rFont val="Noto Sans"/>
        <family val="2"/>
      </rPr>
      <t xml:space="preserve">四川省成都市双流区成都市高新区康和西一街</t>
    </r>
    <r>
      <rPr>
        <sz val="12"/>
        <rFont val="宋体"/>
        <family val="0"/>
        <charset val="134"/>
      </rPr>
      <t xml:space="preserve">36</t>
    </r>
    <r>
      <rPr>
        <sz val="12"/>
        <rFont val="Noto Sans"/>
        <family val="2"/>
      </rPr>
      <t xml:space="preserve">号</t>
    </r>
  </si>
  <si>
    <t xml:space="preserve">73171949545164</t>
  </si>
  <si>
    <t xml:space="preserve">珍</t>
  </si>
  <si>
    <t xml:space="preserve">2021-11-16 08:38:53</t>
  </si>
  <si>
    <t xml:space="preserve">210422163702312564832505594</t>
  </si>
  <si>
    <t xml:space="preserve">刘秀</t>
  </si>
  <si>
    <t xml:space="preserve">18781996832</t>
  </si>
  <si>
    <t xml:space="preserve">四川省成都市新都区保利狮子湖香樟郡十栋</t>
  </si>
  <si>
    <t xml:space="preserve">E20211116085043041606311</t>
  </si>
  <si>
    <t xml:space="preserve">💃随缘不变💃</t>
  </si>
  <si>
    <t xml:space="preserve">2021-11-16 10:13:57</t>
  </si>
  <si>
    <t xml:space="preserve">210422163702882804748597206</t>
  </si>
  <si>
    <r>
      <rPr>
        <sz val="12"/>
        <rFont val="Noto Sans"/>
        <family val="2"/>
      </rPr>
      <t xml:space="preserve">乐相乐腊肉</t>
    </r>
    <r>
      <rPr>
        <sz val="12"/>
        <rFont val="宋体"/>
        <family val="0"/>
        <charset val="134"/>
      </rPr>
      <t xml:space="preserve">1</t>
    </r>
    <r>
      <rPr>
        <sz val="12"/>
        <rFont val="Noto Sans"/>
        <family val="2"/>
      </rPr>
      <t xml:space="preserve">斤</t>
    </r>
  </si>
  <si>
    <t xml:space="preserve">洋洋</t>
  </si>
  <si>
    <t xml:space="preserve">18884034809</t>
  </si>
  <si>
    <r>
      <rPr>
        <sz val="12"/>
        <rFont val="Noto Sans"/>
        <family val="2"/>
      </rPr>
      <t xml:space="preserve">四川省成都市武侯区一环路南一段</t>
    </r>
    <r>
      <rPr>
        <sz val="12"/>
        <rFont val="宋体"/>
        <family val="0"/>
        <charset val="134"/>
      </rPr>
      <t xml:space="preserve">6</t>
    </r>
    <r>
      <rPr>
        <sz val="12"/>
        <rFont val="Noto Sans"/>
        <family val="2"/>
      </rPr>
      <t xml:space="preserve">号和信派都菜鸟驿站</t>
    </r>
  </si>
  <si>
    <t xml:space="preserve">20211116122543100126314029</t>
  </si>
  <si>
    <t xml:space="preserve">申通</t>
  </si>
  <si>
    <t xml:space="preserve">773132469819177</t>
  </si>
  <si>
    <t xml:space="preserve">momo</t>
  </si>
  <si>
    <t xml:space="preserve">2021-11-16 10:23:31</t>
  </si>
  <si>
    <t xml:space="preserve">210422163702940470919598480</t>
  </si>
  <si>
    <t xml:space="preserve">王</t>
  </si>
  <si>
    <t xml:space="preserve">13551228906</t>
  </si>
  <si>
    <r>
      <rPr>
        <sz val="12"/>
        <rFont val="Noto Sans"/>
        <family val="2"/>
      </rPr>
      <t xml:space="preserve">四川省成都市成华区金科一城</t>
    </r>
    <r>
      <rPr>
        <sz val="12"/>
        <rFont val="宋体"/>
        <family val="0"/>
        <charset val="134"/>
      </rPr>
      <t xml:space="preserve">2</t>
    </r>
    <r>
      <rPr>
        <sz val="12"/>
        <rFont val="Noto Sans"/>
        <family val="2"/>
      </rPr>
      <t xml:space="preserve">号门</t>
    </r>
    <r>
      <rPr>
        <sz val="12"/>
        <rFont val="宋体"/>
        <family val="0"/>
        <charset val="134"/>
      </rPr>
      <t xml:space="preserve">14</t>
    </r>
    <r>
      <rPr>
        <sz val="12"/>
        <rFont val="Noto Sans"/>
        <family val="2"/>
      </rPr>
      <t xml:space="preserve">栋</t>
    </r>
    <r>
      <rPr>
        <sz val="12"/>
        <rFont val="宋体"/>
        <family val="0"/>
        <charset val="134"/>
      </rPr>
      <t xml:space="preserve">1</t>
    </r>
    <r>
      <rPr>
        <sz val="12"/>
        <rFont val="Noto Sans"/>
        <family val="2"/>
      </rPr>
      <t xml:space="preserve">单元</t>
    </r>
  </si>
  <si>
    <t xml:space="preserve">20211116143404100126332457</t>
  </si>
  <si>
    <t xml:space="preserve">73172301681279</t>
  </si>
  <si>
    <t xml:space="preserve">小跟班儿</t>
  </si>
  <si>
    <t xml:space="preserve">2021-11-16 10:46:58</t>
  </si>
  <si>
    <t xml:space="preserve">210422163703080903488034949</t>
  </si>
  <si>
    <t xml:space="preserve">张丽丽</t>
  </si>
  <si>
    <t xml:space="preserve">13688351397</t>
  </si>
  <si>
    <r>
      <rPr>
        <sz val="12"/>
        <rFont val="Noto Sans"/>
        <family val="2"/>
      </rPr>
      <t xml:space="preserve">四川省成都市都江堰市堰山和畔二期二批次</t>
    </r>
    <r>
      <rPr>
        <sz val="12"/>
        <rFont val="宋体"/>
        <family val="0"/>
        <charset val="134"/>
      </rPr>
      <t xml:space="preserve">2-3-103</t>
    </r>
  </si>
  <si>
    <t xml:space="preserve">20211116122927100126314727</t>
  </si>
  <si>
    <t xml:space="preserve">773132469819207</t>
  </si>
  <si>
    <t xml:space="preserve">锐</t>
  </si>
  <si>
    <t xml:space="preserve">2021-11-16 11:40:16</t>
  </si>
  <si>
    <t xml:space="preserve">210422163703400947774617107</t>
  </si>
  <si>
    <t xml:space="preserve">徐女士</t>
  </si>
  <si>
    <t xml:space="preserve">18980874291</t>
  </si>
  <si>
    <r>
      <rPr>
        <sz val="12"/>
        <rFont val="Noto Sans"/>
        <family val="2"/>
      </rPr>
      <t xml:space="preserve">四川省成都市锦江区观音桥街</t>
    </r>
    <r>
      <rPr>
        <sz val="12"/>
        <rFont val="宋体"/>
        <family val="0"/>
        <charset val="134"/>
      </rPr>
      <t xml:space="preserve">77</t>
    </r>
    <r>
      <rPr>
        <sz val="12"/>
        <rFont val="Noto Sans"/>
        <family val="2"/>
      </rPr>
      <t xml:space="preserve">号</t>
    </r>
  </si>
  <si>
    <t xml:space="preserve">73171949771592</t>
  </si>
  <si>
    <r>
      <rPr>
        <sz val="12"/>
        <rFont val="Noto Sans"/>
        <family val="2"/>
      </rPr>
      <t xml:space="preserve">乐相乐香肠</t>
    </r>
    <r>
      <rPr>
        <sz val="12"/>
        <rFont val="宋体"/>
        <family val="0"/>
        <charset val="134"/>
      </rPr>
      <t xml:space="preserve">1</t>
    </r>
    <r>
      <rPr>
        <sz val="12"/>
        <rFont val="Noto Sans"/>
        <family val="2"/>
      </rPr>
      <t xml:space="preserve">斤</t>
    </r>
  </si>
  <si>
    <t xml:space="preserve">20211117150320100126492190</t>
  </si>
  <si>
    <t xml:space="preserve">🐷魏迪儿</t>
  </si>
  <si>
    <t xml:space="preserve">2021-11-16 14:07:01</t>
  </si>
  <si>
    <t xml:space="preserve">210422163704281458647441744</t>
  </si>
  <si>
    <t xml:space="preserve">魏什么</t>
  </si>
  <si>
    <t xml:space="preserve">15198262061</t>
  </si>
  <si>
    <r>
      <rPr>
        <sz val="12"/>
        <rFont val="Noto Sans"/>
        <family val="2"/>
      </rPr>
      <t xml:space="preserve">四川省成都市锦江区茶花街</t>
    </r>
    <r>
      <rPr>
        <sz val="12"/>
        <rFont val="宋体"/>
        <family val="0"/>
        <charset val="134"/>
      </rPr>
      <t xml:space="preserve">106</t>
    </r>
    <r>
      <rPr>
        <sz val="12"/>
        <rFont val="Noto Sans"/>
        <family val="2"/>
      </rPr>
      <t xml:space="preserve">号 锦江逸家</t>
    </r>
  </si>
  <si>
    <t xml:space="preserve">20211116143454100126332563</t>
  </si>
  <si>
    <t xml:space="preserve">73171947578821</t>
  </si>
  <si>
    <t xml:space="preserve">20211116143424100126332502</t>
  </si>
  <si>
    <t xml:space="preserve"> </t>
  </si>
  <si>
    <t xml:space="preserve">E20211117083338041600065</t>
  </si>
  <si>
    <t xml:space="preserve">雪莲花</t>
  </si>
  <si>
    <t xml:space="preserve">2021-11-16 16:41:29</t>
  </si>
  <si>
    <t xml:space="preserve">210422163705207503039736371</t>
  </si>
  <si>
    <t xml:space="preserve">邹柏林</t>
  </si>
  <si>
    <t xml:space="preserve">15328077686</t>
  </si>
  <si>
    <r>
      <rPr>
        <sz val="12"/>
        <rFont val="Noto Sans"/>
        <family val="2"/>
      </rPr>
      <t xml:space="preserve">四川省成都市温江区柳城街道西凤街西城俊园</t>
    </r>
    <r>
      <rPr>
        <sz val="12"/>
        <rFont val="宋体"/>
        <family val="0"/>
        <charset val="134"/>
      </rPr>
      <t xml:space="preserve">B</t>
    </r>
    <r>
      <rPr>
        <sz val="12"/>
        <rFont val="Noto Sans"/>
        <family val="2"/>
      </rPr>
      <t xml:space="preserve">区六栋五单元二</t>
    </r>
    <r>
      <rPr>
        <sz val="12"/>
        <rFont val="宋体"/>
        <family val="0"/>
        <charset val="134"/>
      </rPr>
      <t xml:space="preserve">O</t>
    </r>
    <r>
      <rPr>
        <sz val="12"/>
        <rFont val="Noto Sans"/>
        <family val="2"/>
      </rPr>
      <t xml:space="preserve">二号</t>
    </r>
  </si>
  <si>
    <t xml:space="preserve">E20211116165848041606175</t>
  </si>
  <si>
    <t xml:space="preserve">432200833097589</t>
  </si>
  <si>
    <t xml:space="preserve">勿忘我</t>
  </si>
  <si>
    <t xml:space="preserve">2021-11-16 18:59:25</t>
  </si>
  <si>
    <t xml:space="preserve">210422163706035458459128595</t>
  </si>
  <si>
    <t xml:space="preserve">吴林</t>
  </si>
  <si>
    <t xml:space="preserve">15228859810</t>
  </si>
  <si>
    <r>
      <rPr>
        <sz val="12"/>
        <rFont val="Noto Sans"/>
        <family val="2"/>
      </rPr>
      <t xml:space="preserve">四川省成都市郫都区一里阳光舜园小区</t>
    </r>
    <r>
      <rPr>
        <sz val="12"/>
        <rFont val="宋体"/>
        <family val="0"/>
        <charset val="134"/>
      </rPr>
      <t xml:space="preserve">361</t>
    </r>
    <r>
      <rPr>
        <sz val="12"/>
        <rFont val="Noto Sans"/>
        <family val="2"/>
      </rPr>
      <t xml:space="preserve">号</t>
    </r>
    <r>
      <rPr>
        <sz val="12"/>
        <rFont val="宋体"/>
        <family val="0"/>
        <charset val="134"/>
      </rPr>
      <t xml:space="preserve">27</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502</t>
    </r>
    <r>
      <rPr>
        <sz val="12"/>
        <rFont val="Noto Sans"/>
        <family val="2"/>
      </rPr>
      <t xml:space="preserve">号</t>
    </r>
  </si>
  <si>
    <t xml:space="preserve">20211116221115100126426342</t>
  </si>
  <si>
    <t xml:space="preserve">773132470252055</t>
  </si>
  <si>
    <t xml:space="preserve">源深缘惜</t>
  </si>
  <si>
    <t xml:space="preserve">2021-11-16 19:13:44</t>
  </si>
  <si>
    <t xml:space="preserve">210422163706121752545065994</t>
  </si>
  <si>
    <t xml:space="preserve">高思利</t>
  </si>
  <si>
    <t xml:space="preserve">13076013937</t>
  </si>
  <si>
    <r>
      <rPr>
        <sz val="12"/>
        <rFont val="Noto Sans"/>
        <family val="2"/>
      </rPr>
      <t xml:space="preserve">四川省成都市温江区柳城街道上上城小区龙潭巷</t>
    </r>
    <r>
      <rPr>
        <sz val="12"/>
        <rFont val="宋体"/>
        <family val="0"/>
        <charset val="134"/>
      </rPr>
      <t xml:space="preserve">6</t>
    </r>
    <r>
      <rPr>
        <sz val="12"/>
        <rFont val="Noto Sans"/>
        <family val="2"/>
      </rPr>
      <t xml:space="preserve">号</t>
    </r>
  </si>
  <si>
    <t xml:space="preserve">E20211116220532041606185</t>
  </si>
  <si>
    <t xml:space="preserve">432200844808554</t>
  </si>
  <si>
    <t xml:space="preserve">蓝桉</t>
  </si>
  <si>
    <t xml:space="preserve">2021-11-16 19:31:26</t>
  </si>
  <si>
    <t xml:space="preserve">210422163706227725598304007</t>
  </si>
  <si>
    <t xml:space="preserve">刘红宏</t>
  </si>
  <si>
    <t xml:space="preserve">17826257769</t>
  </si>
  <si>
    <r>
      <rPr>
        <sz val="12"/>
        <rFont val="Noto Sans"/>
        <family val="2"/>
      </rPr>
      <t xml:space="preserve">四川省成都市双流区成都市天府新区金茂光明城市</t>
    </r>
    <r>
      <rPr>
        <sz val="12"/>
        <rFont val="宋体"/>
        <family val="0"/>
        <charset val="134"/>
      </rPr>
      <t xml:space="preserve">13-2-3101</t>
    </r>
  </si>
  <si>
    <t xml:space="preserve">20211116220922100126425741</t>
  </si>
  <si>
    <t xml:space="preserve">773132470178884</t>
  </si>
  <si>
    <t xml:space="preserve">资深美女</t>
  </si>
  <si>
    <t xml:space="preserve">2021-11-16 21:32</t>
  </si>
  <si>
    <t xml:space="preserve">210422163706955220037384549</t>
  </si>
  <si>
    <t xml:space="preserve">胡萍</t>
  </si>
  <si>
    <t xml:space="preserve">13909006929</t>
  </si>
  <si>
    <r>
      <rPr>
        <sz val="12"/>
        <rFont val="Noto Sans"/>
        <family val="2"/>
      </rPr>
      <t xml:space="preserve">四川省成都市武侯区天环街</t>
    </r>
    <r>
      <rPr>
        <sz val="12"/>
        <rFont val="宋体"/>
        <family val="0"/>
        <charset val="134"/>
      </rPr>
      <t xml:space="preserve">680</t>
    </r>
    <r>
      <rPr>
        <sz val="12"/>
        <rFont val="Noto Sans"/>
        <family val="2"/>
      </rPr>
      <t xml:space="preserve">号凯丽滨江花园</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205</t>
    </r>
    <r>
      <rPr>
        <sz val="12"/>
        <rFont val="Noto Sans"/>
        <family val="2"/>
      </rPr>
      <t xml:space="preserve">号</t>
    </r>
  </si>
  <si>
    <t xml:space="preserve">73172300128637</t>
  </si>
  <si>
    <t xml:space="preserve">Forever🍊</t>
  </si>
  <si>
    <t xml:space="preserve">2021-11-16 22:19:08</t>
  </si>
  <si>
    <t xml:space="preserve">210422163707234317998881414</t>
  </si>
  <si>
    <r>
      <rPr>
        <sz val="12"/>
        <rFont val="Noto Sans"/>
        <family val="2"/>
      </rPr>
      <t xml:space="preserve">老金磨方【爱心七彩豆浆】</t>
    </r>
    <r>
      <rPr>
        <sz val="12"/>
        <rFont val="宋体"/>
        <family val="0"/>
        <charset val="134"/>
      </rPr>
      <t xml:space="preserve">(175g/</t>
    </r>
    <r>
      <rPr>
        <sz val="12"/>
        <rFont val="Noto Sans"/>
        <family val="2"/>
      </rPr>
      <t xml:space="preserve">盒（</t>
    </r>
    <r>
      <rPr>
        <sz val="12"/>
        <rFont val="宋体"/>
        <family val="0"/>
        <charset val="134"/>
      </rPr>
      <t xml:space="preserve">25g*7</t>
    </r>
    <r>
      <rPr>
        <sz val="12"/>
        <rFont val="Noto Sans"/>
        <family val="2"/>
      </rPr>
      <t xml:space="preserve">袋）</t>
    </r>
    <r>
      <rPr>
        <sz val="12"/>
        <rFont val="宋体"/>
        <family val="0"/>
        <charset val="134"/>
      </rPr>
      <t xml:space="preserve">*2</t>
    </r>
    <r>
      <rPr>
        <sz val="12"/>
        <rFont val="Noto Sans"/>
        <family val="2"/>
      </rPr>
      <t xml:space="preserve">盒</t>
    </r>
    <r>
      <rPr>
        <sz val="12"/>
        <rFont val="宋体"/>
        <family val="0"/>
        <charset val="134"/>
      </rPr>
      <t xml:space="preserve">)</t>
    </r>
  </si>
  <si>
    <t xml:space="preserve">蒋女士</t>
  </si>
  <si>
    <t xml:space="preserve">18583655117</t>
  </si>
  <si>
    <r>
      <rPr>
        <sz val="12"/>
        <rFont val="Noto Sans"/>
        <family val="2"/>
      </rPr>
      <t xml:space="preserve">四川省成都市武侯区高新区剑南大道</t>
    </r>
    <r>
      <rPr>
        <sz val="12"/>
        <rFont val="宋体"/>
        <family val="0"/>
        <charset val="134"/>
      </rPr>
      <t xml:space="preserve">1533</t>
    </r>
    <r>
      <rPr>
        <sz val="12"/>
        <rFont val="Noto Sans"/>
        <family val="2"/>
      </rPr>
      <t xml:space="preserve">号时代晶座</t>
    </r>
    <r>
      <rPr>
        <sz val="12"/>
        <rFont val="宋体"/>
        <family val="0"/>
        <charset val="134"/>
      </rPr>
      <t xml:space="preserve">6</t>
    </r>
    <r>
      <rPr>
        <sz val="12"/>
        <rFont val="Noto Sans"/>
        <family val="2"/>
      </rPr>
      <t xml:space="preserve">栋</t>
    </r>
    <r>
      <rPr>
        <sz val="12"/>
        <rFont val="宋体"/>
        <family val="0"/>
        <charset val="134"/>
      </rPr>
      <t xml:space="preserve">1904</t>
    </r>
  </si>
  <si>
    <t xml:space="preserve">73172016176021</t>
  </si>
  <si>
    <t xml:space="preserve">20211117083230100126458345</t>
  </si>
  <si>
    <t xml:space="preserve">9716494406288</t>
  </si>
  <si>
    <t xml:space="preserve">20211117083206100126458312</t>
  </si>
  <si>
    <t xml:space="preserve">773132469447990</t>
  </si>
  <si>
    <t xml:space="preserve">20211117083143100126458288</t>
  </si>
  <si>
    <t xml:space="preserve">557073234380974</t>
  </si>
  <si>
    <t xml:space="preserve">E20211116142618041606231</t>
  </si>
  <si>
    <t xml:space="preserve">小迈麻麻</t>
  </si>
  <si>
    <t xml:space="preserve">2021-11-16 22:51:21</t>
  </si>
  <si>
    <t xml:space="preserve">210422163707427200778667514</t>
  </si>
  <si>
    <t xml:space="preserve">李薇</t>
  </si>
  <si>
    <t xml:space="preserve">13908183434</t>
  </si>
  <si>
    <r>
      <rPr>
        <sz val="12"/>
        <rFont val="Noto Sans"/>
        <family val="2"/>
      </rPr>
      <t xml:space="preserve">四川省成都市锦江区牛沙北路澳龙名城</t>
    </r>
    <r>
      <rPr>
        <sz val="12"/>
        <rFont val="宋体"/>
        <family val="0"/>
        <charset val="134"/>
      </rPr>
      <t xml:space="preserve">9</t>
    </r>
    <r>
      <rPr>
        <sz val="12"/>
        <rFont val="Noto Sans"/>
        <family val="2"/>
      </rPr>
      <t xml:space="preserve">栋</t>
    </r>
  </si>
  <si>
    <t xml:space="preserve">20211117150919100126492772</t>
  </si>
  <si>
    <t xml:space="preserve">73171949911358</t>
  </si>
  <si>
    <t xml:space="preserve">2021-11-17 10:45:38</t>
  </si>
  <si>
    <t xml:space="preserve">210422163711713154464155891</t>
  </si>
  <si>
    <t xml:space="preserve">澄老师</t>
  </si>
  <si>
    <t xml:space="preserve">13808022130</t>
  </si>
  <si>
    <r>
      <rPr>
        <sz val="12"/>
        <rFont val="Noto Sans"/>
        <family val="2"/>
      </rPr>
      <t xml:space="preserve">四川省成都市温江区花都大道</t>
    </r>
    <r>
      <rPr>
        <sz val="12"/>
        <rFont val="宋体"/>
        <family val="0"/>
        <charset val="134"/>
      </rPr>
      <t xml:space="preserve">266</t>
    </r>
    <r>
      <rPr>
        <sz val="12"/>
        <rFont val="Noto Sans"/>
        <family val="2"/>
      </rPr>
      <t xml:space="preserve">号中铁瑞景澜庭</t>
    </r>
    <r>
      <rPr>
        <sz val="12"/>
        <rFont val="宋体"/>
        <family val="0"/>
        <charset val="134"/>
      </rPr>
      <t xml:space="preserve">7—2—201</t>
    </r>
  </si>
  <si>
    <t xml:space="preserve">20211117151059100126492944</t>
  </si>
  <si>
    <t xml:space="preserve">773132670987678</t>
  </si>
  <si>
    <t xml:space="preserve">温妤</t>
  </si>
  <si>
    <t xml:space="preserve">2021-11-17 11:40:57</t>
  </si>
  <si>
    <t xml:space="preserve">210422163712045125178588547</t>
  </si>
  <si>
    <t xml:space="preserve">金倩</t>
  </si>
  <si>
    <t xml:space="preserve">18381095323</t>
  </si>
  <si>
    <r>
      <rPr>
        <sz val="12"/>
        <rFont val="Noto Sans"/>
        <family val="2"/>
      </rPr>
      <t xml:space="preserve">四川省成都市温江区柳城街道星光</t>
    </r>
    <r>
      <rPr>
        <sz val="12"/>
        <rFont val="宋体"/>
        <family val="0"/>
        <charset val="134"/>
      </rPr>
      <t xml:space="preserve">16</t>
    </r>
    <r>
      <rPr>
        <sz val="12"/>
        <rFont val="Noto Sans"/>
        <family val="2"/>
      </rPr>
      <t xml:space="preserve">号茶府</t>
    </r>
    <r>
      <rPr>
        <sz val="12"/>
        <rFont val="宋体"/>
        <family val="0"/>
        <charset val="134"/>
      </rPr>
      <t xml:space="preserve">1215</t>
    </r>
    <r>
      <rPr>
        <sz val="12"/>
        <rFont val="Noto Sans"/>
        <family val="2"/>
      </rPr>
      <t xml:space="preserve">号</t>
    </r>
  </si>
  <si>
    <t xml:space="preserve">20211117151233100126493112</t>
  </si>
  <si>
    <t xml:space="preserve">9719889109488</t>
  </si>
  <si>
    <t xml:space="preserve">春梅</t>
  </si>
  <si>
    <t xml:space="preserve">2021-11-20 09:49:16</t>
  </si>
  <si>
    <t xml:space="preserve">210422163737295016218396471</t>
  </si>
  <si>
    <t xml:space="preserve">何春梅</t>
  </si>
  <si>
    <r>
      <rPr>
        <sz val="12"/>
        <rFont val="Noto Sans"/>
        <family val="2"/>
      </rPr>
      <t xml:space="preserve">四川省成都市武侯区晋阳街道顺兴路</t>
    </r>
    <r>
      <rPr>
        <sz val="12"/>
        <rFont val="宋体"/>
        <family val="0"/>
        <charset val="134"/>
      </rPr>
      <t xml:space="preserve">369</t>
    </r>
    <r>
      <rPr>
        <sz val="12"/>
        <rFont val="Noto Sans"/>
        <family val="2"/>
      </rPr>
      <t xml:space="preserve">号金楠缤纷</t>
    </r>
    <r>
      <rPr>
        <sz val="12"/>
        <rFont val="宋体"/>
        <family val="0"/>
        <charset val="134"/>
      </rPr>
      <t xml:space="preserve">5</t>
    </r>
    <r>
      <rPr>
        <sz val="12"/>
        <rFont val="Noto Sans"/>
        <family val="2"/>
      </rPr>
      <t xml:space="preserve">栋</t>
    </r>
  </si>
  <si>
    <t xml:space="preserve">E20211120103717041606147</t>
  </si>
  <si>
    <t xml:space="preserve">YT6121830157654</t>
  </si>
  <si>
    <t xml:space="preserve">773133045612904</t>
  </si>
  <si>
    <t xml:space="preserve">Siren</t>
  </si>
  <si>
    <t xml:space="preserve">210422163739227620081921220</t>
  </si>
  <si>
    <t xml:space="preserve">王余情</t>
  </si>
  <si>
    <t xml:space="preserve">四川省成都市双流区东升街道王府花园二期</t>
  </si>
  <si>
    <t xml:space="preserve">E20211120162855041600163</t>
  </si>
  <si>
    <t xml:space="preserve">YT6123450845654</t>
  </si>
  <si>
    <t xml:space="preserve">🐇🐇</t>
  </si>
  <si>
    <t xml:space="preserve">2021-11-20 21:30:21</t>
  </si>
  <si>
    <t xml:space="preserve">210422163741500954671040900</t>
  </si>
  <si>
    <t xml:space="preserve">小樊</t>
  </si>
  <si>
    <r>
      <rPr>
        <sz val="12"/>
        <rFont val="Noto Sans"/>
        <family val="2"/>
      </rPr>
      <t xml:space="preserve">四川省眉山市仁寿县汪洋镇五四村</t>
    </r>
    <r>
      <rPr>
        <sz val="12"/>
        <rFont val="宋体"/>
        <family val="0"/>
        <charset val="134"/>
      </rPr>
      <t xml:space="preserve">2</t>
    </r>
    <r>
      <rPr>
        <sz val="12"/>
        <rFont val="Noto Sans"/>
        <family val="2"/>
      </rPr>
      <t xml:space="preserve">组</t>
    </r>
  </si>
  <si>
    <t xml:space="preserve">E20211121091046041600025</t>
  </si>
  <si>
    <t xml:space="preserve">百世</t>
  </si>
  <si>
    <t xml:space="preserve">557073576957637</t>
  </si>
  <si>
    <t xml:space="preserve">花语</t>
  </si>
  <si>
    <t xml:space="preserve">2021-11-20 21:58</t>
  </si>
  <si>
    <t xml:space="preserve">210422163741672302947937640</t>
  </si>
  <si>
    <t xml:space="preserve">许红娟</t>
  </si>
  <si>
    <t xml:space="preserve">13568948032</t>
  </si>
  <si>
    <r>
      <rPr>
        <sz val="12"/>
        <rFont val="Noto Sans"/>
        <family val="2"/>
      </rPr>
      <t xml:space="preserve">四川省成都市新津县兴义加油站</t>
    </r>
    <r>
      <rPr>
        <sz val="12"/>
        <rFont val="宋体"/>
        <family val="0"/>
        <charset val="134"/>
      </rPr>
      <t xml:space="preserve">(</t>
    </r>
    <r>
      <rPr>
        <sz val="12"/>
        <rFont val="Noto Sans"/>
        <family val="2"/>
      </rPr>
      <t xml:space="preserve">永铭洗车场</t>
    </r>
    <r>
      <rPr>
        <sz val="12"/>
        <rFont val="宋体"/>
        <family val="0"/>
        <charset val="134"/>
      </rPr>
      <t xml:space="preserve">)</t>
    </r>
  </si>
  <si>
    <t xml:space="preserve">E20211121091241041600147</t>
  </si>
  <si>
    <t xml:space="preserve">YT6123456816355</t>
  </si>
  <si>
    <t xml:space="preserve">提拉米苏、</t>
  </si>
  <si>
    <t xml:space="preserve">2021-11-21 00:50:44</t>
  </si>
  <si>
    <t xml:space="preserve">210422163742703813091886380</t>
  </si>
  <si>
    <t xml:space="preserve">陈会</t>
  </si>
  <si>
    <r>
      <rPr>
        <sz val="12"/>
        <rFont val="Noto Sans"/>
        <family val="2"/>
      </rPr>
      <t xml:space="preserve">四川省成都市都江堰市通锦路</t>
    </r>
    <r>
      <rPr>
        <sz val="12"/>
        <rFont val="宋体"/>
        <family val="0"/>
        <charset val="134"/>
      </rPr>
      <t xml:space="preserve">173</t>
    </r>
    <r>
      <rPr>
        <sz val="12"/>
        <rFont val="Noto Sans"/>
        <family val="2"/>
      </rPr>
      <t xml:space="preserve">号疯狂烤翅</t>
    </r>
  </si>
  <si>
    <t xml:space="preserve">E20211121091407041600007</t>
  </si>
  <si>
    <t xml:space="preserve">YT6123445260782</t>
  </si>
  <si>
    <t xml:space="preserve">2021-11-21 06:44</t>
  </si>
  <si>
    <t xml:space="preserve">210422163744825337873184721</t>
  </si>
  <si>
    <t xml:space="preserve">13880636976</t>
  </si>
  <si>
    <r>
      <rPr>
        <sz val="12"/>
        <rFont val="Noto Sans"/>
        <family val="2"/>
      </rPr>
      <t xml:space="preserve">四川省成都市邛崃市蜚虹路</t>
    </r>
    <r>
      <rPr>
        <sz val="12"/>
        <rFont val="宋体"/>
        <family val="0"/>
        <charset val="134"/>
      </rPr>
      <t xml:space="preserve">333</t>
    </r>
    <r>
      <rPr>
        <sz val="12"/>
        <rFont val="Noto Sans"/>
        <family val="2"/>
      </rPr>
      <t xml:space="preserve">号北城</t>
    </r>
    <r>
      <rPr>
        <sz val="12"/>
        <rFont val="宋体"/>
        <family val="0"/>
        <charset val="134"/>
      </rPr>
      <t xml:space="preserve">1</t>
    </r>
    <r>
      <rPr>
        <sz val="12"/>
        <rFont val="Noto Sans"/>
        <family val="2"/>
      </rPr>
      <t xml:space="preserve">号</t>
    </r>
    <r>
      <rPr>
        <sz val="12"/>
        <rFont val="宋体"/>
        <family val="0"/>
        <charset val="134"/>
      </rPr>
      <t xml:space="preserve">5-1</t>
    </r>
    <r>
      <rPr>
        <sz val="12"/>
        <rFont val="Noto Sans"/>
        <family val="2"/>
      </rPr>
      <t xml:space="preserve">单元</t>
    </r>
  </si>
  <si>
    <t xml:space="preserve">E20211121091721041606275</t>
  </si>
  <si>
    <t xml:space="preserve">YT6123456136381</t>
  </si>
  <si>
    <t xml:space="preserve">E20211121091839041606175</t>
  </si>
  <si>
    <t xml:space="preserve">432210881467672</t>
  </si>
  <si>
    <t xml:space="preserve">英</t>
  </si>
  <si>
    <t xml:space="preserve">2021-11-21 10:52:38</t>
  </si>
  <si>
    <t xml:space="preserve">210422163746314841524738934</t>
  </si>
  <si>
    <t xml:space="preserve">吴英</t>
  </si>
  <si>
    <r>
      <rPr>
        <sz val="12"/>
        <rFont val="Noto Sans"/>
        <family val="2"/>
      </rPr>
      <t xml:space="preserve">四川省成都市大邑县甲子东道</t>
    </r>
    <r>
      <rPr>
        <sz val="12"/>
        <rFont val="宋体"/>
        <family val="0"/>
        <charset val="134"/>
      </rPr>
      <t xml:space="preserve">98</t>
    </r>
    <r>
      <rPr>
        <sz val="12"/>
        <rFont val="Noto Sans"/>
        <family val="2"/>
      </rPr>
      <t xml:space="preserve">号邮政局</t>
    </r>
  </si>
  <si>
    <t xml:space="preserve">E20211121140830041600171</t>
  </si>
  <si>
    <t xml:space="preserve">432211223838701</t>
  </si>
  <si>
    <t xml:space="preserve">杨玉林</t>
  </si>
  <si>
    <t xml:space="preserve">2021-11-21 11:00:29</t>
  </si>
  <si>
    <t xml:space="preserve">210422163746362401425981718</t>
  </si>
  <si>
    <t xml:space="preserve">杨</t>
  </si>
  <si>
    <r>
      <rPr>
        <sz val="12"/>
        <rFont val="Noto Sans"/>
        <family val="2"/>
      </rPr>
      <t xml:space="preserve">四川省成都市成华区华康路</t>
    </r>
    <r>
      <rPr>
        <sz val="12"/>
        <rFont val="宋体"/>
        <family val="0"/>
        <charset val="134"/>
      </rPr>
      <t xml:space="preserve">8 </t>
    </r>
    <r>
      <rPr>
        <sz val="12"/>
        <rFont val="Noto Sans"/>
        <family val="2"/>
      </rPr>
      <t xml:space="preserve">金科</t>
    </r>
    <r>
      <rPr>
        <sz val="12"/>
        <rFont val="宋体"/>
        <family val="0"/>
        <charset val="134"/>
      </rPr>
      <t xml:space="preserve">·</t>
    </r>
    <r>
      <rPr>
        <sz val="12"/>
        <rFont val="Noto Sans"/>
        <family val="2"/>
      </rPr>
      <t xml:space="preserve">天籁城</t>
    </r>
  </si>
  <si>
    <t xml:space="preserve">E20211121141025041600139</t>
  </si>
  <si>
    <t xml:space="preserve">75831442769256</t>
  </si>
  <si>
    <t xml:space="preserve">资深咸鱼</t>
  </si>
  <si>
    <t xml:space="preserve">2021-11-21 12:05:41</t>
  </si>
  <si>
    <t xml:space="preserve">210422163746753306163772168</t>
  </si>
  <si>
    <t xml:space="preserve">赵永强</t>
  </si>
  <si>
    <r>
      <rPr>
        <sz val="12"/>
        <rFont val="Noto Sans"/>
        <family val="2"/>
      </rPr>
      <t xml:space="preserve">四川省成都市武侯区清凤时代城</t>
    </r>
    <r>
      <rPr>
        <sz val="12"/>
        <rFont val="宋体"/>
        <family val="0"/>
        <charset val="134"/>
      </rPr>
      <t xml:space="preserve">(</t>
    </r>
    <r>
      <rPr>
        <sz val="12"/>
        <rFont val="Noto Sans"/>
        <family val="2"/>
      </rPr>
      <t xml:space="preserve">成都市武侯区荣华北路</t>
    </r>
    <r>
      <rPr>
        <sz val="12"/>
        <rFont val="宋体"/>
        <family val="0"/>
        <charset val="134"/>
      </rPr>
      <t xml:space="preserve">69</t>
    </r>
    <r>
      <rPr>
        <sz val="12"/>
        <rFont val="Noto Sans"/>
        <family val="2"/>
      </rPr>
      <t xml:space="preserve">号</t>
    </r>
    <r>
      <rPr>
        <sz val="12"/>
        <rFont val="宋体"/>
        <family val="0"/>
        <charset val="134"/>
      </rPr>
      <t xml:space="preserve">)</t>
    </r>
  </si>
  <si>
    <t xml:space="preserve">E20211119211402041600315</t>
  </si>
  <si>
    <t xml:space="preserve">73172300175845</t>
  </si>
  <si>
    <t xml:space="preserve">秋天的风🍰🌟</t>
  </si>
  <si>
    <t xml:space="preserve">2021-11-21 13:33:59</t>
  </si>
  <si>
    <t xml:space="preserve">210422163747282327299224584</t>
  </si>
  <si>
    <t xml:space="preserve">罗旋</t>
  </si>
  <si>
    <r>
      <rPr>
        <sz val="12"/>
        <rFont val="Noto Sans"/>
        <family val="2"/>
      </rPr>
      <t xml:space="preserve">四川省成都市成华区锦绣大道</t>
    </r>
    <r>
      <rPr>
        <sz val="12"/>
        <rFont val="宋体"/>
        <family val="0"/>
        <charset val="134"/>
      </rPr>
      <t xml:space="preserve">4599</t>
    </r>
    <r>
      <rPr>
        <sz val="12"/>
        <rFont val="Noto Sans"/>
        <family val="2"/>
      </rPr>
      <t xml:space="preserve">号荣盛香榭兰庭</t>
    </r>
  </si>
  <si>
    <t xml:space="preserve">E20211121141335041600145</t>
  </si>
  <si>
    <t xml:space="preserve">75831442769263</t>
  </si>
  <si>
    <t xml:space="preserve">百度</t>
  </si>
  <si>
    <t xml:space="preserve">2021-11-21 13:39:31</t>
  </si>
  <si>
    <t xml:space="preserve">210422163747316540158385220</t>
  </si>
  <si>
    <r>
      <rPr>
        <sz val="12"/>
        <rFont val="Noto Sans"/>
        <family val="2"/>
      </rPr>
      <t xml:space="preserve">四川省成都市金牛区清淳家园</t>
    </r>
    <r>
      <rPr>
        <sz val="12"/>
        <rFont val="宋体"/>
        <family val="0"/>
        <charset val="134"/>
      </rPr>
      <t xml:space="preserve">6</t>
    </r>
    <r>
      <rPr>
        <sz val="12"/>
        <rFont val="Noto Sans"/>
        <family val="2"/>
      </rPr>
      <t xml:space="preserve">组团</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si>
  <si>
    <t xml:space="preserve">E20211121141637041600017</t>
  </si>
  <si>
    <t xml:space="preserve">73172300275330</t>
  </si>
  <si>
    <r>
      <rPr>
        <sz val="12"/>
        <rFont val="Noto Sans"/>
        <family val="2"/>
      </rPr>
      <t xml:space="preserve">岸境</t>
    </r>
    <r>
      <rPr>
        <sz val="12"/>
        <rFont val="宋体"/>
        <family val="0"/>
        <charset val="134"/>
      </rPr>
      <t xml:space="preserve">V</t>
    </r>
  </si>
  <si>
    <t xml:space="preserve">2021-11-21 14:11:20</t>
  </si>
  <si>
    <t xml:space="preserve">210422163747505785140778694</t>
  </si>
  <si>
    <t xml:space="preserve">张芹</t>
  </si>
  <si>
    <r>
      <rPr>
        <sz val="12"/>
        <rFont val="Noto Sans"/>
        <family val="2"/>
      </rPr>
      <t xml:space="preserve">四川省成都市武侯区潮音路</t>
    </r>
    <r>
      <rPr>
        <sz val="12"/>
        <rFont val="宋体"/>
        <family val="0"/>
        <charset val="134"/>
      </rPr>
      <t xml:space="preserve">109</t>
    </r>
    <r>
      <rPr>
        <sz val="12"/>
        <rFont val="Noto Sans"/>
        <family val="2"/>
      </rPr>
      <t xml:space="preserve">号</t>
    </r>
  </si>
  <si>
    <t xml:space="preserve">73172300347151</t>
  </si>
  <si>
    <t xml:space="preserve">2021-11-21 14:11</t>
  </si>
  <si>
    <t xml:space="preserve">210422163747509434434600256</t>
  </si>
  <si>
    <t xml:space="preserve">E20211121180654041600183</t>
  </si>
  <si>
    <t xml:space="preserve">432212236371690</t>
  </si>
  <si>
    <t xml:space="preserve">2021-11-21 14:12</t>
  </si>
  <si>
    <t xml:space="preserve">210422163747516162550686166</t>
  </si>
  <si>
    <r>
      <rPr>
        <sz val="12"/>
        <rFont val="Noto Sans"/>
        <family val="2"/>
      </rPr>
      <t xml:space="preserve">巧克力山楂（儿童款带小玩具）【</t>
    </r>
    <r>
      <rPr>
        <sz val="12"/>
        <rFont val="宋体"/>
        <family val="0"/>
        <charset val="134"/>
      </rPr>
      <t xml:space="preserve">58g*2</t>
    </r>
    <r>
      <rPr>
        <sz val="12"/>
        <rFont val="Noto Sans"/>
        <family val="2"/>
      </rPr>
      <t xml:space="preserve">罐】</t>
    </r>
  </si>
  <si>
    <t xml:space="preserve">吴晓丽</t>
  </si>
  <si>
    <t xml:space="preserve">2021-11-21 14:51:11</t>
  </si>
  <si>
    <t xml:space="preserve">210422163747746275054269349</t>
  </si>
  <si>
    <r>
      <rPr>
        <sz val="12"/>
        <rFont val="Noto Sans"/>
        <family val="2"/>
      </rPr>
      <t xml:space="preserve">四川省成都市武侯区太平园中四路</t>
    </r>
    <r>
      <rPr>
        <sz val="12"/>
        <rFont val="宋体"/>
        <family val="0"/>
        <charset val="134"/>
      </rPr>
      <t xml:space="preserve">9</t>
    </r>
    <r>
      <rPr>
        <sz val="12"/>
        <rFont val="Noto Sans"/>
        <family val="2"/>
      </rPr>
      <t xml:space="preserve">号（中粮祥云</t>
    </r>
    <r>
      <rPr>
        <sz val="12"/>
        <rFont val="宋体"/>
        <family val="0"/>
        <charset val="134"/>
      </rPr>
      <t xml:space="preserve">3</t>
    </r>
    <r>
      <rPr>
        <sz val="12"/>
        <rFont val="Noto Sans"/>
        <family val="2"/>
      </rPr>
      <t xml:space="preserve">期）</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单元</t>
    </r>
    <r>
      <rPr>
        <sz val="12"/>
        <rFont val="宋体"/>
        <family val="0"/>
        <charset val="134"/>
      </rPr>
      <t xml:space="preserve">101</t>
    </r>
    <r>
      <rPr>
        <sz val="12"/>
        <rFont val="Noto Sans"/>
        <family val="2"/>
      </rPr>
      <t xml:space="preserve">号</t>
    </r>
  </si>
  <si>
    <t xml:space="preserve">E20211121220138041606247</t>
  </si>
  <si>
    <t xml:space="preserve">73172300458619</t>
  </si>
  <si>
    <t xml:space="preserve">木木</t>
  </si>
  <si>
    <t xml:space="preserve">2021-11-21 16:11:37</t>
  </si>
  <si>
    <t xml:space="preserve">210422163748229031820294600</t>
  </si>
  <si>
    <t xml:space="preserve">园丁</t>
  </si>
  <si>
    <r>
      <rPr>
        <sz val="12"/>
        <rFont val="Noto Sans"/>
        <family val="2"/>
      </rPr>
      <t xml:space="preserve">四川省成都市温江区公平镇乐善路</t>
    </r>
    <r>
      <rPr>
        <sz val="12"/>
        <rFont val="宋体"/>
        <family val="0"/>
        <charset val="134"/>
      </rPr>
      <t xml:space="preserve">77</t>
    </r>
    <r>
      <rPr>
        <sz val="12"/>
        <rFont val="Noto Sans"/>
        <family val="2"/>
      </rPr>
      <t xml:space="preserve">号光华之心</t>
    </r>
  </si>
  <si>
    <t xml:space="preserve">E20211121181017041600113</t>
  </si>
  <si>
    <t xml:space="preserve">432212236371779</t>
  </si>
  <si>
    <t xml:space="preserve">田蕾</t>
  </si>
  <si>
    <t xml:space="preserve">2021-11-21 16:27:15</t>
  </si>
  <si>
    <t xml:space="preserve">210422163748322403892095487</t>
  </si>
  <si>
    <r>
      <rPr>
        <sz val="12"/>
        <rFont val="Noto Sans"/>
        <family val="2"/>
      </rPr>
      <t xml:space="preserve">四川省成都市青羊区青华路</t>
    </r>
    <r>
      <rPr>
        <sz val="12"/>
        <rFont val="宋体"/>
        <family val="0"/>
        <charset val="134"/>
      </rPr>
      <t xml:space="preserve">59</t>
    </r>
    <r>
      <rPr>
        <sz val="12"/>
        <rFont val="Noto Sans"/>
        <family val="2"/>
      </rPr>
      <t xml:space="preserve">号四川省妇女干部学校</t>
    </r>
  </si>
  <si>
    <t xml:space="preserve">E20211121181140041600149</t>
  </si>
  <si>
    <t xml:space="preserve">557073672364415</t>
  </si>
  <si>
    <t xml:space="preserve">亚萍</t>
  </si>
  <si>
    <t xml:space="preserve">2021-11-21 16:29:52</t>
  </si>
  <si>
    <t xml:space="preserve">210422163748338645011248340</t>
  </si>
  <si>
    <t xml:space="preserve">张亚萍</t>
  </si>
  <si>
    <r>
      <rPr>
        <sz val="12"/>
        <rFont val="Noto Sans"/>
        <family val="2"/>
      </rPr>
      <t xml:space="preserve">四川省成都市锦江区牛沙北路</t>
    </r>
    <r>
      <rPr>
        <sz val="12"/>
        <rFont val="宋体"/>
        <family val="0"/>
        <charset val="134"/>
      </rPr>
      <t xml:space="preserve">17</t>
    </r>
    <r>
      <rPr>
        <sz val="12"/>
        <rFont val="Noto Sans"/>
        <family val="2"/>
      </rPr>
      <t xml:space="preserve">号澳龙名城</t>
    </r>
  </si>
  <si>
    <t xml:space="preserve">E20211122082439041606239</t>
  </si>
  <si>
    <t xml:space="preserve">73172300543016</t>
  </si>
  <si>
    <t xml:space="preserve">尹春又</t>
  </si>
  <si>
    <t xml:space="preserve">2021-11-21 16:36:30</t>
  </si>
  <si>
    <t xml:space="preserve">210422163748378506475543602</t>
  </si>
  <si>
    <r>
      <rPr>
        <sz val="12"/>
        <rFont val="Noto Sans"/>
        <family val="2"/>
      </rPr>
      <t xml:space="preserve">四川省成都市都江堰市民主雅苑小区</t>
    </r>
    <r>
      <rPr>
        <sz val="12"/>
        <rFont val="宋体"/>
        <family val="0"/>
        <charset val="134"/>
      </rPr>
      <t xml:space="preserve">20</t>
    </r>
    <r>
      <rPr>
        <sz val="12"/>
        <rFont val="Noto Sans"/>
        <family val="2"/>
      </rPr>
      <t xml:space="preserve">栋二单元一楼</t>
    </r>
    <r>
      <rPr>
        <sz val="12"/>
        <rFont val="宋体"/>
        <family val="0"/>
        <charset val="134"/>
      </rPr>
      <t xml:space="preserve">2</t>
    </r>
    <r>
      <rPr>
        <sz val="12"/>
        <rFont val="Noto Sans"/>
        <family val="2"/>
      </rPr>
      <t xml:space="preserve">号</t>
    </r>
  </si>
  <si>
    <t xml:space="preserve">73172300636873</t>
  </si>
  <si>
    <t xml:space="preserve">周周周周周顺心。</t>
  </si>
  <si>
    <t xml:space="preserve">2021-11-21 16:38:29</t>
  </si>
  <si>
    <t xml:space="preserve">210422163748390408558630398</t>
  </si>
  <si>
    <t xml:space="preserve">周家如</t>
  </si>
  <si>
    <r>
      <rPr>
        <sz val="12"/>
        <rFont val="Noto Sans"/>
        <family val="2"/>
      </rPr>
      <t xml:space="preserve">四川省成都市金牛区金泉街道清淳家园</t>
    </r>
    <r>
      <rPr>
        <sz val="12"/>
        <rFont val="宋体"/>
        <family val="0"/>
        <charset val="134"/>
      </rPr>
      <t xml:space="preserve">2</t>
    </r>
    <r>
      <rPr>
        <sz val="12"/>
        <rFont val="Noto Sans"/>
        <family val="2"/>
      </rPr>
      <t xml:space="preserve">期</t>
    </r>
    <r>
      <rPr>
        <sz val="12"/>
        <rFont val="宋体"/>
        <family val="0"/>
        <charset val="134"/>
      </rPr>
      <t xml:space="preserve">B</t>
    </r>
    <r>
      <rPr>
        <sz val="12"/>
        <rFont val="Noto Sans"/>
        <family val="2"/>
      </rPr>
      <t xml:space="preserve">区丰巢柜</t>
    </r>
  </si>
  <si>
    <t xml:space="preserve">E20211121182154041606295</t>
  </si>
  <si>
    <t xml:space="preserve">73172301597554</t>
  </si>
  <si>
    <t xml:space="preserve">2021-11-21 16:44</t>
  </si>
  <si>
    <t xml:space="preserve">210422163748429255820749088</t>
  </si>
  <si>
    <t xml:space="preserve">刘泉珍</t>
  </si>
  <si>
    <t xml:space="preserve">18981500016</t>
  </si>
  <si>
    <r>
      <rPr>
        <sz val="12"/>
        <rFont val="Noto Sans"/>
        <family val="2"/>
      </rPr>
      <t xml:space="preserve">四川省凉山彝族自治州甘洛县甘洛县</t>
    </r>
    <r>
      <rPr>
        <sz val="12"/>
        <rFont val="宋体"/>
        <family val="0"/>
        <charset val="134"/>
      </rPr>
      <t xml:space="preserve">(</t>
    </r>
    <r>
      <rPr>
        <sz val="12"/>
        <rFont val="Noto Sans"/>
        <family val="2"/>
      </rPr>
      <t xml:space="preserve">凉山</t>
    </r>
    <r>
      <rPr>
        <sz val="12"/>
        <rFont val="宋体"/>
        <family val="0"/>
        <charset val="134"/>
      </rPr>
      <t xml:space="preserve">)</t>
    </r>
    <r>
      <rPr>
        <sz val="12"/>
        <rFont val="Noto Sans"/>
        <family val="2"/>
      </rPr>
      <t xml:space="preserve">教体科局</t>
    </r>
  </si>
  <si>
    <t xml:space="preserve">E20211121181652041606207</t>
  </si>
  <si>
    <t xml:space="preserve">432212236371957</t>
  </si>
  <si>
    <t xml:space="preserve">宁静致远</t>
  </si>
  <si>
    <t xml:space="preserve">2021-11-21 17:15:33</t>
  </si>
  <si>
    <t xml:space="preserve">210422163748612469993112644</t>
  </si>
  <si>
    <t xml:space="preserve">陈女士</t>
  </si>
  <si>
    <t xml:space="preserve">四川省成都市金牛区橙郡一期</t>
  </si>
  <si>
    <t xml:space="preserve">73172301481320</t>
  </si>
  <si>
    <t xml:space="preserve">轩欢</t>
  </si>
  <si>
    <t xml:space="preserve">2021-11-21 17:37:23</t>
  </si>
  <si>
    <t xml:space="preserve">210422163748743702364046787</t>
  </si>
  <si>
    <t xml:space="preserve">唐小姐</t>
  </si>
  <si>
    <r>
      <rPr>
        <sz val="12"/>
        <rFont val="Noto Sans"/>
        <family val="2"/>
      </rPr>
      <t xml:space="preserve">四川省成都市成华区致顺路</t>
    </r>
    <r>
      <rPr>
        <sz val="12"/>
        <rFont val="宋体"/>
        <family val="0"/>
        <charset val="134"/>
      </rPr>
      <t xml:space="preserve">555</t>
    </r>
    <r>
      <rPr>
        <sz val="12"/>
        <rFont val="Noto Sans"/>
        <family val="2"/>
      </rPr>
      <t xml:space="preserve">号青秀城</t>
    </r>
    <r>
      <rPr>
        <sz val="12"/>
        <rFont val="宋体"/>
        <family val="0"/>
        <charset val="134"/>
      </rPr>
      <t xml:space="preserve">4</t>
    </r>
    <r>
      <rPr>
        <sz val="12"/>
        <rFont val="Noto Sans"/>
        <family val="2"/>
      </rPr>
      <t xml:space="preserve">栋</t>
    </r>
  </si>
  <si>
    <t xml:space="preserve">E20211121182017041606331</t>
  </si>
  <si>
    <t xml:space="preserve">75831442769276</t>
  </si>
  <si>
    <t xml:space="preserve">别忘我《花》</t>
  </si>
  <si>
    <t xml:space="preserve">2021-11-21 20:25:54</t>
  </si>
  <si>
    <t xml:space="preserve">210422163749754255054367876</t>
  </si>
  <si>
    <t xml:space="preserve">李伟</t>
  </si>
  <si>
    <r>
      <rPr>
        <sz val="12"/>
        <rFont val="Noto Sans"/>
        <family val="2"/>
      </rPr>
      <t xml:space="preserve">四川省成都市郫都区红瓦街</t>
    </r>
    <r>
      <rPr>
        <sz val="12"/>
        <rFont val="宋体"/>
        <family val="0"/>
        <charset val="134"/>
      </rPr>
      <t xml:space="preserve">215</t>
    </r>
    <r>
      <rPr>
        <sz val="12"/>
        <rFont val="Noto Sans"/>
        <family val="2"/>
      </rPr>
      <t xml:space="preserve">号</t>
    </r>
  </si>
  <si>
    <t xml:space="preserve">73172301356074</t>
  </si>
  <si>
    <t xml:space="preserve">淡雅琳花</t>
  </si>
  <si>
    <t xml:space="preserve">2021-11-21 23:07:59</t>
  </si>
  <si>
    <t xml:space="preserve">210422163750727224814951482</t>
  </si>
  <si>
    <t xml:space="preserve">周颖</t>
  </si>
  <si>
    <r>
      <rPr>
        <sz val="12"/>
        <rFont val="Noto Sans"/>
        <family val="2"/>
      </rPr>
      <t xml:space="preserve">四川省成都市双流区剑南大道南段</t>
    </r>
    <r>
      <rPr>
        <sz val="12"/>
        <rFont val="宋体"/>
        <family val="0"/>
        <charset val="134"/>
      </rPr>
      <t xml:space="preserve">338</t>
    </r>
    <r>
      <rPr>
        <sz val="12"/>
        <rFont val="Noto Sans"/>
        <family val="2"/>
      </rPr>
      <t xml:space="preserve">号美城云庭</t>
    </r>
  </si>
  <si>
    <t xml:space="preserve">73172301232637</t>
  </si>
  <si>
    <t xml:space="preserve">朗朗天空</t>
  </si>
  <si>
    <t xml:space="preserve">2021-11-22 00:00:11</t>
  </si>
  <si>
    <t xml:space="preserve">210422163751040634860254400</t>
  </si>
  <si>
    <t xml:space="preserve">蒋恩琴</t>
  </si>
  <si>
    <r>
      <rPr>
        <sz val="12"/>
        <rFont val="Noto Sans"/>
        <family val="2"/>
      </rPr>
      <t xml:space="preserve">四川省成都市青羊区蜀鑫路</t>
    </r>
    <r>
      <rPr>
        <sz val="12"/>
        <rFont val="宋体"/>
        <family val="0"/>
        <charset val="134"/>
      </rPr>
      <t xml:space="preserve">8</t>
    </r>
    <r>
      <rPr>
        <sz val="12"/>
        <rFont val="Noto Sans"/>
        <family val="2"/>
      </rPr>
      <t xml:space="preserve">号海亮樾金沙</t>
    </r>
  </si>
  <si>
    <t xml:space="preserve">E20211122082409041606161</t>
  </si>
  <si>
    <t xml:space="preserve">432212241786225</t>
  </si>
  <si>
    <t xml:space="preserve">紫红</t>
  </si>
  <si>
    <t xml:space="preserve">2021-11-22 09:26:23</t>
  </si>
  <si>
    <t xml:space="preserve">210422163754437775390166756</t>
  </si>
  <si>
    <t xml:space="preserve">杨紫红</t>
  </si>
  <si>
    <r>
      <rPr>
        <sz val="12"/>
        <rFont val="Noto Sans"/>
        <family val="2"/>
      </rPr>
      <t xml:space="preserve">四川省成都市武侯区新乐北街三十所新北小区宿舍</t>
    </r>
    <r>
      <rPr>
        <sz val="12"/>
        <rFont val="宋体"/>
        <family val="0"/>
        <charset val="134"/>
      </rPr>
      <t xml:space="preserve">(</t>
    </r>
    <r>
      <rPr>
        <sz val="12"/>
        <rFont val="Noto Sans"/>
        <family val="2"/>
      </rPr>
      <t xml:space="preserve">新义西街</t>
    </r>
    <r>
      <rPr>
        <sz val="12"/>
        <rFont val="宋体"/>
        <family val="0"/>
        <charset val="134"/>
      </rPr>
      <t xml:space="preserve">10</t>
    </r>
    <r>
      <rPr>
        <sz val="12"/>
        <rFont val="Noto Sans"/>
        <family val="2"/>
      </rPr>
      <t xml:space="preserve">临</t>
    </r>
    <r>
      <rPr>
        <sz val="12"/>
        <rFont val="宋体"/>
        <family val="0"/>
        <charset val="134"/>
      </rPr>
      <t xml:space="preserve">)</t>
    </r>
  </si>
  <si>
    <t xml:space="preserve">E20211122135212041600243</t>
  </si>
  <si>
    <t xml:space="preserve">73172301081702</t>
  </si>
  <si>
    <t xml:space="preserve">艳茹</t>
  </si>
  <si>
    <t xml:space="preserve">2021-11-22 10:18:49</t>
  </si>
  <si>
    <t xml:space="preserve">210422163754751722914468665</t>
  </si>
  <si>
    <t xml:space="preserve">廖艳茹</t>
  </si>
  <si>
    <r>
      <rPr>
        <sz val="12"/>
        <rFont val="Noto Sans"/>
        <family val="2"/>
      </rPr>
      <t xml:space="preserve">四川省成都市大邑县安仁镇迎宾路一段</t>
    </r>
    <r>
      <rPr>
        <sz val="12"/>
        <rFont val="宋体"/>
        <family val="0"/>
        <charset val="134"/>
      </rPr>
      <t xml:space="preserve">154</t>
    </r>
    <r>
      <rPr>
        <sz val="12"/>
        <rFont val="Noto Sans"/>
        <family val="2"/>
      </rPr>
      <t xml:space="preserve">号</t>
    </r>
  </si>
  <si>
    <t xml:space="preserve">E20211122134628041600277</t>
  </si>
  <si>
    <t xml:space="preserve">432213634125233</t>
  </si>
  <si>
    <r>
      <rPr>
        <sz val="12"/>
        <rFont val="Noto Sans"/>
        <family val="2"/>
      </rPr>
      <t xml:space="preserve">逸萍</t>
    </r>
    <r>
      <rPr>
        <sz val="12"/>
        <rFont val="宋体"/>
        <family val="0"/>
        <charset val="134"/>
      </rPr>
      <t xml:space="preserve">.</t>
    </r>
  </si>
  <si>
    <t xml:space="preserve">2021-11-22 10:36:39</t>
  </si>
  <si>
    <t xml:space="preserve">210422163754858900570979273</t>
  </si>
  <si>
    <t xml:space="preserve">赵女士</t>
  </si>
  <si>
    <r>
      <rPr>
        <sz val="12"/>
        <rFont val="Noto Sans"/>
        <family val="2"/>
      </rPr>
      <t xml:space="preserve">四川省成都市武侯区倪家桥</t>
    </r>
    <r>
      <rPr>
        <sz val="12"/>
        <rFont val="宋体"/>
        <family val="0"/>
        <charset val="134"/>
      </rPr>
      <t xml:space="preserve">13</t>
    </r>
    <r>
      <rPr>
        <sz val="12"/>
        <rFont val="Noto Sans"/>
        <family val="2"/>
      </rPr>
      <t xml:space="preserve">号附</t>
    </r>
    <r>
      <rPr>
        <sz val="12"/>
        <rFont val="宋体"/>
        <family val="0"/>
        <charset val="134"/>
      </rPr>
      <t xml:space="preserve">3</t>
    </r>
    <r>
      <rPr>
        <sz val="12"/>
        <rFont val="Noto Sans"/>
        <family val="2"/>
      </rPr>
      <t xml:space="preserve">号太极大药房</t>
    </r>
  </si>
  <si>
    <t xml:space="preserve">73172300972065</t>
  </si>
  <si>
    <t xml:space="preserve">🦄 梅子</t>
  </si>
  <si>
    <t xml:space="preserve">2021-11-22 12:22:50</t>
  </si>
  <si>
    <t xml:space="preserve">210422163755496413485110853</t>
  </si>
  <si>
    <t xml:space="preserve">张梅</t>
  </si>
  <si>
    <t xml:space="preserve">18161257736</t>
  </si>
  <si>
    <t xml:space="preserve">安徽省合肥市蜀山区潜山路天珑广场</t>
  </si>
  <si>
    <t xml:space="preserve">E20211122135029041600003</t>
  </si>
  <si>
    <t xml:space="preserve">9885304120514</t>
  </si>
  <si>
    <r>
      <rPr>
        <sz val="12"/>
        <rFont val="Noto Sans"/>
        <family val="2"/>
      </rPr>
      <t xml:space="preserve">太极药房紫薇东路药店</t>
    </r>
    <r>
      <rPr>
        <sz val="12"/>
        <rFont val="宋体"/>
        <family val="0"/>
        <charset val="134"/>
      </rPr>
      <t xml:space="preserve">15680892857</t>
    </r>
  </si>
  <si>
    <t xml:space="preserve">210422163755771034695695083</t>
  </si>
  <si>
    <t xml:space="preserve">文淼</t>
  </si>
  <si>
    <t xml:space="preserve">15680892857</t>
  </si>
  <si>
    <r>
      <rPr>
        <sz val="12"/>
        <rFont val="Noto Sans"/>
        <family val="2"/>
      </rPr>
      <t xml:space="preserve">四川省成都市武侯区紫薇东路</t>
    </r>
    <r>
      <rPr>
        <sz val="12"/>
        <rFont val="宋体"/>
        <family val="0"/>
        <charset val="134"/>
      </rPr>
      <t xml:space="preserve">113</t>
    </r>
    <r>
      <rPr>
        <sz val="12"/>
        <rFont val="Noto Sans"/>
        <family val="2"/>
      </rPr>
      <t xml:space="preserve">号</t>
    </r>
  </si>
  <si>
    <t xml:space="preserve">73172300837443</t>
  </si>
  <si>
    <t xml:space="preserve">平淡就好</t>
  </si>
  <si>
    <t xml:space="preserve">210422163756512280133997361</t>
  </si>
  <si>
    <t xml:space="preserve">唐英</t>
  </si>
  <si>
    <r>
      <rPr>
        <sz val="12"/>
        <rFont val="Noto Sans"/>
        <family val="2"/>
      </rPr>
      <t xml:space="preserve">四川省成都市武侯区龙江路</t>
    </r>
    <r>
      <rPr>
        <sz val="12"/>
        <rFont val="宋体"/>
        <family val="0"/>
        <charset val="134"/>
      </rPr>
      <t xml:space="preserve">16</t>
    </r>
    <r>
      <rPr>
        <sz val="12"/>
        <rFont val="Noto Sans"/>
        <family val="2"/>
      </rPr>
      <t xml:space="preserve">号</t>
    </r>
  </si>
  <si>
    <t xml:space="preserve">E20211122170551041606173</t>
  </si>
  <si>
    <t xml:space="preserve">73172464093713</t>
  </si>
  <si>
    <t xml:space="preserve">时光</t>
  </si>
  <si>
    <t xml:space="preserve">210422163757551639539971010</t>
  </si>
  <si>
    <r>
      <rPr>
        <sz val="12"/>
        <rFont val="Noto Sans"/>
        <family val="2"/>
      </rPr>
      <t xml:space="preserve">宁夏回族自治区银川市兴庆区银古路街道北京东路吉泰幸福世家</t>
    </r>
    <r>
      <rPr>
        <sz val="12"/>
        <rFont val="宋体"/>
        <family val="0"/>
        <charset val="134"/>
      </rPr>
      <t xml:space="preserve">17</t>
    </r>
    <r>
      <rPr>
        <sz val="12"/>
        <rFont val="Noto Sans"/>
        <family val="2"/>
      </rPr>
      <t xml:space="preserve">号楼</t>
    </r>
  </si>
  <si>
    <t xml:space="preserve">E20211122191138041606303</t>
  </si>
  <si>
    <t xml:space="preserve">9885310025330</t>
  </si>
  <si>
    <t xml:space="preserve">20211122191256100127256596</t>
  </si>
  <si>
    <t xml:space="preserve">极兔</t>
  </si>
  <si>
    <t xml:space="preserve">JT5084034908737</t>
  </si>
  <si>
    <r>
      <rPr>
        <sz val="12"/>
        <rFont val="宋体"/>
        <family val="0"/>
        <charset val="134"/>
      </rPr>
      <t xml:space="preserve">syyd</t>
    </r>
    <r>
      <rPr>
        <sz val="12"/>
        <rFont val="Noto Sans"/>
        <family val="2"/>
      </rPr>
      <t xml:space="preserve">、</t>
    </r>
  </si>
  <si>
    <t xml:space="preserve">210422163774015710484991692</t>
  </si>
  <si>
    <t xml:space="preserve">金敏霜</t>
  </si>
  <si>
    <r>
      <rPr>
        <sz val="12"/>
        <rFont val="Noto Sans"/>
        <family val="2"/>
      </rPr>
      <t xml:space="preserve">四川省成都市邛崃市兴贤街</t>
    </r>
    <r>
      <rPr>
        <sz val="12"/>
        <rFont val="宋体"/>
        <family val="0"/>
        <charset val="134"/>
      </rPr>
      <t xml:space="preserve">3</t>
    </r>
    <r>
      <rPr>
        <sz val="12"/>
        <rFont val="Noto Sans"/>
        <family val="2"/>
      </rPr>
      <t xml:space="preserve">号太极大药房</t>
    </r>
  </si>
  <si>
    <t xml:space="preserve">E20211124200006041606179</t>
  </si>
  <si>
    <t xml:space="preserve">432219490089635</t>
  </si>
  <si>
    <t xml:space="preserve">芳</t>
  </si>
  <si>
    <t xml:space="preserve">2021-11-25 10:49</t>
  </si>
  <si>
    <t xml:space="preserve">210422163780859589894919226</t>
  </si>
  <si>
    <t xml:space="preserve">张群芳</t>
  </si>
  <si>
    <t xml:space="preserve">15283804628</t>
  </si>
  <si>
    <r>
      <rPr>
        <sz val="12"/>
        <rFont val="Noto Sans"/>
        <family val="2"/>
      </rPr>
      <t xml:space="preserve">四川省成都市成华区羊子山路</t>
    </r>
    <r>
      <rPr>
        <sz val="12"/>
        <rFont val="宋体"/>
        <family val="0"/>
        <charset val="134"/>
      </rPr>
      <t xml:space="preserve">68</t>
    </r>
    <r>
      <rPr>
        <sz val="12"/>
        <rFont val="Noto Sans"/>
        <family val="2"/>
      </rPr>
      <t xml:space="preserve">号东立国际广场</t>
    </r>
    <r>
      <rPr>
        <sz val="12"/>
        <rFont val="宋体"/>
        <family val="0"/>
        <charset val="134"/>
      </rPr>
      <t xml:space="preserve">4</t>
    </r>
    <r>
      <rPr>
        <sz val="12"/>
        <rFont val="Noto Sans"/>
        <family val="2"/>
      </rPr>
      <t xml:space="preserve">栋一单元</t>
    </r>
  </si>
  <si>
    <t xml:space="preserve">E20211125133227041606193</t>
  </si>
  <si>
    <t xml:space="preserve">73172540558036</t>
  </si>
  <si>
    <t xml:space="preserve">黄华</t>
  </si>
  <si>
    <t xml:space="preserve">2021-11-25 14:36</t>
  </si>
  <si>
    <t xml:space="preserve">210422163782216946294245165</t>
  </si>
  <si>
    <r>
      <rPr>
        <sz val="12"/>
        <rFont val="Noto Sans"/>
        <family val="2"/>
      </rPr>
      <t xml:space="preserve">【限时加送】奶酪博士</t>
    </r>
    <r>
      <rPr>
        <sz val="12"/>
        <rFont val="宋体"/>
        <family val="0"/>
        <charset val="134"/>
      </rPr>
      <t xml:space="preserve">A2</t>
    </r>
    <r>
      <rPr>
        <sz val="12"/>
        <rFont val="Noto Sans"/>
        <family val="2"/>
      </rPr>
      <t xml:space="preserve">白金奶酪棒</t>
    </r>
    <r>
      <rPr>
        <sz val="12"/>
        <rFont val="宋体"/>
        <family val="0"/>
        <charset val="134"/>
      </rPr>
      <t xml:space="preserve">360g*2</t>
    </r>
    <r>
      <rPr>
        <sz val="12"/>
        <rFont val="Noto Sans"/>
        <family val="2"/>
      </rPr>
      <t xml:space="preserve">袋</t>
    </r>
    <r>
      <rPr>
        <sz val="12"/>
        <rFont val="宋体"/>
        <family val="0"/>
        <charset val="134"/>
      </rPr>
      <t xml:space="preserve">+</t>
    </r>
    <r>
      <rPr>
        <sz val="12"/>
        <rFont val="Noto Sans"/>
        <family val="2"/>
      </rPr>
      <t xml:space="preserve">金装奶酪棒</t>
    </r>
    <r>
      <rPr>
        <sz val="12"/>
        <rFont val="宋体"/>
        <family val="0"/>
        <charset val="134"/>
      </rPr>
      <t xml:space="preserve">90g*5</t>
    </r>
    <r>
      <rPr>
        <sz val="12"/>
        <rFont val="Noto Sans"/>
        <family val="2"/>
      </rPr>
      <t xml:space="preserve">袋再送</t>
    </r>
    <r>
      <rPr>
        <sz val="12"/>
        <rFont val="宋体"/>
        <family val="0"/>
        <charset val="134"/>
      </rPr>
      <t xml:space="preserve">A2</t>
    </r>
    <r>
      <rPr>
        <sz val="12"/>
        <rFont val="Noto Sans"/>
        <family val="2"/>
      </rPr>
      <t xml:space="preserve">叶黄素酯配方白金奶酪棒</t>
    </r>
    <r>
      <rPr>
        <sz val="12"/>
        <rFont val="宋体"/>
        <family val="0"/>
        <charset val="134"/>
      </rPr>
      <t xml:space="preserve">100g*1</t>
    </r>
    <r>
      <rPr>
        <sz val="12"/>
        <rFont val="Noto Sans"/>
        <family val="2"/>
      </rPr>
      <t xml:space="preserve">袋（到手</t>
    </r>
    <r>
      <rPr>
        <sz val="12"/>
        <rFont val="宋体"/>
        <family val="0"/>
        <charset val="134"/>
      </rPr>
      <t xml:space="preserve">66</t>
    </r>
    <r>
      <rPr>
        <sz val="12"/>
        <rFont val="Noto Sans"/>
        <family val="2"/>
      </rPr>
      <t xml:space="preserve">支）【【限时加送】奶酪博士</t>
    </r>
    <r>
      <rPr>
        <sz val="12"/>
        <rFont val="宋体"/>
        <family val="0"/>
        <charset val="134"/>
      </rPr>
      <t xml:space="preserve">A2</t>
    </r>
    <r>
      <rPr>
        <sz val="12"/>
        <rFont val="Noto Sans"/>
        <family val="2"/>
      </rPr>
      <t xml:space="preserve">白金奶酪棒</t>
    </r>
    <r>
      <rPr>
        <sz val="12"/>
        <rFont val="宋体"/>
        <family val="0"/>
        <charset val="134"/>
      </rPr>
      <t xml:space="preserve">360g*2</t>
    </r>
    <r>
      <rPr>
        <sz val="12"/>
        <rFont val="Noto Sans"/>
        <family val="2"/>
      </rPr>
      <t xml:space="preserve">袋</t>
    </r>
    <r>
      <rPr>
        <sz val="12"/>
        <rFont val="宋体"/>
        <family val="0"/>
        <charset val="134"/>
      </rPr>
      <t xml:space="preserve">+</t>
    </r>
    <r>
      <rPr>
        <sz val="12"/>
        <rFont val="Noto Sans"/>
        <family val="2"/>
      </rPr>
      <t xml:space="preserve">金装奶酪棒</t>
    </r>
    <r>
      <rPr>
        <sz val="12"/>
        <rFont val="宋体"/>
        <family val="0"/>
        <charset val="134"/>
      </rPr>
      <t xml:space="preserve">90g*5</t>
    </r>
    <r>
      <rPr>
        <sz val="12"/>
        <rFont val="Noto Sans"/>
        <family val="2"/>
      </rPr>
      <t xml:space="preserve">袋再送</t>
    </r>
    <r>
      <rPr>
        <sz val="12"/>
        <rFont val="宋体"/>
        <family val="0"/>
        <charset val="134"/>
      </rPr>
      <t xml:space="preserve">A2</t>
    </r>
    <r>
      <rPr>
        <sz val="12"/>
        <rFont val="Noto Sans"/>
        <family val="2"/>
      </rPr>
      <t xml:space="preserve">叶黄素酯配方白金奶酪棒</t>
    </r>
    <r>
      <rPr>
        <sz val="12"/>
        <rFont val="宋体"/>
        <family val="0"/>
        <charset val="134"/>
      </rPr>
      <t xml:space="preserve">100g*1</t>
    </r>
    <r>
      <rPr>
        <sz val="12"/>
        <rFont val="Noto Sans"/>
        <family val="2"/>
      </rPr>
      <t xml:space="preserve">袋（到手</t>
    </r>
    <r>
      <rPr>
        <sz val="12"/>
        <rFont val="宋体"/>
        <family val="0"/>
        <charset val="134"/>
      </rPr>
      <t xml:space="preserve">66</t>
    </r>
    <r>
      <rPr>
        <sz val="12"/>
        <rFont val="Noto Sans"/>
        <family val="2"/>
      </rPr>
      <t xml:space="preserve">支）】</t>
    </r>
  </si>
  <si>
    <t xml:space="preserve">18228357793</t>
  </si>
  <si>
    <r>
      <rPr>
        <sz val="12"/>
        <rFont val="Noto Sans"/>
        <family val="2"/>
      </rPr>
      <t xml:space="preserve">四川省成都市成华区猛追湾东街</t>
    </r>
    <r>
      <rPr>
        <sz val="12"/>
        <rFont val="宋体"/>
        <family val="0"/>
        <charset val="134"/>
      </rPr>
      <t xml:space="preserve">6</t>
    </r>
    <r>
      <rPr>
        <sz val="12"/>
        <rFont val="Noto Sans"/>
        <family val="2"/>
      </rPr>
      <t xml:space="preserve">号猛追湾社区</t>
    </r>
    <r>
      <rPr>
        <sz val="12"/>
        <rFont val="宋体"/>
        <family val="0"/>
        <charset val="134"/>
      </rPr>
      <t xml:space="preserve">4</t>
    </r>
    <r>
      <rPr>
        <sz val="12"/>
        <rFont val="Noto Sans"/>
        <family val="2"/>
      </rPr>
      <t xml:space="preserve">栋</t>
    </r>
    <r>
      <rPr>
        <sz val="12"/>
        <rFont val="宋体"/>
        <family val="0"/>
        <charset val="134"/>
      </rPr>
      <t xml:space="preserve">3</t>
    </r>
    <r>
      <rPr>
        <sz val="12"/>
        <rFont val="Noto Sans"/>
        <family val="2"/>
      </rPr>
      <t xml:space="preserve">单元</t>
    </r>
  </si>
  <si>
    <t xml:space="preserve">E20211125154618041606237</t>
  </si>
  <si>
    <t xml:space="preserve">顺丰速运</t>
  </si>
  <si>
    <t xml:space="preserve">SF131942582373</t>
  </si>
  <si>
    <t xml:space="preserve">🇼 晴天 </t>
  </si>
  <si>
    <t xml:space="preserve">2021-11-25 15:31</t>
  </si>
  <si>
    <t xml:space="preserve">210422163782549084272113068</t>
  </si>
  <si>
    <r>
      <rPr>
        <sz val="12"/>
        <rFont val="宋体"/>
        <family val="0"/>
        <charset val="134"/>
      </rPr>
      <t xml:space="preserve">Rewell</t>
    </r>
    <r>
      <rPr>
        <sz val="12"/>
        <rFont val="Noto Sans"/>
        <family val="2"/>
      </rPr>
      <t xml:space="preserve">便携式剃须刀【奥汀绿】</t>
    </r>
  </si>
  <si>
    <t xml:space="preserve">张晓琴</t>
  </si>
  <si>
    <t xml:space="preserve">17760519293</t>
  </si>
  <si>
    <r>
      <rPr>
        <sz val="12"/>
        <rFont val="Noto Sans"/>
        <family val="2"/>
      </rPr>
      <t xml:space="preserve">四川省成都市锦江区静居寺南街</t>
    </r>
    <r>
      <rPr>
        <sz val="12"/>
        <rFont val="宋体"/>
        <family val="0"/>
        <charset val="134"/>
      </rPr>
      <t xml:space="preserve">198</t>
    </r>
    <r>
      <rPr>
        <sz val="12"/>
        <rFont val="Noto Sans"/>
        <family val="2"/>
      </rPr>
      <t xml:space="preserve">号院</t>
    </r>
    <r>
      <rPr>
        <sz val="12"/>
        <rFont val="宋体"/>
        <family val="0"/>
        <charset val="134"/>
      </rPr>
      <t xml:space="preserve">12</t>
    </r>
    <r>
      <rPr>
        <sz val="12"/>
        <rFont val="Noto Sans"/>
        <family val="2"/>
      </rPr>
      <t xml:space="preserve">单元</t>
    </r>
    <r>
      <rPr>
        <sz val="12"/>
        <rFont val="宋体"/>
        <family val="0"/>
        <charset val="134"/>
      </rPr>
      <t xml:space="preserve">2</t>
    </r>
    <r>
      <rPr>
        <sz val="12"/>
        <rFont val="Noto Sans"/>
        <family val="2"/>
      </rPr>
      <t xml:space="preserve">楼</t>
    </r>
    <r>
      <rPr>
        <sz val="12"/>
        <rFont val="宋体"/>
        <family val="0"/>
        <charset val="134"/>
      </rPr>
      <t xml:space="preserve">8</t>
    </r>
    <r>
      <rPr>
        <sz val="12"/>
        <rFont val="Noto Sans"/>
        <family val="2"/>
      </rPr>
      <t xml:space="preserve">号</t>
    </r>
  </si>
  <si>
    <t xml:space="preserve">E20211125154316041606281</t>
  </si>
  <si>
    <t xml:space="preserve">申通快递</t>
  </si>
  <si>
    <t xml:space="preserve">773134222661890</t>
  </si>
  <si>
    <t xml:space="preserve">一滴水</t>
  </si>
  <si>
    <t xml:space="preserve">2021-11-26 09:06</t>
  </si>
  <si>
    <t xml:space="preserve">210422163788880444198756780</t>
  </si>
  <si>
    <t xml:space="preserve">李青蓉</t>
  </si>
  <si>
    <t xml:space="preserve">17713573171</t>
  </si>
  <si>
    <r>
      <rPr>
        <sz val="12"/>
        <rFont val="Noto Sans"/>
        <family val="2"/>
      </rPr>
      <t xml:space="preserve">四川省成都市郫都区犀浦傲城</t>
    </r>
    <r>
      <rPr>
        <sz val="12"/>
        <rFont val="宋体"/>
        <family val="0"/>
        <charset val="134"/>
      </rPr>
      <t xml:space="preserve">15</t>
    </r>
    <r>
      <rPr>
        <sz val="12"/>
        <rFont val="Noto Sans"/>
        <family val="2"/>
      </rPr>
      <t xml:space="preserve">栋一单元</t>
    </r>
    <r>
      <rPr>
        <sz val="12"/>
        <rFont val="宋体"/>
        <family val="0"/>
        <charset val="134"/>
      </rPr>
      <t xml:space="preserve">2804</t>
    </r>
  </si>
  <si>
    <t xml:space="preserve">E20211126093250041600003</t>
  </si>
  <si>
    <t xml:space="preserve">732222499661584</t>
  </si>
  <si>
    <r>
      <rPr>
        <sz val="12"/>
        <rFont val="Noto Sans"/>
        <family val="2"/>
      </rPr>
      <t xml:space="preserve">喵</t>
    </r>
    <r>
      <rPr>
        <sz val="12"/>
        <rFont val="宋体"/>
        <family val="0"/>
        <charset val="134"/>
      </rPr>
      <t xml:space="preserve">ο</t>
    </r>
    <r>
      <rPr>
        <sz val="12"/>
        <rFont val="Noto Sans"/>
        <family val="2"/>
      </rPr>
      <t xml:space="preserve">。</t>
    </r>
  </si>
  <si>
    <t xml:space="preserve">2021-11-26 09:57</t>
  </si>
  <si>
    <t xml:space="preserve">210422163789186590112670135</t>
  </si>
  <si>
    <r>
      <rPr>
        <sz val="12"/>
        <rFont val="宋体"/>
        <family val="0"/>
        <charset val="134"/>
      </rPr>
      <t xml:space="preserve">chillmore</t>
    </r>
    <r>
      <rPr>
        <sz val="12"/>
        <rFont val="Noto Sans"/>
        <family val="2"/>
      </rPr>
      <t xml:space="preserve">角鲨烷香氛身体乳</t>
    </r>
    <r>
      <rPr>
        <sz val="12"/>
        <rFont val="宋体"/>
        <family val="0"/>
        <charset val="134"/>
      </rPr>
      <t xml:space="preserve">2.0</t>
    </r>
    <r>
      <rPr>
        <sz val="12"/>
        <rFont val="Noto Sans"/>
        <family val="2"/>
      </rPr>
      <t xml:space="preserve">版滋润保湿美白香体补水秋冬</t>
    </r>
    <r>
      <rPr>
        <sz val="12"/>
        <rFont val="宋体"/>
        <family val="0"/>
        <charset val="134"/>
      </rPr>
      <t xml:space="preserve">240ml</t>
    </r>
    <r>
      <rPr>
        <sz val="12"/>
        <rFont val="Noto Sans"/>
        <family val="2"/>
      </rPr>
      <t xml:space="preserve">【茶歇</t>
    </r>
    <r>
      <rPr>
        <sz val="12"/>
        <rFont val="宋体"/>
        <family val="0"/>
        <charset val="134"/>
      </rPr>
      <t xml:space="preserve">240ml+</t>
    </r>
    <r>
      <rPr>
        <sz val="12"/>
        <rFont val="Noto Sans"/>
        <family val="2"/>
      </rPr>
      <t xml:space="preserve">身体乳小样】</t>
    </r>
  </si>
  <si>
    <t xml:space="preserve">李泰民</t>
  </si>
  <si>
    <t xml:space="preserve">17628093847</t>
  </si>
  <si>
    <r>
      <rPr>
        <sz val="12"/>
        <rFont val="Noto Sans"/>
        <family val="2"/>
      </rPr>
      <t xml:space="preserve">四川省成都市锦江区狮子山街道劼人路</t>
    </r>
    <r>
      <rPr>
        <sz val="12"/>
        <rFont val="宋体"/>
        <family val="0"/>
        <charset val="134"/>
      </rPr>
      <t xml:space="preserve">143</t>
    </r>
    <r>
      <rPr>
        <sz val="12"/>
        <rFont val="Noto Sans"/>
        <family val="2"/>
      </rPr>
      <t xml:space="preserve">号嘉和园一期</t>
    </r>
  </si>
  <si>
    <t xml:space="preserve">2286157322770750544</t>
  </si>
  <si>
    <t xml:space="preserve">773134457631113</t>
  </si>
  <si>
    <t xml:space="preserve">豆子</t>
  </si>
  <si>
    <t xml:space="preserve">2021-11-26 10:19</t>
  </si>
  <si>
    <t xml:space="preserve">210422163789314771254633623</t>
  </si>
  <si>
    <r>
      <rPr>
        <sz val="12"/>
        <rFont val="宋体"/>
        <family val="0"/>
        <charset val="134"/>
      </rPr>
      <t xml:space="preserve">chillmore</t>
    </r>
    <r>
      <rPr>
        <sz val="12"/>
        <rFont val="Noto Sans"/>
        <family val="2"/>
      </rPr>
      <t xml:space="preserve">角鲨烷香氛身体乳</t>
    </r>
    <r>
      <rPr>
        <sz val="12"/>
        <rFont val="宋体"/>
        <family val="0"/>
        <charset val="134"/>
      </rPr>
      <t xml:space="preserve">2.0</t>
    </r>
    <r>
      <rPr>
        <sz val="12"/>
        <rFont val="Noto Sans"/>
        <family val="2"/>
      </rPr>
      <t xml:space="preserve">版滋润保湿美白香体补水秋冬</t>
    </r>
    <r>
      <rPr>
        <sz val="12"/>
        <rFont val="宋体"/>
        <family val="0"/>
        <charset val="134"/>
      </rPr>
      <t xml:space="preserve">240ml</t>
    </r>
    <r>
      <rPr>
        <sz val="12"/>
        <rFont val="Noto Sans"/>
        <family val="2"/>
      </rPr>
      <t xml:space="preserve">【月下梅里</t>
    </r>
    <r>
      <rPr>
        <sz val="12"/>
        <rFont val="宋体"/>
        <family val="0"/>
        <charset val="134"/>
      </rPr>
      <t xml:space="preserve">240ml+</t>
    </r>
    <r>
      <rPr>
        <sz val="12"/>
        <rFont val="Noto Sans"/>
        <family val="2"/>
      </rPr>
      <t xml:space="preserve">身体乳小样】</t>
    </r>
  </si>
  <si>
    <t xml:space="preserve">18783841824</t>
  </si>
  <si>
    <r>
      <rPr>
        <sz val="12"/>
        <rFont val="Noto Sans"/>
        <family val="2"/>
      </rPr>
      <t xml:space="preserve">四川省德阳市广汉市中山大道南段</t>
    </r>
    <r>
      <rPr>
        <sz val="12"/>
        <rFont val="宋体"/>
        <family val="0"/>
        <charset val="134"/>
      </rPr>
      <t xml:space="preserve">188</t>
    </r>
    <r>
      <rPr>
        <sz val="12"/>
        <rFont val="Noto Sans"/>
        <family val="2"/>
      </rPr>
      <t xml:space="preserve">号东泰帝景国际</t>
    </r>
  </si>
  <si>
    <t xml:space="preserve">2286903531395750544</t>
  </si>
  <si>
    <t xml:space="preserve">773134457850215</t>
  </si>
  <si>
    <r>
      <rPr>
        <sz val="12"/>
        <rFont val="宋体"/>
        <family val="0"/>
        <charset val="134"/>
      </rPr>
      <t xml:space="preserve">chillmore</t>
    </r>
    <r>
      <rPr>
        <sz val="12"/>
        <rFont val="Noto Sans"/>
        <family val="2"/>
      </rPr>
      <t xml:space="preserve">氨基酸香氛沐浴露【溪畔</t>
    </r>
    <r>
      <rPr>
        <sz val="12"/>
        <rFont val="宋体"/>
        <family val="0"/>
        <charset val="134"/>
      </rPr>
      <t xml:space="preserve">+</t>
    </r>
    <r>
      <rPr>
        <sz val="12"/>
        <rFont val="Noto Sans"/>
        <family val="2"/>
      </rPr>
      <t xml:space="preserve">西冷】</t>
    </r>
  </si>
  <si>
    <t xml:space="preserve">E20211127174011041600059</t>
  </si>
  <si>
    <t xml:space="preserve">773134529482435</t>
  </si>
  <si>
    <t xml:space="preserve">暗香沉味</t>
  </si>
  <si>
    <t xml:space="preserve">2021-11-26 11:33</t>
  </si>
  <si>
    <t xml:space="preserve">210422163789763896721738065</t>
  </si>
  <si>
    <t xml:space="preserve">李敏红</t>
  </si>
  <si>
    <t xml:space="preserve">13980087301</t>
  </si>
  <si>
    <r>
      <rPr>
        <sz val="12"/>
        <rFont val="Noto Sans"/>
        <family val="2"/>
      </rPr>
      <t xml:space="preserve">四川省成都市大邑县晋原蜀望路星星卡纳湾畔</t>
    </r>
    <r>
      <rPr>
        <sz val="12"/>
        <rFont val="宋体"/>
        <family val="0"/>
        <charset val="134"/>
      </rPr>
      <t xml:space="preserve">6</t>
    </r>
    <r>
      <rPr>
        <sz val="12"/>
        <rFont val="Noto Sans"/>
        <family val="2"/>
      </rPr>
      <t xml:space="preserve">幢</t>
    </r>
  </si>
  <si>
    <t xml:space="preserve">773134457850260</t>
  </si>
  <si>
    <r>
      <rPr>
        <sz val="12"/>
        <rFont val="Noto Sans"/>
        <family val="2"/>
      </rPr>
      <t xml:space="preserve">香蔓</t>
    </r>
    <r>
      <rPr>
        <sz val="12"/>
        <rFont val="宋体"/>
        <family val="0"/>
        <charset val="134"/>
      </rPr>
      <t xml:space="preserve">AMY·Wendy</t>
    </r>
  </si>
  <si>
    <t xml:space="preserve">2021-11-26 11:47</t>
  </si>
  <si>
    <t xml:space="preserve">210422163789843102994158606</t>
  </si>
  <si>
    <r>
      <rPr>
        <sz val="12"/>
        <rFont val="宋体"/>
        <family val="0"/>
        <charset val="134"/>
      </rPr>
      <t xml:space="preserve">chillmore</t>
    </r>
    <r>
      <rPr>
        <sz val="12"/>
        <rFont val="Noto Sans"/>
        <family val="2"/>
      </rPr>
      <t xml:space="preserve">角鲨烷香氛身体乳</t>
    </r>
    <r>
      <rPr>
        <sz val="12"/>
        <rFont val="宋体"/>
        <family val="0"/>
        <charset val="134"/>
      </rPr>
      <t xml:space="preserve">2.0</t>
    </r>
    <r>
      <rPr>
        <sz val="12"/>
        <rFont val="Noto Sans"/>
        <family val="2"/>
      </rPr>
      <t xml:space="preserve">版滋润保湿美白香体补水秋冬</t>
    </r>
    <r>
      <rPr>
        <sz val="12"/>
        <rFont val="宋体"/>
        <family val="0"/>
        <charset val="134"/>
      </rPr>
      <t xml:space="preserve">240ml</t>
    </r>
    <r>
      <rPr>
        <sz val="12"/>
        <rFont val="Noto Sans"/>
        <family val="2"/>
      </rPr>
      <t xml:space="preserve">【庭中橘树</t>
    </r>
    <r>
      <rPr>
        <sz val="12"/>
        <rFont val="宋体"/>
        <family val="0"/>
        <charset val="134"/>
      </rPr>
      <t xml:space="preserve">240ml+</t>
    </r>
    <r>
      <rPr>
        <sz val="12"/>
        <rFont val="Noto Sans"/>
        <family val="2"/>
      </rPr>
      <t xml:space="preserve">身体乳小样】</t>
    </r>
  </si>
  <si>
    <t xml:space="preserve">喻俊英</t>
  </si>
  <si>
    <t xml:space="preserve">15982472160</t>
  </si>
  <si>
    <t xml:space="preserve">四川省成都市武侯区芳草街街道南方半岛花园</t>
  </si>
  <si>
    <t xml:space="preserve">773134457557243</t>
  </si>
  <si>
    <t xml:space="preserve">混糖锅盔</t>
  </si>
  <si>
    <t xml:space="preserve">2021-11-26 16:32</t>
  </si>
  <si>
    <t xml:space="preserve">210422163791553962860255570</t>
  </si>
  <si>
    <t xml:space="preserve">唐冰洁</t>
  </si>
  <si>
    <t xml:space="preserve">15397615021</t>
  </si>
  <si>
    <r>
      <rPr>
        <sz val="12"/>
        <rFont val="Noto Sans"/>
        <family val="2"/>
      </rPr>
      <t xml:space="preserve">四川省成都市都江堰市桂花路</t>
    </r>
    <r>
      <rPr>
        <sz val="12"/>
        <rFont val="宋体"/>
        <family val="0"/>
        <charset val="134"/>
      </rPr>
      <t xml:space="preserve">199</t>
    </r>
    <r>
      <rPr>
        <sz val="12"/>
        <rFont val="Noto Sans"/>
        <family val="2"/>
      </rPr>
      <t xml:space="preserve">号都江逸家</t>
    </r>
  </si>
  <si>
    <t xml:space="preserve">773134491542035/773134491542047</t>
  </si>
  <si>
    <t xml:space="preserve">2021-11-26 22:11</t>
  </si>
  <si>
    <t xml:space="preserve">210422163793586136530109630</t>
  </si>
  <si>
    <t xml:space="preserve">窦潘</t>
  </si>
  <si>
    <t xml:space="preserve">13980802247</t>
  </si>
  <si>
    <r>
      <rPr>
        <sz val="12"/>
        <rFont val="Noto Sans"/>
        <family val="2"/>
      </rPr>
      <t xml:space="preserve">四川省成都市崇州市怀远镇新正东街</t>
    </r>
    <r>
      <rPr>
        <sz val="12"/>
        <rFont val="宋体"/>
        <family val="0"/>
        <charset val="134"/>
      </rPr>
      <t xml:space="preserve">88</t>
    </r>
    <r>
      <rPr>
        <sz val="12"/>
        <rFont val="Noto Sans"/>
        <family val="2"/>
      </rPr>
      <t xml:space="preserve">号</t>
    </r>
  </si>
  <si>
    <t xml:space="preserve">773134458215915</t>
  </si>
  <si>
    <t xml:space="preserve">一杯浓茶</t>
  </si>
  <si>
    <t xml:space="preserve">2021-11-27 10:33</t>
  </si>
  <si>
    <t xml:space="preserve">210422163798043895289627120</t>
  </si>
  <si>
    <r>
      <rPr>
        <sz val="12"/>
        <rFont val="Noto Sans"/>
        <family val="2"/>
      </rPr>
      <t xml:space="preserve">好麦多澳洲轻卡燕麦片</t>
    </r>
    <r>
      <rPr>
        <sz val="12"/>
        <rFont val="宋体"/>
        <family val="0"/>
        <charset val="134"/>
      </rPr>
      <t xml:space="preserve">408g</t>
    </r>
    <r>
      <rPr>
        <sz val="12"/>
        <rFont val="Noto Sans"/>
        <family val="2"/>
      </rPr>
      <t xml:space="preserve">冬季早餐囤货【</t>
    </r>
    <r>
      <rPr>
        <sz val="12"/>
        <rFont val="宋体"/>
        <family val="0"/>
        <charset val="134"/>
      </rPr>
      <t xml:space="preserve">408g</t>
    </r>
    <r>
      <rPr>
        <sz val="12"/>
        <rFont val="Noto Sans"/>
        <family val="2"/>
      </rPr>
      <t xml:space="preserve">】</t>
    </r>
  </si>
  <si>
    <t xml:space="preserve">陈柳</t>
  </si>
  <si>
    <t xml:space="preserve">13541244796</t>
  </si>
  <si>
    <r>
      <rPr>
        <sz val="12"/>
        <rFont val="Noto Sans"/>
        <family val="2"/>
      </rPr>
      <t xml:space="preserve">四川省成都市成华区龙厢街蓝光</t>
    </r>
    <r>
      <rPr>
        <sz val="12"/>
        <rFont val="宋体"/>
        <family val="0"/>
        <charset val="134"/>
      </rPr>
      <t xml:space="preserve">coco</t>
    </r>
    <r>
      <rPr>
        <sz val="12"/>
        <rFont val="Noto Sans"/>
        <family val="2"/>
      </rPr>
      <t xml:space="preserve">国际一期</t>
    </r>
  </si>
  <si>
    <t xml:space="preserve">中通快递</t>
  </si>
  <si>
    <t xml:space="preserve">75833654282912</t>
  </si>
  <si>
    <t xml:space="preserve">怦然心动</t>
  </si>
  <si>
    <t xml:space="preserve">2021-11-27 10:43</t>
  </si>
  <si>
    <t xml:space="preserve">210422163798102607482434622</t>
  </si>
  <si>
    <t xml:space="preserve">邹琴</t>
  </si>
  <si>
    <t xml:space="preserve">15884968111</t>
  </si>
  <si>
    <r>
      <rPr>
        <sz val="12"/>
        <rFont val="Noto Sans"/>
        <family val="2"/>
      </rPr>
      <t xml:space="preserve">四川省成都市双流区迎春路</t>
    </r>
    <r>
      <rPr>
        <sz val="12"/>
        <rFont val="宋体"/>
        <family val="0"/>
        <charset val="134"/>
      </rPr>
      <t xml:space="preserve">158</t>
    </r>
    <r>
      <rPr>
        <sz val="12"/>
        <rFont val="Noto Sans"/>
        <family val="2"/>
      </rPr>
      <t xml:space="preserve">号富豪时代</t>
    </r>
    <r>
      <rPr>
        <sz val="12"/>
        <rFont val="宋体"/>
        <family val="0"/>
        <charset val="134"/>
      </rPr>
      <t xml:space="preserve">15</t>
    </r>
    <r>
      <rPr>
        <sz val="12"/>
        <rFont val="Noto Sans"/>
        <family val="2"/>
      </rPr>
      <t xml:space="preserve">栋</t>
    </r>
  </si>
  <si>
    <t xml:space="preserve">E20211127110007041606221</t>
  </si>
  <si>
    <t xml:space="preserve">SF1319875496682</t>
  </si>
  <si>
    <t xml:space="preserve">旗舰谭庆娟</t>
  </si>
  <si>
    <t xml:space="preserve">2021-11-27 11:01</t>
  </si>
  <si>
    <t xml:space="preserve">210422163798210120328582127</t>
  </si>
  <si>
    <t xml:space="preserve">谭庆娟</t>
  </si>
  <si>
    <t xml:space="preserve">15198255749</t>
  </si>
  <si>
    <r>
      <rPr>
        <sz val="12"/>
        <rFont val="Noto Sans"/>
        <family val="2"/>
      </rPr>
      <t xml:space="preserve">四川省成都市成华区致顺路</t>
    </r>
    <r>
      <rPr>
        <sz val="12"/>
        <rFont val="宋体"/>
        <family val="0"/>
        <charset val="134"/>
      </rPr>
      <t xml:space="preserve">555</t>
    </r>
    <r>
      <rPr>
        <sz val="12"/>
        <rFont val="Noto Sans"/>
        <family val="2"/>
      </rPr>
      <t xml:space="preserve">号</t>
    </r>
  </si>
  <si>
    <t xml:space="preserve">E20211127111655041600015</t>
  </si>
  <si>
    <t xml:space="preserve">SF1319875406981</t>
  </si>
  <si>
    <t xml:space="preserve">2021-11-27 11:30</t>
  </si>
  <si>
    <t xml:space="preserve">210422163798382504393883951</t>
  </si>
  <si>
    <t xml:space="preserve">13648074814</t>
  </si>
  <si>
    <r>
      <rPr>
        <sz val="12"/>
        <rFont val="Noto Sans"/>
        <family val="2"/>
      </rPr>
      <t xml:space="preserve">四川省成都市郫都区红瓦街</t>
    </r>
    <r>
      <rPr>
        <sz val="12"/>
        <rFont val="宋体"/>
        <family val="0"/>
        <charset val="134"/>
      </rPr>
      <t xml:space="preserve">436</t>
    </r>
    <r>
      <rPr>
        <sz val="12"/>
        <rFont val="Noto Sans"/>
        <family val="2"/>
      </rPr>
      <t xml:space="preserve">号（太极大药房东大街店）</t>
    </r>
  </si>
  <si>
    <t xml:space="preserve">E20211127114045041600067</t>
  </si>
  <si>
    <t xml:space="preserve">SF1330679218746</t>
  </si>
  <si>
    <t xml:space="preserve">Gold are flawed</t>
  </si>
  <si>
    <t xml:space="preserve">2021-11-27 11:59</t>
  </si>
  <si>
    <t xml:space="preserve">210422163798556217255387772</t>
  </si>
  <si>
    <t xml:space="preserve">赵毓颉</t>
  </si>
  <si>
    <t xml:space="preserve">13618091521</t>
  </si>
  <si>
    <r>
      <rPr>
        <sz val="12"/>
        <rFont val="Noto Sans"/>
        <family val="2"/>
      </rPr>
      <t xml:space="preserve">四川省成都市成华区湖山路</t>
    </r>
    <r>
      <rPr>
        <sz val="12"/>
        <rFont val="宋体"/>
        <family val="0"/>
        <charset val="134"/>
      </rPr>
      <t xml:space="preserve">33</t>
    </r>
    <r>
      <rPr>
        <sz val="12"/>
        <rFont val="Noto Sans"/>
        <family val="2"/>
      </rPr>
      <t xml:space="preserve">号
蓝润蓝客城二期</t>
    </r>
  </si>
  <si>
    <t xml:space="preserve">E20211127134908041600049</t>
  </si>
  <si>
    <t xml:space="preserve">SF1319026991212</t>
  </si>
  <si>
    <t xml:space="preserve">和平</t>
  </si>
  <si>
    <t xml:space="preserve">2021-11-27 14:24</t>
  </si>
  <si>
    <t xml:space="preserve">210422163799424670085185480</t>
  </si>
  <si>
    <t xml:space="preserve">何萍</t>
  </si>
  <si>
    <t xml:space="preserve">13309043613</t>
  </si>
  <si>
    <r>
      <rPr>
        <sz val="12"/>
        <rFont val="Noto Sans"/>
        <family val="2"/>
      </rPr>
      <t xml:space="preserve">四川省成都市都江堰市奎光西街</t>
    </r>
    <r>
      <rPr>
        <sz val="12"/>
        <rFont val="宋体"/>
        <family val="0"/>
        <charset val="134"/>
      </rPr>
      <t xml:space="preserve">54</t>
    </r>
    <r>
      <rPr>
        <sz val="12"/>
        <rFont val="Noto Sans"/>
        <family val="2"/>
      </rPr>
      <t xml:space="preserve">号松潘干休所</t>
    </r>
  </si>
  <si>
    <t xml:space="preserve">E20211127144630041600083</t>
  </si>
  <si>
    <t xml:space="preserve">SF1319026901318</t>
  </si>
  <si>
    <t xml:space="preserve">虹君</t>
  </si>
  <si>
    <t xml:space="preserve">2021-11-27 14:56</t>
  </si>
  <si>
    <t xml:space="preserve">210422163799617255252560574</t>
  </si>
  <si>
    <t xml:space="preserve">刘虹君</t>
  </si>
  <si>
    <t xml:space="preserve">15281888166</t>
  </si>
  <si>
    <r>
      <rPr>
        <sz val="12"/>
        <rFont val="Noto Sans"/>
        <family val="2"/>
      </rPr>
      <t xml:space="preserve">四川省达州市渠县天星镇东城半岛望江庭</t>
    </r>
    <r>
      <rPr>
        <sz val="12"/>
        <rFont val="宋体"/>
        <family val="0"/>
        <charset val="134"/>
      </rPr>
      <t xml:space="preserve">5</t>
    </r>
    <r>
      <rPr>
        <sz val="12"/>
        <rFont val="Noto Sans"/>
        <family val="2"/>
      </rPr>
      <t xml:space="preserve">号门</t>
    </r>
  </si>
  <si>
    <t xml:space="preserve">E20211127170231041606155</t>
  </si>
  <si>
    <t xml:space="preserve">SF1305888497382</t>
  </si>
  <si>
    <t xml:space="preserve">雪</t>
  </si>
  <si>
    <t xml:space="preserve">2021-11-27 17:18</t>
  </si>
  <si>
    <t xml:space="preserve">210422163800473406045390459</t>
  </si>
  <si>
    <t xml:space="preserve">张雪</t>
  </si>
  <si>
    <t xml:space="preserve">17358567089</t>
  </si>
  <si>
    <r>
      <rPr>
        <sz val="12"/>
        <rFont val="Noto Sans"/>
        <family val="2"/>
      </rPr>
      <t xml:space="preserve">四川省甘孜藏族自治州康定市溜溜城</t>
    </r>
    <r>
      <rPr>
        <sz val="12"/>
        <rFont val="宋体"/>
        <family val="0"/>
        <charset val="134"/>
      </rPr>
      <t xml:space="preserve">B</t>
    </r>
    <r>
      <rPr>
        <sz val="12"/>
        <rFont val="Noto Sans"/>
        <family val="2"/>
      </rPr>
      <t xml:space="preserve">栋</t>
    </r>
    <r>
      <rPr>
        <sz val="12"/>
        <rFont val="宋体"/>
        <family val="0"/>
        <charset val="134"/>
      </rPr>
      <t xml:space="preserve">7</t>
    </r>
    <r>
      <rPr>
        <sz val="12"/>
        <rFont val="Noto Sans"/>
        <family val="2"/>
      </rPr>
      <t xml:space="preserve">＿</t>
    </r>
    <r>
      <rPr>
        <sz val="12"/>
        <rFont val="宋体"/>
        <family val="0"/>
        <charset val="134"/>
      </rPr>
      <t xml:space="preserve">7</t>
    </r>
  </si>
  <si>
    <t xml:space="preserve">E20211127173751041600103</t>
  </si>
  <si>
    <t xml:space="preserve">432225974676084</t>
  </si>
  <si>
    <t xml:space="preserve">木子姐姐</t>
  </si>
  <si>
    <t xml:space="preserve">2021-11-27 18:40</t>
  </si>
  <si>
    <t xml:space="preserve">210422163800962860110100132</t>
  </si>
  <si>
    <t xml:space="preserve">李静</t>
  </si>
  <si>
    <t xml:space="preserve">18581966279</t>
  </si>
  <si>
    <t xml:space="preserve">四川省成都市成华区四川省成都市成华区财富又一城小区</t>
  </si>
  <si>
    <t xml:space="preserve">E20211127192404041600099</t>
  </si>
  <si>
    <t xml:space="preserve">SF1325783719459</t>
  </si>
  <si>
    <t xml:space="preserve">2021-11-27 19:09</t>
  </si>
  <si>
    <t xml:space="preserve">210422163801139850293356214</t>
  </si>
  <si>
    <t xml:space="preserve">E20211127192807041600033</t>
  </si>
  <si>
    <t xml:space="preserve">SF1330622208934</t>
  </si>
  <si>
    <t xml:space="preserve">2021-11-28 00:45</t>
  </si>
  <si>
    <t xml:space="preserve">210422163803155502933024731</t>
  </si>
  <si>
    <t xml:space="preserve">E20211128091629041606177</t>
  </si>
  <si>
    <t xml:space="preserve">432226726215009</t>
  </si>
  <si>
    <t xml:space="preserve">简单生活</t>
  </si>
  <si>
    <t xml:space="preserve">2021-11-28 10:12</t>
  </si>
  <si>
    <t xml:space="preserve">210422163806557299422611127</t>
  </si>
  <si>
    <t xml:space="preserve">刘珍</t>
  </si>
  <si>
    <t xml:space="preserve">13982379788</t>
  </si>
  <si>
    <r>
      <rPr>
        <sz val="12"/>
        <rFont val="Noto Sans"/>
        <family val="2"/>
      </rPr>
      <t xml:space="preserve">四川省成都市青羊区蜀辉路</t>
    </r>
    <r>
      <rPr>
        <sz val="12"/>
        <rFont val="宋体"/>
        <family val="0"/>
        <charset val="134"/>
      </rPr>
      <t xml:space="preserve">465</t>
    </r>
    <r>
      <rPr>
        <sz val="12"/>
        <rFont val="Noto Sans"/>
        <family val="2"/>
      </rPr>
      <t xml:space="preserve">号金沙府邸</t>
    </r>
  </si>
  <si>
    <t xml:space="preserve">E20211128135347041600013</t>
  </si>
  <si>
    <t xml:space="preserve">432227150397755</t>
  </si>
  <si>
    <t xml:space="preserve">小姚</t>
  </si>
  <si>
    <t xml:space="preserve">2021-11-28 10:18</t>
  </si>
  <si>
    <t xml:space="preserve">210422163806589106452539167</t>
  </si>
  <si>
    <t xml:space="preserve">姚小红</t>
  </si>
  <si>
    <t xml:space="preserve">13981796205</t>
  </si>
  <si>
    <r>
      <rPr>
        <sz val="12"/>
        <rFont val="Noto Sans"/>
        <family val="2"/>
      </rPr>
      <t xml:space="preserve">四川省成都市武侯区武侯大道双楠段</t>
    </r>
    <r>
      <rPr>
        <sz val="12"/>
        <rFont val="宋体"/>
        <family val="0"/>
        <charset val="134"/>
      </rPr>
      <t xml:space="preserve">108</t>
    </r>
    <r>
      <rPr>
        <sz val="12"/>
        <rFont val="Noto Sans"/>
        <family val="2"/>
      </rPr>
      <t xml:space="preserve">号</t>
    </r>
  </si>
  <si>
    <t xml:space="preserve">E20211128135541041600083</t>
  </si>
  <si>
    <t xml:space="preserve">432227173599444</t>
  </si>
  <si>
    <r>
      <rPr>
        <sz val="12"/>
        <rFont val="宋体"/>
        <family val="0"/>
        <charset val="134"/>
      </rPr>
      <t xml:space="preserve">A</t>
    </r>
    <r>
      <rPr>
        <sz val="12"/>
        <rFont val="Noto Sans"/>
        <family val="2"/>
      </rPr>
      <t xml:space="preserve">川越</t>
    </r>
    <r>
      <rPr>
        <sz val="12"/>
        <rFont val="宋体"/>
        <family val="0"/>
        <charset val="134"/>
      </rPr>
      <t xml:space="preserve">-</t>
    </r>
    <r>
      <rPr>
        <sz val="12"/>
        <rFont val="Noto Sans"/>
        <family val="2"/>
      </rPr>
      <t xml:space="preserve">叶</t>
    </r>
    <r>
      <rPr>
        <sz val="12"/>
        <rFont val="宋体"/>
        <family val="0"/>
        <charset val="134"/>
      </rPr>
      <t xml:space="preserve">A-Lin13981765613</t>
    </r>
  </si>
  <si>
    <t xml:space="preserve">2021-11-28 10:51</t>
  </si>
  <si>
    <t xml:space="preserve">210422163806786853867671529</t>
  </si>
  <si>
    <t xml:space="preserve">叶玲</t>
  </si>
  <si>
    <t xml:space="preserve">13981765613</t>
  </si>
  <si>
    <r>
      <rPr>
        <sz val="12"/>
        <rFont val="Noto Sans"/>
        <family val="2"/>
      </rPr>
      <t xml:space="preserve">四川省成都市成华区香都大厦</t>
    </r>
    <r>
      <rPr>
        <sz val="12"/>
        <rFont val="宋体"/>
        <family val="0"/>
        <charset val="134"/>
      </rPr>
      <t xml:space="preserve">(</t>
    </r>
    <r>
      <rPr>
        <sz val="12"/>
        <rFont val="Noto Sans"/>
        <family val="2"/>
      </rPr>
      <t xml:space="preserve">成都市成华区成济路</t>
    </r>
    <r>
      <rPr>
        <sz val="12"/>
        <rFont val="宋体"/>
        <family val="0"/>
        <charset val="134"/>
      </rPr>
      <t xml:space="preserve">19</t>
    </r>
    <r>
      <rPr>
        <sz val="12"/>
        <rFont val="Noto Sans"/>
        <family val="2"/>
      </rPr>
      <t xml:space="preserve">号</t>
    </r>
    <r>
      <rPr>
        <sz val="12"/>
        <rFont val="宋体"/>
        <family val="0"/>
        <charset val="134"/>
      </rPr>
      <t xml:space="preserve">)</t>
    </r>
  </si>
  <si>
    <t xml:space="preserve">E20211128135741041600057</t>
  </si>
  <si>
    <t xml:space="preserve">俊霖</t>
  </si>
  <si>
    <t xml:space="preserve">2021-11-28 13:46</t>
  </si>
  <si>
    <t xml:space="preserve">210422163807838028994761910</t>
  </si>
  <si>
    <t xml:space="preserve">杜俊霖</t>
  </si>
  <si>
    <t xml:space="preserve">18482072838</t>
  </si>
  <si>
    <r>
      <rPr>
        <sz val="12"/>
        <rFont val="Noto Sans"/>
        <family val="2"/>
      </rPr>
      <t xml:space="preserve">四川省成都市青羊区蜀辉路</t>
    </r>
    <r>
      <rPr>
        <sz val="12"/>
        <rFont val="宋体"/>
        <family val="0"/>
        <charset val="134"/>
      </rPr>
      <t xml:space="preserve">686</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t>
    </r>
    <r>
      <rPr>
        <sz val="12"/>
        <rFont val="Noto Sans"/>
        <family val="2"/>
      </rPr>
      <t xml:space="preserve">单元欧韵金沙</t>
    </r>
  </si>
  <si>
    <t xml:space="preserve">E20211128135939041606227</t>
  </si>
  <si>
    <t xml:space="preserve">432227150397945</t>
  </si>
  <si>
    <t xml:space="preserve">张蓉</t>
  </si>
  <si>
    <t xml:space="preserve">2021-11-28 15:00</t>
  </si>
  <si>
    <t xml:space="preserve">210422163808284377315610724</t>
  </si>
  <si>
    <t xml:space="preserve">13880801059</t>
  </si>
  <si>
    <r>
      <rPr>
        <sz val="12"/>
        <rFont val="Noto Sans"/>
        <family val="2"/>
      </rPr>
      <t xml:space="preserve">四川省成都市锦江区柳江街道桦彩路</t>
    </r>
    <r>
      <rPr>
        <sz val="12"/>
        <rFont val="宋体"/>
        <family val="0"/>
        <charset val="134"/>
      </rPr>
      <t xml:space="preserve">158</t>
    </r>
    <r>
      <rPr>
        <sz val="12"/>
        <rFont val="Noto Sans"/>
        <family val="2"/>
      </rPr>
      <t xml:space="preserve">号德必川报易园</t>
    </r>
    <r>
      <rPr>
        <sz val="12"/>
        <rFont val="宋体"/>
        <family val="0"/>
        <charset val="134"/>
      </rPr>
      <t xml:space="preserve">B</t>
    </r>
    <r>
      <rPr>
        <sz val="12"/>
        <rFont val="Noto Sans"/>
        <family val="2"/>
      </rPr>
      <t xml:space="preserve">区</t>
    </r>
    <r>
      <rPr>
        <sz val="12"/>
        <rFont val="宋体"/>
        <family val="0"/>
        <charset val="134"/>
      </rPr>
      <t xml:space="preserve">366</t>
    </r>
    <r>
      <rPr>
        <sz val="12"/>
        <rFont val="Noto Sans"/>
        <family val="2"/>
      </rPr>
      <t xml:space="preserve">室</t>
    </r>
  </si>
  <si>
    <t xml:space="preserve">E20211128161532041600059</t>
  </si>
  <si>
    <t xml:space="preserve">432227433739252</t>
  </si>
  <si>
    <r>
      <rPr>
        <sz val="12"/>
        <rFont val="Noto Sans"/>
        <family val="2"/>
      </rPr>
      <t xml:space="preserve">【</t>
    </r>
    <r>
      <rPr>
        <sz val="12"/>
        <rFont val="宋体"/>
        <family val="0"/>
        <charset val="134"/>
      </rPr>
      <t xml:space="preserve">20</t>
    </r>
    <r>
      <rPr>
        <sz val="12"/>
        <rFont val="Noto Sans"/>
        <family val="2"/>
      </rPr>
      <t xml:space="preserve">包</t>
    </r>
    <r>
      <rPr>
        <sz val="12"/>
        <rFont val="宋体"/>
        <family val="0"/>
        <charset val="134"/>
      </rPr>
      <t xml:space="preserve">/</t>
    </r>
    <r>
      <rPr>
        <sz val="12"/>
        <rFont val="Noto Sans"/>
        <family val="2"/>
      </rPr>
      <t xml:space="preserve">箱】西域美农新疆三色葡萄干【三色葡萄干</t>
    </r>
    <r>
      <rPr>
        <sz val="12"/>
        <rFont val="宋体"/>
        <family val="0"/>
        <charset val="134"/>
      </rPr>
      <t xml:space="preserve">20</t>
    </r>
    <r>
      <rPr>
        <sz val="12"/>
        <rFont val="Noto Sans"/>
        <family val="2"/>
      </rPr>
      <t xml:space="preserve">包</t>
    </r>
    <r>
      <rPr>
        <sz val="12"/>
        <rFont val="宋体"/>
        <family val="0"/>
        <charset val="134"/>
      </rPr>
      <t xml:space="preserve">/</t>
    </r>
    <r>
      <rPr>
        <sz val="12"/>
        <rFont val="Noto Sans"/>
        <family val="2"/>
      </rPr>
      <t xml:space="preserve">箱】</t>
    </r>
  </si>
  <si>
    <t xml:space="preserve">20211128161612100128221473</t>
  </si>
  <si>
    <t xml:space="preserve">75833268300435</t>
  </si>
  <si>
    <t xml:space="preserve">熊晓英</t>
  </si>
  <si>
    <t xml:space="preserve">2021-11-28 15:09</t>
  </si>
  <si>
    <t xml:space="preserve">210422163808337197429444471</t>
  </si>
  <si>
    <t xml:space="preserve">13096028291</t>
  </si>
  <si>
    <t xml:space="preserve">四川省眉山市仁寿县新精神病院对面恵尔佳超市三楼</t>
  </si>
  <si>
    <t xml:space="preserve">E20211128161953041600007</t>
  </si>
  <si>
    <t xml:space="preserve">SF1325775463320</t>
  </si>
  <si>
    <t xml:space="preserve">2021-11-28 15:23</t>
  </si>
  <si>
    <t xml:space="preserve">210422163808423517981402907</t>
  </si>
  <si>
    <t xml:space="preserve">E20211128162142041600077</t>
  </si>
  <si>
    <t xml:space="preserve">一点遐想</t>
  </si>
  <si>
    <t xml:space="preserve">2021-11-28 15:30</t>
  </si>
  <si>
    <t xml:space="preserve">210422163808463152856841671</t>
  </si>
  <si>
    <t xml:space="preserve">申苏来</t>
  </si>
  <si>
    <t xml:space="preserve">13618001208</t>
  </si>
  <si>
    <r>
      <rPr>
        <sz val="12"/>
        <rFont val="Noto Sans"/>
        <family val="2"/>
      </rPr>
      <t xml:space="preserve">四川省成都市青羊区大石西路</t>
    </r>
    <r>
      <rPr>
        <sz val="12"/>
        <rFont val="宋体"/>
        <family val="0"/>
        <charset val="134"/>
      </rPr>
      <t xml:space="preserve">62</t>
    </r>
    <r>
      <rPr>
        <sz val="12"/>
        <rFont val="Noto Sans"/>
        <family val="2"/>
      </rPr>
      <t xml:space="preserve">号</t>
    </r>
  </si>
  <si>
    <t xml:space="preserve">E20211128162315041600089</t>
  </si>
  <si>
    <t xml:space="preserve">432228439756915</t>
  </si>
  <si>
    <t xml:space="preserve">游静</t>
  </si>
  <si>
    <t xml:space="preserve">2021-11-28 16:57</t>
  </si>
  <si>
    <t xml:space="preserve">210422163808982104397791028</t>
  </si>
  <si>
    <t xml:space="preserve">13408055436</t>
  </si>
  <si>
    <r>
      <rPr>
        <sz val="12"/>
        <rFont val="Noto Sans"/>
        <family val="2"/>
      </rPr>
      <t xml:space="preserve">四川省成都市高新区石羊街道锦尚西二路</t>
    </r>
    <r>
      <rPr>
        <sz val="12"/>
        <rFont val="宋体"/>
        <family val="0"/>
        <charset val="134"/>
      </rPr>
      <t xml:space="preserve">89</t>
    </r>
    <r>
      <rPr>
        <sz val="12"/>
        <rFont val="Noto Sans"/>
        <family val="2"/>
      </rPr>
      <t xml:space="preserve">号南苑</t>
    </r>
    <r>
      <rPr>
        <sz val="12"/>
        <rFont val="宋体"/>
        <family val="0"/>
        <charset val="134"/>
      </rPr>
      <t xml:space="preserve">A</t>
    </r>
    <r>
      <rPr>
        <sz val="12"/>
        <rFont val="Noto Sans"/>
        <family val="2"/>
      </rPr>
      <t xml:space="preserve">区</t>
    </r>
    <r>
      <rPr>
        <sz val="12"/>
        <rFont val="宋体"/>
        <family val="0"/>
        <charset val="134"/>
      </rPr>
      <t xml:space="preserve">4</t>
    </r>
    <r>
      <rPr>
        <sz val="12"/>
        <rFont val="Noto Sans"/>
        <family val="2"/>
      </rPr>
      <t xml:space="preserve">栋</t>
    </r>
  </si>
  <si>
    <t xml:space="preserve">E20211129080013041600031</t>
  </si>
  <si>
    <t xml:space="preserve">432228593035291</t>
  </si>
  <si>
    <t xml:space="preserve">Cherry</t>
  </si>
  <si>
    <t xml:space="preserve">2021-11-28 17:44</t>
  </si>
  <si>
    <t xml:space="preserve">210422163809266532743286635</t>
  </si>
  <si>
    <t xml:space="preserve">张老师</t>
  </si>
  <si>
    <t xml:space="preserve">13708054761</t>
  </si>
  <si>
    <r>
      <rPr>
        <sz val="12"/>
        <rFont val="Noto Sans"/>
        <family val="2"/>
      </rPr>
      <t xml:space="preserve">四川省成都市锦江区红星路二段燕鲁公所街</t>
    </r>
    <r>
      <rPr>
        <sz val="12"/>
        <rFont val="宋体"/>
        <family val="0"/>
        <charset val="134"/>
      </rPr>
      <t xml:space="preserve">2</t>
    </r>
    <r>
      <rPr>
        <sz val="12"/>
        <rFont val="Noto Sans"/>
        <family val="2"/>
      </rPr>
      <t xml:space="preserve">号川庆地研院办公楼</t>
    </r>
  </si>
  <si>
    <t xml:space="preserve">E20211129081508041606253</t>
  </si>
  <si>
    <t xml:space="preserve">432228564191260</t>
  </si>
  <si>
    <t xml:space="preserve">小小</t>
  </si>
  <si>
    <t xml:space="preserve">2021-11-28 20:55</t>
  </si>
  <si>
    <t xml:space="preserve">210422163810414137843643511</t>
  </si>
  <si>
    <t xml:space="preserve">王健林</t>
  </si>
  <si>
    <t xml:space="preserve">15882265220</t>
  </si>
  <si>
    <r>
      <rPr>
        <sz val="12"/>
        <rFont val="Noto Sans"/>
        <family val="2"/>
      </rPr>
      <t xml:space="preserve">四川省成都市崇州市桑林街北一巷西湖公寓</t>
    </r>
    <r>
      <rPr>
        <sz val="12"/>
        <rFont val="宋体"/>
        <family val="0"/>
        <charset val="134"/>
      </rPr>
      <t xml:space="preserve">1-4</t>
    </r>
  </si>
  <si>
    <t xml:space="preserve">E20211129080327041600067</t>
  </si>
  <si>
    <t xml:space="preserve">432228439756633</t>
  </si>
  <si>
    <r>
      <rPr>
        <sz val="12"/>
        <rFont val="Noto Sans"/>
        <family val="2"/>
      </rPr>
      <t xml:space="preserve">白</t>
    </r>
    <r>
      <rPr>
        <sz val="12"/>
        <rFont val="宋体"/>
        <family val="0"/>
        <charset val="134"/>
      </rPr>
      <t xml:space="preserve">§</t>
    </r>
    <r>
      <rPr>
        <sz val="12"/>
        <rFont val="Noto Sans"/>
        <family val="2"/>
      </rPr>
      <t xml:space="preserve">瑟</t>
    </r>
    <r>
      <rPr>
        <sz val="12"/>
        <rFont val="宋体"/>
        <family val="0"/>
        <charset val="134"/>
      </rPr>
      <t xml:space="preserve">~</t>
    </r>
    <r>
      <rPr>
        <sz val="12"/>
        <rFont val="Noto Sans"/>
        <family val="2"/>
      </rPr>
      <t xml:space="preserve">漩律</t>
    </r>
  </si>
  <si>
    <t xml:space="preserve">2021-11-28 21:56</t>
  </si>
  <si>
    <t xml:space="preserve">210422163810781046218210685</t>
  </si>
  <si>
    <t xml:space="preserve">白白</t>
  </si>
  <si>
    <t xml:space="preserve">18111248220</t>
  </si>
  <si>
    <t xml:space="preserve">四川省成都市新都区汉嘉国际社区  西门</t>
  </si>
  <si>
    <t xml:space="preserve">l j</t>
  </si>
  <si>
    <t xml:space="preserve">2021-11-28 22:09</t>
  </si>
  <si>
    <t xml:space="preserve">210422163810855669970625667</t>
  </si>
  <si>
    <t xml:space="preserve">刘靖</t>
  </si>
  <si>
    <t xml:space="preserve">18081630517</t>
  </si>
  <si>
    <r>
      <rPr>
        <sz val="12"/>
        <rFont val="Noto Sans"/>
        <family val="2"/>
      </rPr>
      <t xml:space="preserve">四川省成都市武侯区高新区尚郡</t>
    </r>
    <r>
      <rPr>
        <sz val="12"/>
        <rFont val="宋体"/>
        <family val="0"/>
        <charset val="134"/>
      </rPr>
      <t xml:space="preserve">7</t>
    </r>
    <r>
      <rPr>
        <sz val="12"/>
        <rFont val="Noto Sans"/>
        <family val="2"/>
      </rPr>
      <t xml:space="preserve">幢 </t>
    </r>
    <r>
      <rPr>
        <sz val="12"/>
        <rFont val="宋体"/>
        <family val="0"/>
        <charset val="134"/>
      </rPr>
      <t xml:space="preserve">ICON</t>
    </r>
    <r>
      <rPr>
        <sz val="12"/>
        <rFont val="Noto Sans"/>
        <family val="2"/>
      </rPr>
      <t xml:space="preserve">尚郡</t>
    </r>
    <r>
      <rPr>
        <sz val="12"/>
        <rFont val="宋体"/>
        <family val="0"/>
        <charset val="134"/>
      </rPr>
      <t xml:space="preserve">7</t>
    </r>
    <r>
      <rPr>
        <sz val="12"/>
        <rFont val="Noto Sans"/>
        <family val="2"/>
      </rPr>
      <t xml:space="preserve">号楼</t>
    </r>
  </si>
  <si>
    <t xml:space="preserve">E20211129080609041600013</t>
  </si>
  <si>
    <t xml:space="preserve">432228439756539</t>
  </si>
  <si>
    <t xml:space="preserve">🐮 🍡  🍎 🍋</t>
  </si>
  <si>
    <t xml:space="preserve">2021-11-28 22:32</t>
  </si>
  <si>
    <t xml:space="preserve">210422163810996801887054693</t>
  </si>
  <si>
    <r>
      <rPr>
        <sz val="12"/>
        <rFont val="宋体"/>
        <family val="0"/>
        <charset val="134"/>
      </rPr>
      <t xml:space="preserve">chillmore</t>
    </r>
    <r>
      <rPr>
        <sz val="12"/>
        <rFont val="Noto Sans"/>
        <family val="2"/>
      </rPr>
      <t xml:space="preserve">角鲨烷香氛身体乳</t>
    </r>
    <r>
      <rPr>
        <sz val="12"/>
        <rFont val="宋体"/>
        <family val="0"/>
        <charset val="134"/>
      </rPr>
      <t xml:space="preserve">2.0</t>
    </r>
    <r>
      <rPr>
        <sz val="12"/>
        <rFont val="Noto Sans"/>
        <family val="2"/>
      </rPr>
      <t xml:space="preserve">版滋润保湿美白香体补水秋冬</t>
    </r>
    <r>
      <rPr>
        <sz val="12"/>
        <rFont val="宋体"/>
        <family val="0"/>
        <charset val="134"/>
      </rPr>
      <t xml:space="preserve">240ml</t>
    </r>
    <r>
      <rPr>
        <sz val="12"/>
        <rFont val="Noto Sans"/>
        <family val="2"/>
      </rPr>
      <t xml:space="preserve">【溪畔听风】</t>
    </r>
  </si>
  <si>
    <t xml:space="preserve">陈义</t>
  </si>
  <si>
    <t xml:space="preserve">18116587076</t>
  </si>
  <si>
    <r>
      <rPr>
        <sz val="12"/>
        <rFont val="Noto Sans"/>
        <family val="2"/>
      </rPr>
      <t xml:space="preserve">四川省成都市锦江区晨辉路致瑞雅苑</t>
    </r>
    <r>
      <rPr>
        <sz val="12"/>
        <rFont val="宋体"/>
        <family val="0"/>
        <charset val="134"/>
      </rPr>
      <t xml:space="preserve">A</t>
    </r>
    <r>
      <rPr>
        <sz val="12"/>
        <rFont val="Noto Sans"/>
        <family val="2"/>
      </rPr>
      <t xml:space="preserve">区</t>
    </r>
  </si>
  <si>
    <t xml:space="preserve">2307954600010561902</t>
  </si>
  <si>
    <t xml:space="preserve">吐个泡泡 🦄</t>
  </si>
  <si>
    <t xml:space="preserve">2021-11-29 00:38</t>
  </si>
  <si>
    <t xml:space="preserve">210422163811752091953393931</t>
  </si>
  <si>
    <t xml:space="preserve">苏丽</t>
  </si>
  <si>
    <t xml:space="preserve">13990822204</t>
  </si>
  <si>
    <r>
      <rPr>
        <sz val="12"/>
        <rFont val="Noto Sans"/>
        <family val="2"/>
      </rPr>
      <t xml:space="preserve">四川省成都市武侯区红牌楼北街</t>
    </r>
    <r>
      <rPr>
        <sz val="12"/>
        <rFont val="宋体"/>
        <family val="0"/>
        <charset val="134"/>
      </rPr>
      <t xml:space="preserve">26</t>
    </r>
    <r>
      <rPr>
        <sz val="12"/>
        <rFont val="Noto Sans"/>
        <family val="2"/>
      </rPr>
      <t xml:space="preserve">号</t>
    </r>
  </si>
  <si>
    <r>
      <rPr>
        <sz val="12"/>
        <rFont val="Noto Sans"/>
        <family val="2"/>
      </rPr>
      <t xml:space="preserve">小洁</t>
    </r>
    <r>
      <rPr>
        <sz val="12"/>
        <rFont val="宋体"/>
        <family val="0"/>
        <charset val="134"/>
      </rPr>
      <t xml:space="preserve">_EVA</t>
    </r>
  </si>
  <si>
    <t xml:space="preserve">2021-11-29 07:42</t>
  </si>
  <si>
    <t xml:space="preserve">210422163814294210793072652</t>
  </si>
  <si>
    <t xml:space="preserve">熊雅洁</t>
  </si>
  <si>
    <t xml:space="preserve">18280402362</t>
  </si>
  <si>
    <t xml:space="preserve">2021-11-29 11:58</t>
  </si>
  <si>
    <t xml:space="preserve">210422163815832890741653584</t>
  </si>
  <si>
    <t xml:space="preserve">容儿</t>
  </si>
  <si>
    <t xml:space="preserve">2021-11-29 16:39</t>
  </si>
  <si>
    <t xml:space="preserve">210422163817514266180177302</t>
  </si>
  <si>
    <t xml:space="preserve">黄容</t>
  </si>
  <si>
    <t xml:space="preserve">13551096318</t>
  </si>
  <si>
    <t xml:space="preserve">四川省成都市新都区新繁镇外滩一号</t>
  </si>
  <si>
    <t xml:space="preserve">E20211129172452041600015</t>
  </si>
  <si>
    <t xml:space="preserve">432230478380736</t>
  </si>
  <si>
    <t xml:space="preserve">2021-11-29 23:23</t>
  </si>
  <si>
    <t xml:space="preserve">210422163819943567916715484</t>
  </si>
  <si>
    <t xml:space="preserve">17381805131</t>
  </si>
  <si>
    <t xml:space="preserve">E20211130121912041606157</t>
  </si>
  <si>
    <t xml:space="preserve">432231472146027</t>
  </si>
  <si>
    <t xml:space="preserve">2021-11-30 09:34</t>
  </si>
  <si>
    <t xml:space="preserve">210422163823604875287664342</t>
  </si>
  <si>
    <t xml:space="preserve">E20211130122057041606189</t>
  </si>
  <si>
    <t xml:space="preserve">YT6148210667682</t>
  </si>
  <si>
    <r>
      <rPr>
        <sz val="12"/>
        <rFont val="宋体"/>
        <family val="0"/>
        <charset val="134"/>
      </rPr>
      <t xml:space="preserve">A</t>
    </r>
    <r>
      <rPr>
        <sz val="12"/>
        <rFont val="Noto Sans"/>
        <family val="2"/>
      </rPr>
      <t xml:space="preserve">许娇娇</t>
    </r>
    <r>
      <rPr>
        <sz val="12"/>
        <rFont val="宋体"/>
        <family val="0"/>
        <charset val="134"/>
      </rPr>
      <t xml:space="preserve">*^O^*</t>
    </r>
  </si>
  <si>
    <t xml:space="preserve">2021-11-30 12:25</t>
  </si>
  <si>
    <t xml:space="preserve">210422163824631441514099019</t>
  </si>
  <si>
    <t xml:space="preserve">许娇</t>
  </si>
  <si>
    <t xml:space="preserve">15108354941</t>
  </si>
  <si>
    <t xml:space="preserve">四川省成都市温江区成都市温江区寿安镇钓之家渔具</t>
  </si>
  <si>
    <t xml:space="preserve">E20211130175941041606289</t>
  </si>
  <si>
    <t xml:space="preserve">557074571122490</t>
  </si>
  <si>
    <t xml:space="preserve">Ivy</t>
  </si>
  <si>
    <t xml:space="preserve">2021-11-30 13:09</t>
  </si>
  <si>
    <t xml:space="preserve">210422163824896825190196267</t>
  </si>
  <si>
    <t xml:space="preserve">李玮</t>
  </si>
  <si>
    <t xml:space="preserve">18980887554</t>
  </si>
  <si>
    <t xml:space="preserve">四川省成都市成华区府青路财富又一城</t>
  </si>
  <si>
    <t xml:space="preserve">E20211130180228041600203</t>
  </si>
  <si>
    <t xml:space="preserve">75833963465382</t>
  </si>
  <si>
    <t xml:space="preserve">小小的我</t>
  </si>
  <si>
    <t xml:space="preserve">2021-11-30 17:37</t>
  </si>
  <si>
    <t xml:space="preserve">210422163826503656923817867</t>
  </si>
  <si>
    <t xml:space="preserve">苏女士</t>
  </si>
  <si>
    <t xml:space="preserve">18782910984</t>
  </si>
  <si>
    <r>
      <rPr>
        <sz val="12"/>
        <rFont val="Noto Sans"/>
        <family val="2"/>
      </rPr>
      <t xml:space="preserve">四川省成都市都江堰市幸福街道善政路</t>
    </r>
    <r>
      <rPr>
        <sz val="12"/>
        <rFont val="宋体"/>
        <family val="0"/>
        <charset val="134"/>
      </rPr>
      <t xml:space="preserve">509</t>
    </r>
    <r>
      <rPr>
        <sz val="12"/>
        <rFont val="Noto Sans"/>
        <family val="2"/>
      </rPr>
      <t xml:space="preserve">号商务和投促局</t>
    </r>
  </si>
  <si>
    <t xml:space="preserve">E20211130180358041606275</t>
  </si>
  <si>
    <t xml:space="preserve">YT6148210667202</t>
  </si>
  <si>
    <t xml:space="preserve">2021-11-30 18:03</t>
  </si>
  <si>
    <t xml:space="preserve">210422163826663591742814611</t>
  </si>
  <si>
    <t xml:space="preserve">15351218337</t>
  </si>
  <si>
    <t xml:space="preserve">E20211201081858041600021</t>
  </si>
  <si>
    <t xml:space="preserve">SF1330274006015</t>
  </si>
  <si>
    <t xml:space="preserve">扯淡儿～</t>
  </si>
  <si>
    <t xml:space="preserve">2021-11-30 20:07</t>
  </si>
  <si>
    <t xml:space="preserve">210422163827403845524029163</t>
  </si>
  <si>
    <t xml:space="preserve">黄伟霞</t>
  </si>
  <si>
    <t xml:space="preserve">13540648037</t>
  </si>
  <si>
    <t xml:space="preserve">四川省成都市双流区东升街道人居都市阳光五栋三单元</t>
  </si>
  <si>
    <t xml:space="preserve">一生平安</t>
  </si>
  <si>
    <t xml:space="preserve">2021-11-30 21:23</t>
  </si>
  <si>
    <t xml:space="preserve">210422163827863031675540467</t>
  </si>
  <si>
    <t xml:space="preserve">韩英</t>
  </si>
  <si>
    <t xml:space="preserve">13458574214</t>
  </si>
  <si>
    <r>
      <rPr>
        <sz val="12"/>
        <rFont val="Noto Sans"/>
        <family val="2"/>
      </rPr>
      <t xml:space="preserve">四川省成都市大邑县大新路</t>
    </r>
    <r>
      <rPr>
        <sz val="12"/>
        <rFont val="宋体"/>
        <family val="0"/>
        <charset val="134"/>
      </rPr>
      <t xml:space="preserve">999</t>
    </r>
    <r>
      <rPr>
        <sz val="12"/>
        <rFont val="Noto Sans"/>
        <family val="2"/>
      </rPr>
      <t xml:space="preserve">号宁良实业有限公司</t>
    </r>
  </si>
  <si>
    <t xml:space="preserve">E20211201082034041600009</t>
  </si>
  <si>
    <t xml:space="preserve">YT6148207114484</t>
  </si>
  <si>
    <r>
      <rPr>
        <sz val="12"/>
        <rFont val="Noto Sans"/>
        <family val="2"/>
      </rPr>
      <t xml:space="preserve">崎扬商业照明：</t>
    </r>
    <r>
      <rPr>
        <sz val="12"/>
        <rFont val="宋体"/>
        <family val="0"/>
        <charset val="134"/>
      </rPr>
      <t xml:space="preserve">13018253763</t>
    </r>
    <r>
      <rPr>
        <sz val="12"/>
        <rFont val="Noto Sans"/>
        <family val="2"/>
      </rPr>
      <t xml:space="preserve">贺小姐</t>
    </r>
  </si>
  <si>
    <t xml:space="preserve">2021-11-30 23:08</t>
  </si>
  <si>
    <t xml:space="preserve">210422163828490037239473949</t>
  </si>
  <si>
    <t xml:space="preserve">贺基能</t>
  </si>
  <si>
    <t xml:space="preserve">13018253763</t>
  </si>
  <si>
    <r>
      <rPr>
        <sz val="12"/>
        <rFont val="Noto Sans"/>
        <family val="2"/>
      </rPr>
      <t xml:space="preserve">四川省成都市锦江区比华利国际城一期</t>
    </r>
    <r>
      <rPr>
        <sz val="12"/>
        <rFont val="宋体"/>
        <family val="0"/>
        <charset val="134"/>
      </rPr>
      <t xml:space="preserve">(</t>
    </r>
    <r>
      <rPr>
        <sz val="12"/>
        <rFont val="Noto Sans"/>
        <family val="2"/>
      </rPr>
      <t xml:space="preserve">锦江区佳宏路</t>
    </r>
    <r>
      <rPr>
        <sz val="12"/>
        <rFont val="宋体"/>
        <family val="0"/>
        <charset val="134"/>
      </rPr>
      <t xml:space="preserve">220</t>
    </r>
    <r>
      <rPr>
        <sz val="12"/>
        <rFont val="Noto Sans"/>
        <family val="2"/>
      </rPr>
      <t xml:space="preserve">号</t>
    </r>
    <r>
      <rPr>
        <sz val="12"/>
        <rFont val="宋体"/>
        <family val="0"/>
        <charset val="134"/>
      </rPr>
      <t xml:space="preserve">)</t>
    </r>
  </si>
  <si>
    <t xml:space="preserve">E20211201082210041600055</t>
  </si>
  <si>
    <t xml:space="preserve">YT6148212015677</t>
  </si>
  <si>
    <t xml:space="preserve">E20211201082256041600011</t>
  </si>
  <si>
    <t xml:space="preserve">432233485014881</t>
  </si>
  <si>
    <t xml:space="preserve">不美不苗条</t>
  </si>
  <si>
    <t xml:space="preserve">2021-12-01 17:21</t>
  </si>
  <si>
    <t xml:space="preserve">210422163835048147617201470</t>
  </si>
  <si>
    <t xml:space="preserve">刘冬</t>
  </si>
  <si>
    <t xml:space="preserve">18030803455</t>
  </si>
  <si>
    <r>
      <rPr>
        <sz val="12"/>
        <rFont val="Noto Sans"/>
        <family val="2"/>
      </rPr>
      <t xml:space="preserve">四川省成都市都江堰市都江堰学府路康桥水乡信园</t>
    </r>
    <r>
      <rPr>
        <sz val="12"/>
        <rFont val="宋体"/>
        <family val="0"/>
        <charset val="134"/>
      </rPr>
      <t xml:space="preserve">15</t>
    </r>
    <r>
      <rPr>
        <sz val="12"/>
        <rFont val="Noto Sans"/>
        <family val="2"/>
      </rPr>
      <t xml:space="preserve">栋</t>
    </r>
  </si>
  <si>
    <t xml:space="preserve">E20211203145820041600083</t>
  </si>
  <si>
    <t xml:space="preserve">YT6155238175057</t>
  </si>
  <si>
    <t xml:space="preserve">E20211203145912041600077</t>
  </si>
  <si>
    <t xml:space="preserve">432238521886088</t>
  </si>
  <si>
    <t xml:space="preserve">清浅</t>
  </si>
  <si>
    <t xml:space="preserve">2021-12-03 16:14</t>
  </si>
  <si>
    <t xml:space="preserve">210422163851926246161852368</t>
  </si>
  <si>
    <t xml:space="preserve">15982825891</t>
  </si>
  <si>
    <r>
      <rPr>
        <sz val="12"/>
        <rFont val="Noto Sans"/>
        <family val="2"/>
      </rPr>
      <t xml:space="preserve">四川省成都市双流区名著司南</t>
    </r>
    <r>
      <rPr>
        <sz val="12"/>
        <rFont val="宋体"/>
        <family val="0"/>
        <charset val="134"/>
      </rPr>
      <t xml:space="preserve">2</t>
    </r>
    <r>
      <rPr>
        <sz val="12"/>
        <rFont val="Noto Sans"/>
        <family val="2"/>
      </rPr>
      <t xml:space="preserve">栋</t>
    </r>
  </si>
  <si>
    <t xml:space="preserve">E20211203182046041606149</t>
  </si>
  <si>
    <t xml:space="preserve">432239478398714</t>
  </si>
  <si>
    <t xml:space="preserve">熬夜波比</t>
  </si>
  <si>
    <t xml:space="preserve">2021-12-03 17:23</t>
  </si>
  <si>
    <t xml:space="preserve">210422163852342462693482666</t>
  </si>
  <si>
    <t xml:space="preserve">王元</t>
  </si>
  <si>
    <t xml:space="preserve">18349271417</t>
  </si>
  <si>
    <t xml:space="preserve">四川省成都市双流区祥和佳苑</t>
  </si>
  <si>
    <t xml:space="preserve">E20211203182235041606153</t>
  </si>
  <si>
    <t xml:space="preserve">432239478398810</t>
  </si>
  <si>
    <r>
      <rPr>
        <sz val="12"/>
        <rFont val="宋体"/>
        <family val="0"/>
        <charset val="134"/>
      </rPr>
      <t xml:space="preserve">HHH(</t>
    </r>
    <r>
      <rPr>
        <sz val="12"/>
        <rFont val="Noto Sans"/>
        <family val="2"/>
      </rPr>
      <t xml:space="preserve">金钟变频器</t>
    </r>
    <r>
      <rPr>
        <sz val="12"/>
        <rFont val="宋体"/>
        <family val="0"/>
        <charset val="134"/>
      </rPr>
      <t xml:space="preserve">)</t>
    </r>
  </si>
  <si>
    <t xml:space="preserve">2021-12-03 17:35</t>
  </si>
  <si>
    <t xml:space="preserve">210422163852413004260589596</t>
  </si>
  <si>
    <t xml:space="preserve">黄海湖</t>
  </si>
  <si>
    <t xml:space="preserve">13808236500</t>
  </si>
  <si>
    <r>
      <rPr>
        <sz val="12"/>
        <rFont val="Noto Sans"/>
        <family val="2"/>
      </rPr>
      <t xml:space="preserve">四川省成都市郫都区金粮路</t>
    </r>
    <r>
      <rPr>
        <sz val="12"/>
        <rFont val="宋体"/>
        <family val="0"/>
        <charset val="134"/>
      </rPr>
      <t xml:space="preserve">566</t>
    </r>
    <r>
      <rPr>
        <sz val="12"/>
        <rFont val="Noto Sans"/>
        <family val="2"/>
      </rPr>
      <t xml:space="preserve">号派克公馆</t>
    </r>
    <r>
      <rPr>
        <sz val="12"/>
        <rFont val="宋体"/>
        <family val="0"/>
        <charset val="134"/>
      </rPr>
      <t xml:space="preserve">12</t>
    </r>
    <r>
      <rPr>
        <sz val="12"/>
        <rFont val="Noto Sans"/>
        <family val="2"/>
      </rPr>
      <t xml:space="preserve">栋</t>
    </r>
    <r>
      <rPr>
        <sz val="12"/>
        <rFont val="宋体"/>
        <family val="0"/>
        <charset val="134"/>
      </rPr>
      <t xml:space="preserve">6</t>
    </r>
    <r>
      <rPr>
        <sz val="12"/>
        <rFont val="Noto Sans"/>
        <family val="2"/>
      </rPr>
      <t xml:space="preserve">单元</t>
    </r>
    <r>
      <rPr>
        <sz val="12"/>
        <rFont val="宋体"/>
        <family val="0"/>
        <charset val="134"/>
      </rPr>
      <t xml:space="preserve">5</t>
    </r>
    <r>
      <rPr>
        <sz val="12"/>
        <rFont val="Noto Sans"/>
        <family val="2"/>
      </rPr>
      <t xml:space="preserve">楼</t>
    </r>
    <r>
      <rPr>
        <sz val="12"/>
        <rFont val="宋体"/>
        <family val="0"/>
        <charset val="134"/>
      </rPr>
      <t xml:space="preserve">10</t>
    </r>
    <r>
      <rPr>
        <sz val="12"/>
        <rFont val="Noto Sans"/>
        <family val="2"/>
      </rPr>
      <t xml:space="preserve">号</t>
    </r>
  </si>
  <si>
    <t xml:space="preserve">E20211203182424041606171</t>
  </si>
  <si>
    <t xml:space="preserve">432239478398906</t>
  </si>
  <si>
    <t xml:space="preserve">不屈的竹子</t>
  </si>
  <si>
    <t xml:space="preserve">2021-12-03 23:33</t>
  </si>
  <si>
    <t xml:space="preserve">210422163854561889298757121</t>
  </si>
  <si>
    <t xml:space="preserve">高红兰</t>
  </si>
  <si>
    <t xml:space="preserve">13548060835</t>
  </si>
  <si>
    <r>
      <rPr>
        <sz val="12"/>
        <rFont val="Noto Sans"/>
        <family val="2"/>
      </rPr>
      <t xml:space="preserve">四川省成都市新津县兴园</t>
    </r>
    <r>
      <rPr>
        <sz val="12"/>
        <rFont val="宋体"/>
        <family val="0"/>
        <charset val="134"/>
      </rPr>
      <t xml:space="preserve">3</t>
    </r>
    <r>
      <rPr>
        <sz val="12"/>
        <rFont val="Noto Sans"/>
        <family val="2"/>
      </rPr>
      <t xml:space="preserve">路龙王渡小区二期综合楼入口二</t>
    </r>
  </si>
  <si>
    <t xml:space="preserve">E20211205130056041600083</t>
  </si>
  <si>
    <t xml:space="preserve">432242560684830</t>
  </si>
  <si>
    <t xml:space="preserve">芬</t>
  </si>
  <si>
    <t xml:space="preserve">2021-12-04 08:52</t>
  </si>
  <si>
    <t xml:space="preserve">210422163857916106420446512</t>
  </si>
  <si>
    <t xml:space="preserve">晏芬</t>
  </si>
  <si>
    <t xml:space="preserve">18011405403</t>
  </si>
  <si>
    <r>
      <rPr>
        <sz val="12"/>
        <rFont val="Noto Sans"/>
        <family val="2"/>
      </rPr>
      <t xml:space="preserve">四川省成都市成华区羊子山西路</t>
    </r>
    <r>
      <rPr>
        <sz val="12"/>
        <rFont val="宋体"/>
        <family val="0"/>
        <charset val="134"/>
      </rPr>
      <t xml:space="preserve">69</t>
    </r>
    <r>
      <rPr>
        <sz val="12"/>
        <rFont val="Noto Sans"/>
        <family val="2"/>
      </rPr>
      <t xml:space="preserve">号</t>
    </r>
  </si>
  <si>
    <t xml:space="preserve">E20211205130205041600041</t>
  </si>
  <si>
    <t xml:space="preserve">432242503985483</t>
  </si>
  <si>
    <t xml:space="preserve">风雨彩虹</t>
  </si>
  <si>
    <t xml:space="preserve">2021-12-04 08:54</t>
  </si>
  <si>
    <t xml:space="preserve">210422163857926862030371452</t>
  </si>
  <si>
    <t xml:space="preserve">王永英</t>
  </si>
  <si>
    <t xml:space="preserve">15802819528</t>
  </si>
  <si>
    <r>
      <rPr>
        <sz val="12"/>
        <rFont val="Noto Sans"/>
        <family val="2"/>
      </rPr>
      <t xml:space="preserve">四川省成都市锦江区成龙路街道皇经楼二街</t>
    </r>
    <r>
      <rPr>
        <sz val="12"/>
        <rFont val="宋体"/>
        <family val="0"/>
        <charset val="134"/>
      </rPr>
      <t xml:space="preserve">69</t>
    </r>
    <r>
      <rPr>
        <sz val="12"/>
        <rFont val="Noto Sans"/>
        <family val="2"/>
      </rPr>
      <t xml:space="preserve">号</t>
    </r>
  </si>
  <si>
    <t xml:space="preserve">E20211205130646041600017</t>
  </si>
  <si>
    <t xml:space="preserve">432242503985576</t>
  </si>
  <si>
    <t xml:space="preserve">-</t>
  </si>
  <si>
    <t xml:space="preserve">2021-12-04 10:57</t>
  </si>
  <si>
    <t xml:space="preserve">210422163858665966969486614</t>
  </si>
  <si>
    <t xml:space="preserve">加加</t>
  </si>
  <si>
    <t xml:space="preserve">18284565935</t>
  </si>
  <si>
    <r>
      <rPr>
        <sz val="12"/>
        <rFont val="Noto Sans"/>
        <family val="2"/>
      </rPr>
      <t xml:space="preserve">四川省成都市青羊区光华东一路</t>
    </r>
    <r>
      <rPr>
        <sz val="12"/>
        <rFont val="宋体"/>
        <family val="0"/>
        <charset val="134"/>
      </rPr>
      <t xml:space="preserve">75</t>
    </r>
    <r>
      <rPr>
        <sz val="12"/>
        <rFont val="Noto Sans"/>
        <family val="2"/>
      </rPr>
      <t xml:space="preserve">号荣盛花语城</t>
    </r>
  </si>
  <si>
    <t xml:space="preserve">E20211205133933041600013</t>
  </si>
  <si>
    <t xml:space="preserve">432242563064852</t>
  </si>
  <si>
    <r>
      <rPr>
        <sz val="12"/>
        <rFont val="宋体"/>
        <family val="0"/>
        <charset val="134"/>
      </rPr>
      <t xml:space="preserve">Sometimes</t>
    </r>
    <r>
      <rPr>
        <sz val="12"/>
        <rFont val="Noto Sans"/>
        <family val="2"/>
      </rPr>
      <t xml:space="preserve">。</t>
    </r>
  </si>
  <si>
    <t xml:space="preserve">2021-12-04 11:42</t>
  </si>
  <si>
    <t xml:space="preserve">210422163858932438179793641</t>
  </si>
  <si>
    <t xml:space="preserve">吴萍</t>
  </si>
  <si>
    <t xml:space="preserve">18328090908</t>
  </si>
  <si>
    <t xml:space="preserve">四川省成都市崇州市廖家镇廖场村</t>
  </si>
  <si>
    <t xml:space="preserve">E20211205134056041600043</t>
  </si>
  <si>
    <t xml:space="preserve">432242569794834</t>
  </si>
  <si>
    <t xml:space="preserve">刘若男｜ 天基律师</t>
  </si>
  <si>
    <t xml:space="preserve">2021-12-04 17:44</t>
  </si>
  <si>
    <t xml:space="preserve">210422163861106094092096689</t>
  </si>
  <si>
    <t xml:space="preserve">刘菇凉</t>
  </si>
  <si>
    <t xml:space="preserve">15623098857</t>
  </si>
  <si>
    <r>
      <rPr>
        <sz val="12"/>
        <rFont val="Noto Sans"/>
        <family val="2"/>
      </rPr>
      <t xml:space="preserve">河南省郑州市金水区农业路东</t>
    </r>
    <r>
      <rPr>
        <sz val="12"/>
        <rFont val="宋体"/>
        <family val="0"/>
        <charset val="134"/>
      </rPr>
      <t xml:space="preserve">46</t>
    </r>
    <r>
      <rPr>
        <sz val="12"/>
        <rFont val="Noto Sans"/>
        <family val="2"/>
      </rPr>
      <t xml:space="preserve">号好莱坞国际公寓</t>
    </r>
    <r>
      <rPr>
        <sz val="12"/>
        <rFont val="宋体"/>
        <family val="0"/>
        <charset val="134"/>
      </rPr>
      <t xml:space="preserve">B</t>
    </r>
    <r>
      <rPr>
        <sz val="12"/>
        <rFont val="Noto Sans"/>
        <family val="2"/>
      </rPr>
      <t xml:space="preserve">座</t>
    </r>
  </si>
  <si>
    <t xml:space="preserve">E20211206115959041600013</t>
  </si>
  <si>
    <t xml:space="preserve">YT6160262694079</t>
  </si>
  <si>
    <t xml:space="preserve">杨伦</t>
  </si>
  <si>
    <t xml:space="preserve">2021-12-04 17:52</t>
  </si>
  <si>
    <t xml:space="preserve">210422163861153290316334339</t>
  </si>
  <si>
    <t xml:space="preserve">杨仁伦</t>
  </si>
  <si>
    <t xml:space="preserve">18090928051</t>
  </si>
  <si>
    <r>
      <rPr>
        <sz val="12"/>
        <rFont val="Noto Sans"/>
        <family val="2"/>
      </rPr>
      <t xml:space="preserve">四川省成都市金牛区同善街</t>
    </r>
    <r>
      <rPr>
        <sz val="12"/>
        <rFont val="宋体"/>
        <family val="0"/>
        <charset val="134"/>
      </rPr>
      <t xml:space="preserve">99</t>
    </r>
    <r>
      <rPr>
        <sz val="12"/>
        <rFont val="Noto Sans"/>
        <family val="2"/>
      </rPr>
      <t xml:space="preserve">号</t>
    </r>
  </si>
  <si>
    <t xml:space="preserve">E20211205134209041600037</t>
  </si>
  <si>
    <t xml:space="preserve">432242796414941</t>
  </si>
  <si>
    <t xml:space="preserve">忧伤还是快乐</t>
  </si>
  <si>
    <t xml:space="preserve">2021-12-04 19:58</t>
  </si>
  <si>
    <t xml:space="preserve">210422163861911318917852867</t>
  </si>
  <si>
    <t xml:space="preserve">郑仕林</t>
  </si>
  <si>
    <t xml:space="preserve">13736405554</t>
  </si>
  <si>
    <t xml:space="preserve">四川省成都市新津区烽火社区</t>
  </si>
  <si>
    <t xml:space="preserve">E20211205134340041600035</t>
  </si>
  <si>
    <t xml:space="preserve">小苏打</t>
  </si>
  <si>
    <t xml:space="preserve">2021-12-04 20:33</t>
  </si>
  <si>
    <t xml:space="preserve">210422163862122010783059676</t>
  </si>
  <si>
    <t xml:space="preserve">13547868040</t>
  </si>
  <si>
    <t xml:space="preserve">四川省成都市郫都区时代花城二期一栋一单元</t>
  </si>
  <si>
    <t xml:space="preserve">E20211205134449041600047</t>
  </si>
  <si>
    <t xml:space="preserve">432242796415002</t>
  </si>
  <si>
    <t xml:space="preserve">666</t>
  </si>
  <si>
    <t xml:space="preserve">2021-12-05 12:22</t>
  </si>
  <si>
    <t xml:space="preserve">210422163867815859436643847</t>
  </si>
  <si>
    <t xml:space="preserve">刘梨</t>
  </si>
  <si>
    <t xml:space="preserve">15108362089</t>
  </si>
  <si>
    <r>
      <rPr>
        <sz val="12"/>
        <rFont val="Noto Sans"/>
        <family val="2"/>
      </rPr>
      <t xml:space="preserve">四川省成都市武侯区顺和街</t>
    </r>
    <r>
      <rPr>
        <sz val="12"/>
        <rFont val="宋体"/>
        <family val="0"/>
        <charset val="134"/>
      </rPr>
      <t xml:space="preserve">10</t>
    </r>
    <r>
      <rPr>
        <sz val="12"/>
        <rFont val="Noto Sans"/>
        <family val="2"/>
      </rPr>
      <t xml:space="preserve">号中华名园一区</t>
    </r>
    <r>
      <rPr>
        <sz val="12"/>
        <rFont val="宋体"/>
        <family val="0"/>
        <charset val="134"/>
      </rPr>
      <t xml:space="preserve">(</t>
    </r>
    <r>
      <rPr>
        <sz val="12"/>
        <rFont val="Noto Sans"/>
        <family val="2"/>
      </rPr>
      <t xml:space="preserve">成都市武侯区顺和街</t>
    </r>
    <r>
      <rPr>
        <sz val="12"/>
        <rFont val="宋体"/>
        <family val="0"/>
        <charset val="134"/>
      </rPr>
      <t xml:space="preserve">12</t>
    </r>
    <r>
      <rPr>
        <sz val="12"/>
        <rFont val="Noto Sans"/>
        <family val="2"/>
      </rPr>
      <t xml:space="preserve">号</t>
    </r>
    <r>
      <rPr>
        <sz val="12"/>
        <rFont val="宋体"/>
        <family val="0"/>
        <charset val="134"/>
      </rPr>
      <t xml:space="preserve">)</t>
    </r>
  </si>
  <si>
    <t xml:space="preserve">E20211205134615041600043</t>
  </si>
  <si>
    <t xml:space="preserve">SF1330847166188</t>
  </si>
  <si>
    <t xml:space="preserve">晨光</t>
  </si>
  <si>
    <t xml:space="preserve">2021-12-05 22:54</t>
  </si>
  <si>
    <t xml:space="preserve">210422163871608047522190453</t>
  </si>
  <si>
    <t xml:space="preserve">陈曦</t>
  </si>
  <si>
    <t xml:space="preserve">13348913894</t>
  </si>
  <si>
    <r>
      <rPr>
        <sz val="12"/>
        <rFont val="Noto Sans"/>
        <family val="2"/>
      </rPr>
      <t xml:space="preserve">四川省成都市武侯区雍翠路</t>
    </r>
    <r>
      <rPr>
        <sz val="12"/>
        <rFont val="宋体"/>
        <family val="0"/>
        <charset val="134"/>
      </rPr>
      <t xml:space="preserve">83</t>
    </r>
    <r>
      <rPr>
        <sz val="12"/>
        <rFont val="Noto Sans"/>
        <family val="2"/>
      </rPr>
      <t xml:space="preserve">号南城都汇汇智园</t>
    </r>
    <r>
      <rPr>
        <sz val="12"/>
        <rFont val="宋体"/>
        <family val="0"/>
        <charset val="134"/>
      </rPr>
      <t xml:space="preserve">6</t>
    </r>
    <r>
      <rPr>
        <sz val="12"/>
        <rFont val="Noto Sans"/>
        <family val="2"/>
      </rPr>
      <t xml:space="preserve">栋</t>
    </r>
  </si>
  <si>
    <t xml:space="preserve">E20211206114622041606231</t>
  </si>
  <si>
    <t xml:space="preserve">SF1319269271779</t>
  </si>
  <si>
    <r>
      <rPr>
        <sz val="12"/>
        <rFont val="宋体"/>
        <family val="0"/>
        <charset val="134"/>
      </rPr>
      <t xml:space="preserve">🍭  A - Y</t>
    </r>
    <r>
      <rPr>
        <sz val="12"/>
        <rFont val="Noto Sans"/>
        <family val="2"/>
      </rPr>
      <t xml:space="preserve">。</t>
    </r>
  </si>
  <si>
    <t xml:space="preserve">2021-12-06 08:08</t>
  </si>
  <si>
    <t xml:space="preserve">210422163874932929889375739</t>
  </si>
  <si>
    <t xml:space="preserve">孙小姐</t>
  </si>
  <si>
    <t xml:space="preserve">15982269009</t>
  </si>
  <si>
    <r>
      <rPr>
        <sz val="12"/>
        <rFont val="Noto Sans"/>
        <family val="2"/>
      </rPr>
      <t xml:space="preserve">四川省成都市温江区乐善路</t>
    </r>
    <r>
      <rPr>
        <sz val="12"/>
        <rFont val="宋体"/>
        <family val="0"/>
        <charset val="134"/>
      </rPr>
      <t xml:space="preserve">77</t>
    </r>
    <r>
      <rPr>
        <sz val="12"/>
        <rFont val="Noto Sans"/>
        <family val="2"/>
      </rPr>
      <t xml:space="preserve">号光华之心</t>
    </r>
  </si>
  <si>
    <t xml:space="preserve">E20211206114455041606221</t>
  </si>
  <si>
    <t xml:space="preserve">432244785793906</t>
  </si>
  <si>
    <t xml:space="preserve">2021-12-06 09:30</t>
  </si>
  <si>
    <t xml:space="preserve">210422163875420008247526931</t>
  </si>
  <si>
    <r>
      <rPr>
        <sz val="12"/>
        <rFont val="宋体"/>
        <family val="0"/>
        <charset val="134"/>
      </rPr>
      <t xml:space="preserve">E20211205134340041600035</t>
    </r>
    <r>
      <rPr>
        <sz val="12"/>
        <rFont val="Noto Sans"/>
        <family val="2"/>
      </rPr>
      <t xml:space="preserve">、</t>
    </r>
    <r>
      <rPr>
        <sz val="12"/>
        <rFont val="宋体"/>
        <family val="0"/>
        <charset val="134"/>
      </rPr>
      <t xml:space="preserve">E20211206114155041606153</t>
    </r>
    <r>
      <rPr>
        <sz val="12"/>
        <rFont val="Noto Sans"/>
        <family val="2"/>
      </rPr>
      <t xml:space="preserve">、</t>
    </r>
    <r>
      <rPr>
        <sz val="12"/>
        <rFont val="宋体"/>
        <family val="0"/>
        <charset val="134"/>
      </rPr>
      <t xml:space="preserve">E20211206114228041606221</t>
    </r>
  </si>
  <si>
    <t xml:space="preserve">557074974405559</t>
  </si>
  <si>
    <t xml:space="preserve">E20211206114228041606221</t>
  </si>
  <si>
    <t xml:space="preserve">SF1330823242517</t>
  </si>
  <si>
    <t xml:space="preserve">2021-12-06 19:24</t>
  </si>
  <si>
    <t xml:space="preserve">210422163878986804821968818</t>
  </si>
  <si>
    <t xml:space="preserve">杨小</t>
  </si>
  <si>
    <t xml:space="preserve">18111220186</t>
  </si>
  <si>
    <r>
      <rPr>
        <sz val="12"/>
        <rFont val="Noto Sans"/>
        <family val="2"/>
      </rPr>
      <t xml:space="preserve">四川省成都市金牛区两河西三路</t>
    </r>
    <r>
      <rPr>
        <sz val="12"/>
        <rFont val="宋体"/>
        <family val="0"/>
        <charset val="134"/>
      </rPr>
      <t xml:space="preserve">129</t>
    </r>
    <r>
      <rPr>
        <sz val="12"/>
        <rFont val="Noto Sans"/>
        <family val="2"/>
      </rPr>
      <t xml:space="preserve">号</t>
    </r>
  </si>
  <si>
    <t xml:space="preserve">E20211206210038041600045</t>
  </si>
  <si>
    <t xml:space="preserve">432246175858146</t>
  </si>
  <si>
    <t xml:space="preserve">2021-12-07 11:17</t>
  </si>
  <si>
    <t xml:space="preserve">210422163884707406673965173</t>
  </si>
  <si>
    <t xml:space="preserve">13550356625</t>
  </si>
  <si>
    <t xml:space="preserve">E20211207130220041600049</t>
  </si>
  <si>
    <t xml:space="preserve">432247374896818</t>
  </si>
  <si>
    <t xml:space="preserve">15680897130</t>
  </si>
  <si>
    <r>
      <rPr>
        <sz val="12"/>
        <rFont val="Noto Sans"/>
        <family val="2"/>
      </rPr>
      <t xml:space="preserve">四川省成都市成华区云龙南路</t>
    </r>
    <r>
      <rPr>
        <sz val="12"/>
        <rFont val="宋体"/>
        <family val="0"/>
        <charset val="134"/>
      </rPr>
      <t xml:space="preserve">3</t>
    </r>
    <r>
      <rPr>
        <sz val="12"/>
        <rFont val="Noto Sans"/>
        <family val="2"/>
      </rPr>
      <t xml:space="preserve">号太极大药房</t>
    </r>
  </si>
  <si>
    <t xml:space="preserve">2021-12-08 13:27</t>
  </si>
  <si>
    <t xml:space="preserve">210422163894123669097512389</t>
  </si>
  <si>
    <t xml:space="preserve">E20211208133036041606169</t>
  </si>
  <si>
    <t xml:space="preserve">432249592919284</t>
  </si>
  <si>
    <t xml:space="preserve">2021-12-08 18:38</t>
  </si>
  <si>
    <t xml:space="preserve">210422163895988468158183826</t>
  </si>
  <si>
    <t xml:space="preserve">9783936868588</t>
  </si>
  <si>
    <t xml:space="preserve">9783936867188</t>
  </si>
  <si>
    <t xml:space="preserve">13679016272</t>
  </si>
  <si>
    <r>
      <rPr>
        <sz val="12"/>
        <rFont val="Noto Sans"/>
        <family val="2"/>
      </rPr>
      <t xml:space="preserve">四川省成都市都江堰市四川省成都市都江堰市奎光路</t>
    </r>
    <r>
      <rPr>
        <sz val="12"/>
        <rFont val="宋体"/>
        <family val="0"/>
        <charset val="134"/>
      </rPr>
      <t xml:space="preserve">256–260</t>
    </r>
    <r>
      <rPr>
        <sz val="12"/>
        <rFont val="Noto Sans"/>
        <family val="2"/>
      </rPr>
      <t xml:space="preserve">号太极大药房</t>
    </r>
  </si>
  <si>
    <t xml:space="preserve">马雪</t>
  </si>
  <si>
    <r>
      <rPr>
        <sz val="12"/>
        <rFont val="Noto Sans"/>
        <family val="2"/>
      </rPr>
      <t xml:space="preserve">四川省成都市成华区和美东路</t>
    </r>
    <r>
      <rPr>
        <sz val="12"/>
        <rFont val="宋体"/>
        <family val="0"/>
        <charset val="134"/>
      </rPr>
      <t xml:space="preserve">177</t>
    </r>
    <r>
      <rPr>
        <sz val="12"/>
        <rFont val="Noto Sans"/>
        <family val="2"/>
      </rPr>
      <t xml:space="preserve">号</t>
    </r>
  </si>
  <si>
    <t xml:space="preserve">9783936862388</t>
  </si>
  <si>
    <t xml:space="preserve">万科路</t>
  </si>
  <si>
    <t xml:space="preserve">9783936891588</t>
  </si>
  <si>
    <t xml:space="preserve">恰灰</t>
  </si>
  <si>
    <t xml:space="preserve">2021-12-10 18:34</t>
  </si>
  <si>
    <t xml:space="preserve">210422163913249631591037776</t>
  </si>
  <si>
    <t xml:space="preserve">李建国</t>
  </si>
  <si>
    <t xml:space="preserve">13908173302</t>
  </si>
  <si>
    <r>
      <rPr>
        <sz val="12"/>
        <rFont val="Noto Sans"/>
        <family val="2"/>
      </rPr>
      <t xml:space="preserve">四川省成都市温江区千禧河畔</t>
    </r>
    <r>
      <rPr>
        <sz val="12"/>
        <rFont val="宋体"/>
        <family val="0"/>
        <charset val="134"/>
      </rPr>
      <t xml:space="preserve">B</t>
    </r>
    <r>
      <rPr>
        <sz val="12"/>
        <rFont val="Noto Sans"/>
        <family val="2"/>
      </rPr>
      <t xml:space="preserve">区</t>
    </r>
  </si>
  <si>
    <t xml:space="preserve">E20211210212800041600053</t>
  </si>
  <si>
    <t xml:space="preserve">YT6170930687509</t>
  </si>
  <si>
    <t xml:space="preserve">2021-12-11 16:55</t>
  </si>
  <si>
    <t xml:space="preserve">210422163921290415225696641</t>
  </si>
  <si>
    <t xml:space="preserve">方晓霞</t>
  </si>
  <si>
    <t xml:space="preserve">13981922528</t>
  </si>
  <si>
    <r>
      <rPr>
        <sz val="12"/>
        <rFont val="Noto Sans"/>
        <family val="2"/>
      </rPr>
      <t xml:space="preserve">重庆市重庆市江北区重庆重庆市江北区观音桥街道
详细地址</t>
    </r>
    <r>
      <rPr>
        <sz val="12"/>
        <rFont val="宋体"/>
        <family val="0"/>
        <charset val="134"/>
      </rPr>
      <t xml:space="preserve">: </t>
    </r>
    <r>
      <rPr>
        <sz val="12"/>
        <rFont val="Noto Sans"/>
        <family val="2"/>
      </rPr>
      <t xml:space="preserve">洋河路</t>
    </r>
    <r>
      <rPr>
        <sz val="12"/>
        <rFont val="宋体"/>
        <family val="0"/>
        <charset val="134"/>
      </rPr>
      <t xml:space="preserve">2</t>
    </r>
    <r>
      <rPr>
        <sz val="12"/>
        <rFont val="Noto Sans"/>
        <family val="2"/>
      </rPr>
      <t xml:space="preserve">号同创国际小区</t>
    </r>
    <r>
      <rPr>
        <sz val="12"/>
        <rFont val="宋体"/>
        <family val="0"/>
        <charset val="134"/>
      </rPr>
      <t xml:space="preserve">1</t>
    </r>
    <r>
      <rPr>
        <sz val="12"/>
        <rFont val="Noto Sans"/>
        <family val="2"/>
      </rPr>
      <t xml:space="preserve">一</t>
    </r>
    <r>
      <rPr>
        <sz val="12"/>
        <rFont val="宋体"/>
        <family val="0"/>
        <charset val="134"/>
      </rPr>
      <t xml:space="preserve">22</t>
    </r>
    <r>
      <rPr>
        <sz val="12"/>
        <rFont val="Noto Sans"/>
        <family val="2"/>
      </rPr>
      <t xml:space="preserve">一</t>
    </r>
    <r>
      <rPr>
        <sz val="12"/>
        <rFont val="宋体"/>
        <family val="0"/>
        <charset val="134"/>
      </rPr>
      <t xml:space="preserve">4</t>
    </r>
  </si>
  <si>
    <t xml:space="preserve">E20211213081720041600057</t>
  </si>
  <si>
    <t xml:space="preserve">75838005335557</t>
  </si>
  <si>
    <t xml:space="preserve">可爱多呀💕</t>
  </si>
  <si>
    <t xml:space="preserve">2021-12-11 21:57</t>
  </si>
  <si>
    <t xml:space="preserve">210422163923104940091745867</t>
  </si>
  <si>
    <t xml:space="preserve">杜燕</t>
  </si>
  <si>
    <t xml:space="preserve">19940727622</t>
  </si>
  <si>
    <r>
      <rPr>
        <sz val="12"/>
        <rFont val="Noto Sans"/>
        <family val="2"/>
      </rPr>
      <t xml:space="preserve">四川省成都市青羊区蜀辉路</t>
    </r>
    <r>
      <rPr>
        <sz val="12"/>
        <rFont val="宋体"/>
        <family val="0"/>
        <charset val="134"/>
      </rPr>
      <t xml:space="preserve">686</t>
    </r>
    <r>
      <rPr>
        <sz val="12"/>
        <rFont val="Noto Sans"/>
        <family val="2"/>
      </rPr>
      <t xml:space="preserve">号欧韵金沙</t>
    </r>
  </si>
  <si>
    <t xml:space="preserve">E20211213081828041600039</t>
  </si>
  <si>
    <t xml:space="preserve">432263766906991</t>
  </si>
  <si>
    <t xml:space="preserve">旗</t>
  </si>
  <si>
    <t xml:space="preserve">2021-12-12 16:37</t>
  </si>
  <si>
    <t xml:space="preserve">210422163929826136293373439</t>
  </si>
  <si>
    <t xml:space="preserve">依</t>
  </si>
  <si>
    <t xml:space="preserve">15762855909</t>
  </si>
  <si>
    <r>
      <rPr>
        <sz val="12"/>
        <rFont val="Noto Sans"/>
        <family val="2"/>
      </rPr>
      <t xml:space="preserve">山东省烟台市莱山区港城东大街</t>
    </r>
    <r>
      <rPr>
        <sz val="12"/>
        <rFont val="宋体"/>
        <family val="0"/>
        <charset val="134"/>
      </rPr>
      <t xml:space="preserve">100</t>
    </r>
    <r>
      <rPr>
        <sz val="12"/>
        <rFont val="Noto Sans"/>
        <family val="2"/>
      </rPr>
      <t xml:space="preserve">号烟台大学</t>
    </r>
    <r>
      <rPr>
        <sz val="12"/>
        <rFont val="宋体"/>
        <family val="0"/>
        <charset val="134"/>
      </rPr>
      <t xml:space="preserve">(</t>
    </r>
    <r>
      <rPr>
        <sz val="12"/>
        <rFont val="Noto Sans"/>
        <family val="2"/>
      </rPr>
      <t xml:space="preserve">南校区</t>
    </r>
    <r>
      <rPr>
        <sz val="12"/>
        <rFont val="宋体"/>
        <family val="0"/>
        <charset val="134"/>
      </rPr>
      <t xml:space="preserve">)</t>
    </r>
  </si>
  <si>
    <t xml:space="preserve">E20211213082011041600047</t>
  </si>
  <si>
    <t xml:space="preserve">557075824175128</t>
  </si>
  <si>
    <t xml:space="preserve">13730828645</t>
  </si>
  <si>
    <t xml:space="preserve">四川省成都市新都区香城大道马超东路汉嘉国际</t>
  </si>
  <si>
    <t xml:space="preserve">18708144184</t>
  </si>
  <si>
    <r>
      <rPr>
        <sz val="12"/>
        <rFont val="Noto Sans"/>
        <family val="2"/>
      </rPr>
      <t xml:space="preserve">四川省成都市大邑县新场镇九洞桥南街</t>
    </r>
    <r>
      <rPr>
        <sz val="12"/>
        <rFont val="宋体"/>
        <family val="0"/>
        <charset val="134"/>
      </rPr>
      <t xml:space="preserve">37</t>
    </r>
    <r>
      <rPr>
        <sz val="12"/>
        <rFont val="Noto Sans"/>
        <family val="2"/>
      </rPr>
      <t xml:space="preserve">号大邑县三加二读书荟</t>
    </r>
  </si>
  <si>
    <t xml:space="preserve">春之韵</t>
  </si>
  <si>
    <t xml:space="preserve">2021-12-13 16:50</t>
  </si>
  <si>
    <t xml:space="preserve">210422163938543757150654891</t>
  </si>
  <si>
    <t xml:space="preserve">老金磨方梨膏棒棒糖</t>
  </si>
  <si>
    <t xml:space="preserve">13881945971</t>
  </si>
  <si>
    <r>
      <rPr>
        <sz val="12"/>
        <rFont val="Noto Sans"/>
        <family val="2"/>
      </rPr>
      <t xml:space="preserve">四川省成都市崇州市四川省成都市崇州市崇崇阳镇崇崇阳街道春晓仁里</t>
    </r>
    <r>
      <rPr>
        <sz val="12"/>
        <rFont val="宋体"/>
        <family val="0"/>
        <charset val="134"/>
      </rPr>
      <t xml:space="preserve">4</t>
    </r>
    <r>
      <rPr>
        <sz val="12"/>
        <rFont val="Noto Sans"/>
        <family val="2"/>
      </rPr>
      <t xml:space="preserve">栋一单元</t>
    </r>
  </si>
  <si>
    <t xml:space="preserve">2337178683755561902</t>
  </si>
  <si>
    <t xml:space="preserve">432268187913706</t>
  </si>
  <si>
    <t xml:space="preserve">2021-12-13 16:53</t>
  </si>
  <si>
    <t xml:space="preserve">210422163938561645575011732</t>
  </si>
  <si>
    <t xml:space="preserve">2021-12-13 16:59</t>
  </si>
  <si>
    <t xml:space="preserve">210422163938596351425501859</t>
  </si>
  <si>
    <t xml:space="preserve">E20211214002547041600005</t>
  </si>
  <si>
    <t xml:space="preserve">75838229138935</t>
  </si>
  <si>
    <t xml:space="preserve">媛</t>
  </si>
  <si>
    <t xml:space="preserve">2021-12-13 17:04</t>
  </si>
  <si>
    <t xml:space="preserve">210422163938628379560760355</t>
  </si>
  <si>
    <t xml:space="preserve">龙园园</t>
  </si>
  <si>
    <t xml:space="preserve">13558680827</t>
  </si>
  <si>
    <r>
      <rPr>
        <sz val="12"/>
        <rFont val="Noto Sans"/>
        <family val="2"/>
      </rPr>
      <t xml:space="preserve">四川省成都市金牛区银河北街</t>
    </r>
    <r>
      <rPr>
        <sz val="12"/>
        <rFont val="宋体"/>
        <family val="0"/>
        <charset val="134"/>
      </rPr>
      <t xml:space="preserve">199</t>
    </r>
    <r>
      <rPr>
        <sz val="12"/>
        <rFont val="Noto Sans"/>
        <family val="2"/>
      </rPr>
      <t xml:space="preserve">号</t>
    </r>
  </si>
  <si>
    <t xml:space="preserve">E20211214002653041600033</t>
  </si>
  <si>
    <t xml:space="preserve">432265303859173</t>
  </si>
  <si>
    <t xml:space="preserve">等你的季节</t>
  </si>
  <si>
    <t xml:space="preserve">2021-12-13 18:29</t>
  </si>
  <si>
    <t xml:space="preserve">210422163939139428132921118</t>
  </si>
  <si>
    <t xml:space="preserve">田林</t>
  </si>
  <si>
    <t xml:space="preserve">19182005046</t>
  </si>
  <si>
    <t xml:space="preserve">四川省成都市都江堰市彩虹大道都江堰中学</t>
  </si>
  <si>
    <t xml:space="preserve">E20211214002757041600021</t>
  </si>
  <si>
    <t xml:space="preserve">432265303859270</t>
  </si>
  <si>
    <t xml:space="preserve">小乖</t>
  </si>
  <si>
    <t xml:space="preserve">2021-12-13 19:00</t>
  </si>
  <si>
    <t xml:space="preserve">210422163939325606695565262</t>
  </si>
  <si>
    <t xml:space="preserve">任明清</t>
  </si>
  <si>
    <t xml:space="preserve">13008124522</t>
  </si>
  <si>
    <r>
      <rPr>
        <sz val="12"/>
        <rFont val="Noto Sans"/>
        <family val="2"/>
      </rPr>
      <t xml:space="preserve">四川省成都市崇州市世纪大道</t>
    </r>
    <r>
      <rPr>
        <sz val="12"/>
        <rFont val="宋体"/>
        <family val="0"/>
        <charset val="134"/>
      </rPr>
      <t xml:space="preserve">1247</t>
    </r>
    <r>
      <rPr>
        <sz val="12"/>
        <rFont val="Noto Sans"/>
        <family val="2"/>
      </rPr>
      <t xml:space="preserve">号</t>
    </r>
  </si>
  <si>
    <t xml:space="preserve">E20211214002912041600029</t>
  </si>
  <si>
    <t xml:space="preserve">432265303859367</t>
  </si>
  <si>
    <t xml:space="preserve">2021-12-13 21:49</t>
  </si>
  <si>
    <t xml:space="preserve">210422163940335689711110346</t>
  </si>
  <si>
    <t xml:space="preserve">E20211214003021041600049</t>
  </si>
  <si>
    <t xml:space="preserve">432265303859464</t>
  </si>
  <si>
    <t xml:space="preserve">2021-12-13 22:17</t>
  </si>
  <si>
    <t xml:space="preserve">210422163940506847527108973</t>
  </si>
  <si>
    <t xml:space="preserve">E20211214003151041600043</t>
  </si>
  <si>
    <t xml:space="preserve">432265303859561</t>
  </si>
  <si>
    <t xml:space="preserve">地中海的蓝</t>
  </si>
  <si>
    <t xml:space="preserve">2021-12-13 22:42</t>
  </si>
  <si>
    <t xml:space="preserve">210422163940653964552196648</t>
  </si>
  <si>
    <t xml:space="preserve">张颖</t>
  </si>
  <si>
    <t xml:space="preserve">13666163245</t>
  </si>
  <si>
    <r>
      <rPr>
        <sz val="12"/>
        <rFont val="Noto Sans"/>
        <family val="2"/>
      </rPr>
      <t xml:space="preserve">四川省成都市成华区成华大道新鸿路</t>
    </r>
    <r>
      <rPr>
        <sz val="12"/>
        <rFont val="宋体"/>
        <family val="0"/>
        <charset val="134"/>
      </rPr>
      <t xml:space="preserve">398</t>
    </r>
    <r>
      <rPr>
        <sz val="12"/>
        <rFont val="Noto Sans"/>
        <family val="2"/>
      </rPr>
      <t xml:space="preserve">新龙苑</t>
    </r>
    <r>
      <rPr>
        <sz val="12"/>
        <rFont val="宋体"/>
        <family val="0"/>
        <charset val="134"/>
      </rPr>
      <t xml:space="preserve">(</t>
    </r>
    <r>
      <rPr>
        <sz val="12"/>
        <rFont val="Noto Sans"/>
        <family val="2"/>
      </rPr>
      <t xml:space="preserve">西区</t>
    </r>
    <r>
      <rPr>
        <sz val="12"/>
        <rFont val="宋体"/>
        <family val="0"/>
        <charset val="134"/>
      </rPr>
      <t xml:space="preserve">)</t>
    </r>
  </si>
  <si>
    <t xml:space="preserve">E20211214003420041606171</t>
  </si>
  <si>
    <t xml:space="preserve">432265303859658</t>
  </si>
  <si>
    <t xml:space="preserve">2021-12-14 01:05</t>
  </si>
  <si>
    <t xml:space="preserve">210422163941510308279948135</t>
  </si>
  <si>
    <t xml:space="preserve">13981778657</t>
  </si>
  <si>
    <t xml:space="preserve">E20211214082819041600001</t>
  </si>
  <si>
    <t xml:space="preserve">432266441535655</t>
  </si>
  <si>
    <t xml:space="preserve">四夕</t>
  </si>
  <si>
    <t xml:space="preserve">2021-12-14 09:54</t>
  </si>
  <si>
    <t xml:space="preserve">210422163944687385054670450</t>
  </si>
  <si>
    <t xml:space="preserve">罗晓</t>
  </si>
  <si>
    <t xml:space="preserve">13618027133</t>
  </si>
  <si>
    <r>
      <rPr>
        <sz val="12"/>
        <rFont val="Noto Sans"/>
        <family val="2"/>
      </rPr>
      <t xml:space="preserve">四川省成都市新都区马超东路</t>
    </r>
    <r>
      <rPr>
        <sz val="12"/>
        <rFont val="宋体"/>
        <family val="0"/>
        <charset val="134"/>
      </rPr>
      <t xml:space="preserve">518</t>
    </r>
    <r>
      <rPr>
        <sz val="12"/>
        <rFont val="Noto Sans"/>
        <family val="2"/>
      </rPr>
      <t xml:space="preserve">号</t>
    </r>
  </si>
  <si>
    <t xml:space="preserve">YT6186599793628</t>
  </si>
  <si>
    <t xml:space="preserve">13808098769</t>
  </si>
  <si>
    <t xml:space="preserve">四川省成都市武侯区簇锦街道中华名园一期五栋二单元</t>
  </si>
  <si>
    <r>
      <rPr>
        <sz val="12"/>
        <rFont val="Noto Sans"/>
        <family val="2"/>
      </rPr>
      <t xml:space="preserve">梧</t>
    </r>
    <r>
      <rPr>
        <sz val="12"/>
        <rFont val="宋体"/>
        <family val="0"/>
        <charset val="134"/>
      </rPr>
      <t xml:space="preserve">yan</t>
    </r>
  </si>
  <si>
    <t xml:space="preserve">2021-12-14 11:50</t>
  </si>
  <si>
    <t xml:space="preserve">210422163945384236710400202</t>
  </si>
  <si>
    <t xml:space="preserve">曾敏</t>
  </si>
  <si>
    <t xml:space="preserve">18782021857</t>
  </si>
  <si>
    <r>
      <rPr>
        <sz val="12"/>
        <rFont val="Noto Sans"/>
        <family val="2"/>
      </rPr>
      <t xml:space="preserve">四川省成都市双流区长顺路三段蓉城胜景</t>
    </r>
    <r>
      <rPr>
        <sz val="12"/>
        <rFont val="宋体"/>
        <family val="0"/>
        <charset val="134"/>
      </rPr>
      <t xml:space="preserve">3</t>
    </r>
    <r>
      <rPr>
        <sz val="12"/>
        <rFont val="Noto Sans"/>
        <family val="2"/>
      </rPr>
      <t xml:space="preserve">栋</t>
    </r>
  </si>
  <si>
    <t xml:space="preserve">E20211214213850041606181</t>
  </si>
  <si>
    <t xml:space="preserve">432268145192980</t>
  </si>
  <si>
    <t xml:space="preserve">王者天下</t>
  </si>
  <si>
    <t xml:space="preserve">2021-12-14 12:25</t>
  </si>
  <si>
    <t xml:space="preserve">210422163945594167114610058</t>
  </si>
  <si>
    <t xml:space="preserve">郭海霞</t>
  </si>
  <si>
    <t xml:space="preserve">13408265792</t>
  </si>
  <si>
    <r>
      <rPr>
        <sz val="12"/>
        <rFont val="Noto Sans"/>
        <family val="2"/>
      </rPr>
      <t xml:space="preserve">四川省广安市广安区银杏华庭</t>
    </r>
    <r>
      <rPr>
        <sz val="12"/>
        <rFont val="宋体"/>
        <family val="0"/>
        <charset val="134"/>
      </rPr>
      <t xml:space="preserve">5</t>
    </r>
    <r>
      <rPr>
        <sz val="12"/>
        <rFont val="Noto Sans"/>
        <family val="2"/>
      </rPr>
      <t xml:space="preserve">栋</t>
    </r>
  </si>
  <si>
    <t xml:space="preserve">YT6186599793513</t>
  </si>
  <si>
    <t xml:space="preserve">2021-12-14 13:13</t>
  </si>
  <si>
    <t xml:space="preserve">210422163945882304231272953</t>
  </si>
  <si>
    <t xml:space="preserve">E20211214314015041606195</t>
  </si>
  <si>
    <t xml:space="preserve">432268145193067</t>
  </si>
  <si>
    <t xml:space="preserve">432268187913433</t>
  </si>
  <si>
    <t xml:space="preserve">2021-12-14 13:43</t>
  </si>
  <si>
    <t xml:space="preserve">210422163946060399131418034</t>
  </si>
  <si>
    <t xml:space="preserve">YT6186599793444</t>
  </si>
  <si>
    <t xml:space="preserve">15008290364</t>
  </si>
  <si>
    <r>
      <rPr>
        <sz val="12"/>
        <rFont val="Noto Sans"/>
        <family val="2"/>
      </rPr>
      <t xml:space="preserve">四川省成都市武侯区芳草街道紫薇东路</t>
    </r>
    <r>
      <rPr>
        <sz val="12"/>
        <rFont val="宋体"/>
        <family val="0"/>
        <charset val="134"/>
      </rPr>
      <t xml:space="preserve">89</t>
    </r>
    <r>
      <rPr>
        <sz val="12"/>
        <rFont val="Noto Sans"/>
        <family val="2"/>
      </rPr>
      <t xml:space="preserve">号陶然小馆</t>
    </r>
  </si>
  <si>
    <t xml:space="preserve">13683460168</t>
  </si>
  <si>
    <r>
      <rPr>
        <sz val="12"/>
        <rFont val="Noto Sans"/>
        <family val="2"/>
      </rPr>
      <t xml:space="preserve">四川省成都市武侯区浆洗街</t>
    </r>
    <r>
      <rPr>
        <sz val="12"/>
        <rFont val="宋体"/>
        <family val="0"/>
        <charset val="134"/>
      </rPr>
      <t xml:space="preserve">16</t>
    </r>
    <r>
      <rPr>
        <sz val="12"/>
        <rFont val="Noto Sans"/>
        <family val="2"/>
      </rPr>
      <t xml:space="preserve">号华西国际</t>
    </r>
    <r>
      <rPr>
        <sz val="12"/>
        <rFont val="宋体"/>
        <family val="0"/>
        <charset val="134"/>
      </rPr>
      <t xml:space="preserve">0636</t>
    </r>
  </si>
  <si>
    <t xml:space="preserve">13908090953</t>
  </si>
  <si>
    <r>
      <rPr>
        <sz val="12"/>
        <rFont val="Noto Sans"/>
        <family val="2"/>
      </rPr>
      <t xml:space="preserve">四川省成都市金牛区马鞍东路</t>
    </r>
    <r>
      <rPr>
        <sz val="12"/>
        <rFont val="宋体"/>
        <family val="0"/>
        <charset val="134"/>
      </rPr>
      <t xml:space="preserve">21</t>
    </r>
    <r>
      <rPr>
        <sz val="12"/>
        <rFont val="Noto Sans"/>
        <family val="2"/>
      </rPr>
      <t xml:space="preserve">栋</t>
    </r>
    <r>
      <rPr>
        <sz val="12"/>
        <rFont val="宋体"/>
        <family val="0"/>
        <charset val="134"/>
      </rPr>
      <t xml:space="preserve">4</t>
    </r>
    <r>
      <rPr>
        <sz val="12"/>
        <rFont val="Noto Sans"/>
        <family val="2"/>
      </rPr>
      <t xml:space="preserve">单元</t>
    </r>
    <r>
      <rPr>
        <sz val="12"/>
        <rFont val="宋体"/>
        <family val="0"/>
        <charset val="134"/>
      </rPr>
      <t xml:space="preserve">59</t>
    </r>
    <r>
      <rPr>
        <sz val="12"/>
        <rFont val="Noto Sans"/>
        <family val="2"/>
      </rPr>
      <t xml:space="preserve">号</t>
    </r>
  </si>
  <si>
    <t xml:space="preserve">冉冉</t>
  </si>
  <si>
    <t xml:space="preserve">2021-12-15 13:14</t>
  </si>
  <si>
    <t xml:space="preserve">210422163954527155330793488</t>
  </si>
  <si>
    <t xml:space="preserve">冉茂君</t>
  </si>
  <si>
    <t xml:space="preserve">15328038817</t>
  </si>
  <si>
    <r>
      <rPr>
        <sz val="12"/>
        <rFont val="Noto Sans"/>
        <family val="2"/>
      </rPr>
      <t xml:space="preserve">四川省成都市青羊区双清巷</t>
    </r>
    <r>
      <rPr>
        <sz val="12"/>
        <rFont val="宋体"/>
        <family val="0"/>
        <charset val="134"/>
      </rPr>
      <t xml:space="preserve">15</t>
    </r>
    <r>
      <rPr>
        <sz val="12"/>
        <rFont val="Noto Sans"/>
        <family val="2"/>
      </rPr>
      <t xml:space="preserve">号（成都市实验小学战旗分校）</t>
    </r>
  </si>
  <si>
    <t xml:space="preserve">YT6186599793355</t>
  </si>
  <si>
    <t xml:space="preserve">13880077655</t>
  </si>
  <si>
    <r>
      <rPr>
        <sz val="12"/>
        <rFont val="Noto Sans"/>
        <family val="2"/>
      </rPr>
      <t xml:space="preserve">四川省成都市青羊区光华南三路</t>
    </r>
    <r>
      <rPr>
        <sz val="12"/>
        <rFont val="宋体"/>
        <family val="0"/>
        <charset val="134"/>
      </rPr>
      <t xml:space="preserve">88</t>
    </r>
    <r>
      <rPr>
        <sz val="12"/>
        <rFont val="Noto Sans"/>
        <family val="2"/>
      </rPr>
      <t xml:space="preserve">号万科金色领域</t>
    </r>
  </si>
  <si>
    <t xml:space="preserve">13408520393</t>
  </si>
  <si>
    <r>
      <rPr>
        <sz val="12"/>
        <rFont val="Noto Sans"/>
        <family val="2"/>
      </rPr>
      <t xml:space="preserve">四川省成都市成华区保和街道东方新城</t>
    </r>
    <r>
      <rPr>
        <sz val="12"/>
        <rFont val="宋体"/>
        <family val="0"/>
        <charset val="134"/>
      </rPr>
      <t xml:space="preserve">2</t>
    </r>
    <r>
      <rPr>
        <sz val="12"/>
        <rFont val="Noto Sans"/>
        <family val="2"/>
      </rPr>
      <t xml:space="preserve">期</t>
    </r>
    <r>
      <rPr>
        <sz val="12"/>
        <rFont val="宋体"/>
        <family val="0"/>
        <charset val="134"/>
      </rPr>
      <t xml:space="preserve">1601</t>
    </r>
  </si>
  <si>
    <t xml:space="preserve">铭钥</t>
  </si>
  <si>
    <t xml:space="preserve">2021-12-15 14:44</t>
  </si>
  <si>
    <t xml:space="preserve">210422163955068903848382172</t>
  </si>
  <si>
    <t xml:space="preserve">王雪莲</t>
  </si>
  <si>
    <t xml:space="preserve">13540476256</t>
  </si>
  <si>
    <t xml:space="preserve">四川省成都市金堂县金泉秀岭</t>
  </si>
  <si>
    <t xml:space="preserve">9885686653906</t>
  </si>
  <si>
    <r>
      <rPr>
        <sz val="12"/>
        <rFont val="Noto Sans"/>
        <family val="2"/>
      </rPr>
      <t xml:space="preserve">玮</t>
    </r>
    <r>
      <rPr>
        <sz val="12"/>
        <rFont val="宋体"/>
        <family val="0"/>
        <charset val="134"/>
      </rPr>
      <t xml:space="preserve">.</t>
    </r>
  </si>
  <si>
    <t xml:space="preserve">2021-12-15 14:45</t>
  </si>
  <si>
    <t xml:space="preserve">210422163955070294523378123</t>
  </si>
  <si>
    <t xml:space="preserve">蒋</t>
  </si>
  <si>
    <t xml:space="preserve">15908181309</t>
  </si>
  <si>
    <r>
      <rPr>
        <sz val="12"/>
        <rFont val="Noto Sans"/>
        <family val="2"/>
      </rPr>
      <t xml:space="preserve">四川省成都市锦江区德必</t>
    </r>
    <r>
      <rPr>
        <sz val="12"/>
        <rFont val="宋体"/>
        <family val="0"/>
        <charset val="134"/>
      </rPr>
      <t xml:space="preserve">366</t>
    </r>
  </si>
  <si>
    <t xml:space="preserve">9885686723070</t>
  </si>
  <si>
    <t xml:space="preserve">赵丽</t>
  </si>
  <si>
    <t xml:space="preserve">2021-12-15 14:55</t>
  </si>
  <si>
    <t xml:space="preserve">210422163955134530212185580</t>
  </si>
  <si>
    <t xml:space="preserve">13018236383</t>
  </si>
  <si>
    <r>
      <rPr>
        <sz val="12"/>
        <rFont val="Noto Sans"/>
        <family val="2"/>
      </rPr>
      <t xml:space="preserve">四川省成都市双流区心怡</t>
    </r>
    <r>
      <rPr>
        <sz val="12"/>
        <rFont val="宋体"/>
        <family val="0"/>
        <charset val="134"/>
      </rPr>
      <t xml:space="preserve">·</t>
    </r>
    <r>
      <rPr>
        <sz val="12"/>
        <rFont val="Noto Sans"/>
        <family val="2"/>
      </rPr>
      <t xml:space="preserve">中丝园</t>
    </r>
  </si>
  <si>
    <t xml:space="preserve">9885686748082</t>
  </si>
  <si>
    <r>
      <rPr>
        <sz val="12"/>
        <rFont val="宋体"/>
        <family val="0"/>
        <charset val="134"/>
      </rPr>
      <t xml:space="preserve">ChsYxm&amp;&amp;</t>
    </r>
    <r>
      <rPr>
        <sz val="12"/>
        <rFont val="Noto Sans"/>
        <family val="2"/>
      </rPr>
      <t xml:space="preserve">永恒</t>
    </r>
  </si>
  <si>
    <t xml:space="preserve">2021-12-15 15:21</t>
  </si>
  <si>
    <t xml:space="preserve">210422163955289388497759793</t>
  </si>
  <si>
    <t xml:space="preserve">闫旭敏</t>
  </si>
  <si>
    <t xml:space="preserve">19130638292</t>
  </si>
  <si>
    <t xml:space="preserve">四川省成都市新都区大丰保利四期中央郡</t>
  </si>
  <si>
    <t xml:space="preserve">9885686810406</t>
  </si>
  <si>
    <t xml:space="preserve">13551124920</t>
  </si>
  <si>
    <r>
      <rPr>
        <sz val="12"/>
        <rFont val="Noto Sans"/>
        <family val="2"/>
      </rPr>
      <t xml:space="preserve">四川省成都市都江堰市蒲阳路太极大药房</t>
    </r>
    <r>
      <rPr>
        <sz val="12"/>
        <rFont val="宋体"/>
        <family val="0"/>
        <charset val="134"/>
      </rPr>
      <t xml:space="preserve">242</t>
    </r>
    <r>
      <rPr>
        <sz val="12"/>
        <rFont val="Noto Sans"/>
        <family val="2"/>
      </rPr>
      <t xml:space="preserve">号</t>
    </r>
  </si>
  <si>
    <t xml:space="preserve">Flower baby</t>
  </si>
  <si>
    <t xml:space="preserve">2021-12-15 16:02</t>
  </si>
  <si>
    <t xml:space="preserve">210422163955536675092816444</t>
  </si>
  <si>
    <t xml:space="preserve">君宽</t>
  </si>
  <si>
    <t xml:space="preserve">18599943276</t>
  </si>
  <si>
    <r>
      <rPr>
        <sz val="12"/>
        <rFont val="Noto Sans"/>
        <family val="2"/>
      </rPr>
      <t xml:space="preserve">四川省成都市龙泉驿区玉带街</t>
    </r>
    <r>
      <rPr>
        <sz val="12"/>
        <rFont val="宋体"/>
        <family val="0"/>
        <charset val="134"/>
      </rPr>
      <t xml:space="preserve">488</t>
    </r>
    <r>
      <rPr>
        <sz val="12"/>
        <rFont val="Noto Sans"/>
        <family val="2"/>
      </rPr>
      <t xml:space="preserve">号君宽副食</t>
    </r>
  </si>
  <si>
    <t xml:space="preserve">9885686824983</t>
  </si>
  <si>
    <t xml:space="preserve">2021-12-15 16:15</t>
  </si>
  <si>
    <t xml:space="preserve">210422163955615322262135603</t>
  </si>
  <si>
    <t xml:space="preserve">9885686945173</t>
  </si>
  <si>
    <t xml:space="preserve">HJ</t>
  </si>
  <si>
    <t xml:space="preserve">2021-12-15 16:31</t>
  </si>
  <si>
    <t xml:space="preserve">210422163955711313263813231</t>
  </si>
  <si>
    <t xml:space="preserve">黄姣</t>
  </si>
  <si>
    <t xml:space="preserve">13550253522</t>
  </si>
  <si>
    <r>
      <rPr>
        <sz val="12"/>
        <rFont val="Noto Sans"/>
        <family val="2"/>
      </rPr>
      <t xml:space="preserve">四川省成都市新都区隆胜路木锦新城</t>
    </r>
    <r>
      <rPr>
        <sz val="12"/>
        <rFont val="宋体"/>
        <family val="0"/>
        <charset val="134"/>
      </rPr>
      <t xml:space="preserve">B</t>
    </r>
    <r>
      <rPr>
        <sz val="12"/>
        <rFont val="Noto Sans"/>
        <family val="2"/>
      </rPr>
      <t xml:space="preserve">区</t>
    </r>
  </si>
  <si>
    <t xml:space="preserve">YT6189026169093</t>
  </si>
  <si>
    <t xml:space="preserve">杨素群</t>
  </si>
  <si>
    <t xml:space="preserve">2021-12-15 16:33</t>
  </si>
  <si>
    <t xml:space="preserve">210422163955723534969527738</t>
  </si>
  <si>
    <t xml:space="preserve">13438451709</t>
  </si>
  <si>
    <r>
      <rPr>
        <sz val="12"/>
        <rFont val="Noto Sans"/>
        <family val="2"/>
      </rPr>
      <t xml:space="preserve">四川省成都市温江区温江恒大城</t>
    </r>
    <r>
      <rPr>
        <sz val="12"/>
        <rFont val="宋体"/>
        <family val="0"/>
        <charset val="134"/>
      </rPr>
      <t xml:space="preserve">15</t>
    </r>
    <r>
      <rPr>
        <sz val="12"/>
        <rFont val="Noto Sans"/>
        <family val="2"/>
      </rPr>
      <t xml:space="preserve">栋</t>
    </r>
    <r>
      <rPr>
        <sz val="12"/>
        <rFont val="宋体"/>
        <family val="0"/>
        <charset val="134"/>
      </rPr>
      <t xml:space="preserve">501</t>
    </r>
    <r>
      <rPr>
        <sz val="12"/>
        <rFont val="Noto Sans"/>
        <family val="2"/>
      </rPr>
      <t xml:space="preserve">业主</t>
    </r>
  </si>
  <si>
    <t xml:space="preserve">YT6189023881213</t>
  </si>
  <si>
    <t xml:space="preserve">2021-12-15 17:05</t>
  </si>
  <si>
    <t xml:space="preserve">210422163955912892018438246</t>
  </si>
  <si>
    <t xml:space="preserve">YT6189023881136</t>
  </si>
  <si>
    <t xml:space="preserve">向日葵</t>
  </si>
  <si>
    <t xml:space="preserve">2021-12-15 17:09</t>
  </si>
  <si>
    <t xml:space="preserve">210422163955936938059863291</t>
  </si>
  <si>
    <t xml:space="preserve">汪丽</t>
  </si>
  <si>
    <t xml:space="preserve">13668156727</t>
  </si>
  <si>
    <t xml:space="preserve">四川省成都市成华区万科魅力之城四期</t>
  </si>
  <si>
    <t xml:space="preserve">YT6189023881064</t>
  </si>
  <si>
    <t xml:space="preserve">13308229711</t>
  </si>
  <si>
    <r>
      <rPr>
        <sz val="12"/>
        <rFont val="Noto Sans"/>
        <family val="2"/>
      </rPr>
      <t xml:space="preserve">四川省成都市高新区中和迎江路</t>
    </r>
    <r>
      <rPr>
        <sz val="12"/>
        <rFont val="宋体"/>
        <family val="0"/>
        <charset val="134"/>
      </rPr>
      <t xml:space="preserve">13</t>
    </r>
    <r>
      <rPr>
        <sz val="12"/>
        <rFont val="Noto Sans"/>
        <family val="2"/>
      </rPr>
      <t xml:space="preserve">号三利宅院福邸</t>
    </r>
    <r>
      <rPr>
        <sz val="12"/>
        <rFont val="宋体"/>
        <family val="0"/>
        <charset val="134"/>
      </rPr>
      <t xml:space="preserve">3</t>
    </r>
    <r>
      <rPr>
        <sz val="12"/>
        <rFont val="Noto Sans"/>
        <family val="2"/>
      </rPr>
      <t xml:space="preserve">组团</t>
    </r>
    <r>
      <rPr>
        <sz val="12"/>
        <rFont val="宋体"/>
        <family val="0"/>
        <charset val="134"/>
      </rPr>
      <t xml:space="preserve">15</t>
    </r>
    <r>
      <rPr>
        <sz val="12"/>
        <rFont val="Noto Sans"/>
        <family val="2"/>
      </rPr>
      <t xml:space="preserve">号</t>
    </r>
  </si>
  <si>
    <t xml:space="preserve">2021-12-15 19:27</t>
  </si>
  <si>
    <t xml:space="preserve">210422163956762620415079600</t>
  </si>
  <si>
    <t xml:space="preserve">YT6189023880904</t>
  </si>
  <si>
    <t xml:space="preserve">小白</t>
  </si>
  <si>
    <t xml:space="preserve">2021-12-15 19:55</t>
  </si>
  <si>
    <t xml:space="preserve">210422163956930791126930224</t>
  </si>
  <si>
    <t xml:space="preserve">13881547116</t>
  </si>
  <si>
    <r>
      <rPr>
        <sz val="12"/>
        <rFont val="Noto Sans"/>
        <family val="2"/>
      </rPr>
      <t xml:space="preserve">四川省凉山彝族自治州西昌市胜利南路</t>
    </r>
    <r>
      <rPr>
        <sz val="12"/>
        <rFont val="宋体"/>
        <family val="0"/>
        <charset val="134"/>
      </rPr>
      <t xml:space="preserve">288</t>
    </r>
    <r>
      <rPr>
        <sz val="12"/>
        <rFont val="Noto Sans"/>
        <family val="2"/>
      </rPr>
      <t xml:space="preserve">号木里文教干休所</t>
    </r>
  </si>
  <si>
    <t xml:space="preserve">YT6189023880898</t>
  </si>
  <si>
    <t xml:space="preserve">漫天雪</t>
  </si>
  <si>
    <t xml:space="preserve">2021-12-16 08:38</t>
  </si>
  <si>
    <t xml:space="preserve">210422163961512448227585283</t>
  </si>
  <si>
    <t xml:space="preserve">杜若</t>
  </si>
  <si>
    <t xml:space="preserve">13402832468</t>
  </si>
  <si>
    <r>
      <rPr>
        <sz val="12"/>
        <rFont val="Noto Sans"/>
        <family val="2"/>
      </rPr>
      <t xml:space="preserve">四川省成都市武侯区红牌楼街道逸霞街</t>
    </r>
    <r>
      <rPr>
        <sz val="12"/>
        <rFont val="宋体"/>
        <family val="0"/>
        <charset val="134"/>
      </rPr>
      <t xml:space="preserve">21</t>
    </r>
    <r>
      <rPr>
        <sz val="12"/>
        <rFont val="Noto Sans"/>
        <family val="2"/>
      </rPr>
      <t xml:space="preserve">号</t>
    </r>
  </si>
  <si>
    <t xml:space="preserve">YT6189023880728</t>
  </si>
  <si>
    <t xml:space="preserve">🌸黎明有星辰✨</t>
  </si>
  <si>
    <t xml:space="preserve">2021-12-16 09:47</t>
  </si>
  <si>
    <t xml:space="preserve">210422163961924573065262403</t>
  </si>
  <si>
    <t xml:space="preserve">谢艳</t>
  </si>
  <si>
    <t xml:space="preserve">18048059859</t>
  </si>
  <si>
    <r>
      <rPr>
        <sz val="12"/>
        <rFont val="Noto Sans"/>
        <family val="2"/>
      </rPr>
      <t xml:space="preserve">四川省成都市大邑县甲子路东道</t>
    </r>
    <r>
      <rPr>
        <sz val="12"/>
        <rFont val="宋体"/>
        <family val="0"/>
        <charset val="134"/>
      </rPr>
      <t xml:space="preserve">69</t>
    </r>
    <r>
      <rPr>
        <sz val="12"/>
        <rFont val="Noto Sans"/>
        <family val="2"/>
      </rPr>
      <t xml:space="preserve">号</t>
    </r>
  </si>
  <si>
    <t xml:space="preserve">YT6189023880652</t>
  </si>
  <si>
    <t xml:space="preserve">,,,,,</t>
  </si>
  <si>
    <t xml:space="preserve">2021-12-16 10:19</t>
  </si>
  <si>
    <t xml:space="preserve">210422163962114589894123758</t>
  </si>
  <si>
    <t xml:space="preserve">陈岚欣</t>
  </si>
  <si>
    <t xml:space="preserve">13689093534</t>
  </si>
  <si>
    <t xml:space="preserve">四川省成都市成华区成都市成华区太极大药房云龙南路三号</t>
  </si>
  <si>
    <t xml:space="preserve">YT6189023880540</t>
  </si>
  <si>
    <t xml:space="preserve">2021-12-16 11:25</t>
  </si>
  <si>
    <t xml:space="preserve">210422163962510852233866726</t>
  </si>
  <si>
    <t xml:space="preserve">YT6189024703154</t>
  </si>
  <si>
    <t xml:space="preserve">18980940590</t>
  </si>
  <si>
    <r>
      <rPr>
        <sz val="12"/>
        <rFont val="Noto Sans"/>
        <family val="2"/>
      </rPr>
      <t xml:space="preserve">四川省成都市都江堰市翔凤路</t>
    </r>
    <r>
      <rPr>
        <sz val="12"/>
        <rFont val="宋体"/>
        <family val="0"/>
        <charset val="134"/>
      </rPr>
      <t xml:space="preserve">843</t>
    </r>
    <r>
      <rPr>
        <sz val="12"/>
        <rFont val="Noto Sans"/>
        <family val="2"/>
      </rPr>
      <t xml:space="preserve">号民主</t>
    </r>
    <r>
      <rPr>
        <sz val="12"/>
        <rFont val="宋体"/>
        <family val="0"/>
        <charset val="134"/>
      </rPr>
      <t xml:space="preserve">A3</t>
    </r>
  </si>
  <si>
    <r>
      <rPr>
        <sz val="12"/>
        <rFont val="宋体"/>
        <family val="0"/>
        <charset val="134"/>
      </rPr>
      <t xml:space="preserve">@</t>
    </r>
    <r>
      <rPr>
        <sz val="12"/>
        <rFont val="Noto Sans"/>
        <family val="2"/>
      </rPr>
      <t xml:space="preserve">时间把梦染色</t>
    </r>
  </si>
  <si>
    <t xml:space="preserve">2021-12-16 14:15</t>
  </si>
  <si>
    <t xml:space="preserve">210422163963534234731210719</t>
  </si>
  <si>
    <t xml:space="preserve">蒲景丽</t>
  </si>
  <si>
    <t xml:space="preserve">15928046602</t>
  </si>
  <si>
    <t xml:space="preserve">四川省成都市新都区成都市新都区万和小区</t>
  </si>
  <si>
    <t xml:space="preserve">YT6189024703000</t>
  </si>
  <si>
    <t xml:space="preserve">亨亨</t>
  </si>
  <si>
    <t xml:space="preserve">2021-12-16 14:52</t>
  </si>
  <si>
    <t xml:space="preserve">210422163963754245275634094</t>
  </si>
  <si>
    <t xml:space="preserve">何双叶</t>
  </si>
  <si>
    <t xml:space="preserve">15184421630</t>
  </si>
  <si>
    <r>
      <rPr>
        <sz val="12"/>
        <rFont val="Noto Sans"/>
        <family val="2"/>
      </rPr>
      <t xml:space="preserve">四川省成都市金牛区曹家巷恒大雅苑</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单元</t>
    </r>
  </si>
  <si>
    <t xml:space="preserve">YT6189024702922</t>
  </si>
  <si>
    <t xml:space="preserve">王兴红</t>
  </si>
  <si>
    <t xml:space="preserve">2021-12-16 15:31</t>
  </si>
  <si>
    <t xml:space="preserve">210422163963988317433020148</t>
  </si>
  <si>
    <t xml:space="preserve">13980867626</t>
  </si>
  <si>
    <r>
      <rPr>
        <sz val="12"/>
        <rFont val="Noto Sans"/>
        <family val="2"/>
      </rPr>
      <t xml:space="preserve">四川省成都市武侯区高新区天府四街朗基御今缘</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单元</t>
    </r>
  </si>
  <si>
    <t xml:space="preserve">YT6193796295368</t>
  </si>
  <si>
    <t xml:space="preserve">13340959102</t>
  </si>
  <si>
    <r>
      <rPr>
        <sz val="12"/>
        <rFont val="Noto Sans"/>
        <family val="2"/>
      </rPr>
      <t xml:space="preserve">四川省成都市武侯区高碑瑞苑</t>
    </r>
    <r>
      <rPr>
        <sz val="12"/>
        <rFont val="宋体"/>
        <family val="0"/>
        <charset val="134"/>
      </rPr>
      <t xml:space="preserve">B</t>
    </r>
    <r>
      <rPr>
        <sz val="12"/>
        <rFont val="Noto Sans"/>
        <family val="2"/>
      </rPr>
      <t xml:space="preserve">区星悦路</t>
    </r>
    <r>
      <rPr>
        <sz val="12"/>
        <rFont val="宋体"/>
        <family val="0"/>
        <charset val="134"/>
      </rPr>
      <t xml:space="preserve">40</t>
    </r>
    <r>
      <rPr>
        <sz val="12"/>
        <rFont val="Noto Sans"/>
        <family val="2"/>
      </rPr>
      <t xml:space="preserve">号</t>
    </r>
  </si>
  <si>
    <t xml:space="preserve">澜月公子</t>
  </si>
  <si>
    <t xml:space="preserve">2021-12-16 19:34</t>
  </si>
  <si>
    <t xml:space="preserve">210422163965449140377483617</t>
  </si>
  <si>
    <t xml:space="preserve">吴小喵</t>
  </si>
  <si>
    <t xml:space="preserve">13778079277</t>
  </si>
  <si>
    <t xml:space="preserve">四川省成都市成华区民兴北二路美立方</t>
  </si>
  <si>
    <t xml:space="preserve">YT6193794698668</t>
  </si>
  <si>
    <r>
      <rPr>
        <sz val="12"/>
        <rFont val="宋体"/>
        <family val="0"/>
        <charset val="134"/>
      </rPr>
      <t xml:space="preserve">👼🍓G</t>
    </r>
    <r>
      <rPr>
        <sz val="12"/>
        <rFont val="Noto Sans"/>
        <family val="2"/>
      </rPr>
      <t xml:space="preserve">～</t>
    </r>
  </si>
  <si>
    <t xml:space="preserve">2021-12-16 20:22</t>
  </si>
  <si>
    <t xml:space="preserve">210422163965734489783061299</t>
  </si>
  <si>
    <t xml:space="preserve">李超</t>
  </si>
  <si>
    <t xml:space="preserve">13551052069</t>
  </si>
  <si>
    <r>
      <rPr>
        <sz val="12"/>
        <rFont val="Noto Sans"/>
        <family val="2"/>
      </rPr>
      <t xml:space="preserve">四川省成都市崇州市崇阳街道晋康南路</t>
    </r>
    <r>
      <rPr>
        <sz val="12"/>
        <rFont val="宋体"/>
        <family val="0"/>
        <charset val="134"/>
      </rPr>
      <t xml:space="preserve">1000</t>
    </r>
    <r>
      <rPr>
        <sz val="12"/>
        <rFont val="Noto Sans"/>
        <family val="2"/>
      </rPr>
      <t xml:space="preserve">号中胜世家二期</t>
    </r>
  </si>
  <si>
    <t xml:space="preserve">YT6193794698544</t>
  </si>
  <si>
    <t xml:space="preserve">云水禅心🌈🌈</t>
  </si>
  <si>
    <t xml:space="preserve">2021-12-16 21:37</t>
  </si>
  <si>
    <t xml:space="preserve">210422163966185831054378074</t>
  </si>
  <si>
    <t xml:space="preserve">周滨</t>
  </si>
  <si>
    <t xml:space="preserve">13981313860</t>
  </si>
  <si>
    <t xml:space="preserve">四川省成都市锦江区国槐街海桐一期</t>
  </si>
  <si>
    <t xml:space="preserve">YT6193794698482</t>
  </si>
  <si>
    <t xml:space="preserve">顺其自然</t>
  </si>
  <si>
    <t xml:space="preserve">2021-12-16 23:57</t>
  </si>
  <si>
    <t xml:space="preserve">210422163967022791735861531</t>
  </si>
  <si>
    <t xml:space="preserve">彭茂娜</t>
  </si>
  <si>
    <t xml:space="preserve">13548038386</t>
  </si>
  <si>
    <r>
      <rPr>
        <sz val="12"/>
        <rFont val="Noto Sans"/>
        <family val="2"/>
      </rPr>
      <t xml:space="preserve">四川省成都市锦江区均隆亍</t>
    </r>
    <r>
      <rPr>
        <sz val="12"/>
        <rFont val="宋体"/>
        <family val="0"/>
        <charset val="134"/>
      </rPr>
      <t xml:space="preserve">38</t>
    </r>
    <r>
      <rPr>
        <sz val="12"/>
        <rFont val="Noto Sans"/>
        <family val="2"/>
      </rPr>
      <t xml:space="preserve">号</t>
    </r>
    <r>
      <rPr>
        <sz val="12"/>
        <rFont val="宋体"/>
        <family val="0"/>
        <charset val="134"/>
      </rPr>
      <t xml:space="preserve">l</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号</t>
    </r>
  </si>
  <si>
    <t xml:space="preserve">YT6193794698326</t>
  </si>
  <si>
    <t xml:space="preserve">2021-12-16 23:59</t>
  </si>
  <si>
    <t xml:space="preserve">210422163967035734161131582</t>
  </si>
  <si>
    <t xml:space="preserve">2350519563437561902</t>
  </si>
  <si>
    <t xml:space="preserve">432280915875960</t>
  </si>
  <si>
    <t xml:space="preserve">景星庆云</t>
  </si>
  <si>
    <t xml:space="preserve">2021-12-17 06:12</t>
  </si>
  <si>
    <t xml:space="preserve">210422163969277602912138312</t>
  </si>
  <si>
    <t xml:space="preserve">秦晓晖</t>
  </si>
  <si>
    <t xml:space="preserve">18602869915</t>
  </si>
  <si>
    <r>
      <rPr>
        <sz val="12"/>
        <rFont val="Noto Sans"/>
        <family val="2"/>
      </rPr>
      <t xml:space="preserve">四川省成都市武侯区逸霞街</t>
    </r>
    <r>
      <rPr>
        <sz val="12"/>
        <rFont val="宋体"/>
        <family val="0"/>
        <charset val="134"/>
      </rPr>
      <t xml:space="preserve">9</t>
    </r>
    <r>
      <rPr>
        <sz val="12"/>
        <rFont val="Noto Sans"/>
        <family val="2"/>
      </rPr>
      <t xml:space="preserve">号汇景新村</t>
    </r>
    <r>
      <rPr>
        <sz val="12"/>
        <rFont val="宋体"/>
        <family val="0"/>
        <charset val="134"/>
      </rPr>
      <t xml:space="preserve">4-6-502</t>
    </r>
  </si>
  <si>
    <t xml:space="preserve">YT6193794698266</t>
  </si>
  <si>
    <r>
      <rPr>
        <sz val="12"/>
        <rFont val="Noto Sans"/>
        <family val="2"/>
      </rPr>
      <t xml:space="preserve">旅</t>
    </r>
    <r>
      <rPr>
        <sz val="12"/>
        <rFont val="宋体"/>
        <family val="0"/>
        <charset val="134"/>
      </rPr>
      <t xml:space="preserve">$</t>
    </r>
    <r>
      <rPr>
        <sz val="12"/>
        <rFont val="Noto Sans"/>
        <family val="2"/>
      </rPr>
      <t xml:space="preserve">行</t>
    </r>
  </si>
  <si>
    <t xml:space="preserve">2021-12-17 11:00</t>
  </si>
  <si>
    <t xml:space="preserve">210422163971000727822015139</t>
  </si>
  <si>
    <t xml:space="preserve">贺女士</t>
  </si>
  <si>
    <t xml:space="preserve">15984252750</t>
  </si>
  <si>
    <r>
      <rPr>
        <sz val="12"/>
        <rFont val="Noto Sans"/>
        <family val="2"/>
      </rPr>
      <t xml:space="preserve">四川省内江市东兴区邦泰国际社区</t>
    </r>
    <r>
      <rPr>
        <sz val="12"/>
        <rFont val="宋体"/>
        <family val="0"/>
        <charset val="134"/>
      </rPr>
      <t xml:space="preserve">6</t>
    </r>
    <r>
      <rPr>
        <sz val="12"/>
        <rFont val="Noto Sans"/>
        <family val="2"/>
      </rPr>
      <t xml:space="preserve">号门</t>
    </r>
  </si>
  <si>
    <t xml:space="preserve">2021-12-17 11:07</t>
  </si>
  <si>
    <t xml:space="preserve">210422163971045629899466220</t>
  </si>
  <si>
    <t xml:space="preserve">YT6193794698120</t>
  </si>
  <si>
    <t xml:space="preserve">2021-12-17 11:11</t>
  </si>
  <si>
    <t xml:space="preserve">210422163971068712430423625</t>
  </si>
  <si>
    <t xml:space="preserve">周先生</t>
  </si>
  <si>
    <t xml:space="preserve">17360133878</t>
  </si>
  <si>
    <t xml:space="preserve">四川省成都市新都区石板滩镇田园晶品菜鸟驿站</t>
  </si>
  <si>
    <t xml:space="preserve">YT6193794698084</t>
  </si>
  <si>
    <t xml:space="preserve">瑞雪</t>
  </si>
  <si>
    <t xml:space="preserve">2021-12-17 11:25</t>
  </si>
  <si>
    <t xml:space="preserve">210422163971152638112221902</t>
  </si>
  <si>
    <t xml:space="preserve">陈瑞雪</t>
  </si>
  <si>
    <t xml:space="preserve">18048680570</t>
  </si>
  <si>
    <r>
      <rPr>
        <sz val="12"/>
        <rFont val="Noto Sans"/>
        <family val="2"/>
      </rPr>
      <t xml:space="preserve">四川省成都市新都区马超东路</t>
    </r>
    <r>
      <rPr>
        <sz val="12"/>
        <rFont val="宋体"/>
        <family val="0"/>
        <charset val="134"/>
      </rPr>
      <t xml:space="preserve">555</t>
    </r>
    <r>
      <rPr>
        <sz val="12"/>
        <rFont val="Noto Sans"/>
        <family val="2"/>
      </rPr>
      <t xml:space="preserve">号东骏湖小区</t>
    </r>
    <r>
      <rPr>
        <sz val="12"/>
        <rFont val="宋体"/>
        <family val="0"/>
        <charset val="134"/>
      </rPr>
      <t xml:space="preserve">821</t>
    </r>
    <r>
      <rPr>
        <sz val="12"/>
        <rFont val="Noto Sans"/>
        <family val="2"/>
      </rPr>
      <t xml:space="preserve">栋</t>
    </r>
    <r>
      <rPr>
        <sz val="12"/>
        <rFont val="宋体"/>
        <family val="0"/>
        <charset val="134"/>
      </rPr>
      <t xml:space="preserve">203</t>
    </r>
    <r>
      <rPr>
        <sz val="12"/>
        <rFont val="Noto Sans"/>
        <family val="2"/>
      </rPr>
      <t xml:space="preserve">号</t>
    </r>
  </si>
  <si>
    <t xml:space="preserve">YT6193794697922</t>
  </si>
  <si>
    <t xml:space="preserve">。</t>
  </si>
  <si>
    <t xml:space="preserve">2021-12-18 11:24</t>
  </si>
  <si>
    <t xml:space="preserve">210422163979789313756257953</t>
  </si>
  <si>
    <r>
      <rPr>
        <sz val="12"/>
        <rFont val="Noto Sans"/>
        <family val="2"/>
      </rPr>
      <t xml:space="preserve">老金磨方梨膏棒棒糖【</t>
    </r>
    <r>
      <rPr>
        <sz val="12"/>
        <rFont val="宋体"/>
        <family val="0"/>
        <charset val="134"/>
      </rPr>
      <t xml:space="preserve">7g*8</t>
    </r>
    <r>
      <rPr>
        <sz val="12"/>
        <rFont val="Noto Sans"/>
        <family val="2"/>
      </rPr>
      <t xml:space="preserve">支</t>
    </r>
    <r>
      <rPr>
        <sz val="12"/>
        <rFont val="宋体"/>
        <family val="0"/>
        <charset val="134"/>
      </rPr>
      <t xml:space="preserve">*1</t>
    </r>
    <r>
      <rPr>
        <sz val="12"/>
        <rFont val="Noto Sans"/>
        <family val="2"/>
      </rPr>
      <t xml:space="preserve">袋】</t>
    </r>
  </si>
  <si>
    <t xml:space="preserve">石小玲</t>
  </si>
  <si>
    <t xml:space="preserve">18280096639</t>
  </si>
  <si>
    <t xml:space="preserve">四川省成都市崇州市李家林</t>
  </si>
  <si>
    <t xml:space="preserve">2349450109989561902</t>
  </si>
  <si>
    <t xml:space="preserve">432280915876018</t>
  </si>
  <si>
    <t xml:space="preserve">冰儿</t>
  </si>
  <si>
    <t xml:space="preserve">2021-12-18 13:39</t>
  </si>
  <si>
    <t xml:space="preserve">210422163980597482735122224</t>
  </si>
  <si>
    <t xml:space="preserve">王兵</t>
  </si>
  <si>
    <t xml:space="preserve">13351192727</t>
  </si>
  <si>
    <r>
      <rPr>
        <sz val="12"/>
        <rFont val="Noto Sans"/>
        <family val="2"/>
      </rPr>
      <t xml:space="preserve">黑龙江省大庆市让胡路区黑龙江省大庆市让胡路区萨中小区</t>
    </r>
    <r>
      <rPr>
        <sz val="12"/>
        <rFont val="宋体"/>
        <family val="0"/>
        <charset val="134"/>
      </rPr>
      <t xml:space="preserve">1—3</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402</t>
    </r>
  </si>
  <si>
    <t xml:space="preserve">YT6198236013183</t>
  </si>
  <si>
    <t xml:space="preserve">CoCo</t>
  </si>
  <si>
    <t xml:space="preserve">2021-12-18 17:21</t>
  </si>
  <si>
    <t xml:space="preserve">210422163981929696273120028</t>
  </si>
  <si>
    <t xml:space="preserve">代女士</t>
  </si>
  <si>
    <t xml:space="preserve">13618016367</t>
  </si>
  <si>
    <r>
      <rPr>
        <sz val="12"/>
        <rFont val="Noto Sans"/>
        <family val="2"/>
      </rPr>
      <t xml:space="preserve">四川省成都市金牛区马家花园路</t>
    </r>
    <r>
      <rPr>
        <sz val="12"/>
        <rFont val="宋体"/>
        <family val="0"/>
        <charset val="134"/>
      </rPr>
      <t xml:space="preserve">16</t>
    </r>
    <r>
      <rPr>
        <sz val="12"/>
        <rFont val="Noto Sans"/>
        <family val="2"/>
      </rPr>
      <t xml:space="preserve">号鹭岛艺术城</t>
    </r>
  </si>
  <si>
    <t xml:space="preserve">YT6198236013468</t>
  </si>
  <si>
    <r>
      <rPr>
        <sz val="12"/>
        <rFont val="Noto Sans"/>
        <family val="2"/>
      </rPr>
      <t xml:space="preserve">老金磨方梨膏棒棒糖【</t>
    </r>
    <r>
      <rPr>
        <sz val="12"/>
        <rFont val="宋体"/>
        <family val="0"/>
        <charset val="134"/>
      </rPr>
      <t xml:space="preserve">7g*8</t>
    </r>
    <r>
      <rPr>
        <sz val="12"/>
        <rFont val="Noto Sans"/>
        <family val="2"/>
      </rPr>
      <t xml:space="preserve">支</t>
    </r>
    <r>
      <rPr>
        <sz val="12"/>
        <rFont val="宋体"/>
        <family val="0"/>
        <charset val="134"/>
      </rPr>
      <t xml:space="preserve">*3</t>
    </r>
    <r>
      <rPr>
        <sz val="12"/>
        <rFont val="Noto Sans"/>
        <family val="2"/>
      </rPr>
      <t xml:space="preserve">袋】</t>
    </r>
  </si>
  <si>
    <t xml:space="preserve">2353313197722561902</t>
  </si>
  <si>
    <t xml:space="preserve">432284637505254</t>
  </si>
  <si>
    <t xml:space="preserve">sjq</t>
  </si>
  <si>
    <t xml:space="preserve">2021-12-18 22:17</t>
  </si>
  <si>
    <t xml:space="preserve">210422163983704557077390340</t>
  </si>
  <si>
    <t xml:space="preserve">浩然</t>
  </si>
  <si>
    <t xml:space="preserve">13980911086</t>
  </si>
  <si>
    <r>
      <rPr>
        <sz val="12"/>
        <rFont val="Noto Sans"/>
        <family val="2"/>
      </rPr>
      <t xml:space="preserve">四川省成都市锦江区华星路</t>
    </r>
    <r>
      <rPr>
        <sz val="12"/>
        <rFont val="宋体"/>
        <family val="0"/>
        <charset val="134"/>
      </rPr>
      <t xml:space="preserve">2</t>
    </r>
    <r>
      <rPr>
        <sz val="12"/>
        <rFont val="Noto Sans"/>
        <family val="2"/>
      </rPr>
      <t xml:space="preserve">号</t>
    </r>
    <r>
      <rPr>
        <sz val="12"/>
        <rFont val="宋体"/>
        <family val="0"/>
        <charset val="134"/>
      </rPr>
      <t xml:space="preserve">4</t>
    </r>
    <r>
      <rPr>
        <sz val="12"/>
        <rFont val="Noto Sans"/>
        <family val="2"/>
      </rPr>
      <t xml:space="preserve">幢</t>
    </r>
  </si>
  <si>
    <t xml:space="preserve">E20211220112852041600049</t>
  </si>
  <si>
    <t xml:space="preserve">432280768777038</t>
  </si>
  <si>
    <t xml:space="preserve">YT6198235295029</t>
  </si>
  <si>
    <t xml:space="preserve">小熊维尼</t>
  </si>
  <si>
    <t xml:space="preserve">2021-12-19 10:52</t>
  </si>
  <si>
    <t xml:space="preserve">210422163988232075050533420</t>
  </si>
  <si>
    <t xml:space="preserve">宋星瑶</t>
  </si>
  <si>
    <t xml:space="preserve">13558669612</t>
  </si>
  <si>
    <r>
      <rPr>
        <sz val="12"/>
        <rFont val="Noto Sans"/>
        <family val="2"/>
      </rPr>
      <t xml:space="preserve">四川省成都市武侯区武侯区武侯大道顺和街</t>
    </r>
    <r>
      <rPr>
        <sz val="12"/>
        <rFont val="宋体"/>
        <family val="0"/>
        <charset val="134"/>
      </rPr>
      <t xml:space="preserve">10</t>
    </r>
    <r>
      <rPr>
        <sz val="12"/>
        <rFont val="Noto Sans"/>
        <family val="2"/>
      </rPr>
      <t xml:space="preserve">号，中华名园</t>
    </r>
    <r>
      <rPr>
        <sz val="12"/>
        <rFont val="宋体"/>
        <family val="0"/>
        <charset val="134"/>
      </rPr>
      <t xml:space="preserve">1</t>
    </r>
    <r>
      <rPr>
        <sz val="12"/>
        <rFont val="Noto Sans"/>
        <family val="2"/>
      </rPr>
      <t xml:space="preserve">期</t>
    </r>
  </si>
  <si>
    <t xml:space="preserve">2349471997019561902</t>
  </si>
  <si>
    <t xml:space="preserve">432280960327238</t>
  </si>
  <si>
    <t xml:space="preserve">18280308357</t>
  </si>
  <si>
    <r>
      <rPr>
        <sz val="12"/>
        <rFont val="Noto Sans"/>
        <family val="2"/>
      </rPr>
      <t xml:space="preserve">四川省成都市郫都区郫都区交通局执法大队（望丛中路</t>
    </r>
    <r>
      <rPr>
        <sz val="12"/>
        <rFont val="宋体"/>
        <family val="0"/>
        <charset val="134"/>
      </rPr>
      <t xml:space="preserve">548</t>
    </r>
    <r>
      <rPr>
        <sz val="12"/>
        <rFont val="Noto Sans"/>
        <family val="2"/>
      </rPr>
      <t xml:space="preserve">号）</t>
    </r>
  </si>
  <si>
    <t xml:space="preserve">半永久、美妆造型（进修中）</t>
  </si>
  <si>
    <t xml:space="preserve">2021-12-19 20:48</t>
  </si>
  <si>
    <t xml:space="preserve">210422163991813495859465733</t>
  </si>
  <si>
    <t xml:space="preserve">茉莉</t>
  </si>
  <si>
    <t xml:space="preserve">18181318223</t>
  </si>
  <si>
    <t xml:space="preserve">四川省成都市锦江区晨辉路艾肤媛育才美容店</t>
  </si>
  <si>
    <t xml:space="preserve">E20211220113317041600025</t>
  </si>
  <si>
    <t xml:space="preserve">432280768777133</t>
  </si>
  <si>
    <r>
      <rPr>
        <sz val="12"/>
        <rFont val="宋体"/>
        <family val="0"/>
        <charset val="134"/>
      </rPr>
      <t xml:space="preserve">D*</t>
    </r>
    <r>
      <rPr>
        <sz val="12"/>
        <rFont val="Noto Sans"/>
        <family val="2"/>
      </rPr>
      <t xml:space="preserve">雨萍</t>
    </r>
  </si>
  <si>
    <t xml:space="preserve">2021-12-20 10:39</t>
  </si>
  <si>
    <t xml:space="preserve">210422163996796980952139041</t>
  </si>
  <si>
    <t xml:space="preserve">代萍</t>
  </si>
  <si>
    <t xml:space="preserve">15982841609</t>
  </si>
  <si>
    <r>
      <rPr>
        <sz val="12"/>
        <rFont val="Noto Sans"/>
        <family val="2"/>
      </rPr>
      <t xml:space="preserve">四川省成都市崇州市三江街道昙云雅居</t>
    </r>
    <r>
      <rPr>
        <sz val="12"/>
        <rFont val="宋体"/>
        <family val="0"/>
        <charset val="134"/>
      </rPr>
      <t xml:space="preserve">11</t>
    </r>
    <r>
      <rPr>
        <sz val="12"/>
        <rFont val="Noto Sans"/>
        <family val="2"/>
      </rPr>
      <t xml:space="preserve">栋二单元</t>
    </r>
    <r>
      <rPr>
        <sz val="12"/>
        <rFont val="宋体"/>
        <family val="0"/>
        <charset val="134"/>
      </rPr>
      <t xml:space="preserve">101</t>
    </r>
  </si>
  <si>
    <t xml:space="preserve">YT6198235294943</t>
  </si>
  <si>
    <t xml:space="preserve">2349477541860561902</t>
  </si>
  <si>
    <t xml:space="preserve">432280915876206</t>
  </si>
  <si>
    <r>
      <rPr>
        <sz val="12"/>
        <rFont val="Noto Sans"/>
        <family val="2"/>
      </rPr>
      <t xml:space="preserve">嘉宝莉漆</t>
    </r>
    <r>
      <rPr>
        <sz val="12"/>
        <rFont val="宋体"/>
        <family val="0"/>
        <charset val="134"/>
      </rPr>
      <t xml:space="preserve">-</t>
    </r>
    <r>
      <rPr>
        <sz val="12"/>
        <rFont val="Noto Sans"/>
        <family val="2"/>
      </rPr>
      <t xml:space="preserve">兜兜</t>
    </r>
    <r>
      <rPr>
        <sz val="12"/>
        <rFont val="宋体"/>
        <family val="0"/>
        <charset val="134"/>
      </rPr>
      <t xml:space="preserve">&amp;</t>
    </r>
    <r>
      <rPr>
        <sz val="12"/>
        <rFont val="Noto Sans"/>
        <family val="2"/>
      </rPr>
      <t xml:space="preserve">诺诺</t>
    </r>
  </si>
  <si>
    <t xml:space="preserve">2021-12-20 10:41</t>
  </si>
  <si>
    <t xml:space="preserve">210422163996806196963943121</t>
  </si>
  <si>
    <t xml:space="preserve">沈秋</t>
  </si>
  <si>
    <t xml:space="preserve">13980709534</t>
  </si>
  <si>
    <r>
      <rPr>
        <sz val="12"/>
        <rFont val="Noto Sans"/>
        <family val="2"/>
      </rPr>
      <t xml:space="preserve">四川省成都市大邑县富民路中段</t>
    </r>
    <r>
      <rPr>
        <sz val="12"/>
        <rFont val="宋体"/>
        <family val="0"/>
        <charset val="134"/>
      </rPr>
      <t xml:space="preserve">55</t>
    </r>
    <r>
      <rPr>
        <sz val="12"/>
        <rFont val="Noto Sans"/>
        <family val="2"/>
      </rPr>
      <t xml:space="preserve">号嘉宝莉漆</t>
    </r>
  </si>
  <si>
    <t xml:space="preserve">YT6198230683718</t>
  </si>
  <si>
    <r>
      <rPr>
        <sz val="12"/>
        <rFont val="Noto Sans Devanagari"/>
        <family val="2"/>
      </rPr>
      <t xml:space="preserve">ঞ꯭ᩚℒℴ</t>
    </r>
    <r>
      <rPr>
        <sz val="12"/>
        <rFont val="宋体"/>
        <family val="0"/>
        <charset val="134"/>
      </rPr>
      <t xml:space="preserve">ѵℯ⁹⁹</t>
    </r>
  </si>
  <si>
    <t xml:space="preserve">2021-12-20 11:05</t>
  </si>
  <si>
    <t xml:space="preserve">210422163996954763912398101</t>
  </si>
  <si>
    <t xml:space="preserve">卢</t>
  </si>
  <si>
    <t xml:space="preserve">13980737661</t>
  </si>
  <si>
    <r>
      <rPr>
        <sz val="12"/>
        <rFont val="Noto Sans"/>
        <family val="2"/>
      </rPr>
      <t xml:space="preserve">四川省成都市青羊区金福南路</t>
    </r>
    <r>
      <rPr>
        <sz val="12"/>
        <rFont val="宋体"/>
        <family val="0"/>
        <charset val="134"/>
      </rPr>
      <t xml:space="preserve">55</t>
    </r>
    <r>
      <rPr>
        <sz val="12"/>
        <rFont val="Noto Sans"/>
        <family val="2"/>
      </rPr>
      <t xml:space="preserve">号（清水河畔）</t>
    </r>
  </si>
  <si>
    <t xml:space="preserve">YT6198235296525</t>
  </si>
  <si>
    <t xml:space="preserve">梅子</t>
  </si>
  <si>
    <t xml:space="preserve">2021-12-20 12:01</t>
  </si>
  <si>
    <t xml:space="preserve">210422163997290426698077294</t>
  </si>
  <si>
    <t xml:space="preserve">梅蓉</t>
  </si>
  <si>
    <t xml:space="preserve">15008445976</t>
  </si>
  <si>
    <r>
      <rPr>
        <sz val="12"/>
        <rFont val="Noto Sans"/>
        <family val="2"/>
      </rPr>
      <t xml:space="preserve">四川省成都市崇州市文化东街</t>
    </r>
    <r>
      <rPr>
        <sz val="12"/>
        <rFont val="宋体"/>
        <family val="0"/>
        <charset val="134"/>
      </rPr>
      <t xml:space="preserve">58</t>
    </r>
    <r>
      <rPr>
        <sz val="12"/>
        <rFont val="Noto Sans"/>
        <family val="2"/>
      </rPr>
      <t xml:space="preserve">号多多美容美发</t>
    </r>
  </si>
  <si>
    <t xml:space="preserve">YT6198235296422</t>
  </si>
  <si>
    <t xml:space="preserve">张莉</t>
  </si>
  <si>
    <t xml:space="preserve">2021-12-20 12:05</t>
  </si>
  <si>
    <t xml:space="preserve">210422163997314704718125693</t>
  </si>
  <si>
    <t xml:space="preserve">18982175566</t>
  </si>
  <si>
    <r>
      <rPr>
        <sz val="12"/>
        <rFont val="Noto Sans"/>
        <family val="2"/>
      </rPr>
      <t xml:space="preserve">四川省成都市崇州市中胜二期</t>
    </r>
    <r>
      <rPr>
        <sz val="12"/>
        <rFont val="宋体"/>
        <family val="0"/>
        <charset val="134"/>
      </rPr>
      <t xml:space="preserve">5</t>
    </r>
    <r>
      <rPr>
        <sz val="12"/>
        <rFont val="Noto Sans"/>
        <family val="2"/>
      </rPr>
      <t xml:space="preserve">栋</t>
    </r>
  </si>
  <si>
    <t xml:space="preserve">YT6198235296372</t>
  </si>
  <si>
    <t xml:space="preserve">18781916805</t>
  </si>
  <si>
    <r>
      <rPr>
        <sz val="12"/>
        <rFont val="Noto Sans"/>
        <family val="2"/>
      </rPr>
      <t xml:space="preserve">四川省成都市新都区兴乐南路</t>
    </r>
    <r>
      <rPr>
        <sz val="12"/>
        <rFont val="宋体"/>
        <family val="0"/>
        <charset val="134"/>
      </rPr>
      <t xml:space="preserve">69</t>
    </r>
    <r>
      <rPr>
        <sz val="12"/>
        <rFont val="Noto Sans"/>
        <family val="2"/>
      </rPr>
      <t xml:space="preserve">号菜鸟驿站水沐天城店</t>
    </r>
  </si>
  <si>
    <t xml:space="preserve">99</t>
  </si>
  <si>
    <t xml:space="preserve">2021-12-20 14:05</t>
  </si>
  <si>
    <t xml:space="preserve">210422163998031316711594427</t>
  </si>
  <si>
    <t xml:space="preserve">李小姐</t>
  </si>
  <si>
    <t xml:space="preserve">18682690786</t>
  </si>
  <si>
    <r>
      <rPr>
        <sz val="12"/>
        <rFont val="Noto Sans"/>
        <family val="2"/>
      </rPr>
      <t xml:space="preserve">四川省成都市高新区天府大道</t>
    </r>
    <r>
      <rPr>
        <sz val="12"/>
        <rFont val="宋体"/>
        <family val="0"/>
        <charset val="134"/>
      </rPr>
      <t xml:space="preserve">1700</t>
    </r>
    <r>
      <rPr>
        <sz val="12"/>
        <rFont val="Noto Sans"/>
        <family val="2"/>
      </rPr>
      <t xml:space="preserve">号环球中心</t>
    </r>
    <r>
      <rPr>
        <sz val="12"/>
        <rFont val="宋体"/>
        <family val="0"/>
        <charset val="134"/>
      </rPr>
      <t xml:space="preserve">S2</t>
    </r>
    <r>
      <rPr>
        <sz val="12"/>
        <rFont val="Noto Sans"/>
        <family val="2"/>
      </rPr>
      <t xml:space="preserve">区</t>
    </r>
    <r>
      <rPr>
        <sz val="12"/>
        <rFont val="宋体"/>
        <family val="0"/>
        <charset val="134"/>
      </rPr>
      <t xml:space="preserve">8</t>
    </r>
    <r>
      <rPr>
        <sz val="12"/>
        <rFont val="Noto Sans"/>
        <family val="2"/>
      </rPr>
      <t xml:space="preserve">楼</t>
    </r>
    <r>
      <rPr>
        <sz val="12"/>
        <rFont val="宋体"/>
        <family val="0"/>
        <charset val="134"/>
      </rPr>
      <t xml:space="preserve">807</t>
    </r>
    <r>
      <rPr>
        <sz val="12"/>
        <rFont val="Noto Sans"/>
        <family val="2"/>
      </rPr>
      <t xml:space="preserve">室</t>
    </r>
  </si>
  <si>
    <t xml:space="preserve">YT6198227689307</t>
  </si>
  <si>
    <t xml:space="preserve">18848476400</t>
  </si>
  <si>
    <t xml:space="preserve">四川省成都市武侯区太极大药房大源北街</t>
  </si>
  <si>
    <t xml:space="preserve">13980088201</t>
  </si>
  <si>
    <r>
      <rPr>
        <sz val="12"/>
        <rFont val="Noto Sans"/>
        <family val="2"/>
      </rPr>
      <t xml:space="preserve">四川省成都市大邑县晋原镇金巷西街</t>
    </r>
    <r>
      <rPr>
        <sz val="12"/>
        <rFont val="宋体"/>
        <family val="0"/>
        <charset val="134"/>
      </rPr>
      <t xml:space="preserve">1</t>
    </r>
    <r>
      <rPr>
        <sz val="12"/>
        <rFont val="Noto Sans"/>
        <family val="2"/>
      </rPr>
      <t xml:space="preserve">号太极大药房</t>
    </r>
  </si>
  <si>
    <t xml:space="preserve">陈陈</t>
  </si>
  <si>
    <t xml:space="preserve">2021-12-20 15:46</t>
  </si>
  <si>
    <t xml:space="preserve">210422163998641259850239894</t>
  </si>
  <si>
    <t xml:space="preserve">陈晓华</t>
  </si>
  <si>
    <t xml:space="preserve">13678193710</t>
  </si>
  <si>
    <r>
      <rPr>
        <sz val="12"/>
        <rFont val="Noto Sans"/>
        <family val="2"/>
      </rPr>
      <t xml:space="preserve">四川省成都市邛崃市文君街道英伦半岛</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905</t>
    </r>
  </si>
  <si>
    <t xml:space="preserve">E20211221180500041606175</t>
  </si>
  <si>
    <t xml:space="preserve">432284573288432</t>
  </si>
  <si>
    <t xml:space="preserve">原来是你</t>
  </si>
  <si>
    <t xml:space="preserve">2021-12-20 16:20</t>
  </si>
  <si>
    <t xml:space="preserve">210422163998844272157870842</t>
  </si>
  <si>
    <t xml:space="preserve">李涛</t>
  </si>
  <si>
    <t xml:space="preserve">18980082737</t>
  </si>
  <si>
    <r>
      <rPr>
        <sz val="12"/>
        <rFont val="Noto Sans"/>
        <family val="2"/>
      </rPr>
      <t xml:space="preserve">四川省成都市成华区四川省成都市成华区欣然一街浅水半岛三期</t>
    </r>
    <r>
      <rPr>
        <sz val="12"/>
        <rFont val="宋体"/>
        <family val="0"/>
        <charset val="134"/>
      </rPr>
      <t xml:space="preserve">17</t>
    </r>
    <r>
      <rPr>
        <sz val="12"/>
        <rFont val="Noto Sans"/>
        <family val="2"/>
      </rPr>
      <t xml:space="preserve">栋</t>
    </r>
  </si>
  <si>
    <t xml:space="preserve">YT6200781101437</t>
  </si>
  <si>
    <t xml:space="preserve">linlin</t>
  </si>
  <si>
    <t xml:space="preserve">2021-12-20 18:40</t>
  </si>
  <si>
    <t xml:space="preserve">210422163999680417246996070</t>
  </si>
  <si>
    <t xml:space="preserve">吴燕琳</t>
  </si>
  <si>
    <t xml:space="preserve">13658008030</t>
  </si>
  <si>
    <r>
      <rPr>
        <sz val="12"/>
        <rFont val="Noto Sans"/>
        <family val="2"/>
      </rPr>
      <t xml:space="preserve">四川省凉山彝族自治州西昌市四川省凉山州西昌市海南乡古城度假村</t>
    </r>
    <r>
      <rPr>
        <sz val="12"/>
        <rFont val="宋体"/>
        <family val="0"/>
        <charset val="134"/>
      </rPr>
      <t xml:space="preserve">261</t>
    </r>
    <r>
      <rPr>
        <sz val="12"/>
        <rFont val="Noto Sans"/>
        <family val="2"/>
      </rPr>
      <t xml:space="preserve">号</t>
    </r>
  </si>
  <si>
    <t xml:space="preserve">YT6200781101357</t>
  </si>
  <si>
    <r>
      <rPr>
        <sz val="12"/>
        <rFont val="Noto Sans"/>
        <family val="2"/>
      </rPr>
      <t xml:space="preserve">靈犀</t>
    </r>
    <r>
      <rPr>
        <sz val="12"/>
        <rFont val="宋体"/>
        <family val="0"/>
        <charset val="134"/>
      </rPr>
      <t xml:space="preserve">ᕙ🕊ᕗ</t>
    </r>
    <r>
      <rPr>
        <sz val="12"/>
        <rFont val="Noto Sans"/>
        <family val="2"/>
      </rPr>
      <t xml:space="preserve">圄泩</t>
    </r>
  </si>
  <si>
    <t xml:space="preserve">2021-12-20 19:41</t>
  </si>
  <si>
    <t xml:space="preserve">210422164000047496248776170</t>
  </si>
  <si>
    <t xml:space="preserve">刘文涛</t>
  </si>
  <si>
    <t xml:space="preserve">13628055510</t>
  </si>
  <si>
    <t xml:space="preserve">四川省阿坝藏族羌族自治州金川县金川县第二中学</t>
  </si>
  <si>
    <t xml:space="preserve">YT6200781101626</t>
  </si>
  <si>
    <t xml:space="preserve">颖悟</t>
  </si>
  <si>
    <t xml:space="preserve">2021-12-20 19:49</t>
  </si>
  <si>
    <t xml:space="preserve">210422164000096260136880522</t>
  </si>
  <si>
    <t xml:space="preserve">黄卢军</t>
  </si>
  <si>
    <t xml:space="preserve">18908172811</t>
  </si>
  <si>
    <r>
      <rPr>
        <sz val="12"/>
        <rFont val="Noto Sans"/>
        <family val="2"/>
      </rPr>
      <t xml:space="preserve">四川省成都市成华区西林一街</t>
    </r>
    <r>
      <rPr>
        <sz val="12"/>
        <rFont val="宋体"/>
        <family val="0"/>
        <charset val="134"/>
      </rPr>
      <t xml:space="preserve">29</t>
    </r>
    <r>
      <rPr>
        <sz val="12"/>
        <rFont val="Noto Sans"/>
        <family val="2"/>
      </rPr>
      <t xml:space="preserve">号驷马康城</t>
    </r>
  </si>
  <si>
    <t xml:space="preserve">YT6200781101206</t>
  </si>
  <si>
    <t xml:space="preserve">zhenzhen</t>
  </si>
  <si>
    <t xml:space="preserve">2021-12-20 21:15</t>
  </si>
  <si>
    <t xml:space="preserve">210422164000611466830445572</t>
  </si>
  <si>
    <t xml:space="preserve">吴语</t>
  </si>
  <si>
    <t xml:space="preserve">18208176613</t>
  </si>
  <si>
    <r>
      <rPr>
        <sz val="12"/>
        <rFont val="Noto Sans"/>
        <family val="2"/>
      </rPr>
      <t xml:space="preserve">四川省成都市龙泉驿区龙城大道</t>
    </r>
    <r>
      <rPr>
        <sz val="12"/>
        <rFont val="宋体"/>
        <family val="0"/>
        <charset val="134"/>
      </rPr>
      <t xml:space="preserve">816</t>
    </r>
    <r>
      <rPr>
        <sz val="12"/>
        <rFont val="Noto Sans"/>
        <family val="2"/>
      </rPr>
      <t xml:space="preserve">号云立方</t>
    </r>
    <r>
      <rPr>
        <sz val="12"/>
        <rFont val="宋体"/>
        <family val="0"/>
        <charset val="134"/>
      </rPr>
      <t xml:space="preserve">5</t>
    </r>
    <r>
      <rPr>
        <sz val="12"/>
        <rFont val="Noto Sans"/>
        <family val="2"/>
      </rPr>
      <t xml:space="preserve">栋</t>
    </r>
  </si>
  <si>
    <t xml:space="preserve">E20211221180636041606207</t>
  </si>
  <si>
    <t xml:space="preserve">432284573288528</t>
  </si>
  <si>
    <t xml:space="preserve">YT6200781101108</t>
  </si>
  <si>
    <t xml:space="preserve">13308176213</t>
  </si>
  <si>
    <r>
      <rPr>
        <sz val="12"/>
        <rFont val="Noto Sans"/>
        <family val="2"/>
      </rPr>
      <t xml:space="preserve">四川省成都市青羊区东门街</t>
    </r>
    <r>
      <rPr>
        <sz val="12"/>
        <rFont val="宋体"/>
        <family val="0"/>
        <charset val="134"/>
      </rPr>
      <t xml:space="preserve">89</t>
    </r>
    <r>
      <rPr>
        <sz val="12"/>
        <rFont val="Noto Sans"/>
        <family val="2"/>
      </rPr>
      <t xml:space="preserve">号</t>
    </r>
  </si>
  <si>
    <t xml:space="preserve">18208125082</t>
  </si>
  <si>
    <t xml:space="preserve">四川省成都市邛崃市牟礼镇和平小区十栋</t>
  </si>
  <si>
    <t xml:space="preserve">一笑而过</t>
  </si>
  <si>
    <t xml:space="preserve">2021-12-21 10:10</t>
  </si>
  <si>
    <t xml:space="preserve">210422164005260662610179978</t>
  </si>
  <si>
    <t xml:space="preserve">张红英</t>
  </si>
  <si>
    <t xml:space="preserve">15928421706</t>
  </si>
  <si>
    <r>
      <rPr>
        <sz val="12"/>
        <rFont val="Noto Sans"/>
        <family val="2"/>
      </rPr>
      <t xml:space="preserve">四川省成都市崇州市怀远新南街</t>
    </r>
    <r>
      <rPr>
        <sz val="12"/>
        <rFont val="宋体"/>
        <family val="0"/>
        <charset val="134"/>
      </rPr>
      <t xml:space="preserve">26</t>
    </r>
    <r>
      <rPr>
        <sz val="12"/>
        <rFont val="Noto Sans"/>
        <family val="2"/>
      </rPr>
      <t xml:space="preserve">号</t>
    </r>
  </si>
  <si>
    <t xml:space="preserve">YT6200781100802</t>
  </si>
  <si>
    <t xml:space="preserve">15198266453</t>
  </si>
  <si>
    <r>
      <rPr>
        <sz val="12"/>
        <rFont val="Noto Sans"/>
        <family val="2"/>
      </rPr>
      <t xml:space="preserve">四川省成都市大邑县西濠沟街北段</t>
    </r>
    <r>
      <rPr>
        <sz val="12"/>
        <rFont val="宋体"/>
        <family val="0"/>
        <charset val="134"/>
      </rPr>
      <t xml:space="preserve">81</t>
    </r>
    <r>
      <rPr>
        <sz val="12"/>
        <rFont val="Noto Sans"/>
        <family val="2"/>
      </rPr>
      <t xml:space="preserve">号</t>
    </r>
  </si>
  <si>
    <t xml:space="preserve">crystalyang</t>
  </si>
  <si>
    <t xml:space="preserve">2021-12-21 11:54</t>
  </si>
  <si>
    <t xml:space="preserve">210422164005887810546921025</t>
  </si>
  <si>
    <t xml:space="preserve">杨老师</t>
  </si>
  <si>
    <t xml:space="preserve">15828029464</t>
  </si>
  <si>
    <t xml:space="preserve">四川省成都市新津区五津街道隆鑫印象城邦</t>
  </si>
  <si>
    <t xml:space="preserve">E20211221181056041606187</t>
  </si>
  <si>
    <t xml:space="preserve">432284573288816</t>
  </si>
  <si>
    <r>
      <rPr>
        <sz val="12"/>
        <rFont val="Noto Sans"/>
        <family val="2"/>
      </rPr>
      <t xml:space="preserve">咿呀咿呀哟</t>
    </r>
    <r>
      <rPr>
        <sz val="12"/>
        <rFont val="宋体"/>
        <family val="0"/>
        <charset val="134"/>
      </rPr>
      <t xml:space="preserve">ʚ🐰ɞ🍀</t>
    </r>
  </si>
  <si>
    <t xml:space="preserve">2021-12-21 13:10</t>
  </si>
  <si>
    <t xml:space="preserve">210422164006343203698324713</t>
  </si>
  <si>
    <t xml:space="preserve">尹娅</t>
  </si>
  <si>
    <t xml:space="preserve">18980522089</t>
  </si>
  <si>
    <t xml:space="preserve">四川省成都市成华区龙潭街道秀林苑东区</t>
  </si>
  <si>
    <t xml:space="preserve">YT6200776583462</t>
  </si>
  <si>
    <t xml:space="preserve">微信转款</t>
  </si>
  <si>
    <t xml:space="preserve">向一丹</t>
  </si>
  <si>
    <r>
      <rPr>
        <sz val="12"/>
        <rFont val="Noto Sans"/>
        <family val="2"/>
      </rPr>
      <t xml:space="preserve">西充县九洲路</t>
    </r>
    <r>
      <rPr>
        <sz val="12"/>
        <rFont val="宋体"/>
        <family val="0"/>
        <charset val="134"/>
      </rPr>
      <t xml:space="preserve">20</t>
    </r>
    <r>
      <rPr>
        <sz val="12"/>
        <rFont val="Noto Sans"/>
        <family val="2"/>
      </rPr>
      <t xml:space="preserve">号壹天女装店</t>
    </r>
  </si>
  <si>
    <t xml:space="preserve">E20211220190512041600063</t>
  </si>
  <si>
    <t xml:space="preserve">557076586846880</t>
  </si>
  <si>
    <r>
      <rPr>
        <sz val="12"/>
        <rFont val="Noto Sans"/>
        <family val="2"/>
      </rPr>
      <t xml:space="preserve">享呱呱甑选虾片含</t>
    </r>
    <r>
      <rPr>
        <sz val="12"/>
        <rFont val="宋体"/>
        <family val="0"/>
        <charset val="134"/>
      </rPr>
      <t xml:space="preserve">60%</t>
    </r>
    <r>
      <rPr>
        <sz val="12"/>
        <rFont val="Noto Sans"/>
        <family val="2"/>
      </rPr>
      <t xml:space="preserve">新鲜虾肉非油炸零添加宝宝可吃</t>
    </r>
    <r>
      <rPr>
        <sz val="12"/>
        <rFont val="宋体"/>
        <family val="0"/>
        <charset val="134"/>
      </rPr>
      <t xml:space="preserve">30g*3</t>
    </r>
    <r>
      <rPr>
        <sz val="12"/>
        <rFont val="Noto Sans"/>
        <family val="2"/>
      </rPr>
      <t xml:space="preserve">盒</t>
    </r>
  </si>
  <si>
    <t xml:space="preserve">朱丽娟</t>
  </si>
  <si>
    <r>
      <rPr>
        <sz val="12"/>
        <rFont val="Noto Sans"/>
        <family val="2"/>
      </rPr>
      <t xml:space="preserve">成都市锦江区桦彩路</t>
    </r>
    <r>
      <rPr>
        <sz val="12"/>
        <rFont val="宋体"/>
        <family val="0"/>
        <charset val="134"/>
      </rPr>
      <t xml:space="preserve">158</t>
    </r>
    <r>
      <rPr>
        <sz val="12"/>
        <rFont val="Noto Sans"/>
        <family val="2"/>
      </rPr>
      <t xml:space="preserve">号德必川报易园</t>
    </r>
    <r>
      <rPr>
        <sz val="12"/>
        <rFont val="宋体"/>
        <family val="0"/>
        <charset val="134"/>
      </rPr>
      <t xml:space="preserve">B</t>
    </r>
    <r>
      <rPr>
        <sz val="12"/>
        <rFont val="Noto Sans"/>
        <family val="2"/>
      </rPr>
      <t xml:space="preserve">区</t>
    </r>
    <r>
      <rPr>
        <sz val="12"/>
        <rFont val="宋体"/>
        <family val="0"/>
        <charset val="134"/>
      </rPr>
      <t xml:space="preserve">3</t>
    </r>
    <r>
      <rPr>
        <sz val="12"/>
        <rFont val="Noto Sans"/>
        <family val="2"/>
      </rPr>
      <t xml:space="preserve">层</t>
    </r>
    <r>
      <rPr>
        <sz val="12"/>
        <rFont val="宋体"/>
        <family val="0"/>
        <charset val="134"/>
      </rPr>
      <t xml:space="preserve">366</t>
    </r>
    <r>
      <rPr>
        <sz val="12"/>
        <rFont val="Noto Sans"/>
        <family val="2"/>
      </rPr>
      <t xml:space="preserve">号</t>
    </r>
  </si>
  <si>
    <t xml:space="preserve">YT6201894236525</t>
  </si>
  <si>
    <t xml:space="preserve">2021-12-21 14:40</t>
  </si>
  <si>
    <t xml:space="preserve">210422164006879988229733257</t>
  </si>
  <si>
    <t xml:space="preserve">程程</t>
  </si>
  <si>
    <t xml:space="preserve">2021-12-22 09:38</t>
  </si>
  <si>
    <t xml:space="preserve">210422164013711424418688259</t>
  </si>
  <si>
    <t xml:space="preserve">程青芬</t>
  </si>
  <si>
    <t xml:space="preserve">13880725063</t>
  </si>
  <si>
    <r>
      <rPr>
        <sz val="12"/>
        <rFont val="Noto Sans"/>
        <family val="2"/>
      </rPr>
      <t xml:space="preserve">四川省成都市武侯区天和东街</t>
    </r>
    <r>
      <rPr>
        <sz val="12"/>
        <rFont val="宋体"/>
        <family val="0"/>
        <charset val="134"/>
      </rPr>
      <t xml:space="preserve">8</t>
    </r>
    <r>
      <rPr>
        <sz val="12"/>
        <rFont val="Noto Sans"/>
        <family val="2"/>
      </rPr>
      <t xml:space="preserve">号</t>
    </r>
  </si>
  <si>
    <t xml:space="preserve">E20211222190524041606175</t>
  </si>
  <si>
    <t xml:space="preserve">432287135785822</t>
  </si>
  <si>
    <t xml:space="preserve">杨小春</t>
  </si>
  <si>
    <t xml:space="preserve">2021-12-22 12:22</t>
  </si>
  <si>
    <t xml:space="preserve">210422164014693431124494437</t>
  </si>
  <si>
    <t xml:space="preserve">18030604849</t>
  </si>
  <si>
    <r>
      <rPr>
        <sz val="12"/>
        <rFont val="Noto Sans"/>
        <family val="2"/>
      </rPr>
      <t xml:space="preserve">四川省成都市武侯区太平南新街</t>
    </r>
    <r>
      <rPr>
        <sz val="12"/>
        <rFont val="宋体"/>
        <family val="0"/>
        <charset val="134"/>
      </rPr>
      <t xml:space="preserve">104</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1</t>
    </r>
    <r>
      <rPr>
        <sz val="12"/>
        <rFont val="Noto Sans"/>
        <family val="2"/>
      </rPr>
      <t xml:space="preserve">号</t>
    </r>
  </si>
  <si>
    <t xml:space="preserve">75841122587960</t>
  </si>
  <si>
    <t xml:space="preserve">YT6204566654928</t>
  </si>
  <si>
    <t xml:space="preserve">徐</t>
  </si>
  <si>
    <t xml:space="preserve">2021-12-22 12:44</t>
  </si>
  <si>
    <t xml:space="preserve">210422164014827657321629923</t>
  </si>
  <si>
    <t xml:space="preserve">徐军</t>
  </si>
  <si>
    <t xml:space="preserve">13980020848</t>
  </si>
  <si>
    <r>
      <rPr>
        <sz val="12"/>
        <rFont val="Noto Sans"/>
        <family val="2"/>
      </rPr>
      <t xml:space="preserve">四川省绵阳市涪城区平政一巷九洲第二生活区</t>
    </r>
    <r>
      <rPr>
        <sz val="12"/>
        <rFont val="宋体"/>
        <family val="0"/>
        <charset val="134"/>
      </rPr>
      <t xml:space="preserve">32</t>
    </r>
    <r>
      <rPr>
        <sz val="12"/>
        <rFont val="Noto Sans"/>
        <family val="2"/>
      </rPr>
      <t xml:space="preserve">栋</t>
    </r>
    <r>
      <rPr>
        <sz val="12"/>
        <rFont val="宋体"/>
        <family val="0"/>
        <charset val="134"/>
      </rPr>
      <t xml:space="preserve">5</t>
    </r>
    <r>
      <rPr>
        <sz val="12"/>
        <rFont val="Noto Sans"/>
        <family val="2"/>
      </rPr>
      <t xml:space="preserve">单元</t>
    </r>
    <r>
      <rPr>
        <sz val="12"/>
        <rFont val="宋体"/>
        <family val="0"/>
        <charset val="134"/>
      </rPr>
      <t xml:space="preserve">202</t>
    </r>
    <r>
      <rPr>
        <sz val="12"/>
        <rFont val="Noto Sans"/>
        <family val="2"/>
      </rPr>
      <t xml:space="preserve">号</t>
    </r>
  </si>
  <si>
    <t xml:space="preserve">YT6204563724640</t>
  </si>
  <si>
    <t xml:space="preserve">2021-12-22 14:11</t>
  </si>
  <si>
    <t xml:space="preserve">210422164015347314443180354</t>
  </si>
  <si>
    <t xml:space="preserve">E20211222190402041606155</t>
  </si>
  <si>
    <t xml:space="preserve">432287135785729</t>
  </si>
  <si>
    <t xml:space="preserve">2021-12-22 14:33</t>
  </si>
  <si>
    <t xml:space="preserve">210422164015483234640627809</t>
  </si>
  <si>
    <t xml:space="preserve">2354837184247561902</t>
  </si>
  <si>
    <t xml:space="preserve">432286932435084</t>
  </si>
  <si>
    <t xml:space="preserve">2021-12-22 15:36</t>
  </si>
  <si>
    <t xml:space="preserve">210422164015860109434392455</t>
  </si>
  <si>
    <t xml:space="preserve">YT6206959124430</t>
  </si>
  <si>
    <t xml:space="preserve">2021-12-22 15:53</t>
  </si>
  <si>
    <t xml:space="preserve">210422164015963323564360685</t>
  </si>
  <si>
    <r>
      <rPr>
        <sz val="12"/>
        <rFont val="Noto Sans"/>
        <family val="2"/>
      </rPr>
      <t xml:space="preserve">四川省成都市金牛区交大路</t>
    </r>
    <r>
      <rPr>
        <sz val="12"/>
        <rFont val="宋体"/>
        <family val="0"/>
        <charset val="134"/>
      </rPr>
      <t xml:space="preserve">260</t>
    </r>
    <r>
      <rPr>
        <sz val="12"/>
        <rFont val="Noto Sans"/>
        <family val="2"/>
      </rPr>
      <t xml:space="preserve">号圣马可广场禾力酒店</t>
    </r>
    <r>
      <rPr>
        <sz val="12"/>
        <rFont val="宋体"/>
        <family val="0"/>
        <charset val="134"/>
      </rPr>
      <t xml:space="preserve">4</t>
    </r>
    <r>
      <rPr>
        <sz val="12"/>
        <rFont val="Noto Sans"/>
        <family val="2"/>
      </rPr>
      <t xml:space="preserve">楼</t>
    </r>
    <r>
      <rPr>
        <sz val="12"/>
        <rFont val="宋体"/>
        <family val="0"/>
        <charset val="134"/>
      </rPr>
      <t xml:space="preserve">402</t>
    </r>
    <r>
      <rPr>
        <sz val="12"/>
        <rFont val="Noto Sans"/>
        <family val="2"/>
      </rPr>
      <t xml:space="preserve">科浦尔</t>
    </r>
  </si>
  <si>
    <t xml:space="preserve">75841285586230</t>
  </si>
  <si>
    <t xml:space="preserve">2358141195019561902</t>
  </si>
  <si>
    <t xml:space="preserve">432287243371368</t>
  </si>
  <si>
    <t xml:space="preserve">Renee</t>
  </si>
  <si>
    <t xml:space="preserve">2021-12-22 21:04</t>
  </si>
  <si>
    <t xml:space="preserve">210422164017825824310704454</t>
  </si>
  <si>
    <t xml:space="preserve">李</t>
  </si>
  <si>
    <t xml:space="preserve">13184292070</t>
  </si>
  <si>
    <r>
      <rPr>
        <sz val="12"/>
        <rFont val="Noto Sans"/>
        <family val="2"/>
      </rPr>
      <t xml:space="preserve">四川省成都市新都区马超东路</t>
    </r>
    <r>
      <rPr>
        <sz val="12"/>
        <rFont val="宋体"/>
        <family val="0"/>
        <charset val="134"/>
      </rPr>
      <t xml:space="preserve">555</t>
    </r>
    <r>
      <rPr>
        <sz val="12"/>
        <rFont val="Noto Sans"/>
        <family val="2"/>
      </rPr>
      <t xml:space="preserve">号</t>
    </r>
  </si>
  <si>
    <t xml:space="preserve">E20211223082707041606151</t>
  </si>
  <si>
    <t xml:space="preserve">432287141108102</t>
  </si>
  <si>
    <t xml:space="preserve">75841285586255</t>
  </si>
  <si>
    <t xml:space="preserve">2021-12-23 14:25</t>
  </si>
  <si>
    <t xml:space="preserve">210422164024071837028421760</t>
  </si>
  <si>
    <t xml:space="preserve">75841285586242</t>
  </si>
  <si>
    <t xml:space="preserve">内购</t>
  </si>
  <si>
    <t xml:space="preserve">金汤鲍鱼花胶鸡礼盒装</t>
  </si>
  <si>
    <t xml:space="preserve">罗丹</t>
  </si>
  <si>
    <r>
      <rPr>
        <sz val="12"/>
        <rFont val="Noto Sans"/>
        <family val="2"/>
      </rPr>
      <t xml:space="preserve">新都区兴乐北路</t>
    </r>
    <r>
      <rPr>
        <sz val="12"/>
        <rFont val="宋体"/>
        <family val="0"/>
        <charset val="134"/>
      </rPr>
      <t xml:space="preserve">15</t>
    </r>
    <r>
      <rPr>
        <sz val="12"/>
        <rFont val="Noto Sans"/>
        <family val="2"/>
      </rPr>
      <t xml:space="preserve">号太极大药房</t>
    </r>
  </si>
  <si>
    <t xml:space="preserve">SF1412479923937</t>
  </si>
  <si>
    <t xml:space="preserve">虎虎生威年货糕点礼盒</t>
  </si>
  <si>
    <t xml:space="preserve">JDVC12069098355</t>
  </si>
  <si>
    <t xml:space="preserve">郭翔</t>
  </si>
  <si>
    <r>
      <rPr>
        <sz val="12"/>
        <rFont val="Noto Sans"/>
        <family val="2"/>
      </rPr>
      <t xml:space="preserve">桦彩路</t>
    </r>
    <r>
      <rPr>
        <sz val="12"/>
        <rFont val="宋体"/>
        <family val="0"/>
        <charset val="134"/>
      </rPr>
      <t xml:space="preserve">158</t>
    </r>
    <r>
      <rPr>
        <sz val="12"/>
        <rFont val="Noto Sans"/>
        <family val="2"/>
      </rPr>
      <t xml:space="preserve">号德必川报易园</t>
    </r>
    <r>
      <rPr>
        <sz val="12"/>
        <rFont val="宋体"/>
        <family val="0"/>
        <charset val="134"/>
      </rPr>
      <t xml:space="preserve">B</t>
    </r>
    <r>
      <rPr>
        <sz val="12"/>
        <rFont val="Noto Sans"/>
        <family val="2"/>
      </rPr>
      <t xml:space="preserve">区</t>
    </r>
    <r>
      <rPr>
        <sz val="12"/>
        <rFont val="宋体"/>
        <family val="0"/>
        <charset val="134"/>
      </rPr>
      <t xml:space="preserve">3</t>
    </r>
    <r>
      <rPr>
        <sz val="12"/>
        <rFont val="Noto Sans"/>
        <family val="2"/>
      </rPr>
      <t xml:space="preserve">层</t>
    </r>
    <r>
      <rPr>
        <sz val="12"/>
        <rFont val="宋体"/>
        <family val="0"/>
        <charset val="134"/>
      </rPr>
      <t xml:space="preserve">302</t>
    </r>
    <r>
      <rPr>
        <sz val="12"/>
        <rFont val="Noto Sans"/>
        <family val="2"/>
      </rPr>
      <t xml:space="preserve">号</t>
    </r>
  </si>
  <si>
    <t xml:space="preserve">JDVC12069114745</t>
  </si>
  <si>
    <t xml:space="preserve">18215558093</t>
  </si>
  <si>
    <r>
      <rPr>
        <sz val="12"/>
        <rFont val="Noto Sans"/>
        <family val="2"/>
      </rPr>
      <t xml:space="preserve">四川省成都市邛崃市通锦街</t>
    </r>
    <r>
      <rPr>
        <sz val="12"/>
        <rFont val="宋体"/>
        <family val="0"/>
        <charset val="134"/>
      </rPr>
      <t xml:space="preserve">16</t>
    </r>
    <r>
      <rPr>
        <sz val="12"/>
        <rFont val="Noto Sans"/>
        <family val="2"/>
      </rPr>
      <t xml:space="preserve">号太极大药房</t>
    </r>
  </si>
  <si>
    <t xml:space="preserve">2021-12-25 13:57</t>
  </si>
  <si>
    <t xml:space="preserve">210422164041183978762522985</t>
  </si>
  <si>
    <t xml:space="preserve">张建文</t>
  </si>
  <si>
    <t xml:space="preserve">15067656080</t>
  </si>
  <si>
    <r>
      <rPr>
        <sz val="12"/>
        <rFont val="Noto Sans"/>
        <family val="2"/>
      </rPr>
      <t xml:space="preserve">浙江省台州市仙居县瑞都中央花园小区</t>
    </r>
    <r>
      <rPr>
        <sz val="12"/>
        <rFont val="宋体"/>
        <family val="0"/>
        <charset val="134"/>
      </rPr>
      <t xml:space="preserve">12-1-901</t>
    </r>
  </si>
  <si>
    <t xml:space="preserve">75842598140490</t>
  </si>
  <si>
    <t xml:space="preserve">June</t>
  </si>
  <si>
    <t xml:space="preserve">2021-12-25 20:57</t>
  </si>
  <si>
    <t xml:space="preserve">210422164043702536264235996</t>
  </si>
  <si>
    <t xml:space="preserve">周君</t>
  </si>
  <si>
    <t xml:space="preserve">15208258875</t>
  </si>
  <si>
    <t xml:space="preserve">四川省成都市新都区泰兴镇成都一镇二期</t>
  </si>
  <si>
    <t xml:space="preserve">YT6219887589100</t>
  </si>
  <si>
    <t xml:space="preserve">18113339265</t>
  </si>
  <si>
    <r>
      <rPr>
        <sz val="12"/>
        <rFont val="Noto Sans"/>
        <family val="2"/>
      </rPr>
      <t xml:space="preserve">四川省成都市青羊区攀钢苑</t>
    </r>
    <r>
      <rPr>
        <sz val="12"/>
        <rFont val="宋体"/>
        <family val="0"/>
        <charset val="134"/>
      </rPr>
      <t xml:space="preserve">14</t>
    </r>
    <r>
      <rPr>
        <sz val="12"/>
        <rFont val="Noto Sans"/>
        <family val="2"/>
      </rPr>
      <t xml:space="preserve">栋</t>
    </r>
    <r>
      <rPr>
        <sz val="12"/>
        <rFont val="宋体"/>
        <family val="0"/>
        <charset val="134"/>
      </rPr>
      <t xml:space="preserve">4</t>
    </r>
    <r>
      <rPr>
        <sz val="12"/>
        <rFont val="Noto Sans"/>
        <family val="2"/>
      </rPr>
      <t xml:space="preserve">单元</t>
    </r>
    <r>
      <rPr>
        <sz val="12"/>
        <rFont val="宋体"/>
        <family val="0"/>
        <charset val="134"/>
      </rPr>
      <t xml:space="preserve">6</t>
    </r>
    <r>
      <rPr>
        <sz val="12"/>
        <rFont val="Noto Sans"/>
        <family val="2"/>
      </rPr>
      <t xml:space="preserve">楼</t>
    </r>
    <r>
      <rPr>
        <sz val="12"/>
        <rFont val="宋体"/>
        <family val="0"/>
        <charset val="134"/>
      </rPr>
      <t xml:space="preserve">21</t>
    </r>
  </si>
  <si>
    <t xml:space="preserve">13628052089</t>
  </si>
  <si>
    <t xml:space="preserve">四川省成都市都江堰市银丰路青城半岛</t>
  </si>
  <si>
    <t xml:space="preserve">单细胞虫🐛</t>
  </si>
  <si>
    <t xml:space="preserve">2021-12-26 11:52</t>
  </si>
  <si>
    <t xml:space="preserve">210422164049076865861649900</t>
  </si>
  <si>
    <t xml:space="preserve">李平</t>
  </si>
  <si>
    <t xml:space="preserve">13551156657</t>
  </si>
  <si>
    <r>
      <rPr>
        <sz val="12"/>
        <rFont val="Noto Sans"/>
        <family val="2"/>
      </rPr>
      <t xml:space="preserve">四川省成都市成华区龙潭寺桂林西路</t>
    </r>
    <r>
      <rPr>
        <sz val="12"/>
        <rFont val="宋体"/>
        <family val="0"/>
        <charset val="134"/>
      </rPr>
      <t xml:space="preserve">166</t>
    </r>
    <r>
      <rPr>
        <sz val="12"/>
        <rFont val="Noto Sans"/>
        <family val="2"/>
      </rPr>
      <t xml:space="preserve">号锦绣花城</t>
    </r>
  </si>
  <si>
    <t xml:space="preserve">75842598140474</t>
  </si>
  <si>
    <t xml:space="preserve">蓝天</t>
  </si>
  <si>
    <t xml:space="preserve">2021-12-26 13:07</t>
  </si>
  <si>
    <t xml:space="preserve">210422164049522920028799374</t>
  </si>
  <si>
    <t xml:space="preserve">秦玉</t>
  </si>
  <si>
    <t xml:space="preserve">18981702546</t>
  </si>
  <si>
    <r>
      <rPr>
        <sz val="12"/>
        <rFont val="Noto Sans"/>
        <family val="2"/>
      </rPr>
      <t xml:space="preserve">四川省成都市锦江区观音桥</t>
    </r>
    <r>
      <rPr>
        <sz val="12"/>
        <rFont val="宋体"/>
        <family val="0"/>
        <charset val="134"/>
      </rPr>
      <t xml:space="preserve">76</t>
    </r>
    <r>
      <rPr>
        <sz val="12"/>
        <rFont val="Noto Sans"/>
        <family val="2"/>
      </rPr>
      <t xml:space="preserve">号院</t>
    </r>
    <r>
      <rPr>
        <sz val="12"/>
        <rFont val="宋体"/>
        <family val="0"/>
        <charset val="134"/>
      </rPr>
      <t xml:space="preserve">19</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t>
    </r>
    <r>
      <rPr>
        <sz val="12"/>
        <rFont val="Noto Sans"/>
        <family val="2"/>
      </rPr>
      <t xml:space="preserve">楼</t>
    </r>
    <r>
      <rPr>
        <sz val="12"/>
        <rFont val="宋体"/>
        <family val="0"/>
        <charset val="134"/>
      </rPr>
      <t xml:space="preserve">4</t>
    </r>
    <r>
      <rPr>
        <sz val="12"/>
        <rFont val="Noto Sans"/>
        <family val="2"/>
      </rPr>
      <t xml:space="preserve">号</t>
    </r>
  </si>
  <si>
    <t xml:space="preserve">75842598140461</t>
  </si>
  <si>
    <t xml:space="preserve">静</t>
  </si>
  <si>
    <t xml:space="preserve">2021-12-26 13:37</t>
  </si>
  <si>
    <t xml:space="preserve">210422164049702301434404296</t>
  </si>
  <si>
    <t xml:space="preserve">周进</t>
  </si>
  <si>
    <t xml:space="preserve">15928892937</t>
  </si>
  <si>
    <t xml:space="preserve">四川省成都市青羊区洛阳路菜鸟驿站</t>
  </si>
  <si>
    <t xml:space="preserve">75842598140459</t>
  </si>
  <si>
    <t xml:space="preserve">2021-12-26 15:46</t>
  </si>
  <si>
    <t xml:space="preserve">210422164050481598124998425</t>
  </si>
  <si>
    <t xml:space="preserve">18980033925</t>
  </si>
  <si>
    <t xml:space="preserve">75842598140446</t>
  </si>
  <si>
    <t xml:space="preserve">然妹</t>
  </si>
  <si>
    <t xml:space="preserve">2021-12-26 18:37</t>
  </si>
  <si>
    <t xml:space="preserve">210422164051505257587883567</t>
  </si>
  <si>
    <t xml:space="preserve">王璐</t>
  </si>
  <si>
    <t xml:space="preserve">15388159268</t>
  </si>
  <si>
    <r>
      <rPr>
        <sz val="12"/>
        <rFont val="Noto Sans"/>
        <family val="2"/>
      </rPr>
      <t xml:space="preserve">四川省成都市大邑县鹤翔大道</t>
    </r>
    <r>
      <rPr>
        <sz val="12"/>
        <rFont val="宋体"/>
        <family val="0"/>
        <charset val="134"/>
      </rPr>
      <t xml:space="preserve">256</t>
    </r>
    <r>
      <rPr>
        <sz val="12"/>
        <rFont val="Noto Sans"/>
        <family val="2"/>
      </rPr>
      <t xml:space="preserve">号</t>
    </r>
  </si>
  <si>
    <t xml:space="preserve">75842598140433</t>
  </si>
  <si>
    <t xml:space="preserve">18990423066</t>
  </si>
  <si>
    <r>
      <rPr>
        <sz val="12"/>
        <rFont val="Noto Sans"/>
        <family val="2"/>
      </rPr>
      <t xml:space="preserve">四川省阿坝藏族羌族自治州九寨沟县山水融城</t>
    </r>
    <r>
      <rPr>
        <sz val="12"/>
        <rFont val="宋体"/>
        <family val="0"/>
        <charset val="134"/>
      </rPr>
      <t xml:space="preserve">6</t>
    </r>
    <r>
      <rPr>
        <sz val="12"/>
        <rFont val="Noto Sans"/>
        <family val="2"/>
      </rPr>
      <t xml:space="preserve">幢</t>
    </r>
    <r>
      <rPr>
        <sz val="12"/>
        <rFont val="宋体"/>
        <family val="0"/>
        <charset val="134"/>
      </rPr>
      <t xml:space="preserve">7</t>
    </r>
    <r>
      <rPr>
        <sz val="12"/>
        <rFont val="Noto Sans"/>
        <family val="2"/>
      </rPr>
      <t xml:space="preserve">一</t>
    </r>
    <r>
      <rPr>
        <sz val="12"/>
        <rFont val="宋体"/>
        <family val="0"/>
        <charset val="134"/>
      </rPr>
      <t xml:space="preserve">4</t>
    </r>
  </si>
  <si>
    <t xml:space="preserve">Lhamo dolma</t>
  </si>
  <si>
    <t xml:space="preserve">2021-12-26 20:15</t>
  </si>
  <si>
    <t xml:space="preserve">210422164052093928672410706</t>
  </si>
  <si>
    <t xml:space="preserve">聂珍</t>
  </si>
  <si>
    <t xml:space="preserve">18108082627</t>
  </si>
  <si>
    <r>
      <rPr>
        <sz val="12"/>
        <rFont val="Noto Sans"/>
        <family val="2"/>
      </rPr>
      <t xml:space="preserve">四川省成都市双流区麓山大道二段碧桂园</t>
    </r>
    <r>
      <rPr>
        <sz val="12"/>
        <rFont val="宋体"/>
        <family val="0"/>
        <charset val="134"/>
      </rPr>
      <t xml:space="preserve">98</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102</t>
    </r>
  </si>
  <si>
    <t xml:space="preserve">75842599051267</t>
  </si>
  <si>
    <t xml:space="preserve">静静</t>
  </si>
  <si>
    <t xml:space="preserve">2021-12-26 22:59</t>
  </si>
  <si>
    <t xml:space="preserve">210422164053077480565224969</t>
  </si>
  <si>
    <t xml:space="preserve">庞女士</t>
  </si>
  <si>
    <t xml:space="preserve">13540664820</t>
  </si>
  <si>
    <r>
      <rPr>
        <sz val="12"/>
        <rFont val="Noto Sans"/>
        <family val="2"/>
      </rPr>
      <t xml:space="preserve">四川省成都市武侯区益州大道</t>
    </r>
    <r>
      <rPr>
        <sz val="12"/>
        <rFont val="宋体"/>
        <family val="0"/>
        <charset val="134"/>
      </rPr>
      <t xml:space="preserve">388</t>
    </r>
    <r>
      <rPr>
        <sz val="12"/>
        <rFont val="Noto Sans"/>
        <family val="2"/>
      </rPr>
      <t xml:space="preserve">号城市春天</t>
    </r>
    <r>
      <rPr>
        <sz val="12"/>
        <rFont val="宋体"/>
        <family val="0"/>
        <charset val="134"/>
      </rPr>
      <t xml:space="preserve">2</t>
    </r>
    <r>
      <rPr>
        <sz val="12"/>
        <rFont val="Noto Sans"/>
        <family val="2"/>
      </rPr>
      <t xml:space="preserve">栋</t>
    </r>
  </si>
  <si>
    <t xml:space="preserve">75842599051254</t>
  </si>
  <si>
    <t xml:space="preserve">Ann</t>
  </si>
  <si>
    <t xml:space="preserve">2021-12-27 08:37</t>
  </si>
  <si>
    <t xml:space="preserve">210422164056546731649577444</t>
  </si>
  <si>
    <t xml:space="preserve">彭玲</t>
  </si>
  <si>
    <t xml:space="preserve">15208105585</t>
  </si>
  <si>
    <r>
      <rPr>
        <sz val="12"/>
        <rFont val="Noto Sans"/>
        <family val="2"/>
      </rPr>
      <t xml:space="preserve">四川省成都市成华区跳蹬河新华创客居公寓</t>
    </r>
    <r>
      <rPr>
        <sz val="12"/>
        <rFont val="宋体"/>
        <family val="0"/>
        <charset val="134"/>
      </rPr>
      <t xml:space="preserve">1216</t>
    </r>
  </si>
  <si>
    <t xml:space="preserve">75842599051241</t>
  </si>
  <si>
    <t xml:space="preserve">甜甜圈</t>
  </si>
  <si>
    <t xml:space="preserve">2021-12-27 13:32</t>
  </si>
  <si>
    <t xml:space="preserve">210422164058315926826281573</t>
  </si>
  <si>
    <t xml:space="preserve">刘伊梵</t>
  </si>
  <si>
    <t xml:space="preserve">18382360151</t>
  </si>
  <si>
    <r>
      <rPr>
        <sz val="12"/>
        <rFont val="Noto Sans"/>
        <family val="2"/>
      </rPr>
      <t xml:space="preserve">四川省成都市成华区羊子山西路 </t>
    </r>
    <r>
      <rPr>
        <sz val="12"/>
        <rFont val="宋体"/>
        <family val="0"/>
        <charset val="134"/>
      </rPr>
      <t xml:space="preserve">88</t>
    </r>
    <r>
      <rPr>
        <sz val="12"/>
        <rFont val="Noto Sans"/>
        <family val="2"/>
      </rPr>
      <t xml:space="preserve">号</t>
    </r>
  </si>
  <si>
    <t xml:space="preserve">YT6219887588937</t>
  </si>
  <si>
    <t xml:space="preserve">luv🍀</t>
  </si>
  <si>
    <t xml:space="preserve">2021-12-27 15:10</t>
  </si>
  <si>
    <t xml:space="preserve">210422164058902545724608629</t>
  </si>
  <si>
    <t xml:space="preserve">董秋</t>
  </si>
  <si>
    <t xml:space="preserve">13668148969</t>
  </si>
  <si>
    <r>
      <rPr>
        <sz val="12"/>
        <rFont val="Noto Sans"/>
        <family val="2"/>
      </rPr>
      <t xml:space="preserve">四川省成都市大邑县沙渠镇利民街</t>
    </r>
    <r>
      <rPr>
        <sz val="12"/>
        <rFont val="宋体"/>
        <family val="0"/>
        <charset val="134"/>
      </rPr>
      <t xml:space="preserve">180</t>
    </r>
    <r>
      <rPr>
        <sz val="12"/>
        <rFont val="Noto Sans"/>
        <family val="2"/>
      </rPr>
      <t xml:space="preserve">号</t>
    </r>
  </si>
  <si>
    <t xml:space="preserve">557077299282132</t>
  </si>
  <si>
    <t xml:space="preserve">13558650816</t>
  </si>
  <si>
    <r>
      <rPr>
        <sz val="12"/>
        <rFont val="Noto Sans"/>
        <family val="2"/>
      </rPr>
      <t xml:space="preserve">四川省成都市蒲江县大兴镇九仙路中段</t>
    </r>
    <r>
      <rPr>
        <sz val="12"/>
        <rFont val="宋体"/>
        <family val="0"/>
        <charset val="134"/>
      </rPr>
      <t xml:space="preserve">19</t>
    </r>
    <r>
      <rPr>
        <sz val="12"/>
        <rFont val="Noto Sans"/>
        <family val="2"/>
      </rPr>
      <t xml:space="preserve">号</t>
    </r>
  </si>
  <si>
    <t xml:space="preserve">张金玲（旺源骆驼奶攀西总代理）</t>
  </si>
  <si>
    <t xml:space="preserve">2021-12-28 09:14</t>
  </si>
  <si>
    <t xml:space="preserve">210422164065404939148006653</t>
  </si>
  <si>
    <t xml:space="preserve">张金玲</t>
  </si>
  <si>
    <t xml:space="preserve">13981933369</t>
  </si>
  <si>
    <r>
      <rPr>
        <sz val="11"/>
        <rFont val="Noto Sans"/>
        <family val="2"/>
      </rPr>
      <t xml:space="preserve">四川省成都市双流区中和街道祥龙三街</t>
    </r>
    <r>
      <rPr>
        <sz val="11"/>
        <rFont val="宋体"/>
        <family val="0"/>
        <charset val="134"/>
      </rPr>
      <t xml:space="preserve">258</t>
    </r>
    <r>
      <rPr>
        <sz val="11"/>
        <rFont val="Noto Sans"/>
        <family val="2"/>
      </rPr>
      <t xml:space="preserve">号公寓楼</t>
    </r>
    <r>
      <rPr>
        <sz val="11"/>
        <rFont val="宋体"/>
        <family val="0"/>
        <charset val="134"/>
      </rPr>
      <t xml:space="preserve">17</t>
    </r>
    <r>
      <rPr>
        <sz val="11"/>
        <rFont val="Noto Sans"/>
        <family val="2"/>
      </rPr>
      <t xml:space="preserve">楼</t>
    </r>
    <r>
      <rPr>
        <sz val="11"/>
        <rFont val="宋体"/>
        <family val="0"/>
        <charset val="134"/>
      </rPr>
      <t xml:space="preserve">25</t>
    </r>
    <r>
      <rPr>
        <sz val="11"/>
        <rFont val="Noto Sans"/>
        <family val="2"/>
      </rPr>
      <t xml:space="preserve">号</t>
    </r>
  </si>
  <si>
    <t xml:space="preserve">YT6220133408214</t>
  </si>
  <si>
    <r>
      <rPr>
        <sz val="11"/>
        <rFont val="Noto Sans"/>
        <family val="2"/>
      </rPr>
      <t xml:space="preserve">老金磨方梨膏棒棒糖【</t>
    </r>
    <r>
      <rPr>
        <sz val="11"/>
        <rFont val="宋体"/>
        <family val="0"/>
        <charset val="134"/>
      </rPr>
      <t xml:space="preserve">7g*8</t>
    </r>
    <r>
      <rPr>
        <sz val="11"/>
        <rFont val="Noto Sans"/>
        <family val="2"/>
      </rPr>
      <t xml:space="preserve">支</t>
    </r>
    <r>
      <rPr>
        <sz val="11"/>
        <rFont val="宋体"/>
        <family val="0"/>
        <charset val="134"/>
      </rPr>
      <t xml:space="preserve">*1</t>
    </r>
    <r>
      <rPr>
        <sz val="11"/>
        <rFont val="Noto Sans"/>
        <family val="2"/>
      </rPr>
      <t xml:space="preserve">袋】</t>
    </r>
  </si>
  <si>
    <t xml:space="preserve">2373881365220561902</t>
  </si>
  <si>
    <t xml:space="preserve">432302173832770</t>
  </si>
  <si>
    <r>
      <rPr>
        <sz val="11"/>
        <rFont val="Noto Sans"/>
        <family val="2"/>
      </rPr>
      <t xml:space="preserve">五味山楂条【</t>
    </r>
    <r>
      <rPr>
        <sz val="11"/>
        <rFont val="宋体"/>
        <family val="0"/>
        <charset val="134"/>
      </rPr>
      <t xml:space="preserve">100g(10</t>
    </r>
    <r>
      <rPr>
        <sz val="11"/>
        <rFont val="Noto Sans"/>
        <family val="2"/>
      </rPr>
      <t xml:space="preserve">包）</t>
    </r>
    <r>
      <rPr>
        <sz val="11"/>
        <rFont val="宋体"/>
        <family val="0"/>
        <charset val="134"/>
      </rPr>
      <t xml:space="preserve">/</t>
    </r>
    <r>
      <rPr>
        <sz val="11"/>
        <rFont val="Noto Sans"/>
        <family val="2"/>
      </rPr>
      <t xml:space="preserve">盒</t>
    </r>
    <r>
      <rPr>
        <sz val="11"/>
        <rFont val="宋体"/>
        <family val="0"/>
        <charset val="134"/>
      </rPr>
      <t xml:space="preserve">*3</t>
    </r>
    <r>
      <rPr>
        <sz val="11"/>
        <rFont val="Noto Sans"/>
        <family val="2"/>
      </rPr>
      <t xml:space="preserve">袋】</t>
    </r>
  </si>
  <si>
    <t xml:space="preserve">Alisa🗽</t>
  </si>
  <si>
    <t xml:space="preserve">2021-12-28 09:44</t>
  </si>
  <si>
    <t xml:space="preserve">210422164065589212110368096</t>
  </si>
  <si>
    <t xml:space="preserve">袁女士</t>
  </si>
  <si>
    <t xml:space="preserve">15828163618</t>
  </si>
  <si>
    <r>
      <rPr>
        <sz val="11"/>
        <rFont val="Noto Sans"/>
        <family val="2"/>
      </rPr>
      <t xml:space="preserve">四川省成都市金牛区银沙正街</t>
    </r>
    <r>
      <rPr>
        <sz val="11"/>
        <rFont val="宋体"/>
        <family val="0"/>
        <charset val="134"/>
      </rPr>
      <t xml:space="preserve">70</t>
    </r>
    <r>
      <rPr>
        <sz val="11"/>
        <rFont val="Noto Sans"/>
        <family val="2"/>
      </rPr>
      <t xml:space="preserve">号</t>
    </r>
  </si>
  <si>
    <t xml:space="preserve">YT6220133408167</t>
  </si>
  <si>
    <t xml:space="preserve">付海燕</t>
  </si>
  <si>
    <t xml:space="preserve">2021-12-28 13:26</t>
  </si>
  <si>
    <t xml:space="preserve">210422164066916556215280971</t>
  </si>
  <si>
    <t xml:space="preserve">13688006284</t>
  </si>
  <si>
    <t xml:space="preserve">四川省成都市新津区新津县邓双镇岷江小区</t>
  </si>
  <si>
    <t xml:space="preserve">YT6220133408055</t>
  </si>
  <si>
    <t xml:space="preserve">L jiajia</t>
  </si>
  <si>
    <t xml:space="preserve">2021-12-28 21:52</t>
  </si>
  <si>
    <t xml:space="preserve">210422164069956915155876550</t>
  </si>
  <si>
    <t xml:space="preserve">李佳佳</t>
  </si>
  <si>
    <t xml:space="preserve">13408559624</t>
  </si>
  <si>
    <r>
      <rPr>
        <sz val="11"/>
        <rFont val="Noto Sans"/>
        <family val="2"/>
      </rPr>
      <t xml:space="preserve">四川省成都市新津县迎宾大道</t>
    </r>
    <r>
      <rPr>
        <sz val="11"/>
        <rFont val="宋体"/>
        <family val="0"/>
        <charset val="134"/>
      </rPr>
      <t xml:space="preserve">60</t>
    </r>
    <r>
      <rPr>
        <sz val="11"/>
        <rFont val="Noto Sans"/>
        <family val="2"/>
      </rPr>
      <t xml:space="preserve">号津都雅居</t>
    </r>
    <r>
      <rPr>
        <sz val="11"/>
        <rFont val="宋体"/>
        <family val="0"/>
        <charset val="134"/>
      </rPr>
      <t xml:space="preserve">(</t>
    </r>
    <r>
      <rPr>
        <sz val="11"/>
        <rFont val="Noto Sans"/>
        <family val="2"/>
      </rPr>
      <t xml:space="preserve">成都市新津县迎宾大道</t>
    </r>
    <r>
      <rPr>
        <sz val="11"/>
        <rFont val="宋体"/>
        <family val="0"/>
        <charset val="134"/>
      </rPr>
      <t xml:space="preserve">60)</t>
    </r>
  </si>
  <si>
    <t xml:space="preserve">YT6220144127995</t>
  </si>
  <si>
    <t xml:space="preserve">2021-12-29 09:25</t>
  </si>
  <si>
    <t xml:space="preserve">210422164074114793097832190</t>
  </si>
  <si>
    <r>
      <rPr>
        <sz val="11"/>
        <rFont val="Noto Sans"/>
        <family val="2"/>
      </rPr>
      <t xml:space="preserve">红豆薏仁曲奇【</t>
    </r>
    <r>
      <rPr>
        <sz val="11"/>
        <rFont val="宋体"/>
        <family val="0"/>
        <charset val="134"/>
      </rPr>
      <t xml:space="preserve">140g(20</t>
    </r>
    <r>
      <rPr>
        <sz val="11"/>
        <rFont val="Noto Sans"/>
        <family val="2"/>
      </rPr>
      <t xml:space="preserve">包）</t>
    </r>
    <r>
      <rPr>
        <sz val="11"/>
        <rFont val="宋体"/>
        <family val="0"/>
        <charset val="134"/>
      </rPr>
      <t xml:space="preserve">/</t>
    </r>
    <r>
      <rPr>
        <sz val="11"/>
        <rFont val="Noto Sans"/>
        <family val="2"/>
      </rPr>
      <t xml:space="preserve">盒</t>
    </r>
    <r>
      <rPr>
        <sz val="11"/>
        <rFont val="宋体"/>
        <family val="0"/>
        <charset val="134"/>
      </rPr>
      <t xml:space="preserve">*1</t>
    </r>
    <r>
      <rPr>
        <sz val="11"/>
        <rFont val="Noto Sans"/>
        <family val="2"/>
      </rPr>
      <t xml:space="preserve">盒】</t>
    </r>
  </si>
  <si>
    <r>
      <rPr>
        <sz val="11"/>
        <rFont val="Noto Sans"/>
        <family val="2"/>
      </rPr>
      <t xml:space="preserve">四川省成都市金牛区曹家巷恒大雅苑</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单元</t>
    </r>
  </si>
  <si>
    <t xml:space="preserve">YT6220144127836</t>
  </si>
  <si>
    <t xml:space="preserve">2021-12-29 13:11</t>
  </si>
  <si>
    <t xml:space="preserve">210422164075471797675183178</t>
  </si>
  <si>
    <r>
      <rPr>
        <sz val="11"/>
        <rFont val="Noto Sans"/>
        <family val="2"/>
      </rPr>
      <t xml:space="preserve">四川省成都市锦江区静安路</t>
    </r>
    <r>
      <rPr>
        <sz val="11"/>
        <rFont val="宋体"/>
        <family val="0"/>
        <charset val="134"/>
      </rPr>
      <t xml:space="preserve">1</t>
    </r>
    <r>
      <rPr>
        <sz val="11"/>
        <rFont val="Noto Sans"/>
        <family val="2"/>
      </rPr>
      <t xml:space="preserve">号万科城市花园</t>
    </r>
    <r>
      <rPr>
        <sz val="11"/>
        <rFont val="宋体"/>
        <family val="0"/>
        <charset val="134"/>
      </rPr>
      <t xml:space="preserve">32</t>
    </r>
    <r>
      <rPr>
        <sz val="11"/>
        <rFont val="Noto Sans"/>
        <family val="2"/>
      </rPr>
      <t xml:space="preserve">栋</t>
    </r>
  </si>
  <si>
    <t xml:space="preserve">YT6220144127700</t>
  </si>
  <si>
    <t xml:space="preserve">我心依旧</t>
  </si>
  <si>
    <t xml:space="preserve">2021-12-29 15:05</t>
  </si>
  <si>
    <t xml:space="preserve">210422164076151566215738816</t>
  </si>
  <si>
    <t xml:space="preserve">杨文静</t>
  </si>
  <si>
    <t xml:space="preserve">13980916203</t>
  </si>
  <si>
    <t xml:space="preserve">四川省成都市都江堰市成都都江堰市柳街镇民安小区</t>
  </si>
  <si>
    <t xml:space="preserve">YT6222344854222</t>
  </si>
  <si>
    <t xml:space="preserve">2021-12-29 15:06</t>
  </si>
  <si>
    <t xml:space="preserve">210422164076158556185776108</t>
  </si>
  <si>
    <r>
      <rPr>
        <sz val="11"/>
        <rFont val="Noto Sans"/>
        <family val="2"/>
      </rPr>
      <t xml:space="preserve">蜂蜜黑芝麻饼</t>
    </r>
    <r>
      <rPr>
        <sz val="11"/>
        <rFont val="宋体"/>
        <family val="0"/>
        <charset val="134"/>
      </rPr>
      <t xml:space="preserve">/</t>
    </r>
    <r>
      <rPr>
        <sz val="11"/>
        <rFont val="Noto Sans"/>
        <family val="2"/>
      </rPr>
      <t xml:space="preserve">椰子蜂蜜黑芝麻饼【</t>
    </r>
    <r>
      <rPr>
        <sz val="11"/>
        <rFont val="宋体"/>
        <family val="0"/>
        <charset val="134"/>
      </rPr>
      <t xml:space="preserve">235g</t>
    </r>
    <r>
      <rPr>
        <sz val="11"/>
        <rFont val="Noto Sans"/>
        <family val="2"/>
      </rPr>
      <t xml:space="preserve">蜂蜜黑芝麻饼</t>
    </r>
    <r>
      <rPr>
        <sz val="11"/>
        <rFont val="宋体"/>
        <family val="0"/>
        <charset val="134"/>
      </rPr>
      <t xml:space="preserve">+235g</t>
    </r>
    <r>
      <rPr>
        <sz val="11"/>
        <rFont val="Noto Sans"/>
        <family val="2"/>
      </rPr>
      <t xml:space="preserve">椰子蜂蜜黑芝麻饼】</t>
    </r>
  </si>
  <si>
    <t xml:space="preserve">75843364751416</t>
  </si>
  <si>
    <t xml:space="preserve">nature</t>
  </si>
  <si>
    <t xml:space="preserve">2021-12-29 15:39</t>
  </si>
  <si>
    <t xml:space="preserve">210422164076358389446987540</t>
  </si>
  <si>
    <r>
      <rPr>
        <sz val="11"/>
        <rFont val="Noto Sans"/>
        <family val="2"/>
      </rPr>
      <t xml:space="preserve">老金磨方【黑芝麻丸】【</t>
    </r>
    <r>
      <rPr>
        <sz val="11"/>
        <rFont val="宋体"/>
        <family val="0"/>
        <charset val="134"/>
      </rPr>
      <t xml:space="preserve">126g</t>
    </r>
    <r>
      <rPr>
        <sz val="11"/>
        <rFont val="Noto Sans"/>
        <family val="2"/>
      </rPr>
      <t xml:space="preserve">（</t>
    </r>
    <r>
      <rPr>
        <sz val="11"/>
        <rFont val="宋体"/>
        <family val="0"/>
        <charset val="134"/>
      </rPr>
      <t xml:space="preserve">14</t>
    </r>
    <r>
      <rPr>
        <sz val="11"/>
        <rFont val="Noto Sans"/>
        <family val="2"/>
      </rPr>
      <t xml:space="preserve">丸）</t>
    </r>
    <r>
      <rPr>
        <sz val="11"/>
        <rFont val="宋体"/>
        <family val="0"/>
        <charset val="134"/>
      </rPr>
      <t xml:space="preserve">*4</t>
    </r>
    <r>
      <rPr>
        <sz val="11"/>
        <rFont val="Noto Sans"/>
        <family val="2"/>
      </rPr>
      <t xml:space="preserve">盒】</t>
    </r>
  </si>
  <si>
    <t xml:space="preserve">邓睿文</t>
  </si>
  <si>
    <t xml:space="preserve">15228895881</t>
  </si>
  <si>
    <r>
      <rPr>
        <sz val="11"/>
        <rFont val="Noto Sans"/>
        <family val="2"/>
      </rPr>
      <t xml:space="preserve">四川省成都市大邑县东濠沟北段</t>
    </r>
    <r>
      <rPr>
        <sz val="11"/>
        <rFont val="宋体"/>
        <family val="0"/>
        <charset val="134"/>
      </rPr>
      <t xml:space="preserve">163</t>
    </r>
    <r>
      <rPr>
        <sz val="11"/>
        <rFont val="Noto Sans"/>
        <family val="2"/>
      </rPr>
      <t xml:space="preserve">号院</t>
    </r>
  </si>
  <si>
    <t xml:space="preserve">韵达快递</t>
  </si>
  <si>
    <t xml:space="preserve">432303239791757</t>
  </si>
  <si>
    <t xml:space="preserve">岁月安好</t>
  </si>
  <si>
    <t xml:space="preserve">2021-12-29 16:17</t>
  </si>
  <si>
    <t xml:space="preserve">210422164076586148356203314</t>
  </si>
  <si>
    <t xml:space="preserve">刘舒</t>
  </si>
  <si>
    <t xml:space="preserve">13608016539</t>
  </si>
  <si>
    <r>
      <rPr>
        <sz val="11"/>
        <rFont val="Noto Sans"/>
        <family val="2"/>
      </rPr>
      <t xml:space="preserve">四川省成都市武侯区望江路街道科华北路</t>
    </r>
    <r>
      <rPr>
        <sz val="11"/>
        <rFont val="宋体"/>
        <family val="0"/>
        <charset val="134"/>
      </rPr>
      <t xml:space="preserve">145</t>
    </r>
    <r>
      <rPr>
        <sz val="11"/>
        <rFont val="Noto Sans"/>
        <family val="2"/>
      </rPr>
      <t xml:space="preserve">号樱花假日</t>
    </r>
    <r>
      <rPr>
        <sz val="11"/>
        <rFont val="宋体"/>
        <family val="0"/>
        <charset val="134"/>
      </rPr>
      <t xml:space="preserve">303</t>
    </r>
    <r>
      <rPr>
        <sz val="11"/>
        <rFont val="Noto Sans"/>
        <family val="2"/>
      </rPr>
      <t xml:space="preserve">室</t>
    </r>
  </si>
  <si>
    <t xml:space="preserve">YT6222344854157</t>
  </si>
  <si>
    <r>
      <rPr>
        <sz val="11"/>
        <rFont val="Noto Sans"/>
        <family val="2"/>
      </rPr>
      <t xml:space="preserve">岸境</t>
    </r>
    <r>
      <rPr>
        <sz val="11"/>
        <rFont val="宋体"/>
        <family val="0"/>
        <charset val="134"/>
      </rPr>
      <t xml:space="preserve">V</t>
    </r>
  </si>
  <si>
    <t xml:space="preserve">2021-12-29 20:44</t>
  </si>
  <si>
    <t xml:space="preserve">210422164078184988673885068</t>
  </si>
  <si>
    <t xml:space="preserve">13688193635</t>
  </si>
  <si>
    <r>
      <rPr>
        <sz val="11"/>
        <rFont val="Noto Sans"/>
        <family val="2"/>
      </rPr>
      <t xml:space="preserve">四川省成都市武侯区潮音路</t>
    </r>
    <r>
      <rPr>
        <sz val="11"/>
        <rFont val="宋体"/>
        <family val="0"/>
        <charset val="134"/>
      </rPr>
      <t xml:space="preserve">109</t>
    </r>
    <r>
      <rPr>
        <sz val="11"/>
        <rFont val="Noto Sans"/>
        <family val="2"/>
      </rPr>
      <t xml:space="preserve">号</t>
    </r>
  </si>
  <si>
    <t xml:space="preserve">YT6222344854027</t>
  </si>
  <si>
    <t xml:space="preserve">2021-12-29 20:48</t>
  </si>
  <si>
    <t xml:space="preserve">210422164078209792752962856</t>
  </si>
  <si>
    <r>
      <rPr>
        <sz val="11"/>
        <rFont val="Noto Sans"/>
        <family val="2"/>
      </rPr>
      <t xml:space="preserve">【限时加送】奶酪博士</t>
    </r>
    <r>
      <rPr>
        <sz val="11"/>
        <rFont val="宋体"/>
        <family val="0"/>
        <charset val="134"/>
      </rPr>
      <t xml:space="preserve">A2</t>
    </r>
    <r>
      <rPr>
        <sz val="11"/>
        <rFont val="Noto Sans"/>
        <family val="2"/>
      </rPr>
      <t xml:space="preserve">白金奶酪棒</t>
    </r>
    <r>
      <rPr>
        <sz val="11"/>
        <rFont val="宋体"/>
        <family val="0"/>
        <charset val="134"/>
      </rPr>
      <t xml:space="preserve">360g*2</t>
    </r>
    <r>
      <rPr>
        <sz val="11"/>
        <rFont val="Noto Sans"/>
        <family val="2"/>
      </rPr>
      <t xml:space="preserve">袋</t>
    </r>
    <r>
      <rPr>
        <sz val="11"/>
        <rFont val="宋体"/>
        <family val="0"/>
        <charset val="134"/>
      </rPr>
      <t xml:space="preserve">+</t>
    </r>
    <r>
      <rPr>
        <sz val="11"/>
        <rFont val="Noto Sans"/>
        <family val="2"/>
      </rPr>
      <t xml:space="preserve">金装奶酪棒</t>
    </r>
    <r>
      <rPr>
        <sz val="11"/>
        <rFont val="宋体"/>
        <family val="0"/>
        <charset val="134"/>
      </rPr>
      <t xml:space="preserve">90g*5</t>
    </r>
    <r>
      <rPr>
        <sz val="11"/>
        <rFont val="Noto Sans"/>
        <family val="2"/>
      </rPr>
      <t xml:space="preserve">袋再送</t>
    </r>
    <r>
      <rPr>
        <sz val="11"/>
        <rFont val="宋体"/>
        <family val="0"/>
        <charset val="134"/>
      </rPr>
      <t xml:space="preserve">A2</t>
    </r>
    <r>
      <rPr>
        <sz val="11"/>
        <rFont val="Noto Sans"/>
        <family val="2"/>
      </rPr>
      <t xml:space="preserve">叶黄素酯配方白金奶酪棒</t>
    </r>
    <r>
      <rPr>
        <sz val="11"/>
        <rFont val="宋体"/>
        <family val="0"/>
        <charset val="134"/>
      </rPr>
      <t xml:space="preserve">100g*1</t>
    </r>
    <r>
      <rPr>
        <sz val="11"/>
        <rFont val="Noto Sans"/>
        <family val="2"/>
      </rPr>
      <t xml:space="preserve">袋（到手</t>
    </r>
    <r>
      <rPr>
        <sz val="11"/>
        <rFont val="宋体"/>
        <family val="0"/>
        <charset val="134"/>
      </rPr>
      <t xml:space="preserve">66</t>
    </r>
    <r>
      <rPr>
        <sz val="11"/>
        <rFont val="Noto Sans"/>
        <family val="2"/>
      </rPr>
      <t xml:space="preserve">支）【【限时加送】奶酪博士</t>
    </r>
    <r>
      <rPr>
        <sz val="11"/>
        <rFont val="宋体"/>
        <family val="0"/>
        <charset val="134"/>
      </rPr>
      <t xml:space="preserve">A2</t>
    </r>
    <r>
      <rPr>
        <sz val="11"/>
        <rFont val="Noto Sans"/>
        <family val="2"/>
      </rPr>
      <t xml:space="preserve">白金奶酪棒</t>
    </r>
    <r>
      <rPr>
        <sz val="11"/>
        <rFont val="宋体"/>
        <family val="0"/>
        <charset val="134"/>
      </rPr>
      <t xml:space="preserve">360g*2</t>
    </r>
    <r>
      <rPr>
        <sz val="11"/>
        <rFont val="Noto Sans"/>
        <family val="2"/>
      </rPr>
      <t xml:space="preserve">袋</t>
    </r>
    <r>
      <rPr>
        <sz val="11"/>
        <rFont val="宋体"/>
        <family val="0"/>
        <charset val="134"/>
      </rPr>
      <t xml:space="preserve">+</t>
    </r>
    <r>
      <rPr>
        <sz val="11"/>
        <rFont val="Noto Sans"/>
        <family val="2"/>
      </rPr>
      <t xml:space="preserve">金装奶酪棒</t>
    </r>
    <r>
      <rPr>
        <sz val="11"/>
        <rFont val="宋体"/>
        <family val="0"/>
        <charset val="134"/>
      </rPr>
      <t xml:space="preserve">90g*5</t>
    </r>
    <r>
      <rPr>
        <sz val="11"/>
        <rFont val="Noto Sans"/>
        <family val="2"/>
      </rPr>
      <t xml:space="preserve">袋再送</t>
    </r>
    <r>
      <rPr>
        <sz val="11"/>
        <rFont val="宋体"/>
        <family val="0"/>
        <charset val="134"/>
      </rPr>
      <t xml:space="preserve">A2</t>
    </r>
    <r>
      <rPr>
        <sz val="11"/>
        <rFont val="Noto Sans"/>
        <family val="2"/>
      </rPr>
      <t xml:space="preserve">叶黄素酯配方白金奶酪棒</t>
    </r>
    <r>
      <rPr>
        <sz val="11"/>
        <rFont val="宋体"/>
        <family val="0"/>
        <charset val="134"/>
      </rPr>
      <t xml:space="preserve">100g*1</t>
    </r>
    <r>
      <rPr>
        <sz val="11"/>
        <rFont val="Noto Sans"/>
        <family val="2"/>
      </rPr>
      <t xml:space="preserve">袋（到手</t>
    </r>
    <r>
      <rPr>
        <sz val="11"/>
        <rFont val="宋体"/>
        <family val="0"/>
        <charset val="134"/>
      </rPr>
      <t xml:space="preserve">66</t>
    </r>
    <r>
      <rPr>
        <sz val="11"/>
        <rFont val="Noto Sans"/>
        <family val="2"/>
      </rPr>
      <t xml:space="preserve">支）】</t>
    </r>
  </si>
  <si>
    <t xml:space="preserve">SF1345224585587</t>
  </si>
  <si>
    <t xml:space="preserve">13882077663</t>
  </si>
  <si>
    <r>
      <rPr>
        <sz val="11"/>
        <rFont val="Noto Sans"/>
        <family val="2"/>
      </rPr>
      <t xml:space="preserve">四川省成都市新津县五津西路</t>
    </r>
    <r>
      <rPr>
        <sz val="11"/>
        <rFont val="宋体"/>
        <family val="0"/>
        <charset val="134"/>
      </rPr>
      <t xml:space="preserve">167</t>
    </r>
    <r>
      <rPr>
        <sz val="11"/>
        <rFont val="Noto Sans"/>
        <family val="2"/>
      </rPr>
      <t xml:space="preserve">号新津县人大常委会</t>
    </r>
  </si>
  <si>
    <t xml:space="preserve">小宇哥</t>
  </si>
  <si>
    <t xml:space="preserve">2021-12-30 22:09</t>
  </si>
  <si>
    <t xml:space="preserve">210422164087338617374355145</t>
  </si>
  <si>
    <t xml:space="preserve">何先生</t>
  </si>
  <si>
    <t xml:space="preserve">17780062244</t>
  </si>
  <si>
    <r>
      <rPr>
        <sz val="11"/>
        <rFont val="Noto Sans"/>
        <family val="2"/>
      </rPr>
      <t xml:space="preserve">四川省成都市郫都区犀浦镇新里派克公馆</t>
    </r>
    <r>
      <rPr>
        <sz val="11"/>
        <rFont val="宋体"/>
        <family val="0"/>
        <charset val="134"/>
      </rPr>
      <t xml:space="preserve">35</t>
    </r>
    <r>
      <rPr>
        <sz val="11"/>
        <rFont val="Noto Sans"/>
        <family val="2"/>
      </rPr>
      <t xml:space="preserve">栋一单元</t>
    </r>
    <r>
      <rPr>
        <sz val="11"/>
        <rFont val="宋体"/>
        <family val="0"/>
        <charset val="134"/>
      </rPr>
      <t xml:space="preserve">14160</t>
    </r>
  </si>
  <si>
    <t xml:space="preserve">YT6224541115560,</t>
  </si>
  <si>
    <t xml:space="preserve">栀子花黄角兰</t>
  </si>
  <si>
    <t xml:space="preserve">2021-12-30 23:32</t>
  </si>
  <si>
    <t xml:space="preserve">210422164087836767734642520</t>
  </si>
  <si>
    <t xml:space="preserve">周国萍</t>
  </si>
  <si>
    <t xml:space="preserve">18280495124</t>
  </si>
  <si>
    <r>
      <rPr>
        <sz val="11"/>
        <rFont val="Noto Sans"/>
        <family val="2"/>
      </rPr>
      <t xml:space="preserve">四川省成都市崇州市怀远镇文井中路</t>
    </r>
    <r>
      <rPr>
        <sz val="11"/>
        <rFont val="宋体"/>
        <family val="0"/>
        <charset val="134"/>
      </rPr>
      <t xml:space="preserve">57</t>
    </r>
    <r>
      <rPr>
        <sz val="11"/>
        <rFont val="Noto Sans"/>
        <family val="2"/>
      </rPr>
      <t xml:space="preserve">号</t>
    </r>
  </si>
  <si>
    <t xml:space="preserve">432306300342450</t>
  </si>
  <si>
    <r>
      <rPr>
        <sz val="11"/>
        <color rgb="FF000000"/>
        <rFont val="Noto Sans"/>
        <family val="2"/>
      </rPr>
      <t xml:space="preserve">韵达速递</t>
    </r>
    <r>
      <rPr>
        <sz val="11"/>
        <color rgb="FF000000"/>
        <rFont val="宋体"/>
        <family val="0"/>
        <charset val="134"/>
      </rPr>
      <t xml:space="preserve">,</t>
    </r>
  </si>
  <si>
    <t xml:space="preserve">432306300342450,</t>
  </si>
  <si>
    <t xml:space="preserve">2021-12-31 04:50</t>
  </si>
  <si>
    <t xml:space="preserve">210422164089743379218376487</t>
  </si>
  <si>
    <r>
      <rPr>
        <sz val="11"/>
        <rFont val="Noto Sans"/>
        <family val="2"/>
      </rPr>
      <t xml:space="preserve">四川省成都市武侯区天和东街</t>
    </r>
    <r>
      <rPr>
        <sz val="11"/>
        <rFont val="宋体"/>
        <family val="0"/>
        <charset val="134"/>
      </rPr>
      <t xml:space="preserve">8</t>
    </r>
    <r>
      <rPr>
        <sz val="11"/>
        <rFont val="Noto Sans"/>
        <family val="2"/>
      </rPr>
      <t xml:space="preserve">号</t>
    </r>
  </si>
  <si>
    <t xml:space="preserve">E20211231093457041606173</t>
  </si>
  <si>
    <t xml:space="preserve">432305998838942</t>
  </si>
  <si>
    <t xml:space="preserve">18010565608</t>
  </si>
  <si>
    <r>
      <rPr>
        <sz val="11"/>
        <rFont val="Noto Sans"/>
        <family val="2"/>
      </rPr>
      <t xml:space="preserve">四川省成都市成华区二环路北四段</t>
    </r>
    <r>
      <rPr>
        <sz val="11"/>
        <rFont val="宋体"/>
        <family val="0"/>
        <charset val="134"/>
      </rPr>
      <t xml:space="preserve">49</t>
    </r>
    <r>
      <rPr>
        <sz val="11"/>
        <rFont val="Noto Sans"/>
        <family val="2"/>
      </rPr>
      <t xml:space="preserve">号附</t>
    </r>
    <r>
      <rPr>
        <sz val="11"/>
        <rFont val="宋体"/>
        <family val="0"/>
        <charset val="134"/>
      </rPr>
      <t xml:space="preserve">1</t>
    </r>
    <r>
      <rPr>
        <sz val="11"/>
        <rFont val="Noto Sans"/>
        <family val="2"/>
      </rPr>
      <t xml:space="preserve">号朝阳新村</t>
    </r>
    <r>
      <rPr>
        <sz val="11"/>
        <rFont val="宋体"/>
        <family val="0"/>
        <charset val="134"/>
      </rPr>
      <t xml:space="preserve">B1</t>
    </r>
    <r>
      <rPr>
        <sz val="11"/>
        <rFont val="Noto Sans"/>
        <family val="2"/>
      </rPr>
      <t xml:space="preserve">口</t>
    </r>
  </si>
  <si>
    <t xml:space="preserve">15196676187</t>
  </si>
  <si>
    <r>
      <rPr>
        <sz val="11"/>
        <rFont val="Noto Sans"/>
        <family val="2"/>
      </rPr>
      <t xml:space="preserve">成都市锦江区桦彩路</t>
    </r>
    <r>
      <rPr>
        <sz val="11"/>
        <rFont val="宋体"/>
        <family val="0"/>
        <charset val="134"/>
      </rPr>
      <t xml:space="preserve">158</t>
    </r>
    <r>
      <rPr>
        <sz val="11"/>
        <rFont val="Noto Sans"/>
        <family val="2"/>
      </rPr>
      <t xml:space="preserve">号德必川报易园</t>
    </r>
    <r>
      <rPr>
        <sz val="11"/>
        <rFont val="宋体"/>
        <family val="0"/>
        <charset val="134"/>
      </rPr>
      <t xml:space="preserve">B</t>
    </r>
    <r>
      <rPr>
        <sz val="11"/>
        <rFont val="Noto Sans"/>
        <family val="2"/>
      </rPr>
      <t xml:space="preserve">区</t>
    </r>
    <r>
      <rPr>
        <sz val="11"/>
        <rFont val="宋体"/>
        <family val="0"/>
        <charset val="134"/>
      </rPr>
      <t xml:space="preserve">3</t>
    </r>
    <r>
      <rPr>
        <sz val="11"/>
        <rFont val="Noto Sans"/>
        <family val="2"/>
      </rPr>
      <t xml:space="preserve">层</t>
    </r>
    <r>
      <rPr>
        <sz val="11"/>
        <rFont val="宋体"/>
        <family val="0"/>
        <charset val="134"/>
      </rPr>
      <t xml:space="preserve">366</t>
    </r>
    <r>
      <rPr>
        <sz val="11"/>
        <rFont val="Noto Sans"/>
        <family val="2"/>
      </rPr>
      <t xml:space="preserve">号</t>
    </r>
  </si>
  <si>
    <t xml:space="preserve">18080013616</t>
  </si>
  <si>
    <r>
      <rPr>
        <sz val="11"/>
        <rFont val="Noto Sans"/>
        <family val="2"/>
      </rPr>
      <t xml:space="preserve">四川省成都市高新区新乐中街</t>
    </r>
    <r>
      <rPr>
        <sz val="11"/>
        <rFont val="宋体"/>
        <family val="0"/>
        <charset val="134"/>
      </rPr>
      <t xml:space="preserve">280</t>
    </r>
    <r>
      <rPr>
        <sz val="11"/>
        <rFont val="Noto Sans"/>
        <family val="2"/>
      </rPr>
      <t xml:space="preserve">号玲珑南域</t>
    </r>
    <r>
      <rPr>
        <sz val="11"/>
        <rFont val="宋体"/>
        <family val="0"/>
        <charset val="134"/>
      </rPr>
      <t xml:space="preserve">4</t>
    </r>
    <r>
      <rPr>
        <sz val="11"/>
        <rFont val="Noto Sans"/>
        <family val="2"/>
      </rPr>
      <t xml:space="preserve">栋</t>
    </r>
    <r>
      <rPr>
        <sz val="11"/>
        <rFont val="宋体"/>
        <family val="0"/>
        <charset val="134"/>
      </rPr>
      <t xml:space="preserve">5</t>
    </r>
    <r>
      <rPr>
        <sz val="11"/>
        <rFont val="Noto Sans"/>
        <family val="2"/>
      </rPr>
      <t xml:space="preserve">单元</t>
    </r>
    <r>
      <rPr>
        <sz val="11"/>
        <rFont val="宋体"/>
        <family val="0"/>
        <charset val="134"/>
      </rPr>
      <t xml:space="preserve">503</t>
    </r>
  </si>
  <si>
    <t xml:space="preserve">sweety</t>
  </si>
  <si>
    <t xml:space="preserve">2021-12-31 09:09</t>
  </si>
  <si>
    <t xml:space="preserve">210422164091297267044426940</t>
  </si>
  <si>
    <t xml:space="preserve">罗小婷</t>
  </si>
  <si>
    <t xml:space="preserve">13880513207</t>
  </si>
  <si>
    <t xml:space="preserve">四川省成都市双流区中和大道三段御廷上郡</t>
  </si>
  <si>
    <t xml:space="preserve">YT6240873388373</t>
  </si>
  <si>
    <t xml:space="preserve">绿叶</t>
  </si>
  <si>
    <t xml:space="preserve">2021-12-31 09:17</t>
  </si>
  <si>
    <t xml:space="preserve">210422164091345686965114455</t>
  </si>
  <si>
    <t xml:space="preserve">王艳</t>
  </si>
  <si>
    <t xml:space="preserve">18180485056</t>
  </si>
  <si>
    <r>
      <rPr>
        <sz val="11"/>
        <rFont val="Noto Sans"/>
        <family val="2"/>
      </rPr>
      <t xml:space="preserve">四川省成都市大邑县大邑大道</t>
    </r>
    <r>
      <rPr>
        <sz val="11"/>
        <rFont val="宋体"/>
        <family val="0"/>
        <charset val="134"/>
      </rPr>
      <t xml:space="preserve">458</t>
    </r>
    <r>
      <rPr>
        <sz val="11"/>
        <rFont val="Noto Sans"/>
        <family val="2"/>
      </rPr>
      <t xml:space="preserve">号上城小区</t>
    </r>
    <r>
      <rPr>
        <sz val="11"/>
        <rFont val="宋体"/>
        <family val="0"/>
        <charset val="134"/>
      </rPr>
      <t xml:space="preserve">25</t>
    </r>
    <r>
      <rPr>
        <sz val="11"/>
        <rFont val="Noto Sans"/>
        <family val="2"/>
      </rPr>
      <t xml:space="preserve">栋</t>
    </r>
  </si>
  <si>
    <t xml:space="preserve">E20211231093340041606159</t>
  </si>
  <si>
    <t xml:space="preserve">432305998838846</t>
  </si>
  <si>
    <r>
      <rPr>
        <sz val="11"/>
        <rFont val="Noto Sans"/>
        <family val="2"/>
      </rPr>
      <t xml:space="preserve">茯苓玛格丽特【</t>
    </r>
    <r>
      <rPr>
        <sz val="11"/>
        <rFont val="宋体"/>
        <family val="0"/>
        <charset val="134"/>
      </rPr>
      <t xml:space="preserve">180g</t>
    </r>
    <r>
      <rPr>
        <sz val="11"/>
        <rFont val="Noto Sans"/>
        <family val="2"/>
      </rPr>
      <t xml:space="preserve">（</t>
    </r>
    <r>
      <rPr>
        <sz val="11"/>
        <rFont val="宋体"/>
        <family val="0"/>
        <charset val="134"/>
      </rPr>
      <t xml:space="preserve">20</t>
    </r>
    <r>
      <rPr>
        <sz val="11"/>
        <rFont val="Noto Sans"/>
        <family val="2"/>
      </rPr>
      <t xml:space="preserve">包）</t>
    </r>
    <r>
      <rPr>
        <sz val="11"/>
        <rFont val="宋体"/>
        <family val="0"/>
        <charset val="134"/>
      </rPr>
      <t xml:space="preserve">/</t>
    </r>
    <r>
      <rPr>
        <sz val="11"/>
        <rFont val="Noto Sans"/>
        <family val="2"/>
      </rPr>
      <t xml:space="preserve">盒</t>
    </r>
    <r>
      <rPr>
        <sz val="11"/>
        <rFont val="宋体"/>
        <family val="0"/>
        <charset val="134"/>
      </rPr>
      <t xml:space="preserve">*1</t>
    </r>
    <r>
      <rPr>
        <sz val="11"/>
        <rFont val="Noto Sans"/>
        <family val="2"/>
      </rPr>
      <t xml:space="preserve">盒】</t>
    </r>
  </si>
  <si>
    <t xml:space="preserve">YT6224541114955</t>
  </si>
  <si>
    <t xml:space="preserve">🌺俏花妞</t>
  </si>
  <si>
    <t xml:space="preserve">2021-12-31 09:26</t>
  </si>
  <si>
    <t xml:space="preserve">210422164091400376867324020</t>
  </si>
  <si>
    <t xml:space="preserve">俏花妞</t>
  </si>
  <si>
    <t xml:space="preserve">15308055231</t>
  </si>
  <si>
    <t xml:space="preserve">四川省成都市武侯区聚贤路保利花园二期</t>
  </si>
  <si>
    <t xml:space="preserve">YT6240873388269</t>
  </si>
  <si>
    <t xml:space="preserve">汤圆</t>
  </si>
  <si>
    <t xml:space="preserve">2021-12-31 09:29</t>
  </si>
  <si>
    <t xml:space="preserve">210422164091415505849643443</t>
  </si>
  <si>
    <t xml:space="preserve">倪双</t>
  </si>
  <si>
    <t xml:space="preserve">13550577309</t>
  </si>
  <si>
    <r>
      <rPr>
        <sz val="11"/>
        <rFont val="Noto Sans"/>
        <family val="2"/>
      </rPr>
      <t xml:space="preserve">四川省成都市锦江区天仙桥南路</t>
    </r>
    <r>
      <rPr>
        <sz val="11"/>
        <rFont val="宋体"/>
        <family val="0"/>
        <charset val="134"/>
      </rPr>
      <t xml:space="preserve">4</t>
    </r>
    <r>
      <rPr>
        <sz val="11"/>
        <rFont val="Noto Sans"/>
        <family val="2"/>
      </rPr>
      <t xml:space="preserve">号</t>
    </r>
  </si>
  <si>
    <t xml:space="preserve">18981695269</t>
  </si>
  <si>
    <r>
      <rPr>
        <sz val="11"/>
        <rFont val="Noto Sans"/>
        <family val="2"/>
      </rPr>
      <t xml:space="preserve">四川省成都市郫都区郫都区红光镇港大路优派立方</t>
    </r>
    <r>
      <rPr>
        <sz val="11"/>
        <rFont val="宋体"/>
        <family val="0"/>
        <charset val="134"/>
      </rPr>
      <t xml:space="preserve">1306</t>
    </r>
  </si>
  <si>
    <r>
      <rPr>
        <sz val="11"/>
        <rFont val="Noto Sans"/>
        <family val="2"/>
      </rPr>
      <t xml:space="preserve">四川省成都市郫都区红瓦街</t>
    </r>
    <r>
      <rPr>
        <sz val="11"/>
        <rFont val="宋体"/>
        <family val="0"/>
        <charset val="134"/>
      </rPr>
      <t xml:space="preserve">436</t>
    </r>
    <r>
      <rPr>
        <sz val="11"/>
        <rFont val="Noto Sans"/>
        <family val="2"/>
      </rPr>
      <t xml:space="preserve">号（太极大药房东大街店）</t>
    </r>
  </si>
  <si>
    <t xml:space="preserve">🐰🐥</t>
  </si>
  <si>
    <t xml:space="preserve">210422164092312089020957062</t>
  </si>
  <si>
    <t xml:space="preserve">麦女士</t>
  </si>
  <si>
    <t xml:space="preserve">18602863865</t>
  </si>
  <si>
    <r>
      <rPr>
        <sz val="11"/>
        <rFont val="Noto Sans"/>
        <family val="2"/>
      </rPr>
      <t xml:space="preserve">四川省成都市青羊区琼楼路</t>
    </r>
    <r>
      <rPr>
        <sz val="11"/>
        <rFont val="宋体"/>
        <family val="0"/>
        <charset val="134"/>
      </rPr>
      <t xml:space="preserve">516</t>
    </r>
    <r>
      <rPr>
        <sz val="11"/>
        <rFont val="Noto Sans"/>
        <family val="2"/>
      </rPr>
      <t xml:space="preserve">号齐力碧水湾四栋</t>
    </r>
  </si>
  <si>
    <t xml:space="preserve">YT6240873388068</t>
  </si>
  <si>
    <t xml:space="preserve">空里流霜</t>
  </si>
  <si>
    <t xml:space="preserve">2021-12-31 21:59</t>
  </si>
  <si>
    <t xml:space="preserve">210422164095914636182849807</t>
  </si>
  <si>
    <t xml:space="preserve">伍丹</t>
  </si>
  <si>
    <t xml:space="preserve">15181032125</t>
  </si>
  <si>
    <t xml:space="preserve">四川省成都市大邑县润洲华府小区</t>
  </si>
  <si>
    <t xml:space="preserve">YT6232949394594</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sz val="12"/>
      <name val="Noto Sans Devanagari"/>
      <family val="2"/>
    </font>
    <font>
      <sz val="11"/>
      <name val="Noto Sans"/>
      <family val="2"/>
    </font>
    <font>
      <sz val="11"/>
      <name val="宋体"/>
      <family val="0"/>
      <charset val="134"/>
    </font>
    <font>
      <sz val="12"/>
      <color rgb="FFFF0000"/>
      <name val="Noto Sans"/>
      <family val="2"/>
    </font>
    <font>
      <sz val="12"/>
      <color rgb="FFFF0000"/>
      <name val="宋体"/>
      <family val="0"/>
      <charset val="134"/>
    </font>
    <font>
      <sz val="11"/>
      <color rgb="FF000000"/>
      <name val="Noto Sans"/>
      <family val="2"/>
    </font>
    <font>
      <sz val="11"/>
      <color rgb="FF000000"/>
      <name val="宋体"/>
      <family val="0"/>
      <charset val="134"/>
    </font>
    <font>
      <sz val="10.5"/>
      <color rgb="FF333333"/>
      <name val="Segoe UI"/>
      <family val="2"/>
      <charset val="13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3" activeCellId="0" sqref="R43"/>
    </sheetView>
  </sheetViews>
  <sheetFormatPr defaultColWidth="8.99609375" defaultRowHeight="15.6" zeroHeight="false" outlineLevelRow="0" outlineLevelCol="0"/>
  <cols>
    <col collapsed="false" customWidth="true" hidden="false" outlineLevel="0" max="1" min="1" style="0" width="7.19"/>
    <col collapsed="false" customWidth="true" hidden="false" outlineLevel="0" max="5" min="5" style="0" width="6.69"/>
    <col collapsed="false" customWidth="true" hidden="false" outlineLevel="0" max="6" min="6" style="0" width="27.59"/>
    <col collapsed="false" customWidth="true" hidden="false" outlineLevel="0" max="7" min="7" style="0" width="6.09"/>
    <col collapsed="false" customWidth="true" hidden="false" outlineLevel="0" max="10" min="10" style="0" width="7.59"/>
    <col collapsed="false" customWidth="false" hidden="true" outlineLevel="0" max="11" min="11" style="0" width="8.99"/>
    <col collapsed="false" customWidth="true" hidden="false" outlineLevel="0" max="14" min="14" style="0" width="11.29"/>
    <col collapsed="false" customWidth="true" hidden="false" outlineLevel="0" max="15" min="15" style="0" width="17.79"/>
    <col collapsed="false" customWidth="true" hidden="true" outlineLevel="0" max="16" min="16" style="0" width="11.39"/>
    <col collapsed="false" customWidth="true" hidden="true" outlineLevel="0" max="17" min="17" style="0" width="13.29"/>
    <col collapsed="false" customWidth="true" hidden="false" outlineLevel="0" max="18" min="18" style="0" width="9.29"/>
    <col collapsed="false" customWidth="true" hidden="false" outlineLevel="0" max="19" min="19" style="0" width="30.39"/>
  </cols>
  <sheetData>
    <row r="1" customFormat="false" ht="17.4" hidden="false" customHeight="false" outlineLevel="0" collapsed="false">
      <c r="A1" s="1" t="s">
        <v>0</v>
      </c>
      <c r="B1" s="1"/>
      <c r="C1" s="1"/>
      <c r="D1" s="1"/>
      <c r="E1" s="1"/>
      <c r="F1" s="1"/>
      <c r="G1" s="1"/>
      <c r="H1" s="1"/>
      <c r="I1" s="1"/>
      <c r="J1" s="1"/>
      <c r="K1" s="1"/>
      <c r="L1" s="1"/>
      <c r="M1" s="1"/>
      <c r="N1" s="1"/>
      <c r="O1" s="1"/>
      <c r="P1" s="1"/>
      <c r="Q1" s="1"/>
      <c r="R1" s="1"/>
      <c r="S1" s="1"/>
    </row>
    <row r="2" customFormat="false" ht="15.6"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3" t="s">
        <v>15</v>
      </c>
      <c r="P2" s="2" t="s">
        <v>16</v>
      </c>
      <c r="Q2" s="2" t="s">
        <v>17</v>
      </c>
      <c r="R2" s="4" t="s">
        <v>18</v>
      </c>
      <c r="S2" s="5" t="s">
        <v>19</v>
      </c>
    </row>
    <row r="3" customFormat="false" ht="15.6" hidden="false" customHeight="false" outlineLevel="0" collapsed="false">
      <c r="A3" s="2" t="s">
        <v>20</v>
      </c>
      <c r="B3" s="2" t="s">
        <v>21</v>
      </c>
      <c r="C3" s="6" t="s">
        <v>22</v>
      </c>
      <c r="D3" s="6" t="s">
        <v>23</v>
      </c>
      <c r="E3" s="6" t="n">
        <v>545</v>
      </c>
      <c r="F3" s="2" t="s">
        <v>24</v>
      </c>
      <c r="G3" s="6" t="n">
        <v>1</v>
      </c>
      <c r="H3" s="6" t="n">
        <v>138</v>
      </c>
      <c r="I3" s="6" t="n">
        <v>138</v>
      </c>
      <c r="J3" s="2" t="s">
        <v>25</v>
      </c>
      <c r="K3" s="7" t="s">
        <v>26</v>
      </c>
      <c r="L3" s="8" t="s">
        <v>27</v>
      </c>
      <c r="M3" s="7" t="s">
        <v>28</v>
      </c>
      <c r="N3" s="6" t="n">
        <v>113023</v>
      </c>
      <c r="O3" s="3" t="s">
        <v>29</v>
      </c>
      <c r="P3" s="6" t="n">
        <v>7666</v>
      </c>
      <c r="Q3" s="2" t="s">
        <v>25</v>
      </c>
      <c r="R3" s="4" t="n">
        <v>10</v>
      </c>
      <c r="S3" s="5"/>
    </row>
    <row r="4" customFormat="false" ht="15.6" hidden="false" customHeight="false" outlineLevel="0" collapsed="false">
      <c r="A4" s="2" t="s">
        <v>20</v>
      </c>
      <c r="B4" s="2" t="s">
        <v>30</v>
      </c>
      <c r="C4" s="6" t="s">
        <v>31</v>
      </c>
      <c r="D4" s="6" t="s">
        <v>32</v>
      </c>
      <c r="E4" s="6" t="n">
        <v>548</v>
      </c>
      <c r="F4" s="2" t="s">
        <v>33</v>
      </c>
      <c r="G4" s="6" t="n">
        <v>6</v>
      </c>
      <c r="H4" s="6" t="n">
        <v>46.5</v>
      </c>
      <c r="I4" s="6" t="n">
        <v>279</v>
      </c>
      <c r="J4" s="2" t="s">
        <v>30</v>
      </c>
      <c r="K4" s="7"/>
      <c r="L4" s="8" t="s">
        <v>34</v>
      </c>
      <c r="M4" s="7" t="s">
        <v>35</v>
      </c>
      <c r="N4" s="6" t="n">
        <v>704</v>
      </c>
      <c r="O4" s="3" t="s">
        <v>36</v>
      </c>
      <c r="P4" s="6" t="n">
        <v>6385</v>
      </c>
      <c r="Q4" s="2" t="s">
        <v>37</v>
      </c>
      <c r="R4" s="4" t="n">
        <v>30</v>
      </c>
      <c r="S4" s="5"/>
    </row>
    <row r="5" customFormat="false" ht="15.6" hidden="false" customHeight="false" outlineLevel="0" collapsed="false">
      <c r="A5" s="2" t="s">
        <v>20</v>
      </c>
      <c r="B5" s="2" t="s">
        <v>38</v>
      </c>
      <c r="C5" s="6" t="s">
        <v>39</v>
      </c>
      <c r="D5" s="6" t="s">
        <v>40</v>
      </c>
      <c r="E5" s="6" t="n">
        <v>553</v>
      </c>
      <c r="F5" s="2" t="s">
        <v>41</v>
      </c>
      <c r="G5" s="6" t="n">
        <v>1</v>
      </c>
      <c r="H5" s="6" t="n">
        <v>81</v>
      </c>
      <c r="I5" s="6" t="n">
        <v>81</v>
      </c>
      <c r="J5" s="2" t="s">
        <v>38</v>
      </c>
      <c r="K5" s="7" t="s">
        <v>42</v>
      </c>
      <c r="L5" s="8" t="s">
        <v>43</v>
      </c>
      <c r="M5" s="7" t="s">
        <v>44</v>
      </c>
      <c r="N5" s="6" t="n">
        <v>709</v>
      </c>
      <c r="O5" s="3" t="s">
        <v>45</v>
      </c>
      <c r="P5" s="6" t="n">
        <v>7388</v>
      </c>
      <c r="Q5" s="2" t="s">
        <v>46</v>
      </c>
      <c r="R5" s="4" t="n">
        <v>5</v>
      </c>
      <c r="S5" s="5"/>
    </row>
    <row r="6" customFormat="false" ht="15.6" hidden="false" customHeight="false" outlineLevel="0" collapsed="false">
      <c r="A6" s="2" t="s">
        <v>20</v>
      </c>
      <c r="B6" s="6" t="s">
        <v>47</v>
      </c>
      <c r="C6" s="6" t="s">
        <v>48</v>
      </c>
      <c r="D6" s="6" t="s">
        <v>49</v>
      </c>
      <c r="E6" s="6" t="n">
        <v>554</v>
      </c>
      <c r="F6" s="2" t="s">
        <v>41</v>
      </c>
      <c r="G6" s="6" t="n">
        <v>1</v>
      </c>
      <c r="H6" s="6" t="n">
        <v>81</v>
      </c>
      <c r="I6" s="6" t="n">
        <v>81</v>
      </c>
      <c r="J6" s="2" t="s">
        <v>50</v>
      </c>
      <c r="K6" s="7" t="s">
        <v>51</v>
      </c>
      <c r="L6" s="8" t="s">
        <v>43</v>
      </c>
      <c r="M6" s="7" t="s">
        <v>52</v>
      </c>
      <c r="N6" s="6" t="n">
        <v>720</v>
      </c>
      <c r="O6" s="3" t="s">
        <v>53</v>
      </c>
      <c r="P6" s="6" t="n">
        <v>6823</v>
      </c>
      <c r="Q6" s="2" t="s">
        <v>54</v>
      </c>
      <c r="R6" s="4" t="n">
        <v>5</v>
      </c>
      <c r="S6" s="5"/>
    </row>
    <row r="7" customFormat="false" ht="15.6" hidden="false" customHeight="false" outlineLevel="0" collapsed="false">
      <c r="A7" s="9" t="s">
        <v>20</v>
      </c>
      <c r="B7" s="9" t="s">
        <v>55</v>
      </c>
      <c r="C7" s="10" t="s">
        <v>56</v>
      </c>
      <c r="D7" s="10" t="s">
        <v>57</v>
      </c>
      <c r="E7" s="10" t="n">
        <v>566</v>
      </c>
      <c r="F7" s="9" t="s">
        <v>41</v>
      </c>
      <c r="G7" s="10" t="n">
        <v>1</v>
      </c>
      <c r="H7" s="10" t="n">
        <v>81</v>
      </c>
      <c r="I7" s="10" t="n">
        <v>81</v>
      </c>
      <c r="J7" s="9" t="s">
        <v>58</v>
      </c>
      <c r="K7" s="11" t="s">
        <v>59</v>
      </c>
      <c r="L7" s="12" t="s">
        <v>43</v>
      </c>
      <c r="M7" s="11" t="s">
        <v>60</v>
      </c>
      <c r="N7" s="10" t="n">
        <v>513</v>
      </c>
      <c r="O7" s="3" t="s">
        <v>61</v>
      </c>
      <c r="P7" s="10" t="n">
        <v>9760</v>
      </c>
      <c r="Q7" s="9" t="s">
        <v>62</v>
      </c>
      <c r="R7" s="13" t="n">
        <v>5</v>
      </c>
      <c r="S7" s="14"/>
    </row>
    <row r="8" customFormat="false" ht="15.6" hidden="false" customHeight="false" outlineLevel="0" collapsed="false">
      <c r="A8" s="9" t="s">
        <v>20</v>
      </c>
      <c r="B8" s="10" t="s">
        <v>63</v>
      </c>
      <c r="C8" s="10" t="s">
        <v>64</v>
      </c>
      <c r="D8" s="10" t="s">
        <v>65</v>
      </c>
      <c r="E8" s="10" t="n">
        <v>571</v>
      </c>
      <c r="F8" s="9" t="s">
        <v>41</v>
      </c>
      <c r="G8" s="10" t="n">
        <v>1</v>
      </c>
      <c r="H8" s="10" t="n">
        <v>81</v>
      </c>
      <c r="I8" s="10" t="n">
        <v>81</v>
      </c>
      <c r="J8" s="9" t="s">
        <v>66</v>
      </c>
      <c r="K8" s="11" t="s">
        <v>67</v>
      </c>
      <c r="L8" s="12" t="s">
        <v>43</v>
      </c>
      <c r="M8" s="11" t="s">
        <v>68</v>
      </c>
      <c r="N8" s="10" t="n">
        <v>105910</v>
      </c>
      <c r="O8" s="3" t="s">
        <v>69</v>
      </c>
      <c r="P8" s="10" t="n">
        <v>12949</v>
      </c>
      <c r="Q8" s="9" t="s">
        <v>70</v>
      </c>
      <c r="R8" s="13" t="n">
        <v>5</v>
      </c>
      <c r="S8" s="14"/>
    </row>
    <row r="9" customFormat="false" ht="15.6" hidden="false" customHeight="false" outlineLevel="0" collapsed="false">
      <c r="A9" s="9" t="s">
        <v>20</v>
      </c>
      <c r="B9" s="9" t="s">
        <v>71</v>
      </c>
      <c r="C9" s="10" t="s">
        <v>72</v>
      </c>
      <c r="D9" s="10" t="s">
        <v>73</v>
      </c>
      <c r="E9" s="10" t="n">
        <v>572</v>
      </c>
      <c r="F9" s="9" t="s">
        <v>41</v>
      </c>
      <c r="G9" s="10" t="n">
        <v>1</v>
      </c>
      <c r="H9" s="10" t="n">
        <v>81</v>
      </c>
      <c r="I9" s="10" t="n">
        <v>81</v>
      </c>
      <c r="J9" s="9" t="s">
        <v>74</v>
      </c>
      <c r="K9" s="11" t="s">
        <v>75</v>
      </c>
      <c r="L9" s="12" t="s">
        <v>43</v>
      </c>
      <c r="M9" s="11" t="s">
        <v>76</v>
      </c>
      <c r="N9" s="10" t="n">
        <v>105910</v>
      </c>
      <c r="O9" s="3" t="s">
        <v>69</v>
      </c>
      <c r="P9" s="10" t="n">
        <v>12949</v>
      </c>
      <c r="Q9" s="9" t="s">
        <v>70</v>
      </c>
      <c r="R9" s="13" t="n">
        <v>5</v>
      </c>
      <c r="S9" s="14"/>
    </row>
    <row r="10" customFormat="false" ht="15.6" hidden="false" customHeight="false" outlineLevel="0" collapsed="false">
      <c r="A10" s="9" t="s">
        <v>20</v>
      </c>
      <c r="B10" s="9" t="s">
        <v>77</v>
      </c>
      <c r="C10" s="10" t="s">
        <v>78</v>
      </c>
      <c r="D10" s="10" t="s">
        <v>79</v>
      </c>
      <c r="E10" s="10" t="n">
        <v>573</v>
      </c>
      <c r="F10" s="9" t="s">
        <v>33</v>
      </c>
      <c r="G10" s="10" t="n">
        <v>2</v>
      </c>
      <c r="H10" s="10" t="n">
        <v>64.5</v>
      </c>
      <c r="I10" s="10" t="n">
        <v>129</v>
      </c>
      <c r="J10" s="9" t="s">
        <v>80</v>
      </c>
      <c r="K10" s="11"/>
      <c r="L10" s="11" t="s">
        <v>81</v>
      </c>
      <c r="M10" s="11" t="s">
        <v>82</v>
      </c>
      <c r="N10" s="10" t="n">
        <v>114685</v>
      </c>
      <c r="O10" s="3" t="s">
        <v>83</v>
      </c>
      <c r="P10" s="10" t="n">
        <v>4086</v>
      </c>
      <c r="Q10" s="9" t="s">
        <v>84</v>
      </c>
      <c r="R10" s="13" t="n">
        <v>10</v>
      </c>
      <c r="S10" s="14"/>
    </row>
    <row r="11" customFormat="false" ht="15.6" hidden="false" customHeight="false" outlineLevel="0" collapsed="false">
      <c r="A11" s="9" t="s">
        <v>20</v>
      </c>
      <c r="B11" s="10" t="s">
        <v>85</v>
      </c>
      <c r="C11" s="10" t="s">
        <v>86</v>
      </c>
      <c r="D11" s="10" t="s">
        <v>87</v>
      </c>
      <c r="E11" s="10" t="n">
        <v>575</v>
      </c>
      <c r="F11" s="9" t="s">
        <v>88</v>
      </c>
      <c r="G11" s="10" t="n">
        <v>1</v>
      </c>
      <c r="H11" s="10" t="n">
        <v>49.9</v>
      </c>
      <c r="I11" s="10" t="n">
        <v>49.9</v>
      </c>
      <c r="J11" s="9" t="s">
        <v>89</v>
      </c>
      <c r="K11" s="11"/>
      <c r="L11" s="12" t="s">
        <v>90</v>
      </c>
      <c r="M11" s="11" t="s">
        <v>91</v>
      </c>
      <c r="N11" s="10" t="n">
        <v>582</v>
      </c>
      <c r="O11" s="3" t="s">
        <v>92</v>
      </c>
      <c r="P11" s="10" t="n">
        <v>4044</v>
      </c>
      <c r="Q11" s="9" t="s">
        <v>93</v>
      </c>
      <c r="R11" s="13" t="n">
        <v>3</v>
      </c>
      <c r="S11" s="14"/>
    </row>
    <row r="12" customFormat="false" ht="15.6" hidden="false" customHeight="false" outlineLevel="0" collapsed="false">
      <c r="A12" s="9" t="s">
        <v>20</v>
      </c>
      <c r="B12" s="9" t="s">
        <v>94</v>
      </c>
      <c r="C12" s="10" t="s">
        <v>95</v>
      </c>
      <c r="D12" s="10" t="s">
        <v>96</v>
      </c>
      <c r="E12" s="10" t="n">
        <v>576</v>
      </c>
      <c r="F12" s="9" t="s">
        <v>88</v>
      </c>
      <c r="G12" s="10" t="n">
        <v>1</v>
      </c>
      <c r="H12" s="10" t="n">
        <v>49.9</v>
      </c>
      <c r="I12" s="10" t="n">
        <v>49.9</v>
      </c>
      <c r="J12" s="9" t="s">
        <v>97</v>
      </c>
      <c r="K12" s="11"/>
      <c r="L12" s="12" t="s">
        <v>90</v>
      </c>
      <c r="M12" s="11" t="s">
        <v>98</v>
      </c>
      <c r="N12" s="10" t="n">
        <v>103639</v>
      </c>
      <c r="O12" s="3" t="s">
        <v>99</v>
      </c>
      <c r="P12" s="10" t="n">
        <v>5347</v>
      </c>
      <c r="Q12" s="9" t="s">
        <v>100</v>
      </c>
      <c r="R12" s="13" t="n">
        <v>3</v>
      </c>
      <c r="S12" s="14"/>
    </row>
    <row r="13" customFormat="false" ht="15.6" hidden="false" customHeight="false" outlineLevel="0" collapsed="false">
      <c r="A13" s="9" t="s">
        <v>20</v>
      </c>
      <c r="B13" s="9" t="s">
        <v>101</v>
      </c>
      <c r="C13" s="10" t="s">
        <v>102</v>
      </c>
      <c r="D13" s="10" t="s">
        <v>103</v>
      </c>
      <c r="E13" s="10" t="n">
        <v>581</v>
      </c>
      <c r="F13" s="9" t="s">
        <v>41</v>
      </c>
      <c r="G13" s="10" t="n">
        <v>1</v>
      </c>
      <c r="H13" s="10" t="n">
        <v>81</v>
      </c>
      <c r="I13" s="10" t="n">
        <v>81</v>
      </c>
      <c r="J13" s="9" t="s">
        <v>104</v>
      </c>
      <c r="K13" s="11" t="s">
        <v>105</v>
      </c>
      <c r="L13" s="12" t="s">
        <v>43</v>
      </c>
      <c r="M13" s="11" t="s">
        <v>106</v>
      </c>
      <c r="N13" s="10" t="n">
        <v>738</v>
      </c>
      <c r="O13" s="3" t="s">
        <v>107</v>
      </c>
      <c r="P13" s="10" t="n">
        <v>6121</v>
      </c>
      <c r="Q13" s="9" t="s">
        <v>104</v>
      </c>
      <c r="R13" s="13" t="n">
        <v>5</v>
      </c>
      <c r="S13" s="14"/>
    </row>
    <row r="14" customFormat="false" ht="15.6" hidden="false" customHeight="false" outlineLevel="0" collapsed="false">
      <c r="A14" s="9" t="s">
        <v>20</v>
      </c>
      <c r="B14" s="9" t="s">
        <v>108</v>
      </c>
      <c r="C14" s="10" t="s">
        <v>109</v>
      </c>
      <c r="D14" s="10" t="s">
        <v>110</v>
      </c>
      <c r="E14" s="10" t="n">
        <v>588</v>
      </c>
      <c r="F14" s="9" t="s">
        <v>88</v>
      </c>
      <c r="G14" s="10" t="n">
        <v>1</v>
      </c>
      <c r="H14" s="10" t="n">
        <v>49.9</v>
      </c>
      <c r="I14" s="10" t="n">
        <v>49.9</v>
      </c>
      <c r="J14" s="9" t="s">
        <v>111</v>
      </c>
      <c r="K14" s="11"/>
      <c r="L14" s="11"/>
      <c r="M14" s="11" t="s">
        <v>112</v>
      </c>
      <c r="N14" s="10" t="n">
        <v>105751</v>
      </c>
      <c r="O14" s="3" t="s">
        <v>113</v>
      </c>
      <c r="P14" s="10" t="n">
        <v>8763</v>
      </c>
      <c r="Q14" s="9" t="s">
        <v>114</v>
      </c>
      <c r="R14" s="13" t="n">
        <v>3</v>
      </c>
      <c r="S14" s="14"/>
    </row>
    <row r="15" customFormat="false" ht="15.6" hidden="false" customHeight="false" outlineLevel="0" collapsed="false">
      <c r="A15" s="9" t="s">
        <v>20</v>
      </c>
      <c r="B15" s="9" t="s">
        <v>115</v>
      </c>
      <c r="C15" s="10" t="s">
        <v>116</v>
      </c>
      <c r="D15" s="10" t="s">
        <v>117</v>
      </c>
      <c r="E15" s="10" t="n">
        <v>595</v>
      </c>
      <c r="F15" s="9" t="s">
        <v>41</v>
      </c>
      <c r="G15" s="10" t="n">
        <v>1</v>
      </c>
      <c r="H15" s="10" t="n">
        <v>81</v>
      </c>
      <c r="I15" s="10" t="n">
        <v>81</v>
      </c>
      <c r="J15" s="9" t="s">
        <v>118</v>
      </c>
      <c r="K15" s="11" t="s">
        <v>119</v>
      </c>
      <c r="L15" s="12" t="s">
        <v>43</v>
      </c>
      <c r="M15" s="11" t="s">
        <v>120</v>
      </c>
      <c r="N15" s="10" t="n">
        <v>706</v>
      </c>
      <c r="O15" s="3" t="s">
        <v>121</v>
      </c>
      <c r="P15" s="10" t="n">
        <v>6506</v>
      </c>
      <c r="Q15" s="9" t="s">
        <v>122</v>
      </c>
      <c r="R15" s="13" t="n">
        <v>5</v>
      </c>
      <c r="S15" s="14"/>
    </row>
    <row r="16" customFormat="false" ht="15.6" hidden="false" customHeight="false" outlineLevel="0" collapsed="false">
      <c r="A16" s="9" t="s">
        <v>20</v>
      </c>
      <c r="B16" s="10" t="s">
        <v>123</v>
      </c>
      <c r="C16" s="10" t="s">
        <v>124</v>
      </c>
      <c r="D16" s="10" t="s">
        <v>125</v>
      </c>
      <c r="E16" s="10" t="n">
        <v>599</v>
      </c>
      <c r="F16" s="9" t="s">
        <v>88</v>
      </c>
      <c r="G16" s="10" t="n">
        <v>2</v>
      </c>
      <c r="H16" s="10" t="n">
        <v>49.9</v>
      </c>
      <c r="I16" s="10" t="n">
        <v>99.8</v>
      </c>
      <c r="J16" s="9" t="s">
        <v>126</v>
      </c>
      <c r="K16" s="11"/>
      <c r="L16" s="12" t="s">
        <v>127</v>
      </c>
      <c r="M16" s="11" t="s">
        <v>128</v>
      </c>
      <c r="N16" s="10" t="n">
        <v>730</v>
      </c>
      <c r="O16" s="3" t="s">
        <v>129</v>
      </c>
      <c r="P16" s="10" t="n">
        <v>4325</v>
      </c>
      <c r="Q16" s="9" t="s">
        <v>130</v>
      </c>
      <c r="R16" s="13" t="n">
        <v>3</v>
      </c>
      <c r="S16" s="14"/>
    </row>
    <row r="17" customFormat="false" ht="15.6" hidden="false" customHeight="false" outlineLevel="0" collapsed="false">
      <c r="A17" s="9" t="s">
        <v>20</v>
      </c>
      <c r="B17" s="9" t="s">
        <v>131</v>
      </c>
      <c r="C17" s="10" t="s">
        <v>132</v>
      </c>
      <c r="D17" s="10" t="s">
        <v>133</v>
      </c>
      <c r="E17" s="10" t="n">
        <v>615</v>
      </c>
      <c r="F17" s="9" t="s">
        <v>134</v>
      </c>
      <c r="G17" s="10" t="n">
        <v>1</v>
      </c>
      <c r="H17" s="10" t="n">
        <v>49.9</v>
      </c>
      <c r="I17" s="10" t="n">
        <v>49.9</v>
      </c>
      <c r="J17" s="9" t="s">
        <v>135</v>
      </c>
      <c r="K17" s="11"/>
      <c r="L17" s="12" t="s">
        <v>127</v>
      </c>
      <c r="M17" s="11" t="s">
        <v>136</v>
      </c>
      <c r="N17" s="9" t="s">
        <v>137</v>
      </c>
      <c r="O17" s="3" t="s">
        <v>138</v>
      </c>
      <c r="P17" s="10" t="n">
        <v>4271</v>
      </c>
      <c r="Q17" s="9" t="s">
        <v>139</v>
      </c>
      <c r="R17" s="13" t="n">
        <v>3</v>
      </c>
      <c r="S17" s="14"/>
    </row>
    <row r="18" customFormat="false" ht="15.6" hidden="false" customHeight="false" outlineLevel="0" collapsed="false">
      <c r="A18" s="9" t="s">
        <v>20</v>
      </c>
      <c r="B18" s="9" t="s">
        <v>131</v>
      </c>
      <c r="C18" s="10" t="s">
        <v>132</v>
      </c>
      <c r="D18" s="10" t="s">
        <v>133</v>
      </c>
      <c r="E18" s="10" t="n">
        <v>615</v>
      </c>
      <c r="F18" s="9" t="s">
        <v>140</v>
      </c>
      <c r="G18" s="10" t="n">
        <v>1</v>
      </c>
      <c r="H18" s="10" t="n">
        <v>49.9</v>
      </c>
      <c r="I18" s="10" t="n">
        <v>49.9</v>
      </c>
      <c r="J18" s="9" t="s">
        <v>135</v>
      </c>
      <c r="K18" s="11"/>
      <c r="L18" s="12" t="s">
        <v>127</v>
      </c>
      <c r="M18" s="11" t="s">
        <v>141</v>
      </c>
      <c r="N18" s="9" t="s">
        <v>137</v>
      </c>
      <c r="O18" s="3" t="s">
        <v>138</v>
      </c>
      <c r="P18" s="10" t="n">
        <v>4271</v>
      </c>
      <c r="Q18" s="9" t="s">
        <v>139</v>
      </c>
      <c r="R18" s="13" t="n">
        <v>3</v>
      </c>
      <c r="S18" s="14"/>
    </row>
    <row r="19" customFormat="false" ht="15.6" hidden="false" customHeight="false" outlineLevel="0" collapsed="false">
      <c r="A19" s="9" t="s">
        <v>20</v>
      </c>
      <c r="B19" s="9" t="s">
        <v>142</v>
      </c>
      <c r="C19" s="10" t="s">
        <v>143</v>
      </c>
      <c r="D19" s="10" t="s">
        <v>144</v>
      </c>
      <c r="E19" s="10" t="n">
        <v>619</v>
      </c>
      <c r="F19" s="9" t="s">
        <v>41</v>
      </c>
      <c r="G19" s="10" t="n">
        <v>1</v>
      </c>
      <c r="H19" s="10" t="n">
        <v>81</v>
      </c>
      <c r="I19" s="10" t="n">
        <v>81</v>
      </c>
      <c r="J19" s="9" t="s">
        <v>145</v>
      </c>
      <c r="K19" s="11" t="s">
        <v>146</v>
      </c>
      <c r="L19" s="12" t="s">
        <v>43</v>
      </c>
      <c r="M19" s="11" t="s">
        <v>147</v>
      </c>
      <c r="N19" s="10" t="n">
        <v>721</v>
      </c>
      <c r="O19" s="3" t="s">
        <v>148</v>
      </c>
      <c r="P19" s="10" t="n">
        <v>7011</v>
      </c>
      <c r="Q19" s="9" t="s">
        <v>149</v>
      </c>
      <c r="R19" s="13" t="n">
        <v>5</v>
      </c>
      <c r="S19" s="14"/>
    </row>
    <row r="20" customFormat="false" ht="15.6" hidden="false" customHeight="false" outlineLevel="0" collapsed="false">
      <c r="A20" s="9" t="s">
        <v>20</v>
      </c>
      <c r="B20" s="9" t="s">
        <v>142</v>
      </c>
      <c r="C20" s="10" t="s">
        <v>143</v>
      </c>
      <c r="D20" s="10" t="s">
        <v>144</v>
      </c>
      <c r="E20" s="10" t="n">
        <v>619</v>
      </c>
      <c r="F20" s="9" t="s">
        <v>88</v>
      </c>
      <c r="G20" s="10" t="n">
        <v>1</v>
      </c>
      <c r="H20" s="10" t="n">
        <v>49.9</v>
      </c>
      <c r="I20" s="10" t="n">
        <v>49.9</v>
      </c>
      <c r="J20" s="9" t="s">
        <v>145</v>
      </c>
      <c r="K20" s="11"/>
      <c r="L20" s="12" t="s">
        <v>127</v>
      </c>
      <c r="M20" s="11" t="s">
        <v>150</v>
      </c>
      <c r="N20" s="10" t="n">
        <v>721</v>
      </c>
      <c r="O20" s="3" t="s">
        <v>148</v>
      </c>
      <c r="P20" s="10" t="n">
        <v>7011</v>
      </c>
      <c r="Q20" s="9" t="s">
        <v>149</v>
      </c>
      <c r="R20" s="13" t="n">
        <v>3</v>
      </c>
      <c r="S20" s="14"/>
    </row>
    <row r="21" customFormat="false" ht="15.6" hidden="false" customHeight="false" outlineLevel="0" collapsed="false">
      <c r="A21" s="9" t="s">
        <v>20</v>
      </c>
      <c r="B21" s="9" t="s">
        <v>151</v>
      </c>
      <c r="C21" s="10" t="s">
        <v>152</v>
      </c>
      <c r="D21" s="10" t="s">
        <v>153</v>
      </c>
      <c r="E21" s="10" t="n">
        <v>623</v>
      </c>
      <c r="F21" s="9" t="s">
        <v>88</v>
      </c>
      <c r="G21" s="10" t="n">
        <v>2</v>
      </c>
      <c r="H21" s="10" t="n">
        <v>49.9</v>
      </c>
      <c r="I21" s="10" t="n">
        <v>99.8</v>
      </c>
      <c r="J21" s="9" t="s">
        <v>154</v>
      </c>
      <c r="K21" s="11"/>
      <c r="L21" s="12" t="s">
        <v>127</v>
      </c>
      <c r="M21" s="11" t="s">
        <v>155</v>
      </c>
      <c r="N21" s="10" t="n">
        <v>730</v>
      </c>
      <c r="O21" s="3" t="s">
        <v>129</v>
      </c>
      <c r="P21" s="10" t="n">
        <v>4325</v>
      </c>
      <c r="Q21" s="9" t="s">
        <v>130</v>
      </c>
      <c r="R21" s="13" t="n">
        <v>3</v>
      </c>
      <c r="S21" s="14"/>
    </row>
    <row r="22" customFormat="false" ht="15.6" hidden="false" customHeight="false" outlineLevel="0" collapsed="false">
      <c r="A22" s="9" t="s">
        <v>20</v>
      </c>
      <c r="B22" s="9" t="s">
        <v>156</v>
      </c>
      <c r="C22" s="10" t="s">
        <v>157</v>
      </c>
      <c r="D22" s="10" t="s">
        <v>158</v>
      </c>
      <c r="E22" s="10" t="n">
        <v>625</v>
      </c>
      <c r="F22" s="9" t="s">
        <v>88</v>
      </c>
      <c r="G22" s="10" t="n">
        <v>1</v>
      </c>
      <c r="H22" s="10" t="n">
        <v>49.9</v>
      </c>
      <c r="I22" s="10" t="n">
        <v>49.9</v>
      </c>
      <c r="J22" s="9" t="s">
        <v>159</v>
      </c>
      <c r="K22" s="11"/>
      <c r="L22" s="12" t="s">
        <v>127</v>
      </c>
      <c r="M22" s="11" t="s">
        <v>160</v>
      </c>
      <c r="N22" s="10" t="n">
        <v>730</v>
      </c>
      <c r="O22" s="3" t="s">
        <v>129</v>
      </c>
      <c r="P22" s="10" t="n">
        <v>4325</v>
      </c>
      <c r="Q22" s="9" t="s">
        <v>130</v>
      </c>
      <c r="R22" s="13" t="n">
        <v>3</v>
      </c>
      <c r="S22" s="14"/>
    </row>
    <row r="23" customFormat="false" ht="15.6" hidden="false" customHeight="false" outlineLevel="0" collapsed="false">
      <c r="A23" s="9" t="s">
        <v>20</v>
      </c>
      <c r="B23" s="9" t="s">
        <v>161</v>
      </c>
      <c r="C23" s="10" t="s">
        <v>162</v>
      </c>
      <c r="D23" s="10" t="s">
        <v>163</v>
      </c>
      <c r="E23" s="10" t="n">
        <v>626</v>
      </c>
      <c r="F23" s="9" t="s">
        <v>88</v>
      </c>
      <c r="G23" s="10" t="n">
        <v>1</v>
      </c>
      <c r="H23" s="10" t="n">
        <v>49.9</v>
      </c>
      <c r="I23" s="10" t="n">
        <v>49.9</v>
      </c>
      <c r="J23" s="9" t="s">
        <v>164</v>
      </c>
      <c r="K23" s="11"/>
      <c r="L23" s="12" t="s">
        <v>127</v>
      </c>
      <c r="M23" s="11" t="s">
        <v>165</v>
      </c>
      <c r="N23" s="10" t="n">
        <v>117637</v>
      </c>
      <c r="O23" s="3" t="s">
        <v>166</v>
      </c>
      <c r="P23" s="10" t="n">
        <v>11012</v>
      </c>
      <c r="Q23" s="9" t="s">
        <v>164</v>
      </c>
      <c r="R23" s="13" t="n">
        <v>3</v>
      </c>
      <c r="S23" s="14"/>
    </row>
    <row r="24" customFormat="false" ht="15.6" hidden="false" customHeight="false" outlineLevel="0" collapsed="false">
      <c r="A24" s="9" t="s">
        <v>20</v>
      </c>
      <c r="B24" s="9" t="s">
        <v>167</v>
      </c>
      <c r="C24" s="10" t="s">
        <v>168</v>
      </c>
      <c r="D24" s="10" t="s">
        <v>169</v>
      </c>
      <c r="E24" s="10" t="n">
        <v>633</v>
      </c>
      <c r="F24" s="9" t="s">
        <v>41</v>
      </c>
      <c r="G24" s="10" t="n">
        <v>1</v>
      </c>
      <c r="H24" s="10" t="n">
        <v>81</v>
      </c>
      <c r="I24" s="10" t="n">
        <v>81</v>
      </c>
      <c r="J24" s="9" t="s">
        <v>170</v>
      </c>
      <c r="K24" s="11" t="s">
        <v>171</v>
      </c>
      <c r="L24" s="11"/>
      <c r="M24" s="11" t="s">
        <v>172</v>
      </c>
      <c r="N24" s="10" t="n">
        <v>337</v>
      </c>
      <c r="O24" s="3" t="s">
        <v>173</v>
      </c>
      <c r="P24" s="10" t="n">
        <v>7050</v>
      </c>
      <c r="Q24" s="9" t="s">
        <v>174</v>
      </c>
      <c r="R24" s="13" t="n">
        <v>5</v>
      </c>
      <c r="S24" s="14"/>
    </row>
    <row r="25" customFormat="false" ht="15.6" hidden="false" customHeight="false" outlineLevel="0" collapsed="false">
      <c r="A25" s="9" t="s">
        <v>20</v>
      </c>
      <c r="B25" s="9" t="s">
        <v>167</v>
      </c>
      <c r="C25" s="10" t="s">
        <v>168</v>
      </c>
      <c r="D25" s="10" t="s">
        <v>169</v>
      </c>
      <c r="E25" s="10" t="n">
        <v>633</v>
      </c>
      <c r="F25" s="9" t="s">
        <v>88</v>
      </c>
      <c r="G25" s="10" t="n">
        <v>1</v>
      </c>
      <c r="H25" s="10" t="n">
        <v>49.9</v>
      </c>
      <c r="I25" s="10" t="n">
        <v>49.9</v>
      </c>
      <c r="J25" s="9" t="s">
        <v>170</v>
      </c>
      <c r="K25" s="11"/>
      <c r="L25" s="12" t="s">
        <v>127</v>
      </c>
      <c r="M25" s="11" t="s">
        <v>175</v>
      </c>
      <c r="N25" s="10" t="n">
        <v>337</v>
      </c>
      <c r="O25" s="3" t="s">
        <v>173</v>
      </c>
      <c r="P25" s="10" t="n">
        <v>7050</v>
      </c>
      <c r="Q25" s="9" t="s">
        <v>174</v>
      </c>
      <c r="R25" s="13" t="n">
        <v>3</v>
      </c>
      <c r="S25" s="14"/>
    </row>
    <row r="26" customFormat="false" ht="15.6" hidden="false" customHeight="false" outlineLevel="0" collapsed="false">
      <c r="A26" s="9" t="s">
        <v>20</v>
      </c>
      <c r="B26" s="9" t="s">
        <v>176</v>
      </c>
      <c r="C26" s="10" t="s">
        <v>177</v>
      </c>
      <c r="D26" s="10" t="s">
        <v>178</v>
      </c>
      <c r="E26" s="10" t="n">
        <v>634</v>
      </c>
      <c r="F26" s="9" t="s">
        <v>41</v>
      </c>
      <c r="G26" s="10" t="n">
        <v>1</v>
      </c>
      <c r="H26" s="10" t="n">
        <v>81</v>
      </c>
      <c r="I26" s="10" t="n">
        <v>81</v>
      </c>
      <c r="J26" s="9" t="s">
        <v>179</v>
      </c>
      <c r="K26" s="11" t="s">
        <v>180</v>
      </c>
      <c r="L26" s="12" t="s">
        <v>43</v>
      </c>
      <c r="M26" s="11" t="s">
        <v>181</v>
      </c>
      <c r="N26" s="10" t="n">
        <v>107728</v>
      </c>
      <c r="O26" s="3" t="s">
        <v>182</v>
      </c>
      <c r="P26" s="10" t="n">
        <v>13397</v>
      </c>
      <c r="Q26" s="9" t="s">
        <v>183</v>
      </c>
      <c r="R26" s="13" t="n">
        <v>5</v>
      </c>
      <c r="S26" s="14"/>
    </row>
    <row r="27" customFormat="false" ht="15.6" hidden="false" customHeight="false" outlineLevel="0" collapsed="false">
      <c r="A27" s="9" t="s">
        <v>20</v>
      </c>
      <c r="B27" s="9" t="s">
        <v>176</v>
      </c>
      <c r="C27" s="10" t="s">
        <v>177</v>
      </c>
      <c r="D27" s="10" t="s">
        <v>178</v>
      </c>
      <c r="E27" s="10" t="n">
        <v>634</v>
      </c>
      <c r="F27" s="9" t="s">
        <v>88</v>
      </c>
      <c r="G27" s="10" t="n">
        <v>1</v>
      </c>
      <c r="H27" s="10" t="n">
        <v>49.9</v>
      </c>
      <c r="I27" s="10" t="n">
        <v>49.9</v>
      </c>
      <c r="J27" s="9" t="s">
        <v>179</v>
      </c>
      <c r="K27" s="11"/>
      <c r="L27" s="12" t="s">
        <v>127</v>
      </c>
      <c r="M27" s="11" t="s">
        <v>184</v>
      </c>
      <c r="N27" s="10" t="n">
        <v>107728</v>
      </c>
      <c r="O27" s="3" t="s">
        <v>182</v>
      </c>
      <c r="P27" s="10" t="n">
        <v>13397</v>
      </c>
      <c r="Q27" s="9" t="s">
        <v>183</v>
      </c>
      <c r="R27" s="13" t="n">
        <v>3</v>
      </c>
      <c r="S27" s="14"/>
    </row>
    <row r="28" customFormat="false" ht="15.6" hidden="false" customHeight="false" outlineLevel="0" collapsed="false">
      <c r="A28" s="9" t="s">
        <v>20</v>
      </c>
      <c r="B28" s="9" t="s">
        <v>185</v>
      </c>
      <c r="C28" s="10" t="s">
        <v>186</v>
      </c>
      <c r="D28" s="10" t="s">
        <v>187</v>
      </c>
      <c r="E28" s="10" t="n">
        <v>636</v>
      </c>
      <c r="F28" s="9" t="s">
        <v>88</v>
      </c>
      <c r="G28" s="10" t="n">
        <v>1</v>
      </c>
      <c r="H28" s="10" t="n">
        <v>49.9</v>
      </c>
      <c r="I28" s="10" t="n">
        <v>49.9</v>
      </c>
      <c r="J28" s="9" t="s">
        <v>188</v>
      </c>
      <c r="K28" s="11"/>
      <c r="L28" s="12" t="s">
        <v>127</v>
      </c>
      <c r="M28" s="11" t="s">
        <v>189</v>
      </c>
      <c r="N28" s="10" t="n">
        <v>107728</v>
      </c>
      <c r="O28" s="3" t="s">
        <v>182</v>
      </c>
      <c r="P28" s="10" t="n">
        <v>13397</v>
      </c>
      <c r="Q28" s="9" t="s">
        <v>183</v>
      </c>
      <c r="R28" s="13" t="n">
        <v>3</v>
      </c>
      <c r="S28" s="14"/>
    </row>
    <row r="29" customFormat="false" ht="15.6" hidden="false" customHeight="false" outlineLevel="0" collapsed="false">
      <c r="A29" s="9" t="s">
        <v>20</v>
      </c>
      <c r="B29" s="9" t="s">
        <v>190</v>
      </c>
      <c r="C29" s="10" t="s">
        <v>191</v>
      </c>
      <c r="D29" s="10" t="s">
        <v>192</v>
      </c>
      <c r="E29" s="10" t="n">
        <v>648</v>
      </c>
      <c r="F29" s="9" t="s">
        <v>193</v>
      </c>
      <c r="G29" s="10" t="n">
        <v>2</v>
      </c>
      <c r="H29" s="10" t="n">
        <v>44.95</v>
      </c>
      <c r="I29" s="10" t="n">
        <v>89.9</v>
      </c>
      <c r="J29" s="9" t="s">
        <v>194</v>
      </c>
      <c r="K29" s="11"/>
      <c r="L29" s="12" t="s">
        <v>127</v>
      </c>
      <c r="M29" s="11" t="s">
        <v>195</v>
      </c>
      <c r="N29" s="10" t="n">
        <v>572</v>
      </c>
      <c r="O29" s="3" t="s">
        <v>196</v>
      </c>
      <c r="P29" s="10" t="n">
        <v>5457</v>
      </c>
      <c r="Q29" s="9" t="s">
        <v>194</v>
      </c>
      <c r="R29" s="13" t="n">
        <v>6</v>
      </c>
      <c r="S29" s="14"/>
    </row>
    <row r="30" customFormat="false" ht="15.6" hidden="false" customHeight="false" outlineLevel="0" collapsed="false">
      <c r="A30" s="9" t="s">
        <v>20</v>
      </c>
      <c r="B30" s="9" t="s">
        <v>197</v>
      </c>
      <c r="C30" s="10" t="s">
        <v>198</v>
      </c>
      <c r="D30" s="10" t="s">
        <v>199</v>
      </c>
      <c r="E30" s="10" t="n">
        <v>650</v>
      </c>
      <c r="F30" s="9" t="s">
        <v>88</v>
      </c>
      <c r="G30" s="10" t="n">
        <v>1</v>
      </c>
      <c r="H30" s="10" t="n">
        <v>49.9</v>
      </c>
      <c r="I30" s="10" t="n">
        <v>49.9</v>
      </c>
      <c r="J30" s="9" t="s">
        <v>200</v>
      </c>
      <c r="K30" s="11"/>
      <c r="L30" s="12" t="s">
        <v>201</v>
      </c>
      <c r="M30" s="11" t="s">
        <v>202</v>
      </c>
      <c r="N30" s="10" t="n">
        <v>721</v>
      </c>
      <c r="O30" s="3" t="s">
        <v>148</v>
      </c>
      <c r="P30" s="10" t="n">
        <v>7011</v>
      </c>
      <c r="Q30" s="9" t="s">
        <v>149</v>
      </c>
      <c r="R30" s="13" t="n">
        <v>3</v>
      </c>
      <c r="S30" s="14"/>
    </row>
    <row r="31" customFormat="false" ht="15.6" hidden="false" customHeight="false" outlineLevel="0" collapsed="false">
      <c r="A31" s="9" t="s">
        <v>20</v>
      </c>
      <c r="B31" s="9" t="s">
        <v>190</v>
      </c>
      <c r="C31" s="10" t="s">
        <v>203</v>
      </c>
      <c r="D31" s="10" t="s">
        <v>204</v>
      </c>
      <c r="E31" s="10" t="n">
        <v>652</v>
      </c>
      <c r="F31" s="15" t="s">
        <v>205</v>
      </c>
      <c r="G31" s="10" t="n">
        <v>2</v>
      </c>
      <c r="H31" s="10" t="n">
        <v>24.5</v>
      </c>
      <c r="I31" s="10" t="n">
        <v>49</v>
      </c>
      <c r="J31" s="9" t="s">
        <v>194</v>
      </c>
      <c r="K31" s="11"/>
      <c r="L31" s="12" t="s">
        <v>127</v>
      </c>
      <c r="M31" s="11" t="s">
        <v>206</v>
      </c>
      <c r="N31" s="10" t="n">
        <v>572</v>
      </c>
      <c r="O31" s="3" t="s">
        <v>196</v>
      </c>
      <c r="P31" s="10" t="n">
        <v>5457</v>
      </c>
      <c r="Q31" s="9" t="s">
        <v>194</v>
      </c>
      <c r="R31" s="13" t="n">
        <v>3</v>
      </c>
      <c r="S31" s="14"/>
    </row>
    <row r="32" customFormat="false" ht="15.6" hidden="false" customHeight="false" outlineLevel="0" collapsed="false">
      <c r="A32" s="9" t="s">
        <v>20</v>
      </c>
      <c r="B32" s="10" t="s">
        <v>207</v>
      </c>
      <c r="C32" s="10" t="s">
        <v>208</v>
      </c>
      <c r="D32" s="10" t="s">
        <v>209</v>
      </c>
      <c r="E32" s="10" t="n">
        <v>654</v>
      </c>
      <c r="F32" s="15" t="s">
        <v>205</v>
      </c>
      <c r="G32" s="10" t="n">
        <v>2</v>
      </c>
      <c r="H32" s="10" t="n">
        <v>24.5</v>
      </c>
      <c r="I32" s="10" t="n">
        <v>49</v>
      </c>
      <c r="J32" s="9" t="s">
        <v>210</v>
      </c>
      <c r="K32" s="11"/>
      <c r="L32" s="12" t="s">
        <v>127</v>
      </c>
      <c r="M32" s="11" t="s">
        <v>211</v>
      </c>
      <c r="N32" s="10" t="n">
        <v>111219</v>
      </c>
      <c r="O32" s="3" t="s">
        <v>212</v>
      </c>
      <c r="P32" s="10" t="n">
        <v>11453</v>
      </c>
      <c r="Q32" s="9" t="s">
        <v>213</v>
      </c>
      <c r="R32" s="13" t="n">
        <v>3</v>
      </c>
      <c r="S32" s="16" t="s">
        <v>214</v>
      </c>
    </row>
    <row r="33" customFormat="false" ht="15.6" hidden="false" customHeight="false" outlineLevel="0" collapsed="false">
      <c r="A33" s="9" t="s">
        <v>20</v>
      </c>
      <c r="B33" s="9" t="s">
        <v>215</v>
      </c>
      <c r="C33" s="10" t="s">
        <v>216</v>
      </c>
      <c r="D33" s="10" t="s">
        <v>217</v>
      </c>
      <c r="E33" s="10" t="n">
        <v>655</v>
      </c>
      <c r="F33" s="9" t="s">
        <v>88</v>
      </c>
      <c r="G33" s="10" t="n">
        <v>1</v>
      </c>
      <c r="H33" s="10" t="n">
        <v>49.9</v>
      </c>
      <c r="I33" s="10" t="n">
        <v>49.9</v>
      </c>
      <c r="J33" s="9" t="s">
        <v>218</v>
      </c>
      <c r="K33" s="11"/>
      <c r="L33" s="12" t="s">
        <v>201</v>
      </c>
      <c r="M33" s="11" t="s">
        <v>219</v>
      </c>
      <c r="N33" s="10" t="n">
        <v>706</v>
      </c>
      <c r="O33" s="3" t="s">
        <v>121</v>
      </c>
      <c r="P33" s="10" t="n">
        <v>6506</v>
      </c>
      <c r="Q33" s="9" t="s">
        <v>122</v>
      </c>
      <c r="R33" s="13" t="n">
        <v>3</v>
      </c>
      <c r="S33" s="16" t="s">
        <v>214</v>
      </c>
    </row>
    <row r="34" customFormat="false" ht="15.6" hidden="false" customHeight="false" outlineLevel="0" collapsed="false">
      <c r="A34" s="9" t="s">
        <v>20</v>
      </c>
      <c r="B34" s="9" t="s">
        <v>220</v>
      </c>
      <c r="C34" s="10" t="s">
        <v>221</v>
      </c>
      <c r="D34" s="10" t="s">
        <v>222</v>
      </c>
      <c r="E34" s="10" t="n">
        <v>661</v>
      </c>
      <c r="F34" s="9" t="s">
        <v>88</v>
      </c>
      <c r="G34" s="10" t="n">
        <v>1</v>
      </c>
      <c r="H34" s="10" t="n">
        <v>49.9</v>
      </c>
      <c r="I34" s="10" t="n">
        <v>49.9</v>
      </c>
      <c r="J34" s="9" t="s">
        <v>223</v>
      </c>
      <c r="K34" s="11"/>
      <c r="L34" s="12" t="s">
        <v>201</v>
      </c>
      <c r="M34" s="11" t="s">
        <v>224</v>
      </c>
      <c r="N34" s="10" t="n">
        <v>704</v>
      </c>
      <c r="O34" s="3" t="s">
        <v>225</v>
      </c>
      <c r="P34" s="10" t="n">
        <v>6385</v>
      </c>
      <c r="Q34" s="9" t="s">
        <v>37</v>
      </c>
      <c r="R34" s="13" t="n">
        <v>3</v>
      </c>
      <c r="S34" s="16" t="s">
        <v>214</v>
      </c>
    </row>
    <row r="35" customFormat="false" ht="15.6" hidden="false" customHeight="false" outlineLevel="0" collapsed="false">
      <c r="A35" s="9" t="s">
        <v>20</v>
      </c>
      <c r="B35" s="9" t="s">
        <v>167</v>
      </c>
      <c r="C35" s="10" t="s">
        <v>226</v>
      </c>
      <c r="D35" s="10" t="s">
        <v>227</v>
      </c>
      <c r="E35" s="10" t="n">
        <v>667</v>
      </c>
      <c r="F35" s="9" t="s">
        <v>41</v>
      </c>
      <c r="G35" s="10" t="n">
        <v>1</v>
      </c>
      <c r="H35" s="10" t="n">
        <v>81</v>
      </c>
      <c r="I35" s="10" t="n">
        <v>81</v>
      </c>
      <c r="J35" s="9" t="s">
        <v>170</v>
      </c>
      <c r="K35" s="11"/>
      <c r="L35" s="12" t="s">
        <v>43</v>
      </c>
      <c r="M35" s="11" t="s">
        <v>228</v>
      </c>
      <c r="N35" s="10" t="n">
        <v>337</v>
      </c>
      <c r="O35" s="3" t="s">
        <v>173</v>
      </c>
      <c r="P35" s="10" t="n">
        <v>7050</v>
      </c>
      <c r="Q35" s="9" t="s">
        <v>174</v>
      </c>
      <c r="R35" s="13" t="n">
        <v>5</v>
      </c>
      <c r="S35" s="14"/>
    </row>
    <row r="36" customFormat="false" ht="15.6" hidden="false" customHeight="false" outlineLevel="0" collapsed="false">
      <c r="A36" s="9" t="s">
        <v>20</v>
      </c>
      <c r="B36" s="9" t="s">
        <v>229</v>
      </c>
      <c r="C36" s="10" t="s">
        <v>230</v>
      </c>
      <c r="D36" s="10" t="s">
        <v>231</v>
      </c>
      <c r="E36" s="10" t="n">
        <v>668</v>
      </c>
      <c r="F36" s="9" t="s">
        <v>88</v>
      </c>
      <c r="G36" s="10" t="n">
        <v>1</v>
      </c>
      <c r="H36" s="10" t="n">
        <v>49.9</v>
      </c>
      <c r="I36" s="10" t="n">
        <v>49.9</v>
      </c>
      <c r="J36" s="9" t="s">
        <v>229</v>
      </c>
      <c r="K36" s="11"/>
      <c r="L36" s="12" t="s">
        <v>201</v>
      </c>
      <c r="M36" s="11" t="s">
        <v>232</v>
      </c>
      <c r="N36" s="9" t="s">
        <v>233</v>
      </c>
      <c r="O36" s="3" t="s">
        <v>233</v>
      </c>
      <c r="P36" s="10" t="n">
        <v>4241</v>
      </c>
      <c r="Q36" s="9" t="s">
        <v>234</v>
      </c>
      <c r="R36" s="13" t="n">
        <v>3</v>
      </c>
      <c r="S36" s="16" t="s">
        <v>214</v>
      </c>
    </row>
    <row r="37" customFormat="false" ht="15.6" hidden="false" customHeight="false" outlineLevel="0" collapsed="false">
      <c r="A37" s="9" t="s">
        <v>20</v>
      </c>
      <c r="B37" s="15" t="s">
        <v>235</v>
      </c>
      <c r="C37" s="17" t="s">
        <v>236</v>
      </c>
      <c r="D37" s="17" t="s">
        <v>237</v>
      </c>
      <c r="E37" s="15" t="n">
        <v>681</v>
      </c>
      <c r="F37" s="15" t="s">
        <v>238</v>
      </c>
      <c r="G37" s="15" t="n">
        <v>1</v>
      </c>
      <c r="H37" s="15" t="n">
        <v>35</v>
      </c>
      <c r="I37" s="15" t="n">
        <v>35</v>
      </c>
      <c r="J37" s="15" t="s">
        <v>239</v>
      </c>
      <c r="K37" s="18"/>
      <c r="L37" s="11"/>
      <c r="M37" s="11" t="s">
        <v>240</v>
      </c>
      <c r="N37" s="10" t="n">
        <v>385</v>
      </c>
      <c r="O37" s="3" t="s">
        <v>241</v>
      </c>
      <c r="P37" s="10" t="n">
        <v>7317</v>
      </c>
      <c r="Q37" s="9" t="s">
        <v>242</v>
      </c>
      <c r="R37" s="13" t="n">
        <v>3</v>
      </c>
      <c r="S37" s="16" t="s">
        <v>214</v>
      </c>
    </row>
    <row r="38" customFormat="false" ht="15.6" hidden="false" customHeight="false" outlineLevel="0" collapsed="false">
      <c r="A38" s="19" t="s">
        <v>20</v>
      </c>
      <c r="B38" s="15" t="s">
        <v>243</v>
      </c>
      <c r="C38" s="17" t="s">
        <v>244</v>
      </c>
      <c r="D38" s="17" t="s">
        <v>245</v>
      </c>
      <c r="E38" s="15" t="n">
        <v>685</v>
      </c>
      <c r="F38" s="15" t="s">
        <v>246</v>
      </c>
      <c r="G38" s="15" t="n">
        <v>2</v>
      </c>
      <c r="H38" s="15" t="n">
        <v>29.5</v>
      </c>
      <c r="I38" s="10" t="n">
        <v>59</v>
      </c>
      <c r="J38" s="15" t="s">
        <v>247</v>
      </c>
      <c r="K38" s="20"/>
      <c r="L38" s="8" t="s">
        <v>127</v>
      </c>
      <c r="M38" s="11" t="s">
        <v>248</v>
      </c>
      <c r="N38" s="10" t="n">
        <v>581</v>
      </c>
      <c r="O38" s="3" t="s">
        <v>249</v>
      </c>
      <c r="P38" s="10" t="n">
        <v>11621</v>
      </c>
      <c r="Q38" s="9" t="s">
        <v>250</v>
      </c>
      <c r="R38" s="13" t="n">
        <v>3</v>
      </c>
      <c r="S38" s="21"/>
    </row>
    <row r="39" customFormat="false" ht="15.6" hidden="false" customHeight="false" outlineLevel="0" collapsed="false">
      <c r="A39" s="19" t="s">
        <v>20</v>
      </c>
      <c r="B39" s="15" t="s">
        <v>251</v>
      </c>
      <c r="C39" s="17" t="s">
        <v>252</v>
      </c>
      <c r="D39" s="17" t="s">
        <v>253</v>
      </c>
      <c r="E39" s="15" t="n">
        <v>686</v>
      </c>
      <c r="F39" s="15" t="s">
        <v>246</v>
      </c>
      <c r="G39" s="15" t="n">
        <v>2</v>
      </c>
      <c r="H39" s="15" t="n">
        <v>29.5</v>
      </c>
      <c r="I39" s="10" t="n">
        <v>59</v>
      </c>
      <c r="J39" s="15" t="s">
        <v>251</v>
      </c>
      <c r="K39" s="20"/>
      <c r="L39" s="22" t="s">
        <v>254</v>
      </c>
      <c r="M39" s="23" t="s">
        <v>255</v>
      </c>
      <c r="N39" s="9" t="s">
        <v>233</v>
      </c>
      <c r="O39" s="3" t="s">
        <v>233</v>
      </c>
      <c r="P39" s="10" t="n">
        <v>4223</v>
      </c>
      <c r="Q39" s="9" t="s">
        <v>251</v>
      </c>
      <c r="R39" s="13" t="n">
        <v>3</v>
      </c>
      <c r="S39" s="21"/>
    </row>
    <row r="40" customFormat="false" ht="15.6" hidden="false" customHeight="false" outlineLevel="0" collapsed="false">
      <c r="A40" s="19" t="s">
        <v>20</v>
      </c>
      <c r="B40" s="15" t="s">
        <v>256</v>
      </c>
      <c r="C40" s="17" t="s">
        <v>257</v>
      </c>
      <c r="D40" s="17" t="s">
        <v>258</v>
      </c>
      <c r="E40" s="15" t="n">
        <v>687</v>
      </c>
      <c r="F40" s="15" t="s">
        <v>246</v>
      </c>
      <c r="G40" s="15" t="n">
        <v>2</v>
      </c>
      <c r="H40" s="15" t="n">
        <v>29.5</v>
      </c>
      <c r="I40" s="10" t="n">
        <v>59</v>
      </c>
      <c r="J40" s="15" t="s">
        <v>259</v>
      </c>
      <c r="K40" s="20"/>
      <c r="L40" s="8" t="s">
        <v>127</v>
      </c>
      <c r="M40" s="11" t="s">
        <v>260</v>
      </c>
      <c r="N40" s="10" t="n">
        <v>387</v>
      </c>
      <c r="O40" s="3" t="s">
        <v>261</v>
      </c>
      <c r="P40" s="10" t="n">
        <v>5408</v>
      </c>
      <c r="Q40" s="9" t="s">
        <v>262</v>
      </c>
      <c r="R40" s="13" t="n">
        <v>3</v>
      </c>
      <c r="S40" s="21"/>
    </row>
    <row r="41" customFormat="false" ht="15.6" hidden="false" customHeight="false" outlineLevel="0" collapsed="false">
      <c r="A41" s="19" t="s">
        <v>20</v>
      </c>
      <c r="B41" s="15" t="s">
        <v>263</v>
      </c>
      <c r="C41" s="17" t="s">
        <v>264</v>
      </c>
      <c r="D41" s="17" t="s">
        <v>265</v>
      </c>
      <c r="E41" s="15" t="n">
        <v>692</v>
      </c>
      <c r="F41" s="15" t="s">
        <v>266</v>
      </c>
      <c r="G41" s="15" t="n">
        <v>1</v>
      </c>
      <c r="H41" s="15" t="n">
        <v>49.9</v>
      </c>
      <c r="I41" s="10" t="n">
        <v>49.9</v>
      </c>
      <c r="J41" s="15" t="s">
        <v>267</v>
      </c>
      <c r="K41" s="20"/>
      <c r="L41" s="22" t="s">
        <v>254</v>
      </c>
      <c r="M41" s="23" t="s">
        <v>268</v>
      </c>
      <c r="N41" s="10" t="n">
        <v>572</v>
      </c>
      <c r="O41" s="3" t="s">
        <v>196</v>
      </c>
      <c r="P41" s="10" t="n">
        <v>5457</v>
      </c>
      <c r="Q41" s="9" t="s">
        <v>194</v>
      </c>
      <c r="R41" s="13" t="n">
        <v>3</v>
      </c>
      <c r="S41" s="21"/>
    </row>
    <row r="42" customFormat="false" ht="15.6" hidden="false" customHeight="false" outlineLevel="0" collapsed="false">
      <c r="A42" s="19" t="s">
        <v>20</v>
      </c>
      <c r="B42" s="15" t="s">
        <v>190</v>
      </c>
      <c r="C42" s="17" t="s">
        <v>269</v>
      </c>
      <c r="D42" s="17" t="s">
        <v>270</v>
      </c>
      <c r="E42" s="15" t="n">
        <v>693</v>
      </c>
      <c r="F42" s="15" t="s">
        <v>246</v>
      </c>
      <c r="G42" s="15" t="n">
        <v>2</v>
      </c>
      <c r="H42" s="15" t="n">
        <v>29.5</v>
      </c>
      <c r="I42" s="10" t="n">
        <v>59</v>
      </c>
      <c r="J42" s="15" t="s">
        <v>194</v>
      </c>
      <c r="K42" s="20"/>
      <c r="L42" s="8" t="s">
        <v>127</v>
      </c>
      <c r="M42" s="11" t="s">
        <v>271</v>
      </c>
      <c r="N42" s="10" t="n">
        <v>572</v>
      </c>
      <c r="O42" s="3" t="s">
        <v>196</v>
      </c>
      <c r="P42" s="10" t="n">
        <v>5457</v>
      </c>
      <c r="Q42" s="9" t="s">
        <v>194</v>
      </c>
      <c r="R42" s="13" t="n">
        <v>3</v>
      </c>
      <c r="S42" s="24"/>
    </row>
    <row r="43" customFormat="false" ht="15.6" hidden="false" customHeight="false" outlineLevel="0" collapsed="false">
      <c r="R43" s="25" t="n">
        <f aca="false">SUM(R3:R42)</f>
        <v>186</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6" zeroHeight="false" outlineLevelRow="0" outlineLevelCol="0"/>
  <cols>
    <col collapsed="false" customWidth="true" hidden="false" outlineLevel="0" max="5" min="5" style="0" width="6.59"/>
    <col collapsed="false" customWidth="true" hidden="false" outlineLevel="0" max="6" min="6" style="0" width="19.49"/>
    <col collapsed="false" customWidth="true" hidden="false" outlineLevel="0" max="7" min="7" style="0" width="4.5"/>
    <col collapsed="false" customWidth="true" hidden="false" outlineLevel="0" max="8" min="8" style="0" width="5.59"/>
    <col collapsed="false" customWidth="true" hidden="false" outlineLevel="0" max="9" min="9" style="0" width="7.29"/>
    <col collapsed="false" customWidth="false" hidden="true" outlineLevel="0" max="12" min="11" style="0" width="8.99"/>
    <col collapsed="false" customWidth="true" hidden="false" outlineLevel="0" max="14" min="14" style="0" width="9.29"/>
  </cols>
  <sheetData>
    <row r="1" customFormat="false" ht="17.4" hidden="false" customHeight="false" outlineLevel="0" collapsed="false">
      <c r="A1" s="1" t="s">
        <v>272</v>
      </c>
      <c r="B1" s="1"/>
      <c r="C1" s="1"/>
      <c r="D1" s="1"/>
      <c r="E1" s="1"/>
      <c r="F1" s="1"/>
      <c r="G1" s="1"/>
      <c r="H1" s="1"/>
      <c r="I1" s="1"/>
      <c r="J1" s="1"/>
      <c r="K1" s="1"/>
      <c r="L1" s="1"/>
      <c r="M1" s="1"/>
      <c r="N1" s="1"/>
      <c r="O1" s="1"/>
      <c r="P1" s="1"/>
      <c r="Q1" s="1"/>
      <c r="R1" s="1"/>
      <c r="S1" s="1"/>
      <c r="T1" s="1"/>
      <c r="U1" s="1"/>
    </row>
    <row r="2" customFormat="false" ht="15.6" hidden="false" customHeight="false" outlineLevel="0" collapsed="false">
      <c r="A2" s="2" t="s">
        <v>1</v>
      </c>
      <c r="B2" s="2" t="s">
        <v>2</v>
      </c>
      <c r="C2" s="2" t="s">
        <v>3</v>
      </c>
      <c r="D2" s="2" t="s">
        <v>4</v>
      </c>
      <c r="E2" s="2" t="s">
        <v>5</v>
      </c>
      <c r="F2" s="2" t="s">
        <v>6</v>
      </c>
      <c r="G2" s="2" t="s">
        <v>7</v>
      </c>
      <c r="H2" s="2" t="s">
        <v>8</v>
      </c>
      <c r="I2" s="2" t="s">
        <v>9</v>
      </c>
      <c r="J2" s="2" t="s">
        <v>10</v>
      </c>
      <c r="K2" s="2" t="s">
        <v>273</v>
      </c>
      <c r="L2" s="2" t="s">
        <v>274</v>
      </c>
      <c r="M2" s="2" t="s">
        <v>11</v>
      </c>
      <c r="N2" s="2" t="s">
        <v>12</v>
      </c>
      <c r="O2" s="2" t="s">
        <v>13</v>
      </c>
      <c r="P2" s="2" t="s">
        <v>14</v>
      </c>
      <c r="Q2" s="2" t="s">
        <v>15</v>
      </c>
      <c r="R2" s="2" t="s">
        <v>16</v>
      </c>
      <c r="S2" s="2" t="s">
        <v>17</v>
      </c>
      <c r="T2" s="2" t="s">
        <v>18</v>
      </c>
      <c r="U2" s="5" t="s">
        <v>19</v>
      </c>
    </row>
    <row r="3" customFormat="false" ht="15.6" hidden="false" customHeight="false" outlineLevel="0" collapsed="false">
      <c r="A3" s="2" t="s">
        <v>20</v>
      </c>
      <c r="B3" s="6" t="s">
        <v>275</v>
      </c>
      <c r="C3" s="6" t="s">
        <v>276</v>
      </c>
      <c r="D3" s="6" t="s">
        <v>277</v>
      </c>
      <c r="E3" s="6" t="n">
        <v>407</v>
      </c>
      <c r="F3" s="2" t="s">
        <v>41</v>
      </c>
      <c r="G3" s="6" t="n">
        <v>1</v>
      </c>
      <c r="H3" s="6" t="n">
        <v>81</v>
      </c>
      <c r="I3" s="6" t="n">
        <v>81</v>
      </c>
      <c r="J3" s="2" t="s">
        <v>278</v>
      </c>
      <c r="K3" s="6" t="s">
        <v>279</v>
      </c>
      <c r="L3" s="2" t="s">
        <v>280</v>
      </c>
      <c r="M3" s="7" t="s">
        <v>281</v>
      </c>
      <c r="N3" s="8" t="s">
        <v>43</v>
      </c>
      <c r="O3" s="7" t="s">
        <v>282</v>
      </c>
      <c r="P3" s="2" t="s">
        <v>283</v>
      </c>
      <c r="Q3" s="2" t="s">
        <v>283</v>
      </c>
      <c r="R3" s="6" t="n">
        <v>5623</v>
      </c>
      <c r="S3" s="6" t="s">
        <v>284</v>
      </c>
      <c r="T3" s="6" t="n">
        <v>0</v>
      </c>
      <c r="U3" s="5"/>
    </row>
    <row r="4" customFormat="false" ht="15.6" hidden="false" customHeight="false" outlineLevel="0" collapsed="false">
      <c r="A4" s="2" t="s">
        <v>20</v>
      </c>
      <c r="B4" s="6" t="s">
        <v>285</v>
      </c>
      <c r="C4" s="6" t="s">
        <v>286</v>
      </c>
      <c r="D4" s="6" t="s">
        <v>287</v>
      </c>
      <c r="E4" s="6" t="n">
        <v>408</v>
      </c>
      <c r="F4" s="2" t="s">
        <v>41</v>
      </c>
      <c r="G4" s="6" t="n">
        <v>1</v>
      </c>
      <c r="H4" s="6" t="n">
        <v>81</v>
      </c>
      <c r="I4" s="6" t="n">
        <v>81</v>
      </c>
      <c r="J4" s="2" t="s">
        <v>288</v>
      </c>
      <c r="K4" s="6" t="s">
        <v>289</v>
      </c>
      <c r="L4" s="2" t="s">
        <v>290</v>
      </c>
      <c r="M4" s="7" t="s">
        <v>291</v>
      </c>
      <c r="N4" s="8" t="s">
        <v>43</v>
      </c>
      <c r="O4" s="7" t="s">
        <v>292</v>
      </c>
      <c r="P4" s="2" t="s">
        <v>283</v>
      </c>
      <c r="Q4" s="2" t="s">
        <v>283</v>
      </c>
      <c r="R4" s="6" t="n">
        <v>5623</v>
      </c>
      <c r="S4" s="6" t="s">
        <v>284</v>
      </c>
      <c r="T4" s="6" t="n">
        <v>0</v>
      </c>
      <c r="U4" s="5"/>
    </row>
    <row r="5" customFormat="false" ht="15.6" hidden="false" customHeight="false" outlineLevel="0" collapsed="false">
      <c r="A5" s="2" t="s">
        <v>20</v>
      </c>
      <c r="B5" s="2" t="s">
        <v>293</v>
      </c>
      <c r="C5" s="6" t="s">
        <v>294</v>
      </c>
      <c r="D5" s="6" t="s">
        <v>295</v>
      </c>
      <c r="E5" s="6" t="n">
        <v>409</v>
      </c>
      <c r="F5" s="2" t="s">
        <v>41</v>
      </c>
      <c r="G5" s="6" t="n">
        <v>1</v>
      </c>
      <c r="H5" s="6" t="n">
        <v>81</v>
      </c>
      <c r="I5" s="6" t="n">
        <v>81</v>
      </c>
      <c r="J5" s="2" t="s">
        <v>296</v>
      </c>
      <c r="K5" s="6" t="s">
        <v>297</v>
      </c>
      <c r="L5" s="2" t="s">
        <v>298</v>
      </c>
      <c r="M5" s="7" t="s">
        <v>299</v>
      </c>
      <c r="N5" s="8" t="s">
        <v>43</v>
      </c>
      <c r="O5" s="7" t="s">
        <v>300</v>
      </c>
      <c r="P5" s="2" t="s">
        <v>283</v>
      </c>
      <c r="Q5" s="2" t="s">
        <v>283</v>
      </c>
      <c r="R5" s="6" t="n">
        <v>5623</v>
      </c>
      <c r="S5" s="6" t="s">
        <v>284</v>
      </c>
      <c r="T5" s="6" t="n">
        <v>0</v>
      </c>
      <c r="U5" s="5"/>
    </row>
    <row r="6" customFormat="false" ht="15.6" hidden="false" customHeight="false" outlineLevel="0" collapsed="false">
      <c r="A6" s="2" t="s">
        <v>20</v>
      </c>
      <c r="B6" s="2" t="s">
        <v>301</v>
      </c>
      <c r="C6" s="6" t="s">
        <v>302</v>
      </c>
      <c r="D6" s="6" t="s">
        <v>303</v>
      </c>
      <c r="E6" s="6" t="n">
        <v>410</v>
      </c>
      <c r="F6" s="2" t="s">
        <v>41</v>
      </c>
      <c r="G6" s="6" t="n">
        <v>1</v>
      </c>
      <c r="H6" s="6" t="n">
        <v>81</v>
      </c>
      <c r="I6" s="6" t="n">
        <v>81</v>
      </c>
      <c r="J6" s="2" t="s">
        <v>304</v>
      </c>
      <c r="K6" s="6" t="s">
        <v>305</v>
      </c>
      <c r="L6" s="2" t="s">
        <v>306</v>
      </c>
      <c r="M6" s="7" t="s">
        <v>281</v>
      </c>
      <c r="N6" s="8" t="s">
        <v>43</v>
      </c>
      <c r="O6" s="7" t="s">
        <v>307</v>
      </c>
      <c r="P6" s="2" t="s">
        <v>283</v>
      </c>
      <c r="Q6" s="2" t="s">
        <v>283</v>
      </c>
      <c r="R6" s="6" t="n">
        <v>5623</v>
      </c>
      <c r="S6" s="6" t="s">
        <v>284</v>
      </c>
      <c r="T6" s="6" t="n">
        <v>0</v>
      </c>
      <c r="U6" s="5"/>
    </row>
    <row r="7" customFormat="false" ht="15.6" hidden="false" customHeight="false" outlineLevel="0" collapsed="false">
      <c r="A7" s="2" t="s">
        <v>20</v>
      </c>
      <c r="B7" s="2" t="s">
        <v>308</v>
      </c>
      <c r="C7" s="6" t="s">
        <v>309</v>
      </c>
      <c r="D7" s="6" t="s">
        <v>310</v>
      </c>
      <c r="E7" s="6" t="n">
        <v>411</v>
      </c>
      <c r="F7" s="2" t="s">
        <v>41</v>
      </c>
      <c r="G7" s="6" t="n">
        <v>1</v>
      </c>
      <c r="H7" s="6" t="n">
        <v>81</v>
      </c>
      <c r="I7" s="6" t="n">
        <v>81</v>
      </c>
      <c r="J7" s="2" t="s">
        <v>308</v>
      </c>
      <c r="K7" s="6" t="s">
        <v>311</v>
      </c>
      <c r="L7" s="2" t="s">
        <v>312</v>
      </c>
      <c r="M7" s="7" t="s">
        <v>313</v>
      </c>
      <c r="N7" s="8" t="s">
        <v>43</v>
      </c>
      <c r="O7" s="7" t="s">
        <v>314</v>
      </c>
      <c r="P7" s="2" t="s">
        <v>283</v>
      </c>
      <c r="Q7" s="2" t="s">
        <v>283</v>
      </c>
      <c r="R7" s="6" t="n">
        <v>5623</v>
      </c>
      <c r="S7" s="6" t="s">
        <v>284</v>
      </c>
      <c r="T7" s="6" t="n">
        <v>0</v>
      </c>
      <c r="U7" s="5"/>
    </row>
    <row r="8" customFormat="false" ht="15.6" hidden="false" customHeight="false" outlineLevel="0" collapsed="false">
      <c r="A8" s="2" t="s">
        <v>20</v>
      </c>
      <c r="B8" s="2" t="s">
        <v>308</v>
      </c>
      <c r="C8" s="6" t="s">
        <v>315</v>
      </c>
      <c r="D8" s="6" t="s">
        <v>316</v>
      </c>
      <c r="E8" s="6" t="n">
        <v>412</v>
      </c>
      <c r="F8" s="2" t="s">
        <v>41</v>
      </c>
      <c r="G8" s="6" t="n">
        <v>1</v>
      </c>
      <c r="H8" s="6" t="n">
        <v>81</v>
      </c>
      <c r="I8" s="6" t="n">
        <v>81</v>
      </c>
      <c r="J8" s="2" t="s">
        <v>308</v>
      </c>
      <c r="K8" s="6" t="s">
        <v>311</v>
      </c>
      <c r="L8" s="2" t="s">
        <v>312</v>
      </c>
      <c r="M8" s="7" t="s">
        <v>313</v>
      </c>
      <c r="N8" s="8" t="s">
        <v>43</v>
      </c>
      <c r="O8" s="7" t="s">
        <v>314</v>
      </c>
      <c r="P8" s="2" t="s">
        <v>283</v>
      </c>
      <c r="Q8" s="2" t="s">
        <v>283</v>
      </c>
      <c r="R8" s="6" t="n">
        <v>5623</v>
      </c>
      <c r="S8" s="6" t="s">
        <v>284</v>
      </c>
      <c r="T8" s="6" t="n">
        <v>0</v>
      </c>
      <c r="U8" s="5"/>
    </row>
    <row r="9" customFormat="false" ht="15.6" hidden="false" customHeight="false" outlineLevel="0" collapsed="false">
      <c r="A9" s="2" t="s">
        <v>20</v>
      </c>
      <c r="B9" s="2" t="s">
        <v>317</v>
      </c>
      <c r="C9" s="6" t="s">
        <v>318</v>
      </c>
      <c r="D9" s="6" t="s">
        <v>319</v>
      </c>
      <c r="E9" s="6" t="n">
        <v>413</v>
      </c>
      <c r="F9" s="2" t="s">
        <v>41</v>
      </c>
      <c r="G9" s="6" t="n">
        <v>1</v>
      </c>
      <c r="H9" s="6" t="n">
        <v>81</v>
      </c>
      <c r="I9" s="6" t="n">
        <v>81</v>
      </c>
      <c r="J9" s="2" t="s">
        <v>320</v>
      </c>
      <c r="K9" s="6" t="s">
        <v>321</v>
      </c>
      <c r="L9" s="2" t="s">
        <v>322</v>
      </c>
      <c r="M9" s="7" t="s">
        <v>281</v>
      </c>
      <c r="N9" s="8" t="s">
        <v>43</v>
      </c>
      <c r="O9" s="7" t="s">
        <v>323</v>
      </c>
      <c r="P9" s="2" t="s">
        <v>283</v>
      </c>
      <c r="Q9" s="2" t="s">
        <v>283</v>
      </c>
      <c r="R9" s="6" t="n">
        <v>5623</v>
      </c>
      <c r="S9" s="6" t="s">
        <v>284</v>
      </c>
      <c r="T9" s="6" t="n">
        <v>0</v>
      </c>
      <c r="U9" s="5"/>
    </row>
    <row r="10" customFormat="false" ht="15.6" hidden="false" customHeight="false" outlineLevel="0" collapsed="false">
      <c r="A10" s="2" t="s">
        <v>20</v>
      </c>
      <c r="B10" s="6" t="s">
        <v>324</v>
      </c>
      <c r="C10" s="6" t="s">
        <v>325</v>
      </c>
      <c r="D10" s="6" t="s">
        <v>326</v>
      </c>
      <c r="E10" s="6" t="n">
        <v>414</v>
      </c>
      <c r="F10" s="2" t="s">
        <v>41</v>
      </c>
      <c r="G10" s="6" t="n">
        <v>1</v>
      </c>
      <c r="H10" s="6" t="n">
        <v>81</v>
      </c>
      <c r="I10" s="6" t="n">
        <v>81</v>
      </c>
      <c r="J10" s="2" t="s">
        <v>327</v>
      </c>
      <c r="K10" s="6" t="s">
        <v>328</v>
      </c>
      <c r="L10" s="2" t="s">
        <v>329</v>
      </c>
      <c r="M10" s="7" t="s">
        <v>281</v>
      </c>
      <c r="N10" s="8" t="s">
        <v>43</v>
      </c>
      <c r="O10" s="7" t="s">
        <v>330</v>
      </c>
      <c r="P10" s="2" t="s">
        <v>283</v>
      </c>
      <c r="Q10" s="2" t="s">
        <v>283</v>
      </c>
      <c r="R10" s="6" t="n">
        <v>5623</v>
      </c>
      <c r="S10" s="6" t="s">
        <v>284</v>
      </c>
      <c r="T10" s="6" t="n">
        <v>0</v>
      </c>
      <c r="U10" s="5"/>
    </row>
    <row r="11" customFormat="false" ht="15.6" hidden="false" customHeight="false" outlineLevel="0" collapsed="false">
      <c r="A11" s="2" t="s">
        <v>20</v>
      </c>
      <c r="B11" s="2" t="s">
        <v>331</v>
      </c>
      <c r="C11" s="6" t="s">
        <v>332</v>
      </c>
      <c r="D11" s="6" t="s">
        <v>333</v>
      </c>
      <c r="E11" s="6" t="n">
        <v>415</v>
      </c>
      <c r="F11" s="2" t="s">
        <v>41</v>
      </c>
      <c r="G11" s="6" t="n">
        <v>1</v>
      </c>
      <c r="H11" s="6" t="n">
        <v>81</v>
      </c>
      <c r="I11" s="6" t="n">
        <v>81</v>
      </c>
      <c r="J11" s="2" t="s">
        <v>334</v>
      </c>
      <c r="K11" s="6" t="s">
        <v>335</v>
      </c>
      <c r="L11" s="2" t="s">
        <v>336</v>
      </c>
      <c r="M11" s="7" t="s">
        <v>337</v>
      </c>
      <c r="N11" s="8" t="s">
        <v>43</v>
      </c>
      <c r="O11" s="7" t="s">
        <v>338</v>
      </c>
      <c r="P11" s="2" t="s">
        <v>283</v>
      </c>
      <c r="Q11" s="2" t="s">
        <v>283</v>
      </c>
      <c r="R11" s="6" t="n">
        <v>5623</v>
      </c>
      <c r="S11" s="6" t="s">
        <v>284</v>
      </c>
      <c r="T11" s="6" t="n">
        <v>0</v>
      </c>
      <c r="U11" s="5"/>
    </row>
    <row r="12" customFormat="false" ht="15.6" hidden="false" customHeight="false" outlineLevel="0" collapsed="false">
      <c r="A12" s="2" t="s">
        <v>20</v>
      </c>
      <c r="B12" s="2" t="s">
        <v>331</v>
      </c>
      <c r="C12" s="6" t="s">
        <v>339</v>
      </c>
      <c r="D12" s="6" t="s">
        <v>340</v>
      </c>
      <c r="E12" s="6" t="n">
        <v>416</v>
      </c>
      <c r="F12" s="2" t="s">
        <v>41</v>
      </c>
      <c r="G12" s="6" t="n">
        <v>1</v>
      </c>
      <c r="H12" s="6" t="n">
        <v>81</v>
      </c>
      <c r="I12" s="6" t="n">
        <v>81</v>
      </c>
      <c r="J12" s="2" t="s">
        <v>334</v>
      </c>
      <c r="K12" s="6" t="s">
        <v>335</v>
      </c>
      <c r="L12" s="2" t="s">
        <v>336</v>
      </c>
      <c r="M12" s="7" t="s">
        <v>337</v>
      </c>
      <c r="N12" s="8" t="s">
        <v>43</v>
      </c>
      <c r="O12" s="7" t="s">
        <v>338</v>
      </c>
      <c r="P12" s="2" t="s">
        <v>283</v>
      </c>
      <c r="Q12" s="2" t="s">
        <v>283</v>
      </c>
      <c r="R12" s="6" t="n">
        <v>5623</v>
      </c>
      <c r="S12" s="6" t="s">
        <v>284</v>
      </c>
      <c r="T12" s="6" t="n">
        <v>0</v>
      </c>
      <c r="U12" s="5"/>
    </row>
    <row r="13" customFormat="false" ht="15.6" hidden="false" customHeight="false" outlineLevel="0" collapsed="false">
      <c r="A13" s="2" t="s">
        <v>20</v>
      </c>
      <c r="B13" s="2" t="s">
        <v>341</v>
      </c>
      <c r="C13" s="6" t="s">
        <v>342</v>
      </c>
      <c r="D13" s="6" t="s">
        <v>343</v>
      </c>
      <c r="E13" s="6" t="n">
        <v>417</v>
      </c>
      <c r="F13" s="2" t="s">
        <v>41</v>
      </c>
      <c r="G13" s="6" t="n">
        <v>1</v>
      </c>
      <c r="H13" s="6" t="n">
        <v>81</v>
      </c>
      <c r="I13" s="6" t="n">
        <v>81</v>
      </c>
      <c r="J13" s="2" t="s">
        <v>341</v>
      </c>
      <c r="K13" s="6" t="s">
        <v>344</v>
      </c>
      <c r="L13" s="2" t="s">
        <v>345</v>
      </c>
      <c r="M13" s="7" t="s">
        <v>346</v>
      </c>
      <c r="N13" s="8" t="s">
        <v>43</v>
      </c>
      <c r="O13" s="7" t="s">
        <v>347</v>
      </c>
      <c r="P13" s="2" t="s">
        <v>283</v>
      </c>
      <c r="Q13" s="2" t="s">
        <v>283</v>
      </c>
      <c r="R13" s="6" t="n">
        <v>5623</v>
      </c>
      <c r="S13" s="6" t="s">
        <v>284</v>
      </c>
      <c r="T13" s="6" t="n">
        <v>0</v>
      </c>
      <c r="U13" s="5"/>
    </row>
    <row r="14" customFormat="false" ht="15.6" hidden="false" customHeight="false" outlineLevel="0" collapsed="false">
      <c r="A14" s="2" t="s">
        <v>20</v>
      </c>
      <c r="B14" s="2" t="s">
        <v>348</v>
      </c>
      <c r="C14" s="6" t="s">
        <v>349</v>
      </c>
      <c r="D14" s="6" t="s">
        <v>350</v>
      </c>
      <c r="E14" s="6" t="n">
        <v>418</v>
      </c>
      <c r="F14" s="2" t="s">
        <v>41</v>
      </c>
      <c r="G14" s="6" t="n">
        <v>1</v>
      </c>
      <c r="H14" s="6" t="n">
        <v>81</v>
      </c>
      <c r="I14" s="6" t="n">
        <v>81</v>
      </c>
      <c r="J14" s="2" t="s">
        <v>351</v>
      </c>
      <c r="K14" s="6" t="s">
        <v>352</v>
      </c>
      <c r="L14" s="2" t="s">
        <v>353</v>
      </c>
      <c r="M14" s="7" t="s">
        <v>281</v>
      </c>
      <c r="N14" s="8" t="s">
        <v>43</v>
      </c>
      <c r="O14" s="7" t="s">
        <v>354</v>
      </c>
      <c r="P14" s="2" t="s">
        <v>283</v>
      </c>
      <c r="Q14" s="2" t="s">
        <v>283</v>
      </c>
      <c r="R14" s="6" t="n">
        <v>5623</v>
      </c>
      <c r="S14" s="6" t="s">
        <v>284</v>
      </c>
      <c r="T14" s="6" t="n">
        <v>0</v>
      </c>
      <c r="U14" s="5"/>
    </row>
    <row r="15" customFormat="false" ht="15.6" hidden="false" customHeight="false" outlineLevel="0" collapsed="false">
      <c r="A15" s="2" t="s">
        <v>20</v>
      </c>
      <c r="B15" s="2" t="s">
        <v>355</v>
      </c>
      <c r="C15" s="6" t="s">
        <v>356</v>
      </c>
      <c r="D15" s="6" t="s">
        <v>357</v>
      </c>
      <c r="E15" s="6" t="n">
        <v>419</v>
      </c>
      <c r="F15" s="2" t="s">
        <v>41</v>
      </c>
      <c r="G15" s="6" t="n">
        <v>1</v>
      </c>
      <c r="H15" s="6" t="n">
        <v>81</v>
      </c>
      <c r="I15" s="6" t="n">
        <v>81</v>
      </c>
      <c r="J15" s="2" t="s">
        <v>358</v>
      </c>
      <c r="K15" s="6" t="s">
        <v>359</v>
      </c>
      <c r="L15" s="2" t="s">
        <v>360</v>
      </c>
      <c r="M15" s="7" t="s">
        <v>361</v>
      </c>
      <c r="N15" s="8" t="s">
        <v>43</v>
      </c>
      <c r="O15" s="7" t="s">
        <v>362</v>
      </c>
      <c r="P15" s="2" t="s">
        <v>283</v>
      </c>
      <c r="Q15" s="2" t="s">
        <v>283</v>
      </c>
      <c r="R15" s="6" t="n">
        <v>5623</v>
      </c>
      <c r="S15" s="6" t="s">
        <v>284</v>
      </c>
      <c r="T15" s="6" t="n">
        <v>0</v>
      </c>
      <c r="U15" s="5"/>
    </row>
    <row r="16" customFormat="false" ht="15.6" hidden="false" customHeight="false" outlineLevel="0" collapsed="false">
      <c r="A16" s="2" t="s">
        <v>20</v>
      </c>
      <c r="B16" s="2" t="s">
        <v>363</v>
      </c>
      <c r="C16" s="6" t="s">
        <v>364</v>
      </c>
      <c r="D16" s="6" t="s">
        <v>365</v>
      </c>
      <c r="E16" s="6" t="n">
        <v>420</v>
      </c>
      <c r="F16" s="2" t="s">
        <v>41</v>
      </c>
      <c r="G16" s="6" t="n">
        <v>1</v>
      </c>
      <c r="H16" s="6" t="n">
        <v>81</v>
      </c>
      <c r="I16" s="6" t="n">
        <v>81</v>
      </c>
      <c r="J16" s="2" t="s">
        <v>366</v>
      </c>
      <c r="K16" s="6" t="s">
        <v>367</v>
      </c>
      <c r="L16" s="2" t="s">
        <v>368</v>
      </c>
      <c r="M16" s="7" t="s">
        <v>369</v>
      </c>
      <c r="N16" s="8" t="s">
        <v>43</v>
      </c>
      <c r="O16" s="7" t="s">
        <v>370</v>
      </c>
      <c r="P16" s="2" t="s">
        <v>283</v>
      </c>
      <c r="Q16" s="2" t="s">
        <v>283</v>
      </c>
      <c r="R16" s="6" t="n">
        <v>5623</v>
      </c>
      <c r="S16" s="6" t="s">
        <v>284</v>
      </c>
      <c r="T16" s="6" t="n">
        <v>0</v>
      </c>
      <c r="U16" s="5"/>
    </row>
    <row r="17" customFormat="false" ht="15.6" hidden="false" customHeight="false" outlineLevel="0" collapsed="false">
      <c r="A17" s="2" t="s">
        <v>20</v>
      </c>
      <c r="B17" s="2" t="s">
        <v>371</v>
      </c>
      <c r="C17" s="6" t="s">
        <v>372</v>
      </c>
      <c r="D17" s="6" t="s">
        <v>373</v>
      </c>
      <c r="E17" s="6" t="n">
        <v>421</v>
      </c>
      <c r="F17" s="2" t="s">
        <v>41</v>
      </c>
      <c r="G17" s="6" t="n">
        <v>1</v>
      </c>
      <c r="H17" s="6" t="n">
        <v>81</v>
      </c>
      <c r="I17" s="6" t="n">
        <v>81</v>
      </c>
      <c r="J17" s="2" t="s">
        <v>374</v>
      </c>
      <c r="K17" s="6" t="s">
        <v>375</v>
      </c>
      <c r="L17" s="2" t="s">
        <v>376</v>
      </c>
      <c r="M17" s="7" t="s">
        <v>377</v>
      </c>
      <c r="N17" s="8" t="s">
        <v>43</v>
      </c>
      <c r="O17" s="7" t="s">
        <v>378</v>
      </c>
      <c r="P17" s="2" t="s">
        <v>283</v>
      </c>
      <c r="Q17" s="2" t="s">
        <v>283</v>
      </c>
      <c r="R17" s="6" t="n">
        <v>5623</v>
      </c>
      <c r="S17" s="6" t="s">
        <v>284</v>
      </c>
      <c r="T17" s="6" t="n">
        <v>0</v>
      </c>
      <c r="U17" s="5"/>
    </row>
    <row r="18" customFormat="false" ht="15.6" hidden="false" customHeight="false" outlineLevel="0" collapsed="false">
      <c r="A18" s="2" t="s">
        <v>20</v>
      </c>
      <c r="B18" s="2" t="s">
        <v>379</v>
      </c>
      <c r="C18" s="6" t="s">
        <v>380</v>
      </c>
      <c r="D18" s="6" t="s">
        <v>381</v>
      </c>
      <c r="E18" s="6" t="n">
        <v>422</v>
      </c>
      <c r="F18" s="2" t="s">
        <v>41</v>
      </c>
      <c r="G18" s="6" t="n">
        <v>1</v>
      </c>
      <c r="H18" s="6" t="n">
        <v>81</v>
      </c>
      <c r="I18" s="6" t="n">
        <v>81</v>
      </c>
      <c r="J18" s="2" t="s">
        <v>382</v>
      </c>
      <c r="K18" s="6" t="s">
        <v>383</v>
      </c>
      <c r="L18" s="2" t="s">
        <v>384</v>
      </c>
      <c r="M18" s="7" t="s">
        <v>385</v>
      </c>
      <c r="N18" s="8" t="s">
        <v>43</v>
      </c>
      <c r="O18" s="7" t="s">
        <v>386</v>
      </c>
      <c r="P18" s="2" t="s">
        <v>283</v>
      </c>
      <c r="Q18" s="2" t="s">
        <v>283</v>
      </c>
      <c r="R18" s="6" t="n">
        <v>5623</v>
      </c>
      <c r="S18" s="6" t="s">
        <v>284</v>
      </c>
      <c r="T18" s="6" t="n">
        <v>0</v>
      </c>
      <c r="U18" s="5"/>
    </row>
    <row r="19" customFormat="false" ht="15.6" hidden="false" customHeight="false" outlineLevel="0" collapsed="false">
      <c r="A19" s="2" t="s">
        <v>20</v>
      </c>
      <c r="B19" s="6" t="s">
        <v>387</v>
      </c>
      <c r="C19" s="6" t="s">
        <v>388</v>
      </c>
      <c r="D19" s="6" t="s">
        <v>389</v>
      </c>
      <c r="E19" s="6" t="n">
        <v>423</v>
      </c>
      <c r="F19" s="2" t="s">
        <v>41</v>
      </c>
      <c r="G19" s="6" t="n">
        <v>1</v>
      </c>
      <c r="H19" s="6" t="n">
        <v>81</v>
      </c>
      <c r="I19" s="6" t="n">
        <v>81</v>
      </c>
      <c r="J19" s="2" t="s">
        <v>390</v>
      </c>
      <c r="K19" s="6" t="s">
        <v>391</v>
      </c>
      <c r="L19" s="2" t="s">
        <v>392</v>
      </c>
      <c r="M19" s="7" t="s">
        <v>393</v>
      </c>
      <c r="N19" s="8" t="s">
        <v>43</v>
      </c>
      <c r="O19" s="7" t="s">
        <v>394</v>
      </c>
      <c r="P19" s="2" t="s">
        <v>283</v>
      </c>
      <c r="Q19" s="2" t="s">
        <v>283</v>
      </c>
      <c r="R19" s="6" t="n">
        <v>5623</v>
      </c>
      <c r="S19" s="6" t="s">
        <v>284</v>
      </c>
      <c r="T19" s="6" t="n">
        <v>0</v>
      </c>
      <c r="U19" s="5"/>
    </row>
    <row r="20" customFormat="false" ht="15.6" hidden="false" customHeight="false" outlineLevel="0" collapsed="false">
      <c r="A20" s="2" t="s">
        <v>20</v>
      </c>
      <c r="B20" s="2" t="s">
        <v>395</v>
      </c>
      <c r="C20" s="6" t="s">
        <v>396</v>
      </c>
      <c r="D20" s="6" t="s">
        <v>397</v>
      </c>
      <c r="E20" s="6" t="n">
        <v>424</v>
      </c>
      <c r="F20" s="2" t="s">
        <v>41</v>
      </c>
      <c r="G20" s="6" t="n">
        <v>1</v>
      </c>
      <c r="H20" s="6" t="n">
        <v>81</v>
      </c>
      <c r="I20" s="6" t="n">
        <v>81</v>
      </c>
      <c r="J20" s="2" t="s">
        <v>398</v>
      </c>
      <c r="K20" s="6" t="s">
        <v>399</v>
      </c>
      <c r="L20" s="2" t="s">
        <v>400</v>
      </c>
      <c r="M20" s="7" t="s">
        <v>401</v>
      </c>
      <c r="N20" s="8" t="s">
        <v>34</v>
      </c>
      <c r="O20" s="7" t="s">
        <v>402</v>
      </c>
      <c r="P20" s="2" t="s">
        <v>283</v>
      </c>
      <c r="Q20" s="2" t="s">
        <v>283</v>
      </c>
      <c r="R20" s="6" t="n">
        <v>5623</v>
      </c>
      <c r="S20" s="6" t="s">
        <v>284</v>
      </c>
      <c r="T20" s="6" t="n">
        <v>0</v>
      </c>
      <c r="U20" s="5"/>
    </row>
    <row r="21" customFormat="false" ht="15.6" hidden="false" customHeight="false" outlineLevel="0" collapsed="false">
      <c r="A21" s="2" t="s">
        <v>20</v>
      </c>
      <c r="B21" s="2" t="s">
        <v>403</v>
      </c>
      <c r="C21" s="6" t="s">
        <v>404</v>
      </c>
      <c r="D21" s="6" t="s">
        <v>405</v>
      </c>
      <c r="E21" s="6" t="n">
        <v>425</v>
      </c>
      <c r="F21" s="2" t="s">
        <v>41</v>
      </c>
      <c r="G21" s="6" t="n">
        <v>1</v>
      </c>
      <c r="H21" s="6" t="n">
        <v>81</v>
      </c>
      <c r="I21" s="6" t="n">
        <v>81</v>
      </c>
      <c r="J21" s="2" t="s">
        <v>403</v>
      </c>
      <c r="K21" s="6" t="s">
        <v>406</v>
      </c>
      <c r="L21" s="2" t="s">
        <v>407</v>
      </c>
      <c r="M21" s="7" t="s">
        <v>408</v>
      </c>
      <c r="N21" s="8" t="s">
        <v>34</v>
      </c>
      <c r="O21" s="7" t="s">
        <v>409</v>
      </c>
      <c r="P21" s="2" t="s">
        <v>283</v>
      </c>
      <c r="Q21" s="2" t="s">
        <v>283</v>
      </c>
      <c r="R21" s="6" t="n">
        <v>5623</v>
      </c>
      <c r="S21" s="6" t="s">
        <v>284</v>
      </c>
      <c r="T21" s="6" t="n">
        <v>0</v>
      </c>
      <c r="U21" s="5"/>
    </row>
    <row r="22" customFormat="false" ht="15.6" hidden="false" customHeight="false" outlineLevel="0" collapsed="false">
      <c r="A22" s="2" t="s">
        <v>20</v>
      </c>
      <c r="B22" s="2" t="s">
        <v>410</v>
      </c>
      <c r="C22" s="6" t="s">
        <v>411</v>
      </c>
      <c r="D22" s="6" t="s">
        <v>412</v>
      </c>
      <c r="E22" s="6" t="n">
        <v>426</v>
      </c>
      <c r="F22" s="2" t="s">
        <v>41</v>
      </c>
      <c r="G22" s="6" t="n">
        <v>1</v>
      </c>
      <c r="H22" s="6" t="n">
        <v>81</v>
      </c>
      <c r="I22" s="6" t="n">
        <v>81</v>
      </c>
      <c r="J22" s="2" t="s">
        <v>413</v>
      </c>
      <c r="K22" s="6" t="s">
        <v>414</v>
      </c>
      <c r="L22" s="2" t="s">
        <v>415</v>
      </c>
      <c r="M22" s="7" t="s">
        <v>416</v>
      </c>
      <c r="N22" s="8" t="s">
        <v>201</v>
      </c>
      <c r="O22" s="7" t="s">
        <v>417</v>
      </c>
      <c r="P22" s="2" t="s">
        <v>283</v>
      </c>
      <c r="Q22" s="2" t="s">
        <v>283</v>
      </c>
      <c r="R22" s="6" t="n">
        <v>5623</v>
      </c>
      <c r="S22" s="6" t="s">
        <v>284</v>
      </c>
      <c r="T22" s="6" t="n">
        <v>0</v>
      </c>
      <c r="U22" s="5"/>
    </row>
    <row r="23" customFormat="false" ht="15.6" hidden="false" customHeight="false" outlineLevel="0" collapsed="false">
      <c r="A23" s="2" t="s">
        <v>20</v>
      </c>
      <c r="B23" s="2" t="s">
        <v>418</v>
      </c>
      <c r="C23" s="6" t="s">
        <v>419</v>
      </c>
      <c r="D23" s="6" t="s">
        <v>420</v>
      </c>
      <c r="E23" s="6" t="n">
        <v>427</v>
      </c>
      <c r="F23" s="2" t="s">
        <v>41</v>
      </c>
      <c r="G23" s="6" t="n">
        <v>1</v>
      </c>
      <c r="H23" s="6" t="n">
        <v>81</v>
      </c>
      <c r="I23" s="6" t="n">
        <v>81</v>
      </c>
      <c r="J23" s="2" t="s">
        <v>421</v>
      </c>
      <c r="K23" s="6" t="s">
        <v>422</v>
      </c>
      <c r="L23" s="2" t="s">
        <v>423</v>
      </c>
      <c r="M23" s="7" t="s">
        <v>416</v>
      </c>
      <c r="N23" s="8" t="s">
        <v>201</v>
      </c>
      <c r="O23" s="7" t="s">
        <v>424</v>
      </c>
      <c r="P23" s="2" t="s">
        <v>283</v>
      </c>
      <c r="Q23" s="2" t="s">
        <v>283</v>
      </c>
      <c r="R23" s="6" t="n">
        <v>5623</v>
      </c>
      <c r="S23" s="6" t="s">
        <v>284</v>
      </c>
      <c r="T23" s="6" t="n">
        <v>0</v>
      </c>
      <c r="U23" s="5"/>
    </row>
    <row r="24" customFormat="false" ht="15.6" hidden="false" customHeight="false" outlineLevel="0" collapsed="false">
      <c r="A24" s="2" t="s">
        <v>20</v>
      </c>
      <c r="B24" s="2" t="s">
        <v>425</v>
      </c>
      <c r="C24" s="6" t="s">
        <v>426</v>
      </c>
      <c r="D24" s="6" t="s">
        <v>427</v>
      </c>
      <c r="E24" s="6" t="n">
        <v>428</v>
      </c>
      <c r="F24" s="2" t="s">
        <v>41</v>
      </c>
      <c r="G24" s="6" t="n">
        <v>1</v>
      </c>
      <c r="H24" s="6" t="n">
        <v>81</v>
      </c>
      <c r="I24" s="6" t="n">
        <v>81</v>
      </c>
      <c r="J24" s="2" t="s">
        <v>428</v>
      </c>
      <c r="K24" s="6" t="s">
        <v>429</v>
      </c>
      <c r="L24" s="2" t="s">
        <v>430</v>
      </c>
      <c r="M24" s="7" t="s">
        <v>431</v>
      </c>
      <c r="N24" s="8" t="s">
        <v>34</v>
      </c>
      <c r="O24" s="7" t="n">
        <v>9885210980489</v>
      </c>
      <c r="P24" s="2" t="s">
        <v>283</v>
      </c>
      <c r="Q24" s="2" t="s">
        <v>283</v>
      </c>
      <c r="R24" s="6" t="n">
        <v>5623</v>
      </c>
      <c r="S24" s="6" t="s">
        <v>284</v>
      </c>
      <c r="T24" s="6" t="n">
        <v>0</v>
      </c>
      <c r="U24" s="5"/>
    </row>
    <row r="25" customFormat="false" ht="15.6" hidden="false" customHeight="false" outlineLevel="0" collapsed="false">
      <c r="A25" s="2" t="s">
        <v>20</v>
      </c>
      <c r="B25" s="2" t="s">
        <v>432</v>
      </c>
      <c r="C25" s="6" t="s">
        <v>433</v>
      </c>
      <c r="D25" s="6" t="s">
        <v>434</v>
      </c>
      <c r="E25" s="6" t="n">
        <v>429</v>
      </c>
      <c r="F25" s="2" t="s">
        <v>435</v>
      </c>
      <c r="G25" s="6" t="n">
        <v>1</v>
      </c>
      <c r="H25" s="6" t="n">
        <v>59.8</v>
      </c>
      <c r="I25" s="6" t="n">
        <v>59.8</v>
      </c>
      <c r="J25" s="2" t="s">
        <v>436</v>
      </c>
      <c r="K25" s="6" t="s">
        <v>437</v>
      </c>
      <c r="L25" s="2" t="s">
        <v>438</v>
      </c>
      <c r="M25" s="7" t="s">
        <v>439</v>
      </c>
      <c r="N25" s="8" t="s">
        <v>440</v>
      </c>
      <c r="O25" s="7" t="s">
        <v>441</v>
      </c>
      <c r="P25" s="2" t="s">
        <v>283</v>
      </c>
      <c r="Q25" s="2" t="s">
        <v>283</v>
      </c>
      <c r="R25" s="6" t="n">
        <v>5623</v>
      </c>
      <c r="S25" s="6" t="s">
        <v>284</v>
      </c>
      <c r="T25" s="6" t="n">
        <v>0</v>
      </c>
      <c r="U25" s="5"/>
    </row>
    <row r="26" customFormat="false" ht="15.6" hidden="false" customHeight="false" outlineLevel="0" collapsed="false">
      <c r="A26" s="2" t="s">
        <v>20</v>
      </c>
      <c r="B26" s="6" t="s">
        <v>442</v>
      </c>
      <c r="C26" s="6" t="s">
        <v>443</v>
      </c>
      <c r="D26" s="6" t="s">
        <v>444</v>
      </c>
      <c r="E26" s="6" t="n">
        <v>430</v>
      </c>
      <c r="F26" s="2" t="s">
        <v>435</v>
      </c>
      <c r="G26" s="6" t="n">
        <v>1</v>
      </c>
      <c r="H26" s="6" t="n">
        <v>59.8</v>
      </c>
      <c r="I26" s="6" t="n">
        <v>59.8</v>
      </c>
      <c r="J26" s="2" t="s">
        <v>445</v>
      </c>
      <c r="K26" s="6" t="s">
        <v>446</v>
      </c>
      <c r="L26" s="2" t="s">
        <v>447</v>
      </c>
      <c r="M26" s="7" t="s">
        <v>448</v>
      </c>
      <c r="N26" s="7"/>
      <c r="O26" s="7" t="s">
        <v>449</v>
      </c>
      <c r="P26" s="2" t="s">
        <v>283</v>
      </c>
      <c r="Q26" s="2" t="s">
        <v>283</v>
      </c>
      <c r="R26" s="6" t="n">
        <v>5623</v>
      </c>
      <c r="S26" s="6" t="s">
        <v>284</v>
      </c>
      <c r="T26" s="6" t="n">
        <v>0</v>
      </c>
      <c r="U26" s="5"/>
    </row>
    <row r="27" customFormat="false" ht="15.6" hidden="false" customHeight="false" outlineLevel="0" collapsed="false">
      <c r="A27" s="2" t="s">
        <v>20</v>
      </c>
      <c r="B27" s="2" t="s">
        <v>450</v>
      </c>
      <c r="C27" s="6" t="s">
        <v>451</v>
      </c>
      <c r="D27" s="6" t="s">
        <v>452</v>
      </c>
      <c r="E27" s="6" t="n">
        <v>431</v>
      </c>
      <c r="F27" s="2" t="s">
        <v>435</v>
      </c>
      <c r="G27" s="6" t="n">
        <v>1</v>
      </c>
      <c r="H27" s="6" t="n">
        <v>59.8</v>
      </c>
      <c r="I27" s="6" t="n">
        <v>59.8</v>
      </c>
      <c r="J27" s="2" t="s">
        <v>453</v>
      </c>
      <c r="K27" s="6" t="s">
        <v>454</v>
      </c>
      <c r="L27" s="2" t="s">
        <v>455</v>
      </c>
      <c r="M27" s="7" t="s">
        <v>456</v>
      </c>
      <c r="N27" s="8" t="s">
        <v>440</v>
      </c>
      <c r="O27" s="7" t="s">
        <v>457</v>
      </c>
      <c r="P27" s="2" t="s">
        <v>283</v>
      </c>
      <c r="Q27" s="2" t="s">
        <v>283</v>
      </c>
      <c r="R27" s="6" t="n">
        <v>5623</v>
      </c>
      <c r="S27" s="6" t="s">
        <v>284</v>
      </c>
      <c r="T27" s="6" t="n">
        <v>0</v>
      </c>
      <c r="U27" s="5"/>
    </row>
    <row r="28" customFormat="false" ht="15.6" hidden="false" customHeight="false" outlineLevel="0" collapsed="false">
      <c r="A28" s="2" t="s">
        <v>20</v>
      </c>
      <c r="B28" s="2" t="s">
        <v>458</v>
      </c>
      <c r="C28" s="6" t="s">
        <v>459</v>
      </c>
      <c r="D28" s="6" t="s">
        <v>460</v>
      </c>
      <c r="E28" s="6" t="n">
        <v>433</v>
      </c>
      <c r="F28" s="2" t="s">
        <v>435</v>
      </c>
      <c r="G28" s="6" t="n">
        <v>1</v>
      </c>
      <c r="H28" s="6" t="n">
        <v>59.8</v>
      </c>
      <c r="I28" s="6" t="n">
        <v>59.8</v>
      </c>
      <c r="J28" s="2" t="s">
        <v>461</v>
      </c>
      <c r="K28" s="6" t="s">
        <v>462</v>
      </c>
      <c r="L28" s="2" t="s">
        <v>463</v>
      </c>
      <c r="M28" s="7" t="s">
        <v>448</v>
      </c>
      <c r="N28" s="8" t="s">
        <v>201</v>
      </c>
      <c r="O28" s="7" t="s">
        <v>464</v>
      </c>
      <c r="P28" s="2" t="s">
        <v>283</v>
      </c>
      <c r="Q28" s="2" t="s">
        <v>283</v>
      </c>
      <c r="R28" s="6" t="n">
        <v>5623</v>
      </c>
      <c r="S28" s="6" t="s">
        <v>284</v>
      </c>
      <c r="T28" s="6" t="n">
        <v>0</v>
      </c>
      <c r="U28" s="5"/>
    </row>
    <row r="29" customFormat="false" ht="15.6" hidden="false" customHeight="false" outlineLevel="0" collapsed="false">
      <c r="A29" s="2" t="s">
        <v>20</v>
      </c>
      <c r="B29" s="6"/>
      <c r="C29" s="6" t="s">
        <v>459</v>
      </c>
      <c r="D29" s="6" t="s">
        <v>460</v>
      </c>
      <c r="E29" s="6" t="n">
        <v>433</v>
      </c>
      <c r="F29" s="2" t="s">
        <v>465</v>
      </c>
      <c r="G29" s="6" t="n">
        <v>4</v>
      </c>
      <c r="H29" s="6" t="n">
        <v>49.9</v>
      </c>
      <c r="I29" s="6" t="n">
        <v>199.6</v>
      </c>
      <c r="J29" s="2" t="s">
        <v>461</v>
      </c>
      <c r="K29" s="6" t="s">
        <v>462</v>
      </c>
      <c r="L29" s="2" t="s">
        <v>463</v>
      </c>
      <c r="M29" s="7" t="s">
        <v>466</v>
      </c>
      <c r="N29" s="8" t="s">
        <v>201</v>
      </c>
      <c r="O29" s="7" t="s">
        <v>464</v>
      </c>
      <c r="P29" s="2" t="s">
        <v>283</v>
      </c>
      <c r="Q29" s="2" t="s">
        <v>283</v>
      </c>
      <c r="R29" s="6" t="n">
        <v>5623</v>
      </c>
      <c r="S29" s="6" t="s">
        <v>284</v>
      </c>
      <c r="T29" s="6" t="n">
        <v>0</v>
      </c>
      <c r="U29" s="5"/>
    </row>
    <row r="30" customFormat="false" ht="15.6" hidden="false" customHeight="false" outlineLevel="0" collapsed="false">
      <c r="A30" s="2" t="s">
        <v>20</v>
      </c>
      <c r="B30" s="2" t="s">
        <v>467</v>
      </c>
      <c r="C30" s="6" t="s">
        <v>468</v>
      </c>
      <c r="D30" s="6" t="s">
        <v>469</v>
      </c>
      <c r="E30" s="6" t="n">
        <v>434</v>
      </c>
      <c r="F30" s="2" t="s">
        <v>435</v>
      </c>
      <c r="G30" s="6" t="n">
        <v>1</v>
      </c>
      <c r="H30" s="6" t="n">
        <v>56.9</v>
      </c>
      <c r="I30" s="6" t="n">
        <v>56.9</v>
      </c>
      <c r="J30" s="2" t="s">
        <v>470</v>
      </c>
      <c r="K30" s="6" t="s">
        <v>471</v>
      </c>
      <c r="L30" s="2" t="s">
        <v>472</v>
      </c>
      <c r="M30" s="7" t="s">
        <v>473</v>
      </c>
      <c r="N30" s="8" t="s">
        <v>201</v>
      </c>
      <c r="O30" s="7" t="s">
        <v>474</v>
      </c>
      <c r="P30" s="2" t="s">
        <v>283</v>
      </c>
      <c r="Q30" s="2" t="s">
        <v>283</v>
      </c>
      <c r="R30" s="6" t="n">
        <v>5623</v>
      </c>
      <c r="S30" s="6" t="s">
        <v>284</v>
      </c>
      <c r="T30" s="6" t="n">
        <v>0</v>
      </c>
      <c r="U30" s="5"/>
    </row>
    <row r="31" customFormat="false" ht="15.6" hidden="false" customHeight="false" outlineLevel="0" collapsed="false">
      <c r="A31" s="2" t="s">
        <v>20</v>
      </c>
      <c r="B31" s="6"/>
      <c r="C31" s="6" t="s">
        <v>468</v>
      </c>
      <c r="D31" s="6" t="s">
        <v>469</v>
      </c>
      <c r="E31" s="6" t="n">
        <v>434</v>
      </c>
      <c r="F31" s="2" t="s">
        <v>435</v>
      </c>
      <c r="G31" s="6" t="n">
        <v>1</v>
      </c>
      <c r="H31" s="6" t="n">
        <v>59.8</v>
      </c>
      <c r="I31" s="6" t="n">
        <v>59.8</v>
      </c>
      <c r="J31" s="2" t="s">
        <v>470</v>
      </c>
      <c r="K31" s="6" t="s">
        <v>471</v>
      </c>
      <c r="L31" s="2" t="s">
        <v>472</v>
      </c>
      <c r="M31" s="7" t="s">
        <v>475</v>
      </c>
      <c r="N31" s="8" t="s">
        <v>201</v>
      </c>
      <c r="O31" s="7" t="s">
        <v>474</v>
      </c>
      <c r="P31" s="2" t="s">
        <v>283</v>
      </c>
      <c r="Q31" s="2" t="s">
        <v>283</v>
      </c>
      <c r="R31" s="6" t="n">
        <v>5623</v>
      </c>
      <c r="S31" s="6" t="s">
        <v>284</v>
      </c>
      <c r="T31" s="6" t="n">
        <v>0</v>
      </c>
      <c r="U31" s="5"/>
    </row>
    <row r="32" customFormat="false" ht="15.6" hidden="false" customHeight="false" outlineLevel="0" collapsed="false">
      <c r="A32" s="2" t="s">
        <v>20</v>
      </c>
      <c r="B32" s="6"/>
      <c r="C32" s="6" t="s">
        <v>476</v>
      </c>
      <c r="D32" s="6" t="s">
        <v>469</v>
      </c>
      <c r="E32" s="6" t="n">
        <v>434</v>
      </c>
      <c r="F32" s="2" t="s">
        <v>41</v>
      </c>
      <c r="G32" s="6" t="n">
        <v>1</v>
      </c>
      <c r="H32" s="6" t="n">
        <v>81</v>
      </c>
      <c r="I32" s="6" t="n">
        <v>81</v>
      </c>
      <c r="J32" s="2" t="s">
        <v>470</v>
      </c>
      <c r="K32" s="6" t="s">
        <v>471</v>
      </c>
      <c r="L32" s="2" t="s">
        <v>472</v>
      </c>
      <c r="M32" s="7" t="s">
        <v>477</v>
      </c>
      <c r="N32" s="8" t="s">
        <v>201</v>
      </c>
      <c r="O32" s="7" t="s">
        <v>474</v>
      </c>
      <c r="P32" s="2" t="s">
        <v>283</v>
      </c>
      <c r="Q32" s="2" t="s">
        <v>283</v>
      </c>
      <c r="R32" s="6" t="n">
        <v>5623</v>
      </c>
      <c r="S32" s="6" t="s">
        <v>284</v>
      </c>
      <c r="T32" s="6" t="n">
        <v>0</v>
      </c>
      <c r="U32" s="5"/>
    </row>
    <row r="33" customFormat="false" ht="15.6" hidden="false" customHeight="false" outlineLevel="0" collapsed="false">
      <c r="A33" s="2" t="s">
        <v>20</v>
      </c>
      <c r="B33" s="2" t="s">
        <v>478</v>
      </c>
      <c r="C33" s="6" t="s">
        <v>479</v>
      </c>
      <c r="D33" s="6" t="s">
        <v>480</v>
      </c>
      <c r="E33" s="6" t="n">
        <v>435</v>
      </c>
      <c r="F33" s="2" t="s">
        <v>41</v>
      </c>
      <c r="G33" s="6" t="n">
        <v>1</v>
      </c>
      <c r="H33" s="6" t="n">
        <v>81</v>
      </c>
      <c r="I33" s="6" t="n">
        <v>81</v>
      </c>
      <c r="J33" s="2" t="s">
        <v>481</v>
      </c>
      <c r="K33" s="6" t="s">
        <v>482</v>
      </c>
      <c r="L33" s="2" t="s">
        <v>483</v>
      </c>
      <c r="M33" s="7" t="s">
        <v>484</v>
      </c>
      <c r="N33" s="8" t="s">
        <v>43</v>
      </c>
      <c r="O33" s="7" t="s">
        <v>485</v>
      </c>
      <c r="P33" s="2" t="s">
        <v>283</v>
      </c>
      <c r="Q33" s="2" t="s">
        <v>283</v>
      </c>
      <c r="R33" s="6" t="n">
        <v>5623</v>
      </c>
      <c r="S33" s="6" t="s">
        <v>284</v>
      </c>
      <c r="T33" s="6" t="n">
        <v>0</v>
      </c>
      <c r="U33" s="5"/>
    </row>
    <row r="34" customFormat="false" ht="15.6" hidden="false" customHeight="false" outlineLevel="0" collapsed="false">
      <c r="A34" s="2" t="s">
        <v>20</v>
      </c>
      <c r="B34" s="2" t="s">
        <v>486</v>
      </c>
      <c r="C34" s="6" t="s">
        <v>487</v>
      </c>
      <c r="D34" s="6" t="s">
        <v>488</v>
      </c>
      <c r="E34" s="6" t="n">
        <v>436</v>
      </c>
      <c r="F34" s="2" t="s">
        <v>435</v>
      </c>
      <c r="G34" s="6" t="n">
        <v>1</v>
      </c>
      <c r="H34" s="6" t="n">
        <v>59.8</v>
      </c>
      <c r="I34" s="6" t="n">
        <v>59.8</v>
      </c>
      <c r="J34" s="2" t="s">
        <v>489</v>
      </c>
      <c r="K34" s="6" t="s">
        <v>490</v>
      </c>
      <c r="L34" s="2" t="s">
        <v>491</v>
      </c>
      <c r="M34" s="7" t="s">
        <v>492</v>
      </c>
      <c r="N34" s="8" t="s">
        <v>440</v>
      </c>
      <c r="O34" s="7" t="s">
        <v>493</v>
      </c>
      <c r="P34" s="2" t="s">
        <v>283</v>
      </c>
      <c r="Q34" s="2" t="s">
        <v>283</v>
      </c>
      <c r="R34" s="6" t="n">
        <v>5623</v>
      </c>
      <c r="S34" s="6" t="s">
        <v>284</v>
      </c>
      <c r="T34" s="6" t="n">
        <v>0</v>
      </c>
      <c r="U34" s="5"/>
    </row>
    <row r="35" customFormat="false" ht="15.6" hidden="false" customHeight="false" outlineLevel="0" collapsed="false">
      <c r="A35" s="2" t="s">
        <v>20</v>
      </c>
      <c r="B35" s="2" t="s">
        <v>494</v>
      </c>
      <c r="C35" s="6" t="s">
        <v>495</v>
      </c>
      <c r="D35" s="6" t="s">
        <v>496</v>
      </c>
      <c r="E35" s="6" t="n">
        <v>437</v>
      </c>
      <c r="F35" s="2" t="s">
        <v>41</v>
      </c>
      <c r="G35" s="6" t="n">
        <v>1</v>
      </c>
      <c r="H35" s="6" t="n">
        <v>81</v>
      </c>
      <c r="I35" s="6" t="n">
        <v>81</v>
      </c>
      <c r="J35" s="2" t="s">
        <v>497</v>
      </c>
      <c r="K35" s="6" t="s">
        <v>498</v>
      </c>
      <c r="L35" s="2" t="s">
        <v>499</v>
      </c>
      <c r="M35" s="7" t="s">
        <v>500</v>
      </c>
      <c r="N35" s="8" t="s">
        <v>43</v>
      </c>
      <c r="O35" s="7" t="s">
        <v>501</v>
      </c>
      <c r="P35" s="2" t="s">
        <v>283</v>
      </c>
      <c r="Q35" s="2" t="s">
        <v>283</v>
      </c>
      <c r="R35" s="6" t="n">
        <v>5623</v>
      </c>
      <c r="S35" s="6" t="s">
        <v>284</v>
      </c>
      <c r="T35" s="6" t="n">
        <v>0</v>
      </c>
      <c r="U35" s="5"/>
    </row>
    <row r="36" customFormat="false" ht="15.6" hidden="false" customHeight="false" outlineLevel="0" collapsed="false">
      <c r="A36" s="2" t="s">
        <v>20</v>
      </c>
      <c r="B36" s="2" t="s">
        <v>502</v>
      </c>
      <c r="C36" s="6" t="s">
        <v>503</v>
      </c>
      <c r="D36" s="6" t="s">
        <v>504</v>
      </c>
      <c r="E36" s="6" t="n">
        <v>438</v>
      </c>
      <c r="F36" s="2" t="s">
        <v>435</v>
      </c>
      <c r="G36" s="6" t="n">
        <v>1</v>
      </c>
      <c r="H36" s="6" t="n">
        <v>59.8</v>
      </c>
      <c r="I36" s="6" t="n">
        <v>59.8</v>
      </c>
      <c r="J36" s="2" t="s">
        <v>505</v>
      </c>
      <c r="K36" s="6" t="s">
        <v>506</v>
      </c>
      <c r="L36" s="2" t="s">
        <v>507</v>
      </c>
      <c r="M36" s="7" t="s">
        <v>508</v>
      </c>
      <c r="N36" s="8" t="s">
        <v>440</v>
      </c>
      <c r="O36" s="7" t="s">
        <v>509</v>
      </c>
      <c r="P36" s="2" t="s">
        <v>283</v>
      </c>
      <c r="Q36" s="2" t="s">
        <v>283</v>
      </c>
      <c r="R36" s="6" t="n">
        <v>5623</v>
      </c>
      <c r="S36" s="6" t="s">
        <v>284</v>
      </c>
      <c r="T36" s="6" t="n">
        <v>0</v>
      </c>
      <c r="U36" s="5"/>
    </row>
    <row r="37" customFormat="false" ht="15.6" hidden="false" customHeight="false" outlineLevel="0" collapsed="false">
      <c r="A37" s="2" t="s">
        <v>20</v>
      </c>
      <c r="B37" s="2" t="s">
        <v>510</v>
      </c>
      <c r="C37" s="6" t="s">
        <v>511</v>
      </c>
      <c r="D37" s="6" t="s">
        <v>512</v>
      </c>
      <c r="E37" s="6" t="n">
        <v>439</v>
      </c>
      <c r="F37" s="2" t="s">
        <v>41</v>
      </c>
      <c r="G37" s="6" t="n">
        <v>1</v>
      </c>
      <c r="H37" s="6" t="n">
        <v>81</v>
      </c>
      <c r="I37" s="6" t="n">
        <v>81</v>
      </c>
      <c r="J37" s="2" t="s">
        <v>513</v>
      </c>
      <c r="K37" s="6" t="s">
        <v>514</v>
      </c>
      <c r="L37" s="2" t="s">
        <v>515</v>
      </c>
      <c r="M37" s="7" t="s">
        <v>477</v>
      </c>
      <c r="N37" s="8" t="s">
        <v>201</v>
      </c>
      <c r="O37" s="7" t="s">
        <v>516</v>
      </c>
      <c r="P37" s="2" t="s">
        <v>283</v>
      </c>
      <c r="Q37" s="2" t="s">
        <v>283</v>
      </c>
      <c r="R37" s="6" t="n">
        <v>5623</v>
      </c>
      <c r="S37" s="6" t="s">
        <v>284</v>
      </c>
      <c r="T37" s="6" t="n">
        <v>0</v>
      </c>
      <c r="U37" s="5"/>
    </row>
    <row r="38" customFormat="false" ht="15.6" hidden="false" customHeight="false" outlineLevel="0" collapsed="false">
      <c r="A38" s="2" t="s">
        <v>20</v>
      </c>
      <c r="B38" s="6" t="s">
        <v>517</v>
      </c>
      <c r="C38" s="6" t="s">
        <v>518</v>
      </c>
      <c r="D38" s="6" t="s">
        <v>519</v>
      </c>
      <c r="E38" s="6" t="n">
        <v>440</v>
      </c>
      <c r="F38" s="2" t="s">
        <v>520</v>
      </c>
      <c r="G38" s="6" t="n">
        <v>2</v>
      </c>
      <c r="H38" s="6" t="n">
        <v>19.5</v>
      </c>
      <c r="I38" s="6" t="n">
        <v>39</v>
      </c>
      <c r="J38" s="2" t="s">
        <v>521</v>
      </c>
      <c r="K38" s="6" t="s">
        <v>522</v>
      </c>
      <c r="L38" s="2" t="s">
        <v>523</v>
      </c>
      <c r="M38" s="7"/>
      <c r="N38" s="8" t="s">
        <v>201</v>
      </c>
      <c r="O38" s="7" t="s">
        <v>524</v>
      </c>
      <c r="P38" s="2" t="s">
        <v>283</v>
      </c>
      <c r="Q38" s="2" t="s">
        <v>283</v>
      </c>
      <c r="R38" s="6" t="n">
        <v>5623</v>
      </c>
      <c r="S38" s="6" t="s">
        <v>284</v>
      </c>
      <c r="T38" s="6" t="n">
        <v>0</v>
      </c>
      <c r="U38" s="5"/>
    </row>
    <row r="39" customFormat="false" ht="15.6" hidden="false" customHeight="false" outlineLevel="0" collapsed="false">
      <c r="A39" s="2" t="s">
        <v>20</v>
      </c>
      <c r="B39" s="6"/>
      <c r="C39" s="6" t="s">
        <v>518</v>
      </c>
      <c r="D39" s="6" t="s">
        <v>519</v>
      </c>
      <c r="E39" s="6" t="n">
        <v>440</v>
      </c>
      <c r="F39" s="2" t="s">
        <v>435</v>
      </c>
      <c r="G39" s="6" t="n">
        <v>1</v>
      </c>
      <c r="H39" s="6" t="n">
        <v>56.9</v>
      </c>
      <c r="I39" s="6" t="n">
        <v>56.9</v>
      </c>
      <c r="J39" s="2" t="s">
        <v>521</v>
      </c>
      <c r="K39" s="6" t="s">
        <v>522</v>
      </c>
      <c r="L39" s="2" t="s">
        <v>523</v>
      </c>
      <c r="M39" s="7" t="s">
        <v>525</v>
      </c>
      <c r="N39" s="8" t="s">
        <v>34</v>
      </c>
      <c r="O39" s="7" t="s">
        <v>526</v>
      </c>
      <c r="P39" s="2" t="s">
        <v>283</v>
      </c>
      <c r="Q39" s="2" t="s">
        <v>283</v>
      </c>
      <c r="R39" s="6" t="n">
        <v>5623</v>
      </c>
      <c r="S39" s="6" t="s">
        <v>284</v>
      </c>
      <c r="T39" s="6" t="n">
        <v>0</v>
      </c>
      <c r="U39" s="5"/>
    </row>
    <row r="40" customFormat="false" ht="15.6" hidden="false" customHeight="false" outlineLevel="0" collapsed="false">
      <c r="A40" s="2" t="s">
        <v>20</v>
      </c>
      <c r="B40" s="6"/>
      <c r="C40" s="6" t="s">
        <v>518</v>
      </c>
      <c r="D40" s="6" t="s">
        <v>519</v>
      </c>
      <c r="E40" s="6" t="n">
        <v>440</v>
      </c>
      <c r="F40" s="2" t="s">
        <v>435</v>
      </c>
      <c r="G40" s="6" t="n">
        <v>1</v>
      </c>
      <c r="H40" s="6" t="n">
        <v>59.8</v>
      </c>
      <c r="I40" s="6" t="n">
        <v>59.8</v>
      </c>
      <c r="J40" s="2" t="s">
        <v>521</v>
      </c>
      <c r="K40" s="6" t="s">
        <v>522</v>
      </c>
      <c r="L40" s="2" t="s">
        <v>523</v>
      </c>
      <c r="M40" s="7" t="s">
        <v>527</v>
      </c>
      <c r="N40" s="8" t="s">
        <v>201</v>
      </c>
      <c r="O40" s="7" t="s">
        <v>528</v>
      </c>
      <c r="P40" s="2" t="s">
        <v>283</v>
      </c>
      <c r="Q40" s="2" t="s">
        <v>283</v>
      </c>
      <c r="R40" s="6" t="n">
        <v>5623</v>
      </c>
      <c r="S40" s="6" t="s">
        <v>284</v>
      </c>
      <c r="T40" s="6" t="n">
        <v>0</v>
      </c>
      <c r="U40" s="5"/>
    </row>
    <row r="41" customFormat="false" ht="15.6" hidden="false" customHeight="false" outlineLevel="0" collapsed="false">
      <c r="A41" s="2" t="s">
        <v>20</v>
      </c>
      <c r="B41" s="6"/>
      <c r="C41" s="6" t="s">
        <v>518</v>
      </c>
      <c r="D41" s="6" t="s">
        <v>519</v>
      </c>
      <c r="E41" s="6" t="n">
        <v>440</v>
      </c>
      <c r="F41" s="2" t="s">
        <v>465</v>
      </c>
      <c r="G41" s="6" t="n">
        <v>2</v>
      </c>
      <c r="H41" s="6" t="n">
        <v>49.9</v>
      </c>
      <c r="I41" s="6" t="n">
        <v>99.8</v>
      </c>
      <c r="J41" s="2" t="s">
        <v>521</v>
      </c>
      <c r="K41" s="6" t="s">
        <v>522</v>
      </c>
      <c r="L41" s="2" t="s">
        <v>523</v>
      </c>
      <c r="M41" s="7" t="s">
        <v>529</v>
      </c>
      <c r="N41" s="8" t="s">
        <v>201</v>
      </c>
      <c r="O41" s="7" t="s">
        <v>530</v>
      </c>
      <c r="P41" s="2" t="s">
        <v>283</v>
      </c>
      <c r="Q41" s="2" t="s">
        <v>283</v>
      </c>
      <c r="R41" s="6" t="n">
        <v>5623</v>
      </c>
      <c r="S41" s="6" t="s">
        <v>284</v>
      </c>
      <c r="T41" s="6" t="n">
        <v>0</v>
      </c>
      <c r="U41" s="5"/>
    </row>
    <row r="42" customFormat="false" ht="15.6" hidden="false" customHeight="false" outlineLevel="0" collapsed="false">
      <c r="A42" s="2" t="s">
        <v>20</v>
      </c>
      <c r="B42" s="6"/>
      <c r="C42" s="6" t="s">
        <v>518</v>
      </c>
      <c r="D42" s="6" t="s">
        <v>519</v>
      </c>
      <c r="E42" s="6" t="n">
        <v>440</v>
      </c>
      <c r="F42" s="2" t="s">
        <v>41</v>
      </c>
      <c r="G42" s="6" t="n">
        <v>1</v>
      </c>
      <c r="H42" s="6" t="n">
        <v>81</v>
      </c>
      <c r="I42" s="6" t="n">
        <v>81</v>
      </c>
      <c r="J42" s="2" t="s">
        <v>521</v>
      </c>
      <c r="K42" s="6" t="s">
        <v>522</v>
      </c>
      <c r="L42" s="2" t="s">
        <v>523</v>
      </c>
      <c r="M42" s="7" t="s">
        <v>531</v>
      </c>
      <c r="N42" s="8" t="s">
        <v>201</v>
      </c>
      <c r="O42" s="7" t="s">
        <v>524</v>
      </c>
      <c r="P42" s="2" t="s">
        <v>283</v>
      </c>
      <c r="Q42" s="2" t="s">
        <v>283</v>
      </c>
      <c r="R42" s="6" t="n">
        <v>5623</v>
      </c>
      <c r="S42" s="6" t="s">
        <v>284</v>
      </c>
      <c r="T42" s="6" t="n">
        <v>0</v>
      </c>
      <c r="U42" s="5"/>
    </row>
    <row r="43" customFormat="false" ht="15.6" hidden="false" customHeight="false" outlineLevel="0" collapsed="false">
      <c r="A43" s="2" t="s">
        <v>20</v>
      </c>
      <c r="B43" s="2" t="s">
        <v>532</v>
      </c>
      <c r="C43" s="6" t="s">
        <v>533</v>
      </c>
      <c r="D43" s="6" t="s">
        <v>534</v>
      </c>
      <c r="E43" s="6" t="n">
        <v>441</v>
      </c>
      <c r="F43" s="2" t="s">
        <v>435</v>
      </c>
      <c r="G43" s="6" t="n">
        <v>2</v>
      </c>
      <c r="H43" s="6" t="n">
        <v>59.8</v>
      </c>
      <c r="I43" s="6" t="n">
        <v>119.6</v>
      </c>
      <c r="J43" s="2" t="s">
        <v>535</v>
      </c>
      <c r="K43" s="6" t="s">
        <v>536</v>
      </c>
      <c r="L43" s="2" t="s">
        <v>537</v>
      </c>
      <c r="M43" s="7" t="s">
        <v>538</v>
      </c>
      <c r="N43" s="8" t="s">
        <v>201</v>
      </c>
      <c r="O43" s="7" t="s">
        <v>539</v>
      </c>
      <c r="P43" s="2" t="s">
        <v>283</v>
      </c>
      <c r="Q43" s="2" t="s">
        <v>283</v>
      </c>
      <c r="R43" s="6" t="n">
        <v>5623</v>
      </c>
      <c r="S43" s="6" t="s">
        <v>284</v>
      </c>
      <c r="T43" s="6" t="n">
        <v>0</v>
      </c>
      <c r="U43" s="5"/>
    </row>
    <row r="44" customFormat="false" ht="15.6" hidden="false" customHeight="false" outlineLevel="0" collapsed="false">
      <c r="A44" s="2" t="s">
        <v>20</v>
      </c>
      <c r="B44" s="2" t="s">
        <v>532</v>
      </c>
      <c r="C44" s="6" t="s">
        <v>540</v>
      </c>
      <c r="D44" s="6" t="s">
        <v>541</v>
      </c>
      <c r="E44" s="6" t="n">
        <v>442</v>
      </c>
      <c r="F44" s="2" t="s">
        <v>435</v>
      </c>
      <c r="G44" s="6" t="n">
        <v>2</v>
      </c>
      <c r="H44" s="6" t="n">
        <v>59.8</v>
      </c>
      <c r="I44" s="6" t="n">
        <v>119.6</v>
      </c>
      <c r="J44" s="2" t="s">
        <v>542</v>
      </c>
      <c r="K44" s="6" t="s">
        <v>543</v>
      </c>
      <c r="L44" s="2" t="s">
        <v>544</v>
      </c>
      <c r="M44" s="7" t="s">
        <v>545</v>
      </c>
      <c r="N44" s="8" t="s">
        <v>440</v>
      </c>
      <c r="O44" s="7" t="s">
        <v>546</v>
      </c>
      <c r="P44" s="2" t="s">
        <v>283</v>
      </c>
      <c r="Q44" s="2" t="s">
        <v>283</v>
      </c>
      <c r="R44" s="6" t="n">
        <v>5623</v>
      </c>
      <c r="S44" s="6" t="s">
        <v>284</v>
      </c>
      <c r="T44" s="6" t="n">
        <v>0</v>
      </c>
      <c r="U44" s="5"/>
    </row>
    <row r="45" customFormat="false" ht="15.6" hidden="false" customHeight="false" outlineLevel="0" collapsed="false">
      <c r="A45" s="2" t="s">
        <v>20</v>
      </c>
      <c r="B45" s="2" t="s">
        <v>547</v>
      </c>
      <c r="C45" s="6" t="s">
        <v>548</v>
      </c>
      <c r="D45" s="6" t="s">
        <v>549</v>
      </c>
      <c r="E45" s="6" t="n">
        <v>443</v>
      </c>
      <c r="F45" s="2" t="s">
        <v>435</v>
      </c>
      <c r="G45" s="6" t="n">
        <v>1</v>
      </c>
      <c r="H45" s="6" t="n">
        <v>56.9</v>
      </c>
      <c r="I45" s="6" t="n">
        <v>56.9</v>
      </c>
      <c r="J45" s="2" t="s">
        <v>550</v>
      </c>
      <c r="K45" s="6" t="s">
        <v>551</v>
      </c>
      <c r="L45" s="2" t="s">
        <v>552</v>
      </c>
      <c r="M45" s="7" t="s">
        <v>553</v>
      </c>
      <c r="N45" s="8" t="s">
        <v>34</v>
      </c>
      <c r="O45" s="7" t="s">
        <v>554</v>
      </c>
      <c r="P45" s="2" t="s">
        <v>283</v>
      </c>
      <c r="Q45" s="2" t="s">
        <v>283</v>
      </c>
      <c r="R45" s="6" t="n">
        <v>5623</v>
      </c>
      <c r="S45" s="6" t="s">
        <v>284</v>
      </c>
      <c r="T45" s="6" t="n">
        <v>0</v>
      </c>
      <c r="U45" s="5"/>
    </row>
    <row r="46" customFormat="false" ht="15.6" hidden="false" customHeight="false" outlineLevel="0" collapsed="false">
      <c r="A46" s="2" t="s">
        <v>20</v>
      </c>
      <c r="B46" s="2" t="s">
        <v>555</v>
      </c>
      <c r="C46" s="6" t="s">
        <v>556</v>
      </c>
      <c r="D46" s="6" t="s">
        <v>557</v>
      </c>
      <c r="E46" s="6" t="n">
        <v>444</v>
      </c>
      <c r="F46" s="2" t="s">
        <v>24</v>
      </c>
      <c r="G46" s="6" t="n">
        <v>1</v>
      </c>
      <c r="H46" s="6" t="n">
        <v>138</v>
      </c>
      <c r="I46" s="6" t="n">
        <v>138</v>
      </c>
      <c r="J46" s="2" t="s">
        <v>558</v>
      </c>
      <c r="K46" s="6" t="n">
        <v>15208258292</v>
      </c>
      <c r="L46" s="2" t="s">
        <v>559</v>
      </c>
      <c r="M46" s="7" t="s">
        <v>560</v>
      </c>
      <c r="N46" s="8" t="s">
        <v>127</v>
      </c>
      <c r="O46" s="7" t="s">
        <v>561</v>
      </c>
      <c r="P46" s="2" t="s">
        <v>283</v>
      </c>
      <c r="Q46" s="2" t="s">
        <v>283</v>
      </c>
      <c r="R46" s="6" t="n">
        <v>5623</v>
      </c>
      <c r="S46" s="6" t="s">
        <v>284</v>
      </c>
      <c r="T46" s="6" t="n">
        <v>0</v>
      </c>
      <c r="U46" s="5"/>
    </row>
    <row r="47" customFormat="false" ht="15.6" hidden="false" customHeight="false" outlineLevel="0" collapsed="false">
      <c r="A47" s="2" t="s">
        <v>20</v>
      </c>
      <c r="B47" s="6"/>
      <c r="C47" s="6" t="s">
        <v>556</v>
      </c>
      <c r="D47" s="6" t="s">
        <v>557</v>
      </c>
      <c r="E47" s="6" t="n">
        <v>444</v>
      </c>
      <c r="F47" s="2" t="s">
        <v>435</v>
      </c>
      <c r="G47" s="6" t="n">
        <v>1</v>
      </c>
      <c r="H47" s="6" t="n">
        <v>59.8</v>
      </c>
      <c r="I47" s="6" t="n">
        <v>59.8</v>
      </c>
      <c r="J47" s="6"/>
      <c r="K47" s="6"/>
      <c r="L47" s="2" t="s">
        <v>559</v>
      </c>
      <c r="M47" s="7"/>
      <c r="N47" s="8" t="s">
        <v>440</v>
      </c>
      <c r="O47" s="7" t="s">
        <v>562</v>
      </c>
      <c r="P47" s="2" t="s">
        <v>283</v>
      </c>
      <c r="Q47" s="2" t="s">
        <v>283</v>
      </c>
      <c r="R47" s="6" t="n">
        <v>5623</v>
      </c>
      <c r="S47" s="6" t="s">
        <v>284</v>
      </c>
      <c r="T47" s="6" t="n">
        <v>0</v>
      </c>
      <c r="U47" s="5"/>
    </row>
    <row r="48" customFormat="false" ht="15.6" hidden="false" customHeight="false" outlineLevel="0" collapsed="false">
      <c r="A48" s="2" t="s">
        <v>20</v>
      </c>
      <c r="B48" s="6" t="s">
        <v>563</v>
      </c>
      <c r="C48" s="6" t="s">
        <v>476</v>
      </c>
      <c r="D48" s="6" t="s">
        <v>564</v>
      </c>
      <c r="E48" s="6" t="n">
        <v>445</v>
      </c>
      <c r="F48" s="2" t="s">
        <v>24</v>
      </c>
      <c r="G48" s="6" t="n">
        <v>1</v>
      </c>
      <c r="H48" s="6" t="n">
        <v>138</v>
      </c>
      <c r="I48" s="6" t="n">
        <v>138</v>
      </c>
      <c r="J48" s="2" t="s">
        <v>565</v>
      </c>
      <c r="K48" s="6" t="n">
        <v>15928440479</v>
      </c>
      <c r="L48" s="2" t="s">
        <v>566</v>
      </c>
      <c r="M48" s="7" t="s">
        <v>567</v>
      </c>
      <c r="N48" s="8" t="s">
        <v>127</v>
      </c>
      <c r="O48" s="7" t="s">
        <v>568</v>
      </c>
      <c r="P48" s="2" t="s">
        <v>283</v>
      </c>
      <c r="Q48" s="2" t="s">
        <v>283</v>
      </c>
      <c r="R48" s="6" t="n">
        <v>5623</v>
      </c>
      <c r="S48" s="6" t="s">
        <v>284</v>
      </c>
      <c r="T48" s="6" t="n">
        <v>0</v>
      </c>
      <c r="U48" s="5"/>
    </row>
    <row r="49" customFormat="false" ht="15.6" hidden="false" customHeight="false" outlineLevel="0" collapsed="false">
      <c r="A49" s="2" t="s">
        <v>20</v>
      </c>
      <c r="B49" s="6" t="s">
        <v>569</v>
      </c>
      <c r="C49" s="6" t="s">
        <v>570</v>
      </c>
      <c r="D49" s="6" t="s">
        <v>571</v>
      </c>
      <c r="E49" s="6" t="n">
        <v>446</v>
      </c>
      <c r="F49" s="2" t="s">
        <v>24</v>
      </c>
      <c r="G49" s="6" t="n">
        <v>2</v>
      </c>
      <c r="H49" s="6" t="n">
        <v>114.5</v>
      </c>
      <c r="I49" s="6" t="n">
        <v>229</v>
      </c>
      <c r="J49" s="2" t="s">
        <v>572</v>
      </c>
      <c r="K49" s="6" t="n">
        <v>15281001857</v>
      </c>
      <c r="L49" s="2" t="s">
        <v>573</v>
      </c>
      <c r="M49" s="7" t="s">
        <v>574</v>
      </c>
      <c r="N49" s="8" t="s">
        <v>575</v>
      </c>
      <c r="O49" s="7" t="s">
        <v>576</v>
      </c>
      <c r="P49" s="2" t="s">
        <v>283</v>
      </c>
      <c r="Q49" s="2" t="s">
        <v>283</v>
      </c>
      <c r="R49" s="6" t="n">
        <v>5623</v>
      </c>
      <c r="S49" s="6" t="s">
        <v>284</v>
      </c>
      <c r="T49" s="6" t="n">
        <v>0</v>
      </c>
      <c r="U49" s="5"/>
    </row>
    <row r="50" customFormat="false" ht="15.6" hidden="false" customHeight="false" outlineLevel="0" collapsed="false">
      <c r="A50" s="2" t="s">
        <v>20</v>
      </c>
      <c r="B50" s="2" t="s">
        <v>577</v>
      </c>
      <c r="C50" s="6" t="s">
        <v>578</v>
      </c>
      <c r="D50" s="6" t="s">
        <v>579</v>
      </c>
      <c r="E50" s="6" t="n">
        <v>447</v>
      </c>
      <c r="F50" s="2" t="s">
        <v>24</v>
      </c>
      <c r="G50" s="6" t="n">
        <v>1</v>
      </c>
      <c r="H50" s="6" t="n">
        <v>138</v>
      </c>
      <c r="I50" s="6" t="n">
        <v>138</v>
      </c>
      <c r="J50" s="2" t="s">
        <v>580</v>
      </c>
      <c r="K50" s="6" t="s">
        <v>581</v>
      </c>
      <c r="L50" s="2" t="s">
        <v>582</v>
      </c>
      <c r="M50" s="7" t="s">
        <v>583</v>
      </c>
      <c r="N50" s="8" t="s">
        <v>127</v>
      </c>
      <c r="O50" s="7" t="s">
        <v>584</v>
      </c>
      <c r="P50" s="2" t="s">
        <v>283</v>
      </c>
      <c r="Q50" s="2" t="s">
        <v>283</v>
      </c>
      <c r="R50" s="6" t="n">
        <v>5623</v>
      </c>
      <c r="S50" s="6" t="s">
        <v>284</v>
      </c>
      <c r="T50" s="6" t="n">
        <v>0</v>
      </c>
      <c r="U50" s="5"/>
    </row>
    <row r="51" customFormat="false" ht="15.6" hidden="false" customHeight="false" outlineLevel="0" collapsed="false">
      <c r="A51" s="2" t="s">
        <v>20</v>
      </c>
      <c r="B51" s="2" t="s">
        <v>585</v>
      </c>
      <c r="C51" s="6" t="s">
        <v>586</v>
      </c>
      <c r="D51" s="6" t="s">
        <v>587</v>
      </c>
      <c r="E51" s="6" t="n">
        <v>448</v>
      </c>
      <c r="F51" s="2" t="s">
        <v>24</v>
      </c>
      <c r="G51" s="6" t="n">
        <v>1</v>
      </c>
      <c r="H51" s="6" t="n">
        <v>138</v>
      </c>
      <c r="I51" s="6" t="n">
        <v>138</v>
      </c>
      <c r="J51" s="2" t="s">
        <v>588</v>
      </c>
      <c r="K51" s="6" t="n">
        <v>15390060813</v>
      </c>
      <c r="L51" s="2" t="s">
        <v>589</v>
      </c>
      <c r="M51" s="7" t="s">
        <v>590</v>
      </c>
      <c r="N51" s="8" t="s">
        <v>127</v>
      </c>
      <c r="O51" s="7" t="s">
        <v>591</v>
      </c>
      <c r="P51" s="2" t="s">
        <v>283</v>
      </c>
      <c r="Q51" s="2" t="s">
        <v>283</v>
      </c>
      <c r="R51" s="6" t="n">
        <v>5623</v>
      </c>
      <c r="S51" s="6" t="s">
        <v>284</v>
      </c>
      <c r="T51" s="6" t="n">
        <v>0</v>
      </c>
      <c r="U51" s="5"/>
    </row>
    <row r="52" customFormat="false" ht="15.6" hidden="false" customHeight="false" outlineLevel="0" collapsed="false">
      <c r="A52" s="2" t="s">
        <v>20</v>
      </c>
      <c r="B52" s="2" t="s">
        <v>142</v>
      </c>
      <c r="C52" s="6" t="s">
        <v>592</v>
      </c>
      <c r="D52" s="6" t="s">
        <v>593</v>
      </c>
      <c r="E52" s="6" t="n">
        <v>449</v>
      </c>
      <c r="F52" s="2" t="s">
        <v>24</v>
      </c>
      <c r="G52" s="6" t="n">
        <v>1</v>
      </c>
      <c r="H52" s="6" t="n">
        <v>138</v>
      </c>
      <c r="I52" s="6" t="n">
        <v>138</v>
      </c>
      <c r="J52" s="2" t="s">
        <v>145</v>
      </c>
      <c r="K52" s="6" t="s">
        <v>594</v>
      </c>
      <c r="L52" s="2" t="s">
        <v>595</v>
      </c>
      <c r="M52" s="7" t="s">
        <v>596</v>
      </c>
      <c r="N52" s="8" t="s">
        <v>127</v>
      </c>
      <c r="O52" s="7" t="s">
        <v>597</v>
      </c>
      <c r="P52" s="2" t="s">
        <v>283</v>
      </c>
      <c r="Q52" s="2" t="s">
        <v>283</v>
      </c>
      <c r="R52" s="6" t="n">
        <v>5623</v>
      </c>
      <c r="S52" s="6" t="s">
        <v>284</v>
      </c>
      <c r="T52" s="6" t="n">
        <v>0</v>
      </c>
      <c r="U52" s="5"/>
    </row>
    <row r="53" customFormat="false" ht="15.6" hidden="false" customHeight="false" outlineLevel="0" collapsed="false">
      <c r="A53" s="2" t="s">
        <v>20</v>
      </c>
      <c r="B53" s="2" t="s">
        <v>142</v>
      </c>
      <c r="C53" s="6" t="s">
        <v>592</v>
      </c>
      <c r="D53" s="6" t="s">
        <v>593</v>
      </c>
      <c r="E53" s="6" t="n">
        <v>449</v>
      </c>
      <c r="F53" s="2" t="s">
        <v>41</v>
      </c>
      <c r="G53" s="6" t="n">
        <v>1</v>
      </c>
      <c r="H53" s="6" t="n">
        <v>81</v>
      </c>
      <c r="I53" s="6" t="n">
        <v>81</v>
      </c>
      <c r="J53" s="2" t="s">
        <v>145</v>
      </c>
      <c r="K53" s="6" t="s">
        <v>594</v>
      </c>
      <c r="L53" s="2" t="s">
        <v>595</v>
      </c>
      <c r="M53" s="7" t="s">
        <v>598</v>
      </c>
      <c r="N53" s="8" t="s">
        <v>43</v>
      </c>
      <c r="O53" s="7" t="s">
        <v>599</v>
      </c>
      <c r="P53" s="2" t="s">
        <v>283</v>
      </c>
      <c r="Q53" s="2" t="s">
        <v>283</v>
      </c>
      <c r="R53" s="6" t="n">
        <v>5623</v>
      </c>
      <c r="S53" s="6" t="s">
        <v>284</v>
      </c>
      <c r="T53" s="6" t="n">
        <v>0</v>
      </c>
      <c r="U53" s="5"/>
    </row>
    <row r="54" customFormat="false" ht="15.6" hidden="false" customHeight="false" outlineLevel="0" collapsed="false">
      <c r="A54" s="2" t="s">
        <v>20</v>
      </c>
      <c r="B54" s="2" t="s">
        <v>600</v>
      </c>
      <c r="C54" s="6" t="s">
        <v>601</v>
      </c>
      <c r="D54" s="6" t="s">
        <v>602</v>
      </c>
      <c r="E54" s="6" t="n">
        <v>450</v>
      </c>
      <c r="F54" s="2" t="s">
        <v>41</v>
      </c>
      <c r="G54" s="6" t="n">
        <v>1</v>
      </c>
      <c r="H54" s="6" t="n">
        <v>81</v>
      </c>
      <c r="I54" s="6" t="n">
        <v>81</v>
      </c>
      <c r="J54" s="2" t="s">
        <v>603</v>
      </c>
      <c r="K54" s="6" t="n">
        <v>13550009815</v>
      </c>
      <c r="L54" s="2" t="s">
        <v>604</v>
      </c>
      <c r="M54" s="7" t="s">
        <v>605</v>
      </c>
      <c r="N54" s="8" t="s">
        <v>43</v>
      </c>
      <c r="O54" s="7" t="s">
        <v>606</v>
      </c>
      <c r="P54" s="2" t="s">
        <v>283</v>
      </c>
      <c r="Q54" s="2" t="s">
        <v>283</v>
      </c>
      <c r="R54" s="6" t="n">
        <v>5623</v>
      </c>
      <c r="S54" s="6" t="s">
        <v>284</v>
      </c>
      <c r="T54" s="6" t="n">
        <v>0</v>
      </c>
      <c r="U54" s="5"/>
    </row>
    <row r="55" customFormat="false" ht="15.6" hidden="false" customHeight="false" outlineLevel="0" collapsed="false">
      <c r="A55" s="2" t="s">
        <v>20</v>
      </c>
      <c r="B55" s="2" t="s">
        <v>607</v>
      </c>
      <c r="C55" s="6" t="s">
        <v>608</v>
      </c>
      <c r="D55" s="6" t="s">
        <v>609</v>
      </c>
      <c r="E55" s="6" t="n">
        <v>451</v>
      </c>
      <c r="F55" s="2" t="s">
        <v>41</v>
      </c>
      <c r="G55" s="6" t="n">
        <v>1</v>
      </c>
      <c r="H55" s="6" t="n">
        <v>81</v>
      </c>
      <c r="I55" s="6" t="n">
        <v>81</v>
      </c>
      <c r="J55" s="2" t="s">
        <v>610</v>
      </c>
      <c r="K55" s="6" t="n">
        <v>13688145693</v>
      </c>
      <c r="L55" s="2" t="s">
        <v>611</v>
      </c>
      <c r="M55" s="7" t="s">
        <v>612</v>
      </c>
      <c r="N55" s="8" t="s">
        <v>201</v>
      </c>
      <c r="O55" s="7" t="s">
        <v>613</v>
      </c>
      <c r="P55" s="2" t="s">
        <v>283</v>
      </c>
      <c r="Q55" s="2" t="s">
        <v>283</v>
      </c>
      <c r="R55" s="6" t="n">
        <v>5623</v>
      </c>
      <c r="S55" s="6" t="s">
        <v>284</v>
      </c>
      <c r="T55" s="6" t="n">
        <v>0</v>
      </c>
      <c r="U55" s="5"/>
    </row>
    <row r="56" customFormat="false" ht="15.6" hidden="false" customHeight="false" outlineLevel="0" collapsed="false">
      <c r="A56" s="2" t="s">
        <v>20</v>
      </c>
      <c r="B56" s="2" t="s">
        <v>614</v>
      </c>
      <c r="C56" s="6" t="s">
        <v>615</v>
      </c>
      <c r="D56" s="6" t="s">
        <v>616</v>
      </c>
      <c r="E56" s="6" t="n">
        <v>452</v>
      </c>
      <c r="F56" s="2" t="s">
        <v>41</v>
      </c>
      <c r="G56" s="6" t="n">
        <v>1</v>
      </c>
      <c r="H56" s="6" t="n">
        <v>81</v>
      </c>
      <c r="I56" s="6" t="n">
        <v>81</v>
      </c>
      <c r="J56" s="2" t="s">
        <v>617</v>
      </c>
      <c r="K56" s="6" t="n">
        <v>18030869697</v>
      </c>
      <c r="L56" s="2" t="s">
        <v>618</v>
      </c>
      <c r="M56" s="7" t="s">
        <v>619</v>
      </c>
      <c r="N56" s="8" t="s">
        <v>201</v>
      </c>
      <c r="O56" s="7" t="s">
        <v>620</v>
      </c>
      <c r="P56" s="2" t="s">
        <v>283</v>
      </c>
      <c r="Q56" s="2" t="s">
        <v>283</v>
      </c>
      <c r="R56" s="6" t="n">
        <v>5623</v>
      </c>
      <c r="S56" s="6" t="s">
        <v>284</v>
      </c>
      <c r="T56" s="6" t="n">
        <v>0</v>
      </c>
      <c r="U56" s="5"/>
    </row>
    <row r="57" customFormat="false" ht="15.6" hidden="false" customHeight="false" outlineLevel="0" collapsed="false">
      <c r="A57" s="2" t="s">
        <v>20</v>
      </c>
      <c r="B57" s="2" t="s">
        <v>621</v>
      </c>
      <c r="C57" s="6" t="s">
        <v>622</v>
      </c>
      <c r="D57" s="6" t="s">
        <v>623</v>
      </c>
      <c r="E57" s="6" t="n">
        <v>453</v>
      </c>
      <c r="F57" s="2" t="s">
        <v>41</v>
      </c>
      <c r="G57" s="6" t="n">
        <v>1</v>
      </c>
      <c r="H57" s="6" t="n">
        <v>81</v>
      </c>
      <c r="I57" s="6" t="n">
        <v>81</v>
      </c>
      <c r="J57" s="2" t="s">
        <v>624</v>
      </c>
      <c r="K57" s="6" t="n">
        <v>13551155911</v>
      </c>
      <c r="L57" s="2" t="s">
        <v>625</v>
      </c>
      <c r="M57" s="7" t="s">
        <v>626</v>
      </c>
      <c r="N57" s="8" t="s">
        <v>201</v>
      </c>
      <c r="O57" s="7" t="s">
        <v>627</v>
      </c>
      <c r="P57" s="2" t="s">
        <v>283</v>
      </c>
      <c r="Q57" s="2" t="s">
        <v>283</v>
      </c>
      <c r="R57" s="6" t="n">
        <v>5623</v>
      </c>
      <c r="S57" s="6" t="s">
        <v>284</v>
      </c>
      <c r="T57" s="6" t="n">
        <v>0</v>
      </c>
      <c r="U57" s="5"/>
    </row>
    <row r="58" customFormat="false" ht="15.6" hidden="false" customHeight="false" outlineLevel="0" collapsed="false">
      <c r="A58" s="2" t="s">
        <v>20</v>
      </c>
      <c r="B58" s="2" t="s">
        <v>628</v>
      </c>
      <c r="C58" s="6" t="s">
        <v>629</v>
      </c>
      <c r="D58" s="6" t="s">
        <v>630</v>
      </c>
      <c r="E58" s="6" t="n">
        <v>454</v>
      </c>
      <c r="F58" s="2" t="s">
        <v>41</v>
      </c>
      <c r="G58" s="6" t="n">
        <v>1</v>
      </c>
      <c r="H58" s="6" t="n">
        <v>81</v>
      </c>
      <c r="I58" s="6" t="n">
        <v>81</v>
      </c>
      <c r="J58" s="2" t="s">
        <v>628</v>
      </c>
      <c r="K58" s="6" t="n">
        <v>17381805131</v>
      </c>
      <c r="L58" s="2" t="s">
        <v>631</v>
      </c>
      <c r="M58" s="7" t="s">
        <v>632</v>
      </c>
      <c r="N58" s="8" t="s">
        <v>201</v>
      </c>
      <c r="O58" s="7" t="s">
        <v>633</v>
      </c>
      <c r="P58" s="2" t="s">
        <v>283</v>
      </c>
      <c r="Q58" s="2" t="s">
        <v>283</v>
      </c>
      <c r="R58" s="6" t="n">
        <v>5623</v>
      </c>
      <c r="S58" s="6" t="s">
        <v>284</v>
      </c>
      <c r="T58" s="6" t="n">
        <v>0</v>
      </c>
      <c r="U58" s="5"/>
    </row>
    <row r="59" customFormat="false" ht="15.6" hidden="false" customHeight="false" outlineLevel="0" collapsed="false">
      <c r="A59" s="2" t="s">
        <v>20</v>
      </c>
      <c r="B59" s="2" t="s">
        <v>634</v>
      </c>
      <c r="C59" s="6" t="s">
        <v>635</v>
      </c>
      <c r="D59" s="6" t="s">
        <v>636</v>
      </c>
      <c r="E59" s="6" t="n">
        <v>455</v>
      </c>
      <c r="F59" s="2" t="s">
        <v>41</v>
      </c>
      <c r="G59" s="6" t="n">
        <v>1</v>
      </c>
      <c r="H59" s="6" t="n">
        <v>81</v>
      </c>
      <c r="I59" s="6" t="n">
        <v>81</v>
      </c>
      <c r="J59" s="2" t="s">
        <v>637</v>
      </c>
      <c r="K59" s="6" t="n">
        <v>13688193635</v>
      </c>
      <c r="L59" s="2" t="s">
        <v>638</v>
      </c>
      <c r="M59" s="7" t="s">
        <v>632</v>
      </c>
      <c r="N59" s="8" t="s">
        <v>201</v>
      </c>
      <c r="O59" s="7" t="s">
        <v>639</v>
      </c>
      <c r="P59" s="2" t="s">
        <v>283</v>
      </c>
      <c r="Q59" s="2" t="s">
        <v>283</v>
      </c>
      <c r="R59" s="6" t="n">
        <v>5623</v>
      </c>
      <c r="S59" s="6" t="s">
        <v>284</v>
      </c>
      <c r="T59" s="6" t="n">
        <v>0</v>
      </c>
      <c r="U59" s="5"/>
    </row>
    <row r="60" customFormat="false" ht="15.6" hidden="false" customHeight="false" outlineLevel="0" collapsed="false">
      <c r="A60" s="2" t="s">
        <v>20</v>
      </c>
      <c r="B60" s="2" t="s">
        <v>341</v>
      </c>
      <c r="C60" s="6" t="s">
        <v>640</v>
      </c>
      <c r="D60" s="6" t="s">
        <v>641</v>
      </c>
      <c r="E60" s="6" t="n">
        <v>456</v>
      </c>
      <c r="F60" s="2" t="s">
        <v>41</v>
      </c>
      <c r="G60" s="6" t="n">
        <v>1</v>
      </c>
      <c r="H60" s="6" t="n">
        <v>81</v>
      </c>
      <c r="I60" s="6" t="n">
        <v>81</v>
      </c>
      <c r="J60" s="2" t="s">
        <v>341</v>
      </c>
      <c r="K60" s="6" t="s">
        <v>344</v>
      </c>
      <c r="L60" s="2" t="s">
        <v>345</v>
      </c>
      <c r="M60" s="7" t="s">
        <v>642</v>
      </c>
      <c r="N60" s="8" t="s">
        <v>43</v>
      </c>
      <c r="O60" s="7" t="s">
        <v>643</v>
      </c>
      <c r="P60" s="2" t="s">
        <v>283</v>
      </c>
      <c r="Q60" s="2" t="s">
        <v>283</v>
      </c>
      <c r="R60" s="6" t="n">
        <v>5623</v>
      </c>
      <c r="S60" s="6" t="s">
        <v>284</v>
      </c>
      <c r="T60" s="6" t="n">
        <v>0</v>
      </c>
      <c r="U60" s="5"/>
    </row>
    <row r="61" customFormat="false" ht="15.6" hidden="false" customHeight="false" outlineLevel="0" collapsed="false">
      <c r="A61" s="2" t="s">
        <v>20</v>
      </c>
      <c r="B61" s="2" t="s">
        <v>341</v>
      </c>
      <c r="C61" s="6" t="s">
        <v>644</v>
      </c>
      <c r="D61" s="6" t="s">
        <v>645</v>
      </c>
      <c r="E61" s="6" t="n">
        <v>457</v>
      </c>
      <c r="F61" s="2" t="s">
        <v>646</v>
      </c>
      <c r="G61" s="6" t="n">
        <v>2</v>
      </c>
      <c r="H61" s="6" t="n">
        <v>13</v>
      </c>
      <c r="I61" s="6" t="n">
        <v>26</v>
      </c>
      <c r="J61" s="2" t="s">
        <v>341</v>
      </c>
      <c r="K61" s="6" t="s">
        <v>344</v>
      </c>
      <c r="L61" s="2" t="s">
        <v>345</v>
      </c>
      <c r="M61" s="7"/>
      <c r="N61" s="7"/>
      <c r="O61" s="7"/>
      <c r="P61" s="2" t="s">
        <v>283</v>
      </c>
      <c r="Q61" s="2" t="s">
        <v>283</v>
      </c>
      <c r="R61" s="6" t="n">
        <v>5623</v>
      </c>
      <c r="S61" s="6" t="s">
        <v>284</v>
      </c>
      <c r="T61" s="6" t="n">
        <v>0</v>
      </c>
      <c r="U61" s="5"/>
    </row>
    <row r="62" customFormat="false" ht="15.6" hidden="false" customHeight="false" outlineLevel="0" collapsed="false">
      <c r="A62" s="2" t="s">
        <v>20</v>
      </c>
      <c r="B62" s="2" t="s">
        <v>647</v>
      </c>
      <c r="C62" s="6" t="s">
        <v>648</v>
      </c>
      <c r="D62" s="6" t="s">
        <v>649</v>
      </c>
      <c r="E62" s="6" t="n">
        <v>458</v>
      </c>
      <c r="F62" s="2" t="s">
        <v>41</v>
      </c>
      <c r="G62" s="6" t="n">
        <v>1</v>
      </c>
      <c r="H62" s="6" t="n">
        <v>81</v>
      </c>
      <c r="I62" s="6" t="n">
        <v>81</v>
      </c>
      <c r="J62" s="2" t="s">
        <v>647</v>
      </c>
      <c r="K62" s="6" t="n">
        <v>13981706040</v>
      </c>
      <c r="L62" s="2" t="s">
        <v>650</v>
      </c>
      <c r="M62" s="7" t="s">
        <v>651</v>
      </c>
      <c r="N62" s="8" t="s">
        <v>201</v>
      </c>
      <c r="O62" s="7" t="s">
        <v>652</v>
      </c>
      <c r="P62" s="2" t="s">
        <v>283</v>
      </c>
      <c r="Q62" s="2" t="s">
        <v>283</v>
      </c>
      <c r="R62" s="6" t="n">
        <v>5623</v>
      </c>
      <c r="S62" s="6" t="s">
        <v>284</v>
      </c>
      <c r="T62" s="6" t="n">
        <v>0</v>
      </c>
      <c r="U62" s="5"/>
    </row>
    <row r="63" customFormat="false" ht="15.6" hidden="false" customHeight="false" outlineLevel="0" collapsed="false">
      <c r="A63" s="2" t="s">
        <v>20</v>
      </c>
      <c r="B63" s="2" t="s">
        <v>653</v>
      </c>
      <c r="C63" s="6" t="s">
        <v>654</v>
      </c>
      <c r="D63" s="6" t="s">
        <v>655</v>
      </c>
      <c r="E63" s="6" t="n">
        <v>459</v>
      </c>
      <c r="F63" s="2" t="s">
        <v>41</v>
      </c>
      <c r="G63" s="6" t="n">
        <v>1</v>
      </c>
      <c r="H63" s="6" t="n">
        <v>81</v>
      </c>
      <c r="I63" s="6" t="n">
        <v>81</v>
      </c>
      <c r="J63" s="2" t="s">
        <v>656</v>
      </c>
      <c r="K63" s="6" t="n">
        <v>13438174366</v>
      </c>
      <c r="L63" s="2" t="s">
        <v>657</v>
      </c>
      <c r="M63" s="7" t="s">
        <v>658</v>
      </c>
      <c r="N63" s="8" t="s">
        <v>43</v>
      </c>
      <c r="O63" s="7" t="s">
        <v>659</v>
      </c>
      <c r="P63" s="2" t="s">
        <v>283</v>
      </c>
      <c r="Q63" s="2" t="s">
        <v>283</v>
      </c>
      <c r="R63" s="6" t="n">
        <v>5623</v>
      </c>
      <c r="S63" s="6" t="s">
        <v>284</v>
      </c>
      <c r="T63" s="6" t="n">
        <v>0</v>
      </c>
      <c r="U63" s="5"/>
    </row>
    <row r="64" customFormat="false" ht="15.6" hidden="false" customHeight="false" outlineLevel="0" collapsed="false">
      <c r="A64" s="2" t="s">
        <v>20</v>
      </c>
      <c r="B64" s="2" t="s">
        <v>660</v>
      </c>
      <c r="C64" s="6" t="s">
        <v>661</v>
      </c>
      <c r="D64" s="6" t="s">
        <v>662</v>
      </c>
      <c r="E64" s="6" t="n">
        <v>460</v>
      </c>
      <c r="F64" s="2" t="s">
        <v>41</v>
      </c>
      <c r="G64" s="6" t="n">
        <v>3</v>
      </c>
      <c r="H64" s="6" t="n">
        <v>81</v>
      </c>
      <c r="I64" s="6" t="n">
        <v>243</v>
      </c>
      <c r="J64" s="2" t="s">
        <v>660</v>
      </c>
      <c r="K64" s="6" t="n">
        <v>18980033925</v>
      </c>
      <c r="L64" s="2" t="s">
        <v>663</v>
      </c>
      <c r="M64" s="7" t="s">
        <v>664</v>
      </c>
      <c r="N64" s="8" t="s">
        <v>575</v>
      </c>
      <c r="O64" s="7" t="s">
        <v>665</v>
      </c>
      <c r="P64" s="2" t="s">
        <v>283</v>
      </c>
      <c r="Q64" s="2" t="s">
        <v>283</v>
      </c>
      <c r="R64" s="6" t="n">
        <v>5623</v>
      </c>
      <c r="S64" s="6" t="s">
        <v>284</v>
      </c>
      <c r="T64" s="6" t="n">
        <v>0</v>
      </c>
      <c r="U64" s="5"/>
    </row>
    <row r="65" customFormat="false" ht="15.6" hidden="false" customHeight="false" outlineLevel="0" collapsed="false">
      <c r="A65" s="2" t="s">
        <v>20</v>
      </c>
      <c r="B65" s="2" t="s">
        <v>666</v>
      </c>
      <c r="C65" s="6" t="s">
        <v>667</v>
      </c>
      <c r="D65" s="6" t="s">
        <v>668</v>
      </c>
      <c r="E65" s="6" t="n">
        <v>461</v>
      </c>
      <c r="F65" s="2" t="s">
        <v>41</v>
      </c>
      <c r="G65" s="6" t="n">
        <v>1</v>
      </c>
      <c r="H65" s="6" t="n">
        <v>81</v>
      </c>
      <c r="I65" s="6" t="n">
        <v>81</v>
      </c>
      <c r="J65" s="2" t="s">
        <v>669</v>
      </c>
      <c r="K65" s="6" t="n">
        <v>13408666483</v>
      </c>
      <c r="L65" s="2" t="s">
        <v>670</v>
      </c>
      <c r="M65" s="7" t="s">
        <v>671</v>
      </c>
      <c r="N65" s="8" t="s">
        <v>201</v>
      </c>
      <c r="O65" s="7" t="s">
        <v>672</v>
      </c>
      <c r="P65" s="2" t="s">
        <v>283</v>
      </c>
      <c r="Q65" s="2" t="s">
        <v>283</v>
      </c>
      <c r="R65" s="6" t="n">
        <v>5623</v>
      </c>
      <c r="S65" s="6" t="s">
        <v>284</v>
      </c>
      <c r="T65" s="6" t="n">
        <v>0</v>
      </c>
      <c r="U65" s="5"/>
    </row>
    <row r="66" customFormat="false" ht="15.6" hidden="false" customHeight="false" outlineLevel="0" collapsed="false">
      <c r="A66" s="2" t="s">
        <v>20</v>
      </c>
      <c r="B66" s="2" t="s">
        <v>673</v>
      </c>
      <c r="C66" s="6" t="s">
        <v>674</v>
      </c>
      <c r="D66" s="6" t="s">
        <v>675</v>
      </c>
      <c r="E66" s="6" t="n">
        <v>462</v>
      </c>
      <c r="F66" s="2" t="s">
        <v>41</v>
      </c>
      <c r="G66" s="6" t="n">
        <v>1</v>
      </c>
      <c r="H66" s="6" t="n">
        <v>81</v>
      </c>
      <c r="I66" s="6" t="n">
        <v>81</v>
      </c>
      <c r="J66" s="2" t="s">
        <v>673</v>
      </c>
      <c r="K66" s="6" t="n">
        <v>15882323933</v>
      </c>
      <c r="L66" s="2" t="s">
        <v>676</v>
      </c>
      <c r="M66" s="7" t="s">
        <v>671</v>
      </c>
      <c r="N66" s="8" t="s">
        <v>201</v>
      </c>
      <c r="O66" s="7" t="s">
        <v>677</v>
      </c>
      <c r="P66" s="2" t="s">
        <v>283</v>
      </c>
      <c r="Q66" s="2" t="s">
        <v>283</v>
      </c>
      <c r="R66" s="6" t="n">
        <v>5623</v>
      </c>
      <c r="S66" s="6" t="s">
        <v>284</v>
      </c>
      <c r="T66" s="6" t="n">
        <v>0</v>
      </c>
      <c r="U66" s="5"/>
    </row>
    <row r="67" customFormat="false" ht="15.6" hidden="false" customHeight="false" outlineLevel="0" collapsed="false">
      <c r="A67" s="2" t="s">
        <v>20</v>
      </c>
      <c r="B67" s="2" t="s">
        <v>678</v>
      </c>
      <c r="C67" s="6" t="s">
        <v>679</v>
      </c>
      <c r="D67" s="6" t="s">
        <v>680</v>
      </c>
      <c r="E67" s="6" t="n">
        <v>463</v>
      </c>
      <c r="F67" s="2" t="s">
        <v>41</v>
      </c>
      <c r="G67" s="6" t="n">
        <v>1</v>
      </c>
      <c r="H67" s="6" t="n">
        <v>81</v>
      </c>
      <c r="I67" s="6" t="n">
        <v>81</v>
      </c>
      <c r="J67" s="2" t="s">
        <v>681</v>
      </c>
      <c r="K67" s="6" t="n">
        <v>18190029929</v>
      </c>
      <c r="L67" s="2" t="s">
        <v>682</v>
      </c>
      <c r="M67" s="7" t="s">
        <v>683</v>
      </c>
      <c r="N67" s="8" t="s">
        <v>43</v>
      </c>
      <c r="O67" s="7" t="s">
        <v>684</v>
      </c>
      <c r="P67" s="2" t="s">
        <v>283</v>
      </c>
      <c r="Q67" s="2" t="s">
        <v>283</v>
      </c>
      <c r="R67" s="6" t="n">
        <v>5623</v>
      </c>
      <c r="S67" s="6" t="s">
        <v>284</v>
      </c>
      <c r="T67" s="6" t="n">
        <v>0</v>
      </c>
      <c r="U67" s="5"/>
    </row>
    <row r="68" customFormat="false" ht="15.6" hidden="false" customHeight="false" outlineLevel="0" collapsed="false">
      <c r="A68" s="2" t="s">
        <v>20</v>
      </c>
      <c r="B68" s="2" t="s">
        <v>89</v>
      </c>
      <c r="C68" s="6" t="s">
        <v>685</v>
      </c>
      <c r="D68" s="6" t="s">
        <v>686</v>
      </c>
      <c r="E68" s="6" t="n">
        <v>464</v>
      </c>
      <c r="F68" s="2" t="s">
        <v>41</v>
      </c>
      <c r="G68" s="6" t="n">
        <v>1</v>
      </c>
      <c r="H68" s="6" t="n">
        <v>81</v>
      </c>
      <c r="I68" s="6" t="n">
        <v>81</v>
      </c>
      <c r="J68" s="2" t="s">
        <v>687</v>
      </c>
      <c r="K68" s="6" t="s">
        <v>688</v>
      </c>
      <c r="L68" s="2" t="s">
        <v>689</v>
      </c>
      <c r="M68" s="7" t="s">
        <v>690</v>
      </c>
      <c r="N68" s="8" t="s">
        <v>43</v>
      </c>
      <c r="O68" s="7" t="s">
        <v>691</v>
      </c>
      <c r="P68" s="2" t="s">
        <v>283</v>
      </c>
      <c r="Q68" s="2" t="s">
        <v>283</v>
      </c>
      <c r="R68" s="6" t="n">
        <v>5623</v>
      </c>
      <c r="S68" s="6" t="s">
        <v>284</v>
      </c>
      <c r="T68" s="6" t="n">
        <v>0</v>
      </c>
      <c r="U68" s="5"/>
    </row>
    <row r="69" customFormat="false" ht="15.6" hidden="false" customHeight="false" outlineLevel="0" collapsed="false">
      <c r="A69" s="2" t="s">
        <v>20</v>
      </c>
      <c r="B69" s="2" t="s">
        <v>692</v>
      </c>
      <c r="C69" s="6" t="s">
        <v>693</v>
      </c>
      <c r="D69" s="6" t="s">
        <v>694</v>
      </c>
      <c r="E69" s="6" t="n">
        <v>465</v>
      </c>
      <c r="F69" s="2" t="s">
        <v>41</v>
      </c>
      <c r="G69" s="6" t="n">
        <v>1</v>
      </c>
      <c r="H69" s="6" t="n">
        <v>81</v>
      </c>
      <c r="I69" s="6" t="n">
        <v>81</v>
      </c>
      <c r="J69" s="2" t="s">
        <v>695</v>
      </c>
      <c r="K69" s="6" t="n">
        <v>13880582610</v>
      </c>
      <c r="L69" s="2" t="s">
        <v>696</v>
      </c>
      <c r="M69" s="7" t="s">
        <v>683</v>
      </c>
      <c r="N69" s="7"/>
      <c r="O69" s="7" t="s">
        <v>697</v>
      </c>
      <c r="P69" s="2" t="s">
        <v>283</v>
      </c>
      <c r="Q69" s="2" t="s">
        <v>283</v>
      </c>
      <c r="R69" s="6" t="n">
        <v>5623</v>
      </c>
      <c r="S69" s="6" t="s">
        <v>284</v>
      </c>
      <c r="T69" s="6" t="n">
        <v>0</v>
      </c>
      <c r="U69" s="5"/>
    </row>
    <row r="70" customFormat="false" ht="15.6" hidden="false" customHeight="false" outlineLevel="0" collapsed="false">
      <c r="A70" s="2" t="s">
        <v>20</v>
      </c>
      <c r="B70" s="2" t="s">
        <v>698</v>
      </c>
      <c r="C70" s="6" t="s">
        <v>699</v>
      </c>
      <c r="D70" s="6" t="s">
        <v>700</v>
      </c>
      <c r="E70" s="6" t="n">
        <v>466</v>
      </c>
      <c r="F70" s="2" t="s">
        <v>41</v>
      </c>
      <c r="G70" s="6" t="n">
        <v>1</v>
      </c>
      <c r="H70" s="6" t="n">
        <v>81</v>
      </c>
      <c r="I70" s="6" t="n">
        <v>81</v>
      </c>
      <c r="J70" s="2" t="s">
        <v>701</v>
      </c>
      <c r="K70" s="6" t="n">
        <v>13880256033</v>
      </c>
      <c r="L70" s="2" t="s">
        <v>702</v>
      </c>
      <c r="M70" s="7" t="s">
        <v>703</v>
      </c>
      <c r="N70" s="8" t="s">
        <v>201</v>
      </c>
      <c r="O70" s="7" t="s">
        <v>704</v>
      </c>
      <c r="P70" s="2" t="s">
        <v>283</v>
      </c>
      <c r="Q70" s="2" t="s">
        <v>283</v>
      </c>
      <c r="R70" s="6" t="n">
        <v>5623</v>
      </c>
      <c r="S70" s="6" t="s">
        <v>284</v>
      </c>
      <c r="T70" s="6" t="n">
        <v>0</v>
      </c>
      <c r="U70" s="5"/>
    </row>
    <row r="71" customFormat="false" ht="15.6" hidden="false" customHeight="false" outlineLevel="0" collapsed="false">
      <c r="A71" s="2" t="s">
        <v>20</v>
      </c>
      <c r="B71" s="2" t="s">
        <v>705</v>
      </c>
      <c r="C71" s="6" t="s">
        <v>706</v>
      </c>
      <c r="D71" s="6" t="s">
        <v>707</v>
      </c>
      <c r="E71" s="6" t="n">
        <v>467</v>
      </c>
      <c r="F71" s="2" t="s">
        <v>41</v>
      </c>
      <c r="G71" s="6" t="n">
        <v>1</v>
      </c>
      <c r="H71" s="6" t="n">
        <v>81</v>
      </c>
      <c r="I71" s="6" t="n">
        <v>81</v>
      </c>
      <c r="J71" s="2" t="s">
        <v>708</v>
      </c>
      <c r="K71" s="6" t="n">
        <v>15882398015</v>
      </c>
      <c r="L71" s="2" t="s">
        <v>709</v>
      </c>
      <c r="M71" s="7" t="s">
        <v>683</v>
      </c>
      <c r="N71" s="7"/>
      <c r="O71" s="7" t="s">
        <v>710</v>
      </c>
      <c r="P71" s="2" t="s">
        <v>283</v>
      </c>
      <c r="Q71" s="2" t="s">
        <v>283</v>
      </c>
      <c r="R71" s="6" t="n">
        <v>5623</v>
      </c>
      <c r="S71" s="6" t="s">
        <v>284</v>
      </c>
      <c r="T71" s="6" t="n">
        <v>0</v>
      </c>
      <c r="U71" s="5"/>
    </row>
    <row r="72" customFormat="false" ht="15.6" hidden="false" customHeight="false" outlineLevel="0" collapsed="false">
      <c r="A72" s="2" t="s">
        <v>20</v>
      </c>
      <c r="B72" s="2" t="s">
        <v>711</v>
      </c>
      <c r="C72" s="6" t="s">
        <v>712</v>
      </c>
      <c r="D72" s="6" t="s">
        <v>713</v>
      </c>
      <c r="E72" s="6" t="n">
        <v>468</v>
      </c>
      <c r="F72" s="2" t="s">
        <v>41</v>
      </c>
      <c r="G72" s="6" t="n">
        <v>1</v>
      </c>
      <c r="H72" s="6" t="n">
        <v>81</v>
      </c>
      <c r="I72" s="6" t="n">
        <v>81</v>
      </c>
      <c r="J72" s="2" t="s">
        <v>714</v>
      </c>
      <c r="K72" s="6" t="n">
        <v>13981778657</v>
      </c>
      <c r="L72" s="2" t="s">
        <v>715</v>
      </c>
      <c r="M72" s="7" t="s">
        <v>683</v>
      </c>
      <c r="N72" s="7"/>
      <c r="O72" s="7" t="s">
        <v>716</v>
      </c>
      <c r="P72" s="2" t="s">
        <v>283</v>
      </c>
      <c r="Q72" s="2" t="s">
        <v>283</v>
      </c>
      <c r="R72" s="6" t="n">
        <v>5623</v>
      </c>
      <c r="S72" s="6" t="s">
        <v>284</v>
      </c>
      <c r="T72" s="6" t="n">
        <v>0</v>
      </c>
      <c r="U72" s="5"/>
    </row>
    <row r="73" customFormat="false" ht="15.6" hidden="false" customHeight="false" outlineLevel="0" collapsed="false">
      <c r="A73" s="2" t="s">
        <v>20</v>
      </c>
      <c r="B73" s="2" t="s">
        <v>717</v>
      </c>
      <c r="C73" s="6" t="s">
        <v>718</v>
      </c>
      <c r="D73" s="6" t="s">
        <v>719</v>
      </c>
      <c r="E73" s="6" t="n">
        <v>469</v>
      </c>
      <c r="F73" s="2" t="s">
        <v>41</v>
      </c>
      <c r="G73" s="6" t="n">
        <v>1</v>
      </c>
      <c r="H73" s="6" t="n">
        <v>81</v>
      </c>
      <c r="I73" s="6" t="n">
        <v>81</v>
      </c>
      <c r="J73" s="2" t="s">
        <v>720</v>
      </c>
      <c r="K73" s="6" t="n">
        <v>13982130114</v>
      </c>
      <c r="L73" s="2" t="s">
        <v>721</v>
      </c>
      <c r="M73" s="7" t="s">
        <v>722</v>
      </c>
      <c r="N73" s="8" t="s">
        <v>43</v>
      </c>
      <c r="O73" s="7" t="s">
        <v>723</v>
      </c>
      <c r="P73" s="2" t="s">
        <v>283</v>
      </c>
      <c r="Q73" s="2" t="s">
        <v>283</v>
      </c>
      <c r="R73" s="6" t="n">
        <v>5623</v>
      </c>
      <c r="S73" s="6" t="s">
        <v>284</v>
      </c>
      <c r="T73" s="6" t="n">
        <v>0</v>
      </c>
      <c r="U73" s="5"/>
    </row>
    <row r="74" customFormat="false" ht="15.6" hidden="false" customHeight="false" outlineLevel="0" collapsed="false">
      <c r="A74" s="2" t="s">
        <v>20</v>
      </c>
      <c r="B74" s="2" t="s">
        <v>724</v>
      </c>
      <c r="C74" s="6" t="s">
        <v>725</v>
      </c>
      <c r="D74" s="6" t="s">
        <v>726</v>
      </c>
      <c r="E74" s="6" t="n">
        <v>470</v>
      </c>
      <c r="F74" s="2" t="s">
        <v>41</v>
      </c>
      <c r="G74" s="6" t="n">
        <v>1</v>
      </c>
      <c r="H74" s="6" t="n">
        <v>81</v>
      </c>
      <c r="I74" s="6" t="n">
        <v>81</v>
      </c>
      <c r="J74" s="2" t="s">
        <v>727</v>
      </c>
      <c r="K74" s="6" t="n">
        <v>13550356625</v>
      </c>
      <c r="L74" s="2" t="s">
        <v>728</v>
      </c>
      <c r="M74" s="7" t="s">
        <v>729</v>
      </c>
      <c r="N74" s="8" t="s">
        <v>201</v>
      </c>
      <c r="O74" s="7" t="s">
        <v>730</v>
      </c>
      <c r="P74" s="2" t="s">
        <v>283</v>
      </c>
      <c r="Q74" s="2" t="s">
        <v>283</v>
      </c>
      <c r="R74" s="6" t="n">
        <v>5623</v>
      </c>
      <c r="S74" s="6" t="s">
        <v>284</v>
      </c>
      <c r="T74" s="6" t="n">
        <v>0</v>
      </c>
      <c r="U74" s="5"/>
    </row>
    <row r="75" customFormat="false" ht="15.6" hidden="false" customHeight="false" outlineLevel="0" collapsed="false">
      <c r="A75" s="2" t="s">
        <v>20</v>
      </c>
      <c r="B75" s="2" t="s">
        <v>731</v>
      </c>
      <c r="C75" s="6" t="s">
        <v>732</v>
      </c>
      <c r="D75" s="6" t="s">
        <v>733</v>
      </c>
      <c r="E75" s="6" t="n">
        <v>471</v>
      </c>
      <c r="F75" s="2" t="s">
        <v>41</v>
      </c>
      <c r="G75" s="6" t="n">
        <v>2</v>
      </c>
      <c r="H75" s="6" t="n">
        <v>81</v>
      </c>
      <c r="I75" s="6" t="n">
        <v>162</v>
      </c>
      <c r="J75" s="2" t="s">
        <v>734</v>
      </c>
      <c r="K75" s="6" t="n">
        <v>13981709162</v>
      </c>
      <c r="L75" s="2" t="s">
        <v>735</v>
      </c>
      <c r="M75" s="7" t="s">
        <v>736</v>
      </c>
      <c r="N75" s="8" t="s">
        <v>43</v>
      </c>
      <c r="O75" s="7" t="s">
        <v>737</v>
      </c>
      <c r="P75" s="2" t="s">
        <v>283</v>
      </c>
      <c r="Q75" s="2" t="s">
        <v>283</v>
      </c>
      <c r="R75" s="6" t="n">
        <v>5623</v>
      </c>
      <c r="S75" s="6" t="s">
        <v>284</v>
      </c>
      <c r="T75" s="6" t="n">
        <v>0</v>
      </c>
      <c r="U75" s="5"/>
    </row>
    <row r="76" customFormat="false" ht="15.6" hidden="false" customHeight="false" outlineLevel="0" collapsed="false">
      <c r="A76" s="2" t="s">
        <v>20</v>
      </c>
      <c r="B76" s="2" t="s">
        <v>738</v>
      </c>
      <c r="C76" s="6" t="s">
        <v>739</v>
      </c>
      <c r="D76" s="6" t="s">
        <v>740</v>
      </c>
      <c r="E76" s="6" t="n">
        <v>472</v>
      </c>
      <c r="F76" s="2" t="s">
        <v>41</v>
      </c>
      <c r="G76" s="6" t="n">
        <v>1</v>
      </c>
      <c r="H76" s="6" t="n">
        <v>81</v>
      </c>
      <c r="I76" s="6" t="n">
        <v>81</v>
      </c>
      <c r="J76" s="2" t="s">
        <v>741</v>
      </c>
      <c r="K76" s="6" t="n">
        <v>13341176181</v>
      </c>
      <c r="L76" s="2" t="s">
        <v>742</v>
      </c>
      <c r="M76" s="7" t="s">
        <v>729</v>
      </c>
      <c r="N76" s="8" t="s">
        <v>201</v>
      </c>
      <c r="O76" s="7" t="s">
        <v>743</v>
      </c>
      <c r="P76" s="2" t="s">
        <v>283</v>
      </c>
      <c r="Q76" s="2" t="s">
        <v>283</v>
      </c>
      <c r="R76" s="6" t="n">
        <v>5623</v>
      </c>
      <c r="S76" s="6" t="s">
        <v>284</v>
      </c>
      <c r="T76" s="6" t="n">
        <v>0</v>
      </c>
      <c r="U76" s="5"/>
    </row>
    <row r="77" customFormat="false" ht="15.6" hidden="false" customHeight="false" outlineLevel="0" collapsed="false">
      <c r="A77" s="2" t="s">
        <v>20</v>
      </c>
      <c r="B77" s="2" t="s">
        <v>744</v>
      </c>
      <c r="C77" s="6" t="s">
        <v>745</v>
      </c>
      <c r="D77" s="6" t="s">
        <v>746</v>
      </c>
      <c r="E77" s="6" t="n">
        <v>473</v>
      </c>
      <c r="F77" s="2" t="s">
        <v>24</v>
      </c>
      <c r="G77" s="6" t="n">
        <v>4</v>
      </c>
      <c r="H77" s="6" t="n">
        <v>229</v>
      </c>
      <c r="I77" s="6" t="n">
        <v>458</v>
      </c>
      <c r="J77" s="2" t="s">
        <v>747</v>
      </c>
      <c r="K77" s="6" t="s">
        <v>748</v>
      </c>
      <c r="L77" s="2" t="s">
        <v>749</v>
      </c>
      <c r="M77" s="7" t="s">
        <v>750</v>
      </c>
      <c r="N77" s="7" t="s">
        <v>81</v>
      </c>
      <c r="O77" s="7" t="s">
        <v>751</v>
      </c>
      <c r="P77" s="2" t="s">
        <v>283</v>
      </c>
      <c r="Q77" s="2" t="s">
        <v>283</v>
      </c>
      <c r="R77" s="6" t="n">
        <v>5623</v>
      </c>
      <c r="S77" s="6" t="s">
        <v>284</v>
      </c>
      <c r="T77" s="6" t="n">
        <v>0</v>
      </c>
      <c r="U77" s="5"/>
    </row>
    <row r="78" customFormat="false" ht="15.6" hidden="false" customHeight="false" outlineLevel="0" collapsed="false">
      <c r="A78" s="2" t="s">
        <v>20</v>
      </c>
      <c r="B78" s="2" t="s">
        <v>752</v>
      </c>
      <c r="C78" s="6" t="n">
        <v>44522.547674</v>
      </c>
      <c r="D78" s="6" t="s">
        <v>753</v>
      </c>
      <c r="E78" s="6" t="n">
        <v>474</v>
      </c>
      <c r="F78" s="2" t="s">
        <v>41</v>
      </c>
      <c r="G78" s="6" t="n">
        <v>1</v>
      </c>
      <c r="H78" s="6" t="n">
        <v>81</v>
      </c>
      <c r="I78" s="6" t="n">
        <v>81</v>
      </c>
      <c r="J78" s="2" t="s">
        <v>754</v>
      </c>
      <c r="K78" s="6" t="s">
        <v>755</v>
      </c>
      <c r="L78" s="2" t="s">
        <v>756</v>
      </c>
      <c r="M78" s="7" t="s">
        <v>729</v>
      </c>
      <c r="N78" s="8" t="s">
        <v>201</v>
      </c>
      <c r="O78" s="7" t="s">
        <v>757</v>
      </c>
      <c r="P78" s="2" t="s">
        <v>283</v>
      </c>
      <c r="Q78" s="2" t="s">
        <v>283</v>
      </c>
      <c r="R78" s="6" t="n">
        <v>5623</v>
      </c>
      <c r="S78" s="6" t="s">
        <v>284</v>
      </c>
      <c r="T78" s="6" t="n">
        <v>0</v>
      </c>
      <c r="U78" s="5"/>
    </row>
    <row r="79" customFormat="false" ht="15.6" hidden="false" customHeight="false" outlineLevel="0" collapsed="false">
      <c r="A79" s="2" t="s">
        <v>20</v>
      </c>
      <c r="B79" s="2" t="s">
        <v>758</v>
      </c>
      <c r="C79" s="6" t="n">
        <v>44522.633785</v>
      </c>
      <c r="D79" s="6" t="s">
        <v>759</v>
      </c>
      <c r="E79" s="6" t="n">
        <v>475</v>
      </c>
      <c r="F79" s="2" t="s">
        <v>41</v>
      </c>
      <c r="G79" s="6" t="n">
        <v>1</v>
      </c>
      <c r="H79" s="6" t="n">
        <v>81</v>
      </c>
      <c r="I79" s="6" t="n">
        <v>81</v>
      </c>
      <c r="J79" s="2" t="s">
        <v>760</v>
      </c>
      <c r="K79" s="6" t="n">
        <v>15351218337</v>
      </c>
      <c r="L79" s="2" t="s">
        <v>761</v>
      </c>
      <c r="M79" s="7" t="s">
        <v>762</v>
      </c>
      <c r="N79" s="8" t="s">
        <v>201</v>
      </c>
      <c r="O79" s="7" t="s">
        <v>763</v>
      </c>
      <c r="P79" s="2" t="s">
        <v>283</v>
      </c>
      <c r="Q79" s="2" t="s">
        <v>283</v>
      </c>
      <c r="R79" s="6" t="n">
        <v>5623</v>
      </c>
      <c r="S79" s="6" t="s">
        <v>284</v>
      </c>
      <c r="T79" s="6" t="n">
        <v>0</v>
      </c>
      <c r="U79" s="5"/>
    </row>
    <row r="80" customFormat="false" ht="15.6" hidden="false" customHeight="false" outlineLevel="0" collapsed="false">
      <c r="A80" s="2" t="s">
        <v>20</v>
      </c>
      <c r="B80" s="2" t="s">
        <v>764</v>
      </c>
      <c r="C80" s="6" t="n">
        <v>44522.753924</v>
      </c>
      <c r="D80" s="6" t="s">
        <v>765</v>
      </c>
      <c r="E80" s="6" t="n">
        <v>476</v>
      </c>
      <c r="F80" s="2" t="s">
        <v>41</v>
      </c>
      <c r="G80" s="6" t="n">
        <v>1</v>
      </c>
      <c r="H80" s="6" t="n">
        <v>81</v>
      </c>
      <c r="I80" s="6" t="n">
        <v>81</v>
      </c>
      <c r="J80" s="2" t="s">
        <v>764</v>
      </c>
      <c r="K80" s="6" t="n">
        <v>18195166780</v>
      </c>
      <c r="L80" s="2" t="s">
        <v>766</v>
      </c>
      <c r="M80" s="7" t="s">
        <v>767</v>
      </c>
      <c r="N80" s="8" t="s">
        <v>34</v>
      </c>
      <c r="O80" s="7" t="s">
        <v>768</v>
      </c>
      <c r="P80" s="2" t="s">
        <v>283</v>
      </c>
      <c r="Q80" s="2" t="s">
        <v>283</v>
      </c>
      <c r="R80" s="6" t="n">
        <v>5623</v>
      </c>
      <c r="S80" s="6" t="s">
        <v>284</v>
      </c>
      <c r="T80" s="6" t="n">
        <v>0</v>
      </c>
      <c r="U80" s="5"/>
    </row>
    <row r="81" customFormat="false" ht="15.6" hidden="false" customHeight="false" outlineLevel="0" collapsed="false">
      <c r="A81" s="2" t="s">
        <v>20</v>
      </c>
      <c r="B81" s="2" t="s">
        <v>764</v>
      </c>
      <c r="C81" s="6" t="n">
        <v>44522.753924</v>
      </c>
      <c r="D81" s="6" t="s">
        <v>765</v>
      </c>
      <c r="E81" s="6" t="n">
        <v>476</v>
      </c>
      <c r="F81" s="2" t="s">
        <v>465</v>
      </c>
      <c r="G81" s="6" t="n">
        <v>2</v>
      </c>
      <c r="H81" s="6" t="n">
        <v>49.9</v>
      </c>
      <c r="I81" s="6" t="n">
        <v>99.8</v>
      </c>
      <c r="J81" s="2" t="s">
        <v>764</v>
      </c>
      <c r="K81" s="6" t="n">
        <v>18195166780</v>
      </c>
      <c r="L81" s="2" t="s">
        <v>766</v>
      </c>
      <c r="M81" s="7" t="s">
        <v>769</v>
      </c>
      <c r="N81" s="8" t="s">
        <v>770</v>
      </c>
      <c r="O81" s="7" t="s">
        <v>771</v>
      </c>
      <c r="P81" s="2" t="s">
        <v>283</v>
      </c>
      <c r="Q81" s="2" t="s">
        <v>283</v>
      </c>
      <c r="R81" s="6" t="n">
        <v>5623</v>
      </c>
      <c r="S81" s="6" t="s">
        <v>284</v>
      </c>
      <c r="T81" s="6" t="n">
        <v>0</v>
      </c>
      <c r="U81" s="5"/>
    </row>
    <row r="82" customFormat="false" ht="15.6" hidden="false" customHeight="false" outlineLevel="0" collapsed="false">
      <c r="A82" s="2" t="s">
        <v>20</v>
      </c>
      <c r="B82" s="6" t="s">
        <v>772</v>
      </c>
      <c r="C82" s="6" t="n">
        <v>44522.659479</v>
      </c>
      <c r="D82" s="6" t="s">
        <v>773</v>
      </c>
      <c r="E82" s="6" t="n">
        <v>477</v>
      </c>
      <c r="F82" s="2" t="s">
        <v>41</v>
      </c>
      <c r="G82" s="6" t="n">
        <v>1</v>
      </c>
      <c r="H82" s="6" t="n">
        <v>81</v>
      </c>
      <c r="I82" s="6" t="n">
        <v>81</v>
      </c>
      <c r="J82" s="2" t="s">
        <v>774</v>
      </c>
      <c r="K82" s="6" t="n">
        <v>18384136928</v>
      </c>
      <c r="L82" s="2" t="s">
        <v>775</v>
      </c>
      <c r="M82" s="7" t="s">
        <v>776</v>
      </c>
      <c r="N82" s="8" t="s">
        <v>43</v>
      </c>
      <c r="O82" s="7" t="s">
        <v>777</v>
      </c>
      <c r="P82" s="2" t="s">
        <v>283</v>
      </c>
      <c r="Q82" s="2" t="s">
        <v>283</v>
      </c>
      <c r="R82" s="6" t="n">
        <v>5623</v>
      </c>
      <c r="S82" s="6" t="s">
        <v>284</v>
      </c>
      <c r="T82" s="6" t="n">
        <v>0</v>
      </c>
      <c r="U82" s="5"/>
    </row>
    <row r="83" customFormat="false" ht="15.6" hidden="false" customHeight="false" outlineLevel="0" collapsed="false">
      <c r="A83" s="2" t="s">
        <v>20</v>
      </c>
      <c r="B83" s="2" t="s">
        <v>778</v>
      </c>
      <c r="C83" s="6" t="s">
        <v>779</v>
      </c>
      <c r="D83" s="6" t="s">
        <v>780</v>
      </c>
      <c r="E83" s="6" t="n">
        <v>478</v>
      </c>
      <c r="F83" s="2" t="s">
        <v>41</v>
      </c>
      <c r="G83" s="6" t="n">
        <v>2</v>
      </c>
      <c r="H83" s="6" t="n">
        <v>81</v>
      </c>
      <c r="I83" s="6" t="n">
        <v>162</v>
      </c>
      <c r="J83" s="2" t="s">
        <v>781</v>
      </c>
      <c r="K83" s="6" t="s">
        <v>782</v>
      </c>
      <c r="L83" s="2" t="s">
        <v>783</v>
      </c>
      <c r="M83" s="7" t="s">
        <v>784</v>
      </c>
      <c r="N83" s="8" t="s">
        <v>201</v>
      </c>
      <c r="O83" s="7" t="s">
        <v>785</v>
      </c>
      <c r="P83" s="2" t="s">
        <v>283</v>
      </c>
      <c r="Q83" s="2" t="s">
        <v>283</v>
      </c>
      <c r="R83" s="6" t="n">
        <v>5623</v>
      </c>
      <c r="S83" s="6" t="s">
        <v>284</v>
      </c>
      <c r="T83" s="6" t="n">
        <v>0</v>
      </c>
      <c r="U83" s="5"/>
    </row>
    <row r="84" customFormat="false" ht="15.6" hidden="false" customHeight="false" outlineLevel="0" collapsed="false">
      <c r="A84" s="2" t="s">
        <v>20</v>
      </c>
      <c r="B84" s="2" t="s">
        <v>786</v>
      </c>
      <c r="C84" s="6" t="s">
        <v>787</v>
      </c>
      <c r="D84" s="6" t="s">
        <v>788</v>
      </c>
      <c r="E84" s="6" t="n">
        <v>479</v>
      </c>
      <c r="F84" s="2" t="s">
        <v>789</v>
      </c>
      <c r="G84" s="6" t="n">
        <v>1</v>
      </c>
      <c r="H84" s="6" t="n">
        <v>169</v>
      </c>
      <c r="I84" s="6" t="n">
        <v>169</v>
      </c>
      <c r="J84" s="2" t="s">
        <v>786</v>
      </c>
      <c r="K84" s="6" t="s">
        <v>790</v>
      </c>
      <c r="L84" s="2" t="s">
        <v>791</v>
      </c>
      <c r="M84" s="7" t="s">
        <v>792</v>
      </c>
      <c r="N84" s="8" t="s">
        <v>793</v>
      </c>
      <c r="O84" s="7" t="s">
        <v>794</v>
      </c>
      <c r="P84" s="2" t="s">
        <v>283</v>
      </c>
      <c r="Q84" s="2" t="s">
        <v>283</v>
      </c>
      <c r="R84" s="6" t="n">
        <v>5623</v>
      </c>
      <c r="S84" s="6" t="s">
        <v>284</v>
      </c>
      <c r="T84" s="6" t="n">
        <v>0</v>
      </c>
      <c r="U84" s="5"/>
    </row>
    <row r="85" customFormat="false" ht="15.6" hidden="false" customHeight="false" outlineLevel="0" collapsed="false">
      <c r="A85" s="2" t="s">
        <v>20</v>
      </c>
      <c r="B85" s="2" t="s">
        <v>795</v>
      </c>
      <c r="C85" s="6" t="s">
        <v>796</v>
      </c>
      <c r="D85" s="6" t="s">
        <v>797</v>
      </c>
      <c r="E85" s="6" t="n">
        <v>480</v>
      </c>
      <c r="F85" s="6" t="s">
        <v>798</v>
      </c>
      <c r="G85" s="6" t="n">
        <v>1</v>
      </c>
      <c r="H85" s="6" t="n">
        <v>69</v>
      </c>
      <c r="I85" s="6" t="n">
        <v>69</v>
      </c>
      <c r="J85" s="2" t="s">
        <v>799</v>
      </c>
      <c r="K85" s="6" t="s">
        <v>800</v>
      </c>
      <c r="L85" s="2" t="s">
        <v>801</v>
      </c>
      <c r="M85" s="7" t="s">
        <v>802</v>
      </c>
      <c r="N85" s="8" t="s">
        <v>803</v>
      </c>
      <c r="O85" s="7" t="s">
        <v>804</v>
      </c>
      <c r="P85" s="2" t="s">
        <v>283</v>
      </c>
      <c r="Q85" s="2" t="s">
        <v>283</v>
      </c>
      <c r="R85" s="6" t="n">
        <v>5623</v>
      </c>
      <c r="S85" s="6" t="s">
        <v>284</v>
      </c>
      <c r="T85" s="6" t="n">
        <v>0</v>
      </c>
      <c r="U85" s="5"/>
    </row>
    <row r="86" customFormat="false" ht="15.6" hidden="false" customHeight="false" outlineLevel="0" collapsed="false">
      <c r="A86" s="2" t="s">
        <v>20</v>
      </c>
      <c r="B86" s="2" t="s">
        <v>805</v>
      </c>
      <c r="C86" s="6" t="s">
        <v>806</v>
      </c>
      <c r="D86" s="6" t="s">
        <v>807</v>
      </c>
      <c r="E86" s="6" t="n">
        <v>481</v>
      </c>
      <c r="F86" s="2" t="s">
        <v>41</v>
      </c>
      <c r="G86" s="6" t="n">
        <v>1</v>
      </c>
      <c r="H86" s="6" t="n">
        <v>81</v>
      </c>
      <c r="I86" s="6" t="n">
        <v>81</v>
      </c>
      <c r="J86" s="2" t="s">
        <v>808</v>
      </c>
      <c r="K86" s="6" t="s">
        <v>809</v>
      </c>
      <c r="L86" s="2" t="s">
        <v>810</v>
      </c>
      <c r="M86" s="7" t="s">
        <v>811</v>
      </c>
      <c r="N86" s="8" t="s">
        <v>43</v>
      </c>
      <c r="O86" s="7" t="s">
        <v>812</v>
      </c>
      <c r="P86" s="2" t="s">
        <v>283</v>
      </c>
      <c r="Q86" s="2" t="s">
        <v>283</v>
      </c>
      <c r="R86" s="6" t="n">
        <v>5623</v>
      </c>
      <c r="S86" s="6" t="s">
        <v>284</v>
      </c>
      <c r="T86" s="6" t="n">
        <v>0</v>
      </c>
      <c r="U86" s="5"/>
    </row>
    <row r="87" customFormat="false" ht="15.6" hidden="false" customHeight="false" outlineLevel="0" collapsed="false">
      <c r="A87" s="2" t="s">
        <v>20</v>
      </c>
      <c r="B87" s="2" t="s">
        <v>813</v>
      </c>
      <c r="C87" s="6" t="s">
        <v>814</v>
      </c>
      <c r="D87" s="6" t="s">
        <v>815</v>
      </c>
      <c r="E87" s="6" t="n">
        <v>482</v>
      </c>
      <c r="F87" s="6" t="s">
        <v>816</v>
      </c>
      <c r="G87" s="6" t="n">
        <v>1</v>
      </c>
      <c r="H87" s="6" t="n">
        <v>99</v>
      </c>
      <c r="I87" s="6" t="n">
        <v>99</v>
      </c>
      <c r="J87" s="2" t="s">
        <v>817</v>
      </c>
      <c r="K87" s="6" t="s">
        <v>818</v>
      </c>
      <c r="L87" s="2" t="s">
        <v>819</v>
      </c>
      <c r="M87" s="7" t="s">
        <v>820</v>
      </c>
      <c r="N87" s="8" t="s">
        <v>440</v>
      </c>
      <c r="O87" s="7" t="s">
        <v>821</v>
      </c>
      <c r="P87" s="2" t="s">
        <v>283</v>
      </c>
      <c r="Q87" s="2" t="s">
        <v>283</v>
      </c>
      <c r="R87" s="6" t="n">
        <v>5623</v>
      </c>
      <c r="S87" s="6" t="s">
        <v>284</v>
      </c>
      <c r="T87" s="6" t="n">
        <v>0</v>
      </c>
      <c r="U87" s="5"/>
    </row>
    <row r="88" customFormat="false" ht="15.6" hidden="false" customHeight="false" outlineLevel="0" collapsed="false">
      <c r="A88" s="2" t="s">
        <v>20</v>
      </c>
      <c r="B88" s="2" t="s">
        <v>822</v>
      </c>
      <c r="C88" s="6" t="s">
        <v>823</v>
      </c>
      <c r="D88" s="6" t="s">
        <v>824</v>
      </c>
      <c r="E88" s="6" t="n">
        <v>483</v>
      </c>
      <c r="F88" s="6" t="s">
        <v>825</v>
      </c>
      <c r="G88" s="6" t="n">
        <v>1</v>
      </c>
      <c r="H88" s="6" t="n">
        <v>99</v>
      </c>
      <c r="I88" s="6" t="n">
        <v>99</v>
      </c>
      <c r="J88" s="2" t="s">
        <v>822</v>
      </c>
      <c r="K88" s="6" t="s">
        <v>826</v>
      </c>
      <c r="L88" s="2" t="s">
        <v>827</v>
      </c>
      <c r="M88" s="7" t="s">
        <v>828</v>
      </c>
      <c r="N88" s="8" t="s">
        <v>440</v>
      </c>
      <c r="O88" s="7" t="s">
        <v>829</v>
      </c>
      <c r="P88" s="2" t="s">
        <v>283</v>
      </c>
      <c r="Q88" s="2" t="s">
        <v>283</v>
      </c>
      <c r="R88" s="6" t="n">
        <v>5623</v>
      </c>
      <c r="S88" s="6" t="s">
        <v>284</v>
      </c>
      <c r="T88" s="6" t="n">
        <v>0</v>
      </c>
      <c r="U88" s="5"/>
    </row>
    <row r="89" customFormat="false" ht="15.6" hidden="false" customHeight="false" outlineLevel="0" collapsed="false">
      <c r="A89" s="2" t="s">
        <v>20</v>
      </c>
      <c r="B89" s="2" t="s">
        <v>822</v>
      </c>
      <c r="C89" s="6" t="s">
        <v>823</v>
      </c>
      <c r="D89" s="6" t="s">
        <v>824</v>
      </c>
      <c r="E89" s="6" t="n">
        <v>483</v>
      </c>
      <c r="F89" s="6" t="s">
        <v>830</v>
      </c>
      <c r="G89" s="6" t="n">
        <v>1</v>
      </c>
      <c r="H89" s="6" t="n">
        <v>79.8</v>
      </c>
      <c r="I89" s="6" t="n">
        <v>79.8</v>
      </c>
      <c r="J89" s="2" t="s">
        <v>822</v>
      </c>
      <c r="K89" s="6" t="s">
        <v>826</v>
      </c>
      <c r="L89" s="2" t="s">
        <v>827</v>
      </c>
      <c r="M89" s="7" t="s">
        <v>831</v>
      </c>
      <c r="N89" s="8" t="s">
        <v>440</v>
      </c>
      <c r="O89" s="7" t="s">
        <v>832</v>
      </c>
      <c r="P89" s="2" t="s">
        <v>283</v>
      </c>
      <c r="Q89" s="2" t="s">
        <v>283</v>
      </c>
      <c r="R89" s="6" t="n">
        <v>5623</v>
      </c>
      <c r="S89" s="6" t="s">
        <v>284</v>
      </c>
      <c r="T89" s="6" t="n">
        <v>0</v>
      </c>
      <c r="U89" s="5"/>
    </row>
    <row r="90" customFormat="false" ht="15.6" hidden="false" customHeight="false" outlineLevel="0" collapsed="false">
      <c r="A90" s="2" t="s">
        <v>20</v>
      </c>
      <c r="B90" s="2" t="s">
        <v>833</v>
      </c>
      <c r="C90" s="6" t="s">
        <v>834</v>
      </c>
      <c r="D90" s="6" t="s">
        <v>835</v>
      </c>
      <c r="E90" s="6" t="n">
        <v>484</v>
      </c>
      <c r="F90" s="6" t="s">
        <v>825</v>
      </c>
      <c r="G90" s="6" t="n">
        <v>1</v>
      </c>
      <c r="H90" s="6" t="n">
        <v>99</v>
      </c>
      <c r="I90" s="6" t="n">
        <v>99</v>
      </c>
      <c r="J90" s="2" t="s">
        <v>836</v>
      </c>
      <c r="K90" s="6" t="s">
        <v>837</v>
      </c>
      <c r="L90" s="2" t="s">
        <v>838</v>
      </c>
      <c r="M90" s="7" t="s">
        <v>828</v>
      </c>
      <c r="N90" s="8" t="s">
        <v>440</v>
      </c>
      <c r="O90" s="7" t="s">
        <v>839</v>
      </c>
      <c r="P90" s="2" t="s">
        <v>283</v>
      </c>
      <c r="Q90" s="2" t="s">
        <v>283</v>
      </c>
      <c r="R90" s="6" t="n">
        <v>5623</v>
      </c>
      <c r="S90" s="6" t="s">
        <v>284</v>
      </c>
      <c r="T90" s="6" t="n">
        <v>0</v>
      </c>
      <c r="U90" s="5"/>
    </row>
    <row r="91" customFormat="false" ht="15.6" hidden="false" customHeight="false" outlineLevel="0" collapsed="false">
      <c r="A91" s="2" t="s">
        <v>20</v>
      </c>
      <c r="B91" s="2" t="s">
        <v>840</v>
      </c>
      <c r="C91" s="6" t="s">
        <v>841</v>
      </c>
      <c r="D91" s="6" t="s">
        <v>842</v>
      </c>
      <c r="E91" s="6" t="n">
        <v>485</v>
      </c>
      <c r="F91" s="6" t="s">
        <v>843</v>
      </c>
      <c r="G91" s="6" t="n">
        <v>1</v>
      </c>
      <c r="H91" s="6" t="n">
        <v>99</v>
      </c>
      <c r="I91" s="6" t="n">
        <v>99</v>
      </c>
      <c r="J91" s="2" t="s">
        <v>844</v>
      </c>
      <c r="K91" s="6" t="s">
        <v>845</v>
      </c>
      <c r="L91" s="2" t="s">
        <v>846</v>
      </c>
      <c r="M91" s="7" t="s">
        <v>828</v>
      </c>
      <c r="N91" s="8" t="s">
        <v>440</v>
      </c>
      <c r="O91" s="7" t="s">
        <v>847</v>
      </c>
      <c r="P91" s="2" t="s">
        <v>283</v>
      </c>
      <c r="Q91" s="2" t="s">
        <v>283</v>
      </c>
      <c r="R91" s="6" t="n">
        <v>5623</v>
      </c>
      <c r="S91" s="6" t="s">
        <v>284</v>
      </c>
      <c r="T91" s="6" t="n">
        <v>0</v>
      </c>
      <c r="U91" s="5"/>
    </row>
    <row r="92" customFormat="false" ht="15.6" hidden="false" customHeight="false" outlineLevel="0" collapsed="false">
      <c r="A92" s="2" t="s">
        <v>20</v>
      </c>
      <c r="B92" s="2" t="s">
        <v>848</v>
      </c>
      <c r="C92" s="6" t="s">
        <v>849</v>
      </c>
      <c r="D92" s="6" t="s">
        <v>850</v>
      </c>
      <c r="E92" s="6" t="n">
        <v>486</v>
      </c>
      <c r="F92" s="6" t="s">
        <v>825</v>
      </c>
      <c r="G92" s="6" t="n">
        <v>2</v>
      </c>
      <c r="H92" s="6" t="n">
        <v>198</v>
      </c>
      <c r="I92" s="6" t="n">
        <v>198</v>
      </c>
      <c r="J92" s="2" t="s">
        <v>851</v>
      </c>
      <c r="K92" s="6" t="s">
        <v>852</v>
      </c>
      <c r="L92" s="2" t="s">
        <v>853</v>
      </c>
      <c r="M92" s="7" t="s">
        <v>828</v>
      </c>
      <c r="N92" s="8" t="s">
        <v>440</v>
      </c>
      <c r="O92" s="7" t="s">
        <v>854</v>
      </c>
      <c r="P92" s="2" t="s">
        <v>283</v>
      </c>
      <c r="Q92" s="2" t="s">
        <v>283</v>
      </c>
      <c r="R92" s="6" t="n">
        <v>5623</v>
      </c>
      <c r="S92" s="6" t="s">
        <v>284</v>
      </c>
      <c r="T92" s="6" t="n">
        <v>0</v>
      </c>
      <c r="U92" s="5"/>
    </row>
    <row r="93" customFormat="false" ht="15.6" hidden="false" customHeight="false" outlineLevel="0" collapsed="false">
      <c r="A93" s="2" t="s">
        <v>20</v>
      </c>
      <c r="B93" s="2" t="s">
        <v>822</v>
      </c>
      <c r="C93" s="6" t="s">
        <v>855</v>
      </c>
      <c r="D93" s="6" t="s">
        <v>856</v>
      </c>
      <c r="E93" s="6" t="n">
        <v>487</v>
      </c>
      <c r="F93" s="6" t="s">
        <v>816</v>
      </c>
      <c r="G93" s="6" t="n">
        <v>1</v>
      </c>
      <c r="H93" s="6" t="n">
        <v>99</v>
      </c>
      <c r="I93" s="6" t="n">
        <v>99</v>
      </c>
      <c r="J93" s="2" t="s">
        <v>857</v>
      </c>
      <c r="K93" s="6" t="s">
        <v>858</v>
      </c>
      <c r="L93" s="2" t="s">
        <v>859</v>
      </c>
      <c r="M93" s="7" t="s">
        <v>828</v>
      </c>
      <c r="N93" s="8" t="s">
        <v>440</v>
      </c>
      <c r="O93" s="7" t="s">
        <v>860</v>
      </c>
      <c r="P93" s="2" t="s">
        <v>283</v>
      </c>
      <c r="Q93" s="2" t="s">
        <v>283</v>
      </c>
      <c r="R93" s="6" t="n">
        <v>5623</v>
      </c>
      <c r="S93" s="6" t="s">
        <v>284</v>
      </c>
      <c r="T93" s="6" t="n">
        <v>0</v>
      </c>
      <c r="U93" s="5"/>
    </row>
    <row r="94" customFormat="false" ht="15.6" hidden="false" customHeight="false" outlineLevel="0" collapsed="false">
      <c r="A94" s="2" t="s">
        <v>20</v>
      </c>
      <c r="B94" s="2" t="s">
        <v>861</v>
      </c>
      <c r="C94" s="6" t="s">
        <v>862</v>
      </c>
      <c r="D94" s="6" t="s">
        <v>863</v>
      </c>
      <c r="E94" s="6" t="n">
        <v>488</v>
      </c>
      <c r="F94" s="2" t="s">
        <v>864</v>
      </c>
      <c r="G94" s="6" t="n">
        <v>1</v>
      </c>
      <c r="H94" s="6" t="n">
        <v>39.9</v>
      </c>
      <c r="I94" s="6" t="n">
        <v>39.9</v>
      </c>
      <c r="J94" s="2" t="s">
        <v>865</v>
      </c>
      <c r="K94" s="6" t="s">
        <v>866</v>
      </c>
      <c r="L94" s="2" t="s">
        <v>867</v>
      </c>
      <c r="M94" s="7" t="s">
        <v>828</v>
      </c>
      <c r="N94" s="8" t="s">
        <v>868</v>
      </c>
      <c r="O94" s="7" t="s">
        <v>869</v>
      </c>
      <c r="P94" s="2" t="s">
        <v>283</v>
      </c>
      <c r="Q94" s="2" t="s">
        <v>283</v>
      </c>
      <c r="R94" s="6" t="n">
        <v>5623</v>
      </c>
      <c r="S94" s="6" t="s">
        <v>284</v>
      </c>
      <c r="T94" s="6" t="n">
        <v>0</v>
      </c>
      <c r="U94" s="5"/>
    </row>
    <row r="95" customFormat="false" ht="15.6" hidden="false" customHeight="false" outlineLevel="0" collapsed="false">
      <c r="A95" s="2" t="s">
        <v>20</v>
      </c>
      <c r="B95" s="2" t="s">
        <v>870</v>
      </c>
      <c r="C95" s="6" t="s">
        <v>871</v>
      </c>
      <c r="D95" s="6" t="s">
        <v>872</v>
      </c>
      <c r="E95" s="6" t="n">
        <v>489</v>
      </c>
      <c r="F95" s="2" t="s">
        <v>789</v>
      </c>
      <c r="G95" s="6" t="n">
        <v>1</v>
      </c>
      <c r="H95" s="6" t="n">
        <v>169</v>
      </c>
      <c r="I95" s="6" t="n">
        <v>169</v>
      </c>
      <c r="J95" s="2" t="s">
        <v>873</v>
      </c>
      <c r="K95" s="6" t="s">
        <v>874</v>
      </c>
      <c r="L95" s="2" t="s">
        <v>875</v>
      </c>
      <c r="M95" s="7" t="s">
        <v>876</v>
      </c>
      <c r="N95" s="8" t="s">
        <v>793</v>
      </c>
      <c r="O95" s="7" t="s">
        <v>877</v>
      </c>
      <c r="P95" s="2" t="s">
        <v>283</v>
      </c>
      <c r="Q95" s="2" t="s">
        <v>283</v>
      </c>
      <c r="R95" s="6" t="n">
        <v>5623</v>
      </c>
      <c r="S95" s="6" t="s">
        <v>284</v>
      </c>
      <c r="T95" s="6" t="n">
        <v>0</v>
      </c>
      <c r="U95" s="5"/>
    </row>
    <row r="96" customFormat="false" ht="15.6" hidden="false" customHeight="false" outlineLevel="0" collapsed="false">
      <c r="A96" s="2" t="s">
        <v>20</v>
      </c>
      <c r="B96" s="2" t="s">
        <v>878</v>
      </c>
      <c r="C96" s="6" t="s">
        <v>879</v>
      </c>
      <c r="D96" s="6" t="s">
        <v>880</v>
      </c>
      <c r="E96" s="6" t="n">
        <v>490</v>
      </c>
      <c r="F96" s="2" t="s">
        <v>789</v>
      </c>
      <c r="G96" s="6" t="n">
        <v>1</v>
      </c>
      <c r="H96" s="6" t="n">
        <v>169</v>
      </c>
      <c r="I96" s="6" t="n">
        <v>169</v>
      </c>
      <c r="J96" s="2" t="s">
        <v>881</v>
      </c>
      <c r="K96" s="6" t="s">
        <v>882</v>
      </c>
      <c r="L96" s="2" t="s">
        <v>883</v>
      </c>
      <c r="M96" s="7" t="s">
        <v>884</v>
      </c>
      <c r="N96" s="8" t="s">
        <v>793</v>
      </c>
      <c r="O96" s="7" t="s">
        <v>885</v>
      </c>
      <c r="P96" s="2" t="s">
        <v>283</v>
      </c>
      <c r="Q96" s="2" t="s">
        <v>283</v>
      </c>
      <c r="R96" s="6" t="n">
        <v>5623</v>
      </c>
      <c r="S96" s="6" t="s">
        <v>284</v>
      </c>
      <c r="T96" s="6" t="n">
        <v>0</v>
      </c>
      <c r="U96" s="5"/>
    </row>
    <row r="97" customFormat="false" ht="15.6" hidden="false" customHeight="false" outlineLevel="0" collapsed="false">
      <c r="A97" s="2" t="s">
        <v>20</v>
      </c>
      <c r="B97" s="2" t="s">
        <v>190</v>
      </c>
      <c r="C97" s="6" t="s">
        <v>886</v>
      </c>
      <c r="D97" s="6" t="s">
        <v>887</v>
      </c>
      <c r="E97" s="6" t="n">
        <v>491</v>
      </c>
      <c r="F97" s="2" t="s">
        <v>789</v>
      </c>
      <c r="G97" s="6" t="n">
        <v>1</v>
      </c>
      <c r="H97" s="6" t="n">
        <v>169</v>
      </c>
      <c r="I97" s="6" t="n">
        <v>169</v>
      </c>
      <c r="J97" s="2" t="s">
        <v>194</v>
      </c>
      <c r="K97" s="6" t="s">
        <v>888</v>
      </c>
      <c r="L97" s="2" t="s">
        <v>889</v>
      </c>
      <c r="M97" s="7" t="s">
        <v>890</v>
      </c>
      <c r="N97" s="8" t="s">
        <v>793</v>
      </c>
      <c r="O97" s="7" t="s">
        <v>891</v>
      </c>
      <c r="P97" s="2" t="s">
        <v>283</v>
      </c>
      <c r="Q97" s="2" t="s">
        <v>283</v>
      </c>
      <c r="R97" s="6" t="n">
        <v>5623</v>
      </c>
      <c r="S97" s="6" t="s">
        <v>284</v>
      </c>
      <c r="T97" s="6" t="n">
        <v>0</v>
      </c>
      <c r="U97" s="5"/>
    </row>
    <row r="98" customFormat="false" ht="15.6" hidden="false" customHeight="false" outlineLevel="0" collapsed="false">
      <c r="A98" s="2" t="s">
        <v>20</v>
      </c>
      <c r="B98" s="6" t="s">
        <v>892</v>
      </c>
      <c r="C98" s="6" t="s">
        <v>893</v>
      </c>
      <c r="D98" s="6" t="s">
        <v>894</v>
      </c>
      <c r="E98" s="6" t="n">
        <v>492</v>
      </c>
      <c r="F98" s="2" t="s">
        <v>789</v>
      </c>
      <c r="G98" s="6" t="n">
        <v>1</v>
      </c>
      <c r="H98" s="6" t="n">
        <v>169</v>
      </c>
      <c r="I98" s="6" t="n">
        <v>169</v>
      </c>
      <c r="J98" s="2" t="s">
        <v>895</v>
      </c>
      <c r="K98" s="6" t="s">
        <v>896</v>
      </c>
      <c r="L98" s="26" t="s">
        <v>897</v>
      </c>
      <c r="M98" s="7" t="s">
        <v>898</v>
      </c>
      <c r="N98" s="8" t="s">
        <v>793</v>
      </c>
      <c r="O98" s="7" t="s">
        <v>899</v>
      </c>
      <c r="P98" s="2" t="s">
        <v>283</v>
      </c>
      <c r="Q98" s="2" t="s">
        <v>283</v>
      </c>
      <c r="R98" s="6" t="n">
        <v>5623</v>
      </c>
      <c r="S98" s="6" t="s">
        <v>284</v>
      </c>
      <c r="T98" s="6" t="n">
        <v>0</v>
      </c>
      <c r="U98" s="5"/>
    </row>
    <row r="99" customFormat="false" ht="15.6" hidden="false" customHeight="false" outlineLevel="0" collapsed="false">
      <c r="A99" s="2" t="s">
        <v>20</v>
      </c>
      <c r="B99" s="2" t="s">
        <v>900</v>
      </c>
      <c r="C99" s="6" t="s">
        <v>901</v>
      </c>
      <c r="D99" s="6" t="s">
        <v>902</v>
      </c>
      <c r="E99" s="6" t="n">
        <v>493</v>
      </c>
      <c r="F99" s="2" t="s">
        <v>789</v>
      </c>
      <c r="G99" s="6" t="n">
        <v>1</v>
      </c>
      <c r="H99" s="6" t="n">
        <v>169</v>
      </c>
      <c r="I99" s="6" t="n">
        <v>169</v>
      </c>
      <c r="J99" s="2" t="s">
        <v>903</v>
      </c>
      <c r="K99" s="6" t="s">
        <v>904</v>
      </c>
      <c r="L99" s="2" t="s">
        <v>905</v>
      </c>
      <c r="M99" s="7" t="s">
        <v>906</v>
      </c>
      <c r="N99" s="8" t="s">
        <v>793</v>
      </c>
      <c r="O99" s="7" t="s">
        <v>907</v>
      </c>
      <c r="P99" s="2" t="s">
        <v>283</v>
      </c>
      <c r="Q99" s="2" t="s">
        <v>283</v>
      </c>
      <c r="R99" s="6" t="n">
        <v>5623</v>
      </c>
      <c r="S99" s="6" t="s">
        <v>284</v>
      </c>
      <c r="T99" s="6" t="n">
        <v>0</v>
      </c>
      <c r="U99" s="5"/>
    </row>
    <row r="100" customFormat="false" ht="15.6" hidden="false" customHeight="false" outlineLevel="0" collapsed="false">
      <c r="A100" s="2" t="s">
        <v>20</v>
      </c>
      <c r="B100" s="2" t="s">
        <v>908</v>
      </c>
      <c r="C100" s="6" t="s">
        <v>909</v>
      </c>
      <c r="D100" s="6" t="s">
        <v>910</v>
      </c>
      <c r="E100" s="6" t="n">
        <v>494</v>
      </c>
      <c r="F100" s="2" t="s">
        <v>789</v>
      </c>
      <c r="G100" s="6" t="n">
        <v>1</v>
      </c>
      <c r="H100" s="6" t="n">
        <v>169</v>
      </c>
      <c r="I100" s="6" t="n">
        <v>169</v>
      </c>
      <c r="J100" s="2" t="s">
        <v>911</v>
      </c>
      <c r="K100" s="6" t="s">
        <v>912</v>
      </c>
      <c r="L100" s="2" t="s">
        <v>913</v>
      </c>
      <c r="M100" s="7" t="s">
        <v>914</v>
      </c>
      <c r="N100" s="8" t="s">
        <v>793</v>
      </c>
      <c r="O100" s="7" t="s">
        <v>915</v>
      </c>
      <c r="P100" s="2" t="s">
        <v>283</v>
      </c>
      <c r="Q100" s="2" t="s">
        <v>283</v>
      </c>
      <c r="R100" s="6" t="n">
        <v>5623</v>
      </c>
      <c r="S100" s="6" t="s">
        <v>284</v>
      </c>
      <c r="T100" s="6" t="n">
        <v>0</v>
      </c>
      <c r="U100" s="5"/>
    </row>
    <row r="101" customFormat="false" ht="15.6" hidden="false" customHeight="false" outlineLevel="0" collapsed="false">
      <c r="A101" s="2" t="s">
        <v>20</v>
      </c>
      <c r="B101" s="2" t="s">
        <v>916</v>
      </c>
      <c r="C101" s="6" t="s">
        <v>917</v>
      </c>
      <c r="D101" s="6" t="s">
        <v>918</v>
      </c>
      <c r="E101" s="6" t="n">
        <v>495</v>
      </c>
      <c r="F101" s="2" t="s">
        <v>41</v>
      </c>
      <c r="G101" s="6" t="n">
        <v>1</v>
      </c>
      <c r="H101" s="6" t="n">
        <v>81</v>
      </c>
      <c r="I101" s="6" t="n">
        <v>81</v>
      </c>
      <c r="J101" s="2" t="s">
        <v>919</v>
      </c>
      <c r="K101" s="6" t="s">
        <v>920</v>
      </c>
      <c r="L101" s="2" t="s">
        <v>921</v>
      </c>
      <c r="M101" s="7" t="s">
        <v>922</v>
      </c>
      <c r="N101" s="8" t="s">
        <v>43</v>
      </c>
      <c r="O101" s="7" t="s">
        <v>923</v>
      </c>
      <c r="P101" s="2" t="s">
        <v>283</v>
      </c>
      <c r="Q101" s="2" t="s">
        <v>283</v>
      </c>
      <c r="R101" s="6" t="n">
        <v>5623</v>
      </c>
      <c r="S101" s="6" t="s">
        <v>284</v>
      </c>
      <c r="T101" s="6" t="n">
        <v>0</v>
      </c>
      <c r="U101" s="5"/>
    </row>
    <row r="102" customFormat="false" ht="15.6" hidden="false" customHeight="false" outlineLevel="0" collapsed="false">
      <c r="A102" s="2" t="s">
        <v>20</v>
      </c>
      <c r="B102" s="2" t="s">
        <v>924</v>
      </c>
      <c r="C102" s="6" t="s">
        <v>925</v>
      </c>
      <c r="D102" s="6" t="s">
        <v>926</v>
      </c>
      <c r="E102" s="6" t="n">
        <v>496</v>
      </c>
      <c r="F102" s="2" t="s">
        <v>789</v>
      </c>
      <c r="G102" s="6" t="n">
        <v>1</v>
      </c>
      <c r="H102" s="6" t="n">
        <v>169</v>
      </c>
      <c r="I102" s="6" t="n">
        <v>169</v>
      </c>
      <c r="J102" s="2" t="s">
        <v>927</v>
      </c>
      <c r="K102" s="6" t="s">
        <v>928</v>
      </c>
      <c r="L102" s="2" t="s">
        <v>929</v>
      </c>
      <c r="M102" s="7" t="s">
        <v>930</v>
      </c>
      <c r="N102" s="8" t="s">
        <v>793</v>
      </c>
      <c r="O102" s="7" t="s">
        <v>931</v>
      </c>
      <c r="P102" s="2" t="s">
        <v>283</v>
      </c>
      <c r="Q102" s="2" t="s">
        <v>283</v>
      </c>
      <c r="R102" s="6" t="n">
        <v>5623</v>
      </c>
      <c r="S102" s="6" t="s">
        <v>284</v>
      </c>
      <c r="T102" s="6" t="n">
        <v>0</v>
      </c>
      <c r="U102" s="5"/>
    </row>
    <row r="103" customFormat="false" ht="15.6" hidden="false" customHeight="false" outlineLevel="0" collapsed="false">
      <c r="A103" s="2" t="s">
        <v>20</v>
      </c>
      <c r="B103" s="2" t="s">
        <v>861</v>
      </c>
      <c r="C103" s="6" t="s">
        <v>932</v>
      </c>
      <c r="D103" s="6" t="s">
        <v>933</v>
      </c>
      <c r="E103" s="6" t="n">
        <v>497</v>
      </c>
      <c r="F103" s="2" t="s">
        <v>789</v>
      </c>
      <c r="G103" s="6" t="n">
        <v>1</v>
      </c>
      <c r="H103" s="6" t="n">
        <v>169</v>
      </c>
      <c r="I103" s="6" t="n">
        <v>169</v>
      </c>
      <c r="J103" s="2" t="s">
        <v>865</v>
      </c>
      <c r="K103" s="6" t="s">
        <v>866</v>
      </c>
      <c r="L103" s="2" t="s">
        <v>867</v>
      </c>
      <c r="M103" s="7" t="s">
        <v>934</v>
      </c>
      <c r="N103" s="8" t="s">
        <v>793</v>
      </c>
      <c r="O103" s="7" t="s">
        <v>935</v>
      </c>
      <c r="P103" s="2" t="s">
        <v>283</v>
      </c>
      <c r="Q103" s="2" t="s">
        <v>283</v>
      </c>
      <c r="R103" s="6" t="n">
        <v>5623</v>
      </c>
      <c r="S103" s="6" t="s">
        <v>284</v>
      </c>
      <c r="T103" s="6" t="n">
        <v>0</v>
      </c>
      <c r="U103" s="5"/>
    </row>
    <row r="104" customFormat="false" ht="15.6" hidden="false" customHeight="false" outlineLevel="0" collapsed="false">
      <c r="A104" s="2" t="s">
        <v>20</v>
      </c>
      <c r="B104" s="2" t="s">
        <v>410</v>
      </c>
      <c r="C104" s="6" t="s">
        <v>936</v>
      </c>
      <c r="D104" s="6" t="s">
        <v>937</v>
      </c>
      <c r="E104" s="6" t="n">
        <v>498</v>
      </c>
      <c r="F104" s="2" t="s">
        <v>41</v>
      </c>
      <c r="G104" s="6" t="n">
        <v>1</v>
      </c>
      <c r="H104" s="6" t="n">
        <v>81</v>
      </c>
      <c r="I104" s="6" t="n">
        <v>81</v>
      </c>
      <c r="J104" s="2" t="s">
        <v>413</v>
      </c>
      <c r="K104" s="6" t="s">
        <v>414</v>
      </c>
      <c r="L104" s="2" t="s">
        <v>415</v>
      </c>
      <c r="M104" s="7" t="s">
        <v>938</v>
      </c>
      <c r="N104" s="8" t="s">
        <v>43</v>
      </c>
      <c r="O104" s="7" t="s">
        <v>939</v>
      </c>
      <c r="P104" s="2" t="s">
        <v>283</v>
      </c>
      <c r="Q104" s="2" t="s">
        <v>283</v>
      </c>
      <c r="R104" s="6" t="n">
        <v>5623</v>
      </c>
      <c r="S104" s="6" t="s">
        <v>284</v>
      </c>
      <c r="T104" s="6" t="n">
        <v>0</v>
      </c>
      <c r="U104" s="5"/>
    </row>
    <row r="105" customFormat="false" ht="15.6" hidden="false" customHeight="false" outlineLevel="0" collapsed="false">
      <c r="A105" s="2" t="s">
        <v>20</v>
      </c>
      <c r="B105" s="2" t="s">
        <v>940</v>
      </c>
      <c r="C105" s="6" t="s">
        <v>941</v>
      </c>
      <c r="D105" s="6" t="s">
        <v>942</v>
      </c>
      <c r="E105" s="6" t="n">
        <v>499</v>
      </c>
      <c r="F105" s="2" t="s">
        <v>41</v>
      </c>
      <c r="G105" s="6" t="n">
        <v>1</v>
      </c>
      <c r="H105" s="6" t="n">
        <v>81</v>
      </c>
      <c r="I105" s="6" t="n">
        <v>81</v>
      </c>
      <c r="J105" s="2" t="s">
        <v>943</v>
      </c>
      <c r="K105" s="6" t="s">
        <v>944</v>
      </c>
      <c r="L105" s="2" t="s">
        <v>945</v>
      </c>
      <c r="M105" s="7" t="s">
        <v>946</v>
      </c>
      <c r="N105" s="8" t="s">
        <v>43</v>
      </c>
      <c r="O105" s="7" t="s">
        <v>947</v>
      </c>
      <c r="P105" s="2" t="s">
        <v>283</v>
      </c>
      <c r="Q105" s="2" t="s">
        <v>283</v>
      </c>
      <c r="R105" s="6" t="n">
        <v>5623</v>
      </c>
      <c r="S105" s="6" t="s">
        <v>284</v>
      </c>
      <c r="T105" s="6" t="n">
        <v>0</v>
      </c>
      <c r="U105" s="5"/>
    </row>
    <row r="106" customFormat="false" ht="15.6" hidden="false" customHeight="false" outlineLevel="0" collapsed="false">
      <c r="A106" s="2" t="s">
        <v>20</v>
      </c>
      <c r="B106" s="2" t="s">
        <v>948</v>
      </c>
      <c r="C106" s="6" t="s">
        <v>949</v>
      </c>
      <c r="D106" s="6" t="s">
        <v>950</v>
      </c>
      <c r="E106" s="6" t="n">
        <v>500</v>
      </c>
      <c r="F106" s="2" t="s">
        <v>41</v>
      </c>
      <c r="G106" s="6" t="n">
        <v>1</v>
      </c>
      <c r="H106" s="6" t="n">
        <v>81</v>
      </c>
      <c r="I106" s="6" t="n">
        <v>81</v>
      </c>
      <c r="J106" s="2" t="s">
        <v>951</v>
      </c>
      <c r="K106" s="6" t="s">
        <v>952</v>
      </c>
      <c r="L106" s="2" t="s">
        <v>953</v>
      </c>
      <c r="M106" s="7" t="s">
        <v>954</v>
      </c>
      <c r="N106" s="8" t="s">
        <v>43</v>
      </c>
      <c r="O106" s="7" t="s">
        <v>955</v>
      </c>
      <c r="P106" s="2" t="s">
        <v>283</v>
      </c>
      <c r="Q106" s="2" t="s">
        <v>283</v>
      </c>
      <c r="R106" s="6" t="n">
        <v>5623</v>
      </c>
      <c r="S106" s="6" t="s">
        <v>284</v>
      </c>
      <c r="T106" s="6" t="n">
        <v>0</v>
      </c>
      <c r="U106" s="5"/>
    </row>
    <row r="107" customFormat="false" ht="15.6" hidden="false" customHeight="false" outlineLevel="0" collapsed="false">
      <c r="A107" s="2" t="s">
        <v>20</v>
      </c>
      <c r="B107" s="6" t="s">
        <v>956</v>
      </c>
      <c r="C107" s="6" t="s">
        <v>957</v>
      </c>
      <c r="D107" s="6" t="s">
        <v>958</v>
      </c>
      <c r="E107" s="6" t="n">
        <v>501</v>
      </c>
      <c r="F107" s="2" t="s">
        <v>41</v>
      </c>
      <c r="G107" s="6" t="n">
        <v>1</v>
      </c>
      <c r="H107" s="6" t="n">
        <v>81</v>
      </c>
      <c r="I107" s="6" t="n">
        <v>81</v>
      </c>
      <c r="J107" s="2" t="s">
        <v>959</v>
      </c>
      <c r="K107" s="6" t="s">
        <v>960</v>
      </c>
      <c r="L107" s="2" t="s">
        <v>961</v>
      </c>
      <c r="M107" s="7" t="s">
        <v>962</v>
      </c>
      <c r="N107" s="8" t="s">
        <v>43</v>
      </c>
      <c r="O107" s="7" t="s">
        <v>955</v>
      </c>
      <c r="P107" s="2" t="s">
        <v>283</v>
      </c>
      <c r="Q107" s="2" t="s">
        <v>283</v>
      </c>
      <c r="R107" s="6" t="n">
        <v>5623</v>
      </c>
      <c r="S107" s="6" t="s">
        <v>284</v>
      </c>
      <c r="T107" s="6" t="n">
        <v>0</v>
      </c>
      <c r="U107" s="5"/>
    </row>
    <row r="108" customFormat="false" ht="15.6" hidden="false" customHeight="false" outlineLevel="0" collapsed="false">
      <c r="A108" s="2" t="s">
        <v>20</v>
      </c>
      <c r="B108" s="2" t="s">
        <v>963</v>
      </c>
      <c r="C108" s="6" t="s">
        <v>964</v>
      </c>
      <c r="D108" s="6" t="s">
        <v>965</v>
      </c>
      <c r="E108" s="6" t="n">
        <v>502</v>
      </c>
      <c r="F108" s="2" t="s">
        <v>41</v>
      </c>
      <c r="G108" s="6" t="n">
        <v>1</v>
      </c>
      <c r="H108" s="6" t="n">
        <v>81</v>
      </c>
      <c r="I108" s="6" t="n">
        <v>81</v>
      </c>
      <c r="J108" s="2" t="s">
        <v>966</v>
      </c>
      <c r="K108" s="6" t="s">
        <v>967</v>
      </c>
      <c r="L108" s="2" t="s">
        <v>968</v>
      </c>
      <c r="M108" s="7" t="s">
        <v>969</v>
      </c>
      <c r="N108" s="8" t="s">
        <v>43</v>
      </c>
      <c r="O108" s="7" t="s">
        <v>970</v>
      </c>
      <c r="P108" s="2" t="s">
        <v>283</v>
      </c>
      <c r="Q108" s="2" t="s">
        <v>283</v>
      </c>
      <c r="R108" s="6" t="n">
        <v>5623</v>
      </c>
      <c r="S108" s="6" t="s">
        <v>284</v>
      </c>
      <c r="T108" s="6" t="n">
        <v>0</v>
      </c>
      <c r="U108" s="5"/>
    </row>
    <row r="109" customFormat="false" ht="15.6" hidden="false" customHeight="false" outlineLevel="0" collapsed="false">
      <c r="A109" s="2" t="s">
        <v>20</v>
      </c>
      <c r="B109" s="2" t="s">
        <v>971</v>
      </c>
      <c r="C109" s="6" t="s">
        <v>972</v>
      </c>
      <c r="D109" s="6" t="s">
        <v>973</v>
      </c>
      <c r="E109" s="6" t="n">
        <v>503</v>
      </c>
      <c r="F109" s="2" t="s">
        <v>41</v>
      </c>
      <c r="G109" s="6" t="n">
        <v>1</v>
      </c>
      <c r="H109" s="6" t="n">
        <v>81</v>
      </c>
      <c r="I109" s="6" t="n">
        <v>81</v>
      </c>
      <c r="J109" s="2" t="s">
        <v>971</v>
      </c>
      <c r="K109" s="6" t="s">
        <v>974</v>
      </c>
      <c r="L109" s="2" t="s">
        <v>975</v>
      </c>
      <c r="M109" s="7" t="s">
        <v>976</v>
      </c>
      <c r="N109" s="8" t="s">
        <v>43</v>
      </c>
      <c r="O109" s="7" t="s">
        <v>977</v>
      </c>
      <c r="P109" s="2" t="s">
        <v>283</v>
      </c>
      <c r="Q109" s="2" t="s">
        <v>283</v>
      </c>
      <c r="R109" s="6" t="n">
        <v>5623</v>
      </c>
      <c r="S109" s="6" t="s">
        <v>284</v>
      </c>
      <c r="T109" s="6" t="n">
        <v>0</v>
      </c>
      <c r="U109" s="5"/>
    </row>
    <row r="110" customFormat="false" ht="15.6" hidden="false" customHeight="false" outlineLevel="0" collapsed="false">
      <c r="A110" s="2" t="s">
        <v>20</v>
      </c>
      <c r="B110" s="2" t="s">
        <v>971</v>
      </c>
      <c r="C110" s="6" t="s">
        <v>972</v>
      </c>
      <c r="D110" s="6" t="s">
        <v>973</v>
      </c>
      <c r="E110" s="6" t="n">
        <v>503</v>
      </c>
      <c r="F110" s="2" t="s">
        <v>978</v>
      </c>
      <c r="G110" s="6" t="n">
        <v>1</v>
      </c>
      <c r="H110" s="6" t="n">
        <v>39.9</v>
      </c>
      <c r="I110" s="6" t="n">
        <v>39.9</v>
      </c>
      <c r="J110" s="2" t="s">
        <v>971</v>
      </c>
      <c r="K110" s="6" t="s">
        <v>974</v>
      </c>
      <c r="L110" s="2" t="s">
        <v>975</v>
      </c>
      <c r="M110" s="7" t="s">
        <v>979</v>
      </c>
      <c r="N110" s="8" t="s">
        <v>201</v>
      </c>
      <c r="O110" s="7" t="s">
        <v>980</v>
      </c>
      <c r="P110" s="2" t="s">
        <v>283</v>
      </c>
      <c r="Q110" s="2" t="s">
        <v>283</v>
      </c>
      <c r="R110" s="6" t="n">
        <v>5623</v>
      </c>
      <c r="S110" s="6" t="s">
        <v>284</v>
      </c>
      <c r="T110" s="6" t="n">
        <v>0</v>
      </c>
      <c r="U110" s="5"/>
    </row>
    <row r="111" customFormat="false" ht="15.6" hidden="false" customHeight="false" outlineLevel="0" collapsed="false">
      <c r="A111" s="2" t="s">
        <v>20</v>
      </c>
      <c r="B111" s="2" t="s">
        <v>981</v>
      </c>
      <c r="C111" s="6" t="s">
        <v>982</v>
      </c>
      <c r="D111" s="6" t="s">
        <v>983</v>
      </c>
      <c r="E111" s="6"/>
      <c r="F111" s="2" t="s">
        <v>789</v>
      </c>
      <c r="G111" s="6" t="n">
        <v>1</v>
      </c>
      <c r="H111" s="6" t="n">
        <v>169</v>
      </c>
      <c r="I111" s="6" t="n">
        <v>169</v>
      </c>
      <c r="J111" s="2" t="s">
        <v>981</v>
      </c>
      <c r="K111" s="6" t="s">
        <v>984</v>
      </c>
      <c r="L111" s="2" t="s">
        <v>985</v>
      </c>
      <c r="M111" s="7" t="s">
        <v>986</v>
      </c>
      <c r="N111" s="8" t="s">
        <v>793</v>
      </c>
      <c r="O111" s="7" t="s">
        <v>987</v>
      </c>
      <c r="P111" s="2" t="s">
        <v>283</v>
      </c>
      <c r="Q111" s="2" t="s">
        <v>283</v>
      </c>
      <c r="R111" s="6" t="n">
        <v>5623</v>
      </c>
      <c r="S111" s="6" t="s">
        <v>284</v>
      </c>
      <c r="T111" s="6" t="n">
        <v>0</v>
      </c>
      <c r="U111" s="5"/>
    </row>
    <row r="112" customFormat="false" ht="15.6" hidden="false" customHeight="false" outlineLevel="0" collapsed="false">
      <c r="A112" s="2" t="s">
        <v>20</v>
      </c>
      <c r="B112" s="2" t="s">
        <v>317</v>
      </c>
      <c r="C112" s="6" t="s">
        <v>988</v>
      </c>
      <c r="D112" s="6" t="s">
        <v>989</v>
      </c>
      <c r="E112" s="6" t="n">
        <v>505</v>
      </c>
      <c r="F112" s="2" t="s">
        <v>41</v>
      </c>
      <c r="G112" s="6" t="n">
        <v>1</v>
      </c>
      <c r="H112" s="6" t="n">
        <v>81</v>
      </c>
      <c r="I112" s="6" t="n">
        <v>81</v>
      </c>
      <c r="J112" s="2" t="s">
        <v>320</v>
      </c>
      <c r="K112" s="6" t="s">
        <v>321</v>
      </c>
      <c r="L112" s="2" t="s">
        <v>322</v>
      </c>
      <c r="M112" s="7" t="s">
        <v>990</v>
      </c>
      <c r="N112" s="8" t="s">
        <v>43</v>
      </c>
      <c r="O112" s="7" t="s">
        <v>977</v>
      </c>
      <c r="P112" s="2" t="s">
        <v>283</v>
      </c>
      <c r="Q112" s="2" t="s">
        <v>283</v>
      </c>
      <c r="R112" s="6" t="n">
        <v>5623</v>
      </c>
      <c r="S112" s="6" t="s">
        <v>284</v>
      </c>
      <c r="T112" s="6" t="n">
        <v>0</v>
      </c>
      <c r="U112" s="5"/>
    </row>
    <row r="113" customFormat="false" ht="15.6" hidden="false" customHeight="false" outlineLevel="0" collapsed="false">
      <c r="A113" s="2" t="s">
        <v>20</v>
      </c>
      <c r="B113" s="2" t="s">
        <v>991</v>
      </c>
      <c r="C113" s="6" t="s">
        <v>992</v>
      </c>
      <c r="D113" s="6" t="s">
        <v>993</v>
      </c>
      <c r="E113" s="6" t="n">
        <v>506</v>
      </c>
      <c r="F113" s="2" t="s">
        <v>41</v>
      </c>
      <c r="G113" s="6" t="n">
        <v>1</v>
      </c>
      <c r="H113" s="6" t="n">
        <v>81</v>
      </c>
      <c r="I113" s="6" t="n">
        <v>81</v>
      </c>
      <c r="J113" s="2" t="s">
        <v>994</v>
      </c>
      <c r="K113" s="6" t="s">
        <v>995</v>
      </c>
      <c r="L113" s="2" t="s">
        <v>996</v>
      </c>
      <c r="M113" s="7" t="s">
        <v>997</v>
      </c>
      <c r="N113" s="8" t="s">
        <v>43</v>
      </c>
      <c r="O113" s="7" t="s">
        <v>998</v>
      </c>
      <c r="P113" s="2" t="s">
        <v>283</v>
      </c>
      <c r="Q113" s="2" t="s">
        <v>283</v>
      </c>
      <c r="R113" s="6" t="n">
        <v>5623</v>
      </c>
      <c r="S113" s="6" t="s">
        <v>284</v>
      </c>
      <c r="T113" s="6" t="n">
        <v>0</v>
      </c>
      <c r="U113" s="5"/>
    </row>
    <row r="114" customFormat="false" ht="15.6" hidden="false" customHeight="false" outlineLevel="0" collapsed="false">
      <c r="A114" s="2" t="s">
        <v>20</v>
      </c>
      <c r="B114" s="2" t="s">
        <v>999</v>
      </c>
      <c r="C114" s="6" t="s">
        <v>1000</v>
      </c>
      <c r="D114" s="6" t="s">
        <v>1001</v>
      </c>
      <c r="E114" s="6" t="n">
        <v>507</v>
      </c>
      <c r="F114" s="2" t="s">
        <v>41</v>
      </c>
      <c r="G114" s="6" t="n">
        <v>2</v>
      </c>
      <c r="H114" s="6" t="n">
        <v>81</v>
      </c>
      <c r="I114" s="6" t="n">
        <v>162</v>
      </c>
      <c r="J114" s="2" t="s">
        <v>999</v>
      </c>
      <c r="K114" s="6" t="s">
        <v>1002</v>
      </c>
      <c r="L114" s="2" t="s">
        <v>1003</v>
      </c>
      <c r="M114" s="7" t="s">
        <v>1004</v>
      </c>
      <c r="N114" s="8" t="s">
        <v>43</v>
      </c>
      <c r="O114" s="7" t="s">
        <v>1005</v>
      </c>
      <c r="P114" s="2" t="s">
        <v>283</v>
      </c>
      <c r="Q114" s="2" t="s">
        <v>283</v>
      </c>
      <c r="R114" s="6" t="n">
        <v>5623</v>
      </c>
      <c r="S114" s="6" t="s">
        <v>284</v>
      </c>
      <c r="T114" s="6" t="n">
        <v>0</v>
      </c>
      <c r="U114" s="5"/>
    </row>
    <row r="115" customFormat="false" ht="15.6" hidden="false" customHeight="false" outlineLevel="0" collapsed="false">
      <c r="A115" s="2" t="s">
        <v>20</v>
      </c>
      <c r="B115" s="6" t="s">
        <v>1006</v>
      </c>
      <c r="C115" s="6" t="s">
        <v>1007</v>
      </c>
      <c r="D115" s="6" t="s">
        <v>1008</v>
      </c>
      <c r="E115" s="6" t="n">
        <v>508</v>
      </c>
      <c r="F115" s="2" t="s">
        <v>41</v>
      </c>
      <c r="G115" s="6" t="n">
        <v>1</v>
      </c>
      <c r="H115" s="6" t="n">
        <v>81</v>
      </c>
      <c r="I115" s="6" t="n">
        <v>81</v>
      </c>
      <c r="J115" s="2" t="s">
        <v>1009</v>
      </c>
      <c r="K115" s="6" t="s">
        <v>1010</v>
      </c>
      <c r="L115" s="2" t="s">
        <v>1011</v>
      </c>
      <c r="M115" s="7" t="s">
        <v>1012</v>
      </c>
      <c r="N115" s="8" t="s">
        <v>43</v>
      </c>
      <c r="O115" s="7" t="s">
        <v>1013</v>
      </c>
      <c r="P115" s="2" t="s">
        <v>283</v>
      </c>
      <c r="Q115" s="2" t="s">
        <v>283</v>
      </c>
      <c r="R115" s="6" t="n">
        <v>5623</v>
      </c>
      <c r="S115" s="6" t="s">
        <v>284</v>
      </c>
      <c r="T115" s="6" t="n">
        <v>0</v>
      </c>
      <c r="U115" s="5"/>
    </row>
    <row r="116" customFormat="false" ht="15.6" hidden="false" customHeight="false" outlineLevel="0" collapsed="false">
      <c r="A116" s="2" t="s">
        <v>20</v>
      </c>
      <c r="B116" s="2" t="s">
        <v>1014</v>
      </c>
      <c r="C116" s="6" t="s">
        <v>1015</v>
      </c>
      <c r="D116" s="6" t="s">
        <v>1016</v>
      </c>
      <c r="E116" s="6" t="n">
        <v>509</v>
      </c>
      <c r="F116" s="2" t="s">
        <v>41</v>
      </c>
      <c r="G116" s="6" t="n">
        <v>1</v>
      </c>
      <c r="H116" s="6" t="n">
        <v>81</v>
      </c>
      <c r="I116" s="6" t="n">
        <v>81</v>
      </c>
      <c r="J116" s="2" t="s">
        <v>1017</v>
      </c>
      <c r="K116" s="6" t="s">
        <v>1018</v>
      </c>
      <c r="L116" s="2" t="s">
        <v>1019</v>
      </c>
      <c r="M116" s="7" t="s">
        <v>1020</v>
      </c>
      <c r="N116" s="8" t="s">
        <v>43</v>
      </c>
      <c r="O116" s="7" t="s">
        <v>1021</v>
      </c>
      <c r="P116" s="2" t="s">
        <v>283</v>
      </c>
      <c r="Q116" s="2" t="s">
        <v>283</v>
      </c>
      <c r="R116" s="6" t="n">
        <v>5623</v>
      </c>
      <c r="S116" s="6" t="s">
        <v>284</v>
      </c>
      <c r="T116" s="6" t="n">
        <v>0</v>
      </c>
      <c r="U116" s="5"/>
    </row>
    <row r="117" customFormat="false" ht="15.6" hidden="false" customHeight="false" outlineLevel="0" collapsed="false">
      <c r="A117" s="2" t="s">
        <v>20</v>
      </c>
      <c r="B117" s="2" t="s">
        <v>1022</v>
      </c>
      <c r="C117" s="6" t="s">
        <v>1023</v>
      </c>
      <c r="D117" s="6" t="s">
        <v>1024</v>
      </c>
      <c r="E117" s="6" t="n">
        <v>510</v>
      </c>
      <c r="F117" s="2" t="s">
        <v>41</v>
      </c>
      <c r="G117" s="6" t="n">
        <v>1</v>
      </c>
      <c r="H117" s="6" t="n">
        <v>81</v>
      </c>
      <c r="I117" s="6" t="n">
        <v>81</v>
      </c>
      <c r="J117" s="2" t="s">
        <v>1025</v>
      </c>
      <c r="K117" s="6" t="s">
        <v>1026</v>
      </c>
      <c r="L117" s="2" t="s">
        <v>1027</v>
      </c>
      <c r="M117" s="7" t="s">
        <v>1012</v>
      </c>
      <c r="N117" s="8" t="s">
        <v>43</v>
      </c>
      <c r="O117" s="7" t="s">
        <v>1013</v>
      </c>
      <c r="P117" s="2" t="s">
        <v>283</v>
      </c>
      <c r="Q117" s="2" t="s">
        <v>283</v>
      </c>
      <c r="R117" s="6" t="n">
        <v>5623</v>
      </c>
      <c r="S117" s="6" t="s">
        <v>284</v>
      </c>
      <c r="T117" s="6" t="n">
        <v>0</v>
      </c>
      <c r="U117" s="5"/>
    </row>
    <row r="118" customFormat="false" ht="15.6" hidden="false" customHeight="false" outlineLevel="0" collapsed="false">
      <c r="A118" s="2" t="s">
        <v>20</v>
      </c>
      <c r="B118" s="6" t="s">
        <v>1028</v>
      </c>
      <c r="C118" s="6" t="s">
        <v>1029</v>
      </c>
      <c r="D118" s="6" t="s">
        <v>1030</v>
      </c>
      <c r="E118" s="6" t="n">
        <v>511</v>
      </c>
      <c r="F118" s="2" t="s">
        <v>41</v>
      </c>
      <c r="G118" s="6" t="n">
        <v>1</v>
      </c>
      <c r="H118" s="6" t="n">
        <v>81</v>
      </c>
      <c r="I118" s="6" t="n">
        <v>81</v>
      </c>
      <c r="J118" s="2" t="s">
        <v>1031</v>
      </c>
      <c r="K118" s="6" t="s">
        <v>1032</v>
      </c>
      <c r="L118" s="2" t="s">
        <v>1033</v>
      </c>
      <c r="M118" s="7" t="s">
        <v>1034</v>
      </c>
      <c r="N118" s="8" t="s">
        <v>43</v>
      </c>
      <c r="O118" s="7" t="s">
        <v>1035</v>
      </c>
      <c r="P118" s="2" t="s">
        <v>283</v>
      </c>
      <c r="Q118" s="2" t="s">
        <v>283</v>
      </c>
      <c r="R118" s="6" t="n">
        <v>5623</v>
      </c>
      <c r="S118" s="6" t="s">
        <v>284</v>
      </c>
      <c r="T118" s="6" t="n">
        <v>0</v>
      </c>
      <c r="U118" s="5"/>
    </row>
    <row r="119" customFormat="false" ht="15.6" hidden="false" customHeight="false" outlineLevel="0" collapsed="false">
      <c r="A119" s="2" t="s">
        <v>20</v>
      </c>
      <c r="B119" s="6" t="s">
        <v>1036</v>
      </c>
      <c r="C119" s="6" t="s">
        <v>1037</v>
      </c>
      <c r="D119" s="6" t="s">
        <v>1038</v>
      </c>
      <c r="E119" s="6" t="n">
        <v>512</v>
      </c>
      <c r="F119" s="6" t="s">
        <v>1039</v>
      </c>
      <c r="G119" s="6" t="n">
        <v>1</v>
      </c>
      <c r="H119" s="6" t="n">
        <v>99</v>
      </c>
      <c r="I119" s="6" t="n">
        <v>99</v>
      </c>
      <c r="J119" s="2" t="s">
        <v>1040</v>
      </c>
      <c r="K119" s="6" t="s">
        <v>1041</v>
      </c>
      <c r="L119" s="2" t="s">
        <v>1042</v>
      </c>
      <c r="M119" s="7" t="s">
        <v>1043</v>
      </c>
      <c r="N119" s="7"/>
      <c r="O119" s="7"/>
      <c r="P119" s="2" t="s">
        <v>283</v>
      </c>
      <c r="Q119" s="2" t="s">
        <v>283</v>
      </c>
      <c r="R119" s="6" t="n">
        <v>5623</v>
      </c>
      <c r="S119" s="6" t="s">
        <v>284</v>
      </c>
      <c r="T119" s="6" t="n">
        <v>0</v>
      </c>
      <c r="U119" s="5"/>
    </row>
    <row r="120" customFormat="false" ht="15.6" hidden="false" customHeight="false" outlineLevel="0" collapsed="false">
      <c r="A120" s="2" t="s">
        <v>20</v>
      </c>
      <c r="B120" s="2" t="s">
        <v>1044</v>
      </c>
      <c r="C120" s="6" t="s">
        <v>1045</v>
      </c>
      <c r="D120" s="6" t="s">
        <v>1046</v>
      </c>
      <c r="E120" s="6" t="n">
        <v>513</v>
      </c>
      <c r="F120" s="2" t="s">
        <v>41</v>
      </c>
      <c r="G120" s="6" t="n">
        <v>1</v>
      </c>
      <c r="H120" s="6" t="n">
        <v>81</v>
      </c>
      <c r="I120" s="6" t="n">
        <v>81</v>
      </c>
      <c r="J120" s="2" t="s">
        <v>1047</v>
      </c>
      <c r="K120" s="6" t="s">
        <v>1048</v>
      </c>
      <c r="L120" s="2" t="s">
        <v>1049</v>
      </c>
      <c r="M120" s="7" t="s">
        <v>1012</v>
      </c>
      <c r="N120" s="8" t="s">
        <v>43</v>
      </c>
      <c r="O120" s="7" t="s">
        <v>1013</v>
      </c>
      <c r="P120" s="2" t="s">
        <v>283</v>
      </c>
      <c r="Q120" s="2" t="s">
        <v>283</v>
      </c>
      <c r="R120" s="6" t="n">
        <v>5623</v>
      </c>
      <c r="S120" s="6" t="s">
        <v>284</v>
      </c>
      <c r="T120" s="6" t="n">
        <v>0</v>
      </c>
      <c r="U120" s="5"/>
    </row>
    <row r="121" customFormat="false" ht="15.6" hidden="false" customHeight="false" outlineLevel="0" collapsed="false">
      <c r="A121" s="2" t="s">
        <v>20</v>
      </c>
      <c r="B121" s="2" t="s">
        <v>1050</v>
      </c>
      <c r="C121" s="6" t="s">
        <v>1051</v>
      </c>
      <c r="D121" s="6" t="s">
        <v>1052</v>
      </c>
      <c r="E121" s="6" t="n">
        <v>514</v>
      </c>
      <c r="F121" s="2" t="s">
        <v>41</v>
      </c>
      <c r="G121" s="6" t="n">
        <v>0</v>
      </c>
      <c r="H121" s="6" t="n">
        <v>0</v>
      </c>
      <c r="I121" s="6" t="n">
        <v>0</v>
      </c>
      <c r="J121" s="2" t="s">
        <v>1053</v>
      </c>
      <c r="K121" s="6" t="s">
        <v>1054</v>
      </c>
      <c r="L121" s="2" t="s">
        <v>1049</v>
      </c>
      <c r="M121" s="7"/>
      <c r="N121" s="7"/>
      <c r="O121" s="7"/>
      <c r="P121" s="2" t="s">
        <v>283</v>
      </c>
      <c r="Q121" s="2" t="s">
        <v>283</v>
      </c>
      <c r="R121" s="6" t="n">
        <v>5623</v>
      </c>
      <c r="S121" s="6" t="s">
        <v>284</v>
      </c>
      <c r="T121" s="6" t="n">
        <v>0</v>
      </c>
      <c r="U121" s="5"/>
    </row>
    <row r="122" customFormat="false" ht="15.6" hidden="false" customHeight="false" outlineLevel="0" collapsed="false">
      <c r="A122" s="2" t="s">
        <v>20</v>
      </c>
      <c r="B122" s="2" t="s">
        <v>317</v>
      </c>
      <c r="C122" s="6" t="s">
        <v>1055</v>
      </c>
      <c r="D122" s="6" t="s">
        <v>1056</v>
      </c>
      <c r="E122" s="6" t="n">
        <v>515</v>
      </c>
      <c r="F122" s="2" t="s">
        <v>41</v>
      </c>
      <c r="G122" s="6" t="n">
        <v>1</v>
      </c>
      <c r="H122" s="6" t="n">
        <v>81</v>
      </c>
      <c r="I122" s="6" t="n">
        <v>81</v>
      </c>
      <c r="J122" s="2" t="s">
        <v>320</v>
      </c>
      <c r="K122" s="6" t="s">
        <v>321</v>
      </c>
      <c r="L122" s="2" t="s">
        <v>322</v>
      </c>
      <c r="M122" s="7" t="s">
        <v>1012</v>
      </c>
      <c r="N122" s="8" t="s">
        <v>43</v>
      </c>
      <c r="O122" s="7" t="s">
        <v>1013</v>
      </c>
      <c r="P122" s="2" t="s">
        <v>283</v>
      </c>
      <c r="Q122" s="2" t="s">
        <v>283</v>
      </c>
      <c r="R122" s="6" t="n">
        <v>5623</v>
      </c>
      <c r="S122" s="6" t="s">
        <v>284</v>
      </c>
      <c r="T122" s="6" t="n">
        <v>0</v>
      </c>
      <c r="U122" s="5"/>
    </row>
    <row r="123" customFormat="false" ht="15.6" hidden="false" customHeight="false" outlineLevel="0" collapsed="false">
      <c r="A123" s="2" t="s">
        <v>20</v>
      </c>
      <c r="B123" s="2" t="s">
        <v>1057</v>
      </c>
      <c r="C123" s="6" t="s">
        <v>1058</v>
      </c>
      <c r="D123" s="6" t="s">
        <v>1059</v>
      </c>
      <c r="E123" s="6" t="n">
        <v>516</v>
      </c>
      <c r="F123" s="2" t="s">
        <v>41</v>
      </c>
      <c r="G123" s="6" t="n">
        <v>1</v>
      </c>
      <c r="H123" s="6" t="n">
        <v>81</v>
      </c>
      <c r="I123" s="6" t="n">
        <v>81</v>
      </c>
      <c r="J123" s="2" t="s">
        <v>1060</v>
      </c>
      <c r="K123" s="6" t="s">
        <v>1061</v>
      </c>
      <c r="L123" s="2" t="s">
        <v>1062</v>
      </c>
      <c r="M123" s="7" t="s">
        <v>1063</v>
      </c>
      <c r="N123" s="8" t="s">
        <v>43</v>
      </c>
      <c r="O123" s="7" t="s">
        <v>1064</v>
      </c>
      <c r="P123" s="2" t="s">
        <v>283</v>
      </c>
      <c r="Q123" s="2" t="s">
        <v>283</v>
      </c>
      <c r="R123" s="6" t="n">
        <v>5623</v>
      </c>
      <c r="S123" s="6" t="s">
        <v>284</v>
      </c>
      <c r="T123" s="6" t="n">
        <v>0</v>
      </c>
      <c r="U123" s="5"/>
    </row>
    <row r="124" customFormat="false" ht="15.6" hidden="false" customHeight="false" outlineLevel="0" collapsed="false">
      <c r="A124" s="2" t="s">
        <v>20</v>
      </c>
      <c r="B124" s="2" t="s">
        <v>628</v>
      </c>
      <c r="C124" s="6" t="s">
        <v>1065</v>
      </c>
      <c r="D124" s="6" t="s">
        <v>1066</v>
      </c>
      <c r="E124" s="6" t="n">
        <v>517</v>
      </c>
      <c r="F124" s="2" t="s">
        <v>41</v>
      </c>
      <c r="G124" s="6" t="n">
        <v>3</v>
      </c>
      <c r="H124" s="6" t="n">
        <v>81</v>
      </c>
      <c r="I124" s="6" t="n">
        <v>243</v>
      </c>
      <c r="J124" s="2" t="s">
        <v>628</v>
      </c>
      <c r="K124" s="6" t="s">
        <v>1067</v>
      </c>
      <c r="L124" s="2" t="s">
        <v>631</v>
      </c>
      <c r="M124" s="7" t="s">
        <v>1068</v>
      </c>
      <c r="N124" s="8" t="s">
        <v>43</v>
      </c>
      <c r="O124" s="7" t="s">
        <v>1069</v>
      </c>
      <c r="P124" s="2" t="s">
        <v>283</v>
      </c>
      <c r="Q124" s="2" t="s">
        <v>283</v>
      </c>
      <c r="R124" s="6" t="n">
        <v>5623</v>
      </c>
      <c r="S124" s="6" t="s">
        <v>284</v>
      </c>
      <c r="T124" s="6" t="n">
        <v>0</v>
      </c>
      <c r="U124" s="5"/>
    </row>
    <row r="125" customFormat="false" ht="15.6" hidden="false" customHeight="false" outlineLevel="0" collapsed="false">
      <c r="A125" s="2" t="s">
        <v>20</v>
      </c>
      <c r="B125" s="2" t="s">
        <v>991</v>
      </c>
      <c r="C125" s="6" t="s">
        <v>1070</v>
      </c>
      <c r="D125" s="6" t="s">
        <v>1071</v>
      </c>
      <c r="E125" s="6" t="n">
        <v>518</v>
      </c>
      <c r="F125" s="2" t="s">
        <v>24</v>
      </c>
      <c r="G125" s="6" t="n">
        <v>2</v>
      </c>
      <c r="H125" s="6" t="n">
        <v>114.5</v>
      </c>
      <c r="I125" s="6" t="n">
        <v>229</v>
      </c>
      <c r="J125" s="2" t="s">
        <v>994</v>
      </c>
      <c r="K125" s="6" t="s">
        <v>995</v>
      </c>
      <c r="L125" s="2" t="s">
        <v>996</v>
      </c>
      <c r="M125" s="7" t="s">
        <v>1072</v>
      </c>
      <c r="N125" s="8" t="s">
        <v>127</v>
      </c>
      <c r="O125" s="7" t="s">
        <v>1073</v>
      </c>
      <c r="P125" s="2" t="s">
        <v>283</v>
      </c>
      <c r="Q125" s="2" t="s">
        <v>283</v>
      </c>
      <c r="R125" s="6" t="n">
        <v>5623</v>
      </c>
      <c r="S125" s="6" t="s">
        <v>284</v>
      </c>
      <c r="T125" s="6" t="n">
        <v>0</v>
      </c>
      <c r="U125" s="5"/>
    </row>
    <row r="126" customFormat="false" ht="15.6" hidden="false" customHeight="false" outlineLevel="0" collapsed="false">
      <c r="A126" s="2" t="s">
        <v>20</v>
      </c>
      <c r="B126" s="6" t="s">
        <v>1074</v>
      </c>
      <c r="C126" s="6" t="s">
        <v>1075</v>
      </c>
      <c r="D126" s="6" t="s">
        <v>1076</v>
      </c>
      <c r="E126" s="6" t="n">
        <v>519</v>
      </c>
      <c r="F126" s="2" t="s">
        <v>24</v>
      </c>
      <c r="G126" s="6" t="n">
        <v>1</v>
      </c>
      <c r="H126" s="6" t="n">
        <v>138</v>
      </c>
      <c r="I126" s="6" t="n">
        <v>138</v>
      </c>
      <c r="J126" s="2" t="s">
        <v>1077</v>
      </c>
      <c r="K126" s="6" t="s">
        <v>1078</v>
      </c>
      <c r="L126" s="2" t="s">
        <v>1079</v>
      </c>
      <c r="M126" s="7" t="s">
        <v>1080</v>
      </c>
      <c r="N126" s="8" t="s">
        <v>575</v>
      </c>
      <c r="O126" s="7" t="s">
        <v>1081</v>
      </c>
      <c r="P126" s="2" t="s">
        <v>283</v>
      </c>
      <c r="Q126" s="2" t="s">
        <v>283</v>
      </c>
      <c r="R126" s="6" t="n">
        <v>5623</v>
      </c>
      <c r="S126" s="6" t="s">
        <v>284</v>
      </c>
      <c r="T126" s="6" t="n">
        <v>0</v>
      </c>
      <c r="U126" s="5"/>
    </row>
    <row r="127" customFormat="false" ht="15.6" hidden="false" customHeight="false" outlineLevel="0" collapsed="false">
      <c r="A127" s="2" t="s">
        <v>20</v>
      </c>
      <c r="B127" s="6" t="s">
        <v>1082</v>
      </c>
      <c r="C127" s="6" t="s">
        <v>1083</v>
      </c>
      <c r="D127" s="6" t="s">
        <v>1084</v>
      </c>
      <c r="E127" s="6" t="n">
        <v>520</v>
      </c>
      <c r="F127" s="2" t="s">
        <v>41</v>
      </c>
      <c r="G127" s="6" t="n">
        <v>1</v>
      </c>
      <c r="H127" s="6" t="n">
        <v>81</v>
      </c>
      <c r="I127" s="6" t="n">
        <v>81</v>
      </c>
      <c r="J127" s="2" t="s">
        <v>1085</v>
      </c>
      <c r="K127" s="6" t="s">
        <v>1086</v>
      </c>
      <c r="L127" s="2" t="s">
        <v>1087</v>
      </c>
      <c r="M127" s="7" t="s">
        <v>1088</v>
      </c>
      <c r="N127" s="8" t="s">
        <v>201</v>
      </c>
      <c r="O127" s="7" t="s">
        <v>1089</v>
      </c>
      <c r="P127" s="2" t="s">
        <v>283</v>
      </c>
      <c r="Q127" s="2" t="s">
        <v>283</v>
      </c>
      <c r="R127" s="6" t="n">
        <v>5623</v>
      </c>
      <c r="S127" s="6" t="s">
        <v>284</v>
      </c>
      <c r="T127" s="6" t="n">
        <v>0</v>
      </c>
      <c r="U127" s="5"/>
    </row>
    <row r="128" customFormat="false" ht="15.6" hidden="false" customHeight="false" outlineLevel="0" collapsed="false">
      <c r="A128" s="2" t="s">
        <v>20</v>
      </c>
      <c r="B128" s="2" t="s">
        <v>1090</v>
      </c>
      <c r="C128" s="6" t="s">
        <v>1091</v>
      </c>
      <c r="D128" s="6" t="s">
        <v>1092</v>
      </c>
      <c r="E128" s="6" t="n">
        <v>521</v>
      </c>
      <c r="F128" s="2" t="s">
        <v>24</v>
      </c>
      <c r="G128" s="6" t="n">
        <v>2</v>
      </c>
      <c r="H128" s="6" t="n">
        <v>114.5</v>
      </c>
      <c r="I128" s="6" t="n">
        <v>229</v>
      </c>
      <c r="J128" s="2" t="s">
        <v>1093</v>
      </c>
      <c r="K128" s="6" t="s">
        <v>1094</v>
      </c>
      <c r="L128" s="2" t="s">
        <v>1095</v>
      </c>
      <c r="M128" s="7" t="s">
        <v>1096</v>
      </c>
      <c r="N128" s="8" t="s">
        <v>127</v>
      </c>
      <c r="O128" s="7" t="s">
        <v>1097</v>
      </c>
      <c r="P128" s="2" t="s">
        <v>283</v>
      </c>
      <c r="Q128" s="2" t="s">
        <v>283</v>
      </c>
      <c r="R128" s="6" t="n">
        <v>5623</v>
      </c>
      <c r="S128" s="6" t="s">
        <v>284</v>
      </c>
      <c r="T128" s="6" t="n">
        <v>0</v>
      </c>
      <c r="U128" s="5"/>
    </row>
    <row r="129" customFormat="false" ht="15.6" hidden="false" customHeight="false" outlineLevel="0" collapsed="false">
      <c r="A129" s="2" t="s">
        <v>20</v>
      </c>
      <c r="B129" s="2" t="s">
        <v>758</v>
      </c>
      <c r="C129" s="6" t="s">
        <v>1098</v>
      </c>
      <c r="D129" s="6" t="s">
        <v>1099</v>
      </c>
      <c r="E129" s="6" t="n">
        <v>522</v>
      </c>
      <c r="F129" s="2" t="s">
        <v>789</v>
      </c>
      <c r="G129" s="6" t="n">
        <v>1</v>
      </c>
      <c r="H129" s="6" t="n">
        <v>169</v>
      </c>
      <c r="I129" s="6" t="n">
        <v>169</v>
      </c>
      <c r="J129" s="2" t="s">
        <v>760</v>
      </c>
      <c r="K129" s="6" t="s">
        <v>1100</v>
      </c>
      <c r="L129" s="2" t="s">
        <v>761</v>
      </c>
      <c r="M129" s="7" t="s">
        <v>1101</v>
      </c>
      <c r="N129" s="8" t="s">
        <v>793</v>
      </c>
      <c r="O129" s="7" t="s">
        <v>1102</v>
      </c>
      <c r="P129" s="2" t="s">
        <v>283</v>
      </c>
      <c r="Q129" s="2" t="s">
        <v>283</v>
      </c>
      <c r="R129" s="6" t="n">
        <v>5623</v>
      </c>
      <c r="S129" s="6" t="s">
        <v>284</v>
      </c>
      <c r="T129" s="6" t="n">
        <v>0</v>
      </c>
      <c r="U129" s="5"/>
    </row>
    <row r="130" customFormat="false" ht="15.6" hidden="false" customHeight="false" outlineLevel="0" collapsed="false">
      <c r="A130" s="2" t="s">
        <v>20</v>
      </c>
      <c r="B130" s="2" t="s">
        <v>1103</v>
      </c>
      <c r="C130" s="6" t="s">
        <v>1104</v>
      </c>
      <c r="D130" s="6" t="s">
        <v>1105</v>
      </c>
      <c r="E130" s="6" t="n">
        <v>523</v>
      </c>
      <c r="F130" s="2" t="s">
        <v>24</v>
      </c>
      <c r="G130" s="6" t="n">
        <v>0</v>
      </c>
      <c r="H130" s="6" t="n">
        <v>0</v>
      </c>
      <c r="I130" s="6" t="n">
        <v>0</v>
      </c>
      <c r="J130" s="2" t="s">
        <v>1106</v>
      </c>
      <c r="K130" s="6" t="s">
        <v>1107</v>
      </c>
      <c r="L130" s="2" t="s">
        <v>1108</v>
      </c>
      <c r="M130" s="7"/>
      <c r="N130" s="7"/>
      <c r="O130" s="7"/>
      <c r="P130" s="2" t="s">
        <v>283</v>
      </c>
      <c r="Q130" s="2" t="s">
        <v>283</v>
      </c>
      <c r="R130" s="6" t="n">
        <v>5623</v>
      </c>
      <c r="S130" s="6" t="s">
        <v>284</v>
      </c>
      <c r="T130" s="6" t="n">
        <v>0</v>
      </c>
      <c r="U130" s="5"/>
    </row>
    <row r="131" customFormat="false" ht="15.6" hidden="false" customHeight="false" outlineLevel="0" collapsed="false">
      <c r="A131" s="2" t="s">
        <v>20</v>
      </c>
      <c r="B131" s="2" t="s">
        <v>1109</v>
      </c>
      <c r="C131" s="6" t="s">
        <v>1110</v>
      </c>
      <c r="D131" s="6" t="s">
        <v>1111</v>
      </c>
      <c r="E131" s="6" t="n">
        <v>524</v>
      </c>
      <c r="F131" s="2" t="s">
        <v>24</v>
      </c>
      <c r="G131" s="6" t="n">
        <v>2</v>
      </c>
      <c r="H131" s="6" t="n">
        <v>114.5</v>
      </c>
      <c r="I131" s="6" t="n">
        <v>229</v>
      </c>
      <c r="J131" s="2" t="s">
        <v>1112</v>
      </c>
      <c r="K131" s="6" t="s">
        <v>1113</v>
      </c>
      <c r="L131" s="2" t="s">
        <v>1114</v>
      </c>
      <c r="M131" s="7" t="s">
        <v>1115</v>
      </c>
      <c r="N131" s="8" t="s">
        <v>127</v>
      </c>
      <c r="O131" s="7" t="s">
        <v>1116</v>
      </c>
      <c r="P131" s="2" t="s">
        <v>283</v>
      </c>
      <c r="Q131" s="2" t="s">
        <v>283</v>
      </c>
      <c r="R131" s="6" t="n">
        <v>5623</v>
      </c>
      <c r="S131" s="6" t="s">
        <v>284</v>
      </c>
      <c r="T131" s="6" t="n">
        <v>0</v>
      </c>
      <c r="U131" s="5"/>
    </row>
    <row r="132" customFormat="false" ht="15.6" hidden="false" customHeight="false" outlineLevel="0" collapsed="false">
      <c r="A132" s="2" t="s">
        <v>20</v>
      </c>
      <c r="B132" s="2" t="s">
        <v>1117</v>
      </c>
      <c r="C132" s="6" t="s">
        <v>1118</v>
      </c>
      <c r="D132" s="6" t="s">
        <v>1119</v>
      </c>
      <c r="E132" s="6" t="n">
        <v>525</v>
      </c>
      <c r="F132" s="2" t="s">
        <v>24</v>
      </c>
      <c r="G132" s="6" t="n">
        <v>2</v>
      </c>
      <c r="H132" s="6" t="n">
        <v>114.5</v>
      </c>
      <c r="I132" s="6" t="n">
        <v>229</v>
      </c>
      <c r="J132" s="2" t="s">
        <v>1120</v>
      </c>
      <c r="K132" s="6" t="s">
        <v>1121</v>
      </c>
      <c r="L132" s="2" t="s">
        <v>1122</v>
      </c>
      <c r="M132" s="7" t="s">
        <v>1123</v>
      </c>
      <c r="N132" s="8" t="s">
        <v>127</v>
      </c>
      <c r="O132" s="7" t="s">
        <v>1124</v>
      </c>
      <c r="P132" s="2" t="s">
        <v>283</v>
      </c>
      <c r="Q132" s="2" t="s">
        <v>283</v>
      </c>
      <c r="R132" s="6" t="n">
        <v>5623</v>
      </c>
      <c r="S132" s="6" t="s">
        <v>284</v>
      </c>
      <c r="T132" s="6" t="n">
        <v>0</v>
      </c>
      <c r="U132" s="5"/>
    </row>
    <row r="133" customFormat="false" ht="15.6" hidden="false" customHeight="false" outlineLevel="0" collapsed="false">
      <c r="A133" s="2" t="s">
        <v>20</v>
      </c>
      <c r="B133" s="2" t="s">
        <v>1117</v>
      </c>
      <c r="C133" s="6" t="s">
        <v>1118</v>
      </c>
      <c r="D133" s="6" t="s">
        <v>1119</v>
      </c>
      <c r="E133" s="6" t="n">
        <v>525</v>
      </c>
      <c r="F133" s="2" t="s">
        <v>41</v>
      </c>
      <c r="G133" s="6" t="n">
        <v>1</v>
      </c>
      <c r="H133" s="6" t="n">
        <v>81</v>
      </c>
      <c r="I133" s="6" t="n">
        <v>81</v>
      </c>
      <c r="J133" s="2" t="s">
        <v>1120</v>
      </c>
      <c r="K133" s="6" t="s">
        <v>1121</v>
      </c>
      <c r="L133" s="2" t="s">
        <v>1122</v>
      </c>
      <c r="M133" s="7" t="s">
        <v>1125</v>
      </c>
      <c r="N133" s="8" t="s">
        <v>43</v>
      </c>
      <c r="O133" s="7" t="s">
        <v>1126</v>
      </c>
      <c r="P133" s="2" t="s">
        <v>283</v>
      </c>
      <c r="Q133" s="2" t="s">
        <v>283</v>
      </c>
      <c r="R133" s="6" t="n">
        <v>5623</v>
      </c>
      <c r="S133" s="6" t="s">
        <v>284</v>
      </c>
      <c r="T133" s="6" t="n">
        <v>0</v>
      </c>
      <c r="U133" s="5"/>
    </row>
    <row r="134" customFormat="false" ht="15.6" hidden="false" customHeight="false" outlineLevel="0" collapsed="false">
      <c r="A134" s="2" t="s">
        <v>20</v>
      </c>
      <c r="B134" s="2" t="s">
        <v>1127</v>
      </c>
      <c r="C134" s="6" t="s">
        <v>1128</v>
      </c>
      <c r="D134" s="6" t="s">
        <v>1129</v>
      </c>
      <c r="E134" s="6" t="n">
        <v>526</v>
      </c>
      <c r="F134" s="2" t="s">
        <v>24</v>
      </c>
      <c r="G134" s="6" t="n">
        <v>2</v>
      </c>
      <c r="H134" s="6" t="n">
        <v>114.5</v>
      </c>
      <c r="I134" s="6" t="n">
        <v>229</v>
      </c>
      <c r="J134" s="2" t="s">
        <v>1130</v>
      </c>
      <c r="K134" s="6" t="s">
        <v>1131</v>
      </c>
      <c r="L134" s="2" t="s">
        <v>1132</v>
      </c>
      <c r="M134" s="7" t="s">
        <v>1133</v>
      </c>
      <c r="N134" s="8" t="s">
        <v>127</v>
      </c>
      <c r="O134" s="7" t="s">
        <v>1134</v>
      </c>
      <c r="P134" s="2" t="s">
        <v>283</v>
      </c>
      <c r="Q134" s="2" t="s">
        <v>283</v>
      </c>
      <c r="R134" s="6" t="n">
        <v>5623</v>
      </c>
      <c r="S134" s="6" t="s">
        <v>284</v>
      </c>
      <c r="T134" s="6" t="n">
        <v>0</v>
      </c>
      <c r="U134" s="5"/>
    </row>
    <row r="135" customFormat="false" ht="15.6" hidden="false" customHeight="false" outlineLevel="0" collapsed="false">
      <c r="A135" s="2" t="s">
        <v>20</v>
      </c>
      <c r="B135" s="2" t="s">
        <v>1127</v>
      </c>
      <c r="C135" s="6" t="s">
        <v>1128</v>
      </c>
      <c r="D135" s="6" t="s">
        <v>1129</v>
      </c>
      <c r="E135" s="6" t="n">
        <v>526</v>
      </c>
      <c r="F135" s="2" t="s">
        <v>41</v>
      </c>
      <c r="G135" s="6" t="n">
        <v>1</v>
      </c>
      <c r="H135" s="6" t="n">
        <v>81</v>
      </c>
      <c r="I135" s="6" t="n">
        <v>81</v>
      </c>
      <c r="J135" s="2" t="s">
        <v>1130</v>
      </c>
      <c r="K135" s="6" t="s">
        <v>1131</v>
      </c>
      <c r="L135" s="2" t="s">
        <v>1132</v>
      </c>
      <c r="M135" s="7" t="s">
        <v>1135</v>
      </c>
      <c r="N135" s="8" t="s">
        <v>43</v>
      </c>
      <c r="O135" s="7" t="s">
        <v>1136</v>
      </c>
      <c r="P135" s="2" t="s">
        <v>283</v>
      </c>
      <c r="Q135" s="2" t="s">
        <v>283</v>
      </c>
      <c r="R135" s="6" t="n">
        <v>5623</v>
      </c>
      <c r="S135" s="6" t="s">
        <v>284</v>
      </c>
      <c r="T135" s="6" t="n">
        <v>0</v>
      </c>
      <c r="U135" s="5"/>
    </row>
    <row r="136" customFormat="false" ht="15.6" hidden="false" customHeight="false" outlineLevel="0" collapsed="false">
      <c r="A136" s="2" t="s">
        <v>20</v>
      </c>
      <c r="B136" s="2" t="s">
        <v>1137</v>
      </c>
      <c r="C136" s="6" t="s">
        <v>1138</v>
      </c>
      <c r="D136" s="6" t="s">
        <v>1139</v>
      </c>
      <c r="E136" s="6" t="n">
        <v>527</v>
      </c>
      <c r="F136" s="2" t="s">
        <v>41</v>
      </c>
      <c r="G136" s="6" t="n">
        <v>1</v>
      </c>
      <c r="H136" s="6" t="n">
        <v>81</v>
      </c>
      <c r="I136" s="6" t="n">
        <v>81</v>
      </c>
      <c r="J136" s="2" t="s">
        <v>89</v>
      </c>
      <c r="K136" s="6" t="s">
        <v>1140</v>
      </c>
      <c r="L136" s="2" t="s">
        <v>1141</v>
      </c>
      <c r="M136" s="7" t="s">
        <v>1142</v>
      </c>
      <c r="N136" s="8" t="s">
        <v>43</v>
      </c>
      <c r="O136" s="7" t="s">
        <v>1143</v>
      </c>
      <c r="P136" s="2" t="s">
        <v>283</v>
      </c>
      <c r="Q136" s="2" t="s">
        <v>283</v>
      </c>
      <c r="R136" s="6" t="n">
        <v>5623</v>
      </c>
      <c r="S136" s="6" t="s">
        <v>284</v>
      </c>
      <c r="T136" s="6" t="n">
        <v>0</v>
      </c>
      <c r="U136" s="5"/>
    </row>
    <row r="137" customFormat="false" ht="15.6" hidden="false" customHeight="false" outlineLevel="0" collapsed="false">
      <c r="A137" s="2" t="s">
        <v>20</v>
      </c>
      <c r="B137" s="2" t="s">
        <v>1144</v>
      </c>
      <c r="C137" s="6" t="s">
        <v>1145</v>
      </c>
      <c r="D137" s="6" t="s">
        <v>1146</v>
      </c>
      <c r="E137" s="6" t="n">
        <v>528</v>
      </c>
      <c r="F137" s="2" t="s">
        <v>41</v>
      </c>
      <c r="G137" s="6" t="n">
        <v>1</v>
      </c>
      <c r="H137" s="6" t="n">
        <v>81</v>
      </c>
      <c r="I137" s="6" t="n">
        <v>81</v>
      </c>
      <c r="J137" s="2" t="s">
        <v>1147</v>
      </c>
      <c r="K137" s="6" t="s">
        <v>1148</v>
      </c>
      <c r="L137" s="2" t="s">
        <v>1149</v>
      </c>
      <c r="M137" s="7" t="s">
        <v>1150</v>
      </c>
      <c r="N137" s="8" t="s">
        <v>43</v>
      </c>
      <c r="O137" s="7" t="s">
        <v>1151</v>
      </c>
      <c r="P137" s="2" t="s">
        <v>283</v>
      </c>
      <c r="Q137" s="2" t="s">
        <v>283</v>
      </c>
      <c r="R137" s="6" t="n">
        <v>5623</v>
      </c>
      <c r="S137" s="6" t="s">
        <v>284</v>
      </c>
      <c r="T137" s="6" t="n">
        <v>0</v>
      </c>
      <c r="U137" s="5"/>
    </row>
    <row r="138" customFormat="false" ht="15.6" hidden="false" customHeight="false" outlineLevel="0" collapsed="false">
      <c r="A138" s="2" t="s">
        <v>20</v>
      </c>
      <c r="B138" s="6" t="s">
        <v>1152</v>
      </c>
      <c r="C138" s="6" t="s">
        <v>1153</v>
      </c>
      <c r="D138" s="6" t="s">
        <v>1154</v>
      </c>
      <c r="E138" s="6" t="n">
        <v>529</v>
      </c>
      <c r="F138" s="2" t="s">
        <v>41</v>
      </c>
      <c r="G138" s="6" t="n">
        <v>1</v>
      </c>
      <c r="H138" s="6" t="n">
        <v>81</v>
      </c>
      <c r="I138" s="6" t="n">
        <v>81</v>
      </c>
      <c r="J138" s="2" t="s">
        <v>1155</v>
      </c>
      <c r="K138" s="6" t="s">
        <v>1156</v>
      </c>
      <c r="L138" s="2" t="s">
        <v>1157</v>
      </c>
      <c r="M138" s="7" t="s">
        <v>1158</v>
      </c>
      <c r="N138" s="8" t="s">
        <v>43</v>
      </c>
      <c r="O138" s="7" t="s">
        <v>1159</v>
      </c>
      <c r="P138" s="2" t="s">
        <v>283</v>
      </c>
      <c r="Q138" s="2" t="s">
        <v>283</v>
      </c>
      <c r="R138" s="6" t="n">
        <v>5623</v>
      </c>
      <c r="S138" s="6" t="s">
        <v>284</v>
      </c>
      <c r="T138" s="6" t="n">
        <v>0</v>
      </c>
      <c r="U138" s="5"/>
    </row>
    <row r="139" customFormat="false" ht="15.6" hidden="false" customHeight="false" outlineLevel="0" collapsed="false">
      <c r="A139" s="2" t="s">
        <v>20</v>
      </c>
      <c r="B139" s="2" t="s">
        <v>1160</v>
      </c>
      <c r="C139" s="6" t="s">
        <v>1161</v>
      </c>
      <c r="D139" s="6" t="s">
        <v>1162</v>
      </c>
      <c r="E139" s="6" t="n">
        <v>530</v>
      </c>
      <c r="F139" s="2" t="s">
        <v>41</v>
      </c>
      <c r="G139" s="6" t="n">
        <v>3</v>
      </c>
      <c r="H139" s="6" t="n">
        <v>81</v>
      </c>
      <c r="I139" s="6" t="n">
        <v>243</v>
      </c>
      <c r="J139" s="2" t="s">
        <v>1163</v>
      </c>
      <c r="K139" s="6" t="s">
        <v>1164</v>
      </c>
      <c r="L139" s="2" t="s">
        <v>1165</v>
      </c>
      <c r="M139" s="7" t="s">
        <v>1166</v>
      </c>
      <c r="N139" s="8" t="s">
        <v>43</v>
      </c>
      <c r="O139" s="7" t="s">
        <v>1167</v>
      </c>
      <c r="P139" s="2" t="s">
        <v>283</v>
      </c>
      <c r="Q139" s="2" t="s">
        <v>283</v>
      </c>
      <c r="R139" s="6" t="n">
        <v>5623</v>
      </c>
      <c r="S139" s="6" t="s">
        <v>284</v>
      </c>
      <c r="T139" s="6" t="n">
        <v>0</v>
      </c>
      <c r="U139" s="5"/>
    </row>
    <row r="140" customFormat="false" ht="15.6" hidden="false" customHeight="false" outlineLevel="0" collapsed="false">
      <c r="A140" s="2" t="s">
        <v>20</v>
      </c>
      <c r="B140" s="2" t="s">
        <v>1168</v>
      </c>
      <c r="C140" s="6" t="s">
        <v>1169</v>
      </c>
      <c r="D140" s="6" t="s">
        <v>1170</v>
      </c>
      <c r="E140" s="6" t="n">
        <v>531</v>
      </c>
      <c r="F140" s="2" t="s">
        <v>41</v>
      </c>
      <c r="G140" s="6" t="n">
        <v>2</v>
      </c>
      <c r="H140" s="6" t="n">
        <v>81</v>
      </c>
      <c r="I140" s="6" t="n">
        <v>162</v>
      </c>
      <c r="J140" s="2" t="s">
        <v>1171</v>
      </c>
      <c r="K140" s="6" t="s">
        <v>1172</v>
      </c>
      <c r="L140" s="2" t="s">
        <v>1173</v>
      </c>
      <c r="M140" s="7" t="s">
        <v>1174</v>
      </c>
      <c r="N140" s="8" t="s">
        <v>43</v>
      </c>
      <c r="O140" s="7" t="s">
        <v>1175</v>
      </c>
      <c r="P140" s="2" t="s">
        <v>283</v>
      </c>
      <c r="Q140" s="2" t="s">
        <v>283</v>
      </c>
      <c r="R140" s="6" t="n">
        <v>5623</v>
      </c>
      <c r="S140" s="6" t="s">
        <v>284</v>
      </c>
      <c r="T140" s="6" t="n">
        <v>0</v>
      </c>
      <c r="U140" s="5"/>
    </row>
    <row r="141" customFormat="false" ht="15.6" hidden="false" customHeight="false" outlineLevel="0" collapsed="false">
      <c r="A141" s="2" t="s">
        <v>20</v>
      </c>
      <c r="B141" s="2" t="s">
        <v>1176</v>
      </c>
      <c r="C141" s="6" t="s">
        <v>1177</v>
      </c>
      <c r="D141" s="6" t="s">
        <v>1178</v>
      </c>
      <c r="E141" s="6" t="n">
        <v>532</v>
      </c>
      <c r="F141" s="2" t="s">
        <v>41</v>
      </c>
      <c r="G141" s="6" t="n">
        <v>1</v>
      </c>
      <c r="H141" s="6" t="n">
        <v>81</v>
      </c>
      <c r="I141" s="6" t="n">
        <v>81</v>
      </c>
      <c r="J141" s="2" t="s">
        <v>1179</v>
      </c>
      <c r="K141" s="6" t="s">
        <v>1180</v>
      </c>
      <c r="L141" s="2" t="s">
        <v>1181</v>
      </c>
      <c r="M141" s="7" t="s">
        <v>1182</v>
      </c>
      <c r="N141" s="8" t="s">
        <v>43</v>
      </c>
      <c r="O141" s="7" t="s">
        <v>1183</v>
      </c>
      <c r="P141" s="2" t="s">
        <v>283</v>
      </c>
      <c r="Q141" s="2" t="s">
        <v>283</v>
      </c>
      <c r="R141" s="6" t="n">
        <v>5623</v>
      </c>
      <c r="S141" s="6" t="s">
        <v>284</v>
      </c>
      <c r="T141" s="6" t="n">
        <v>0</v>
      </c>
      <c r="U141" s="5"/>
    </row>
    <row r="142" customFormat="false" ht="15.6" hidden="false" customHeight="false" outlineLevel="0" collapsed="false">
      <c r="A142" s="2" t="s">
        <v>20</v>
      </c>
      <c r="B142" s="6" t="s">
        <v>1184</v>
      </c>
      <c r="C142" s="6" t="s">
        <v>1185</v>
      </c>
      <c r="D142" s="6" t="s">
        <v>1186</v>
      </c>
      <c r="E142" s="6" t="n">
        <v>533</v>
      </c>
      <c r="F142" s="2" t="s">
        <v>41</v>
      </c>
      <c r="G142" s="6" t="n">
        <v>1</v>
      </c>
      <c r="H142" s="6" t="n">
        <v>81</v>
      </c>
      <c r="I142" s="6" t="n">
        <v>81</v>
      </c>
      <c r="J142" s="2" t="s">
        <v>1187</v>
      </c>
      <c r="K142" s="6" t="s">
        <v>1188</v>
      </c>
      <c r="L142" s="2" t="s">
        <v>1189</v>
      </c>
      <c r="M142" s="7" t="s">
        <v>1190</v>
      </c>
      <c r="N142" s="8" t="s">
        <v>43</v>
      </c>
      <c r="O142" s="7" t="s">
        <v>1191</v>
      </c>
      <c r="P142" s="2" t="s">
        <v>283</v>
      </c>
      <c r="Q142" s="2" t="s">
        <v>283</v>
      </c>
      <c r="R142" s="6" t="n">
        <v>5623</v>
      </c>
      <c r="S142" s="6" t="s">
        <v>284</v>
      </c>
      <c r="T142" s="6" t="n">
        <v>0</v>
      </c>
      <c r="U142" s="5"/>
    </row>
    <row r="143" customFormat="false" ht="15.6" hidden="false" customHeight="false" outlineLevel="0" collapsed="false">
      <c r="A143" s="2" t="s">
        <v>20</v>
      </c>
      <c r="B143" s="6" t="s">
        <v>1192</v>
      </c>
      <c r="C143" s="6" t="s">
        <v>1193</v>
      </c>
      <c r="D143" s="6" t="s">
        <v>1194</v>
      </c>
      <c r="E143" s="6" t="n">
        <v>534</v>
      </c>
      <c r="F143" s="2" t="s">
        <v>41</v>
      </c>
      <c r="G143" s="6" t="n">
        <v>1</v>
      </c>
      <c r="H143" s="6" t="n">
        <v>81</v>
      </c>
      <c r="I143" s="6" t="n">
        <v>81</v>
      </c>
      <c r="J143" s="2" t="s">
        <v>1195</v>
      </c>
      <c r="K143" s="6" t="s">
        <v>1196</v>
      </c>
      <c r="L143" s="2" t="s">
        <v>1197</v>
      </c>
      <c r="M143" s="7" t="s">
        <v>1198</v>
      </c>
      <c r="N143" s="8" t="s">
        <v>43</v>
      </c>
      <c r="O143" s="7" t="s">
        <v>1199</v>
      </c>
      <c r="P143" s="2" t="s">
        <v>283</v>
      </c>
      <c r="Q143" s="2" t="s">
        <v>283</v>
      </c>
      <c r="R143" s="6" t="n">
        <v>5623</v>
      </c>
      <c r="S143" s="6" t="s">
        <v>284</v>
      </c>
      <c r="T143" s="6" t="n">
        <v>0</v>
      </c>
      <c r="U143" s="5"/>
    </row>
    <row r="144" customFormat="false" ht="15.6" hidden="false" customHeight="false" outlineLevel="0" collapsed="false">
      <c r="A144" s="2" t="s">
        <v>20</v>
      </c>
      <c r="B144" s="2" t="s">
        <v>1200</v>
      </c>
      <c r="C144" s="6" t="s">
        <v>1201</v>
      </c>
      <c r="D144" s="6" t="s">
        <v>1202</v>
      </c>
      <c r="E144" s="6" t="n">
        <v>535</v>
      </c>
      <c r="F144" s="2" t="s">
        <v>41</v>
      </c>
      <c r="G144" s="6" t="n">
        <v>1</v>
      </c>
      <c r="H144" s="6" t="n">
        <v>81</v>
      </c>
      <c r="I144" s="6" t="n">
        <v>81</v>
      </c>
      <c r="J144" s="2" t="s">
        <v>1203</v>
      </c>
      <c r="K144" s="6" t="s">
        <v>1204</v>
      </c>
      <c r="L144" s="2" t="s">
        <v>1205</v>
      </c>
      <c r="M144" s="7" t="s">
        <v>1206</v>
      </c>
      <c r="N144" s="8" t="s">
        <v>127</v>
      </c>
      <c r="O144" s="7" t="s">
        <v>1207</v>
      </c>
      <c r="P144" s="2" t="s">
        <v>283</v>
      </c>
      <c r="Q144" s="2" t="s">
        <v>283</v>
      </c>
      <c r="R144" s="6" t="n">
        <v>5623</v>
      </c>
      <c r="S144" s="6" t="s">
        <v>284</v>
      </c>
      <c r="T144" s="6" t="n">
        <v>0</v>
      </c>
      <c r="U144" s="5"/>
    </row>
    <row r="145" customFormat="false" ht="15.6" hidden="false" customHeight="false" outlineLevel="0" collapsed="false">
      <c r="A145" s="2" t="s">
        <v>20</v>
      </c>
      <c r="B145" s="2" t="s">
        <v>1208</v>
      </c>
      <c r="C145" s="6" t="s">
        <v>1209</v>
      </c>
      <c r="D145" s="6" t="s">
        <v>1210</v>
      </c>
      <c r="E145" s="6" t="n">
        <v>536</v>
      </c>
      <c r="F145" s="2" t="s">
        <v>41</v>
      </c>
      <c r="G145" s="6" t="n">
        <v>1</v>
      </c>
      <c r="H145" s="6" t="n">
        <v>81</v>
      </c>
      <c r="I145" s="6" t="n">
        <v>81</v>
      </c>
      <c r="J145" s="2" t="s">
        <v>1211</v>
      </c>
      <c r="K145" s="6" t="s">
        <v>1212</v>
      </c>
      <c r="L145" s="2" t="s">
        <v>1213</v>
      </c>
      <c r="M145" s="7" t="s">
        <v>1214</v>
      </c>
      <c r="N145" s="8" t="s">
        <v>43</v>
      </c>
      <c r="O145" s="7" t="s">
        <v>1215</v>
      </c>
      <c r="P145" s="2" t="s">
        <v>283</v>
      </c>
      <c r="Q145" s="2" t="s">
        <v>283</v>
      </c>
      <c r="R145" s="6" t="n">
        <v>5623</v>
      </c>
      <c r="S145" s="6" t="s">
        <v>284</v>
      </c>
      <c r="T145" s="6" t="n">
        <v>0</v>
      </c>
      <c r="U145" s="5"/>
    </row>
    <row r="146" customFormat="false" ht="15.6" hidden="false" customHeight="false" outlineLevel="0" collapsed="false">
      <c r="A146" s="2" t="s">
        <v>20</v>
      </c>
      <c r="B146" s="2" t="s">
        <v>1216</v>
      </c>
      <c r="C146" s="6" t="s">
        <v>1217</v>
      </c>
      <c r="D146" s="6" t="s">
        <v>1218</v>
      </c>
      <c r="E146" s="6" t="n">
        <v>537</v>
      </c>
      <c r="F146" s="2" t="s">
        <v>24</v>
      </c>
      <c r="G146" s="6" t="n">
        <v>0</v>
      </c>
      <c r="H146" s="6" t="n">
        <v>0</v>
      </c>
      <c r="I146" s="6" t="n">
        <v>0</v>
      </c>
      <c r="J146" s="2" t="s">
        <v>1219</v>
      </c>
      <c r="K146" s="6" t="s">
        <v>1220</v>
      </c>
      <c r="L146" s="2" t="s">
        <v>1221</v>
      </c>
      <c r="M146" s="7" t="s">
        <v>1222</v>
      </c>
      <c r="N146" s="7"/>
      <c r="O146" s="7" t="n">
        <v>0</v>
      </c>
      <c r="P146" s="2" t="s">
        <v>283</v>
      </c>
      <c r="Q146" s="2" t="s">
        <v>283</v>
      </c>
      <c r="R146" s="6" t="n">
        <v>5623</v>
      </c>
      <c r="S146" s="6" t="s">
        <v>284</v>
      </c>
      <c r="T146" s="6" t="n">
        <v>0</v>
      </c>
      <c r="U146" s="5"/>
    </row>
    <row r="147" customFormat="false" ht="15.6" hidden="false" customHeight="false" outlineLevel="0" collapsed="false">
      <c r="A147" s="2" t="s">
        <v>20</v>
      </c>
      <c r="B147" s="2" t="s">
        <v>1223</v>
      </c>
      <c r="C147" s="6" t="s">
        <v>1224</v>
      </c>
      <c r="D147" s="6" t="s">
        <v>1225</v>
      </c>
      <c r="E147" s="6" t="n">
        <v>538</v>
      </c>
      <c r="F147" s="2" t="s">
        <v>41</v>
      </c>
      <c r="G147" s="6" t="n">
        <v>1</v>
      </c>
      <c r="H147" s="6" t="n">
        <v>81</v>
      </c>
      <c r="I147" s="6" t="n">
        <v>81</v>
      </c>
      <c r="J147" s="2" t="s">
        <v>1093</v>
      </c>
      <c r="K147" s="6" t="s">
        <v>1226</v>
      </c>
      <c r="L147" s="2" t="s">
        <v>1227</v>
      </c>
      <c r="M147" s="7" t="s">
        <v>1228</v>
      </c>
      <c r="N147" s="8" t="s">
        <v>43</v>
      </c>
      <c r="O147" s="7" t="s">
        <v>1229</v>
      </c>
      <c r="P147" s="2" t="s">
        <v>283</v>
      </c>
      <c r="Q147" s="2" t="s">
        <v>283</v>
      </c>
      <c r="R147" s="6" t="n">
        <v>5623</v>
      </c>
      <c r="S147" s="6" t="s">
        <v>284</v>
      </c>
      <c r="T147" s="6" t="n">
        <v>0</v>
      </c>
      <c r="U147" s="5"/>
    </row>
    <row r="148" customFormat="false" ht="15.6" hidden="false" customHeight="false" outlineLevel="0" collapsed="false">
      <c r="A148" s="2" t="s">
        <v>20</v>
      </c>
      <c r="B148" s="6" t="s">
        <v>1230</v>
      </c>
      <c r="C148" s="6" t="s">
        <v>1231</v>
      </c>
      <c r="D148" s="6" t="s">
        <v>1232</v>
      </c>
      <c r="E148" s="6" t="n">
        <v>539</v>
      </c>
      <c r="F148" s="2" t="s">
        <v>789</v>
      </c>
      <c r="G148" s="6" t="n">
        <v>1</v>
      </c>
      <c r="H148" s="6" t="n">
        <v>169</v>
      </c>
      <c r="I148" s="6" t="n">
        <v>169</v>
      </c>
      <c r="J148" s="2" t="s">
        <v>1233</v>
      </c>
      <c r="K148" s="6" t="s">
        <v>1234</v>
      </c>
      <c r="L148" s="2" t="s">
        <v>1235</v>
      </c>
      <c r="M148" s="7" t="s">
        <v>1236</v>
      </c>
      <c r="N148" s="8" t="s">
        <v>793</v>
      </c>
      <c r="O148" s="7" t="s">
        <v>1237</v>
      </c>
      <c r="P148" s="2" t="s">
        <v>283</v>
      </c>
      <c r="Q148" s="2" t="s">
        <v>283</v>
      </c>
      <c r="R148" s="6" t="n">
        <v>5623</v>
      </c>
      <c r="S148" s="6" t="s">
        <v>284</v>
      </c>
      <c r="T148" s="6" t="n">
        <v>0</v>
      </c>
      <c r="U148" s="5"/>
    </row>
    <row r="149" customFormat="false" ht="15.6" hidden="false" customHeight="false" outlineLevel="0" collapsed="false">
      <c r="A149" s="2" t="s">
        <v>20</v>
      </c>
      <c r="B149" s="2" t="s">
        <v>1238</v>
      </c>
      <c r="C149" s="6" t="s">
        <v>1239</v>
      </c>
      <c r="D149" s="6" t="s">
        <v>1240</v>
      </c>
      <c r="E149" s="6" t="n">
        <v>540</v>
      </c>
      <c r="F149" s="2" t="s">
        <v>789</v>
      </c>
      <c r="G149" s="6" t="n">
        <v>1</v>
      </c>
      <c r="H149" s="6" t="n">
        <v>169</v>
      </c>
      <c r="I149" s="6" t="n">
        <v>169</v>
      </c>
      <c r="J149" s="2" t="s">
        <v>1241</v>
      </c>
      <c r="K149" s="6" t="s">
        <v>1242</v>
      </c>
      <c r="L149" s="2" t="s">
        <v>1243</v>
      </c>
      <c r="M149" s="7" t="s">
        <v>1244</v>
      </c>
      <c r="N149" s="8" t="s">
        <v>793</v>
      </c>
      <c r="O149" s="7" t="s">
        <v>1245</v>
      </c>
      <c r="P149" s="2" t="s">
        <v>283</v>
      </c>
      <c r="Q149" s="2" t="s">
        <v>283</v>
      </c>
      <c r="R149" s="6" t="n">
        <v>5623</v>
      </c>
      <c r="S149" s="6" t="s">
        <v>284</v>
      </c>
      <c r="T149" s="6" t="n">
        <v>0</v>
      </c>
      <c r="U149" s="5"/>
    </row>
    <row r="150" customFormat="false" ht="15.6" hidden="false" customHeight="false" outlineLevel="0" collapsed="false">
      <c r="A150" s="2" t="s">
        <v>20</v>
      </c>
      <c r="B150" s="6" t="s">
        <v>1246</v>
      </c>
      <c r="C150" s="6" t="s">
        <v>1247</v>
      </c>
      <c r="D150" s="6" t="s">
        <v>1248</v>
      </c>
      <c r="E150" s="6" t="n">
        <v>541</v>
      </c>
      <c r="F150" s="2" t="s">
        <v>41</v>
      </c>
      <c r="G150" s="6" t="n">
        <v>1</v>
      </c>
      <c r="H150" s="6" t="n">
        <v>81</v>
      </c>
      <c r="I150" s="6" t="n">
        <v>81</v>
      </c>
      <c r="J150" s="2" t="s">
        <v>1249</v>
      </c>
      <c r="K150" s="6" t="s">
        <v>1250</v>
      </c>
      <c r="L150" s="2" t="s">
        <v>1251</v>
      </c>
      <c r="M150" s="7" t="s">
        <v>1252</v>
      </c>
      <c r="N150" s="8" t="s">
        <v>43</v>
      </c>
      <c r="O150" s="7" t="s">
        <v>1253</v>
      </c>
      <c r="P150" s="2" t="s">
        <v>283</v>
      </c>
      <c r="Q150" s="2" t="s">
        <v>283</v>
      </c>
      <c r="R150" s="6" t="n">
        <v>5623</v>
      </c>
      <c r="S150" s="6" t="s">
        <v>284</v>
      </c>
      <c r="T150" s="6" t="n">
        <v>0</v>
      </c>
      <c r="U150" s="5"/>
    </row>
    <row r="151" customFormat="false" ht="15.6" hidden="false" customHeight="false" outlineLevel="0" collapsed="false">
      <c r="A151" s="2" t="s">
        <v>20</v>
      </c>
      <c r="B151" s="2" t="s">
        <v>1216</v>
      </c>
      <c r="C151" s="6" t="s">
        <v>1254</v>
      </c>
      <c r="D151" s="6" t="s">
        <v>1255</v>
      </c>
      <c r="E151" s="6" t="n">
        <v>542</v>
      </c>
      <c r="F151" s="2" t="s">
        <v>24</v>
      </c>
      <c r="G151" s="6" t="n">
        <v>2</v>
      </c>
      <c r="H151" s="6" t="n">
        <v>114.5</v>
      </c>
      <c r="I151" s="6" t="n">
        <v>229</v>
      </c>
      <c r="J151" s="2" t="s">
        <v>1219</v>
      </c>
      <c r="K151" s="6" t="s">
        <v>1220</v>
      </c>
      <c r="L151" s="2" t="s">
        <v>1221</v>
      </c>
      <c r="M151" s="7" t="s">
        <v>1256</v>
      </c>
      <c r="N151" s="8" t="s">
        <v>575</v>
      </c>
      <c r="O151" s="7" t="s">
        <v>1257</v>
      </c>
      <c r="P151" s="2" t="s">
        <v>283</v>
      </c>
      <c r="Q151" s="2" t="s">
        <v>283</v>
      </c>
      <c r="R151" s="6" t="n">
        <v>5623</v>
      </c>
      <c r="S151" s="6" t="s">
        <v>284</v>
      </c>
      <c r="T151" s="6" t="n">
        <v>0</v>
      </c>
      <c r="U151" s="5"/>
    </row>
    <row r="152" customFormat="false" ht="15.6" hidden="false" customHeight="false" outlineLevel="0" collapsed="false">
      <c r="A152" s="2" t="s">
        <v>20</v>
      </c>
      <c r="B152" s="2" t="s">
        <v>1216</v>
      </c>
      <c r="C152" s="6" t="s">
        <v>1254</v>
      </c>
      <c r="D152" s="6" t="s">
        <v>1255</v>
      </c>
      <c r="E152" s="6" t="n">
        <v>542</v>
      </c>
      <c r="F152" s="2" t="s">
        <v>789</v>
      </c>
      <c r="G152" s="6" t="n">
        <v>1</v>
      </c>
      <c r="H152" s="6" t="n">
        <v>169</v>
      </c>
      <c r="I152" s="6" t="n">
        <v>169</v>
      </c>
      <c r="J152" s="2" t="s">
        <v>1219</v>
      </c>
      <c r="K152" s="6" t="s">
        <v>1220</v>
      </c>
      <c r="L152" s="2" t="s">
        <v>1221</v>
      </c>
      <c r="M152" s="7" t="s">
        <v>1258</v>
      </c>
      <c r="N152" s="8" t="s">
        <v>793</v>
      </c>
      <c r="O152" s="7" t="s">
        <v>1259</v>
      </c>
      <c r="P152" s="2" t="s">
        <v>283</v>
      </c>
      <c r="Q152" s="2" t="s">
        <v>283</v>
      </c>
      <c r="R152" s="6" t="n">
        <v>5623</v>
      </c>
      <c r="S152" s="6" t="s">
        <v>284</v>
      </c>
      <c r="T152" s="6" t="n">
        <v>0</v>
      </c>
      <c r="U152" s="5"/>
    </row>
    <row r="153" customFormat="false" ht="15.6" hidden="false" customHeight="false" outlineLevel="0" collapsed="false">
      <c r="A153" s="2" t="s">
        <v>20</v>
      </c>
      <c r="B153" s="2" t="s">
        <v>436</v>
      </c>
      <c r="C153" s="6" t="s">
        <v>1260</v>
      </c>
      <c r="D153" s="6" t="s">
        <v>1261</v>
      </c>
      <c r="E153" s="6" t="n">
        <v>543</v>
      </c>
      <c r="F153" s="2" t="s">
        <v>41</v>
      </c>
      <c r="G153" s="6" t="n">
        <v>1</v>
      </c>
      <c r="H153" s="6" t="n">
        <v>81</v>
      </c>
      <c r="I153" s="6" t="n">
        <v>81</v>
      </c>
      <c r="J153" s="2" t="s">
        <v>1262</v>
      </c>
      <c r="K153" s="6" t="s">
        <v>1263</v>
      </c>
      <c r="L153" s="2" t="s">
        <v>1264</v>
      </c>
      <c r="M153" s="7" t="s">
        <v>1265</v>
      </c>
      <c r="N153" s="8" t="s">
        <v>43</v>
      </c>
      <c r="O153" s="7" t="s">
        <v>1266</v>
      </c>
      <c r="P153" s="2" t="s">
        <v>283</v>
      </c>
      <c r="Q153" s="2" t="s">
        <v>283</v>
      </c>
      <c r="R153" s="6" t="n">
        <v>5623</v>
      </c>
      <c r="S153" s="6" t="s">
        <v>284</v>
      </c>
      <c r="T153" s="6" t="n">
        <v>0</v>
      </c>
      <c r="U153" s="5"/>
    </row>
    <row r="154" customFormat="false" ht="15.6" hidden="false" customHeight="false" outlineLevel="0" collapsed="false">
      <c r="A154" s="2" t="s">
        <v>20</v>
      </c>
      <c r="B154" s="2" t="s">
        <v>724</v>
      </c>
      <c r="C154" s="6" t="s">
        <v>1267</v>
      </c>
      <c r="D154" s="6" t="s">
        <v>1268</v>
      </c>
      <c r="E154" s="6" t="n">
        <v>544</v>
      </c>
      <c r="F154" s="2" t="s">
        <v>41</v>
      </c>
      <c r="G154" s="6" t="n">
        <v>1</v>
      </c>
      <c r="H154" s="6" t="n">
        <v>81</v>
      </c>
      <c r="I154" s="6" t="n">
        <v>81</v>
      </c>
      <c r="J154" s="2" t="s">
        <v>727</v>
      </c>
      <c r="K154" s="6" t="s">
        <v>1269</v>
      </c>
      <c r="L154" s="2" t="s">
        <v>728</v>
      </c>
      <c r="M154" s="7" t="s">
        <v>1270</v>
      </c>
      <c r="N154" s="8" t="s">
        <v>43</v>
      </c>
      <c r="O154" s="7" t="s">
        <v>1271</v>
      </c>
      <c r="P154" s="2" t="s">
        <v>283</v>
      </c>
      <c r="Q154" s="2" t="s">
        <v>283</v>
      </c>
      <c r="R154" s="6" t="n">
        <v>5623</v>
      </c>
      <c r="S154" s="6" t="s">
        <v>284</v>
      </c>
      <c r="T154" s="6" t="n">
        <v>0</v>
      </c>
      <c r="U154" s="5"/>
    </row>
    <row r="155" customFormat="false" ht="15.6" hidden="false" customHeight="false" outlineLevel="0" collapsed="false">
      <c r="A155" s="2" t="s">
        <v>20</v>
      </c>
      <c r="B155" s="2" t="s">
        <v>21</v>
      </c>
      <c r="C155" s="6" t="s">
        <v>22</v>
      </c>
      <c r="D155" s="6" t="s">
        <v>23</v>
      </c>
      <c r="E155" s="6" t="n">
        <v>545</v>
      </c>
      <c r="F155" s="2" t="s">
        <v>24</v>
      </c>
      <c r="G155" s="6" t="n">
        <v>1</v>
      </c>
      <c r="H155" s="6" t="n">
        <v>138</v>
      </c>
      <c r="I155" s="6" t="n">
        <v>138</v>
      </c>
      <c r="J155" s="2" t="s">
        <v>25</v>
      </c>
      <c r="K155" s="6" t="s">
        <v>1272</v>
      </c>
      <c r="L155" s="2" t="s">
        <v>1273</v>
      </c>
      <c r="M155" s="7" t="s">
        <v>26</v>
      </c>
      <c r="N155" s="8" t="s">
        <v>27</v>
      </c>
      <c r="O155" s="7" t="s">
        <v>28</v>
      </c>
      <c r="P155" s="6" t="n">
        <v>113023</v>
      </c>
      <c r="Q155" s="2" t="s">
        <v>29</v>
      </c>
      <c r="R155" s="6" t="n">
        <v>7666</v>
      </c>
      <c r="S155" s="2" t="s">
        <v>25</v>
      </c>
      <c r="T155" s="6" t="n">
        <v>10</v>
      </c>
      <c r="U155" s="5"/>
    </row>
    <row r="156" customFormat="false" ht="15.6" hidden="false" customHeight="false" outlineLevel="0" collapsed="false">
      <c r="A156" s="2" t="s">
        <v>20</v>
      </c>
      <c r="B156" s="2" t="s">
        <v>510</v>
      </c>
      <c r="C156" s="6" t="s">
        <v>1274</v>
      </c>
      <c r="D156" s="6" t="s">
        <v>1275</v>
      </c>
      <c r="E156" s="6" t="n">
        <v>546</v>
      </c>
      <c r="F156" s="2" t="s">
        <v>41</v>
      </c>
      <c r="G156" s="6" t="n">
        <v>2</v>
      </c>
      <c r="H156" s="6" t="n">
        <v>81</v>
      </c>
      <c r="I156" s="6" t="n">
        <v>162</v>
      </c>
      <c r="J156" s="2" t="s">
        <v>513</v>
      </c>
      <c r="K156" s="6" t="s">
        <v>514</v>
      </c>
      <c r="L156" s="2" t="s">
        <v>515</v>
      </c>
      <c r="M156" s="7" t="s">
        <v>1276</v>
      </c>
      <c r="N156" s="8" t="s">
        <v>43</v>
      </c>
      <c r="O156" s="7" t="s">
        <v>1277</v>
      </c>
      <c r="P156" s="2" t="s">
        <v>283</v>
      </c>
      <c r="Q156" s="2" t="s">
        <v>283</v>
      </c>
      <c r="R156" s="6" t="n">
        <v>5623</v>
      </c>
      <c r="S156" s="6" t="s">
        <v>284</v>
      </c>
      <c r="T156" s="6" t="n">
        <v>0</v>
      </c>
      <c r="U156" s="5"/>
    </row>
    <row r="157" customFormat="false" ht="15.6" hidden="false" customHeight="false" outlineLevel="0" collapsed="false">
      <c r="A157" s="2" t="s">
        <v>20</v>
      </c>
      <c r="B157" s="2" t="s">
        <v>900</v>
      </c>
      <c r="C157" s="6" t="s">
        <v>1278</v>
      </c>
      <c r="D157" s="6" t="s">
        <v>1279</v>
      </c>
      <c r="E157" s="6" t="n">
        <v>547</v>
      </c>
      <c r="F157" s="2" t="s">
        <v>465</v>
      </c>
      <c r="G157" s="6" t="n">
        <v>2</v>
      </c>
      <c r="H157" s="6" t="n">
        <v>49.5</v>
      </c>
      <c r="I157" s="6" t="n">
        <v>99</v>
      </c>
      <c r="J157" s="2" t="s">
        <v>903</v>
      </c>
      <c r="K157" s="6" t="s">
        <v>904</v>
      </c>
      <c r="L157" s="2" t="s">
        <v>905</v>
      </c>
      <c r="M157" s="7"/>
      <c r="N157" s="8" t="s">
        <v>34</v>
      </c>
      <c r="O157" s="7" t="s">
        <v>1280</v>
      </c>
      <c r="P157" s="2" t="s">
        <v>283</v>
      </c>
      <c r="Q157" s="2" t="s">
        <v>283</v>
      </c>
      <c r="R157" s="6" t="n">
        <v>5623</v>
      </c>
      <c r="S157" s="6" t="s">
        <v>284</v>
      </c>
      <c r="T157" s="6" t="n">
        <v>0</v>
      </c>
      <c r="U157" s="5"/>
    </row>
    <row r="158" customFormat="false" ht="15.6" hidden="false" customHeight="false" outlineLevel="0" collapsed="false">
      <c r="A158" s="2" t="s">
        <v>20</v>
      </c>
      <c r="B158" s="2" t="s">
        <v>900</v>
      </c>
      <c r="C158" s="6" t="s">
        <v>1278</v>
      </c>
      <c r="D158" s="6" t="s">
        <v>1279</v>
      </c>
      <c r="E158" s="6" t="n">
        <v>547</v>
      </c>
      <c r="F158" s="2" t="s">
        <v>33</v>
      </c>
      <c r="G158" s="6" t="n">
        <v>2</v>
      </c>
      <c r="H158" s="6" t="n">
        <v>64.5</v>
      </c>
      <c r="I158" s="6" t="n">
        <v>129</v>
      </c>
      <c r="J158" s="2" t="s">
        <v>903</v>
      </c>
      <c r="K158" s="6" t="s">
        <v>904</v>
      </c>
      <c r="L158" s="2" t="s">
        <v>905</v>
      </c>
      <c r="M158" s="7"/>
      <c r="N158" s="8" t="s">
        <v>34</v>
      </c>
      <c r="O158" s="7" t="s">
        <v>1281</v>
      </c>
      <c r="P158" s="2" t="s">
        <v>283</v>
      </c>
      <c r="Q158" s="2" t="s">
        <v>283</v>
      </c>
      <c r="R158" s="6" t="n">
        <v>5623</v>
      </c>
      <c r="S158" s="6" t="s">
        <v>284</v>
      </c>
      <c r="T158" s="6" t="n">
        <v>0</v>
      </c>
      <c r="U158" s="5"/>
    </row>
    <row r="159" customFormat="false" ht="15.6" hidden="false" customHeight="false" outlineLevel="0" collapsed="false">
      <c r="A159" s="2" t="s">
        <v>20</v>
      </c>
      <c r="B159" s="2" t="s">
        <v>30</v>
      </c>
      <c r="C159" s="6" t="s">
        <v>31</v>
      </c>
      <c r="D159" s="6" t="s">
        <v>32</v>
      </c>
      <c r="E159" s="6" t="n">
        <v>548</v>
      </c>
      <c r="F159" s="2" t="s">
        <v>33</v>
      </c>
      <c r="G159" s="6" t="n">
        <v>6</v>
      </c>
      <c r="H159" s="6" t="n">
        <v>46.5</v>
      </c>
      <c r="I159" s="6" t="n">
        <v>279</v>
      </c>
      <c r="J159" s="2" t="s">
        <v>30</v>
      </c>
      <c r="K159" s="6" t="s">
        <v>1282</v>
      </c>
      <c r="L159" s="2" t="s">
        <v>1283</v>
      </c>
      <c r="M159" s="7"/>
      <c r="N159" s="8" t="s">
        <v>34</v>
      </c>
      <c r="O159" s="7" t="s">
        <v>35</v>
      </c>
      <c r="P159" s="6" t="n">
        <v>704</v>
      </c>
      <c r="Q159" s="2" t="s">
        <v>36</v>
      </c>
      <c r="R159" s="6" t="n">
        <v>6385</v>
      </c>
      <c r="S159" s="2" t="s">
        <v>37</v>
      </c>
      <c r="T159" s="6" t="n">
        <v>30</v>
      </c>
      <c r="U159" s="5"/>
    </row>
    <row r="160" customFormat="false" ht="15.6" hidden="false" customHeight="false" outlineLevel="0" collapsed="false">
      <c r="A160" s="2" t="s">
        <v>20</v>
      </c>
      <c r="B160" s="2" t="s">
        <v>1284</v>
      </c>
      <c r="C160" s="6"/>
      <c r="D160" s="6"/>
      <c r="E160" s="6"/>
      <c r="F160" s="2" t="s">
        <v>465</v>
      </c>
      <c r="G160" s="6" t="n">
        <v>2</v>
      </c>
      <c r="H160" s="6" t="n">
        <v>39.5</v>
      </c>
      <c r="I160" s="6" t="n">
        <v>79</v>
      </c>
      <c r="J160" s="2" t="s">
        <v>1284</v>
      </c>
      <c r="K160" s="6" t="n">
        <v>15881126786</v>
      </c>
      <c r="L160" s="2" t="s">
        <v>1285</v>
      </c>
      <c r="M160" s="7"/>
      <c r="N160" s="8" t="s">
        <v>34</v>
      </c>
      <c r="O160" s="7" t="s">
        <v>1286</v>
      </c>
      <c r="P160" s="6" t="n">
        <v>707</v>
      </c>
      <c r="Q160" s="2" t="s">
        <v>1287</v>
      </c>
      <c r="R160" s="6" t="n">
        <v>4311</v>
      </c>
      <c r="S160" s="2" t="s">
        <v>1284</v>
      </c>
      <c r="T160" s="6" t="n">
        <v>0</v>
      </c>
      <c r="U160" s="5"/>
    </row>
    <row r="161" customFormat="false" ht="15.6" hidden="false" customHeight="false" outlineLevel="0" collapsed="false">
      <c r="A161" s="2" t="s">
        <v>20</v>
      </c>
      <c r="B161" s="2" t="s">
        <v>1284</v>
      </c>
      <c r="C161" s="6"/>
      <c r="D161" s="6"/>
      <c r="E161" s="6"/>
      <c r="F161" s="2" t="s">
        <v>435</v>
      </c>
      <c r="G161" s="6" t="n">
        <v>2</v>
      </c>
      <c r="H161" s="6" t="n">
        <v>49.5</v>
      </c>
      <c r="I161" s="6" t="n">
        <v>99</v>
      </c>
      <c r="J161" s="2" t="s">
        <v>1284</v>
      </c>
      <c r="K161" s="6" t="n">
        <v>15881126786</v>
      </c>
      <c r="L161" s="2" t="s">
        <v>1285</v>
      </c>
      <c r="M161" s="7"/>
      <c r="N161" s="8" t="s">
        <v>34</v>
      </c>
      <c r="O161" s="7" t="s">
        <v>1288</v>
      </c>
      <c r="P161" s="6" t="n">
        <v>707</v>
      </c>
      <c r="Q161" s="2" t="s">
        <v>1287</v>
      </c>
      <c r="R161" s="6" t="n">
        <v>4311</v>
      </c>
      <c r="S161" s="2" t="s">
        <v>1284</v>
      </c>
      <c r="T161" s="6" t="n">
        <v>0</v>
      </c>
      <c r="U161" s="5"/>
    </row>
    <row r="162" customFormat="false" ht="15.6" hidden="false" customHeight="false" outlineLevel="0" collapsed="false">
      <c r="A162" s="2" t="s">
        <v>20</v>
      </c>
      <c r="B162" s="2" t="s">
        <v>1289</v>
      </c>
      <c r="C162" s="6" t="s">
        <v>1290</v>
      </c>
      <c r="D162" s="6" t="s">
        <v>1291</v>
      </c>
      <c r="E162" s="6" t="n">
        <v>549</v>
      </c>
      <c r="F162" s="2" t="s">
        <v>24</v>
      </c>
      <c r="G162" s="6" t="n">
        <v>2</v>
      </c>
      <c r="H162" s="6" t="n">
        <v>114.5</v>
      </c>
      <c r="I162" s="6" t="n">
        <v>229</v>
      </c>
      <c r="J162" s="2" t="s">
        <v>1292</v>
      </c>
      <c r="K162" s="6" t="s">
        <v>1293</v>
      </c>
      <c r="L162" s="2" t="s">
        <v>1294</v>
      </c>
      <c r="M162" s="7" t="s">
        <v>1295</v>
      </c>
      <c r="N162" s="8" t="s">
        <v>127</v>
      </c>
      <c r="O162" s="7" t="s">
        <v>1296</v>
      </c>
      <c r="P162" s="2" t="s">
        <v>283</v>
      </c>
      <c r="Q162" s="2" t="s">
        <v>283</v>
      </c>
      <c r="R162" s="6" t="n">
        <v>5623</v>
      </c>
      <c r="S162" s="6" t="s">
        <v>284</v>
      </c>
      <c r="T162" s="6" t="n">
        <v>0</v>
      </c>
      <c r="U162" s="5"/>
    </row>
    <row r="163" customFormat="false" ht="15.6" hidden="false" customHeight="false" outlineLevel="0" collapsed="false">
      <c r="A163" s="2" t="s">
        <v>20</v>
      </c>
      <c r="B163" s="2" t="s">
        <v>317</v>
      </c>
      <c r="C163" s="6" t="s">
        <v>1297</v>
      </c>
      <c r="D163" s="6" t="s">
        <v>1298</v>
      </c>
      <c r="E163" s="6" t="n">
        <v>550</v>
      </c>
      <c r="F163" s="2" t="s">
        <v>41</v>
      </c>
      <c r="G163" s="6" t="n">
        <v>2</v>
      </c>
      <c r="H163" s="6" t="n">
        <v>81</v>
      </c>
      <c r="I163" s="6" t="n">
        <v>162</v>
      </c>
      <c r="J163" s="2" t="s">
        <v>1299</v>
      </c>
      <c r="K163" s="6" t="s">
        <v>1300</v>
      </c>
      <c r="L163" s="26" t="s">
        <v>1301</v>
      </c>
      <c r="M163" s="7" t="s">
        <v>1302</v>
      </c>
      <c r="N163" s="8" t="s">
        <v>201</v>
      </c>
      <c r="O163" s="7" t="s">
        <v>1303</v>
      </c>
      <c r="P163" s="2" t="s">
        <v>283</v>
      </c>
      <c r="Q163" s="2" t="s">
        <v>283</v>
      </c>
      <c r="R163" s="6" t="n">
        <v>5623</v>
      </c>
      <c r="S163" s="6" t="s">
        <v>284</v>
      </c>
      <c r="T163" s="6" t="n">
        <v>0</v>
      </c>
      <c r="U163" s="5"/>
    </row>
    <row r="164" customFormat="false" ht="15.6" hidden="false" customHeight="false" outlineLevel="0" collapsed="false">
      <c r="A164" s="2" t="s">
        <v>20</v>
      </c>
      <c r="B164" s="2" t="s">
        <v>1304</v>
      </c>
      <c r="C164" s="6" t="s">
        <v>1305</v>
      </c>
      <c r="D164" s="6" t="s">
        <v>1306</v>
      </c>
      <c r="E164" s="6" t="n">
        <v>551</v>
      </c>
      <c r="F164" s="2" t="s">
        <v>41</v>
      </c>
      <c r="G164" s="6" t="n">
        <v>1</v>
      </c>
      <c r="H164" s="6" t="n">
        <v>81</v>
      </c>
      <c r="I164" s="6" t="n">
        <v>81</v>
      </c>
      <c r="J164" s="2" t="s">
        <v>1307</v>
      </c>
      <c r="K164" s="6" t="s">
        <v>1308</v>
      </c>
      <c r="L164" s="2" t="s">
        <v>1309</v>
      </c>
      <c r="M164" s="7" t="s">
        <v>1310</v>
      </c>
      <c r="N164" s="8" t="s">
        <v>43</v>
      </c>
      <c r="O164" s="7" t="s">
        <v>1311</v>
      </c>
      <c r="P164" s="2" t="s">
        <v>283</v>
      </c>
      <c r="Q164" s="2" t="s">
        <v>283</v>
      </c>
      <c r="R164" s="6" t="n">
        <v>5623</v>
      </c>
      <c r="S164" s="6" t="s">
        <v>284</v>
      </c>
      <c r="T164" s="6" t="n">
        <v>0</v>
      </c>
      <c r="U164" s="5"/>
    </row>
    <row r="165" customFormat="false" ht="15.6" hidden="false" customHeight="false" outlineLevel="0" collapsed="false">
      <c r="A165" s="2" t="s">
        <v>20</v>
      </c>
      <c r="B165" s="2" t="s">
        <v>1312</v>
      </c>
      <c r="C165" s="6" t="s">
        <v>1313</v>
      </c>
      <c r="D165" s="6" t="s">
        <v>1314</v>
      </c>
      <c r="E165" s="6" t="n">
        <v>552</v>
      </c>
      <c r="F165" s="2" t="s">
        <v>41</v>
      </c>
      <c r="G165" s="6" t="n">
        <v>1</v>
      </c>
      <c r="H165" s="6" t="n">
        <v>81</v>
      </c>
      <c r="I165" s="6" t="n">
        <v>81</v>
      </c>
      <c r="J165" s="2" t="s">
        <v>1315</v>
      </c>
      <c r="K165" s="6" t="s">
        <v>1316</v>
      </c>
      <c r="L165" s="2" t="s">
        <v>1317</v>
      </c>
      <c r="M165" s="7" t="s">
        <v>1318</v>
      </c>
      <c r="N165" s="8" t="s">
        <v>575</v>
      </c>
      <c r="O165" s="7" t="s">
        <v>1319</v>
      </c>
      <c r="P165" s="2" t="s">
        <v>283</v>
      </c>
      <c r="Q165" s="2" t="s">
        <v>283</v>
      </c>
      <c r="R165" s="6" t="n">
        <v>5623</v>
      </c>
      <c r="S165" s="6" t="s">
        <v>284</v>
      </c>
      <c r="T165" s="6" t="n">
        <v>0</v>
      </c>
      <c r="U165" s="5"/>
    </row>
    <row r="166" customFormat="false" ht="15.6" hidden="false" customHeight="false" outlineLevel="0" collapsed="false">
      <c r="A166" s="2" t="s">
        <v>20</v>
      </c>
      <c r="B166" s="2" t="s">
        <v>38</v>
      </c>
      <c r="C166" s="6" t="s">
        <v>39</v>
      </c>
      <c r="D166" s="6" t="s">
        <v>40</v>
      </c>
      <c r="E166" s="6" t="n">
        <v>553</v>
      </c>
      <c r="F166" s="2" t="s">
        <v>41</v>
      </c>
      <c r="G166" s="6" t="n">
        <v>1</v>
      </c>
      <c r="H166" s="6" t="n">
        <v>81</v>
      </c>
      <c r="I166" s="6" t="n">
        <v>81</v>
      </c>
      <c r="J166" s="2" t="s">
        <v>38</v>
      </c>
      <c r="K166" s="6" t="s">
        <v>1320</v>
      </c>
      <c r="L166" s="2" t="s">
        <v>1321</v>
      </c>
      <c r="M166" s="7" t="s">
        <v>42</v>
      </c>
      <c r="N166" s="8" t="s">
        <v>43</v>
      </c>
      <c r="O166" s="7" t="s">
        <v>44</v>
      </c>
      <c r="P166" s="6" t="n">
        <v>709</v>
      </c>
      <c r="Q166" s="2" t="s">
        <v>45</v>
      </c>
      <c r="R166" s="6" t="n">
        <v>7388</v>
      </c>
      <c r="S166" s="2" t="s">
        <v>46</v>
      </c>
      <c r="T166" s="6" t="n">
        <v>5</v>
      </c>
      <c r="U166" s="5"/>
    </row>
    <row r="167" customFormat="false" ht="15.6" hidden="false" customHeight="false" outlineLevel="0" collapsed="false">
      <c r="A167" s="2" t="s">
        <v>20</v>
      </c>
      <c r="B167" s="6" t="s">
        <v>47</v>
      </c>
      <c r="C167" s="6" t="s">
        <v>48</v>
      </c>
      <c r="D167" s="6" t="s">
        <v>49</v>
      </c>
      <c r="E167" s="6" t="n">
        <v>554</v>
      </c>
      <c r="F167" s="2" t="s">
        <v>41</v>
      </c>
      <c r="G167" s="6" t="n">
        <v>1</v>
      </c>
      <c r="H167" s="6" t="n">
        <v>81</v>
      </c>
      <c r="I167" s="6" t="n">
        <v>81</v>
      </c>
      <c r="J167" s="2" t="s">
        <v>50</v>
      </c>
      <c r="K167" s="6" t="s">
        <v>1322</v>
      </c>
      <c r="L167" s="2" t="s">
        <v>1323</v>
      </c>
      <c r="M167" s="7" t="s">
        <v>51</v>
      </c>
      <c r="N167" s="8" t="s">
        <v>43</v>
      </c>
      <c r="O167" s="7" t="s">
        <v>52</v>
      </c>
      <c r="P167" s="6" t="n">
        <v>720</v>
      </c>
      <c r="Q167" s="2" t="s">
        <v>53</v>
      </c>
      <c r="R167" s="6" t="n">
        <v>6823</v>
      </c>
      <c r="S167" s="2" t="s">
        <v>54</v>
      </c>
      <c r="T167" s="6" t="n">
        <v>5</v>
      </c>
      <c r="U167" s="5"/>
    </row>
    <row r="168" customFormat="false" ht="15.6" hidden="false" customHeight="false" outlineLevel="0" collapsed="false">
      <c r="A168" s="2" t="s">
        <v>20</v>
      </c>
      <c r="B168" s="2" t="s">
        <v>1324</v>
      </c>
      <c r="C168" s="6" t="s">
        <v>1325</v>
      </c>
      <c r="D168" s="6" t="s">
        <v>1326</v>
      </c>
      <c r="E168" s="6" t="n">
        <v>555</v>
      </c>
      <c r="F168" s="2" t="s">
        <v>1327</v>
      </c>
      <c r="G168" s="6" t="n">
        <v>1</v>
      </c>
      <c r="H168" s="6" t="n">
        <v>19.8</v>
      </c>
      <c r="I168" s="6" t="n">
        <v>19.8</v>
      </c>
      <c r="J168" s="2" t="s">
        <v>1324</v>
      </c>
      <c r="K168" s="6" t="s">
        <v>1328</v>
      </c>
      <c r="L168" s="2" t="s">
        <v>1329</v>
      </c>
      <c r="M168" s="7" t="s">
        <v>1330</v>
      </c>
      <c r="N168" s="8" t="s">
        <v>43</v>
      </c>
      <c r="O168" s="7" t="s">
        <v>1331</v>
      </c>
      <c r="P168" s="2" t="s">
        <v>283</v>
      </c>
      <c r="Q168" s="2" t="s">
        <v>283</v>
      </c>
      <c r="R168" s="6" t="n">
        <v>5623</v>
      </c>
      <c r="S168" s="6" t="s">
        <v>284</v>
      </c>
      <c r="T168" s="6" t="n">
        <v>0</v>
      </c>
      <c r="U168" s="5"/>
    </row>
    <row r="169" customFormat="false" ht="15.6" hidden="false" customHeight="false" outlineLevel="0" collapsed="false">
      <c r="A169" s="2" t="s">
        <v>20</v>
      </c>
      <c r="B169" s="2" t="s">
        <v>1324</v>
      </c>
      <c r="C169" s="6" t="s">
        <v>1332</v>
      </c>
      <c r="D169" s="6" t="s">
        <v>1333</v>
      </c>
      <c r="E169" s="6" t="n">
        <v>556</v>
      </c>
      <c r="F169" s="2" t="s">
        <v>1327</v>
      </c>
      <c r="G169" s="6" t="n">
        <v>1</v>
      </c>
      <c r="H169" s="6" t="n">
        <v>19.8</v>
      </c>
      <c r="I169" s="6" t="n">
        <v>19.8</v>
      </c>
      <c r="J169" s="2" t="s">
        <v>1324</v>
      </c>
      <c r="K169" s="6" t="s">
        <v>1328</v>
      </c>
      <c r="L169" s="2" t="s">
        <v>1329</v>
      </c>
      <c r="M169" s="7" t="s">
        <v>1330</v>
      </c>
      <c r="N169" s="8" t="s">
        <v>43</v>
      </c>
      <c r="O169" s="7" t="s">
        <v>1331</v>
      </c>
      <c r="P169" s="2" t="s">
        <v>283</v>
      </c>
      <c r="Q169" s="2" t="s">
        <v>283</v>
      </c>
      <c r="R169" s="6" t="n">
        <v>5623</v>
      </c>
      <c r="S169" s="6" t="s">
        <v>284</v>
      </c>
      <c r="T169" s="6" t="n">
        <v>0</v>
      </c>
      <c r="U169" s="5"/>
    </row>
    <row r="170" customFormat="false" ht="15.6" hidden="false" customHeight="false" outlineLevel="0" collapsed="false">
      <c r="A170" s="2" t="s">
        <v>20</v>
      </c>
      <c r="B170" s="2" t="s">
        <v>744</v>
      </c>
      <c r="C170" s="6" t="s">
        <v>1334</v>
      </c>
      <c r="D170" s="6" t="s">
        <v>1335</v>
      </c>
      <c r="E170" s="6" t="n">
        <v>557</v>
      </c>
      <c r="F170" s="2" t="s">
        <v>41</v>
      </c>
      <c r="G170" s="6" t="n">
        <v>2</v>
      </c>
      <c r="H170" s="6" t="n">
        <v>81</v>
      </c>
      <c r="I170" s="6" t="n">
        <v>162</v>
      </c>
      <c r="J170" s="2" t="s">
        <v>747</v>
      </c>
      <c r="K170" s="6" t="s">
        <v>748</v>
      </c>
      <c r="L170" s="2" t="s">
        <v>749</v>
      </c>
      <c r="M170" s="7" t="s">
        <v>1336</v>
      </c>
      <c r="N170" s="8" t="s">
        <v>201</v>
      </c>
      <c r="O170" s="7" t="s">
        <v>1337</v>
      </c>
      <c r="P170" s="2" t="s">
        <v>283</v>
      </c>
      <c r="Q170" s="2" t="s">
        <v>283</v>
      </c>
      <c r="R170" s="6" t="n">
        <v>5623</v>
      </c>
      <c r="S170" s="6" t="s">
        <v>284</v>
      </c>
      <c r="T170" s="6" t="n">
        <v>0</v>
      </c>
      <c r="U170" s="5"/>
    </row>
    <row r="171" customFormat="false" ht="15.6" hidden="false" customHeight="false" outlineLevel="0" collapsed="false">
      <c r="A171" s="2" t="s">
        <v>20</v>
      </c>
      <c r="B171" s="2" t="s">
        <v>1338</v>
      </c>
      <c r="C171" s="6" t="s">
        <v>1339</v>
      </c>
      <c r="D171" s="6" t="s">
        <v>1340</v>
      </c>
      <c r="E171" s="6" t="n">
        <v>558</v>
      </c>
      <c r="F171" s="2" t="s">
        <v>41</v>
      </c>
      <c r="G171" s="6" t="n">
        <v>1</v>
      </c>
      <c r="H171" s="6" t="n">
        <v>81</v>
      </c>
      <c r="I171" s="6" t="n">
        <v>81</v>
      </c>
      <c r="J171" s="2" t="s">
        <v>1341</v>
      </c>
      <c r="K171" s="6" t="s">
        <v>1342</v>
      </c>
      <c r="L171" s="2" t="s">
        <v>1343</v>
      </c>
      <c r="M171" s="7" t="s">
        <v>1344</v>
      </c>
      <c r="N171" s="8" t="s">
        <v>43</v>
      </c>
      <c r="O171" s="7" t="s">
        <v>1345</v>
      </c>
      <c r="P171" s="2" t="s">
        <v>283</v>
      </c>
      <c r="Q171" s="2" t="s">
        <v>283</v>
      </c>
      <c r="R171" s="6" t="n">
        <v>5623</v>
      </c>
      <c r="S171" s="6" t="s">
        <v>284</v>
      </c>
      <c r="T171" s="6" t="n">
        <v>0</v>
      </c>
      <c r="U171" s="5"/>
    </row>
    <row r="172" customFormat="false" ht="15.6" hidden="false" customHeight="false" outlineLevel="0" collapsed="false">
      <c r="A172" s="2" t="s">
        <v>20</v>
      </c>
      <c r="B172" s="2" t="s">
        <v>1346</v>
      </c>
      <c r="C172" s="6" t="s">
        <v>1347</v>
      </c>
      <c r="D172" s="6" t="s">
        <v>1348</v>
      </c>
      <c r="E172" s="6" t="n">
        <v>559</v>
      </c>
      <c r="F172" s="2" t="s">
        <v>41</v>
      </c>
      <c r="G172" s="6" t="n">
        <v>1</v>
      </c>
      <c r="H172" s="6" t="n">
        <v>81</v>
      </c>
      <c r="I172" s="6" t="n">
        <v>81</v>
      </c>
      <c r="J172" s="2" t="s">
        <v>1349</v>
      </c>
      <c r="K172" s="6" t="s">
        <v>1350</v>
      </c>
      <c r="L172" s="2" t="s">
        <v>1351</v>
      </c>
      <c r="M172" s="7" t="s">
        <v>1352</v>
      </c>
      <c r="N172" s="8" t="s">
        <v>43</v>
      </c>
      <c r="O172" s="7" t="s">
        <v>1353</v>
      </c>
      <c r="P172" s="2" t="s">
        <v>283</v>
      </c>
      <c r="Q172" s="2" t="s">
        <v>283</v>
      </c>
      <c r="R172" s="6" t="n">
        <v>5623</v>
      </c>
      <c r="S172" s="6" t="s">
        <v>284</v>
      </c>
      <c r="T172" s="6" t="n">
        <v>0</v>
      </c>
      <c r="U172" s="5"/>
    </row>
    <row r="173" customFormat="false" ht="15.6" hidden="false" customHeight="false" outlineLevel="0" collapsed="false">
      <c r="A173" s="2" t="s">
        <v>20</v>
      </c>
      <c r="B173" s="2" t="s">
        <v>1354</v>
      </c>
      <c r="C173" s="6" t="s">
        <v>1355</v>
      </c>
      <c r="D173" s="6" t="s">
        <v>1356</v>
      </c>
      <c r="E173" s="6" t="n">
        <v>560</v>
      </c>
      <c r="F173" s="2" t="s">
        <v>41</v>
      </c>
      <c r="G173" s="6" t="n">
        <v>1</v>
      </c>
      <c r="H173" s="6" t="n">
        <v>81</v>
      </c>
      <c r="I173" s="6" t="n">
        <v>81</v>
      </c>
      <c r="J173" s="2" t="s">
        <v>1357</v>
      </c>
      <c r="K173" s="6" t="s">
        <v>1358</v>
      </c>
      <c r="L173" s="2" t="s">
        <v>1359</v>
      </c>
      <c r="M173" s="7" t="s">
        <v>1360</v>
      </c>
      <c r="N173" s="8" t="s">
        <v>43</v>
      </c>
      <c r="O173" s="7" t="s">
        <v>1361</v>
      </c>
      <c r="P173" s="2" t="s">
        <v>283</v>
      </c>
      <c r="Q173" s="2" t="s">
        <v>283</v>
      </c>
      <c r="R173" s="6" t="n">
        <v>5623</v>
      </c>
      <c r="S173" s="6" t="s">
        <v>284</v>
      </c>
      <c r="T173" s="6" t="n">
        <v>0</v>
      </c>
      <c r="U173" s="5"/>
    </row>
    <row r="174" customFormat="false" ht="15.6" hidden="false" customHeight="false" outlineLevel="0" collapsed="false">
      <c r="A174" s="2" t="s">
        <v>20</v>
      </c>
      <c r="B174" s="2" t="s">
        <v>900</v>
      </c>
      <c r="C174" s="6" t="s">
        <v>1362</v>
      </c>
      <c r="D174" s="6" t="s">
        <v>1363</v>
      </c>
      <c r="E174" s="6" t="n">
        <v>561</v>
      </c>
      <c r="F174" s="2" t="s">
        <v>41</v>
      </c>
      <c r="G174" s="6" t="n">
        <v>1</v>
      </c>
      <c r="H174" s="6" t="n">
        <v>81</v>
      </c>
      <c r="I174" s="6" t="n">
        <v>81</v>
      </c>
      <c r="J174" s="2" t="s">
        <v>903</v>
      </c>
      <c r="K174" s="6" t="s">
        <v>904</v>
      </c>
      <c r="L174" s="2" t="s">
        <v>905</v>
      </c>
      <c r="M174" s="7" t="s">
        <v>1364</v>
      </c>
      <c r="N174" s="8" t="s">
        <v>43</v>
      </c>
      <c r="O174" s="7" t="s">
        <v>1365</v>
      </c>
      <c r="P174" s="2" t="s">
        <v>283</v>
      </c>
      <c r="Q174" s="2" t="s">
        <v>283</v>
      </c>
      <c r="R174" s="6" t="n">
        <v>5623</v>
      </c>
      <c r="S174" s="6" t="s">
        <v>284</v>
      </c>
      <c r="T174" s="6" t="n">
        <v>0</v>
      </c>
      <c r="U174" s="5"/>
    </row>
    <row r="175" customFormat="false" ht="15.6" hidden="false" customHeight="false" outlineLevel="0" collapsed="false">
      <c r="A175" s="2" t="s">
        <v>20</v>
      </c>
      <c r="B175" s="2" t="s">
        <v>1014</v>
      </c>
      <c r="C175" s="6" t="s">
        <v>1366</v>
      </c>
      <c r="D175" s="6" t="s">
        <v>1367</v>
      </c>
      <c r="E175" s="6" t="n">
        <v>562</v>
      </c>
      <c r="F175" s="2" t="s">
        <v>41</v>
      </c>
      <c r="G175" s="6" t="n">
        <v>1</v>
      </c>
      <c r="H175" s="6" t="n">
        <v>81</v>
      </c>
      <c r="I175" s="6" t="n">
        <v>81</v>
      </c>
      <c r="J175" s="2" t="s">
        <v>1017</v>
      </c>
      <c r="K175" s="6" t="s">
        <v>1018</v>
      </c>
      <c r="L175" s="2" t="s">
        <v>1019</v>
      </c>
      <c r="M175" s="7" t="s">
        <v>1368</v>
      </c>
      <c r="N175" s="8" t="s">
        <v>43</v>
      </c>
      <c r="O175" s="7" t="s">
        <v>1369</v>
      </c>
      <c r="P175" s="2" t="s">
        <v>283</v>
      </c>
      <c r="Q175" s="2" t="s">
        <v>283</v>
      </c>
      <c r="R175" s="6" t="n">
        <v>5623</v>
      </c>
      <c r="S175" s="6" t="s">
        <v>284</v>
      </c>
      <c r="T175" s="6" t="n">
        <v>0</v>
      </c>
      <c r="U175" s="5"/>
    </row>
    <row r="176" customFormat="false" ht="15.6" hidden="false" customHeight="false" outlineLevel="0" collapsed="false">
      <c r="A176" s="2" t="s">
        <v>20</v>
      </c>
      <c r="B176" s="2" t="s">
        <v>1370</v>
      </c>
      <c r="C176" s="6" t="s">
        <v>1371</v>
      </c>
      <c r="D176" s="6" t="s">
        <v>1372</v>
      </c>
      <c r="E176" s="6" t="n">
        <v>563</v>
      </c>
      <c r="F176" s="2" t="s">
        <v>41</v>
      </c>
      <c r="G176" s="6" t="n">
        <v>1</v>
      </c>
      <c r="H176" s="6" t="n">
        <v>81</v>
      </c>
      <c r="I176" s="6" t="n">
        <v>81</v>
      </c>
      <c r="J176" s="2" t="s">
        <v>1373</v>
      </c>
      <c r="K176" s="6" t="s">
        <v>1374</v>
      </c>
      <c r="L176" s="2" t="s">
        <v>1375</v>
      </c>
      <c r="M176" s="7" t="s">
        <v>1376</v>
      </c>
      <c r="N176" s="8" t="s">
        <v>43</v>
      </c>
      <c r="O176" s="7" t="s">
        <v>1377</v>
      </c>
      <c r="P176" s="2" t="s">
        <v>283</v>
      </c>
      <c r="Q176" s="2" t="s">
        <v>283</v>
      </c>
      <c r="R176" s="6" t="n">
        <v>5623</v>
      </c>
      <c r="S176" s="6" t="s">
        <v>284</v>
      </c>
      <c r="T176" s="6" t="n">
        <v>0</v>
      </c>
      <c r="U176" s="5"/>
    </row>
    <row r="177" customFormat="false" ht="15.6" hidden="false" customHeight="false" outlineLevel="0" collapsed="false">
      <c r="A177" s="2" t="s">
        <v>20</v>
      </c>
      <c r="B177" s="2" t="s">
        <v>711</v>
      </c>
      <c r="C177" s="6" t="s">
        <v>1378</v>
      </c>
      <c r="D177" s="6" t="s">
        <v>1379</v>
      </c>
      <c r="E177" s="6" t="n">
        <v>564</v>
      </c>
      <c r="F177" s="2" t="s">
        <v>41</v>
      </c>
      <c r="G177" s="6" t="n">
        <v>2</v>
      </c>
      <c r="H177" s="6" t="n">
        <v>81</v>
      </c>
      <c r="I177" s="6" t="n">
        <v>162</v>
      </c>
      <c r="J177" s="2" t="s">
        <v>714</v>
      </c>
      <c r="K177" s="6" t="s">
        <v>1380</v>
      </c>
      <c r="L177" s="2" t="s">
        <v>715</v>
      </c>
      <c r="M177" s="7" t="s">
        <v>1381</v>
      </c>
      <c r="N177" s="8" t="s">
        <v>43</v>
      </c>
      <c r="O177" s="7" t="s">
        <v>1382</v>
      </c>
      <c r="P177" s="2" t="s">
        <v>283</v>
      </c>
      <c r="Q177" s="2" t="s">
        <v>283</v>
      </c>
      <c r="R177" s="6" t="n">
        <v>5623</v>
      </c>
      <c r="S177" s="6" t="s">
        <v>284</v>
      </c>
      <c r="T177" s="6" t="n">
        <v>0</v>
      </c>
      <c r="U177" s="5"/>
    </row>
    <row r="178" customFormat="false" ht="15.6" hidden="false" customHeight="false" outlineLevel="0" collapsed="false">
      <c r="A178" s="9" t="s">
        <v>20</v>
      </c>
      <c r="B178" s="9" t="s">
        <v>1383</v>
      </c>
      <c r="C178" s="10" t="s">
        <v>1384</v>
      </c>
      <c r="D178" s="10" t="s">
        <v>1385</v>
      </c>
      <c r="E178" s="10" t="n">
        <v>565</v>
      </c>
      <c r="F178" s="9" t="s">
        <v>134</v>
      </c>
      <c r="G178" s="10" t="n">
        <v>1</v>
      </c>
      <c r="H178" s="10" t="n">
        <v>49.9</v>
      </c>
      <c r="I178" s="10" t="n">
        <v>49.9</v>
      </c>
      <c r="J178" s="9" t="s">
        <v>1386</v>
      </c>
      <c r="K178" s="10" t="s">
        <v>1387</v>
      </c>
      <c r="L178" s="9" t="s">
        <v>1388</v>
      </c>
      <c r="M178" s="11"/>
      <c r="N178" s="12" t="s">
        <v>90</v>
      </c>
      <c r="O178" s="11" t="s">
        <v>1389</v>
      </c>
      <c r="P178" s="9" t="s">
        <v>283</v>
      </c>
      <c r="Q178" s="9" t="s">
        <v>283</v>
      </c>
      <c r="R178" s="10" t="n">
        <v>5623</v>
      </c>
      <c r="S178" s="10" t="s">
        <v>284</v>
      </c>
      <c r="T178" s="10" t="n">
        <v>0</v>
      </c>
      <c r="U178" s="14"/>
    </row>
    <row r="179" customFormat="false" ht="15.6" hidden="false" customHeight="false" outlineLevel="0" collapsed="false">
      <c r="A179" s="9" t="s">
        <v>20</v>
      </c>
      <c r="B179" s="9" t="s">
        <v>55</v>
      </c>
      <c r="C179" s="10" t="s">
        <v>56</v>
      </c>
      <c r="D179" s="10" t="s">
        <v>57</v>
      </c>
      <c r="E179" s="10" t="n">
        <v>566</v>
      </c>
      <c r="F179" s="9" t="s">
        <v>41</v>
      </c>
      <c r="G179" s="10" t="n">
        <v>1</v>
      </c>
      <c r="H179" s="10" t="n">
        <v>81</v>
      </c>
      <c r="I179" s="10" t="n">
        <v>81</v>
      </c>
      <c r="J179" s="9" t="s">
        <v>58</v>
      </c>
      <c r="K179" s="10" t="s">
        <v>1390</v>
      </c>
      <c r="L179" s="9" t="s">
        <v>1391</v>
      </c>
      <c r="M179" s="11" t="s">
        <v>59</v>
      </c>
      <c r="N179" s="12" t="s">
        <v>43</v>
      </c>
      <c r="O179" s="11" t="s">
        <v>60</v>
      </c>
      <c r="P179" s="10" t="n">
        <v>513</v>
      </c>
      <c r="Q179" s="9" t="s">
        <v>61</v>
      </c>
      <c r="R179" s="10" t="n">
        <v>9760</v>
      </c>
      <c r="S179" s="9" t="s">
        <v>62</v>
      </c>
      <c r="T179" s="10" t="n">
        <v>5</v>
      </c>
      <c r="U179" s="14"/>
    </row>
    <row r="180" customFormat="false" ht="15.6" hidden="false" customHeight="false" outlineLevel="0" collapsed="false">
      <c r="A180" s="9" t="s">
        <v>20</v>
      </c>
      <c r="B180" s="9" t="s">
        <v>1392</v>
      </c>
      <c r="C180" s="10" t="s">
        <v>1393</v>
      </c>
      <c r="D180" s="10" t="s">
        <v>1394</v>
      </c>
      <c r="E180" s="10" t="n">
        <v>567</v>
      </c>
      <c r="F180" s="9" t="s">
        <v>41</v>
      </c>
      <c r="G180" s="10" t="n">
        <v>1</v>
      </c>
      <c r="H180" s="10" t="n">
        <v>81</v>
      </c>
      <c r="I180" s="10" t="n">
        <v>81</v>
      </c>
      <c r="J180" s="9" t="s">
        <v>1395</v>
      </c>
      <c r="K180" s="10" t="s">
        <v>1396</v>
      </c>
      <c r="L180" s="9" t="s">
        <v>1397</v>
      </c>
      <c r="M180" s="11" t="s">
        <v>1398</v>
      </c>
      <c r="N180" s="12" t="s">
        <v>43</v>
      </c>
      <c r="O180" s="11" t="s">
        <v>1399</v>
      </c>
      <c r="P180" s="9" t="s">
        <v>283</v>
      </c>
      <c r="Q180" s="9" t="s">
        <v>283</v>
      </c>
      <c r="R180" s="10" t="n">
        <v>5623</v>
      </c>
      <c r="S180" s="10" t="s">
        <v>284</v>
      </c>
      <c r="T180" s="10" t="n">
        <v>0</v>
      </c>
      <c r="U180" s="14"/>
    </row>
    <row r="181" customFormat="false" ht="15.6" hidden="false" customHeight="false" outlineLevel="0" collapsed="false">
      <c r="A181" s="9" t="s">
        <v>20</v>
      </c>
      <c r="B181" s="9" t="s">
        <v>1400</v>
      </c>
      <c r="C181" s="10" t="s">
        <v>1401</v>
      </c>
      <c r="D181" s="10" t="s">
        <v>1402</v>
      </c>
      <c r="E181" s="10" t="n">
        <v>568</v>
      </c>
      <c r="F181" s="9" t="s">
        <v>88</v>
      </c>
      <c r="G181" s="10" t="n">
        <v>1</v>
      </c>
      <c r="H181" s="10" t="n">
        <v>49.9</v>
      </c>
      <c r="I181" s="10" t="n">
        <v>49.9</v>
      </c>
      <c r="J181" s="9" t="s">
        <v>1403</v>
      </c>
      <c r="K181" s="10" t="s">
        <v>1404</v>
      </c>
      <c r="L181" s="9" t="s">
        <v>1405</v>
      </c>
      <c r="M181" s="11"/>
      <c r="N181" s="12" t="s">
        <v>90</v>
      </c>
      <c r="O181" s="11" t="s">
        <v>1406</v>
      </c>
      <c r="P181" s="9" t="s">
        <v>283</v>
      </c>
      <c r="Q181" s="9" t="s">
        <v>283</v>
      </c>
      <c r="R181" s="10" t="n">
        <v>5623</v>
      </c>
      <c r="S181" s="10" t="s">
        <v>284</v>
      </c>
      <c r="T181" s="10" t="n">
        <v>0</v>
      </c>
      <c r="U181" s="14"/>
    </row>
    <row r="182" customFormat="false" ht="15.6" hidden="false" customHeight="false" outlineLevel="0" collapsed="false">
      <c r="A182" s="9" t="s">
        <v>20</v>
      </c>
      <c r="B182" s="9" t="s">
        <v>900</v>
      </c>
      <c r="C182" s="10" t="s">
        <v>1407</v>
      </c>
      <c r="D182" s="10" t="s">
        <v>1408</v>
      </c>
      <c r="E182" s="10" t="n">
        <v>569</v>
      </c>
      <c r="F182" s="9" t="s">
        <v>41</v>
      </c>
      <c r="G182" s="10" t="n">
        <v>1</v>
      </c>
      <c r="H182" s="10" t="n">
        <v>81</v>
      </c>
      <c r="I182" s="10" t="n">
        <v>81</v>
      </c>
      <c r="J182" s="9" t="s">
        <v>903</v>
      </c>
      <c r="K182" s="10" t="s">
        <v>904</v>
      </c>
      <c r="L182" s="9" t="s">
        <v>905</v>
      </c>
      <c r="M182" s="11" t="s">
        <v>1409</v>
      </c>
      <c r="N182" s="12" t="s">
        <v>43</v>
      </c>
      <c r="O182" s="11" t="s">
        <v>1410</v>
      </c>
      <c r="P182" s="9" t="s">
        <v>283</v>
      </c>
      <c r="Q182" s="9" t="s">
        <v>283</v>
      </c>
      <c r="R182" s="10" t="n">
        <v>5623</v>
      </c>
      <c r="S182" s="10" t="s">
        <v>284</v>
      </c>
      <c r="T182" s="10" t="n">
        <v>0</v>
      </c>
      <c r="U182" s="14"/>
    </row>
    <row r="183" customFormat="false" ht="15.6" hidden="false" customHeight="false" outlineLevel="0" collapsed="false">
      <c r="A183" s="9" t="s">
        <v>20</v>
      </c>
      <c r="B183" s="9" t="s">
        <v>900</v>
      </c>
      <c r="C183" s="10" t="s">
        <v>1407</v>
      </c>
      <c r="D183" s="10" t="s">
        <v>1408</v>
      </c>
      <c r="E183" s="10" t="n">
        <v>569</v>
      </c>
      <c r="F183" s="9" t="s">
        <v>1327</v>
      </c>
      <c r="G183" s="10" t="n">
        <v>4</v>
      </c>
      <c r="H183" s="10" t="n">
        <v>19.8</v>
      </c>
      <c r="I183" s="10" t="n">
        <v>79.2</v>
      </c>
      <c r="J183" s="9" t="s">
        <v>903</v>
      </c>
      <c r="K183" s="10" t="s">
        <v>904</v>
      </c>
      <c r="L183" s="9" t="s">
        <v>905</v>
      </c>
      <c r="M183" s="11"/>
      <c r="N183" s="12" t="s">
        <v>43</v>
      </c>
      <c r="O183" s="11" t="s">
        <v>1411</v>
      </c>
      <c r="P183" s="9" t="s">
        <v>283</v>
      </c>
      <c r="Q183" s="9" t="s">
        <v>283</v>
      </c>
      <c r="R183" s="10" t="n">
        <v>5623</v>
      </c>
      <c r="S183" s="10" t="s">
        <v>284</v>
      </c>
      <c r="T183" s="10" t="n">
        <v>0</v>
      </c>
      <c r="U183" s="14"/>
    </row>
    <row r="184" customFormat="false" ht="15.6" hidden="false" customHeight="false" outlineLevel="0" collapsed="false">
      <c r="A184" s="9" t="s">
        <v>20</v>
      </c>
      <c r="B184" s="9" t="s">
        <v>1354</v>
      </c>
      <c r="C184" s="10" t="s">
        <v>1412</v>
      </c>
      <c r="D184" s="10" t="s">
        <v>1413</v>
      </c>
      <c r="E184" s="10" t="n">
        <v>570</v>
      </c>
      <c r="F184" s="9" t="s">
        <v>134</v>
      </c>
      <c r="G184" s="10" t="n">
        <v>2</v>
      </c>
      <c r="H184" s="10" t="n">
        <v>49.9</v>
      </c>
      <c r="I184" s="10" t="n">
        <v>99.8</v>
      </c>
      <c r="J184" s="9" t="s">
        <v>1357</v>
      </c>
      <c r="K184" s="10" t="s">
        <v>1358</v>
      </c>
      <c r="L184" s="9" t="s">
        <v>1359</v>
      </c>
      <c r="M184" s="11"/>
      <c r="N184" s="12" t="s">
        <v>90</v>
      </c>
      <c r="O184" s="11" t="s">
        <v>1414</v>
      </c>
      <c r="P184" s="9" t="s">
        <v>283</v>
      </c>
      <c r="Q184" s="9" t="s">
        <v>283</v>
      </c>
      <c r="R184" s="10" t="n">
        <v>5623</v>
      </c>
      <c r="S184" s="10" t="s">
        <v>284</v>
      </c>
      <c r="T184" s="10" t="n">
        <v>0</v>
      </c>
      <c r="U184" s="14"/>
    </row>
    <row r="185" customFormat="false" ht="15.6" hidden="false" customHeight="false" outlineLevel="0" collapsed="false">
      <c r="A185" s="9" t="s">
        <v>20</v>
      </c>
      <c r="B185" s="10" t="s">
        <v>63</v>
      </c>
      <c r="C185" s="10" t="s">
        <v>64</v>
      </c>
      <c r="D185" s="10" t="s">
        <v>65</v>
      </c>
      <c r="E185" s="10" t="n">
        <v>571</v>
      </c>
      <c r="F185" s="9" t="s">
        <v>41</v>
      </c>
      <c r="G185" s="10" t="n">
        <v>1</v>
      </c>
      <c r="H185" s="10" t="n">
        <v>81</v>
      </c>
      <c r="I185" s="10" t="n">
        <v>81</v>
      </c>
      <c r="J185" s="9" t="s">
        <v>66</v>
      </c>
      <c r="K185" s="10" t="s">
        <v>1415</v>
      </c>
      <c r="L185" s="9" t="s">
        <v>1416</v>
      </c>
      <c r="M185" s="11" t="s">
        <v>67</v>
      </c>
      <c r="N185" s="12" t="s">
        <v>43</v>
      </c>
      <c r="O185" s="11" t="s">
        <v>68</v>
      </c>
      <c r="P185" s="10" t="n">
        <v>105910</v>
      </c>
      <c r="Q185" s="9" t="s">
        <v>69</v>
      </c>
      <c r="R185" s="10" t="n">
        <v>12949</v>
      </c>
      <c r="S185" s="9" t="s">
        <v>70</v>
      </c>
      <c r="T185" s="10" t="n">
        <v>5</v>
      </c>
      <c r="U185" s="14"/>
    </row>
    <row r="186" customFormat="false" ht="15.6" hidden="false" customHeight="false" outlineLevel="0" collapsed="false">
      <c r="A186" s="9" t="s">
        <v>20</v>
      </c>
      <c r="B186" s="9" t="s">
        <v>71</v>
      </c>
      <c r="C186" s="10" t="s">
        <v>72</v>
      </c>
      <c r="D186" s="10" t="s">
        <v>73</v>
      </c>
      <c r="E186" s="10" t="n">
        <v>572</v>
      </c>
      <c r="F186" s="9" t="s">
        <v>41</v>
      </c>
      <c r="G186" s="10" t="n">
        <v>1</v>
      </c>
      <c r="H186" s="10" t="n">
        <v>81</v>
      </c>
      <c r="I186" s="10" t="n">
        <v>81</v>
      </c>
      <c r="J186" s="9" t="s">
        <v>74</v>
      </c>
      <c r="K186" s="10" t="s">
        <v>1417</v>
      </c>
      <c r="L186" s="9" t="s">
        <v>1418</v>
      </c>
      <c r="M186" s="11" t="s">
        <v>75</v>
      </c>
      <c r="N186" s="12" t="s">
        <v>43</v>
      </c>
      <c r="O186" s="11" t="s">
        <v>76</v>
      </c>
      <c r="P186" s="10" t="n">
        <v>105910</v>
      </c>
      <c r="Q186" s="9" t="s">
        <v>69</v>
      </c>
      <c r="R186" s="10" t="n">
        <v>12949</v>
      </c>
      <c r="S186" s="9" t="s">
        <v>70</v>
      </c>
      <c r="T186" s="10" t="n">
        <v>5</v>
      </c>
      <c r="U186" s="14"/>
    </row>
    <row r="187" customFormat="false" ht="15.6" hidden="false" customHeight="false" outlineLevel="0" collapsed="false">
      <c r="A187" s="9" t="s">
        <v>20</v>
      </c>
      <c r="B187" s="9" t="s">
        <v>77</v>
      </c>
      <c r="C187" s="10" t="s">
        <v>78</v>
      </c>
      <c r="D187" s="10" t="s">
        <v>79</v>
      </c>
      <c r="E187" s="10" t="n">
        <v>573</v>
      </c>
      <c r="F187" s="9" t="s">
        <v>33</v>
      </c>
      <c r="G187" s="10" t="n">
        <v>2</v>
      </c>
      <c r="H187" s="10" t="n">
        <v>64.5</v>
      </c>
      <c r="I187" s="10" t="n">
        <v>129</v>
      </c>
      <c r="J187" s="9" t="s">
        <v>80</v>
      </c>
      <c r="K187" s="10" t="s">
        <v>1419</v>
      </c>
      <c r="L187" s="9" t="s">
        <v>1420</v>
      </c>
      <c r="M187" s="11"/>
      <c r="N187" s="11" t="s">
        <v>81</v>
      </c>
      <c r="O187" s="11" t="s">
        <v>82</v>
      </c>
      <c r="P187" s="10" t="n">
        <v>114685</v>
      </c>
      <c r="Q187" s="9" t="s">
        <v>83</v>
      </c>
      <c r="R187" s="10" t="n">
        <v>4086</v>
      </c>
      <c r="S187" s="9" t="s">
        <v>84</v>
      </c>
      <c r="T187" s="10" t="n">
        <v>10</v>
      </c>
      <c r="U187" s="14"/>
    </row>
    <row r="188" customFormat="false" ht="15.6" hidden="false" customHeight="false" outlineLevel="0" collapsed="false">
      <c r="A188" s="9" t="s">
        <v>20</v>
      </c>
      <c r="B188" s="9" t="s">
        <v>1421</v>
      </c>
      <c r="C188" s="10" t="s">
        <v>1422</v>
      </c>
      <c r="D188" s="10" t="s">
        <v>1423</v>
      </c>
      <c r="E188" s="10" t="n">
        <v>574</v>
      </c>
      <c r="F188" s="9" t="s">
        <v>88</v>
      </c>
      <c r="G188" s="10" t="n">
        <v>1</v>
      </c>
      <c r="H188" s="10" t="n">
        <v>49.9</v>
      </c>
      <c r="I188" s="10" t="n">
        <v>49.9</v>
      </c>
      <c r="J188" s="9" t="s">
        <v>1424</v>
      </c>
      <c r="K188" s="10" t="s">
        <v>1425</v>
      </c>
      <c r="L188" s="9" t="s">
        <v>1426</v>
      </c>
      <c r="M188" s="11"/>
      <c r="N188" s="12" t="s">
        <v>90</v>
      </c>
      <c r="O188" s="11" t="s">
        <v>1427</v>
      </c>
      <c r="P188" s="9" t="s">
        <v>283</v>
      </c>
      <c r="Q188" s="9" t="s">
        <v>283</v>
      </c>
      <c r="R188" s="10" t="n">
        <v>5623</v>
      </c>
      <c r="S188" s="10" t="s">
        <v>284</v>
      </c>
      <c r="T188" s="10" t="n">
        <v>0</v>
      </c>
      <c r="U188" s="14"/>
    </row>
    <row r="189" customFormat="false" ht="15.6" hidden="false" customHeight="false" outlineLevel="0" collapsed="false">
      <c r="A189" s="9" t="s">
        <v>20</v>
      </c>
      <c r="B189" s="10" t="s">
        <v>85</v>
      </c>
      <c r="C189" s="10" t="s">
        <v>86</v>
      </c>
      <c r="D189" s="10" t="s">
        <v>87</v>
      </c>
      <c r="E189" s="10" t="n">
        <v>575</v>
      </c>
      <c r="F189" s="9" t="s">
        <v>88</v>
      </c>
      <c r="G189" s="10" t="n">
        <v>1</v>
      </c>
      <c r="H189" s="10" t="n">
        <v>49.9</v>
      </c>
      <c r="I189" s="10" t="n">
        <v>49.9</v>
      </c>
      <c r="J189" s="9" t="s">
        <v>89</v>
      </c>
      <c r="K189" s="10" t="s">
        <v>1428</v>
      </c>
      <c r="L189" s="9" t="s">
        <v>1429</v>
      </c>
      <c r="M189" s="11"/>
      <c r="N189" s="12" t="s">
        <v>90</v>
      </c>
      <c r="O189" s="11" t="s">
        <v>91</v>
      </c>
      <c r="P189" s="10" t="n">
        <v>582</v>
      </c>
      <c r="Q189" s="9" t="s">
        <v>92</v>
      </c>
      <c r="R189" s="10" t="n">
        <v>4044</v>
      </c>
      <c r="S189" s="9" t="s">
        <v>93</v>
      </c>
      <c r="T189" s="10" t="n">
        <v>3</v>
      </c>
      <c r="U189" s="14"/>
    </row>
    <row r="190" customFormat="false" ht="15.6" hidden="false" customHeight="false" outlineLevel="0" collapsed="false">
      <c r="A190" s="9" t="s">
        <v>20</v>
      </c>
      <c r="B190" s="9" t="s">
        <v>94</v>
      </c>
      <c r="C190" s="10" t="s">
        <v>95</v>
      </c>
      <c r="D190" s="10" t="s">
        <v>96</v>
      </c>
      <c r="E190" s="10" t="n">
        <v>576</v>
      </c>
      <c r="F190" s="9" t="s">
        <v>88</v>
      </c>
      <c r="G190" s="10" t="n">
        <v>1</v>
      </c>
      <c r="H190" s="10" t="n">
        <v>49.9</v>
      </c>
      <c r="I190" s="10" t="n">
        <v>49.9</v>
      </c>
      <c r="J190" s="9" t="s">
        <v>97</v>
      </c>
      <c r="K190" s="10" t="s">
        <v>1430</v>
      </c>
      <c r="L190" s="9" t="s">
        <v>1431</v>
      </c>
      <c r="M190" s="11"/>
      <c r="N190" s="12" t="s">
        <v>90</v>
      </c>
      <c r="O190" s="11" t="s">
        <v>98</v>
      </c>
      <c r="P190" s="10" t="n">
        <v>103639</v>
      </c>
      <c r="Q190" s="9" t="s">
        <v>99</v>
      </c>
      <c r="R190" s="10" t="n">
        <v>5347</v>
      </c>
      <c r="S190" s="9" t="s">
        <v>100</v>
      </c>
      <c r="T190" s="10" t="n">
        <v>3</v>
      </c>
      <c r="U190" s="14"/>
    </row>
    <row r="191" customFormat="false" ht="15.6" hidden="false" customHeight="false" outlineLevel="0" collapsed="false">
      <c r="A191" s="9" t="s">
        <v>20</v>
      </c>
      <c r="B191" s="9" t="s">
        <v>1432</v>
      </c>
      <c r="C191" s="10" t="s">
        <v>1433</v>
      </c>
      <c r="D191" s="10" t="s">
        <v>1434</v>
      </c>
      <c r="E191" s="10" t="n">
        <v>577</v>
      </c>
      <c r="F191" s="9" t="s">
        <v>88</v>
      </c>
      <c r="G191" s="10" t="n">
        <v>1</v>
      </c>
      <c r="H191" s="10" t="n">
        <v>49.9</v>
      </c>
      <c r="I191" s="10" t="n">
        <v>49.9</v>
      </c>
      <c r="J191" s="9" t="s">
        <v>1435</v>
      </c>
      <c r="K191" s="10" t="s">
        <v>1436</v>
      </c>
      <c r="L191" s="9" t="s">
        <v>1437</v>
      </c>
      <c r="M191" s="11"/>
      <c r="N191" s="11"/>
      <c r="O191" s="11" t="s">
        <v>1438</v>
      </c>
      <c r="P191" s="9" t="s">
        <v>283</v>
      </c>
      <c r="Q191" s="9" t="s">
        <v>283</v>
      </c>
      <c r="R191" s="10" t="n">
        <v>5623</v>
      </c>
      <c r="S191" s="10" t="s">
        <v>284</v>
      </c>
      <c r="T191" s="10" t="n">
        <v>0</v>
      </c>
      <c r="U191" s="14"/>
    </row>
    <row r="192" customFormat="false" ht="15.6" hidden="false" customHeight="false" outlineLevel="0" collapsed="false">
      <c r="A192" s="9" t="s">
        <v>20</v>
      </c>
      <c r="B192" s="9" t="s">
        <v>1439</v>
      </c>
      <c r="C192" s="10" t="s">
        <v>1440</v>
      </c>
      <c r="D192" s="10" t="s">
        <v>1441</v>
      </c>
      <c r="E192" s="10" t="n">
        <v>578</v>
      </c>
      <c r="F192" s="9" t="s">
        <v>88</v>
      </c>
      <c r="G192" s="10" t="n">
        <v>1</v>
      </c>
      <c r="H192" s="10" t="n">
        <v>49.9</v>
      </c>
      <c r="I192" s="10" t="n">
        <v>49.9</v>
      </c>
      <c r="J192" s="9" t="s">
        <v>1442</v>
      </c>
      <c r="K192" s="10" t="s">
        <v>1443</v>
      </c>
      <c r="L192" s="9" t="s">
        <v>1444</v>
      </c>
      <c r="M192" s="11"/>
      <c r="N192" s="11"/>
      <c r="O192" s="11" t="s">
        <v>1445</v>
      </c>
      <c r="P192" s="9" t="s">
        <v>283</v>
      </c>
      <c r="Q192" s="9" t="s">
        <v>283</v>
      </c>
      <c r="R192" s="10" t="n">
        <v>5623</v>
      </c>
      <c r="S192" s="10" t="s">
        <v>284</v>
      </c>
      <c r="T192" s="10" t="n">
        <v>0</v>
      </c>
      <c r="U192" s="14"/>
    </row>
    <row r="193" customFormat="false" ht="15.6" hidden="false" customHeight="false" outlineLevel="0" collapsed="false">
      <c r="A193" s="9" t="s">
        <v>20</v>
      </c>
      <c r="B193" s="9" t="s">
        <v>1446</v>
      </c>
      <c r="C193" s="10" t="s">
        <v>1447</v>
      </c>
      <c r="D193" s="10" t="s">
        <v>1448</v>
      </c>
      <c r="E193" s="10" t="n">
        <v>579</v>
      </c>
      <c r="F193" s="9" t="s">
        <v>88</v>
      </c>
      <c r="G193" s="10" t="n">
        <v>1</v>
      </c>
      <c r="H193" s="10" t="n">
        <v>49.9</v>
      </c>
      <c r="I193" s="10" t="n">
        <v>49.9</v>
      </c>
      <c r="J193" s="9" t="s">
        <v>1446</v>
      </c>
      <c r="K193" s="10" t="s">
        <v>1449</v>
      </c>
      <c r="L193" s="9" t="s">
        <v>1450</v>
      </c>
      <c r="M193" s="11"/>
      <c r="N193" s="11"/>
      <c r="O193" s="11" t="s">
        <v>1451</v>
      </c>
      <c r="P193" s="9" t="s">
        <v>283</v>
      </c>
      <c r="Q193" s="9" t="s">
        <v>283</v>
      </c>
      <c r="R193" s="10" t="n">
        <v>5623</v>
      </c>
      <c r="S193" s="10" t="s">
        <v>284</v>
      </c>
      <c r="T193" s="10" t="n">
        <v>0</v>
      </c>
      <c r="U193" s="14"/>
    </row>
    <row r="194" customFormat="false" ht="15.6" hidden="false" customHeight="false" outlineLevel="0" collapsed="false">
      <c r="A194" s="9" t="s">
        <v>20</v>
      </c>
      <c r="B194" s="10" t="s">
        <v>1452</v>
      </c>
      <c r="C194" s="10" t="s">
        <v>1453</v>
      </c>
      <c r="D194" s="10" t="s">
        <v>1454</v>
      </c>
      <c r="E194" s="10" t="n">
        <v>580</v>
      </c>
      <c r="F194" s="9" t="s">
        <v>88</v>
      </c>
      <c r="G194" s="10" t="n">
        <v>1</v>
      </c>
      <c r="H194" s="10" t="n">
        <v>49.9</v>
      </c>
      <c r="I194" s="10" t="n">
        <v>49.9</v>
      </c>
      <c r="J194" s="9" t="s">
        <v>1455</v>
      </c>
      <c r="K194" s="10" t="s">
        <v>1456</v>
      </c>
      <c r="L194" s="9" t="s">
        <v>1457</v>
      </c>
      <c r="M194" s="11"/>
      <c r="N194" s="11"/>
      <c r="O194" s="11" t="s">
        <v>1458</v>
      </c>
      <c r="P194" s="9" t="s">
        <v>283</v>
      </c>
      <c r="Q194" s="9" t="s">
        <v>283</v>
      </c>
      <c r="R194" s="10" t="n">
        <v>5623</v>
      </c>
      <c r="S194" s="10" t="s">
        <v>284</v>
      </c>
      <c r="T194" s="10" t="n">
        <v>0</v>
      </c>
      <c r="U194" s="14"/>
    </row>
    <row r="195" customFormat="false" ht="15.6" hidden="false" customHeight="false" outlineLevel="0" collapsed="false">
      <c r="A195" s="9" t="s">
        <v>20</v>
      </c>
      <c r="B195" s="9" t="s">
        <v>101</v>
      </c>
      <c r="C195" s="10" t="s">
        <v>102</v>
      </c>
      <c r="D195" s="10" t="s">
        <v>103</v>
      </c>
      <c r="E195" s="10" t="n">
        <v>581</v>
      </c>
      <c r="F195" s="9" t="s">
        <v>41</v>
      </c>
      <c r="G195" s="10" t="n">
        <v>1</v>
      </c>
      <c r="H195" s="10" t="n">
        <v>81</v>
      </c>
      <c r="I195" s="10" t="n">
        <v>81</v>
      </c>
      <c r="J195" s="9" t="s">
        <v>104</v>
      </c>
      <c r="K195" s="10" t="s">
        <v>1459</v>
      </c>
      <c r="L195" s="9" t="s">
        <v>1460</v>
      </c>
      <c r="M195" s="11" t="s">
        <v>105</v>
      </c>
      <c r="N195" s="12" t="s">
        <v>43</v>
      </c>
      <c r="O195" s="11" t="s">
        <v>106</v>
      </c>
      <c r="P195" s="10" t="n">
        <v>738</v>
      </c>
      <c r="Q195" s="9" t="s">
        <v>107</v>
      </c>
      <c r="R195" s="10" t="n">
        <v>6121</v>
      </c>
      <c r="S195" s="9" t="s">
        <v>104</v>
      </c>
      <c r="T195" s="10" t="n">
        <v>5</v>
      </c>
      <c r="U195" s="14"/>
    </row>
    <row r="196" customFormat="false" ht="15.6" hidden="false" customHeight="false" outlineLevel="0" collapsed="false">
      <c r="A196" s="9" t="s">
        <v>20</v>
      </c>
      <c r="B196" s="10" t="s">
        <v>1461</v>
      </c>
      <c r="C196" s="10" t="s">
        <v>1462</v>
      </c>
      <c r="D196" s="10" t="s">
        <v>1463</v>
      </c>
      <c r="E196" s="10" t="n">
        <v>582</v>
      </c>
      <c r="F196" s="9" t="s">
        <v>88</v>
      </c>
      <c r="G196" s="10" t="n">
        <v>1</v>
      </c>
      <c r="H196" s="10" t="n">
        <v>49.9</v>
      </c>
      <c r="I196" s="10" t="n">
        <v>49.9</v>
      </c>
      <c r="J196" s="9" t="s">
        <v>1464</v>
      </c>
      <c r="K196" s="10" t="s">
        <v>1465</v>
      </c>
      <c r="L196" s="9" t="s">
        <v>1466</v>
      </c>
      <c r="M196" s="11"/>
      <c r="N196" s="11"/>
      <c r="O196" s="11" t="s">
        <v>1467</v>
      </c>
      <c r="P196" s="9" t="s">
        <v>283</v>
      </c>
      <c r="Q196" s="9" t="s">
        <v>283</v>
      </c>
      <c r="R196" s="10" t="n">
        <v>5623</v>
      </c>
      <c r="S196" s="10" t="s">
        <v>284</v>
      </c>
      <c r="T196" s="10" t="n">
        <v>0</v>
      </c>
      <c r="U196" s="14"/>
    </row>
    <row r="197" customFormat="false" ht="15.6" hidden="false" customHeight="false" outlineLevel="0" collapsed="false">
      <c r="A197" s="9" t="s">
        <v>20</v>
      </c>
      <c r="B197" s="9" t="s">
        <v>71</v>
      </c>
      <c r="C197" s="10" t="s">
        <v>1468</v>
      </c>
      <c r="D197" s="10" t="s">
        <v>1469</v>
      </c>
      <c r="E197" s="10" t="n">
        <v>583</v>
      </c>
      <c r="F197" s="9" t="s">
        <v>88</v>
      </c>
      <c r="G197" s="10" t="n">
        <v>1</v>
      </c>
      <c r="H197" s="10" t="n">
        <v>49.9</v>
      </c>
      <c r="I197" s="10" t="n">
        <v>49.9</v>
      </c>
      <c r="J197" s="9" t="s">
        <v>74</v>
      </c>
      <c r="K197" s="10" t="s">
        <v>1417</v>
      </c>
      <c r="L197" s="9" t="s">
        <v>1418</v>
      </c>
      <c r="M197" s="11"/>
      <c r="N197" s="11"/>
      <c r="O197" s="11" t="s">
        <v>1470</v>
      </c>
      <c r="P197" s="9" t="s">
        <v>283</v>
      </c>
      <c r="Q197" s="9" t="s">
        <v>283</v>
      </c>
      <c r="R197" s="10" t="n">
        <v>5623</v>
      </c>
      <c r="S197" s="10" t="s">
        <v>284</v>
      </c>
      <c r="T197" s="10" t="n">
        <v>0</v>
      </c>
      <c r="U197" s="14"/>
    </row>
    <row r="198" customFormat="false" ht="15.6" hidden="false" customHeight="false" outlineLevel="0" collapsed="false">
      <c r="A198" s="9" t="s">
        <v>20</v>
      </c>
      <c r="B198" s="10" t="s">
        <v>1471</v>
      </c>
      <c r="C198" s="10" t="s">
        <v>1472</v>
      </c>
      <c r="D198" s="10" t="s">
        <v>1473</v>
      </c>
      <c r="E198" s="10" t="n">
        <v>584</v>
      </c>
      <c r="F198" s="9" t="s">
        <v>88</v>
      </c>
      <c r="G198" s="10" t="n">
        <v>1</v>
      </c>
      <c r="H198" s="10" t="n">
        <v>49.9</v>
      </c>
      <c r="I198" s="10" t="n">
        <v>49.9</v>
      </c>
      <c r="J198" s="9" t="s">
        <v>1474</v>
      </c>
      <c r="K198" s="10" t="s">
        <v>1475</v>
      </c>
      <c r="L198" s="9" t="s">
        <v>1476</v>
      </c>
      <c r="M198" s="11"/>
      <c r="N198" s="12" t="s">
        <v>127</v>
      </c>
      <c r="O198" s="11" t="s">
        <v>1477</v>
      </c>
      <c r="P198" s="9" t="s">
        <v>283</v>
      </c>
      <c r="Q198" s="9" t="s">
        <v>283</v>
      </c>
      <c r="R198" s="10" t="n">
        <v>5623</v>
      </c>
      <c r="S198" s="10" t="s">
        <v>284</v>
      </c>
      <c r="T198" s="10" t="n">
        <v>0</v>
      </c>
      <c r="U198" s="14"/>
    </row>
    <row r="199" customFormat="false" ht="15.6" hidden="false" customHeight="false" outlineLevel="0" collapsed="false">
      <c r="A199" s="9" t="s">
        <v>20</v>
      </c>
      <c r="B199" s="9" t="s">
        <v>1478</v>
      </c>
      <c r="C199" s="10" t="s">
        <v>1479</v>
      </c>
      <c r="D199" s="10" t="s">
        <v>1480</v>
      </c>
      <c r="E199" s="10" t="n">
        <v>585</v>
      </c>
      <c r="F199" s="9" t="s">
        <v>88</v>
      </c>
      <c r="G199" s="10" t="n">
        <v>1</v>
      </c>
      <c r="H199" s="10" t="n">
        <v>49.9</v>
      </c>
      <c r="I199" s="10" t="n">
        <v>49.9</v>
      </c>
      <c r="J199" s="9" t="s">
        <v>1478</v>
      </c>
      <c r="K199" s="10" t="s">
        <v>1481</v>
      </c>
      <c r="L199" s="9" t="s">
        <v>1482</v>
      </c>
      <c r="M199" s="11"/>
      <c r="N199" s="12" t="s">
        <v>127</v>
      </c>
      <c r="O199" s="11" t="s">
        <v>1483</v>
      </c>
      <c r="P199" s="9" t="s">
        <v>283</v>
      </c>
      <c r="Q199" s="9" t="s">
        <v>283</v>
      </c>
      <c r="R199" s="10" t="n">
        <v>5623</v>
      </c>
      <c r="S199" s="10" t="s">
        <v>284</v>
      </c>
      <c r="T199" s="10" t="n">
        <v>0</v>
      </c>
      <c r="U199" s="14"/>
    </row>
    <row r="200" customFormat="false" ht="15.6" hidden="false" customHeight="false" outlineLevel="0" collapsed="false">
      <c r="A200" s="9" t="s">
        <v>20</v>
      </c>
      <c r="B200" s="10" t="s">
        <v>1184</v>
      </c>
      <c r="C200" s="10" t="s">
        <v>1484</v>
      </c>
      <c r="D200" s="10" t="s">
        <v>1485</v>
      </c>
      <c r="E200" s="10" t="n">
        <v>586</v>
      </c>
      <c r="F200" s="9" t="s">
        <v>88</v>
      </c>
      <c r="G200" s="10" t="n">
        <v>1</v>
      </c>
      <c r="H200" s="10" t="n">
        <v>49.9</v>
      </c>
      <c r="I200" s="10" t="n">
        <v>49.9</v>
      </c>
      <c r="J200" s="9" t="s">
        <v>1187</v>
      </c>
      <c r="K200" s="10" t="s">
        <v>1188</v>
      </c>
      <c r="L200" s="9" t="s">
        <v>1189</v>
      </c>
      <c r="M200" s="11"/>
      <c r="N200" s="12" t="s">
        <v>127</v>
      </c>
      <c r="O200" s="11" t="s">
        <v>1486</v>
      </c>
      <c r="P200" s="9" t="s">
        <v>283</v>
      </c>
      <c r="Q200" s="9" t="s">
        <v>283</v>
      </c>
      <c r="R200" s="10" t="n">
        <v>5623</v>
      </c>
      <c r="S200" s="10" t="s">
        <v>284</v>
      </c>
      <c r="T200" s="10" t="n">
        <v>0</v>
      </c>
      <c r="U200" s="14"/>
    </row>
    <row r="201" customFormat="false" ht="15.6" hidden="false" customHeight="false" outlineLevel="0" collapsed="false">
      <c r="A201" s="9" t="s">
        <v>20</v>
      </c>
      <c r="B201" s="9" t="s">
        <v>1487</v>
      </c>
      <c r="C201" s="10" t="s">
        <v>1488</v>
      </c>
      <c r="D201" s="10" t="s">
        <v>1489</v>
      </c>
      <c r="E201" s="10" t="n">
        <v>587</v>
      </c>
      <c r="F201" s="9" t="s">
        <v>88</v>
      </c>
      <c r="G201" s="10" t="n">
        <v>1</v>
      </c>
      <c r="H201" s="10" t="n">
        <v>49.9</v>
      </c>
      <c r="I201" s="10" t="n">
        <v>49.9</v>
      </c>
      <c r="J201" s="9" t="s">
        <v>1490</v>
      </c>
      <c r="K201" s="10" t="s">
        <v>1491</v>
      </c>
      <c r="L201" s="9" t="s">
        <v>1492</v>
      </c>
      <c r="M201" s="11"/>
      <c r="N201" s="12" t="s">
        <v>127</v>
      </c>
      <c r="O201" s="11" t="s">
        <v>1493</v>
      </c>
      <c r="P201" s="9" t="s">
        <v>283</v>
      </c>
      <c r="Q201" s="9" t="s">
        <v>283</v>
      </c>
      <c r="R201" s="10" t="n">
        <v>5623</v>
      </c>
      <c r="S201" s="10" t="s">
        <v>284</v>
      </c>
      <c r="T201" s="10" t="n">
        <v>0</v>
      </c>
      <c r="U201" s="14"/>
    </row>
    <row r="202" customFormat="false" ht="15.6" hidden="false" customHeight="false" outlineLevel="0" collapsed="false">
      <c r="A202" s="9" t="s">
        <v>20</v>
      </c>
      <c r="B202" s="9" t="s">
        <v>108</v>
      </c>
      <c r="C202" s="10" t="s">
        <v>109</v>
      </c>
      <c r="D202" s="10" t="s">
        <v>110</v>
      </c>
      <c r="E202" s="10" t="n">
        <v>588</v>
      </c>
      <c r="F202" s="9" t="s">
        <v>88</v>
      </c>
      <c r="G202" s="10" t="n">
        <v>1</v>
      </c>
      <c r="H202" s="10" t="n">
        <v>49.9</v>
      </c>
      <c r="I202" s="10" t="n">
        <v>49.9</v>
      </c>
      <c r="J202" s="9" t="s">
        <v>111</v>
      </c>
      <c r="K202" s="10" t="s">
        <v>1494</v>
      </c>
      <c r="L202" s="9" t="s">
        <v>1495</v>
      </c>
      <c r="M202" s="11"/>
      <c r="N202" s="11"/>
      <c r="O202" s="11" t="s">
        <v>112</v>
      </c>
      <c r="P202" s="10" t="n">
        <v>105751</v>
      </c>
      <c r="Q202" s="9" t="s">
        <v>113</v>
      </c>
      <c r="R202" s="10" t="n">
        <v>8763</v>
      </c>
      <c r="S202" s="9" t="s">
        <v>114</v>
      </c>
      <c r="T202" s="10" t="n">
        <v>3</v>
      </c>
      <c r="U202" s="14"/>
    </row>
    <row r="203" customFormat="false" ht="15.6" hidden="false" customHeight="false" outlineLevel="0" collapsed="false">
      <c r="A203" s="9" t="s">
        <v>20</v>
      </c>
      <c r="B203" s="9" t="s">
        <v>924</v>
      </c>
      <c r="C203" s="10" t="s">
        <v>1496</v>
      </c>
      <c r="D203" s="10" t="s">
        <v>1497</v>
      </c>
      <c r="E203" s="10" t="n">
        <v>589</v>
      </c>
      <c r="F203" s="9" t="s">
        <v>88</v>
      </c>
      <c r="G203" s="10" t="n">
        <v>1</v>
      </c>
      <c r="H203" s="10" t="n">
        <v>49.9</v>
      </c>
      <c r="I203" s="10" t="n">
        <v>49.9</v>
      </c>
      <c r="J203" s="9" t="s">
        <v>927</v>
      </c>
      <c r="K203" s="10" t="s">
        <v>928</v>
      </c>
      <c r="L203" s="9" t="s">
        <v>929</v>
      </c>
      <c r="M203" s="11"/>
      <c r="N203" s="12" t="s">
        <v>127</v>
      </c>
      <c r="O203" s="11" t="s">
        <v>1498</v>
      </c>
      <c r="P203" s="9" t="s">
        <v>283</v>
      </c>
      <c r="Q203" s="9" t="s">
        <v>283</v>
      </c>
      <c r="R203" s="10" t="n">
        <v>5623</v>
      </c>
      <c r="S203" s="10" t="s">
        <v>284</v>
      </c>
      <c r="T203" s="10" t="n">
        <v>0</v>
      </c>
      <c r="U203" s="14"/>
    </row>
    <row r="204" customFormat="false" ht="15.6" hidden="false" customHeight="false" outlineLevel="0" collapsed="false">
      <c r="A204" s="9" t="s">
        <v>20</v>
      </c>
      <c r="B204" s="9" t="s">
        <v>1499</v>
      </c>
      <c r="C204" s="10" t="s">
        <v>1500</v>
      </c>
      <c r="D204" s="10" t="s">
        <v>1501</v>
      </c>
      <c r="E204" s="10" t="n">
        <v>590</v>
      </c>
      <c r="F204" s="9" t="s">
        <v>88</v>
      </c>
      <c r="G204" s="10" t="n">
        <v>1</v>
      </c>
      <c r="H204" s="10" t="n">
        <v>49.9</v>
      </c>
      <c r="I204" s="10" t="n">
        <v>49.9</v>
      </c>
      <c r="J204" s="9" t="s">
        <v>1499</v>
      </c>
      <c r="K204" s="10" t="s">
        <v>1502</v>
      </c>
      <c r="L204" s="9" t="s">
        <v>1503</v>
      </c>
      <c r="M204" s="11"/>
      <c r="N204" s="12" t="s">
        <v>127</v>
      </c>
      <c r="O204" s="11" t="s">
        <v>1504</v>
      </c>
      <c r="P204" s="9" t="s">
        <v>283</v>
      </c>
      <c r="Q204" s="9" t="s">
        <v>283</v>
      </c>
      <c r="R204" s="10" t="n">
        <v>5623</v>
      </c>
      <c r="S204" s="10" t="s">
        <v>284</v>
      </c>
      <c r="T204" s="10" t="n">
        <v>0</v>
      </c>
      <c r="U204" s="14"/>
    </row>
    <row r="205" customFormat="false" ht="15.6" hidden="false" customHeight="false" outlineLevel="0" collapsed="false">
      <c r="A205" s="9" t="s">
        <v>20</v>
      </c>
      <c r="B205" s="9" t="s">
        <v>1505</v>
      </c>
      <c r="C205" s="10" t="s">
        <v>1506</v>
      </c>
      <c r="D205" s="10" t="s">
        <v>1507</v>
      </c>
      <c r="E205" s="10" t="n">
        <v>591</v>
      </c>
      <c r="F205" s="9" t="s">
        <v>88</v>
      </c>
      <c r="G205" s="10" t="n">
        <v>1</v>
      </c>
      <c r="H205" s="10" t="n">
        <v>49.9</v>
      </c>
      <c r="I205" s="10" t="n">
        <v>49.9</v>
      </c>
      <c r="J205" s="9" t="s">
        <v>1508</v>
      </c>
      <c r="K205" s="10" t="s">
        <v>1509</v>
      </c>
      <c r="L205" s="9" t="s">
        <v>1510</v>
      </c>
      <c r="M205" s="11"/>
      <c r="N205" s="12" t="s">
        <v>127</v>
      </c>
      <c r="O205" s="11" t="s">
        <v>1511</v>
      </c>
      <c r="P205" s="9" t="s">
        <v>283</v>
      </c>
      <c r="Q205" s="9" t="s">
        <v>283</v>
      </c>
      <c r="R205" s="10" t="n">
        <v>5623</v>
      </c>
      <c r="S205" s="10" t="s">
        <v>284</v>
      </c>
      <c r="T205" s="10" t="n">
        <v>0</v>
      </c>
      <c r="U205" s="14"/>
    </row>
    <row r="206" customFormat="false" ht="15.6" hidden="false" customHeight="false" outlineLevel="0" collapsed="false">
      <c r="A206" s="9" t="s">
        <v>20</v>
      </c>
      <c r="B206" s="9" t="s">
        <v>1512</v>
      </c>
      <c r="C206" s="10" t="s">
        <v>1513</v>
      </c>
      <c r="D206" s="10" t="s">
        <v>1514</v>
      </c>
      <c r="E206" s="10" t="n">
        <v>592</v>
      </c>
      <c r="F206" s="9" t="s">
        <v>88</v>
      </c>
      <c r="G206" s="10" t="n">
        <v>1</v>
      </c>
      <c r="H206" s="10" t="n">
        <v>49.9</v>
      </c>
      <c r="I206" s="10" t="n">
        <v>49.9</v>
      </c>
      <c r="J206" s="9" t="s">
        <v>1515</v>
      </c>
      <c r="K206" s="10" t="s">
        <v>1516</v>
      </c>
      <c r="L206" s="9" t="s">
        <v>1517</v>
      </c>
      <c r="M206" s="11"/>
      <c r="N206" s="12" t="s">
        <v>127</v>
      </c>
      <c r="O206" s="11" t="s">
        <v>1518</v>
      </c>
      <c r="P206" s="9" t="s">
        <v>283</v>
      </c>
      <c r="Q206" s="9" t="s">
        <v>283</v>
      </c>
      <c r="R206" s="10" t="n">
        <v>5623</v>
      </c>
      <c r="S206" s="10" t="s">
        <v>284</v>
      </c>
      <c r="T206" s="10" t="n">
        <v>0</v>
      </c>
      <c r="U206" s="14"/>
    </row>
    <row r="207" customFormat="false" ht="15.6" hidden="false" customHeight="false" outlineLevel="0" collapsed="false">
      <c r="A207" s="9" t="s">
        <v>20</v>
      </c>
      <c r="B207" s="10" t="s">
        <v>1519</v>
      </c>
      <c r="C207" s="10" t="s">
        <v>1520</v>
      </c>
      <c r="D207" s="10" t="s">
        <v>1521</v>
      </c>
      <c r="E207" s="10" t="n">
        <v>593</v>
      </c>
      <c r="F207" s="9" t="s">
        <v>88</v>
      </c>
      <c r="G207" s="10" t="n">
        <v>1</v>
      </c>
      <c r="H207" s="10" t="n">
        <v>49.9</v>
      </c>
      <c r="I207" s="10" t="n">
        <v>49.9</v>
      </c>
      <c r="J207" s="9" t="s">
        <v>1522</v>
      </c>
      <c r="K207" s="10" t="s">
        <v>1523</v>
      </c>
      <c r="L207" s="9" t="s">
        <v>1524</v>
      </c>
      <c r="M207" s="11"/>
      <c r="N207" s="12" t="s">
        <v>127</v>
      </c>
      <c r="O207" s="11" t="s">
        <v>1525</v>
      </c>
      <c r="P207" s="9" t="s">
        <v>283</v>
      </c>
      <c r="Q207" s="9" t="s">
        <v>283</v>
      </c>
      <c r="R207" s="10" t="n">
        <v>5623</v>
      </c>
      <c r="S207" s="10" t="s">
        <v>284</v>
      </c>
      <c r="T207" s="10" t="n">
        <v>0</v>
      </c>
      <c r="U207" s="14"/>
    </row>
    <row r="208" customFormat="false" ht="15.6" hidden="false" customHeight="false" outlineLevel="0" collapsed="false">
      <c r="A208" s="9" t="s">
        <v>20</v>
      </c>
      <c r="B208" s="10" t="s">
        <v>1471</v>
      </c>
      <c r="C208" s="10" t="s">
        <v>1526</v>
      </c>
      <c r="D208" s="10" t="s">
        <v>1527</v>
      </c>
      <c r="E208" s="10" t="n">
        <v>594</v>
      </c>
      <c r="F208" s="9" t="s">
        <v>88</v>
      </c>
      <c r="G208" s="10" t="n">
        <v>1</v>
      </c>
      <c r="H208" s="10" t="n">
        <v>49.9</v>
      </c>
      <c r="I208" s="10" t="n">
        <v>49.9</v>
      </c>
      <c r="J208" s="9" t="s">
        <v>1474</v>
      </c>
      <c r="K208" s="10" t="s">
        <v>1475</v>
      </c>
      <c r="L208" s="9" t="s">
        <v>1476</v>
      </c>
      <c r="M208" s="11"/>
      <c r="N208" s="12" t="s">
        <v>127</v>
      </c>
      <c r="O208" s="11" t="s">
        <v>1528</v>
      </c>
      <c r="P208" s="9" t="s">
        <v>283</v>
      </c>
      <c r="Q208" s="9" t="s">
        <v>283</v>
      </c>
      <c r="R208" s="10" t="n">
        <v>5623</v>
      </c>
      <c r="S208" s="10" t="s">
        <v>284</v>
      </c>
      <c r="T208" s="10" t="n">
        <v>0</v>
      </c>
      <c r="U208" s="14"/>
    </row>
    <row r="209" customFormat="false" ht="15.6" hidden="false" customHeight="false" outlineLevel="0" collapsed="false">
      <c r="A209" s="9" t="s">
        <v>20</v>
      </c>
      <c r="B209" s="9" t="s">
        <v>115</v>
      </c>
      <c r="C209" s="10" t="s">
        <v>116</v>
      </c>
      <c r="D209" s="10" t="s">
        <v>117</v>
      </c>
      <c r="E209" s="10" t="n">
        <v>595</v>
      </c>
      <c r="F209" s="9" t="s">
        <v>41</v>
      </c>
      <c r="G209" s="10" t="n">
        <v>1</v>
      </c>
      <c r="H209" s="10" t="n">
        <v>81</v>
      </c>
      <c r="I209" s="10" t="n">
        <v>81</v>
      </c>
      <c r="J209" s="9" t="s">
        <v>118</v>
      </c>
      <c r="K209" s="10" t="s">
        <v>1529</v>
      </c>
      <c r="L209" s="9" t="s">
        <v>1530</v>
      </c>
      <c r="M209" s="11" t="s">
        <v>119</v>
      </c>
      <c r="N209" s="12" t="s">
        <v>43</v>
      </c>
      <c r="O209" s="11" t="s">
        <v>120</v>
      </c>
      <c r="P209" s="10" t="n">
        <v>706</v>
      </c>
      <c r="Q209" s="9" t="s">
        <v>121</v>
      </c>
      <c r="R209" s="10" t="n">
        <v>6506</v>
      </c>
      <c r="S209" s="9" t="s">
        <v>122</v>
      </c>
      <c r="T209" s="10" t="n">
        <v>5</v>
      </c>
      <c r="U209" s="14"/>
    </row>
    <row r="210" customFormat="false" ht="15.6" hidden="false" customHeight="false" outlineLevel="0" collapsed="false">
      <c r="A210" s="9" t="s">
        <v>20</v>
      </c>
      <c r="B210" s="10" t="s">
        <v>1531</v>
      </c>
      <c r="C210" s="10" t="s">
        <v>1532</v>
      </c>
      <c r="D210" s="10" t="s">
        <v>1533</v>
      </c>
      <c r="E210" s="10" t="n">
        <v>596</v>
      </c>
      <c r="F210" s="9" t="s">
        <v>88</v>
      </c>
      <c r="G210" s="10" t="n">
        <v>1</v>
      </c>
      <c r="H210" s="10" t="n">
        <v>49.9</v>
      </c>
      <c r="I210" s="10" t="n">
        <v>49.9</v>
      </c>
      <c r="J210" s="9" t="s">
        <v>1534</v>
      </c>
      <c r="K210" s="10" t="s">
        <v>1535</v>
      </c>
      <c r="L210" s="9" t="s">
        <v>1536</v>
      </c>
      <c r="M210" s="11"/>
      <c r="N210" s="11"/>
      <c r="O210" s="11" t="s">
        <v>1537</v>
      </c>
      <c r="P210" s="9" t="s">
        <v>283</v>
      </c>
      <c r="Q210" s="9" t="s">
        <v>283</v>
      </c>
      <c r="R210" s="10" t="n">
        <v>5623</v>
      </c>
      <c r="S210" s="10" t="s">
        <v>284</v>
      </c>
      <c r="T210" s="10" t="n">
        <v>0</v>
      </c>
      <c r="U210" s="14"/>
    </row>
    <row r="211" customFormat="false" ht="15.6" hidden="false" customHeight="false" outlineLevel="0" collapsed="false">
      <c r="A211" s="9" t="s">
        <v>20</v>
      </c>
      <c r="B211" s="9" t="s">
        <v>1538</v>
      </c>
      <c r="C211" s="10" t="s">
        <v>1539</v>
      </c>
      <c r="D211" s="10" t="s">
        <v>1540</v>
      </c>
      <c r="E211" s="10" t="n">
        <v>597</v>
      </c>
      <c r="F211" s="9" t="s">
        <v>88</v>
      </c>
      <c r="G211" s="10" t="n">
        <v>2</v>
      </c>
      <c r="H211" s="10" t="n">
        <v>49.9</v>
      </c>
      <c r="I211" s="10" t="n">
        <v>99.8</v>
      </c>
      <c r="J211" s="9" t="s">
        <v>1541</v>
      </c>
      <c r="K211" s="10" t="s">
        <v>1542</v>
      </c>
      <c r="L211" s="9" t="s">
        <v>1543</v>
      </c>
      <c r="M211" s="11"/>
      <c r="N211" s="12" t="s">
        <v>127</v>
      </c>
      <c r="O211" s="11" t="s">
        <v>1544</v>
      </c>
      <c r="P211" s="9" t="s">
        <v>283</v>
      </c>
      <c r="Q211" s="9" t="s">
        <v>283</v>
      </c>
      <c r="R211" s="10" t="n">
        <v>5623</v>
      </c>
      <c r="S211" s="10" t="s">
        <v>284</v>
      </c>
      <c r="T211" s="10" t="n">
        <v>0</v>
      </c>
      <c r="U211" s="14"/>
    </row>
    <row r="212" customFormat="false" ht="15.6" hidden="false" customHeight="false" outlineLevel="0" collapsed="false">
      <c r="A212" s="9" t="s">
        <v>20</v>
      </c>
      <c r="B212" s="9" t="s">
        <v>1545</v>
      </c>
      <c r="C212" s="10" t="s">
        <v>1546</v>
      </c>
      <c r="D212" s="10" t="s">
        <v>1547</v>
      </c>
      <c r="E212" s="10" t="n">
        <v>598</v>
      </c>
      <c r="F212" s="9" t="s">
        <v>88</v>
      </c>
      <c r="G212" s="10" t="n">
        <v>1</v>
      </c>
      <c r="H212" s="10" t="n">
        <v>49.9</v>
      </c>
      <c r="I212" s="10" t="n">
        <v>49.9</v>
      </c>
      <c r="J212" s="9" t="s">
        <v>1545</v>
      </c>
      <c r="K212" s="10" t="s">
        <v>1548</v>
      </c>
      <c r="L212" s="9" t="s">
        <v>1549</v>
      </c>
      <c r="M212" s="11"/>
      <c r="N212" s="12" t="s">
        <v>127</v>
      </c>
      <c r="O212" s="11" t="s">
        <v>1550</v>
      </c>
      <c r="P212" s="9" t="s">
        <v>283</v>
      </c>
      <c r="Q212" s="9" t="s">
        <v>283</v>
      </c>
      <c r="R212" s="10" t="n">
        <v>5623</v>
      </c>
      <c r="S212" s="10" t="s">
        <v>284</v>
      </c>
      <c r="T212" s="10" t="n">
        <v>0</v>
      </c>
      <c r="U212" s="14"/>
    </row>
    <row r="213" customFormat="false" ht="15.6" hidden="false" customHeight="false" outlineLevel="0" collapsed="false">
      <c r="A213" s="9" t="s">
        <v>20</v>
      </c>
      <c r="B213" s="10" t="s">
        <v>123</v>
      </c>
      <c r="C213" s="10" t="s">
        <v>124</v>
      </c>
      <c r="D213" s="10" t="s">
        <v>125</v>
      </c>
      <c r="E213" s="10" t="n">
        <v>599</v>
      </c>
      <c r="F213" s="9" t="s">
        <v>88</v>
      </c>
      <c r="G213" s="10" t="n">
        <v>2</v>
      </c>
      <c r="H213" s="10" t="n">
        <v>49.9</v>
      </c>
      <c r="I213" s="10" t="n">
        <v>99.8</v>
      </c>
      <c r="J213" s="9" t="s">
        <v>126</v>
      </c>
      <c r="K213" s="10" t="s">
        <v>1551</v>
      </c>
      <c r="L213" s="9" t="s">
        <v>1552</v>
      </c>
      <c r="M213" s="11"/>
      <c r="N213" s="12" t="s">
        <v>127</v>
      </c>
      <c r="O213" s="11" t="s">
        <v>128</v>
      </c>
      <c r="P213" s="10" t="n">
        <v>730</v>
      </c>
      <c r="Q213" s="9" t="s">
        <v>129</v>
      </c>
      <c r="R213" s="10" t="n">
        <v>4325</v>
      </c>
      <c r="S213" s="9" t="s">
        <v>130</v>
      </c>
      <c r="T213" s="10" t="n">
        <v>3</v>
      </c>
      <c r="U213" s="14"/>
    </row>
    <row r="214" customFormat="false" ht="15.6" hidden="false" customHeight="false" outlineLevel="0" collapsed="false">
      <c r="A214" s="9" t="s">
        <v>20</v>
      </c>
      <c r="B214" s="9" t="s">
        <v>1553</v>
      </c>
      <c r="C214" s="10" t="s">
        <v>1554</v>
      </c>
      <c r="D214" s="10" t="s">
        <v>1555</v>
      </c>
      <c r="E214" s="10" t="n">
        <v>600</v>
      </c>
      <c r="F214" s="9" t="s">
        <v>88</v>
      </c>
      <c r="G214" s="10" t="n">
        <v>1</v>
      </c>
      <c r="H214" s="10" t="n">
        <v>49.9</v>
      </c>
      <c r="I214" s="10" t="n">
        <v>49.9</v>
      </c>
      <c r="J214" s="9" t="s">
        <v>1556</v>
      </c>
      <c r="K214" s="10" t="s">
        <v>1557</v>
      </c>
      <c r="L214" s="9" t="s">
        <v>1558</v>
      </c>
      <c r="M214" s="11"/>
      <c r="N214" s="12" t="s">
        <v>127</v>
      </c>
      <c r="O214" s="11" t="s">
        <v>1559</v>
      </c>
      <c r="P214" s="9" t="s">
        <v>283</v>
      </c>
      <c r="Q214" s="9" t="s">
        <v>283</v>
      </c>
      <c r="R214" s="10" t="n">
        <v>5623</v>
      </c>
      <c r="S214" s="10" t="s">
        <v>284</v>
      </c>
      <c r="T214" s="10" t="n">
        <v>0</v>
      </c>
      <c r="U214" s="14"/>
    </row>
    <row r="215" customFormat="false" ht="15.6" hidden="false" customHeight="false" outlineLevel="0" collapsed="false">
      <c r="A215" s="9" t="s">
        <v>20</v>
      </c>
      <c r="B215" s="10" t="s">
        <v>1560</v>
      </c>
      <c r="C215" s="10" t="s">
        <v>1561</v>
      </c>
      <c r="D215" s="10" t="s">
        <v>1562</v>
      </c>
      <c r="E215" s="10" t="n">
        <v>601</v>
      </c>
      <c r="F215" s="9" t="s">
        <v>88</v>
      </c>
      <c r="G215" s="10" t="n">
        <v>2</v>
      </c>
      <c r="H215" s="10" t="n">
        <v>49.9</v>
      </c>
      <c r="I215" s="10" t="n">
        <v>99.8</v>
      </c>
      <c r="J215" s="9" t="s">
        <v>1563</v>
      </c>
      <c r="K215" s="10" t="s">
        <v>1564</v>
      </c>
      <c r="L215" s="9" t="s">
        <v>1565</v>
      </c>
      <c r="M215" s="11"/>
      <c r="N215" s="12" t="s">
        <v>127</v>
      </c>
      <c r="O215" s="11" t="s">
        <v>1566</v>
      </c>
      <c r="P215" s="9" t="s">
        <v>283</v>
      </c>
      <c r="Q215" s="9" t="s">
        <v>283</v>
      </c>
      <c r="R215" s="10" t="n">
        <v>5623</v>
      </c>
      <c r="S215" s="10" t="s">
        <v>284</v>
      </c>
      <c r="T215" s="10" t="n">
        <v>0</v>
      </c>
      <c r="U215" s="14"/>
    </row>
    <row r="216" customFormat="false" ht="15.6" hidden="false" customHeight="false" outlineLevel="0" collapsed="false">
      <c r="A216" s="9" t="s">
        <v>20</v>
      </c>
      <c r="B216" s="9" t="s">
        <v>1567</v>
      </c>
      <c r="C216" s="10" t="s">
        <v>1568</v>
      </c>
      <c r="D216" s="10" t="s">
        <v>1569</v>
      </c>
      <c r="E216" s="10" t="n">
        <v>602</v>
      </c>
      <c r="F216" s="9" t="s">
        <v>88</v>
      </c>
      <c r="G216" s="10" t="n">
        <v>1</v>
      </c>
      <c r="H216" s="10" t="n">
        <v>49.9</v>
      </c>
      <c r="I216" s="10" t="n">
        <v>49.9</v>
      </c>
      <c r="J216" s="9" t="s">
        <v>1570</v>
      </c>
      <c r="K216" s="10" t="s">
        <v>1571</v>
      </c>
      <c r="L216" s="9" t="s">
        <v>1572</v>
      </c>
      <c r="M216" s="11"/>
      <c r="N216" s="12" t="s">
        <v>127</v>
      </c>
      <c r="O216" s="11" t="s">
        <v>1573</v>
      </c>
      <c r="P216" s="9" t="s">
        <v>283</v>
      </c>
      <c r="Q216" s="9" t="s">
        <v>283</v>
      </c>
      <c r="R216" s="10" t="n">
        <v>5623</v>
      </c>
      <c r="S216" s="10" t="s">
        <v>284</v>
      </c>
      <c r="T216" s="10" t="n">
        <v>0</v>
      </c>
      <c r="U216" s="14"/>
    </row>
    <row r="217" customFormat="false" ht="15.6" hidden="false" customHeight="false" outlineLevel="0" collapsed="false">
      <c r="A217" s="9" t="s">
        <v>20</v>
      </c>
      <c r="B217" s="9" t="s">
        <v>1574</v>
      </c>
      <c r="C217" s="10" t="s">
        <v>1575</v>
      </c>
      <c r="D217" s="10" t="s">
        <v>1576</v>
      </c>
      <c r="E217" s="10" t="n">
        <v>603</v>
      </c>
      <c r="F217" s="9" t="s">
        <v>88</v>
      </c>
      <c r="G217" s="10" t="n">
        <v>1</v>
      </c>
      <c r="H217" s="10" t="n">
        <v>49.9</v>
      </c>
      <c r="I217" s="10" t="n">
        <v>49.9</v>
      </c>
      <c r="J217" s="9" t="s">
        <v>1577</v>
      </c>
      <c r="K217" s="10" t="s">
        <v>1578</v>
      </c>
      <c r="L217" s="9" t="s">
        <v>1579</v>
      </c>
      <c r="M217" s="11"/>
      <c r="N217" s="12" t="s">
        <v>127</v>
      </c>
      <c r="O217" s="11" t="s">
        <v>1580</v>
      </c>
      <c r="P217" s="9" t="s">
        <v>283</v>
      </c>
      <c r="Q217" s="9" t="s">
        <v>283</v>
      </c>
      <c r="R217" s="10" t="n">
        <v>5623</v>
      </c>
      <c r="S217" s="10" t="s">
        <v>284</v>
      </c>
      <c r="T217" s="10" t="n">
        <v>0</v>
      </c>
      <c r="U217" s="14"/>
    </row>
    <row r="218" customFormat="false" ht="15.6" hidden="false" customHeight="false" outlineLevel="0" collapsed="false">
      <c r="A218" s="9" t="s">
        <v>20</v>
      </c>
      <c r="B218" s="9" t="s">
        <v>1574</v>
      </c>
      <c r="C218" s="10" t="s">
        <v>1581</v>
      </c>
      <c r="D218" s="10" t="s">
        <v>1582</v>
      </c>
      <c r="E218" s="10" t="n">
        <v>604</v>
      </c>
      <c r="F218" s="9" t="s">
        <v>1327</v>
      </c>
      <c r="G218" s="10" t="n">
        <v>1</v>
      </c>
      <c r="H218" s="10" t="n">
        <v>19.8</v>
      </c>
      <c r="I218" s="10" t="n">
        <v>19.8</v>
      </c>
      <c r="J218" s="9" t="s">
        <v>1577</v>
      </c>
      <c r="K218" s="10" t="s">
        <v>1578</v>
      </c>
      <c r="L218" s="9" t="s">
        <v>1579</v>
      </c>
      <c r="M218" s="11" t="s">
        <v>1583</v>
      </c>
      <c r="N218" s="12" t="s">
        <v>43</v>
      </c>
      <c r="O218" s="11" t="s">
        <v>1584</v>
      </c>
      <c r="P218" s="9" t="s">
        <v>283</v>
      </c>
      <c r="Q218" s="9" t="s">
        <v>283</v>
      </c>
      <c r="R218" s="10" t="n">
        <v>5623</v>
      </c>
      <c r="S218" s="10" t="s">
        <v>284</v>
      </c>
      <c r="T218" s="10" t="n">
        <v>0</v>
      </c>
      <c r="U218" s="14"/>
    </row>
    <row r="219" customFormat="false" ht="15.6" hidden="false" customHeight="false" outlineLevel="0" collapsed="false">
      <c r="A219" s="9" t="s">
        <v>20</v>
      </c>
      <c r="B219" s="9" t="s">
        <v>1585</v>
      </c>
      <c r="C219" s="10" t="s">
        <v>1586</v>
      </c>
      <c r="D219" s="10" t="s">
        <v>1587</v>
      </c>
      <c r="E219" s="10" t="n">
        <v>605</v>
      </c>
      <c r="F219" s="9" t="s">
        <v>88</v>
      </c>
      <c r="G219" s="10" t="n">
        <v>1</v>
      </c>
      <c r="H219" s="10" t="n">
        <v>49.9</v>
      </c>
      <c r="I219" s="10" t="n">
        <v>49.9</v>
      </c>
      <c r="J219" s="9" t="s">
        <v>1588</v>
      </c>
      <c r="K219" s="10" t="s">
        <v>1589</v>
      </c>
      <c r="L219" s="9" t="s">
        <v>1590</v>
      </c>
      <c r="M219" s="11"/>
      <c r="N219" s="12" t="s">
        <v>127</v>
      </c>
      <c r="O219" s="11" t="s">
        <v>1591</v>
      </c>
      <c r="P219" s="9" t="s">
        <v>283</v>
      </c>
      <c r="Q219" s="9" t="s">
        <v>283</v>
      </c>
      <c r="R219" s="10" t="n">
        <v>5623</v>
      </c>
      <c r="S219" s="10" t="s">
        <v>284</v>
      </c>
      <c r="T219" s="10" t="n">
        <v>0</v>
      </c>
      <c r="U219" s="14"/>
    </row>
    <row r="220" customFormat="false" ht="15.6" hidden="false" customHeight="false" outlineLevel="0" collapsed="false">
      <c r="A220" s="9" t="s">
        <v>20</v>
      </c>
      <c r="B220" s="9" t="s">
        <v>1592</v>
      </c>
      <c r="C220" s="10" t="s">
        <v>1593</v>
      </c>
      <c r="D220" s="10" t="s">
        <v>1594</v>
      </c>
      <c r="E220" s="10" t="n">
        <v>606</v>
      </c>
      <c r="F220" s="9" t="s">
        <v>88</v>
      </c>
      <c r="G220" s="10" t="n">
        <v>0</v>
      </c>
      <c r="H220" s="10" t="n">
        <v>0</v>
      </c>
      <c r="I220" s="10" t="n">
        <v>0</v>
      </c>
      <c r="J220" s="9" t="s">
        <v>1595</v>
      </c>
      <c r="K220" s="10" t="s">
        <v>1596</v>
      </c>
      <c r="L220" s="9" t="s">
        <v>1597</v>
      </c>
      <c r="M220" s="11"/>
      <c r="N220" s="11"/>
      <c r="O220" s="11"/>
      <c r="P220" s="9" t="s">
        <v>283</v>
      </c>
      <c r="Q220" s="9" t="s">
        <v>283</v>
      </c>
      <c r="R220" s="10" t="n">
        <v>5623</v>
      </c>
      <c r="S220" s="10" t="s">
        <v>284</v>
      </c>
      <c r="T220" s="10" t="n">
        <v>0</v>
      </c>
      <c r="U220" s="14"/>
    </row>
    <row r="221" customFormat="false" ht="15.6" hidden="false" customHeight="false" outlineLevel="0" collapsed="false">
      <c r="A221" s="9" t="s">
        <v>20</v>
      </c>
      <c r="B221" s="9" t="s">
        <v>1592</v>
      </c>
      <c r="C221" s="10" t="s">
        <v>1598</v>
      </c>
      <c r="D221" s="10" t="s">
        <v>1599</v>
      </c>
      <c r="E221" s="10" t="n">
        <v>607</v>
      </c>
      <c r="F221" s="9" t="s">
        <v>88</v>
      </c>
      <c r="G221" s="10" t="n">
        <v>2</v>
      </c>
      <c r="H221" s="10" t="n">
        <v>49.9</v>
      </c>
      <c r="I221" s="10" t="n">
        <v>99.8</v>
      </c>
      <c r="J221" s="9" t="s">
        <v>1595</v>
      </c>
      <c r="K221" s="10" t="s">
        <v>1596</v>
      </c>
      <c r="L221" s="9" t="s">
        <v>1597</v>
      </c>
      <c r="M221" s="11"/>
      <c r="N221" s="12" t="s">
        <v>127</v>
      </c>
      <c r="O221" s="11" t="s">
        <v>1600</v>
      </c>
      <c r="P221" s="9" t="s">
        <v>283</v>
      </c>
      <c r="Q221" s="9" t="s">
        <v>283</v>
      </c>
      <c r="R221" s="10" t="n">
        <v>5623</v>
      </c>
      <c r="S221" s="10" t="s">
        <v>284</v>
      </c>
      <c r="T221" s="10" t="n">
        <v>0</v>
      </c>
      <c r="U221" s="14"/>
    </row>
    <row r="222" customFormat="false" ht="15.6" hidden="false" customHeight="false" outlineLevel="0" collapsed="false">
      <c r="A222" s="9" t="s">
        <v>20</v>
      </c>
      <c r="B222" s="9" t="s">
        <v>1592</v>
      </c>
      <c r="C222" s="10" t="s">
        <v>1601</v>
      </c>
      <c r="D222" s="10" t="s">
        <v>1602</v>
      </c>
      <c r="E222" s="10" t="n">
        <v>608</v>
      </c>
      <c r="F222" s="9" t="s">
        <v>88</v>
      </c>
      <c r="G222" s="10" t="n">
        <v>1</v>
      </c>
      <c r="H222" s="10" t="n">
        <v>49.9</v>
      </c>
      <c r="I222" s="10" t="n">
        <v>49.9</v>
      </c>
      <c r="J222" s="9" t="s">
        <v>1603</v>
      </c>
      <c r="K222" s="10" t="s">
        <v>1604</v>
      </c>
      <c r="L222" s="9" t="s">
        <v>1605</v>
      </c>
      <c r="M222" s="11"/>
      <c r="N222" s="12" t="s">
        <v>127</v>
      </c>
      <c r="O222" s="11" t="s">
        <v>1606</v>
      </c>
      <c r="P222" s="9" t="s">
        <v>283</v>
      </c>
      <c r="Q222" s="9" t="s">
        <v>283</v>
      </c>
      <c r="R222" s="10" t="n">
        <v>5623</v>
      </c>
      <c r="S222" s="10" t="s">
        <v>284</v>
      </c>
      <c r="T222" s="10" t="n">
        <v>0</v>
      </c>
      <c r="U222" s="14"/>
    </row>
    <row r="223" customFormat="false" ht="15.6" hidden="false" customHeight="false" outlineLevel="0" collapsed="false">
      <c r="A223" s="9" t="s">
        <v>20</v>
      </c>
      <c r="B223" s="9" t="s">
        <v>1607</v>
      </c>
      <c r="C223" s="10" t="s">
        <v>1608</v>
      </c>
      <c r="D223" s="10" t="s">
        <v>1609</v>
      </c>
      <c r="E223" s="10" t="n">
        <v>609</v>
      </c>
      <c r="F223" s="9" t="s">
        <v>88</v>
      </c>
      <c r="G223" s="10" t="n">
        <v>1</v>
      </c>
      <c r="H223" s="10" t="n">
        <v>49.9</v>
      </c>
      <c r="I223" s="10" t="n">
        <v>49.9</v>
      </c>
      <c r="J223" s="9" t="s">
        <v>1610</v>
      </c>
      <c r="K223" s="10" t="s">
        <v>1611</v>
      </c>
      <c r="L223" s="9" t="s">
        <v>1612</v>
      </c>
      <c r="M223" s="11"/>
      <c r="N223" s="12" t="s">
        <v>127</v>
      </c>
      <c r="O223" s="11" t="s">
        <v>1613</v>
      </c>
      <c r="P223" s="9" t="s">
        <v>283</v>
      </c>
      <c r="Q223" s="9" t="s">
        <v>283</v>
      </c>
      <c r="R223" s="10" t="n">
        <v>5623</v>
      </c>
      <c r="S223" s="10" t="s">
        <v>284</v>
      </c>
      <c r="T223" s="10" t="n">
        <v>0</v>
      </c>
      <c r="U223" s="14"/>
    </row>
    <row r="224" customFormat="false" ht="15.6" hidden="false" customHeight="false" outlineLevel="0" collapsed="false">
      <c r="A224" s="9" t="s">
        <v>20</v>
      </c>
      <c r="B224" s="9" t="s">
        <v>1614</v>
      </c>
      <c r="C224" s="10" t="s">
        <v>1615</v>
      </c>
      <c r="D224" s="10" t="s">
        <v>1616</v>
      </c>
      <c r="E224" s="10" t="n">
        <v>610</v>
      </c>
      <c r="F224" s="9" t="s">
        <v>1617</v>
      </c>
      <c r="G224" s="10" t="n">
        <v>1</v>
      </c>
      <c r="H224" s="10" t="n">
        <v>19.8</v>
      </c>
      <c r="I224" s="10" t="n">
        <v>19.8</v>
      </c>
      <c r="J224" s="9" t="s">
        <v>1618</v>
      </c>
      <c r="K224" s="10" t="s">
        <v>1619</v>
      </c>
      <c r="L224" s="9" t="s">
        <v>1620</v>
      </c>
      <c r="M224" s="11" t="s">
        <v>1621</v>
      </c>
      <c r="N224" s="12" t="s">
        <v>43</v>
      </c>
      <c r="O224" s="11" t="s">
        <v>1622</v>
      </c>
      <c r="P224" s="9" t="s">
        <v>283</v>
      </c>
      <c r="Q224" s="9" t="s">
        <v>283</v>
      </c>
      <c r="R224" s="10" t="n">
        <v>5623</v>
      </c>
      <c r="S224" s="10" t="s">
        <v>284</v>
      </c>
      <c r="T224" s="10" t="n">
        <v>0</v>
      </c>
      <c r="U224" s="14"/>
    </row>
    <row r="225" customFormat="false" ht="15.6" hidden="false" customHeight="false" outlineLevel="0" collapsed="false">
      <c r="A225" s="9" t="s">
        <v>20</v>
      </c>
      <c r="B225" s="9" t="s">
        <v>1623</v>
      </c>
      <c r="C225" s="10" t="s">
        <v>1624</v>
      </c>
      <c r="D225" s="10" t="s">
        <v>1625</v>
      </c>
      <c r="E225" s="10" t="n">
        <v>611</v>
      </c>
      <c r="F225" s="9" t="s">
        <v>88</v>
      </c>
      <c r="G225" s="10" t="n">
        <v>1</v>
      </c>
      <c r="H225" s="10" t="n">
        <v>49.9</v>
      </c>
      <c r="I225" s="10" t="n">
        <v>49.9</v>
      </c>
      <c r="J225" s="9" t="s">
        <v>1626</v>
      </c>
      <c r="K225" s="10" t="s">
        <v>1627</v>
      </c>
      <c r="L225" s="9" t="s">
        <v>1628</v>
      </c>
      <c r="M225" s="11"/>
      <c r="N225" s="12" t="s">
        <v>127</v>
      </c>
      <c r="O225" s="11" t="s">
        <v>1629</v>
      </c>
      <c r="P225" s="9" t="s">
        <v>283</v>
      </c>
      <c r="Q225" s="9" t="s">
        <v>283</v>
      </c>
      <c r="R225" s="10" t="n">
        <v>5623</v>
      </c>
      <c r="S225" s="10" t="s">
        <v>284</v>
      </c>
      <c r="T225" s="10" t="n">
        <v>0</v>
      </c>
      <c r="U225" s="14"/>
    </row>
    <row r="226" customFormat="false" ht="15.6" hidden="false" customHeight="false" outlineLevel="0" collapsed="false">
      <c r="A226" s="9" t="s">
        <v>20</v>
      </c>
      <c r="B226" s="10" t="s">
        <v>1630</v>
      </c>
      <c r="C226" s="10" t="s">
        <v>1631</v>
      </c>
      <c r="D226" s="10" t="s">
        <v>1632</v>
      </c>
      <c r="E226" s="10" t="n">
        <v>612</v>
      </c>
      <c r="F226" s="9" t="s">
        <v>134</v>
      </c>
      <c r="G226" s="10" t="n">
        <v>1</v>
      </c>
      <c r="H226" s="10" t="n">
        <v>49.9</v>
      </c>
      <c r="I226" s="10" t="n">
        <v>49.9</v>
      </c>
      <c r="J226" s="9" t="s">
        <v>1633</v>
      </c>
      <c r="K226" s="10" t="s">
        <v>1634</v>
      </c>
      <c r="L226" s="9" t="s">
        <v>1635</v>
      </c>
      <c r="M226" s="11"/>
      <c r="N226" s="12" t="s">
        <v>127</v>
      </c>
      <c r="O226" s="11" t="s">
        <v>1636</v>
      </c>
      <c r="P226" s="9" t="s">
        <v>283</v>
      </c>
      <c r="Q226" s="9" t="s">
        <v>283</v>
      </c>
      <c r="R226" s="10" t="n">
        <v>5623</v>
      </c>
      <c r="S226" s="10" t="s">
        <v>284</v>
      </c>
      <c r="T226" s="10" t="n">
        <v>0</v>
      </c>
      <c r="U226" s="14"/>
    </row>
    <row r="227" customFormat="false" ht="15.6" hidden="false" customHeight="false" outlineLevel="0" collapsed="false">
      <c r="A227" s="9" t="s">
        <v>20</v>
      </c>
      <c r="B227" s="10" t="s">
        <v>1630</v>
      </c>
      <c r="C227" s="10" t="s">
        <v>1631</v>
      </c>
      <c r="D227" s="10" t="s">
        <v>1632</v>
      </c>
      <c r="E227" s="10" t="n">
        <v>612</v>
      </c>
      <c r="F227" s="9" t="s">
        <v>1637</v>
      </c>
      <c r="G227" s="10" t="n">
        <v>1</v>
      </c>
      <c r="H227" s="10" t="n">
        <v>49.9</v>
      </c>
      <c r="I227" s="10" t="n">
        <v>49.9</v>
      </c>
      <c r="J227" s="9" t="s">
        <v>1633</v>
      </c>
      <c r="K227" s="10" t="s">
        <v>1634</v>
      </c>
      <c r="L227" s="9" t="s">
        <v>1635</v>
      </c>
      <c r="M227" s="11" t="s">
        <v>1638</v>
      </c>
      <c r="N227" s="11"/>
      <c r="O227" s="11" t="s">
        <v>1639</v>
      </c>
      <c r="P227" s="9" t="s">
        <v>283</v>
      </c>
      <c r="Q227" s="9" t="s">
        <v>283</v>
      </c>
      <c r="R227" s="10" t="n">
        <v>5623</v>
      </c>
      <c r="S227" s="10" t="s">
        <v>284</v>
      </c>
      <c r="T227" s="10" t="n">
        <v>0</v>
      </c>
      <c r="U227" s="14"/>
    </row>
    <row r="228" customFormat="false" ht="15.6" hidden="false" customHeight="false" outlineLevel="0" collapsed="false">
      <c r="A228" s="9" t="s">
        <v>20</v>
      </c>
      <c r="B228" s="10" t="s">
        <v>1640</v>
      </c>
      <c r="C228" s="10" t="s">
        <v>1641</v>
      </c>
      <c r="D228" s="10" t="s">
        <v>1642</v>
      </c>
      <c r="E228" s="10" t="n">
        <v>613</v>
      </c>
      <c r="F228" s="9" t="s">
        <v>41</v>
      </c>
      <c r="G228" s="10" t="n">
        <v>1</v>
      </c>
      <c r="H228" s="10" t="n">
        <v>81</v>
      </c>
      <c r="I228" s="10" t="n">
        <v>81</v>
      </c>
      <c r="J228" s="9" t="s">
        <v>1643</v>
      </c>
      <c r="K228" s="10" t="s">
        <v>1644</v>
      </c>
      <c r="L228" s="9" t="s">
        <v>1645</v>
      </c>
      <c r="M228" s="11" t="s">
        <v>1646</v>
      </c>
      <c r="N228" s="12" t="s">
        <v>43</v>
      </c>
      <c r="O228" s="11" t="s">
        <v>1647</v>
      </c>
      <c r="P228" s="9" t="s">
        <v>283</v>
      </c>
      <c r="Q228" s="9" t="s">
        <v>283</v>
      </c>
      <c r="R228" s="10" t="n">
        <v>5623</v>
      </c>
      <c r="S228" s="10" t="s">
        <v>284</v>
      </c>
      <c r="T228" s="10" t="n">
        <v>0</v>
      </c>
      <c r="U228" s="14"/>
    </row>
    <row r="229" customFormat="false" ht="15.6" hidden="false" customHeight="false" outlineLevel="0" collapsed="false">
      <c r="A229" s="9" t="s">
        <v>20</v>
      </c>
      <c r="B229" s="10" t="s">
        <v>1640</v>
      </c>
      <c r="C229" s="10" t="s">
        <v>1641</v>
      </c>
      <c r="D229" s="10" t="s">
        <v>1642</v>
      </c>
      <c r="E229" s="10" t="n">
        <v>613</v>
      </c>
      <c r="F229" s="9" t="s">
        <v>88</v>
      </c>
      <c r="G229" s="10" t="n">
        <v>1</v>
      </c>
      <c r="H229" s="10" t="n">
        <v>49.9</v>
      </c>
      <c r="I229" s="10" t="n">
        <v>49.9</v>
      </c>
      <c r="J229" s="9" t="s">
        <v>1643</v>
      </c>
      <c r="K229" s="10" t="s">
        <v>1644</v>
      </c>
      <c r="L229" s="9" t="s">
        <v>1645</v>
      </c>
      <c r="M229" s="11"/>
      <c r="N229" s="12" t="s">
        <v>127</v>
      </c>
      <c r="O229" s="11" t="s">
        <v>1648</v>
      </c>
      <c r="P229" s="9" t="s">
        <v>283</v>
      </c>
      <c r="Q229" s="9" t="s">
        <v>283</v>
      </c>
      <c r="R229" s="10" t="n">
        <v>5623</v>
      </c>
      <c r="S229" s="10" t="s">
        <v>284</v>
      </c>
      <c r="T229" s="10" t="n">
        <v>0</v>
      </c>
      <c r="U229" s="14"/>
    </row>
    <row r="230" customFormat="false" ht="15.6" hidden="false" customHeight="false" outlineLevel="0" collapsed="false">
      <c r="A230" s="9" t="s">
        <v>20</v>
      </c>
      <c r="B230" s="9" t="s">
        <v>1649</v>
      </c>
      <c r="C230" s="10" t="s">
        <v>1650</v>
      </c>
      <c r="D230" s="10" t="s">
        <v>1651</v>
      </c>
      <c r="E230" s="10" t="n">
        <v>614</v>
      </c>
      <c r="F230" s="9" t="s">
        <v>1637</v>
      </c>
      <c r="G230" s="10" t="n">
        <v>1</v>
      </c>
      <c r="H230" s="10" t="n">
        <v>49.9</v>
      </c>
      <c r="I230" s="10" t="n">
        <v>49.9</v>
      </c>
      <c r="J230" s="9" t="s">
        <v>1652</v>
      </c>
      <c r="K230" s="10" t="s">
        <v>1653</v>
      </c>
      <c r="L230" s="9" t="s">
        <v>1654</v>
      </c>
      <c r="M230" s="11" t="s">
        <v>1655</v>
      </c>
      <c r="N230" s="12" t="s">
        <v>43</v>
      </c>
      <c r="O230" s="11" t="s">
        <v>1656</v>
      </c>
      <c r="P230" s="9" t="s">
        <v>283</v>
      </c>
      <c r="Q230" s="9" t="s">
        <v>283</v>
      </c>
      <c r="R230" s="10" t="n">
        <v>5623</v>
      </c>
      <c r="S230" s="10" t="s">
        <v>284</v>
      </c>
      <c r="T230" s="10" t="n">
        <v>0</v>
      </c>
      <c r="U230" s="14"/>
    </row>
    <row r="231" customFormat="false" ht="15.6" hidden="false" customHeight="false" outlineLevel="0" collapsed="false">
      <c r="A231" s="9" t="s">
        <v>20</v>
      </c>
      <c r="B231" s="9" t="s">
        <v>131</v>
      </c>
      <c r="C231" s="10" t="s">
        <v>132</v>
      </c>
      <c r="D231" s="10" t="s">
        <v>133</v>
      </c>
      <c r="E231" s="10" t="n">
        <v>615</v>
      </c>
      <c r="F231" s="9" t="s">
        <v>134</v>
      </c>
      <c r="G231" s="10" t="n">
        <v>1</v>
      </c>
      <c r="H231" s="10" t="n">
        <v>49.9</v>
      </c>
      <c r="I231" s="10" t="n">
        <v>49.9</v>
      </c>
      <c r="J231" s="9" t="s">
        <v>135</v>
      </c>
      <c r="K231" s="10" t="s">
        <v>1657</v>
      </c>
      <c r="L231" s="9" t="s">
        <v>1658</v>
      </c>
      <c r="M231" s="11"/>
      <c r="N231" s="12" t="s">
        <v>127</v>
      </c>
      <c r="O231" s="11" t="s">
        <v>136</v>
      </c>
      <c r="P231" s="9" t="s">
        <v>137</v>
      </c>
      <c r="Q231" s="9" t="s">
        <v>138</v>
      </c>
      <c r="R231" s="10" t="n">
        <v>4271</v>
      </c>
      <c r="S231" s="9" t="s">
        <v>139</v>
      </c>
      <c r="T231" s="10" t="n">
        <v>3</v>
      </c>
      <c r="U231" s="14"/>
    </row>
    <row r="232" customFormat="false" ht="15.6" hidden="false" customHeight="false" outlineLevel="0" collapsed="false">
      <c r="A232" s="9" t="s">
        <v>20</v>
      </c>
      <c r="B232" s="9" t="s">
        <v>131</v>
      </c>
      <c r="C232" s="10" t="s">
        <v>132</v>
      </c>
      <c r="D232" s="10" t="s">
        <v>133</v>
      </c>
      <c r="E232" s="10" t="n">
        <v>615</v>
      </c>
      <c r="F232" s="9" t="s">
        <v>140</v>
      </c>
      <c r="G232" s="10" t="n">
        <v>1</v>
      </c>
      <c r="H232" s="10" t="n">
        <v>49.9</v>
      </c>
      <c r="I232" s="10" t="n">
        <v>49.9</v>
      </c>
      <c r="J232" s="9" t="s">
        <v>135</v>
      </c>
      <c r="K232" s="10" t="s">
        <v>1657</v>
      </c>
      <c r="L232" s="9" t="s">
        <v>1658</v>
      </c>
      <c r="M232" s="11"/>
      <c r="N232" s="12" t="s">
        <v>127</v>
      </c>
      <c r="O232" s="11" t="s">
        <v>141</v>
      </c>
      <c r="P232" s="9" t="s">
        <v>137</v>
      </c>
      <c r="Q232" s="9" t="s">
        <v>138</v>
      </c>
      <c r="R232" s="10" t="n">
        <v>4271</v>
      </c>
      <c r="S232" s="9" t="s">
        <v>139</v>
      </c>
      <c r="T232" s="10" t="n">
        <v>3</v>
      </c>
      <c r="U232" s="14"/>
    </row>
    <row r="233" customFormat="false" ht="15.6" hidden="false" customHeight="false" outlineLevel="0" collapsed="false">
      <c r="A233" s="9" t="s">
        <v>20</v>
      </c>
      <c r="B233" s="9" t="s">
        <v>1659</v>
      </c>
      <c r="C233" s="10" t="s">
        <v>1660</v>
      </c>
      <c r="D233" s="10" t="s">
        <v>1661</v>
      </c>
      <c r="E233" s="10" t="n">
        <v>616</v>
      </c>
      <c r="F233" s="9" t="s">
        <v>41</v>
      </c>
      <c r="G233" s="10" t="n">
        <v>1</v>
      </c>
      <c r="H233" s="10" t="n">
        <v>81</v>
      </c>
      <c r="I233" s="10" t="n">
        <v>81</v>
      </c>
      <c r="J233" s="9" t="s">
        <v>1662</v>
      </c>
      <c r="K233" s="10" t="s">
        <v>1663</v>
      </c>
      <c r="L233" s="9" t="s">
        <v>1664</v>
      </c>
      <c r="M233" s="11" t="s">
        <v>1665</v>
      </c>
      <c r="N233" s="12" t="s">
        <v>43</v>
      </c>
      <c r="O233" s="11" t="s">
        <v>1666</v>
      </c>
      <c r="P233" s="9" t="s">
        <v>283</v>
      </c>
      <c r="Q233" s="9" t="s">
        <v>283</v>
      </c>
      <c r="R233" s="10" t="n">
        <v>5623</v>
      </c>
      <c r="S233" s="10" t="s">
        <v>284</v>
      </c>
      <c r="T233" s="10" t="n">
        <v>0</v>
      </c>
      <c r="U233" s="14"/>
    </row>
    <row r="234" customFormat="false" ht="15.6" hidden="false" customHeight="false" outlineLevel="0" collapsed="false">
      <c r="A234" s="9" t="s">
        <v>20</v>
      </c>
      <c r="B234" s="10" t="s">
        <v>1667</v>
      </c>
      <c r="C234" s="10" t="s">
        <v>1668</v>
      </c>
      <c r="D234" s="10" t="s">
        <v>1669</v>
      </c>
      <c r="E234" s="10" t="n">
        <v>617</v>
      </c>
      <c r="F234" s="9" t="s">
        <v>88</v>
      </c>
      <c r="G234" s="10" t="n">
        <v>1</v>
      </c>
      <c r="H234" s="10" t="n">
        <v>49.9</v>
      </c>
      <c r="I234" s="10" t="n">
        <v>49.9</v>
      </c>
      <c r="J234" s="9" t="s">
        <v>1670</v>
      </c>
      <c r="K234" s="10" t="s">
        <v>1671</v>
      </c>
      <c r="L234" s="9" t="s">
        <v>1672</v>
      </c>
      <c r="M234" s="11"/>
      <c r="N234" s="12" t="s">
        <v>127</v>
      </c>
      <c r="O234" s="11" t="s">
        <v>1673</v>
      </c>
      <c r="P234" s="9" t="s">
        <v>283</v>
      </c>
      <c r="Q234" s="9" t="s">
        <v>283</v>
      </c>
      <c r="R234" s="10" t="n">
        <v>5623</v>
      </c>
      <c r="S234" s="10" t="s">
        <v>284</v>
      </c>
      <c r="T234" s="10" t="n">
        <v>0</v>
      </c>
      <c r="U234" s="14"/>
    </row>
    <row r="235" customFormat="false" ht="15.6" hidden="false" customHeight="false" outlineLevel="0" collapsed="false">
      <c r="A235" s="9" t="s">
        <v>20</v>
      </c>
      <c r="B235" s="10" t="s">
        <v>1667</v>
      </c>
      <c r="C235" s="10" t="s">
        <v>1668</v>
      </c>
      <c r="D235" s="10" t="s">
        <v>1669</v>
      </c>
      <c r="E235" s="10" t="n">
        <v>617</v>
      </c>
      <c r="F235" s="9" t="s">
        <v>1617</v>
      </c>
      <c r="G235" s="10" t="n">
        <v>1</v>
      </c>
      <c r="H235" s="10" t="n">
        <v>19.8</v>
      </c>
      <c r="I235" s="10" t="n">
        <v>19.8</v>
      </c>
      <c r="J235" s="9" t="s">
        <v>1670</v>
      </c>
      <c r="K235" s="10" t="s">
        <v>1671</v>
      </c>
      <c r="L235" s="9" t="s">
        <v>1672</v>
      </c>
      <c r="M235" s="11" t="s">
        <v>1674</v>
      </c>
      <c r="N235" s="12" t="s">
        <v>43</v>
      </c>
      <c r="O235" s="11" t="s">
        <v>1675</v>
      </c>
      <c r="P235" s="9" t="s">
        <v>283</v>
      </c>
      <c r="Q235" s="9" t="s">
        <v>283</v>
      </c>
      <c r="R235" s="10" t="n">
        <v>5623</v>
      </c>
      <c r="S235" s="10" t="s">
        <v>284</v>
      </c>
      <c r="T235" s="10" t="n">
        <v>0</v>
      </c>
      <c r="U235" s="14"/>
    </row>
    <row r="236" customFormat="false" ht="15.6" hidden="false" customHeight="false" outlineLevel="0" collapsed="false">
      <c r="A236" s="9" t="s">
        <v>20</v>
      </c>
      <c r="B236" s="9" t="s">
        <v>1676</v>
      </c>
      <c r="C236" s="10" t="s">
        <v>1677</v>
      </c>
      <c r="D236" s="10" t="s">
        <v>1678</v>
      </c>
      <c r="E236" s="10" t="n">
        <v>618</v>
      </c>
      <c r="F236" s="9" t="s">
        <v>88</v>
      </c>
      <c r="G236" s="10" t="n">
        <v>1</v>
      </c>
      <c r="H236" s="10" t="n">
        <v>49.9</v>
      </c>
      <c r="I236" s="10" t="n">
        <v>49.9</v>
      </c>
      <c r="J236" s="9" t="s">
        <v>1679</v>
      </c>
      <c r="K236" s="10" t="s">
        <v>1680</v>
      </c>
      <c r="L236" s="9" t="s">
        <v>1681</v>
      </c>
      <c r="M236" s="11"/>
      <c r="N236" s="12" t="s">
        <v>127</v>
      </c>
      <c r="O236" s="11" t="s">
        <v>1682</v>
      </c>
      <c r="P236" s="9" t="s">
        <v>283</v>
      </c>
      <c r="Q236" s="9" t="s">
        <v>283</v>
      </c>
      <c r="R236" s="10" t="n">
        <v>5623</v>
      </c>
      <c r="S236" s="10" t="s">
        <v>284</v>
      </c>
      <c r="T236" s="10" t="n">
        <v>0</v>
      </c>
      <c r="U236" s="14"/>
    </row>
    <row r="237" customFormat="false" ht="15.6" hidden="false" customHeight="false" outlineLevel="0" collapsed="false">
      <c r="A237" s="9" t="s">
        <v>20</v>
      </c>
      <c r="B237" s="9" t="s">
        <v>142</v>
      </c>
      <c r="C237" s="10" t="s">
        <v>143</v>
      </c>
      <c r="D237" s="10" t="s">
        <v>144</v>
      </c>
      <c r="E237" s="10" t="n">
        <v>619</v>
      </c>
      <c r="F237" s="9" t="s">
        <v>41</v>
      </c>
      <c r="G237" s="10" t="n">
        <v>1</v>
      </c>
      <c r="H237" s="10" t="n">
        <v>81</v>
      </c>
      <c r="I237" s="10" t="n">
        <v>81</v>
      </c>
      <c r="J237" s="9" t="s">
        <v>145</v>
      </c>
      <c r="K237" s="10" t="s">
        <v>594</v>
      </c>
      <c r="L237" s="9" t="s">
        <v>595</v>
      </c>
      <c r="M237" s="11" t="s">
        <v>146</v>
      </c>
      <c r="N237" s="12" t="s">
        <v>43</v>
      </c>
      <c r="O237" s="11" t="s">
        <v>147</v>
      </c>
      <c r="P237" s="10" t="n">
        <v>721</v>
      </c>
      <c r="Q237" s="9" t="s">
        <v>148</v>
      </c>
      <c r="R237" s="10" t="n">
        <v>7011</v>
      </c>
      <c r="S237" s="9" t="s">
        <v>149</v>
      </c>
      <c r="T237" s="10" t="n">
        <v>5</v>
      </c>
      <c r="U237" s="14"/>
    </row>
    <row r="238" customFormat="false" ht="15.6" hidden="false" customHeight="false" outlineLevel="0" collapsed="false">
      <c r="A238" s="9" t="s">
        <v>20</v>
      </c>
      <c r="B238" s="9" t="s">
        <v>142</v>
      </c>
      <c r="C238" s="10" t="s">
        <v>143</v>
      </c>
      <c r="D238" s="10" t="s">
        <v>144</v>
      </c>
      <c r="E238" s="10" t="n">
        <v>619</v>
      </c>
      <c r="F238" s="9" t="s">
        <v>88</v>
      </c>
      <c r="G238" s="10" t="n">
        <v>1</v>
      </c>
      <c r="H238" s="10" t="n">
        <v>49.9</v>
      </c>
      <c r="I238" s="10" t="n">
        <v>49.9</v>
      </c>
      <c r="J238" s="9" t="s">
        <v>145</v>
      </c>
      <c r="K238" s="10" t="s">
        <v>594</v>
      </c>
      <c r="L238" s="9" t="s">
        <v>595</v>
      </c>
      <c r="M238" s="11"/>
      <c r="N238" s="12" t="s">
        <v>127</v>
      </c>
      <c r="O238" s="11" t="s">
        <v>150</v>
      </c>
      <c r="P238" s="10" t="n">
        <v>721</v>
      </c>
      <c r="Q238" s="9" t="s">
        <v>148</v>
      </c>
      <c r="R238" s="10" t="n">
        <v>7011</v>
      </c>
      <c r="S238" s="9" t="s">
        <v>149</v>
      </c>
      <c r="T238" s="10" t="n">
        <v>3</v>
      </c>
      <c r="U238" s="14"/>
    </row>
    <row r="239" customFormat="false" ht="15.6" hidden="false" customHeight="false" outlineLevel="0" collapsed="false">
      <c r="A239" s="9" t="s">
        <v>20</v>
      </c>
      <c r="B239" s="27" t="s">
        <v>1683</v>
      </c>
      <c r="C239" s="10" t="s">
        <v>1684</v>
      </c>
      <c r="D239" s="10" t="s">
        <v>1685</v>
      </c>
      <c r="E239" s="10" t="n">
        <v>620</v>
      </c>
      <c r="F239" s="9" t="s">
        <v>88</v>
      </c>
      <c r="G239" s="10" t="n">
        <v>1</v>
      </c>
      <c r="H239" s="10" t="n">
        <v>49.9</v>
      </c>
      <c r="I239" s="10" t="n">
        <v>49.9</v>
      </c>
      <c r="J239" s="9" t="s">
        <v>1686</v>
      </c>
      <c r="K239" s="10" t="s">
        <v>1687</v>
      </c>
      <c r="L239" s="9" t="s">
        <v>1688</v>
      </c>
      <c r="M239" s="11"/>
      <c r="N239" s="12" t="s">
        <v>127</v>
      </c>
      <c r="O239" s="11" t="s">
        <v>1689</v>
      </c>
      <c r="P239" s="9" t="s">
        <v>283</v>
      </c>
      <c r="Q239" s="9" t="s">
        <v>283</v>
      </c>
      <c r="R239" s="10" t="n">
        <v>5623</v>
      </c>
      <c r="S239" s="10" t="s">
        <v>284</v>
      </c>
      <c r="T239" s="10" t="n">
        <v>0</v>
      </c>
      <c r="U239" s="14"/>
    </row>
    <row r="240" customFormat="false" ht="15.6" hidden="false" customHeight="false" outlineLevel="0" collapsed="false">
      <c r="A240" s="9" t="s">
        <v>20</v>
      </c>
      <c r="B240" s="9" t="s">
        <v>1690</v>
      </c>
      <c r="C240" s="10" t="s">
        <v>1691</v>
      </c>
      <c r="D240" s="10" t="s">
        <v>1692</v>
      </c>
      <c r="E240" s="10" t="n">
        <v>621</v>
      </c>
      <c r="F240" s="9" t="s">
        <v>88</v>
      </c>
      <c r="G240" s="10" t="n">
        <v>1</v>
      </c>
      <c r="H240" s="10" t="n">
        <v>49.9</v>
      </c>
      <c r="I240" s="10" t="n">
        <v>49.9</v>
      </c>
      <c r="J240" s="9" t="s">
        <v>1693</v>
      </c>
      <c r="K240" s="10" t="s">
        <v>1694</v>
      </c>
      <c r="L240" s="9" t="s">
        <v>1695</v>
      </c>
      <c r="M240" s="11"/>
      <c r="N240" s="12" t="s">
        <v>127</v>
      </c>
      <c r="O240" s="11" t="s">
        <v>1696</v>
      </c>
      <c r="P240" s="9" t="s">
        <v>283</v>
      </c>
      <c r="Q240" s="9" t="s">
        <v>283</v>
      </c>
      <c r="R240" s="10" t="n">
        <v>5623</v>
      </c>
      <c r="S240" s="10" t="s">
        <v>284</v>
      </c>
      <c r="T240" s="10" t="n">
        <v>0</v>
      </c>
      <c r="U240" s="14"/>
    </row>
    <row r="241" customFormat="false" ht="15.6" hidden="false" customHeight="false" outlineLevel="0" collapsed="false">
      <c r="A241" s="9" t="s">
        <v>20</v>
      </c>
      <c r="B241" s="9" t="s">
        <v>1697</v>
      </c>
      <c r="C241" s="10" t="s">
        <v>1698</v>
      </c>
      <c r="D241" s="10" t="s">
        <v>1699</v>
      </c>
      <c r="E241" s="10" t="n">
        <v>622</v>
      </c>
      <c r="F241" s="9" t="s">
        <v>88</v>
      </c>
      <c r="G241" s="10" t="n">
        <v>1</v>
      </c>
      <c r="H241" s="10" t="n">
        <v>49.9</v>
      </c>
      <c r="I241" s="10" t="n">
        <v>49.9</v>
      </c>
      <c r="J241" s="9" t="s">
        <v>1697</v>
      </c>
      <c r="K241" s="10" t="s">
        <v>1700</v>
      </c>
      <c r="L241" s="9" t="s">
        <v>1701</v>
      </c>
      <c r="M241" s="11"/>
      <c r="N241" s="12" t="s">
        <v>127</v>
      </c>
      <c r="O241" s="11" t="s">
        <v>1702</v>
      </c>
      <c r="P241" s="9" t="s">
        <v>283</v>
      </c>
      <c r="Q241" s="9" t="s">
        <v>283</v>
      </c>
      <c r="R241" s="10" t="n">
        <v>5623</v>
      </c>
      <c r="S241" s="10" t="s">
        <v>284</v>
      </c>
      <c r="T241" s="10" t="n">
        <v>0</v>
      </c>
      <c r="U241" s="14"/>
    </row>
    <row r="242" customFormat="false" ht="15.6" hidden="false" customHeight="false" outlineLevel="0" collapsed="false">
      <c r="A242" s="9" t="s">
        <v>20</v>
      </c>
      <c r="B242" s="9" t="s">
        <v>151</v>
      </c>
      <c r="C242" s="10" t="s">
        <v>152</v>
      </c>
      <c r="D242" s="10" t="s">
        <v>153</v>
      </c>
      <c r="E242" s="10" t="n">
        <v>623</v>
      </c>
      <c r="F242" s="9" t="s">
        <v>88</v>
      </c>
      <c r="G242" s="10" t="n">
        <v>2</v>
      </c>
      <c r="H242" s="10" t="n">
        <v>49.9</v>
      </c>
      <c r="I242" s="10" t="n">
        <v>99.8</v>
      </c>
      <c r="J242" s="9" t="s">
        <v>154</v>
      </c>
      <c r="K242" s="10" t="s">
        <v>1703</v>
      </c>
      <c r="L242" s="9" t="s">
        <v>1704</v>
      </c>
      <c r="M242" s="11"/>
      <c r="N242" s="12" t="s">
        <v>127</v>
      </c>
      <c r="O242" s="11" t="s">
        <v>155</v>
      </c>
      <c r="P242" s="10" t="n">
        <v>730</v>
      </c>
      <c r="Q242" s="9" t="s">
        <v>129</v>
      </c>
      <c r="R242" s="10" t="n">
        <v>4325</v>
      </c>
      <c r="S242" s="9" t="s">
        <v>130</v>
      </c>
      <c r="T242" s="10" t="n">
        <v>3</v>
      </c>
      <c r="U242" s="14"/>
    </row>
    <row r="243" customFormat="false" ht="15.6" hidden="false" customHeight="false" outlineLevel="0" collapsed="false">
      <c r="A243" s="9" t="s">
        <v>20</v>
      </c>
      <c r="B243" s="10" t="s">
        <v>1705</v>
      </c>
      <c r="C243" s="10" t="s">
        <v>1706</v>
      </c>
      <c r="D243" s="10" t="s">
        <v>1707</v>
      </c>
      <c r="E243" s="10" t="n">
        <v>624</v>
      </c>
      <c r="F243" s="9" t="s">
        <v>88</v>
      </c>
      <c r="G243" s="10" t="n">
        <v>1</v>
      </c>
      <c r="H243" s="10" t="n">
        <v>49.9</v>
      </c>
      <c r="I243" s="10" t="n">
        <v>49.9</v>
      </c>
      <c r="J243" s="9" t="s">
        <v>1708</v>
      </c>
      <c r="K243" s="10" t="s">
        <v>1709</v>
      </c>
      <c r="L243" s="9" t="s">
        <v>1710</v>
      </c>
      <c r="M243" s="11"/>
      <c r="N243" s="12" t="s">
        <v>127</v>
      </c>
      <c r="O243" s="11" t="s">
        <v>1711</v>
      </c>
      <c r="P243" s="9" t="s">
        <v>283</v>
      </c>
      <c r="Q243" s="9" t="s">
        <v>283</v>
      </c>
      <c r="R243" s="10" t="n">
        <v>5623</v>
      </c>
      <c r="S243" s="10" t="s">
        <v>284</v>
      </c>
      <c r="T243" s="10" t="n">
        <v>0</v>
      </c>
      <c r="U243" s="14"/>
    </row>
    <row r="244" customFormat="false" ht="15.6" hidden="false" customHeight="false" outlineLevel="0" collapsed="false">
      <c r="A244" s="9" t="s">
        <v>20</v>
      </c>
      <c r="B244" s="9" t="s">
        <v>156</v>
      </c>
      <c r="C244" s="10" t="s">
        <v>157</v>
      </c>
      <c r="D244" s="10" t="s">
        <v>158</v>
      </c>
      <c r="E244" s="10" t="n">
        <v>625</v>
      </c>
      <c r="F244" s="9" t="s">
        <v>88</v>
      </c>
      <c r="G244" s="10" t="n">
        <v>1</v>
      </c>
      <c r="H244" s="10" t="n">
        <v>49.9</v>
      </c>
      <c r="I244" s="10" t="n">
        <v>49.9</v>
      </c>
      <c r="J244" s="9" t="s">
        <v>159</v>
      </c>
      <c r="K244" s="10" t="s">
        <v>1712</v>
      </c>
      <c r="L244" s="9" t="s">
        <v>1713</v>
      </c>
      <c r="M244" s="11"/>
      <c r="N244" s="12" t="s">
        <v>127</v>
      </c>
      <c r="O244" s="11" t="s">
        <v>160</v>
      </c>
      <c r="P244" s="10" t="n">
        <v>730</v>
      </c>
      <c r="Q244" s="9" t="s">
        <v>129</v>
      </c>
      <c r="R244" s="10" t="n">
        <v>4325</v>
      </c>
      <c r="S244" s="9" t="s">
        <v>130</v>
      </c>
      <c r="T244" s="10" t="n">
        <v>3</v>
      </c>
      <c r="U244" s="14"/>
    </row>
    <row r="245" customFormat="false" ht="15.6" hidden="false" customHeight="false" outlineLevel="0" collapsed="false">
      <c r="A245" s="9" t="s">
        <v>20</v>
      </c>
      <c r="B245" s="9" t="s">
        <v>161</v>
      </c>
      <c r="C245" s="10" t="s">
        <v>162</v>
      </c>
      <c r="D245" s="10" t="s">
        <v>163</v>
      </c>
      <c r="E245" s="10" t="n">
        <v>626</v>
      </c>
      <c r="F245" s="9" t="s">
        <v>88</v>
      </c>
      <c r="G245" s="10" t="n">
        <v>1</v>
      </c>
      <c r="H245" s="10" t="n">
        <v>49.9</v>
      </c>
      <c r="I245" s="10" t="n">
        <v>49.9</v>
      </c>
      <c r="J245" s="9" t="s">
        <v>164</v>
      </c>
      <c r="K245" s="10" t="s">
        <v>1714</v>
      </c>
      <c r="L245" s="9" t="s">
        <v>1715</v>
      </c>
      <c r="M245" s="11"/>
      <c r="N245" s="12" t="s">
        <v>127</v>
      </c>
      <c r="O245" s="11" t="s">
        <v>165</v>
      </c>
      <c r="P245" s="10" t="n">
        <v>117637</v>
      </c>
      <c r="Q245" s="9" t="s">
        <v>166</v>
      </c>
      <c r="R245" s="10" t="n">
        <v>11012</v>
      </c>
      <c r="S245" s="9" t="s">
        <v>164</v>
      </c>
      <c r="T245" s="10" t="n">
        <v>3</v>
      </c>
      <c r="U245" s="14"/>
    </row>
    <row r="246" customFormat="false" ht="15.6" hidden="false" customHeight="false" outlineLevel="0" collapsed="false">
      <c r="A246" s="9" t="s">
        <v>20</v>
      </c>
      <c r="B246" s="9" t="s">
        <v>1716</v>
      </c>
      <c r="C246" s="10" t="s">
        <v>1717</v>
      </c>
      <c r="D246" s="10" t="s">
        <v>1718</v>
      </c>
      <c r="E246" s="10" t="n">
        <v>627</v>
      </c>
      <c r="F246" s="9" t="s">
        <v>41</v>
      </c>
      <c r="G246" s="10" t="n">
        <v>1</v>
      </c>
      <c r="H246" s="10" t="n">
        <v>81</v>
      </c>
      <c r="I246" s="10" t="n">
        <v>81</v>
      </c>
      <c r="J246" s="9" t="s">
        <v>1719</v>
      </c>
      <c r="K246" s="10" t="s">
        <v>1720</v>
      </c>
      <c r="L246" s="9" t="s">
        <v>1721</v>
      </c>
      <c r="M246" s="11" t="s">
        <v>1722</v>
      </c>
      <c r="N246" s="12" t="s">
        <v>43</v>
      </c>
      <c r="O246" s="11" t="s">
        <v>1723</v>
      </c>
      <c r="P246" s="9" t="s">
        <v>283</v>
      </c>
      <c r="Q246" s="9" t="s">
        <v>283</v>
      </c>
      <c r="R246" s="10" t="n">
        <v>5623</v>
      </c>
      <c r="S246" s="10" t="s">
        <v>284</v>
      </c>
      <c r="T246" s="10" t="n">
        <v>0</v>
      </c>
      <c r="U246" s="14"/>
    </row>
    <row r="247" customFormat="false" ht="15.6" hidden="false" customHeight="false" outlineLevel="0" collapsed="false">
      <c r="A247" s="9" t="s">
        <v>20</v>
      </c>
      <c r="B247" s="9" t="s">
        <v>1724</v>
      </c>
      <c r="C247" s="10" t="s">
        <v>1725</v>
      </c>
      <c r="D247" s="10" t="s">
        <v>1726</v>
      </c>
      <c r="E247" s="10" t="n">
        <v>628</v>
      </c>
      <c r="F247" s="9" t="s">
        <v>88</v>
      </c>
      <c r="G247" s="10" t="n">
        <v>1</v>
      </c>
      <c r="H247" s="10" t="n">
        <v>49.9</v>
      </c>
      <c r="I247" s="10" t="n">
        <v>49.9</v>
      </c>
      <c r="J247" s="9" t="s">
        <v>1727</v>
      </c>
      <c r="K247" s="10" t="s">
        <v>1728</v>
      </c>
      <c r="L247" s="9" t="s">
        <v>1729</v>
      </c>
      <c r="M247" s="11"/>
      <c r="N247" s="12" t="s">
        <v>127</v>
      </c>
      <c r="O247" s="11" t="s">
        <v>1730</v>
      </c>
      <c r="P247" s="9" t="s">
        <v>283</v>
      </c>
      <c r="Q247" s="9" t="s">
        <v>283</v>
      </c>
      <c r="R247" s="10" t="n">
        <v>5623</v>
      </c>
      <c r="S247" s="10" t="s">
        <v>284</v>
      </c>
      <c r="T247" s="10" t="n">
        <v>0</v>
      </c>
      <c r="U247" s="14"/>
    </row>
    <row r="248" customFormat="false" ht="15.6" hidden="false" customHeight="false" outlineLevel="0" collapsed="false">
      <c r="A248" s="9" t="s">
        <v>20</v>
      </c>
      <c r="B248" s="10" t="s">
        <v>1731</v>
      </c>
      <c r="C248" s="10" t="s">
        <v>1732</v>
      </c>
      <c r="D248" s="10" t="s">
        <v>1733</v>
      </c>
      <c r="E248" s="10" t="n">
        <v>629</v>
      </c>
      <c r="F248" s="9" t="s">
        <v>88</v>
      </c>
      <c r="G248" s="10" t="n">
        <v>1</v>
      </c>
      <c r="H248" s="10" t="n">
        <v>49.9</v>
      </c>
      <c r="I248" s="10" t="n">
        <v>49.9</v>
      </c>
      <c r="J248" s="9" t="s">
        <v>1734</v>
      </c>
      <c r="K248" s="10" t="s">
        <v>1735</v>
      </c>
      <c r="L248" s="9" t="s">
        <v>1736</v>
      </c>
      <c r="M248" s="11"/>
      <c r="N248" s="12" t="s">
        <v>127</v>
      </c>
      <c r="O248" s="11" t="s">
        <v>1737</v>
      </c>
      <c r="P248" s="9" t="s">
        <v>283</v>
      </c>
      <c r="Q248" s="9" t="s">
        <v>283</v>
      </c>
      <c r="R248" s="10" t="n">
        <v>5623</v>
      </c>
      <c r="S248" s="10" t="s">
        <v>284</v>
      </c>
      <c r="T248" s="10" t="n">
        <v>0</v>
      </c>
      <c r="U248" s="14"/>
    </row>
    <row r="249" customFormat="false" ht="15.6" hidden="false" customHeight="false" outlineLevel="0" collapsed="false">
      <c r="A249" s="9" t="s">
        <v>20</v>
      </c>
      <c r="B249" s="9" t="s">
        <v>1738</v>
      </c>
      <c r="C249" s="10" t="s">
        <v>1739</v>
      </c>
      <c r="D249" s="10" t="s">
        <v>1740</v>
      </c>
      <c r="E249" s="10" t="n">
        <v>630</v>
      </c>
      <c r="F249" s="9" t="s">
        <v>134</v>
      </c>
      <c r="G249" s="10" t="n">
        <v>1</v>
      </c>
      <c r="H249" s="10" t="n">
        <v>49.9</v>
      </c>
      <c r="I249" s="10" t="n">
        <v>49.9</v>
      </c>
      <c r="J249" s="9" t="s">
        <v>1741</v>
      </c>
      <c r="K249" s="10" t="s">
        <v>1742</v>
      </c>
      <c r="L249" s="9" t="s">
        <v>1743</v>
      </c>
      <c r="M249" s="11"/>
      <c r="N249" s="12" t="s">
        <v>127</v>
      </c>
      <c r="O249" s="11" t="s">
        <v>1744</v>
      </c>
      <c r="P249" s="9" t="s">
        <v>283</v>
      </c>
      <c r="Q249" s="9" t="s">
        <v>283</v>
      </c>
      <c r="R249" s="10" t="n">
        <v>5623</v>
      </c>
      <c r="S249" s="10" t="s">
        <v>284</v>
      </c>
      <c r="T249" s="10" t="n">
        <v>0</v>
      </c>
      <c r="U249" s="14"/>
    </row>
    <row r="250" customFormat="false" ht="15.6" hidden="false" customHeight="false" outlineLevel="0" collapsed="false">
      <c r="A250" s="9" t="s">
        <v>20</v>
      </c>
      <c r="B250" s="9" t="s">
        <v>1745</v>
      </c>
      <c r="C250" s="10" t="s">
        <v>1746</v>
      </c>
      <c r="D250" s="10" t="s">
        <v>1747</v>
      </c>
      <c r="E250" s="10" t="n">
        <v>631</v>
      </c>
      <c r="F250" s="9" t="s">
        <v>88</v>
      </c>
      <c r="G250" s="10" t="n">
        <v>1</v>
      </c>
      <c r="H250" s="10" t="n">
        <v>49.9</v>
      </c>
      <c r="I250" s="10" t="n">
        <v>49.9</v>
      </c>
      <c r="J250" s="9" t="s">
        <v>1748</v>
      </c>
      <c r="K250" s="10" t="s">
        <v>1749</v>
      </c>
      <c r="L250" s="9" t="s">
        <v>1750</v>
      </c>
      <c r="M250" s="11"/>
      <c r="N250" s="12" t="s">
        <v>127</v>
      </c>
      <c r="O250" s="11" t="s">
        <v>1751</v>
      </c>
      <c r="P250" s="9" t="s">
        <v>283</v>
      </c>
      <c r="Q250" s="9" t="s">
        <v>283</v>
      </c>
      <c r="R250" s="10" t="n">
        <v>5623</v>
      </c>
      <c r="S250" s="10" t="s">
        <v>284</v>
      </c>
      <c r="T250" s="10" t="n">
        <v>0</v>
      </c>
      <c r="U250" s="14"/>
    </row>
    <row r="251" customFormat="false" ht="15.6" hidden="false" customHeight="false" outlineLevel="0" collapsed="false">
      <c r="A251" s="9" t="s">
        <v>20</v>
      </c>
      <c r="B251" s="10" t="s">
        <v>1752</v>
      </c>
      <c r="C251" s="10" t="s">
        <v>1753</v>
      </c>
      <c r="D251" s="10" t="s">
        <v>1754</v>
      </c>
      <c r="E251" s="10" t="n">
        <v>632</v>
      </c>
      <c r="F251" s="9" t="s">
        <v>41</v>
      </c>
      <c r="G251" s="10" t="n">
        <v>1</v>
      </c>
      <c r="H251" s="10" t="n">
        <v>81</v>
      </c>
      <c r="I251" s="10" t="n">
        <v>81</v>
      </c>
      <c r="J251" s="9" t="s">
        <v>1755</v>
      </c>
      <c r="K251" s="10" t="s">
        <v>1756</v>
      </c>
      <c r="L251" s="9" t="s">
        <v>1757</v>
      </c>
      <c r="M251" s="11" t="s">
        <v>1758</v>
      </c>
      <c r="N251" s="12" t="s">
        <v>43</v>
      </c>
      <c r="O251" s="11" t="s">
        <v>1759</v>
      </c>
      <c r="P251" s="9" t="s">
        <v>283</v>
      </c>
      <c r="Q251" s="9" t="s">
        <v>283</v>
      </c>
      <c r="R251" s="10" t="n">
        <v>5623</v>
      </c>
      <c r="S251" s="10" t="s">
        <v>284</v>
      </c>
      <c r="T251" s="10" t="n">
        <v>0</v>
      </c>
      <c r="U251" s="14"/>
    </row>
    <row r="252" customFormat="false" ht="15.6" hidden="false" customHeight="false" outlineLevel="0" collapsed="false">
      <c r="A252" s="9" t="s">
        <v>20</v>
      </c>
      <c r="B252" s="10" t="s">
        <v>1752</v>
      </c>
      <c r="C252" s="10" t="s">
        <v>1753</v>
      </c>
      <c r="D252" s="10" t="s">
        <v>1754</v>
      </c>
      <c r="E252" s="10" t="n">
        <v>632</v>
      </c>
      <c r="F252" s="9" t="s">
        <v>88</v>
      </c>
      <c r="G252" s="10" t="n">
        <v>1</v>
      </c>
      <c r="H252" s="10" t="n">
        <v>49.9</v>
      </c>
      <c r="I252" s="10" t="n">
        <v>49.9</v>
      </c>
      <c r="J252" s="9" t="s">
        <v>1755</v>
      </c>
      <c r="K252" s="10" t="s">
        <v>1756</v>
      </c>
      <c r="L252" s="9" t="s">
        <v>1757</v>
      </c>
      <c r="M252" s="11"/>
      <c r="N252" s="12" t="s">
        <v>127</v>
      </c>
      <c r="O252" s="11" t="s">
        <v>1760</v>
      </c>
      <c r="P252" s="9" t="s">
        <v>283</v>
      </c>
      <c r="Q252" s="9" t="s">
        <v>283</v>
      </c>
      <c r="R252" s="10" t="n">
        <v>5623</v>
      </c>
      <c r="S252" s="10" t="s">
        <v>284</v>
      </c>
      <c r="T252" s="10" t="n">
        <v>0</v>
      </c>
      <c r="U252" s="14"/>
    </row>
    <row r="253" customFormat="false" ht="15.6" hidden="false" customHeight="false" outlineLevel="0" collapsed="false">
      <c r="A253" s="9" t="s">
        <v>20</v>
      </c>
      <c r="B253" s="9" t="s">
        <v>167</v>
      </c>
      <c r="C253" s="10" t="s">
        <v>168</v>
      </c>
      <c r="D253" s="10" t="s">
        <v>169</v>
      </c>
      <c r="E253" s="10" t="n">
        <v>633</v>
      </c>
      <c r="F253" s="9" t="s">
        <v>41</v>
      </c>
      <c r="G253" s="10" t="n">
        <v>1</v>
      </c>
      <c r="H253" s="10" t="n">
        <v>81</v>
      </c>
      <c r="I253" s="10" t="n">
        <v>81</v>
      </c>
      <c r="J253" s="9" t="s">
        <v>170</v>
      </c>
      <c r="K253" s="10" t="s">
        <v>1761</v>
      </c>
      <c r="L253" s="9" t="s">
        <v>1762</v>
      </c>
      <c r="M253" s="11" t="s">
        <v>171</v>
      </c>
      <c r="N253" s="11"/>
      <c r="O253" s="11" t="s">
        <v>172</v>
      </c>
      <c r="P253" s="10" t="n">
        <v>337</v>
      </c>
      <c r="Q253" s="9" t="s">
        <v>173</v>
      </c>
      <c r="R253" s="10" t="n">
        <v>7050</v>
      </c>
      <c r="S253" s="9" t="s">
        <v>174</v>
      </c>
      <c r="T253" s="10" t="n">
        <v>5</v>
      </c>
      <c r="U253" s="14"/>
    </row>
    <row r="254" customFormat="false" ht="15.6" hidden="false" customHeight="false" outlineLevel="0" collapsed="false">
      <c r="A254" s="9" t="s">
        <v>20</v>
      </c>
      <c r="B254" s="9" t="s">
        <v>167</v>
      </c>
      <c r="C254" s="10" t="s">
        <v>168</v>
      </c>
      <c r="D254" s="10" t="s">
        <v>169</v>
      </c>
      <c r="E254" s="10" t="n">
        <v>633</v>
      </c>
      <c r="F254" s="9" t="s">
        <v>88</v>
      </c>
      <c r="G254" s="10" t="n">
        <v>1</v>
      </c>
      <c r="H254" s="10" t="n">
        <v>49.9</v>
      </c>
      <c r="I254" s="10" t="n">
        <v>49.9</v>
      </c>
      <c r="J254" s="9" t="s">
        <v>170</v>
      </c>
      <c r="K254" s="10" t="s">
        <v>1761</v>
      </c>
      <c r="L254" s="9" t="s">
        <v>1762</v>
      </c>
      <c r="M254" s="11"/>
      <c r="N254" s="12" t="s">
        <v>127</v>
      </c>
      <c r="O254" s="11" t="s">
        <v>175</v>
      </c>
      <c r="P254" s="10" t="n">
        <v>337</v>
      </c>
      <c r="Q254" s="9" t="s">
        <v>173</v>
      </c>
      <c r="R254" s="10" t="n">
        <v>7050</v>
      </c>
      <c r="S254" s="9" t="s">
        <v>174</v>
      </c>
      <c r="T254" s="10" t="n">
        <v>3</v>
      </c>
      <c r="U254" s="14"/>
    </row>
    <row r="255" customFormat="false" ht="15.6" hidden="false" customHeight="false" outlineLevel="0" collapsed="false">
      <c r="A255" s="9" t="s">
        <v>20</v>
      </c>
      <c r="B255" s="9" t="s">
        <v>176</v>
      </c>
      <c r="C255" s="10" t="s">
        <v>177</v>
      </c>
      <c r="D255" s="10" t="s">
        <v>178</v>
      </c>
      <c r="E255" s="10" t="n">
        <v>634</v>
      </c>
      <c r="F255" s="9" t="s">
        <v>41</v>
      </c>
      <c r="G255" s="10" t="n">
        <v>1</v>
      </c>
      <c r="H255" s="10" t="n">
        <v>81</v>
      </c>
      <c r="I255" s="10" t="n">
        <v>81</v>
      </c>
      <c r="J255" s="9" t="s">
        <v>179</v>
      </c>
      <c r="K255" s="10" t="s">
        <v>1763</v>
      </c>
      <c r="L255" s="9" t="s">
        <v>1764</v>
      </c>
      <c r="M255" s="11" t="s">
        <v>180</v>
      </c>
      <c r="N255" s="12" t="s">
        <v>43</v>
      </c>
      <c r="O255" s="11" t="s">
        <v>181</v>
      </c>
      <c r="P255" s="10" t="n">
        <v>107728</v>
      </c>
      <c r="Q255" s="9" t="s">
        <v>182</v>
      </c>
      <c r="R255" s="10" t="n">
        <v>13397</v>
      </c>
      <c r="S255" s="9" t="s">
        <v>183</v>
      </c>
      <c r="T255" s="10" t="n">
        <v>5</v>
      </c>
      <c r="U255" s="14"/>
    </row>
    <row r="256" customFormat="false" ht="15.6" hidden="false" customHeight="false" outlineLevel="0" collapsed="false">
      <c r="A256" s="9" t="s">
        <v>20</v>
      </c>
      <c r="B256" s="9" t="s">
        <v>176</v>
      </c>
      <c r="C256" s="10" t="s">
        <v>177</v>
      </c>
      <c r="D256" s="10" t="s">
        <v>178</v>
      </c>
      <c r="E256" s="10" t="n">
        <v>634</v>
      </c>
      <c r="F256" s="9" t="s">
        <v>88</v>
      </c>
      <c r="G256" s="10" t="n">
        <v>1</v>
      </c>
      <c r="H256" s="10" t="n">
        <v>49.9</v>
      </c>
      <c r="I256" s="10" t="n">
        <v>49.9</v>
      </c>
      <c r="J256" s="9" t="s">
        <v>179</v>
      </c>
      <c r="K256" s="10" t="s">
        <v>1763</v>
      </c>
      <c r="L256" s="9" t="s">
        <v>1764</v>
      </c>
      <c r="M256" s="11"/>
      <c r="N256" s="12" t="s">
        <v>127</v>
      </c>
      <c r="O256" s="11" t="s">
        <v>184</v>
      </c>
      <c r="P256" s="10" t="n">
        <v>107728</v>
      </c>
      <c r="Q256" s="9" t="s">
        <v>182</v>
      </c>
      <c r="R256" s="10" t="n">
        <v>13397</v>
      </c>
      <c r="S256" s="9" t="s">
        <v>183</v>
      </c>
      <c r="T256" s="10" t="n">
        <v>3</v>
      </c>
      <c r="U256" s="14"/>
    </row>
    <row r="257" customFormat="false" ht="15.6" hidden="false" customHeight="false" outlineLevel="0" collapsed="false">
      <c r="A257" s="9" t="s">
        <v>20</v>
      </c>
      <c r="B257" s="9" t="s">
        <v>1765</v>
      </c>
      <c r="C257" s="10" t="s">
        <v>1766</v>
      </c>
      <c r="D257" s="10" t="s">
        <v>1767</v>
      </c>
      <c r="E257" s="10" t="n">
        <v>635</v>
      </c>
      <c r="F257" s="9" t="s">
        <v>88</v>
      </c>
      <c r="G257" s="10" t="n">
        <v>1</v>
      </c>
      <c r="H257" s="10" t="n">
        <v>49.9</v>
      </c>
      <c r="I257" s="10" t="n">
        <v>49.9</v>
      </c>
      <c r="J257" s="9" t="s">
        <v>1768</v>
      </c>
      <c r="K257" s="10" t="s">
        <v>1769</v>
      </c>
      <c r="L257" s="9" t="s">
        <v>1770</v>
      </c>
      <c r="M257" s="11"/>
      <c r="N257" s="12" t="s">
        <v>127</v>
      </c>
      <c r="O257" s="11" t="s">
        <v>1771</v>
      </c>
      <c r="P257" s="9" t="s">
        <v>283</v>
      </c>
      <c r="Q257" s="9" t="s">
        <v>283</v>
      </c>
      <c r="R257" s="10" t="n">
        <v>5623</v>
      </c>
      <c r="S257" s="10" t="s">
        <v>284</v>
      </c>
      <c r="T257" s="10" t="n">
        <v>0</v>
      </c>
      <c r="U257" s="14"/>
    </row>
    <row r="258" customFormat="false" ht="15.6" hidden="false" customHeight="false" outlineLevel="0" collapsed="false">
      <c r="A258" s="9" t="s">
        <v>20</v>
      </c>
      <c r="B258" s="9" t="s">
        <v>185</v>
      </c>
      <c r="C258" s="10" t="s">
        <v>186</v>
      </c>
      <c r="D258" s="10" t="s">
        <v>187</v>
      </c>
      <c r="E258" s="10" t="n">
        <v>636</v>
      </c>
      <c r="F258" s="9" t="s">
        <v>88</v>
      </c>
      <c r="G258" s="10" t="n">
        <v>1</v>
      </c>
      <c r="H258" s="10" t="n">
        <v>49.9</v>
      </c>
      <c r="I258" s="10" t="n">
        <v>49.9</v>
      </c>
      <c r="J258" s="9" t="s">
        <v>188</v>
      </c>
      <c r="K258" s="10" t="s">
        <v>1772</v>
      </c>
      <c r="L258" s="9" t="s">
        <v>1773</v>
      </c>
      <c r="M258" s="11"/>
      <c r="N258" s="12" t="s">
        <v>127</v>
      </c>
      <c r="O258" s="11" t="s">
        <v>189</v>
      </c>
      <c r="P258" s="10" t="n">
        <v>107728</v>
      </c>
      <c r="Q258" s="9" t="s">
        <v>182</v>
      </c>
      <c r="R258" s="10" t="n">
        <v>13397</v>
      </c>
      <c r="S258" s="9" t="s">
        <v>183</v>
      </c>
      <c r="T258" s="10" t="n">
        <v>3</v>
      </c>
      <c r="U258" s="14"/>
    </row>
    <row r="259" customFormat="false" ht="15.6" hidden="false" customHeight="false" outlineLevel="0" collapsed="false">
      <c r="A259" s="9" t="s">
        <v>20</v>
      </c>
      <c r="B259" s="10" t="s">
        <v>1774</v>
      </c>
      <c r="C259" s="10" t="s">
        <v>1775</v>
      </c>
      <c r="D259" s="10" t="s">
        <v>1776</v>
      </c>
      <c r="E259" s="10" t="n">
        <v>637</v>
      </c>
      <c r="F259" s="9" t="s">
        <v>41</v>
      </c>
      <c r="G259" s="10" t="n">
        <v>1</v>
      </c>
      <c r="H259" s="10" t="n">
        <v>81</v>
      </c>
      <c r="I259" s="10" t="n">
        <v>81</v>
      </c>
      <c r="J259" s="9" t="s">
        <v>1777</v>
      </c>
      <c r="K259" s="10" t="s">
        <v>1778</v>
      </c>
      <c r="L259" s="9" t="s">
        <v>1779</v>
      </c>
      <c r="M259" s="11" t="s">
        <v>1780</v>
      </c>
      <c r="N259" s="12" t="s">
        <v>43</v>
      </c>
      <c r="O259" s="11" t="s">
        <v>1781</v>
      </c>
      <c r="P259" s="9" t="s">
        <v>283</v>
      </c>
      <c r="Q259" s="9" t="s">
        <v>283</v>
      </c>
      <c r="R259" s="10" t="n">
        <v>5623</v>
      </c>
      <c r="S259" s="10" t="s">
        <v>284</v>
      </c>
      <c r="T259" s="10" t="n">
        <v>0</v>
      </c>
      <c r="U259" s="14"/>
    </row>
    <row r="260" customFormat="false" ht="15.6" hidden="false" customHeight="false" outlineLevel="0" collapsed="false">
      <c r="A260" s="9" t="s">
        <v>20</v>
      </c>
      <c r="B260" s="9" t="s">
        <v>1782</v>
      </c>
      <c r="C260" s="10" t="s">
        <v>1783</v>
      </c>
      <c r="D260" s="10" t="s">
        <v>1784</v>
      </c>
      <c r="E260" s="10" t="n">
        <v>638</v>
      </c>
      <c r="F260" s="9" t="s">
        <v>88</v>
      </c>
      <c r="G260" s="10" t="n">
        <v>1</v>
      </c>
      <c r="H260" s="10" t="n">
        <v>49.9</v>
      </c>
      <c r="I260" s="10" t="n">
        <v>49.9</v>
      </c>
      <c r="J260" s="9" t="s">
        <v>1785</v>
      </c>
      <c r="K260" s="10" t="s">
        <v>1786</v>
      </c>
      <c r="L260" s="9" t="s">
        <v>1787</v>
      </c>
      <c r="M260" s="11"/>
      <c r="N260" s="12" t="s">
        <v>127</v>
      </c>
      <c r="O260" s="11" t="s">
        <v>1788</v>
      </c>
      <c r="P260" s="9" t="s">
        <v>283</v>
      </c>
      <c r="Q260" s="9" t="s">
        <v>283</v>
      </c>
      <c r="R260" s="10" t="n">
        <v>5623</v>
      </c>
      <c r="S260" s="10" t="s">
        <v>284</v>
      </c>
      <c r="T260" s="10" t="n">
        <v>0</v>
      </c>
      <c r="U260" s="14"/>
    </row>
    <row r="261" customFormat="false" ht="15.6" hidden="false" customHeight="false" outlineLevel="0" collapsed="false">
      <c r="A261" s="9" t="s">
        <v>1789</v>
      </c>
      <c r="B261" s="10"/>
      <c r="C261" s="10"/>
      <c r="D261" s="10"/>
      <c r="E261" s="10"/>
      <c r="F261" s="9" t="s">
        <v>41</v>
      </c>
      <c r="G261" s="10" t="n">
        <v>5</v>
      </c>
      <c r="H261" s="10" t="n">
        <v>81</v>
      </c>
      <c r="I261" s="10" t="n">
        <v>405</v>
      </c>
      <c r="J261" s="9" t="s">
        <v>1790</v>
      </c>
      <c r="K261" s="10" t="n">
        <v>13989187388</v>
      </c>
      <c r="L261" s="9" t="s">
        <v>1791</v>
      </c>
      <c r="M261" s="11" t="s">
        <v>1792</v>
      </c>
      <c r="N261" s="12" t="s">
        <v>27</v>
      </c>
      <c r="O261" s="11" t="s">
        <v>1793</v>
      </c>
      <c r="P261" s="9" t="s">
        <v>283</v>
      </c>
      <c r="Q261" s="9" t="s">
        <v>283</v>
      </c>
      <c r="R261" s="10" t="n">
        <v>5623</v>
      </c>
      <c r="S261" s="10" t="s">
        <v>284</v>
      </c>
      <c r="T261" s="10" t="n">
        <v>0</v>
      </c>
      <c r="U261" s="14"/>
    </row>
    <row r="262" customFormat="false" ht="15.6" hidden="false" customHeight="false" outlineLevel="0" collapsed="false">
      <c r="A262" s="9" t="s">
        <v>1789</v>
      </c>
      <c r="B262" s="10"/>
      <c r="C262" s="10"/>
      <c r="D262" s="10"/>
      <c r="E262" s="10"/>
      <c r="F262" s="9" t="s">
        <v>1794</v>
      </c>
      <c r="G262" s="10" t="n">
        <v>1</v>
      </c>
      <c r="H262" s="10" t="n">
        <v>49.9</v>
      </c>
      <c r="I262" s="10" t="n">
        <v>49.9</v>
      </c>
      <c r="J262" s="9" t="s">
        <v>1795</v>
      </c>
      <c r="K262" s="10" t="n">
        <v>13730876120</v>
      </c>
      <c r="L262" s="9" t="s">
        <v>1796</v>
      </c>
      <c r="M262" s="11"/>
      <c r="N262" s="12" t="s">
        <v>127</v>
      </c>
      <c r="O262" s="11" t="s">
        <v>1797</v>
      </c>
      <c r="P262" s="9" t="s">
        <v>283</v>
      </c>
      <c r="Q262" s="9" t="s">
        <v>283</v>
      </c>
      <c r="R262" s="10" t="n">
        <v>5623</v>
      </c>
      <c r="S262" s="10" t="s">
        <v>284</v>
      </c>
      <c r="T262" s="10" t="n">
        <v>0</v>
      </c>
      <c r="U262" s="14"/>
    </row>
    <row r="263" customFormat="false" ht="15.6" hidden="false" customHeight="false" outlineLevel="0" collapsed="false">
      <c r="A263" s="9" t="s">
        <v>20</v>
      </c>
      <c r="B263" s="10" t="s">
        <v>1560</v>
      </c>
      <c r="C263" s="10" t="s">
        <v>1798</v>
      </c>
      <c r="D263" s="10" t="s">
        <v>1799</v>
      </c>
      <c r="E263" s="10" t="n">
        <v>639</v>
      </c>
      <c r="F263" s="9" t="s">
        <v>88</v>
      </c>
      <c r="G263" s="10" t="n">
        <v>0</v>
      </c>
      <c r="H263" s="10" t="n">
        <v>0</v>
      </c>
      <c r="I263" s="10" t="n">
        <v>99.8</v>
      </c>
      <c r="J263" s="9" t="s">
        <v>1563</v>
      </c>
      <c r="K263" s="10" t="s">
        <v>1564</v>
      </c>
      <c r="L263" s="9" t="s">
        <v>1565</v>
      </c>
      <c r="M263" s="11"/>
      <c r="N263" s="11"/>
      <c r="O263" s="11"/>
      <c r="P263" s="10" t="n">
        <v>0</v>
      </c>
      <c r="Q263" s="10" t="n">
        <v>0</v>
      </c>
      <c r="R263" s="10" t="n">
        <v>0</v>
      </c>
      <c r="S263" s="10" t="n">
        <v>0</v>
      </c>
      <c r="T263" s="10" t="n">
        <v>0</v>
      </c>
      <c r="U263" s="14"/>
    </row>
    <row r="264" customFormat="false" ht="15.6" hidden="false" customHeight="false" outlineLevel="0" collapsed="false">
      <c r="A264" s="9" t="s">
        <v>20</v>
      </c>
      <c r="B264" s="9" t="s">
        <v>1800</v>
      </c>
      <c r="C264" s="10" t="s">
        <v>1801</v>
      </c>
      <c r="D264" s="10" t="s">
        <v>1802</v>
      </c>
      <c r="E264" s="10" t="n">
        <v>640</v>
      </c>
      <c r="F264" s="9" t="s">
        <v>41</v>
      </c>
      <c r="G264" s="10" t="n">
        <v>1</v>
      </c>
      <c r="H264" s="10" t="n">
        <v>81</v>
      </c>
      <c r="I264" s="10" t="n">
        <v>81</v>
      </c>
      <c r="J264" s="9" t="s">
        <v>1803</v>
      </c>
      <c r="K264" s="10" t="s">
        <v>1804</v>
      </c>
      <c r="L264" s="9" t="s">
        <v>1805</v>
      </c>
      <c r="M264" s="11" t="s">
        <v>1806</v>
      </c>
      <c r="N264" s="12" t="s">
        <v>43</v>
      </c>
      <c r="O264" s="11" t="s">
        <v>1807</v>
      </c>
      <c r="P264" s="9" t="s">
        <v>283</v>
      </c>
      <c r="Q264" s="9" t="s">
        <v>283</v>
      </c>
      <c r="R264" s="10" t="n">
        <v>5623</v>
      </c>
      <c r="S264" s="10" t="s">
        <v>284</v>
      </c>
      <c r="T264" s="10" t="n">
        <v>0</v>
      </c>
      <c r="U264" s="14"/>
    </row>
    <row r="265" customFormat="false" ht="15.6" hidden="false" customHeight="false" outlineLevel="0" collapsed="false">
      <c r="A265" s="9" t="s">
        <v>20</v>
      </c>
      <c r="B265" s="9" t="s">
        <v>1808</v>
      </c>
      <c r="C265" s="10" t="s">
        <v>1809</v>
      </c>
      <c r="D265" s="10" t="s">
        <v>1810</v>
      </c>
      <c r="E265" s="10" t="n">
        <v>641</v>
      </c>
      <c r="F265" s="9" t="s">
        <v>88</v>
      </c>
      <c r="G265" s="10" t="n">
        <v>1</v>
      </c>
      <c r="H265" s="10" t="n">
        <v>49.9</v>
      </c>
      <c r="I265" s="10" t="n">
        <v>49.9</v>
      </c>
      <c r="J265" s="9" t="s">
        <v>1808</v>
      </c>
      <c r="K265" s="10" t="s">
        <v>1811</v>
      </c>
      <c r="L265" s="9" t="s">
        <v>1812</v>
      </c>
      <c r="M265" s="11"/>
      <c r="N265" s="12" t="s">
        <v>201</v>
      </c>
      <c r="O265" s="11" t="s">
        <v>1813</v>
      </c>
      <c r="P265" s="9" t="s">
        <v>283</v>
      </c>
      <c r="Q265" s="9" t="s">
        <v>283</v>
      </c>
      <c r="R265" s="10" t="n">
        <v>5623</v>
      </c>
      <c r="S265" s="10" t="s">
        <v>284</v>
      </c>
      <c r="T265" s="10" t="n">
        <v>0</v>
      </c>
      <c r="U265" s="14"/>
    </row>
    <row r="266" customFormat="false" ht="15.6" hidden="false" customHeight="false" outlineLevel="0" collapsed="false">
      <c r="A266" s="9" t="s">
        <v>20</v>
      </c>
      <c r="B266" s="9" t="s">
        <v>1808</v>
      </c>
      <c r="C266" s="10" t="s">
        <v>1809</v>
      </c>
      <c r="D266" s="10" t="s">
        <v>1810</v>
      </c>
      <c r="E266" s="10" t="n">
        <v>641</v>
      </c>
      <c r="F266" s="9" t="s">
        <v>193</v>
      </c>
      <c r="G266" s="10" t="n">
        <v>1</v>
      </c>
      <c r="H266" s="10" t="n">
        <v>49.9</v>
      </c>
      <c r="I266" s="10" t="n">
        <v>49.9</v>
      </c>
      <c r="J266" s="9" t="s">
        <v>1808</v>
      </c>
      <c r="K266" s="10" t="s">
        <v>1811</v>
      </c>
      <c r="L266" s="9" t="s">
        <v>1812</v>
      </c>
      <c r="M266" s="11"/>
      <c r="N266" s="12" t="s">
        <v>127</v>
      </c>
      <c r="O266" s="11" t="s">
        <v>1814</v>
      </c>
      <c r="P266" s="9" t="s">
        <v>283</v>
      </c>
      <c r="Q266" s="9" t="s">
        <v>283</v>
      </c>
      <c r="R266" s="10" t="n">
        <v>5623</v>
      </c>
      <c r="S266" s="10" t="s">
        <v>284</v>
      </c>
      <c r="T266" s="10" t="n">
        <v>0</v>
      </c>
      <c r="U266" s="14"/>
    </row>
    <row r="267" customFormat="false" ht="15.6" hidden="false" customHeight="false" outlineLevel="0" collapsed="false">
      <c r="A267" s="9" t="s">
        <v>20</v>
      </c>
      <c r="B267" s="9" t="s">
        <v>1815</v>
      </c>
      <c r="C267" s="10" t="s">
        <v>1816</v>
      </c>
      <c r="D267" s="10" t="s">
        <v>1817</v>
      </c>
      <c r="E267" s="10" t="n">
        <v>642</v>
      </c>
      <c r="F267" s="9" t="s">
        <v>193</v>
      </c>
      <c r="G267" s="10" t="n">
        <v>2</v>
      </c>
      <c r="H267" s="10" t="n">
        <v>44.95</v>
      </c>
      <c r="I267" s="10" t="n">
        <v>89.9</v>
      </c>
      <c r="J267" s="9" t="s">
        <v>1818</v>
      </c>
      <c r="K267" s="10" t="s">
        <v>1819</v>
      </c>
      <c r="L267" s="9" t="s">
        <v>1820</v>
      </c>
      <c r="M267" s="11"/>
      <c r="N267" s="12" t="s">
        <v>127</v>
      </c>
      <c r="O267" s="11" t="s">
        <v>1821</v>
      </c>
      <c r="P267" s="9" t="s">
        <v>283</v>
      </c>
      <c r="Q267" s="9" t="s">
        <v>283</v>
      </c>
      <c r="R267" s="10" t="n">
        <v>5623</v>
      </c>
      <c r="S267" s="10" t="s">
        <v>284</v>
      </c>
      <c r="T267" s="10" t="n">
        <v>0</v>
      </c>
      <c r="U267" s="14"/>
    </row>
    <row r="268" customFormat="false" ht="15.6" hidden="false" customHeight="false" outlineLevel="0" collapsed="false">
      <c r="A268" s="9" t="s">
        <v>20</v>
      </c>
      <c r="B268" s="9" t="s">
        <v>467</v>
      </c>
      <c r="C268" s="10" t="s">
        <v>1822</v>
      </c>
      <c r="D268" s="10" t="s">
        <v>1823</v>
      </c>
      <c r="E268" s="10" t="n">
        <v>643</v>
      </c>
      <c r="F268" s="9" t="s">
        <v>41</v>
      </c>
      <c r="G268" s="10" t="n">
        <v>2</v>
      </c>
      <c r="H268" s="10" t="n">
        <v>81</v>
      </c>
      <c r="I268" s="10" t="n">
        <v>162</v>
      </c>
      <c r="J268" s="9" t="s">
        <v>470</v>
      </c>
      <c r="K268" s="10" t="s">
        <v>471</v>
      </c>
      <c r="L268" s="9" t="s">
        <v>472</v>
      </c>
      <c r="M268" s="11" t="s">
        <v>1824</v>
      </c>
      <c r="N268" s="12" t="s">
        <v>43</v>
      </c>
      <c r="O268" s="11" t="s">
        <v>1825</v>
      </c>
      <c r="P268" s="9" t="s">
        <v>283</v>
      </c>
      <c r="Q268" s="9" t="s">
        <v>283</v>
      </c>
      <c r="R268" s="10" t="n">
        <v>5623</v>
      </c>
      <c r="S268" s="10" t="s">
        <v>284</v>
      </c>
      <c r="T268" s="10" t="n">
        <v>0</v>
      </c>
      <c r="U268" s="14"/>
    </row>
    <row r="269" customFormat="false" ht="15.6" hidden="false" customHeight="false" outlineLevel="0" collapsed="false">
      <c r="A269" s="9" t="s">
        <v>20</v>
      </c>
      <c r="B269" s="9" t="s">
        <v>1574</v>
      </c>
      <c r="C269" s="10" t="s">
        <v>1826</v>
      </c>
      <c r="D269" s="10" t="s">
        <v>1827</v>
      </c>
      <c r="E269" s="10" t="n">
        <v>644</v>
      </c>
      <c r="F269" s="9" t="s">
        <v>1637</v>
      </c>
      <c r="G269" s="10" t="n">
        <v>1</v>
      </c>
      <c r="H269" s="10" t="n">
        <v>49.9</v>
      </c>
      <c r="I269" s="10" t="n">
        <v>49.9</v>
      </c>
      <c r="J269" s="9" t="s">
        <v>1577</v>
      </c>
      <c r="K269" s="10" t="s">
        <v>1578</v>
      </c>
      <c r="L269" s="9" t="s">
        <v>1579</v>
      </c>
      <c r="M269" s="11" t="s">
        <v>1828</v>
      </c>
      <c r="N269" s="12" t="s">
        <v>43</v>
      </c>
      <c r="O269" s="11" t="s">
        <v>1829</v>
      </c>
      <c r="P269" s="9" t="s">
        <v>283</v>
      </c>
      <c r="Q269" s="9" t="s">
        <v>283</v>
      </c>
      <c r="R269" s="10" t="n">
        <v>5623</v>
      </c>
      <c r="S269" s="10" t="s">
        <v>284</v>
      </c>
      <c r="T269" s="10" t="n">
        <v>0</v>
      </c>
      <c r="U269" s="14"/>
    </row>
    <row r="270" customFormat="false" ht="15.6" hidden="false" customHeight="false" outlineLevel="0" collapsed="false">
      <c r="A270" s="9" t="s">
        <v>20</v>
      </c>
      <c r="B270" s="9" t="s">
        <v>1117</v>
      </c>
      <c r="C270" s="10" t="s">
        <v>1830</v>
      </c>
      <c r="D270" s="10" t="s">
        <v>1831</v>
      </c>
      <c r="E270" s="10" t="n">
        <v>645</v>
      </c>
      <c r="F270" s="9" t="s">
        <v>193</v>
      </c>
      <c r="G270" s="10" t="n">
        <v>2</v>
      </c>
      <c r="H270" s="10" t="n">
        <v>44.95</v>
      </c>
      <c r="I270" s="10" t="n">
        <v>89.9</v>
      </c>
      <c r="J270" s="9" t="s">
        <v>1120</v>
      </c>
      <c r="K270" s="10" t="s">
        <v>1121</v>
      </c>
      <c r="L270" s="9" t="s">
        <v>1122</v>
      </c>
      <c r="M270" s="11"/>
      <c r="N270" s="11"/>
      <c r="O270" s="11" t="s">
        <v>1832</v>
      </c>
      <c r="P270" s="9" t="s">
        <v>283</v>
      </c>
      <c r="Q270" s="9" t="s">
        <v>283</v>
      </c>
      <c r="R270" s="10" t="n">
        <v>5623</v>
      </c>
      <c r="S270" s="10" t="s">
        <v>284</v>
      </c>
      <c r="T270" s="10" t="n">
        <v>0</v>
      </c>
      <c r="U270" s="14"/>
    </row>
    <row r="271" customFormat="false" ht="15.6" hidden="false" customHeight="false" outlineLevel="0" collapsed="false">
      <c r="A271" s="9" t="s">
        <v>20</v>
      </c>
      <c r="B271" s="9" t="s">
        <v>1117</v>
      </c>
      <c r="C271" s="10" t="s">
        <v>1833</v>
      </c>
      <c r="D271" s="10" t="s">
        <v>1834</v>
      </c>
      <c r="E271" s="10" t="n">
        <v>646</v>
      </c>
      <c r="F271" s="9" t="s">
        <v>88</v>
      </c>
      <c r="G271" s="10" t="n">
        <v>1</v>
      </c>
      <c r="H271" s="10" t="n">
        <v>49.9</v>
      </c>
      <c r="I271" s="10" t="n">
        <v>49.9</v>
      </c>
      <c r="J271" s="9" t="s">
        <v>1120</v>
      </c>
      <c r="K271" s="10" t="s">
        <v>1121</v>
      </c>
      <c r="L271" s="9" t="s">
        <v>1835</v>
      </c>
      <c r="M271" s="11"/>
      <c r="N271" s="11"/>
      <c r="O271" s="11" t="s">
        <v>1836</v>
      </c>
      <c r="P271" s="9" t="s">
        <v>283</v>
      </c>
      <c r="Q271" s="9" t="s">
        <v>283</v>
      </c>
      <c r="R271" s="10" t="n">
        <v>5623</v>
      </c>
      <c r="S271" s="10" t="s">
        <v>284</v>
      </c>
      <c r="T271" s="10" t="n">
        <v>0</v>
      </c>
      <c r="U271" s="14"/>
    </row>
    <row r="272" customFormat="false" ht="15.6" hidden="false" customHeight="false" outlineLevel="0" collapsed="false">
      <c r="A272" s="9" t="s">
        <v>20</v>
      </c>
      <c r="B272" s="9" t="s">
        <v>1117</v>
      </c>
      <c r="C272" s="10" t="s">
        <v>1833</v>
      </c>
      <c r="D272" s="10" t="s">
        <v>1834</v>
      </c>
      <c r="E272" s="10" t="n">
        <v>646</v>
      </c>
      <c r="F272" s="9" t="s">
        <v>1617</v>
      </c>
      <c r="G272" s="10" t="n">
        <v>1</v>
      </c>
      <c r="H272" s="10" t="n">
        <v>19.8</v>
      </c>
      <c r="I272" s="10" t="n">
        <v>19.8</v>
      </c>
      <c r="J272" s="9" t="s">
        <v>1120</v>
      </c>
      <c r="K272" s="10" t="s">
        <v>1121</v>
      </c>
      <c r="L272" s="9" t="s">
        <v>1835</v>
      </c>
      <c r="M272" s="11" t="s">
        <v>1837</v>
      </c>
      <c r="N272" s="12" t="s">
        <v>43</v>
      </c>
      <c r="O272" s="11" t="s">
        <v>1838</v>
      </c>
      <c r="P272" s="9" t="s">
        <v>283</v>
      </c>
      <c r="Q272" s="9" t="s">
        <v>283</v>
      </c>
      <c r="R272" s="10" t="n">
        <v>5623</v>
      </c>
      <c r="S272" s="10" t="s">
        <v>284</v>
      </c>
      <c r="T272" s="10" t="n">
        <v>0</v>
      </c>
      <c r="U272" s="14"/>
    </row>
    <row r="273" customFormat="false" ht="15.6" hidden="false" customHeight="false" outlineLevel="0" collapsed="false">
      <c r="A273" s="9" t="s">
        <v>20</v>
      </c>
      <c r="B273" s="10" t="s">
        <v>1839</v>
      </c>
      <c r="C273" s="10" t="s">
        <v>1840</v>
      </c>
      <c r="D273" s="10" t="s">
        <v>1841</v>
      </c>
      <c r="E273" s="10" t="n">
        <v>647</v>
      </c>
      <c r="F273" s="9" t="s">
        <v>41</v>
      </c>
      <c r="G273" s="10" t="n">
        <v>1</v>
      </c>
      <c r="H273" s="10" t="n">
        <v>81</v>
      </c>
      <c r="I273" s="10" t="n">
        <v>81</v>
      </c>
      <c r="J273" s="9" t="s">
        <v>1842</v>
      </c>
      <c r="K273" s="10" t="s">
        <v>1843</v>
      </c>
      <c r="L273" s="9" t="s">
        <v>1844</v>
      </c>
      <c r="M273" s="11" t="s">
        <v>1845</v>
      </c>
      <c r="N273" s="12" t="s">
        <v>43</v>
      </c>
      <c r="O273" s="11" t="s">
        <v>1846</v>
      </c>
      <c r="P273" s="9" t="s">
        <v>283</v>
      </c>
      <c r="Q273" s="9" t="s">
        <v>283</v>
      </c>
      <c r="R273" s="10" t="n">
        <v>5623</v>
      </c>
      <c r="S273" s="10" t="s">
        <v>284</v>
      </c>
      <c r="T273" s="10" t="n">
        <v>0</v>
      </c>
      <c r="U273" s="14"/>
    </row>
    <row r="274" customFormat="false" ht="15.6" hidden="false" customHeight="false" outlineLevel="0" collapsed="false">
      <c r="A274" s="9" t="s">
        <v>20</v>
      </c>
      <c r="B274" s="10" t="s">
        <v>1839</v>
      </c>
      <c r="C274" s="10" t="s">
        <v>1840</v>
      </c>
      <c r="D274" s="10" t="s">
        <v>1841</v>
      </c>
      <c r="E274" s="10" t="n">
        <v>647</v>
      </c>
      <c r="F274" s="9" t="s">
        <v>88</v>
      </c>
      <c r="G274" s="10" t="n">
        <v>1</v>
      </c>
      <c r="H274" s="10" t="n">
        <v>49.9</v>
      </c>
      <c r="I274" s="10" t="n">
        <v>49.9</v>
      </c>
      <c r="J274" s="9" t="s">
        <v>1842</v>
      </c>
      <c r="K274" s="10" t="s">
        <v>1843</v>
      </c>
      <c r="L274" s="9" t="s">
        <v>1844</v>
      </c>
      <c r="M274" s="11"/>
      <c r="N274" s="11"/>
      <c r="O274" s="11" t="s">
        <v>1847</v>
      </c>
      <c r="P274" s="9" t="s">
        <v>283</v>
      </c>
      <c r="Q274" s="9" t="s">
        <v>283</v>
      </c>
      <c r="R274" s="10" t="n">
        <v>5623</v>
      </c>
      <c r="S274" s="10" t="s">
        <v>284</v>
      </c>
      <c r="T274" s="10" t="n">
        <v>0</v>
      </c>
      <c r="U274" s="14"/>
    </row>
    <row r="275" customFormat="false" ht="15.6" hidden="false" customHeight="false" outlineLevel="0" collapsed="false">
      <c r="A275" s="9" t="s">
        <v>20</v>
      </c>
      <c r="B275" s="9" t="s">
        <v>190</v>
      </c>
      <c r="C275" s="10" t="s">
        <v>191</v>
      </c>
      <c r="D275" s="10" t="s">
        <v>192</v>
      </c>
      <c r="E275" s="10" t="n">
        <v>648</v>
      </c>
      <c r="F275" s="9" t="s">
        <v>193</v>
      </c>
      <c r="G275" s="10" t="n">
        <v>2</v>
      </c>
      <c r="H275" s="10" t="n">
        <v>44.95</v>
      </c>
      <c r="I275" s="10" t="n">
        <v>89.9</v>
      </c>
      <c r="J275" s="9" t="s">
        <v>194</v>
      </c>
      <c r="K275" s="10" t="s">
        <v>888</v>
      </c>
      <c r="L275" s="9" t="s">
        <v>889</v>
      </c>
      <c r="M275" s="11"/>
      <c r="N275" s="12" t="s">
        <v>127</v>
      </c>
      <c r="O275" s="11" t="s">
        <v>195</v>
      </c>
      <c r="P275" s="10" t="n">
        <v>572</v>
      </c>
      <c r="Q275" s="9" t="s">
        <v>196</v>
      </c>
      <c r="R275" s="10" t="n">
        <v>5457</v>
      </c>
      <c r="S275" s="9" t="s">
        <v>194</v>
      </c>
      <c r="T275" s="10" t="n">
        <v>6</v>
      </c>
      <c r="U275" s="14"/>
    </row>
    <row r="276" customFormat="false" ht="15.6" hidden="false" customHeight="false" outlineLevel="0" collapsed="false">
      <c r="A276" s="9" t="s">
        <v>20</v>
      </c>
      <c r="B276" s="9" t="s">
        <v>1676</v>
      </c>
      <c r="C276" s="10" t="s">
        <v>1848</v>
      </c>
      <c r="D276" s="10" t="s">
        <v>1849</v>
      </c>
      <c r="E276" s="10" t="n">
        <v>649</v>
      </c>
      <c r="F276" s="9" t="s">
        <v>88</v>
      </c>
      <c r="G276" s="10" t="n">
        <v>1</v>
      </c>
      <c r="H276" s="10" t="n">
        <v>49.9</v>
      </c>
      <c r="I276" s="10" t="n">
        <v>49.9</v>
      </c>
      <c r="J276" s="9" t="s">
        <v>1679</v>
      </c>
      <c r="K276" s="10" t="s">
        <v>1680</v>
      </c>
      <c r="L276" s="9" t="s">
        <v>1681</v>
      </c>
      <c r="M276" s="11"/>
      <c r="N276" s="11"/>
      <c r="O276" s="11" t="s">
        <v>1850</v>
      </c>
      <c r="P276" s="9" t="s">
        <v>283</v>
      </c>
      <c r="Q276" s="9" t="s">
        <v>283</v>
      </c>
      <c r="R276" s="10" t="n">
        <v>5623</v>
      </c>
      <c r="S276" s="10" t="s">
        <v>284</v>
      </c>
      <c r="T276" s="10" t="n">
        <v>0</v>
      </c>
      <c r="U276" s="14"/>
    </row>
    <row r="277" customFormat="false" ht="15.6" hidden="false" customHeight="false" outlineLevel="0" collapsed="false">
      <c r="A277" s="9" t="s">
        <v>1789</v>
      </c>
      <c r="B277" s="9" t="s">
        <v>1851</v>
      </c>
      <c r="C277" s="10"/>
      <c r="D277" s="10"/>
      <c r="E277" s="10"/>
      <c r="F277" s="9" t="s">
        <v>1852</v>
      </c>
      <c r="G277" s="10" t="n">
        <v>2</v>
      </c>
      <c r="H277" s="10" t="n">
        <v>256</v>
      </c>
      <c r="I277" s="10" t="n">
        <v>512</v>
      </c>
      <c r="J277" s="9" t="s">
        <v>1853</v>
      </c>
      <c r="K277" s="10" t="n">
        <v>13540412353</v>
      </c>
      <c r="L277" s="9" t="s">
        <v>1854</v>
      </c>
      <c r="M277" s="11"/>
      <c r="N277" s="12" t="s">
        <v>793</v>
      </c>
      <c r="O277" s="11" t="s">
        <v>1855</v>
      </c>
      <c r="P277" s="9" t="s">
        <v>283</v>
      </c>
      <c r="Q277" s="9" t="s">
        <v>283</v>
      </c>
      <c r="R277" s="10" t="n">
        <v>5623</v>
      </c>
      <c r="S277" s="10" t="s">
        <v>284</v>
      </c>
      <c r="T277" s="10" t="n">
        <v>0</v>
      </c>
      <c r="U277" s="14"/>
    </row>
    <row r="278" customFormat="false" ht="15.6" hidden="false" customHeight="false" outlineLevel="0" collapsed="false">
      <c r="A278" s="9" t="s">
        <v>1789</v>
      </c>
      <c r="B278" s="9" t="s">
        <v>1851</v>
      </c>
      <c r="C278" s="10"/>
      <c r="D278" s="10"/>
      <c r="E278" s="10"/>
      <c r="F278" s="9" t="s">
        <v>1856</v>
      </c>
      <c r="G278" s="10" t="n">
        <v>2</v>
      </c>
      <c r="H278" s="10" t="n">
        <v>178</v>
      </c>
      <c r="I278" s="10" t="n">
        <v>356</v>
      </c>
      <c r="J278" s="9" t="s">
        <v>1853</v>
      </c>
      <c r="K278" s="10" t="n">
        <v>13540412353</v>
      </c>
      <c r="L278" s="9" t="s">
        <v>1854</v>
      </c>
      <c r="M278" s="11"/>
      <c r="N278" s="11"/>
      <c r="O278" s="11" t="s">
        <v>1857</v>
      </c>
      <c r="P278" s="9" t="s">
        <v>283</v>
      </c>
      <c r="Q278" s="9" t="s">
        <v>283</v>
      </c>
      <c r="R278" s="10" t="n">
        <v>5623</v>
      </c>
      <c r="S278" s="10" t="s">
        <v>284</v>
      </c>
      <c r="T278" s="10" t="n">
        <v>0</v>
      </c>
      <c r="U278" s="14"/>
    </row>
    <row r="279" customFormat="false" ht="15.6" hidden="false" customHeight="false" outlineLevel="0" collapsed="false">
      <c r="A279" s="9" t="s">
        <v>1789</v>
      </c>
      <c r="B279" s="9" t="s">
        <v>1851</v>
      </c>
      <c r="C279" s="10"/>
      <c r="D279" s="10"/>
      <c r="E279" s="10"/>
      <c r="F279" s="9" t="s">
        <v>1856</v>
      </c>
      <c r="G279" s="10" t="n">
        <v>1</v>
      </c>
      <c r="H279" s="10" t="n">
        <v>178</v>
      </c>
      <c r="I279" s="10" t="n">
        <v>178</v>
      </c>
      <c r="J279" s="9" t="s">
        <v>1858</v>
      </c>
      <c r="K279" s="10" t="n">
        <v>18702877562</v>
      </c>
      <c r="L279" s="9" t="s">
        <v>1859</v>
      </c>
      <c r="M279" s="11"/>
      <c r="N279" s="11"/>
      <c r="O279" s="11" t="s">
        <v>1860</v>
      </c>
      <c r="P279" s="9" t="s">
        <v>283</v>
      </c>
      <c r="Q279" s="9" t="s">
        <v>283</v>
      </c>
      <c r="R279" s="10" t="n">
        <v>5623</v>
      </c>
      <c r="S279" s="10" t="s">
        <v>284</v>
      </c>
      <c r="T279" s="10" t="n">
        <v>0</v>
      </c>
      <c r="U279" s="14"/>
    </row>
    <row r="280" customFormat="false" ht="15.6" hidden="false" customHeight="false" outlineLevel="0" collapsed="false">
      <c r="A280" s="9" t="s">
        <v>20</v>
      </c>
      <c r="B280" s="9" t="s">
        <v>197</v>
      </c>
      <c r="C280" s="10" t="s">
        <v>198</v>
      </c>
      <c r="D280" s="10" t="s">
        <v>199</v>
      </c>
      <c r="E280" s="10" t="n">
        <v>650</v>
      </c>
      <c r="F280" s="9" t="s">
        <v>88</v>
      </c>
      <c r="G280" s="10" t="n">
        <v>1</v>
      </c>
      <c r="H280" s="10" t="n">
        <v>49.9</v>
      </c>
      <c r="I280" s="10" t="n">
        <v>49.9</v>
      </c>
      <c r="J280" s="9" t="s">
        <v>200</v>
      </c>
      <c r="K280" s="10" t="s">
        <v>1861</v>
      </c>
      <c r="L280" s="9" t="s">
        <v>1862</v>
      </c>
      <c r="M280" s="11"/>
      <c r="N280" s="12" t="s">
        <v>201</v>
      </c>
      <c r="O280" s="11" t="s">
        <v>202</v>
      </c>
      <c r="P280" s="10" t="n">
        <v>721</v>
      </c>
      <c r="Q280" s="9" t="s">
        <v>148</v>
      </c>
      <c r="R280" s="10" t="n">
        <v>7011</v>
      </c>
      <c r="S280" s="9" t="s">
        <v>149</v>
      </c>
      <c r="T280" s="10" t="n">
        <v>3</v>
      </c>
      <c r="U280" s="14"/>
    </row>
    <row r="281" customFormat="false" ht="15.6" hidden="false" customHeight="false" outlineLevel="0" collapsed="false">
      <c r="A281" s="9" t="s">
        <v>20</v>
      </c>
      <c r="B281" s="9" t="s">
        <v>1676</v>
      </c>
      <c r="C281" s="10" t="s">
        <v>1863</v>
      </c>
      <c r="D281" s="10" t="s">
        <v>1864</v>
      </c>
      <c r="E281" s="10" t="n">
        <v>651</v>
      </c>
      <c r="F281" s="9" t="s">
        <v>88</v>
      </c>
      <c r="G281" s="10" t="n">
        <v>2</v>
      </c>
      <c r="H281" s="10" t="n">
        <v>49.9</v>
      </c>
      <c r="I281" s="10" t="n">
        <v>99.8</v>
      </c>
      <c r="J281" s="9" t="s">
        <v>1865</v>
      </c>
      <c r="K281" s="10" t="s">
        <v>1866</v>
      </c>
      <c r="L281" s="9" t="s">
        <v>1867</v>
      </c>
      <c r="M281" s="11"/>
      <c r="N281" s="12" t="s">
        <v>201</v>
      </c>
      <c r="O281" s="11" t="s">
        <v>1868</v>
      </c>
      <c r="P281" s="9" t="s">
        <v>283</v>
      </c>
      <c r="Q281" s="9" t="s">
        <v>283</v>
      </c>
      <c r="R281" s="10" t="n">
        <v>5623</v>
      </c>
      <c r="S281" s="10" t="s">
        <v>284</v>
      </c>
      <c r="T281" s="10" t="n">
        <v>0</v>
      </c>
      <c r="U281" s="14"/>
    </row>
    <row r="282" customFormat="false" ht="15.6" hidden="false" customHeight="false" outlineLevel="0" collapsed="false">
      <c r="A282" s="9" t="s">
        <v>20</v>
      </c>
      <c r="B282" s="9" t="s">
        <v>190</v>
      </c>
      <c r="C282" s="10" t="s">
        <v>203</v>
      </c>
      <c r="D282" s="10" t="s">
        <v>204</v>
      </c>
      <c r="E282" s="10" t="n">
        <v>652</v>
      </c>
      <c r="F282" s="15" t="s">
        <v>205</v>
      </c>
      <c r="G282" s="10" t="n">
        <v>2</v>
      </c>
      <c r="H282" s="10" t="n">
        <v>24.5</v>
      </c>
      <c r="I282" s="10" t="n">
        <v>49</v>
      </c>
      <c r="J282" s="9" t="s">
        <v>194</v>
      </c>
      <c r="K282" s="10" t="s">
        <v>888</v>
      </c>
      <c r="L282" s="9" t="s">
        <v>889</v>
      </c>
      <c r="M282" s="11"/>
      <c r="N282" s="12" t="s">
        <v>127</v>
      </c>
      <c r="O282" s="11" t="s">
        <v>206</v>
      </c>
      <c r="P282" s="10" t="n">
        <v>572</v>
      </c>
      <c r="Q282" s="9" t="s">
        <v>196</v>
      </c>
      <c r="R282" s="10" t="n">
        <v>5457</v>
      </c>
      <c r="S282" s="9" t="s">
        <v>194</v>
      </c>
      <c r="T282" s="10" t="n">
        <v>3</v>
      </c>
      <c r="U282" s="14"/>
    </row>
    <row r="283" customFormat="false" ht="15.6" hidden="false" customHeight="false" outlineLevel="0" collapsed="false">
      <c r="A283" s="9" t="s">
        <v>20</v>
      </c>
      <c r="B283" s="10" t="s">
        <v>1869</v>
      </c>
      <c r="C283" s="10" t="s">
        <v>1870</v>
      </c>
      <c r="D283" s="10" t="s">
        <v>1871</v>
      </c>
      <c r="E283" s="10" t="n">
        <v>653</v>
      </c>
      <c r="F283" s="15" t="s">
        <v>205</v>
      </c>
      <c r="G283" s="10" t="n">
        <v>2</v>
      </c>
      <c r="H283" s="10" t="n">
        <v>24.5</v>
      </c>
      <c r="I283" s="10" t="n">
        <v>49</v>
      </c>
      <c r="J283" s="9" t="s">
        <v>1872</v>
      </c>
      <c r="K283" s="10" t="s">
        <v>1873</v>
      </c>
      <c r="L283" s="9" t="s">
        <v>1874</v>
      </c>
      <c r="M283" s="11"/>
      <c r="N283" s="12" t="s">
        <v>127</v>
      </c>
      <c r="O283" s="11" t="s">
        <v>1875</v>
      </c>
      <c r="P283" s="9" t="s">
        <v>283</v>
      </c>
      <c r="Q283" s="9" t="s">
        <v>283</v>
      </c>
      <c r="R283" s="10" t="n">
        <v>5623</v>
      </c>
      <c r="S283" s="10" t="s">
        <v>284</v>
      </c>
      <c r="T283" s="10" t="n">
        <v>0</v>
      </c>
      <c r="U283" s="14"/>
    </row>
    <row r="284" customFormat="false" ht="15.6" hidden="false" customHeight="false" outlineLevel="0" collapsed="false">
      <c r="A284" s="9" t="s">
        <v>20</v>
      </c>
      <c r="B284" s="10" t="s">
        <v>207</v>
      </c>
      <c r="C284" s="10" t="s">
        <v>208</v>
      </c>
      <c r="D284" s="10" t="s">
        <v>209</v>
      </c>
      <c r="E284" s="10" t="n">
        <v>654</v>
      </c>
      <c r="F284" s="15" t="s">
        <v>205</v>
      </c>
      <c r="G284" s="10" t="n">
        <v>2</v>
      </c>
      <c r="H284" s="10" t="n">
        <v>24.5</v>
      </c>
      <c r="I284" s="10" t="n">
        <v>49</v>
      </c>
      <c r="J284" s="9" t="s">
        <v>210</v>
      </c>
      <c r="K284" s="10" t="s">
        <v>1876</v>
      </c>
      <c r="L284" s="9" t="s">
        <v>1877</v>
      </c>
      <c r="M284" s="11"/>
      <c r="N284" s="12" t="s">
        <v>127</v>
      </c>
      <c r="O284" s="11" t="s">
        <v>211</v>
      </c>
      <c r="P284" s="10" t="n">
        <v>111219</v>
      </c>
      <c r="Q284" s="9" t="s">
        <v>212</v>
      </c>
      <c r="R284" s="10" t="n">
        <v>11453</v>
      </c>
      <c r="S284" s="9" t="s">
        <v>213</v>
      </c>
      <c r="T284" s="10" t="n">
        <v>3</v>
      </c>
      <c r="U284" s="16" t="n">
        <v>44557</v>
      </c>
    </row>
    <row r="285" customFormat="false" ht="15.6" hidden="false" customHeight="false" outlineLevel="0" collapsed="false">
      <c r="A285" s="9" t="s">
        <v>20</v>
      </c>
      <c r="B285" s="9" t="s">
        <v>215</v>
      </c>
      <c r="C285" s="10" t="s">
        <v>216</v>
      </c>
      <c r="D285" s="10" t="s">
        <v>217</v>
      </c>
      <c r="E285" s="10" t="n">
        <v>655</v>
      </c>
      <c r="F285" s="9" t="s">
        <v>88</v>
      </c>
      <c r="G285" s="10" t="n">
        <v>1</v>
      </c>
      <c r="H285" s="10" t="n">
        <v>49.9</v>
      </c>
      <c r="I285" s="10" t="n">
        <v>49.9</v>
      </c>
      <c r="J285" s="9" t="s">
        <v>218</v>
      </c>
      <c r="K285" s="10" t="s">
        <v>1878</v>
      </c>
      <c r="L285" s="9" t="s">
        <v>1879</v>
      </c>
      <c r="M285" s="11"/>
      <c r="N285" s="12" t="s">
        <v>201</v>
      </c>
      <c r="O285" s="11" t="s">
        <v>219</v>
      </c>
      <c r="P285" s="10" t="n">
        <v>706</v>
      </c>
      <c r="Q285" s="9" t="s">
        <v>121</v>
      </c>
      <c r="R285" s="10" t="n">
        <v>6506</v>
      </c>
      <c r="S285" s="9" t="s">
        <v>122</v>
      </c>
      <c r="T285" s="10" t="n">
        <v>3</v>
      </c>
      <c r="U285" s="16" t="n">
        <v>44557</v>
      </c>
    </row>
    <row r="286" customFormat="false" ht="15.6" hidden="false" customHeight="false" outlineLevel="0" collapsed="false">
      <c r="A286" s="9" t="s">
        <v>20</v>
      </c>
      <c r="B286" s="9" t="s">
        <v>1880</v>
      </c>
      <c r="C286" s="10" t="s">
        <v>1881</v>
      </c>
      <c r="D286" s="10" t="s">
        <v>1882</v>
      </c>
      <c r="E286" s="10" t="n">
        <v>656</v>
      </c>
      <c r="F286" s="9" t="s">
        <v>88</v>
      </c>
      <c r="G286" s="10" t="n">
        <v>3</v>
      </c>
      <c r="H286" s="10" t="n">
        <v>46.3</v>
      </c>
      <c r="I286" s="10" t="n">
        <v>139</v>
      </c>
      <c r="J286" s="9" t="s">
        <v>1883</v>
      </c>
      <c r="K286" s="10" t="s">
        <v>1884</v>
      </c>
      <c r="L286" s="9" t="s">
        <v>1885</v>
      </c>
      <c r="M286" s="11"/>
      <c r="N286" s="12" t="s">
        <v>201</v>
      </c>
      <c r="O286" s="11" t="s">
        <v>1886</v>
      </c>
      <c r="P286" s="9" t="s">
        <v>283</v>
      </c>
      <c r="Q286" s="9" t="s">
        <v>283</v>
      </c>
      <c r="R286" s="10" t="n">
        <v>5623</v>
      </c>
      <c r="S286" s="10" t="s">
        <v>284</v>
      </c>
      <c r="T286" s="10" t="n">
        <v>0</v>
      </c>
      <c r="U286" s="14"/>
    </row>
    <row r="287" customFormat="false" ht="15.6" hidden="false" customHeight="false" outlineLevel="0" collapsed="false">
      <c r="A287" s="9" t="s">
        <v>20</v>
      </c>
      <c r="B287" s="9" t="s">
        <v>1887</v>
      </c>
      <c r="C287" s="10" t="s">
        <v>1888</v>
      </c>
      <c r="D287" s="10" t="s">
        <v>1889</v>
      </c>
      <c r="E287" s="10" t="n">
        <v>657</v>
      </c>
      <c r="F287" s="9" t="s">
        <v>88</v>
      </c>
      <c r="G287" s="10" t="n">
        <v>1</v>
      </c>
      <c r="H287" s="10" t="n">
        <v>49.9</v>
      </c>
      <c r="I287" s="10" t="n">
        <v>49.9</v>
      </c>
      <c r="J287" s="9" t="s">
        <v>1890</v>
      </c>
      <c r="K287" s="10" t="s">
        <v>1891</v>
      </c>
      <c r="L287" s="9" t="s">
        <v>1892</v>
      </c>
      <c r="M287" s="11"/>
      <c r="N287" s="12" t="s">
        <v>201</v>
      </c>
      <c r="O287" s="11" t="s">
        <v>1893</v>
      </c>
      <c r="P287" s="9" t="s">
        <v>283</v>
      </c>
      <c r="Q287" s="9" t="s">
        <v>283</v>
      </c>
      <c r="R287" s="10" t="n">
        <v>5623</v>
      </c>
      <c r="S287" s="10" t="s">
        <v>284</v>
      </c>
      <c r="T287" s="10" t="n">
        <v>0</v>
      </c>
      <c r="U287" s="14"/>
    </row>
    <row r="288" customFormat="false" ht="15.6" hidden="false" customHeight="false" outlineLevel="0" collapsed="false">
      <c r="A288" s="9" t="s">
        <v>20</v>
      </c>
      <c r="B288" s="9" t="s">
        <v>1894</v>
      </c>
      <c r="C288" s="10" t="s">
        <v>1895</v>
      </c>
      <c r="D288" s="10" t="s">
        <v>1896</v>
      </c>
      <c r="E288" s="10" t="n">
        <v>658</v>
      </c>
      <c r="F288" s="9" t="s">
        <v>88</v>
      </c>
      <c r="G288" s="10" t="n">
        <v>1</v>
      </c>
      <c r="H288" s="10" t="n">
        <v>49.9</v>
      </c>
      <c r="I288" s="10" t="n">
        <v>49.9</v>
      </c>
      <c r="J288" s="9" t="s">
        <v>1897</v>
      </c>
      <c r="K288" s="10" t="s">
        <v>1898</v>
      </c>
      <c r="L288" s="9" t="s">
        <v>1899</v>
      </c>
      <c r="M288" s="11"/>
      <c r="N288" s="12" t="s">
        <v>201</v>
      </c>
      <c r="O288" s="11" t="s">
        <v>1900</v>
      </c>
      <c r="P288" s="9" t="s">
        <v>283</v>
      </c>
      <c r="Q288" s="9" t="s">
        <v>283</v>
      </c>
      <c r="R288" s="10" t="n">
        <v>5623</v>
      </c>
      <c r="S288" s="10" t="s">
        <v>284</v>
      </c>
      <c r="T288" s="10" t="n">
        <v>0</v>
      </c>
      <c r="U288" s="14"/>
    </row>
    <row r="289" customFormat="false" ht="15.6" hidden="false" customHeight="false" outlineLevel="0" collapsed="false">
      <c r="A289" s="9" t="s">
        <v>20</v>
      </c>
      <c r="B289" s="9" t="s">
        <v>660</v>
      </c>
      <c r="C289" s="10" t="s">
        <v>1901</v>
      </c>
      <c r="D289" s="10" t="s">
        <v>1902</v>
      </c>
      <c r="E289" s="10" t="n">
        <v>659</v>
      </c>
      <c r="F289" s="9" t="s">
        <v>88</v>
      </c>
      <c r="G289" s="10" t="n">
        <v>2</v>
      </c>
      <c r="H289" s="10" t="n">
        <v>49.9</v>
      </c>
      <c r="I289" s="10" t="n">
        <v>99.8</v>
      </c>
      <c r="J289" s="9" t="s">
        <v>660</v>
      </c>
      <c r="K289" s="10" t="s">
        <v>1903</v>
      </c>
      <c r="L289" s="9" t="s">
        <v>663</v>
      </c>
      <c r="M289" s="11"/>
      <c r="N289" s="12" t="s">
        <v>201</v>
      </c>
      <c r="O289" s="11" t="s">
        <v>1904</v>
      </c>
      <c r="P289" s="9" t="s">
        <v>283</v>
      </c>
      <c r="Q289" s="9" t="s">
        <v>283</v>
      </c>
      <c r="R289" s="10" t="n">
        <v>5623</v>
      </c>
      <c r="S289" s="10" t="s">
        <v>284</v>
      </c>
      <c r="T289" s="10" t="n">
        <v>0</v>
      </c>
      <c r="U289" s="14"/>
    </row>
    <row r="290" customFormat="false" ht="15.6" hidden="false" customHeight="false" outlineLevel="0" collapsed="false">
      <c r="A290" s="9" t="s">
        <v>20</v>
      </c>
      <c r="B290" s="9" t="s">
        <v>1905</v>
      </c>
      <c r="C290" s="10" t="s">
        <v>1906</v>
      </c>
      <c r="D290" s="10" t="s">
        <v>1907</v>
      </c>
      <c r="E290" s="10" t="n">
        <v>660</v>
      </c>
      <c r="F290" s="9" t="s">
        <v>88</v>
      </c>
      <c r="G290" s="10" t="n">
        <v>1</v>
      </c>
      <c r="H290" s="10" t="n">
        <v>49.9</v>
      </c>
      <c r="I290" s="10" t="n">
        <v>49.9</v>
      </c>
      <c r="J290" s="9" t="s">
        <v>1908</v>
      </c>
      <c r="K290" s="10" t="s">
        <v>1909</v>
      </c>
      <c r="L290" s="9" t="s">
        <v>1910</v>
      </c>
      <c r="M290" s="11"/>
      <c r="N290" s="12" t="s">
        <v>201</v>
      </c>
      <c r="O290" s="11" t="s">
        <v>1911</v>
      </c>
      <c r="P290" s="9" t="s">
        <v>283</v>
      </c>
      <c r="Q290" s="9" t="s">
        <v>283</v>
      </c>
      <c r="R290" s="10" t="n">
        <v>5623</v>
      </c>
      <c r="S290" s="10" t="s">
        <v>284</v>
      </c>
      <c r="T290" s="10" t="n">
        <v>0</v>
      </c>
      <c r="U290" s="14"/>
    </row>
    <row r="291" customFormat="false" ht="15.6" hidden="false" customHeight="false" outlineLevel="0" collapsed="false">
      <c r="A291" s="9" t="s">
        <v>20</v>
      </c>
      <c r="B291" s="9" t="s">
        <v>220</v>
      </c>
      <c r="C291" s="10" t="s">
        <v>221</v>
      </c>
      <c r="D291" s="10" t="s">
        <v>222</v>
      </c>
      <c r="E291" s="10" t="n">
        <v>661</v>
      </c>
      <c r="F291" s="9" t="s">
        <v>88</v>
      </c>
      <c r="G291" s="10" t="n">
        <v>1</v>
      </c>
      <c r="H291" s="10" t="n">
        <v>49.9</v>
      </c>
      <c r="I291" s="10" t="n">
        <v>49.9</v>
      </c>
      <c r="J291" s="9" t="s">
        <v>223</v>
      </c>
      <c r="K291" s="10" t="s">
        <v>1912</v>
      </c>
      <c r="L291" s="9" t="s">
        <v>1913</v>
      </c>
      <c r="M291" s="11"/>
      <c r="N291" s="12" t="s">
        <v>201</v>
      </c>
      <c r="O291" s="11" t="s">
        <v>224</v>
      </c>
      <c r="P291" s="10" t="n">
        <v>704</v>
      </c>
      <c r="Q291" s="9" t="s">
        <v>225</v>
      </c>
      <c r="R291" s="10" t="n">
        <v>6385</v>
      </c>
      <c r="S291" s="9" t="s">
        <v>37</v>
      </c>
      <c r="T291" s="10" t="n">
        <v>3</v>
      </c>
      <c r="U291" s="16" t="n">
        <v>44557</v>
      </c>
    </row>
    <row r="292" customFormat="false" ht="15.6" hidden="false" customHeight="false" outlineLevel="0" collapsed="false">
      <c r="A292" s="9" t="s">
        <v>20</v>
      </c>
      <c r="B292" s="10" t="s">
        <v>1914</v>
      </c>
      <c r="C292" s="10" t="s">
        <v>1915</v>
      </c>
      <c r="D292" s="10" t="s">
        <v>1916</v>
      </c>
      <c r="E292" s="10" t="n">
        <v>662</v>
      </c>
      <c r="F292" s="9" t="s">
        <v>88</v>
      </c>
      <c r="G292" s="10" t="n">
        <v>3</v>
      </c>
      <c r="H292" s="10" t="n">
        <v>46.3</v>
      </c>
      <c r="I292" s="10" t="n">
        <v>139</v>
      </c>
      <c r="J292" s="9" t="s">
        <v>1917</v>
      </c>
      <c r="K292" s="10" t="s">
        <v>1918</v>
      </c>
      <c r="L292" s="9" t="s">
        <v>1919</v>
      </c>
      <c r="M292" s="11"/>
      <c r="N292" s="12" t="s">
        <v>201</v>
      </c>
      <c r="O292" s="11" t="s">
        <v>1920</v>
      </c>
      <c r="P292" s="9" t="s">
        <v>283</v>
      </c>
      <c r="Q292" s="9" t="s">
        <v>283</v>
      </c>
      <c r="R292" s="10" t="n">
        <v>5623</v>
      </c>
      <c r="S292" s="10" t="s">
        <v>284</v>
      </c>
      <c r="T292" s="10" t="n">
        <v>0</v>
      </c>
      <c r="U292" s="14"/>
    </row>
    <row r="293" customFormat="false" ht="15.6" hidden="false" customHeight="false" outlineLevel="0" collapsed="false">
      <c r="A293" s="9" t="s">
        <v>20</v>
      </c>
      <c r="B293" s="9" t="s">
        <v>1921</v>
      </c>
      <c r="C293" s="10" t="s">
        <v>1922</v>
      </c>
      <c r="D293" s="10" t="s">
        <v>1923</v>
      </c>
      <c r="E293" s="10" t="n">
        <v>663</v>
      </c>
      <c r="F293" s="9" t="s">
        <v>88</v>
      </c>
      <c r="G293" s="10" t="n">
        <v>1</v>
      </c>
      <c r="H293" s="10" t="n">
        <v>49.9</v>
      </c>
      <c r="I293" s="10" t="n">
        <v>49.9</v>
      </c>
      <c r="J293" s="9" t="s">
        <v>1924</v>
      </c>
      <c r="K293" s="10" t="s">
        <v>1925</v>
      </c>
      <c r="L293" s="9" t="s">
        <v>1926</v>
      </c>
      <c r="M293" s="11"/>
      <c r="N293" s="12" t="s">
        <v>201</v>
      </c>
      <c r="O293" s="11" t="s">
        <v>1927</v>
      </c>
      <c r="P293" s="9" t="s">
        <v>283</v>
      </c>
      <c r="Q293" s="9" t="s">
        <v>283</v>
      </c>
      <c r="R293" s="10" t="n">
        <v>5623</v>
      </c>
      <c r="S293" s="10" t="s">
        <v>284</v>
      </c>
      <c r="T293" s="10" t="n">
        <v>0</v>
      </c>
      <c r="U293" s="14"/>
    </row>
    <row r="294" customFormat="false" ht="15.6" hidden="false" customHeight="false" outlineLevel="0" collapsed="false">
      <c r="A294" s="9" t="s">
        <v>20</v>
      </c>
      <c r="B294" s="10" t="s">
        <v>1928</v>
      </c>
      <c r="C294" s="10" t="s">
        <v>1929</v>
      </c>
      <c r="D294" s="10" t="s">
        <v>1930</v>
      </c>
      <c r="E294" s="10" t="n">
        <v>664</v>
      </c>
      <c r="F294" s="9" t="s">
        <v>88</v>
      </c>
      <c r="G294" s="10" t="n">
        <v>1</v>
      </c>
      <c r="H294" s="10" t="n">
        <v>49.9</v>
      </c>
      <c r="I294" s="10" t="n">
        <v>49.9</v>
      </c>
      <c r="J294" s="9" t="s">
        <v>1931</v>
      </c>
      <c r="K294" s="10" t="s">
        <v>1932</v>
      </c>
      <c r="L294" s="9" t="s">
        <v>1933</v>
      </c>
      <c r="M294" s="11"/>
      <c r="N294" s="12" t="s">
        <v>201</v>
      </c>
      <c r="O294" s="11" t="s">
        <v>1934</v>
      </c>
      <c r="P294" s="9" t="s">
        <v>283</v>
      </c>
      <c r="Q294" s="9" t="s">
        <v>283</v>
      </c>
      <c r="R294" s="10" t="n">
        <v>5623</v>
      </c>
      <c r="S294" s="10" t="s">
        <v>284</v>
      </c>
      <c r="T294" s="10" t="n">
        <v>0</v>
      </c>
      <c r="U294" s="14"/>
    </row>
    <row r="295" customFormat="false" ht="15.6" hidden="false" customHeight="false" outlineLevel="0" collapsed="false">
      <c r="A295" s="9" t="s">
        <v>20</v>
      </c>
      <c r="B295" s="9" t="s">
        <v>1935</v>
      </c>
      <c r="C295" s="10" t="s">
        <v>1936</v>
      </c>
      <c r="D295" s="10" t="s">
        <v>1937</v>
      </c>
      <c r="E295" s="10" t="n">
        <v>665</v>
      </c>
      <c r="F295" s="15" t="s">
        <v>205</v>
      </c>
      <c r="G295" s="10" t="n">
        <v>1</v>
      </c>
      <c r="H295" s="10" t="n">
        <v>29</v>
      </c>
      <c r="I295" s="10" t="n">
        <v>29</v>
      </c>
      <c r="J295" s="9" t="s">
        <v>1938</v>
      </c>
      <c r="K295" s="10" t="s">
        <v>1939</v>
      </c>
      <c r="L295" s="9" t="s">
        <v>1940</v>
      </c>
      <c r="M295" s="11"/>
      <c r="N295" s="12" t="s">
        <v>127</v>
      </c>
      <c r="O295" s="11" t="s">
        <v>1941</v>
      </c>
      <c r="P295" s="9" t="s">
        <v>283</v>
      </c>
      <c r="Q295" s="9" t="s">
        <v>283</v>
      </c>
      <c r="R295" s="10" t="n">
        <v>5623</v>
      </c>
      <c r="S295" s="10" t="s">
        <v>284</v>
      </c>
      <c r="T295" s="10" t="n">
        <v>0</v>
      </c>
      <c r="U295" s="14"/>
    </row>
    <row r="296" customFormat="false" ht="15.6" hidden="false" customHeight="false" outlineLevel="0" collapsed="false">
      <c r="A296" s="9" t="s">
        <v>20</v>
      </c>
      <c r="B296" s="10" t="s">
        <v>1942</v>
      </c>
      <c r="C296" s="10" t="s">
        <v>1943</v>
      </c>
      <c r="D296" s="10" t="s">
        <v>1944</v>
      </c>
      <c r="E296" s="10" t="n">
        <v>666</v>
      </c>
      <c r="F296" s="9" t="s">
        <v>1617</v>
      </c>
      <c r="G296" s="10" t="n">
        <v>1</v>
      </c>
      <c r="H296" s="10" t="n">
        <v>19.8</v>
      </c>
      <c r="I296" s="10" t="n">
        <v>19.8</v>
      </c>
      <c r="J296" s="9" t="s">
        <v>1945</v>
      </c>
      <c r="K296" s="10" t="s">
        <v>1946</v>
      </c>
      <c r="L296" s="9" t="s">
        <v>1947</v>
      </c>
      <c r="M296" s="11"/>
      <c r="N296" s="11"/>
      <c r="O296" s="11" t="s">
        <v>1948</v>
      </c>
      <c r="P296" s="9" t="s">
        <v>283</v>
      </c>
      <c r="Q296" s="9" t="s">
        <v>283</v>
      </c>
      <c r="R296" s="10" t="n">
        <v>5623</v>
      </c>
      <c r="S296" s="10" t="s">
        <v>284</v>
      </c>
      <c r="T296" s="10" t="n">
        <v>0</v>
      </c>
      <c r="U296" s="14"/>
    </row>
    <row r="297" customFormat="false" ht="15.6" hidden="false" customHeight="false" outlineLevel="0" collapsed="false">
      <c r="A297" s="9" t="s">
        <v>20</v>
      </c>
      <c r="B297" s="9" t="s">
        <v>167</v>
      </c>
      <c r="C297" s="10" t="s">
        <v>226</v>
      </c>
      <c r="D297" s="10" t="s">
        <v>227</v>
      </c>
      <c r="E297" s="10" t="n">
        <v>667</v>
      </c>
      <c r="F297" s="9" t="s">
        <v>41</v>
      </c>
      <c r="G297" s="10" t="n">
        <v>1</v>
      </c>
      <c r="H297" s="10" t="n">
        <v>81</v>
      </c>
      <c r="I297" s="10" t="n">
        <v>81</v>
      </c>
      <c r="J297" s="9" t="s">
        <v>170</v>
      </c>
      <c r="K297" s="10" t="s">
        <v>1761</v>
      </c>
      <c r="L297" s="9" t="s">
        <v>1762</v>
      </c>
      <c r="M297" s="11"/>
      <c r="N297" s="12" t="s">
        <v>43</v>
      </c>
      <c r="O297" s="11" t="s">
        <v>228</v>
      </c>
      <c r="P297" s="10" t="n">
        <v>337</v>
      </c>
      <c r="Q297" s="9" t="s">
        <v>173</v>
      </c>
      <c r="R297" s="10" t="n">
        <v>7050</v>
      </c>
      <c r="S297" s="9" t="s">
        <v>174</v>
      </c>
      <c r="T297" s="10" t="n">
        <v>5</v>
      </c>
      <c r="U297" s="14"/>
    </row>
    <row r="298" customFormat="false" ht="15.6" hidden="false" customHeight="false" outlineLevel="0" collapsed="false">
      <c r="A298" s="9" t="s">
        <v>20</v>
      </c>
      <c r="B298" s="9" t="s">
        <v>229</v>
      </c>
      <c r="C298" s="10" t="s">
        <v>230</v>
      </c>
      <c r="D298" s="10" t="s">
        <v>231</v>
      </c>
      <c r="E298" s="10" t="n">
        <v>668</v>
      </c>
      <c r="F298" s="9" t="s">
        <v>88</v>
      </c>
      <c r="G298" s="10" t="n">
        <v>1</v>
      </c>
      <c r="H298" s="10" t="n">
        <v>49.9</v>
      </c>
      <c r="I298" s="10" t="n">
        <v>49.9</v>
      </c>
      <c r="J298" s="9" t="s">
        <v>229</v>
      </c>
      <c r="K298" s="10" t="s">
        <v>1949</v>
      </c>
      <c r="L298" s="9" t="s">
        <v>1950</v>
      </c>
      <c r="M298" s="11"/>
      <c r="N298" s="12" t="s">
        <v>201</v>
      </c>
      <c r="O298" s="11" t="s">
        <v>232</v>
      </c>
      <c r="P298" s="9" t="s">
        <v>233</v>
      </c>
      <c r="Q298" s="9" t="s">
        <v>233</v>
      </c>
      <c r="R298" s="10" t="n">
        <v>4241</v>
      </c>
      <c r="S298" s="9" t="s">
        <v>234</v>
      </c>
      <c r="T298" s="10" t="n">
        <v>3</v>
      </c>
      <c r="U298" s="16" t="n">
        <v>44557</v>
      </c>
    </row>
    <row r="299" customFormat="false" ht="15.6" hidden="false" customHeight="false" outlineLevel="0" collapsed="false">
      <c r="A299" s="9" t="s">
        <v>20</v>
      </c>
      <c r="B299" s="28" t="s">
        <v>1951</v>
      </c>
      <c r="C299" s="29" t="s">
        <v>1952</v>
      </c>
      <c r="D299" s="29" t="s">
        <v>1953</v>
      </c>
      <c r="E299" s="28" t="n">
        <v>669</v>
      </c>
      <c r="F299" s="28" t="s">
        <v>205</v>
      </c>
      <c r="G299" s="28" t="n">
        <v>1</v>
      </c>
      <c r="H299" s="28" t="n">
        <v>29</v>
      </c>
      <c r="I299" s="10" t="n">
        <v>29</v>
      </c>
      <c r="J299" s="28" t="s">
        <v>1954</v>
      </c>
      <c r="K299" s="29" t="s">
        <v>1955</v>
      </c>
      <c r="L299" s="28" t="s">
        <v>1956</v>
      </c>
      <c r="M299" s="11"/>
      <c r="N299" s="8" t="s">
        <v>127</v>
      </c>
      <c r="O299" s="11" t="s">
        <v>1957</v>
      </c>
      <c r="P299" s="9" t="s">
        <v>283</v>
      </c>
      <c r="Q299" s="9" t="s">
        <v>283</v>
      </c>
      <c r="R299" s="10" t="n">
        <v>5623</v>
      </c>
      <c r="S299" s="10" t="s">
        <v>284</v>
      </c>
      <c r="T299" s="10" t="n">
        <v>0</v>
      </c>
      <c r="U299" s="14"/>
    </row>
    <row r="300" customFormat="false" ht="15.6" hidden="false" customHeight="false" outlineLevel="0" collapsed="false">
      <c r="A300" s="9" t="s">
        <v>20</v>
      </c>
      <c r="B300" s="28" t="s">
        <v>1951</v>
      </c>
      <c r="C300" s="29" t="s">
        <v>1952</v>
      </c>
      <c r="D300" s="29" t="s">
        <v>1953</v>
      </c>
      <c r="E300" s="28" t="n">
        <v>669</v>
      </c>
      <c r="F300" s="28" t="s">
        <v>1958</v>
      </c>
      <c r="G300" s="28" t="n">
        <v>2</v>
      </c>
      <c r="H300" s="28" t="n">
        <v>19.8</v>
      </c>
      <c r="I300" s="10" t="n">
        <v>39.6</v>
      </c>
      <c r="J300" s="28" t="s">
        <v>1954</v>
      </c>
      <c r="K300" s="29" t="s">
        <v>1955</v>
      </c>
      <c r="L300" s="28" t="s">
        <v>1956</v>
      </c>
      <c r="M300" s="11" t="s">
        <v>1959</v>
      </c>
      <c r="N300" s="12" t="s">
        <v>43</v>
      </c>
      <c r="O300" s="11" t="s">
        <v>1960</v>
      </c>
      <c r="P300" s="9" t="s">
        <v>283</v>
      </c>
      <c r="Q300" s="9" t="s">
        <v>283</v>
      </c>
      <c r="R300" s="10" t="n">
        <v>5623</v>
      </c>
      <c r="S300" s="10" t="s">
        <v>284</v>
      </c>
      <c r="T300" s="10" t="n">
        <v>0</v>
      </c>
      <c r="U300" s="14"/>
    </row>
    <row r="301" customFormat="false" ht="15.6" hidden="false" customHeight="false" outlineLevel="0" collapsed="false">
      <c r="A301" s="9" t="s">
        <v>20</v>
      </c>
      <c r="B301" s="28" t="s">
        <v>1951</v>
      </c>
      <c r="C301" s="29" t="s">
        <v>1952</v>
      </c>
      <c r="D301" s="29" t="s">
        <v>1953</v>
      </c>
      <c r="E301" s="28" t="n">
        <v>669</v>
      </c>
      <c r="F301" s="28" t="s">
        <v>1961</v>
      </c>
      <c r="G301" s="28" t="n">
        <v>2</v>
      </c>
      <c r="H301" s="28" t="n">
        <v>49.5</v>
      </c>
      <c r="I301" s="28" t="n">
        <v>99</v>
      </c>
      <c r="J301" s="28" t="s">
        <v>1954</v>
      </c>
      <c r="K301" s="29" t="s">
        <v>1955</v>
      </c>
      <c r="L301" s="28" t="s">
        <v>1956</v>
      </c>
      <c r="M301" s="11"/>
      <c r="N301" s="8" t="s">
        <v>127</v>
      </c>
      <c r="O301" s="11" t="s">
        <v>1957</v>
      </c>
      <c r="P301" s="9" t="s">
        <v>283</v>
      </c>
      <c r="Q301" s="9" t="s">
        <v>283</v>
      </c>
      <c r="R301" s="10" t="n">
        <v>5623</v>
      </c>
      <c r="S301" s="10" t="s">
        <v>284</v>
      </c>
      <c r="T301" s="10" t="n">
        <v>0</v>
      </c>
      <c r="U301" s="14"/>
    </row>
    <row r="302" customFormat="false" ht="15.6" hidden="false" customHeight="false" outlineLevel="0" collapsed="false">
      <c r="A302" s="9" t="s">
        <v>20</v>
      </c>
      <c r="B302" s="29" t="s">
        <v>1962</v>
      </c>
      <c r="C302" s="29" t="s">
        <v>1963</v>
      </c>
      <c r="D302" s="29" t="s">
        <v>1964</v>
      </c>
      <c r="E302" s="28" t="n">
        <v>670</v>
      </c>
      <c r="F302" s="28" t="s">
        <v>1961</v>
      </c>
      <c r="G302" s="28" t="n">
        <v>2</v>
      </c>
      <c r="H302" s="28" t="n">
        <v>49.5</v>
      </c>
      <c r="I302" s="28" t="n">
        <v>99</v>
      </c>
      <c r="J302" s="28" t="s">
        <v>1965</v>
      </c>
      <c r="K302" s="29" t="s">
        <v>1966</v>
      </c>
      <c r="L302" s="28" t="s">
        <v>1967</v>
      </c>
      <c r="M302" s="11"/>
      <c r="N302" s="8" t="s">
        <v>127</v>
      </c>
      <c r="O302" s="11" t="s">
        <v>1968</v>
      </c>
      <c r="P302" s="9" t="s">
        <v>283</v>
      </c>
      <c r="Q302" s="9" t="s">
        <v>283</v>
      </c>
      <c r="R302" s="10" t="n">
        <v>5623</v>
      </c>
      <c r="S302" s="10" t="s">
        <v>284</v>
      </c>
      <c r="T302" s="10" t="n">
        <v>0</v>
      </c>
      <c r="U302" s="14"/>
    </row>
    <row r="303" customFormat="false" ht="15.6" hidden="false" customHeight="false" outlineLevel="0" collapsed="false">
      <c r="A303" s="9" t="s">
        <v>20</v>
      </c>
      <c r="B303" s="28" t="s">
        <v>1969</v>
      </c>
      <c r="C303" s="29" t="s">
        <v>1970</v>
      </c>
      <c r="D303" s="29" t="s">
        <v>1971</v>
      </c>
      <c r="E303" s="28" t="n">
        <v>671</v>
      </c>
      <c r="F303" s="28" t="s">
        <v>1961</v>
      </c>
      <c r="G303" s="28" t="n">
        <v>1</v>
      </c>
      <c r="H303" s="28" t="n">
        <v>56</v>
      </c>
      <c r="I303" s="10" t="n">
        <v>56</v>
      </c>
      <c r="J303" s="28" t="s">
        <v>1969</v>
      </c>
      <c r="K303" s="29" t="s">
        <v>1972</v>
      </c>
      <c r="L303" s="28" t="s">
        <v>1973</v>
      </c>
      <c r="M303" s="11"/>
      <c r="N303" s="8" t="s">
        <v>127</v>
      </c>
      <c r="O303" s="11" t="s">
        <v>1974</v>
      </c>
      <c r="P303" s="9" t="s">
        <v>283</v>
      </c>
      <c r="Q303" s="9" t="s">
        <v>283</v>
      </c>
      <c r="R303" s="10" t="n">
        <v>5623</v>
      </c>
      <c r="S303" s="10" t="s">
        <v>284</v>
      </c>
      <c r="T303" s="10" t="n">
        <v>0</v>
      </c>
      <c r="U303" s="14"/>
    </row>
    <row r="304" customFormat="false" ht="15.6" hidden="false" customHeight="false" outlineLevel="0" collapsed="false">
      <c r="A304" s="9" t="s">
        <v>20</v>
      </c>
      <c r="B304" s="29" t="s">
        <v>1975</v>
      </c>
      <c r="C304" s="29" t="s">
        <v>1976</v>
      </c>
      <c r="D304" s="29" t="s">
        <v>1977</v>
      </c>
      <c r="E304" s="28" t="n">
        <v>672</v>
      </c>
      <c r="F304" s="28" t="s">
        <v>1961</v>
      </c>
      <c r="G304" s="28" t="n">
        <v>1</v>
      </c>
      <c r="H304" s="28" t="n">
        <v>56</v>
      </c>
      <c r="I304" s="10" t="n">
        <v>56</v>
      </c>
      <c r="J304" s="28" t="s">
        <v>1978</v>
      </c>
      <c r="K304" s="29" t="s">
        <v>1979</v>
      </c>
      <c r="L304" s="28" t="s">
        <v>1980</v>
      </c>
      <c r="M304" s="11"/>
      <c r="N304" s="8" t="s">
        <v>127</v>
      </c>
      <c r="O304" s="11" t="s">
        <v>1981</v>
      </c>
      <c r="P304" s="9" t="s">
        <v>283</v>
      </c>
      <c r="Q304" s="9" t="s">
        <v>283</v>
      </c>
      <c r="R304" s="10" t="n">
        <v>5623</v>
      </c>
      <c r="S304" s="10" t="s">
        <v>284</v>
      </c>
      <c r="T304" s="10" t="n">
        <v>0</v>
      </c>
      <c r="U304" s="14"/>
    </row>
    <row r="305" customFormat="false" ht="15.6" hidden="false" customHeight="false" outlineLevel="0" collapsed="false">
      <c r="A305" s="9" t="s">
        <v>20</v>
      </c>
      <c r="B305" s="28" t="s">
        <v>1538</v>
      </c>
      <c r="C305" s="29" t="s">
        <v>1982</v>
      </c>
      <c r="D305" s="29" t="s">
        <v>1983</v>
      </c>
      <c r="E305" s="28" t="n">
        <v>673</v>
      </c>
      <c r="F305" s="15" t="s">
        <v>1984</v>
      </c>
      <c r="G305" s="28" t="n">
        <v>2</v>
      </c>
      <c r="H305" s="28" t="n">
        <v>29.5</v>
      </c>
      <c r="I305" s="10" t="n">
        <v>59</v>
      </c>
      <c r="J305" s="28" t="s">
        <v>1541</v>
      </c>
      <c r="K305" s="29" t="s">
        <v>1542</v>
      </c>
      <c r="L305" s="28" t="s">
        <v>1985</v>
      </c>
      <c r="M305" s="11"/>
      <c r="N305" s="8" t="s">
        <v>127</v>
      </c>
      <c r="O305" s="11" t="s">
        <v>1986</v>
      </c>
      <c r="P305" s="9" t="s">
        <v>283</v>
      </c>
      <c r="Q305" s="9" t="s">
        <v>283</v>
      </c>
      <c r="R305" s="10" t="n">
        <v>5623</v>
      </c>
      <c r="S305" s="10" t="s">
        <v>284</v>
      </c>
      <c r="T305" s="10" t="n">
        <v>0</v>
      </c>
      <c r="U305" s="14"/>
    </row>
    <row r="306" customFormat="false" ht="15.6" hidden="false" customHeight="false" outlineLevel="0" collapsed="false">
      <c r="A306" s="9" t="s">
        <v>20</v>
      </c>
      <c r="B306" s="29" t="s">
        <v>275</v>
      </c>
      <c r="C306" s="29" t="s">
        <v>1987</v>
      </c>
      <c r="D306" s="29" t="s">
        <v>1988</v>
      </c>
      <c r="E306" s="28" t="n">
        <v>674</v>
      </c>
      <c r="F306" s="15" t="s">
        <v>1984</v>
      </c>
      <c r="G306" s="28" t="n">
        <v>2</v>
      </c>
      <c r="H306" s="28" t="n">
        <v>29.5</v>
      </c>
      <c r="I306" s="10" t="n">
        <v>59</v>
      </c>
      <c r="J306" s="28" t="s">
        <v>278</v>
      </c>
      <c r="K306" s="29" t="s">
        <v>279</v>
      </c>
      <c r="L306" s="28" t="s">
        <v>1989</v>
      </c>
      <c r="M306" s="11"/>
      <c r="N306" s="8" t="s">
        <v>127</v>
      </c>
      <c r="O306" s="11" t="s">
        <v>1990</v>
      </c>
      <c r="P306" s="9" t="s">
        <v>283</v>
      </c>
      <c r="Q306" s="9" t="s">
        <v>283</v>
      </c>
      <c r="R306" s="10" t="n">
        <v>5623</v>
      </c>
      <c r="S306" s="10" t="s">
        <v>284</v>
      </c>
      <c r="T306" s="10" t="n">
        <v>0</v>
      </c>
      <c r="U306" s="14"/>
    </row>
    <row r="307" customFormat="false" ht="15.6" hidden="false" customHeight="false" outlineLevel="0" collapsed="false">
      <c r="A307" s="9" t="s">
        <v>20</v>
      </c>
      <c r="B307" s="15" t="s">
        <v>1991</v>
      </c>
      <c r="C307" s="17" t="s">
        <v>1992</v>
      </c>
      <c r="D307" s="17" t="s">
        <v>1993</v>
      </c>
      <c r="E307" s="15" t="n">
        <v>675</v>
      </c>
      <c r="F307" s="15" t="s">
        <v>1984</v>
      </c>
      <c r="G307" s="15" t="n">
        <v>1</v>
      </c>
      <c r="H307" s="15" t="n">
        <v>35</v>
      </c>
      <c r="I307" s="15" t="n">
        <v>35</v>
      </c>
      <c r="J307" s="15" t="s">
        <v>1994</v>
      </c>
      <c r="K307" s="17" t="s">
        <v>1995</v>
      </c>
      <c r="L307" s="15" t="s">
        <v>1996</v>
      </c>
      <c r="M307" s="18"/>
      <c r="N307" s="8" t="s">
        <v>127</v>
      </c>
      <c r="O307" s="11" t="s">
        <v>1997</v>
      </c>
      <c r="P307" s="9" t="s">
        <v>283</v>
      </c>
      <c r="Q307" s="9" t="s">
        <v>283</v>
      </c>
      <c r="R307" s="10" t="n">
        <v>5623</v>
      </c>
      <c r="S307" s="10" t="s">
        <v>284</v>
      </c>
      <c r="T307" s="10" t="n">
        <v>0</v>
      </c>
      <c r="U307" s="14"/>
    </row>
    <row r="308" customFormat="false" ht="16.8" hidden="false" customHeight="false" outlineLevel="0" collapsed="false">
      <c r="A308" s="9" t="s">
        <v>20</v>
      </c>
      <c r="B308" s="15" t="s">
        <v>1991</v>
      </c>
      <c r="C308" s="17" t="s">
        <v>1998</v>
      </c>
      <c r="D308" s="17" t="s">
        <v>1999</v>
      </c>
      <c r="E308" s="15" t="n">
        <v>676</v>
      </c>
      <c r="F308" s="15" t="s">
        <v>2000</v>
      </c>
      <c r="G308" s="15" t="n">
        <v>1</v>
      </c>
      <c r="H308" s="15" t="n">
        <v>49.9</v>
      </c>
      <c r="I308" s="15" t="n">
        <v>49.9</v>
      </c>
      <c r="J308" s="15" t="s">
        <v>1994</v>
      </c>
      <c r="K308" s="17" t="s">
        <v>1995</v>
      </c>
      <c r="L308" s="15" t="s">
        <v>1996</v>
      </c>
      <c r="M308" s="18"/>
      <c r="N308" s="12" t="s">
        <v>201</v>
      </c>
      <c r="O308" s="30" t="s">
        <v>2001</v>
      </c>
      <c r="P308" s="9" t="s">
        <v>283</v>
      </c>
      <c r="Q308" s="9" t="s">
        <v>283</v>
      </c>
      <c r="R308" s="10" t="n">
        <v>5623</v>
      </c>
      <c r="S308" s="10" t="s">
        <v>284</v>
      </c>
      <c r="T308" s="10" t="n">
        <v>0</v>
      </c>
      <c r="U308" s="14"/>
    </row>
    <row r="309" customFormat="false" ht="15.6" hidden="false" customHeight="false" outlineLevel="0" collapsed="false">
      <c r="A309" s="9" t="s">
        <v>20</v>
      </c>
      <c r="B309" s="17" t="s">
        <v>2002</v>
      </c>
      <c r="C309" s="17" t="s">
        <v>2003</v>
      </c>
      <c r="D309" s="17" t="s">
        <v>2004</v>
      </c>
      <c r="E309" s="15" t="n">
        <v>677</v>
      </c>
      <c r="F309" s="15" t="s">
        <v>2005</v>
      </c>
      <c r="G309" s="15" t="n">
        <v>1</v>
      </c>
      <c r="H309" s="15" t="n">
        <v>81</v>
      </c>
      <c r="I309" s="15" t="n">
        <v>81</v>
      </c>
      <c r="J309" s="15" t="s">
        <v>2006</v>
      </c>
      <c r="K309" s="17" t="s">
        <v>2007</v>
      </c>
      <c r="L309" s="15" t="s">
        <v>2008</v>
      </c>
      <c r="M309" s="18"/>
      <c r="N309" s="12" t="s">
        <v>2009</v>
      </c>
      <c r="O309" s="11" t="s">
        <v>2010</v>
      </c>
      <c r="P309" s="9" t="s">
        <v>283</v>
      </c>
      <c r="Q309" s="9" t="s">
        <v>283</v>
      </c>
      <c r="R309" s="10" t="n">
        <v>5623</v>
      </c>
      <c r="S309" s="10" t="s">
        <v>284</v>
      </c>
      <c r="T309" s="10" t="n">
        <v>0</v>
      </c>
      <c r="U309" s="14"/>
    </row>
    <row r="310" customFormat="false" ht="15.6" hidden="false" customHeight="false" outlineLevel="0" collapsed="false">
      <c r="A310" s="9" t="s">
        <v>20</v>
      </c>
      <c r="B310" s="15" t="s">
        <v>2011</v>
      </c>
      <c r="C310" s="17" t="s">
        <v>2012</v>
      </c>
      <c r="D310" s="17" t="s">
        <v>2013</v>
      </c>
      <c r="E310" s="15" t="n">
        <v>678</v>
      </c>
      <c r="F310" s="15" t="s">
        <v>205</v>
      </c>
      <c r="G310" s="15" t="n">
        <v>1</v>
      </c>
      <c r="H310" s="15" t="n">
        <v>29</v>
      </c>
      <c r="I310" s="15" t="n">
        <v>29</v>
      </c>
      <c r="J310" s="15" t="s">
        <v>2014</v>
      </c>
      <c r="K310" s="17" t="s">
        <v>2015</v>
      </c>
      <c r="L310" s="15" t="s">
        <v>2016</v>
      </c>
      <c r="M310" s="18"/>
      <c r="N310" s="8" t="s">
        <v>127</v>
      </c>
      <c r="O310" s="11" t="s">
        <v>2017</v>
      </c>
      <c r="P310" s="9" t="s">
        <v>283</v>
      </c>
      <c r="Q310" s="9" t="s">
        <v>283</v>
      </c>
      <c r="R310" s="10" t="n">
        <v>5623</v>
      </c>
      <c r="S310" s="10" t="s">
        <v>284</v>
      </c>
      <c r="T310" s="10" t="n">
        <v>0</v>
      </c>
      <c r="U310" s="14"/>
    </row>
    <row r="311" customFormat="false" ht="15.6" hidden="false" customHeight="false" outlineLevel="0" collapsed="false">
      <c r="A311" s="9" t="s">
        <v>20</v>
      </c>
      <c r="B311" s="15" t="s">
        <v>2018</v>
      </c>
      <c r="C311" s="17" t="s">
        <v>2019</v>
      </c>
      <c r="D311" s="17" t="s">
        <v>2020</v>
      </c>
      <c r="E311" s="15" t="n">
        <v>679</v>
      </c>
      <c r="F311" s="15" t="s">
        <v>1984</v>
      </c>
      <c r="G311" s="15" t="n">
        <v>2</v>
      </c>
      <c r="H311" s="15" t="n">
        <v>29.5</v>
      </c>
      <c r="I311" s="15" t="n">
        <v>59</v>
      </c>
      <c r="J311" s="15" t="s">
        <v>637</v>
      </c>
      <c r="K311" s="17" t="s">
        <v>2021</v>
      </c>
      <c r="L311" s="15" t="s">
        <v>2022</v>
      </c>
      <c r="M311" s="18"/>
      <c r="N311" s="8" t="s">
        <v>127</v>
      </c>
      <c r="O311" s="11" t="s">
        <v>2023</v>
      </c>
      <c r="P311" s="9" t="s">
        <v>283</v>
      </c>
      <c r="Q311" s="9" t="s">
        <v>283</v>
      </c>
      <c r="R311" s="10" t="n">
        <v>5623</v>
      </c>
      <c r="S311" s="10" t="s">
        <v>284</v>
      </c>
      <c r="T311" s="10" t="n">
        <v>0</v>
      </c>
      <c r="U311" s="14"/>
    </row>
    <row r="312" customFormat="false" ht="15.6" hidden="false" customHeight="false" outlineLevel="0" collapsed="false">
      <c r="A312" s="9" t="s">
        <v>20</v>
      </c>
      <c r="B312" s="15" t="s">
        <v>2018</v>
      </c>
      <c r="C312" s="17" t="s">
        <v>2024</v>
      </c>
      <c r="D312" s="17" t="s">
        <v>2025</v>
      </c>
      <c r="E312" s="15" t="n">
        <v>680</v>
      </c>
      <c r="F312" s="15" t="s">
        <v>2026</v>
      </c>
      <c r="G312" s="15" t="n">
        <v>1</v>
      </c>
      <c r="H312" s="15" t="n">
        <v>169</v>
      </c>
      <c r="I312" s="15" t="n">
        <v>169</v>
      </c>
      <c r="J312" s="15" t="s">
        <v>637</v>
      </c>
      <c r="K312" s="17" t="s">
        <v>2021</v>
      </c>
      <c r="L312" s="15" t="s">
        <v>2022</v>
      </c>
      <c r="M312" s="18"/>
      <c r="N312" s="12" t="s">
        <v>793</v>
      </c>
      <c r="O312" s="11" t="s">
        <v>2027</v>
      </c>
      <c r="P312" s="9" t="s">
        <v>283</v>
      </c>
      <c r="Q312" s="9" t="s">
        <v>283</v>
      </c>
      <c r="R312" s="10" t="n">
        <v>5623</v>
      </c>
      <c r="S312" s="10" t="s">
        <v>284</v>
      </c>
      <c r="T312" s="10" t="n">
        <v>0</v>
      </c>
      <c r="U312" s="14"/>
    </row>
    <row r="313" customFormat="false" ht="15.6" hidden="false" customHeight="false" outlineLevel="0" collapsed="false">
      <c r="A313" s="9" t="s">
        <v>20</v>
      </c>
      <c r="B313" s="15" t="s">
        <v>235</v>
      </c>
      <c r="C313" s="17" t="s">
        <v>236</v>
      </c>
      <c r="D313" s="17" t="s">
        <v>237</v>
      </c>
      <c r="E313" s="15" t="n">
        <v>681</v>
      </c>
      <c r="F313" s="15" t="s">
        <v>238</v>
      </c>
      <c r="G313" s="15" t="n">
        <v>1</v>
      </c>
      <c r="H313" s="15" t="n">
        <v>35</v>
      </c>
      <c r="I313" s="15" t="n">
        <v>35</v>
      </c>
      <c r="J313" s="15" t="s">
        <v>239</v>
      </c>
      <c r="K313" s="17" t="s">
        <v>2028</v>
      </c>
      <c r="L313" s="15" t="s">
        <v>2029</v>
      </c>
      <c r="M313" s="18"/>
      <c r="N313" s="11"/>
      <c r="O313" s="11" t="s">
        <v>240</v>
      </c>
      <c r="P313" s="10" t="n">
        <v>385</v>
      </c>
      <c r="Q313" s="9" t="s">
        <v>241</v>
      </c>
      <c r="R313" s="10" t="n">
        <v>7317</v>
      </c>
      <c r="S313" s="9" t="s">
        <v>242</v>
      </c>
      <c r="T313" s="10" t="n">
        <v>3</v>
      </c>
      <c r="U313" s="16" t="n">
        <v>44557</v>
      </c>
    </row>
    <row r="314" customFormat="false" ht="15.6" hidden="false" customHeight="false" outlineLevel="0" collapsed="false">
      <c r="A314" s="19" t="s">
        <v>20</v>
      </c>
      <c r="B314" s="15" t="s">
        <v>2030</v>
      </c>
      <c r="C314" s="17" t="s">
        <v>2031</v>
      </c>
      <c r="D314" s="17" t="s">
        <v>2032</v>
      </c>
      <c r="E314" s="15" t="n">
        <v>682</v>
      </c>
      <c r="F314" s="15" t="s">
        <v>205</v>
      </c>
      <c r="G314" s="15" t="n">
        <v>1</v>
      </c>
      <c r="H314" s="15" t="n">
        <v>29</v>
      </c>
      <c r="I314" s="10" t="n">
        <v>29</v>
      </c>
      <c r="J314" s="15" t="s">
        <v>2033</v>
      </c>
      <c r="K314" s="17" t="s">
        <v>2034</v>
      </c>
      <c r="L314" s="15" t="s">
        <v>2035</v>
      </c>
      <c r="M314" s="20"/>
      <c r="N314" s="22" t="s">
        <v>254</v>
      </c>
      <c r="O314" s="23" t="s">
        <v>2036</v>
      </c>
      <c r="P314" s="9" t="s">
        <v>283</v>
      </c>
      <c r="Q314" s="9" t="s">
        <v>283</v>
      </c>
      <c r="R314" s="10" t="n">
        <v>5623</v>
      </c>
      <c r="S314" s="10" t="s">
        <v>284</v>
      </c>
      <c r="T314" s="10" t="n">
        <v>0</v>
      </c>
      <c r="U314" s="21"/>
    </row>
    <row r="315" customFormat="false" ht="15.6" hidden="false" customHeight="false" outlineLevel="0" collapsed="false">
      <c r="A315" s="19" t="s">
        <v>20</v>
      </c>
      <c r="B315" s="15" t="s">
        <v>2037</v>
      </c>
      <c r="C315" s="17" t="s">
        <v>2038</v>
      </c>
      <c r="D315" s="17" t="s">
        <v>2039</v>
      </c>
      <c r="E315" s="15" t="n">
        <v>683</v>
      </c>
      <c r="F315" s="15" t="s">
        <v>1958</v>
      </c>
      <c r="G315" s="15" t="n">
        <v>1</v>
      </c>
      <c r="H315" s="15" t="n">
        <v>19.8</v>
      </c>
      <c r="I315" s="10" t="n">
        <v>19.8</v>
      </c>
      <c r="J315" s="15" t="s">
        <v>2040</v>
      </c>
      <c r="K315" s="17" t="s">
        <v>2041</v>
      </c>
      <c r="L315" s="15" t="s">
        <v>2042</v>
      </c>
      <c r="M315" s="20"/>
      <c r="N315" s="12" t="s">
        <v>43</v>
      </c>
      <c r="O315" s="11" t="s">
        <v>2043</v>
      </c>
      <c r="P315" s="9" t="s">
        <v>283</v>
      </c>
      <c r="Q315" s="9" t="s">
        <v>283</v>
      </c>
      <c r="R315" s="10" t="n">
        <v>5623</v>
      </c>
      <c r="S315" s="10" t="s">
        <v>284</v>
      </c>
      <c r="T315" s="10" t="n">
        <v>0</v>
      </c>
      <c r="U315" s="21"/>
    </row>
    <row r="316" customFormat="false" ht="15.6" hidden="false" customHeight="false" outlineLevel="0" collapsed="false">
      <c r="A316" s="19" t="s">
        <v>20</v>
      </c>
      <c r="B316" s="15" t="s">
        <v>2037</v>
      </c>
      <c r="C316" s="17" t="s">
        <v>2038</v>
      </c>
      <c r="D316" s="17" t="s">
        <v>2039</v>
      </c>
      <c r="E316" s="15" t="n">
        <v>683</v>
      </c>
      <c r="F316" s="15" t="s">
        <v>1961</v>
      </c>
      <c r="G316" s="15" t="n">
        <v>1</v>
      </c>
      <c r="H316" s="15" t="n">
        <v>56</v>
      </c>
      <c r="I316" s="10" t="n">
        <v>56</v>
      </c>
      <c r="J316" s="15" t="s">
        <v>2040</v>
      </c>
      <c r="K316" s="17" t="s">
        <v>2041</v>
      </c>
      <c r="L316" s="15" t="s">
        <v>2042</v>
      </c>
      <c r="M316" s="20"/>
      <c r="N316" s="22" t="s">
        <v>2044</v>
      </c>
      <c r="O316" s="23" t="s">
        <v>2045</v>
      </c>
      <c r="P316" s="9" t="s">
        <v>283</v>
      </c>
      <c r="Q316" s="9" t="s">
        <v>283</v>
      </c>
      <c r="R316" s="10" t="n">
        <v>5623</v>
      </c>
      <c r="S316" s="10" t="s">
        <v>284</v>
      </c>
      <c r="T316" s="10" t="n">
        <v>0</v>
      </c>
      <c r="U316" s="21"/>
    </row>
    <row r="317" customFormat="false" ht="15.6" hidden="false" customHeight="false" outlineLevel="0" collapsed="false">
      <c r="A317" s="19" t="s">
        <v>20</v>
      </c>
      <c r="B317" s="15" t="s">
        <v>1800</v>
      </c>
      <c r="C317" s="17" t="s">
        <v>2046</v>
      </c>
      <c r="D317" s="17" t="s">
        <v>2047</v>
      </c>
      <c r="E317" s="15" t="n">
        <v>684</v>
      </c>
      <c r="F317" s="15" t="s">
        <v>2005</v>
      </c>
      <c r="G317" s="15" t="n">
        <v>1</v>
      </c>
      <c r="H317" s="15" t="n">
        <v>81</v>
      </c>
      <c r="I317" s="10" t="n">
        <v>81</v>
      </c>
      <c r="J317" s="15" t="s">
        <v>1803</v>
      </c>
      <c r="K317" s="17" t="s">
        <v>1804</v>
      </c>
      <c r="L317" s="15" t="s">
        <v>2048</v>
      </c>
      <c r="M317" s="20" t="s">
        <v>2049</v>
      </c>
      <c r="N317" s="12" t="s">
        <v>43</v>
      </c>
      <c r="O317" s="11" t="s">
        <v>2050</v>
      </c>
      <c r="P317" s="9" t="s">
        <v>283</v>
      </c>
      <c r="Q317" s="9" t="s">
        <v>283</v>
      </c>
      <c r="R317" s="10" t="n">
        <v>5623</v>
      </c>
      <c r="S317" s="10" t="s">
        <v>284</v>
      </c>
      <c r="T317" s="10" t="n">
        <v>0</v>
      </c>
      <c r="U317" s="21"/>
    </row>
    <row r="318" customFormat="false" ht="15.6" hidden="false" customHeight="false" outlineLevel="0" collapsed="false">
      <c r="A318" s="19" t="s">
        <v>20</v>
      </c>
      <c r="B318" s="15" t="s">
        <v>243</v>
      </c>
      <c r="C318" s="17" t="s">
        <v>244</v>
      </c>
      <c r="D318" s="17" t="s">
        <v>245</v>
      </c>
      <c r="E318" s="15" t="n">
        <v>685</v>
      </c>
      <c r="F318" s="15" t="s">
        <v>246</v>
      </c>
      <c r="G318" s="15" t="n">
        <v>2</v>
      </c>
      <c r="H318" s="15" t="n">
        <v>29.5</v>
      </c>
      <c r="I318" s="10" t="n">
        <v>59</v>
      </c>
      <c r="J318" s="15" t="s">
        <v>247</v>
      </c>
      <c r="K318" s="17" t="s">
        <v>2051</v>
      </c>
      <c r="L318" s="15" t="s">
        <v>2052</v>
      </c>
      <c r="M318" s="20"/>
      <c r="N318" s="8" t="s">
        <v>127</v>
      </c>
      <c r="O318" s="11" t="s">
        <v>248</v>
      </c>
      <c r="P318" s="10" t="n">
        <v>581</v>
      </c>
      <c r="Q318" s="9" t="s">
        <v>249</v>
      </c>
      <c r="R318" s="10" t="n">
        <v>11621</v>
      </c>
      <c r="S318" s="9" t="s">
        <v>250</v>
      </c>
      <c r="T318" s="10" t="n">
        <v>3</v>
      </c>
      <c r="U318" s="21"/>
    </row>
    <row r="319" customFormat="false" ht="15.6" hidden="false" customHeight="false" outlineLevel="0" collapsed="false">
      <c r="A319" s="19" t="s">
        <v>20</v>
      </c>
      <c r="B319" s="15" t="s">
        <v>251</v>
      </c>
      <c r="C319" s="17" t="s">
        <v>252</v>
      </c>
      <c r="D319" s="17" t="s">
        <v>253</v>
      </c>
      <c r="E319" s="15" t="n">
        <v>686</v>
      </c>
      <c r="F319" s="15" t="s">
        <v>246</v>
      </c>
      <c r="G319" s="15" t="n">
        <v>2</v>
      </c>
      <c r="H319" s="15" t="n">
        <v>29.5</v>
      </c>
      <c r="I319" s="10" t="n">
        <v>59</v>
      </c>
      <c r="J319" s="15" t="s">
        <v>251</v>
      </c>
      <c r="K319" s="17" t="s">
        <v>2053</v>
      </c>
      <c r="L319" s="15" t="s">
        <v>2054</v>
      </c>
      <c r="M319" s="20"/>
      <c r="N319" s="22" t="s">
        <v>254</v>
      </c>
      <c r="O319" s="23" t="s">
        <v>255</v>
      </c>
      <c r="P319" s="9" t="s">
        <v>233</v>
      </c>
      <c r="Q319" s="9" t="s">
        <v>233</v>
      </c>
      <c r="R319" s="10" t="n">
        <v>4223</v>
      </c>
      <c r="S319" s="9" t="s">
        <v>251</v>
      </c>
      <c r="T319" s="10" t="n">
        <v>3</v>
      </c>
      <c r="U319" s="21"/>
    </row>
    <row r="320" customFormat="false" ht="15.6" hidden="false" customHeight="false" outlineLevel="0" collapsed="false">
      <c r="A320" s="19" t="s">
        <v>20</v>
      </c>
      <c r="B320" s="15" t="s">
        <v>256</v>
      </c>
      <c r="C320" s="17" t="s">
        <v>257</v>
      </c>
      <c r="D320" s="17" t="s">
        <v>258</v>
      </c>
      <c r="E320" s="15" t="n">
        <v>687</v>
      </c>
      <c r="F320" s="15" t="s">
        <v>246</v>
      </c>
      <c r="G320" s="15" t="n">
        <v>2</v>
      </c>
      <c r="H320" s="15" t="n">
        <v>29.5</v>
      </c>
      <c r="I320" s="10" t="n">
        <v>59</v>
      </c>
      <c r="J320" s="15" t="s">
        <v>259</v>
      </c>
      <c r="K320" s="17" t="s">
        <v>2055</v>
      </c>
      <c r="L320" s="15" t="s">
        <v>2056</v>
      </c>
      <c r="M320" s="20"/>
      <c r="N320" s="8" t="s">
        <v>127</v>
      </c>
      <c r="O320" s="11" t="s">
        <v>260</v>
      </c>
      <c r="P320" s="10" t="n">
        <v>387</v>
      </c>
      <c r="Q320" s="9" t="s">
        <v>261</v>
      </c>
      <c r="R320" s="10" t="n">
        <v>5408</v>
      </c>
      <c r="S320" s="9" t="s">
        <v>262</v>
      </c>
      <c r="T320" s="10" t="n">
        <v>3</v>
      </c>
      <c r="U320" s="21"/>
    </row>
    <row r="321" customFormat="false" ht="15.6" hidden="false" customHeight="false" outlineLevel="0" collapsed="false">
      <c r="A321" s="19" t="s">
        <v>20</v>
      </c>
      <c r="B321" s="17" t="s">
        <v>2057</v>
      </c>
      <c r="C321" s="17" t="s">
        <v>2058</v>
      </c>
      <c r="D321" s="17" t="s">
        <v>2059</v>
      </c>
      <c r="E321" s="15" t="n">
        <v>688</v>
      </c>
      <c r="F321" s="15" t="s">
        <v>246</v>
      </c>
      <c r="G321" s="15" t="n">
        <v>2</v>
      </c>
      <c r="H321" s="15" t="n">
        <v>29.5</v>
      </c>
      <c r="I321" s="10" t="n">
        <v>59</v>
      </c>
      <c r="J321" s="15" t="s">
        <v>2060</v>
      </c>
      <c r="K321" s="17" t="s">
        <v>2061</v>
      </c>
      <c r="L321" s="15" t="s">
        <v>2062</v>
      </c>
      <c r="M321" s="20"/>
      <c r="N321" s="8" t="s">
        <v>127</v>
      </c>
      <c r="O321" s="11" t="s">
        <v>2063</v>
      </c>
      <c r="P321" s="9" t="s">
        <v>283</v>
      </c>
      <c r="Q321" s="9" t="s">
        <v>283</v>
      </c>
      <c r="R321" s="10" t="n">
        <v>5623</v>
      </c>
      <c r="S321" s="10" t="s">
        <v>284</v>
      </c>
      <c r="T321" s="10" t="n">
        <v>0</v>
      </c>
      <c r="U321" s="21"/>
    </row>
    <row r="322" customFormat="false" ht="15.6" hidden="false" customHeight="false" outlineLevel="0" collapsed="false">
      <c r="A322" s="19" t="s">
        <v>20</v>
      </c>
      <c r="B322" s="15" t="s">
        <v>2064</v>
      </c>
      <c r="C322" s="17" t="s">
        <v>2065</v>
      </c>
      <c r="D322" s="17" t="s">
        <v>2066</v>
      </c>
      <c r="E322" s="15" t="n">
        <v>689</v>
      </c>
      <c r="F322" s="15" t="s">
        <v>2005</v>
      </c>
      <c r="G322" s="15" t="n">
        <v>1</v>
      </c>
      <c r="H322" s="15" t="n">
        <v>81</v>
      </c>
      <c r="I322" s="10" t="n">
        <v>81</v>
      </c>
      <c r="J322" s="15" t="s">
        <v>2067</v>
      </c>
      <c r="K322" s="17" t="s">
        <v>2068</v>
      </c>
      <c r="L322" s="15" t="s">
        <v>2069</v>
      </c>
      <c r="M322" s="20" t="s">
        <v>2070</v>
      </c>
      <c r="N322" s="12" t="s">
        <v>43</v>
      </c>
      <c r="O322" s="11" t="s">
        <v>2071</v>
      </c>
      <c r="P322" s="9" t="s">
        <v>283</v>
      </c>
      <c r="Q322" s="9" t="s">
        <v>283</v>
      </c>
      <c r="R322" s="10" t="n">
        <v>5623</v>
      </c>
      <c r="S322" s="10" t="s">
        <v>284</v>
      </c>
      <c r="T322" s="10" t="n">
        <v>0</v>
      </c>
      <c r="U322" s="21"/>
    </row>
    <row r="323" customFormat="false" ht="15.6" hidden="false" customHeight="false" outlineLevel="0" collapsed="false">
      <c r="A323" s="19" t="s">
        <v>20</v>
      </c>
      <c r="B323" s="15" t="s">
        <v>2064</v>
      </c>
      <c r="C323" s="17" t="s">
        <v>2065</v>
      </c>
      <c r="D323" s="17" t="s">
        <v>2066</v>
      </c>
      <c r="E323" s="15" t="n">
        <v>689</v>
      </c>
      <c r="F323" s="15" t="s">
        <v>2072</v>
      </c>
      <c r="G323" s="15" t="n">
        <v>2</v>
      </c>
      <c r="H323" s="15" t="n">
        <v>29.5</v>
      </c>
      <c r="I323" s="10" t="n">
        <v>59</v>
      </c>
      <c r="J323" s="15" t="s">
        <v>2067</v>
      </c>
      <c r="K323" s="17" t="s">
        <v>2068</v>
      </c>
      <c r="L323" s="15" t="s">
        <v>2069</v>
      </c>
      <c r="M323" s="20"/>
      <c r="N323" s="22" t="s">
        <v>254</v>
      </c>
      <c r="O323" s="11" t="s">
        <v>2073</v>
      </c>
      <c r="P323" s="9" t="s">
        <v>283</v>
      </c>
      <c r="Q323" s="9" t="s">
        <v>283</v>
      </c>
      <c r="R323" s="10" t="n">
        <v>5623</v>
      </c>
      <c r="S323" s="10" t="s">
        <v>284</v>
      </c>
      <c r="T323" s="10" t="n">
        <v>0</v>
      </c>
      <c r="U323" s="21"/>
    </row>
    <row r="324" customFormat="false" ht="15.6" hidden="false" customHeight="false" outlineLevel="0" collapsed="false">
      <c r="A324" s="19" t="s">
        <v>20</v>
      </c>
      <c r="B324" s="15" t="s">
        <v>2074</v>
      </c>
      <c r="C324" s="17" t="s">
        <v>2075</v>
      </c>
      <c r="D324" s="17" t="s">
        <v>2076</v>
      </c>
      <c r="E324" s="15" t="n">
        <v>690</v>
      </c>
      <c r="F324" s="15" t="s">
        <v>246</v>
      </c>
      <c r="G324" s="15" t="n">
        <v>2</v>
      </c>
      <c r="H324" s="15" t="n">
        <v>29.5</v>
      </c>
      <c r="I324" s="10" t="n">
        <v>59</v>
      </c>
      <c r="J324" s="15" t="s">
        <v>2077</v>
      </c>
      <c r="K324" s="17" t="s">
        <v>2078</v>
      </c>
      <c r="L324" s="15" t="s">
        <v>2079</v>
      </c>
      <c r="M324" s="20"/>
      <c r="N324" s="8" t="s">
        <v>127</v>
      </c>
      <c r="O324" s="11" t="s">
        <v>2080</v>
      </c>
      <c r="P324" s="9" t="s">
        <v>283</v>
      </c>
      <c r="Q324" s="9" t="s">
        <v>283</v>
      </c>
      <c r="R324" s="10" t="n">
        <v>5623</v>
      </c>
      <c r="S324" s="10" t="s">
        <v>284</v>
      </c>
      <c r="T324" s="10" t="n">
        <v>0</v>
      </c>
      <c r="U324" s="21"/>
    </row>
    <row r="325" customFormat="false" ht="15.6" hidden="false" customHeight="false" outlineLevel="0" collapsed="false">
      <c r="A325" s="19" t="s">
        <v>20</v>
      </c>
      <c r="B325" s="15" t="s">
        <v>2081</v>
      </c>
      <c r="C325" s="17" t="s">
        <v>2082</v>
      </c>
      <c r="D325" s="17" t="s">
        <v>2083</v>
      </c>
      <c r="E325" s="15" t="n">
        <v>691</v>
      </c>
      <c r="F325" s="15" t="s">
        <v>205</v>
      </c>
      <c r="G325" s="15" t="n">
        <v>0</v>
      </c>
      <c r="H325" s="15" t="n">
        <v>0</v>
      </c>
      <c r="I325" s="10" t="n">
        <v>0</v>
      </c>
      <c r="J325" s="15" t="s">
        <v>2084</v>
      </c>
      <c r="K325" s="17" t="s">
        <v>2085</v>
      </c>
      <c r="L325" s="15" t="s">
        <v>2086</v>
      </c>
      <c r="M325" s="20"/>
      <c r="N325" s="11"/>
      <c r="O325" s="11"/>
      <c r="P325" s="9" t="s">
        <v>283</v>
      </c>
      <c r="Q325" s="9" t="s">
        <v>283</v>
      </c>
      <c r="R325" s="10" t="n">
        <v>5623</v>
      </c>
      <c r="S325" s="10" t="s">
        <v>284</v>
      </c>
      <c r="T325" s="10" t="n">
        <v>0</v>
      </c>
      <c r="U325" s="21"/>
    </row>
    <row r="326" customFormat="false" ht="15.6" hidden="false" customHeight="false" outlineLevel="0" collapsed="false">
      <c r="A326" s="19" t="s">
        <v>20</v>
      </c>
      <c r="B326" s="15" t="s">
        <v>263</v>
      </c>
      <c r="C326" s="17" t="s">
        <v>264</v>
      </c>
      <c r="D326" s="17" t="s">
        <v>265</v>
      </c>
      <c r="E326" s="15" t="n">
        <v>692</v>
      </c>
      <c r="F326" s="15" t="s">
        <v>266</v>
      </c>
      <c r="G326" s="15" t="n">
        <v>1</v>
      </c>
      <c r="H326" s="15" t="n">
        <v>49.9</v>
      </c>
      <c r="I326" s="10" t="n">
        <v>49.9</v>
      </c>
      <c r="J326" s="15" t="s">
        <v>267</v>
      </c>
      <c r="K326" s="17" t="s">
        <v>2087</v>
      </c>
      <c r="L326" s="15" t="s">
        <v>2088</v>
      </c>
      <c r="M326" s="20"/>
      <c r="N326" s="22" t="s">
        <v>254</v>
      </c>
      <c r="O326" s="23" t="s">
        <v>268</v>
      </c>
      <c r="P326" s="10" t="n">
        <v>572</v>
      </c>
      <c r="Q326" s="9" t="s">
        <v>196</v>
      </c>
      <c r="R326" s="10" t="n">
        <v>5457</v>
      </c>
      <c r="S326" s="9" t="s">
        <v>194</v>
      </c>
      <c r="T326" s="10" t="n">
        <v>3</v>
      </c>
      <c r="U326" s="21"/>
    </row>
    <row r="327" customFormat="false" ht="15.6" hidden="false" customHeight="false" outlineLevel="0" collapsed="false">
      <c r="A327" s="19" t="s">
        <v>20</v>
      </c>
      <c r="B327" s="15" t="s">
        <v>190</v>
      </c>
      <c r="C327" s="17" t="s">
        <v>269</v>
      </c>
      <c r="D327" s="17" t="s">
        <v>270</v>
      </c>
      <c r="E327" s="15" t="n">
        <v>693</v>
      </c>
      <c r="F327" s="15" t="s">
        <v>246</v>
      </c>
      <c r="G327" s="15" t="n">
        <v>2</v>
      </c>
      <c r="H327" s="15" t="n">
        <v>29.5</v>
      </c>
      <c r="I327" s="10" t="n">
        <v>59</v>
      </c>
      <c r="J327" s="15" t="s">
        <v>194</v>
      </c>
      <c r="K327" s="17" t="s">
        <v>888</v>
      </c>
      <c r="L327" s="15" t="s">
        <v>2089</v>
      </c>
      <c r="M327" s="20"/>
      <c r="N327" s="8" t="s">
        <v>127</v>
      </c>
      <c r="O327" s="11" t="s">
        <v>271</v>
      </c>
      <c r="P327" s="10" t="n">
        <v>572</v>
      </c>
      <c r="Q327" s="9" t="s">
        <v>196</v>
      </c>
      <c r="R327" s="10" t="n">
        <v>5457</v>
      </c>
      <c r="S327" s="9" t="s">
        <v>194</v>
      </c>
      <c r="T327" s="10" t="n">
        <v>3</v>
      </c>
      <c r="U327" s="24"/>
    </row>
    <row r="328" customFormat="false" ht="15.6" hidden="false" customHeight="false" outlineLevel="0" collapsed="false">
      <c r="A328" s="19" t="s">
        <v>20</v>
      </c>
      <c r="B328" s="17" t="s">
        <v>2090</v>
      </c>
      <c r="C328" s="17" t="s">
        <v>269</v>
      </c>
      <c r="D328" s="17" t="s">
        <v>2091</v>
      </c>
      <c r="E328" s="15" t="n">
        <v>694</v>
      </c>
      <c r="F328" s="15" t="s">
        <v>246</v>
      </c>
      <c r="G328" s="15" t="n">
        <v>2</v>
      </c>
      <c r="H328" s="15" t="n">
        <v>29.5</v>
      </c>
      <c r="I328" s="10" t="n">
        <v>59</v>
      </c>
      <c r="J328" s="15" t="s">
        <v>2092</v>
      </c>
      <c r="K328" s="17" t="s">
        <v>2093</v>
      </c>
      <c r="L328" s="15" t="s">
        <v>2094</v>
      </c>
      <c r="M328" s="20"/>
      <c r="N328" s="8" t="s">
        <v>127</v>
      </c>
      <c r="O328" s="11" t="s">
        <v>2095</v>
      </c>
      <c r="P328" s="9" t="s">
        <v>283</v>
      </c>
      <c r="Q328" s="9" t="s">
        <v>283</v>
      </c>
      <c r="R328" s="10" t="n">
        <v>5623</v>
      </c>
      <c r="S328" s="10" t="s">
        <v>284</v>
      </c>
      <c r="T328" s="10" t="n">
        <v>0</v>
      </c>
      <c r="U328" s="24"/>
    </row>
    <row r="329" customFormat="false" ht="15.6" hidden="false" customHeight="false" outlineLevel="0" collapsed="false">
      <c r="A329" s="19" t="s">
        <v>20</v>
      </c>
      <c r="B329" s="31" t="s">
        <v>2096</v>
      </c>
      <c r="C329" s="32" t="s">
        <v>2097</v>
      </c>
      <c r="D329" s="32" t="s">
        <v>2098</v>
      </c>
      <c r="E329" s="31" t="n">
        <v>695</v>
      </c>
      <c r="F329" s="15" t="s">
        <v>2072</v>
      </c>
      <c r="G329" s="31" t="n">
        <v>2</v>
      </c>
      <c r="H329" s="33" t="n">
        <v>29.5</v>
      </c>
      <c r="I329" s="31" t="n">
        <v>59</v>
      </c>
      <c r="J329" s="31" t="s">
        <v>2099</v>
      </c>
      <c r="K329" s="32" t="s">
        <v>2100</v>
      </c>
      <c r="L329" s="31" t="s">
        <v>2101</v>
      </c>
      <c r="M329" s="22"/>
      <c r="N329" s="22" t="s">
        <v>254</v>
      </c>
      <c r="O329" s="11" t="s">
        <v>2102</v>
      </c>
      <c r="P329" s="9" t="s">
        <v>283</v>
      </c>
      <c r="Q329" s="9" t="s">
        <v>283</v>
      </c>
      <c r="R329" s="10" t="n">
        <v>5623</v>
      </c>
      <c r="S329" s="10" t="s">
        <v>284</v>
      </c>
      <c r="T329" s="10" t="n">
        <v>0</v>
      </c>
      <c r="U329" s="24"/>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gigioo</cp:lastModifiedBy>
  <dcterms:modified xsi:type="dcterms:W3CDTF">2022-01-11T08: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78933504BA4C53888AD7954FE6154B</vt:lpwstr>
  </property>
  <property fmtid="{D5CDD505-2E9C-101B-9397-08002B2CF9AE}" pid="3" name="KSOProductBuildVer">
    <vt:lpwstr>2052-11.1.0.11294</vt:lpwstr>
  </property>
</Properties>
</file>