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门店任务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r>
      <rPr>
        <sz val="14"/>
        <color rgb="FF000000"/>
        <rFont val="宋体"/>
        <family val="0"/>
        <charset val="134"/>
      </rPr>
      <t xml:space="preserve">1.1-1.10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.1-1.10</t>
    </r>
    <r>
      <rPr>
        <sz val="12"/>
        <color rgb="FF000000"/>
        <rFont val="Noto Sans"/>
        <family val="2"/>
      </rPr>
      <t xml:space="preserve">企业微信开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1.1-1.10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.1-1.10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2">
          <cell r="G2">
            <v>52</v>
          </cell>
          <cell r="H2">
            <v>1</v>
          </cell>
        </row>
        <row r="3">
          <cell r="G3">
            <v>54</v>
          </cell>
          <cell r="H3">
            <v>20</v>
          </cell>
        </row>
        <row r="4">
          <cell r="G4">
            <v>56</v>
          </cell>
          <cell r="H4">
            <v>6</v>
          </cell>
        </row>
        <row r="5">
          <cell r="G5">
            <v>307</v>
          </cell>
          <cell r="H5">
            <v>244</v>
          </cell>
        </row>
        <row r="6">
          <cell r="G6">
            <v>308</v>
          </cell>
          <cell r="H6">
            <v>12</v>
          </cell>
        </row>
        <row r="7">
          <cell r="G7">
            <v>311</v>
          </cell>
          <cell r="H7">
            <v>4</v>
          </cell>
        </row>
        <row r="8">
          <cell r="G8">
            <v>329</v>
          </cell>
          <cell r="H8">
            <v>7</v>
          </cell>
        </row>
        <row r="9">
          <cell r="G9">
            <v>337</v>
          </cell>
          <cell r="H9">
            <v>122</v>
          </cell>
        </row>
        <row r="10">
          <cell r="G10">
            <v>339</v>
          </cell>
          <cell r="H10">
            <v>10</v>
          </cell>
        </row>
        <row r="11">
          <cell r="G11">
            <v>341</v>
          </cell>
          <cell r="H11">
            <v>13</v>
          </cell>
        </row>
        <row r="12">
          <cell r="G12">
            <v>343</v>
          </cell>
          <cell r="H12">
            <v>12</v>
          </cell>
        </row>
        <row r="13">
          <cell r="G13">
            <v>347</v>
          </cell>
          <cell r="H13">
            <v>6</v>
          </cell>
        </row>
        <row r="14">
          <cell r="G14">
            <v>349</v>
          </cell>
          <cell r="H14">
            <v>11</v>
          </cell>
        </row>
        <row r="15">
          <cell r="G15">
            <v>351</v>
          </cell>
          <cell r="H15">
            <v>12</v>
          </cell>
        </row>
        <row r="16">
          <cell r="G16">
            <v>355</v>
          </cell>
          <cell r="H16">
            <v>38</v>
          </cell>
        </row>
        <row r="17">
          <cell r="G17">
            <v>357</v>
          </cell>
          <cell r="H17">
            <v>37</v>
          </cell>
        </row>
        <row r="18">
          <cell r="G18">
            <v>359</v>
          </cell>
          <cell r="H18">
            <v>12</v>
          </cell>
        </row>
        <row r="19">
          <cell r="G19">
            <v>365</v>
          </cell>
          <cell r="H19">
            <v>22</v>
          </cell>
        </row>
        <row r="20">
          <cell r="G20">
            <v>371</v>
          </cell>
          <cell r="H20">
            <v>11</v>
          </cell>
        </row>
        <row r="21">
          <cell r="G21">
            <v>373</v>
          </cell>
          <cell r="H21">
            <v>18</v>
          </cell>
        </row>
        <row r="22">
          <cell r="G22">
            <v>377</v>
          </cell>
          <cell r="H22">
            <v>22</v>
          </cell>
        </row>
        <row r="23">
          <cell r="G23">
            <v>379</v>
          </cell>
          <cell r="H23">
            <v>16</v>
          </cell>
        </row>
        <row r="24">
          <cell r="G24">
            <v>385</v>
          </cell>
          <cell r="H24">
            <v>30</v>
          </cell>
        </row>
        <row r="25">
          <cell r="G25">
            <v>387</v>
          </cell>
          <cell r="H25">
            <v>16</v>
          </cell>
        </row>
        <row r="26">
          <cell r="G26">
            <v>391</v>
          </cell>
          <cell r="H26">
            <v>22</v>
          </cell>
        </row>
        <row r="27">
          <cell r="G27">
            <v>399</v>
          </cell>
          <cell r="H27">
            <v>21</v>
          </cell>
        </row>
        <row r="28">
          <cell r="G28">
            <v>511</v>
          </cell>
          <cell r="H28">
            <v>28</v>
          </cell>
        </row>
        <row r="29">
          <cell r="G29">
            <v>513</v>
          </cell>
          <cell r="H29">
            <v>17</v>
          </cell>
        </row>
        <row r="30">
          <cell r="G30">
            <v>514</v>
          </cell>
          <cell r="H30">
            <v>7</v>
          </cell>
        </row>
        <row r="31">
          <cell r="G31">
            <v>515</v>
          </cell>
          <cell r="H31">
            <v>14</v>
          </cell>
        </row>
        <row r="32">
          <cell r="G32">
            <v>517</v>
          </cell>
          <cell r="H32">
            <v>110</v>
          </cell>
        </row>
        <row r="33">
          <cell r="G33">
            <v>539</v>
          </cell>
          <cell r="H33">
            <v>7</v>
          </cell>
        </row>
        <row r="34">
          <cell r="G34">
            <v>545</v>
          </cell>
          <cell r="H34">
            <v>1</v>
          </cell>
        </row>
        <row r="35">
          <cell r="G35">
            <v>546</v>
          </cell>
          <cell r="H35">
            <v>15</v>
          </cell>
        </row>
        <row r="36">
          <cell r="G36">
            <v>549</v>
          </cell>
          <cell r="H36">
            <v>3</v>
          </cell>
        </row>
        <row r="37">
          <cell r="G37">
            <v>570</v>
          </cell>
          <cell r="H37">
            <v>28</v>
          </cell>
        </row>
        <row r="38">
          <cell r="G38">
            <v>571</v>
          </cell>
          <cell r="H38">
            <v>23</v>
          </cell>
        </row>
        <row r="39">
          <cell r="G39">
            <v>572</v>
          </cell>
          <cell r="H39">
            <v>25</v>
          </cell>
        </row>
        <row r="40">
          <cell r="G40">
            <v>573</v>
          </cell>
          <cell r="H40">
            <v>4</v>
          </cell>
        </row>
        <row r="41">
          <cell r="G41">
            <v>578</v>
          </cell>
          <cell r="H41">
            <v>16</v>
          </cell>
        </row>
        <row r="42">
          <cell r="G42">
            <v>581</v>
          </cell>
          <cell r="H42">
            <v>33</v>
          </cell>
        </row>
        <row r="43">
          <cell r="G43">
            <v>582</v>
          </cell>
          <cell r="H43">
            <v>34</v>
          </cell>
        </row>
        <row r="44">
          <cell r="G44">
            <v>585</v>
          </cell>
          <cell r="H44">
            <v>61</v>
          </cell>
        </row>
        <row r="45">
          <cell r="G45">
            <v>587</v>
          </cell>
          <cell r="H45">
            <v>5</v>
          </cell>
        </row>
        <row r="46">
          <cell r="G46">
            <v>591</v>
          </cell>
          <cell r="H46">
            <v>3</v>
          </cell>
        </row>
        <row r="47">
          <cell r="G47">
            <v>594</v>
          </cell>
          <cell r="H47">
            <v>9</v>
          </cell>
        </row>
        <row r="48">
          <cell r="G48">
            <v>598</v>
          </cell>
          <cell r="H48">
            <v>23</v>
          </cell>
        </row>
        <row r="49">
          <cell r="G49">
            <v>704</v>
          </cell>
          <cell r="H49">
            <v>5</v>
          </cell>
        </row>
        <row r="50">
          <cell r="G50">
            <v>706</v>
          </cell>
          <cell r="H50">
            <v>15</v>
          </cell>
        </row>
        <row r="51">
          <cell r="G51">
            <v>707</v>
          </cell>
          <cell r="H51">
            <v>37</v>
          </cell>
        </row>
        <row r="52">
          <cell r="G52">
            <v>709</v>
          </cell>
          <cell r="H52">
            <v>10</v>
          </cell>
        </row>
        <row r="53">
          <cell r="G53">
            <v>710</v>
          </cell>
          <cell r="H53">
            <v>9</v>
          </cell>
        </row>
        <row r="54">
          <cell r="G54">
            <v>712</v>
          </cell>
          <cell r="H54">
            <v>20</v>
          </cell>
        </row>
        <row r="55">
          <cell r="G55">
            <v>713</v>
          </cell>
          <cell r="H55">
            <v>15</v>
          </cell>
        </row>
        <row r="56">
          <cell r="G56">
            <v>716</v>
          </cell>
          <cell r="H56">
            <v>18</v>
          </cell>
        </row>
        <row r="57">
          <cell r="G57">
            <v>717</v>
          </cell>
          <cell r="H57">
            <v>11</v>
          </cell>
        </row>
        <row r="58">
          <cell r="G58">
            <v>720</v>
          </cell>
          <cell r="H58">
            <v>13</v>
          </cell>
        </row>
        <row r="59">
          <cell r="G59">
            <v>721</v>
          </cell>
          <cell r="H59">
            <v>22</v>
          </cell>
        </row>
        <row r="60">
          <cell r="G60">
            <v>723</v>
          </cell>
          <cell r="H60">
            <v>19</v>
          </cell>
        </row>
        <row r="61">
          <cell r="G61">
            <v>724</v>
          </cell>
          <cell r="H61">
            <v>15</v>
          </cell>
        </row>
        <row r="62">
          <cell r="G62">
            <v>726</v>
          </cell>
          <cell r="H62">
            <v>23</v>
          </cell>
        </row>
        <row r="63">
          <cell r="G63">
            <v>727</v>
          </cell>
          <cell r="H63">
            <v>11</v>
          </cell>
        </row>
        <row r="64">
          <cell r="G64">
            <v>730</v>
          </cell>
          <cell r="H64">
            <v>68</v>
          </cell>
        </row>
        <row r="65">
          <cell r="G65">
            <v>732</v>
          </cell>
          <cell r="H65">
            <v>6</v>
          </cell>
        </row>
        <row r="66">
          <cell r="G66">
            <v>733</v>
          </cell>
          <cell r="H66">
            <v>56</v>
          </cell>
        </row>
        <row r="67">
          <cell r="G67">
            <v>737</v>
          </cell>
          <cell r="H67">
            <v>49</v>
          </cell>
        </row>
        <row r="68">
          <cell r="G68">
            <v>738</v>
          </cell>
          <cell r="H68">
            <v>9</v>
          </cell>
        </row>
        <row r="69">
          <cell r="G69">
            <v>740</v>
          </cell>
          <cell r="H69">
            <v>6</v>
          </cell>
        </row>
        <row r="70">
          <cell r="G70">
            <v>742</v>
          </cell>
          <cell r="H70">
            <v>27</v>
          </cell>
        </row>
        <row r="71">
          <cell r="G71">
            <v>743</v>
          </cell>
          <cell r="H71">
            <v>4</v>
          </cell>
        </row>
        <row r="72">
          <cell r="G72">
            <v>744</v>
          </cell>
          <cell r="H72">
            <v>20</v>
          </cell>
        </row>
        <row r="73">
          <cell r="G73">
            <v>745</v>
          </cell>
          <cell r="H73">
            <v>39</v>
          </cell>
        </row>
        <row r="74">
          <cell r="G74">
            <v>746</v>
          </cell>
          <cell r="H74">
            <v>21</v>
          </cell>
        </row>
        <row r="75">
          <cell r="G75">
            <v>747</v>
          </cell>
          <cell r="H75">
            <v>21</v>
          </cell>
        </row>
        <row r="76">
          <cell r="G76">
            <v>748</v>
          </cell>
          <cell r="H76">
            <v>7</v>
          </cell>
        </row>
        <row r="77">
          <cell r="G77">
            <v>750</v>
          </cell>
          <cell r="H77">
            <v>59</v>
          </cell>
        </row>
        <row r="78">
          <cell r="G78">
            <v>752</v>
          </cell>
          <cell r="H78">
            <v>4</v>
          </cell>
        </row>
        <row r="79">
          <cell r="G79">
            <v>754</v>
          </cell>
          <cell r="H79">
            <v>9</v>
          </cell>
        </row>
        <row r="80">
          <cell r="G80">
            <v>101453</v>
          </cell>
          <cell r="H80">
            <v>23</v>
          </cell>
        </row>
        <row r="81">
          <cell r="G81">
            <v>102479</v>
          </cell>
          <cell r="H81">
            <v>29</v>
          </cell>
        </row>
        <row r="82">
          <cell r="G82">
            <v>102564</v>
          </cell>
          <cell r="H82">
            <v>9</v>
          </cell>
        </row>
        <row r="83">
          <cell r="G83">
            <v>102565</v>
          </cell>
          <cell r="H83">
            <v>53</v>
          </cell>
        </row>
        <row r="84">
          <cell r="G84">
            <v>102567</v>
          </cell>
          <cell r="H84">
            <v>11</v>
          </cell>
        </row>
        <row r="85">
          <cell r="G85">
            <v>102934</v>
          </cell>
          <cell r="H85">
            <v>19</v>
          </cell>
        </row>
        <row r="86">
          <cell r="G86">
            <v>103198</v>
          </cell>
          <cell r="H86">
            <v>17</v>
          </cell>
        </row>
        <row r="87">
          <cell r="G87">
            <v>103199</v>
          </cell>
          <cell r="H87">
            <v>56</v>
          </cell>
        </row>
        <row r="88">
          <cell r="G88">
            <v>103639</v>
          </cell>
          <cell r="H88">
            <v>16</v>
          </cell>
        </row>
        <row r="89">
          <cell r="G89">
            <v>104428</v>
          </cell>
          <cell r="H89">
            <v>13</v>
          </cell>
        </row>
        <row r="90">
          <cell r="G90">
            <v>104430</v>
          </cell>
          <cell r="H90">
            <v>30</v>
          </cell>
        </row>
        <row r="91">
          <cell r="G91">
            <v>104533</v>
          </cell>
          <cell r="H91">
            <v>11</v>
          </cell>
        </row>
        <row r="92">
          <cell r="G92">
            <v>104838</v>
          </cell>
          <cell r="H92">
            <v>25</v>
          </cell>
        </row>
        <row r="93">
          <cell r="G93">
            <v>105267</v>
          </cell>
          <cell r="H93">
            <v>31</v>
          </cell>
        </row>
        <row r="94">
          <cell r="G94">
            <v>105396</v>
          </cell>
          <cell r="H94">
            <v>14</v>
          </cell>
        </row>
        <row r="95">
          <cell r="G95">
            <v>105751</v>
          </cell>
          <cell r="H95">
            <v>34</v>
          </cell>
        </row>
        <row r="96">
          <cell r="G96">
            <v>105910</v>
          </cell>
          <cell r="H96">
            <v>28</v>
          </cell>
        </row>
        <row r="97">
          <cell r="G97">
            <v>106066</v>
          </cell>
          <cell r="H97">
            <v>25</v>
          </cell>
        </row>
        <row r="98">
          <cell r="G98">
            <v>106399</v>
          </cell>
          <cell r="H98">
            <v>7</v>
          </cell>
        </row>
        <row r="99">
          <cell r="G99">
            <v>106485</v>
          </cell>
          <cell r="H99">
            <v>21</v>
          </cell>
        </row>
        <row r="100">
          <cell r="G100">
            <v>106568</v>
          </cell>
          <cell r="H100">
            <v>7</v>
          </cell>
        </row>
        <row r="101">
          <cell r="G101">
            <v>106569</v>
          </cell>
          <cell r="H101">
            <v>24</v>
          </cell>
        </row>
        <row r="102">
          <cell r="G102">
            <v>107658</v>
          </cell>
          <cell r="H102">
            <v>29</v>
          </cell>
        </row>
        <row r="103">
          <cell r="G103">
            <v>107728</v>
          </cell>
          <cell r="H103">
            <v>21</v>
          </cell>
        </row>
        <row r="104">
          <cell r="G104">
            <v>108277</v>
          </cell>
          <cell r="H104">
            <v>70</v>
          </cell>
        </row>
        <row r="105">
          <cell r="G105">
            <v>108656</v>
          </cell>
          <cell r="H105">
            <v>24</v>
          </cell>
        </row>
        <row r="106">
          <cell r="G106">
            <v>110378</v>
          </cell>
          <cell r="H106">
            <v>17</v>
          </cell>
        </row>
        <row r="107">
          <cell r="G107">
            <v>111219</v>
          </cell>
          <cell r="H107">
            <v>44</v>
          </cell>
        </row>
        <row r="108">
          <cell r="G108">
            <v>111400</v>
          </cell>
          <cell r="H108">
            <v>25</v>
          </cell>
        </row>
        <row r="109">
          <cell r="G109">
            <v>112415</v>
          </cell>
          <cell r="H109">
            <v>12</v>
          </cell>
        </row>
        <row r="110">
          <cell r="G110">
            <v>112888</v>
          </cell>
          <cell r="H110">
            <v>34</v>
          </cell>
        </row>
        <row r="111">
          <cell r="G111">
            <v>113023</v>
          </cell>
          <cell r="H111">
            <v>4</v>
          </cell>
        </row>
        <row r="112">
          <cell r="G112">
            <v>113025</v>
          </cell>
          <cell r="H112">
            <v>12</v>
          </cell>
        </row>
        <row r="113">
          <cell r="G113">
            <v>113298</v>
          </cell>
          <cell r="H113">
            <v>31</v>
          </cell>
        </row>
        <row r="114">
          <cell r="G114">
            <v>113299</v>
          </cell>
          <cell r="H114">
            <v>18</v>
          </cell>
        </row>
        <row r="115">
          <cell r="G115">
            <v>113833</v>
          </cell>
          <cell r="H115">
            <v>51</v>
          </cell>
        </row>
        <row r="116">
          <cell r="G116">
            <v>114069</v>
          </cell>
          <cell r="H116">
            <v>30</v>
          </cell>
        </row>
        <row r="117">
          <cell r="G117">
            <v>114286</v>
          </cell>
          <cell r="H117">
            <v>18</v>
          </cell>
        </row>
        <row r="118">
          <cell r="G118">
            <v>114622</v>
          </cell>
          <cell r="H118">
            <v>20</v>
          </cell>
        </row>
        <row r="119">
          <cell r="G119">
            <v>114685</v>
          </cell>
          <cell r="H119">
            <v>88</v>
          </cell>
        </row>
        <row r="120">
          <cell r="G120">
            <v>114844</v>
          </cell>
          <cell r="H120">
            <v>58</v>
          </cell>
        </row>
        <row r="121">
          <cell r="G121">
            <v>115971</v>
          </cell>
          <cell r="H121">
            <v>3</v>
          </cell>
        </row>
        <row r="122">
          <cell r="G122">
            <v>116482</v>
          </cell>
          <cell r="H122">
            <v>37</v>
          </cell>
        </row>
        <row r="123">
          <cell r="G123">
            <v>116773</v>
          </cell>
          <cell r="H123">
            <v>14</v>
          </cell>
        </row>
        <row r="124">
          <cell r="G124">
            <v>116919</v>
          </cell>
          <cell r="H124">
            <v>11</v>
          </cell>
        </row>
        <row r="125">
          <cell r="G125">
            <v>117184</v>
          </cell>
          <cell r="H125">
            <v>39</v>
          </cell>
        </row>
        <row r="126">
          <cell r="G126">
            <v>117310</v>
          </cell>
          <cell r="H126">
            <v>11</v>
          </cell>
        </row>
        <row r="127">
          <cell r="G127">
            <v>117491</v>
          </cell>
          <cell r="H127">
            <v>48</v>
          </cell>
        </row>
        <row r="128">
          <cell r="G128">
            <v>117637</v>
          </cell>
          <cell r="H128">
            <v>30</v>
          </cell>
        </row>
        <row r="129">
          <cell r="G129">
            <v>117923</v>
          </cell>
          <cell r="H129">
            <v>15</v>
          </cell>
        </row>
        <row r="130">
          <cell r="G130">
            <v>118074</v>
          </cell>
          <cell r="H130">
            <v>2</v>
          </cell>
        </row>
        <row r="131">
          <cell r="G131">
            <v>118151</v>
          </cell>
          <cell r="H131">
            <v>48</v>
          </cell>
        </row>
        <row r="132">
          <cell r="G132">
            <v>118951</v>
          </cell>
          <cell r="H132">
            <v>61</v>
          </cell>
        </row>
        <row r="133">
          <cell r="G133">
            <v>119262</v>
          </cell>
          <cell r="H133">
            <v>6</v>
          </cell>
        </row>
        <row r="134">
          <cell r="G134">
            <v>119263</v>
          </cell>
          <cell r="H134">
            <v>5</v>
          </cell>
        </row>
        <row r="135">
          <cell r="G135">
            <v>119622</v>
          </cell>
          <cell r="H135">
            <v>10</v>
          </cell>
        </row>
        <row r="136">
          <cell r="G136">
            <v>122176</v>
          </cell>
          <cell r="H136">
            <v>2</v>
          </cell>
        </row>
        <row r="137">
          <cell r="G137">
            <v>122198</v>
          </cell>
          <cell r="H137">
            <v>52</v>
          </cell>
        </row>
        <row r="138">
          <cell r="G138">
            <v>122686</v>
          </cell>
          <cell r="H138">
            <v>6</v>
          </cell>
        </row>
        <row r="139">
          <cell r="G139">
            <v>122718</v>
          </cell>
          <cell r="H139">
            <v>3</v>
          </cell>
        </row>
        <row r="140">
          <cell r="G140">
            <v>122906</v>
          </cell>
          <cell r="H140">
            <v>30</v>
          </cell>
        </row>
        <row r="141">
          <cell r="G141">
            <v>123007</v>
          </cell>
          <cell r="H141">
            <v>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2735</v>
          </cell>
          <cell r="G2">
            <v>1727</v>
          </cell>
          <cell r="H2" t="str">
            <v>63.14%</v>
          </cell>
          <cell r="I2">
            <v>649056.17</v>
          </cell>
          <cell r="J2">
            <v>603789.33</v>
          </cell>
          <cell r="K2" t="str">
            <v>93.03%</v>
          </cell>
        </row>
        <row r="3">
          <cell r="B3">
            <v>329</v>
          </cell>
          <cell r="C3" t="str">
            <v>四川太极温江店</v>
          </cell>
          <cell r="D3" t="str">
            <v>是</v>
          </cell>
          <cell r="E3">
            <v>2008</v>
          </cell>
          <cell r="F3">
            <v>519</v>
          </cell>
          <cell r="G3">
            <v>299</v>
          </cell>
          <cell r="H3" t="str">
            <v>57.61%</v>
          </cell>
          <cell r="I3">
            <v>68415.79</v>
          </cell>
          <cell r="J3">
            <v>55016.91</v>
          </cell>
          <cell r="K3" t="str">
            <v>80.42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895</v>
          </cell>
          <cell r="G4">
            <v>701</v>
          </cell>
          <cell r="H4" t="str">
            <v>78.32%</v>
          </cell>
          <cell r="I4">
            <v>59794.63</v>
          </cell>
          <cell r="J4">
            <v>53779.4</v>
          </cell>
          <cell r="K4" t="str">
            <v>89.94%</v>
          </cell>
        </row>
        <row r="5">
          <cell r="B5">
            <v>308</v>
          </cell>
          <cell r="C5" t="str">
            <v>四川太极红星店</v>
          </cell>
          <cell r="D5" t="str">
            <v>是</v>
          </cell>
          <cell r="E5">
            <v>2008</v>
          </cell>
          <cell r="F5">
            <v>642</v>
          </cell>
          <cell r="G5">
            <v>334</v>
          </cell>
          <cell r="H5" t="str">
            <v>52.02%</v>
          </cell>
          <cell r="I5">
            <v>34925.51</v>
          </cell>
          <cell r="J5">
            <v>22543.65</v>
          </cell>
          <cell r="K5" t="str">
            <v>64.55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261</v>
          </cell>
          <cell r="G6">
            <v>178</v>
          </cell>
          <cell r="H6" t="str">
            <v>68.2%</v>
          </cell>
          <cell r="I6">
            <v>34267.16</v>
          </cell>
          <cell r="J6">
            <v>28577.66</v>
          </cell>
          <cell r="K6" t="str">
            <v>83.4%</v>
          </cell>
        </row>
        <row r="7">
          <cell r="B7">
            <v>56</v>
          </cell>
          <cell r="C7" t="str">
            <v>四川太极三江店</v>
          </cell>
          <cell r="D7" t="str">
            <v>是</v>
          </cell>
          <cell r="E7">
            <v>2008</v>
          </cell>
          <cell r="F7">
            <v>465</v>
          </cell>
          <cell r="G7">
            <v>314</v>
          </cell>
          <cell r="H7" t="str">
            <v>67.53%</v>
          </cell>
          <cell r="I7">
            <v>27593.99</v>
          </cell>
          <cell r="J7">
            <v>23256.98</v>
          </cell>
          <cell r="K7" t="str">
            <v>84.28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421</v>
          </cell>
          <cell r="G8">
            <v>274</v>
          </cell>
          <cell r="H8" t="str">
            <v>65.08%</v>
          </cell>
          <cell r="I8">
            <v>25498.32</v>
          </cell>
          <cell r="J8">
            <v>20325.66</v>
          </cell>
          <cell r="K8" t="str">
            <v>79.71%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2270</v>
          </cell>
          <cell r="G9">
            <v>909</v>
          </cell>
          <cell r="H9" t="str">
            <v>40.04%</v>
          </cell>
          <cell r="I9">
            <v>237600.11</v>
          </cell>
          <cell r="J9">
            <v>167221</v>
          </cell>
          <cell r="K9" t="str">
            <v>70.38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1264</v>
          </cell>
          <cell r="G10">
            <v>973</v>
          </cell>
          <cell r="H10" t="str">
            <v>76.98%</v>
          </cell>
          <cell r="I10">
            <v>154668.15</v>
          </cell>
          <cell r="J10">
            <v>135204.15</v>
          </cell>
          <cell r="K10" t="str">
            <v>87.42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1100</v>
          </cell>
          <cell r="G11">
            <v>634</v>
          </cell>
          <cell r="H11" t="str">
            <v>57.64%</v>
          </cell>
          <cell r="I11">
            <v>91906.48</v>
          </cell>
          <cell r="J11">
            <v>69781.04</v>
          </cell>
          <cell r="K11" t="str">
            <v>75.93%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808</v>
          </cell>
          <cell r="G12">
            <v>446</v>
          </cell>
          <cell r="H12" t="str">
            <v>55.2%</v>
          </cell>
          <cell r="I12">
            <v>70815.65</v>
          </cell>
          <cell r="J12">
            <v>58721.05</v>
          </cell>
          <cell r="K12" t="str">
            <v>82.92%</v>
          </cell>
        </row>
        <row r="13">
          <cell r="B13">
            <v>347</v>
          </cell>
          <cell r="C13" t="str">
            <v>四川太极青羊区清江东路三药店</v>
          </cell>
          <cell r="D13" t="str">
            <v>是</v>
          </cell>
          <cell r="E13">
            <v>2009</v>
          </cell>
          <cell r="F13">
            <v>539</v>
          </cell>
          <cell r="G13">
            <v>290</v>
          </cell>
          <cell r="H13" t="str">
            <v>53.8%</v>
          </cell>
          <cell r="I13">
            <v>60229.21</v>
          </cell>
          <cell r="J13">
            <v>51266.82</v>
          </cell>
          <cell r="K13" t="str">
            <v>85.12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621</v>
          </cell>
          <cell r="G14">
            <v>378</v>
          </cell>
          <cell r="H14" t="str">
            <v>60.87%</v>
          </cell>
          <cell r="I14">
            <v>43418.15</v>
          </cell>
          <cell r="J14">
            <v>37493.43</v>
          </cell>
          <cell r="K14" t="str">
            <v>86.35%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573</v>
          </cell>
          <cell r="G15">
            <v>286</v>
          </cell>
          <cell r="H15" t="str">
            <v>49.91%</v>
          </cell>
          <cell r="I15">
            <v>33538.3</v>
          </cell>
          <cell r="J15">
            <v>22949</v>
          </cell>
          <cell r="K15" t="str">
            <v>68.43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381</v>
          </cell>
          <cell r="G16">
            <v>260</v>
          </cell>
          <cell r="H16" t="str">
            <v>68.24%</v>
          </cell>
          <cell r="I16">
            <v>29603.37</v>
          </cell>
          <cell r="J16">
            <v>25020.03</v>
          </cell>
          <cell r="K16" t="str">
            <v>84.52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456</v>
          </cell>
          <cell r="G17">
            <v>271</v>
          </cell>
          <cell r="H17" t="str">
            <v>59.43%</v>
          </cell>
          <cell r="I17">
            <v>28909.13</v>
          </cell>
          <cell r="J17">
            <v>21074.68</v>
          </cell>
          <cell r="K17" t="str">
            <v>72.9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1876</v>
          </cell>
          <cell r="G18">
            <v>689</v>
          </cell>
          <cell r="H18" t="str">
            <v>36.73%</v>
          </cell>
          <cell r="I18">
            <v>247850.63</v>
          </cell>
          <cell r="J18">
            <v>160138.08</v>
          </cell>
          <cell r="K18" t="str">
            <v>64.61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876</v>
          </cell>
          <cell r="G19">
            <v>550</v>
          </cell>
          <cell r="H19" t="str">
            <v>62.79%</v>
          </cell>
          <cell r="I19">
            <v>108420.59</v>
          </cell>
          <cell r="J19">
            <v>91870.44</v>
          </cell>
          <cell r="K19" t="str">
            <v>84.74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1027</v>
          </cell>
          <cell r="G20">
            <v>758</v>
          </cell>
          <cell r="H20" t="str">
            <v>73.81%</v>
          </cell>
          <cell r="I20">
            <v>100158.99</v>
          </cell>
          <cell r="J20">
            <v>85040.6</v>
          </cell>
          <cell r="K20" t="str">
            <v>84.91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1118</v>
          </cell>
          <cell r="G21">
            <v>686</v>
          </cell>
          <cell r="H21" t="str">
            <v>61.36%</v>
          </cell>
          <cell r="I21">
            <v>99067.31</v>
          </cell>
          <cell r="J21">
            <v>79352.94</v>
          </cell>
          <cell r="K21" t="str">
            <v>80.1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992</v>
          </cell>
          <cell r="G22">
            <v>767</v>
          </cell>
          <cell r="H22" t="str">
            <v>77.32%</v>
          </cell>
          <cell r="I22">
            <v>81473.89</v>
          </cell>
          <cell r="J22">
            <v>68769.63</v>
          </cell>
          <cell r="K22" t="str">
            <v>84.41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1307</v>
          </cell>
          <cell r="G23">
            <v>807</v>
          </cell>
          <cell r="H23" t="str">
            <v>61.74%</v>
          </cell>
          <cell r="I23">
            <v>79293.15</v>
          </cell>
          <cell r="J23">
            <v>60994.84</v>
          </cell>
          <cell r="K23" t="str">
            <v>76.92%</v>
          </cell>
        </row>
        <row r="24">
          <cell r="B24">
            <v>511</v>
          </cell>
          <cell r="C24" t="str">
            <v>四川太极成华杉板桥南一路店</v>
          </cell>
        </row>
        <row r="24">
          <cell r="E24">
            <v>2010</v>
          </cell>
          <cell r="F24">
            <v>1023</v>
          </cell>
          <cell r="G24">
            <v>784</v>
          </cell>
          <cell r="H24" t="str">
            <v>76.64%</v>
          </cell>
          <cell r="I24">
            <v>72018.35</v>
          </cell>
          <cell r="J24">
            <v>61912.56</v>
          </cell>
          <cell r="K24" t="str">
            <v>85.97%</v>
          </cell>
        </row>
        <row r="25">
          <cell r="B25">
            <v>387</v>
          </cell>
          <cell r="C25" t="str">
            <v>四川太极新乐中街药店</v>
          </cell>
        </row>
        <row r="25">
          <cell r="E25">
            <v>2010</v>
          </cell>
          <cell r="F25">
            <v>1087</v>
          </cell>
          <cell r="G25">
            <v>839</v>
          </cell>
          <cell r="H25" t="str">
            <v>77.18%</v>
          </cell>
          <cell r="I25">
            <v>71460.91</v>
          </cell>
          <cell r="J25">
            <v>63644.93</v>
          </cell>
          <cell r="K25" t="str">
            <v>89.06%</v>
          </cell>
        </row>
        <row r="26">
          <cell r="B26">
            <v>379</v>
          </cell>
          <cell r="C26" t="str">
            <v>四川太极土龙路药店</v>
          </cell>
        </row>
        <row r="26">
          <cell r="E26">
            <v>2010</v>
          </cell>
          <cell r="F26">
            <v>941</v>
          </cell>
          <cell r="G26">
            <v>687</v>
          </cell>
          <cell r="H26" t="str">
            <v>73.01%</v>
          </cell>
          <cell r="I26">
            <v>71300.37</v>
          </cell>
          <cell r="J26">
            <v>62730.31</v>
          </cell>
          <cell r="K26" t="str">
            <v>87.98%</v>
          </cell>
        </row>
        <row r="27">
          <cell r="B27">
            <v>513</v>
          </cell>
          <cell r="C27" t="str">
            <v>四川太极武侯区顺和街店</v>
          </cell>
        </row>
        <row r="27">
          <cell r="E27">
            <v>2010</v>
          </cell>
          <cell r="F27">
            <v>915</v>
          </cell>
          <cell r="G27">
            <v>599</v>
          </cell>
          <cell r="H27" t="str">
            <v>65.46%</v>
          </cell>
          <cell r="I27">
            <v>69635.11</v>
          </cell>
          <cell r="J27">
            <v>55555.54</v>
          </cell>
          <cell r="K27" t="str">
            <v>79.78%</v>
          </cell>
        </row>
        <row r="28">
          <cell r="B28">
            <v>377</v>
          </cell>
          <cell r="C28" t="str">
            <v>四川太极新园大道药店</v>
          </cell>
        </row>
        <row r="28">
          <cell r="E28">
            <v>2010</v>
          </cell>
          <cell r="F28">
            <v>1097</v>
          </cell>
          <cell r="G28">
            <v>736</v>
          </cell>
          <cell r="H28" t="str">
            <v>67.09%</v>
          </cell>
          <cell r="I28">
            <v>64348.69</v>
          </cell>
          <cell r="J28">
            <v>49940.92</v>
          </cell>
          <cell r="K28" t="str">
            <v>77.61%</v>
          </cell>
        </row>
        <row r="29">
          <cell r="B29">
            <v>399</v>
          </cell>
          <cell r="C29" t="str">
            <v>四川太极高新天久北巷药店</v>
          </cell>
        </row>
        <row r="29">
          <cell r="E29">
            <v>2010</v>
          </cell>
          <cell r="F29">
            <v>667</v>
          </cell>
          <cell r="G29">
            <v>471</v>
          </cell>
          <cell r="H29" t="str">
            <v>70.61%</v>
          </cell>
          <cell r="I29">
            <v>62514.12</v>
          </cell>
          <cell r="J29">
            <v>53785.35</v>
          </cell>
          <cell r="K29" t="str">
            <v>86.04%</v>
          </cell>
        </row>
        <row r="30">
          <cell r="B30">
            <v>514</v>
          </cell>
          <cell r="C30" t="str">
            <v>四川太极新津邓双镇岷江店</v>
          </cell>
        </row>
        <row r="30">
          <cell r="E30">
            <v>2010</v>
          </cell>
          <cell r="F30">
            <v>1116</v>
          </cell>
          <cell r="G30">
            <v>994</v>
          </cell>
          <cell r="H30" t="str">
            <v>89.07%</v>
          </cell>
          <cell r="I30">
            <v>60827.95</v>
          </cell>
          <cell r="J30">
            <v>57597.37</v>
          </cell>
          <cell r="K30" t="str">
            <v>94.69%</v>
          </cell>
        </row>
        <row r="31">
          <cell r="B31">
            <v>359</v>
          </cell>
          <cell r="C31" t="str">
            <v>四川太极枣子巷药店</v>
          </cell>
        </row>
        <row r="31">
          <cell r="E31">
            <v>2010</v>
          </cell>
          <cell r="F31">
            <v>923</v>
          </cell>
          <cell r="G31">
            <v>476</v>
          </cell>
          <cell r="H31" t="str">
            <v>51.57%</v>
          </cell>
          <cell r="I31">
            <v>58515.43</v>
          </cell>
          <cell r="J31">
            <v>40850.65</v>
          </cell>
          <cell r="K31" t="str">
            <v>69.81%</v>
          </cell>
        </row>
        <row r="32">
          <cell r="B32">
            <v>515</v>
          </cell>
          <cell r="C32" t="str">
            <v>四川太极成华区崔家店路药店</v>
          </cell>
        </row>
        <row r="32">
          <cell r="E32">
            <v>2010</v>
          </cell>
          <cell r="F32">
            <v>923</v>
          </cell>
          <cell r="G32">
            <v>597</v>
          </cell>
          <cell r="H32" t="str">
            <v>64.68%</v>
          </cell>
          <cell r="I32">
            <v>51720.35</v>
          </cell>
          <cell r="J32">
            <v>43216.08</v>
          </cell>
          <cell r="K32" t="str">
            <v>83.56%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659</v>
          </cell>
          <cell r="G33">
            <v>409</v>
          </cell>
          <cell r="H33" t="str">
            <v>62.06%</v>
          </cell>
          <cell r="I33">
            <v>46505.16</v>
          </cell>
          <cell r="J33">
            <v>38874.16</v>
          </cell>
          <cell r="K33" t="str">
            <v>83.59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612</v>
          </cell>
          <cell r="G34">
            <v>465</v>
          </cell>
          <cell r="H34" t="str">
            <v>75.98%</v>
          </cell>
          <cell r="I34">
            <v>43497.48</v>
          </cell>
          <cell r="J34">
            <v>38942.4</v>
          </cell>
          <cell r="K34" t="str">
            <v>89.53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586</v>
          </cell>
          <cell r="G35">
            <v>377</v>
          </cell>
          <cell r="H35" t="str">
            <v>64.33%</v>
          </cell>
          <cell r="I35">
            <v>42372.78</v>
          </cell>
          <cell r="J35">
            <v>34361.45</v>
          </cell>
          <cell r="K35" t="str">
            <v>81.09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536</v>
          </cell>
          <cell r="G36">
            <v>293</v>
          </cell>
          <cell r="H36" t="str">
            <v>54.66%</v>
          </cell>
          <cell r="I36">
            <v>41122.85</v>
          </cell>
          <cell r="J36">
            <v>30020.25</v>
          </cell>
          <cell r="K36" t="str">
            <v>73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620</v>
          </cell>
          <cell r="G37">
            <v>395</v>
          </cell>
          <cell r="H37" t="str">
            <v>63.71%</v>
          </cell>
          <cell r="I37">
            <v>38060.42</v>
          </cell>
          <cell r="J37">
            <v>27801.73</v>
          </cell>
          <cell r="K37" t="str">
            <v>73.05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649</v>
          </cell>
          <cell r="G38">
            <v>444</v>
          </cell>
          <cell r="H38" t="str">
            <v>68.41%</v>
          </cell>
          <cell r="I38">
            <v>34601.8</v>
          </cell>
          <cell r="J38">
            <v>28628.96</v>
          </cell>
          <cell r="K38" t="str">
            <v>82.74%</v>
          </cell>
        </row>
        <row r="39">
          <cell r="B39">
            <v>549</v>
          </cell>
          <cell r="C39" t="str">
            <v>四川太极大邑县晋源镇东壕沟段药店</v>
          </cell>
        </row>
        <row r="39">
          <cell r="E39">
            <v>2010</v>
          </cell>
          <cell r="F39">
            <v>373</v>
          </cell>
          <cell r="G39">
            <v>298</v>
          </cell>
          <cell r="H39" t="str">
            <v>79.89%</v>
          </cell>
          <cell r="I39">
            <v>30807.01</v>
          </cell>
          <cell r="J39">
            <v>27590.21</v>
          </cell>
          <cell r="K39" t="str">
            <v>89.56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358</v>
          </cell>
          <cell r="G40">
            <v>226</v>
          </cell>
          <cell r="H40" t="str">
            <v>63.13%</v>
          </cell>
          <cell r="I40">
            <v>22393.94</v>
          </cell>
          <cell r="J40">
            <v>18369.24</v>
          </cell>
          <cell r="K40" t="str">
            <v>82.03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283</v>
          </cell>
          <cell r="G41">
            <v>148</v>
          </cell>
          <cell r="H41" t="str">
            <v>52.3%</v>
          </cell>
          <cell r="I41">
            <v>13180.88</v>
          </cell>
          <cell r="J41">
            <v>9932.95</v>
          </cell>
          <cell r="K41" t="str">
            <v>75.36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1820</v>
          </cell>
          <cell r="G42">
            <v>565</v>
          </cell>
          <cell r="H42" t="str">
            <v>31.04%</v>
          </cell>
          <cell r="I42">
            <v>353342.12</v>
          </cell>
          <cell r="J42">
            <v>210126.17</v>
          </cell>
          <cell r="K42" t="str">
            <v>59.47%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1170</v>
          </cell>
          <cell r="G43">
            <v>590</v>
          </cell>
          <cell r="H43" t="str">
            <v>50.43%</v>
          </cell>
          <cell r="I43">
            <v>82394.32</v>
          </cell>
          <cell r="J43">
            <v>56346.94</v>
          </cell>
          <cell r="K43" t="str">
            <v>68.39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1215</v>
          </cell>
          <cell r="G44">
            <v>879</v>
          </cell>
          <cell r="H44" t="str">
            <v>72.35%</v>
          </cell>
          <cell r="I44">
            <v>80177.61</v>
          </cell>
          <cell r="J44">
            <v>68602.14</v>
          </cell>
          <cell r="K44" t="str">
            <v>85.56%</v>
          </cell>
        </row>
        <row r="45">
          <cell r="B45">
            <v>585</v>
          </cell>
          <cell r="C45" t="str">
            <v>四川太极成华区羊子山西路药店（兴元华盛）</v>
          </cell>
        </row>
        <row r="45">
          <cell r="E45">
            <v>2011</v>
          </cell>
          <cell r="F45">
            <v>1070</v>
          </cell>
          <cell r="G45">
            <v>810</v>
          </cell>
          <cell r="H45" t="str">
            <v>75.7%</v>
          </cell>
          <cell r="I45">
            <v>76775.65</v>
          </cell>
          <cell r="J45">
            <v>68078.63</v>
          </cell>
          <cell r="K45" t="str">
            <v>88.67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1283</v>
          </cell>
          <cell r="G46">
            <v>660</v>
          </cell>
          <cell r="H46" t="str">
            <v>51.44%</v>
          </cell>
          <cell r="I46">
            <v>76070.55</v>
          </cell>
          <cell r="J46">
            <v>53818.15</v>
          </cell>
          <cell r="K46" t="str">
            <v>70.75%</v>
          </cell>
        </row>
        <row r="47">
          <cell r="B47">
            <v>709</v>
          </cell>
          <cell r="C47" t="str">
            <v>四川太极新都区马超东路店</v>
          </cell>
        </row>
        <row r="47">
          <cell r="E47">
            <v>2011</v>
          </cell>
          <cell r="F47">
            <v>901</v>
          </cell>
          <cell r="G47">
            <v>715</v>
          </cell>
          <cell r="H47" t="str">
            <v>79.36%</v>
          </cell>
          <cell r="I47">
            <v>74113.9</v>
          </cell>
          <cell r="J47">
            <v>64310.6</v>
          </cell>
          <cell r="K47" t="str">
            <v>86.77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1067</v>
          </cell>
          <cell r="G48">
            <v>830</v>
          </cell>
          <cell r="H48" t="str">
            <v>77.79%</v>
          </cell>
          <cell r="I48">
            <v>63638.8</v>
          </cell>
          <cell r="J48">
            <v>56839.61</v>
          </cell>
          <cell r="K48" t="str">
            <v>89.32%</v>
          </cell>
        </row>
        <row r="49">
          <cell r="B49">
            <v>724</v>
          </cell>
          <cell r="C49" t="str">
            <v>四川太极锦江区观音桥街药店</v>
          </cell>
        </row>
        <row r="49">
          <cell r="E49">
            <v>2011</v>
          </cell>
          <cell r="F49">
            <v>932</v>
          </cell>
          <cell r="G49">
            <v>736</v>
          </cell>
          <cell r="H49" t="str">
            <v>78.97%</v>
          </cell>
          <cell r="I49">
            <v>62077.93</v>
          </cell>
          <cell r="J49">
            <v>54610.83</v>
          </cell>
          <cell r="K49" t="str">
            <v>87.97%</v>
          </cell>
        </row>
        <row r="50">
          <cell r="B50">
            <v>737</v>
          </cell>
          <cell r="C50" t="str">
            <v>四川太极高新区大源北街药店</v>
          </cell>
        </row>
        <row r="50">
          <cell r="E50">
            <v>2011</v>
          </cell>
          <cell r="F50">
            <v>977</v>
          </cell>
          <cell r="G50">
            <v>544</v>
          </cell>
          <cell r="H50" t="str">
            <v>55.68%</v>
          </cell>
          <cell r="I50">
            <v>59630.69</v>
          </cell>
          <cell r="J50">
            <v>46351.25</v>
          </cell>
          <cell r="K50" t="str">
            <v>77.73%</v>
          </cell>
        </row>
        <row r="51">
          <cell r="B51">
            <v>578</v>
          </cell>
          <cell r="C51" t="str">
            <v>四川太极成华区华油路药店</v>
          </cell>
        </row>
        <row r="51">
          <cell r="E51">
            <v>2011</v>
          </cell>
          <cell r="F51">
            <v>865</v>
          </cell>
          <cell r="G51">
            <v>601</v>
          </cell>
          <cell r="H51" t="str">
            <v>69.48%</v>
          </cell>
          <cell r="I51">
            <v>56540.94</v>
          </cell>
          <cell r="J51">
            <v>46997.9</v>
          </cell>
          <cell r="K51" t="str">
            <v>83.12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984</v>
          </cell>
          <cell r="G52">
            <v>488</v>
          </cell>
          <cell r="H52" t="str">
            <v>49.59%</v>
          </cell>
          <cell r="I52">
            <v>55502.53</v>
          </cell>
          <cell r="J52">
            <v>39518.05</v>
          </cell>
          <cell r="K52" t="str">
            <v>71.2%</v>
          </cell>
        </row>
        <row r="53">
          <cell r="B53">
            <v>726</v>
          </cell>
          <cell r="C53" t="str">
            <v>四川太极金牛区交大路第三药店</v>
          </cell>
        </row>
        <row r="53">
          <cell r="E53">
            <v>2011</v>
          </cell>
          <cell r="F53">
            <v>780</v>
          </cell>
          <cell r="G53">
            <v>477</v>
          </cell>
          <cell r="H53" t="str">
            <v>61.15%</v>
          </cell>
          <cell r="I53">
            <v>53384.8</v>
          </cell>
          <cell r="J53">
            <v>45442.17</v>
          </cell>
          <cell r="K53" t="str">
            <v>85.12%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665</v>
          </cell>
          <cell r="G54">
            <v>553</v>
          </cell>
          <cell r="H54" t="str">
            <v>83.16%</v>
          </cell>
          <cell r="I54">
            <v>50010.18</v>
          </cell>
          <cell r="J54">
            <v>45427.07</v>
          </cell>
          <cell r="K54" t="str">
            <v>90.84%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628</v>
          </cell>
          <cell r="G55">
            <v>435</v>
          </cell>
          <cell r="H55" t="str">
            <v>69.27%</v>
          </cell>
          <cell r="I55">
            <v>47451.26</v>
          </cell>
          <cell r="J55">
            <v>37844.46</v>
          </cell>
          <cell r="K55" t="str">
            <v>79.75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792</v>
          </cell>
          <cell r="G56">
            <v>633</v>
          </cell>
          <cell r="H56" t="str">
            <v>79.92%</v>
          </cell>
          <cell r="I56">
            <v>47083.69</v>
          </cell>
          <cell r="J56">
            <v>40955.14</v>
          </cell>
          <cell r="K56" t="str">
            <v>86.98%</v>
          </cell>
        </row>
        <row r="57">
          <cell r="B57">
            <v>733</v>
          </cell>
          <cell r="C57" t="str">
            <v>四川太极双流区东升街道三强西路药店</v>
          </cell>
        </row>
        <row r="57">
          <cell r="E57">
            <v>2011</v>
          </cell>
          <cell r="F57">
            <v>628</v>
          </cell>
          <cell r="G57">
            <v>370</v>
          </cell>
          <cell r="H57" t="str">
            <v>58.92%</v>
          </cell>
          <cell r="I57">
            <v>44177.62</v>
          </cell>
          <cell r="J57">
            <v>34034.06</v>
          </cell>
          <cell r="K57" t="str">
            <v>77.04%</v>
          </cell>
        </row>
        <row r="58">
          <cell r="B58">
            <v>594</v>
          </cell>
          <cell r="C58" t="str">
            <v>四川太极大邑县安仁镇千禧街药店</v>
          </cell>
        </row>
        <row r="58">
          <cell r="E58">
            <v>2011</v>
          </cell>
          <cell r="F58">
            <v>533</v>
          </cell>
          <cell r="G58">
            <v>364</v>
          </cell>
          <cell r="H58" t="str">
            <v>68.29%</v>
          </cell>
          <cell r="I58">
            <v>43989.21</v>
          </cell>
          <cell r="J58">
            <v>37693.7</v>
          </cell>
          <cell r="K58" t="str">
            <v>85.69%</v>
          </cell>
        </row>
        <row r="59">
          <cell r="B59">
            <v>587</v>
          </cell>
          <cell r="C59" t="str">
            <v>四川太极都江堰景中路店</v>
          </cell>
        </row>
        <row r="59">
          <cell r="E59">
            <v>2011</v>
          </cell>
          <cell r="F59">
            <v>590</v>
          </cell>
          <cell r="G59">
            <v>396</v>
          </cell>
          <cell r="H59" t="str">
            <v>67.12%</v>
          </cell>
          <cell r="I59">
            <v>41264.16</v>
          </cell>
          <cell r="J59">
            <v>32083.68</v>
          </cell>
          <cell r="K59" t="str">
            <v>77.75%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597</v>
          </cell>
          <cell r="G60">
            <v>405</v>
          </cell>
          <cell r="H60" t="str">
            <v>67.84%</v>
          </cell>
          <cell r="I60">
            <v>38248.63</v>
          </cell>
          <cell r="J60">
            <v>32484.15</v>
          </cell>
          <cell r="K60" t="str">
            <v>84.93%</v>
          </cell>
        </row>
        <row r="61">
          <cell r="B61">
            <v>704</v>
          </cell>
          <cell r="C61" t="str">
            <v>四川太极都江堰奎光路中段药店</v>
          </cell>
        </row>
        <row r="61">
          <cell r="E61">
            <v>2011</v>
          </cell>
          <cell r="F61">
            <v>567</v>
          </cell>
          <cell r="G61">
            <v>340</v>
          </cell>
          <cell r="H61" t="str">
            <v>59.96%</v>
          </cell>
          <cell r="I61">
            <v>37947.99</v>
          </cell>
          <cell r="J61">
            <v>30176.3</v>
          </cell>
          <cell r="K61" t="str">
            <v>79.52%</v>
          </cell>
        </row>
        <row r="62">
          <cell r="B62">
            <v>723</v>
          </cell>
          <cell r="C62" t="str">
            <v>四川太极锦江区柳翠路药店</v>
          </cell>
        </row>
        <row r="62">
          <cell r="E62">
            <v>2011</v>
          </cell>
          <cell r="F62">
            <v>585</v>
          </cell>
          <cell r="G62">
            <v>416</v>
          </cell>
          <cell r="H62" t="str">
            <v>71.11%</v>
          </cell>
          <cell r="I62">
            <v>35623.58</v>
          </cell>
          <cell r="J62">
            <v>29346.18</v>
          </cell>
          <cell r="K62" t="str">
            <v>82.38%</v>
          </cell>
        </row>
        <row r="63">
          <cell r="B63">
            <v>732</v>
          </cell>
          <cell r="C63" t="str">
            <v>四川太极邛崃市羊安镇永康大道药店</v>
          </cell>
        </row>
        <row r="63">
          <cell r="E63">
            <v>2011</v>
          </cell>
          <cell r="F63">
            <v>555</v>
          </cell>
          <cell r="G63">
            <v>336</v>
          </cell>
          <cell r="H63" t="str">
            <v>60.54%</v>
          </cell>
          <cell r="I63">
            <v>35170.47</v>
          </cell>
          <cell r="J63">
            <v>26380.97</v>
          </cell>
          <cell r="K63" t="str">
            <v>75.01%</v>
          </cell>
        </row>
        <row r="64">
          <cell r="B64">
            <v>710</v>
          </cell>
          <cell r="C64" t="str">
            <v>四川太极都江堰市蒲阳镇堰问道西路药店</v>
          </cell>
        </row>
        <row r="64">
          <cell r="E64">
            <v>2011</v>
          </cell>
          <cell r="F64">
            <v>529</v>
          </cell>
          <cell r="G64">
            <v>353</v>
          </cell>
          <cell r="H64" t="str">
            <v>66.73%</v>
          </cell>
          <cell r="I64">
            <v>34210.22</v>
          </cell>
          <cell r="J64">
            <v>25393.83</v>
          </cell>
          <cell r="K64" t="str">
            <v>74.23%</v>
          </cell>
        </row>
        <row r="65">
          <cell r="B65">
            <v>706</v>
          </cell>
          <cell r="C65" t="str">
            <v>四川太极都江堰幸福镇翔凤路药店</v>
          </cell>
        </row>
        <row r="65">
          <cell r="E65">
            <v>2011</v>
          </cell>
          <cell r="F65">
            <v>501</v>
          </cell>
          <cell r="G65">
            <v>349</v>
          </cell>
          <cell r="H65" t="str">
            <v>69.66%</v>
          </cell>
          <cell r="I65">
            <v>34208.71</v>
          </cell>
          <cell r="J65">
            <v>28230.92</v>
          </cell>
          <cell r="K65" t="str">
            <v>82.53%</v>
          </cell>
        </row>
        <row r="66">
          <cell r="B66">
            <v>727</v>
          </cell>
          <cell r="C66" t="str">
            <v>四川太极金牛区黄苑东街药店</v>
          </cell>
        </row>
        <row r="66">
          <cell r="E66">
            <v>2011</v>
          </cell>
          <cell r="F66">
            <v>581</v>
          </cell>
          <cell r="G66">
            <v>420</v>
          </cell>
          <cell r="H66" t="str">
            <v>72.29%</v>
          </cell>
          <cell r="I66">
            <v>33816.65</v>
          </cell>
          <cell r="J66">
            <v>28567.55</v>
          </cell>
          <cell r="K66" t="str">
            <v>84.48%</v>
          </cell>
        </row>
        <row r="67">
          <cell r="B67">
            <v>713</v>
          </cell>
          <cell r="C67" t="str">
            <v>四川太极都江堰聚源镇药店</v>
          </cell>
        </row>
        <row r="67">
          <cell r="E67">
            <v>2011</v>
          </cell>
          <cell r="F67">
            <v>345</v>
          </cell>
          <cell r="G67">
            <v>271</v>
          </cell>
          <cell r="H67" t="str">
            <v>78.55%</v>
          </cell>
          <cell r="I67">
            <v>32313.78</v>
          </cell>
          <cell r="J67">
            <v>29489.28</v>
          </cell>
          <cell r="K67" t="str">
            <v>91.26%</v>
          </cell>
        </row>
        <row r="68">
          <cell r="B68">
            <v>738</v>
          </cell>
          <cell r="C68" t="str">
            <v>四川太极都江堰市蒲阳路药店</v>
          </cell>
        </row>
        <row r="68">
          <cell r="E68">
            <v>2011</v>
          </cell>
          <cell r="F68">
            <v>469</v>
          </cell>
          <cell r="G68">
            <v>301</v>
          </cell>
          <cell r="H68" t="str">
            <v>64.18%</v>
          </cell>
          <cell r="I68">
            <v>28291.79</v>
          </cell>
          <cell r="J68">
            <v>23051.68</v>
          </cell>
          <cell r="K68" t="str">
            <v>81.48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201</v>
          </cell>
          <cell r="G69">
            <v>143</v>
          </cell>
          <cell r="H69" t="str">
            <v>71.14%</v>
          </cell>
          <cell r="I69">
            <v>12309.02</v>
          </cell>
          <cell r="J69">
            <v>10226.52</v>
          </cell>
          <cell r="K69" t="str">
            <v>83.08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584</v>
          </cell>
          <cell r="G70">
            <v>364</v>
          </cell>
          <cell r="H70" t="str">
            <v>62.33%</v>
          </cell>
          <cell r="I70">
            <v>29522.84</v>
          </cell>
          <cell r="J70">
            <v>22503.89</v>
          </cell>
          <cell r="K70" t="str">
            <v>76.23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917</v>
          </cell>
          <cell r="G71">
            <v>539</v>
          </cell>
          <cell r="H71" t="str">
            <v>58.78%</v>
          </cell>
          <cell r="I71">
            <v>58307.47</v>
          </cell>
          <cell r="J71">
            <v>47634.85</v>
          </cell>
          <cell r="K71" t="str">
            <v>81.7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669</v>
          </cell>
          <cell r="G72">
            <v>289</v>
          </cell>
          <cell r="H72" t="str">
            <v>43.2%</v>
          </cell>
          <cell r="I72">
            <v>104004.91</v>
          </cell>
          <cell r="J72">
            <v>87620.05</v>
          </cell>
          <cell r="K72" t="str">
            <v>84.25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876</v>
          </cell>
          <cell r="G73">
            <v>669</v>
          </cell>
          <cell r="H73" t="str">
            <v>76.37%</v>
          </cell>
          <cell r="I73">
            <v>60020.12</v>
          </cell>
          <cell r="J73">
            <v>55419.61</v>
          </cell>
          <cell r="K73" t="str">
            <v>92.34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479</v>
          </cell>
          <cell r="G74">
            <v>186</v>
          </cell>
          <cell r="H74" t="str">
            <v>38.83%</v>
          </cell>
          <cell r="I74">
            <v>40039.61</v>
          </cell>
          <cell r="J74">
            <v>19831.95</v>
          </cell>
          <cell r="K74" t="str">
            <v>49.53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398</v>
          </cell>
          <cell r="G75">
            <v>256</v>
          </cell>
          <cell r="H75" t="str">
            <v>64.32%</v>
          </cell>
          <cell r="I75">
            <v>25757.64</v>
          </cell>
          <cell r="J75">
            <v>20341.53</v>
          </cell>
          <cell r="K75" t="str">
            <v>78.97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395</v>
          </cell>
          <cell r="G76">
            <v>267</v>
          </cell>
          <cell r="H76" t="str">
            <v>67.59%</v>
          </cell>
          <cell r="I76">
            <v>24369.33</v>
          </cell>
          <cell r="J76">
            <v>20027.23</v>
          </cell>
          <cell r="K76" t="str">
            <v>82.18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815</v>
          </cell>
          <cell r="G77">
            <v>369</v>
          </cell>
          <cell r="H77" t="str">
            <v>45.28%</v>
          </cell>
          <cell r="I77">
            <v>41847.82</v>
          </cell>
          <cell r="J77">
            <v>24481.81</v>
          </cell>
          <cell r="K77" t="str">
            <v>58.5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588</v>
          </cell>
          <cell r="G78">
            <v>370</v>
          </cell>
          <cell r="H78" t="str">
            <v>62.93%</v>
          </cell>
          <cell r="I78">
            <v>28894.52</v>
          </cell>
          <cell r="J78">
            <v>22540.63</v>
          </cell>
          <cell r="K78" t="str">
            <v>78.01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528</v>
          </cell>
          <cell r="G79">
            <v>348</v>
          </cell>
          <cell r="H79" t="str">
            <v>65.91%</v>
          </cell>
          <cell r="I79">
            <v>28812.57</v>
          </cell>
          <cell r="J79">
            <v>21279.26</v>
          </cell>
          <cell r="K79" t="str">
            <v>73.85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345</v>
          </cell>
          <cell r="G80">
            <v>179</v>
          </cell>
          <cell r="H80" t="str">
            <v>51.88%</v>
          </cell>
          <cell r="I80">
            <v>19449.05</v>
          </cell>
          <cell r="J80">
            <v>14453.56</v>
          </cell>
          <cell r="K80" t="str">
            <v>74.31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339</v>
          </cell>
          <cell r="G81">
            <v>193</v>
          </cell>
          <cell r="H81" t="str">
            <v>56.93%</v>
          </cell>
          <cell r="I81">
            <v>19008.37</v>
          </cell>
          <cell r="J81">
            <v>13788.23</v>
          </cell>
          <cell r="K81" t="str">
            <v>72.54%</v>
          </cell>
        </row>
        <row r="82">
          <cell r="B82">
            <v>122906</v>
          </cell>
          <cell r="C82" t="str">
            <v>四川太极新都区斑竹园街道医贸大道药店</v>
          </cell>
        </row>
        <row r="82">
          <cell r="E82">
            <v>2021</v>
          </cell>
          <cell r="F82">
            <v>357</v>
          </cell>
          <cell r="G82">
            <v>195</v>
          </cell>
          <cell r="H82" t="str">
            <v>54.62%</v>
          </cell>
          <cell r="I82">
            <v>13180.74</v>
          </cell>
          <cell r="J82">
            <v>9671.11</v>
          </cell>
          <cell r="K82" t="str">
            <v>73.37%</v>
          </cell>
        </row>
        <row r="83">
          <cell r="B83">
            <v>123007</v>
          </cell>
          <cell r="C83" t="str">
            <v>四川太极大邑县青霞街道元通路南段药店</v>
          </cell>
        </row>
        <row r="83">
          <cell r="E83">
            <v>2021</v>
          </cell>
          <cell r="F83">
            <v>298</v>
          </cell>
          <cell r="G83">
            <v>180</v>
          </cell>
          <cell r="H83" t="str">
            <v>60.4%</v>
          </cell>
          <cell r="I83">
            <v>12181.95</v>
          </cell>
          <cell r="J83">
            <v>8952.31</v>
          </cell>
          <cell r="K83" t="str">
            <v>73.49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173</v>
          </cell>
          <cell r="G84">
            <v>94</v>
          </cell>
          <cell r="H84" t="str">
            <v>54.34%</v>
          </cell>
          <cell r="I84">
            <v>6563.33</v>
          </cell>
          <cell r="J84">
            <v>4223.32</v>
          </cell>
          <cell r="K84" t="str">
            <v>64.35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1370</v>
          </cell>
          <cell r="G85">
            <v>540</v>
          </cell>
          <cell r="H85" t="str">
            <v>39.42%</v>
          </cell>
          <cell r="I85">
            <v>230392.53</v>
          </cell>
          <cell r="J85">
            <v>173153.27</v>
          </cell>
          <cell r="K85" t="str">
            <v>75.16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1668</v>
          </cell>
          <cell r="G86">
            <v>975</v>
          </cell>
          <cell r="H86" t="str">
            <v>58.45%</v>
          </cell>
          <cell r="I86">
            <v>204812.82</v>
          </cell>
          <cell r="J86">
            <v>158514.3</v>
          </cell>
          <cell r="K86" t="str">
            <v>77.39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946</v>
          </cell>
          <cell r="G87">
            <v>326</v>
          </cell>
          <cell r="H87" t="str">
            <v>34.46%</v>
          </cell>
          <cell r="I87">
            <v>91688.12</v>
          </cell>
          <cell r="J87">
            <v>63547</v>
          </cell>
          <cell r="K87" t="str">
            <v>69.31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821</v>
          </cell>
          <cell r="G88">
            <v>313</v>
          </cell>
          <cell r="H88" t="str">
            <v>38.12%</v>
          </cell>
          <cell r="I88">
            <v>84803.03</v>
          </cell>
          <cell r="J88">
            <v>57660.43</v>
          </cell>
          <cell r="K88" t="str">
            <v>67.99%</v>
          </cell>
        </row>
        <row r="89">
          <cell r="B89">
            <v>107658</v>
          </cell>
          <cell r="C89" t="str">
            <v>四川太极新都区新都街道万和北路药店</v>
          </cell>
        </row>
        <row r="89">
          <cell r="F89">
            <v>1196</v>
          </cell>
          <cell r="G89">
            <v>850</v>
          </cell>
          <cell r="H89" t="str">
            <v>71.07%</v>
          </cell>
          <cell r="I89">
            <v>76254.71</v>
          </cell>
          <cell r="J89">
            <v>59710.35</v>
          </cell>
          <cell r="K89" t="str">
            <v>78.3%</v>
          </cell>
        </row>
        <row r="90">
          <cell r="B90">
            <v>114844</v>
          </cell>
          <cell r="C90" t="str">
            <v>四川太极成华区培华东路药店</v>
          </cell>
        </row>
        <row r="90">
          <cell r="F90">
            <v>714</v>
          </cell>
          <cell r="G90">
            <v>265</v>
          </cell>
          <cell r="H90" t="str">
            <v>37.11%</v>
          </cell>
          <cell r="I90">
            <v>70535.26</v>
          </cell>
          <cell r="J90">
            <v>54378.28</v>
          </cell>
          <cell r="K90" t="str">
            <v>77.09%</v>
          </cell>
        </row>
        <row r="91">
          <cell r="B91">
            <v>103198</v>
          </cell>
          <cell r="C91" t="str">
            <v>四川太极青羊区贝森北路药店</v>
          </cell>
        </row>
        <row r="91">
          <cell r="F91">
            <v>819</v>
          </cell>
          <cell r="G91">
            <v>578</v>
          </cell>
          <cell r="H91" t="str">
            <v>70.57%</v>
          </cell>
          <cell r="I91">
            <v>67642.79</v>
          </cell>
          <cell r="J91">
            <v>56740.87</v>
          </cell>
          <cell r="K91" t="str">
            <v>83.88%</v>
          </cell>
        </row>
        <row r="92">
          <cell r="B92">
            <v>744</v>
          </cell>
          <cell r="C92" t="str">
            <v>四川太极武侯区科华街药店</v>
          </cell>
        </row>
        <row r="92">
          <cell r="F92">
            <v>805</v>
          </cell>
          <cell r="G92">
            <v>475</v>
          </cell>
          <cell r="H92" t="str">
            <v>59.01%</v>
          </cell>
          <cell r="I92">
            <v>67420.36</v>
          </cell>
          <cell r="J92">
            <v>51173.19</v>
          </cell>
          <cell r="K92" t="str">
            <v>75.9%</v>
          </cell>
        </row>
        <row r="93">
          <cell r="B93">
            <v>106066</v>
          </cell>
          <cell r="C93" t="str">
            <v>四川太极锦江区梨花街药店</v>
          </cell>
        </row>
        <row r="93">
          <cell r="F93">
            <v>1068</v>
          </cell>
          <cell r="G93">
            <v>409</v>
          </cell>
          <cell r="H93" t="str">
            <v>38.3%</v>
          </cell>
          <cell r="I93">
            <v>65529.89</v>
          </cell>
          <cell r="J93">
            <v>30336.8</v>
          </cell>
          <cell r="K93" t="str">
            <v>46.29%</v>
          </cell>
        </row>
        <row r="94">
          <cell r="B94">
            <v>105267</v>
          </cell>
          <cell r="C94" t="str">
            <v>四川太极金牛区蜀汉路药店</v>
          </cell>
        </row>
        <row r="94">
          <cell r="F94">
            <v>898</v>
          </cell>
          <cell r="G94">
            <v>460</v>
          </cell>
          <cell r="H94" t="str">
            <v>51.22%</v>
          </cell>
          <cell r="I94">
            <v>65244.73</v>
          </cell>
          <cell r="J94">
            <v>44825.19</v>
          </cell>
          <cell r="K94" t="str">
            <v>68.7%</v>
          </cell>
        </row>
        <row r="95">
          <cell r="B95">
            <v>108656</v>
          </cell>
          <cell r="C95" t="str">
            <v>四川太极新津县五津镇五津西路二药房</v>
          </cell>
        </row>
        <row r="95">
          <cell r="F95">
            <v>514</v>
          </cell>
          <cell r="G95">
            <v>289</v>
          </cell>
          <cell r="H95" t="str">
            <v>56.23%</v>
          </cell>
          <cell r="I95">
            <v>64994.61</v>
          </cell>
          <cell r="J95">
            <v>51355.06</v>
          </cell>
          <cell r="K95" t="str">
            <v>79.01%</v>
          </cell>
        </row>
        <row r="96">
          <cell r="B96">
            <v>102934</v>
          </cell>
          <cell r="C96" t="str">
            <v>四川太极金牛区银河北街药店</v>
          </cell>
        </row>
        <row r="96">
          <cell r="F96">
            <v>1119</v>
          </cell>
          <cell r="G96">
            <v>784</v>
          </cell>
          <cell r="H96" t="str">
            <v>70.06%</v>
          </cell>
          <cell r="I96">
            <v>64879.34</v>
          </cell>
          <cell r="J96">
            <v>52143.9</v>
          </cell>
          <cell r="K96" t="str">
            <v>80.37%</v>
          </cell>
        </row>
        <row r="97">
          <cell r="B97">
            <v>101453</v>
          </cell>
          <cell r="C97" t="str">
            <v>四川太极温江区公平街道江安路药店</v>
          </cell>
        </row>
        <row r="97">
          <cell r="F97">
            <v>773</v>
          </cell>
          <cell r="G97">
            <v>446</v>
          </cell>
          <cell r="H97" t="str">
            <v>57.7%</v>
          </cell>
          <cell r="I97">
            <v>63157.83</v>
          </cell>
          <cell r="J97">
            <v>43596.87</v>
          </cell>
          <cell r="K97" t="str">
            <v>69.03%</v>
          </cell>
        </row>
        <row r="98">
          <cell r="B98">
            <v>111219</v>
          </cell>
          <cell r="C98" t="str">
            <v>四川太极金牛区花照壁药店</v>
          </cell>
        </row>
        <row r="98">
          <cell r="F98">
            <v>841</v>
          </cell>
          <cell r="G98">
            <v>477</v>
          </cell>
          <cell r="H98" t="str">
            <v>56.72%</v>
          </cell>
          <cell r="I98">
            <v>62861.65</v>
          </cell>
          <cell r="J98">
            <v>47463.65</v>
          </cell>
          <cell r="K98" t="str">
            <v>75.5%</v>
          </cell>
        </row>
        <row r="99">
          <cell r="B99">
            <v>106399</v>
          </cell>
          <cell r="C99" t="str">
            <v>四川太极青羊区蜀辉路药店</v>
          </cell>
        </row>
        <row r="99">
          <cell r="F99">
            <v>880</v>
          </cell>
          <cell r="G99">
            <v>544</v>
          </cell>
          <cell r="H99" t="str">
            <v>61.82%</v>
          </cell>
          <cell r="I99">
            <v>61663.63</v>
          </cell>
          <cell r="J99">
            <v>44130.64</v>
          </cell>
          <cell r="K99" t="str">
            <v>71.57%</v>
          </cell>
        </row>
        <row r="100">
          <cell r="B100">
            <v>747</v>
          </cell>
          <cell r="C100" t="str">
            <v>四川太极郫县郫筒镇一环路东南段药店</v>
          </cell>
        </row>
        <row r="100">
          <cell r="F100">
            <v>621</v>
          </cell>
          <cell r="G100">
            <v>413</v>
          </cell>
          <cell r="H100" t="str">
            <v>66.51%</v>
          </cell>
          <cell r="I100">
            <v>57873.9</v>
          </cell>
          <cell r="J100">
            <v>50062.6</v>
          </cell>
          <cell r="K100" t="str">
            <v>86.5%</v>
          </cell>
        </row>
        <row r="101">
          <cell r="B101">
            <v>108277</v>
          </cell>
          <cell r="C101" t="str">
            <v>四川太极金牛区银沙路药店</v>
          </cell>
        </row>
        <row r="101">
          <cell r="F101">
            <v>1026</v>
          </cell>
          <cell r="G101">
            <v>864</v>
          </cell>
          <cell r="H101" t="str">
            <v>84.21%</v>
          </cell>
          <cell r="I101">
            <v>57740.34</v>
          </cell>
          <cell r="J101">
            <v>51534.43</v>
          </cell>
          <cell r="K101" t="str">
            <v>89.25%</v>
          </cell>
        </row>
        <row r="102">
          <cell r="B102">
            <v>106569</v>
          </cell>
          <cell r="C102" t="str">
            <v>四川太极武侯区大悦路药店</v>
          </cell>
        </row>
        <row r="102">
          <cell r="F102">
            <v>682</v>
          </cell>
          <cell r="G102">
            <v>443</v>
          </cell>
          <cell r="H102" t="str">
            <v>64.96%</v>
          </cell>
          <cell r="I102">
            <v>57376.25</v>
          </cell>
          <cell r="J102">
            <v>50113.99</v>
          </cell>
          <cell r="K102" t="str">
            <v>87.34%</v>
          </cell>
        </row>
        <row r="103">
          <cell r="B103">
            <v>102565</v>
          </cell>
          <cell r="C103" t="str">
            <v>四川太极武侯区佳灵路药店</v>
          </cell>
        </row>
        <row r="103">
          <cell r="F103">
            <v>834</v>
          </cell>
          <cell r="G103">
            <v>413</v>
          </cell>
          <cell r="H103" t="str">
            <v>49.52%</v>
          </cell>
          <cell r="I103">
            <v>55195.83</v>
          </cell>
          <cell r="J103">
            <v>38598.31</v>
          </cell>
          <cell r="K103" t="str">
            <v>69.93%</v>
          </cell>
        </row>
        <row r="104">
          <cell r="B104">
            <v>745</v>
          </cell>
          <cell r="C104" t="str">
            <v>四川太极金牛区金沙路药店</v>
          </cell>
        </row>
        <row r="104">
          <cell r="F104">
            <v>959</v>
          </cell>
          <cell r="G104">
            <v>760</v>
          </cell>
          <cell r="H104" t="str">
            <v>79.25%</v>
          </cell>
          <cell r="I104">
            <v>54149.27</v>
          </cell>
          <cell r="J104">
            <v>46281.05</v>
          </cell>
          <cell r="K104" t="str">
            <v>85.47%</v>
          </cell>
        </row>
        <row r="105">
          <cell r="B105">
            <v>114622</v>
          </cell>
          <cell r="C105" t="str">
            <v>四川太极成华区东昌路一药店</v>
          </cell>
        </row>
        <row r="105">
          <cell r="F105">
            <v>1008</v>
          </cell>
          <cell r="G105">
            <v>523</v>
          </cell>
          <cell r="H105" t="str">
            <v>51.88%</v>
          </cell>
          <cell r="I105">
            <v>52955.75</v>
          </cell>
          <cell r="J105">
            <v>34583.89</v>
          </cell>
          <cell r="K105" t="str">
            <v>65.31%</v>
          </cell>
        </row>
        <row r="106">
          <cell r="B106">
            <v>105751</v>
          </cell>
          <cell r="C106" t="str">
            <v>四川太极高新区新下街药店</v>
          </cell>
        </row>
        <row r="106">
          <cell r="F106">
            <v>779</v>
          </cell>
          <cell r="G106">
            <v>353</v>
          </cell>
          <cell r="H106" t="str">
            <v>45.31%</v>
          </cell>
          <cell r="I106">
            <v>52478.85</v>
          </cell>
          <cell r="J106">
            <v>34410.52</v>
          </cell>
          <cell r="K106" t="str">
            <v>65.57%</v>
          </cell>
        </row>
        <row r="107">
          <cell r="B107">
            <v>114286</v>
          </cell>
          <cell r="C107" t="str">
            <v>四川太极青羊区光华北五路药店</v>
          </cell>
        </row>
        <row r="107">
          <cell r="F107">
            <v>818</v>
          </cell>
          <cell r="G107">
            <v>461</v>
          </cell>
          <cell r="H107" t="str">
            <v>56.36%</v>
          </cell>
          <cell r="I107">
            <v>51290.2</v>
          </cell>
          <cell r="J107">
            <v>35407</v>
          </cell>
          <cell r="K107" t="str">
            <v>69.03%</v>
          </cell>
        </row>
        <row r="108">
          <cell r="B108">
            <v>105910</v>
          </cell>
          <cell r="C108" t="str">
            <v>四川太极高新区紫薇东路药店</v>
          </cell>
        </row>
        <row r="108">
          <cell r="F108">
            <v>849</v>
          </cell>
          <cell r="G108">
            <v>514</v>
          </cell>
          <cell r="H108" t="str">
            <v>60.54%</v>
          </cell>
          <cell r="I108">
            <v>50725.84</v>
          </cell>
          <cell r="J108">
            <v>36558.78</v>
          </cell>
          <cell r="K108" t="str">
            <v>72.07%</v>
          </cell>
        </row>
        <row r="109">
          <cell r="B109">
            <v>102935</v>
          </cell>
          <cell r="C109" t="str">
            <v>四川太极青羊区童子街药店</v>
          </cell>
        </row>
        <row r="109">
          <cell r="F109">
            <v>678</v>
          </cell>
          <cell r="G109">
            <v>432</v>
          </cell>
          <cell r="H109" t="str">
            <v>63.72%</v>
          </cell>
          <cell r="I109">
            <v>48207.38</v>
          </cell>
          <cell r="J109">
            <v>37757.13</v>
          </cell>
          <cell r="K109" t="str">
            <v>78.32%</v>
          </cell>
        </row>
        <row r="110">
          <cell r="B110">
            <v>103199</v>
          </cell>
          <cell r="C110" t="str">
            <v>四川太极成华区西林一街药店</v>
          </cell>
        </row>
        <row r="110">
          <cell r="F110">
            <v>904</v>
          </cell>
          <cell r="G110">
            <v>567</v>
          </cell>
          <cell r="H110" t="str">
            <v>62.72%</v>
          </cell>
          <cell r="I110">
            <v>45900.93</v>
          </cell>
          <cell r="J110">
            <v>34422.33</v>
          </cell>
          <cell r="K110" t="str">
            <v>74.99%</v>
          </cell>
        </row>
        <row r="111">
          <cell r="B111">
            <v>106865</v>
          </cell>
          <cell r="C111" t="str">
            <v>四川太极武侯区丝竹路药店</v>
          </cell>
        </row>
        <row r="111">
          <cell r="F111">
            <v>608</v>
          </cell>
          <cell r="G111">
            <v>404</v>
          </cell>
          <cell r="H111" t="str">
            <v>66.45%</v>
          </cell>
          <cell r="I111">
            <v>43766.08</v>
          </cell>
          <cell r="J111">
            <v>36124.35</v>
          </cell>
          <cell r="K111" t="str">
            <v>82.54%</v>
          </cell>
        </row>
        <row r="112">
          <cell r="B112">
            <v>103639</v>
          </cell>
          <cell r="C112" t="str">
            <v>四川太极成华区金马河路药店</v>
          </cell>
        </row>
        <row r="112">
          <cell r="F112">
            <v>737</v>
          </cell>
          <cell r="G112">
            <v>481</v>
          </cell>
          <cell r="H112" t="str">
            <v>65.26%</v>
          </cell>
          <cell r="I112">
            <v>43405.69</v>
          </cell>
          <cell r="J112">
            <v>34446.53</v>
          </cell>
          <cell r="K112" t="str">
            <v>79.36%</v>
          </cell>
        </row>
        <row r="113">
          <cell r="B113">
            <v>120844</v>
          </cell>
          <cell r="C113" t="str">
            <v>四川太极彭州市致和镇南三环路药店</v>
          </cell>
        </row>
        <row r="113">
          <cell r="F113">
            <v>467</v>
          </cell>
          <cell r="G113">
            <v>135</v>
          </cell>
          <cell r="H113" t="str">
            <v>28.91%</v>
          </cell>
          <cell r="I113">
            <v>43147.36</v>
          </cell>
          <cell r="J113">
            <v>31896.39</v>
          </cell>
          <cell r="K113" t="str">
            <v>73.92%</v>
          </cell>
        </row>
        <row r="114">
          <cell r="B114">
            <v>748</v>
          </cell>
          <cell r="C114" t="str">
            <v>四川太极大邑县晋原镇东街药店</v>
          </cell>
        </row>
        <row r="114">
          <cell r="F114">
            <v>559</v>
          </cell>
          <cell r="G114">
            <v>377</v>
          </cell>
          <cell r="H114" t="str">
            <v>67.44%</v>
          </cell>
          <cell r="I114">
            <v>41964.48</v>
          </cell>
          <cell r="J114">
            <v>35755.75</v>
          </cell>
          <cell r="K114" t="str">
            <v>85.2%</v>
          </cell>
        </row>
        <row r="115">
          <cell r="B115">
            <v>104428</v>
          </cell>
          <cell r="C115" t="str">
            <v>四川太极崇州市崇阳镇永康东路药店 </v>
          </cell>
        </row>
        <row r="115">
          <cell r="F115">
            <v>757</v>
          </cell>
          <cell r="G115">
            <v>383</v>
          </cell>
          <cell r="H115" t="str">
            <v>50.59%</v>
          </cell>
          <cell r="I115">
            <v>40868.49</v>
          </cell>
          <cell r="J115">
            <v>27546.97</v>
          </cell>
          <cell r="K115" t="str">
            <v>67.4%</v>
          </cell>
        </row>
        <row r="116">
          <cell r="B116">
            <v>107728</v>
          </cell>
          <cell r="C116" t="str">
            <v>四川太极大邑县晋原镇北街药店</v>
          </cell>
        </row>
        <row r="116">
          <cell r="F116">
            <v>583</v>
          </cell>
          <cell r="G116">
            <v>475</v>
          </cell>
          <cell r="H116" t="str">
            <v>81.48%</v>
          </cell>
          <cell r="I116">
            <v>40440.86</v>
          </cell>
          <cell r="J116">
            <v>34833.37</v>
          </cell>
          <cell r="K116" t="str">
            <v>86.13%</v>
          </cell>
        </row>
        <row r="117">
          <cell r="B117">
            <v>743</v>
          </cell>
          <cell r="C117" t="str">
            <v>四川太极成华区万宇路药店</v>
          </cell>
        </row>
        <row r="117">
          <cell r="F117">
            <v>657</v>
          </cell>
          <cell r="G117">
            <v>470</v>
          </cell>
          <cell r="H117" t="str">
            <v>71.54%</v>
          </cell>
          <cell r="I117">
            <v>39478.28</v>
          </cell>
          <cell r="J117">
            <v>34054.24</v>
          </cell>
          <cell r="K117" t="str">
            <v>86.26%</v>
          </cell>
        </row>
        <row r="118">
          <cell r="B118">
            <v>116482</v>
          </cell>
          <cell r="C118" t="str">
            <v>四川太极锦江区宏济中路药店</v>
          </cell>
        </row>
        <row r="118">
          <cell r="F118">
            <v>645</v>
          </cell>
          <cell r="G118">
            <v>297</v>
          </cell>
          <cell r="H118" t="str">
            <v>46.05%</v>
          </cell>
          <cell r="I118">
            <v>39398.88</v>
          </cell>
          <cell r="J118">
            <v>22276.04</v>
          </cell>
          <cell r="K118" t="str">
            <v>56.54%</v>
          </cell>
        </row>
        <row r="119">
          <cell r="B119">
            <v>113298</v>
          </cell>
          <cell r="C119" t="str">
            <v>四川太极武侯区逸都路药店</v>
          </cell>
        </row>
        <row r="119">
          <cell r="F119">
            <v>465</v>
          </cell>
          <cell r="G119">
            <v>259</v>
          </cell>
          <cell r="H119" t="str">
            <v>55.7%</v>
          </cell>
          <cell r="I119">
            <v>38843.89</v>
          </cell>
          <cell r="J119">
            <v>27104.18</v>
          </cell>
          <cell r="K119" t="str">
            <v>69.78%</v>
          </cell>
        </row>
        <row r="120">
          <cell r="B120">
            <v>102564</v>
          </cell>
          <cell r="C120" t="str">
            <v>四川太极邛崃市临邛镇翠荫街药店</v>
          </cell>
        </row>
        <row r="120">
          <cell r="F120">
            <v>505</v>
          </cell>
          <cell r="G120">
            <v>386</v>
          </cell>
          <cell r="H120" t="str">
            <v>76.44%</v>
          </cell>
          <cell r="I120">
            <v>38577.04</v>
          </cell>
          <cell r="J120">
            <v>33226.84</v>
          </cell>
          <cell r="K120" t="str">
            <v>86.13%</v>
          </cell>
        </row>
        <row r="121">
          <cell r="B121">
            <v>106485</v>
          </cell>
          <cell r="C121" t="str">
            <v>四川太极成都高新区元华二巷药店</v>
          </cell>
        </row>
        <row r="121">
          <cell r="F121">
            <v>516</v>
          </cell>
          <cell r="G121">
            <v>426</v>
          </cell>
          <cell r="H121" t="str">
            <v>82.56%</v>
          </cell>
          <cell r="I121">
            <v>37665.05</v>
          </cell>
          <cell r="J121">
            <v>34697.47</v>
          </cell>
          <cell r="K121" t="str">
            <v>92.12%</v>
          </cell>
        </row>
        <row r="122">
          <cell r="B122">
            <v>754</v>
          </cell>
          <cell r="C122" t="str">
            <v>四川太极崇州市崇阳镇尚贤坊街药店</v>
          </cell>
        </row>
        <row r="122">
          <cell r="F122">
            <v>669</v>
          </cell>
          <cell r="G122">
            <v>262</v>
          </cell>
          <cell r="H122" t="str">
            <v>39.16%</v>
          </cell>
          <cell r="I122">
            <v>36562.83</v>
          </cell>
          <cell r="J122">
            <v>22707.61</v>
          </cell>
          <cell r="K122" t="str">
            <v>62.11%</v>
          </cell>
        </row>
        <row r="123">
          <cell r="B123">
            <v>752</v>
          </cell>
          <cell r="C123" t="str">
            <v>四川太极大药房连锁有限公司武侯区聚萃街药店</v>
          </cell>
        </row>
        <row r="123">
          <cell r="F123">
            <v>640</v>
          </cell>
          <cell r="G123">
            <v>359</v>
          </cell>
          <cell r="H123" t="str">
            <v>56.09%</v>
          </cell>
          <cell r="I123">
            <v>36204</v>
          </cell>
          <cell r="J123">
            <v>25420.87</v>
          </cell>
          <cell r="K123" t="str">
            <v>70.22%</v>
          </cell>
        </row>
        <row r="124">
          <cell r="B124">
            <v>104430</v>
          </cell>
          <cell r="C124" t="str">
            <v>四川太极高新区中和大道药店</v>
          </cell>
        </row>
        <row r="124">
          <cell r="F124">
            <v>633</v>
          </cell>
          <cell r="G124">
            <v>439</v>
          </cell>
          <cell r="H124" t="str">
            <v>69.35%</v>
          </cell>
          <cell r="I124">
            <v>35559.74</v>
          </cell>
          <cell r="J124">
            <v>28959.87</v>
          </cell>
          <cell r="K124" t="str">
            <v>81.44%</v>
          </cell>
        </row>
        <row r="125">
          <cell r="B125">
            <v>113025</v>
          </cell>
          <cell r="C125" t="str">
            <v>四川太极青羊区蜀鑫路药店</v>
          </cell>
        </row>
        <row r="125">
          <cell r="F125">
            <v>581</v>
          </cell>
          <cell r="G125">
            <v>378</v>
          </cell>
          <cell r="H125" t="str">
            <v>65.06%</v>
          </cell>
          <cell r="I125">
            <v>34189.72</v>
          </cell>
          <cell r="J125">
            <v>26474.75</v>
          </cell>
          <cell r="K125" t="str">
            <v>77.43%</v>
          </cell>
        </row>
        <row r="126">
          <cell r="B126">
            <v>112415</v>
          </cell>
          <cell r="C126" t="str">
            <v>四川太极金牛区五福桥东路药店</v>
          </cell>
        </row>
        <row r="126">
          <cell r="F126">
            <v>653</v>
          </cell>
          <cell r="G126">
            <v>422</v>
          </cell>
          <cell r="H126" t="str">
            <v>64.62%</v>
          </cell>
          <cell r="I126">
            <v>33931.72</v>
          </cell>
          <cell r="J126">
            <v>24962.84</v>
          </cell>
          <cell r="K126" t="str">
            <v>73.57%</v>
          </cell>
        </row>
        <row r="127">
          <cell r="B127">
            <v>102479</v>
          </cell>
          <cell r="C127" t="str">
            <v>四川太极锦江区劼人路药店</v>
          </cell>
        </row>
        <row r="127">
          <cell r="F127">
            <v>641</v>
          </cell>
          <cell r="G127">
            <v>366</v>
          </cell>
          <cell r="H127" t="str">
            <v>57.1%</v>
          </cell>
          <cell r="I127">
            <v>33691.55</v>
          </cell>
          <cell r="J127">
            <v>23802.45</v>
          </cell>
          <cell r="K127" t="str">
            <v>70.65%</v>
          </cell>
        </row>
        <row r="128">
          <cell r="B128">
            <v>104429</v>
          </cell>
          <cell r="C128" t="str">
            <v>四川太极武侯区大华街药店</v>
          </cell>
        </row>
        <row r="128">
          <cell r="F128">
            <v>574</v>
          </cell>
          <cell r="G128">
            <v>333</v>
          </cell>
          <cell r="H128" t="str">
            <v>58.01%</v>
          </cell>
          <cell r="I128">
            <v>33090.52</v>
          </cell>
          <cell r="J128">
            <v>22585.58</v>
          </cell>
          <cell r="K128" t="str">
            <v>68.25%</v>
          </cell>
        </row>
        <row r="129">
          <cell r="B129">
            <v>118151</v>
          </cell>
          <cell r="C129" t="str">
            <v>四川太极金牛区沙湾东一路药店</v>
          </cell>
        </row>
        <row r="129">
          <cell r="F129">
            <v>498</v>
          </cell>
          <cell r="G129">
            <v>313</v>
          </cell>
          <cell r="H129" t="str">
            <v>62.85%</v>
          </cell>
          <cell r="I129">
            <v>32358.92</v>
          </cell>
          <cell r="J129">
            <v>25522.87</v>
          </cell>
          <cell r="K129" t="str">
            <v>78.87%</v>
          </cell>
        </row>
        <row r="130">
          <cell r="B130">
            <v>112888</v>
          </cell>
          <cell r="C130" t="str">
            <v>四川太极武侯区双楠路药店</v>
          </cell>
        </row>
        <row r="130">
          <cell r="F130">
            <v>550</v>
          </cell>
          <cell r="G130">
            <v>258</v>
          </cell>
          <cell r="H130" t="str">
            <v>46.91%</v>
          </cell>
          <cell r="I130">
            <v>31438.45</v>
          </cell>
          <cell r="J130">
            <v>21199.45</v>
          </cell>
          <cell r="K130" t="str">
            <v>67.43%</v>
          </cell>
        </row>
        <row r="131">
          <cell r="B131">
            <v>113299</v>
          </cell>
          <cell r="C131" t="str">
            <v>四川太极武侯区倪家桥路药店</v>
          </cell>
        </row>
        <row r="131">
          <cell r="F131">
            <v>520</v>
          </cell>
          <cell r="G131">
            <v>262</v>
          </cell>
          <cell r="H131" t="str">
            <v>50.38%</v>
          </cell>
          <cell r="I131">
            <v>30572.14</v>
          </cell>
          <cell r="J131">
            <v>22681.82</v>
          </cell>
          <cell r="K131" t="str">
            <v>74.19%</v>
          </cell>
        </row>
        <row r="132">
          <cell r="B132">
            <v>104533</v>
          </cell>
          <cell r="C132" t="str">
            <v>四川太极大邑县晋原镇潘家街药店</v>
          </cell>
        </row>
        <row r="132">
          <cell r="F132">
            <v>452</v>
          </cell>
          <cell r="G132">
            <v>288</v>
          </cell>
          <cell r="H132" t="str">
            <v>63.72%</v>
          </cell>
          <cell r="I132">
            <v>28985.26</v>
          </cell>
          <cell r="J132">
            <v>22584.86</v>
          </cell>
          <cell r="K132" t="str">
            <v>77.92%</v>
          </cell>
        </row>
        <row r="133">
          <cell r="B133">
            <v>102567</v>
          </cell>
          <cell r="C133" t="str">
            <v>四川太极新津县五津镇武阳西路药店</v>
          </cell>
        </row>
        <row r="133">
          <cell r="F133">
            <v>366</v>
          </cell>
          <cell r="G133">
            <v>247</v>
          </cell>
          <cell r="H133" t="str">
            <v>67.49%</v>
          </cell>
          <cell r="I133">
            <v>28927.1</v>
          </cell>
          <cell r="J133">
            <v>24811.7</v>
          </cell>
          <cell r="K133" t="str">
            <v>85.77%</v>
          </cell>
        </row>
        <row r="134">
          <cell r="B134">
            <v>104838</v>
          </cell>
          <cell r="C134" t="str">
            <v>四川太极崇州市崇阳镇蜀州中路药店</v>
          </cell>
        </row>
        <row r="134">
          <cell r="F134">
            <v>596</v>
          </cell>
          <cell r="G134">
            <v>298</v>
          </cell>
          <cell r="H134" t="str">
            <v>50%</v>
          </cell>
          <cell r="I134">
            <v>28830.15</v>
          </cell>
          <cell r="J134">
            <v>18082.17</v>
          </cell>
          <cell r="K134" t="str">
            <v>62.72%</v>
          </cell>
        </row>
        <row r="135">
          <cell r="B135">
            <v>105396</v>
          </cell>
          <cell r="C135" t="str">
            <v>四川太极武侯区航中街药店</v>
          </cell>
        </row>
        <row r="135">
          <cell r="F135">
            <v>420</v>
          </cell>
          <cell r="G135">
            <v>116</v>
          </cell>
          <cell r="H135" t="str">
            <v>27.62%</v>
          </cell>
          <cell r="I135">
            <v>28725.18</v>
          </cell>
          <cell r="J135">
            <v>12810.05</v>
          </cell>
          <cell r="K135" t="str">
            <v>44.6%</v>
          </cell>
        </row>
        <row r="136">
          <cell r="B136">
            <v>116919</v>
          </cell>
          <cell r="C136" t="str">
            <v>四川太极武侯区科华北路药店</v>
          </cell>
        </row>
        <row r="136">
          <cell r="F136">
            <v>641</v>
          </cell>
          <cell r="G136">
            <v>185</v>
          </cell>
          <cell r="H136" t="str">
            <v>28.86%</v>
          </cell>
          <cell r="I136">
            <v>27936.81</v>
          </cell>
          <cell r="J136">
            <v>13563.49</v>
          </cell>
          <cell r="K136" t="str">
            <v>48.55%</v>
          </cell>
        </row>
        <row r="137">
          <cell r="B137">
            <v>110378</v>
          </cell>
          <cell r="C137" t="str">
            <v>四川太极都江堰市永丰街道宝莲路药店</v>
          </cell>
        </row>
        <row r="137">
          <cell r="F137">
            <v>285</v>
          </cell>
          <cell r="G137">
            <v>190</v>
          </cell>
          <cell r="H137" t="str">
            <v>66.67%</v>
          </cell>
          <cell r="I137">
            <v>27179.64</v>
          </cell>
          <cell r="J137">
            <v>22064.14</v>
          </cell>
          <cell r="K137" t="str">
            <v>81.18%</v>
          </cell>
        </row>
        <row r="138">
          <cell r="B138">
            <v>116773</v>
          </cell>
          <cell r="C138" t="str">
            <v>四川太极青羊区经一路药店</v>
          </cell>
        </row>
        <row r="138">
          <cell r="F138">
            <v>487</v>
          </cell>
          <cell r="G138">
            <v>225</v>
          </cell>
          <cell r="H138" t="str">
            <v>46.2%</v>
          </cell>
          <cell r="I138">
            <v>26798.87</v>
          </cell>
          <cell r="J138">
            <v>16079.41</v>
          </cell>
          <cell r="K138" t="str">
            <v>60%</v>
          </cell>
        </row>
        <row r="139">
          <cell r="B139">
            <v>115971</v>
          </cell>
          <cell r="C139" t="str">
            <v>四川太极高新区天顺路药店</v>
          </cell>
        </row>
        <row r="139">
          <cell r="F139">
            <v>399</v>
          </cell>
          <cell r="G139">
            <v>218</v>
          </cell>
          <cell r="H139" t="str">
            <v>54.64%</v>
          </cell>
          <cell r="I139">
            <v>25039.67</v>
          </cell>
          <cell r="J139">
            <v>16840.26</v>
          </cell>
          <cell r="K139" t="str">
            <v>67.25%</v>
          </cell>
        </row>
        <row r="140">
          <cell r="B140">
            <v>113833</v>
          </cell>
          <cell r="C140" t="str">
            <v>四川太极青羊区光华西一路药店</v>
          </cell>
        </row>
        <row r="140">
          <cell r="F140">
            <v>551</v>
          </cell>
          <cell r="G140">
            <v>312</v>
          </cell>
          <cell r="H140" t="str">
            <v>56.62%</v>
          </cell>
          <cell r="I140">
            <v>24645.29</v>
          </cell>
          <cell r="J140">
            <v>16597.9</v>
          </cell>
          <cell r="K140" t="str">
            <v>67.35%</v>
          </cell>
        </row>
        <row r="141">
          <cell r="B141">
            <v>122198</v>
          </cell>
          <cell r="C141" t="str">
            <v>四川太极成华区华泰路二药店</v>
          </cell>
        </row>
        <row r="141">
          <cell r="F141">
            <v>351</v>
          </cell>
          <cell r="G141">
            <v>195</v>
          </cell>
          <cell r="H141" t="str">
            <v>55.56%</v>
          </cell>
          <cell r="I141">
            <v>21273.77</v>
          </cell>
          <cell r="J141">
            <v>15916.82</v>
          </cell>
          <cell r="K141" t="str">
            <v>74.82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327</v>
          </cell>
          <cell r="G142">
            <v>195</v>
          </cell>
          <cell r="H142" t="str">
            <v>59.63%</v>
          </cell>
          <cell r="I142">
            <v>20517.5</v>
          </cell>
          <cell r="J142">
            <v>15783.23</v>
          </cell>
          <cell r="K142" t="str">
            <v>76.93%</v>
          </cell>
        </row>
        <row r="143">
          <cell r="B143">
            <v>114069</v>
          </cell>
          <cell r="C143" t="str">
            <v>四川太极高新区剑南大道药店</v>
          </cell>
        </row>
        <row r="143">
          <cell r="F143">
            <v>452</v>
          </cell>
          <cell r="G143">
            <v>178</v>
          </cell>
          <cell r="H143" t="str">
            <v>39.38%</v>
          </cell>
          <cell r="I143">
            <v>19904.47</v>
          </cell>
          <cell r="J143">
            <v>11346.69</v>
          </cell>
          <cell r="K143" t="str">
            <v>57.01%</v>
          </cell>
        </row>
        <row r="144">
          <cell r="B144">
            <v>753</v>
          </cell>
          <cell r="C144" t="str">
            <v>四川太极锦江区合欢树街药店</v>
          </cell>
        </row>
        <row r="144">
          <cell r="F144">
            <v>266</v>
          </cell>
          <cell r="G144">
            <v>164</v>
          </cell>
          <cell r="H144" t="str">
            <v>61.65%</v>
          </cell>
          <cell r="I144">
            <v>14512.81</v>
          </cell>
          <cell r="J144">
            <v>9761.66</v>
          </cell>
          <cell r="K144" t="str">
            <v>67.26%</v>
          </cell>
        </row>
        <row r="145">
          <cell r="B145">
            <v>122686</v>
          </cell>
          <cell r="C145" t="str">
            <v>四川太极大邑县晋原街道蜀望路药店</v>
          </cell>
        </row>
        <row r="145">
          <cell r="F145">
            <v>179</v>
          </cell>
          <cell r="G145">
            <v>106</v>
          </cell>
          <cell r="H145" t="str">
            <v>59.22%</v>
          </cell>
          <cell r="I145">
            <v>9799.38</v>
          </cell>
          <cell r="J145">
            <v>7277.48</v>
          </cell>
          <cell r="K145" t="str">
            <v>74.26%</v>
          </cell>
        </row>
        <row r="146">
          <cell r="B146">
            <v>122176</v>
          </cell>
          <cell r="C146" t="str">
            <v>四川太极崇州市怀远镇文井北路药店</v>
          </cell>
        </row>
        <row r="146">
          <cell r="F146">
            <v>164</v>
          </cell>
          <cell r="G146">
            <v>82</v>
          </cell>
          <cell r="H146" t="str">
            <v>50%</v>
          </cell>
          <cell r="I146">
            <v>7306.39</v>
          </cell>
          <cell r="J146">
            <v>4320.79</v>
          </cell>
          <cell r="K146" t="str">
            <v>59.14%</v>
          </cell>
        </row>
        <row r="147">
          <cell r="B147">
            <v>122718</v>
          </cell>
          <cell r="C147" t="str">
            <v>四川太极大邑县晋原街道南街药店</v>
          </cell>
        </row>
        <row r="147">
          <cell r="F147">
            <v>133</v>
          </cell>
          <cell r="G147">
            <v>76</v>
          </cell>
          <cell r="H147" t="str">
            <v>57.14%</v>
          </cell>
          <cell r="I147">
            <v>6336.38</v>
          </cell>
          <cell r="J147">
            <v>4388.35</v>
          </cell>
          <cell r="K147" t="str">
            <v>69.26%</v>
          </cell>
        </row>
        <row r="148">
          <cell r="F148">
            <v>106222</v>
          </cell>
          <cell r="G148">
            <v>64281</v>
          </cell>
          <cell r="H148" t="str">
            <v>60.52%</v>
          </cell>
          <cell r="I148">
            <v>8520765.55</v>
          </cell>
          <cell r="J148">
            <v>6648108.72</v>
          </cell>
          <cell r="K148" t="str">
            <v>78.02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机构类型</v>
          </cell>
          <cell r="F1" t="str">
            <v>商圈类型</v>
          </cell>
          <cell r="G1" t="str">
            <v>医保类型</v>
          </cell>
          <cell r="H1" t="str">
            <v>开店日期</v>
          </cell>
          <cell r="I1" t="str">
            <v>新会员人数</v>
          </cell>
          <cell r="J1" t="str">
            <v>非会员来客数</v>
          </cell>
          <cell r="K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  </v>
          </cell>
          <cell r="F2" t="str">
            <v>  </v>
          </cell>
        </row>
        <row r="2">
          <cell r="H2" t="str">
            <v>2010-07-06 10:48:47.0000000</v>
          </cell>
          <cell r="I2">
            <v>18</v>
          </cell>
          <cell r="J2">
            <v>165</v>
          </cell>
          <cell r="K2">
            <v>0.109</v>
          </cell>
        </row>
        <row r="3">
          <cell r="C3">
            <v>54</v>
          </cell>
          <cell r="D3" t="str">
            <v>怀远店</v>
          </cell>
          <cell r="E3" t="str">
            <v>  </v>
          </cell>
          <cell r="F3" t="str">
            <v>  </v>
          </cell>
        </row>
        <row r="3">
          <cell r="H3" t="str">
            <v>2010-07-06 10:52:42.0000000</v>
          </cell>
          <cell r="I3">
            <v>28</v>
          </cell>
          <cell r="J3">
            <v>222</v>
          </cell>
          <cell r="K3">
            <v>0.126</v>
          </cell>
        </row>
        <row r="4">
          <cell r="C4">
            <v>56</v>
          </cell>
          <cell r="D4" t="str">
            <v>三江店</v>
          </cell>
          <cell r="E4" t="str">
            <v>  </v>
          </cell>
          <cell r="F4" t="str">
            <v>  </v>
          </cell>
        </row>
        <row r="4">
          <cell r="H4" t="str">
            <v>2010-07-06 10:50:22.0000000</v>
          </cell>
          <cell r="I4">
            <v>16</v>
          </cell>
          <cell r="J4">
            <v>167</v>
          </cell>
          <cell r="K4">
            <v>0.096</v>
          </cell>
        </row>
        <row r="5">
          <cell r="C5">
            <v>307</v>
          </cell>
          <cell r="D5" t="str">
            <v>旗舰店</v>
          </cell>
          <cell r="E5" t="str">
            <v>  </v>
          </cell>
          <cell r="F5" t="str">
            <v>  </v>
          </cell>
        </row>
        <row r="5">
          <cell r="H5" t="str">
            <v>2010-07-06 10:28:00.0000000</v>
          </cell>
          <cell r="I5">
            <v>315</v>
          </cell>
          <cell r="J5">
            <v>1356</v>
          </cell>
          <cell r="K5">
            <v>0.232</v>
          </cell>
        </row>
        <row r="6">
          <cell r="C6">
            <v>308</v>
          </cell>
          <cell r="D6" t="str">
            <v>红星店</v>
          </cell>
          <cell r="E6" t="str">
            <v>  </v>
          </cell>
          <cell r="F6" t="str">
            <v>  </v>
          </cell>
        </row>
        <row r="6">
          <cell r="H6" t="str">
            <v>2010-07-06 10:33:06.0000000</v>
          </cell>
          <cell r="I6">
            <v>22</v>
          </cell>
          <cell r="J6">
            <v>330</v>
          </cell>
          <cell r="K6">
            <v>0.067</v>
          </cell>
        </row>
        <row r="7">
          <cell r="C7">
            <v>311</v>
          </cell>
          <cell r="D7" t="str">
            <v>西部店</v>
          </cell>
          <cell r="E7" t="str">
            <v>  </v>
          </cell>
          <cell r="F7" t="str">
            <v>  </v>
          </cell>
        </row>
        <row r="7">
          <cell r="H7" t="str">
            <v>2010-07-06 10:38:17.0000000</v>
          </cell>
          <cell r="I7">
            <v>10</v>
          </cell>
          <cell r="J7">
            <v>93</v>
          </cell>
          <cell r="K7">
            <v>0.108</v>
          </cell>
        </row>
        <row r="8">
          <cell r="C8">
            <v>329</v>
          </cell>
          <cell r="D8" t="str">
            <v>温江店</v>
          </cell>
          <cell r="E8" t="str">
            <v>  </v>
          </cell>
          <cell r="F8" t="str">
            <v>  </v>
          </cell>
        </row>
        <row r="8">
          <cell r="H8" t="str">
            <v>2010-07-06 11:09:41.0000000</v>
          </cell>
          <cell r="I8">
            <v>34</v>
          </cell>
          <cell r="J8">
            <v>254</v>
          </cell>
          <cell r="K8">
            <v>0.134</v>
          </cell>
        </row>
        <row r="9">
          <cell r="C9">
            <v>337</v>
          </cell>
          <cell r="D9" t="str">
            <v>浆洗街药店</v>
          </cell>
          <cell r="E9" t="str">
            <v>  </v>
          </cell>
          <cell r="F9" t="str">
            <v>  </v>
          </cell>
        </row>
        <row r="9">
          <cell r="H9" t="str">
            <v>2010-07-06 11:10:45.0000000</v>
          </cell>
          <cell r="I9">
            <v>147</v>
          </cell>
          <cell r="J9">
            <v>1508</v>
          </cell>
          <cell r="K9">
            <v>0.097</v>
          </cell>
        </row>
        <row r="10">
          <cell r="C10">
            <v>339</v>
          </cell>
          <cell r="D10" t="str">
            <v>沙河源药店</v>
          </cell>
          <cell r="E10" t="str">
            <v>  </v>
          </cell>
          <cell r="F10" t="str">
            <v>  </v>
          </cell>
        </row>
        <row r="10">
          <cell r="H10" t="str">
            <v>2010-07-06 11:11:23.0000000</v>
          </cell>
          <cell r="I10">
            <v>21</v>
          </cell>
          <cell r="J10">
            <v>206</v>
          </cell>
          <cell r="K10">
            <v>0.102</v>
          </cell>
        </row>
        <row r="11">
          <cell r="C11">
            <v>341</v>
          </cell>
          <cell r="D11" t="str">
            <v>邛崃中心药店</v>
          </cell>
          <cell r="E11" t="str">
            <v>  </v>
          </cell>
          <cell r="F11" t="str">
            <v>  </v>
          </cell>
        </row>
        <row r="11">
          <cell r="H11" t="str">
            <v>2010-07-06 11:15:12.0000000</v>
          </cell>
          <cell r="I11">
            <v>47</v>
          </cell>
          <cell r="J11">
            <v>513</v>
          </cell>
          <cell r="K11">
            <v>0.092</v>
          </cell>
        </row>
        <row r="12">
          <cell r="C12">
            <v>343</v>
          </cell>
          <cell r="D12" t="str">
            <v>光华药店</v>
          </cell>
          <cell r="E12" t="str">
            <v>  </v>
          </cell>
          <cell r="F12" t="str">
            <v>  </v>
          </cell>
        </row>
        <row r="12">
          <cell r="H12" t="str">
            <v>2010-07-06 11:14:07.0000000</v>
          </cell>
          <cell r="I12">
            <v>28</v>
          </cell>
          <cell r="J12">
            <v>274</v>
          </cell>
          <cell r="K12">
            <v>0.102</v>
          </cell>
        </row>
        <row r="13">
          <cell r="C13">
            <v>345</v>
          </cell>
          <cell r="D13" t="str">
            <v>B区西部店</v>
          </cell>
          <cell r="E13" t="str">
            <v>  </v>
          </cell>
          <cell r="F13" t="str">
            <v>  </v>
          </cell>
        </row>
        <row r="13">
          <cell r="H13" t="str">
            <v>2010-07-06 11:10:06.0000000</v>
          </cell>
          <cell r="I13">
            <v>4</v>
          </cell>
          <cell r="J13">
            <v>4</v>
          </cell>
          <cell r="K13">
            <v>1</v>
          </cell>
        </row>
        <row r="14">
          <cell r="C14">
            <v>347</v>
          </cell>
          <cell r="D14" t="str">
            <v>青羊区清江东路三药店</v>
          </cell>
          <cell r="E14" t="str">
            <v>  </v>
          </cell>
          <cell r="F14" t="str">
            <v>  </v>
          </cell>
        </row>
        <row r="14">
          <cell r="H14" t="str">
            <v>2010-07-06 11:09:02.0000000</v>
          </cell>
          <cell r="I14">
            <v>14</v>
          </cell>
          <cell r="J14">
            <v>263</v>
          </cell>
          <cell r="K14">
            <v>0.053</v>
          </cell>
        </row>
        <row r="15">
          <cell r="C15">
            <v>349</v>
          </cell>
          <cell r="D15" t="str">
            <v>人民中路店</v>
          </cell>
          <cell r="E15" t="str">
            <v>  </v>
          </cell>
          <cell r="F15" t="str">
            <v>  </v>
          </cell>
        </row>
        <row r="15">
          <cell r="H15" t="str">
            <v>2010-07-06 11:08:20.0000000</v>
          </cell>
          <cell r="I15">
            <v>36</v>
          </cell>
          <cell r="J15">
            <v>323</v>
          </cell>
          <cell r="K15">
            <v>0.111</v>
          </cell>
        </row>
        <row r="16">
          <cell r="C16">
            <v>351</v>
          </cell>
          <cell r="D16" t="str">
            <v>都江堰药店</v>
          </cell>
          <cell r="E16" t="str">
            <v>  </v>
          </cell>
          <cell r="F16" t="str">
            <v>  </v>
          </cell>
        </row>
        <row r="16">
          <cell r="H16" t="str">
            <v>2010-07-06 11:06:41.0000000</v>
          </cell>
          <cell r="I16">
            <v>19</v>
          </cell>
          <cell r="J16">
            <v>140</v>
          </cell>
          <cell r="K16">
            <v>0.136</v>
          </cell>
        </row>
        <row r="17">
          <cell r="C17">
            <v>355</v>
          </cell>
          <cell r="D17" t="str">
            <v>双林路药店</v>
          </cell>
          <cell r="E17" t="str">
            <v>  </v>
          </cell>
          <cell r="F17" t="str">
            <v>  </v>
          </cell>
        </row>
        <row r="17">
          <cell r="H17" t="str">
            <v>2010-07-06 11:04:18.0000000</v>
          </cell>
          <cell r="I17">
            <v>46</v>
          </cell>
          <cell r="J17">
            <v>275</v>
          </cell>
          <cell r="K17">
            <v>0.167</v>
          </cell>
        </row>
        <row r="18">
          <cell r="C18">
            <v>357</v>
          </cell>
          <cell r="D18" t="str">
            <v>清江东路药店</v>
          </cell>
          <cell r="E18" t="str">
            <v>  </v>
          </cell>
          <cell r="F18" t="str">
            <v>  </v>
          </cell>
        </row>
        <row r="18">
          <cell r="H18" t="str">
            <v>2010-07-06 11:05:04.0000000</v>
          </cell>
          <cell r="I18">
            <v>45</v>
          </cell>
          <cell r="J18">
            <v>407</v>
          </cell>
          <cell r="K18">
            <v>0.111</v>
          </cell>
        </row>
        <row r="19">
          <cell r="C19">
            <v>359</v>
          </cell>
          <cell r="D19" t="str">
            <v>枣子巷药店</v>
          </cell>
          <cell r="E19" t="str">
            <v>  </v>
          </cell>
          <cell r="F19" t="str">
            <v>  </v>
          </cell>
        </row>
        <row r="19">
          <cell r="H19" t="str">
            <v>2010-07-06 11:01:30.0000000</v>
          </cell>
          <cell r="I19">
            <v>22</v>
          </cell>
          <cell r="J19">
            <v>469</v>
          </cell>
          <cell r="K19">
            <v>0.047</v>
          </cell>
        </row>
        <row r="20">
          <cell r="C20">
            <v>365</v>
          </cell>
          <cell r="D20" t="str">
            <v>光华村街药店</v>
          </cell>
          <cell r="E20" t="str">
            <v>  </v>
          </cell>
          <cell r="F20" t="str">
            <v>  </v>
          </cell>
        </row>
        <row r="20">
          <cell r="H20" t="str">
            <v>2010-07-06 10:57:31.0000000</v>
          </cell>
          <cell r="I20">
            <v>33</v>
          </cell>
          <cell r="J20">
            <v>465</v>
          </cell>
          <cell r="K20">
            <v>0.071</v>
          </cell>
        </row>
        <row r="21">
          <cell r="C21">
            <v>367</v>
          </cell>
          <cell r="D21" t="str">
            <v>金带街药店</v>
          </cell>
          <cell r="E21" t="str">
            <v>  </v>
          </cell>
          <cell r="F21" t="str">
            <v>  </v>
          </cell>
        </row>
        <row r="21">
          <cell r="H21" t="str">
            <v>2010-07-06 11:02:28.0000000</v>
          </cell>
          <cell r="I21">
            <v>14</v>
          </cell>
          <cell r="J21">
            <v>221</v>
          </cell>
          <cell r="K21">
            <v>0.063</v>
          </cell>
        </row>
        <row r="22">
          <cell r="C22">
            <v>371</v>
          </cell>
          <cell r="D22" t="str">
            <v>兴义镇万兴路药店</v>
          </cell>
          <cell r="E22" t="str">
            <v>  </v>
          </cell>
          <cell r="F22" t="str">
            <v>  </v>
          </cell>
        </row>
        <row r="22">
          <cell r="H22" t="str">
            <v>2010-07-06 10:58:28.0000000</v>
          </cell>
          <cell r="I22">
            <v>16</v>
          </cell>
          <cell r="J22">
            <v>148</v>
          </cell>
          <cell r="K22">
            <v>0.108</v>
          </cell>
        </row>
        <row r="23">
          <cell r="C23">
            <v>373</v>
          </cell>
          <cell r="D23" t="str">
            <v>通盈街药店</v>
          </cell>
          <cell r="E23" t="str">
            <v>  </v>
          </cell>
          <cell r="F23" t="str">
            <v>  </v>
          </cell>
        </row>
        <row r="23">
          <cell r="H23" t="str">
            <v>2010-07-06 10:55:41.0000000</v>
          </cell>
          <cell r="I23">
            <v>29</v>
          </cell>
          <cell r="J23">
            <v>254</v>
          </cell>
          <cell r="K23">
            <v>0.114</v>
          </cell>
        </row>
        <row r="24">
          <cell r="C24">
            <v>377</v>
          </cell>
          <cell r="D24" t="str">
            <v>新园大道药店</v>
          </cell>
          <cell r="E24" t="str">
            <v>  </v>
          </cell>
          <cell r="F24" t="str">
            <v>  </v>
          </cell>
        </row>
        <row r="24">
          <cell r="H24" t="str">
            <v>2010-07-06 13:19:48.0000000</v>
          </cell>
          <cell r="I24">
            <v>26</v>
          </cell>
          <cell r="J24">
            <v>387</v>
          </cell>
          <cell r="K24">
            <v>0.067</v>
          </cell>
        </row>
        <row r="25">
          <cell r="C25">
            <v>379</v>
          </cell>
          <cell r="D25" t="str">
            <v>土龙路药店</v>
          </cell>
          <cell r="E25" t="str">
            <v>  </v>
          </cell>
          <cell r="F25" t="str">
            <v>  </v>
          </cell>
        </row>
        <row r="25">
          <cell r="H25" t="str">
            <v>2010-07-06 10:44:40.0000000</v>
          </cell>
          <cell r="I25">
            <v>25</v>
          </cell>
          <cell r="J25">
            <v>279</v>
          </cell>
          <cell r="K25">
            <v>0.09</v>
          </cell>
        </row>
        <row r="26">
          <cell r="C26">
            <v>385</v>
          </cell>
          <cell r="D26" t="str">
            <v>五津西路药店</v>
          </cell>
          <cell r="E26" t="str">
            <v>  </v>
          </cell>
          <cell r="F26" t="str">
            <v>  </v>
          </cell>
        </row>
        <row r="26">
          <cell r="H26" t="str">
            <v>2010-07-06 10:52:57.0000000</v>
          </cell>
          <cell r="I26">
            <v>42</v>
          </cell>
          <cell r="J26">
            <v>368</v>
          </cell>
          <cell r="K26">
            <v>0.114</v>
          </cell>
        </row>
        <row r="27">
          <cell r="C27">
            <v>387</v>
          </cell>
          <cell r="D27" t="str">
            <v>新乐中街药店</v>
          </cell>
          <cell r="E27" t="str">
            <v>  </v>
          </cell>
          <cell r="F27" t="str">
            <v>  </v>
          </cell>
        </row>
        <row r="27">
          <cell r="H27" t="str">
            <v>2010-07-06 10:52:03.0000000</v>
          </cell>
          <cell r="I27">
            <v>35</v>
          </cell>
          <cell r="J27">
            <v>283</v>
          </cell>
          <cell r="K27">
            <v>0.124</v>
          </cell>
        </row>
        <row r="28">
          <cell r="C28">
            <v>389</v>
          </cell>
          <cell r="D28" t="str">
            <v>南湖路药店停用</v>
          </cell>
          <cell r="E28" t="str">
            <v>  </v>
          </cell>
          <cell r="F28" t="str">
            <v>  </v>
          </cell>
        </row>
        <row r="28">
          <cell r="H28" t="str">
            <v>2010-08-18 15:31:53.000000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  </v>
          </cell>
          <cell r="F29" t="str">
            <v>  </v>
          </cell>
        </row>
        <row r="29">
          <cell r="H29" t="str">
            <v>2010-07-06 10:48:57.0000000</v>
          </cell>
          <cell r="I29">
            <v>27</v>
          </cell>
          <cell r="J29">
            <v>270</v>
          </cell>
          <cell r="K29">
            <v>0.1</v>
          </cell>
        </row>
        <row r="30">
          <cell r="C30">
            <v>397</v>
          </cell>
          <cell r="D30" t="str">
            <v>金牛交大第二药店停用</v>
          </cell>
          <cell r="E30" t="str">
            <v>  </v>
          </cell>
          <cell r="F30" t="str">
            <v>  </v>
          </cell>
        </row>
        <row r="30">
          <cell r="H30" t="str">
            <v>2010-08-31 10:59:14.0000000</v>
          </cell>
          <cell r="I30">
            <v>0</v>
          </cell>
          <cell r="J30">
            <v>0</v>
          </cell>
          <cell r="K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  </v>
          </cell>
          <cell r="F31" t="str">
            <v>  </v>
          </cell>
        </row>
        <row r="31">
          <cell r="H31" t="str">
            <v>2010-08-31 11:00:52.0000000</v>
          </cell>
          <cell r="I31">
            <v>37</v>
          </cell>
          <cell r="J31">
            <v>231</v>
          </cell>
          <cell r="K31">
            <v>0.16</v>
          </cell>
        </row>
        <row r="32">
          <cell r="C32">
            <v>511</v>
          </cell>
          <cell r="D32" t="str">
            <v>成华杉板桥南一路店</v>
          </cell>
          <cell r="E32" t="str">
            <v>  </v>
          </cell>
          <cell r="F32" t="str">
            <v>  </v>
          </cell>
        </row>
        <row r="32">
          <cell r="H32" t="str">
            <v>2010-12-03 10:53:00.0000000</v>
          </cell>
          <cell r="I32">
            <v>38</v>
          </cell>
          <cell r="J32">
            <v>277</v>
          </cell>
          <cell r="K32">
            <v>0.137</v>
          </cell>
        </row>
        <row r="33">
          <cell r="C33">
            <v>513</v>
          </cell>
          <cell r="D33" t="str">
            <v>武侯区顺和街店</v>
          </cell>
          <cell r="E33" t="str">
            <v>  </v>
          </cell>
          <cell r="F33" t="str">
            <v>  </v>
          </cell>
        </row>
        <row r="33">
          <cell r="H33" t="str">
            <v>2010-12-03 11:23:52.0000000</v>
          </cell>
          <cell r="I33">
            <v>25</v>
          </cell>
          <cell r="J33">
            <v>341</v>
          </cell>
          <cell r="K33">
            <v>0.073</v>
          </cell>
        </row>
        <row r="34">
          <cell r="C34">
            <v>514</v>
          </cell>
          <cell r="D34" t="str">
            <v>新津邓双镇岷江店</v>
          </cell>
          <cell r="E34" t="str">
            <v>  </v>
          </cell>
          <cell r="F34" t="str">
            <v>  </v>
          </cell>
        </row>
        <row r="34">
          <cell r="H34" t="str">
            <v>2010-10-18 14:16:48.0000000</v>
          </cell>
          <cell r="I34">
            <v>13</v>
          </cell>
          <cell r="J34">
            <v>135</v>
          </cell>
          <cell r="K34">
            <v>0.096</v>
          </cell>
        </row>
        <row r="35">
          <cell r="C35">
            <v>515</v>
          </cell>
          <cell r="D35" t="str">
            <v>成华区崔家店路药店</v>
          </cell>
          <cell r="E35" t="str">
            <v>  </v>
          </cell>
          <cell r="F35" t="str">
            <v>  </v>
          </cell>
        </row>
        <row r="35">
          <cell r="H35" t="str">
            <v>2010-12-15 16:50:48.0000000</v>
          </cell>
          <cell r="I35">
            <v>23</v>
          </cell>
          <cell r="J35">
            <v>349</v>
          </cell>
          <cell r="K35">
            <v>0.066</v>
          </cell>
        </row>
        <row r="36">
          <cell r="C36">
            <v>516</v>
          </cell>
          <cell r="D36" t="str">
            <v>武侯大道双楠段店停用</v>
          </cell>
          <cell r="E36" t="str">
            <v>  </v>
          </cell>
          <cell r="F36" t="str">
            <v>  </v>
          </cell>
        </row>
        <row r="36">
          <cell r="H36" t="str">
            <v>2010-12-03 11:21:43.0000000</v>
          </cell>
          <cell r="I36">
            <v>0</v>
          </cell>
          <cell r="J36">
            <v>0</v>
          </cell>
          <cell r="K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  </v>
          </cell>
          <cell r="F37" t="str">
            <v>  </v>
          </cell>
        </row>
        <row r="37">
          <cell r="H37" t="str">
            <v>2010-10-14 14:09:22.0000000</v>
          </cell>
          <cell r="I37">
            <v>133</v>
          </cell>
          <cell r="J37">
            <v>1320</v>
          </cell>
          <cell r="K37">
            <v>0.101</v>
          </cell>
        </row>
        <row r="38">
          <cell r="C38">
            <v>539</v>
          </cell>
          <cell r="D38" t="str">
            <v>大邑县晋原镇子龙路店</v>
          </cell>
          <cell r="E38" t="str">
            <v>  </v>
          </cell>
          <cell r="F38" t="str">
            <v>  </v>
          </cell>
        </row>
        <row r="38">
          <cell r="H38" t="str">
            <v>2010-10-08 15:06:44.0000000</v>
          </cell>
          <cell r="I38">
            <v>14</v>
          </cell>
          <cell r="J38">
            <v>161</v>
          </cell>
          <cell r="K38">
            <v>0.087</v>
          </cell>
        </row>
        <row r="39">
          <cell r="C39">
            <v>545</v>
          </cell>
          <cell r="D39" t="str">
            <v>成华区龙潭西路药店</v>
          </cell>
          <cell r="E39" t="str">
            <v>  </v>
          </cell>
          <cell r="F39" t="str">
            <v>  </v>
          </cell>
        </row>
        <row r="39">
          <cell r="H39" t="str">
            <v>2010-11-04 10:12:00.0000000</v>
          </cell>
          <cell r="I39">
            <v>12</v>
          </cell>
          <cell r="J39">
            <v>147</v>
          </cell>
          <cell r="K39">
            <v>0.082</v>
          </cell>
        </row>
        <row r="40">
          <cell r="C40">
            <v>546</v>
          </cell>
          <cell r="D40" t="str">
            <v>锦江区榕声路店</v>
          </cell>
          <cell r="E40" t="str">
            <v>  </v>
          </cell>
          <cell r="F40" t="str">
            <v>  </v>
          </cell>
        </row>
        <row r="40">
          <cell r="H40" t="str">
            <v>2010-12-03 11:05:53.0000000</v>
          </cell>
          <cell r="I40">
            <v>32</v>
          </cell>
          <cell r="J40">
            <v>531</v>
          </cell>
          <cell r="K40">
            <v>0.06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  </v>
          </cell>
          <cell r="F41" t="str">
            <v>  </v>
          </cell>
        </row>
        <row r="41">
          <cell r="H41" t="str">
            <v>2010-12-15 16:48:49.0000000</v>
          </cell>
          <cell r="I41">
            <v>9</v>
          </cell>
          <cell r="J41">
            <v>84</v>
          </cell>
          <cell r="K41">
            <v>0.107</v>
          </cell>
        </row>
        <row r="42">
          <cell r="C42">
            <v>570</v>
          </cell>
          <cell r="D42" t="str">
            <v>青羊区大石西路药店</v>
          </cell>
          <cell r="E42" t="str">
            <v>  </v>
          </cell>
          <cell r="F42" t="str">
            <v>  </v>
          </cell>
        </row>
        <row r="42">
          <cell r="H42" t="str">
            <v>2010-12-03 11:15:03.0000000</v>
          </cell>
          <cell r="I42">
            <v>34</v>
          </cell>
          <cell r="J42">
            <v>259</v>
          </cell>
          <cell r="K42">
            <v>0.131</v>
          </cell>
        </row>
        <row r="43">
          <cell r="C43">
            <v>571</v>
          </cell>
          <cell r="D43" t="str">
            <v>高新区锦城大道药店</v>
          </cell>
          <cell r="E43" t="str">
            <v>  </v>
          </cell>
          <cell r="F43" t="str">
            <v>  </v>
          </cell>
        </row>
        <row r="43">
          <cell r="H43" t="str">
            <v>2010-12-03 10:57:55.0000000</v>
          </cell>
          <cell r="I43">
            <v>35</v>
          </cell>
          <cell r="J43">
            <v>304</v>
          </cell>
          <cell r="K43">
            <v>0.115</v>
          </cell>
        </row>
        <row r="44">
          <cell r="C44">
            <v>572</v>
          </cell>
          <cell r="D44" t="str">
            <v>郫县郫筒镇东大街药店</v>
          </cell>
          <cell r="E44" t="str">
            <v>  </v>
          </cell>
          <cell r="F44" t="str">
            <v>  </v>
          </cell>
        </row>
        <row r="44">
          <cell r="H44" t="str">
            <v>2010-12-15 16:44:13.0000000</v>
          </cell>
          <cell r="I44">
            <v>44</v>
          </cell>
          <cell r="J44">
            <v>294</v>
          </cell>
          <cell r="K44">
            <v>0.15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  </v>
          </cell>
          <cell r="F45" t="str">
            <v>  </v>
          </cell>
        </row>
        <row r="45">
          <cell r="H45" t="str">
            <v>2010-12-15 16:45:31.0000000</v>
          </cell>
          <cell r="I45">
            <v>14</v>
          </cell>
          <cell r="J45">
            <v>218</v>
          </cell>
          <cell r="K45">
            <v>0.064</v>
          </cell>
        </row>
        <row r="46">
          <cell r="C46">
            <v>578</v>
          </cell>
          <cell r="D46" t="str">
            <v>成华区华油路药店</v>
          </cell>
          <cell r="E46" t="str">
            <v>  </v>
          </cell>
          <cell r="F46" t="str">
            <v>  </v>
          </cell>
        </row>
        <row r="46">
          <cell r="H46" t="str">
            <v>2011-03-17 11:53:54.0000000</v>
          </cell>
          <cell r="I46">
            <v>28</v>
          </cell>
          <cell r="J46">
            <v>292</v>
          </cell>
          <cell r="K46">
            <v>0.096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  </v>
          </cell>
          <cell r="F47" t="str">
            <v>  </v>
          </cell>
        </row>
        <row r="47">
          <cell r="H47" t="str">
            <v>2011-01-24 14:11:03.0000000</v>
          </cell>
          <cell r="I47">
            <v>42</v>
          </cell>
          <cell r="J47">
            <v>279</v>
          </cell>
          <cell r="K47">
            <v>0.151</v>
          </cell>
        </row>
        <row r="48">
          <cell r="C48">
            <v>582</v>
          </cell>
          <cell r="D48" t="str">
            <v>青羊区十二桥药店</v>
          </cell>
          <cell r="E48" t="str">
            <v>  </v>
          </cell>
          <cell r="F48" t="str">
            <v>  </v>
          </cell>
        </row>
        <row r="48">
          <cell r="H48" t="str">
            <v>2011-01-24 14:05:08.0000000</v>
          </cell>
          <cell r="I48">
            <v>72</v>
          </cell>
          <cell r="J48">
            <v>1327</v>
          </cell>
          <cell r="K48">
            <v>0.054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  </v>
          </cell>
          <cell r="F49" t="str">
            <v>  </v>
          </cell>
        </row>
        <row r="49">
          <cell r="H49" t="str">
            <v>2011-03-17 15:24:38.0000000</v>
          </cell>
          <cell r="I49">
            <v>70</v>
          </cell>
          <cell r="J49">
            <v>330</v>
          </cell>
          <cell r="K49">
            <v>0.212</v>
          </cell>
        </row>
        <row r="50">
          <cell r="C50">
            <v>587</v>
          </cell>
          <cell r="D50" t="str">
            <v>都江堰景中路店</v>
          </cell>
          <cell r="E50" t="str">
            <v>  </v>
          </cell>
          <cell r="F50" t="str">
            <v>  </v>
          </cell>
        </row>
        <row r="50">
          <cell r="H50" t="str">
            <v>2011-04-27 14:38:18.0000000</v>
          </cell>
          <cell r="I50">
            <v>10</v>
          </cell>
          <cell r="J50">
            <v>204</v>
          </cell>
          <cell r="K50">
            <v>0.049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  </v>
          </cell>
          <cell r="F51" t="str">
            <v>  </v>
          </cell>
        </row>
        <row r="51">
          <cell r="H51" t="str">
            <v>2011-07-04 01:02:02.0000000</v>
          </cell>
          <cell r="I51">
            <v>9</v>
          </cell>
          <cell r="J51">
            <v>67</v>
          </cell>
          <cell r="K51">
            <v>0.134</v>
          </cell>
        </row>
        <row r="52">
          <cell r="C52">
            <v>594</v>
          </cell>
          <cell r="D52" t="str">
            <v>大邑县安仁镇千禧街药店</v>
          </cell>
          <cell r="E52" t="str">
            <v>  </v>
          </cell>
          <cell r="F52" t="str">
            <v>  </v>
          </cell>
        </row>
        <row r="52">
          <cell r="H52" t="str">
            <v>2011-06-14 13:48:40.0000000</v>
          </cell>
          <cell r="I52">
            <v>22</v>
          </cell>
          <cell r="J52">
            <v>190</v>
          </cell>
          <cell r="K52">
            <v>0.116</v>
          </cell>
        </row>
        <row r="53">
          <cell r="C53">
            <v>598</v>
          </cell>
          <cell r="D53" t="str">
            <v>锦江区水杉街药店</v>
          </cell>
          <cell r="E53" t="str">
            <v>  </v>
          </cell>
          <cell r="F53" t="str">
            <v>  </v>
          </cell>
        </row>
        <row r="53">
          <cell r="H53" t="str">
            <v>2011-08-08 09:30:32.0000000</v>
          </cell>
          <cell r="I53">
            <v>31</v>
          </cell>
          <cell r="J53">
            <v>527</v>
          </cell>
          <cell r="K53">
            <v>0.059</v>
          </cell>
        </row>
        <row r="54">
          <cell r="C54">
            <v>704</v>
          </cell>
          <cell r="D54" t="str">
            <v>都江堰奎光路中段药店</v>
          </cell>
          <cell r="E54" t="str">
            <v>  </v>
          </cell>
          <cell r="F54" t="str">
            <v>  </v>
          </cell>
        </row>
        <row r="54">
          <cell r="H54" t="str">
            <v>2011-08-12 08:53:05.0000000</v>
          </cell>
          <cell r="I54">
            <v>15</v>
          </cell>
          <cell r="J54">
            <v>242</v>
          </cell>
          <cell r="K54">
            <v>0.062</v>
          </cell>
        </row>
        <row r="55">
          <cell r="C55">
            <v>706</v>
          </cell>
          <cell r="D55" t="str">
            <v>都江堰幸福镇翔凤路药店</v>
          </cell>
          <cell r="E55" t="str">
            <v>  </v>
          </cell>
          <cell r="F55" t="str">
            <v>  </v>
          </cell>
        </row>
        <row r="55">
          <cell r="H55" t="str">
            <v>2011-08-18 07:25:00.0000000</v>
          </cell>
          <cell r="I55">
            <v>21</v>
          </cell>
          <cell r="J55">
            <v>173</v>
          </cell>
          <cell r="K55">
            <v>0.121</v>
          </cell>
        </row>
        <row r="56">
          <cell r="C56">
            <v>707</v>
          </cell>
          <cell r="D56" t="str">
            <v>成华区万科路药店</v>
          </cell>
          <cell r="E56" t="str">
            <v>  </v>
          </cell>
          <cell r="F56" t="str">
            <v>  </v>
          </cell>
        </row>
        <row r="56">
          <cell r="H56" t="str">
            <v>2011-08-04 03:53:15.0000000</v>
          </cell>
          <cell r="I56">
            <v>45</v>
          </cell>
          <cell r="J56">
            <v>381</v>
          </cell>
          <cell r="K56">
            <v>0.118</v>
          </cell>
        </row>
        <row r="57">
          <cell r="C57">
            <v>709</v>
          </cell>
          <cell r="D57" t="str">
            <v>新都区马超东路店</v>
          </cell>
          <cell r="E57" t="str">
            <v>  </v>
          </cell>
          <cell r="F57" t="str">
            <v>  </v>
          </cell>
        </row>
        <row r="57">
          <cell r="H57" t="str">
            <v>2011-09-07 16:47:18.0000000</v>
          </cell>
          <cell r="I57">
            <v>14</v>
          </cell>
          <cell r="J57">
            <v>200</v>
          </cell>
          <cell r="K57">
            <v>0.07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  </v>
          </cell>
          <cell r="F58" t="str">
            <v>  </v>
          </cell>
        </row>
        <row r="58">
          <cell r="H58" t="str">
            <v>2011-08-29 07:13:15.0000000</v>
          </cell>
          <cell r="I58">
            <v>15</v>
          </cell>
          <cell r="J58">
            <v>188</v>
          </cell>
          <cell r="K58">
            <v>0.08</v>
          </cell>
        </row>
        <row r="59">
          <cell r="C59">
            <v>712</v>
          </cell>
          <cell r="D59" t="str">
            <v>成华区华泰路药店</v>
          </cell>
          <cell r="E59" t="str">
            <v>  </v>
          </cell>
          <cell r="F59" t="str">
            <v>  </v>
          </cell>
        </row>
        <row r="59">
          <cell r="H59" t="str">
            <v>2011-09-27 06:40:39.0000000</v>
          </cell>
          <cell r="I59">
            <v>33</v>
          </cell>
          <cell r="J59">
            <v>656</v>
          </cell>
          <cell r="K59">
            <v>0.05</v>
          </cell>
        </row>
        <row r="60">
          <cell r="C60">
            <v>713</v>
          </cell>
          <cell r="D60" t="str">
            <v>都江堰聚源镇药店</v>
          </cell>
          <cell r="E60" t="str">
            <v>  </v>
          </cell>
          <cell r="F60" t="str">
            <v>  </v>
          </cell>
        </row>
        <row r="60">
          <cell r="H60" t="str">
            <v>2011-09-19 13:31:42.0000000</v>
          </cell>
          <cell r="I60">
            <v>12</v>
          </cell>
          <cell r="J60">
            <v>86</v>
          </cell>
          <cell r="K60">
            <v>0.14</v>
          </cell>
        </row>
        <row r="61">
          <cell r="C61">
            <v>716</v>
          </cell>
          <cell r="D61" t="str">
            <v>大邑县沙渠镇方圆路药店</v>
          </cell>
          <cell r="E61" t="str">
            <v>  </v>
          </cell>
          <cell r="F61" t="str">
            <v>  </v>
          </cell>
        </row>
        <row r="61">
          <cell r="H61" t="str">
            <v>2011-10-11 01:02:06.0000000</v>
          </cell>
          <cell r="I61">
            <v>20</v>
          </cell>
          <cell r="J61">
            <v>132</v>
          </cell>
          <cell r="K61">
            <v>0.152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  </v>
          </cell>
          <cell r="F62" t="str">
            <v>  </v>
          </cell>
        </row>
        <row r="62">
          <cell r="H62" t="str">
            <v>2011-11-07 10:23:34.0000000</v>
          </cell>
          <cell r="I62">
            <v>18</v>
          </cell>
          <cell r="J62">
            <v>211</v>
          </cell>
          <cell r="K62">
            <v>0.085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  </v>
          </cell>
          <cell r="F63" t="str">
            <v>  </v>
          </cell>
        </row>
        <row r="63">
          <cell r="H63" t="str">
            <v>2011-11-07 10:28:30.0000000</v>
          </cell>
          <cell r="I63">
            <v>0</v>
          </cell>
          <cell r="J63">
            <v>0</v>
          </cell>
          <cell r="K63">
            <v>0</v>
          </cell>
        </row>
        <row r="64">
          <cell r="C64">
            <v>720</v>
          </cell>
          <cell r="D64" t="str">
            <v>大邑县新场镇文昌街药店</v>
          </cell>
          <cell r="E64" t="str">
            <v>  </v>
          </cell>
          <cell r="F64" t="str">
            <v>  </v>
          </cell>
        </row>
        <row r="64">
          <cell r="H64" t="str">
            <v>2011-11-21 16:18:06.0000000</v>
          </cell>
          <cell r="I64">
            <v>26</v>
          </cell>
          <cell r="J64">
            <v>218</v>
          </cell>
          <cell r="K64">
            <v>0.119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  </v>
          </cell>
          <cell r="F65" t="str">
            <v>  </v>
          </cell>
        </row>
        <row r="65">
          <cell r="H65" t="str">
            <v>2011-10-31 10:41:42.0000000</v>
          </cell>
          <cell r="I65">
            <v>32</v>
          </cell>
          <cell r="J65">
            <v>191</v>
          </cell>
          <cell r="K65">
            <v>0.168</v>
          </cell>
        </row>
        <row r="66">
          <cell r="C66">
            <v>723</v>
          </cell>
          <cell r="D66" t="str">
            <v>锦江区柳翠路药店</v>
          </cell>
          <cell r="E66" t="str">
            <v>  </v>
          </cell>
          <cell r="F66" t="str">
            <v>  </v>
          </cell>
        </row>
        <row r="66">
          <cell r="H66" t="str">
            <v>2011-11-30 16:02:11.0000000</v>
          </cell>
          <cell r="I66">
            <v>23</v>
          </cell>
          <cell r="J66">
            <v>192</v>
          </cell>
          <cell r="K66">
            <v>0.12</v>
          </cell>
        </row>
        <row r="67">
          <cell r="C67">
            <v>724</v>
          </cell>
          <cell r="D67" t="str">
            <v>锦江区观音桥街药店</v>
          </cell>
          <cell r="E67" t="str">
            <v>  </v>
          </cell>
          <cell r="F67" t="str">
            <v>  </v>
          </cell>
        </row>
        <row r="67">
          <cell r="H67" t="str">
            <v>2011-12-02 11:06:06.0000000</v>
          </cell>
          <cell r="I67">
            <v>26</v>
          </cell>
          <cell r="J67">
            <v>222</v>
          </cell>
          <cell r="K67">
            <v>0.117</v>
          </cell>
        </row>
        <row r="68">
          <cell r="C68">
            <v>726</v>
          </cell>
          <cell r="D68" t="str">
            <v>金牛区交大路第三药店</v>
          </cell>
          <cell r="E68" t="str">
            <v>  </v>
          </cell>
          <cell r="F68" t="str">
            <v>  </v>
          </cell>
        </row>
        <row r="68">
          <cell r="H68" t="str">
            <v>2011-11-28 09:03:20.0000000</v>
          </cell>
          <cell r="I68">
            <v>30</v>
          </cell>
          <cell r="J68">
            <v>333</v>
          </cell>
          <cell r="K68">
            <v>0.09</v>
          </cell>
        </row>
        <row r="69">
          <cell r="C69">
            <v>727</v>
          </cell>
          <cell r="D69" t="str">
            <v>金牛区黄苑东街药店</v>
          </cell>
          <cell r="E69" t="str">
            <v>  </v>
          </cell>
          <cell r="F69" t="str">
            <v>  </v>
          </cell>
        </row>
        <row r="69">
          <cell r="H69" t="str">
            <v>2011-11-28 09:04:59.0000000</v>
          </cell>
          <cell r="I69">
            <v>25</v>
          </cell>
          <cell r="J69">
            <v>186</v>
          </cell>
          <cell r="K69">
            <v>0.134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  </v>
          </cell>
          <cell r="F70" t="str">
            <v>  </v>
          </cell>
        </row>
        <row r="70">
          <cell r="H70" t="str">
            <v>2011-12-19 09:52:48.0000000</v>
          </cell>
          <cell r="I70">
            <v>78</v>
          </cell>
          <cell r="J70">
            <v>657</v>
          </cell>
          <cell r="K70">
            <v>0.119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  </v>
          </cell>
          <cell r="F71" t="str">
            <v>  </v>
          </cell>
        </row>
        <row r="71">
          <cell r="H71" t="str">
            <v>2011-12-19 10:03:03.0000000</v>
          </cell>
          <cell r="I71">
            <v>17</v>
          </cell>
          <cell r="J71">
            <v>236</v>
          </cell>
          <cell r="K71">
            <v>0.072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  </v>
          </cell>
          <cell r="F72" t="str">
            <v>  </v>
          </cell>
        </row>
        <row r="72">
          <cell r="H72" t="str">
            <v>2011-12-19 09:58:16.0000000</v>
          </cell>
          <cell r="I72">
            <v>64</v>
          </cell>
          <cell r="J72">
            <v>322</v>
          </cell>
          <cell r="K72">
            <v>0.199</v>
          </cell>
        </row>
        <row r="73">
          <cell r="C73">
            <v>737</v>
          </cell>
          <cell r="D73" t="str">
            <v>高新区大源北街药店</v>
          </cell>
          <cell r="E73" t="str">
            <v>  </v>
          </cell>
          <cell r="F73" t="str">
            <v>  </v>
          </cell>
        </row>
        <row r="73">
          <cell r="H73" t="str">
            <v>2011-12-19 10:14:25.0000000</v>
          </cell>
          <cell r="I73">
            <v>63</v>
          </cell>
          <cell r="J73">
            <v>496</v>
          </cell>
          <cell r="K73">
            <v>0.127</v>
          </cell>
        </row>
        <row r="74">
          <cell r="C74">
            <v>738</v>
          </cell>
          <cell r="D74" t="str">
            <v>都江堰市蒲阳路药店</v>
          </cell>
          <cell r="E74" t="str">
            <v>  </v>
          </cell>
          <cell r="F74" t="str">
            <v>  </v>
          </cell>
        </row>
        <row r="74">
          <cell r="H74" t="str">
            <v>2011-12-19 10:16:57.0000000</v>
          </cell>
          <cell r="I74">
            <v>19</v>
          </cell>
          <cell r="J74">
            <v>187</v>
          </cell>
          <cell r="K74">
            <v>0.102</v>
          </cell>
        </row>
        <row r="75">
          <cell r="C75">
            <v>740</v>
          </cell>
          <cell r="D75" t="str">
            <v>成华区华康路药店</v>
          </cell>
          <cell r="E75" t="str">
            <v>  </v>
          </cell>
          <cell r="F75" t="str">
            <v>  </v>
          </cell>
        </row>
        <row r="75">
          <cell r="H75" t="str">
            <v>2015-01-30 14:59:49.0000000</v>
          </cell>
          <cell r="I75">
            <v>16</v>
          </cell>
          <cell r="J75">
            <v>236</v>
          </cell>
          <cell r="K75">
            <v>0.068</v>
          </cell>
        </row>
        <row r="76">
          <cell r="C76">
            <v>742</v>
          </cell>
          <cell r="D76" t="str">
            <v>锦江区庆云南街药店</v>
          </cell>
          <cell r="E76" t="str">
            <v>  </v>
          </cell>
          <cell r="F76" t="str">
            <v>  </v>
          </cell>
        </row>
        <row r="76">
          <cell r="H76" t="str">
            <v>2015-09-06 15:10:45.0000000</v>
          </cell>
          <cell r="I76">
            <v>37</v>
          </cell>
          <cell r="J76">
            <v>545</v>
          </cell>
          <cell r="K76">
            <v>0.068</v>
          </cell>
        </row>
        <row r="77">
          <cell r="C77">
            <v>743</v>
          </cell>
          <cell r="D77" t="str">
            <v>成华区万宇路药店</v>
          </cell>
          <cell r="E77" t="str">
            <v>  </v>
          </cell>
          <cell r="F77" t="str">
            <v>  </v>
          </cell>
        </row>
        <row r="77">
          <cell r="H77" t="str">
            <v>2015-09-06 15:12:38.0000000</v>
          </cell>
          <cell r="I77">
            <v>7</v>
          </cell>
          <cell r="J77">
            <v>194</v>
          </cell>
          <cell r="K77">
            <v>0.036</v>
          </cell>
        </row>
        <row r="78">
          <cell r="C78">
            <v>744</v>
          </cell>
          <cell r="D78" t="str">
            <v>武侯区科华街药店</v>
          </cell>
          <cell r="E78" t="str">
            <v>  </v>
          </cell>
          <cell r="F78" t="str">
            <v>  </v>
          </cell>
        </row>
        <row r="78">
          <cell r="H78" t="str">
            <v>2016-11-07 15:43:58.0000000</v>
          </cell>
          <cell r="I78">
            <v>28</v>
          </cell>
          <cell r="J78">
            <v>358</v>
          </cell>
          <cell r="K78">
            <v>0.078</v>
          </cell>
        </row>
        <row r="79">
          <cell r="C79">
            <v>745</v>
          </cell>
          <cell r="D79" t="str">
            <v>金牛区金沙路药店</v>
          </cell>
          <cell r="E79" t="str">
            <v>  </v>
          </cell>
          <cell r="F79" t="str">
            <v>  </v>
          </cell>
        </row>
        <row r="79">
          <cell r="H79" t="str">
            <v>2016-11-18 15:53:10.0000000</v>
          </cell>
          <cell r="I79">
            <v>47</v>
          </cell>
          <cell r="J79">
            <v>246</v>
          </cell>
          <cell r="K79">
            <v>0.19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  </v>
          </cell>
          <cell r="F80" t="str">
            <v>  </v>
          </cell>
        </row>
        <row r="80">
          <cell r="H80" t="str">
            <v>2016-12-27 14:46:37.0000000</v>
          </cell>
          <cell r="I80">
            <v>29</v>
          </cell>
          <cell r="J80">
            <v>407</v>
          </cell>
          <cell r="K80">
            <v>0.071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  </v>
          </cell>
          <cell r="F81" t="str">
            <v>  </v>
          </cell>
        </row>
        <row r="81">
          <cell r="H81" t="str">
            <v>2017-01-16 22:03:15.0000000</v>
          </cell>
          <cell r="I81">
            <v>31</v>
          </cell>
          <cell r="J81">
            <v>239</v>
          </cell>
          <cell r="K81">
            <v>0.13</v>
          </cell>
        </row>
        <row r="82">
          <cell r="C82">
            <v>748</v>
          </cell>
          <cell r="D82" t="str">
            <v>大邑县晋原镇东街药店</v>
          </cell>
          <cell r="E82" t="str">
            <v>  </v>
          </cell>
          <cell r="F82" t="str">
            <v>  </v>
          </cell>
        </row>
        <row r="82">
          <cell r="H82" t="str">
            <v>2017-03-08 15:51:31.0000000</v>
          </cell>
          <cell r="I82">
            <v>12</v>
          </cell>
          <cell r="J82">
            <v>194</v>
          </cell>
          <cell r="K82">
            <v>0.062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  </v>
          </cell>
          <cell r="F83" t="str">
            <v>  </v>
          </cell>
        </row>
        <row r="83">
          <cell r="H83" t="str">
            <v>2017-05-31 16:57:16.0000000</v>
          </cell>
          <cell r="I83">
            <v>64</v>
          </cell>
          <cell r="J83">
            <v>757</v>
          </cell>
          <cell r="K83">
            <v>0.085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  </v>
          </cell>
          <cell r="F84" t="str">
            <v>  </v>
          </cell>
        </row>
        <row r="84">
          <cell r="H84" t="str">
            <v>2017-08-15 11:27:11.0000000</v>
          </cell>
          <cell r="I84">
            <v>11</v>
          </cell>
          <cell r="J84">
            <v>292</v>
          </cell>
          <cell r="K84">
            <v>0.038</v>
          </cell>
        </row>
        <row r="85">
          <cell r="C85">
            <v>753</v>
          </cell>
          <cell r="D85" t="str">
            <v>锦江区合欢树街药店</v>
          </cell>
          <cell r="E85" t="str">
            <v>  </v>
          </cell>
          <cell r="F85" t="str">
            <v>  </v>
          </cell>
        </row>
        <row r="85">
          <cell r="H85" t="str">
            <v>2017-09-26 11:37:38.0000000</v>
          </cell>
          <cell r="I85">
            <v>1</v>
          </cell>
          <cell r="J85">
            <v>103</v>
          </cell>
          <cell r="K85">
            <v>0.01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  </v>
          </cell>
          <cell r="F86" t="str">
            <v>  </v>
          </cell>
        </row>
        <row r="86">
          <cell r="H86" t="str">
            <v>2017-10-09 10:35:00.0000000</v>
          </cell>
          <cell r="I86">
            <v>16</v>
          </cell>
          <cell r="J86">
            <v>423</v>
          </cell>
          <cell r="K86">
            <v>0.038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  </v>
          </cell>
          <cell r="F87" t="str">
            <v>  </v>
          </cell>
        </row>
        <row r="87">
          <cell r="H87" t="str">
            <v>2018-03-12 10:01:50.0000000</v>
          </cell>
          <cell r="I87">
            <v>29</v>
          </cell>
          <cell r="J87">
            <v>356</v>
          </cell>
          <cell r="K87">
            <v>0.081</v>
          </cell>
        </row>
        <row r="88">
          <cell r="C88">
            <v>102479</v>
          </cell>
          <cell r="D88" t="str">
            <v>锦江区劼人路药店</v>
          </cell>
          <cell r="E88" t="str">
            <v>  </v>
          </cell>
          <cell r="F88" t="str">
            <v>  </v>
          </cell>
        </row>
        <row r="88">
          <cell r="H88" t="str">
            <v>2018-04-13 10:41:00.0000000</v>
          </cell>
          <cell r="I88">
            <v>35</v>
          </cell>
          <cell r="J88">
            <v>310</v>
          </cell>
          <cell r="K88">
            <v>0.113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  </v>
          </cell>
          <cell r="F89" t="str">
            <v>  </v>
          </cell>
        </row>
        <row r="89">
          <cell r="H89" t="str">
            <v>2018-04-17 11:40:47.0000000</v>
          </cell>
          <cell r="I89">
            <v>13</v>
          </cell>
          <cell r="J89">
            <v>132</v>
          </cell>
          <cell r="K89">
            <v>0.098</v>
          </cell>
        </row>
        <row r="90">
          <cell r="C90">
            <v>102565</v>
          </cell>
          <cell r="D90" t="str">
            <v>武侯区佳灵路药店</v>
          </cell>
          <cell r="E90" t="str">
            <v>  </v>
          </cell>
          <cell r="F90" t="str">
            <v>  </v>
          </cell>
        </row>
        <row r="90">
          <cell r="H90" t="str">
            <v>2018-04-17 11:48:51.0000000</v>
          </cell>
          <cell r="I90">
            <v>59</v>
          </cell>
          <cell r="J90">
            <v>480</v>
          </cell>
          <cell r="K90">
            <v>0.123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  </v>
          </cell>
          <cell r="F91" t="str">
            <v>  </v>
          </cell>
        </row>
        <row r="91">
          <cell r="H91" t="str">
            <v>2018-04-17 11:50:24.0000000</v>
          </cell>
          <cell r="I91">
            <v>15</v>
          </cell>
          <cell r="J91">
            <v>134</v>
          </cell>
          <cell r="K91">
            <v>0.112</v>
          </cell>
        </row>
        <row r="92">
          <cell r="C92">
            <v>102934</v>
          </cell>
          <cell r="D92" t="str">
            <v>金牛区银河北街药店</v>
          </cell>
          <cell r="E92" t="str">
            <v>  </v>
          </cell>
          <cell r="F92" t="str">
            <v>  </v>
          </cell>
        </row>
        <row r="92">
          <cell r="H92" t="str">
            <v>2018-05-10 09:54:05.0000000</v>
          </cell>
          <cell r="I92">
            <v>29</v>
          </cell>
          <cell r="J92">
            <v>364</v>
          </cell>
          <cell r="K92">
            <v>0.08</v>
          </cell>
        </row>
        <row r="93">
          <cell r="C93">
            <v>102935</v>
          </cell>
          <cell r="D93" t="str">
            <v>青羊区童子街药店</v>
          </cell>
          <cell r="E93" t="str">
            <v>  </v>
          </cell>
          <cell r="F93" t="str">
            <v>  </v>
          </cell>
        </row>
        <row r="93">
          <cell r="H93" t="str">
            <v>2018-05-10 10:00:24.0000000</v>
          </cell>
          <cell r="I93">
            <v>11</v>
          </cell>
          <cell r="J93">
            <v>257</v>
          </cell>
          <cell r="K93">
            <v>0.043</v>
          </cell>
        </row>
        <row r="94">
          <cell r="C94">
            <v>103198</v>
          </cell>
          <cell r="D94" t="str">
            <v>青羊区贝森北路药店</v>
          </cell>
          <cell r="E94" t="str">
            <v>  </v>
          </cell>
          <cell r="F94" t="str">
            <v>  </v>
          </cell>
        </row>
        <row r="94">
          <cell r="H94" t="str">
            <v>2018-05-24 15:57:51.0000000</v>
          </cell>
          <cell r="I94">
            <v>27</v>
          </cell>
          <cell r="J94">
            <v>268</v>
          </cell>
          <cell r="K94">
            <v>0.101</v>
          </cell>
        </row>
        <row r="95">
          <cell r="C95">
            <v>103199</v>
          </cell>
          <cell r="D95" t="str">
            <v>成华区西林一街药店</v>
          </cell>
          <cell r="E95" t="str">
            <v>  </v>
          </cell>
          <cell r="F95" t="str">
            <v>  </v>
          </cell>
        </row>
        <row r="95">
          <cell r="H95" t="str">
            <v>2018-05-24 17:02:27.0000000</v>
          </cell>
          <cell r="I95">
            <v>62</v>
          </cell>
          <cell r="J95">
            <v>399</v>
          </cell>
          <cell r="K95">
            <v>0.155</v>
          </cell>
        </row>
        <row r="96">
          <cell r="C96">
            <v>103639</v>
          </cell>
          <cell r="D96" t="str">
            <v>成华区金马河路药店</v>
          </cell>
          <cell r="E96" t="str">
            <v>  </v>
          </cell>
          <cell r="F96" t="str">
            <v>  </v>
          </cell>
        </row>
        <row r="96">
          <cell r="H96" t="str">
            <v>2018-06-26 11:19:32.0000000</v>
          </cell>
          <cell r="I96">
            <v>20</v>
          </cell>
          <cell r="J96">
            <v>276</v>
          </cell>
          <cell r="K96">
            <v>0.072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  </v>
          </cell>
          <cell r="F97" t="str">
            <v>  </v>
          </cell>
        </row>
        <row r="97">
          <cell r="H97" t="str">
            <v>2018-08-30 16:39:22.0000000</v>
          </cell>
          <cell r="I97">
            <v>16</v>
          </cell>
          <cell r="J97">
            <v>390</v>
          </cell>
          <cell r="K97">
            <v>0.041</v>
          </cell>
        </row>
        <row r="98">
          <cell r="C98">
            <v>104429</v>
          </cell>
          <cell r="D98" t="str">
            <v>武侯区大华街药店</v>
          </cell>
          <cell r="E98" t="str">
            <v>  </v>
          </cell>
          <cell r="F98" t="str">
            <v>  </v>
          </cell>
        </row>
        <row r="98">
          <cell r="H98" t="str">
            <v>2018-08-30 16:46:17.0000000</v>
          </cell>
          <cell r="I98">
            <v>13</v>
          </cell>
          <cell r="J98">
            <v>254</v>
          </cell>
          <cell r="K98">
            <v>0.051</v>
          </cell>
        </row>
        <row r="99">
          <cell r="C99">
            <v>104430</v>
          </cell>
          <cell r="D99" t="str">
            <v>高新区中和大道药店</v>
          </cell>
          <cell r="E99" t="str">
            <v>  </v>
          </cell>
          <cell r="F99" t="str">
            <v>  </v>
          </cell>
        </row>
        <row r="99">
          <cell r="H99" t="str">
            <v>2018-08-30 16:47:34.0000000</v>
          </cell>
          <cell r="I99">
            <v>34</v>
          </cell>
          <cell r="J99">
            <v>227</v>
          </cell>
          <cell r="K99">
            <v>0.15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  </v>
          </cell>
          <cell r="F100" t="str">
            <v>  </v>
          </cell>
        </row>
        <row r="100">
          <cell r="H100" t="str">
            <v>2018-09-13 15:58:29.0000000</v>
          </cell>
          <cell r="I100">
            <v>12</v>
          </cell>
          <cell r="J100">
            <v>176</v>
          </cell>
          <cell r="K100">
            <v>0.068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  </v>
          </cell>
          <cell r="F101" t="str">
            <v>  </v>
          </cell>
        </row>
        <row r="101">
          <cell r="H101" t="str">
            <v>2018-10-10 15:21:15.0000000</v>
          </cell>
          <cell r="I101">
            <v>27</v>
          </cell>
          <cell r="J101">
            <v>325</v>
          </cell>
          <cell r="K101">
            <v>0.083</v>
          </cell>
        </row>
        <row r="102">
          <cell r="C102">
            <v>105267</v>
          </cell>
          <cell r="D102" t="str">
            <v>金牛区蜀汉路药店</v>
          </cell>
          <cell r="E102" t="str">
            <v>  </v>
          </cell>
          <cell r="F102" t="str">
            <v>  </v>
          </cell>
        </row>
        <row r="102">
          <cell r="H102" t="str">
            <v>2018-11-15 16:53:10.0000000</v>
          </cell>
          <cell r="I102">
            <v>33</v>
          </cell>
          <cell r="J102">
            <v>471</v>
          </cell>
          <cell r="K102">
            <v>0.07</v>
          </cell>
        </row>
        <row r="103">
          <cell r="C103">
            <v>105396</v>
          </cell>
          <cell r="D103" t="str">
            <v>武侯区航中街药店</v>
          </cell>
          <cell r="E103" t="str">
            <v>  </v>
          </cell>
          <cell r="F103" t="str">
            <v>  </v>
          </cell>
        </row>
        <row r="103">
          <cell r="H103" t="str">
            <v>2018-12-05 15:49:26.0000000</v>
          </cell>
          <cell r="I103">
            <v>16</v>
          </cell>
          <cell r="J103">
            <v>320</v>
          </cell>
          <cell r="K103">
            <v>0.05</v>
          </cell>
        </row>
        <row r="104">
          <cell r="C104">
            <v>105751</v>
          </cell>
          <cell r="D104" t="str">
            <v>高新区新下街药店</v>
          </cell>
          <cell r="E104" t="str">
            <v>  </v>
          </cell>
          <cell r="F104" t="str">
            <v>  </v>
          </cell>
        </row>
        <row r="104">
          <cell r="H104" t="str">
            <v>2019-01-03 15:37:51.0000000</v>
          </cell>
          <cell r="I104">
            <v>34</v>
          </cell>
          <cell r="J104">
            <v>460</v>
          </cell>
          <cell r="K104">
            <v>0.074</v>
          </cell>
        </row>
        <row r="105">
          <cell r="C105">
            <v>105910</v>
          </cell>
          <cell r="D105" t="str">
            <v>高新区紫薇东路药店</v>
          </cell>
          <cell r="E105" t="str">
            <v>  </v>
          </cell>
          <cell r="F105" t="str">
            <v>  </v>
          </cell>
        </row>
        <row r="105">
          <cell r="H105" t="str">
            <v>2019-01-15 10:52:19.0000000</v>
          </cell>
          <cell r="I105">
            <v>31</v>
          </cell>
          <cell r="J105">
            <v>366</v>
          </cell>
          <cell r="K105">
            <v>0.085</v>
          </cell>
        </row>
        <row r="106">
          <cell r="C106">
            <v>106066</v>
          </cell>
          <cell r="D106" t="str">
            <v>锦江区梨花街药店</v>
          </cell>
          <cell r="E106" t="str">
            <v>  </v>
          </cell>
          <cell r="F106" t="str">
            <v>  </v>
          </cell>
        </row>
        <row r="106">
          <cell r="H106" t="str">
            <v>2019-01-24 11:34:50.0000000</v>
          </cell>
          <cell r="I106">
            <v>25</v>
          </cell>
          <cell r="J106">
            <v>684</v>
          </cell>
          <cell r="K106">
            <v>0.037</v>
          </cell>
        </row>
        <row r="107">
          <cell r="C107">
            <v>106399</v>
          </cell>
          <cell r="D107" t="str">
            <v>青羊区蜀辉路药店</v>
          </cell>
          <cell r="E107" t="str">
            <v>  </v>
          </cell>
          <cell r="F107" t="str">
            <v>  </v>
          </cell>
        </row>
        <row r="107">
          <cell r="H107" t="str">
            <v>2019-03-07 11:15:15.0000000</v>
          </cell>
          <cell r="I107">
            <v>13</v>
          </cell>
          <cell r="J107">
            <v>345</v>
          </cell>
          <cell r="K107">
            <v>0.038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  </v>
          </cell>
          <cell r="F108" t="str">
            <v>  </v>
          </cell>
        </row>
        <row r="108">
          <cell r="H108" t="str">
            <v>2019-03-14 17:08:41.0000000</v>
          </cell>
          <cell r="I108">
            <v>42</v>
          </cell>
          <cell r="J108">
            <v>132</v>
          </cell>
          <cell r="K108">
            <v>0.318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  </v>
          </cell>
          <cell r="F109" t="str">
            <v>  </v>
          </cell>
        </row>
        <row r="109">
          <cell r="H109" t="str">
            <v>2019-03-18 16:12:19.0000000</v>
          </cell>
          <cell r="I109">
            <v>8</v>
          </cell>
          <cell r="J109">
            <v>140</v>
          </cell>
          <cell r="K109">
            <v>0.057</v>
          </cell>
        </row>
        <row r="110">
          <cell r="C110">
            <v>106569</v>
          </cell>
          <cell r="D110" t="str">
            <v>武侯区大悦路药店</v>
          </cell>
          <cell r="E110" t="str">
            <v>  </v>
          </cell>
          <cell r="F110" t="str">
            <v>  </v>
          </cell>
        </row>
        <row r="110">
          <cell r="H110" t="str">
            <v>2019-03-18 16:13:40.0000000</v>
          </cell>
          <cell r="I110">
            <v>26</v>
          </cell>
          <cell r="J110">
            <v>265</v>
          </cell>
          <cell r="K110">
            <v>0.098</v>
          </cell>
        </row>
        <row r="111">
          <cell r="C111">
            <v>106865</v>
          </cell>
          <cell r="D111" t="str">
            <v>武侯区丝竹路药店</v>
          </cell>
          <cell r="E111" t="str">
            <v>  </v>
          </cell>
          <cell r="F111" t="str">
            <v>  </v>
          </cell>
        </row>
        <row r="111">
          <cell r="H111" t="str">
            <v>2019-04-12 11:15:44.0000000</v>
          </cell>
          <cell r="I111">
            <v>7</v>
          </cell>
          <cell r="J111">
            <v>211</v>
          </cell>
          <cell r="K111">
            <v>0.033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  </v>
          </cell>
          <cell r="F112" t="str">
            <v>  </v>
          </cell>
        </row>
        <row r="112">
          <cell r="H112" t="str">
            <v>2019-05-29 15:48:16.0000000</v>
          </cell>
          <cell r="I112">
            <v>32</v>
          </cell>
          <cell r="J112">
            <v>378</v>
          </cell>
          <cell r="K112">
            <v>0.085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  </v>
          </cell>
          <cell r="F113" t="str">
            <v>  </v>
          </cell>
        </row>
        <row r="113">
          <cell r="H113" t="str">
            <v>2019-06-24 09:02:07.0000000</v>
          </cell>
          <cell r="I113">
            <v>26</v>
          </cell>
          <cell r="J113">
            <v>134</v>
          </cell>
          <cell r="K113">
            <v>0.194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  </v>
          </cell>
          <cell r="F114" t="str">
            <v>  </v>
          </cell>
        </row>
        <row r="114">
          <cell r="H114" t="str">
            <v>2019-06-10 17:09:57.0000000</v>
          </cell>
          <cell r="I114">
            <v>0</v>
          </cell>
          <cell r="J114">
            <v>0</v>
          </cell>
          <cell r="K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  </v>
          </cell>
          <cell r="F115" t="str">
            <v>  </v>
          </cell>
        </row>
        <row r="115">
          <cell r="H115" t="str">
            <v>2019-07-08 15:19:12.0000000</v>
          </cell>
          <cell r="I115">
            <v>73</v>
          </cell>
          <cell r="J115">
            <v>235</v>
          </cell>
          <cell r="K115">
            <v>0.311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  </v>
          </cell>
          <cell r="F116" t="str">
            <v>  </v>
          </cell>
        </row>
        <row r="116">
          <cell r="H116" t="str">
            <v>2019-07-26 14:22:43.0000000</v>
          </cell>
          <cell r="I116">
            <v>33</v>
          </cell>
          <cell r="J116">
            <v>258</v>
          </cell>
          <cell r="K116">
            <v>0.128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  </v>
          </cell>
          <cell r="F117" t="str">
            <v>  </v>
          </cell>
        </row>
        <row r="117">
          <cell r="H117" t="str">
            <v>2019-11-15 11:41:16.0000000</v>
          </cell>
          <cell r="I117">
            <v>20</v>
          </cell>
          <cell r="J117">
            <v>115</v>
          </cell>
          <cell r="K117">
            <v>0.174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  </v>
          </cell>
          <cell r="F118" t="str">
            <v>  </v>
          </cell>
        </row>
        <row r="118">
          <cell r="H118" t="str">
            <v>2019-12-25 16:49:53.0000000</v>
          </cell>
          <cell r="I118">
            <v>0</v>
          </cell>
          <cell r="J118">
            <v>0</v>
          </cell>
          <cell r="K118">
            <v>0</v>
          </cell>
        </row>
        <row r="119">
          <cell r="C119">
            <v>111219</v>
          </cell>
          <cell r="D119" t="str">
            <v>金牛区花照壁药店</v>
          </cell>
          <cell r="E119" t="str">
            <v>  </v>
          </cell>
          <cell r="F119" t="str">
            <v>  </v>
          </cell>
        </row>
        <row r="119">
          <cell r="H119" t="str">
            <v>2020-01-08 15:59:20.0000000</v>
          </cell>
          <cell r="I119">
            <v>45</v>
          </cell>
          <cell r="J119">
            <v>409</v>
          </cell>
          <cell r="K119">
            <v>0.11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  </v>
          </cell>
          <cell r="F120" t="str">
            <v>  </v>
          </cell>
        </row>
        <row r="120">
          <cell r="H120" t="str">
            <v>2020-01-20 11:18:00.0000000</v>
          </cell>
          <cell r="I120">
            <v>28</v>
          </cell>
          <cell r="J120">
            <v>648</v>
          </cell>
          <cell r="K120">
            <v>0.043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  </v>
          </cell>
          <cell r="F121" t="str">
            <v>  </v>
          </cell>
        </row>
        <row r="121">
          <cell r="H121" t="str">
            <v>2020-03-30 10:44:23.0000000</v>
          </cell>
          <cell r="I121">
            <v>24</v>
          </cell>
          <cell r="J121">
            <v>255</v>
          </cell>
          <cell r="K121">
            <v>0.094</v>
          </cell>
        </row>
        <row r="122">
          <cell r="C122">
            <v>112888</v>
          </cell>
          <cell r="D122" t="str">
            <v>武侯区双楠路药店</v>
          </cell>
          <cell r="E122" t="str">
            <v>  </v>
          </cell>
          <cell r="F122" t="str">
            <v>  </v>
          </cell>
        </row>
        <row r="122">
          <cell r="H122" t="str">
            <v>2020-04-24 09:16:41.0000000</v>
          </cell>
          <cell r="I122">
            <v>39</v>
          </cell>
          <cell r="J122">
            <v>331</v>
          </cell>
          <cell r="K122">
            <v>0.118</v>
          </cell>
        </row>
        <row r="123">
          <cell r="C123">
            <v>113008</v>
          </cell>
          <cell r="D123" t="str">
            <v>高新区南华巷药店</v>
          </cell>
          <cell r="E123" t="str">
            <v>  </v>
          </cell>
          <cell r="F123" t="str">
            <v>  </v>
          </cell>
        </row>
        <row r="123">
          <cell r="H123" t="str">
            <v>2020-04-28 16:07:49.0000000</v>
          </cell>
          <cell r="I123">
            <v>0</v>
          </cell>
          <cell r="J123">
            <v>0</v>
          </cell>
          <cell r="K123">
            <v>0</v>
          </cell>
        </row>
        <row r="124">
          <cell r="C124">
            <v>113023</v>
          </cell>
          <cell r="D124" t="str">
            <v>成华区云龙南路药店</v>
          </cell>
          <cell r="E124" t="str">
            <v>  </v>
          </cell>
          <cell r="F124" t="str">
            <v>  </v>
          </cell>
        </row>
        <row r="124">
          <cell r="H124" t="str">
            <v>2020-04-28 16:10:11.0000000</v>
          </cell>
          <cell r="I124">
            <v>3</v>
          </cell>
          <cell r="J124">
            <v>3</v>
          </cell>
          <cell r="K124">
            <v>1</v>
          </cell>
        </row>
        <row r="125">
          <cell r="C125">
            <v>113025</v>
          </cell>
          <cell r="D125" t="str">
            <v>青羊区蜀鑫路药店</v>
          </cell>
          <cell r="E125" t="str">
            <v>  </v>
          </cell>
          <cell r="F125" t="str">
            <v>  </v>
          </cell>
        </row>
        <row r="125">
          <cell r="H125" t="str">
            <v>2020-04-28 16:09:01.0000000</v>
          </cell>
          <cell r="I125">
            <v>15</v>
          </cell>
          <cell r="J125">
            <v>218</v>
          </cell>
          <cell r="K125">
            <v>0.069</v>
          </cell>
        </row>
        <row r="126">
          <cell r="C126">
            <v>113298</v>
          </cell>
          <cell r="D126" t="str">
            <v>武侯区逸都路药店</v>
          </cell>
          <cell r="E126" t="str">
            <v>  </v>
          </cell>
          <cell r="F126" t="str">
            <v>  </v>
          </cell>
        </row>
        <row r="126">
          <cell r="H126" t="str">
            <v>2020-05-09 15:06:51.0000000</v>
          </cell>
          <cell r="I126">
            <v>31</v>
          </cell>
          <cell r="J126">
            <v>237</v>
          </cell>
          <cell r="K126">
            <v>0.131</v>
          </cell>
        </row>
        <row r="127">
          <cell r="C127">
            <v>113299</v>
          </cell>
          <cell r="D127" t="str">
            <v>武侯区倪家桥路药店</v>
          </cell>
          <cell r="E127" t="str">
            <v>  </v>
          </cell>
          <cell r="F127" t="str">
            <v>  </v>
          </cell>
        </row>
        <row r="127">
          <cell r="H127" t="str">
            <v>2020-05-09 15:07:41.0000000</v>
          </cell>
          <cell r="I127">
            <v>30</v>
          </cell>
          <cell r="J127">
            <v>287</v>
          </cell>
          <cell r="K127">
            <v>0.105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  </v>
          </cell>
          <cell r="F128" t="str">
            <v>  </v>
          </cell>
        </row>
        <row r="128">
          <cell r="H128" t="str">
            <v>2020-06-01 13:46:43.0000000</v>
          </cell>
          <cell r="I128">
            <v>51</v>
          </cell>
          <cell r="J128">
            <v>289</v>
          </cell>
          <cell r="K128">
            <v>0.176</v>
          </cell>
        </row>
        <row r="129">
          <cell r="C129">
            <v>114069</v>
          </cell>
          <cell r="D129" t="str">
            <v>高新区剑南大道药店</v>
          </cell>
          <cell r="E129" t="str">
            <v>  </v>
          </cell>
          <cell r="F129" t="str">
            <v>  </v>
          </cell>
        </row>
        <row r="129">
          <cell r="H129" t="str">
            <v>2020-06-09 10:21:52.0000000</v>
          </cell>
          <cell r="I129">
            <v>30</v>
          </cell>
          <cell r="J129">
            <v>304</v>
          </cell>
          <cell r="K129">
            <v>0.099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  </v>
          </cell>
          <cell r="F130" t="str">
            <v>  </v>
          </cell>
        </row>
        <row r="130">
          <cell r="H130" t="str">
            <v>2020-06-17 16:26:29.0000000</v>
          </cell>
          <cell r="I130">
            <v>30</v>
          </cell>
          <cell r="J130">
            <v>387</v>
          </cell>
          <cell r="K130">
            <v>0.078</v>
          </cell>
        </row>
        <row r="131">
          <cell r="C131">
            <v>114622</v>
          </cell>
          <cell r="D131" t="str">
            <v>成华区东昌路一药店</v>
          </cell>
          <cell r="E131" t="str">
            <v>  </v>
          </cell>
          <cell r="F131" t="str">
            <v>  </v>
          </cell>
        </row>
        <row r="131">
          <cell r="H131" t="str">
            <v>2020-07-06 13:00:09.0000000</v>
          </cell>
          <cell r="I131">
            <v>29</v>
          </cell>
          <cell r="J131">
            <v>514</v>
          </cell>
          <cell r="K131">
            <v>0.056</v>
          </cell>
        </row>
        <row r="132">
          <cell r="C132">
            <v>114685</v>
          </cell>
          <cell r="D132" t="str">
            <v>青羊区青龙街药店</v>
          </cell>
          <cell r="E132" t="str">
            <v>  </v>
          </cell>
          <cell r="F132" t="str">
            <v>  </v>
          </cell>
        </row>
        <row r="132">
          <cell r="H132" t="str">
            <v>2020-07-10 11:37:27.0000000</v>
          </cell>
          <cell r="I132">
            <v>95</v>
          </cell>
          <cell r="J132">
            <v>925</v>
          </cell>
          <cell r="K132">
            <v>0.103</v>
          </cell>
        </row>
        <row r="133">
          <cell r="C133">
            <v>114844</v>
          </cell>
          <cell r="D133" t="str">
            <v>成华区培华东路药店</v>
          </cell>
          <cell r="E133" t="str">
            <v>  </v>
          </cell>
          <cell r="F133" t="str">
            <v>  </v>
          </cell>
        </row>
        <row r="133">
          <cell r="H133" t="str">
            <v>2020-07-17 15:08:51.0000000</v>
          </cell>
          <cell r="I133">
            <v>56</v>
          </cell>
          <cell r="J133">
            <v>505</v>
          </cell>
          <cell r="K133">
            <v>0.111</v>
          </cell>
        </row>
        <row r="134">
          <cell r="C134">
            <v>115971</v>
          </cell>
          <cell r="D134" t="str">
            <v>高新区天顺路药店</v>
          </cell>
          <cell r="E134" t="str">
            <v>  </v>
          </cell>
          <cell r="F134" t="str">
            <v>  </v>
          </cell>
        </row>
        <row r="134">
          <cell r="H134" t="str">
            <v>2020-09-18 13:55:34.0000000</v>
          </cell>
          <cell r="I134">
            <v>11</v>
          </cell>
          <cell r="J134">
            <v>192</v>
          </cell>
          <cell r="K134">
            <v>0.057</v>
          </cell>
        </row>
        <row r="135">
          <cell r="C135">
            <v>116482</v>
          </cell>
          <cell r="D135" t="str">
            <v>锦江区宏济中路药店</v>
          </cell>
          <cell r="E135" t="str">
            <v>  </v>
          </cell>
          <cell r="F135" t="str">
            <v>  </v>
          </cell>
        </row>
        <row r="135">
          <cell r="H135" t="str">
            <v>2020-10-22 16:38:57.0000000</v>
          </cell>
          <cell r="I135">
            <v>41</v>
          </cell>
          <cell r="J135">
            <v>389</v>
          </cell>
          <cell r="K135">
            <v>0.105</v>
          </cell>
        </row>
        <row r="136">
          <cell r="C136">
            <v>116773</v>
          </cell>
          <cell r="D136" t="str">
            <v>青羊区经一路药店</v>
          </cell>
          <cell r="E136" t="str">
            <v>  </v>
          </cell>
          <cell r="F136" t="str">
            <v>  </v>
          </cell>
        </row>
        <row r="136">
          <cell r="H136" t="str">
            <v>2020-11-05 11:55:19.0000000</v>
          </cell>
          <cell r="I136">
            <v>23</v>
          </cell>
          <cell r="J136">
            <v>285</v>
          </cell>
          <cell r="K136">
            <v>0.081</v>
          </cell>
        </row>
        <row r="137">
          <cell r="C137">
            <v>116919</v>
          </cell>
          <cell r="D137" t="str">
            <v>武侯区科华北路药店</v>
          </cell>
          <cell r="E137" t="str">
            <v>  </v>
          </cell>
          <cell r="F137" t="str">
            <v>  </v>
          </cell>
        </row>
        <row r="137">
          <cell r="H137" t="str">
            <v>2020-11-12 15:18:21.0000000</v>
          </cell>
          <cell r="I137">
            <v>23</v>
          </cell>
          <cell r="J137">
            <v>479</v>
          </cell>
          <cell r="K137">
            <v>0.048</v>
          </cell>
        </row>
        <row r="138">
          <cell r="C138">
            <v>117184</v>
          </cell>
          <cell r="D138" t="str">
            <v>锦江区静沙南路药店</v>
          </cell>
          <cell r="E138" t="str">
            <v>  </v>
          </cell>
          <cell r="F138" t="str">
            <v>  </v>
          </cell>
        </row>
        <row r="138">
          <cell r="H138" t="str">
            <v>2020-11-23 16:07:42.0000000</v>
          </cell>
          <cell r="I138">
            <v>50</v>
          </cell>
          <cell r="J138">
            <v>257</v>
          </cell>
          <cell r="K138">
            <v>0.195</v>
          </cell>
        </row>
        <row r="139">
          <cell r="C139">
            <v>117310</v>
          </cell>
          <cell r="D139" t="str">
            <v>武侯区长寿路药店</v>
          </cell>
          <cell r="E139" t="str">
            <v>  </v>
          </cell>
          <cell r="F139" t="str">
            <v>  </v>
          </cell>
        </row>
        <row r="139">
          <cell r="H139" t="str">
            <v>2020-11-27 15:49:46.0000000</v>
          </cell>
          <cell r="I139">
            <v>37</v>
          </cell>
          <cell r="J139">
            <v>330</v>
          </cell>
          <cell r="K139">
            <v>0.112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  </v>
          </cell>
          <cell r="F140" t="str">
            <v>  </v>
          </cell>
        </row>
        <row r="140">
          <cell r="H140" t="str">
            <v>2020-12-10 17:05:36.0000000</v>
          </cell>
          <cell r="I140">
            <v>57</v>
          </cell>
          <cell r="J140">
            <v>436</v>
          </cell>
          <cell r="K140">
            <v>0.13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  </v>
          </cell>
          <cell r="F141" t="str">
            <v>  </v>
          </cell>
        </row>
        <row r="141">
          <cell r="H141" t="str">
            <v>2020-12-16 15:20:39.0000000</v>
          </cell>
          <cell r="I141">
            <v>30</v>
          </cell>
          <cell r="J141">
            <v>158</v>
          </cell>
          <cell r="K141">
            <v>0.19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  </v>
          </cell>
          <cell r="F142" t="str">
            <v>  </v>
          </cell>
        </row>
        <row r="142">
          <cell r="H142" t="str">
            <v>2020-12-31 16:17:31.0000000</v>
          </cell>
          <cell r="I142">
            <v>25</v>
          </cell>
          <cell r="J142">
            <v>167</v>
          </cell>
          <cell r="K142">
            <v>0.15</v>
          </cell>
        </row>
        <row r="143">
          <cell r="C143">
            <v>118074</v>
          </cell>
          <cell r="D143" t="str">
            <v>高新区泰和二街药店</v>
          </cell>
          <cell r="E143" t="str">
            <v>  </v>
          </cell>
          <cell r="F143" t="str">
            <v>  </v>
          </cell>
        </row>
        <row r="143">
          <cell r="H143" t="str">
            <v>2021-01-08 11:13:59.0000000</v>
          </cell>
          <cell r="I143">
            <v>26</v>
          </cell>
          <cell r="J143">
            <v>472</v>
          </cell>
          <cell r="K143">
            <v>0.055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  </v>
          </cell>
          <cell r="F144" t="str">
            <v>  </v>
          </cell>
        </row>
        <row r="144">
          <cell r="H144" t="str">
            <v>2021-01-13 16:51:47.0000000</v>
          </cell>
          <cell r="I144">
            <v>62</v>
          </cell>
          <cell r="J144">
            <v>261</v>
          </cell>
          <cell r="K144">
            <v>0.238</v>
          </cell>
        </row>
        <row r="145">
          <cell r="C145">
            <v>118758</v>
          </cell>
          <cell r="D145" t="str">
            <v>成华区水碾河路药店</v>
          </cell>
          <cell r="E145" t="str">
            <v>  </v>
          </cell>
          <cell r="F145" t="str">
            <v>  </v>
          </cell>
        </row>
        <row r="145">
          <cell r="H145" t="str">
            <v>2021-02-24 15:25:27.0000000</v>
          </cell>
          <cell r="I145">
            <v>7</v>
          </cell>
          <cell r="J145">
            <v>173</v>
          </cell>
          <cell r="K145">
            <v>0.04</v>
          </cell>
        </row>
        <row r="146">
          <cell r="C146">
            <v>118951</v>
          </cell>
          <cell r="D146" t="str">
            <v>青羊区金祥路药店</v>
          </cell>
          <cell r="E146" t="str">
            <v>  </v>
          </cell>
          <cell r="F146" t="str">
            <v>  </v>
          </cell>
        </row>
        <row r="146">
          <cell r="H146" t="str">
            <v>2021-03-05 16:58:24.0000000</v>
          </cell>
          <cell r="I146">
            <v>73</v>
          </cell>
          <cell r="J146">
            <v>291</v>
          </cell>
          <cell r="K146">
            <v>0.251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  </v>
          </cell>
          <cell r="F147" t="str">
            <v>  </v>
          </cell>
        </row>
        <row r="147">
          <cell r="H147" t="str">
            <v>2021-03-19 15:06:51.0000000</v>
          </cell>
          <cell r="I147">
            <v>9</v>
          </cell>
          <cell r="J147">
            <v>128</v>
          </cell>
          <cell r="K147">
            <v>0.07</v>
          </cell>
        </row>
        <row r="148">
          <cell r="C148">
            <v>119263</v>
          </cell>
          <cell r="D148" t="str">
            <v>青羊区蜀源路药店</v>
          </cell>
          <cell r="E148" t="str">
            <v>  </v>
          </cell>
          <cell r="F148" t="str">
            <v>  </v>
          </cell>
        </row>
        <row r="148">
          <cell r="H148" t="str">
            <v>2021-03-19 15:08:49.0000000</v>
          </cell>
          <cell r="I148">
            <v>37</v>
          </cell>
          <cell r="J148">
            <v>217</v>
          </cell>
          <cell r="K148">
            <v>0.171</v>
          </cell>
        </row>
        <row r="149">
          <cell r="C149">
            <v>119622</v>
          </cell>
          <cell r="D149" t="str">
            <v>武侯区聚福路药店</v>
          </cell>
          <cell r="E149" t="str">
            <v>  </v>
          </cell>
          <cell r="F149" t="str">
            <v>  </v>
          </cell>
        </row>
        <row r="149">
          <cell r="H149" t="str">
            <v>2021-04-08 11:08:00.0000000</v>
          </cell>
          <cell r="I149">
            <v>11</v>
          </cell>
          <cell r="J149">
            <v>90</v>
          </cell>
          <cell r="K149">
            <v>0.122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  </v>
          </cell>
          <cell r="F150" t="str">
            <v>  </v>
          </cell>
        </row>
        <row r="150">
          <cell r="H150" t="str">
            <v>2021-06-17 15:33:42.0000000</v>
          </cell>
          <cell r="I150">
            <v>31</v>
          </cell>
          <cell r="J150">
            <v>363</v>
          </cell>
          <cell r="K150">
            <v>0.085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  </v>
          </cell>
          <cell r="F151" t="str">
            <v>  </v>
          </cell>
        </row>
        <row r="151">
          <cell r="H151" t="str">
            <v>2021-08-17 16:54:06.0000000</v>
          </cell>
          <cell r="I151">
            <v>8</v>
          </cell>
          <cell r="J151">
            <v>90</v>
          </cell>
          <cell r="K151">
            <v>0.089</v>
          </cell>
        </row>
        <row r="152">
          <cell r="C152">
            <v>122198</v>
          </cell>
          <cell r="D152" t="str">
            <v>成华区华泰路二药店</v>
          </cell>
          <cell r="E152" t="str">
            <v>  </v>
          </cell>
          <cell r="F152" t="str">
            <v>  </v>
          </cell>
        </row>
        <row r="152">
          <cell r="H152" t="str">
            <v>2021-08-17 16:52:52.0000000</v>
          </cell>
          <cell r="I152">
            <v>54</v>
          </cell>
          <cell r="J152">
            <v>210</v>
          </cell>
          <cell r="K152">
            <v>0.257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  </v>
          </cell>
          <cell r="F153" t="str">
            <v>  </v>
          </cell>
        </row>
        <row r="153">
          <cell r="H153" t="str">
            <v>2021-09-23 09:29:32.0000000</v>
          </cell>
          <cell r="I153">
            <v>36</v>
          </cell>
          <cell r="J153">
            <v>109</v>
          </cell>
          <cell r="K153">
            <v>0.33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  </v>
          </cell>
          <cell r="F154" t="str">
            <v>  </v>
          </cell>
        </row>
        <row r="154">
          <cell r="H154" t="str">
            <v>2021-09-23 10:37:02.0000000</v>
          </cell>
          <cell r="I154">
            <v>27</v>
          </cell>
          <cell r="J154">
            <v>84</v>
          </cell>
          <cell r="K154">
            <v>0.321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  </v>
          </cell>
          <cell r="F155" t="str">
            <v>  </v>
          </cell>
        </row>
        <row r="155">
          <cell r="H155" t="str">
            <v>2021-10-11 17:11:57.0000000</v>
          </cell>
          <cell r="I155">
            <v>99</v>
          </cell>
          <cell r="J155">
            <v>261</v>
          </cell>
          <cell r="K155">
            <v>0.379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  </v>
          </cell>
          <cell r="F156" t="str">
            <v>  </v>
          </cell>
        </row>
        <row r="156">
          <cell r="H156" t="str">
            <v>2021-10-18 16:01:10.0000000</v>
          </cell>
          <cell r="I156">
            <v>37</v>
          </cell>
          <cell r="J156">
            <v>155</v>
          </cell>
          <cell r="K156">
            <v>0.239</v>
          </cell>
        </row>
        <row r="157">
          <cell r="D157" t="str">
            <v>155</v>
          </cell>
        </row>
        <row r="157">
          <cell r="I157" t="str">
            <v>4,902</v>
          </cell>
          <cell r="J157" t="str">
            <v>46,78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62"/>
    <col collapsed="false" customWidth="true" hidden="false" outlineLevel="0" max="5" min="5" style="0" width="19.49"/>
    <col collapsed="false" customWidth="true" hidden="false" outlineLevel="0" max="6" min="6" style="0" width="20.87"/>
    <col collapsed="false" customWidth="true" hidden="false" outlineLevel="0" max="8" min="7" style="0" width="21.37"/>
    <col collapsed="false" customWidth="true" hidden="false" outlineLevel="0" max="9" min="9" style="0" width="21.99"/>
    <col collapsed="false" customWidth="true" hidden="false" outlineLevel="0" max="10" min="10" style="0" width="22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6" t="s">
        <v>7</v>
      </c>
      <c r="I2" s="3" t="s">
        <v>8</v>
      </c>
      <c r="J2" s="7" t="s">
        <v>9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2" t="s">
        <v>10</v>
      </c>
      <c r="D3" s="2" t="str">
        <f aca="false">VLOOKUP(B:B,[1]Sheet5!C$1:E$1048576,3,0)</f>
        <v>城中片区</v>
      </c>
      <c r="E3" s="4" t="n">
        <v>500</v>
      </c>
      <c r="F3" s="4" t="n">
        <f aca="false">VLOOKUP(B:B,[2]Sheet1!$G$1:$H$1048576,2,0)</f>
        <v>110</v>
      </c>
      <c r="G3" s="6" t="n">
        <v>0.66</v>
      </c>
      <c r="H3" s="6" t="str">
        <f aca="false">VLOOKUP(B:B,[3]查询门店会员消费占比!$B$1:$K$1048576,10,0)</f>
        <v>64.61%</v>
      </c>
      <c r="I3" s="6" t="n">
        <v>0.17</v>
      </c>
      <c r="J3" s="9" t="n">
        <f aca="false">VLOOKUP(B:B,[4]非会员转化!$C$1:$K$1048576,9,0)</f>
        <v>0.101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1</v>
      </c>
      <c r="D4" s="2" t="str">
        <f aca="false">VLOOKUP(B:B,[1]Sheet5!C$1:E$1048576,3,0)</f>
        <v>城郊二片</v>
      </c>
      <c r="E4" s="4" t="n">
        <f aca="false">VLOOKUP(B:B,[5]Sheet3!$B$1:$I$1048576,8,0)</f>
        <v>60</v>
      </c>
      <c r="F4" s="4" t="n">
        <f aca="false">VLOOKUP(B:B,[2]Sheet1!$G$1:$H$1048576,2,0)</f>
        <v>15</v>
      </c>
      <c r="G4" s="6" t="n">
        <f aca="false">VLOOKUP(B:B,[5]Sheet3!$B$1:$N$1048576,13,0)</f>
        <v>0.9</v>
      </c>
      <c r="H4" s="6" t="str">
        <f aca="false">VLOOKUP(B:B,[3]查询门店会员消费占比!$B$1:$K$1048576,10,0)</f>
        <v>91.26%</v>
      </c>
      <c r="I4" s="6" t="n">
        <v>0.22</v>
      </c>
      <c r="J4" s="9" t="n">
        <f aca="false">VLOOKUP(B:B,[4]非会员转化!$C$1:$K$1048576,9,0)</f>
        <v>0.14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2</v>
      </c>
      <c r="D5" s="2" t="str">
        <f aca="false">VLOOKUP(B:B,[1]Sheet5!C$1:E$1048576,3,0)</f>
        <v>城郊一片</v>
      </c>
      <c r="E5" s="4" t="n">
        <f aca="false">VLOOKUP(B:B,[5]Sheet3!$B$1:$I$1048576,8,0)</f>
        <v>70</v>
      </c>
      <c r="F5" s="4" t="n">
        <f aca="false">VLOOKUP(B:B,[2]Sheet1!$G$1:$H$1048576,2,0)</f>
        <v>18</v>
      </c>
      <c r="G5" s="6" t="n">
        <f aca="false">VLOOKUP(B:B,[5]Sheet3!$B$1:$N$1048576,13,0)</f>
        <v>0.88</v>
      </c>
      <c r="H5" s="6" t="str">
        <f aca="false">VLOOKUP(B:B,[3]查询门店会员消费占比!$B$1:$K$1048576,10,0)</f>
        <v>90.84%</v>
      </c>
      <c r="I5" s="6" t="n">
        <v>0.3</v>
      </c>
      <c r="J5" s="9" t="n">
        <f aca="false">VLOOKUP(B:B,[4]非会员转化!$C$1:$K$1048576,9,0)</f>
        <v>0.152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3</v>
      </c>
      <c r="D6" s="2" t="str">
        <f aca="false">VLOOKUP(B:B,[1]Sheet5!C$1:E$1048576,3,0)</f>
        <v>城郊一片</v>
      </c>
      <c r="E6" s="4" t="n">
        <f aca="false">VLOOKUP(B:B,[5]Sheet3!$B$1:$I$1048576,8,0)</f>
        <v>70</v>
      </c>
      <c r="F6" s="4" t="n">
        <f aca="false">VLOOKUP(B:B,[2]Sheet1!$G$1:$H$1048576,2,0)</f>
        <v>13</v>
      </c>
      <c r="G6" s="6" t="n">
        <f aca="false">VLOOKUP(B:B,[5]Sheet3!$B$1:$N$1048576,13,0)</f>
        <v>0.91</v>
      </c>
      <c r="H6" s="6" t="str">
        <f aca="false">VLOOKUP(B:B,[3]查询门店会员消费占比!$B$1:$K$1048576,10,0)</f>
        <v>84.93%</v>
      </c>
      <c r="I6" s="6" t="n">
        <v>0.2</v>
      </c>
      <c r="J6" s="9" t="n">
        <f aca="false">VLOOKUP(B:B,[4]非会员转化!$C$1:$K$1048576,9,0)</f>
        <v>0.119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4</v>
      </c>
      <c r="D7" s="2" t="str">
        <f aca="false">VLOOKUP(B:B,[1]Sheet5!C$1:E$1048576,3,0)</f>
        <v>城郊二片</v>
      </c>
      <c r="E7" s="4" t="n">
        <f aca="false">VLOOKUP(B:B,[5]Sheet3!$B$1:$I$1048576,8,0)</f>
        <v>120</v>
      </c>
      <c r="F7" s="4" t="n">
        <f aca="false">VLOOKUP(B:B,[2]Sheet1!$G$1:$H$1048576,2,0)</f>
        <v>20</v>
      </c>
      <c r="G7" s="6" t="n">
        <v>0.88</v>
      </c>
      <c r="H7" s="6" t="str">
        <f aca="false">VLOOKUP(B:B,[3]查询门店会员消费占比!$B$1:$K$1048576,10,0)</f>
        <v>89.94%</v>
      </c>
      <c r="I7" s="6" t="n">
        <v>0.2</v>
      </c>
      <c r="J7" s="9" t="n">
        <f aca="false">VLOOKUP(B:B,[4]非会员转化!$C$1:$K$1048576,9,0)</f>
        <v>0.126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5</v>
      </c>
      <c r="D8" s="2" t="str">
        <f aca="false">VLOOKUP(B:B,[1]Sheet5!C$1:E$1048576,3,0)</f>
        <v>城郊一片</v>
      </c>
      <c r="E8" s="4" t="n">
        <f aca="false">VLOOKUP(B:B,[5]Sheet3!$B$1:$I$1048576,8,0)</f>
        <v>60</v>
      </c>
      <c r="F8" s="4" t="n">
        <f aca="false">VLOOKUP(B:B,[2]Sheet1!$G$1:$H$1048576,2,0)</f>
        <v>7</v>
      </c>
      <c r="G8" s="6" t="n">
        <f aca="false">VLOOKUP(B:B,[5]Sheet3!$B$1:$N$1048576,13,0)</f>
        <v>0.9</v>
      </c>
      <c r="H8" s="6" t="str">
        <f aca="false">VLOOKUP(B:B,[3]查询门店会员消费占比!$B$1:$K$1048576,10,0)</f>
        <v>89.53%</v>
      </c>
      <c r="I8" s="6" t="n">
        <v>0.15</v>
      </c>
      <c r="J8" s="9" t="n">
        <f aca="false">VLOOKUP(B:B,[4]非会员转化!$C$1:$K$1048576,9,0)</f>
        <v>0.087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6</v>
      </c>
      <c r="D9" s="2" t="str">
        <f aca="false">VLOOKUP(B:B,[1]Sheet5!C$1:E$1048576,3,0)</f>
        <v>城中片区</v>
      </c>
      <c r="E9" s="4" t="n">
        <v>150</v>
      </c>
      <c r="F9" s="4" t="n">
        <f aca="false">VLOOKUP(B:B,[2]Sheet1!$G$1:$H$1048576,2,0)</f>
        <v>18</v>
      </c>
      <c r="G9" s="6" t="n">
        <f aca="false">VLOOKUP(B:B,[5]Sheet3!$B$1:$N$1048576,13,0)</f>
        <v>0.85</v>
      </c>
      <c r="H9" s="6" t="str">
        <f aca="false">VLOOKUP(B:B,[3]查询门店会员消费占比!$B$1:$K$1048576,10,0)</f>
        <v>74.19%</v>
      </c>
      <c r="I9" s="6" t="n">
        <v>0.18</v>
      </c>
      <c r="J9" s="9" t="n">
        <f aca="false">VLOOKUP(B:B,[4]非会员转化!$C$1:$K$1048576,9,0)</f>
        <v>0.105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7</v>
      </c>
      <c r="D10" s="2" t="str">
        <f aca="false">VLOOKUP(B:B,[1]Sheet5!C$1:E$1048576,3,0)</f>
        <v>城郊一片</v>
      </c>
      <c r="E10" s="4" t="n">
        <f aca="false">VLOOKUP(B:B,[5]Sheet3!$B$1:$I$1048576,8,0)</f>
        <v>60</v>
      </c>
      <c r="F10" s="4" t="n">
        <f aca="false">VLOOKUP(B:B,[2]Sheet1!$G$1:$H$1048576,2,0)</f>
        <v>22</v>
      </c>
      <c r="G10" s="6" t="n">
        <f aca="false">VLOOKUP(B:B,[5]Sheet3!$B$1:$N$1048576,13,0)</f>
        <v>0.875966666666667</v>
      </c>
      <c r="H10" s="6" t="str">
        <f aca="false">VLOOKUP(B:B,[3]查询门店会员消费占比!$B$1:$K$1048576,10,0)</f>
        <v>86.98%</v>
      </c>
      <c r="I10" s="6" t="n">
        <v>0.18</v>
      </c>
      <c r="J10" s="9" t="n">
        <f aca="false">VLOOKUP(B:B,[4]非会员转化!$C$1:$K$1048576,9,0)</f>
        <v>0.168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8</v>
      </c>
      <c r="D11" s="2" t="str">
        <f aca="false">VLOOKUP(B:B,[1]Sheet5!C$1:E$1048576,3,0)</f>
        <v>东南片区</v>
      </c>
      <c r="E11" s="4" t="n">
        <v>90</v>
      </c>
      <c r="F11" s="4" t="n">
        <f aca="false">VLOOKUP(B:B,[2]Sheet1!$G$1:$H$1048576,2,0)</f>
        <v>38</v>
      </c>
      <c r="G11" s="6" t="n">
        <f aca="false">VLOOKUP(B:B,[5]Sheet3!$B$1:$N$1048576,13,0)</f>
        <v>0.84</v>
      </c>
      <c r="H11" s="6" t="str">
        <f aca="false">VLOOKUP(B:B,[3]查询门店会员消费占比!$B$1:$K$1048576,10,0)</f>
        <v>86.35%</v>
      </c>
      <c r="I11" s="6" t="n">
        <v>0.2</v>
      </c>
      <c r="J11" s="9" t="n">
        <f aca="false">VLOOKUP(B:B,[4]非会员转化!$C$1:$K$1048576,9,0)</f>
        <v>0.167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9</v>
      </c>
      <c r="D12" s="2" t="str">
        <f aca="false">VLOOKUP(B:B,[1]Sheet5!C$1:E$1048576,3,0)</f>
        <v>新津片区</v>
      </c>
      <c r="E12" s="4" t="n">
        <f aca="false">VLOOKUP(B:B,[5]Sheet3!$B$1:$I$1048576,8,0)</f>
        <v>60</v>
      </c>
      <c r="F12" s="4" t="n">
        <f aca="false">VLOOKUP(B:B,[2]Sheet1!$G$1:$H$1048576,2,0)</f>
        <v>7</v>
      </c>
      <c r="G12" s="6" t="n">
        <f aca="false">VLOOKUP(B:B,[5]Sheet3!$B$1:$N$1048576,13,0)</f>
        <v>0.879833333333333</v>
      </c>
      <c r="H12" s="6" t="str">
        <f aca="false">VLOOKUP(B:B,[3]查询门店会员消费占比!$B$1:$K$1048576,10,0)</f>
        <v>94.69%</v>
      </c>
      <c r="I12" s="10" t="n">
        <v>0.15</v>
      </c>
      <c r="J12" s="9" t="n">
        <f aca="false">VLOOKUP(B:B,[4]非会员转化!$C$1:$K$1048576,9,0)</f>
        <v>0.096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0</v>
      </c>
      <c r="D13" s="2" t="str">
        <f aca="false">VLOOKUP(B:B,[1]Sheet5!C$1:E$1048576,3,0)</f>
        <v>城郊一片</v>
      </c>
      <c r="E13" s="4" t="n">
        <f aca="false">VLOOKUP(B:B,[5]Sheet3!$B$1:$I$1048576,8,0)</f>
        <v>60</v>
      </c>
      <c r="F13" s="4" t="n">
        <f aca="false">VLOOKUP(B:B,[2]Sheet1!$G$1:$H$1048576,2,0)</f>
        <v>9</v>
      </c>
      <c r="G13" s="6" t="n">
        <f aca="false">VLOOKUP(B:B,[5]Sheet3!$B$1:$N$1048576,13,0)</f>
        <v>0.87</v>
      </c>
      <c r="H13" s="6" t="str">
        <f aca="false">VLOOKUP(B:B,[3]查询门店会员消费占比!$B$1:$K$1048576,10,0)</f>
        <v>86.13%</v>
      </c>
      <c r="I13" s="6" t="n">
        <v>0.2</v>
      </c>
      <c r="J13" s="9" t="n">
        <f aca="false">VLOOKUP(B:B,[4]非会员转化!$C$1:$K$1048576,9,0)</f>
        <v>0.098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1</v>
      </c>
      <c r="D14" s="2" t="str">
        <f aca="false">VLOOKUP(B:B,[1]Sheet5!C$1:E$1048576,3,0)</f>
        <v>西北片区</v>
      </c>
      <c r="E14" s="4" t="n">
        <f aca="false">VLOOKUP(B:B,[5]Sheet3!$B$1:$I$1048576,8,0)</f>
        <v>60</v>
      </c>
      <c r="F14" s="4" t="n">
        <f aca="false">VLOOKUP(B:B,[2]Sheet1!$G$1:$H$1048576,2,0)</f>
        <v>4</v>
      </c>
      <c r="G14" s="6" t="n">
        <f aca="false">VLOOKUP(B:B,[5]Sheet3!$B$1:$N$1048576,13,0)</f>
        <v>0.88</v>
      </c>
      <c r="H14" s="6" t="str">
        <f aca="false">VLOOKUP(B:B,[3]查询门店会员消费占比!$B$1:$K$1048576,10,0)</f>
        <v>83.4%</v>
      </c>
      <c r="I14" s="6" t="n">
        <v>0.25</v>
      </c>
      <c r="J14" s="9" t="n">
        <f aca="false">VLOOKUP(B:B,[4]非会员转化!$C$1:$K$1048576,9,0)</f>
        <v>0.108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2</v>
      </c>
      <c r="D15" s="2" t="str">
        <f aca="false">VLOOKUP(B:B,[1]Sheet5!C$1:E$1048576,3,0)</f>
        <v>城郊一片</v>
      </c>
      <c r="E15" s="4" t="n">
        <f aca="false">VLOOKUP(B:B,[5]Sheet3!$B$1:$I$1048576,8,0)</f>
        <v>60</v>
      </c>
      <c r="F15" s="4" t="n">
        <f aca="false">VLOOKUP(B:B,[2]Sheet1!$G$1:$H$1048576,2,0)</f>
        <v>21</v>
      </c>
      <c r="G15" s="6" t="n">
        <f aca="false">VLOOKUP(B:B,[5]Sheet3!$B$1:$N$1048576,13,0)</f>
        <v>0.86</v>
      </c>
      <c r="H15" s="6" t="str">
        <f aca="false">VLOOKUP(B:B,[3]查询门店会员消费占比!$B$1:$K$1048576,10,0)</f>
        <v>86.13%</v>
      </c>
      <c r="I15" s="6" t="n">
        <v>0.2</v>
      </c>
      <c r="J15" s="9" t="n">
        <f aca="false">VLOOKUP(B:B,[4]非会员转化!$C$1:$K$1048576,9,0)</f>
        <v>0.194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3</v>
      </c>
      <c r="D16" s="2" t="str">
        <f aca="false">VLOOKUP(B:B,[1]Sheet5!C$1:E$1048576,3,0)</f>
        <v>东南片区</v>
      </c>
      <c r="E16" s="4" t="n">
        <f aca="false">VLOOKUP(B:B,[5]Sheet3!$B$1:$I$1048576,8,0)</f>
        <v>150</v>
      </c>
      <c r="F16" s="4" t="n">
        <f aca="false">VLOOKUP(B:B,[2]Sheet1!$G$1:$H$1048576,2,0)</f>
        <v>28</v>
      </c>
      <c r="G16" s="6" t="n">
        <f aca="false">VLOOKUP(B:B,[5]Sheet3!$B$1:$N$1048576,13,0)</f>
        <v>0.87</v>
      </c>
      <c r="H16" s="6" t="str">
        <f aca="false">VLOOKUP(B:B,[3]查询门店会员消费占比!$B$1:$K$1048576,10,0)</f>
        <v>85.97%</v>
      </c>
      <c r="I16" s="6" t="n">
        <v>0.196</v>
      </c>
      <c r="J16" s="9" t="n">
        <f aca="false">VLOOKUP(B:B,[4]非会员转化!$C$1:$K$1048576,9,0)</f>
        <v>0.137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4</v>
      </c>
      <c r="D17" s="2" t="str">
        <f aca="false">VLOOKUP(B:B,[1]Sheet5!C$1:E$1048576,3,0)</f>
        <v>新津片区</v>
      </c>
      <c r="E17" s="4" t="n">
        <v>150</v>
      </c>
      <c r="F17" s="4" t="n">
        <f aca="false">VLOOKUP(B:B,[2]Sheet1!$G$1:$H$1048576,2,0)</f>
        <v>30</v>
      </c>
      <c r="G17" s="6" t="n">
        <v>0.87</v>
      </c>
      <c r="H17" s="6" t="str">
        <f aca="false">VLOOKUP(B:B,[3]查询门店会员消费占比!$B$1:$K$1048576,10,0)</f>
        <v>84.74%</v>
      </c>
      <c r="I17" s="6" t="n">
        <v>0.15</v>
      </c>
      <c r="J17" s="9" t="n">
        <f aca="false">VLOOKUP(B:B,[4]非会员转化!$C$1:$K$1048576,9,0)</f>
        <v>0.114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5</v>
      </c>
      <c r="D18" s="2" t="str">
        <f aca="false">VLOOKUP(B:B,[1]Sheet5!C$1:E$1048576,3,0)</f>
        <v>城中片区</v>
      </c>
      <c r="E18" s="4" t="n">
        <f aca="false">VLOOKUP(B:B,[5]Sheet3!$B$1:$I$1048576,8,0)</f>
        <v>90</v>
      </c>
      <c r="F18" s="4" t="n">
        <f aca="false">VLOOKUP(B:B,[2]Sheet1!$G$1:$H$1048576,2,0)</f>
        <v>21</v>
      </c>
      <c r="G18" s="6" t="n">
        <f aca="false">VLOOKUP(B:B,[5]Sheet3!$B$1:$N$1048576,13,0)</f>
        <v>0.88</v>
      </c>
      <c r="H18" s="6" t="str">
        <f aca="false">VLOOKUP(B:B,[3]查询门店会员消费占比!$B$1:$K$1048576,10,0)</f>
        <v>86.04%</v>
      </c>
      <c r="I18" s="6" t="n">
        <v>0.17</v>
      </c>
      <c r="J18" s="9" t="n">
        <f aca="false">VLOOKUP(B:B,[4]非会员转化!$C$1:$K$1048576,9,0)</f>
        <v>0.16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6</v>
      </c>
      <c r="D19" s="2" t="str">
        <f aca="false">VLOOKUP(B:B,[1]Sheet5!C$1:E$1048576,3,0)</f>
        <v>旗舰片区</v>
      </c>
      <c r="E19" s="4" t="n">
        <f aca="false">VLOOKUP(B:B,[5]Sheet3!$B$1:$I$1048576,8,0)</f>
        <v>120</v>
      </c>
      <c r="F19" s="11" t="n">
        <v>0</v>
      </c>
      <c r="G19" s="6" t="n">
        <v>0.85</v>
      </c>
      <c r="H19" s="6" t="str">
        <f aca="false">VLOOKUP(B:B,[3]查询门店会员消费占比!$B$1:$K$1048576,10,0)</f>
        <v>82.54%</v>
      </c>
      <c r="I19" s="6" t="n">
        <v>0.15</v>
      </c>
      <c r="J19" s="9" t="n">
        <f aca="false">VLOOKUP(B:B,[4]非会员转化!$C$1:$K$1048576,9,0)</f>
        <v>0.033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7</v>
      </c>
      <c r="D20" s="2" t="str">
        <f aca="false">VLOOKUP(B:B,[1]Sheet5!C$1:E$1048576,3,0)</f>
        <v>新津片区</v>
      </c>
      <c r="E20" s="4" t="n">
        <f aca="false">VLOOKUP(B:B,[5]Sheet3!$B$1:$I$1048576,8,0)</f>
        <v>120</v>
      </c>
      <c r="F20" s="4" t="n">
        <f aca="false">VLOOKUP(B:B,[2]Sheet1!$G$1:$H$1048576,2,0)</f>
        <v>24</v>
      </c>
      <c r="G20" s="6" t="n">
        <f aca="false">VLOOKUP(B:B,[5]Sheet3!$B$1:$N$1048576,13,0)</f>
        <v>0.86</v>
      </c>
      <c r="H20" s="6" t="str">
        <f aca="false">VLOOKUP(B:B,[3]查询门店会员消费占比!$B$1:$K$1048576,10,0)</f>
        <v>79.01%</v>
      </c>
      <c r="I20" s="6" t="n">
        <v>0.18</v>
      </c>
      <c r="J20" s="9" t="n">
        <f aca="false">VLOOKUP(B:B,[4]非会员转化!$C$1:$K$1048576,9,0)</f>
        <v>0.128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8</v>
      </c>
      <c r="D21" s="2" t="str">
        <f aca="false">VLOOKUP(B:B,[1]Sheet5!C$1:E$1048576,3,0)</f>
        <v>城郊二片</v>
      </c>
      <c r="E21" s="4" t="n">
        <f aca="false">VLOOKUP(B:B,[5]Sheet3!$B$1:$I$1048576,8,0)</f>
        <v>60</v>
      </c>
      <c r="F21" s="4" t="n">
        <f aca="false">VLOOKUP(B:B,[2]Sheet1!$G$1:$H$1048576,2,0)</f>
        <v>9</v>
      </c>
      <c r="G21" s="6" t="n">
        <f aca="false">VLOOKUP(B:B,[5]Sheet3!$B$1:$N$1048576,13,0)</f>
        <v>0.84</v>
      </c>
      <c r="H21" s="6" t="str">
        <f aca="false">VLOOKUP(B:B,[3]查询门店会员消费占比!$B$1:$K$1048576,10,0)</f>
        <v>81.48%</v>
      </c>
      <c r="I21" s="6" t="n">
        <v>0.18</v>
      </c>
      <c r="J21" s="9" t="n">
        <f aca="false">VLOOKUP(B:B,[4]非会员转化!$C$1:$K$1048576,9,0)</f>
        <v>0.102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9</v>
      </c>
      <c r="D22" s="2" t="str">
        <f aca="false">VLOOKUP(B:B,[1]Sheet5!C$1:E$1048576,3,0)</f>
        <v>西北片区</v>
      </c>
      <c r="E22" s="4" t="n">
        <f aca="false">VLOOKUP(B:B,[5]Sheet3!$B$1:$I$1048576,8,0)</f>
        <v>120</v>
      </c>
      <c r="F22" s="4" t="n">
        <f aca="false">VLOOKUP(B:B,[2]Sheet1!$G$1:$H$1048576,2,0)</f>
        <v>23</v>
      </c>
      <c r="G22" s="6" t="n">
        <f aca="false">VLOOKUP(B:B,[5]Sheet3!$B$1:$N$1048576,13,0)</f>
        <v>0.85</v>
      </c>
      <c r="H22" s="6" t="str">
        <f aca="false">VLOOKUP(B:B,[3]查询门店会员消费占比!$B$1:$K$1048576,10,0)</f>
        <v>85.12%</v>
      </c>
      <c r="I22" s="10" t="n">
        <v>0.15</v>
      </c>
      <c r="J22" s="9" t="n">
        <f aca="false">VLOOKUP(B:B,[4]非会员转化!$C$1:$K$1048576,9,0)</f>
        <v>0.09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0</v>
      </c>
      <c r="D23" s="2" t="str">
        <f aca="false">VLOOKUP(B:B,[1]Sheet5!C$1:E$1048576,3,0)</f>
        <v>城中片区</v>
      </c>
      <c r="E23" s="4" t="n">
        <f aca="false">VLOOKUP(B:B,[5]Sheet3!$B$1:$I$1048576,8,0)</f>
        <v>60</v>
      </c>
      <c r="F23" s="4" t="n">
        <f aca="false">VLOOKUP(B:B,[2]Sheet1!$G$1:$H$1048576,2,0)</f>
        <v>15</v>
      </c>
      <c r="G23" s="6" t="n">
        <f aca="false">VLOOKUP(B:B,[5]Sheet3!$B$1:$N$1048576,13,0)</f>
        <v>0.87</v>
      </c>
      <c r="H23" s="6" t="str">
        <f aca="false">VLOOKUP(B:B,[3]查询门店会员消费占比!$B$1:$K$1048576,10,0)</f>
        <v>87.97%</v>
      </c>
      <c r="I23" s="10" t="n">
        <v>0.15</v>
      </c>
      <c r="J23" s="9" t="n">
        <f aca="false">VLOOKUP(B:B,[4]非会员转化!$C$1:$K$1048576,9,0)</f>
        <v>0.117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1</v>
      </c>
      <c r="D24" s="2" t="str">
        <f aca="false">VLOOKUP(B:B,[1]Sheet5!C$1:E$1048576,3,0)</f>
        <v>东南片区</v>
      </c>
      <c r="E24" s="4" t="n">
        <f aca="false">VLOOKUP(B:B,[5]Sheet3!$B$1:$I$1048576,8,0)</f>
        <v>70</v>
      </c>
      <c r="F24" s="4" t="n">
        <f aca="false">VLOOKUP(B:B,[2]Sheet1!$G$1:$H$1048576,2,0)</f>
        <v>19</v>
      </c>
      <c r="G24" s="6" t="n">
        <f aca="false">VLOOKUP(B:B,[5]Sheet3!$B$1:$N$1048576,13,0)</f>
        <v>0.86</v>
      </c>
      <c r="H24" s="6" t="str">
        <f aca="false">VLOOKUP(B:B,[3]查询门店会员消费占比!$B$1:$K$1048576,10,0)</f>
        <v>82.38%</v>
      </c>
      <c r="I24" s="6" t="n">
        <v>0.18</v>
      </c>
      <c r="J24" s="9" t="n">
        <f aca="false">VLOOKUP(B:B,[4]非会员转化!$C$1:$K$1048576,9,0)</f>
        <v>0.12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32</v>
      </c>
      <c r="D25" s="2" t="str">
        <f aca="false">VLOOKUP(B:B,[1]Sheet5!C$1:E$1048576,3,0)</f>
        <v>城郊一片</v>
      </c>
      <c r="E25" s="4" t="n">
        <f aca="false">VLOOKUP(B:B,[5]Sheet3!$B$1:$I$1048576,8,0)</f>
        <v>60</v>
      </c>
      <c r="F25" s="4" t="n">
        <f aca="false">VLOOKUP(B:B,[2]Sheet1!$G$1:$H$1048576,2,0)</f>
        <v>3</v>
      </c>
      <c r="G25" s="6" t="n">
        <v>0.81</v>
      </c>
      <c r="H25" s="6" t="str">
        <f aca="false">VLOOKUP(B:B,[3]查询门店会员消费占比!$B$1:$K$1048576,10,0)</f>
        <v>89.56%</v>
      </c>
      <c r="I25" s="6" t="n">
        <v>0.15</v>
      </c>
      <c r="J25" s="9" t="n">
        <f aca="false">VLOOKUP(B:B,[4]非会员转化!$C$1:$K$1048576,9,0)</f>
        <v>0.107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3</v>
      </c>
      <c r="D26" s="2" t="str">
        <f aca="false">VLOOKUP(B:B,[1]Sheet5!C$1:E$1048576,3,0)</f>
        <v>城中片区</v>
      </c>
      <c r="E26" s="4" t="n">
        <v>70</v>
      </c>
      <c r="F26" s="4" t="n">
        <f aca="false">VLOOKUP(B:B,[2]Sheet1!$G$1:$H$1048576,2,0)</f>
        <v>4</v>
      </c>
      <c r="G26" s="6" t="n">
        <f aca="false">VLOOKUP(B:B,[5]Sheet3!$B$1:$N$1048576,13,0)</f>
        <v>0.84</v>
      </c>
      <c r="H26" s="6" t="e">
        <f aca="false">VLOOKUP(B:B,[3]查询门店会员消费占比!$B$1:$K$1048576,10,0)</f>
        <v>#N/A</v>
      </c>
      <c r="I26" s="6" t="n">
        <v>0.3</v>
      </c>
      <c r="J26" s="9" t="n">
        <f aca="false">VLOOKUP(B:B,[4]非会员转化!$C$1:$K$1048576,9,0)</f>
        <v>1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4</v>
      </c>
      <c r="D27" s="2" t="str">
        <f aca="false">VLOOKUP(B:B,[1]Sheet5!C$1:E$1048576,3,0)</f>
        <v>城郊一片</v>
      </c>
      <c r="E27" s="4" t="n">
        <f aca="false">VLOOKUP(B:B,[5]Sheet3!$B$1:$I$1048576,8,0)</f>
        <v>60</v>
      </c>
      <c r="F27" s="4" t="n">
        <f aca="false">VLOOKUP(B:B,[2]Sheet1!$G$1:$H$1048576,2,0)</f>
        <v>11</v>
      </c>
      <c r="G27" s="6" t="n">
        <f aca="false">VLOOKUP(B:B,[5]Sheet3!$B$1:$N$1048576,13,0)</f>
        <v>0.85</v>
      </c>
      <c r="H27" s="6" t="str">
        <f aca="false">VLOOKUP(B:B,[3]查询门店会员消费占比!$B$1:$K$1048576,10,0)</f>
        <v>79.75%</v>
      </c>
      <c r="I27" s="6" t="n">
        <v>0.16</v>
      </c>
      <c r="J27" s="9" t="n">
        <f aca="false">VLOOKUP(B:B,[4]非会员转化!$C$1:$K$1048576,9,0)</f>
        <v>0.085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5</v>
      </c>
      <c r="D28" s="2" t="str">
        <f aca="false">VLOOKUP(B:B,[1]Sheet5!C$1:E$1048576,3,0)</f>
        <v>城中片区</v>
      </c>
      <c r="E28" s="4" t="n">
        <v>180</v>
      </c>
      <c r="F28" s="4" t="n">
        <f aca="false">VLOOKUP(B:B,[2]Sheet1!$G$1:$H$1048576,2,0)</f>
        <v>61</v>
      </c>
      <c r="G28" s="6" t="n">
        <f aca="false">VLOOKUP(B:B,[5]Sheet3!$B$1:$N$1048576,13,0)</f>
        <v>0.86</v>
      </c>
      <c r="H28" s="6" t="str">
        <f aca="false">VLOOKUP(B:B,[3]查询门店会员消费占比!$B$1:$K$1048576,10,0)</f>
        <v>88.67%</v>
      </c>
      <c r="I28" s="6" t="n">
        <v>0.25</v>
      </c>
      <c r="J28" s="9" t="n">
        <f aca="false">VLOOKUP(B:B,[4]非会员转化!$C$1:$K$1048576,9,0)</f>
        <v>0.212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6</v>
      </c>
      <c r="D29" s="2" t="str">
        <f aca="false">VLOOKUP(B:B,[1]Sheet5!C$1:E$1048576,3,0)</f>
        <v>城郊二片</v>
      </c>
      <c r="E29" s="4" t="n">
        <f aca="false">VLOOKUP(B:B,[5]Sheet3!$B$1:$I$1048576,8,0)</f>
        <v>60</v>
      </c>
      <c r="F29" s="11" t="n">
        <v>0</v>
      </c>
      <c r="G29" s="6" t="n">
        <f aca="false">VLOOKUP(B:B,[5]Sheet3!$B$1:$N$1048576,13,0)</f>
        <v>0.841966666666667</v>
      </c>
      <c r="H29" s="6" t="str">
        <f aca="false">VLOOKUP(B:B,[3]查询门店会员消费占比!$B$1:$K$1048576,10,0)</f>
        <v>81.09%</v>
      </c>
      <c r="I29" s="6" t="n">
        <v>0.15</v>
      </c>
      <c r="J29" s="9" t="n">
        <f aca="false">VLOOKUP(B:B,[4]非会员转化!$C$1:$K$1048576,9,0)</f>
        <v>0.063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7</v>
      </c>
      <c r="D30" s="2" t="str">
        <f aca="false">VLOOKUP(B:B,[1]Sheet5!C$1:E$1048576,3,0)</f>
        <v>城中片区</v>
      </c>
      <c r="E30" s="4" t="n">
        <f aca="false">VLOOKUP(B:B,[5]Sheet3!$B$1:$I$1048576,8,0)</f>
        <v>80</v>
      </c>
      <c r="F30" s="4" t="n">
        <f aca="false">VLOOKUP(B:B,[2]Sheet1!$G$1:$H$1048576,2,0)</f>
        <v>18</v>
      </c>
      <c r="G30" s="6" t="n">
        <f aca="false">VLOOKUP(B:B,[5]Sheet3!$B$1:$N$1048576,13,0)</f>
        <v>0.88</v>
      </c>
      <c r="H30" s="6" t="str">
        <f aca="false">VLOOKUP(B:B,[3]查询门店会员消费占比!$B$1:$K$1048576,10,0)</f>
        <v>84.41%</v>
      </c>
      <c r="I30" s="10" t="n">
        <v>0.16</v>
      </c>
      <c r="J30" s="9" t="n">
        <f aca="false">VLOOKUP(B:B,[4]非会员转化!$C$1:$K$1048576,9,0)</f>
        <v>0.114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8</v>
      </c>
      <c r="D31" s="2" t="str">
        <f aca="false">VLOOKUP(B:B,[1]Sheet5!C$1:E$1048576,3,0)</f>
        <v>东南片区</v>
      </c>
      <c r="E31" s="4" t="n">
        <f aca="false">VLOOKUP(B:B,[5]Sheet3!$B$1:$I$1048576,8,0)</f>
        <v>60</v>
      </c>
      <c r="F31" s="4" t="n">
        <f aca="false">VLOOKUP(B:B,[2]Sheet1!$G$1:$H$1048576,2,0)</f>
        <v>23</v>
      </c>
      <c r="G31" s="6" t="n">
        <f aca="false">VLOOKUP(B:B,[5]Sheet3!$B$1:$N$1048576,13,0)</f>
        <v>0.87</v>
      </c>
      <c r="H31" s="6" t="str">
        <f aca="false">VLOOKUP(B:B,[3]查询门店会员消费占比!$B$1:$K$1048576,10,0)</f>
        <v>84.91%</v>
      </c>
      <c r="I31" s="10" t="n">
        <v>0.15</v>
      </c>
      <c r="J31" s="9" t="n">
        <f aca="false">VLOOKUP(B:B,[4]非会员转化!$C$1:$K$1048576,9,0)</f>
        <v>0.115</v>
      </c>
    </row>
    <row r="32" customFormat="false" ht="14.25" hidden="false" customHeight="false" outlineLevel="0" collapsed="false">
      <c r="A32" s="2" t="n">
        <v>30</v>
      </c>
      <c r="B32" s="2" t="n">
        <v>343</v>
      </c>
      <c r="C32" s="2" t="s">
        <v>39</v>
      </c>
      <c r="D32" s="2" t="str">
        <f aca="false">VLOOKUP(B:B,[1]Sheet5!C$1:E$1048576,3,0)</f>
        <v>西北片区</v>
      </c>
      <c r="E32" s="4" t="n">
        <v>120</v>
      </c>
      <c r="F32" s="4" t="n">
        <f aca="false">VLOOKUP(B:B,[2]Sheet1!$G$1:$H$1048576,2,0)</f>
        <v>12</v>
      </c>
      <c r="G32" s="6" t="n">
        <f aca="false">VLOOKUP(B:B,[5]Sheet3!$B$1:$N$1048576,13,0)</f>
        <v>0.88</v>
      </c>
      <c r="H32" s="6" t="str">
        <f aca="false">VLOOKUP(B:B,[3]查询门店会员消费占比!$B$1:$K$1048576,10,0)</f>
        <v>87.42%</v>
      </c>
      <c r="I32" s="10" t="n">
        <v>0.18</v>
      </c>
      <c r="J32" s="9" t="n">
        <f aca="false">VLOOKUP(B:B,[4]非会员转化!$C$1:$K$1048576,9,0)</f>
        <v>0.102</v>
      </c>
    </row>
    <row r="33" customFormat="false" ht="14.25" hidden="false" customHeight="false" outlineLevel="0" collapsed="false">
      <c r="A33" s="2" t="n">
        <v>31</v>
      </c>
      <c r="B33" s="2" t="n">
        <v>104533</v>
      </c>
      <c r="C33" s="2" t="s">
        <v>40</v>
      </c>
      <c r="D33" s="2" t="str">
        <f aca="false">VLOOKUP(B:B,[1]Sheet5!C$1:E$1048576,3,0)</f>
        <v>城郊一片</v>
      </c>
      <c r="E33" s="4" t="n">
        <f aca="false">VLOOKUP(B:B,[5]Sheet3!$B$1:$I$1048576,8,0)</f>
        <v>60</v>
      </c>
      <c r="F33" s="4" t="n">
        <f aca="false">VLOOKUP(B:B,[2]Sheet1!$G$1:$H$1048576,2,0)</f>
        <v>11</v>
      </c>
      <c r="G33" s="6" t="n">
        <f aca="false">VLOOKUP(B:B,[5]Sheet3!$B$1:$N$1048576,13,0)</f>
        <v>0.844333333333333</v>
      </c>
      <c r="H33" s="6" t="str">
        <f aca="false">VLOOKUP(B:B,[3]查询门店会员消费占比!$B$1:$K$1048576,10,0)</f>
        <v>77.92%</v>
      </c>
      <c r="I33" s="6" t="n">
        <v>0.15</v>
      </c>
      <c r="J33" s="9" t="n">
        <f aca="false">VLOOKUP(B:B,[4]非会员转化!$C$1:$K$1048576,9,0)</f>
        <v>0.068</v>
      </c>
    </row>
    <row r="34" customFormat="false" ht="14.25" hidden="false" customHeight="false" outlineLevel="0" collapsed="false">
      <c r="A34" s="2" t="n">
        <v>32</v>
      </c>
      <c r="B34" s="2" t="n">
        <v>108277</v>
      </c>
      <c r="C34" s="2" t="s">
        <v>41</v>
      </c>
      <c r="D34" s="2" t="str">
        <f aca="false">VLOOKUP(B:B,[1]Sheet5!C$1:E$1048576,3,0)</f>
        <v>西北片区</v>
      </c>
      <c r="E34" s="4" t="n">
        <f aca="false">VLOOKUP(B:B,[5]Sheet3!$B$1:$I$1048576,8,0)</f>
        <v>150</v>
      </c>
      <c r="F34" s="4" t="n">
        <f aca="false">VLOOKUP(B:B,[2]Sheet1!$G$1:$H$1048576,2,0)</f>
        <v>70</v>
      </c>
      <c r="G34" s="6" t="n">
        <f aca="false">VLOOKUP(B:B,[5]Sheet3!$B$1:$N$1048576,13,0)</f>
        <v>0.88</v>
      </c>
      <c r="H34" s="6" t="str">
        <f aca="false">VLOOKUP(B:B,[3]查询门店会员消费占比!$B$1:$K$1048576,10,0)</f>
        <v>89.25%</v>
      </c>
      <c r="I34" s="6" t="n">
        <v>0.321</v>
      </c>
      <c r="J34" s="9" t="n">
        <f aca="false">VLOOKUP(B:B,[4]非会员转化!$C$1:$K$1048576,9,0)</f>
        <v>0.311</v>
      </c>
    </row>
    <row r="35" customFormat="false" ht="14.25" hidden="false" customHeight="false" outlineLevel="0" collapsed="false">
      <c r="A35" s="2" t="n">
        <v>33</v>
      </c>
      <c r="B35" s="2" t="n">
        <v>746</v>
      </c>
      <c r="C35" s="2" t="s">
        <v>42</v>
      </c>
      <c r="D35" s="2" t="str">
        <f aca="false">VLOOKUP(B:B,[1]Sheet5!C$1:E$1048576,3,0)</f>
        <v>城郊一片</v>
      </c>
      <c r="E35" s="4" t="n">
        <f aca="false">VLOOKUP(B:B,[5]Sheet3!$B$1:$I$1048576,8,0)</f>
        <v>120</v>
      </c>
      <c r="F35" s="4" t="n">
        <f aca="false">VLOOKUP(B:B,[2]Sheet1!$G$1:$H$1048576,2,0)</f>
        <v>21</v>
      </c>
      <c r="G35" s="6" t="n">
        <v>0.85</v>
      </c>
      <c r="H35" s="6" t="str">
        <f aca="false">VLOOKUP(B:B,[3]查询门店会员消费占比!$B$1:$K$1048576,10,0)</f>
        <v>81.7%</v>
      </c>
      <c r="I35" s="10" t="n">
        <v>0.16</v>
      </c>
      <c r="J35" s="9" t="n">
        <f aca="false">VLOOKUP(B:B,[4]非会员转化!$C$1:$K$1048576,9,0)</f>
        <v>0.071</v>
      </c>
    </row>
    <row r="36" customFormat="false" ht="14.25" hidden="false" customHeight="false" outlineLevel="0" collapsed="false">
      <c r="A36" s="2" t="n">
        <v>34</v>
      </c>
      <c r="B36" s="2" t="n">
        <v>351</v>
      </c>
      <c r="C36" s="2" t="s">
        <v>43</v>
      </c>
      <c r="D36" s="2" t="str">
        <f aca="false">VLOOKUP(B:B,[1]Sheet5!C$1:E$1048576,3,0)</f>
        <v>城郊二片</v>
      </c>
      <c r="E36" s="4" t="n">
        <f aca="false">VLOOKUP(B:B,[5]Sheet3!$B$1:$I$1048576,8,0)</f>
        <v>60</v>
      </c>
      <c r="F36" s="4" t="n">
        <f aca="false">VLOOKUP(B:B,[2]Sheet1!$G$1:$H$1048576,2,0)</f>
        <v>12</v>
      </c>
      <c r="G36" s="6" t="n">
        <v>0.8</v>
      </c>
      <c r="H36" s="6" t="str">
        <f aca="false">VLOOKUP(B:B,[3]查询门店会员消费占比!$B$1:$K$1048576,10,0)</f>
        <v>84.52%</v>
      </c>
      <c r="I36" s="10" t="n">
        <v>0.18</v>
      </c>
      <c r="J36" s="9" t="n">
        <f aca="false">VLOOKUP(B:B,[4]非会员转化!$C$1:$K$1048576,9,0)</f>
        <v>0.136</v>
      </c>
    </row>
    <row r="37" customFormat="false" ht="14.25" hidden="false" customHeight="false" outlineLevel="0" collapsed="false">
      <c r="A37" s="2" t="n">
        <v>35</v>
      </c>
      <c r="B37" s="2" t="n">
        <v>102934</v>
      </c>
      <c r="C37" s="2" t="s">
        <v>44</v>
      </c>
      <c r="D37" s="2" t="str">
        <f aca="false">VLOOKUP(B:B,[1]Sheet5!C$1:E$1048576,3,0)</f>
        <v>西北片区</v>
      </c>
      <c r="E37" s="4" t="n">
        <f aca="false">VLOOKUP(B:B,[5]Sheet3!$B$1:$I$1048576,8,0)</f>
        <v>100</v>
      </c>
      <c r="F37" s="4" t="n">
        <f aca="false">VLOOKUP(B:B,[2]Sheet1!$G$1:$H$1048576,2,0)</f>
        <v>19</v>
      </c>
      <c r="G37" s="6" t="n">
        <f aca="false">VLOOKUP(B:B,[5]Sheet3!$B$1:$N$1048576,13,0)</f>
        <v>0.84</v>
      </c>
      <c r="H37" s="6" t="str">
        <f aca="false">VLOOKUP(B:B,[3]查询门店会员消费占比!$B$1:$K$1048576,10,0)</f>
        <v>80.37%</v>
      </c>
      <c r="I37" s="10" t="n">
        <v>0.16</v>
      </c>
      <c r="J37" s="9" t="n">
        <f aca="false">VLOOKUP(B:B,[4]非会员转化!$C$1:$K$1048576,9,0)</f>
        <v>0.08</v>
      </c>
    </row>
    <row r="38" customFormat="false" ht="14.25" hidden="false" customHeight="false" outlineLevel="0" collapsed="false">
      <c r="A38" s="2" t="n">
        <v>36</v>
      </c>
      <c r="B38" s="2" t="n">
        <v>573</v>
      </c>
      <c r="C38" s="2" t="s">
        <v>45</v>
      </c>
      <c r="D38" s="2" t="str">
        <f aca="false">VLOOKUP(B:B,[1]Sheet5!C$1:E$1048576,3,0)</f>
        <v>东南片区</v>
      </c>
      <c r="E38" s="4" t="n">
        <f aca="false">VLOOKUP(B:B,[5]Sheet3!$B$1:$I$1048576,8,0)</f>
        <v>60</v>
      </c>
      <c r="F38" s="4" t="n">
        <f aca="false">VLOOKUP(B:B,[2]Sheet1!$G$1:$H$1048576,2,0)</f>
        <v>4</v>
      </c>
      <c r="G38" s="6" t="n">
        <f aca="false">VLOOKUP(B:B,[5]Sheet3!$B$1:$N$1048576,13,0)</f>
        <v>0.8118</v>
      </c>
      <c r="H38" s="6" t="str">
        <f aca="false">VLOOKUP(B:B,[3]查询门店会员消费占比!$B$1:$K$1048576,10,0)</f>
        <v>82.74%</v>
      </c>
      <c r="I38" s="10" t="n">
        <v>0.15</v>
      </c>
      <c r="J38" s="9" t="n">
        <f aca="false">VLOOKUP(B:B,[4]非会员转化!$C$1:$K$1048576,9,0)</f>
        <v>0.064</v>
      </c>
    </row>
    <row r="39" customFormat="false" ht="14.25" hidden="false" customHeight="false" outlineLevel="0" collapsed="false">
      <c r="A39" s="2" t="n">
        <v>37</v>
      </c>
      <c r="B39" s="2" t="n">
        <v>513</v>
      </c>
      <c r="C39" s="2" t="s">
        <v>46</v>
      </c>
      <c r="D39" s="2" t="str">
        <f aca="false">VLOOKUP(B:B,[1]Sheet5!C$1:E$1048576,3,0)</f>
        <v>西北片区</v>
      </c>
      <c r="E39" s="4" t="n">
        <f aca="false">VLOOKUP(B:B,[5]Sheet3!$B$1:$I$1048576,8,0)</f>
        <v>60</v>
      </c>
      <c r="F39" s="4" t="n">
        <f aca="false">VLOOKUP(B:B,[2]Sheet1!$G$1:$H$1048576,2,0)</f>
        <v>17</v>
      </c>
      <c r="G39" s="6" t="n">
        <v>0.84</v>
      </c>
      <c r="H39" s="6" t="str">
        <f aca="false">VLOOKUP(B:B,[3]查询门店会员消费占比!$B$1:$K$1048576,10,0)</f>
        <v>79.78%</v>
      </c>
      <c r="I39" s="10" t="n">
        <v>0.15</v>
      </c>
      <c r="J39" s="9" t="n">
        <f aca="false">VLOOKUP(B:B,[4]非会员转化!$C$1:$K$1048576,9,0)</f>
        <v>0.073</v>
      </c>
    </row>
    <row r="40" customFormat="false" ht="14.25" hidden="false" customHeight="false" outlineLevel="0" collapsed="false">
      <c r="A40" s="2" t="n">
        <v>38</v>
      </c>
      <c r="B40" s="2" t="n">
        <v>727</v>
      </c>
      <c r="C40" s="2" t="s">
        <v>47</v>
      </c>
      <c r="D40" s="2" t="str">
        <f aca="false">VLOOKUP(B:B,[1]Sheet5!C$1:E$1048576,3,0)</f>
        <v>西北片区</v>
      </c>
      <c r="E40" s="4" t="n">
        <f aca="false">VLOOKUP(B:B,[5]Sheet3!$B$1:$I$1048576,8,0)</f>
        <v>60</v>
      </c>
      <c r="F40" s="4" t="n">
        <f aca="false">VLOOKUP(B:B,[2]Sheet1!$G$1:$H$1048576,2,0)</f>
        <v>11</v>
      </c>
      <c r="G40" s="6" t="n">
        <f aca="false">VLOOKUP(B:B,[5]Sheet3!$B$1:$N$1048576,13,0)</f>
        <v>0.81</v>
      </c>
      <c r="H40" s="6" t="str">
        <f aca="false">VLOOKUP(B:B,[3]查询门店会员消费占比!$B$1:$K$1048576,10,0)</f>
        <v>84.48%</v>
      </c>
      <c r="I40" s="10" t="n">
        <v>0.17</v>
      </c>
      <c r="J40" s="9" t="n">
        <f aca="false">VLOOKUP(B:B,[4]非会员转化!$C$1:$K$1048576,9,0)</f>
        <v>0.134</v>
      </c>
    </row>
    <row r="41" customFormat="false" ht="14.25" hidden="false" customHeight="false" outlineLevel="0" collapsed="false">
      <c r="A41" s="2" t="n">
        <v>39</v>
      </c>
      <c r="B41" s="2" t="n">
        <v>365</v>
      </c>
      <c r="C41" s="2" t="s">
        <v>48</v>
      </c>
      <c r="D41" s="2" t="str">
        <f aca="false">VLOOKUP(B:B,[1]Sheet5!C$1:E$1048576,3,0)</f>
        <v>西北片区</v>
      </c>
      <c r="E41" s="4" t="n">
        <f aca="false">VLOOKUP(B:B,[5]Sheet3!$B$1:$I$1048576,8,0)</f>
        <v>80</v>
      </c>
      <c r="F41" s="4" t="n">
        <f aca="false">VLOOKUP(B:B,[2]Sheet1!$G$1:$H$1048576,2,0)</f>
        <v>22</v>
      </c>
      <c r="G41" s="6" t="n">
        <f aca="false">VLOOKUP(B:B,[5]Sheet3!$B$1:$N$1048576,13,0)</f>
        <v>0.842266666666667</v>
      </c>
      <c r="H41" s="6" t="str">
        <f aca="false">VLOOKUP(B:B,[3]查询门店会员消费占比!$B$1:$K$1048576,10,0)</f>
        <v>80.1%</v>
      </c>
      <c r="I41" s="10" t="n">
        <v>0.15</v>
      </c>
      <c r="J41" s="9" t="n">
        <f aca="false">VLOOKUP(B:B,[4]非会员转化!$C$1:$K$1048576,9,0)</f>
        <v>0.071</v>
      </c>
    </row>
    <row r="42" customFormat="false" ht="14.25" hidden="false" customHeight="false" outlineLevel="0" collapsed="false">
      <c r="A42" s="2" t="n">
        <v>40</v>
      </c>
      <c r="B42" s="2" t="n">
        <v>587</v>
      </c>
      <c r="C42" s="2" t="s">
        <v>49</v>
      </c>
      <c r="D42" s="2" t="str">
        <f aca="false">VLOOKUP(B:B,[1]Sheet5!C$1:E$1048576,3,0)</f>
        <v>城郊二片</v>
      </c>
      <c r="E42" s="4" t="n">
        <f aca="false">VLOOKUP(B:B,[5]Sheet3!$B$1:$I$1048576,8,0)</f>
        <v>60</v>
      </c>
      <c r="F42" s="4" t="n">
        <f aca="false">VLOOKUP(B:B,[2]Sheet1!$G$1:$H$1048576,2,0)</f>
        <v>5</v>
      </c>
      <c r="G42" s="6" t="n">
        <f aca="false">VLOOKUP(B:B,[5]Sheet3!$B$1:$N$1048576,13,0)</f>
        <v>0.83</v>
      </c>
      <c r="H42" s="6" t="str">
        <f aca="false">VLOOKUP(B:B,[3]查询门店会员消费占比!$B$1:$K$1048576,10,0)</f>
        <v>77.75%</v>
      </c>
      <c r="I42" s="10" t="n">
        <v>0.16</v>
      </c>
      <c r="J42" s="9" t="n">
        <f aca="false">VLOOKUP(B:B,[4]非会员转化!$C$1:$K$1048576,9,0)</f>
        <v>0.049</v>
      </c>
    </row>
    <row r="43" customFormat="false" ht="14.25" hidden="false" customHeight="false" outlineLevel="0" collapsed="false">
      <c r="A43" s="2" t="n">
        <v>41</v>
      </c>
      <c r="B43" s="2" t="n">
        <v>710</v>
      </c>
      <c r="C43" s="2" t="s">
        <v>50</v>
      </c>
      <c r="D43" s="2" t="str">
        <f aca="false">VLOOKUP(B:B,[1]Sheet5!C$1:E$1048576,3,0)</f>
        <v>城郊二片</v>
      </c>
      <c r="E43" s="4" t="n">
        <f aca="false">VLOOKUP(B:B,[5]Sheet3!$B$1:$I$1048576,8,0)</f>
        <v>120</v>
      </c>
      <c r="F43" s="4" t="n">
        <f aca="false">VLOOKUP(B:B,[2]Sheet1!$G$1:$H$1048576,2,0)</f>
        <v>9</v>
      </c>
      <c r="G43" s="6" t="n">
        <f aca="false">VLOOKUP(B:B,[5]Sheet3!$B$1:$N$1048576,13,0)</f>
        <v>0.86</v>
      </c>
      <c r="H43" s="6" t="str">
        <f aca="false">VLOOKUP(B:B,[3]查询门店会员消费占比!$B$1:$K$1048576,10,0)</f>
        <v>74.23%</v>
      </c>
      <c r="I43" s="6" t="n">
        <v>0.214</v>
      </c>
      <c r="J43" s="9" t="n">
        <f aca="false">VLOOKUP(B:B,[4]非会员转化!$C$1:$K$1048576,9,0)</f>
        <v>0.08</v>
      </c>
    </row>
    <row r="44" customFormat="false" ht="14.25" hidden="false" customHeight="false" outlineLevel="0" collapsed="false">
      <c r="A44" s="2" t="n">
        <v>42</v>
      </c>
      <c r="B44" s="2" t="n">
        <v>581</v>
      </c>
      <c r="C44" s="2" t="s">
        <v>51</v>
      </c>
      <c r="D44" s="2" t="str">
        <f aca="false">VLOOKUP(B:B,[1]Sheet5!C$1:E$1048576,3,0)</f>
        <v>城中片区</v>
      </c>
      <c r="E44" s="4" t="n">
        <f aca="false">VLOOKUP(B:B,[5]Sheet3!$B$1:$I$1048576,8,0)</f>
        <v>120</v>
      </c>
      <c r="F44" s="4" t="n">
        <f aca="false">VLOOKUP(B:B,[2]Sheet1!$G$1:$H$1048576,2,0)</f>
        <v>33</v>
      </c>
      <c r="G44" s="6" t="n">
        <v>0.84</v>
      </c>
      <c r="H44" s="6" t="str">
        <f aca="false">VLOOKUP(B:B,[3]查询门店会员消费占比!$B$1:$K$1048576,10,0)</f>
        <v>89.32%</v>
      </c>
      <c r="I44" s="10" t="n">
        <v>0.16</v>
      </c>
      <c r="J44" s="9" t="n">
        <f aca="false">VLOOKUP(B:B,[4]非会员转化!$C$1:$K$1048576,9,0)</f>
        <v>0.151</v>
      </c>
    </row>
    <row r="45" customFormat="false" ht="14.25" hidden="false" customHeight="false" outlineLevel="0" collapsed="false">
      <c r="A45" s="2" t="n">
        <v>43</v>
      </c>
      <c r="B45" s="2" t="n">
        <v>709</v>
      </c>
      <c r="C45" s="2" t="s">
        <v>52</v>
      </c>
      <c r="D45" s="2" t="str">
        <f aca="false">VLOOKUP(B:B,[1]Sheet5!C$1:E$1048576,3,0)</f>
        <v>城郊二片</v>
      </c>
      <c r="E45" s="4" t="n">
        <f aca="false">VLOOKUP(B:B,[5]Sheet3!$B$1:$I$1048576,8,0)</f>
        <v>60</v>
      </c>
      <c r="F45" s="4" t="n">
        <f aca="false">VLOOKUP(B:B,[2]Sheet1!$G$1:$H$1048576,2,0)</f>
        <v>10</v>
      </c>
      <c r="G45" s="6" t="n">
        <f aca="false">VLOOKUP(B:B,[5]Sheet3!$B$1:$N$1048576,13,0)</f>
        <v>0.805166666666667</v>
      </c>
      <c r="H45" s="6" t="str">
        <f aca="false">VLOOKUP(B:B,[3]查询门店会员消费占比!$B$1:$K$1048576,10,0)</f>
        <v>86.77%</v>
      </c>
      <c r="I45" s="10" t="n">
        <v>0.15</v>
      </c>
      <c r="J45" s="9" t="n">
        <f aca="false">VLOOKUP(B:B,[4]非会员转化!$C$1:$K$1048576,9,0)</f>
        <v>0.07</v>
      </c>
    </row>
    <row r="46" customFormat="false" ht="14.25" hidden="false" customHeight="false" outlineLevel="0" collapsed="false">
      <c r="A46" s="2" t="n">
        <v>44</v>
      </c>
      <c r="B46" s="2" t="n">
        <v>102567</v>
      </c>
      <c r="C46" s="2" t="s">
        <v>53</v>
      </c>
      <c r="D46" s="2" t="str">
        <f aca="false">VLOOKUP(B:B,[1]Sheet5!C$1:E$1048576,3,0)</f>
        <v>新津片区</v>
      </c>
      <c r="E46" s="4" t="n">
        <f aca="false">VLOOKUP(B:B,[5]Sheet3!$B$1:$I$1048576,8,0)</f>
        <v>90</v>
      </c>
      <c r="F46" s="4" t="n">
        <f aca="false">VLOOKUP(B:B,[2]Sheet1!$G$1:$H$1048576,2,0)</f>
        <v>11</v>
      </c>
      <c r="G46" s="6" t="n">
        <f aca="false">VLOOKUP(B:B,[5]Sheet3!$B$1:$N$1048576,13,0)</f>
        <v>0.84</v>
      </c>
      <c r="H46" s="6" t="str">
        <f aca="false">VLOOKUP(B:B,[3]查询门店会员消费占比!$B$1:$K$1048576,10,0)</f>
        <v>85.77%</v>
      </c>
      <c r="I46" s="6" t="n">
        <v>0.18</v>
      </c>
      <c r="J46" s="9" t="n">
        <f aca="false">VLOOKUP(B:B,[4]非会员转化!$C$1:$K$1048576,9,0)</f>
        <v>0.112</v>
      </c>
    </row>
    <row r="47" customFormat="false" ht="14.25" hidden="false" customHeight="false" outlineLevel="0" collapsed="false">
      <c r="A47" s="2" t="n">
        <v>45</v>
      </c>
      <c r="B47" s="2" t="n">
        <v>744</v>
      </c>
      <c r="C47" s="2" t="s">
        <v>54</v>
      </c>
      <c r="D47" s="2" t="str">
        <f aca="false">VLOOKUP(B:B,[1]Sheet5!C$1:E$1048576,3,0)</f>
        <v>城中片区</v>
      </c>
      <c r="E47" s="4" t="n">
        <v>120</v>
      </c>
      <c r="F47" s="4" t="n">
        <f aca="false">VLOOKUP(B:B,[2]Sheet1!$G$1:$H$1048576,2,0)</f>
        <v>20</v>
      </c>
      <c r="G47" s="6" t="n">
        <f aca="false">VLOOKUP(B:B,[5]Sheet3!$B$1:$N$1048576,13,0)</f>
        <v>0.83</v>
      </c>
      <c r="H47" s="6" t="str">
        <f aca="false">VLOOKUP(B:B,[3]查询门店会员消费占比!$B$1:$K$1048576,10,0)</f>
        <v>75.9%</v>
      </c>
      <c r="I47" s="10" t="n">
        <v>0.15</v>
      </c>
      <c r="J47" s="9" t="n">
        <f aca="false">VLOOKUP(B:B,[4]非会员转化!$C$1:$K$1048576,9,0)</f>
        <v>0.078</v>
      </c>
    </row>
    <row r="48" customFormat="false" ht="14.25" hidden="false" customHeight="false" outlineLevel="0" collapsed="false">
      <c r="A48" s="2" t="n">
        <v>46</v>
      </c>
      <c r="B48" s="2" t="n">
        <v>578</v>
      </c>
      <c r="C48" s="2" t="s">
        <v>55</v>
      </c>
      <c r="D48" s="2" t="str">
        <f aca="false">VLOOKUP(B:B,[1]Sheet5!C$1:E$1048576,3,0)</f>
        <v>城中片区</v>
      </c>
      <c r="E48" s="4" t="n">
        <v>120</v>
      </c>
      <c r="F48" s="4" t="n">
        <f aca="false">VLOOKUP(B:B,[2]Sheet1!$G$1:$H$1048576,2,0)</f>
        <v>16</v>
      </c>
      <c r="G48" s="6" t="n">
        <f aca="false">VLOOKUP(B:B,[5]Sheet3!$B$1:$N$1048576,13,0)</f>
        <v>0.84</v>
      </c>
      <c r="H48" s="6" t="str">
        <f aca="false">VLOOKUP(B:B,[3]查询门店会员消费占比!$B$1:$K$1048576,10,0)</f>
        <v>83.12%</v>
      </c>
      <c r="I48" s="10" t="n">
        <v>0.17</v>
      </c>
      <c r="J48" s="9" t="n">
        <f aca="false">VLOOKUP(B:B,[4]非会员转化!$C$1:$K$1048576,9,0)</f>
        <v>0.096</v>
      </c>
    </row>
    <row r="49" customFormat="false" ht="14.25" hidden="false" customHeight="false" outlineLevel="0" collapsed="false">
      <c r="A49" s="2" t="n">
        <v>47</v>
      </c>
      <c r="B49" s="2" t="n">
        <v>104430</v>
      </c>
      <c r="C49" s="2" t="s">
        <v>56</v>
      </c>
      <c r="D49" s="2" t="str">
        <f aca="false">VLOOKUP(B:B,[1]Sheet5!C$1:E$1048576,3,0)</f>
        <v>东南片区</v>
      </c>
      <c r="E49" s="4" t="n">
        <f aca="false">VLOOKUP(B:B,[5]Sheet3!$B$1:$I$1048576,8,0)</f>
        <v>90</v>
      </c>
      <c r="F49" s="4" t="n">
        <f aca="false">VLOOKUP(B:B,[2]Sheet1!$G$1:$H$1048576,2,0)</f>
        <v>30</v>
      </c>
      <c r="G49" s="6" t="n">
        <f aca="false">VLOOKUP(B:B,[5]Sheet3!$B$1:$N$1048576,13,0)</f>
        <v>0.84</v>
      </c>
      <c r="H49" s="6" t="str">
        <f aca="false">VLOOKUP(B:B,[3]查询门店会员消费占比!$B$1:$K$1048576,10,0)</f>
        <v>81.44%</v>
      </c>
      <c r="I49" s="6" t="n">
        <v>0.196</v>
      </c>
      <c r="J49" s="9" t="n">
        <f aca="false">VLOOKUP(B:B,[4]非会员转化!$C$1:$K$1048576,9,0)</f>
        <v>0.15</v>
      </c>
    </row>
    <row r="50" customFormat="false" ht="14.25" hidden="false" customHeight="false" outlineLevel="0" collapsed="false">
      <c r="A50" s="2" t="n">
        <v>48</v>
      </c>
      <c r="B50" s="2" t="n">
        <v>56</v>
      </c>
      <c r="C50" s="2" t="s">
        <v>57</v>
      </c>
      <c r="D50" s="2" t="str">
        <f aca="false">VLOOKUP(B:B,[1]Sheet5!C$1:E$1048576,3,0)</f>
        <v>城郊二片</v>
      </c>
      <c r="E50" s="4" t="n">
        <f aca="false">VLOOKUP(B:B,[5]Sheet3!$B$1:$I$1048576,8,0)</f>
        <v>70</v>
      </c>
      <c r="F50" s="4" t="n">
        <f aca="false">VLOOKUP(B:B,[2]Sheet1!$G$1:$H$1048576,2,0)</f>
        <v>6</v>
      </c>
      <c r="G50" s="6" t="n">
        <f aca="false">VLOOKUP(B:B,[5]Sheet3!$B$1:$N$1048576,13,0)</f>
        <v>0.829766666666667</v>
      </c>
      <c r="H50" s="6" t="str">
        <f aca="false">VLOOKUP(B:B,[3]查询门店会员消费占比!$B$1:$K$1048576,10,0)</f>
        <v>84.28%</v>
      </c>
      <c r="I50" s="6" t="n">
        <v>0.209</v>
      </c>
      <c r="J50" s="9" t="n">
        <f aca="false">VLOOKUP(B:B,[4]非会员转化!$C$1:$K$1048576,9,0)</f>
        <v>0.096</v>
      </c>
    </row>
    <row r="51" customFormat="false" ht="14.25" hidden="false" customHeight="false" outlineLevel="0" collapsed="false">
      <c r="A51" s="2" t="n">
        <v>49</v>
      </c>
      <c r="B51" s="2" t="n">
        <v>748</v>
      </c>
      <c r="C51" s="2" t="s">
        <v>58</v>
      </c>
      <c r="D51" s="2" t="str">
        <f aca="false">VLOOKUP(B:B,[1]Sheet5!C$1:E$1048576,3,0)</f>
        <v>城郊一片</v>
      </c>
      <c r="E51" s="4" t="n">
        <f aca="false">VLOOKUP(B:B,[5]Sheet3!$B$1:$I$1048576,8,0)</f>
        <v>60</v>
      </c>
      <c r="F51" s="4" t="n">
        <f aca="false">VLOOKUP(B:B,[2]Sheet1!$G$1:$H$1048576,2,0)</f>
        <v>7</v>
      </c>
      <c r="G51" s="6" t="n">
        <f aca="false">VLOOKUP(B:B,[5]Sheet3!$B$1:$N$1048576,13,0)</f>
        <v>0.81</v>
      </c>
      <c r="H51" s="6" t="str">
        <f aca="false">VLOOKUP(B:B,[3]查询门店会员消费占比!$B$1:$K$1048576,10,0)</f>
        <v>85.2%</v>
      </c>
      <c r="I51" s="6" t="n">
        <v>0.18</v>
      </c>
      <c r="J51" s="9" t="n">
        <f aca="false">VLOOKUP(B:B,[4]非会员转化!$C$1:$K$1048576,9,0)</f>
        <v>0.062</v>
      </c>
    </row>
    <row r="52" customFormat="false" ht="14.25" hidden="false" customHeight="false" outlineLevel="0" collapsed="false">
      <c r="A52" s="2" t="n">
        <v>50</v>
      </c>
      <c r="B52" s="2" t="n">
        <v>329</v>
      </c>
      <c r="C52" s="2" t="s">
        <v>59</v>
      </c>
      <c r="D52" s="2" t="str">
        <f aca="false">VLOOKUP(B:B,[1]Sheet5!C$1:E$1048576,3,0)</f>
        <v>城郊二片</v>
      </c>
      <c r="E52" s="4" t="n">
        <v>70</v>
      </c>
      <c r="F52" s="4" t="n">
        <f aca="false">VLOOKUP(B:B,[2]Sheet1!$G$1:$H$1048576,2,0)</f>
        <v>7</v>
      </c>
      <c r="G52" s="6" t="n">
        <f aca="false">VLOOKUP(B:B,[5]Sheet3!$B$1:$N$1048576,13,0)</f>
        <v>0.85</v>
      </c>
      <c r="H52" s="6" t="str">
        <f aca="false">VLOOKUP(B:B,[3]查询门店会员消费占比!$B$1:$K$1048576,10,0)</f>
        <v>80.42%</v>
      </c>
      <c r="I52" s="6" t="n">
        <v>0.196</v>
      </c>
      <c r="J52" s="9" t="n">
        <f aca="false">VLOOKUP(B:B,[4]非会员转化!$C$1:$K$1048576,9,0)</f>
        <v>0.134</v>
      </c>
    </row>
    <row r="53" customFormat="false" ht="14.25" hidden="false" customHeight="false" outlineLevel="0" collapsed="false">
      <c r="A53" s="2" t="n">
        <v>51</v>
      </c>
      <c r="B53" s="2" t="n">
        <v>546</v>
      </c>
      <c r="C53" s="2" t="s">
        <v>60</v>
      </c>
      <c r="D53" s="2" t="str">
        <f aca="false">VLOOKUP(B:B,[1]Sheet5!C$1:E$1048576,3,0)</f>
        <v>东南片区</v>
      </c>
      <c r="E53" s="4" t="n">
        <v>120</v>
      </c>
      <c r="F53" s="4" t="n">
        <f aca="false">VLOOKUP(B:B,[2]Sheet1!$G$1:$H$1048576,2,0)</f>
        <v>15</v>
      </c>
      <c r="G53" s="6" t="n">
        <f aca="false">VLOOKUP(B:B,[5]Sheet3!$B$1:$N$1048576,13,0)</f>
        <v>0.819</v>
      </c>
      <c r="H53" s="6" t="str">
        <f aca="false">VLOOKUP(B:B,[3]查询门店会员消费占比!$B$1:$K$1048576,10,0)</f>
        <v>76.92%</v>
      </c>
      <c r="I53" s="10" t="n">
        <v>0.15</v>
      </c>
      <c r="J53" s="9" t="n">
        <f aca="false">VLOOKUP(B:B,[4]非会员转化!$C$1:$K$1048576,9,0)</f>
        <v>0.06</v>
      </c>
    </row>
    <row r="54" customFormat="false" ht="14.25" hidden="false" customHeight="false" outlineLevel="0" collapsed="false">
      <c r="A54" s="2" t="n">
        <v>52</v>
      </c>
      <c r="B54" s="2" t="n">
        <v>706</v>
      </c>
      <c r="C54" s="2" t="s">
        <v>61</v>
      </c>
      <c r="D54" s="2" t="str">
        <f aca="false">VLOOKUP(B:B,[1]Sheet5!C$1:E$1048576,3,0)</f>
        <v>城郊二片</v>
      </c>
      <c r="E54" s="4" t="n">
        <f aca="false">VLOOKUP(B:B,[5]Sheet3!$B$1:$I$1048576,8,0)</f>
        <v>60</v>
      </c>
      <c r="F54" s="4" t="n">
        <f aca="false">VLOOKUP(B:B,[2]Sheet1!$G$1:$H$1048576,2,0)</f>
        <v>15</v>
      </c>
      <c r="G54" s="6" t="n">
        <f aca="false">VLOOKUP(B:B,[5]Sheet3!$B$1:$N$1048576,13,0)</f>
        <v>0.83</v>
      </c>
      <c r="H54" s="6" t="str">
        <f aca="false">VLOOKUP(B:B,[3]查询门店会员消费占比!$B$1:$K$1048576,10,0)</f>
        <v>82.53%</v>
      </c>
      <c r="I54" s="10" t="n">
        <v>0.18</v>
      </c>
      <c r="J54" s="9" t="n">
        <f aca="false">VLOOKUP(B:B,[4]非会员转化!$C$1:$K$1048576,9,0)</f>
        <v>0.121</v>
      </c>
    </row>
    <row r="55" customFormat="false" ht="14.25" hidden="false" customHeight="false" outlineLevel="0" collapsed="false">
      <c r="A55" s="2" t="n">
        <v>53</v>
      </c>
      <c r="B55" s="2" t="n">
        <v>307</v>
      </c>
      <c r="C55" s="2" t="s">
        <v>62</v>
      </c>
      <c r="D55" s="2" t="str">
        <f aca="false">VLOOKUP(B:B,[1]Sheet5!C$1:E$1048576,3,0)</f>
        <v>旗舰片区</v>
      </c>
      <c r="E55" s="4" t="n">
        <f aca="false">VLOOKUP(B:B,[5]Sheet3!$B$1:$I$1048576,8,0)</f>
        <v>600</v>
      </c>
      <c r="F55" s="4" t="n">
        <f aca="false">VLOOKUP(B:B,[2]Sheet1!$G$1:$H$1048576,2,0)</f>
        <v>244</v>
      </c>
      <c r="G55" s="6" t="n">
        <v>0.85</v>
      </c>
      <c r="H55" s="6" t="str">
        <f aca="false">VLOOKUP(B:B,[3]查询门店会员消费占比!$B$1:$K$1048576,10,0)</f>
        <v>93.03%</v>
      </c>
      <c r="I55" s="6" t="n">
        <v>0.298</v>
      </c>
      <c r="J55" s="9" t="n">
        <f aca="false">VLOOKUP(B:B,[4]非会员转化!$C$1:$K$1048576,9,0)</f>
        <v>0.232</v>
      </c>
    </row>
    <row r="56" customFormat="false" ht="14.25" hidden="false" customHeight="false" outlineLevel="0" collapsed="false">
      <c r="A56" s="2" t="n">
        <v>54</v>
      </c>
      <c r="B56" s="2" t="n">
        <v>107658</v>
      </c>
      <c r="C56" s="2" t="s">
        <v>63</v>
      </c>
      <c r="D56" s="2" t="str">
        <f aca="false">VLOOKUP(B:B,[1]Sheet5!C$1:E$1048576,3,0)</f>
        <v>城郊二片</v>
      </c>
      <c r="E56" s="4" t="n">
        <f aca="false">VLOOKUP(B:B,[5]Sheet3!$B$1:$I$1048576,8,0)</f>
        <v>120</v>
      </c>
      <c r="F56" s="4" t="n">
        <f aca="false">VLOOKUP(B:B,[2]Sheet1!$G$1:$H$1048576,2,0)</f>
        <v>29</v>
      </c>
      <c r="G56" s="6" t="n">
        <f aca="false">VLOOKUP(B:B,[5]Sheet3!$B$1:$N$1048576,13,0)</f>
        <v>0.82</v>
      </c>
      <c r="H56" s="6" t="str">
        <f aca="false">VLOOKUP(B:B,[3]查询门店会员消费占比!$B$1:$K$1048576,10,0)</f>
        <v>78.3%</v>
      </c>
      <c r="I56" s="10" t="n">
        <v>0.16</v>
      </c>
      <c r="J56" s="9" t="n">
        <f aca="false">VLOOKUP(B:B,[4]非会员转化!$C$1:$K$1048576,9,0)</f>
        <v>0.085</v>
      </c>
    </row>
    <row r="57" customFormat="false" ht="14.25" hidden="false" customHeight="false" outlineLevel="0" collapsed="false">
      <c r="A57" s="2" t="n">
        <v>55</v>
      </c>
      <c r="B57" s="2" t="n">
        <v>101453</v>
      </c>
      <c r="C57" s="2" t="s">
        <v>64</v>
      </c>
      <c r="D57" s="2" t="str">
        <f aca="false">VLOOKUP(B:B,[1]Sheet5!C$1:E$1048576,3,0)</f>
        <v>城郊二片</v>
      </c>
      <c r="E57" s="4" t="n">
        <f aca="false">VLOOKUP(B:B,[5]Sheet3!$B$1:$I$1048576,8,0)</f>
        <v>120</v>
      </c>
      <c r="F57" s="4" t="n">
        <f aca="false">VLOOKUP(B:B,[2]Sheet1!$G$1:$H$1048576,2,0)</f>
        <v>23</v>
      </c>
      <c r="G57" s="6" t="n">
        <f aca="false">VLOOKUP(B:B,[5]Sheet3!$B$1:$N$1048576,13,0)</f>
        <v>0.82</v>
      </c>
      <c r="H57" s="6" t="str">
        <f aca="false">VLOOKUP(B:B,[3]查询门店会员消费占比!$B$1:$K$1048576,10,0)</f>
        <v>69.03%</v>
      </c>
      <c r="I57" s="10" t="n">
        <v>0.17</v>
      </c>
      <c r="J57" s="9" t="n">
        <f aca="false">VLOOKUP(B:B,[4]非会员转化!$C$1:$K$1048576,9,0)</f>
        <v>0.081</v>
      </c>
    </row>
    <row r="58" customFormat="false" ht="14.25" hidden="false" customHeight="false" outlineLevel="0" collapsed="false">
      <c r="A58" s="2" t="n">
        <v>56</v>
      </c>
      <c r="B58" s="2" t="n">
        <v>106569</v>
      </c>
      <c r="C58" s="2" t="s">
        <v>65</v>
      </c>
      <c r="D58" s="2" t="str">
        <f aca="false">VLOOKUP(B:B,[1]Sheet5!C$1:E$1048576,3,0)</f>
        <v>西北片区</v>
      </c>
      <c r="E58" s="4" t="n">
        <f aca="false">VLOOKUP(B:B,[5]Sheet3!$B$1:$I$1048576,8,0)</f>
        <v>90</v>
      </c>
      <c r="F58" s="4" t="n">
        <f aca="false">VLOOKUP(B:B,[2]Sheet1!$G$1:$H$1048576,2,0)</f>
        <v>24</v>
      </c>
      <c r="G58" s="6" t="n">
        <f aca="false">VLOOKUP(B:B,[5]Sheet3!$B$1:$N$1048576,13,0)</f>
        <v>0.81</v>
      </c>
      <c r="H58" s="6" t="str">
        <f aca="false">VLOOKUP(B:B,[3]查询门店会员消费占比!$B$1:$K$1048576,10,0)</f>
        <v>87.34%</v>
      </c>
      <c r="I58" s="10" t="n">
        <v>0.16</v>
      </c>
      <c r="J58" s="9" t="n">
        <f aca="false">VLOOKUP(B:B,[4]非会员转化!$C$1:$K$1048576,9,0)</f>
        <v>0.098</v>
      </c>
    </row>
    <row r="59" customFormat="false" ht="14.25" hidden="false" customHeight="false" outlineLevel="0" collapsed="false">
      <c r="A59" s="2" t="n">
        <v>57</v>
      </c>
      <c r="B59" s="2" t="n">
        <v>745</v>
      </c>
      <c r="C59" s="2" t="s">
        <v>66</v>
      </c>
      <c r="D59" s="2" t="str">
        <f aca="false">VLOOKUP(B:B,[1]Sheet5!C$1:E$1048576,3,0)</f>
        <v>西北片区</v>
      </c>
      <c r="E59" s="4" t="n">
        <f aca="false">VLOOKUP(B:B,[5]Sheet3!$B$1:$I$1048576,8,0)</f>
        <v>120</v>
      </c>
      <c r="F59" s="4" t="n">
        <f aca="false">VLOOKUP(B:B,[2]Sheet1!$G$1:$H$1048576,2,0)</f>
        <v>39</v>
      </c>
      <c r="G59" s="6" t="n">
        <f aca="false">VLOOKUP(B:B,[5]Sheet3!$B$1:$N$1048576,13,0)</f>
        <v>0.83</v>
      </c>
      <c r="H59" s="6" t="str">
        <f aca="false">VLOOKUP(B:B,[3]查询门店会员消费占比!$B$1:$K$1048576,10,0)</f>
        <v>85.47%</v>
      </c>
      <c r="I59" s="10" t="n">
        <v>0.21</v>
      </c>
      <c r="J59" s="9" t="n">
        <f aca="false">VLOOKUP(B:B,[4]非会员转化!$C$1:$K$1048576,9,0)</f>
        <v>0.191</v>
      </c>
    </row>
    <row r="60" customFormat="false" ht="14.25" hidden="false" customHeight="false" outlineLevel="0" collapsed="false">
      <c r="A60" s="2" t="n">
        <v>58</v>
      </c>
      <c r="B60" s="2" t="n">
        <v>337</v>
      </c>
      <c r="C60" s="2" t="s">
        <v>67</v>
      </c>
      <c r="D60" s="2" t="str">
        <f aca="false">VLOOKUP(B:B,[1]Sheet5!C$1:E$1048576,3,0)</f>
        <v>城中片区</v>
      </c>
      <c r="E60" s="4" t="n">
        <f aca="false">VLOOKUP(B:B,[5]Sheet3!$B$1:$I$1048576,8,0)</f>
        <v>450</v>
      </c>
      <c r="F60" s="4" t="n">
        <f aca="false">VLOOKUP(B:B,[2]Sheet1!$G$1:$H$1048576,2,0)</f>
        <v>122</v>
      </c>
      <c r="G60" s="6" t="n">
        <v>0.78</v>
      </c>
      <c r="H60" s="6" t="str">
        <f aca="false">VLOOKUP(B:B,[3]查询门店会员消费占比!$B$1:$K$1048576,10,0)</f>
        <v>70.38%</v>
      </c>
      <c r="I60" s="10" t="n">
        <v>0.17</v>
      </c>
      <c r="J60" s="9" t="n">
        <f aca="false">VLOOKUP(B:B,[4]非会员转化!$C$1:$K$1048576,9,0)</f>
        <v>0.097</v>
      </c>
    </row>
    <row r="61" customFormat="false" ht="14.25" hidden="false" customHeight="false" outlineLevel="0" collapsed="false">
      <c r="A61" s="2" t="n">
        <v>59</v>
      </c>
      <c r="B61" s="2" t="n">
        <v>114685</v>
      </c>
      <c r="C61" s="2" t="s">
        <v>68</v>
      </c>
      <c r="D61" s="2" t="str">
        <f aca="false">VLOOKUP(B:B,[1]Sheet5!C$1:E$1048576,3,0)</f>
        <v>城中片区</v>
      </c>
      <c r="E61" s="4" t="n">
        <v>240</v>
      </c>
      <c r="F61" s="4" t="n">
        <f aca="false">VLOOKUP(B:B,[2]Sheet1!$G$1:$H$1048576,2,0)</f>
        <v>88</v>
      </c>
      <c r="G61" s="6" t="n">
        <f aca="false">VLOOKUP(B:B,[5]Sheet3!$B$1:$N$1048576,13,0)</f>
        <v>0.81</v>
      </c>
      <c r="H61" s="6" t="str">
        <f aca="false">VLOOKUP(B:B,[3]查询门店会员消费占比!$B$1:$K$1048576,10,0)</f>
        <v>75.16%</v>
      </c>
      <c r="I61" s="10" t="n">
        <v>0.17</v>
      </c>
      <c r="J61" s="9" t="n">
        <f aca="false">VLOOKUP(B:B,[4]非会员转化!$C$1:$K$1048576,9,0)</f>
        <v>0.103</v>
      </c>
    </row>
    <row r="62" customFormat="false" ht="14.25" hidden="false" customHeight="false" outlineLevel="0" collapsed="false">
      <c r="A62" s="2" t="n">
        <v>60</v>
      </c>
      <c r="B62" s="2" t="n">
        <v>704</v>
      </c>
      <c r="C62" s="2" t="s">
        <v>69</v>
      </c>
      <c r="D62" s="2" t="str">
        <f aca="false">VLOOKUP(B:B,[1]Sheet5!C$1:E$1048576,3,0)</f>
        <v>城郊二片</v>
      </c>
      <c r="E62" s="4" t="n">
        <f aca="false">VLOOKUP(B:B,[5]Sheet3!$B$1:$I$1048576,8,0)</f>
        <v>70</v>
      </c>
      <c r="F62" s="4" t="n">
        <f aca="false">VLOOKUP(B:B,[2]Sheet1!$G$1:$H$1048576,2,0)</f>
        <v>5</v>
      </c>
      <c r="G62" s="6" t="n">
        <f aca="false">VLOOKUP(B:B,[5]Sheet3!$B$1:$N$1048576,13,0)</f>
        <v>0.862166666666667</v>
      </c>
      <c r="H62" s="6" t="str">
        <f aca="false">VLOOKUP(B:B,[3]查询门店会员消费占比!$B$1:$K$1048576,10,0)</f>
        <v>79.52%</v>
      </c>
      <c r="I62" s="6" t="n">
        <v>0.198</v>
      </c>
      <c r="J62" s="9" t="n">
        <f aca="false">VLOOKUP(B:B,[4]非会员转化!$C$1:$K$1048576,9,0)</f>
        <v>0.062</v>
      </c>
    </row>
    <row r="63" customFormat="false" ht="14.25" hidden="false" customHeight="false" outlineLevel="0" collapsed="false">
      <c r="A63" s="2" t="n">
        <v>61</v>
      </c>
      <c r="B63" s="2" t="n">
        <v>113025</v>
      </c>
      <c r="C63" s="2" t="s">
        <v>70</v>
      </c>
      <c r="D63" s="2" t="str">
        <f aca="false">VLOOKUP(B:B,[1]Sheet5!C$1:E$1048576,3,0)</f>
        <v>西北片区</v>
      </c>
      <c r="E63" s="4" t="n">
        <f aca="false">VLOOKUP(B:B,[5]Sheet3!$B$1:$I$1048576,8,0)</f>
        <v>90</v>
      </c>
      <c r="F63" s="4" t="n">
        <f aca="false">VLOOKUP(B:B,[2]Sheet1!$G$1:$H$1048576,2,0)</f>
        <v>12</v>
      </c>
      <c r="G63" s="6" t="n">
        <f aca="false">VLOOKUP(B:B,[5]Sheet3!$B$1:$N$1048576,13,0)</f>
        <v>0.81</v>
      </c>
      <c r="H63" s="6" t="str">
        <f aca="false">VLOOKUP(B:B,[3]查询门店会员消费占比!$B$1:$K$1048576,10,0)</f>
        <v>77.43%</v>
      </c>
      <c r="I63" s="10" t="n">
        <v>0.18</v>
      </c>
      <c r="J63" s="9" t="n">
        <f aca="false">VLOOKUP(B:B,[4]非会员转化!$C$1:$K$1048576,9,0)</f>
        <v>0.069</v>
      </c>
    </row>
    <row r="64" customFormat="false" ht="14.25" hidden="false" customHeight="false" outlineLevel="0" collapsed="false">
      <c r="A64" s="2" t="n">
        <v>62</v>
      </c>
      <c r="B64" s="2" t="n">
        <v>572</v>
      </c>
      <c r="C64" s="2" t="s">
        <v>71</v>
      </c>
      <c r="D64" s="2" t="str">
        <f aca="false">VLOOKUP(B:B,[1]Sheet5!C$1:E$1048576,3,0)</f>
        <v>城中片区</v>
      </c>
      <c r="E64" s="4" t="n">
        <f aca="false">VLOOKUP(B:B,[5]Sheet3!$B$1:$I$1048576,8,0)</f>
        <v>120</v>
      </c>
      <c r="F64" s="4" t="n">
        <f aca="false">VLOOKUP(B:B,[2]Sheet1!$G$1:$H$1048576,2,0)</f>
        <v>25</v>
      </c>
      <c r="G64" s="6" t="n">
        <f aca="false">VLOOKUP(B:B,[5]Sheet3!$B$1:$N$1048576,13,0)</f>
        <v>0.78</v>
      </c>
      <c r="H64" s="6" t="str">
        <f aca="false">VLOOKUP(B:B,[3]查询门店会员消费占比!$B$1:$K$1048576,10,0)</f>
        <v>83.59%</v>
      </c>
      <c r="I64" s="6" t="n">
        <v>0.196</v>
      </c>
      <c r="J64" s="9" t="n">
        <f aca="false">VLOOKUP(B:B,[4]非会员转化!$C$1:$K$1048576,9,0)</f>
        <v>0.15</v>
      </c>
    </row>
    <row r="65" customFormat="false" ht="14.25" hidden="false" customHeight="false" outlineLevel="0" collapsed="false">
      <c r="A65" s="2" t="n">
        <v>63</v>
      </c>
      <c r="B65" s="2" t="n">
        <v>387</v>
      </c>
      <c r="C65" s="2" t="s">
        <v>72</v>
      </c>
      <c r="D65" s="2" t="str">
        <f aca="false">VLOOKUP(B:B,[1]Sheet5!C$1:E$1048576,3,0)</f>
        <v>东南片区</v>
      </c>
      <c r="E65" s="4" t="n">
        <f aca="false">VLOOKUP(B:B,[5]Sheet3!$B$1:$I$1048576,8,0)</f>
        <v>60</v>
      </c>
      <c r="F65" s="4" t="n">
        <f aca="false">VLOOKUP(B:B,[2]Sheet1!$G$1:$H$1048576,2,0)</f>
        <v>16</v>
      </c>
      <c r="G65" s="6" t="n">
        <f aca="false">VLOOKUP(B:B,[5]Sheet3!$B$1:$N$1048576,13,0)</f>
        <v>0.8226</v>
      </c>
      <c r="H65" s="6" t="str">
        <f aca="false">VLOOKUP(B:B,[3]查询门店会员消费占比!$B$1:$K$1048576,10,0)</f>
        <v>89.06%</v>
      </c>
      <c r="I65" s="10" t="n">
        <v>0.16</v>
      </c>
      <c r="J65" s="9" t="n">
        <f aca="false">VLOOKUP(B:B,[4]非会员转化!$C$1:$K$1048576,9,0)</f>
        <v>0.124</v>
      </c>
    </row>
    <row r="66" customFormat="false" ht="14.25" hidden="false" customHeight="false" outlineLevel="0" collapsed="false">
      <c r="A66" s="2" t="n">
        <v>64</v>
      </c>
      <c r="B66" s="2" t="n">
        <v>371</v>
      </c>
      <c r="C66" s="2" t="s">
        <v>73</v>
      </c>
      <c r="D66" s="2" t="str">
        <f aca="false">VLOOKUP(B:B,[1]Sheet5!C$1:E$1048576,3,0)</f>
        <v>新津片区</v>
      </c>
      <c r="E66" s="4" t="n">
        <f aca="false">VLOOKUP(B:B,[5]Sheet3!$B$1:$I$1048576,8,0)</f>
        <v>60</v>
      </c>
      <c r="F66" s="4" t="n">
        <f aca="false">VLOOKUP(B:B,[2]Sheet1!$G$1:$H$1048576,2,0)</f>
        <v>11</v>
      </c>
      <c r="G66" s="6" t="n">
        <f aca="false">VLOOKUP(B:B,[5]Sheet3!$B$1:$N$1048576,13,0)</f>
        <v>0.770266666666667</v>
      </c>
      <c r="H66" s="6" t="str">
        <f aca="false">VLOOKUP(B:B,[3]查询门店会员消费占比!$B$1:$K$1048576,10,0)</f>
        <v>82.03%</v>
      </c>
      <c r="I66" s="10" t="n">
        <v>0.18</v>
      </c>
      <c r="J66" s="9" t="n">
        <f aca="false">VLOOKUP(B:B,[4]非会员转化!$C$1:$K$1048576,9,0)</f>
        <v>0.108</v>
      </c>
    </row>
    <row r="67" customFormat="false" ht="14.25" hidden="false" customHeight="false" outlineLevel="0" collapsed="false">
      <c r="A67" s="2" t="n">
        <v>65</v>
      </c>
      <c r="B67" s="2" t="n">
        <v>106399</v>
      </c>
      <c r="C67" s="2" t="s">
        <v>74</v>
      </c>
      <c r="D67" s="2" t="str">
        <f aca="false">VLOOKUP(B:B,[1]Sheet5!C$1:E$1048576,3,0)</f>
        <v>西北片区</v>
      </c>
      <c r="E67" s="4" t="n">
        <f aca="false">VLOOKUP(B:B,[5]Sheet3!$B$1:$I$1048576,8,0)</f>
        <v>120</v>
      </c>
      <c r="F67" s="4" t="n">
        <f aca="false">VLOOKUP(B:B,[2]Sheet1!$G$1:$H$1048576,2,0)</f>
        <v>7</v>
      </c>
      <c r="G67" s="6" t="n">
        <f aca="false">VLOOKUP(B:B,[5]Sheet3!$B$1:$N$1048576,13,0)</f>
        <v>0.76</v>
      </c>
      <c r="H67" s="6" t="str">
        <f aca="false">VLOOKUP(B:B,[3]查询门店会员消费占比!$B$1:$K$1048576,10,0)</f>
        <v>71.57%</v>
      </c>
      <c r="I67" s="10" t="n">
        <v>0.17</v>
      </c>
      <c r="J67" s="9" t="n">
        <f aca="false">VLOOKUP(B:B,[4]非会员转化!$C$1:$K$1048576,9,0)</f>
        <v>0.038</v>
      </c>
    </row>
    <row r="68" customFormat="false" ht="14.25" hidden="false" customHeight="false" outlineLevel="0" collapsed="false">
      <c r="A68" s="2" t="n">
        <v>66</v>
      </c>
      <c r="B68" s="2" t="n">
        <v>357</v>
      </c>
      <c r="C68" s="2" t="s">
        <v>75</v>
      </c>
      <c r="D68" s="2" t="str">
        <f aca="false">VLOOKUP(B:B,[1]Sheet5!C$1:E$1048576,3,0)</f>
        <v>西北片区</v>
      </c>
      <c r="E68" s="4" t="n">
        <f aca="false">VLOOKUP(B:B,[5]Sheet3!$B$1:$I$1048576,8,0)</f>
        <v>120</v>
      </c>
      <c r="F68" s="4" t="n">
        <f aca="false">VLOOKUP(B:B,[2]Sheet1!$G$1:$H$1048576,2,0)</f>
        <v>37</v>
      </c>
      <c r="G68" s="6" t="n">
        <f aca="false">VLOOKUP(B:B,[5]Sheet3!$B$1:$N$1048576,13,0)</f>
        <v>0.82</v>
      </c>
      <c r="H68" s="6" t="str">
        <f aca="false">VLOOKUP(B:B,[3]查询门店会员消费占比!$B$1:$K$1048576,10,0)</f>
        <v>82.92%</v>
      </c>
      <c r="I68" s="10" t="n">
        <v>0.19</v>
      </c>
      <c r="J68" s="9" t="n">
        <f aca="false">VLOOKUP(B:B,[4]非会员转化!$C$1:$K$1048576,9,0)</f>
        <v>0.111</v>
      </c>
    </row>
    <row r="69" customFormat="false" ht="14.25" hidden="false" customHeight="false" outlineLevel="0" collapsed="false">
      <c r="A69" s="2" t="n">
        <v>67</v>
      </c>
      <c r="B69" s="2" t="n">
        <v>102935</v>
      </c>
      <c r="C69" s="2" t="s">
        <v>76</v>
      </c>
      <c r="D69" s="2" t="str">
        <f aca="false">VLOOKUP(B:B,[1]Sheet5!C$1:E$1048576,3,0)</f>
        <v>旗舰片区</v>
      </c>
      <c r="E69" s="4" t="n">
        <f aca="false">VLOOKUP(B:B,[5]Sheet3!$B$1:$I$1048576,8,0)</f>
        <v>100</v>
      </c>
      <c r="F69" s="11" t="n">
        <v>0</v>
      </c>
      <c r="G69" s="6" t="n">
        <f aca="false">VLOOKUP(B:B,[5]Sheet3!$B$1:$N$1048576,13,0)</f>
        <v>0.76</v>
      </c>
      <c r="H69" s="6" t="str">
        <f aca="false">VLOOKUP(B:B,[3]查询门店会员消费占比!$B$1:$K$1048576,10,0)</f>
        <v>78.32%</v>
      </c>
      <c r="I69" s="10" t="n">
        <v>0.15</v>
      </c>
      <c r="J69" s="9" t="n">
        <f aca="false">VLOOKUP(B:B,[4]非会员转化!$C$1:$K$1048576,9,0)</f>
        <v>0.043</v>
      </c>
    </row>
    <row r="70" customFormat="false" ht="14.25" hidden="false" customHeight="false" outlineLevel="0" collapsed="false">
      <c r="A70" s="2" t="n">
        <v>68</v>
      </c>
      <c r="B70" s="2" t="n">
        <v>341</v>
      </c>
      <c r="C70" s="2" t="s">
        <v>77</v>
      </c>
      <c r="D70" s="2" t="str">
        <f aca="false">VLOOKUP(B:B,[1]Sheet5!C$1:E$1048576,3,0)</f>
        <v>城郊一片</v>
      </c>
      <c r="E70" s="4" t="n">
        <v>120</v>
      </c>
      <c r="F70" s="4" t="n">
        <f aca="false">VLOOKUP(B:B,[2]Sheet1!$G$1:$H$1048576,2,0)</f>
        <v>13</v>
      </c>
      <c r="G70" s="6" t="n">
        <f aca="false">VLOOKUP(B:B,[5]Sheet3!$B$1:$N$1048576,13,0)</f>
        <v>0.79</v>
      </c>
      <c r="H70" s="6" t="str">
        <f aca="false">VLOOKUP(B:B,[3]查询门店会员消费占比!$B$1:$K$1048576,10,0)</f>
        <v>75.93%</v>
      </c>
      <c r="I70" s="10" t="n">
        <v>0.17</v>
      </c>
      <c r="J70" s="9" t="n">
        <f aca="false">VLOOKUP(B:B,[4]非会员转化!$C$1:$K$1048576,9,0)</f>
        <v>0.092</v>
      </c>
    </row>
    <row r="71" customFormat="false" ht="14.25" hidden="false" customHeight="false" outlineLevel="0" collapsed="false">
      <c r="A71" s="2" t="n">
        <v>69</v>
      </c>
      <c r="B71" s="2" t="n">
        <v>594</v>
      </c>
      <c r="C71" s="2" t="s">
        <v>78</v>
      </c>
      <c r="D71" s="2" t="str">
        <f aca="false">VLOOKUP(B:B,[1]Sheet5!C$1:E$1048576,3,0)</f>
        <v>城郊一片</v>
      </c>
      <c r="E71" s="4" t="n">
        <f aca="false">VLOOKUP(B:B,[5]Sheet3!$B$1:$I$1048576,8,0)</f>
        <v>70</v>
      </c>
      <c r="F71" s="4" t="n">
        <f aca="false">VLOOKUP(B:B,[2]Sheet1!$G$1:$H$1048576,2,0)</f>
        <v>9</v>
      </c>
      <c r="G71" s="6" t="n">
        <f aca="false">VLOOKUP(B:B,[5]Sheet3!$B$1:$N$1048576,13,0)</f>
        <v>0.78</v>
      </c>
      <c r="H71" s="6" t="str">
        <f aca="false">VLOOKUP(B:B,[3]查询门店会员消费占比!$B$1:$K$1048576,10,0)</f>
        <v>85.69%</v>
      </c>
      <c r="I71" s="10" t="n">
        <v>0.16</v>
      </c>
      <c r="J71" s="9" t="n">
        <f aca="false">VLOOKUP(B:B,[4]非会员转化!$C$1:$K$1048576,9,0)</f>
        <v>0.116</v>
      </c>
    </row>
    <row r="72" customFormat="false" ht="14.25" hidden="false" customHeight="false" outlineLevel="0" collapsed="false">
      <c r="A72" s="2" t="n">
        <v>70</v>
      </c>
      <c r="B72" s="2" t="n">
        <v>707</v>
      </c>
      <c r="C72" s="2" t="s">
        <v>79</v>
      </c>
      <c r="D72" s="2" t="str">
        <f aca="false">VLOOKUP(B:B,[1]Sheet5!C$1:E$1048576,3,0)</f>
        <v>东南片区</v>
      </c>
      <c r="E72" s="4" t="n">
        <f aca="false">VLOOKUP(B:B,[5]Sheet3!$B$1:$I$1048576,8,0)</f>
        <v>120</v>
      </c>
      <c r="F72" s="4" t="n">
        <f aca="false">VLOOKUP(B:B,[2]Sheet1!$G$1:$H$1048576,2,0)</f>
        <v>37</v>
      </c>
      <c r="G72" s="6" t="n">
        <f aca="false">VLOOKUP(B:B,[5]Sheet3!$B$1:$N$1048576,13,0)</f>
        <v>0.81</v>
      </c>
      <c r="H72" s="6" t="str">
        <f aca="false">VLOOKUP(B:B,[3]查询门店会员消费占比!$B$1:$K$1048576,10,0)</f>
        <v>85.56%</v>
      </c>
      <c r="I72" s="10" t="n">
        <v>0.15</v>
      </c>
      <c r="J72" s="9" t="n">
        <f aca="false">VLOOKUP(B:B,[4]非会员转化!$C$1:$K$1048576,9,0)</f>
        <v>0.118</v>
      </c>
    </row>
    <row r="73" customFormat="false" ht="14.25" hidden="false" customHeight="false" outlineLevel="0" collapsed="false">
      <c r="A73" s="2" t="n">
        <v>71</v>
      </c>
      <c r="B73" s="2" t="n">
        <v>379</v>
      </c>
      <c r="C73" s="2" t="s">
        <v>80</v>
      </c>
      <c r="D73" s="2" t="str">
        <f aca="false">VLOOKUP(B:B,[1]Sheet5!C$1:E$1048576,3,0)</f>
        <v>西北片区</v>
      </c>
      <c r="E73" s="4" t="n">
        <f aca="false">VLOOKUP(B:B,[5]Sheet3!$B$1:$I$1048576,8,0)</f>
        <v>120</v>
      </c>
      <c r="F73" s="4" t="n">
        <f aca="false">VLOOKUP(B:B,[2]Sheet1!$G$1:$H$1048576,2,0)</f>
        <v>16</v>
      </c>
      <c r="G73" s="6" t="n">
        <f aca="false">VLOOKUP(B:B,[5]Sheet3!$B$1:$N$1048576,13,0)</f>
        <v>0.8</v>
      </c>
      <c r="H73" s="6" t="str">
        <f aca="false">VLOOKUP(B:B,[3]查询门店会员消费占比!$B$1:$K$1048576,10,0)</f>
        <v>87.98%</v>
      </c>
      <c r="I73" s="10" t="n">
        <v>0.16</v>
      </c>
      <c r="J73" s="9" t="n">
        <f aca="false">VLOOKUP(B:B,[4]非会员转化!$C$1:$K$1048576,9,0)</f>
        <v>0.09</v>
      </c>
    </row>
    <row r="74" customFormat="false" ht="14.25" hidden="false" customHeight="false" outlineLevel="0" collapsed="false">
      <c r="A74" s="2" t="n">
        <v>72</v>
      </c>
      <c r="B74" s="2" t="n">
        <v>747</v>
      </c>
      <c r="C74" s="2" t="s">
        <v>81</v>
      </c>
      <c r="D74" s="2" t="str">
        <f aca="false">VLOOKUP(B:B,[1]Sheet5!C$1:E$1048576,3,0)</f>
        <v>城中片区</v>
      </c>
      <c r="E74" s="4" t="n">
        <v>80</v>
      </c>
      <c r="F74" s="4" t="n">
        <f aca="false">VLOOKUP(B:B,[2]Sheet1!$G$1:$H$1048576,2,0)</f>
        <v>21</v>
      </c>
      <c r="G74" s="6" t="n">
        <v>0.8</v>
      </c>
      <c r="H74" s="6" t="str">
        <f aca="false">VLOOKUP(B:B,[3]查询门店会员消费占比!$B$1:$K$1048576,10,0)</f>
        <v>86.5%</v>
      </c>
      <c r="I74" s="10" t="n">
        <v>0.18</v>
      </c>
      <c r="J74" s="9" t="n">
        <f aca="false">VLOOKUP(B:B,[4]非会员转化!$C$1:$K$1048576,9,0)</f>
        <v>0.13</v>
      </c>
    </row>
    <row r="75" customFormat="false" ht="14.25" hidden="false" customHeight="false" outlineLevel="0" collapsed="false">
      <c r="A75" s="2" t="n">
        <v>73</v>
      </c>
      <c r="B75" s="2" t="n">
        <v>515</v>
      </c>
      <c r="C75" s="2" t="s">
        <v>82</v>
      </c>
      <c r="D75" s="2" t="str">
        <f aca="false">VLOOKUP(B:B,[1]Sheet5!C$1:E$1048576,3,0)</f>
        <v>东南片区</v>
      </c>
      <c r="E75" s="4" t="n">
        <f aca="false">VLOOKUP(B:B,[5]Sheet3!$B$1:$I$1048576,8,0)</f>
        <v>60</v>
      </c>
      <c r="F75" s="4" t="n">
        <f aca="false">VLOOKUP(B:B,[2]Sheet1!$G$1:$H$1048576,2,0)</f>
        <v>14</v>
      </c>
      <c r="G75" s="6" t="n">
        <f aca="false">VLOOKUP(B:B,[5]Sheet3!$B$1:$N$1048576,13,0)</f>
        <v>0.8</v>
      </c>
      <c r="H75" s="6" t="str">
        <f aca="false">VLOOKUP(B:B,[3]查询门店会员消费占比!$B$1:$K$1048576,10,0)</f>
        <v>83.56%</v>
      </c>
      <c r="I75" s="10" t="n">
        <v>0.17</v>
      </c>
      <c r="J75" s="9" t="n">
        <f aca="false">VLOOKUP(B:B,[4]非会员转化!$C$1:$K$1048576,9,0)</f>
        <v>0.066</v>
      </c>
    </row>
    <row r="76" customFormat="false" ht="14.25" hidden="false" customHeight="false" outlineLevel="0" collapsed="false">
      <c r="A76" s="2" t="n">
        <v>74</v>
      </c>
      <c r="B76" s="2" t="n">
        <v>750</v>
      </c>
      <c r="C76" s="2" t="s">
        <v>83</v>
      </c>
      <c r="D76" s="2" t="str">
        <f aca="false">VLOOKUP(B:B,[1]Sheet5!C$1:E$1048576,3,0)</f>
        <v>旗舰片区</v>
      </c>
      <c r="E76" s="4" t="n">
        <f aca="false">VLOOKUP(B:B,[5]Sheet3!$B$1:$I$1048576,8,0)</f>
        <v>300</v>
      </c>
      <c r="F76" s="4" t="n">
        <f aca="false">VLOOKUP(B:B,[2]Sheet1!$G$1:$H$1048576,2,0)</f>
        <v>59</v>
      </c>
      <c r="G76" s="6" t="n">
        <f aca="false">VLOOKUP(B:B,[5]Sheet3!$B$1:$N$1048576,13,0)</f>
        <v>0.8</v>
      </c>
      <c r="H76" s="6" t="str">
        <f aca="false">VLOOKUP(B:B,[3]查询门店会员消费占比!$B$1:$K$1048576,10,0)</f>
        <v>77.39%</v>
      </c>
      <c r="I76" s="10" t="n">
        <v>0.15</v>
      </c>
      <c r="J76" s="9" t="n">
        <f aca="false">VLOOKUP(B:B,[4]非会员转化!$C$1:$K$1048576,9,0)</f>
        <v>0.085</v>
      </c>
    </row>
    <row r="77" customFormat="false" ht="14.25" hidden="false" customHeight="false" outlineLevel="0" collapsed="false">
      <c r="A77" s="2" t="n">
        <v>75</v>
      </c>
      <c r="B77" s="2" t="n">
        <v>730</v>
      </c>
      <c r="C77" s="2" t="s">
        <v>84</v>
      </c>
      <c r="D77" s="2" t="str">
        <f aca="false">VLOOKUP(B:B,[1]Sheet5!C$1:E$1048576,3,0)</f>
        <v>城郊二片</v>
      </c>
      <c r="E77" s="4" t="n">
        <f aca="false">VLOOKUP(B:B,[5]Sheet3!$B$1:$I$1048576,8,0)</f>
        <v>210</v>
      </c>
      <c r="F77" s="4" t="n">
        <f aca="false">VLOOKUP(B:B,[2]Sheet1!$G$1:$H$1048576,2,0)</f>
        <v>68</v>
      </c>
      <c r="G77" s="6" t="n">
        <f aca="false">VLOOKUP(B:B,[5]Sheet3!$B$1:$N$1048576,13,0)</f>
        <v>0.78</v>
      </c>
      <c r="H77" s="6" t="str">
        <f aca="false">VLOOKUP(B:B,[3]查询门店会员消费占比!$B$1:$K$1048576,10,0)</f>
        <v>68.39%</v>
      </c>
      <c r="I77" s="10" t="n">
        <v>0.17</v>
      </c>
      <c r="J77" s="9" t="n">
        <f aca="false">VLOOKUP(B:B,[4]非会员转化!$C$1:$K$1048576,9,0)</f>
        <v>0.119</v>
      </c>
    </row>
    <row r="78" customFormat="false" ht="14.25" hidden="false" customHeight="false" outlineLevel="0" collapsed="false">
      <c r="A78" s="2" t="n">
        <v>76</v>
      </c>
      <c r="B78" s="2" t="n">
        <v>112415</v>
      </c>
      <c r="C78" s="2" t="s">
        <v>85</v>
      </c>
      <c r="D78" s="2" t="str">
        <f aca="false">VLOOKUP(B:B,[1]Sheet5!C$1:E$1048576,3,0)</f>
        <v>西北片区</v>
      </c>
      <c r="E78" s="4" t="n">
        <f aca="false">VLOOKUP(B:B,[5]Sheet3!$B$1:$I$1048576,8,0)</f>
        <v>90</v>
      </c>
      <c r="F78" s="4" t="n">
        <f aca="false">VLOOKUP(B:B,[2]Sheet1!$G$1:$H$1048576,2,0)</f>
        <v>12</v>
      </c>
      <c r="G78" s="6" t="n">
        <f aca="false">VLOOKUP(B:B,[5]Sheet3!$B$1:$N$1048576,13,0)</f>
        <v>0.77</v>
      </c>
      <c r="H78" s="6" t="str">
        <f aca="false">VLOOKUP(B:B,[3]查询门店会员消费占比!$B$1:$K$1048576,10,0)</f>
        <v>73.57%</v>
      </c>
      <c r="I78" s="6" t="n">
        <v>0.196</v>
      </c>
      <c r="J78" s="9" t="n">
        <f aca="false">VLOOKUP(B:B,[4]非会员转化!$C$1:$K$1048576,9,0)</f>
        <v>0.094</v>
      </c>
    </row>
    <row r="79" customFormat="false" ht="14.25" hidden="false" customHeight="false" outlineLevel="0" collapsed="false">
      <c r="A79" s="2" t="n">
        <v>77</v>
      </c>
      <c r="B79" s="2" t="n">
        <v>740</v>
      </c>
      <c r="C79" s="2" t="s">
        <v>86</v>
      </c>
      <c r="D79" s="2" t="str">
        <f aca="false">VLOOKUP(B:B,[1]Sheet5!C$1:E$1048576,3,0)</f>
        <v>东南片区</v>
      </c>
      <c r="E79" s="4" t="n">
        <f aca="false">VLOOKUP(B:B,[5]Sheet3!$B$1:$I$1048576,8,0)</f>
        <v>60</v>
      </c>
      <c r="F79" s="4" t="n">
        <f aca="false">VLOOKUP(B:B,[2]Sheet1!$G$1:$H$1048576,2,0)</f>
        <v>6</v>
      </c>
      <c r="G79" s="6" t="n">
        <f aca="false">VLOOKUP(B:B,[5]Sheet3!$B$1:$N$1048576,13,0)</f>
        <v>0.780033333333333</v>
      </c>
      <c r="H79" s="6" t="str">
        <f aca="false">VLOOKUP(B:B,[3]查询门店会员消费占比!$B$1:$K$1048576,10,0)</f>
        <v>76.23%</v>
      </c>
      <c r="I79" s="10" t="n">
        <v>0.16</v>
      </c>
      <c r="J79" s="9" t="n">
        <f aca="false">VLOOKUP(B:B,[4]非会员转化!$C$1:$K$1048576,9,0)</f>
        <v>0.068</v>
      </c>
    </row>
    <row r="80" customFormat="false" ht="14.25" hidden="false" customHeight="false" outlineLevel="0" collapsed="false">
      <c r="A80" s="2" t="n">
        <v>78</v>
      </c>
      <c r="B80" s="2" t="n">
        <v>732</v>
      </c>
      <c r="C80" s="2" t="s">
        <v>87</v>
      </c>
      <c r="D80" s="2" t="str">
        <f aca="false">VLOOKUP(B:B,[1]Sheet5!C$1:E$1048576,3,0)</f>
        <v>城郊一片</v>
      </c>
      <c r="E80" s="4" t="n">
        <f aca="false">VLOOKUP(B:B,[5]Sheet3!$B$1:$I$1048576,8,0)</f>
        <v>30</v>
      </c>
      <c r="F80" s="4" t="n">
        <f aca="false">VLOOKUP(B:B,[2]Sheet1!$G$1:$H$1048576,2,0)</f>
        <v>6</v>
      </c>
      <c r="G80" s="6" t="n">
        <f aca="false">VLOOKUP(B:B,[5]Sheet3!$B$1:$N$1048576,13,0)</f>
        <v>0.75</v>
      </c>
      <c r="H80" s="6" t="str">
        <f aca="false">VLOOKUP(B:B,[3]查询门店会员消费占比!$B$1:$K$1048576,10,0)</f>
        <v>75.01%</v>
      </c>
      <c r="I80" s="10" t="n">
        <v>0.15</v>
      </c>
      <c r="J80" s="9" t="n">
        <f aca="false">VLOOKUP(B:B,[4]非会员转化!$C$1:$K$1048576,9,0)</f>
        <v>0.072</v>
      </c>
    </row>
    <row r="81" customFormat="false" ht="14.25" hidden="false" customHeight="false" outlineLevel="0" collapsed="false">
      <c r="A81" s="2" t="n">
        <v>79</v>
      </c>
      <c r="B81" s="2" t="n">
        <v>105910</v>
      </c>
      <c r="C81" s="2" t="s">
        <v>88</v>
      </c>
      <c r="D81" s="2" t="str">
        <f aca="false">VLOOKUP(B:B,[1]Sheet5!C$1:E$1048576,3,0)</f>
        <v>城中片区</v>
      </c>
      <c r="E81" s="4" t="n">
        <f aca="false">VLOOKUP(B:B,[5]Sheet3!$B$1:$I$1048576,8,0)</f>
        <v>210</v>
      </c>
      <c r="F81" s="4" t="n">
        <f aca="false">VLOOKUP(B:B,[2]Sheet1!$G$1:$H$1048576,2,0)</f>
        <v>28</v>
      </c>
      <c r="G81" s="6" t="n">
        <f aca="false">VLOOKUP(B:B,[5]Sheet3!$B$1:$N$1048576,13,0)</f>
        <v>0.81</v>
      </c>
      <c r="H81" s="6" t="str">
        <f aca="false">VLOOKUP(B:B,[3]查询门店会员消费占比!$B$1:$K$1048576,10,0)</f>
        <v>72.07%</v>
      </c>
      <c r="I81" s="10" t="n">
        <v>0.18</v>
      </c>
      <c r="J81" s="9" t="n">
        <f aca="false">VLOOKUP(B:B,[4]非会员转化!$C$1:$K$1048576,9,0)</f>
        <v>0.085</v>
      </c>
    </row>
    <row r="82" customFormat="false" ht="14.25" hidden="false" customHeight="false" outlineLevel="0" collapsed="false">
      <c r="A82" s="2" t="n">
        <v>80</v>
      </c>
      <c r="B82" s="2" t="n">
        <v>106568</v>
      </c>
      <c r="C82" s="2" t="s">
        <v>89</v>
      </c>
      <c r="D82" s="2" t="str">
        <f aca="false">VLOOKUP(B:B,[1]Sheet5!C$1:E$1048576,3,0)</f>
        <v>东南片区</v>
      </c>
      <c r="E82" s="4" t="n">
        <f aca="false">VLOOKUP(B:B,[5]Sheet3!$B$1:$I$1048576,8,0)</f>
        <v>60</v>
      </c>
      <c r="F82" s="4" t="n">
        <f aca="false">VLOOKUP(B:B,[2]Sheet1!$G$1:$H$1048576,2,0)</f>
        <v>7</v>
      </c>
      <c r="G82" s="6" t="n">
        <f aca="false">VLOOKUP(B:B,[5]Sheet3!$B$1:$N$1048576,13,0)</f>
        <v>0.8</v>
      </c>
      <c r="H82" s="6" t="str">
        <f aca="false">VLOOKUP(B:B,[3]查询门店会员消费占比!$B$1:$K$1048576,10,0)</f>
        <v>76.93%</v>
      </c>
      <c r="I82" s="6" t="n">
        <v>0.19</v>
      </c>
      <c r="J82" s="9" t="n">
        <f aca="false">VLOOKUP(B:B,[4]非会员转化!$C$1:$K$1048576,9,0)</f>
        <v>0.057</v>
      </c>
    </row>
    <row r="83" customFormat="false" ht="14.25" hidden="false" customHeight="false" outlineLevel="0" collapsed="false">
      <c r="A83" s="2" t="n">
        <v>81</v>
      </c>
      <c r="B83" s="2" t="n">
        <v>110378</v>
      </c>
      <c r="C83" s="2" t="s">
        <v>90</v>
      </c>
      <c r="D83" s="2" t="str">
        <f aca="false">VLOOKUP(B:B,[1]Sheet5!C$1:E$1048576,3,0)</f>
        <v>城郊二片</v>
      </c>
      <c r="E83" s="4" t="n">
        <f aca="false">VLOOKUP(B:B,[5]Sheet3!$B$1:$I$1048576,8,0)</f>
        <v>90</v>
      </c>
      <c r="F83" s="4" t="n">
        <f aca="false">VLOOKUP(B:B,[2]Sheet1!$G$1:$H$1048576,2,0)</f>
        <v>17</v>
      </c>
      <c r="G83" s="6" t="n">
        <f aca="false">VLOOKUP(B:B,[5]Sheet3!$B$1:$N$1048576,13,0)</f>
        <v>0.78</v>
      </c>
      <c r="H83" s="6" t="str">
        <f aca="false">VLOOKUP(B:B,[3]查询门店会员消费占比!$B$1:$K$1048576,10,0)</f>
        <v>81.18%</v>
      </c>
      <c r="I83" s="6" t="n">
        <v>0.245</v>
      </c>
      <c r="J83" s="9" t="n">
        <f aca="false">VLOOKUP(B:B,[4]非会员转化!$C$1:$K$1048576,9,0)</f>
        <v>0.174</v>
      </c>
    </row>
    <row r="84" customFormat="false" ht="14.25" hidden="false" customHeight="false" outlineLevel="0" collapsed="false">
      <c r="A84" s="2" t="n">
        <v>82</v>
      </c>
      <c r="B84" s="2" t="n">
        <v>52</v>
      </c>
      <c r="C84" s="2" t="s">
        <v>91</v>
      </c>
      <c r="D84" s="2" t="str">
        <f aca="false">VLOOKUP(B:B,[1]Sheet5!C$1:E$1048576,3,0)</f>
        <v>城郊二片</v>
      </c>
      <c r="E84" s="4" t="n">
        <f aca="false">VLOOKUP(B:B,[5]Sheet3!$B$1:$I$1048576,8,0)</f>
        <v>40</v>
      </c>
      <c r="F84" s="4" t="n">
        <f aca="false">VLOOKUP(B:B,[2]Sheet1!$G$1:$H$1048576,2,0)</f>
        <v>1</v>
      </c>
      <c r="G84" s="6" t="n">
        <f aca="false">VLOOKUP(B:B,[5]Sheet3!$B$1:$N$1048576,13,0)</f>
        <v>0.78</v>
      </c>
      <c r="H84" s="6" t="str">
        <f aca="false">VLOOKUP(B:B,[3]查询门店会员消费占比!$B$1:$K$1048576,10,0)</f>
        <v>79.71%</v>
      </c>
      <c r="I84" s="10" t="n">
        <v>0.18</v>
      </c>
      <c r="J84" s="9" t="n">
        <f aca="false">VLOOKUP(B:B,[4]非会员转化!$C$1:$K$1048576,9,0)</f>
        <v>0.109</v>
      </c>
    </row>
    <row r="85" customFormat="false" ht="14.25" hidden="false" customHeight="false" outlineLevel="0" collapsed="false">
      <c r="A85" s="2" t="n">
        <v>83</v>
      </c>
      <c r="B85" s="2" t="n">
        <v>339</v>
      </c>
      <c r="C85" s="2" t="s">
        <v>92</v>
      </c>
      <c r="D85" s="2" t="str">
        <f aca="false">VLOOKUP(B:B,[1]Sheet5!C$1:E$1048576,3,0)</f>
        <v>西北片区</v>
      </c>
      <c r="E85" s="4" t="n">
        <f aca="false">VLOOKUP(B:B,[5]Sheet3!$B$1:$I$1048576,8,0)</f>
        <v>70</v>
      </c>
      <c r="F85" s="4" t="n">
        <f aca="false">VLOOKUP(B:B,[2]Sheet1!$G$1:$H$1048576,2,0)</f>
        <v>10</v>
      </c>
      <c r="G85" s="6" t="n">
        <f aca="false">VLOOKUP(B:B,[5]Sheet3!$B$1:$N$1048576,13,0)</f>
        <v>0.78</v>
      </c>
      <c r="H85" s="6" t="str">
        <f aca="false">VLOOKUP(B:B,[3]查询门店会员消费占比!$B$1:$K$1048576,10,0)</f>
        <v>72.9%</v>
      </c>
      <c r="I85" s="10" t="n">
        <v>0.18</v>
      </c>
      <c r="J85" s="9" t="n">
        <f aca="false">VLOOKUP(B:B,[4]非会员转化!$C$1:$K$1048576,9,0)</f>
        <v>0.102</v>
      </c>
    </row>
    <row r="86" customFormat="false" ht="14.25" hidden="false" customHeight="false" outlineLevel="0" collapsed="false">
      <c r="A86" s="2" t="n">
        <v>84</v>
      </c>
      <c r="B86" s="2" t="n">
        <v>743</v>
      </c>
      <c r="C86" s="2" t="s">
        <v>93</v>
      </c>
      <c r="D86" s="2" t="str">
        <f aca="false">VLOOKUP(B:B,[1]Sheet5!C$1:E$1048576,3,0)</f>
        <v>东南片区</v>
      </c>
      <c r="E86" s="4" t="n">
        <v>60</v>
      </c>
      <c r="F86" s="4" t="n">
        <f aca="false">VLOOKUP(B:B,[2]Sheet1!$G$1:$H$1048576,2,0)</f>
        <v>4</v>
      </c>
      <c r="G86" s="6" t="n">
        <f aca="false">VLOOKUP(B:B,[5]Sheet3!$B$1:$N$1048576,13,0)</f>
        <v>0.8</v>
      </c>
      <c r="H86" s="6" t="str">
        <f aca="false">VLOOKUP(B:B,[3]查询门店会员消费占比!$B$1:$K$1048576,10,0)</f>
        <v>86.26%</v>
      </c>
      <c r="I86" s="10" t="n">
        <v>0.18</v>
      </c>
      <c r="J86" s="9" t="n">
        <f aca="false">VLOOKUP(B:B,[4]非会员转化!$C$1:$K$1048576,9,0)</f>
        <v>0.036</v>
      </c>
    </row>
    <row r="87" customFormat="false" ht="14.25" hidden="false" customHeight="false" outlineLevel="0" collapsed="false">
      <c r="A87" s="2" t="n">
        <v>85</v>
      </c>
      <c r="B87" s="2" t="n">
        <v>308</v>
      </c>
      <c r="C87" s="2" t="s">
        <v>94</v>
      </c>
      <c r="D87" s="2" t="str">
        <f aca="false">VLOOKUP(B:B,[1]Sheet5!C$1:E$1048576,3,0)</f>
        <v>城中片区</v>
      </c>
      <c r="E87" s="4" t="n">
        <f aca="false">VLOOKUP(B:B,[5]Sheet3!$B$1:$I$1048576,8,0)</f>
        <v>60</v>
      </c>
      <c r="F87" s="4" t="n">
        <f aca="false">VLOOKUP(B:B,[2]Sheet1!$G$1:$H$1048576,2,0)</f>
        <v>12</v>
      </c>
      <c r="G87" s="6" t="n">
        <f aca="false">VLOOKUP(B:B,[5]Sheet3!$B$1:$N$1048576,13,0)</f>
        <v>0.7</v>
      </c>
      <c r="H87" s="6" t="str">
        <f aca="false">VLOOKUP(B:B,[3]查询门店会员消费占比!$B$1:$K$1048576,10,0)</f>
        <v>64.55%</v>
      </c>
      <c r="I87" s="10" t="n">
        <v>0.16</v>
      </c>
      <c r="J87" s="9" t="n">
        <f aca="false">VLOOKUP(B:B,[4]非会员转化!$C$1:$K$1048576,9,0)</f>
        <v>0.067</v>
      </c>
    </row>
    <row r="88" customFormat="false" ht="14.25" hidden="false" customHeight="false" outlineLevel="0" collapsed="false">
      <c r="A88" s="2" t="n">
        <v>86</v>
      </c>
      <c r="B88" s="2" t="n">
        <v>570</v>
      </c>
      <c r="C88" s="2" t="s">
        <v>95</v>
      </c>
      <c r="D88" s="2" t="str">
        <f aca="false">VLOOKUP(B:B,[1]Sheet5!C$1:E$1048576,3,0)</f>
        <v>西北片区</v>
      </c>
      <c r="E88" s="4" t="n">
        <f aca="false">VLOOKUP(B:B,[5]Sheet3!$B$1:$I$1048576,8,0)</f>
        <v>60</v>
      </c>
      <c r="F88" s="4" t="n">
        <f aca="false">VLOOKUP(B:B,[2]Sheet1!$G$1:$H$1048576,2,0)</f>
        <v>28</v>
      </c>
      <c r="G88" s="6" t="n">
        <v>0.78</v>
      </c>
      <c r="H88" s="6" t="str">
        <f aca="false">VLOOKUP(B:B,[3]查询门店会员消费占比!$B$1:$K$1048576,10,0)</f>
        <v>73.05%</v>
      </c>
      <c r="I88" s="10" t="n">
        <v>0.16</v>
      </c>
      <c r="J88" s="9" t="n">
        <f aca="false">VLOOKUP(B:B,[4]非会员转化!$C$1:$K$1048576,9,0)</f>
        <v>0.131</v>
      </c>
    </row>
    <row r="89" customFormat="false" ht="14.25" hidden="false" customHeight="false" outlineLevel="0" collapsed="false">
      <c r="A89" s="2" t="n">
        <v>87</v>
      </c>
      <c r="B89" s="2" t="n">
        <v>752</v>
      </c>
      <c r="C89" s="2" t="s">
        <v>96</v>
      </c>
      <c r="D89" s="2" t="str">
        <f aca="false">VLOOKUP(B:B,[1]Sheet5!C$1:E$1048576,3,0)</f>
        <v>西北片区</v>
      </c>
      <c r="E89" s="4" t="n">
        <f aca="false">VLOOKUP(B:B,[5]Sheet3!$B$1:$I$1048576,8,0)</f>
        <v>60</v>
      </c>
      <c r="F89" s="4" t="n">
        <f aca="false">VLOOKUP(B:B,[2]Sheet1!$G$1:$H$1048576,2,0)</f>
        <v>4</v>
      </c>
      <c r="G89" s="6" t="n">
        <f aca="false">VLOOKUP(B:B,[5]Sheet3!$B$1:$N$1048576,13,0)</f>
        <v>0.78</v>
      </c>
      <c r="H89" s="6" t="str">
        <f aca="false">VLOOKUP(B:B,[3]查询门店会员消费占比!$B$1:$K$1048576,10,0)</f>
        <v>70.22%</v>
      </c>
      <c r="I89" s="10" t="n">
        <v>0.15</v>
      </c>
      <c r="J89" s="9" t="n">
        <f aca="false">VLOOKUP(B:B,[4]非会员转化!$C$1:$K$1048576,9,0)</f>
        <v>0.038</v>
      </c>
    </row>
    <row r="90" customFormat="false" ht="14.25" hidden="false" customHeight="false" outlineLevel="0" collapsed="false">
      <c r="A90" s="2" t="n">
        <v>88</v>
      </c>
      <c r="B90" s="2" t="n">
        <v>545</v>
      </c>
      <c r="C90" s="2" t="s">
        <v>97</v>
      </c>
      <c r="D90" s="2" t="str">
        <f aca="false">VLOOKUP(B:B,[1]Sheet5!C$1:E$1048576,3,0)</f>
        <v>东南片区</v>
      </c>
      <c r="E90" s="4" t="n">
        <f aca="false">VLOOKUP(B:B,[5]Sheet3!$B$1:$I$1048576,8,0)</f>
        <v>60</v>
      </c>
      <c r="F90" s="4" t="n">
        <f aca="false">VLOOKUP(B:B,[2]Sheet1!$G$1:$H$1048576,2,0)</f>
        <v>1</v>
      </c>
      <c r="G90" s="6" t="n">
        <f aca="false">VLOOKUP(B:B,[5]Sheet3!$B$1:$N$1048576,13,0)</f>
        <v>0.72</v>
      </c>
      <c r="H90" s="6" t="str">
        <f aca="false">VLOOKUP(B:B,[3]查询门店会员消费占比!$B$1:$K$1048576,10,0)</f>
        <v>75.36%</v>
      </c>
      <c r="I90" s="10" t="n">
        <v>0.18</v>
      </c>
      <c r="J90" s="9" t="n">
        <f aca="false">VLOOKUP(B:B,[4]非会员转化!$C$1:$K$1048576,9,0)</f>
        <v>0.082</v>
      </c>
    </row>
    <row r="91" customFormat="false" ht="14.25" hidden="false" customHeight="false" outlineLevel="0" collapsed="false">
      <c r="A91" s="2" t="n">
        <v>89</v>
      </c>
      <c r="B91" s="2" t="n">
        <v>106485</v>
      </c>
      <c r="C91" s="2" t="s">
        <v>98</v>
      </c>
      <c r="D91" s="2" t="str">
        <f aca="false">VLOOKUP(B:B,[1]Sheet5!C$1:E$1048576,3,0)</f>
        <v>城中片区</v>
      </c>
      <c r="E91" s="4" t="n">
        <f aca="false">VLOOKUP(B:B,[5]Sheet3!$B$1:$I$1048576,8,0)</f>
        <v>90</v>
      </c>
      <c r="F91" s="4" t="n">
        <f aca="false">VLOOKUP(B:B,[2]Sheet1!$G$1:$H$1048576,2,0)</f>
        <v>21</v>
      </c>
      <c r="G91" s="6" t="n">
        <f aca="false">VLOOKUP(B:B,[5]Sheet3!$B$1:$N$1048576,13,0)</f>
        <v>0.78</v>
      </c>
      <c r="H91" s="6" t="str">
        <f aca="false">VLOOKUP(B:B,[3]查询门店会员消费占比!$B$1:$K$1048576,10,0)</f>
        <v>92.12%</v>
      </c>
      <c r="I91" s="10" t="n">
        <v>0.25</v>
      </c>
      <c r="J91" s="9" t="n">
        <f aca="false">VLOOKUP(B:B,[4]非会员转化!$C$1:$K$1048576,9,0)</f>
        <v>0.318</v>
      </c>
    </row>
    <row r="92" customFormat="false" ht="14.25" hidden="false" customHeight="false" outlineLevel="0" collapsed="false">
      <c r="A92" s="2" t="n">
        <v>90</v>
      </c>
      <c r="B92" s="2" t="n">
        <v>377</v>
      </c>
      <c r="C92" s="2" t="s">
        <v>99</v>
      </c>
      <c r="D92" s="2" t="str">
        <f aca="false">VLOOKUP(B:B,[1]Sheet5!C$1:E$1048576,3,0)</f>
        <v>东南片区</v>
      </c>
      <c r="E92" s="4" t="n">
        <f aca="false">VLOOKUP(B:B,[5]Sheet3!$B$1:$I$1048576,8,0)</f>
        <v>90</v>
      </c>
      <c r="F92" s="4" t="n">
        <f aca="false">VLOOKUP(B:B,[2]Sheet1!$G$1:$H$1048576,2,0)</f>
        <v>22</v>
      </c>
      <c r="G92" s="6" t="n">
        <f aca="false">VLOOKUP(B:B,[5]Sheet3!$B$1:$N$1048576,13,0)</f>
        <v>0.78</v>
      </c>
      <c r="H92" s="6" t="str">
        <f aca="false">VLOOKUP(B:B,[3]查询门店会员消费占比!$B$1:$K$1048576,10,0)</f>
        <v>77.61%</v>
      </c>
      <c r="I92" s="10" t="n">
        <v>0.15</v>
      </c>
      <c r="J92" s="9" t="n">
        <f aca="false">VLOOKUP(B:B,[4]非会员转化!$C$1:$K$1048576,9,0)</f>
        <v>0.067</v>
      </c>
    </row>
    <row r="93" customFormat="false" ht="14.25" hidden="false" customHeight="false" outlineLevel="0" collapsed="false">
      <c r="A93" s="2" t="n">
        <v>91</v>
      </c>
      <c r="B93" s="2" t="n">
        <v>737</v>
      </c>
      <c r="C93" s="2" t="s">
        <v>100</v>
      </c>
      <c r="D93" s="2" t="str">
        <f aca="false">VLOOKUP(B:B,[1]Sheet5!C$1:E$1048576,3,0)</f>
        <v>东南片区</v>
      </c>
      <c r="E93" s="4" t="n">
        <f aca="false">VLOOKUP(B:B,[5]Sheet3!$B$1:$I$1048576,8,0)</f>
        <v>150</v>
      </c>
      <c r="F93" s="4" t="n">
        <f aca="false">VLOOKUP(B:B,[2]Sheet1!$G$1:$H$1048576,2,0)</f>
        <v>49</v>
      </c>
      <c r="G93" s="6" t="n">
        <v>0.8</v>
      </c>
      <c r="H93" s="6" t="str">
        <f aca="false">VLOOKUP(B:B,[3]查询门店会员消费占比!$B$1:$K$1048576,10,0)</f>
        <v>77.73%</v>
      </c>
      <c r="I93" s="10" t="n">
        <v>0.18</v>
      </c>
      <c r="J93" s="9" t="n">
        <f aca="false">VLOOKUP(B:B,[4]非会员转化!$C$1:$K$1048576,9,0)</f>
        <v>0.127</v>
      </c>
    </row>
    <row r="94" customFormat="false" ht="14.25" hidden="false" customHeight="false" outlineLevel="0" collapsed="false">
      <c r="A94" s="2" t="n">
        <v>92</v>
      </c>
      <c r="B94" s="2" t="n">
        <v>598</v>
      </c>
      <c r="C94" s="2" t="s">
        <v>101</v>
      </c>
      <c r="D94" s="2" t="str">
        <f aca="false">VLOOKUP(B:B,[1]Sheet5!C$1:E$1048576,3,0)</f>
        <v>城中片区</v>
      </c>
      <c r="E94" s="4" t="n">
        <f aca="false">VLOOKUP(B:B,[5]Sheet3!$B$1:$I$1048576,8,0)</f>
        <v>90</v>
      </c>
      <c r="F94" s="4" t="n">
        <f aca="false">VLOOKUP(B:B,[2]Sheet1!$G$1:$H$1048576,2,0)</f>
        <v>23</v>
      </c>
      <c r="G94" s="6" t="n">
        <f aca="false">VLOOKUP(B:B,[5]Sheet3!$B$1:$N$1048576,13,0)</f>
        <v>0.74</v>
      </c>
      <c r="H94" s="6" t="str">
        <f aca="false">VLOOKUP(B:B,[3]查询门店会员消费占比!$B$1:$K$1048576,10,0)</f>
        <v>71.2%</v>
      </c>
      <c r="I94" s="10" t="n">
        <v>0.15</v>
      </c>
      <c r="J94" s="9" t="n">
        <f aca="false">VLOOKUP(B:B,[4]非会员转化!$C$1:$K$1048576,9,0)</f>
        <v>0.059</v>
      </c>
    </row>
    <row r="95" customFormat="false" ht="14.25" hidden="false" customHeight="false" outlineLevel="0" collapsed="false">
      <c r="A95" s="2" t="n">
        <v>93</v>
      </c>
      <c r="B95" s="2" t="n">
        <v>104429</v>
      </c>
      <c r="C95" s="2" t="s">
        <v>102</v>
      </c>
      <c r="D95" s="2" t="str">
        <f aca="false">VLOOKUP(B:B,[1]Sheet5!C$1:E$1048576,3,0)</f>
        <v>西北片区</v>
      </c>
      <c r="E95" s="4" t="n">
        <f aca="false">VLOOKUP(B:B,[5]Sheet3!$B$1:$I$1048576,8,0)</f>
        <v>60</v>
      </c>
      <c r="F95" s="11" t="n">
        <v>0</v>
      </c>
      <c r="G95" s="6" t="n">
        <f aca="false">VLOOKUP(B:B,[5]Sheet3!$B$1:$N$1048576,13,0)</f>
        <v>0.747633333333333</v>
      </c>
      <c r="H95" s="6" t="str">
        <f aca="false">VLOOKUP(B:B,[3]查询门店会员消费占比!$B$1:$K$1048576,10,0)</f>
        <v>68.25%</v>
      </c>
      <c r="I95" s="6" t="n">
        <v>0.18</v>
      </c>
      <c r="J95" s="9" t="n">
        <f aca="false">VLOOKUP(B:B,[4]非会员转化!$C$1:$K$1048576,9,0)</f>
        <v>0.051</v>
      </c>
    </row>
    <row r="96" customFormat="false" ht="14.25" hidden="false" customHeight="false" outlineLevel="0" collapsed="false">
      <c r="A96" s="2" t="n">
        <v>94</v>
      </c>
      <c r="B96" s="2" t="n">
        <v>591</v>
      </c>
      <c r="C96" s="2" t="s">
        <v>103</v>
      </c>
      <c r="D96" s="2" t="str">
        <f aca="false">VLOOKUP(B:B,[1]Sheet5!C$1:E$1048576,3,0)</f>
        <v>城郊一片</v>
      </c>
      <c r="E96" s="4" t="n">
        <f aca="false">VLOOKUP(B:B,[5]Sheet3!$B$1:$I$1048576,8,0)</f>
        <v>60</v>
      </c>
      <c r="F96" s="4" t="n">
        <f aca="false">VLOOKUP(B:B,[2]Sheet1!$G$1:$H$1048576,2,0)</f>
        <v>3</v>
      </c>
      <c r="G96" s="6" t="n">
        <v>0.74</v>
      </c>
      <c r="H96" s="6" t="str">
        <f aca="false">VLOOKUP(B:B,[3]查询门店会员消费占比!$B$1:$K$1048576,10,0)</f>
        <v>83.08%</v>
      </c>
      <c r="I96" s="6" t="n">
        <v>0.25</v>
      </c>
      <c r="J96" s="9" t="n">
        <f aca="false">VLOOKUP(B:B,[4]非会员转化!$C$1:$K$1048576,9,0)</f>
        <v>0.134</v>
      </c>
    </row>
    <row r="97" customFormat="false" ht="14.25" hidden="false" customHeight="false" outlineLevel="0" collapsed="false">
      <c r="A97" s="2" t="n">
        <v>95</v>
      </c>
      <c r="B97" s="2" t="n">
        <v>112888</v>
      </c>
      <c r="C97" s="2" t="s">
        <v>104</v>
      </c>
      <c r="D97" s="2" t="str">
        <f aca="false">VLOOKUP(B:B,[1]Sheet5!C$1:E$1048576,3,0)</f>
        <v>西北片区</v>
      </c>
      <c r="E97" s="4" t="n">
        <f aca="false">VLOOKUP(B:B,[5]Sheet3!$B$1:$I$1048576,8,0)</f>
        <v>90</v>
      </c>
      <c r="F97" s="4" t="n">
        <f aca="false">VLOOKUP(B:B,[2]Sheet1!$G$1:$H$1048576,2,0)</f>
        <v>34</v>
      </c>
      <c r="G97" s="6" t="n">
        <f aca="false">VLOOKUP(B:B,[5]Sheet3!$B$1:$N$1048576,13,0)</f>
        <v>0.75</v>
      </c>
      <c r="H97" s="6" t="str">
        <f aca="false">VLOOKUP(B:B,[3]查询门店会员消费占比!$B$1:$K$1048576,10,0)</f>
        <v>67.43%</v>
      </c>
      <c r="I97" s="10" t="n">
        <v>0.15</v>
      </c>
      <c r="J97" s="9" t="n">
        <f aca="false">VLOOKUP(B:B,[4]非会员转化!$C$1:$K$1048576,9,0)</f>
        <v>0.118</v>
      </c>
    </row>
    <row r="98" customFormat="false" ht="14.25" hidden="false" customHeight="false" outlineLevel="0" collapsed="false">
      <c r="A98" s="2" t="n">
        <v>96</v>
      </c>
      <c r="B98" s="2" t="n">
        <v>753</v>
      </c>
      <c r="C98" s="2" t="s">
        <v>105</v>
      </c>
      <c r="D98" s="2" t="str">
        <f aca="false">VLOOKUP(B:B,[1]Sheet5!C$1:E$1048576,3,0)</f>
        <v>城中片区</v>
      </c>
      <c r="E98" s="4" t="n">
        <f aca="false">VLOOKUP(B:B,[5]Sheet3!$B$1:$I$1048576,8,0)</f>
        <v>60</v>
      </c>
      <c r="F98" s="11" t="n">
        <v>0</v>
      </c>
      <c r="G98" s="6" t="n">
        <f aca="false">VLOOKUP(B:B,[5]Sheet3!$B$1:$N$1048576,13,0)</f>
        <v>0.72</v>
      </c>
      <c r="H98" s="6" t="str">
        <f aca="false">VLOOKUP(B:B,[3]查询门店会员消费占比!$B$1:$K$1048576,10,0)</f>
        <v>67.26%</v>
      </c>
      <c r="I98" s="10" t="n">
        <v>0.2</v>
      </c>
      <c r="J98" s="9" t="n">
        <f aca="false">VLOOKUP(B:B,[4]非会员转化!$C$1:$K$1048576,9,0)</f>
        <v>0.01</v>
      </c>
    </row>
    <row r="99" customFormat="false" ht="14.25" hidden="false" customHeight="false" outlineLevel="0" collapsed="false">
      <c r="A99" s="2" t="n">
        <v>97</v>
      </c>
      <c r="B99" s="2" t="n">
        <v>359</v>
      </c>
      <c r="C99" s="2" t="s">
        <v>106</v>
      </c>
      <c r="D99" s="2" t="str">
        <f aca="false">VLOOKUP(B:B,[1]Sheet5!C$1:E$1048576,3,0)</f>
        <v>西北片区</v>
      </c>
      <c r="E99" s="4" t="n">
        <f aca="false">VLOOKUP(B:B,[5]Sheet3!$B$1:$I$1048576,8,0)</f>
        <v>90</v>
      </c>
      <c r="F99" s="4" t="n">
        <f aca="false">VLOOKUP(B:B,[2]Sheet1!$G$1:$H$1048576,2,0)</f>
        <v>12</v>
      </c>
      <c r="G99" s="6" t="n">
        <f aca="false">VLOOKUP(B:B,[5]Sheet3!$B$1:$N$1048576,13,0)</f>
        <v>0.74</v>
      </c>
      <c r="H99" s="6" t="str">
        <f aca="false">VLOOKUP(B:B,[3]查询门店会员消费占比!$B$1:$K$1048576,10,0)</f>
        <v>69.81%</v>
      </c>
      <c r="I99" s="10" t="n">
        <v>0.15</v>
      </c>
      <c r="J99" s="9" t="n">
        <f aca="false">VLOOKUP(B:B,[4]非会员转化!$C$1:$K$1048576,9,0)</f>
        <v>0.047</v>
      </c>
    </row>
    <row r="100" customFormat="false" ht="14.25" hidden="false" customHeight="false" outlineLevel="0" collapsed="false">
      <c r="A100" s="2" t="n">
        <v>98</v>
      </c>
      <c r="B100" s="2" t="n">
        <v>103198</v>
      </c>
      <c r="C100" s="2" t="s">
        <v>107</v>
      </c>
      <c r="D100" s="2" t="str">
        <f aca="false">VLOOKUP(B:B,[1]Sheet5!C$1:E$1048576,3,0)</f>
        <v>西北片区</v>
      </c>
      <c r="E100" s="4" t="n">
        <f aca="false">VLOOKUP(B:B,[5]Sheet3!$B$1:$I$1048576,8,0)</f>
        <v>120</v>
      </c>
      <c r="F100" s="4" t="n">
        <f aca="false">VLOOKUP(B:B,[2]Sheet1!$G$1:$H$1048576,2,0)</f>
        <v>17</v>
      </c>
      <c r="G100" s="6" t="n">
        <f aca="false">VLOOKUP(B:B,[5]Sheet3!$B$1:$N$1048576,13,0)</f>
        <v>0.726033333333333</v>
      </c>
      <c r="H100" s="6" t="str">
        <f aca="false">VLOOKUP(B:B,[3]查询门店会员消费占比!$B$1:$K$1048576,10,0)</f>
        <v>83.88%</v>
      </c>
      <c r="I100" s="10" t="n">
        <v>0.15</v>
      </c>
      <c r="J100" s="9" t="n">
        <f aca="false">VLOOKUP(B:B,[4]非会员转化!$C$1:$K$1048576,9,0)</f>
        <v>0.101</v>
      </c>
    </row>
    <row r="101" customFormat="false" ht="14.25" hidden="false" customHeight="false" outlineLevel="0" collapsed="false">
      <c r="A101" s="2" t="n">
        <v>99</v>
      </c>
      <c r="B101" s="2" t="n">
        <v>742</v>
      </c>
      <c r="C101" s="2" t="s">
        <v>108</v>
      </c>
      <c r="D101" s="2" t="str">
        <f aca="false">VLOOKUP(B:B,[1]Sheet5!C$1:E$1048576,3,0)</f>
        <v>旗舰片区</v>
      </c>
      <c r="E101" s="4" t="n">
        <f aca="false">VLOOKUP(B:B,[5]Sheet3!$B$1:$I$1048576,8,0)</f>
        <v>120</v>
      </c>
      <c r="F101" s="4" t="n">
        <f aca="false">VLOOKUP(B:B,[2]Sheet1!$G$1:$H$1048576,2,0)</f>
        <v>27</v>
      </c>
      <c r="G101" s="6" t="n">
        <f aca="false">VLOOKUP(B:B,[5]Sheet3!$B$1:$N$1048576,13,0)</f>
        <v>0.68</v>
      </c>
      <c r="H101" s="6" t="str">
        <f aca="false">VLOOKUP(B:B,[3]查询门店会员消费占比!$B$1:$K$1048576,10,0)</f>
        <v>67.99%</v>
      </c>
      <c r="I101" s="10" t="n">
        <v>0.15</v>
      </c>
      <c r="J101" s="9" t="n">
        <f aca="false">VLOOKUP(B:B,[4]非会员转化!$C$1:$K$1048576,9,0)</f>
        <v>0.068</v>
      </c>
    </row>
    <row r="102" customFormat="false" ht="14.25" hidden="false" customHeight="false" outlineLevel="0" collapsed="false">
      <c r="A102" s="2" t="n">
        <v>100</v>
      </c>
      <c r="B102" s="2" t="n">
        <v>111219</v>
      </c>
      <c r="C102" s="2" t="s">
        <v>109</v>
      </c>
      <c r="D102" s="2" t="str">
        <f aca="false">VLOOKUP(B:B,[1]Sheet5!C$1:E$1048576,3,0)</f>
        <v>西北片区</v>
      </c>
      <c r="E102" s="4" t="n">
        <f aca="false">VLOOKUP(B:B,[5]Sheet3!$B$1:$I$1048576,8,0)</f>
        <v>180</v>
      </c>
      <c r="F102" s="4" t="n">
        <f aca="false">VLOOKUP(B:B,[2]Sheet1!$G$1:$H$1048576,2,0)</f>
        <v>44</v>
      </c>
      <c r="G102" s="6" t="n">
        <f aca="false">VLOOKUP(B:B,[5]Sheet3!$B$1:$N$1048576,13,0)</f>
        <v>0.72</v>
      </c>
      <c r="H102" s="6" t="str">
        <f aca="false">VLOOKUP(B:B,[3]查询门店会员消费占比!$B$1:$K$1048576,10,0)</f>
        <v>75.5%</v>
      </c>
      <c r="I102" s="10" t="n">
        <v>0.16</v>
      </c>
      <c r="J102" s="9" t="n">
        <f aca="false">VLOOKUP(B:B,[4]非会员转化!$C$1:$K$1048576,9,0)</f>
        <v>0.11</v>
      </c>
    </row>
    <row r="103" customFormat="false" ht="14.25" hidden="false" customHeight="false" outlineLevel="0" collapsed="false">
      <c r="A103" s="2" t="n">
        <v>101</v>
      </c>
      <c r="B103" s="2" t="n">
        <v>105267</v>
      </c>
      <c r="C103" s="2" t="s">
        <v>110</v>
      </c>
      <c r="D103" s="2" t="str">
        <f aca="false">VLOOKUP(B:B,[1]Sheet5!C$1:E$1048576,3,0)</f>
        <v>西北片区</v>
      </c>
      <c r="E103" s="4" t="n">
        <f aca="false">VLOOKUP(B:B,[5]Sheet3!$B$1:$I$1048576,8,0)</f>
        <v>150</v>
      </c>
      <c r="F103" s="4" t="n">
        <f aca="false">VLOOKUP(B:B,[2]Sheet1!$G$1:$H$1048576,2,0)</f>
        <v>31</v>
      </c>
      <c r="G103" s="6" t="n">
        <f aca="false">VLOOKUP(B:B,[5]Sheet3!$B$1:$N$1048576,13,0)</f>
        <v>0.69</v>
      </c>
      <c r="H103" s="6" t="str">
        <f aca="false">VLOOKUP(B:B,[3]查询门店会员消费占比!$B$1:$K$1048576,10,0)</f>
        <v>68.7%</v>
      </c>
      <c r="I103" s="10" t="n">
        <v>0.15</v>
      </c>
      <c r="J103" s="9" t="n">
        <f aca="false">VLOOKUP(B:B,[4]非会员转化!$C$1:$K$1048576,9,0)</f>
        <v>0.07</v>
      </c>
    </row>
    <row r="104" customFormat="false" ht="14.25" hidden="false" customHeight="false" outlineLevel="0" collapsed="false">
      <c r="A104" s="2" t="n">
        <v>102</v>
      </c>
      <c r="B104" s="2" t="n">
        <v>712</v>
      </c>
      <c r="C104" s="2" t="s">
        <v>111</v>
      </c>
      <c r="D104" s="2" t="str">
        <f aca="false">VLOOKUP(B:B,[1]Sheet5!C$1:E$1048576,3,0)</f>
        <v>东南片区</v>
      </c>
      <c r="E104" s="4" t="n">
        <f aca="false">VLOOKUP(B:B,[5]Sheet3!$B$1:$I$1048576,8,0)</f>
        <v>150</v>
      </c>
      <c r="F104" s="4" t="n">
        <f aca="false">VLOOKUP(B:B,[2]Sheet1!$G$1:$H$1048576,2,0)</f>
        <v>20</v>
      </c>
      <c r="G104" s="6" t="n">
        <f aca="false">VLOOKUP(B:B,[5]Sheet3!$B$1:$N$1048576,13,0)</f>
        <v>0.73</v>
      </c>
      <c r="H104" s="6" t="str">
        <f aca="false">VLOOKUP(B:B,[3]查询门店会员消费占比!$B$1:$K$1048576,10,0)</f>
        <v>70.75%</v>
      </c>
      <c r="I104" s="10" t="n">
        <v>0.15</v>
      </c>
      <c r="J104" s="9" t="n">
        <f aca="false">VLOOKUP(B:B,[4]非会员转化!$C$1:$K$1048576,9,0)</f>
        <v>0.05</v>
      </c>
    </row>
    <row r="105" customFormat="false" ht="14.25" hidden="false" customHeight="false" outlineLevel="0" collapsed="false">
      <c r="A105" s="2" t="n">
        <v>103</v>
      </c>
      <c r="B105" s="2" t="n">
        <v>391</v>
      </c>
      <c r="C105" s="2" t="s">
        <v>112</v>
      </c>
      <c r="D105" s="2" t="str">
        <f aca="false">VLOOKUP(B:B,[1]Sheet5!C$1:E$1048576,3,0)</f>
        <v>城中片区</v>
      </c>
      <c r="E105" s="4" t="n">
        <f aca="false">VLOOKUP(B:B,[5]Sheet3!$B$1:$I$1048576,8,0)</f>
        <v>60</v>
      </c>
      <c r="F105" s="4" t="n">
        <f aca="false">VLOOKUP(B:B,[2]Sheet1!$G$1:$H$1048576,2,0)</f>
        <v>22</v>
      </c>
      <c r="G105" s="6" t="n">
        <f aca="false">VLOOKUP(B:B,[5]Sheet3!$B$1:$N$1048576,13,0)</f>
        <v>0.73</v>
      </c>
      <c r="H105" s="6" t="str">
        <f aca="false">VLOOKUP(B:B,[3]查询门店会员消费占比!$B$1:$K$1048576,10,0)</f>
        <v>73%</v>
      </c>
      <c r="I105" s="10" t="n">
        <v>0.16</v>
      </c>
      <c r="J105" s="9" t="n">
        <f aca="false">VLOOKUP(B:B,[4]非会员转化!$C$1:$K$1048576,9,0)</f>
        <v>0.1</v>
      </c>
    </row>
    <row r="106" customFormat="false" ht="14.25" hidden="false" customHeight="false" outlineLevel="0" collapsed="false">
      <c r="A106" s="2" t="n">
        <v>104</v>
      </c>
      <c r="B106" s="2" t="n">
        <v>102479</v>
      </c>
      <c r="C106" s="2" t="s">
        <v>113</v>
      </c>
      <c r="D106" s="2" t="str">
        <f aca="false">VLOOKUP(B:B,[1]Sheet5!C$1:E$1048576,3,0)</f>
        <v>城中片区</v>
      </c>
      <c r="E106" s="4" t="n">
        <f aca="false">VLOOKUP(B:B,[5]Sheet3!$B$1:$I$1048576,8,0)</f>
        <v>120</v>
      </c>
      <c r="F106" s="4" t="n">
        <f aca="false">VLOOKUP(B:B,[2]Sheet1!$G$1:$H$1048576,2,0)</f>
        <v>29</v>
      </c>
      <c r="G106" s="6" t="n">
        <f aca="false">VLOOKUP(B:B,[5]Sheet3!$B$1:$N$1048576,13,0)</f>
        <v>0.75</v>
      </c>
      <c r="H106" s="6" t="str">
        <f aca="false">VLOOKUP(B:B,[3]查询门店会员消费占比!$B$1:$K$1048576,10,0)</f>
        <v>70.65%</v>
      </c>
      <c r="I106" s="10" t="n">
        <v>0.16</v>
      </c>
      <c r="J106" s="9" t="n">
        <f aca="false">VLOOKUP(B:B,[4]非会员转化!$C$1:$K$1048576,9,0)</f>
        <v>0.113</v>
      </c>
    </row>
    <row r="107" customFormat="false" ht="14.25" hidden="false" customHeight="false" outlineLevel="0" collapsed="false">
      <c r="A107" s="2" t="n">
        <v>105</v>
      </c>
      <c r="B107" s="2" t="n">
        <v>113298</v>
      </c>
      <c r="C107" s="2" t="s">
        <v>114</v>
      </c>
      <c r="D107" s="2" t="str">
        <f aca="false">VLOOKUP(B:B,[1]Sheet5!C$1:E$1048576,3,0)</f>
        <v>西北片区</v>
      </c>
      <c r="E107" s="4" t="n">
        <f aca="false">VLOOKUP(B:B,[5]Sheet3!$B$1:$I$1048576,8,0)</f>
        <v>150</v>
      </c>
      <c r="F107" s="4" t="n">
        <f aca="false">VLOOKUP(B:B,[2]Sheet1!$G$1:$H$1048576,2,0)</f>
        <v>31</v>
      </c>
      <c r="G107" s="6" t="n">
        <f aca="false">VLOOKUP(B:B,[5]Sheet3!$B$1:$N$1048576,13,0)</f>
        <v>0.73</v>
      </c>
      <c r="H107" s="6" t="str">
        <f aca="false">VLOOKUP(B:B,[3]查询门店会员消费占比!$B$1:$K$1048576,10,0)</f>
        <v>69.78%</v>
      </c>
      <c r="I107" s="10" t="n">
        <v>0.17</v>
      </c>
      <c r="J107" s="9" t="n">
        <f aca="false">VLOOKUP(B:B,[4]非会员转化!$C$1:$K$1048576,9,0)</f>
        <v>0.131</v>
      </c>
    </row>
    <row r="108" customFormat="false" ht="14.25" hidden="false" customHeight="false" outlineLevel="0" collapsed="false">
      <c r="A108" s="2" t="n">
        <v>106</v>
      </c>
      <c r="B108" s="2" t="n">
        <v>114286</v>
      </c>
      <c r="C108" s="2" t="s">
        <v>115</v>
      </c>
      <c r="D108" s="2" t="str">
        <f aca="false">VLOOKUP(B:B,[1]Sheet5!C$1:E$1048576,3,0)</f>
        <v>西北片区</v>
      </c>
      <c r="E108" s="4" t="n">
        <f aca="false">VLOOKUP(B:B,[5]Sheet3!$B$1:$I$1048576,8,0)</f>
        <v>60</v>
      </c>
      <c r="F108" s="4" t="n">
        <f aca="false">VLOOKUP(B:B,[2]Sheet1!$G$1:$H$1048576,2,0)</f>
        <v>18</v>
      </c>
      <c r="G108" s="6" t="n">
        <f aca="false">VLOOKUP(B:B,[5]Sheet3!$B$1:$N$1048576,13,0)</f>
        <v>0.72</v>
      </c>
      <c r="H108" s="6" t="str">
        <f aca="false">VLOOKUP(B:B,[3]查询门店会员消费占比!$B$1:$K$1048576,10,0)</f>
        <v>69.03%</v>
      </c>
      <c r="I108" s="10" t="n">
        <v>0.16</v>
      </c>
      <c r="J108" s="9" t="n">
        <f aca="false">VLOOKUP(B:B,[4]非会员转化!$C$1:$K$1048576,9,0)</f>
        <v>0.078</v>
      </c>
    </row>
    <row r="109" customFormat="false" ht="14.25" hidden="false" customHeight="false" outlineLevel="0" collapsed="false">
      <c r="A109" s="2" t="n">
        <v>107</v>
      </c>
      <c r="B109" s="2" t="n">
        <v>103639</v>
      </c>
      <c r="C109" s="2" t="s">
        <v>116</v>
      </c>
      <c r="D109" s="2" t="str">
        <f aca="false">VLOOKUP(B:B,[1]Sheet5!C$1:E$1048576,3,0)</f>
        <v>东南片区</v>
      </c>
      <c r="E109" s="4" t="n">
        <f aca="false">VLOOKUP(B:B,[5]Sheet3!$B$1:$I$1048576,8,0)</f>
        <v>120</v>
      </c>
      <c r="F109" s="4" t="n">
        <f aca="false">VLOOKUP(B:B,[2]Sheet1!$G$1:$H$1048576,2,0)</f>
        <v>16</v>
      </c>
      <c r="G109" s="6" t="n">
        <f aca="false">VLOOKUP(B:B,[5]Sheet3!$B$1:$N$1048576,13,0)</f>
        <v>0.704266666666667</v>
      </c>
      <c r="H109" s="6" t="str">
        <f aca="false">VLOOKUP(B:B,[3]查询门店会员消费占比!$B$1:$K$1048576,10,0)</f>
        <v>79.36%</v>
      </c>
      <c r="I109" s="10" t="n">
        <v>0.15</v>
      </c>
      <c r="J109" s="9" t="n">
        <f aca="false">VLOOKUP(B:B,[4]非会员转化!$C$1:$K$1048576,9,0)</f>
        <v>0.072</v>
      </c>
    </row>
    <row r="110" customFormat="false" ht="14.25" hidden="false" customHeight="false" outlineLevel="0" collapsed="false">
      <c r="A110" s="2" t="n">
        <v>108</v>
      </c>
      <c r="B110" s="2" t="n">
        <v>104428</v>
      </c>
      <c r="C110" s="2" t="s">
        <v>117</v>
      </c>
      <c r="D110" s="2" t="str">
        <f aca="false">VLOOKUP(B:B,[1]Sheet5!C$1:E$1048576,3,0)</f>
        <v>城郊二片</v>
      </c>
      <c r="E110" s="4" t="n">
        <f aca="false">VLOOKUP(B:B,[5]Sheet3!$B$1:$I$1048576,8,0)</f>
        <v>120</v>
      </c>
      <c r="F110" s="4" t="n">
        <f aca="false">VLOOKUP(B:B,[2]Sheet1!$G$1:$H$1048576,2,0)</f>
        <v>13</v>
      </c>
      <c r="G110" s="6" t="n">
        <f aca="false">VLOOKUP(B:B,[5]Sheet3!$B$1:$N$1048576,13,0)</f>
        <v>0.68</v>
      </c>
      <c r="H110" s="6" t="str">
        <f aca="false">VLOOKUP(B:B,[3]查询门店会员消费占比!$B$1:$K$1048576,10,0)</f>
        <v>67.4%</v>
      </c>
      <c r="I110" s="10" t="n">
        <v>0.15</v>
      </c>
      <c r="J110" s="9" t="n">
        <f aca="false">VLOOKUP(B:B,[4]非会员转化!$C$1:$K$1048576,9,0)</f>
        <v>0.041</v>
      </c>
    </row>
    <row r="111" customFormat="false" ht="14.25" hidden="false" customHeight="false" outlineLevel="0" collapsed="false">
      <c r="A111" s="2" t="n">
        <v>109</v>
      </c>
      <c r="B111" s="2" t="n">
        <v>111400</v>
      </c>
      <c r="C111" s="2" t="s">
        <v>118</v>
      </c>
      <c r="D111" s="2" t="str">
        <f aca="false">VLOOKUP(B:B,[1]Sheet5!C$1:E$1048576,3,0)</f>
        <v>城郊一片</v>
      </c>
      <c r="E111" s="4" t="n">
        <f aca="false">VLOOKUP(B:B,[5]Sheet3!$B$1:$I$1048576,8,0)</f>
        <v>150</v>
      </c>
      <c r="F111" s="4" t="n">
        <f aca="false">VLOOKUP(B:B,[2]Sheet1!$G$1:$H$1048576,2,0)</f>
        <v>25</v>
      </c>
      <c r="G111" s="6" t="n">
        <f aca="false">VLOOKUP(B:B,[5]Sheet3!$B$1:$N$1048576,13,0)</f>
        <v>0.72</v>
      </c>
      <c r="H111" s="6" t="str">
        <f aca="false">VLOOKUP(B:B,[3]查询门店会员消费占比!$B$1:$K$1048576,10,0)</f>
        <v>69.31%</v>
      </c>
      <c r="I111" s="10" t="n">
        <v>0.15</v>
      </c>
      <c r="J111" s="9" t="n">
        <f aca="false">VLOOKUP(B:B,[4]非会员转化!$C$1:$K$1048576,9,0)</f>
        <v>0.043</v>
      </c>
    </row>
    <row r="112" customFormat="false" ht="14.25" hidden="false" customHeight="false" outlineLevel="0" collapsed="false">
      <c r="A112" s="2" t="n">
        <v>110</v>
      </c>
      <c r="B112" s="2" t="n">
        <v>114622</v>
      </c>
      <c r="C112" s="2" t="s">
        <v>119</v>
      </c>
      <c r="D112" s="2" t="str">
        <f aca="false">VLOOKUP(B:B,[1]Sheet5!C$1:E$1048576,3,0)</f>
        <v>城中片区</v>
      </c>
      <c r="E112" s="4" t="n">
        <f aca="false">VLOOKUP(B:B,[5]Sheet3!$B$1:$I$1048576,8,0)</f>
        <v>210</v>
      </c>
      <c r="F112" s="4" t="n">
        <f aca="false">VLOOKUP(B:B,[2]Sheet1!$G$1:$H$1048576,2,0)</f>
        <v>20</v>
      </c>
      <c r="G112" s="6" t="n">
        <f aca="false">VLOOKUP(B:B,[5]Sheet3!$B$1:$N$1048576,13,0)</f>
        <v>0.71</v>
      </c>
      <c r="H112" s="6" t="str">
        <f aca="false">VLOOKUP(B:B,[3]查询门店会员消费占比!$B$1:$K$1048576,10,0)</f>
        <v>65.31%</v>
      </c>
      <c r="I112" s="10" t="n">
        <v>0.15</v>
      </c>
      <c r="J112" s="9" t="n">
        <f aca="false">VLOOKUP(B:B,[4]非会员转化!$C$1:$K$1048576,9,0)</f>
        <v>0.056</v>
      </c>
    </row>
    <row r="113" customFormat="false" ht="14.25" hidden="false" customHeight="false" outlineLevel="0" collapsed="false">
      <c r="A113" s="2" t="n">
        <v>111</v>
      </c>
      <c r="B113" s="2" t="n">
        <v>106066</v>
      </c>
      <c r="C113" s="2" t="s">
        <v>120</v>
      </c>
      <c r="D113" s="2" t="str">
        <f aca="false">VLOOKUP(B:B,[1]Sheet5!C$1:E$1048576,3,0)</f>
        <v>旗舰片区</v>
      </c>
      <c r="E113" s="4" t="n">
        <f aca="false">VLOOKUP(B:B,[5]Sheet3!$B$1:$I$1048576,8,0)</f>
        <v>150</v>
      </c>
      <c r="F113" s="4" t="n">
        <f aca="false">VLOOKUP(B:B,[2]Sheet1!$G$1:$H$1048576,2,0)</f>
        <v>25</v>
      </c>
      <c r="G113" s="6" t="n">
        <f aca="false">VLOOKUP(B:B,[5]Sheet3!$B$1:$N$1048576,13,0)</f>
        <v>0.68</v>
      </c>
      <c r="H113" s="6" t="str">
        <f aca="false">VLOOKUP(B:B,[3]查询门店会员消费占比!$B$1:$K$1048576,10,0)</f>
        <v>46.29%</v>
      </c>
      <c r="I113" s="10" t="n">
        <v>0.15</v>
      </c>
      <c r="J113" s="9" t="n">
        <f aca="false">VLOOKUP(B:B,[4]非会员转化!$C$1:$K$1048576,9,0)</f>
        <v>0.037</v>
      </c>
    </row>
    <row r="114" customFormat="false" ht="14.25" hidden="false" customHeight="false" outlineLevel="0" collapsed="false">
      <c r="A114" s="2" t="n">
        <v>112</v>
      </c>
      <c r="B114" s="2" t="n">
        <v>347</v>
      </c>
      <c r="C114" s="2" t="s">
        <v>121</v>
      </c>
      <c r="D114" s="2" t="str">
        <f aca="false">VLOOKUP(B:B,[1]Sheet5!C$1:E$1048576,3,0)</f>
        <v>西北片区</v>
      </c>
      <c r="E114" s="4" t="n">
        <f aca="false">VLOOKUP(B:B,[5]Sheet3!$B$1:$I$1048576,8,0)</f>
        <v>60</v>
      </c>
      <c r="F114" s="4" t="n">
        <f aca="false">VLOOKUP(B:B,[2]Sheet1!$G$1:$H$1048576,2,0)</f>
        <v>6</v>
      </c>
      <c r="G114" s="6" t="n">
        <v>0.7</v>
      </c>
      <c r="H114" s="6" t="str">
        <f aca="false">VLOOKUP(B:B,[3]查询门店会员消费占比!$B$1:$K$1048576,10,0)</f>
        <v>85.12%</v>
      </c>
      <c r="I114" s="10" t="n">
        <v>0.15</v>
      </c>
      <c r="J114" s="9" t="n">
        <f aca="false">VLOOKUP(B:B,[4]非会员转化!$C$1:$K$1048576,9,0)</f>
        <v>0.053</v>
      </c>
    </row>
    <row r="115" customFormat="false" ht="14.25" hidden="false" customHeight="false" outlineLevel="0" collapsed="false">
      <c r="A115" s="2" t="n">
        <v>113</v>
      </c>
      <c r="B115" s="2" t="n">
        <v>733</v>
      </c>
      <c r="C115" s="2" t="s">
        <v>122</v>
      </c>
      <c r="D115" s="2" t="str">
        <f aca="false">VLOOKUP(B:B,[1]Sheet5!C$1:E$1048576,3,0)</f>
        <v>东南片区</v>
      </c>
      <c r="E115" s="4" t="n">
        <f aca="false">VLOOKUP(B:B,[5]Sheet3!$B$1:$I$1048576,8,0)</f>
        <v>150</v>
      </c>
      <c r="F115" s="4" t="n">
        <f aca="false">VLOOKUP(B:B,[2]Sheet1!$G$1:$H$1048576,2,0)</f>
        <v>56</v>
      </c>
      <c r="G115" s="6" t="n">
        <f aca="false">VLOOKUP(B:B,[5]Sheet3!$B$1:$N$1048576,13,0)</f>
        <v>0.7</v>
      </c>
      <c r="H115" s="6" t="str">
        <f aca="false">VLOOKUP(B:B,[3]查询门店会员消费占比!$B$1:$K$1048576,10,0)</f>
        <v>77.04%</v>
      </c>
      <c r="I115" s="10" t="n">
        <v>0.17</v>
      </c>
      <c r="J115" s="9" t="n">
        <f aca="false">VLOOKUP(B:B,[4]非会员转化!$C$1:$K$1048576,9,0)</f>
        <v>0.199</v>
      </c>
    </row>
    <row r="116" customFormat="false" ht="14.25" hidden="false" customHeight="false" outlineLevel="0" collapsed="false">
      <c r="A116" s="2" t="n">
        <v>114</v>
      </c>
      <c r="B116" s="2" t="n">
        <v>114069</v>
      </c>
      <c r="C116" s="2" t="s">
        <v>123</v>
      </c>
      <c r="D116" s="2" t="str">
        <f aca="false">VLOOKUP(B:B,[1]Sheet5!C$1:E$1048576,3,0)</f>
        <v>东南片区</v>
      </c>
      <c r="E116" s="4" t="n">
        <f aca="false">VLOOKUP(B:B,[5]Sheet3!$B$1:$I$1048576,8,0)</f>
        <v>120</v>
      </c>
      <c r="F116" s="4" t="n">
        <f aca="false">VLOOKUP(B:B,[2]Sheet1!$G$1:$H$1048576,2,0)</f>
        <v>30</v>
      </c>
      <c r="G116" s="6" t="n">
        <f aca="false">VLOOKUP(B:B,[5]Sheet3!$B$1:$N$1048576,13,0)</f>
        <v>0.68</v>
      </c>
      <c r="H116" s="6" t="str">
        <f aca="false">VLOOKUP(B:B,[3]查询门店会员消费占比!$B$1:$K$1048576,10,0)</f>
        <v>57.01%</v>
      </c>
      <c r="I116" s="6" t="n">
        <v>0.196</v>
      </c>
      <c r="J116" s="9" t="n">
        <f aca="false">VLOOKUP(B:B,[4]非会员转化!$C$1:$K$1048576,9,0)</f>
        <v>0.099</v>
      </c>
    </row>
    <row r="117" customFormat="false" ht="14.25" hidden="false" customHeight="false" outlineLevel="0" collapsed="false">
      <c r="A117" s="2" t="n">
        <v>115</v>
      </c>
      <c r="B117" s="2" t="n">
        <v>582</v>
      </c>
      <c r="C117" s="2" t="s">
        <v>124</v>
      </c>
      <c r="D117" s="2" t="str">
        <f aca="false">VLOOKUP(B:B,[1]Sheet5!C$1:E$1048576,3,0)</f>
        <v>西北片区</v>
      </c>
      <c r="E117" s="4" t="n">
        <f aca="false">VLOOKUP(B:B,[5]Sheet3!$B$1:$I$1048576,8,0)</f>
        <v>300</v>
      </c>
      <c r="F117" s="4" t="n">
        <f aca="false">VLOOKUP(B:B,[2]Sheet1!$G$1:$H$1048576,2,0)</f>
        <v>34</v>
      </c>
      <c r="G117" s="6" t="n">
        <f aca="false">VLOOKUP(B:B,[5]Sheet3!$B$1:$N$1048576,13,0)</f>
        <v>0.67</v>
      </c>
      <c r="H117" s="6" t="str">
        <f aca="false">VLOOKUP(B:B,[3]查询门店会员消费占比!$B$1:$K$1048576,10,0)</f>
        <v>59.47%</v>
      </c>
      <c r="I117" s="10" t="n">
        <v>0.15</v>
      </c>
      <c r="J117" s="9" t="n">
        <f aca="false">VLOOKUP(B:B,[4]非会员转化!$C$1:$K$1048576,9,0)</f>
        <v>0.054</v>
      </c>
    </row>
    <row r="118" customFormat="false" ht="14.25" hidden="false" customHeight="false" outlineLevel="0" collapsed="false">
      <c r="A118" s="2" t="n">
        <v>116</v>
      </c>
      <c r="B118" s="2" t="n">
        <v>754</v>
      </c>
      <c r="C118" s="2" t="s">
        <v>125</v>
      </c>
      <c r="D118" s="2" t="str">
        <f aca="false">VLOOKUP(B:B,[1]Sheet5!C$1:E$1048576,3,0)</f>
        <v>城郊二片</v>
      </c>
      <c r="E118" s="4" t="n">
        <f aca="false">VLOOKUP(B:B,[5]Sheet3!$B$1:$I$1048576,8,0)</f>
        <v>90</v>
      </c>
      <c r="F118" s="4" t="n">
        <f aca="false">VLOOKUP(B:B,[2]Sheet1!$G$1:$H$1048576,2,0)</f>
        <v>9</v>
      </c>
      <c r="G118" s="6" t="n">
        <v>0.66</v>
      </c>
      <c r="H118" s="6" t="str">
        <f aca="false">VLOOKUP(B:B,[3]查询门店会员消费占比!$B$1:$K$1048576,10,0)</f>
        <v>62.11%</v>
      </c>
      <c r="I118" s="10" t="n">
        <v>0.16</v>
      </c>
      <c r="J118" s="9" t="n">
        <f aca="false">VLOOKUP(B:B,[4]非会员转化!$C$1:$K$1048576,9,0)</f>
        <v>0.038</v>
      </c>
    </row>
    <row r="119" customFormat="false" ht="14.25" hidden="false" customHeight="false" outlineLevel="0" collapsed="false">
      <c r="A119" s="2" t="n">
        <v>117</v>
      </c>
      <c r="B119" s="2" t="n">
        <v>103199</v>
      </c>
      <c r="C119" s="2" t="s">
        <v>126</v>
      </c>
      <c r="D119" s="2" t="str">
        <f aca="false">VLOOKUP(B:B,[1]Sheet5!C$1:E$1048576,3,0)</f>
        <v>城中片区</v>
      </c>
      <c r="E119" s="4" t="n">
        <v>120</v>
      </c>
      <c r="F119" s="4" t="n">
        <f aca="false">VLOOKUP(B:B,[2]Sheet1!$G$1:$H$1048576,2,0)</f>
        <v>56</v>
      </c>
      <c r="G119" s="6" t="n">
        <v>0.69</v>
      </c>
      <c r="H119" s="6" t="str">
        <f aca="false">VLOOKUP(B:B,[3]查询门店会员消费占比!$B$1:$K$1048576,10,0)</f>
        <v>74.99%</v>
      </c>
      <c r="I119" s="10" t="n">
        <v>0.16</v>
      </c>
      <c r="J119" s="9" t="n">
        <f aca="false">VLOOKUP(B:B,[4]非会员转化!$C$1:$K$1048576,9,0)</f>
        <v>0.155</v>
      </c>
    </row>
    <row r="120" customFormat="false" ht="14.25" hidden="false" customHeight="false" outlineLevel="0" collapsed="false">
      <c r="A120" s="2" t="n">
        <v>118</v>
      </c>
      <c r="B120" s="2" t="n">
        <v>349</v>
      </c>
      <c r="C120" s="2" t="s">
        <v>127</v>
      </c>
      <c r="D120" s="2" t="str">
        <f aca="false">VLOOKUP(B:B,[1]Sheet5!C$1:E$1048576,3,0)</f>
        <v>城中片区</v>
      </c>
      <c r="E120" s="4" t="n">
        <f aca="false">VLOOKUP(B:B,[5]Sheet3!$B$1:$I$1048576,8,0)</f>
        <v>60</v>
      </c>
      <c r="F120" s="4" t="n">
        <f aca="false">VLOOKUP(B:B,[2]Sheet1!$G$1:$H$1048576,2,0)</f>
        <v>11</v>
      </c>
      <c r="G120" s="6" t="n">
        <v>0.68</v>
      </c>
      <c r="H120" s="6" t="str">
        <f aca="false">VLOOKUP(B:B,[3]查询门店会员消费占比!$B$1:$K$1048576,10,0)</f>
        <v>68.43%</v>
      </c>
      <c r="I120" s="10" t="n">
        <v>0.15</v>
      </c>
      <c r="J120" s="9" t="n">
        <f aca="false">VLOOKUP(B:B,[4]非会员转化!$C$1:$K$1048576,9,0)</f>
        <v>0.111</v>
      </c>
    </row>
    <row r="121" customFormat="false" ht="14.25" hidden="false" customHeight="false" outlineLevel="0" collapsed="false">
      <c r="A121" s="2" t="n">
        <v>119</v>
      </c>
      <c r="B121" s="2" t="n">
        <v>105751</v>
      </c>
      <c r="C121" s="2" t="s">
        <v>128</v>
      </c>
      <c r="D121" s="2" t="str">
        <f aca="false">VLOOKUP(B:B,[1]Sheet5!C$1:E$1048576,3,0)</f>
        <v>东南片区</v>
      </c>
      <c r="E121" s="4" t="n">
        <f aca="false">VLOOKUP(B:B,[5]Sheet3!$B$1:$I$1048576,8,0)</f>
        <v>210</v>
      </c>
      <c r="F121" s="4" t="n">
        <f aca="false">VLOOKUP(B:B,[2]Sheet1!$G$1:$H$1048576,2,0)</f>
        <v>34</v>
      </c>
      <c r="G121" s="6" t="n">
        <f aca="false">VLOOKUP(B:B,[5]Sheet3!$B$1:$N$1048576,13,0)</f>
        <v>0.64</v>
      </c>
      <c r="H121" s="6" t="str">
        <f aca="false">VLOOKUP(B:B,[3]查询门店会员消费占比!$B$1:$K$1048576,10,0)</f>
        <v>65.57%</v>
      </c>
      <c r="I121" s="10" t="n">
        <v>0.16</v>
      </c>
      <c r="J121" s="9" t="n">
        <f aca="false">VLOOKUP(B:B,[4]非会员转化!$C$1:$K$1048576,9,0)</f>
        <v>0.074</v>
      </c>
    </row>
    <row r="122" customFormat="false" ht="14.25" hidden="false" customHeight="false" outlineLevel="0" collapsed="false">
      <c r="A122" s="2" t="n">
        <v>120</v>
      </c>
      <c r="B122" s="2" t="n">
        <v>104838</v>
      </c>
      <c r="C122" s="2" t="s">
        <v>129</v>
      </c>
      <c r="D122" s="2" t="str">
        <f aca="false">VLOOKUP(B:B,[1]Sheet5!C$1:E$1048576,3,0)</f>
        <v>城郊二片</v>
      </c>
      <c r="E122" s="4" t="n">
        <f aca="false">VLOOKUP(B:B,[5]Sheet3!$B$1:$I$1048576,8,0)</f>
        <v>60</v>
      </c>
      <c r="F122" s="4" t="n">
        <f aca="false">VLOOKUP(B:B,[2]Sheet1!$G$1:$H$1048576,2,0)</f>
        <v>25</v>
      </c>
      <c r="G122" s="6" t="n">
        <f aca="false">VLOOKUP(B:B,[5]Sheet3!$B$1:$N$1048576,13,0)</f>
        <v>0.63</v>
      </c>
      <c r="H122" s="6" t="str">
        <f aca="false">VLOOKUP(B:B,[3]查询门店会员消费占比!$B$1:$K$1048576,10,0)</f>
        <v>62.72%</v>
      </c>
      <c r="I122" s="10" t="n">
        <v>0.15</v>
      </c>
      <c r="J122" s="9" t="n">
        <f aca="false">VLOOKUP(B:B,[4]非会员转化!$C$1:$K$1048576,9,0)</f>
        <v>0.083</v>
      </c>
    </row>
    <row r="123" customFormat="false" ht="14.25" hidden="false" customHeight="false" outlineLevel="0" collapsed="false">
      <c r="A123" s="2" t="n">
        <v>121</v>
      </c>
      <c r="B123" s="2" t="n">
        <v>102565</v>
      </c>
      <c r="C123" s="2" t="s">
        <v>130</v>
      </c>
      <c r="D123" s="2" t="str">
        <f aca="false">VLOOKUP(B:B,[1]Sheet5!C$1:E$1048576,3,0)</f>
        <v>西北片区</v>
      </c>
      <c r="E123" s="4" t="n">
        <f aca="false">VLOOKUP(B:B,[5]Sheet3!$B$1:$I$1048576,8,0)</f>
        <v>180</v>
      </c>
      <c r="F123" s="4" t="n">
        <f aca="false">VLOOKUP(B:B,[2]Sheet1!$G$1:$H$1048576,2,0)</f>
        <v>53</v>
      </c>
      <c r="G123" s="6" t="n">
        <f aca="false">VLOOKUP(B:B,[5]Sheet3!$B$1:$N$1048576,13,0)</f>
        <v>0.6</v>
      </c>
      <c r="H123" s="6" t="str">
        <f aca="false">VLOOKUP(B:B,[3]查询门店会员消费占比!$B$1:$K$1048576,10,0)</f>
        <v>69.93%</v>
      </c>
      <c r="I123" s="10" t="n">
        <v>0.15</v>
      </c>
      <c r="J123" s="9" t="n">
        <f aca="false">VLOOKUP(B:B,[4]非会员转化!$C$1:$K$1048576,9,0)</f>
        <v>0.123</v>
      </c>
    </row>
    <row r="124" customFormat="false" ht="14.25" hidden="false" customHeight="false" outlineLevel="0" collapsed="false">
      <c r="A124" s="2" t="n">
        <v>122</v>
      </c>
      <c r="B124" s="2" t="n">
        <v>113833</v>
      </c>
      <c r="C124" s="2" t="s">
        <v>131</v>
      </c>
      <c r="D124" s="2" t="str">
        <f aca="false">VLOOKUP(B:B,[1]Sheet5!C$1:E$1048576,3,0)</f>
        <v>西北片区</v>
      </c>
      <c r="E124" s="4" t="n">
        <f aca="false">VLOOKUP(B:B,[5]Sheet3!$B$1:$I$1048576,8,0)</f>
        <v>150</v>
      </c>
      <c r="F124" s="4" t="n">
        <f aca="false">VLOOKUP(B:B,[2]Sheet1!$G$1:$H$1048576,2,0)</f>
        <v>51</v>
      </c>
      <c r="G124" s="6" t="n">
        <v>0.62</v>
      </c>
      <c r="H124" s="6" t="str">
        <f aca="false">VLOOKUP(B:B,[3]查询门店会员消费占比!$B$1:$K$1048576,10,0)</f>
        <v>67.35%</v>
      </c>
      <c r="I124" s="10" t="n">
        <v>0.18</v>
      </c>
      <c r="J124" s="9" t="n">
        <f aca="false">VLOOKUP(B:B,[4]非会员转化!$C$1:$K$1048576,9,0)</f>
        <v>0.176</v>
      </c>
    </row>
    <row r="125" customFormat="false" ht="14.25" hidden="false" customHeight="false" outlineLevel="0" collapsed="false">
      <c r="A125" s="2" t="n">
        <v>123</v>
      </c>
      <c r="B125" s="2" t="n">
        <v>105396</v>
      </c>
      <c r="C125" s="2" t="s">
        <v>132</v>
      </c>
      <c r="D125" s="2" t="str">
        <f aca="false">VLOOKUP(B:B,[1]Sheet5!C$1:E$1048576,3,0)</f>
        <v>城中片区</v>
      </c>
      <c r="E125" s="4" t="n">
        <f aca="false">VLOOKUP(B:B,[5]Sheet3!$B$1:$I$1048576,8,0)</f>
        <v>60</v>
      </c>
      <c r="F125" s="4" t="n">
        <f aca="false">VLOOKUP(B:B,[2]Sheet1!$G$1:$H$1048576,2,0)</f>
        <v>14</v>
      </c>
      <c r="G125" s="6" t="n">
        <f aca="false">VLOOKUP(B:B,[5]Sheet3!$B$1:$N$1048576,13,0)</f>
        <v>0.610666666666667</v>
      </c>
      <c r="H125" s="6" t="str">
        <f aca="false">VLOOKUP(B:B,[3]查询门店会员消费占比!$B$1:$K$1048576,10,0)</f>
        <v>44.6%</v>
      </c>
      <c r="I125" s="10" t="n">
        <v>0.15</v>
      </c>
      <c r="J125" s="9" t="n">
        <f aca="false">VLOOKUP(B:B,[4]非会员转化!$C$1:$K$1048576,9,0)</f>
        <v>0.05</v>
      </c>
    </row>
    <row r="126" customFormat="false" ht="14.25" hidden="false" customHeight="false" outlineLevel="0" collapsed="false">
      <c r="A126" s="2" t="n">
        <v>124</v>
      </c>
      <c r="B126" s="2" t="n">
        <v>114844</v>
      </c>
      <c r="C126" s="2" t="s">
        <v>133</v>
      </c>
      <c r="D126" s="2" t="str">
        <f aca="false">VLOOKUP(B:B,[1]Sheet5!C$1:E$1048576,3,0)</f>
        <v>城中片区</v>
      </c>
      <c r="E126" s="4" t="n">
        <v>150</v>
      </c>
      <c r="F126" s="4" t="n">
        <f aca="false">VLOOKUP(B:B,[2]Sheet1!$G$1:$H$1048576,2,0)</f>
        <v>58</v>
      </c>
      <c r="G126" s="6" t="n">
        <f aca="false">VLOOKUP(B:B,[5]Sheet3!$B$1:$N$1048576,13,0)</f>
        <v>0.6</v>
      </c>
      <c r="H126" s="6" t="str">
        <f aca="false">VLOOKUP(B:B,[3]查询门店会员消费占比!$B$1:$K$1048576,10,0)</f>
        <v>77.09%</v>
      </c>
      <c r="I126" s="10" t="n">
        <v>0.15</v>
      </c>
      <c r="J126" s="9" t="n">
        <f aca="false">VLOOKUP(B:B,[4]非会员转化!$C$1:$K$1048576,9,0)</f>
        <v>0.111</v>
      </c>
    </row>
    <row r="127" customFormat="false" ht="14.25" hidden="false" customHeight="false" outlineLevel="0" collapsed="false">
      <c r="A127" s="2" t="n">
        <v>125</v>
      </c>
      <c r="B127" s="2" t="n">
        <v>116919</v>
      </c>
      <c r="C127" s="2" t="s">
        <v>134</v>
      </c>
      <c r="D127" s="2" t="str">
        <f aca="false">VLOOKUP(B:B,[1]Sheet5!C$1:E$1048576,3,0)</f>
        <v>城中片区</v>
      </c>
      <c r="E127" s="4" t="n">
        <v>120</v>
      </c>
      <c r="F127" s="4" t="n">
        <f aca="false">VLOOKUP(B:B,[2]Sheet1!$G$1:$H$1048576,2,0)</f>
        <v>11</v>
      </c>
      <c r="G127" s="10" t="n">
        <v>0.62</v>
      </c>
      <c r="H127" s="6" t="str">
        <f aca="false">VLOOKUP(B:B,[3]查询门店会员消费占比!$B$1:$K$1048576,10,0)</f>
        <v>48.55%</v>
      </c>
      <c r="I127" s="6" t="n">
        <v>0.15</v>
      </c>
      <c r="J127" s="9" t="n">
        <f aca="false">VLOOKUP(B:B,[4]非会员转化!$C$1:$K$1048576,9,0)</f>
        <v>0.048</v>
      </c>
    </row>
    <row r="128" customFormat="false" ht="14.25" hidden="false" customHeight="false" outlineLevel="0" collapsed="false">
      <c r="A128" s="2" t="n">
        <v>126</v>
      </c>
      <c r="B128" s="2" t="n">
        <v>117491</v>
      </c>
      <c r="C128" s="2" t="s">
        <v>135</v>
      </c>
      <c r="D128" s="2" t="str">
        <f aca="false">VLOOKUP(B:B,[1]Sheet5!C$1:E$1048576,3,0)</f>
        <v>西北片区</v>
      </c>
      <c r="E128" s="4" t="n">
        <v>120</v>
      </c>
      <c r="F128" s="4" t="n">
        <f aca="false">VLOOKUP(B:B,[2]Sheet1!$G$1:$H$1048576,2,0)</f>
        <v>48</v>
      </c>
      <c r="G128" s="10" t="n">
        <v>0.73</v>
      </c>
      <c r="H128" s="6" t="str">
        <f aca="false">VLOOKUP(B:B,[3]查询门店会员消费占比!$B$1:$K$1048576,10,0)</f>
        <v>84.25%</v>
      </c>
      <c r="I128" s="6" t="n">
        <v>0.18</v>
      </c>
      <c r="J128" s="9" t="n">
        <f aca="false">VLOOKUP(B:B,[4]非会员转化!$C$1:$K$1048576,9,0)</f>
        <v>0.131</v>
      </c>
    </row>
    <row r="129" customFormat="false" ht="14.25" hidden="false" customHeight="false" outlineLevel="0" collapsed="false">
      <c r="A129" s="2" t="n">
        <v>127</v>
      </c>
      <c r="B129" s="2" t="n">
        <v>116482</v>
      </c>
      <c r="C129" s="2" t="s">
        <v>136</v>
      </c>
      <c r="D129" s="2" t="str">
        <f aca="false">VLOOKUP(B:B,[1]Sheet5!C$1:E$1048576,3,0)</f>
        <v>城中片区</v>
      </c>
      <c r="E129" s="4" t="n">
        <v>150</v>
      </c>
      <c r="F129" s="4" t="n">
        <f aca="false">VLOOKUP(B:B,[2]Sheet1!$G$1:$H$1048576,2,0)</f>
        <v>37</v>
      </c>
      <c r="G129" s="10" t="n">
        <v>0.85</v>
      </c>
      <c r="H129" s="6" t="str">
        <f aca="false">VLOOKUP(B:B,[3]查询门店会员消费占比!$B$1:$K$1048576,10,0)</f>
        <v>56.54%</v>
      </c>
      <c r="I129" s="6" t="n">
        <v>0.3</v>
      </c>
      <c r="J129" s="9" t="n">
        <f aca="false">VLOOKUP(B:B,[4]非会员转化!$C$1:$K$1048576,9,0)</f>
        <v>0.105</v>
      </c>
    </row>
    <row r="130" customFormat="false" ht="14.25" hidden="false" customHeight="false" outlineLevel="0" collapsed="false">
      <c r="A130" s="2" t="n">
        <v>128</v>
      </c>
      <c r="B130" s="2" t="n">
        <v>116773</v>
      </c>
      <c r="C130" s="2" t="s">
        <v>137</v>
      </c>
      <c r="D130" s="2" t="str">
        <f aca="false">VLOOKUP(B:B,[1]Sheet5!C$1:E$1048576,3,0)</f>
        <v>西北片区</v>
      </c>
      <c r="E130" s="4" t="n">
        <v>120</v>
      </c>
      <c r="F130" s="4" t="n">
        <f aca="false">VLOOKUP(B:B,[2]Sheet1!$G$1:$H$1048576,2,0)</f>
        <v>14</v>
      </c>
      <c r="G130" s="10" t="n">
        <v>0.7</v>
      </c>
      <c r="H130" s="6" t="str">
        <f aca="false">VLOOKUP(B:B,[3]查询门店会员消费占比!$B$1:$K$1048576,10,0)</f>
        <v>60%</v>
      </c>
      <c r="I130" s="6" t="n">
        <v>0.15</v>
      </c>
      <c r="J130" s="9" t="n">
        <f aca="false">VLOOKUP(B:B,[4]非会员转化!$C$1:$K$1048576,9,0)</f>
        <v>0.081</v>
      </c>
    </row>
    <row r="131" customFormat="false" ht="14.25" hidden="false" customHeight="false" outlineLevel="0" collapsed="false">
      <c r="A131" s="2" t="n">
        <v>129</v>
      </c>
      <c r="B131" s="2" t="n">
        <v>115971</v>
      </c>
      <c r="C131" s="2" t="s">
        <v>138</v>
      </c>
      <c r="D131" s="2" t="str">
        <f aca="false">VLOOKUP(B:B,[1]Sheet5!C$1:E$1048576,3,0)</f>
        <v>城中片区</v>
      </c>
      <c r="E131" s="4" t="n">
        <v>90</v>
      </c>
      <c r="F131" s="4" t="n">
        <f aca="false">VLOOKUP(B:B,[2]Sheet1!$G$1:$H$1048576,2,0)</f>
        <v>3</v>
      </c>
      <c r="G131" s="10" t="n">
        <v>0.8</v>
      </c>
      <c r="H131" s="6" t="str">
        <f aca="false">VLOOKUP(B:B,[3]查询门店会员消费占比!$B$1:$K$1048576,10,0)</f>
        <v>67.25%</v>
      </c>
      <c r="I131" s="6" t="n">
        <v>0.15</v>
      </c>
      <c r="J131" s="9" t="n">
        <f aca="false">VLOOKUP(B:B,[4]非会员转化!$C$1:$K$1048576,9,0)</f>
        <v>0.057</v>
      </c>
    </row>
    <row r="132" customFormat="false" ht="14.25" hidden="false" customHeight="false" outlineLevel="0" collapsed="false">
      <c r="A132" s="2" t="n">
        <v>130</v>
      </c>
      <c r="B132" s="2" t="n">
        <v>117184</v>
      </c>
      <c r="C132" s="2" t="s">
        <v>139</v>
      </c>
      <c r="D132" s="2" t="str">
        <f aca="false">VLOOKUP(B:B,[1]Sheet5!C$1:E$1048576,3,0)</f>
        <v>城中片区</v>
      </c>
      <c r="E132" s="4" t="n">
        <v>180</v>
      </c>
      <c r="F132" s="4" t="n">
        <f aca="false">VLOOKUP(B:B,[2]Sheet1!$G$1:$H$1048576,2,0)</f>
        <v>39</v>
      </c>
      <c r="G132" s="10" t="n">
        <v>0.85</v>
      </c>
      <c r="H132" s="6" t="str">
        <f aca="false">VLOOKUP(B:B,[3]查询门店会员消费占比!$B$1:$K$1048576,10,0)</f>
        <v>92.34%</v>
      </c>
      <c r="I132" s="6" t="n">
        <v>0.24</v>
      </c>
      <c r="J132" s="9" t="n">
        <f aca="false">VLOOKUP(B:B,[4]非会员转化!$C$1:$K$1048576,9,0)</f>
        <v>0.195</v>
      </c>
    </row>
    <row r="133" customFormat="false" ht="14.25" hidden="false" customHeight="false" outlineLevel="0" collapsed="false">
      <c r="A133" s="2" t="n">
        <v>131</v>
      </c>
      <c r="B133" s="2" t="n">
        <v>117310</v>
      </c>
      <c r="C133" s="2" t="s">
        <v>140</v>
      </c>
      <c r="D133" s="2" t="str">
        <f aca="false">VLOOKUP(B:B,[1]Sheet5!C$1:E$1048576,3,0)</f>
        <v>城中片区</v>
      </c>
      <c r="E133" s="4" t="n">
        <v>120</v>
      </c>
      <c r="F133" s="4" t="n">
        <f aca="false">VLOOKUP(B:B,[2]Sheet1!$G$1:$H$1048576,2,0)</f>
        <v>11</v>
      </c>
      <c r="G133" s="10" t="n">
        <v>0.6</v>
      </c>
      <c r="H133" s="6" t="str">
        <f aca="false">VLOOKUP(B:B,[3]查询门店会员消费占比!$B$1:$K$1048576,10,0)</f>
        <v>49.53%</v>
      </c>
      <c r="I133" s="6" t="n">
        <v>0.2</v>
      </c>
      <c r="J133" s="9" t="n">
        <f aca="false">VLOOKUP(B:B,[4]非会员转化!$C$1:$K$1048576,9,0)</f>
        <v>0.112</v>
      </c>
    </row>
    <row r="134" customFormat="false" ht="14.25" hidden="false" customHeight="false" outlineLevel="0" collapsed="false">
      <c r="A134" s="2" t="n">
        <v>132</v>
      </c>
      <c r="B134" s="4" t="n">
        <v>118074</v>
      </c>
      <c r="C134" s="3" t="s">
        <v>141</v>
      </c>
      <c r="D134" s="12" t="s">
        <v>142</v>
      </c>
      <c r="E134" s="3" t="n">
        <v>120</v>
      </c>
      <c r="F134" s="3" t="n">
        <f aca="false">VLOOKUP(B:B,[2]Sheet1!$G$1:$H$1048576,2,0)</f>
        <v>2</v>
      </c>
      <c r="G134" s="10" t="n">
        <v>0.69</v>
      </c>
      <c r="H134" s="6" t="str">
        <f aca="false">VLOOKUP(B:B,[3]查询门店会员消费占比!$B$1:$K$1048576,10,0)</f>
        <v>58.5%</v>
      </c>
      <c r="I134" s="10" t="n">
        <v>0.15</v>
      </c>
      <c r="J134" s="9" t="n">
        <f aca="false">VLOOKUP(B:B,[4]非会员转化!$C$1:$K$1048576,9,0)</f>
        <v>0.055</v>
      </c>
    </row>
    <row r="135" customFormat="false" ht="14.25" hidden="false" customHeight="false" outlineLevel="0" collapsed="false">
      <c r="A135" s="2" t="n">
        <v>133</v>
      </c>
      <c r="B135" s="2" t="n">
        <v>118151</v>
      </c>
      <c r="C135" s="2" t="s">
        <v>143</v>
      </c>
      <c r="D135" s="2" t="s">
        <v>144</v>
      </c>
      <c r="E135" s="3" t="n">
        <v>210</v>
      </c>
      <c r="F135" s="3" t="n">
        <f aca="false">VLOOKUP(B:B,[2]Sheet1!$G$1:$H$1048576,2,0)</f>
        <v>48</v>
      </c>
      <c r="G135" s="10" t="n">
        <v>0.76</v>
      </c>
      <c r="H135" s="6" t="str">
        <f aca="false">VLOOKUP(B:B,[3]查询门店会员消费占比!$B$1:$K$1048576,10,0)</f>
        <v>78.87%</v>
      </c>
      <c r="I135" s="10" t="n">
        <v>0.25</v>
      </c>
      <c r="J135" s="9" t="n">
        <f aca="false">VLOOKUP(B:B,[4]非会员转化!$C$1:$K$1048576,9,0)</f>
        <v>0.238</v>
      </c>
    </row>
    <row r="136" customFormat="false" ht="14.25" hidden="false" customHeight="false" outlineLevel="0" collapsed="false">
      <c r="A136" s="2" t="n">
        <v>134</v>
      </c>
      <c r="B136" s="2" t="n">
        <v>117923</v>
      </c>
      <c r="C136" s="2" t="s">
        <v>145</v>
      </c>
      <c r="D136" s="2" t="s">
        <v>146</v>
      </c>
      <c r="E136" s="3" t="n">
        <v>90</v>
      </c>
      <c r="F136" s="3" t="n">
        <f aca="false">VLOOKUP(B:B,[2]Sheet1!$G$1:$H$1048576,2,0)</f>
        <v>15</v>
      </c>
      <c r="G136" s="10" t="n">
        <v>0.8</v>
      </c>
      <c r="H136" s="6" t="str">
        <f aca="false">VLOOKUP(B:B,[3]查询门店会员消费占比!$B$1:$K$1048576,10,0)</f>
        <v>78.97%</v>
      </c>
      <c r="I136" s="10" t="n">
        <v>0.2</v>
      </c>
      <c r="J136" s="9" t="n">
        <f aca="false">VLOOKUP(B:B,[4]非会员转化!$C$1:$K$1048576,9,0)</f>
        <v>0.15</v>
      </c>
    </row>
    <row r="137" customFormat="false" ht="14.25" hidden="false" customHeight="false" outlineLevel="0" collapsed="false">
      <c r="A137" s="2" t="n">
        <v>135</v>
      </c>
      <c r="B137" s="2" t="n">
        <v>118758</v>
      </c>
      <c r="C137" s="2" t="s">
        <v>147</v>
      </c>
      <c r="D137" s="2" t="s">
        <v>142</v>
      </c>
      <c r="E137" s="3" t="n">
        <v>90</v>
      </c>
      <c r="F137" s="11" t="n">
        <v>0</v>
      </c>
      <c r="G137" s="10" t="n">
        <v>0.75</v>
      </c>
      <c r="H137" s="6" t="str">
        <f aca="false">VLOOKUP(B:B,[3]查询门店会员消费占比!$B$1:$K$1048576,10,0)</f>
        <v>74.31%</v>
      </c>
      <c r="I137" s="10" t="n">
        <v>0.2</v>
      </c>
      <c r="J137" s="9" t="n">
        <f aca="false">VLOOKUP(B:B,[4]非会员转化!$C$1:$K$1048576,9,0)</f>
        <v>0.04</v>
      </c>
    </row>
    <row r="138" customFormat="false" ht="14.25" hidden="false" customHeight="false" outlineLevel="0" collapsed="false">
      <c r="A138" s="2" t="n">
        <v>136</v>
      </c>
      <c r="B138" s="2" t="n">
        <v>117637</v>
      </c>
      <c r="C138" s="2" t="s">
        <v>148</v>
      </c>
      <c r="D138" s="2" t="s">
        <v>146</v>
      </c>
      <c r="E138" s="3" t="n">
        <v>150</v>
      </c>
      <c r="F138" s="3" t="n">
        <f aca="false">VLOOKUP(B:B,[2]Sheet1!$G$1:$H$1048576,2,0)</f>
        <v>30</v>
      </c>
      <c r="G138" s="10" t="n">
        <v>0.83</v>
      </c>
      <c r="H138" s="6" t="str">
        <f aca="false">VLOOKUP(B:B,[3]查询门店会员消费占比!$B$1:$K$1048576,10,0)</f>
        <v>82.18%</v>
      </c>
      <c r="I138" s="10" t="n">
        <v>0.2</v>
      </c>
      <c r="J138" s="9" t="n">
        <f aca="false">VLOOKUP(B:B,[4]非会员转化!$C$1:$K$1048576,9,0)</f>
        <v>0.19</v>
      </c>
    </row>
    <row r="139" customFormat="false" ht="14.25" hidden="false" customHeight="false" outlineLevel="0" collapsed="false">
      <c r="A139" s="2" t="n">
        <v>137</v>
      </c>
      <c r="B139" s="2" t="n">
        <v>118951</v>
      </c>
      <c r="C139" s="2" t="s">
        <v>149</v>
      </c>
      <c r="D139" s="2" t="s">
        <v>144</v>
      </c>
      <c r="E139" s="3" t="n">
        <v>240</v>
      </c>
      <c r="F139" s="3" t="n">
        <f aca="false">VLOOKUP(B:B,[2]Sheet1!$G$1:$H$1048576,2,0)</f>
        <v>61</v>
      </c>
      <c r="G139" s="10" t="n">
        <v>0.76</v>
      </c>
      <c r="H139" s="6" t="str">
        <f aca="false">VLOOKUP(B:B,[3]查询门店会员消费占比!$B$1:$K$1048576,10,0)</f>
        <v>78.01%</v>
      </c>
      <c r="I139" s="10" t="n">
        <v>0.2</v>
      </c>
      <c r="J139" s="9" t="n">
        <f aca="false">VLOOKUP(B:B,[4]非会员转化!$C$1:$K$1048576,9,0)</f>
        <v>0.251</v>
      </c>
    </row>
    <row r="140" customFormat="false" ht="14.25" hidden="false" customHeight="false" outlineLevel="0" collapsed="false">
      <c r="A140" s="2" t="n">
        <v>138</v>
      </c>
      <c r="B140" s="13" t="n">
        <v>119263</v>
      </c>
      <c r="C140" s="14" t="s">
        <v>150</v>
      </c>
      <c r="D140" s="15" t="s">
        <v>144</v>
      </c>
      <c r="E140" s="7" t="n">
        <v>300</v>
      </c>
      <c r="F140" s="3" t="n">
        <f aca="false">VLOOKUP(B:B,[2]Sheet1!$G$1:$H$1048576,2,0)</f>
        <v>5</v>
      </c>
      <c r="G140" s="16" t="n">
        <v>0.79</v>
      </c>
      <c r="H140" s="6" t="str">
        <f aca="false">VLOOKUP(B:B,[3]查询门店会员消费占比!$B$1:$K$1048576,10,0)</f>
        <v>73.85%</v>
      </c>
      <c r="I140" s="16" t="n">
        <v>0.2</v>
      </c>
      <c r="J140" s="9" t="n">
        <f aca="false">VLOOKUP(B:B,[4]非会员转化!$C$1:$K$1048576,9,0)</f>
        <v>0.171</v>
      </c>
    </row>
    <row r="141" customFormat="false" ht="14.25" hidden="false" customHeight="false" outlineLevel="0" collapsed="false">
      <c r="A141" s="2" t="n">
        <v>139</v>
      </c>
      <c r="B141" s="7" t="n">
        <v>119622</v>
      </c>
      <c r="C141" s="14" t="s">
        <v>151</v>
      </c>
      <c r="D141" s="15" t="s">
        <v>144</v>
      </c>
      <c r="E141" s="7" t="n">
        <v>120</v>
      </c>
      <c r="F141" s="3" t="n">
        <f aca="false">VLOOKUP(B:B,[2]Sheet1!$G$1:$H$1048576,2,0)</f>
        <v>10</v>
      </c>
      <c r="G141" s="16" t="n">
        <v>0.7</v>
      </c>
      <c r="H141" s="6" t="str">
        <f aca="false">VLOOKUP(B:B,[3]查询门店会员消费占比!$B$1:$K$1048576,10,0)</f>
        <v>64.35%</v>
      </c>
      <c r="I141" s="16" t="n">
        <v>0.2</v>
      </c>
      <c r="J141" s="9" t="n">
        <f aca="false">VLOOKUP(B:B,[4]非会员转化!$C$1:$K$1048576,9,0)</f>
        <v>0.122</v>
      </c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1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CFF7C069C426890FFD684144C51A9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