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9" uniqueCount="188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还有库存，暂不处理</t>
  </si>
  <si>
    <t xml:space="preserve">周年庆活动补货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周一∽周五</t>
  </si>
  <si>
    <t xml:space="preserve">请货日周一∽周五；收货日周一∽周五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营运部已分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已铺</t>
  </si>
  <si>
    <t xml:space="preserve">幸福医药有限公司</t>
  </si>
  <si>
    <t xml:space="preserve">幸福医药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滞销品种，动销率低李玉先</t>
  </si>
  <si>
    <t xml:space="preserve">鲁南厚普制药有限公司</t>
  </si>
  <si>
    <t xml:space="preserve">鲁南厚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深圳市海滨制药有限公司</t>
  </si>
  <si>
    <t xml:space="preserve">深圳海滨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保健食品</t>
  </si>
  <si>
    <t xml:space="preserve">江苏艾兰得营养品有限公司</t>
  </si>
  <si>
    <t xml:space="preserve">江苏艾兰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有请货量，暂不处理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氟芬那酸丁酯软膏</t>
  </si>
  <si>
    <t xml:space="preserve">10g:0.5g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阴凉</t>
  </si>
  <si>
    <t xml:space="preserve">上海同联制药有限公司</t>
  </si>
  <si>
    <t xml:space="preserve">上海同联制药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十全大补酒</t>
  </si>
  <si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</si>
  <si>
    <t xml:space="preserve">太极集团浙江东方制药有限公司</t>
  </si>
  <si>
    <t xml:space="preserve">浙江东方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有限公司（山东东阿阿胶股份有限公司）</t>
  </si>
  <si>
    <t xml:space="preserve">东阿阿胶股份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太极集团重庆中药二厂有限公司</t>
  </si>
  <si>
    <t xml:space="preserve">重庆中药二厂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缺货</t>
  </si>
  <si>
    <t xml:space="preserve">汤臣倍健股份有限公司</t>
  </si>
  <si>
    <t xml:space="preserve">汤臣倍健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有未配送，暂不处理</t>
  </si>
  <si>
    <t xml:space="preserve">四川省乐至贵均卫生材料有限公司</t>
  </si>
  <si>
    <t xml:space="preserve">四川乐至贵均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珍珠明目滴眼液</t>
  </si>
  <si>
    <t xml:space="preserve">8ml</t>
  </si>
  <si>
    <t xml:space="preserve">支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销售补货</t>
  </si>
  <si>
    <t xml:space="preserve">中美天津史克制药有限公司</t>
  </si>
  <si>
    <t xml:space="preserve">中美天津史克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禁请</t>
  </si>
  <si>
    <t xml:space="preserve">拜耳医药保健有限公司广州分公司</t>
  </si>
  <si>
    <t xml:space="preserve">拜耳医药广州分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厂</t>
  </si>
  <si>
    <t xml:space="preserve">香港澳美制药厂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1043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何玉英</t>
    </r>
  </si>
  <si>
    <t xml:space="preserve">三盾润叶草玻尿酸滋养手抑菌霜</t>
  </si>
  <si>
    <t xml:space="preserve">60g</t>
  </si>
  <si>
    <t xml:space="preserve">消毒产品</t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29</t>
    </r>
  </si>
  <si>
    <t xml:space="preserve">南京三盾药业有限公司</t>
  </si>
  <si>
    <t xml:space="preserve">南京三盾</t>
  </si>
  <si>
    <t xml:space="preserve">四川太极红星店</t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顾客需求</t>
  </si>
  <si>
    <t xml:space="preserve">广盛原中医药有限公司</t>
  </si>
  <si>
    <t xml:space="preserve">广盛原中医药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深圳立健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西安杨森制药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浙江震元</t>
  </si>
  <si>
    <t xml:space="preserve">四川太极温江店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顾客已付款</t>
  </si>
  <si>
    <t xml:space="preserve">湖南德禧医疗科技有限公司</t>
  </si>
  <si>
    <t xml:space="preserve">湖南德禧</t>
  </si>
  <si>
    <t xml:space="preserve">周四、周二</t>
  </si>
  <si>
    <t xml:space="preserve">周一、周四</t>
  </si>
  <si>
    <t xml:space="preserve">请货日周四、周二；收货日周一、周四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河北药王制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德国礼达大药厂</t>
  </si>
  <si>
    <t xml:space="preserve">温江</t>
  </si>
  <si>
    <t xml:space="preserve">他达拉非片</t>
  </si>
  <si>
    <t xml:space="preserve">四川太极浆洗街药店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t xml:space="preserve">医用外科口罩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缺货，紧急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顾客订货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t xml:space="preserve">儿童复方氨酚肾素片</t>
  </si>
  <si>
    <t xml:space="preserve">滞销品种，动销率低李玉先光华西一路</t>
  </si>
  <si>
    <t xml:space="preserve">香港幸福医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太极集团重庆桐君阁药厂有限公司</t>
  </si>
  <si>
    <t xml:space="preserve">桐君阁药厂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北京同仁堂</t>
  </si>
  <si>
    <t xml:space="preserve">玄麦甘桔颗粒</t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上药中西制药有限公司</t>
  </si>
  <si>
    <t xml:space="preserve">上海上药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杭州中美华东制药有限公司</t>
  </si>
  <si>
    <t xml:space="preserve">杭州中美华东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六味地黄丸</t>
  </si>
  <si>
    <t xml:space="preserve">盐酸氟西汀分散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礼来苏州制药有限公司</t>
  </si>
  <si>
    <t xml:space="preserve">苏州礼来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槐角丸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北京诺华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扬子江药业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马应龙药业集团股份有限公司</t>
  </si>
  <si>
    <t xml:space="preserve">马应龙药业集团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医药集团</t>
  </si>
  <si>
    <t xml:space="preserve">桔贝合剂</t>
  </si>
  <si>
    <t xml:space="preserve">100ml</t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注射用醋酸卡泊芬净</t>
  </si>
  <si>
    <t xml:space="preserve">50mg</t>
  </si>
  <si>
    <t xml:space="preserve">正大天晴药业集团股份有限公司</t>
  </si>
  <si>
    <t xml:space="preserve">正大天晴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国药有限公司</t>
  </si>
  <si>
    <t xml:space="preserve">山西广誉远</t>
  </si>
  <si>
    <t xml:space="preserve">富马酸喹硫平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药业股份有限公司</t>
  </si>
  <si>
    <t xml:space="preserve">湖南洞庭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太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复方益母草膏</t>
  </si>
  <si>
    <t xml:space="preserve">100g</t>
  </si>
  <si>
    <t xml:space="preserve">北京同仁堂科技发展股份有限公司制药厂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普通食品</t>
  </si>
  <si>
    <t xml:space="preserve">康麦斯牌芦荟软胶囊</t>
  </si>
  <si>
    <t xml:space="preserve">1341mgx60s(80.46g)</t>
  </si>
  <si>
    <t xml:space="preserve">美国康龙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品种，卖不动黄玲</t>
    </r>
    <r>
      <rPr>
        <sz val="10"/>
        <rFont val="Arial"/>
        <family val="2"/>
      </rPr>
      <t xml:space="preserve">2020.6.28</t>
    </r>
  </si>
  <si>
    <r>
      <rPr>
        <sz val="10"/>
        <rFont val="Arial"/>
        <family val="2"/>
      </rPr>
      <t xml:space="preserve">lillyDelCaribeLnc,</t>
    </r>
    <r>
      <rPr>
        <sz val="10"/>
        <rFont val="Noto Sans"/>
        <family val="2"/>
      </rPr>
      <t xml:space="preserve">美国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乐力氨糖软骨素加钙片</t>
  </si>
  <si>
    <r>
      <rPr>
        <sz val="10"/>
        <rFont val="Arial"/>
        <family val="2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+20)</t>
    </r>
    <r>
      <rPr>
        <sz val="10"/>
        <rFont val="Noto Sans"/>
        <family val="2"/>
      </rPr>
      <t xml:space="preserve">片</t>
    </r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30</t>
    </r>
  </si>
  <si>
    <t xml:space="preserve">河南省超亚医药器械有限公司</t>
  </si>
  <si>
    <t xml:space="preserve">河南超亚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保和丸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山东步长制药有限公司</t>
  </si>
  <si>
    <t xml:space="preserve">山东步长制药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个平面挂耳型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16</t>
    </r>
  </si>
  <si>
    <t xml:space="preserve">鹤壁市利康卫生材料有限公司</t>
  </si>
  <si>
    <t xml:space="preserve">鹤壁利康</t>
  </si>
  <si>
    <t xml:space="preserve">弹性酶肠溶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常州千红生化制药有限公司</t>
  </si>
  <si>
    <t xml:space="preserve">常州千红</t>
  </si>
  <si>
    <t xml:space="preserve">四川太极邛崃中心药店</t>
  </si>
  <si>
    <t xml:space="preserve">周五、周三</t>
  </si>
  <si>
    <t xml:space="preserve">周二、周五</t>
  </si>
  <si>
    <t xml:space="preserve">请货日周五、周三；收货日周二、周五</t>
  </si>
  <si>
    <t xml:space="preserve">门店缺货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礼来苏州</t>
  </si>
  <si>
    <t xml:space="preserve">四川太极光华药店</t>
  </si>
  <si>
    <t xml:space="preserve">非请货日，不处理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冷链品种
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冷链品种</t>
  </si>
  <si>
    <t xml:space="preserve">四川太极青羊区清江东路三药店</t>
  </si>
  <si>
    <t xml:space="preserve">顾客订购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1.25</t>
    </r>
  </si>
  <si>
    <t xml:space="preserve">中美上海施贵宝制药有限公司</t>
  </si>
  <si>
    <t xml:space="preserve">上海施贵宝</t>
  </si>
  <si>
    <t xml:space="preserve">蓝莓叶黄素酯咀嚼片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济源市恒欣生物科技有限公司</t>
  </si>
  <si>
    <t xml:space="preserve">济源市恒欣</t>
  </si>
  <si>
    <t xml:space="preserve">四川太极都江堰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0</t>
    </r>
  </si>
  <si>
    <t xml:space="preserve">重庆圣华曦药业股份有限公司</t>
  </si>
  <si>
    <t xml:space="preserve">重庆圣华曦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四川太极清江东路药店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合肥久联</t>
  </si>
  <si>
    <t xml:space="preserve">1%:15g</t>
  </si>
  <si>
    <t xml:space="preserve">福元药业有限公司（福元药业股份有限公司）</t>
  </si>
  <si>
    <t xml:space="preserve">福元药业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苯磺酸氨氯地平片</t>
  </si>
  <si>
    <t xml:space="preserve">浙江京新药业股份有限公司</t>
  </si>
  <si>
    <t xml:space="preserve">浙江京新药业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门店缺货
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枣子巷药店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销售需要</t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1gx80</t>
    </r>
    <r>
      <rPr>
        <sz val="10"/>
        <rFont val="Noto Sans"/>
        <family val="2"/>
      </rPr>
      <t xml:space="preserve">片</t>
    </r>
  </si>
  <si>
    <t xml:space="preserve">江西新赣江药业有限公司</t>
  </si>
  <si>
    <t xml:space="preserve">江西新赣江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t xml:space="preserve">青海奇力康医疗</t>
  </si>
  <si>
    <t xml:space="preserve">蚝贝钙片（咀嚼片）</t>
  </si>
  <si>
    <r>
      <rPr>
        <sz val="10"/>
        <rFont val="Arial"/>
        <family val="2"/>
      </rPr>
      <t xml:space="preserve">1.3gx100</t>
    </r>
    <r>
      <rPr>
        <sz val="10"/>
        <rFont val="Noto Sans"/>
        <family val="2"/>
      </rPr>
      <t xml:space="preserve">片（含钙量</t>
    </r>
    <r>
      <rPr>
        <sz val="10"/>
        <rFont val="Arial"/>
        <family val="2"/>
      </rPr>
      <t xml:space="preserve">3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福建省泉州恒达制药有限公司</t>
  </si>
  <si>
    <t xml:space="preserve">福建泉州恒达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陕西郝其军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米拉贝隆缓释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江西半边天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四川太极土龙路药店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星级品种</t>
  </si>
  <si>
    <t xml:space="preserve">广州诺金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品种，顾客订购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冷链品种缺货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四川太极武侯区顺和街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太极成华区崔家店路药店</t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活动备货</t>
  </si>
  <si>
    <t xml:space="preserve">活动备货活动备货</t>
  </si>
  <si>
    <t xml:space="preserve">四川太极青羊区北东街店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医院品种</t>
  </si>
  <si>
    <t xml:space="preserve">正美药品有限公司</t>
  </si>
  <si>
    <t xml:space="preserve">正美药品</t>
  </si>
  <si>
    <t xml:space="preserve">畅销品种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已处理</t>
  </si>
  <si>
    <t xml:space="preserve">桂林华诺威基因药业有限公司</t>
  </si>
  <si>
    <t xml:space="preserve">桂林华诺威</t>
  </si>
  <si>
    <t xml:space="preserve">复方利多卡因乳膏</t>
  </si>
  <si>
    <t xml:space="preserve">10g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门店滞销</t>
  </si>
  <si>
    <t xml:space="preserve">重庆药友制药有限责任公司</t>
  </si>
  <si>
    <t xml:space="preserve">重庆药友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玉泽皮肤屏障修护身体乳</t>
  </si>
  <si>
    <t xml:space="preserve">150ml</t>
  </si>
  <si>
    <t xml:space="preserve">化妆品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上海家化联合股份有限公司</t>
  </si>
  <si>
    <t xml:space="preserve">上海家化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路过顾客购买汪婷</t>
    </r>
    <r>
      <rPr>
        <sz val="10"/>
        <rFont val="Arial"/>
        <family val="2"/>
      </rPr>
      <t xml:space="preserve">2021.08.11</t>
    </r>
  </si>
  <si>
    <t xml:space="preserve">中国药科大学制药有限公司</t>
  </si>
  <si>
    <t xml:space="preserve">药大制药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米诺地尔搽剂</t>
  </si>
  <si>
    <t xml:space="preserve">60ml(60ml:1.2g)</t>
  </si>
  <si>
    <t xml:space="preserve">山西安特生物制药股份有限公司</t>
  </si>
  <si>
    <t xml:space="preserve">山西振东安特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陕西医药天宁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积雪苷霜软膏</t>
  </si>
  <si>
    <t xml:space="preserve">14g</t>
  </si>
  <si>
    <t xml:space="preserve">浙江康恩贝制药股份有限公司</t>
  </si>
  <si>
    <t xml:space="preserve">浙江康恩贝制药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市场效期问</t>
    </r>
    <r>
      <rPr>
        <sz val="10"/>
        <rFont val="Arial"/>
        <family val="2"/>
      </rPr>
      <t xml:space="preserve">2022.5.31</t>
    </r>
    <r>
      <rPr>
        <sz val="10"/>
        <rFont val="Noto Sans"/>
        <family val="2"/>
      </rPr>
      <t xml:space="preserve">，有需求门店按需报） 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氢醌乳膏</t>
  </si>
  <si>
    <t xml:space="preserve">22g(10g:0.2g)</t>
  </si>
  <si>
    <r>
      <rPr>
        <sz val="10"/>
        <rFont val="Noto Sans"/>
        <family val="2"/>
      </rPr>
      <t xml:space="preserve">滞销消库，门店调拨 禁请 何玉英 </t>
    </r>
    <r>
      <rPr>
        <sz val="10"/>
        <rFont val="Arial"/>
        <family val="2"/>
      </rPr>
      <t xml:space="preserve">2021.10.21</t>
    </r>
  </si>
  <si>
    <t xml:space="preserve">广东人人康药业有限公司</t>
  </si>
  <si>
    <t xml:space="preserve">广东人人康</t>
  </si>
  <si>
    <t xml:space="preserve">四川太极锦江区榕声路店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门店需要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t xml:space="preserve">活动需要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南京先声东元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四川太极高新区锦城大道药店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门店需求</t>
  </si>
  <si>
    <t xml:space="preserve">阿托伐他汀钙片</t>
  </si>
  <si>
    <t xml:space="preserve">四川太极青羊区十二桥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畅销备货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艾瑞昔布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伤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肃医药集团西峰制药厂</t>
  </si>
  <si>
    <t xml:space="preserve">丽彩甘肃西峰制药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LillydelCaribe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一次性使用胰岛素针</t>
  </si>
  <si>
    <r>
      <rPr>
        <sz val="10"/>
        <rFont val="Arial"/>
        <family val="2"/>
      </rPr>
      <t xml:space="preserve">0.25mmx5mmx7</t>
    </r>
    <r>
      <rPr>
        <sz val="10"/>
        <rFont val="Noto Sans"/>
        <family val="2"/>
      </rPr>
      <t xml:space="preserve">支</t>
    </r>
  </si>
  <si>
    <t xml:space="preserve">贝普医疗科技有限公司</t>
  </si>
  <si>
    <t xml:space="preserve">贝普医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r>
      <rPr>
        <sz val="10"/>
        <rFont val="Arial"/>
        <family val="2"/>
      </rPr>
      <t xml:space="preserve">0.23mmx4mmx7</t>
    </r>
    <r>
      <rPr>
        <sz val="10"/>
        <rFont val="Noto Sans"/>
        <family val="2"/>
      </rPr>
      <t xml:space="preserve">支</t>
    </r>
  </si>
  <si>
    <t xml:space="preserve">卡泊三醇软膏</t>
  </si>
  <si>
    <t xml:space="preserve">0.005%:30g</t>
  </si>
  <si>
    <t xml:space="preserve">澳美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开喉剑喷雾剂</t>
  </si>
  <si>
    <t xml:space="preserve">辽宁海思科制药有限公司</t>
  </si>
  <si>
    <t xml:space="preserve">辽宁海思科制药</t>
  </si>
  <si>
    <t xml:space="preserve">一次性使用无菌注射针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30x8mm)</t>
    </r>
  </si>
  <si>
    <t xml:space="preserve">天津史克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冷敷凝胶（圣幸肛美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东莞市仁圣堂生物科技有限公司</t>
  </si>
  <si>
    <t xml:space="preserve">东莞仁圣堂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门店滞销李丽</t>
    </r>
    <r>
      <rPr>
        <sz val="10"/>
        <rFont val="Arial"/>
        <family val="2"/>
      </rPr>
      <t xml:space="preserve">2021.10.18347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五味子糖浆</t>
  </si>
  <si>
    <t xml:space="preserve">180ml</t>
  </si>
  <si>
    <t xml:space="preserve">太极集团四川天诚制药有限公司</t>
  </si>
  <si>
    <t xml:space="preserve">四川天诚制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缺货
</t>
  </si>
  <si>
    <t xml:space="preserve">Gedeon Richter Plc</t>
  </si>
  <si>
    <t xml:space="preserve">匈牙利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成都锦华</t>
  </si>
  <si>
    <t xml:space="preserve">曲伏前列素滴眼液</t>
  </si>
  <si>
    <t xml:space="preserve">2.5ml:0.1mg</t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ALCON Cusi,S.A	
</t>
  </si>
  <si>
    <t xml:space="preserve">ALCONCusi,S.A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冷敷凝胶</t>
  </si>
  <si>
    <t xml:space="preserve">15g</t>
  </si>
  <si>
    <r>
      <rPr>
        <sz val="10"/>
        <rFont val="Noto Sans"/>
        <family val="2"/>
      </rPr>
      <t xml:space="preserve">定点门店（十二桥、北东街、高车一路、繁江北路、航中路）销售，其余门店禁请！何玉英</t>
    </r>
    <r>
      <rPr>
        <sz val="10"/>
        <rFont val="Arial"/>
        <family val="2"/>
      </rPr>
      <t xml:space="preserve">2020.3.17</t>
    </r>
  </si>
  <si>
    <t xml:space="preserve">东莞圣幸美生物科技有限公司</t>
  </si>
  <si>
    <t xml:space="preserve">东莞圣幸美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广州公司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，淘汰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r>
      <rPr>
        <sz val="10"/>
        <rFont val="Arial"/>
        <family val="2"/>
      </rPr>
      <t xml:space="preserve">30Gx7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0.3x8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诺和诺德（中国）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ASTRAZENECA DUNKERQUE PRODUCTION</t>
    </r>
  </si>
  <si>
    <t xml:space="preserve">法国</t>
  </si>
  <si>
    <t xml:space="preserve">四川太极都江堰奎光路中段药店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小儿清热止咳合剂（原小儿清热止咳口服液）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t xml:space="preserve">江西药都樟树</t>
  </si>
  <si>
    <t xml:space="preserve">绿袍散</t>
  </si>
  <si>
    <t xml:space="preserve">1.5g</t>
  </si>
  <si>
    <t xml:space="preserve">西安顺康制药有限公司</t>
  </si>
  <si>
    <t xml:space="preserve">西安顺康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通宣理肺颗粒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香砂养胃丸</t>
  </si>
  <si>
    <t xml:space="preserve">云南白药气雾剂</t>
  </si>
  <si>
    <t xml:space="preserve">50g+60g</t>
  </si>
  <si>
    <t xml:space="preserve">无备注，不处理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加味逍遥丸</t>
  </si>
  <si>
    <t xml:space="preserve">株洲千金药业股份有限公司</t>
  </si>
  <si>
    <t xml:space="preserve">株洲千金</t>
  </si>
  <si>
    <t xml:space="preserve">归脾丸</t>
  </si>
  <si>
    <t xml:space="preserve">河南宛西</t>
  </si>
  <si>
    <t xml:space="preserve">肤痔清软膏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2827</t>
    </r>
    <r>
      <rPr>
        <sz val="10"/>
        <rFont val="Noto Sans"/>
        <family val="2"/>
      </rPr>
      <t xml:space="preserve">，淘汰冯梅 </t>
    </r>
    <r>
      <rPr>
        <sz val="10"/>
        <rFont val="Arial"/>
        <family val="2"/>
      </rPr>
      <t xml:space="preserve">2021.2.3</t>
    </r>
  </si>
  <si>
    <t xml:space="preserve">贵州绿太阳制药有限公司</t>
  </si>
  <si>
    <t xml:space="preserve">贵州绿太阳</t>
  </si>
  <si>
    <t xml:space="preserve">复方葡萄糖酸钙口服溶液</t>
  </si>
  <si>
    <t xml:space="preserve">哈药集团三精制药有限公司</t>
  </si>
  <si>
    <t xml:space="preserve">哈药三精</t>
  </si>
  <si>
    <t xml:space="preserve">四川太极都江堰幸福镇翔凤路药店</t>
  </si>
  <si>
    <t xml:space="preserve">清胃黄连丸</t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顾客需要</t>
  </si>
  <si>
    <t xml:space="preserve">山东孔圣堂制药有限公司</t>
  </si>
  <si>
    <t xml:space="preserve">山东孔圣堂制药</t>
  </si>
  <si>
    <t xml:space="preserve">小儿止咳糖浆</t>
  </si>
  <si>
    <t xml:space="preserve">225ml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马应龙麝香痔疮膏</t>
  </si>
  <si>
    <t xml:space="preserve">马应龙股份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t xml:space="preserve">护齿医用冷敷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幽螺莎星）</t>
    </r>
  </si>
  <si>
    <t xml:space="preserve">陕西恩倍康生物科技有限公司</t>
  </si>
  <si>
    <t xml:space="preserve">陕西恩倍康</t>
  </si>
  <si>
    <t xml:space="preserve">棉片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预付款不退货，单独上报，何玉英</t>
    </r>
    <r>
      <rPr>
        <sz val="10"/>
        <rFont val="Arial"/>
        <family val="2"/>
      </rPr>
      <t xml:space="preserve">2021.1.28</t>
    </r>
  </si>
  <si>
    <t xml:space="preserve">泉州长晟医药科技有限公司</t>
  </si>
  <si>
    <t xml:space="preserve">泉州长晟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陈香露白露片</t>
  </si>
  <si>
    <t xml:space="preserve">云南白药集团大理药业有限责任公司</t>
  </si>
  <si>
    <t xml:space="preserve">云南白药大理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薇诺娜舒敏保湿喷雾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t xml:space="preserve">开塞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20g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罗替高汀贴片</t>
  </si>
  <si>
    <r>
      <rPr>
        <sz val="10"/>
        <rFont val="Arial"/>
        <family val="2"/>
      </rPr>
      <t xml:space="preserve">13.5mg/30cm2 (</t>
    </r>
    <r>
      <rPr>
        <sz val="10"/>
        <rFont val="Noto Sans"/>
        <family val="2"/>
      </rPr>
      <t xml:space="preserve">释药量</t>
    </r>
    <r>
      <rPr>
        <sz val="10"/>
        <rFont val="Arial"/>
        <family val="2"/>
      </rPr>
      <t xml:space="preserve">6mg/24h)x3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LTS Lohmann Therapie-Systeme AG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LTS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四川太极都江堰市蒲阳镇堰问道西路药店</t>
  </si>
  <si>
    <t xml:space="preserve">门店畅销品缺货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广州白云山光华制药股份有限公司</t>
  </si>
  <si>
    <t xml:space="preserve">广州白云山光华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上海新亚闵行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贵州健兴药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医疗科技有限公司</t>
  </si>
  <si>
    <t xml:space="preserve">四川省伊洁士</t>
  </si>
  <si>
    <t xml:space="preserve">荜铃胃痛颗粒</t>
  </si>
  <si>
    <t xml:space="preserve">扬子江药业集团江苏制药股份有限公司</t>
  </si>
  <si>
    <t xml:space="preserve">扬子江江苏制药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门店畅销品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医用护理垫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四川太极都江堰聚源镇药店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呼伦贝尔松鹿制药有限公司</t>
  </si>
  <si>
    <t xml:space="preserve">呼伦贝尔松鹿</t>
  </si>
  <si>
    <t xml:space="preserve">三七伤药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芜湖张恒春药业有限公司</t>
  </si>
  <si>
    <t xml:space="preserve">芜湖张恒春药业</t>
  </si>
  <si>
    <t xml:space="preserve">罗红霉素分散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沈阳管城制药有限责任公司</t>
  </si>
  <si>
    <t xml:space="preserve">沈阳管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到货时间不稳定，到货后解禁 侯月 </t>
    </r>
    <r>
      <rPr>
        <sz val="10"/>
        <rFont val="Arial"/>
        <family val="2"/>
      </rPr>
      <t xml:space="preserve">2022.1.5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太极都江堰市蒲阳路药店</t>
  </si>
  <si>
    <t xml:space="preserve">医用纱布敷料</t>
  </si>
  <si>
    <r>
      <rPr>
        <sz val="10"/>
        <rFont val="Arial"/>
        <family val="2"/>
      </rPr>
      <t xml:space="preserve">5cmx7cm-8px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 纱布块（已灭菌）</t>
    </r>
  </si>
  <si>
    <t xml:space="preserve">可孚医疗科技股份有限公司</t>
  </si>
  <si>
    <t xml:space="preserve">可孚医疗</t>
  </si>
  <si>
    <t xml:space="preserve">医用清洁敷料</t>
  </si>
  <si>
    <t xml:space="preserve">2kg</t>
  </si>
  <si>
    <t xml:space="preserve">桶</t>
  </si>
  <si>
    <t xml:space="preserve">营运部分货</t>
  </si>
  <si>
    <t xml:space="preserve">四川护家卫士生物医药科技有限公司</t>
  </si>
  <si>
    <t xml:space="preserve">四川护家卫士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t xml:space="preserve">活动前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三盾润叶草樱花滋养靓肤手抑菌霜</t>
  </si>
  <si>
    <r>
      <rPr>
        <sz val="10"/>
        <rFont val="Noto Sans"/>
        <family val="2"/>
      </rPr>
      <t xml:space="preserve">不再经营（停产） 冯梅 </t>
    </r>
    <r>
      <rPr>
        <sz val="10"/>
        <rFont val="Arial"/>
        <family val="2"/>
      </rPr>
      <t xml:space="preserve">2021.12.27</t>
    </r>
  </si>
  <si>
    <t xml:space="preserve">液体敷料医用洗护液</t>
  </si>
  <si>
    <r>
      <rPr>
        <sz val="10"/>
        <rFont val="Noto Sans"/>
        <family val="2"/>
      </rPr>
      <t xml:space="preserve">品种替换，换产地，禁请 冯梅 </t>
    </r>
    <r>
      <rPr>
        <sz val="10"/>
        <rFont val="Arial"/>
        <family val="2"/>
      </rPr>
      <t xml:space="preserve">2021.7.29</t>
    </r>
  </si>
  <si>
    <t xml:space="preserve">四川滋兴生物科技有限公司</t>
  </si>
  <si>
    <t xml:space="preserve">四川滋兴生物</t>
  </si>
  <si>
    <t xml:space="preserve">四川太极金牛区金沙路药店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金消结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维奥制药有限公司</t>
  </si>
  <si>
    <t xml:space="preserve">四川维奥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喉咽清口服液</t>
  </si>
  <si>
    <t xml:space="preserve">湖南时代阳光药业股份有限公司</t>
  </si>
  <si>
    <t xml:space="preserve">湖南时代阳光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南通华山药业有限公司</t>
  </si>
  <si>
    <t xml:space="preserve">南通华山药业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孟鲁司特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依帕司他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，之前顾客停药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扬子江药业集团南京海陵药业有限公司</t>
  </si>
  <si>
    <t xml:space="preserve">扬子江药业集团</t>
  </si>
  <si>
    <t xml:space="preserve">阿卡波糖咀嚼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郫县郫筒镇一环路东南段药店</t>
  </si>
  <si>
    <t xml:space="preserve">四川太极崇州市崇阳镇尚贤坊街药店</t>
  </si>
  <si>
    <t xml:space="preserve">顾客预订</t>
  </si>
  <si>
    <t xml:space="preserve">四川太极温江区公平街道江安路药店</t>
  </si>
  <si>
    <t xml:space="preserve">四川太极武侯区佳灵路药店</t>
  </si>
  <si>
    <t xml:space="preserve">瑞舒伐他汀钙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门店补货</t>
  </si>
  <si>
    <t xml:space="preserve">四川太极青羊区贝森北路药店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济南宏济堂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糠酸莫米松乳膏</t>
  </si>
  <si>
    <t xml:space="preserve">0.1%(5g:5mg)</t>
  </si>
  <si>
    <t xml:space="preserve">上海新亚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昆明中药厂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氨酚咖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0.1%(10g:10mg)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实业有限公司</t>
  </si>
  <si>
    <t xml:space="preserve">河南亚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华润双鹤利民药业（济南）有限公司</t>
  </si>
  <si>
    <t xml:space="preserve">华润双鹤利民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有限公司</t>
  </si>
  <si>
    <t xml:space="preserve">浙江万晟药业</t>
  </si>
  <si>
    <t xml:space="preserve">多酶片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药业集团股份有限公司</t>
  </si>
  <si>
    <t xml:space="preserve">滇虹股份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仲景宛西制药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LifeScanEurope</t>
  </si>
  <si>
    <t xml:space="preserve">四川太极崇州市崇阳镇永康东路药店 </t>
  </si>
  <si>
    <t xml:space="preserve">四川太极武侯区大华街药店</t>
  </si>
  <si>
    <t xml:space="preserve">万通筋骨贴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山东义才和锐生物技术有限公司</t>
  </si>
  <si>
    <t xml:space="preserve">山东义才和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门店需求
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四川太极金牛区蜀汉路药店</t>
  </si>
  <si>
    <t xml:space="preserve">门店无货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特殊原因（协调处理效期中）侯月 </t>
    </r>
    <r>
      <rPr>
        <sz val="10"/>
        <rFont val="Arial"/>
        <family val="2"/>
      </rPr>
      <t xml:space="preserve">2021.11.16</t>
    </r>
  </si>
  <si>
    <t xml:space="preserve">浙江康恩贝中药有限公司</t>
  </si>
  <si>
    <t xml:space="preserve">浙江康恩贝中药</t>
  </si>
  <si>
    <t xml:space="preserve">顾客订购，门店无货</t>
  </si>
  <si>
    <t xml:space="preserve">四川太极高新区紫薇东路药店</t>
  </si>
  <si>
    <t xml:space="preserve">桂林西瓜霜</t>
  </si>
  <si>
    <t xml:space="preserve">3.5g</t>
  </si>
  <si>
    <t xml:space="preserve">5ml:15mg(0.3%)</t>
  </si>
  <si>
    <t xml:space="preserve">参天制药（中国）有限公司</t>
  </si>
  <si>
    <t xml:space="preserve">参天制药株式会社登工厂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左甲状腺素钠片（优甲乐）</t>
  </si>
  <si>
    <t xml:space="preserve">默克制药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（浓缩丸）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非那雄胺片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京都念慈菴蜜炼川贝枇杷膏</t>
  </si>
  <si>
    <t xml:space="preserve">京都念慈菴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t xml:space="preserve">四川太极青羊区蜀辉路药店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顾客已定</t>
  </si>
  <si>
    <t xml:space="preserve">北京诺华</t>
  </si>
  <si>
    <t xml:space="preserve">星级品种备货</t>
  </si>
  <si>
    <t xml:space="preserve">周年庆备货</t>
  </si>
  <si>
    <t xml:space="preserve">来货又卖完了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来货又卖完了
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晒单品种备货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乐普制药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太极成都高新区元华二巷药店</t>
  </si>
  <si>
    <t xml:space="preserve">厂家到店做活动</t>
  </si>
  <si>
    <t xml:space="preserve">盐酸二甲双胍片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四川太极武侯区大悦路药店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夫西地酸乳膏</t>
  </si>
  <si>
    <t xml:space="preserve">2%(5g:0.1g)</t>
  </si>
  <si>
    <t xml:space="preserve">复方黄藤洗液</t>
  </si>
  <si>
    <t xml:space="preserve">广西德联制药有限公司</t>
  </si>
  <si>
    <t xml:space="preserve">广西德联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北京同仁堂股份有限公司同仁堂制药厂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120ml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500ml</t>
  </si>
  <si>
    <t xml:space="preserve">成都中光洗消剂有限公司</t>
  </si>
  <si>
    <t xml:space="preserve">成都中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艾普拉唑肠溶片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四川太极都江堰市永丰街道宝莲路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制药总厂</t>
  </si>
  <si>
    <t xml:space="preserve">头孢克肟颗粒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冷链，缺货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四川太极邛崃市文君街道杏林路药店</t>
  </si>
  <si>
    <t xml:space="preserve">医院品种极度缺货铺货，上周未来一瓶货</t>
  </si>
  <si>
    <t xml:space="preserve">四川太极武侯区双楠路药店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四川太极青羊区蜀鑫路药店</t>
  </si>
  <si>
    <r>
      <rPr>
        <sz val="10"/>
        <rFont val="Noto Sans"/>
        <family val="2"/>
      </rPr>
      <t xml:space="preserve">紧急铺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希望周四来货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沈阳奥吉娜</t>
  </si>
  <si>
    <t xml:space="preserve">四川太极武侯区逸都路药店</t>
  </si>
  <si>
    <t xml:space="preserve">薇诺娜柔润保湿乳液</t>
  </si>
  <si>
    <t xml:space="preserve">50g</t>
  </si>
  <si>
    <t xml:space="preserve">门店货少</t>
  </si>
  <si>
    <t xml:space="preserve">健脾丸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10ml</t>
  </si>
  <si>
    <t xml:space="preserve">上海运佳黄浦制药有限公司</t>
  </si>
  <si>
    <t xml:space="preserve">上海运佳黄浦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</t>
  </si>
  <si>
    <t xml:space="preserve">鼻窦炎口服液</t>
  </si>
  <si>
    <t xml:space="preserve">乌鸡白凤丸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t xml:space="preserve">藿香正气水</t>
  </si>
  <si>
    <t xml:space="preserve">建议调拨</t>
  </si>
  <si>
    <t xml:space="preserve">太极集团四川南充制药有限公司</t>
  </si>
  <si>
    <t xml:space="preserve">四川南充制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山东博士伦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胆木浸膏糖浆</t>
  </si>
  <si>
    <t xml:space="preserve">海南森祺</t>
  </si>
  <si>
    <t xml:space="preserve">急支糖浆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炉甘石洗剂</t>
  </si>
  <si>
    <t xml:space="preserve">广东东阳光药业有限公司</t>
  </si>
  <si>
    <t xml:space="preserve">广东东阳光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诺金品种）郊县门店禁请，何莉莎</t>
    </r>
    <r>
      <rPr>
        <sz val="10"/>
        <rFont val="Arial"/>
        <family val="2"/>
      </rPr>
      <t xml:space="preserve">2021.5.7</t>
    </r>
  </si>
  <si>
    <t xml:space="preserve">江西药都仁和制药有限公司</t>
  </si>
  <si>
    <t xml:space="preserve">江西药都仁和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丹栀逍遥丸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r>
      <rPr>
        <sz val="10"/>
        <rFont val="Noto Sans"/>
        <family val="2"/>
      </rPr>
      <t xml:space="preserve">不再经营（厂家停产），淘汰 冯梅 </t>
    </r>
    <r>
      <rPr>
        <sz val="10"/>
        <rFont val="Arial"/>
        <family val="2"/>
      </rPr>
      <t xml:space="preserve">2021.6.18</t>
    </r>
  </si>
  <si>
    <t xml:space="preserve">浙江朗柯生物工程有限公司</t>
  </si>
  <si>
    <t xml:space="preserve">浙江朗柯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钙尔奇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广东千林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太极青羊区光华西一路药店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泰国亚洲珍宝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四川太极青羊区光华北五路药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品牌月，希望铺货</t>
  </si>
  <si>
    <t xml:space="preserve">牛黄蛇胆川贝液</t>
  </si>
  <si>
    <t xml:space="preserve">山东孔府制药有限公司</t>
  </si>
  <si>
    <t xml:space="preserve">山东孔府制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远大医药</t>
  </si>
  <si>
    <t xml:space="preserve">四川太极青羊区青龙街药店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呋喃唑酮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玉瑞</t>
  </si>
  <si>
    <t xml:space="preserve">四川太极金牛区花照壁中横街药店</t>
  </si>
  <si>
    <t xml:space="preserve">四川太极大邑县观音阁街西段店</t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雅培制药有限公司</t>
  </si>
  <si>
    <t xml:space="preserve">上海雅培制药</t>
  </si>
  <si>
    <t xml:space="preserve">周三、周五</t>
  </si>
  <si>
    <t xml:space="preserve">请货日周一、周三；收货日周三、周五</t>
  </si>
  <si>
    <t xml:space="preserve">四川太极高新区泰和二街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货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四川太极金牛区沙湾东一路药店</t>
  </si>
  <si>
    <t xml:space="preserve">四川太极青羊区金祥路药店</t>
  </si>
  <si>
    <t xml:space="preserve">芭迪芙酒精卫生湿巾</t>
  </si>
  <si>
    <r>
      <rPr>
        <sz val="10"/>
        <rFont val="Arial"/>
        <family val="2"/>
      </rPr>
      <t xml:space="preserve">18cmx13cmx60</t>
    </r>
    <r>
      <rPr>
        <sz val="10"/>
        <rFont val="Noto Sans"/>
        <family val="2"/>
      </rPr>
      <t xml:space="preserve">片</t>
    </r>
  </si>
  <si>
    <t xml:space="preserve">漳州市康贝卫生用品有限公司</t>
  </si>
  <si>
    <t xml:space="preserve">漳州市康贝</t>
  </si>
  <si>
    <t xml:space="preserve">四川太极大邑县晋原街道蜀望路药店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Noto Sans"/>
        <family val="2"/>
      </rPr>
      <t xml:space="preserve">顾客需求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2" width="9.14"/>
    <col collapsed="false" customWidth="true" hidden="false" outlineLevel="0" max="3" min="3" style="1" width="15.85"/>
    <col collapsed="false" customWidth="false" hidden="false" outlineLevel="0" max="4" min="4" style="2" width="9.14"/>
    <col collapsed="false" customWidth="true" hidden="false" outlineLevel="0" max="5" min="5" style="1" width="25.41"/>
    <col collapsed="false" customWidth="false" hidden="false" outlineLevel="0" max="8" min="6" style="1" width="9.14"/>
    <col collapsed="false" customWidth="true" hidden="false" outlineLevel="0" max="9" min="9" style="1" width="8.7"/>
    <col collapsed="false" customWidth="true" hidden="false" outlineLevel="0" max="10" min="10" style="3" width="23.41"/>
    <col collapsed="false" customWidth="false" hidden="false" outlineLevel="0" max="16" min="11" style="1" width="9.14"/>
    <col collapsed="false" customWidth="false" hidden="false" outlineLevel="0" max="19" min="17" style="4" width="9.14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20.85"/>
    <col collapsed="false" customWidth="false" hidden="false" outlineLevel="0" max="257" min="27" style="1" width="9.14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8" t="s">
        <v>16</v>
      </c>
      <c r="R1" s="8" t="s">
        <v>17</v>
      </c>
      <c r="S1" s="8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9" t="s">
        <v>24</v>
      </c>
      <c r="Z1" s="5" t="s">
        <v>25</v>
      </c>
      <c r="AA1" s="5" t="s">
        <v>26</v>
      </c>
      <c r="AB1" s="5" t="s">
        <v>15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</row>
    <row r="2" customFormat="false" ht="12.75" hidden="false" customHeight="false" outlineLevel="0" collapsed="false">
      <c r="A2" s="11" t="n">
        <v>44572.4205787037</v>
      </c>
      <c r="B2" s="12" t="n">
        <v>307</v>
      </c>
      <c r="C2" s="13" t="s">
        <v>34</v>
      </c>
      <c r="D2" s="12" t="n">
        <v>92629</v>
      </c>
      <c r="E2" s="13" t="s">
        <v>35</v>
      </c>
      <c r="F2" s="1" t="s">
        <v>36</v>
      </c>
      <c r="G2" s="13" t="s">
        <v>37</v>
      </c>
      <c r="H2" s="13" t="s">
        <v>38</v>
      </c>
      <c r="I2" s="14" t="n">
        <v>20</v>
      </c>
      <c r="J2" s="15" t="s">
        <v>39</v>
      </c>
      <c r="K2" s="14" t="n">
        <v>9</v>
      </c>
      <c r="L2" s="14" t="n">
        <v>36</v>
      </c>
      <c r="M2" s="14" t="n">
        <f aca="false">L2-I2</f>
        <v>16</v>
      </c>
      <c r="N2" s="14" t="n">
        <v>0</v>
      </c>
      <c r="O2" s="14" t="n">
        <f aca="false">N2-I2</f>
        <v>-20</v>
      </c>
      <c r="P2" s="14"/>
      <c r="S2" s="16"/>
      <c r="T2" s="14" t="n">
        <v>0.021667</v>
      </c>
      <c r="U2" s="14" t="n">
        <v>1338.44</v>
      </c>
      <c r="V2" s="14" t="n">
        <v>0</v>
      </c>
      <c r="W2" s="14" t="n">
        <v>36</v>
      </c>
      <c r="X2" s="14" t="n">
        <v>430.38</v>
      </c>
      <c r="Y2" s="14"/>
      <c r="Z2" s="13" t="s">
        <v>40</v>
      </c>
      <c r="AC2" s="13" t="s">
        <v>41</v>
      </c>
      <c r="AD2" s="13" t="s">
        <v>42</v>
      </c>
      <c r="AE2" s="14" t="n">
        <v>2</v>
      </c>
      <c r="AF2" s="14" t="n">
        <v>2</v>
      </c>
      <c r="AG2" s="13" t="s">
        <v>43</v>
      </c>
      <c r="AH2" s="13" t="s">
        <v>43</v>
      </c>
      <c r="AI2" s="13" t="s">
        <v>44</v>
      </c>
    </row>
    <row r="3" customFormat="false" ht="12.75" hidden="false" customHeight="false" outlineLevel="0" collapsed="false">
      <c r="A3" s="11" t="n">
        <v>44572.3901967593</v>
      </c>
      <c r="B3" s="12" t="n">
        <v>307</v>
      </c>
      <c r="C3" s="13" t="s">
        <v>34</v>
      </c>
      <c r="D3" s="12" t="n">
        <v>174232</v>
      </c>
      <c r="E3" s="13" t="s">
        <v>45</v>
      </c>
      <c r="F3" s="1" t="s">
        <v>46</v>
      </c>
      <c r="G3" s="13" t="s">
        <v>37</v>
      </c>
      <c r="H3" s="13" t="s">
        <v>38</v>
      </c>
      <c r="I3" s="14" t="n">
        <v>150</v>
      </c>
      <c r="J3" s="15" t="s">
        <v>47</v>
      </c>
      <c r="K3" s="17"/>
      <c r="L3" s="14" t="n">
        <v>3515</v>
      </c>
      <c r="M3" s="14" t="n">
        <f aca="false">L3-I3</f>
        <v>3365</v>
      </c>
      <c r="N3" s="14" t="n">
        <v>0</v>
      </c>
      <c r="O3" s="14" t="n">
        <f aca="false">N3-I3</f>
        <v>-150</v>
      </c>
      <c r="P3" s="14"/>
      <c r="Q3" s="16"/>
      <c r="S3" s="18" t="n">
        <v>50</v>
      </c>
      <c r="T3" s="14" t="n">
        <v>0.231667</v>
      </c>
      <c r="U3" s="14" t="n">
        <v>863.31</v>
      </c>
      <c r="V3" s="14" t="n">
        <v>3</v>
      </c>
      <c r="W3" s="14" t="n">
        <v>3515</v>
      </c>
      <c r="X3" s="14" t="n">
        <v>230.83</v>
      </c>
      <c r="Y3" s="14"/>
      <c r="Z3" s="13" t="s">
        <v>40</v>
      </c>
      <c r="AC3" s="13" t="s">
        <v>48</v>
      </c>
      <c r="AD3" s="13" t="s">
        <v>49</v>
      </c>
      <c r="AE3" s="14" t="n">
        <v>6.95</v>
      </c>
      <c r="AF3" s="14" t="n">
        <v>4.63</v>
      </c>
      <c r="AG3" s="13" t="s">
        <v>43</v>
      </c>
      <c r="AH3" s="13" t="s">
        <v>43</v>
      </c>
      <c r="AI3" s="13" t="s">
        <v>44</v>
      </c>
    </row>
    <row r="4" customFormat="false" ht="12.75" hidden="false" customHeight="false" outlineLevel="0" collapsed="false">
      <c r="A4" s="11" t="n">
        <v>44572.4253819444</v>
      </c>
      <c r="B4" s="12" t="n">
        <v>307</v>
      </c>
      <c r="C4" s="13" t="s">
        <v>34</v>
      </c>
      <c r="D4" s="12" t="n">
        <v>121975</v>
      </c>
      <c r="E4" s="13" t="s">
        <v>50</v>
      </c>
      <c r="F4" s="1" t="s">
        <v>51</v>
      </c>
      <c r="G4" s="13" t="s">
        <v>37</v>
      </c>
      <c r="H4" s="13" t="s">
        <v>38</v>
      </c>
      <c r="I4" s="14" t="n">
        <v>10</v>
      </c>
      <c r="J4" s="15" t="s">
        <v>52</v>
      </c>
      <c r="K4" s="14" t="n">
        <v>4</v>
      </c>
      <c r="L4" s="14" t="n">
        <v>121</v>
      </c>
      <c r="M4" s="14" t="n">
        <f aca="false">L4-I4</f>
        <v>111</v>
      </c>
      <c r="N4" s="14" t="n">
        <v>0</v>
      </c>
      <c r="O4" s="14" t="n">
        <f aca="false">N4-I4</f>
        <v>-10</v>
      </c>
      <c r="P4" s="14"/>
      <c r="Q4" s="16"/>
      <c r="T4" s="14" t="n">
        <v>0.167778</v>
      </c>
      <c r="U4" s="14" t="n">
        <v>143.05</v>
      </c>
      <c r="V4" s="14" t="n">
        <v>3</v>
      </c>
      <c r="W4" s="14" t="n">
        <v>121</v>
      </c>
      <c r="X4" s="14" t="n">
        <v>38.84</v>
      </c>
      <c r="Y4" s="14"/>
      <c r="Z4" s="13" t="s">
        <v>40</v>
      </c>
      <c r="AC4" s="13" t="s">
        <v>53</v>
      </c>
      <c r="AD4" s="13" t="s">
        <v>54</v>
      </c>
      <c r="AE4" s="14" t="n">
        <v>3.52</v>
      </c>
      <c r="AF4" s="14" t="n">
        <v>2.52</v>
      </c>
      <c r="AG4" s="13" t="s">
        <v>43</v>
      </c>
      <c r="AH4" s="13" t="s">
        <v>43</v>
      </c>
      <c r="AI4" s="13" t="s">
        <v>44</v>
      </c>
    </row>
    <row r="5" customFormat="false" ht="12.75" hidden="false" customHeight="false" outlineLevel="0" collapsed="false">
      <c r="A5" s="11" t="n">
        <v>44572.4266666667</v>
      </c>
      <c r="B5" s="12" t="n">
        <v>307</v>
      </c>
      <c r="C5" s="13" t="s">
        <v>34</v>
      </c>
      <c r="D5" s="12" t="n">
        <v>71520</v>
      </c>
      <c r="E5" s="13" t="s">
        <v>55</v>
      </c>
      <c r="F5" s="1" t="s">
        <v>56</v>
      </c>
      <c r="G5" s="13" t="s">
        <v>37</v>
      </c>
      <c r="H5" s="13" t="s">
        <v>38</v>
      </c>
      <c r="I5" s="14" t="n">
        <v>10</v>
      </c>
      <c r="J5" s="19" t="s">
        <v>52</v>
      </c>
      <c r="K5" s="14" t="n">
        <v>5</v>
      </c>
      <c r="L5" s="14" t="n">
        <v>331</v>
      </c>
      <c r="M5" s="14" t="n">
        <f aca="false">L5-I5</f>
        <v>321</v>
      </c>
      <c r="N5" s="14" t="n">
        <v>0</v>
      </c>
      <c r="O5" s="14" t="n">
        <f aca="false">N5-I5</f>
        <v>-10</v>
      </c>
      <c r="P5" s="14"/>
      <c r="Q5" s="16"/>
      <c r="R5" s="16"/>
      <c r="T5" s="14" t="n">
        <v>0.190556</v>
      </c>
      <c r="U5" s="14" t="n">
        <v>131.2</v>
      </c>
      <c r="V5" s="14" t="n">
        <v>3</v>
      </c>
      <c r="W5" s="14" t="n">
        <v>331</v>
      </c>
      <c r="X5" s="14" t="n">
        <v>41.24</v>
      </c>
      <c r="Y5" s="14"/>
      <c r="Z5" s="13" t="s">
        <v>40</v>
      </c>
      <c r="AC5" s="13" t="s">
        <v>57</v>
      </c>
      <c r="AD5" s="13" t="s">
        <v>58</v>
      </c>
      <c r="AE5" s="14" t="n">
        <v>4</v>
      </c>
      <c r="AF5" s="14" t="n">
        <v>2.86</v>
      </c>
      <c r="AG5" s="13" t="s">
        <v>43</v>
      </c>
      <c r="AH5" s="13" t="s">
        <v>43</v>
      </c>
      <c r="AI5" s="13" t="s">
        <v>44</v>
      </c>
    </row>
    <row r="6" customFormat="false" ht="12.75" hidden="false" customHeight="false" outlineLevel="0" collapsed="false">
      <c r="A6" s="11" t="n">
        <v>44572.3894675926</v>
      </c>
      <c r="B6" s="12" t="n">
        <v>307</v>
      </c>
      <c r="C6" s="13" t="s">
        <v>34</v>
      </c>
      <c r="D6" s="12" t="n">
        <v>173320</v>
      </c>
      <c r="E6" s="13" t="s">
        <v>59</v>
      </c>
      <c r="F6" s="1" t="s">
        <v>60</v>
      </c>
      <c r="G6" s="13" t="s">
        <v>37</v>
      </c>
      <c r="H6" s="13" t="s">
        <v>38</v>
      </c>
      <c r="I6" s="14" t="n">
        <v>10</v>
      </c>
      <c r="J6" s="15" t="s">
        <v>52</v>
      </c>
      <c r="K6" s="14" t="n">
        <v>5</v>
      </c>
      <c r="L6" s="14" t="n">
        <v>154</v>
      </c>
      <c r="M6" s="14" t="n">
        <f aca="false">L6-I6</f>
        <v>144</v>
      </c>
      <c r="N6" s="14"/>
      <c r="O6" s="14" t="n">
        <f aca="false">N6-I6</f>
        <v>-10</v>
      </c>
      <c r="P6" s="20" t="s">
        <v>61</v>
      </c>
      <c r="Q6" s="16"/>
      <c r="S6" s="16"/>
      <c r="T6" s="14" t="n">
        <v>0.248889</v>
      </c>
      <c r="U6" s="14" t="n">
        <v>100.45</v>
      </c>
      <c r="V6" s="14" t="n">
        <v>4</v>
      </c>
      <c r="W6" s="14" t="n">
        <v>154</v>
      </c>
      <c r="X6" s="14" t="n">
        <v>35.09</v>
      </c>
      <c r="Y6" s="14"/>
      <c r="Z6" s="13" t="s">
        <v>40</v>
      </c>
      <c r="AC6" s="13" t="s">
        <v>62</v>
      </c>
      <c r="AD6" s="13" t="s">
        <v>63</v>
      </c>
      <c r="AE6" s="14" t="n">
        <v>7.47</v>
      </c>
      <c r="AF6" s="14" t="n">
        <v>4.98</v>
      </c>
      <c r="AG6" s="13" t="s">
        <v>43</v>
      </c>
      <c r="AH6" s="13" t="s">
        <v>43</v>
      </c>
      <c r="AI6" s="13" t="s">
        <v>44</v>
      </c>
    </row>
    <row r="7" customFormat="false" ht="12.75" hidden="false" customHeight="false" outlineLevel="0" collapsed="false">
      <c r="A7" s="11" t="n">
        <v>44572.3915509259</v>
      </c>
      <c r="B7" s="12" t="n">
        <v>307</v>
      </c>
      <c r="C7" s="13" t="s">
        <v>34</v>
      </c>
      <c r="D7" s="12" t="n">
        <v>220466</v>
      </c>
      <c r="E7" s="13" t="s">
        <v>64</v>
      </c>
      <c r="F7" s="1" t="s">
        <v>65</v>
      </c>
      <c r="G7" s="13" t="s">
        <v>37</v>
      </c>
      <c r="H7" s="13" t="s">
        <v>38</v>
      </c>
      <c r="I7" s="14" t="n">
        <v>10</v>
      </c>
      <c r="J7" s="15" t="s">
        <v>52</v>
      </c>
      <c r="K7" s="14" t="n">
        <v>8</v>
      </c>
      <c r="L7" s="14" t="n">
        <v>441</v>
      </c>
      <c r="M7" s="14" t="n">
        <f aca="false">L7-I7</f>
        <v>431</v>
      </c>
      <c r="N7" s="14" t="n">
        <v>0</v>
      </c>
      <c r="O7" s="14" t="n">
        <f aca="false">N7-I7</f>
        <v>-10</v>
      </c>
      <c r="P7" s="14"/>
      <c r="Q7" s="16"/>
      <c r="T7" s="14" t="n">
        <v>0.287778</v>
      </c>
      <c r="U7" s="14" t="n">
        <v>97.3</v>
      </c>
      <c r="V7" s="14" t="n">
        <v>4</v>
      </c>
      <c r="W7" s="14" t="n">
        <v>441</v>
      </c>
      <c r="X7" s="14" t="n">
        <v>42.8</v>
      </c>
      <c r="Y7" s="14"/>
      <c r="Z7" s="13" t="s">
        <v>40</v>
      </c>
      <c r="AC7" s="13" t="s">
        <v>66</v>
      </c>
      <c r="AD7" s="13" t="s">
        <v>67</v>
      </c>
      <c r="AE7" s="14" t="n">
        <v>8.63</v>
      </c>
      <c r="AF7" s="14" t="n">
        <v>5.76</v>
      </c>
      <c r="AG7" s="13" t="s">
        <v>43</v>
      </c>
      <c r="AH7" s="13" t="s">
        <v>43</v>
      </c>
      <c r="AI7" s="13" t="s">
        <v>44</v>
      </c>
    </row>
    <row r="8" customFormat="false" ht="12.75" hidden="false" customHeight="false" outlineLevel="0" collapsed="false">
      <c r="A8" s="11" t="n">
        <v>44572.4272800926</v>
      </c>
      <c r="B8" s="12" t="n">
        <v>307</v>
      </c>
      <c r="C8" s="13" t="s">
        <v>34</v>
      </c>
      <c r="D8" s="12" t="n">
        <v>200083</v>
      </c>
      <c r="E8" s="13" t="s">
        <v>68</v>
      </c>
      <c r="F8" s="1" t="s">
        <v>69</v>
      </c>
      <c r="G8" s="13" t="s">
        <v>37</v>
      </c>
      <c r="H8" s="13" t="s">
        <v>38</v>
      </c>
      <c r="I8" s="14" t="n">
        <v>10</v>
      </c>
      <c r="J8" s="19" t="s">
        <v>52</v>
      </c>
      <c r="K8" s="14" t="n">
        <v>4</v>
      </c>
      <c r="L8" s="14" t="n">
        <v>291</v>
      </c>
      <c r="M8" s="14" t="n">
        <f aca="false">L8-I8</f>
        <v>281</v>
      </c>
      <c r="N8" s="14" t="n">
        <v>0</v>
      </c>
      <c r="O8" s="14" t="n">
        <f aca="false">N8-I8</f>
        <v>-10</v>
      </c>
      <c r="P8" s="14"/>
      <c r="Q8" s="16"/>
      <c r="T8" s="14" t="n">
        <v>0.262778</v>
      </c>
      <c r="U8" s="14" t="n">
        <v>91.33</v>
      </c>
      <c r="V8" s="14" t="n">
        <v>4</v>
      </c>
      <c r="W8" s="14" t="n">
        <v>291</v>
      </c>
      <c r="X8" s="14" t="n">
        <v>30.22</v>
      </c>
      <c r="Y8" s="14"/>
      <c r="Z8" s="13" t="s">
        <v>40</v>
      </c>
      <c r="AC8" s="13" t="s">
        <v>70</v>
      </c>
      <c r="AD8" s="13" t="s">
        <v>71</v>
      </c>
      <c r="AE8" s="14" t="n">
        <v>5.52</v>
      </c>
      <c r="AF8" s="14" t="n">
        <v>3.94</v>
      </c>
      <c r="AG8" s="13" t="s">
        <v>43</v>
      </c>
      <c r="AH8" s="13" t="s">
        <v>43</v>
      </c>
      <c r="AI8" s="13" t="s">
        <v>44</v>
      </c>
    </row>
    <row r="9" customFormat="false" ht="12.75" hidden="false" customHeight="false" outlineLevel="0" collapsed="false">
      <c r="A9" s="11" t="n">
        <v>44572.4454398148</v>
      </c>
      <c r="B9" s="12" t="n">
        <v>307</v>
      </c>
      <c r="C9" s="13" t="s">
        <v>34</v>
      </c>
      <c r="D9" s="12" t="n">
        <v>39708</v>
      </c>
      <c r="E9" s="13" t="s">
        <v>72</v>
      </c>
      <c r="F9" s="1" t="s">
        <v>73</v>
      </c>
      <c r="G9" s="13" t="s">
        <v>37</v>
      </c>
      <c r="H9" s="13" t="s">
        <v>38</v>
      </c>
      <c r="I9" s="14" t="n">
        <v>10</v>
      </c>
      <c r="J9" s="15" t="s">
        <v>52</v>
      </c>
      <c r="K9" s="17"/>
      <c r="L9" s="14" t="n">
        <v>200</v>
      </c>
      <c r="M9" s="14" t="n">
        <f aca="false">L9-I9</f>
        <v>190</v>
      </c>
      <c r="N9" s="14" t="n">
        <v>0</v>
      </c>
      <c r="O9" s="14" t="n">
        <f aca="false">N9-I9</f>
        <v>-10</v>
      </c>
      <c r="P9" s="20" t="s">
        <v>74</v>
      </c>
      <c r="T9" s="14" t="n">
        <v>0.303333</v>
      </c>
      <c r="U9" s="14" t="n">
        <v>65.93</v>
      </c>
      <c r="V9" s="14" t="n">
        <v>5</v>
      </c>
      <c r="W9" s="14" t="n">
        <v>200</v>
      </c>
      <c r="X9" s="14" t="n">
        <v>15</v>
      </c>
      <c r="Y9" s="14"/>
      <c r="Z9" s="13" t="s">
        <v>40</v>
      </c>
      <c r="AC9" s="13" t="s">
        <v>75</v>
      </c>
      <c r="AD9" s="13" t="s">
        <v>76</v>
      </c>
      <c r="AE9" s="14" t="n">
        <v>6.37</v>
      </c>
      <c r="AF9" s="14" t="n">
        <v>4.55</v>
      </c>
      <c r="AG9" s="13" t="s">
        <v>43</v>
      </c>
      <c r="AH9" s="13" t="s">
        <v>43</v>
      </c>
      <c r="AI9" s="13" t="s">
        <v>44</v>
      </c>
    </row>
    <row r="10" customFormat="false" ht="12.75" hidden="false" customHeight="false" outlineLevel="0" collapsed="false">
      <c r="A10" s="11" t="n">
        <v>44572.4301388889</v>
      </c>
      <c r="B10" s="12" t="n">
        <v>307</v>
      </c>
      <c r="C10" s="13" t="s">
        <v>34</v>
      </c>
      <c r="D10" s="12" t="n">
        <v>166880</v>
      </c>
      <c r="E10" s="13" t="s">
        <v>77</v>
      </c>
      <c r="F10" s="1" t="s">
        <v>78</v>
      </c>
      <c r="G10" s="13" t="s">
        <v>37</v>
      </c>
      <c r="H10" s="13" t="s">
        <v>38</v>
      </c>
      <c r="I10" s="14" t="n">
        <v>30</v>
      </c>
      <c r="J10" s="15" t="s">
        <v>39</v>
      </c>
      <c r="K10" s="14" t="n">
        <v>6</v>
      </c>
      <c r="L10" s="14" t="n">
        <v>0</v>
      </c>
      <c r="M10" s="14" t="n">
        <f aca="false">L10-I10</f>
        <v>-30</v>
      </c>
      <c r="N10" s="14" t="n">
        <v>398</v>
      </c>
      <c r="O10" s="14" t="n">
        <f aca="false">N10-I10</f>
        <v>368</v>
      </c>
      <c r="P10" s="14"/>
      <c r="Q10" s="16"/>
      <c r="T10" s="14" t="n">
        <v>0.126667</v>
      </c>
      <c r="U10" s="14" t="n">
        <v>284.21</v>
      </c>
      <c r="V10" s="14" t="n">
        <v>2</v>
      </c>
      <c r="X10" s="14" t="n">
        <v>62.37</v>
      </c>
      <c r="Y10" s="14"/>
      <c r="Z10" s="13" t="s">
        <v>40</v>
      </c>
      <c r="AC10" s="13" t="s">
        <v>79</v>
      </c>
      <c r="AD10" s="13" t="s">
        <v>80</v>
      </c>
      <c r="AE10" s="14" t="n">
        <v>2.66</v>
      </c>
      <c r="AF10" s="14" t="n">
        <v>1.9</v>
      </c>
      <c r="AG10" s="13" t="s">
        <v>43</v>
      </c>
      <c r="AH10" s="13" t="s">
        <v>43</v>
      </c>
      <c r="AI10" s="13" t="s">
        <v>44</v>
      </c>
    </row>
    <row r="11" customFormat="false" ht="12.75" hidden="false" customHeight="false" outlineLevel="0" collapsed="false">
      <c r="A11" s="11" t="n">
        <v>44572.429375</v>
      </c>
      <c r="B11" s="12" t="n">
        <v>307</v>
      </c>
      <c r="C11" s="13" t="s">
        <v>34</v>
      </c>
      <c r="D11" s="12" t="n">
        <v>87611</v>
      </c>
      <c r="E11" s="13" t="s">
        <v>81</v>
      </c>
      <c r="F11" s="21" t="s">
        <v>82</v>
      </c>
      <c r="G11" s="13" t="s">
        <v>37</v>
      </c>
      <c r="H11" s="13" t="s">
        <v>83</v>
      </c>
      <c r="I11" s="14" t="n">
        <v>10</v>
      </c>
      <c r="J11" s="19" t="s">
        <v>52</v>
      </c>
      <c r="K11" s="14" t="n">
        <v>5</v>
      </c>
      <c r="L11" s="14" t="n">
        <v>578</v>
      </c>
      <c r="M11" s="14" t="n">
        <f aca="false">L11-I11</f>
        <v>568</v>
      </c>
      <c r="N11" s="14" t="n">
        <v>0</v>
      </c>
      <c r="O11" s="14" t="n">
        <f aca="false">N11-I11</f>
        <v>-10</v>
      </c>
      <c r="P11" s="14"/>
      <c r="T11" s="14" t="n">
        <v>0.051667</v>
      </c>
      <c r="U11" s="14" t="n">
        <v>677.41</v>
      </c>
      <c r="V11" s="14" t="n">
        <v>1</v>
      </c>
      <c r="W11" s="14" t="n">
        <v>578</v>
      </c>
      <c r="X11" s="14" t="n">
        <v>111.77</v>
      </c>
      <c r="Y11" s="14"/>
      <c r="Z11" s="13" t="s">
        <v>40</v>
      </c>
      <c r="AC11" s="13" t="s">
        <v>84</v>
      </c>
      <c r="AD11" s="13" t="s">
        <v>85</v>
      </c>
      <c r="AE11" s="14" t="n">
        <v>1.09</v>
      </c>
      <c r="AF11" s="14" t="n">
        <v>0.78</v>
      </c>
      <c r="AG11" s="13" t="s">
        <v>43</v>
      </c>
      <c r="AH11" s="13" t="s">
        <v>43</v>
      </c>
      <c r="AI11" s="13" t="s">
        <v>44</v>
      </c>
    </row>
    <row r="12" customFormat="false" ht="12.75" hidden="false" customHeight="false" outlineLevel="0" collapsed="false">
      <c r="A12" s="11" t="n">
        <v>44572.4249884259</v>
      </c>
      <c r="B12" s="12" t="n">
        <v>307</v>
      </c>
      <c r="C12" s="13" t="s">
        <v>34</v>
      </c>
      <c r="D12" s="12" t="n">
        <v>153840</v>
      </c>
      <c r="E12" s="13" t="s">
        <v>50</v>
      </c>
      <c r="F12" s="1" t="s">
        <v>86</v>
      </c>
      <c r="G12" s="13" t="s">
        <v>37</v>
      </c>
      <c r="H12" s="13" t="s">
        <v>38</v>
      </c>
      <c r="I12" s="14" t="n">
        <v>10</v>
      </c>
      <c r="J12" s="19" t="s">
        <v>52</v>
      </c>
      <c r="K12" s="14" t="n">
        <v>1</v>
      </c>
      <c r="L12" s="14" t="n">
        <v>259</v>
      </c>
      <c r="M12" s="14" t="n">
        <f aca="false">L12-I12</f>
        <v>249</v>
      </c>
      <c r="N12" s="14"/>
      <c r="O12" s="14" t="n">
        <f aca="false">N12-I12</f>
        <v>-10</v>
      </c>
      <c r="P12" s="14"/>
      <c r="S12" s="18" t="n">
        <v>1</v>
      </c>
      <c r="T12" s="14" t="n">
        <v>0.060556</v>
      </c>
      <c r="U12" s="14" t="n">
        <v>363.3</v>
      </c>
      <c r="V12" s="14" t="n">
        <v>1</v>
      </c>
      <c r="W12" s="14" t="n">
        <v>259</v>
      </c>
      <c r="X12" s="14" t="n">
        <v>48.03</v>
      </c>
      <c r="Y12" s="14"/>
      <c r="Z12" s="13" t="s">
        <v>40</v>
      </c>
      <c r="AC12" s="13" t="s">
        <v>53</v>
      </c>
      <c r="AD12" s="13" t="s">
        <v>54</v>
      </c>
      <c r="AE12" s="14" t="n">
        <v>2</v>
      </c>
      <c r="AF12" s="14" t="n">
        <v>2</v>
      </c>
      <c r="AG12" s="13" t="s">
        <v>43</v>
      </c>
      <c r="AH12" s="13" t="s">
        <v>43</v>
      </c>
      <c r="AI12" s="13" t="s">
        <v>44</v>
      </c>
    </row>
    <row r="13" customFormat="false" ht="12.75" hidden="false" customHeight="false" outlineLevel="0" collapsed="false">
      <c r="A13" s="11" t="n">
        <v>44572.4303935185</v>
      </c>
      <c r="B13" s="12" t="n">
        <v>307</v>
      </c>
      <c r="C13" s="13" t="s">
        <v>34</v>
      </c>
      <c r="D13" s="12" t="n">
        <v>183811</v>
      </c>
      <c r="E13" s="13" t="s">
        <v>87</v>
      </c>
      <c r="F13" s="1" t="s">
        <v>88</v>
      </c>
      <c r="G13" s="13" t="s">
        <v>37</v>
      </c>
      <c r="H13" s="13" t="s">
        <v>38</v>
      </c>
      <c r="I13" s="14" t="n">
        <v>10</v>
      </c>
      <c r="J13" s="19" t="s">
        <v>52</v>
      </c>
      <c r="K13" s="14" t="n">
        <v>2</v>
      </c>
      <c r="L13" s="14" t="n">
        <v>0</v>
      </c>
      <c r="M13" s="14" t="n">
        <f aca="false">L13-I13</f>
        <v>-10</v>
      </c>
      <c r="N13" s="14" t="n">
        <v>386</v>
      </c>
      <c r="O13" s="14" t="n">
        <f aca="false">N13-I13</f>
        <v>376</v>
      </c>
      <c r="P13" s="14"/>
      <c r="Q13" s="18" t="n">
        <v>4</v>
      </c>
      <c r="T13" s="14" t="n">
        <v>0.163889</v>
      </c>
      <c r="U13" s="14" t="n">
        <v>219.66</v>
      </c>
      <c r="V13" s="14" t="n">
        <v>2</v>
      </c>
      <c r="W13" s="17"/>
      <c r="X13" s="14" t="n">
        <v>51.61</v>
      </c>
      <c r="Y13" s="14"/>
      <c r="Z13" s="13" t="s">
        <v>40</v>
      </c>
      <c r="AC13" s="13" t="s">
        <v>79</v>
      </c>
      <c r="AD13" s="13" t="s">
        <v>80</v>
      </c>
      <c r="AE13" s="14" t="n">
        <v>3.44</v>
      </c>
      <c r="AF13" s="14" t="n">
        <v>2.46</v>
      </c>
      <c r="AG13" s="13" t="s">
        <v>43</v>
      </c>
      <c r="AH13" s="13" t="s">
        <v>43</v>
      </c>
      <c r="AI13" s="13" t="s">
        <v>44</v>
      </c>
    </row>
    <row r="14" customFormat="false" ht="12.75" hidden="false" customHeight="false" outlineLevel="0" collapsed="false">
      <c r="A14" s="11" t="n">
        <v>44572.4486805556</v>
      </c>
      <c r="B14" s="12" t="n">
        <v>307</v>
      </c>
      <c r="C14" s="13" t="s">
        <v>34</v>
      </c>
      <c r="D14" s="12" t="n">
        <v>99821</v>
      </c>
      <c r="E14" s="13" t="s">
        <v>89</v>
      </c>
      <c r="F14" s="1" t="s">
        <v>90</v>
      </c>
      <c r="G14" s="13" t="s">
        <v>37</v>
      </c>
      <c r="H14" s="13" t="s">
        <v>38</v>
      </c>
      <c r="I14" s="14" t="n">
        <v>20</v>
      </c>
      <c r="J14" s="15" t="s">
        <v>91</v>
      </c>
      <c r="K14" s="14" t="n">
        <v>4</v>
      </c>
      <c r="L14" s="14" t="n">
        <v>0</v>
      </c>
      <c r="M14" s="14" t="n">
        <f aca="false">L14-I14</f>
        <v>-20</v>
      </c>
      <c r="N14" s="14" t="n">
        <v>328</v>
      </c>
      <c r="O14" s="14" t="n">
        <f aca="false">N14-I14</f>
        <v>308</v>
      </c>
      <c r="P14" s="14"/>
      <c r="Q14" s="18" t="n">
        <v>13</v>
      </c>
      <c r="T14" s="14" t="n">
        <v>0.227222</v>
      </c>
      <c r="U14" s="14" t="n">
        <v>162.84</v>
      </c>
      <c r="V14" s="14" t="n">
        <v>3</v>
      </c>
      <c r="X14" s="14" t="n">
        <v>89.82</v>
      </c>
      <c r="Y14" s="14"/>
      <c r="Z14" s="13" t="s">
        <v>40</v>
      </c>
      <c r="AC14" s="13" t="s">
        <v>79</v>
      </c>
      <c r="AD14" s="13" t="s">
        <v>80</v>
      </c>
      <c r="AE14" s="14" t="n">
        <v>6.82</v>
      </c>
      <c r="AF14" s="14" t="n">
        <v>4.54</v>
      </c>
      <c r="AG14" s="13" t="s">
        <v>43</v>
      </c>
      <c r="AH14" s="13" t="s">
        <v>43</v>
      </c>
      <c r="AI14" s="13" t="s">
        <v>44</v>
      </c>
    </row>
    <row r="15" customFormat="false" ht="12.75" hidden="false" customHeight="false" outlineLevel="0" collapsed="false">
      <c r="A15" s="11" t="n">
        <v>44572.4161226852</v>
      </c>
      <c r="B15" s="12" t="n">
        <v>307</v>
      </c>
      <c r="C15" s="13" t="s">
        <v>34</v>
      </c>
      <c r="D15" s="12" t="n">
        <v>39163</v>
      </c>
      <c r="E15" s="13" t="s">
        <v>92</v>
      </c>
      <c r="F15" s="1" t="s">
        <v>93</v>
      </c>
      <c r="G15" s="13" t="s">
        <v>37</v>
      </c>
      <c r="H15" s="13" t="s">
        <v>38</v>
      </c>
      <c r="I15" s="14" t="n">
        <v>10</v>
      </c>
      <c r="J15" s="19" t="s">
        <v>52</v>
      </c>
      <c r="K15" s="17"/>
      <c r="L15" s="14" t="n">
        <v>1673</v>
      </c>
      <c r="M15" s="14" t="n">
        <f aca="false">L15-I15</f>
        <v>1663</v>
      </c>
      <c r="N15" s="14" t="n">
        <v>0</v>
      </c>
      <c r="O15" s="14" t="n">
        <f aca="false">N15-I15</f>
        <v>-10</v>
      </c>
      <c r="P15" s="14"/>
      <c r="Q15" s="18" t="n">
        <v>5</v>
      </c>
      <c r="T15" s="14" t="n">
        <v>0.220556</v>
      </c>
      <c r="U15" s="14" t="n">
        <v>90.68</v>
      </c>
      <c r="V15" s="14" t="n">
        <v>3</v>
      </c>
      <c r="W15" s="14" t="n">
        <v>1673</v>
      </c>
      <c r="X15" s="14" t="n">
        <v>15</v>
      </c>
      <c r="Y15" s="14"/>
      <c r="Z15" s="13" t="s">
        <v>40</v>
      </c>
      <c r="AC15" s="13" t="s">
        <v>70</v>
      </c>
      <c r="AD15" s="13" t="s">
        <v>71</v>
      </c>
      <c r="AE15" s="14" t="n">
        <v>4.63</v>
      </c>
      <c r="AF15" s="14" t="n">
        <v>3.31</v>
      </c>
      <c r="AG15" s="13" t="s">
        <v>43</v>
      </c>
      <c r="AH15" s="13" t="s">
        <v>43</v>
      </c>
      <c r="AI15" s="13" t="s">
        <v>44</v>
      </c>
    </row>
    <row r="16" customFormat="false" ht="12.75" hidden="false" customHeight="false" outlineLevel="0" collapsed="false">
      <c r="A16" s="11" t="n">
        <v>44572.3909027778</v>
      </c>
      <c r="B16" s="12" t="n">
        <v>307</v>
      </c>
      <c r="C16" s="13" t="s">
        <v>34</v>
      </c>
      <c r="D16" s="12" t="n">
        <v>92470</v>
      </c>
      <c r="E16" s="13" t="s">
        <v>94</v>
      </c>
      <c r="F16" s="1" t="s">
        <v>95</v>
      </c>
      <c r="G16" s="13" t="s">
        <v>37</v>
      </c>
      <c r="H16" s="13" t="s">
        <v>38</v>
      </c>
      <c r="I16" s="14" t="n">
        <v>10</v>
      </c>
      <c r="J16" s="15" t="s">
        <v>52</v>
      </c>
      <c r="K16" s="14" t="n">
        <v>2</v>
      </c>
      <c r="L16" s="14" t="n">
        <v>34</v>
      </c>
      <c r="M16" s="14" t="n">
        <f aca="false">L16-I16</f>
        <v>24</v>
      </c>
      <c r="N16" s="14" t="n">
        <v>0</v>
      </c>
      <c r="O16" s="14" t="n">
        <f aca="false">N16-I16</f>
        <v>-10</v>
      </c>
      <c r="P16" s="20" t="s">
        <v>96</v>
      </c>
      <c r="Q16" s="18" t="n">
        <v>5</v>
      </c>
      <c r="T16" s="14" t="n">
        <v>0.23</v>
      </c>
      <c r="U16" s="14" t="n">
        <v>73.91</v>
      </c>
      <c r="V16" s="14" t="n">
        <v>3</v>
      </c>
      <c r="W16" s="14" t="n">
        <v>34</v>
      </c>
      <c r="X16" s="14" t="n">
        <v>23.7</v>
      </c>
      <c r="Y16" s="20" t="s">
        <v>97</v>
      </c>
      <c r="Z16" s="13" t="s">
        <v>40</v>
      </c>
      <c r="AC16" s="13" t="s">
        <v>98</v>
      </c>
      <c r="AD16" s="13" t="s">
        <v>99</v>
      </c>
      <c r="AE16" s="14" t="n">
        <v>6.9</v>
      </c>
      <c r="AF16" s="14" t="n">
        <v>4.6</v>
      </c>
      <c r="AG16" s="13" t="s">
        <v>43</v>
      </c>
      <c r="AH16" s="13" t="s">
        <v>43</v>
      </c>
      <c r="AI16" s="13" t="s">
        <v>44</v>
      </c>
    </row>
    <row r="17" customFormat="false" ht="12.75" hidden="false" customHeight="false" outlineLevel="0" collapsed="false">
      <c r="A17" s="11" t="n">
        <v>44572.420787037</v>
      </c>
      <c r="B17" s="12" t="n">
        <v>307</v>
      </c>
      <c r="C17" s="13" t="s">
        <v>34</v>
      </c>
      <c r="D17" s="12" t="n">
        <v>114935</v>
      </c>
      <c r="E17" s="13" t="s">
        <v>100</v>
      </c>
      <c r="F17" s="1" t="s">
        <v>101</v>
      </c>
      <c r="G17" s="13" t="s">
        <v>37</v>
      </c>
      <c r="H17" s="13" t="s">
        <v>38</v>
      </c>
      <c r="I17" s="14" t="n">
        <v>10</v>
      </c>
      <c r="J17" s="19" t="s">
        <v>52</v>
      </c>
      <c r="K17" s="14" t="n">
        <v>13</v>
      </c>
      <c r="L17" s="14" t="n">
        <v>165</v>
      </c>
      <c r="M17" s="14" t="n">
        <f aca="false">L17-I17</f>
        <v>155</v>
      </c>
      <c r="N17" s="14" t="n">
        <v>0</v>
      </c>
      <c r="O17" s="14" t="n">
        <f aca="false">N17-I17</f>
        <v>-10</v>
      </c>
      <c r="P17" s="14"/>
      <c r="Q17" s="16"/>
      <c r="T17" s="14" t="n">
        <v>0.380556</v>
      </c>
      <c r="U17" s="14" t="n">
        <v>73.58</v>
      </c>
      <c r="V17" s="14" t="n">
        <v>6</v>
      </c>
      <c r="W17" s="14" t="n">
        <v>165</v>
      </c>
      <c r="X17" s="14" t="n">
        <v>49.16</v>
      </c>
      <c r="Y17" s="20" t="s">
        <v>97</v>
      </c>
      <c r="Z17" s="13" t="s">
        <v>40</v>
      </c>
      <c r="AC17" s="13" t="s">
        <v>41</v>
      </c>
      <c r="AD17" s="13" t="s">
        <v>42</v>
      </c>
      <c r="AE17" s="14" t="n">
        <v>7.99</v>
      </c>
      <c r="AF17" s="14" t="n">
        <v>5.71</v>
      </c>
      <c r="AG17" s="13" t="s">
        <v>43</v>
      </c>
      <c r="AH17" s="13" t="s">
        <v>43</v>
      </c>
      <c r="AI17" s="13" t="s">
        <v>44</v>
      </c>
    </row>
    <row r="18" customFormat="false" ht="12.75" hidden="false" customHeight="false" outlineLevel="0" collapsed="false">
      <c r="A18" s="11" t="n">
        <v>44572.4226388889</v>
      </c>
      <c r="B18" s="12" t="n">
        <v>307</v>
      </c>
      <c r="C18" s="13" t="s">
        <v>34</v>
      </c>
      <c r="D18" s="12" t="n">
        <v>137365</v>
      </c>
      <c r="E18" s="13" t="s">
        <v>102</v>
      </c>
      <c r="F18" s="1" t="s">
        <v>103</v>
      </c>
      <c r="G18" s="13" t="s">
        <v>37</v>
      </c>
      <c r="H18" s="13" t="s">
        <v>38</v>
      </c>
      <c r="I18" s="14" t="n">
        <v>15</v>
      </c>
      <c r="J18" s="15" t="s">
        <v>39</v>
      </c>
      <c r="K18" s="14" t="n">
        <v>7</v>
      </c>
      <c r="L18" s="14" t="n">
        <v>78</v>
      </c>
      <c r="M18" s="14" t="n">
        <f aca="false">L18-I18</f>
        <v>63</v>
      </c>
      <c r="N18" s="14" t="n">
        <v>0</v>
      </c>
      <c r="O18" s="14" t="n">
        <f aca="false">N18-I18</f>
        <v>-15</v>
      </c>
      <c r="P18" s="14"/>
      <c r="T18" s="14" t="n">
        <v>0.208889</v>
      </c>
      <c r="U18" s="14" t="n">
        <v>105.32</v>
      </c>
      <c r="V18" s="14" t="n">
        <v>3</v>
      </c>
      <c r="W18" s="14" t="n">
        <v>30</v>
      </c>
      <c r="X18" s="14" t="n">
        <v>48.51</v>
      </c>
      <c r="Y18" s="14"/>
      <c r="Z18" s="13" t="s">
        <v>40</v>
      </c>
      <c r="AC18" s="13" t="s">
        <v>104</v>
      </c>
      <c r="AD18" s="13" t="s">
        <v>105</v>
      </c>
      <c r="AE18" s="14" t="n">
        <v>6.27</v>
      </c>
      <c r="AF18" s="14" t="n">
        <v>4.18</v>
      </c>
      <c r="AG18" s="13" t="s">
        <v>43</v>
      </c>
      <c r="AH18" s="13" t="s">
        <v>43</v>
      </c>
      <c r="AI18" s="13" t="s">
        <v>44</v>
      </c>
    </row>
    <row r="19" customFormat="false" ht="12.75" hidden="false" customHeight="false" outlineLevel="0" collapsed="false">
      <c r="A19" s="11" t="n">
        <v>44572.4285532407</v>
      </c>
      <c r="B19" s="12" t="n">
        <v>307</v>
      </c>
      <c r="C19" s="13" t="s">
        <v>34</v>
      </c>
      <c r="D19" s="12" t="n">
        <v>32</v>
      </c>
      <c r="E19" s="13" t="s">
        <v>106</v>
      </c>
      <c r="F19" s="1" t="s">
        <v>107</v>
      </c>
      <c r="G19" s="13" t="s">
        <v>37</v>
      </c>
      <c r="H19" s="13" t="s">
        <v>38</v>
      </c>
      <c r="I19" s="14" t="n">
        <v>10</v>
      </c>
      <c r="J19" s="19" t="s">
        <v>52</v>
      </c>
      <c r="K19" s="14" t="n">
        <v>12</v>
      </c>
      <c r="L19" s="14" t="n">
        <v>29</v>
      </c>
      <c r="M19" s="14" t="n">
        <f aca="false">L19-I19</f>
        <v>19</v>
      </c>
      <c r="N19" s="14" t="n">
        <v>0</v>
      </c>
      <c r="O19" s="14" t="n">
        <f aca="false">N19-I19</f>
        <v>-10</v>
      </c>
      <c r="P19" s="14"/>
      <c r="T19" s="14" t="n">
        <v>0.477</v>
      </c>
      <c r="U19" s="14" t="n">
        <v>67.09</v>
      </c>
      <c r="V19" s="14" t="n">
        <v>7</v>
      </c>
      <c r="W19" s="14" t="n">
        <v>29</v>
      </c>
      <c r="X19" s="14" t="n">
        <v>40.16</v>
      </c>
      <c r="Y19" s="14"/>
      <c r="Z19" s="13" t="s">
        <v>40</v>
      </c>
      <c r="AC19" s="13" t="s">
        <v>108</v>
      </c>
      <c r="AD19" s="13" t="s">
        <v>109</v>
      </c>
      <c r="AE19" s="14" t="n">
        <v>10.02</v>
      </c>
      <c r="AF19" s="14" t="n">
        <v>7.16</v>
      </c>
      <c r="AG19" s="13" t="s">
        <v>43</v>
      </c>
      <c r="AH19" s="13" t="s">
        <v>43</v>
      </c>
      <c r="AI19" s="13" t="s">
        <v>44</v>
      </c>
    </row>
    <row r="20" customFormat="false" ht="12.75" hidden="false" customHeight="false" outlineLevel="0" collapsed="false">
      <c r="A20" s="11" t="n">
        <v>44572.4268055556</v>
      </c>
      <c r="B20" s="12" t="n">
        <v>307</v>
      </c>
      <c r="C20" s="13" t="s">
        <v>34</v>
      </c>
      <c r="D20" s="12" t="n">
        <v>122671</v>
      </c>
      <c r="E20" s="13" t="s">
        <v>110</v>
      </c>
      <c r="F20" s="1" t="s">
        <v>111</v>
      </c>
      <c r="G20" s="13" t="s">
        <v>112</v>
      </c>
      <c r="H20" s="13" t="s">
        <v>38</v>
      </c>
      <c r="I20" s="14" t="n">
        <v>15</v>
      </c>
      <c r="J20" s="15" t="s">
        <v>39</v>
      </c>
      <c r="K20" s="14" t="n">
        <v>9</v>
      </c>
      <c r="L20" s="14" t="n">
        <v>361</v>
      </c>
      <c r="M20" s="14" t="n">
        <f aca="false">L20-I20</f>
        <v>346</v>
      </c>
      <c r="N20" s="14" t="n">
        <v>0</v>
      </c>
      <c r="O20" s="14" t="n">
        <f aca="false">N20-I20</f>
        <v>-15</v>
      </c>
      <c r="P20" s="14"/>
      <c r="T20" s="14" t="n">
        <v>0.237778</v>
      </c>
      <c r="U20" s="14" t="n">
        <v>100.93</v>
      </c>
      <c r="V20" s="14" t="n">
        <v>4</v>
      </c>
      <c r="W20" s="14" t="n">
        <v>361</v>
      </c>
      <c r="X20" s="14" t="n">
        <v>52.85</v>
      </c>
      <c r="Y20" s="14"/>
      <c r="Z20" s="13" t="s">
        <v>40</v>
      </c>
      <c r="AC20" s="13" t="s">
        <v>113</v>
      </c>
      <c r="AD20" s="13" t="s">
        <v>114</v>
      </c>
      <c r="AE20" s="14" t="n">
        <v>4.99</v>
      </c>
      <c r="AF20" s="14" t="n">
        <v>3.57</v>
      </c>
      <c r="AG20" s="13" t="s">
        <v>43</v>
      </c>
      <c r="AH20" s="13" t="s">
        <v>43</v>
      </c>
      <c r="AI20" s="13" t="s">
        <v>44</v>
      </c>
    </row>
    <row r="21" customFormat="false" ht="12.75" hidden="false" customHeight="false" outlineLevel="0" collapsed="false">
      <c r="A21" s="11" t="n">
        <v>44572.3871875</v>
      </c>
      <c r="B21" s="12" t="n">
        <v>307</v>
      </c>
      <c r="C21" s="13" t="s">
        <v>34</v>
      </c>
      <c r="D21" s="12" t="n">
        <v>166239</v>
      </c>
      <c r="E21" s="13" t="s">
        <v>115</v>
      </c>
      <c r="F21" s="1" t="s">
        <v>116</v>
      </c>
      <c r="G21" s="13" t="s">
        <v>37</v>
      </c>
      <c r="H21" s="13" t="s">
        <v>38</v>
      </c>
      <c r="I21" s="14" t="n">
        <v>10</v>
      </c>
      <c r="J21" s="19" t="s">
        <v>52</v>
      </c>
      <c r="K21" s="14" t="n">
        <v>4</v>
      </c>
      <c r="L21" s="14" t="n">
        <v>77</v>
      </c>
      <c r="M21" s="14" t="n">
        <f aca="false">L21-I21</f>
        <v>67</v>
      </c>
      <c r="N21" s="14"/>
      <c r="O21" s="14" t="n">
        <f aca="false">N21-I21</f>
        <v>-10</v>
      </c>
      <c r="P21" s="14"/>
      <c r="S21" s="18" t="n">
        <v>2</v>
      </c>
      <c r="T21" s="14" t="n">
        <v>0.325556</v>
      </c>
      <c r="U21" s="14" t="n">
        <v>64.51</v>
      </c>
      <c r="V21" s="14" t="n">
        <v>5</v>
      </c>
      <c r="W21" s="14" t="n">
        <v>77</v>
      </c>
      <c r="X21" s="14" t="n">
        <v>33.43</v>
      </c>
      <c r="Y21" s="14"/>
      <c r="Z21" s="13" t="s">
        <v>40</v>
      </c>
      <c r="AC21" s="13" t="s">
        <v>117</v>
      </c>
      <c r="AD21" s="13" t="s">
        <v>118</v>
      </c>
      <c r="AE21" s="14" t="n">
        <v>6.84</v>
      </c>
      <c r="AF21" s="14" t="n">
        <v>4.88</v>
      </c>
      <c r="AG21" s="13" t="s">
        <v>43</v>
      </c>
      <c r="AH21" s="13" t="s">
        <v>43</v>
      </c>
      <c r="AI21" s="13" t="s">
        <v>44</v>
      </c>
    </row>
    <row r="22" customFormat="false" ht="12.75" hidden="false" customHeight="false" outlineLevel="0" collapsed="false">
      <c r="A22" s="11" t="n">
        <v>44572.3876851852</v>
      </c>
      <c r="B22" s="12" t="n">
        <v>307</v>
      </c>
      <c r="C22" s="13" t="s">
        <v>34</v>
      </c>
      <c r="D22" s="12" t="n">
        <v>198979</v>
      </c>
      <c r="E22" s="13" t="s">
        <v>119</v>
      </c>
      <c r="F22" s="1" t="s">
        <v>120</v>
      </c>
      <c r="G22" s="13" t="s">
        <v>37</v>
      </c>
      <c r="H22" s="13" t="s">
        <v>83</v>
      </c>
      <c r="I22" s="14" t="n">
        <v>20</v>
      </c>
      <c r="J22" s="15" t="s">
        <v>121</v>
      </c>
      <c r="K22" s="14" t="n">
        <v>20</v>
      </c>
      <c r="L22" s="14" t="n">
        <v>0</v>
      </c>
      <c r="M22" s="14" t="n">
        <f aca="false">L22-I22</f>
        <v>-20</v>
      </c>
      <c r="N22" s="14"/>
      <c r="O22" s="14" t="n">
        <f aca="false">N22-I22</f>
        <v>-20</v>
      </c>
      <c r="P22" s="14"/>
      <c r="T22" s="14" t="n">
        <v>0.413333</v>
      </c>
      <c r="U22" s="14" t="n">
        <v>96.77</v>
      </c>
      <c r="V22" s="14" t="n">
        <v>6</v>
      </c>
      <c r="W22" s="17"/>
      <c r="X22" s="14" t="n">
        <v>63.39</v>
      </c>
      <c r="Y22" s="14"/>
      <c r="Z22" s="13" t="s">
        <v>40</v>
      </c>
      <c r="AC22" s="13" t="s">
        <v>122</v>
      </c>
      <c r="AD22" s="13" t="s">
        <v>123</v>
      </c>
      <c r="AE22" s="14" t="n">
        <v>8.68</v>
      </c>
      <c r="AF22" s="14" t="n">
        <v>6.2</v>
      </c>
      <c r="AG22" s="13" t="s">
        <v>43</v>
      </c>
      <c r="AH22" s="13" t="s">
        <v>43</v>
      </c>
      <c r="AI22" s="13" t="s">
        <v>44</v>
      </c>
    </row>
    <row r="23" customFormat="false" ht="12.75" hidden="false" customHeight="false" outlineLevel="0" collapsed="false">
      <c r="A23" s="11" t="n">
        <v>44572.3934606482</v>
      </c>
      <c r="B23" s="12" t="n">
        <v>307</v>
      </c>
      <c r="C23" s="13" t="s">
        <v>34</v>
      </c>
      <c r="D23" s="12" t="n">
        <v>97851</v>
      </c>
      <c r="E23" s="13" t="s">
        <v>124</v>
      </c>
      <c r="F23" s="1" t="s">
        <v>125</v>
      </c>
      <c r="G23" s="13" t="s">
        <v>37</v>
      </c>
      <c r="H23" s="13" t="s">
        <v>38</v>
      </c>
      <c r="I23" s="14" t="n">
        <v>10</v>
      </c>
      <c r="J23" s="15" t="s">
        <v>52</v>
      </c>
      <c r="K23" s="14" t="n">
        <v>14</v>
      </c>
      <c r="L23" s="14" t="n">
        <v>3454</v>
      </c>
      <c r="M23" s="14" t="n">
        <f aca="false">L23-I23</f>
        <v>3444</v>
      </c>
      <c r="N23" s="14" t="n">
        <v>0</v>
      </c>
      <c r="O23" s="14" t="n">
        <f aca="false">N23-I23</f>
        <v>-10</v>
      </c>
      <c r="P23" s="14"/>
      <c r="S23" s="16"/>
      <c r="T23" s="14" t="n">
        <v>0.717778</v>
      </c>
      <c r="U23" s="14" t="n">
        <v>47.37</v>
      </c>
      <c r="V23" s="14" t="n">
        <v>11</v>
      </c>
      <c r="W23" s="14" t="n">
        <v>3454</v>
      </c>
      <c r="X23" s="14" t="n">
        <v>34.5</v>
      </c>
      <c r="Y23" s="14"/>
      <c r="Z23" s="13" t="s">
        <v>40</v>
      </c>
      <c r="AC23" s="13" t="s">
        <v>126</v>
      </c>
      <c r="AD23" s="13" t="s">
        <v>127</v>
      </c>
      <c r="AE23" s="14" t="n">
        <v>12.92</v>
      </c>
      <c r="AF23" s="14" t="n">
        <v>10.77</v>
      </c>
      <c r="AG23" s="13" t="s">
        <v>43</v>
      </c>
      <c r="AH23" s="13" t="s">
        <v>43</v>
      </c>
      <c r="AI23" s="13" t="s">
        <v>44</v>
      </c>
    </row>
    <row r="24" customFormat="false" ht="12.75" hidden="false" customHeight="false" outlineLevel="0" collapsed="false">
      <c r="A24" s="11" t="n">
        <v>44572.3879282407</v>
      </c>
      <c r="B24" s="12" t="n">
        <v>307</v>
      </c>
      <c r="C24" s="13" t="s">
        <v>34</v>
      </c>
      <c r="D24" s="12" t="n">
        <v>147746</v>
      </c>
      <c r="E24" s="13" t="s">
        <v>128</v>
      </c>
      <c r="F24" s="1" t="s">
        <v>129</v>
      </c>
      <c r="G24" s="13" t="s">
        <v>37</v>
      </c>
      <c r="H24" s="13" t="s">
        <v>38</v>
      </c>
      <c r="I24" s="14" t="n">
        <v>10</v>
      </c>
      <c r="J24" s="19" t="s">
        <v>52</v>
      </c>
      <c r="K24" s="17"/>
      <c r="L24" s="14" t="n">
        <v>0</v>
      </c>
      <c r="M24" s="14" t="n">
        <f aca="false">L24-I24</f>
        <v>-10</v>
      </c>
      <c r="N24" s="14" t="n">
        <v>9987</v>
      </c>
      <c r="O24" s="14" t="n">
        <f aca="false">N24-I24</f>
        <v>9977</v>
      </c>
      <c r="P24" s="14"/>
      <c r="Q24" s="18" t="n">
        <v>5</v>
      </c>
      <c r="T24" s="17"/>
      <c r="U24" s="17"/>
      <c r="V24" s="17"/>
      <c r="W24" s="17"/>
      <c r="X24" s="17"/>
      <c r="Y24" s="14"/>
      <c r="Z24" s="13" t="s">
        <v>40</v>
      </c>
      <c r="AC24" s="13" t="s">
        <v>130</v>
      </c>
      <c r="AD24" s="13" t="s">
        <v>131</v>
      </c>
      <c r="AE24" s="17"/>
      <c r="AF24" s="17"/>
      <c r="AG24" s="13" t="s">
        <v>43</v>
      </c>
      <c r="AH24" s="13" t="s">
        <v>43</v>
      </c>
      <c r="AI24" s="13" t="s">
        <v>44</v>
      </c>
    </row>
    <row r="25" customFormat="false" ht="12.75" hidden="false" customHeight="false" outlineLevel="0" collapsed="false">
      <c r="A25" s="11" t="n">
        <v>44572.4379166667</v>
      </c>
      <c r="B25" s="12" t="n">
        <v>307</v>
      </c>
      <c r="C25" s="13" t="s">
        <v>34</v>
      </c>
      <c r="D25" s="12" t="n">
        <v>202230</v>
      </c>
      <c r="E25" s="13" t="s">
        <v>132</v>
      </c>
      <c r="F25" s="1" t="s">
        <v>133</v>
      </c>
      <c r="G25" s="13" t="s">
        <v>134</v>
      </c>
      <c r="H25" s="13" t="s">
        <v>135</v>
      </c>
      <c r="I25" s="14" t="n">
        <v>400</v>
      </c>
      <c r="J25" s="15" t="s">
        <v>136</v>
      </c>
      <c r="K25" s="14" t="n">
        <v>233</v>
      </c>
      <c r="L25" s="14" t="n">
        <v>8330</v>
      </c>
      <c r="M25" s="14" t="n">
        <f aca="false">L25-I25</f>
        <v>7930</v>
      </c>
      <c r="N25" s="14" t="n">
        <v>0</v>
      </c>
      <c r="O25" s="14" t="n">
        <f aca="false">N25-I25</f>
        <v>-400</v>
      </c>
      <c r="P25" s="14"/>
      <c r="Q25" s="16"/>
      <c r="R25" s="18" t="n">
        <v>400</v>
      </c>
      <c r="T25" s="14" t="n">
        <v>13.827222</v>
      </c>
      <c r="U25" s="14" t="n">
        <v>74.71</v>
      </c>
      <c r="V25" s="14" t="n">
        <v>207</v>
      </c>
      <c r="W25" s="14" t="n">
        <v>8330</v>
      </c>
      <c r="X25" s="14" t="n">
        <v>60.78</v>
      </c>
      <c r="Y25" s="14"/>
      <c r="Z25" s="13" t="s">
        <v>40</v>
      </c>
      <c r="AC25" s="13" t="s">
        <v>137</v>
      </c>
      <c r="AD25" s="13" t="s">
        <v>138</v>
      </c>
      <c r="AE25" s="14" t="n">
        <v>248.89</v>
      </c>
      <c r="AF25" s="14" t="n">
        <v>207.41</v>
      </c>
      <c r="AG25" s="13" t="s">
        <v>43</v>
      </c>
      <c r="AH25" s="13" t="s">
        <v>43</v>
      </c>
      <c r="AI25" s="13" t="s">
        <v>44</v>
      </c>
    </row>
    <row r="26" customFormat="false" ht="12.75" hidden="false" customHeight="false" outlineLevel="0" collapsed="false">
      <c r="A26" s="11" t="n">
        <v>44572.3918634259</v>
      </c>
      <c r="B26" s="12" t="n">
        <v>307</v>
      </c>
      <c r="C26" s="13" t="s">
        <v>34</v>
      </c>
      <c r="D26" s="12" t="n">
        <v>21580</v>
      </c>
      <c r="E26" s="13" t="s">
        <v>139</v>
      </c>
      <c r="F26" s="1" t="s">
        <v>140</v>
      </c>
      <c r="G26" s="13" t="s">
        <v>37</v>
      </c>
      <c r="H26" s="13" t="s">
        <v>38</v>
      </c>
      <c r="I26" s="14" t="n">
        <v>150</v>
      </c>
      <c r="J26" s="15" t="s">
        <v>47</v>
      </c>
      <c r="K26" s="14" t="n">
        <v>95</v>
      </c>
      <c r="L26" s="14" t="n">
        <v>0</v>
      </c>
      <c r="M26" s="14" t="n">
        <f aca="false">L26-I26</f>
        <v>-150</v>
      </c>
      <c r="N26" s="14" t="n">
        <v>10026</v>
      </c>
      <c r="O26" s="14" t="n">
        <f aca="false">N26-I26</f>
        <v>9876</v>
      </c>
      <c r="P26" s="14"/>
      <c r="T26" s="14" t="n">
        <v>4.148889</v>
      </c>
      <c r="U26" s="14" t="n">
        <v>59.05</v>
      </c>
      <c r="V26" s="14" t="n">
        <v>62</v>
      </c>
      <c r="W26" s="17"/>
      <c r="X26" s="14" t="n">
        <v>37.9</v>
      </c>
      <c r="Y26" s="14"/>
      <c r="Z26" s="13" t="s">
        <v>40</v>
      </c>
      <c r="AC26" s="13" t="s">
        <v>141</v>
      </c>
      <c r="AD26" s="13" t="s">
        <v>142</v>
      </c>
      <c r="AE26" s="14" t="n">
        <v>87.13</v>
      </c>
      <c r="AF26" s="14" t="n">
        <v>62.23</v>
      </c>
      <c r="AG26" s="13" t="s">
        <v>43</v>
      </c>
      <c r="AH26" s="13" t="s">
        <v>43</v>
      </c>
      <c r="AI26" s="13" t="s">
        <v>44</v>
      </c>
    </row>
    <row r="27" customFormat="false" ht="12.75" hidden="false" customHeight="false" outlineLevel="0" collapsed="false">
      <c r="A27" s="11" t="n">
        <v>44572.4232175926</v>
      </c>
      <c r="B27" s="12" t="n">
        <v>307</v>
      </c>
      <c r="C27" s="13" t="s">
        <v>34</v>
      </c>
      <c r="D27" s="12" t="n">
        <v>162305</v>
      </c>
      <c r="E27" s="13" t="s">
        <v>143</v>
      </c>
      <c r="F27" s="1" t="s">
        <v>144</v>
      </c>
      <c r="G27" s="13" t="s">
        <v>37</v>
      </c>
      <c r="H27" s="13" t="s">
        <v>83</v>
      </c>
      <c r="I27" s="14" t="n">
        <v>20</v>
      </c>
      <c r="J27" s="15" t="s">
        <v>47</v>
      </c>
      <c r="K27" s="14" t="n">
        <v>32</v>
      </c>
      <c r="L27" s="14" t="n">
        <v>298</v>
      </c>
      <c r="M27" s="14" t="n">
        <f aca="false">L27-I27</f>
        <v>278</v>
      </c>
      <c r="N27" s="14" t="n">
        <v>0</v>
      </c>
      <c r="O27" s="14" t="n">
        <f aca="false">N27-I27</f>
        <v>-20</v>
      </c>
      <c r="P27" s="14"/>
      <c r="S27" s="16"/>
      <c r="T27" s="14" t="n">
        <v>0.905556</v>
      </c>
      <c r="U27" s="14" t="n">
        <v>57.42</v>
      </c>
      <c r="V27" s="14" t="n">
        <v>14</v>
      </c>
      <c r="W27" s="14" t="n">
        <v>298</v>
      </c>
      <c r="X27" s="14" t="n">
        <v>50.34</v>
      </c>
      <c r="Y27" s="14"/>
      <c r="Z27" s="13" t="s">
        <v>40</v>
      </c>
      <c r="AC27" s="13" t="s">
        <v>122</v>
      </c>
      <c r="AD27" s="13" t="s">
        <v>123</v>
      </c>
      <c r="AE27" s="14" t="n">
        <v>19.02</v>
      </c>
      <c r="AF27" s="14" t="n">
        <v>13.58</v>
      </c>
      <c r="AG27" s="13" t="s">
        <v>43</v>
      </c>
      <c r="AH27" s="13" t="s">
        <v>43</v>
      </c>
      <c r="AI27" s="13" t="s">
        <v>44</v>
      </c>
    </row>
    <row r="28" customFormat="false" ht="12.75" hidden="false" customHeight="false" outlineLevel="0" collapsed="false">
      <c r="A28" s="11" t="n">
        <v>44572.4523148148</v>
      </c>
      <c r="B28" s="12" t="n">
        <v>307</v>
      </c>
      <c r="C28" s="13" t="s">
        <v>34</v>
      </c>
      <c r="D28" s="12" t="n">
        <v>104690</v>
      </c>
      <c r="E28" s="13" t="s">
        <v>145</v>
      </c>
      <c r="F28" s="1" t="s">
        <v>146</v>
      </c>
      <c r="G28" s="13" t="s">
        <v>37</v>
      </c>
      <c r="H28" s="13" t="s">
        <v>38</v>
      </c>
      <c r="I28" s="14" t="n">
        <v>30</v>
      </c>
      <c r="J28" s="15" t="s">
        <v>91</v>
      </c>
      <c r="K28" s="14" t="n">
        <v>26</v>
      </c>
      <c r="L28" s="14" t="n">
        <v>0</v>
      </c>
      <c r="M28" s="14" t="n">
        <f aca="false">L28-I28</f>
        <v>-30</v>
      </c>
      <c r="N28" s="14" t="n">
        <v>10637</v>
      </c>
      <c r="O28" s="14" t="n">
        <f aca="false">N28-I28</f>
        <v>10607</v>
      </c>
      <c r="P28" s="14"/>
      <c r="Q28" s="18" t="n">
        <v>10</v>
      </c>
      <c r="T28" s="14" t="n">
        <v>1.159444</v>
      </c>
      <c r="U28" s="14" t="n">
        <v>56.92</v>
      </c>
      <c r="V28" s="14" t="n">
        <v>17</v>
      </c>
      <c r="W28" s="17"/>
      <c r="X28" s="14" t="n">
        <v>46.05</v>
      </c>
      <c r="Y28" s="14"/>
      <c r="Z28" s="13" t="s">
        <v>40</v>
      </c>
      <c r="AC28" s="13" t="s">
        <v>79</v>
      </c>
      <c r="AD28" s="13" t="s">
        <v>80</v>
      </c>
      <c r="AE28" s="14" t="n">
        <v>20.87</v>
      </c>
      <c r="AF28" s="14" t="n">
        <v>17.39</v>
      </c>
      <c r="AG28" s="13" t="s">
        <v>43</v>
      </c>
      <c r="AH28" s="13" t="s">
        <v>43</v>
      </c>
      <c r="AI28" s="13" t="s">
        <v>44</v>
      </c>
    </row>
    <row r="29" customFormat="false" ht="12.75" hidden="false" customHeight="false" outlineLevel="0" collapsed="false">
      <c r="A29" s="11" t="n">
        <v>44572.4308217593</v>
      </c>
      <c r="B29" s="12" t="n">
        <v>307</v>
      </c>
      <c r="C29" s="13" t="s">
        <v>34</v>
      </c>
      <c r="D29" s="12" t="n">
        <v>119652</v>
      </c>
      <c r="E29" s="13" t="s">
        <v>147</v>
      </c>
      <c r="F29" s="1" t="s">
        <v>148</v>
      </c>
      <c r="G29" s="13" t="s">
        <v>37</v>
      </c>
      <c r="H29" s="13" t="s">
        <v>38</v>
      </c>
      <c r="I29" s="14" t="n">
        <v>30</v>
      </c>
      <c r="J29" s="15" t="s">
        <v>91</v>
      </c>
      <c r="K29" s="14" t="n">
        <v>16</v>
      </c>
      <c r="L29" s="14" t="n">
        <v>0</v>
      </c>
      <c r="M29" s="14" t="n">
        <f aca="false">L29-I29</f>
        <v>-30</v>
      </c>
      <c r="N29" s="14" t="n">
        <v>88</v>
      </c>
      <c r="O29" s="14" t="n">
        <f aca="false">N29-I29</f>
        <v>58</v>
      </c>
      <c r="P29" s="14"/>
      <c r="Q29" s="18" t="n">
        <v>14</v>
      </c>
      <c r="T29" s="14" t="n">
        <v>1.126667</v>
      </c>
      <c r="U29" s="14" t="n">
        <v>53.25</v>
      </c>
      <c r="V29" s="14" t="n">
        <v>17</v>
      </c>
      <c r="W29" s="17"/>
      <c r="X29" s="14" t="n">
        <v>41.63</v>
      </c>
      <c r="Y29" s="14"/>
      <c r="Z29" s="13" t="s">
        <v>40</v>
      </c>
      <c r="AC29" s="13" t="s">
        <v>149</v>
      </c>
      <c r="AD29" s="13" t="s">
        <v>150</v>
      </c>
      <c r="AE29" s="14" t="n">
        <v>23.66</v>
      </c>
      <c r="AF29" s="14" t="n">
        <v>16.9</v>
      </c>
      <c r="AG29" s="13" t="s">
        <v>43</v>
      </c>
      <c r="AH29" s="13" t="s">
        <v>43</v>
      </c>
      <c r="AI29" s="13" t="s">
        <v>44</v>
      </c>
    </row>
    <row r="30" customFormat="false" ht="12.75" hidden="false" customHeight="false" outlineLevel="0" collapsed="false">
      <c r="A30" s="11" t="n">
        <v>44572.4236111111</v>
      </c>
      <c r="B30" s="12" t="n">
        <v>307</v>
      </c>
      <c r="C30" s="13" t="s">
        <v>34</v>
      </c>
      <c r="D30" s="12" t="n">
        <v>140507</v>
      </c>
      <c r="E30" s="13" t="s">
        <v>151</v>
      </c>
      <c r="F30" s="1" t="s">
        <v>152</v>
      </c>
      <c r="G30" s="13" t="s">
        <v>153</v>
      </c>
      <c r="H30" s="13" t="s">
        <v>83</v>
      </c>
      <c r="I30" s="14" t="n">
        <v>30</v>
      </c>
      <c r="J30" s="15" t="s">
        <v>47</v>
      </c>
      <c r="K30" s="14" t="n">
        <v>52</v>
      </c>
      <c r="L30" s="14" t="n">
        <v>205</v>
      </c>
      <c r="M30" s="14" t="n">
        <f aca="false">L30-I30</f>
        <v>175</v>
      </c>
      <c r="N30" s="14" t="n">
        <v>0</v>
      </c>
      <c r="O30" s="14" t="n">
        <f aca="false">N30-I30</f>
        <v>-30</v>
      </c>
      <c r="P30" s="14"/>
      <c r="S30" s="18" t="n">
        <v>10</v>
      </c>
      <c r="T30" s="14" t="n">
        <v>1.753333</v>
      </c>
      <c r="U30" s="14" t="n">
        <v>52.47</v>
      </c>
      <c r="V30" s="14" t="n">
        <v>26</v>
      </c>
      <c r="W30" s="14" t="n">
        <v>205</v>
      </c>
      <c r="X30" s="14" t="n">
        <v>50.36</v>
      </c>
      <c r="Y30" s="14"/>
      <c r="Z30" s="13" t="s">
        <v>40</v>
      </c>
      <c r="AC30" s="13" t="s">
        <v>122</v>
      </c>
      <c r="AD30" s="13" t="s">
        <v>122</v>
      </c>
      <c r="AE30" s="14" t="n">
        <v>36.82</v>
      </c>
      <c r="AF30" s="14" t="n">
        <v>26.3</v>
      </c>
      <c r="AG30" s="13" t="s">
        <v>43</v>
      </c>
      <c r="AH30" s="13" t="s">
        <v>43</v>
      </c>
      <c r="AI30" s="13" t="s">
        <v>44</v>
      </c>
    </row>
    <row r="31" customFormat="false" ht="12.75" hidden="false" customHeight="false" outlineLevel="0" collapsed="false">
      <c r="A31" s="11" t="n">
        <v>44572.4317013889</v>
      </c>
      <c r="B31" s="12" t="n">
        <v>307</v>
      </c>
      <c r="C31" s="13" t="s">
        <v>34</v>
      </c>
      <c r="D31" s="12" t="n">
        <v>8514</v>
      </c>
      <c r="E31" s="13" t="s">
        <v>154</v>
      </c>
      <c r="F31" s="1" t="s">
        <v>155</v>
      </c>
      <c r="G31" s="13" t="s">
        <v>156</v>
      </c>
      <c r="H31" s="13" t="s">
        <v>38</v>
      </c>
      <c r="I31" s="14" t="n">
        <v>20</v>
      </c>
      <c r="J31" s="15" t="s">
        <v>91</v>
      </c>
      <c r="K31" s="14" t="n">
        <v>9</v>
      </c>
      <c r="L31" s="14" t="n">
        <v>0</v>
      </c>
      <c r="M31" s="14" t="n">
        <f aca="false">L31-I31</f>
        <v>-20</v>
      </c>
      <c r="N31" s="14" t="n">
        <v>22817</v>
      </c>
      <c r="O31" s="14" t="n">
        <f aca="false">N31-I31</f>
        <v>22797</v>
      </c>
      <c r="P31" s="14"/>
      <c r="Q31" s="18" t="n">
        <v>10</v>
      </c>
      <c r="S31" s="16"/>
      <c r="T31" s="14" t="n">
        <v>0.608889</v>
      </c>
      <c r="U31" s="14" t="n">
        <v>47.63</v>
      </c>
      <c r="V31" s="14" t="n">
        <v>9</v>
      </c>
      <c r="W31" s="17"/>
      <c r="X31" s="14" t="n">
        <v>29.78</v>
      </c>
      <c r="Y31" s="14"/>
      <c r="Z31" s="13" t="s">
        <v>40</v>
      </c>
      <c r="AC31" s="13" t="s">
        <v>157</v>
      </c>
      <c r="AD31" s="13" t="s">
        <v>158</v>
      </c>
      <c r="AE31" s="14" t="n">
        <v>12.79</v>
      </c>
      <c r="AF31" s="14" t="n">
        <v>9.13</v>
      </c>
      <c r="AG31" s="13" t="s">
        <v>43</v>
      </c>
      <c r="AH31" s="13" t="s">
        <v>43</v>
      </c>
      <c r="AI31" s="13" t="s">
        <v>44</v>
      </c>
    </row>
    <row r="32" customFormat="false" ht="12.75" hidden="false" customHeight="false" outlineLevel="0" collapsed="false">
      <c r="A32" s="11" t="n">
        <v>44572.4203935185</v>
      </c>
      <c r="B32" s="12" t="n">
        <v>307</v>
      </c>
      <c r="C32" s="13" t="s">
        <v>34</v>
      </c>
      <c r="D32" s="12" t="n">
        <v>201746</v>
      </c>
      <c r="E32" s="13" t="s">
        <v>159</v>
      </c>
      <c r="F32" s="1" t="s">
        <v>160</v>
      </c>
      <c r="G32" s="13" t="s">
        <v>37</v>
      </c>
      <c r="H32" s="13" t="s">
        <v>38</v>
      </c>
      <c r="I32" s="14" t="n">
        <v>3</v>
      </c>
      <c r="J32" s="15" t="s">
        <v>52</v>
      </c>
      <c r="K32" s="14" t="n">
        <v>2</v>
      </c>
      <c r="L32" s="14" t="n">
        <v>7</v>
      </c>
      <c r="M32" s="14" t="n">
        <f aca="false">L32-I32</f>
        <v>4</v>
      </c>
      <c r="N32" s="14"/>
      <c r="O32" s="14" t="n">
        <f aca="false">N32-I32</f>
        <v>-3</v>
      </c>
      <c r="P32" s="14"/>
      <c r="Q32" s="16"/>
      <c r="T32" s="14" t="n">
        <v>0.028333</v>
      </c>
      <c r="U32" s="14" t="n">
        <v>776.48</v>
      </c>
      <c r="V32" s="14" t="n">
        <v>0</v>
      </c>
      <c r="W32" s="14" t="n">
        <v>7</v>
      </c>
      <c r="X32" s="14" t="n">
        <v>85.59</v>
      </c>
      <c r="Y32" s="14"/>
      <c r="Z32" s="13" t="s">
        <v>40</v>
      </c>
      <c r="AC32" s="13" t="s">
        <v>41</v>
      </c>
      <c r="AD32" s="13" t="s">
        <v>42</v>
      </c>
      <c r="AE32" s="14" t="n">
        <v>2</v>
      </c>
      <c r="AF32" s="14" t="n">
        <v>2</v>
      </c>
      <c r="AG32" s="13" t="s">
        <v>43</v>
      </c>
      <c r="AH32" s="13" t="s">
        <v>43</v>
      </c>
      <c r="AI32" s="13" t="s">
        <v>44</v>
      </c>
    </row>
    <row r="33" customFormat="false" ht="12.75" hidden="false" customHeight="false" outlineLevel="0" collapsed="false">
      <c r="A33" s="11" t="n">
        <v>44572.4503935185</v>
      </c>
      <c r="B33" s="12" t="n">
        <v>307</v>
      </c>
      <c r="C33" s="13" t="s">
        <v>34</v>
      </c>
      <c r="D33" s="12" t="n">
        <v>168730</v>
      </c>
      <c r="E33" s="13" t="s">
        <v>161</v>
      </c>
      <c r="F33" s="1" t="s">
        <v>162</v>
      </c>
      <c r="G33" s="13" t="s">
        <v>37</v>
      </c>
      <c r="H33" s="13" t="s">
        <v>83</v>
      </c>
      <c r="I33" s="14" t="n">
        <v>20</v>
      </c>
      <c r="J33" s="15" t="s">
        <v>121</v>
      </c>
      <c r="K33" s="14" t="n">
        <v>5</v>
      </c>
      <c r="L33" s="14" t="n">
        <v>0</v>
      </c>
      <c r="M33" s="14" t="n">
        <f aca="false">L33-I33</f>
        <v>-20</v>
      </c>
      <c r="N33" s="14" t="n">
        <v>0</v>
      </c>
      <c r="O33" s="14" t="n">
        <f aca="false">N33-I33</f>
        <v>-20</v>
      </c>
      <c r="P33" s="14"/>
      <c r="Q33" s="18" t="n">
        <v>10</v>
      </c>
      <c r="T33" s="14" t="n">
        <v>0.637222</v>
      </c>
      <c r="U33" s="14" t="n">
        <v>39.23</v>
      </c>
      <c r="V33" s="14" t="n">
        <v>10</v>
      </c>
      <c r="W33" s="17"/>
      <c r="X33" s="14" t="n">
        <v>22.85</v>
      </c>
      <c r="Y33" s="14"/>
      <c r="Z33" s="13" t="s">
        <v>40</v>
      </c>
      <c r="AC33" s="13" t="s">
        <v>122</v>
      </c>
      <c r="AD33" s="13" t="s">
        <v>163</v>
      </c>
      <c r="AE33" s="14" t="n">
        <v>13.38</v>
      </c>
      <c r="AF33" s="14" t="n">
        <v>9.56</v>
      </c>
      <c r="AG33" s="13" t="s">
        <v>43</v>
      </c>
      <c r="AH33" s="13" t="s">
        <v>43</v>
      </c>
      <c r="AI33" s="13" t="s">
        <v>44</v>
      </c>
    </row>
    <row r="34" customFormat="false" ht="12.75" hidden="false" customHeight="false" outlineLevel="0" collapsed="false">
      <c r="A34" s="11" t="n">
        <v>44572.4400231482</v>
      </c>
      <c r="B34" s="12" t="n">
        <v>307</v>
      </c>
      <c r="C34" s="13" t="s">
        <v>34</v>
      </c>
      <c r="D34" s="12" t="n">
        <v>137250</v>
      </c>
      <c r="E34" s="13" t="s">
        <v>164</v>
      </c>
      <c r="F34" s="1" t="s">
        <v>165</v>
      </c>
      <c r="G34" s="13" t="s">
        <v>37</v>
      </c>
      <c r="H34" s="13" t="s">
        <v>38</v>
      </c>
      <c r="I34" s="14" t="n">
        <v>20</v>
      </c>
      <c r="J34" s="15" t="s">
        <v>166</v>
      </c>
      <c r="K34" s="14" t="n">
        <v>28</v>
      </c>
      <c r="L34" s="14" t="n">
        <v>191</v>
      </c>
      <c r="M34" s="14" t="n">
        <f aca="false">L34-I34</f>
        <v>171</v>
      </c>
      <c r="N34" s="14" t="n">
        <v>482</v>
      </c>
      <c r="O34" s="14" t="n">
        <f aca="false">N34-I34</f>
        <v>462</v>
      </c>
      <c r="P34" s="14"/>
      <c r="Q34" s="16"/>
      <c r="S34" s="18" t="n">
        <v>25</v>
      </c>
      <c r="T34" s="14" t="n">
        <v>1.963889</v>
      </c>
      <c r="U34" s="14" t="n">
        <v>37.17</v>
      </c>
      <c r="V34" s="14" t="n">
        <v>29</v>
      </c>
      <c r="W34" s="14" t="n">
        <v>191</v>
      </c>
      <c r="X34" s="14" t="n">
        <v>41.99</v>
      </c>
      <c r="Y34" s="14"/>
      <c r="Z34" s="13" t="s">
        <v>40</v>
      </c>
      <c r="AC34" s="13" t="s">
        <v>167</v>
      </c>
      <c r="AD34" s="13" t="s">
        <v>168</v>
      </c>
      <c r="AE34" s="14" t="n">
        <v>35.35</v>
      </c>
      <c r="AF34" s="14" t="n">
        <v>29.46</v>
      </c>
      <c r="AG34" s="13" t="s">
        <v>43</v>
      </c>
      <c r="AH34" s="13" t="s">
        <v>43</v>
      </c>
      <c r="AI34" s="13" t="s">
        <v>44</v>
      </c>
    </row>
    <row r="35" customFormat="false" ht="12.75" hidden="false" customHeight="false" outlineLevel="0" collapsed="false">
      <c r="A35" s="11" t="n">
        <v>44572.4416666667</v>
      </c>
      <c r="B35" s="12" t="n">
        <v>307</v>
      </c>
      <c r="C35" s="13" t="s">
        <v>34</v>
      </c>
      <c r="D35" s="12" t="n">
        <v>84545</v>
      </c>
      <c r="E35" s="13" t="s">
        <v>169</v>
      </c>
      <c r="F35" s="1" t="s">
        <v>170</v>
      </c>
      <c r="G35" s="13" t="s">
        <v>112</v>
      </c>
      <c r="H35" s="13" t="s">
        <v>38</v>
      </c>
      <c r="I35" s="14" t="n">
        <v>20</v>
      </c>
      <c r="J35" s="15" t="s">
        <v>39</v>
      </c>
      <c r="K35" s="14" t="n">
        <v>22</v>
      </c>
      <c r="L35" s="14" t="n">
        <v>32</v>
      </c>
      <c r="M35" s="14" t="n">
        <f aca="false">L35-I35</f>
        <v>12</v>
      </c>
      <c r="N35" s="14" t="n">
        <v>226</v>
      </c>
      <c r="O35" s="14" t="n">
        <f aca="false">N35-I35</f>
        <v>206</v>
      </c>
      <c r="P35" s="14"/>
      <c r="Q35" s="16"/>
      <c r="T35" s="14" t="n">
        <v>1.237778</v>
      </c>
      <c r="U35" s="14" t="n">
        <v>33.93</v>
      </c>
      <c r="V35" s="14" t="n">
        <v>19</v>
      </c>
      <c r="W35" s="14" t="n">
        <v>32</v>
      </c>
      <c r="X35" s="14" t="n">
        <v>32.77</v>
      </c>
      <c r="Y35" s="14"/>
      <c r="Z35" s="13" t="s">
        <v>40</v>
      </c>
      <c r="AC35" s="13" t="s">
        <v>167</v>
      </c>
      <c r="AD35" s="13" t="s">
        <v>168</v>
      </c>
      <c r="AE35" s="14" t="n">
        <v>22.28</v>
      </c>
      <c r="AF35" s="14" t="n">
        <v>18.57</v>
      </c>
      <c r="AG35" s="13" t="s">
        <v>43</v>
      </c>
      <c r="AH35" s="13" t="s">
        <v>43</v>
      </c>
      <c r="AI35" s="13" t="s">
        <v>44</v>
      </c>
    </row>
    <row r="36" customFormat="false" ht="12.75" hidden="false" customHeight="false" outlineLevel="0" collapsed="false">
      <c r="A36" s="11" t="n">
        <v>44572.4269097222</v>
      </c>
      <c r="B36" s="12" t="n">
        <v>307</v>
      </c>
      <c r="C36" s="13" t="s">
        <v>34</v>
      </c>
      <c r="D36" s="12" t="n">
        <v>44368</v>
      </c>
      <c r="E36" s="13" t="s">
        <v>171</v>
      </c>
      <c r="F36" s="1" t="s">
        <v>172</v>
      </c>
      <c r="G36" s="13" t="s">
        <v>112</v>
      </c>
      <c r="H36" s="13" t="s">
        <v>38</v>
      </c>
      <c r="I36" s="14" t="n">
        <v>15</v>
      </c>
      <c r="J36" s="15" t="s">
        <v>91</v>
      </c>
      <c r="K36" s="14" t="n">
        <v>3</v>
      </c>
      <c r="L36" s="14" t="n">
        <v>418</v>
      </c>
      <c r="M36" s="14" t="n">
        <f aca="false">L36-I36</f>
        <v>403</v>
      </c>
      <c r="N36" s="14" t="n">
        <v>0</v>
      </c>
      <c r="O36" s="14" t="n">
        <f aca="false">N36-I36</f>
        <v>-15</v>
      </c>
      <c r="P36" s="14"/>
      <c r="Q36" s="18" t="n">
        <v>10</v>
      </c>
      <c r="T36" s="14" t="n">
        <v>0.576667</v>
      </c>
      <c r="U36" s="14" t="n">
        <v>31.21</v>
      </c>
      <c r="V36" s="14" t="n">
        <v>9</v>
      </c>
      <c r="W36" s="14" t="n">
        <v>418</v>
      </c>
      <c r="X36" s="14" t="n">
        <v>20.2</v>
      </c>
      <c r="Y36" s="14"/>
      <c r="Z36" s="13" t="s">
        <v>40</v>
      </c>
      <c r="AC36" s="13" t="s">
        <v>113</v>
      </c>
      <c r="AD36" s="13" t="s">
        <v>114</v>
      </c>
      <c r="AE36" s="14" t="n">
        <v>12.11</v>
      </c>
      <c r="AF36" s="14" t="n">
        <v>8.65</v>
      </c>
      <c r="AG36" s="13" t="s">
        <v>43</v>
      </c>
      <c r="AH36" s="13" t="s">
        <v>43</v>
      </c>
      <c r="AI36" s="13" t="s">
        <v>44</v>
      </c>
    </row>
    <row r="37" customFormat="false" ht="12.75" hidden="false" customHeight="false" outlineLevel="0" collapsed="false">
      <c r="A37" s="11" t="n">
        <v>44572.4324421296</v>
      </c>
      <c r="B37" s="12" t="n">
        <v>307</v>
      </c>
      <c r="C37" s="13" t="s">
        <v>34</v>
      </c>
      <c r="D37" s="12" t="n">
        <v>82184</v>
      </c>
      <c r="E37" s="13" t="s">
        <v>173</v>
      </c>
      <c r="F37" s="1" t="s">
        <v>174</v>
      </c>
      <c r="G37" s="13" t="s">
        <v>37</v>
      </c>
      <c r="H37" s="13" t="s">
        <v>38</v>
      </c>
      <c r="I37" s="14" t="n">
        <v>20</v>
      </c>
      <c r="J37" s="15" t="s">
        <v>121</v>
      </c>
      <c r="K37" s="14" t="n">
        <v>5</v>
      </c>
      <c r="L37" s="14" t="n">
        <v>0</v>
      </c>
      <c r="M37" s="14" t="n">
        <f aca="false">L37-I37</f>
        <v>-20</v>
      </c>
      <c r="N37" s="14" t="n">
        <v>0</v>
      </c>
      <c r="O37" s="14" t="n">
        <f aca="false">N37-I37</f>
        <v>-20</v>
      </c>
      <c r="P37" s="14"/>
      <c r="Q37" s="18" t="n">
        <v>16</v>
      </c>
      <c r="S37" s="16"/>
      <c r="T37" s="14" t="n">
        <v>1.141667</v>
      </c>
      <c r="U37" s="14" t="n">
        <v>21.9</v>
      </c>
      <c r="V37" s="14" t="n">
        <v>17</v>
      </c>
      <c r="W37" s="17"/>
      <c r="X37" s="14" t="n">
        <v>19.38</v>
      </c>
      <c r="Y37" s="20" t="s">
        <v>97</v>
      </c>
      <c r="Z37" s="13" t="s">
        <v>40</v>
      </c>
      <c r="AC37" s="13" t="s">
        <v>175</v>
      </c>
      <c r="AD37" s="13" t="s">
        <v>176</v>
      </c>
      <c r="AE37" s="14" t="n">
        <v>20.55</v>
      </c>
      <c r="AF37" s="14" t="n">
        <v>17.13</v>
      </c>
      <c r="AG37" s="13" t="s">
        <v>43</v>
      </c>
      <c r="AH37" s="13" t="s">
        <v>43</v>
      </c>
      <c r="AI37" s="13" t="s">
        <v>44</v>
      </c>
    </row>
    <row r="38" customFormat="false" ht="12.75" hidden="false" customHeight="false" outlineLevel="0" collapsed="false">
      <c r="A38" s="11" t="n">
        <v>44572.4428587963</v>
      </c>
      <c r="B38" s="12" t="n">
        <v>307</v>
      </c>
      <c r="C38" s="13" t="s">
        <v>34</v>
      </c>
      <c r="D38" s="12" t="n">
        <v>124775</v>
      </c>
      <c r="E38" s="13" t="s">
        <v>177</v>
      </c>
      <c r="F38" s="1" t="s">
        <v>178</v>
      </c>
      <c r="G38" s="13" t="s">
        <v>37</v>
      </c>
      <c r="H38" s="13" t="s">
        <v>38</v>
      </c>
      <c r="I38" s="14" t="n">
        <v>20</v>
      </c>
      <c r="J38" s="15" t="s">
        <v>121</v>
      </c>
      <c r="K38" s="14" t="n">
        <v>5</v>
      </c>
      <c r="L38" s="14" t="n">
        <v>0</v>
      </c>
      <c r="M38" s="14" t="n">
        <f aca="false">L38-I38</f>
        <v>-20</v>
      </c>
      <c r="N38" s="14" t="n">
        <v>0</v>
      </c>
      <c r="O38" s="14" t="n">
        <f aca="false">N38-I38</f>
        <v>-20</v>
      </c>
      <c r="P38" s="14"/>
      <c r="Q38" s="18" t="n">
        <v>20</v>
      </c>
      <c r="T38" s="14" t="n">
        <v>1.146667</v>
      </c>
      <c r="U38" s="14" t="n">
        <v>21.8</v>
      </c>
      <c r="V38" s="14" t="n">
        <v>17</v>
      </c>
      <c r="W38" s="17"/>
      <c r="X38" s="14" t="n">
        <v>19.36</v>
      </c>
      <c r="Y38" s="14"/>
      <c r="Z38" s="13" t="s">
        <v>179</v>
      </c>
      <c r="AC38" s="13" t="s">
        <v>180</v>
      </c>
      <c r="AD38" s="13" t="s">
        <v>181</v>
      </c>
      <c r="AE38" s="14" t="n">
        <v>20.64</v>
      </c>
      <c r="AF38" s="14" t="n">
        <v>17.2</v>
      </c>
      <c r="AG38" s="13" t="s">
        <v>43</v>
      </c>
      <c r="AH38" s="13" t="s">
        <v>43</v>
      </c>
      <c r="AI38" s="13" t="s">
        <v>44</v>
      </c>
    </row>
    <row r="39" customFormat="false" ht="12.75" hidden="false" customHeight="false" outlineLevel="0" collapsed="false">
      <c r="A39" s="11" t="n">
        <v>44572.45125</v>
      </c>
      <c r="B39" s="12" t="n">
        <v>307</v>
      </c>
      <c r="C39" s="13" t="s">
        <v>34</v>
      </c>
      <c r="D39" s="12" t="n">
        <v>63764</v>
      </c>
      <c r="E39" s="13" t="s">
        <v>182</v>
      </c>
      <c r="F39" s="1" t="s">
        <v>183</v>
      </c>
      <c r="G39" s="13" t="s">
        <v>37</v>
      </c>
      <c r="H39" s="13" t="s">
        <v>38</v>
      </c>
      <c r="I39" s="14" t="n">
        <v>15</v>
      </c>
      <c r="J39" s="15" t="s">
        <v>184</v>
      </c>
      <c r="K39" s="14" t="n">
        <v>1</v>
      </c>
      <c r="L39" s="14" t="n">
        <v>0</v>
      </c>
      <c r="M39" s="14" t="n">
        <f aca="false">L39-I39</f>
        <v>-15</v>
      </c>
      <c r="N39" s="14" t="n">
        <v>0</v>
      </c>
      <c r="O39" s="14" t="n">
        <f aca="false">N39-I39</f>
        <v>-15</v>
      </c>
      <c r="P39" s="20" t="s">
        <v>185</v>
      </c>
      <c r="Q39" s="16"/>
      <c r="T39" s="17"/>
      <c r="U39" s="17"/>
      <c r="V39" s="17"/>
      <c r="W39" s="17"/>
      <c r="X39" s="17"/>
      <c r="Y39" s="14"/>
      <c r="Z39" s="13" t="s">
        <v>40</v>
      </c>
      <c r="AA39" s="13" t="s">
        <v>186</v>
      </c>
      <c r="AB39" s="13" t="s">
        <v>185</v>
      </c>
      <c r="AC39" s="13" t="s">
        <v>187</v>
      </c>
      <c r="AD39" s="13" t="s">
        <v>188</v>
      </c>
      <c r="AE39" s="17"/>
      <c r="AF39" s="17"/>
      <c r="AG39" s="13" t="s">
        <v>43</v>
      </c>
      <c r="AH39" s="13" t="s">
        <v>43</v>
      </c>
      <c r="AI39" s="13" t="s">
        <v>44</v>
      </c>
    </row>
    <row r="40" customFormat="false" ht="12.75" hidden="false" customHeight="false" outlineLevel="0" collapsed="false">
      <c r="A40" s="11" t="n">
        <v>44572.4340740741</v>
      </c>
      <c r="B40" s="12" t="n">
        <v>307</v>
      </c>
      <c r="C40" s="13" t="s">
        <v>34</v>
      </c>
      <c r="D40" s="12" t="n">
        <v>136714</v>
      </c>
      <c r="E40" s="13" t="s">
        <v>189</v>
      </c>
      <c r="F40" s="1" t="s">
        <v>190</v>
      </c>
      <c r="G40" s="13" t="s">
        <v>37</v>
      </c>
      <c r="H40" s="13" t="s">
        <v>38</v>
      </c>
      <c r="I40" s="14" t="n">
        <v>30</v>
      </c>
      <c r="J40" s="15" t="s">
        <v>191</v>
      </c>
      <c r="K40" s="17"/>
      <c r="L40" s="14" t="n">
        <v>0</v>
      </c>
      <c r="M40" s="14" t="n">
        <f aca="false">L40-I40</f>
        <v>-30</v>
      </c>
      <c r="N40" s="14" t="n">
        <v>14595</v>
      </c>
      <c r="O40" s="14" t="n">
        <f aca="false">N40-I40</f>
        <v>14565</v>
      </c>
      <c r="P40" s="20" t="s">
        <v>192</v>
      </c>
      <c r="Q40" s="16"/>
      <c r="T40" s="17"/>
      <c r="U40" s="17"/>
      <c r="V40" s="17"/>
      <c r="W40" s="17"/>
      <c r="X40" s="17"/>
      <c r="Y40" s="14"/>
      <c r="Z40" s="13" t="s">
        <v>40</v>
      </c>
      <c r="AA40" s="13" t="s">
        <v>186</v>
      </c>
      <c r="AB40" s="13" t="s">
        <v>192</v>
      </c>
      <c r="AC40" s="13" t="s">
        <v>193</v>
      </c>
      <c r="AD40" s="13" t="s">
        <v>194</v>
      </c>
      <c r="AE40" s="17"/>
      <c r="AF40" s="17"/>
      <c r="AG40" s="13" t="s">
        <v>43</v>
      </c>
      <c r="AH40" s="13" t="s">
        <v>43</v>
      </c>
      <c r="AI40" s="13" t="s">
        <v>44</v>
      </c>
    </row>
    <row r="41" customFormat="false" ht="12.75" hidden="false" customHeight="false" outlineLevel="0" collapsed="false">
      <c r="A41" s="11" t="n">
        <v>44572.4295601852</v>
      </c>
      <c r="B41" s="12" t="n">
        <v>307</v>
      </c>
      <c r="C41" s="13" t="s">
        <v>34</v>
      </c>
      <c r="D41" s="12" t="n">
        <v>162004</v>
      </c>
      <c r="E41" s="1" t="s">
        <v>195</v>
      </c>
      <c r="F41" s="1" t="s">
        <v>196</v>
      </c>
      <c r="G41" s="13" t="s">
        <v>156</v>
      </c>
      <c r="H41" s="13" t="s">
        <v>83</v>
      </c>
      <c r="I41" s="14" t="n">
        <v>30</v>
      </c>
      <c r="J41" s="15" t="s">
        <v>121</v>
      </c>
      <c r="K41" s="17"/>
      <c r="L41" s="14" t="n">
        <v>0</v>
      </c>
      <c r="M41" s="14" t="n">
        <f aca="false">L41-I41</f>
        <v>-30</v>
      </c>
      <c r="N41" s="14" t="n">
        <v>0</v>
      </c>
      <c r="O41" s="14" t="n">
        <f aca="false">N41-I41</f>
        <v>-30</v>
      </c>
      <c r="P41" s="20" t="s">
        <v>197</v>
      </c>
      <c r="Q41" s="16"/>
      <c r="T41" s="17"/>
      <c r="U41" s="17"/>
      <c r="V41" s="17"/>
      <c r="W41" s="17"/>
      <c r="X41" s="17"/>
      <c r="Y41" s="14"/>
      <c r="Z41" s="13" t="s">
        <v>40</v>
      </c>
      <c r="AA41" s="13" t="s">
        <v>186</v>
      </c>
      <c r="AB41" s="13" t="s">
        <v>197</v>
      </c>
      <c r="AC41" s="13" t="s">
        <v>84</v>
      </c>
      <c r="AD41" s="13" t="s">
        <v>85</v>
      </c>
      <c r="AE41" s="17"/>
      <c r="AF41" s="17"/>
      <c r="AG41" s="13" t="s">
        <v>43</v>
      </c>
      <c r="AH41" s="13" t="s">
        <v>43</v>
      </c>
      <c r="AI41" s="13" t="s">
        <v>44</v>
      </c>
    </row>
    <row r="42" customFormat="false" ht="12.75" hidden="false" customHeight="false" outlineLevel="0" collapsed="false">
      <c r="A42" s="11" t="n">
        <v>44572.4369791667</v>
      </c>
      <c r="B42" s="12" t="n">
        <v>307</v>
      </c>
      <c r="C42" s="13" t="s">
        <v>34</v>
      </c>
      <c r="D42" s="12" t="n">
        <v>207678</v>
      </c>
      <c r="E42" s="13" t="s">
        <v>198</v>
      </c>
      <c r="F42" s="1" t="s">
        <v>199</v>
      </c>
      <c r="G42" s="13" t="s">
        <v>37</v>
      </c>
      <c r="H42" s="13" t="s">
        <v>200</v>
      </c>
      <c r="I42" s="14" t="n">
        <v>40</v>
      </c>
      <c r="J42" s="15" t="s">
        <v>121</v>
      </c>
      <c r="K42" s="17"/>
      <c r="L42" s="14" t="n">
        <v>0</v>
      </c>
      <c r="M42" s="14" t="n">
        <f aca="false">L42-I42</f>
        <v>-40</v>
      </c>
      <c r="N42" s="14"/>
      <c r="O42" s="14" t="n">
        <f aca="false">N42-I42</f>
        <v>-40</v>
      </c>
      <c r="P42" s="20" t="s">
        <v>201</v>
      </c>
      <c r="T42" s="17"/>
      <c r="U42" s="17"/>
      <c r="V42" s="17"/>
      <c r="W42" s="17"/>
      <c r="X42" s="17"/>
      <c r="Y42" s="14"/>
      <c r="Z42" s="13" t="s">
        <v>40</v>
      </c>
      <c r="AA42" s="13" t="s">
        <v>186</v>
      </c>
      <c r="AB42" s="13" t="s">
        <v>201</v>
      </c>
      <c r="AC42" s="13" t="s">
        <v>202</v>
      </c>
      <c r="AD42" s="13" t="s">
        <v>203</v>
      </c>
      <c r="AE42" s="17"/>
      <c r="AF42" s="17"/>
      <c r="AG42" s="13" t="s">
        <v>43</v>
      </c>
      <c r="AH42" s="13" t="s">
        <v>43</v>
      </c>
      <c r="AI42" s="13" t="s">
        <v>44</v>
      </c>
    </row>
    <row r="43" customFormat="false" ht="12.75" hidden="false" customHeight="false" outlineLevel="0" collapsed="false">
      <c r="A43" s="11" t="n">
        <v>44572.411875</v>
      </c>
      <c r="B43" s="12" t="n">
        <v>308</v>
      </c>
      <c r="C43" s="13" t="s">
        <v>204</v>
      </c>
      <c r="D43" s="12" t="n">
        <v>198952</v>
      </c>
      <c r="E43" s="13" t="s">
        <v>205</v>
      </c>
      <c r="F43" s="1" t="s">
        <v>206</v>
      </c>
      <c r="G43" s="13" t="s">
        <v>112</v>
      </c>
      <c r="H43" s="13" t="s">
        <v>38</v>
      </c>
      <c r="I43" s="14" t="n">
        <v>5</v>
      </c>
      <c r="J43" s="15" t="s">
        <v>91</v>
      </c>
      <c r="K43" s="17"/>
      <c r="L43" s="14" t="n">
        <v>0</v>
      </c>
      <c r="M43" s="14" t="n">
        <f aca="false">L43-I43</f>
        <v>-5</v>
      </c>
      <c r="N43" s="14" t="n">
        <v>5273</v>
      </c>
      <c r="O43" s="14" t="n">
        <f aca="false">N43-I43</f>
        <v>5268</v>
      </c>
      <c r="P43" s="14"/>
      <c r="Q43" s="18" t="n">
        <v>12</v>
      </c>
      <c r="T43" s="14" t="n">
        <v>0.123333</v>
      </c>
      <c r="U43" s="14" t="n">
        <v>137.84</v>
      </c>
      <c r="V43" s="14" t="n">
        <v>2</v>
      </c>
      <c r="W43" s="17"/>
      <c r="X43" s="14" t="n">
        <v>112.3</v>
      </c>
      <c r="Y43" s="14"/>
      <c r="Z43" s="13" t="s">
        <v>207</v>
      </c>
      <c r="AC43" s="13" t="s">
        <v>208</v>
      </c>
      <c r="AD43" s="13" t="s">
        <v>209</v>
      </c>
      <c r="AE43" s="14" t="n">
        <v>2.59</v>
      </c>
      <c r="AF43" s="14" t="n">
        <v>1.85</v>
      </c>
      <c r="AG43" s="13" t="s">
        <v>210</v>
      </c>
      <c r="AH43" s="13" t="s">
        <v>211</v>
      </c>
      <c r="AI43" s="13" t="s">
        <v>212</v>
      </c>
    </row>
    <row r="44" customFormat="false" ht="12.75" hidden="false" customHeight="false" outlineLevel="0" collapsed="false">
      <c r="A44" s="11" t="n">
        <v>44572.3925694445</v>
      </c>
      <c r="B44" s="12" t="n">
        <v>308</v>
      </c>
      <c r="C44" s="13" t="s">
        <v>204</v>
      </c>
      <c r="D44" s="12" t="n">
        <v>53945</v>
      </c>
      <c r="E44" s="13" t="s">
        <v>213</v>
      </c>
      <c r="F44" s="1" t="s">
        <v>214</v>
      </c>
      <c r="G44" s="13" t="s">
        <v>37</v>
      </c>
      <c r="H44" s="13" t="s">
        <v>38</v>
      </c>
      <c r="I44" s="14" t="n">
        <v>10</v>
      </c>
      <c r="J44" s="15" t="s">
        <v>52</v>
      </c>
      <c r="K44" s="14" t="n">
        <v>6</v>
      </c>
      <c r="L44" s="14" t="n">
        <v>362</v>
      </c>
      <c r="M44" s="14" t="n">
        <f aca="false">L44-I44</f>
        <v>352</v>
      </c>
      <c r="N44" s="14" t="n">
        <v>0</v>
      </c>
      <c r="O44" s="14" t="n">
        <f aca="false">N44-I44</f>
        <v>-10</v>
      </c>
      <c r="P44" s="14"/>
      <c r="T44" s="14" t="n">
        <v>0.218889</v>
      </c>
      <c r="U44" s="14" t="n">
        <v>73.1</v>
      </c>
      <c r="V44" s="14" t="n">
        <v>3</v>
      </c>
      <c r="W44" s="14" t="n">
        <v>362</v>
      </c>
      <c r="X44" s="14" t="n">
        <v>42.41</v>
      </c>
      <c r="Y44" s="14"/>
      <c r="Z44" s="13" t="s">
        <v>207</v>
      </c>
      <c r="AC44" s="13" t="s">
        <v>215</v>
      </c>
      <c r="AD44" s="13" t="s">
        <v>216</v>
      </c>
      <c r="AE44" s="14" t="n">
        <v>4.6</v>
      </c>
      <c r="AF44" s="14" t="n">
        <v>3.28</v>
      </c>
      <c r="AG44" s="13" t="s">
        <v>210</v>
      </c>
      <c r="AH44" s="13" t="s">
        <v>211</v>
      </c>
      <c r="AI44" s="13" t="s">
        <v>212</v>
      </c>
    </row>
    <row r="45" customFormat="false" ht="12.75" hidden="false" customHeight="false" outlineLevel="0" collapsed="false">
      <c r="A45" s="11" t="n">
        <v>44572.3914351852</v>
      </c>
      <c r="B45" s="12" t="n">
        <v>308</v>
      </c>
      <c r="C45" s="13" t="s">
        <v>204</v>
      </c>
      <c r="D45" s="12" t="n">
        <v>23479</v>
      </c>
      <c r="E45" s="13" t="s">
        <v>217</v>
      </c>
      <c r="F45" s="1" t="s">
        <v>218</v>
      </c>
      <c r="G45" s="13" t="s">
        <v>37</v>
      </c>
      <c r="H45" s="13" t="s">
        <v>38</v>
      </c>
      <c r="I45" s="14" t="n">
        <v>5</v>
      </c>
      <c r="J45" s="15" t="s">
        <v>121</v>
      </c>
      <c r="K45" s="17"/>
      <c r="L45" s="14" t="n">
        <v>0</v>
      </c>
      <c r="M45" s="14" t="n">
        <f aca="false">L45-I45</f>
        <v>-5</v>
      </c>
      <c r="N45" s="14" t="n">
        <v>0</v>
      </c>
      <c r="O45" s="14" t="n">
        <f aca="false">N45-I45</f>
        <v>-5</v>
      </c>
      <c r="P45" s="14"/>
      <c r="Q45" s="18" t="n">
        <v>3</v>
      </c>
      <c r="S45" s="16"/>
      <c r="T45" s="14" t="n">
        <v>0.112222</v>
      </c>
      <c r="U45" s="14" t="n">
        <v>89.11</v>
      </c>
      <c r="V45" s="14" t="n">
        <v>2</v>
      </c>
      <c r="W45" s="17"/>
      <c r="X45" s="14" t="n">
        <v>15</v>
      </c>
      <c r="Y45" s="14"/>
      <c r="Z45" s="13" t="s">
        <v>207</v>
      </c>
      <c r="AC45" s="13" t="s">
        <v>219</v>
      </c>
      <c r="AD45" s="13" t="s">
        <v>220</v>
      </c>
      <c r="AE45" s="14" t="n">
        <v>2.36</v>
      </c>
      <c r="AF45" s="14" t="n">
        <v>1.68</v>
      </c>
      <c r="AG45" s="13" t="s">
        <v>210</v>
      </c>
      <c r="AH45" s="13" t="s">
        <v>211</v>
      </c>
      <c r="AI45" s="13" t="s">
        <v>212</v>
      </c>
    </row>
    <row r="46" customFormat="false" ht="12.75" hidden="false" customHeight="false" outlineLevel="0" collapsed="false">
      <c r="A46" s="11" t="n">
        <v>44572.3943055556</v>
      </c>
      <c r="B46" s="12" t="n">
        <v>308</v>
      </c>
      <c r="C46" s="13" t="s">
        <v>204</v>
      </c>
      <c r="D46" s="12" t="n">
        <v>126660</v>
      </c>
      <c r="E46" s="13" t="s">
        <v>221</v>
      </c>
      <c r="F46" s="1" t="s">
        <v>222</v>
      </c>
      <c r="G46" s="13" t="s">
        <v>37</v>
      </c>
      <c r="H46" s="13" t="s">
        <v>38</v>
      </c>
      <c r="I46" s="14" t="n">
        <v>5</v>
      </c>
      <c r="J46" s="15" t="s">
        <v>52</v>
      </c>
      <c r="K46" s="14" t="n">
        <v>4</v>
      </c>
      <c r="L46" s="14" t="n">
        <v>42</v>
      </c>
      <c r="M46" s="14" t="n">
        <f aca="false">L46-I46</f>
        <v>37</v>
      </c>
      <c r="N46" s="14" t="n">
        <v>0</v>
      </c>
      <c r="O46" s="14" t="n">
        <f aca="false">N46-I46</f>
        <v>-5</v>
      </c>
      <c r="P46" s="14"/>
      <c r="Q46" s="18" t="n">
        <v>8</v>
      </c>
      <c r="T46" s="14" t="n">
        <v>0.613889</v>
      </c>
      <c r="U46" s="14" t="n">
        <v>39.1</v>
      </c>
      <c r="V46" s="14" t="n">
        <v>9</v>
      </c>
      <c r="W46" s="14" t="n">
        <v>42</v>
      </c>
      <c r="X46" s="14" t="n">
        <v>21.52</v>
      </c>
      <c r="Y46" s="14"/>
      <c r="Z46" s="13" t="s">
        <v>207</v>
      </c>
      <c r="AC46" s="13" t="s">
        <v>223</v>
      </c>
      <c r="AD46" s="13" t="s">
        <v>224</v>
      </c>
      <c r="AE46" s="14" t="n">
        <v>11.05</v>
      </c>
      <c r="AF46" s="14" t="n">
        <v>9.21</v>
      </c>
      <c r="AG46" s="13" t="s">
        <v>210</v>
      </c>
      <c r="AH46" s="13" t="s">
        <v>211</v>
      </c>
      <c r="AI46" s="13" t="s">
        <v>212</v>
      </c>
    </row>
    <row r="47" customFormat="false" ht="12.75" hidden="false" customHeight="false" outlineLevel="0" collapsed="false">
      <c r="A47" s="11" t="n">
        <v>44572.3916203704</v>
      </c>
      <c r="B47" s="12" t="n">
        <v>308</v>
      </c>
      <c r="C47" s="13" t="s">
        <v>204</v>
      </c>
      <c r="D47" s="12" t="n">
        <v>17294</v>
      </c>
      <c r="E47" s="13" t="s">
        <v>225</v>
      </c>
      <c r="F47" s="1" t="s">
        <v>226</v>
      </c>
      <c r="G47" s="13" t="s">
        <v>37</v>
      </c>
      <c r="H47" s="13" t="s">
        <v>38</v>
      </c>
      <c r="I47" s="14" t="n">
        <v>5</v>
      </c>
      <c r="J47" s="15" t="s">
        <v>121</v>
      </c>
      <c r="K47" s="17"/>
      <c r="L47" s="14" t="n">
        <v>0</v>
      </c>
      <c r="M47" s="14" t="n">
        <f aca="false">L47-I47</f>
        <v>-5</v>
      </c>
      <c r="N47" s="14" t="n">
        <v>0</v>
      </c>
      <c r="O47" s="14" t="n">
        <f aca="false">N47-I47</f>
        <v>-5</v>
      </c>
      <c r="P47" s="14"/>
      <c r="Q47" s="18" t="n">
        <v>3</v>
      </c>
      <c r="T47" s="14" t="n">
        <v>0.101667</v>
      </c>
      <c r="U47" s="14" t="n">
        <v>49.18</v>
      </c>
      <c r="V47" s="14" t="n">
        <v>2</v>
      </c>
      <c r="W47" s="17"/>
      <c r="X47" s="14" t="n">
        <v>15</v>
      </c>
      <c r="Y47" s="14"/>
      <c r="Z47" s="13" t="s">
        <v>207</v>
      </c>
      <c r="AC47" s="13" t="s">
        <v>227</v>
      </c>
      <c r="AD47" s="13" t="s">
        <v>228</v>
      </c>
      <c r="AE47" s="14" t="n">
        <v>2.14</v>
      </c>
      <c r="AF47" s="14" t="n">
        <v>1.53</v>
      </c>
      <c r="AG47" s="13" t="s">
        <v>210</v>
      </c>
      <c r="AH47" s="13" t="s">
        <v>211</v>
      </c>
      <c r="AI47" s="13" t="s">
        <v>212</v>
      </c>
    </row>
    <row r="48" customFormat="false" ht="12.75" hidden="false" customHeight="false" outlineLevel="0" collapsed="false">
      <c r="A48" s="11" t="n">
        <v>44572.39375</v>
      </c>
      <c r="B48" s="12" t="n">
        <v>308</v>
      </c>
      <c r="C48" s="13" t="s">
        <v>204</v>
      </c>
      <c r="D48" s="12" t="n">
        <v>45259</v>
      </c>
      <c r="E48" s="13" t="s">
        <v>229</v>
      </c>
      <c r="F48" s="1" t="s">
        <v>230</v>
      </c>
      <c r="G48" s="13" t="s">
        <v>37</v>
      </c>
      <c r="H48" s="13" t="s">
        <v>38</v>
      </c>
      <c r="I48" s="14" t="n">
        <v>10</v>
      </c>
      <c r="J48" s="15" t="s">
        <v>91</v>
      </c>
      <c r="K48" s="17"/>
      <c r="L48" s="14" t="n">
        <v>0</v>
      </c>
      <c r="M48" s="14" t="n">
        <f aca="false">L48-I48</f>
        <v>-10</v>
      </c>
      <c r="N48" s="14" t="n">
        <v>55054</v>
      </c>
      <c r="O48" s="14" t="n">
        <f aca="false">N48-I48</f>
        <v>55044</v>
      </c>
      <c r="P48" s="14"/>
      <c r="Q48" s="18" t="n">
        <v>7</v>
      </c>
      <c r="T48" s="14" t="n">
        <v>0.209444</v>
      </c>
      <c r="U48" s="14" t="n">
        <v>47.75</v>
      </c>
      <c r="V48" s="14" t="n">
        <v>3</v>
      </c>
      <c r="W48" s="17"/>
      <c r="X48" s="14" t="n">
        <v>15</v>
      </c>
      <c r="Y48" s="20" t="s">
        <v>97</v>
      </c>
      <c r="Z48" s="13" t="s">
        <v>207</v>
      </c>
      <c r="AC48" s="13" t="s">
        <v>231</v>
      </c>
      <c r="AD48" s="13" t="s">
        <v>232</v>
      </c>
      <c r="AE48" s="14" t="n">
        <v>6.28</v>
      </c>
      <c r="AF48" s="14" t="n">
        <v>4.19</v>
      </c>
      <c r="AG48" s="13" t="s">
        <v>210</v>
      </c>
      <c r="AH48" s="13" t="s">
        <v>211</v>
      </c>
      <c r="AI48" s="13" t="s">
        <v>212</v>
      </c>
    </row>
    <row r="49" customFormat="false" ht="12.75" hidden="false" customHeight="false" outlineLevel="0" collapsed="false">
      <c r="A49" s="11" t="n">
        <v>44572.436400463</v>
      </c>
      <c r="B49" s="12" t="n">
        <v>329</v>
      </c>
      <c r="C49" s="13" t="s">
        <v>233</v>
      </c>
      <c r="D49" s="12" t="n">
        <v>195932</v>
      </c>
      <c r="E49" s="13" t="s">
        <v>234</v>
      </c>
      <c r="F49" s="1" t="s">
        <v>235</v>
      </c>
      <c r="G49" s="13" t="s">
        <v>37</v>
      </c>
      <c r="H49" s="13" t="s">
        <v>135</v>
      </c>
      <c r="I49" s="14" t="n">
        <v>10</v>
      </c>
      <c r="J49" s="19" t="s">
        <v>52</v>
      </c>
      <c r="K49" s="14" t="n">
        <v>4</v>
      </c>
      <c r="L49" s="14" t="n">
        <v>877</v>
      </c>
      <c r="M49" s="14" t="n">
        <f aca="false">L49-I49</f>
        <v>867</v>
      </c>
      <c r="N49" s="14"/>
      <c r="O49" s="14" t="n">
        <f aca="false">N49-I49</f>
        <v>-10</v>
      </c>
      <c r="P49" s="14"/>
      <c r="T49" s="14" t="n">
        <v>0.231111</v>
      </c>
      <c r="U49" s="14" t="n">
        <v>60.58</v>
      </c>
      <c r="V49" s="14" t="n">
        <v>3</v>
      </c>
      <c r="W49" s="14" t="n">
        <v>877</v>
      </c>
      <c r="X49" s="14" t="n">
        <v>32.31</v>
      </c>
      <c r="Y49" s="14"/>
      <c r="Z49" s="13" t="s">
        <v>236</v>
      </c>
      <c r="AC49" s="13" t="s">
        <v>237</v>
      </c>
      <c r="AD49" s="13" t="s">
        <v>238</v>
      </c>
      <c r="AE49" s="14" t="n">
        <v>4.85</v>
      </c>
      <c r="AF49" s="14" t="n">
        <v>3.47</v>
      </c>
      <c r="AG49" s="13" t="s">
        <v>239</v>
      </c>
      <c r="AH49" s="13" t="s">
        <v>240</v>
      </c>
      <c r="AI49" s="13" t="s">
        <v>241</v>
      </c>
    </row>
    <row r="50" customFormat="false" ht="12.75" hidden="false" customHeight="false" outlineLevel="0" collapsed="false">
      <c r="A50" s="11" t="n">
        <v>44572.4343634259</v>
      </c>
      <c r="B50" s="12" t="n">
        <v>329</v>
      </c>
      <c r="C50" s="13" t="s">
        <v>233</v>
      </c>
      <c r="D50" s="12" t="n">
        <v>199950</v>
      </c>
      <c r="E50" s="13" t="s">
        <v>242</v>
      </c>
      <c r="F50" s="1" t="s">
        <v>243</v>
      </c>
      <c r="G50" s="13" t="s">
        <v>37</v>
      </c>
      <c r="H50" s="13" t="s">
        <v>38</v>
      </c>
      <c r="I50" s="14" t="n">
        <v>4</v>
      </c>
      <c r="J50" s="19" t="s">
        <v>52</v>
      </c>
      <c r="K50" s="14" t="n">
        <v>2</v>
      </c>
      <c r="L50" s="14" t="n">
        <v>14</v>
      </c>
      <c r="M50" s="14" t="n">
        <f aca="false">L50-I50</f>
        <v>10</v>
      </c>
      <c r="N50" s="14" t="n">
        <v>0</v>
      </c>
      <c r="O50" s="14" t="n">
        <f aca="false">N50-I50</f>
        <v>-4</v>
      </c>
      <c r="P50" s="14"/>
      <c r="S50" s="16"/>
      <c r="T50" s="14" t="n">
        <v>0.076667</v>
      </c>
      <c r="U50" s="14" t="n">
        <v>78.26</v>
      </c>
      <c r="V50" s="14" t="n">
        <v>1</v>
      </c>
      <c r="W50" s="14" t="n">
        <v>14</v>
      </c>
      <c r="X50" s="14" t="n">
        <v>41.09</v>
      </c>
      <c r="Y50" s="14"/>
      <c r="Z50" s="13" t="s">
        <v>236</v>
      </c>
      <c r="AC50" s="13" t="s">
        <v>244</v>
      </c>
      <c r="AD50" s="13" t="s">
        <v>245</v>
      </c>
      <c r="AE50" s="14" t="n">
        <v>2.3</v>
      </c>
      <c r="AF50" s="14" t="n">
        <v>1.53</v>
      </c>
      <c r="AG50" s="13" t="s">
        <v>239</v>
      </c>
      <c r="AH50" s="13" t="s">
        <v>240</v>
      </c>
      <c r="AI50" s="13" t="s">
        <v>241</v>
      </c>
    </row>
    <row r="51" customFormat="false" ht="12.75" hidden="false" customHeight="false" outlineLevel="0" collapsed="false">
      <c r="A51" s="11" t="n">
        <v>44572.435474537</v>
      </c>
      <c r="B51" s="12" t="n">
        <v>329</v>
      </c>
      <c r="C51" s="13" t="s">
        <v>233</v>
      </c>
      <c r="D51" s="12" t="n">
        <v>19226</v>
      </c>
      <c r="E51" s="13" t="s">
        <v>246</v>
      </c>
      <c r="F51" s="1" t="s">
        <v>247</v>
      </c>
      <c r="G51" s="13" t="s">
        <v>37</v>
      </c>
      <c r="H51" s="13" t="s">
        <v>38</v>
      </c>
      <c r="I51" s="14" t="n">
        <v>4</v>
      </c>
      <c r="J51" s="19" t="s">
        <v>52</v>
      </c>
      <c r="K51" s="17"/>
      <c r="L51" s="14" t="n">
        <v>135</v>
      </c>
      <c r="M51" s="14" t="n">
        <f aca="false">L51-I51</f>
        <v>131</v>
      </c>
      <c r="N51" s="14" t="n">
        <v>0</v>
      </c>
      <c r="O51" s="14" t="n">
        <f aca="false">N51-I51</f>
        <v>-4</v>
      </c>
      <c r="P51" s="20" t="s">
        <v>248</v>
      </c>
      <c r="Q51" s="18" t="n">
        <v>2</v>
      </c>
      <c r="T51" s="14" t="n">
        <v>0.057222</v>
      </c>
      <c r="U51" s="14" t="n">
        <v>69.9</v>
      </c>
      <c r="V51" s="14" t="n">
        <v>1</v>
      </c>
      <c r="W51" s="14" t="n">
        <v>135</v>
      </c>
      <c r="X51" s="14" t="n">
        <v>15</v>
      </c>
      <c r="Y51" s="14"/>
      <c r="Z51" s="13" t="s">
        <v>236</v>
      </c>
      <c r="AC51" s="13" t="s">
        <v>249</v>
      </c>
      <c r="AD51" s="13" t="s">
        <v>249</v>
      </c>
      <c r="AE51" s="14" t="n">
        <v>2</v>
      </c>
      <c r="AF51" s="14" t="n">
        <v>2</v>
      </c>
      <c r="AG51" s="13" t="s">
        <v>239</v>
      </c>
      <c r="AH51" s="13" t="s">
        <v>240</v>
      </c>
      <c r="AI51" s="13" t="s">
        <v>241</v>
      </c>
    </row>
    <row r="52" customFormat="false" ht="12.75" hidden="false" customHeight="false" outlineLevel="0" collapsed="false">
      <c r="A52" s="17"/>
      <c r="B52" s="12" t="n">
        <v>329</v>
      </c>
      <c r="C52" s="22" t="s">
        <v>250</v>
      </c>
      <c r="D52" s="12" t="n">
        <v>227280</v>
      </c>
      <c r="E52" s="13" t="s">
        <v>251</v>
      </c>
      <c r="I52" s="17" t="n">
        <v>3</v>
      </c>
      <c r="J52" s="19" t="s">
        <v>52</v>
      </c>
      <c r="K52" s="17"/>
      <c r="L52" s="17"/>
      <c r="M52" s="17"/>
      <c r="O52" s="17"/>
      <c r="P52" s="17"/>
      <c r="T52" s="17"/>
      <c r="U52" s="17"/>
      <c r="V52" s="17"/>
      <c r="X52" s="17"/>
      <c r="Y52" s="17"/>
      <c r="AE52" s="17"/>
      <c r="AF52" s="17"/>
    </row>
    <row r="53" customFormat="false" ht="12.75" hidden="false" customHeight="false" outlineLevel="0" collapsed="false">
      <c r="A53" s="11" t="n">
        <v>44572.4087268519</v>
      </c>
      <c r="B53" s="12" t="n">
        <v>337</v>
      </c>
      <c r="C53" s="13" t="s">
        <v>252</v>
      </c>
      <c r="D53" s="12" t="n">
        <v>198439</v>
      </c>
      <c r="E53" s="13" t="s">
        <v>253</v>
      </c>
      <c r="F53" s="1" t="s">
        <v>254</v>
      </c>
      <c r="G53" s="13" t="s">
        <v>134</v>
      </c>
      <c r="H53" s="13" t="s">
        <v>135</v>
      </c>
      <c r="I53" s="14" t="n">
        <v>50</v>
      </c>
      <c r="J53" s="15" t="s">
        <v>52</v>
      </c>
      <c r="K53" s="14" t="n">
        <v>2</v>
      </c>
      <c r="L53" s="14" t="n">
        <v>275</v>
      </c>
      <c r="M53" s="14" t="n">
        <f aca="false">L53-I53</f>
        <v>225</v>
      </c>
      <c r="N53" s="14"/>
      <c r="O53" s="14" t="n">
        <f aca="false">N53-I53</f>
        <v>-50</v>
      </c>
      <c r="P53" s="14"/>
      <c r="Q53" s="16"/>
      <c r="T53" s="14" t="n">
        <v>0.045556</v>
      </c>
      <c r="U53" s="14" t="n">
        <v>2239</v>
      </c>
      <c r="V53" s="14" t="n">
        <v>1</v>
      </c>
      <c r="W53" s="14" t="n">
        <v>275</v>
      </c>
      <c r="X53" s="14" t="n">
        <v>58.9</v>
      </c>
      <c r="Y53" s="14"/>
      <c r="Z53" s="13" t="s">
        <v>121</v>
      </c>
      <c r="AC53" s="13" t="s">
        <v>255</v>
      </c>
      <c r="AD53" s="13" t="s">
        <v>256</v>
      </c>
      <c r="AE53" s="14" t="n">
        <v>0.96</v>
      </c>
      <c r="AF53" s="14" t="n">
        <v>0.68</v>
      </c>
      <c r="AG53" s="13" t="s">
        <v>210</v>
      </c>
      <c r="AH53" s="13" t="s">
        <v>211</v>
      </c>
      <c r="AI53" s="13" t="s">
        <v>212</v>
      </c>
    </row>
    <row r="54" customFormat="false" ht="12.75" hidden="false" customHeight="false" outlineLevel="0" collapsed="false">
      <c r="A54" s="11" t="n">
        <v>44572.4080555556</v>
      </c>
      <c r="B54" s="12" t="n">
        <v>337</v>
      </c>
      <c r="C54" s="13" t="s">
        <v>252</v>
      </c>
      <c r="D54" s="12" t="n">
        <v>210817</v>
      </c>
      <c r="E54" s="13" t="s">
        <v>257</v>
      </c>
      <c r="F54" s="1" t="s">
        <v>258</v>
      </c>
      <c r="G54" s="13" t="s">
        <v>134</v>
      </c>
      <c r="H54" s="13" t="s">
        <v>135</v>
      </c>
      <c r="I54" s="14" t="n">
        <v>100</v>
      </c>
      <c r="J54" s="19" t="s">
        <v>52</v>
      </c>
      <c r="K54" s="14" t="n">
        <v>2</v>
      </c>
      <c r="L54" s="14" t="n">
        <v>1014</v>
      </c>
      <c r="M54" s="14" t="n">
        <f aca="false">L54-I54</f>
        <v>914</v>
      </c>
      <c r="N54" s="14"/>
      <c r="O54" s="14" t="n">
        <f aca="false">N54-I54</f>
        <v>-100</v>
      </c>
      <c r="P54" s="14"/>
      <c r="T54" s="14" t="n">
        <v>0.126111</v>
      </c>
      <c r="U54" s="14" t="n">
        <v>808.81</v>
      </c>
      <c r="V54" s="14" t="n">
        <v>2</v>
      </c>
      <c r="W54" s="14" t="n">
        <v>1014</v>
      </c>
      <c r="X54" s="14" t="n">
        <v>30.86</v>
      </c>
      <c r="Y54" s="14"/>
      <c r="Z54" s="13" t="s">
        <v>121</v>
      </c>
      <c r="AC54" s="23" t="s">
        <v>259</v>
      </c>
      <c r="AD54" s="13" t="s">
        <v>260</v>
      </c>
      <c r="AE54" s="14" t="n">
        <v>2.27</v>
      </c>
      <c r="AF54" s="14" t="n">
        <v>1.89</v>
      </c>
      <c r="AG54" s="13" t="s">
        <v>210</v>
      </c>
      <c r="AH54" s="13" t="s">
        <v>211</v>
      </c>
      <c r="AI54" s="13" t="s">
        <v>212</v>
      </c>
    </row>
    <row r="55" customFormat="false" ht="12.75" hidden="false" customHeight="false" outlineLevel="0" collapsed="false">
      <c r="A55" s="11" t="n">
        <v>44572.4083912037</v>
      </c>
      <c r="B55" s="12" t="n">
        <v>337</v>
      </c>
      <c r="C55" s="13" t="s">
        <v>252</v>
      </c>
      <c r="D55" s="12" t="n">
        <v>183419</v>
      </c>
      <c r="E55" s="13" t="s">
        <v>132</v>
      </c>
      <c r="F55" s="1" t="s">
        <v>261</v>
      </c>
      <c r="G55" s="13" t="s">
        <v>134</v>
      </c>
      <c r="H55" s="13" t="s">
        <v>135</v>
      </c>
      <c r="I55" s="14" t="n">
        <v>100</v>
      </c>
      <c r="J55" s="19" t="s">
        <v>52</v>
      </c>
      <c r="K55" s="14" t="n">
        <v>9</v>
      </c>
      <c r="L55" s="14" t="n">
        <v>1858</v>
      </c>
      <c r="M55" s="14" t="n">
        <f aca="false">L55-I55</f>
        <v>1758</v>
      </c>
      <c r="N55" s="14" t="n">
        <v>0</v>
      </c>
      <c r="O55" s="14" t="n">
        <f aca="false">N55-I55</f>
        <v>-100</v>
      </c>
      <c r="P55" s="14"/>
      <c r="Q55" s="16"/>
      <c r="R55" s="18" t="n">
        <v>4</v>
      </c>
      <c r="T55" s="14" t="n">
        <v>0.713333</v>
      </c>
      <c r="U55" s="14" t="n">
        <v>152.8</v>
      </c>
      <c r="V55" s="14" t="n">
        <v>11</v>
      </c>
      <c r="W55" s="14" t="n">
        <v>1858</v>
      </c>
      <c r="X55" s="14" t="n">
        <v>27.62</v>
      </c>
      <c r="Y55" s="14"/>
      <c r="Z55" s="13" t="s">
        <v>121</v>
      </c>
      <c r="AC55" s="13" t="s">
        <v>262</v>
      </c>
      <c r="AD55" s="13" t="s">
        <v>263</v>
      </c>
      <c r="AE55" s="14" t="n">
        <v>12.84</v>
      </c>
      <c r="AF55" s="14" t="n">
        <v>10.7</v>
      </c>
      <c r="AG55" s="13" t="s">
        <v>210</v>
      </c>
      <c r="AH55" s="13" t="s">
        <v>211</v>
      </c>
      <c r="AI55" s="13" t="s">
        <v>212</v>
      </c>
    </row>
    <row r="56" customFormat="false" ht="12.75" hidden="false" customHeight="false" outlineLevel="0" collapsed="false">
      <c r="A56" s="11" t="n">
        <v>44572.4068287037</v>
      </c>
      <c r="B56" s="12" t="n">
        <v>337</v>
      </c>
      <c r="C56" s="13" t="s">
        <v>252</v>
      </c>
      <c r="D56" s="12" t="n">
        <v>200107</v>
      </c>
      <c r="E56" s="13" t="s">
        <v>132</v>
      </c>
      <c r="F56" s="1" t="s">
        <v>264</v>
      </c>
      <c r="G56" s="13" t="s">
        <v>265</v>
      </c>
      <c r="H56" s="13" t="s">
        <v>135</v>
      </c>
      <c r="I56" s="14" t="n">
        <v>100</v>
      </c>
      <c r="J56" s="19" t="s">
        <v>52</v>
      </c>
      <c r="K56" s="14" t="n">
        <v>9</v>
      </c>
      <c r="L56" s="14" t="n">
        <v>3100</v>
      </c>
      <c r="M56" s="14" t="n">
        <f aca="false">L56-I56</f>
        <v>3000</v>
      </c>
      <c r="N56" s="14"/>
      <c r="O56" s="14" t="n">
        <f aca="false">N56-I56</f>
        <v>-100</v>
      </c>
      <c r="P56" s="14"/>
      <c r="Q56" s="16"/>
      <c r="R56" s="18" t="n">
        <v>9</v>
      </c>
      <c r="T56" s="14" t="n">
        <v>1.008889</v>
      </c>
      <c r="U56" s="14" t="n">
        <v>108.04</v>
      </c>
      <c r="V56" s="14" t="n">
        <v>15</v>
      </c>
      <c r="W56" s="14" t="n">
        <v>3100</v>
      </c>
      <c r="X56" s="14" t="n">
        <v>23.92</v>
      </c>
      <c r="Y56" s="14"/>
      <c r="Z56" s="13" t="s">
        <v>121</v>
      </c>
      <c r="AC56" s="13" t="s">
        <v>262</v>
      </c>
      <c r="AD56" s="13" t="s">
        <v>263</v>
      </c>
      <c r="AE56" s="14" t="n">
        <v>18.16</v>
      </c>
      <c r="AF56" s="14" t="n">
        <v>15.13</v>
      </c>
      <c r="AG56" s="13" t="s">
        <v>210</v>
      </c>
      <c r="AH56" s="13" t="s">
        <v>211</v>
      </c>
      <c r="AI56" s="13" t="s">
        <v>212</v>
      </c>
    </row>
    <row r="57" customFormat="false" ht="12.75" hidden="false" customHeight="false" outlineLevel="0" collapsed="false">
      <c r="A57" s="11" t="n">
        <v>44572.4021527778</v>
      </c>
      <c r="B57" s="12" t="n">
        <v>337</v>
      </c>
      <c r="C57" s="13" t="s">
        <v>252</v>
      </c>
      <c r="D57" s="12" t="n">
        <v>202230</v>
      </c>
      <c r="E57" s="13" t="s">
        <v>132</v>
      </c>
      <c r="F57" s="1" t="s">
        <v>133</v>
      </c>
      <c r="G57" s="13" t="s">
        <v>134</v>
      </c>
      <c r="H57" s="13" t="s">
        <v>135</v>
      </c>
      <c r="I57" s="14" t="n">
        <v>100</v>
      </c>
      <c r="J57" s="19" t="s">
        <v>52</v>
      </c>
      <c r="K57" s="14" t="n">
        <v>37</v>
      </c>
      <c r="L57" s="14" t="n">
        <v>8330</v>
      </c>
      <c r="M57" s="14" t="n">
        <f aca="false">L57-I57</f>
        <v>8230</v>
      </c>
      <c r="N57" s="14" t="n">
        <v>0</v>
      </c>
      <c r="O57" s="14" t="n">
        <f aca="false">N57-I57</f>
        <v>-100</v>
      </c>
      <c r="P57" s="14"/>
      <c r="Q57" s="16"/>
      <c r="R57" s="18" t="n">
        <v>55</v>
      </c>
      <c r="T57" s="14" t="n">
        <v>5.083889</v>
      </c>
      <c r="U57" s="14" t="n">
        <v>105.63</v>
      </c>
      <c r="V57" s="14" t="n">
        <v>76</v>
      </c>
      <c r="W57" s="14" t="n">
        <v>8330</v>
      </c>
      <c r="X57" s="14" t="n">
        <v>22.28</v>
      </c>
      <c r="Y57" s="14"/>
      <c r="Z57" s="13" t="s">
        <v>266</v>
      </c>
      <c r="AC57" s="13" t="s">
        <v>137</v>
      </c>
      <c r="AD57" s="13" t="s">
        <v>138</v>
      </c>
      <c r="AE57" s="14" t="n">
        <v>91.51</v>
      </c>
      <c r="AF57" s="14" t="n">
        <v>76.26</v>
      </c>
      <c r="AG57" s="13" t="s">
        <v>210</v>
      </c>
      <c r="AH57" s="13" t="s">
        <v>211</v>
      </c>
      <c r="AI57" s="13" t="s">
        <v>212</v>
      </c>
    </row>
    <row r="58" customFormat="false" ht="12.75" hidden="false" customHeight="false" outlineLevel="0" collapsed="false">
      <c r="A58" s="11" t="n">
        <v>44572.4057986111</v>
      </c>
      <c r="B58" s="12" t="n">
        <v>337</v>
      </c>
      <c r="C58" s="13" t="s">
        <v>252</v>
      </c>
      <c r="D58" s="12" t="n">
        <v>197165</v>
      </c>
      <c r="E58" s="13" t="s">
        <v>257</v>
      </c>
      <c r="F58" s="13" t="s">
        <v>267</v>
      </c>
      <c r="G58" s="13" t="s">
        <v>134</v>
      </c>
      <c r="H58" s="13" t="s">
        <v>135</v>
      </c>
      <c r="I58" s="14" t="n">
        <v>100</v>
      </c>
      <c r="J58" s="15" t="s">
        <v>52</v>
      </c>
      <c r="K58" s="14" t="n">
        <v>16</v>
      </c>
      <c r="L58" s="14" t="n">
        <v>835</v>
      </c>
      <c r="M58" s="14" t="n">
        <f aca="false">L58-I58</f>
        <v>735</v>
      </c>
      <c r="N58" s="14"/>
      <c r="O58" s="14" t="n">
        <f aca="false">N58-I58</f>
        <v>-100</v>
      </c>
      <c r="P58" s="14"/>
      <c r="R58" s="18" t="n">
        <v>43</v>
      </c>
      <c r="T58" s="14" t="n">
        <v>3.222778</v>
      </c>
      <c r="U58" s="14" t="n">
        <v>35.99</v>
      </c>
      <c r="V58" s="14" t="n">
        <v>48</v>
      </c>
      <c r="W58" s="14" t="n">
        <v>835</v>
      </c>
      <c r="X58" s="14" t="n">
        <v>19.96</v>
      </c>
      <c r="Y58" s="14"/>
      <c r="Z58" s="13" t="s">
        <v>121</v>
      </c>
      <c r="AC58" s="13" t="s">
        <v>262</v>
      </c>
      <c r="AD58" s="13" t="s">
        <v>268</v>
      </c>
      <c r="AE58" s="14" t="n">
        <v>58.01</v>
      </c>
      <c r="AF58" s="14" t="n">
        <v>48.34</v>
      </c>
      <c r="AG58" s="13" t="s">
        <v>210</v>
      </c>
      <c r="AH58" s="13" t="s">
        <v>211</v>
      </c>
      <c r="AI58" s="13" t="s">
        <v>212</v>
      </c>
    </row>
    <row r="59" customFormat="false" ht="12.75" hidden="false" customHeight="false" outlineLevel="0" collapsed="false">
      <c r="A59" s="11" t="n">
        <v>44572.3732986111</v>
      </c>
      <c r="B59" s="12" t="n">
        <v>337</v>
      </c>
      <c r="C59" s="13" t="s">
        <v>252</v>
      </c>
      <c r="D59" s="12" t="n">
        <v>148665</v>
      </c>
      <c r="E59" s="13" t="s">
        <v>269</v>
      </c>
      <c r="F59" s="1" t="s">
        <v>270</v>
      </c>
      <c r="G59" s="13" t="s">
        <v>37</v>
      </c>
      <c r="H59" s="13" t="s">
        <v>38</v>
      </c>
      <c r="I59" s="14" t="n">
        <v>30</v>
      </c>
      <c r="J59" s="15" t="s">
        <v>52</v>
      </c>
      <c r="K59" s="14" t="n">
        <v>6</v>
      </c>
      <c r="L59" s="14" t="n">
        <v>0</v>
      </c>
      <c r="M59" s="14" t="n">
        <f aca="false">L59-I59</f>
        <v>-30</v>
      </c>
      <c r="N59" s="14" t="n">
        <v>586</v>
      </c>
      <c r="O59" s="14" t="n">
        <f aca="false">N59-I59</f>
        <v>556</v>
      </c>
      <c r="P59" s="14"/>
      <c r="Q59" s="18" t="n">
        <v>10</v>
      </c>
      <c r="T59" s="14" t="n">
        <v>0.516111</v>
      </c>
      <c r="U59" s="14" t="n">
        <v>89.13</v>
      </c>
      <c r="V59" s="14" t="n">
        <v>8</v>
      </c>
      <c r="W59" s="17"/>
      <c r="X59" s="14" t="n">
        <v>46</v>
      </c>
      <c r="Y59" s="14"/>
      <c r="Z59" s="13" t="s">
        <v>271</v>
      </c>
      <c r="AC59" s="13" t="s">
        <v>79</v>
      </c>
      <c r="AD59" s="13" t="s">
        <v>80</v>
      </c>
      <c r="AE59" s="14" t="n">
        <v>15.48</v>
      </c>
      <c r="AF59" s="14" t="n">
        <v>10.32</v>
      </c>
      <c r="AG59" s="13" t="s">
        <v>210</v>
      </c>
      <c r="AH59" s="13" t="s">
        <v>211</v>
      </c>
      <c r="AI59" s="13" t="s">
        <v>212</v>
      </c>
    </row>
    <row r="60" customFormat="false" ht="12.75" hidden="false" customHeight="false" outlineLevel="0" collapsed="false">
      <c r="A60" s="11" t="n">
        <v>44572.3750231481</v>
      </c>
      <c r="B60" s="12" t="n">
        <v>337</v>
      </c>
      <c r="C60" s="13" t="s">
        <v>252</v>
      </c>
      <c r="D60" s="12" t="n">
        <v>39499</v>
      </c>
      <c r="E60" s="13" t="s">
        <v>272</v>
      </c>
      <c r="F60" s="1" t="s">
        <v>273</v>
      </c>
      <c r="G60" s="13" t="s">
        <v>37</v>
      </c>
      <c r="H60" s="13" t="s">
        <v>38</v>
      </c>
      <c r="I60" s="14" t="n">
        <v>5</v>
      </c>
      <c r="J60" s="15" t="s">
        <v>121</v>
      </c>
      <c r="K60" s="14" t="n">
        <v>2</v>
      </c>
      <c r="L60" s="14" t="n">
        <v>0</v>
      </c>
      <c r="M60" s="14" t="n">
        <f aca="false">L60-I60</f>
        <v>-5</v>
      </c>
      <c r="N60" s="14" t="n">
        <v>0</v>
      </c>
      <c r="O60" s="14" t="n">
        <f aca="false">N60-I60</f>
        <v>-5</v>
      </c>
      <c r="P60" s="20" t="s">
        <v>274</v>
      </c>
      <c r="Q60" s="16"/>
      <c r="T60" s="14" t="n">
        <v>0.015556</v>
      </c>
      <c r="U60" s="14" t="n">
        <v>449.99</v>
      </c>
      <c r="V60" s="14" t="n">
        <v>0</v>
      </c>
      <c r="W60" s="17"/>
      <c r="X60" s="14" t="n">
        <v>143.57</v>
      </c>
      <c r="Y60" s="14"/>
      <c r="Z60" s="13" t="s">
        <v>121</v>
      </c>
      <c r="AC60" s="13" t="s">
        <v>275</v>
      </c>
      <c r="AD60" s="13" t="s">
        <v>276</v>
      </c>
      <c r="AE60" s="14" t="n">
        <v>2</v>
      </c>
      <c r="AF60" s="14" t="n">
        <v>2</v>
      </c>
      <c r="AG60" s="13" t="s">
        <v>210</v>
      </c>
      <c r="AH60" s="13" t="s">
        <v>211</v>
      </c>
      <c r="AI60" s="13" t="s">
        <v>212</v>
      </c>
    </row>
    <row r="61" customFormat="false" ht="12.75" hidden="false" customHeight="false" outlineLevel="0" collapsed="false">
      <c r="A61" s="11" t="n">
        <v>44572.418900463</v>
      </c>
      <c r="B61" s="12" t="n">
        <v>337</v>
      </c>
      <c r="C61" s="13" t="s">
        <v>252</v>
      </c>
      <c r="D61" s="12" t="n">
        <v>121976</v>
      </c>
      <c r="E61" s="13" t="s">
        <v>277</v>
      </c>
      <c r="F61" s="1" t="s">
        <v>51</v>
      </c>
      <c r="G61" s="13" t="s">
        <v>37</v>
      </c>
      <c r="H61" s="13" t="s">
        <v>38</v>
      </c>
      <c r="I61" s="14" t="n">
        <v>10</v>
      </c>
      <c r="J61" s="15" t="s">
        <v>52</v>
      </c>
      <c r="K61" s="14" t="n">
        <v>3</v>
      </c>
      <c r="L61" s="14" t="n">
        <v>24</v>
      </c>
      <c r="M61" s="14" t="n">
        <f aca="false">L61-I61</f>
        <v>14</v>
      </c>
      <c r="N61" s="14" t="n">
        <v>0</v>
      </c>
      <c r="O61" s="14" t="n">
        <f aca="false">N61-I61</f>
        <v>-10</v>
      </c>
      <c r="P61" s="20" t="s">
        <v>278</v>
      </c>
      <c r="Q61" s="16"/>
      <c r="R61" s="16"/>
      <c r="T61" s="14" t="n">
        <v>0.182222</v>
      </c>
      <c r="U61" s="14" t="n">
        <v>126.22</v>
      </c>
      <c r="V61" s="14" t="n">
        <v>3</v>
      </c>
      <c r="W61" s="14" t="n">
        <v>24</v>
      </c>
      <c r="X61" s="14" t="n">
        <v>31.46</v>
      </c>
      <c r="Y61" s="14"/>
      <c r="Z61" s="13" t="s">
        <v>121</v>
      </c>
      <c r="AC61" s="13" t="s">
        <v>53</v>
      </c>
      <c r="AD61" s="13" t="s">
        <v>279</v>
      </c>
      <c r="AE61" s="14" t="n">
        <v>3.83</v>
      </c>
      <c r="AF61" s="14" t="n">
        <v>2.73</v>
      </c>
      <c r="AG61" s="13" t="s">
        <v>210</v>
      </c>
      <c r="AH61" s="13" t="s">
        <v>211</v>
      </c>
      <c r="AI61" s="13" t="s">
        <v>212</v>
      </c>
    </row>
    <row r="62" customFormat="false" ht="12.75" hidden="false" customHeight="false" outlineLevel="0" collapsed="false">
      <c r="A62" s="11" t="n">
        <v>44572.3754050926</v>
      </c>
      <c r="B62" s="12" t="n">
        <v>337</v>
      </c>
      <c r="C62" s="13" t="s">
        <v>252</v>
      </c>
      <c r="D62" s="12" t="n">
        <v>118078</v>
      </c>
      <c r="E62" s="13" t="s">
        <v>280</v>
      </c>
      <c r="F62" s="1" t="s">
        <v>281</v>
      </c>
      <c r="G62" s="13" t="s">
        <v>37</v>
      </c>
      <c r="H62" s="13" t="s">
        <v>38</v>
      </c>
      <c r="I62" s="14" t="n">
        <v>5</v>
      </c>
      <c r="J62" s="15" t="s">
        <v>121</v>
      </c>
      <c r="K62" s="14" t="n">
        <v>2</v>
      </c>
      <c r="L62" s="14" t="n">
        <v>0</v>
      </c>
      <c r="M62" s="14" t="n">
        <f aca="false">L62-I62</f>
        <v>-5</v>
      </c>
      <c r="N62" s="14" t="n">
        <v>0</v>
      </c>
      <c r="O62" s="14" t="n">
        <f aca="false">N62-I62</f>
        <v>-5</v>
      </c>
      <c r="P62" s="14"/>
      <c r="S62" s="18" t="n">
        <v>10</v>
      </c>
      <c r="T62" s="14" t="n">
        <v>0.043889</v>
      </c>
      <c r="U62" s="14" t="n">
        <v>387.34</v>
      </c>
      <c r="V62" s="14" t="n">
        <v>1</v>
      </c>
      <c r="W62" s="14" t="n">
        <v>0</v>
      </c>
      <c r="X62" s="14" t="n">
        <v>288.42</v>
      </c>
      <c r="Y62" s="14"/>
      <c r="Z62" s="13" t="s">
        <v>121</v>
      </c>
      <c r="AC62" s="13" t="s">
        <v>282</v>
      </c>
      <c r="AD62" s="13" t="s">
        <v>283</v>
      </c>
      <c r="AE62" s="14" t="n">
        <v>2</v>
      </c>
      <c r="AF62" s="14" t="n">
        <v>2</v>
      </c>
      <c r="AG62" s="13" t="s">
        <v>210</v>
      </c>
      <c r="AH62" s="13" t="s">
        <v>211</v>
      </c>
      <c r="AI62" s="13" t="s">
        <v>212</v>
      </c>
    </row>
    <row r="63" customFormat="false" ht="12.75" hidden="false" customHeight="false" outlineLevel="0" collapsed="false">
      <c r="A63" s="11" t="n">
        <v>44572.4038194444</v>
      </c>
      <c r="B63" s="12" t="n">
        <v>337</v>
      </c>
      <c r="C63" s="13" t="s">
        <v>252</v>
      </c>
      <c r="D63" s="12" t="n">
        <v>35100</v>
      </c>
      <c r="E63" s="13" t="s">
        <v>284</v>
      </c>
      <c r="F63" s="1" t="s">
        <v>285</v>
      </c>
      <c r="G63" s="13" t="s">
        <v>134</v>
      </c>
      <c r="H63" s="13" t="s">
        <v>38</v>
      </c>
      <c r="I63" s="14" t="n">
        <v>60</v>
      </c>
      <c r="J63" s="15" t="s">
        <v>39</v>
      </c>
      <c r="K63" s="14" t="n">
        <v>42</v>
      </c>
      <c r="L63" s="14" t="n">
        <v>2195</v>
      </c>
      <c r="M63" s="14" t="n">
        <f aca="false">L63-I63</f>
        <v>2135</v>
      </c>
      <c r="N63" s="14" t="n">
        <v>0</v>
      </c>
      <c r="O63" s="14" t="n">
        <f aca="false">N63-I63</f>
        <v>-60</v>
      </c>
      <c r="P63" s="20" t="s">
        <v>286</v>
      </c>
      <c r="Q63" s="16"/>
      <c r="T63" s="14" t="n">
        <v>0.310556</v>
      </c>
      <c r="U63" s="14" t="n">
        <v>328.44</v>
      </c>
      <c r="V63" s="14" t="n">
        <v>5</v>
      </c>
      <c r="W63" s="14" t="n">
        <v>2195</v>
      </c>
      <c r="X63" s="14" t="n">
        <v>150.24</v>
      </c>
      <c r="Y63" s="14"/>
      <c r="Z63" s="13" t="s">
        <v>121</v>
      </c>
      <c r="AC63" s="13" t="s">
        <v>287</v>
      </c>
      <c r="AD63" s="13" t="s">
        <v>288</v>
      </c>
      <c r="AE63" s="14" t="n">
        <v>6.52</v>
      </c>
      <c r="AF63" s="14" t="n">
        <v>4.66</v>
      </c>
      <c r="AG63" s="13" t="s">
        <v>210</v>
      </c>
      <c r="AH63" s="13" t="s">
        <v>211</v>
      </c>
      <c r="AI63" s="13" t="s">
        <v>212</v>
      </c>
    </row>
    <row r="64" customFormat="false" ht="12.75" hidden="false" customHeight="false" outlineLevel="0" collapsed="false">
      <c r="A64" s="11" t="n">
        <v>44572.3744560185</v>
      </c>
      <c r="B64" s="12" t="n">
        <v>337</v>
      </c>
      <c r="C64" s="13" t="s">
        <v>252</v>
      </c>
      <c r="D64" s="12" t="n">
        <v>141171</v>
      </c>
      <c r="E64" s="13" t="s">
        <v>289</v>
      </c>
      <c r="F64" s="1" t="s">
        <v>290</v>
      </c>
      <c r="G64" s="13" t="s">
        <v>37</v>
      </c>
      <c r="H64" s="13" t="s">
        <v>38</v>
      </c>
      <c r="I64" s="14" t="n">
        <v>10</v>
      </c>
      <c r="J64" s="15" t="s">
        <v>121</v>
      </c>
      <c r="K64" s="14" t="n">
        <v>2</v>
      </c>
      <c r="L64" s="14" t="n">
        <v>0</v>
      </c>
      <c r="M64" s="14" t="n">
        <f aca="false">L64-I64</f>
        <v>-10</v>
      </c>
      <c r="N64" s="14" t="n">
        <v>0</v>
      </c>
      <c r="O64" s="14" t="n">
        <f aca="false">N64-I64</f>
        <v>-10</v>
      </c>
      <c r="P64" s="14"/>
      <c r="Q64" s="16"/>
      <c r="T64" s="14" t="n">
        <v>0.042222</v>
      </c>
      <c r="U64" s="14" t="n">
        <v>284.21</v>
      </c>
      <c r="V64" s="14" t="n">
        <v>1</v>
      </c>
      <c r="W64" s="17"/>
      <c r="X64" s="14" t="n">
        <v>62.37</v>
      </c>
      <c r="Y64" s="14"/>
      <c r="Z64" s="13" t="s">
        <v>121</v>
      </c>
      <c r="AC64" s="13" t="s">
        <v>141</v>
      </c>
      <c r="AD64" s="13" t="s">
        <v>142</v>
      </c>
      <c r="AE64" s="14" t="n">
        <v>2</v>
      </c>
      <c r="AF64" s="14" t="n">
        <v>2</v>
      </c>
      <c r="AG64" s="13" t="s">
        <v>210</v>
      </c>
      <c r="AH64" s="13" t="s">
        <v>211</v>
      </c>
      <c r="AI64" s="13" t="s">
        <v>212</v>
      </c>
    </row>
    <row r="65" customFormat="false" ht="12.75" hidden="false" customHeight="false" outlineLevel="0" collapsed="false">
      <c r="A65" s="11" t="n">
        <v>44572.4423263889</v>
      </c>
      <c r="B65" s="12" t="n">
        <v>337</v>
      </c>
      <c r="C65" s="13" t="s">
        <v>252</v>
      </c>
      <c r="D65" s="12" t="n">
        <v>120776</v>
      </c>
      <c r="E65" s="13" t="s">
        <v>291</v>
      </c>
      <c r="F65" s="1" t="s">
        <v>292</v>
      </c>
      <c r="G65" s="13" t="s">
        <v>37</v>
      </c>
      <c r="H65" s="13" t="s">
        <v>38</v>
      </c>
      <c r="I65" s="14" t="n">
        <v>10</v>
      </c>
      <c r="J65" s="19" t="s">
        <v>52</v>
      </c>
      <c r="K65" s="17"/>
      <c r="L65" s="14" t="n">
        <v>0</v>
      </c>
      <c r="M65" s="14" t="n">
        <f aca="false">L65-I65</f>
        <v>-10</v>
      </c>
      <c r="N65" s="14" t="n">
        <v>186</v>
      </c>
      <c r="O65" s="14" t="n">
        <f aca="false">N65-I65</f>
        <v>176</v>
      </c>
      <c r="P65" s="14"/>
      <c r="Q65" s="16"/>
      <c r="T65" s="14" t="n">
        <v>0.619444</v>
      </c>
      <c r="U65" s="14" t="n">
        <v>32.29</v>
      </c>
      <c r="V65" s="14" t="n">
        <v>9</v>
      </c>
      <c r="W65" s="17"/>
      <c r="X65" s="14" t="n">
        <v>15</v>
      </c>
      <c r="Y65" s="14"/>
      <c r="Z65" s="13" t="s">
        <v>121</v>
      </c>
      <c r="AC65" s="13" t="s">
        <v>79</v>
      </c>
      <c r="AD65" s="13" t="s">
        <v>80</v>
      </c>
      <c r="AE65" s="14" t="n">
        <v>13.01</v>
      </c>
      <c r="AF65" s="14" t="n">
        <v>9.29</v>
      </c>
      <c r="AG65" s="13" t="s">
        <v>210</v>
      </c>
      <c r="AH65" s="13" t="s">
        <v>211</v>
      </c>
      <c r="AI65" s="13" t="s">
        <v>212</v>
      </c>
    </row>
    <row r="66" customFormat="false" ht="12.75" hidden="false" customHeight="false" outlineLevel="0" collapsed="false">
      <c r="A66" s="11" t="n">
        <v>44572.3770486111</v>
      </c>
      <c r="B66" s="12" t="n">
        <v>337</v>
      </c>
      <c r="C66" s="13" t="s">
        <v>252</v>
      </c>
      <c r="D66" s="12" t="n">
        <v>45388</v>
      </c>
      <c r="E66" s="13" t="s">
        <v>293</v>
      </c>
      <c r="F66" s="1" t="s">
        <v>294</v>
      </c>
      <c r="G66" s="13" t="s">
        <v>37</v>
      </c>
      <c r="H66" s="13" t="s">
        <v>38</v>
      </c>
      <c r="I66" s="14" t="n">
        <v>10</v>
      </c>
      <c r="J66" s="15" t="s">
        <v>91</v>
      </c>
      <c r="K66" s="14" t="n">
        <v>2</v>
      </c>
      <c r="L66" s="14" t="n">
        <v>236</v>
      </c>
      <c r="M66" s="14" t="n">
        <f aca="false">L66-I66</f>
        <v>226</v>
      </c>
      <c r="N66" s="14" t="n">
        <v>0</v>
      </c>
      <c r="O66" s="14" t="n">
        <f aca="false">N66-I66</f>
        <v>-10</v>
      </c>
      <c r="P66" s="14"/>
      <c r="Q66" s="18" t="n">
        <v>10</v>
      </c>
      <c r="S66" s="18" t="n">
        <v>8</v>
      </c>
      <c r="T66" s="14" t="n">
        <v>0.077222</v>
      </c>
      <c r="U66" s="14" t="n">
        <v>258.99</v>
      </c>
      <c r="V66" s="14" t="n">
        <v>1</v>
      </c>
      <c r="W66" s="14" t="n">
        <v>236</v>
      </c>
      <c r="X66" s="14" t="n">
        <v>144.5</v>
      </c>
      <c r="Y66" s="14"/>
      <c r="Z66" s="13" t="s">
        <v>121</v>
      </c>
      <c r="AC66" s="13" t="s">
        <v>287</v>
      </c>
      <c r="AD66" s="13" t="s">
        <v>288</v>
      </c>
      <c r="AE66" s="14" t="n">
        <v>2</v>
      </c>
      <c r="AF66" s="14" t="n">
        <v>2</v>
      </c>
      <c r="AG66" s="13" t="s">
        <v>210</v>
      </c>
      <c r="AH66" s="13" t="s">
        <v>211</v>
      </c>
      <c r="AI66" s="13" t="s">
        <v>212</v>
      </c>
    </row>
    <row r="67" customFormat="false" ht="12.75" hidden="false" customHeight="false" outlineLevel="0" collapsed="false">
      <c r="A67" s="11" t="n">
        <v>44572.3736574074</v>
      </c>
      <c r="B67" s="12" t="n">
        <v>337</v>
      </c>
      <c r="C67" s="13" t="s">
        <v>252</v>
      </c>
      <c r="D67" s="12" t="n">
        <v>169350</v>
      </c>
      <c r="E67" s="13" t="s">
        <v>295</v>
      </c>
      <c r="F67" s="1" t="s">
        <v>296</v>
      </c>
      <c r="G67" s="13" t="s">
        <v>37</v>
      </c>
      <c r="H67" s="13" t="s">
        <v>38</v>
      </c>
      <c r="I67" s="14" t="n">
        <v>20</v>
      </c>
      <c r="J67" s="19" t="s">
        <v>52</v>
      </c>
      <c r="K67" s="14" t="n">
        <v>5</v>
      </c>
      <c r="L67" s="14" t="n">
        <v>152</v>
      </c>
      <c r="M67" s="14" t="n">
        <f aca="false">L67-I67</f>
        <v>132</v>
      </c>
      <c r="N67" s="14" t="n">
        <v>0</v>
      </c>
      <c r="O67" s="14" t="n">
        <f aca="false">N67-I67</f>
        <v>-20</v>
      </c>
      <c r="P67" s="20" t="s">
        <v>297</v>
      </c>
      <c r="Q67" s="16"/>
      <c r="T67" s="14" t="n">
        <v>206.756111</v>
      </c>
      <c r="U67" s="14" t="n">
        <v>0.12</v>
      </c>
      <c r="V67" s="14" t="n">
        <v>3101</v>
      </c>
      <c r="W67" s="14" t="n">
        <v>152</v>
      </c>
      <c r="X67" s="14" t="n">
        <v>15.02</v>
      </c>
      <c r="Y67" s="14"/>
      <c r="Z67" s="13" t="s">
        <v>121</v>
      </c>
      <c r="AC67" s="13" t="s">
        <v>298</v>
      </c>
      <c r="AD67" s="13" t="s">
        <v>299</v>
      </c>
      <c r="AE67" s="14" t="n">
        <v>3721.61</v>
      </c>
      <c r="AF67" s="14" t="n">
        <v>3101.34</v>
      </c>
      <c r="AG67" s="13" t="s">
        <v>210</v>
      </c>
      <c r="AH67" s="13" t="s">
        <v>211</v>
      </c>
      <c r="AI67" s="13" t="s">
        <v>212</v>
      </c>
    </row>
    <row r="68" customFormat="false" ht="12.75" hidden="false" customHeight="false" outlineLevel="0" collapsed="false">
      <c r="A68" s="11" t="n">
        <v>44572.3731828704</v>
      </c>
      <c r="B68" s="12" t="n">
        <v>337</v>
      </c>
      <c r="C68" s="13" t="s">
        <v>252</v>
      </c>
      <c r="D68" s="12" t="n">
        <v>57993</v>
      </c>
      <c r="E68" s="13" t="s">
        <v>300</v>
      </c>
      <c r="F68" s="1" t="s">
        <v>301</v>
      </c>
      <c r="G68" s="13" t="s">
        <v>37</v>
      </c>
      <c r="H68" s="13" t="s">
        <v>38</v>
      </c>
      <c r="I68" s="14" t="n">
        <v>10</v>
      </c>
      <c r="J68" s="15" t="s">
        <v>52</v>
      </c>
      <c r="K68" s="14" t="n">
        <v>2</v>
      </c>
      <c r="L68" s="14" t="n">
        <v>21</v>
      </c>
      <c r="M68" s="14" t="n">
        <f aca="false">L68-I68</f>
        <v>11</v>
      </c>
      <c r="N68" s="14"/>
      <c r="O68" s="14" t="n">
        <f aca="false">N68-I68</f>
        <v>-10</v>
      </c>
      <c r="P68" s="14"/>
      <c r="T68" s="14" t="n">
        <v>0.001111</v>
      </c>
      <c r="U68" s="14" t="n">
        <v>10801.08</v>
      </c>
      <c r="V68" s="14" t="n">
        <v>0</v>
      </c>
      <c r="W68" s="14" t="n">
        <v>21</v>
      </c>
      <c r="X68" s="14" t="n">
        <v>1815.18</v>
      </c>
      <c r="Y68" s="14"/>
      <c r="Z68" s="13" t="s">
        <v>271</v>
      </c>
      <c r="AC68" s="13" t="s">
        <v>302</v>
      </c>
      <c r="AD68" s="13" t="s">
        <v>303</v>
      </c>
      <c r="AE68" s="14" t="n">
        <v>2</v>
      </c>
      <c r="AF68" s="14" t="n">
        <v>2</v>
      </c>
      <c r="AG68" s="13" t="s">
        <v>210</v>
      </c>
      <c r="AH68" s="13" t="s">
        <v>211</v>
      </c>
      <c r="AI68" s="13" t="s">
        <v>212</v>
      </c>
    </row>
    <row r="69" customFormat="false" ht="12.75" hidden="false" customHeight="false" outlineLevel="0" collapsed="false">
      <c r="A69" s="11" t="n">
        <v>44572.4037384259</v>
      </c>
      <c r="B69" s="12" t="n">
        <v>337</v>
      </c>
      <c r="C69" s="13" t="s">
        <v>252</v>
      </c>
      <c r="D69" s="12" t="n">
        <v>35101</v>
      </c>
      <c r="E69" s="13" t="s">
        <v>304</v>
      </c>
      <c r="F69" s="1" t="s">
        <v>285</v>
      </c>
      <c r="G69" s="13" t="s">
        <v>134</v>
      </c>
      <c r="H69" s="13" t="s">
        <v>38</v>
      </c>
      <c r="I69" s="14" t="n">
        <v>60</v>
      </c>
      <c r="J69" s="15" t="s">
        <v>39</v>
      </c>
      <c r="K69" s="14" t="n">
        <v>32</v>
      </c>
      <c r="L69" s="14" t="n">
        <v>1107</v>
      </c>
      <c r="M69" s="14" t="n">
        <f aca="false">L69-I69</f>
        <v>1047</v>
      </c>
      <c r="N69" s="14" t="n">
        <v>0</v>
      </c>
      <c r="O69" s="14" t="n">
        <f aca="false">N69-I69</f>
        <v>-60</v>
      </c>
      <c r="P69" s="14"/>
      <c r="T69" s="14" t="n">
        <v>0.459444</v>
      </c>
      <c r="U69" s="14" t="n">
        <v>200.24</v>
      </c>
      <c r="V69" s="14" t="n">
        <v>7</v>
      </c>
      <c r="W69" s="14" t="n">
        <v>1107</v>
      </c>
      <c r="X69" s="14" t="n">
        <v>84.65</v>
      </c>
      <c r="Y69" s="14"/>
      <c r="Z69" s="13" t="s">
        <v>121</v>
      </c>
      <c r="AC69" s="13" t="s">
        <v>287</v>
      </c>
      <c r="AD69" s="13" t="s">
        <v>288</v>
      </c>
      <c r="AE69" s="14" t="n">
        <v>8.27</v>
      </c>
      <c r="AF69" s="14" t="n">
        <v>6.89</v>
      </c>
      <c r="AG69" s="13" t="s">
        <v>210</v>
      </c>
      <c r="AH69" s="13" t="s">
        <v>211</v>
      </c>
      <c r="AI69" s="13" t="s">
        <v>212</v>
      </c>
    </row>
    <row r="70" customFormat="false" ht="12.75" hidden="false" customHeight="false" outlineLevel="0" collapsed="false">
      <c r="A70" s="11" t="n">
        <v>44572.3751041667</v>
      </c>
      <c r="B70" s="12" t="n">
        <v>337</v>
      </c>
      <c r="C70" s="13" t="s">
        <v>252</v>
      </c>
      <c r="D70" s="12" t="n">
        <v>155845</v>
      </c>
      <c r="E70" s="13" t="s">
        <v>305</v>
      </c>
      <c r="F70" s="1" t="s">
        <v>306</v>
      </c>
      <c r="G70" s="13" t="s">
        <v>37</v>
      </c>
      <c r="H70" s="13" t="s">
        <v>38</v>
      </c>
      <c r="I70" s="14" t="n">
        <v>10</v>
      </c>
      <c r="J70" s="19" t="s">
        <v>52</v>
      </c>
      <c r="K70" s="14" t="n">
        <v>2</v>
      </c>
      <c r="L70" s="14" t="n">
        <v>20</v>
      </c>
      <c r="M70" s="14" t="n">
        <f aca="false">L70-I70</f>
        <v>10</v>
      </c>
      <c r="N70" s="14" t="n">
        <v>0</v>
      </c>
      <c r="O70" s="14" t="n">
        <f aca="false">N70-I70</f>
        <v>-10</v>
      </c>
      <c r="P70" s="14"/>
      <c r="Q70" s="16"/>
      <c r="T70" s="14" t="n">
        <v>0.028889</v>
      </c>
      <c r="U70" s="14" t="n">
        <v>415.38</v>
      </c>
      <c r="V70" s="14" t="n">
        <v>0</v>
      </c>
      <c r="W70" s="14" t="n">
        <v>20</v>
      </c>
      <c r="X70" s="14" t="n">
        <v>84.23</v>
      </c>
      <c r="Y70" s="14"/>
      <c r="Z70" s="13" t="s">
        <v>121</v>
      </c>
      <c r="AC70" s="13" t="s">
        <v>307</v>
      </c>
      <c r="AD70" s="13" t="s">
        <v>308</v>
      </c>
      <c r="AE70" s="14" t="n">
        <v>2</v>
      </c>
      <c r="AF70" s="14" t="n">
        <v>2</v>
      </c>
      <c r="AG70" s="13" t="s">
        <v>210</v>
      </c>
      <c r="AH70" s="13" t="s">
        <v>211</v>
      </c>
      <c r="AI70" s="13" t="s">
        <v>212</v>
      </c>
    </row>
    <row r="71" customFormat="false" ht="12.75" hidden="false" customHeight="false" outlineLevel="0" collapsed="false">
      <c r="A71" s="11" t="n">
        <v>44572.3772222222</v>
      </c>
      <c r="B71" s="12" t="n">
        <v>337</v>
      </c>
      <c r="C71" s="13" t="s">
        <v>252</v>
      </c>
      <c r="D71" s="12" t="n">
        <v>49940</v>
      </c>
      <c r="E71" s="13" t="s">
        <v>269</v>
      </c>
      <c r="F71" s="1" t="s">
        <v>294</v>
      </c>
      <c r="G71" s="13" t="s">
        <v>37</v>
      </c>
      <c r="H71" s="13" t="s">
        <v>38</v>
      </c>
      <c r="I71" s="14" t="n">
        <v>10</v>
      </c>
      <c r="J71" s="15" t="s">
        <v>91</v>
      </c>
      <c r="K71" s="14" t="n">
        <v>5</v>
      </c>
      <c r="L71" s="14" t="n">
        <v>79</v>
      </c>
      <c r="M71" s="14" t="n">
        <f aca="false">L71-I71</f>
        <v>69</v>
      </c>
      <c r="N71" s="14" t="n">
        <v>0</v>
      </c>
      <c r="O71" s="14" t="n">
        <f aca="false">N71-I71</f>
        <v>-10</v>
      </c>
      <c r="P71" s="14"/>
      <c r="Q71" s="18" t="n">
        <v>20</v>
      </c>
      <c r="T71" s="14" t="n">
        <v>0.128333</v>
      </c>
      <c r="U71" s="14" t="n">
        <v>194.81</v>
      </c>
      <c r="V71" s="14" t="n">
        <v>2</v>
      </c>
      <c r="W71" s="14" t="n">
        <v>79</v>
      </c>
      <c r="X71" s="14" t="n">
        <v>131.88</v>
      </c>
      <c r="Y71" s="14"/>
      <c r="Z71" s="13" t="s">
        <v>121</v>
      </c>
      <c r="AC71" s="13" t="s">
        <v>287</v>
      </c>
      <c r="AD71" s="13" t="s">
        <v>288</v>
      </c>
      <c r="AE71" s="14" t="n">
        <v>3.85</v>
      </c>
      <c r="AF71" s="14" t="n">
        <v>2.57</v>
      </c>
      <c r="AG71" s="13" t="s">
        <v>210</v>
      </c>
      <c r="AH71" s="13" t="s">
        <v>211</v>
      </c>
      <c r="AI71" s="13" t="s">
        <v>212</v>
      </c>
    </row>
    <row r="72" customFormat="false" ht="12.75" hidden="false" customHeight="false" outlineLevel="0" collapsed="false">
      <c r="A72" s="11" t="n">
        <v>44572.3746990741</v>
      </c>
      <c r="B72" s="12" t="n">
        <v>337</v>
      </c>
      <c r="C72" s="13" t="s">
        <v>252</v>
      </c>
      <c r="D72" s="12" t="n">
        <v>91633</v>
      </c>
      <c r="E72" s="13" t="s">
        <v>309</v>
      </c>
      <c r="F72" s="1" t="s">
        <v>310</v>
      </c>
      <c r="G72" s="13" t="s">
        <v>37</v>
      </c>
      <c r="H72" s="13" t="s">
        <v>38</v>
      </c>
      <c r="I72" s="14" t="n">
        <v>10</v>
      </c>
      <c r="J72" s="19" t="s">
        <v>52</v>
      </c>
      <c r="K72" s="14" t="n">
        <v>2</v>
      </c>
      <c r="L72" s="14" t="n">
        <v>33</v>
      </c>
      <c r="M72" s="14" t="n">
        <f aca="false">L72-I72</f>
        <v>23</v>
      </c>
      <c r="N72" s="14" t="n">
        <v>0</v>
      </c>
      <c r="O72" s="14" t="n">
        <f aca="false">N72-I72</f>
        <v>-10</v>
      </c>
      <c r="P72" s="20" t="s">
        <v>274</v>
      </c>
      <c r="Q72" s="16"/>
      <c r="T72" s="14" t="n">
        <v>0.037778</v>
      </c>
      <c r="U72" s="14" t="n">
        <v>317.65</v>
      </c>
      <c r="V72" s="14" t="n">
        <v>1</v>
      </c>
      <c r="W72" s="14" t="n">
        <v>33</v>
      </c>
      <c r="X72" s="14" t="n">
        <v>67.94</v>
      </c>
      <c r="Y72" s="14"/>
      <c r="Z72" s="13" t="s">
        <v>121</v>
      </c>
      <c r="AD72" s="13" t="s">
        <v>311</v>
      </c>
      <c r="AE72" s="14" t="n">
        <v>2</v>
      </c>
      <c r="AF72" s="14" t="n">
        <v>2</v>
      </c>
      <c r="AG72" s="13" t="s">
        <v>210</v>
      </c>
      <c r="AH72" s="13" t="s">
        <v>211</v>
      </c>
      <c r="AI72" s="13" t="s">
        <v>212</v>
      </c>
    </row>
    <row r="73" customFormat="false" ht="12.75" hidden="false" customHeight="false" outlineLevel="0" collapsed="false">
      <c r="A73" s="11" t="n">
        <v>44572.3753009259</v>
      </c>
      <c r="B73" s="12" t="n">
        <v>337</v>
      </c>
      <c r="C73" s="13" t="s">
        <v>252</v>
      </c>
      <c r="D73" s="12" t="n">
        <v>23896</v>
      </c>
      <c r="E73" s="13" t="s">
        <v>312</v>
      </c>
      <c r="F73" s="1" t="s">
        <v>313</v>
      </c>
      <c r="G73" s="13" t="s">
        <v>37</v>
      </c>
      <c r="H73" s="13" t="s">
        <v>38</v>
      </c>
      <c r="I73" s="14" t="n">
        <v>5</v>
      </c>
      <c r="J73" s="15" t="s">
        <v>166</v>
      </c>
      <c r="K73" s="14" t="n">
        <v>3</v>
      </c>
      <c r="L73" s="14" t="n">
        <v>30</v>
      </c>
      <c r="M73" s="14" t="n">
        <f aca="false">L73-I73</f>
        <v>25</v>
      </c>
      <c r="N73" s="14" t="n">
        <v>0</v>
      </c>
      <c r="O73" s="14" t="n">
        <f aca="false">N73-I73</f>
        <v>-5</v>
      </c>
      <c r="P73" s="14"/>
      <c r="S73" s="18" t="n">
        <v>10</v>
      </c>
      <c r="T73" s="14" t="n">
        <v>0.105556</v>
      </c>
      <c r="U73" s="14" t="n">
        <v>170.53</v>
      </c>
      <c r="V73" s="14" t="n">
        <v>2</v>
      </c>
      <c r="W73" s="14" t="n">
        <v>30</v>
      </c>
      <c r="X73" s="14" t="n">
        <v>138.16</v>
      </c>
      <c r="Y73" s="14"/>
      <c r="Z73" s="13" t="s">
        <v>121</v>
      </c>
      <c r="AC73" s="13" t="s">
        <v>282</v>
      </c>
      <c r="AD73" s="13" t="s">
        <v>283</v>
      </c>
      <c r="AE73" s="14" t="n">
        <v>2.22</v>
      </c>
      <c r="AF73" s="14" t="n">
        <v>1.58</v>
      </c>
      <c r="AG73" s="13" t="s">
        <v>210</v>
      </c>
      <c r="AH73" s="13" t="s">
        <v>211</v>
      </c>
      <c r="AI73" s="13" t="s">
        <v>212</v>
      </c>
    </row>
    <row r="74" customFormat="false" ht="12.75" hidden="false" customHeight="false" outlineLevel="0" collapsed="false">
      <c r="A74" s="11" t="n">
        <v>44572.4035532407</v>
      </c>
      <c r="B74" s="12" t="n">
        <v>337</v>
      </c>
      <c r="C74" s="13" t="s">
        <v>252</v>
      </c>
      <c r="D74" s="12" t="n">
        <v>35102</v>
      </c>
      <c r="E74" s="13" t="s">
        <v>314</v>
      </c>
      <c r="F74" s="1" t="s">
        <v>315</v>
      </c>
      <c r="G74" s="13" t="s">
        <v>134</v>
      </c>
      <c r="H74" s="13" t="s">
        <v>38</v>
      </c>
      <c r="I74" s="14" t="n">
        <v>60</v>
      </c>
      <c r="J74" s="15" t="s">
        <v>39</v>
      </c>
      <c r="K74" s="14" t="n">
        <v>25</v>
      </c>
      <c r="L74" s="14" t="n">
        <v>714</v>
      </c>
      <c r="M74" s="14" t="n">
        <f aca="false">L74-I74</f>
        <v>654</v>
      </c>
      <c r="N74" s="14" t="n">
        <v>0</v>
      </c>
      <c r="O74" s="14" t="n">
        <f aca="false">N74-I74</f>
        <v>-60</v>
      </c>
      <c r="P74" s="20" t="s">
        <v>286</v>
      </c>
      <c r="T74" s="14" t="n">
        <v>0.546667</v>
      </c>
      <c r="U74" s="14" t="n">
        <v>155.49</v>
      </c>
      <c r="V74" s="14" t="n">
        <v>8</v>
      </c>
      <c r="W74" s="14" t="n">
        <v>714</v>
      </c>
      <c r="X74" s="14" t="n">
        <v>60.73</v>
      </c>
      <c r="Y74" s="14"/>
      <c r="Z74" s="13" t="s">
        <v>121</v>
      </c>
      <c r="AC74" s="13" t="s">
        <v>287</v>
      </c>
      <c r="AD74" s="13" t="s">
        <v>288</v>
      </c>
      <c r="AE74" s="14" t="n">
        <v>9.84</v>
      </c>
      <c r="AF74" s="14" t="n">
        <v>8.2</v>
      </c>
      <c r="AG74" s="13" t="s">
        <v>210</v>
      </c>
      <c r="AH74" s="13" t="s">
        <v>211</v>
      </c>
      <c r="AI74" s="13" t="s">
        <v>212</v>
      </c>
    </row>
    <row r="75" customFormat="false" ht="12.75" hidden="false" customHeight="false" outlineLevel="0" collapsed="false">
      <c r="A75" s="11" t="n">
        <v>44572.374537037</v>
      </c>
      <c r="B75" s="12" t="n">
        <v>337</v>
      </c>
      <c r="C75" s="13" t="s">
        <v>252</v>
      </c>
      <c r="D75" s="12" t="n">
        <v>115179</v>
      </c>
      <c r="E75" s="13" t="s">
        <v>316</v>
      </c>
      <c r="F75" s="1" t="s">
        <v>317</v>
      </c>
      <c r="G75" s="13" t="s">
        <v>37</v>
      </c>
      <c r="H75" s="13" t="s">
        <v>38</v>
      </c>
      <c r="I75" s="14" t="n">
        <v>10</v>
      </c>
      <c r="J75" s="15" t="s">
        <v>52</v>
      </c>
      <c r="K75" s="14" t="n">
        <v>13</v>
      </c>
      <c r="L75" s="14" t="n">
        <v>244</v>
      </c>
      <c r="M75" s="14" t="n">
        <f aca="false">L75-I75</f>
        <v>234</v>
      </c>
      <c r="N75" s="14" t="n">
        <v>0</v>
      </c>
      <c r="O75" s="14" t="n">
        <f aca="false">N75-I75</f>
        <v>-10</v>
      </c>
      <c r="P75" s="20" t="s">
        <v>318</v>
      </c>
      <c r="Q75" s="16"/>
      <c r="T75" s="14" t="n">
        <v>0.242222</v>
      </c>
      <c r="U75" s="14" t="n">
        <v>136.24</v>
      </c>
      <c r="V75" s="14" t="n">
        <v>4</v>
      </c>
      <c r="W75" s="14" t="n">
        <v>244</v>
      </c>
      <c r="X75" s="14" t="n">
        <v>68.67</v>
      </c>
      <c r="Y75" s="14"/>
      <c r="Z75" s="13" t="s">
        <v>121</v>
      </c>
      <c r="AC75" s="13" t="s">
        <v>319</v>
      </c>
      <c r="AD75" s="13" t="s">
        <v>320</v>
      </c>
      <c r="AE75" s="14" t="n">
        <v>5.09</v>
      </c>
      <c r="AF75" s="14" t="n">
        <v>3.63</v>
      </c>
      <c r="AG75" s="13" t="s">
        <v>210</v>
      </c>
      <c r="AH75" s="13" t="s">
        <v>211</v>
      </c>
      <c r="AI75" s="13" t="s">
        <v>212</v>
      </c>
    </row>
    <row r="76" customFormat="false" ht="12.75" hidden="false" customHeight="false" outlineLevel="0" collapsed="false">
      <c r="A76" s="11" t="n">
        <v>44572.3742708333</v>
      </c>
      <c r="B76" s="12" t="n">
        <v>337</v>
      </c>
      <c r="C76" s="13" t="s">
        <v>252</v>
      </c>
      <c r="D76" s="12" t="n">
        <v>175826</v>
      </c>
      <c r="E76" s="13" t="s">
        <v>321</v>
      </c>
      <c r="F76" s="1" t="s">
        <v>322</v>
      </c>
      <c r="G76" s="13" t="s">
        <v>37</v>
      </c>
      <c r="H76" s="13" t="s">
        <v>38</v>
      </c>
      <c r="I76" s="14" t="n">
        <v>10</v>
      </c>
      <c r="J76" s="15" t="s">
        <v>52</v>
      </c>
      <c r="K76" s="14" t="n">
        <v>2</v>
      </c>
      <c r="L76" s="14" t="n">
        <v>2134</v>
      </c>
      <c r="M76" s="14" t="n">
        <f aca="false">L76-I76</f>
        <v>2124</v>
      </c>
      <c r="N76" s="14" t="n">
        <v>0</v>
      </c>
      <c r="O76" s="14" t="n">
        <f aca="false">N76-I76</f>
        <v>-10</v>
      </c>
      <c r="P76" s="14"/>
      <c r="Q76" s="16"/>
      <c r="S76" s="18" t="n">
        <v>2</v>
      </c>
      <c r="T76" s="14" t="n">
        <v>0.205</v>
      </c>
      <c r="U76" s="14" t="n">
        <v>117.07</v>
      </c>
      <c r="V76" s="14" t="n">
        <v>3</v>
      </c>
      <c r="W76" s="14" t="n">
        <v>2134</v>
      </c>
      <c r="X76" s="14" t="n">
        <v>34.51</v>
      </c>
      <c r="Y76" s="14"/>
      <c r="Z76" s="13" t="s">
        <v>121</v>
      </c>
      <c r="AC76" s="13" t="s">
        <v>62</v>
      </c>
      <c r="AD76" s="13" t="s">
        <v>323</v>
      </c>
      <c r="AE76" s="14" t="n">
        <v>4.31</v>
      </c>
      <c r="AF76" s="14" t="n">
        <v>3.08</v>
      </c>
      <c r="AG76" s="13" t="s">
        <v>210</v>
      </c>
      <c r="AH76" s="13" t="s">
        <v>211</v>
      </c>
      <c r="AI76" s="13" t="s">
        <v>212</v>
      </c>
    </row>
    <row r="77" customFormat="false" ht="12.75" hidden="false" customHeight="false" outlineLevel="0" collapsed="false">
      <c r="A77" s="11" t="n">
        <v>44572.4129861111</v>
      </c>
      <c r="B77" s="12" t="n">
        <v>337</v>
      </c>
      <c r="C77" s="13" t="s">
        <v>252</v>
      </c>
      <c r="D77" s="12" t="n">
        <v>110698</v>
      </c>
      <c r="E77" s="13" t="s">
        <v>324</v>
      </c>
      <c r="F77" s="1" t="s">
        <v>325</v>
      </c>
      <c r="G77" s="13" t="s">
        <v>156</v>
      </c>
      <c r="H77" s="13" t="s">
        <v>38</v>
      </c>
      <c r="I77" s="14" t="n">
        <v>10</v>
      </c>
      <c r="J77" s="15" t="s">
        <v>52</v>
      </c>
      <c r="K77" s="17"/>
      <c r="L77" s="14" t="n">
        <v>164</v>
      </c>
      <c r="M77" s="14" t="n">
        <f aca="false">L77-I77</f>
        <v>154</v>
      </c>
      <c r="N77" s="14" t="n">
        <v>0</v>
      </c>
      <c r="O77" s="14" t="n">
        <f aca="false">N77-I77</f>
        <v>-10</v>
      </c>
      <c r="P77" s="20" t="s">
        <v>326</v>
      </c>
      <c r="Q77" s="16"/>
      <c r="R77" s="18" t="n">
        <v>2</v>
      </c>
      <c r="T77" s="14" t="n">
        <v>0.106111</v>
      </c>
      <c r="U77" s="14" t="n">
        <v>94.24</v>
      </c>
      <c r="V77" s="14" t="n">
        <v>2</v>
      </c>
      <c r="W77" s="14" t="n">
        <v>164</v>
      </c>
      <c r="X77" s="14" t="n">
        <v>15</v>
      </c>
      <c r="Y77" s="20" t="s">
        <v>327</v>
      </c>
      <c r="Z77" s="13" t="s">
        <v>121</v>
      </c>
      <c r="AC77" s="13" t="s">
        <v>328</v>
      </c>
      <c r="AD77" s="13" t="s">
        <v>329</v>
      </c>
      <c r="AE77" s="17"/>
      <c r="AF77" s="17"/>
      <c r="AG77" s="13" t="s">
        <v>210</v>
      </c>
      <c r="AH77" s="13" t="s">
        <v>211</v>
      </c>
      <c r="AI77" s="13" t="s">
        <v>212</v>
      </c>
    </row>
    <row r="78" customFormat="false" ht="12.75" hidden="false" customHeight="false" outlineLevel="0" collapsed="false">
      <c r="A78" s="11" t="n">
        <v>44572.3768055556</v>
      </c>
      <c r="B78" s="12" t="n">
        <v>337</v>
      </c>
      <c r="C78" s="13" t="s">
        <v>252</v>
      </c>
      <c r="D78" s="12" t="n">
        <v>39247</v>
      </c>
      <c r="E78" s="13" t="s">
        <v>330</v>
      </c>
      <c r="F78" s="1" t="s">
        <v>294</v>
      </c>
      <c r="G78" s="13" t="s">
        <v>37</v>
      </c>
      <c r="H78" s="13" t="s">
        <v>38</v>
      </c>
      <c r="I78" s="14" t="n">
        <v>10</v>
      </c>
      <c r="J78" s="15" t="s">
        <v>91</v>
      </c>
      <c r="K78" s="14" t="n">
        <v>1</v>
      </c>
      <c r="L78" s="14" t="n">
        <v>78</v>
      </c>
      <c r="M78" s="14" t="n">
        <f aca="false">L78-I78</f>
        <v>68</v>
      </c>
      <c r="N78" s="14" t="n">
        <v>0</v>
      </c>
      <c r="O78" s="14" t="n">
        <f aca="false">N78-I78</f>
        <v>-10</v>
      </c>
      <c r="P78" s="14"/>
      <c r="Q78" s="18" t="n">
        <v>10</v>
      </c>
      <c r="S78" s="18" t="n">
        <v>7</v>
      </c>
      <c r="T78" s="14" t="n">
        <v>0.148889</v>
      </c>
      <c r="U78" s="14" t="n">
        <v>120.9</v>
      </c>
      <c r="V78" s="14" t="n">
        <v>2</v>
      </c>
      <c r="W78" s="14" t="n">
        <v>78</v>
      </c>
      <c r="X78" s="14" t="n">
        <v>68.73</v>
      </c>
      <c r="Y78" s="14"/>
      <c r="Z78" s="13" t="s">
        <v>121</v>
      </c>
      <c r="AC78" s="13" t="s">
        <v>287</v>
      </c>
      <c r="AD78" s="13" t="s">
        <v>288</v>
      </c>
      <c r="AE78" s="14" t="n">
        <v>4.47</v>
      </c>
      <c r="AF78" s="14" t="n">
        <v>2.98</v>
      </c>
      <c r="AG78" s="13" t="s">
        <v>210</v>
      </c>
      <c r="AH78" s="13" t="s">
        <v>211</v>
      </c>
      <c r="AI78" s="13" t="s">
        <v>212</v>
      </c>
    </row>
    <row r="79" customFormat="false" ht="12.75" hidden="false" customHeight="false" outlineLevel="0" collapsed="false">
      <c r="A79" s="11" t="n">
        <v>44572.3746180556</v>
      </c>
      <c r="B79" s="12" t="n">
        <v>337</v>
      </c>
      <c r="C79" s="13" t="s">
        <v>252</v>
      </c>
      <c r="D79" s="12" t="n">
        <v>40879</v>
      </c>
      <c r="E79" s="13" t="s">
        <v>331</v>
      </c>
      <c r="F79" s="1" t="s">
        <v>332</v>
      </c>
      <c r="G79" s="13" t="s">
        <v>37</v>
      </c>
      <c r="H79" s="13" t="s">
        <v>38</v>
      </c>
      <c r="I79" s="14" t="n">
        <v>5</v>
      </c>
      <c r="J79" s="15" t="s">
        <v>121</v>
      </c>
      <c r="K79" s="14" t="n">
        <v>2</v>
      </c>
      <c r="L79" s="14" t="n">
        <v>0</v>
      </c>
      <c r="M79" s="14" t="n">
        <f aca="false">L79-I79</f>
        <v>-5</v>
      </c>
      <c r="N79" s="14" t="n">
        <v>0</v>
      </c>
      <c r="O79" s="14" t="n">
        <f aca="false">N79-I79</f>
        <v>-5</v>
      </c>
      <c r="P79" s="20" t="s">
        <v>274</v>
      </c>
      <c r="T79" s="14" t="n">
        <v>0.060556</v>
      </c>
      <c r="U79" s="14" t="n">
        <v>115.6</v>
      </c>
      <c r="V79" s="14" t="n">
        <v>1</v>
      </c>
      <c r="W79" s="17"/>
      <c r="X79" s="14" t="n">
        <v>48.03</v>
      </c>
      <c r="Y79" s="14"/>
      <c r="Z79" s="13" t="s">
        <v>121</v>
      </c>
      <c r="AC79" s="13" t="s">
        <v>333</v>
      </c>
      <c r="AD79" s="13" t="s">
        <v>334</v>
      </c>
      <c r="AE79" s="14" t="n">
        <v>2</v>
      </c>
      <c r="AF79" s="14" t="n">
        <v>2</v>
      </c>
      <c r="AG79" s="13" t="s">
        <v>210</v>
      </c>
      <c r="AH79" s="13" t="s">
        <v>211</v>
      </c>
      <c r="AI79" s="13" t="s">
        <v>212</v>
      </c>
    </row>
    <row r="80" customFormat="false" ht="12.75" hidden="false" customHeight="false" outlineLevel="0" collapsed="false">
      <c r="A80" s="11" t="n">
        <v>44572.4137731481</v>
      </c>
      <c r="B80" s="12" t="n">
        <v>337</v>
      </c>
      <c r="C80" s="13" t="s">
        <v>252</v>
      </c>
      <c r="D80" s="12" t="n">
        <v>187310</v>
      </c>
      <c r="E80" s="13" t="s">
        <v>335</v>
      </c>
      <c r="F80" s="1" t="s">
        <v>336</v>
      </c>
      <c r="G80" s="13" t="s">
        <v>37</v>
      </c>
      <c r="H80" s="13" t="s">
        <v>38</v>
      </c>
      <c r="I80" s="14" t="n">
        <v>10</v>
      </c>
      <c r="J80" s="15" t="s">
        <v>52</v>
      </c>
      <c r="K80" s="14" t="n">
        <v>24</v>
      </c>
      <c r="L80" s="14" t="n">
        <v>202</v>
      </c>
      <c r="M80" s="14" t="n">
        <f aca="false">L80-I80</f>
        <v>192</v>
      </c>
      <c r="N80" s="14" t="n">
        <v>0</v>
      </c>
      <c r="O80" s="14" t="n">
        <f aca="false">N80-I80</f>
        <v>-10</v>
      </c>
      <c r="P80" s="20" t="s">
        <v>326</v>
      </c>
      <c r="R80" s="18" t="n">
        <v>20</v>
      </c>
      <c r="T80" s="14" t="n">
        <v>0.918333</v>
      </c>
      <c r="U80" s="14" t="n">
        <v>80.58</v>
      </c>
      <c r="V80" s="14" t="n">
        <v>14</v>
      </c>
      <c r="W80" s="14" t="n">
        <v>202</v>
      </c>
      <c r="X80" s="14" t="n">
        <v>41.13</v>
      </c>
      <c r="Y80" s="20" t="s">
        <v>327</v>
      </c>
      <c r="Z80" s="13" t="s">
        <v>121</v>
      </c>
      <c r="AC80" s="13" t="s">
        <v>337</v>
      </c>
      <c r="AD80" s="13" t="s">
        <v>338</v>
      </c>
      <c r="AE80" s="17"/>
      <c r="AF80" s="17"/>
      <c r="AG80" s="13" t="s">
        <v>210</v>
      </c>
      <c r="AH80" s="13" t="s">
        <v>211</v>
      </c>
      <c r="AI80" s="13" t="s">
        <v>212</v>
      </c>
    </row>
    <row r="81" customFormat="false" ht="12.75" hidden="false" customHeight="false" outlineLevel="0" collapsed="false">
      <c r="A81" s="11" t="n">
        <v>44572.4075115741</v>
      </c>
      <c r="B81" s="12" t="n">
        <v>337</v>
      </c>
      <c r="C81" s="13" t="s">
        <v>252</v>
      </c>
      <c r="D81" s="12" t="n">
        <v>210819</v>
      </c>
      <c r="E81" s="13" t="s">
        <v>257</v>
      </c>
      <c r="F81" s="1" t="s">
        <v>339</v>
      </c>
      <c r="G81" s="13" t="s">
        <v>134</v>
      </c>
      <c r="H81" s="13" t="s">
        <v>135</v>
      </c>
      <c r="I81" s="14" t="n">
        <v>100</v>
      </c>
      <c r="J81" s="15" t="s">
        <v>39</v>
      </c>
      <c r="K81" s="14" t="n">
        <v>6</v>
      </c>
      <c r="L81" s="14" t="n">
        <v>1349</v>
      </c>
      <c r="M81" s="14" t="n">
        <f aca="false">L81-I81</f>
        <v>1249</v>
      </c>
      <c r="N81" s="14"/>
      <c r="O81" s="14" t="n">
        <f aca="false">N81-I81</f>
        <v>-100</v>
      </c>
      <c r="P81" s="14"/>
      <c r="Q81" s="16"/>
      <c r="R81" s="18" t="n">
        <v>12</v>
      </c>
      <c r="T81" s="14" t="n">
        <v>0.956111</v>
      </c>
      <c r="U81" s="14" t="n">
        <v>110.87</v>
      </c>
      <c r="V81" s="14" t="n">
        <v>14</v>
      </c>
      <c r="W81" s="14" t="n">
        <v>1349</v>
      </c>
      <c r="X81" s="14" t="n">
        <v>21.28</v>
      </c>
      <c r="Y81" s="14"/>
      <c r="Z81" s="13" t="s">
        <v>121</v>
      </c>
      <c r="AC81" s="23" t="s">
        <v>259</v>
      </c>
      <c r="AD81" s="13" t="s">
        <v>260</v>
      </c>
      <c r="AE81" s="14" t="n">
        <v>17.21</v>
      </c>
      <c r="AF81" s="14" t="n">
        <v>14.34</v>
      </c>
      <c r="AG81" s="13" t="s">
        <v>210</v>
      </c>
      <c r="AH81" s="13" t="s">
        <v>211</v>
      </c>
      <c r="AI81" s="13" t="s">
        <v>212</v>
      </c>
    </row>
    <row r="82" customFormat="false" ht="12.75" hidden="false" customHeight="false" outlineLevel="0" collapsed="false">
      <c r="A82" s="11" t="n">
        <v>44572.3741550926</v>
      </c>
      <c r="B82" s="12" t="n">
        <v>337</v>
      </c>
      <c r="C82" s="13" t="s">
        <v>252</v>
      </c>
      <c r="D82" s="12" t="n">
        <v>144706</v>
      </c>
      <c r="E82" s="13" t="s">
        <v>340</v>
      </c>
      <c r="F82" s="1" t="s">
        <v>341</v>
      </c>
      <c r="G82" s="13" t="s">
        <v>37</v>
      </c>
      <c r="H82" s="13" t="s">
        <v>38</v>
      </c>
      <c r="I82" s="14" t="n">
        <v>10</v>
      </c>
      <c r="J82" s="19" t="s">
        <v>52</v>
      </c>
      <c r="K82" s="14" t="n">
        <v>11</v>
      </c>
      <c r="L82" s="14" t="n">
        <v>0</v>
      </c>
      <c r="M82" s="14" t="n">
        <f aca="false">L82-I82</f>
        <v>-10</v>
      </c>
      <c r="N82" s="14" t="n">
        <v>5197</v>
      </c>
      <c r="O82" s="14" t="n">
        <f aca="false">N82-I82</f>
        <v>5187</v>
      </c>
      <c r="P82" s="20" t="s">
        <v>342</v>
      </c>
      <c r="T82" s="14" t="n">
        <v>0.400556</v>
      </c>
      <c r="U82" s="14" t="n">
        <v>77.39</v>
      </c>
      <c r="V82" s="14" t="n">
        <v>6</v>
      </c>
      <c r="W82" s="17"/>
      <c r="X82" s="14" t="n">
        <v>42.46</v>
      </c>
      <c r="Y82" s="14"/>
      <c r="Z82" s="13" t="s">
        <v>121</v>
      </c>
      <c r="AC82" s="13" t="s">
        <v>79</v>
      </c>
      <c r="AD82" s="13" t="s">
        <v>80</v>
      </c>
      <c r="AE82" s="14" t="n">
        <v>8.41</v>
      </c>
      <c r="AF82" s="14" t="n">
        <v>6.01</v>
      </c>
      <c r="AG82" s="13" t="s">
        <v>210</v>
      </c>
      <c r="AH82" s="13" t="s">
        <v>211</v>
      </c>
      <c r="AI82" s="13" t="s">
        <v>212</v>
      </c>
    </row>
    <row r="83" customFormat="false" ht="12.75" hidden="false" customHeight="false" outlineLevel="0" collapsed="false">
      <c r="A83" s="11" t="n">
        <v>44572.3739467593</v>
      </c>
      <c r="B83" s="12" t="n">
        <v>337</v>
      </c>
      <c r="C83" s="13" t="s">
        <v>252</v>
      </c>
      <c r="D83" s="12" t="n">
        <v>186406</v>
      </c>
      <c r="E83" s="13" t="s">
        <v>343</v>
      </c>
      <c r="F83" s="1" t="s">
        <v>344</v>
      </c>
      <c r="G83" s="13" t="s">
        <v>37</v>
      </c>
      <c r="H83" s="13" t="s">
        <v>38</v>
      </c>
      <c r="I83" s="14" t="n">
        <v>25</v>
      </c>
      <c r="J83" s="15" t="s">
        <v>39</v>
      </c>
      <c r="K83" s="14" t="n">
        <v>8</v>
      </c>
      <c r="L83" s="14" t="n">
        <v>25</v>
      </c>
      <c r="M83" s="14" t="n">
        <f aca="false">L83-I83</f>
        <v>0</v>
      </c>
      <c r="N83" s="14" t="n">
        <v>0</v>
      </c>
      <c r="O83" s="14" t="n">
        <f aca="false">N83-I83</f>
        <v>-25</v>
      </c>
      <c r="P83" s="14"/>
      <c r="T83" s="14" t="n">
        <v>0.365</v>
      </c>
      <c r="U83" s="14" t="n">
        <v>104.11</v>
      </c>
      <c r="V83" s="14" t="n">
        <v>5</v>
      </c>
      <c r="W83" s="14" t="n">
        <v>25</v>
      </c>
      <c r="X83" s="14" t="n">
        <v>36.92</v>
      </c>
      <c r="Y83" s="14"/>
      <c r="Z83" s="13" t="s">
        <v>121</v>
      </c>
      <c r="AC83" s="13" t="s">
        <v>345</v>
      </c>
      <c r="AD83" s="13" t="s">
        <v>346</v>
      </c>
      <c r="AE83" s="14" t="n">
        <v>7.67</v>
      </c>
      <c r="AF83" s="14" t="n">
        <v>5.48</v>
      </c>
      <c r="AG83" s="13" t="s">
        <v>210</v>
      </c>
      <c r="AH83" s="13" t="s">
        <v>211</v>
      </c>
      <c r="AI83" s="13" t="s">
        <v>212</v>
      </c>
    </row>
    <row r="84" customFormat="false" ht="12.75" hidden="false" customHeight="false" outlineLevel="0" collapsed="false">
      <c r="A84" s="11" t="n">
        <v>44572.4136805556</v>
      </c>
      <c r="B84" s="12" t="n">
        <v>337</v>
      </c>
      <c r="C84" s="13" t="s">
        <v>252</v>
      </c>
      <c r="D84" s="12" t="n">
        <v>40235</v>
      </c>
      <c r="E84" s="13" t="s">
        <v>347</v>
      </c>
      <c r="F84" s="1" t="s">
        <v>348</v>
      </c>
      <c r="G84" s="13" t="s">
        <v>156</v>
      </c>
      <c r="H84" s="13" t="s">
        <v>38</v>
      </c>
      <c r="I84" s="14" t="n">
        <v>10</v>
      </c>
      <c r="J84" s="19" t="s">
        <v>52</v>
      </c>
      <c r="K84" s="14" t="n">
        <v>3</v>
      </c>
      <c r="L84" s="14" t="n">
        <v>53</v>
      </c>
      <c r="M84" s="14" t="n">
        <f aca="false">L84-I84</f>
        <v>43</v>
      </c>
      <c r="N84" s="14" t="n">
        <v>0</v>
      </c>
      <c r="O84" s="14" t="n">
        <f aca="false">N84-I84</f>
        <v>-10</v>
      </c>
      <c r="P84" s="20" t="s">
        <v>349</v>
      </c>
      <c r="Q84" s="16"/>
      <c r="R84" s="18" t="n">
        <v>1</v>
      </c>
      <c r="T84" s="14" t="n">
        <v>0.200556</v>
      </c>
      <c r="U84" s="14" t="n">
        <v>64.82</v>
      </c>
      <c r="V84" s="14" t="n">
        <v>3</v>
      </c>
      <c r="W84" s="14" t="n">
        <v>53</v>
      </c>
      <c r="X84" s="14" t="n">
        <v>29.96</v>
      </c>
      <c r="Y84" s="20" t="s">
        <v>327</v>
      </c>
      <c r="Z84" s="13" t="s">
        <v>121</v>
      </c>
      <c r="AC84" s="13" t="s">
        <v>328</v>
      </c>
      <c r="AD84" s="13" t="s">
        <v>350</v>
      </c>
      <c r="AE84" s="17"/>
      <c r="AF84" s="17"/>
      <c r="AG84" s="13" t="s">
        <v>210</v>
      </c>
      <c r="AH84" s="13" t="s">
        <v>211</v>
      </c>
      <c r="AI84" s="13" t="s">
        <v>212</v>
      </c>
    </row>
    <row r="85" customFormat="false" ht="12.75" hidden="false" customHeight="false" outlineLevel="0" collapsed="false">
      <c r="A85" s="11" t="n">
        <v>44572.372337963</v>
      </c>
      <c r="B85" s="12" t="n">
        <v>337</v>
      </c>
      <c r="C85" s="13" t="s">
        <v>252</v>
      </c>
      <c r="D85" s="12" t="n">
        <v>49943</v>
      </c>
      <c r="E85" s="13" t="s">
        <v>351</v>
      </c>
      <c r="F85" s="1" t="s">
        <v>270</v>
      </c>
      <c r="G85" s="13" t="s">
        <v>37</v>
      </c>
      <c r="H85" s="13" t="s">
        <v>38</v>
      </c>
      <c r="I85" s="14" t="n">
        <v>10</v>
      </c>
      <c r="J85" s="19" t="s">
        <v>52</v>
      </c>
      <c r="K85" s="14" t="n">
        <v>5</v>
      </c>
      <c r="L85" s="14" t="n">
        <v>340</v>
      </c>
      <c r="M85" s="14" t="n">
        <f aca="false">L85-I85</f>
        <v>330</v>
      </c>
      <c r="N85" s="14" t="n">
        <v>0</v>
      </c>
      <c r="O85" s="14" t="n">
        <f aca="false">N85-I85</f>
        <v>-10</v>
      </c>
      <c r="P85" s="14"/>
      <c r="T85" s="14" t="n">
        <v>0.232778</v>
      </c>
      <c r="U85" s="14" t="n">
        <v>64.44</v>
      </c>
      <c r="V85" s="14" t="n">
        <v>3</v>
      </c>
      <c r="W85" s="14" t="n">
        <v>340</v>
      </c>
      <c r="X85" s="14" t="n">
        <v>36.48</v>
      </c>
      <c r="Y85" s="14"/>
      <c r="Z85" s="13" t="s">
        <v>121</v>
      </c>
      <c r="AC85" s="13" t="s">
        <v>287</v>
      </c>
      <c r="AD85" s="13" t="s">
        <v>288</v>
      </c>
      <c r="AE85" s="14" t="n">
        <v>4.89</v>
      </c>
      <c r="AF85" s="14" t="n">
        <v>3.49</v>
      </c>
      <c r="AG85" s="13" t="s">
        <v>210</v>
      </c>
      <c r="AH85" s="13" t="s">
        <v>211</v>
      </c>
      <c r="AI85" s="13" t="s">
        <v>212</v>
      </c>
    </row>
    <row r="86" customFormat="false" ht="12.75" hidden="false" customHeight="false" outlineLevel="0" collapsed="false">
      <c r="A86" s="11" t="n">
        <v>44572.4138773148</v>
      </c>
      <c r="B86" s="12" t="n">
        <v>337</v>
      </c>
      <c r="C86" s="13" t="s">
        <v>252</v>
      </c>
      <c r="D86" s="12" t="n">
        <v>183250</v>
      </c>
      <c r="E86" s="13" t="s">
        <v>352</v>
      </c>
      <c r="F86" s="1" t="s">
        <v>353</v>
      </c>
      <c r="G86" s="13" t="s">
        <v>156</v>
      </c>
      <c r="H86" s="13" t="s">
        <v>38</v>
      </c>
      <c r="I86" s="14" t="n">
        <v>5</v>
      </c>
      <c r="J86" s="15" t="s">
        <v>121</v>
      </c>
      <c r="K86" s="14" t="n">
        <v>7</v>
      </c>
      <c r="L86" s="14" t="n">
        <v>0</v>
      </c>
      <c r="M86" s="14" t="n">
        <f aca="false">L86-I86</f>
        <v>-5</v>
      </c>
      <c r="N86" s="14"/>
      <c r="O86" s="14" t="n">
        <f aca="false">N86-I86</f>
        <v>-5</v>
      </c>
      <c r="P86" s="20" t="s">
        <v>349</v>
      </c>
      <c r="T86" s="14" t="n">
        <v>0.131111</v>
      </c>
      <c r="U86" s="14" t="n">
        <v>91.53</v>
      </c>
      <c r="V86" s="14" t="n">
        <v>2</v>
      </c>
      <c r="W86" s="17"/>
      <c r="X86" s="14" t="n">
        <v>68.39</v>
      </c>
      <c r="Y86" s="20" t="s">
        <v>327</v>
      </c>
      <c r="Z86" s="13" t="s">
        <v>121</v>
      </c>
      <c r="AC86" s="13" t="s">
        <v>328</v>
      </c>
      <c r="AD86" s="13" t="s">
        <v>354</v>
      </c>
      <c r="AE86" s="17"/>
      <c r="AF86" s="17"/>
      <c r="AG86" s="13" t="s">
        <v>210</v>
      </c>
      <c r="AH86" s="13" t="s">
        <v>211</v>
      </c>
      <c r="AI86" s="13" t="s">
        <v>212</v>
      </c>
    </row>
    <row r="87" customFormat="false" ht="12.75" hidden="false" customHeight="false" outlineLevel="0" collapsed="false">
      <c r="A87" s="11" t="n">
        <v>44572.4139699074</v>
      </c>
      <c r="B87" s="12" t="n">
        <v>337</v>
      </c>
      <c r="C87" s="13" t="s">
        <v>252</v>
      </c>
      <c r="D87" s="12" t="n">
        <v>18081</v>
      </c>
      <c r="E87" s="13" t="s">
        <v>355</v>
      </c>
      <c r="F87" s="1" t="s">
        <v>356</v>
      </c>
      <c r="G87" s="13" t="s">
        <v>156</v>
      </c>
      <c r="H87" s="13" t="s">
        <v>38</v>
      </c>
      <c r="I87" s="14" t="n">
        <v>10</v>
      </c>
      <c r="J87" s="19" t="s">
        <v>52</v>
      </c>
      <c r="K87" s="17"/>
      <c r="L87" s="14" t="n">
        <v>174</v>
      </c>
      <c r="M87" s="14" t="n">
        <f aca="false">L87-I87</f>
        <v>164</v>
      </c>
      <c r="N87" s="14" t="n">
        <v>0</v>
      </c>
      <c r="O87" s="14" t="n">
        <f aca="false">N87-I87</f>
        <v>-10</v>
      </c>
      <c r="P87" s="20" t="s">
        <v>349</v>
      </c>
      <c r="Q87" s="16"/>
      <c r="R87" s="18" t="n">
        <v>3</v>
      </c>
      <c r="T87" s="14" t="n">
        <v>0.332778</v>
      </c>
      <c r="U87" s="14" t="n">
        <v>30.05</v>
      </c>
      <c r="V87" s="14" t="n">
        <v>5</v>
      </c>
      <c r="W87" s="14" t="n">
        <v>174</v>
      </c>
      <c r="X87" s="14" t="n">
        <v>15</v>
      </c>
      <c r="Y87" s="20" t="s">
        <v>327</v>
      </c>
      <c r="Z87" s="13" t="s">
        <v>121</v>
      </c>
      <c r="AC87" s="13" t="s">
        <v>357</v>
      </c>
      <c r="AD87" s="13" t="s">
        <v>358</v>
      </c>
      <c r="AE87" s="17"/>
      <c r="AF87" s="17"/>
      <c r="AG87" s="13" t="s">
        <v>210</v>
      </c>
      <c r="AH87" s="13" t="s">
        <v>211</v>
      </c>
      <c r="AI87" s="13" t="s">
        <v>212</v>
      </c>
    </row>
    <row r="88" customFormat="false" ht="12.75" hidden="false" customHeight="false" outlineLevel="0" collapsed="false">
      <c r="A88" s="11" t="n">
        <v>44572.3740625</v>
      </c>
      <c r="B88" s="12" t="n">
        <v>337</v>
      </c>
      <c r="C88" s="13" t="s">
        <v>252</v>
      </c>
      <c r="D88" s="12" t="n">
        <v>102356</v>
      </c>
      <c r="E88" s="13" t="s">
        <v>359</v>
      </c>
      <c r="F88" s="1" t="s">
        <v>360</v>
      </c>
      <c r="G88" s="13" t="s">
        <v>37</v>
      </c>
      <c r="H88" s="13" t="s">
        <v>38</v>
      </c>
      <c r="I88" s="14" t="n">
        <v>10</v>
      </c>
      <c r="J88" s="19" t="s">
        <v>52</v>
      </c>
      <c r="L88" s="14" t="n">
        <v>0</v>
      </c>
      <c r="M88" s="14" t="n">
        <f aca="false">L88-I88</f>
        <v>-10</v>
      </c>
      <c r="N88" s="14" t="n">
        <v>79258</v>
      </c>
      <c r="O88" s="14" t="n">
        <f aca="false">N88-I88</f>
        <v>79248</v>
      </c>
      <c r="P88" s="14"/>
      <c r="Q88" s="18" t="n">
        <v>7</v>
      </c>
      <c r="T88" s="14" t="n">
        <v>1.422778</v>
      </c>
      <c r="U88" s="14" t="n">
        <v>26.01</v>
      </c>
      <c r="V88" s="14" t="n">
        <v>21</v>
      </c>
      <c r="W88" s="17"/>
      <c r="X88" s="14" t="n">
        <v>19.92</v>
      </c>
      <c r="Y88" s="20" t="s">
        <v>97</v>
      </c>
      <c r="Z88" s="13" t="s">
        <v>121</v>
      </c>
      <c r="AC88" s="13" t="s">
        <v>361</v>
      </c>
      <c r="AD88" s="13" t="s">
        <v>362</v>
      </c>
      <c r="AE88" s="14" t="n">
        <v>25.61</v>
      </c>
      <c r="AF88" s="14" t="n">
        <v>21.34</v>
      </c>
      <c r="AG88" s="13" t="s">
        <v>210</v>
      </c>
      <c r="AH88" s="13" t="s">
        <v>211</v>
      </c>
      <c r="AI88" s="13" t="s">
        <v>212</v>
      </c>
    </row>
    <row r="89" customFormat="false" ht="12.75" hidden="false" customHeight="false" outlineLevel="0" collapsed="false">
      <c r="A89" s="11" t="n">
        <v>44572.4426157407</v>
      </c>
      <c r="B89" s="12" t="n">
        <v>337</v>
      </c>
      <c r="C89" s="13" t="s">
        <v>252</v>
      </c>
      <c r="D89" s="12" t="n">
        <v>212786</v>
      </c>
      <c r="E89" s="13" t="s">
        <v>363</v>
      </c>
      <c r="F89" s="1" t="s">
        <v>364</v>
      </c>
      <c r="G89" s="13" t="s">
        <v>112</v>
      </c>
      <c r="H89" s="13" t="s">
        <v>38</v>
      </c>
      <c r="I89" s="14" t="n">
        <v>10</v>
      </c>
      <c r="J89" s="19" t="s">
        <v>52</v>
      </c>
      <c r="K89" s="14" t="n">
        <v>9</v>
      </c>
      <c r="L89" s="14" t="n">
        <v>481</v>
      </c>
      <c r="M89" s="14" t="n">
        <f aca="false">L89-I89</f>
        <v>471</v>
      </c>
      <c r="N89" s="14"/>
      <c r="O89" s="14" t="n">
        <f aca="false">N89-I89</f>
        <v>-10</v>
      </c>
      <c r="P89" s="14"/>
      <c r="Q89" s="16"/>
      <c r="R89" s="18" t="n">
        <v>13</v>
      </c>
      <c r="T89" s="14" t="n">
        <v>1.517222</v>
      </c>
      <c r="U89" s="14" t="n">
        <v>19.11</v>
      </c>
      <c r="V89" s="14" t="n">
        <v>23</v>
      </c>
      <c r="W89" s="14" t="n">
        <v>481</v>
      </c>
      <c r="X89" s="14" t="n">
        <v>20.93</v>
      </c>
      <c r="Y89" s="14"/>
      <c r="Z89" s="13" t="s">
        <v>121</v>
      </c>
      <c r="AC89" s="13" t="s">
        <v>365</v>
      </c>
      <c r="AD89" s="13" t="s">
        <v>366</v>
      </c>
      <c r="AE89" s="14" t="n">
        <v>27.31</v>
      </c>
      <c r="AF89" s="14" t="n">
        <v>22.76</v>
      </c>
      <c r="AG89" s="13" t="s">
        <v>210</v>
      </c>
      <c r="AH89" s="13" t="s">
        <v>211</v>
      </c>
      <c r="AI89" s="13" t="s">
        <v>212</v>
      </c>
    </row>
    <row r="90" customFormat="false" ht="12.75" hidden="false" customHeight="false" outlineLevel="0" collapsed="false">
      <c r="A90" s="11" t="n">
        <v>44572.3748726852</v>
      </c>
      <c r="B90" s="12" t="n">
        <v>337</v>
      </c>
      <c r="C90" s="13" t="s">
        <v>252</v>
      </c>
      <c r="D90" s="12" t="n">
        <v>53771</v>
      </c>
      <c r="E90" s="13" t="s">
        <v>367</v>
      </c>
      <c r="F90" s="1" t="s">
        <v>368</v>
      </c>
      <c r="G90" s="13" t="s">
        <v>37</v>
      </c>
      <c r="H90" s="13" t="s">
        <v>38</v>
      </c>
      <c r="I90" s="14" t="n">
        <v>10</v>
      </c>
      <c r="J90" s="15" t="s">
        <v>39</v>
      </c>
      <c r="K90" s="14" t="n">
        <v>8</v>
      </c>
      <c r="L90" s="14" t="n">
        <v>132</v>
      </c>
      <c r="M90" s="14" t="n">
        <f aca="false">L90-I90</f>
        <v>122</v>
      </c>
      <c r="N90" s="14" t="n">
        <v>0</v>
      </c>
      <c r="O90" s="14" t="n">
        <f aca="false">N90-I90</f>
        <v>-10</v>
      </c>
      <c r="P90" s="20" t="s">
        <v>369</v>
      </c>
      <c r="T90" s="14" t="n">
        <v>0.233333</v>
      </c>
      <c r="U90" s="14" t="n">
        <v>77.14</v>
      </c>
      <c r="V90" s="14" t="n">
        <v>3</v>
      </c>
      <c r="W90" s="14" t="n">
        <v>132</v>
      </c>
      <c r="X90" s="14" t="n">
        <v>49.29</v>
      </c>
      <c r="Y90" s="14"/>
      <c r="Z90" s="13" t="s">
        <v>121</v>
      </c>
      <c r="AC90" s="13" t="s">
        <v>370</v>
      </c>
      <c r="AD90" s="13" t="s">
        <v>371</v>
      </c>
      <c r="AE90" s="14" t="n">
        <v>4.9</v>
      </c>
      <c r="AF90" s="14" t="n">
        <v>3.5</v>
      </c>
      <c r="AG90" s="13" t="s">
        <v>210</v>
      </c>
      <c r="AH90" s="13" t="s">
        <v>211</v>
      </c>
      <c r="AI90" s="13" t="s">
        <v>212</v>
      </c>
    </row>
    <row r="91" customFormat="false" ht="12.75" hidden="false" customHeight="false" outlineLevel="0" collapsed="false">
      <c r="A91" s="11" t="n">
        <v>44572.4114467593</v>
      </c>
      <c r="B91" s="12" t="n">
        <v>337</v>
      </c>
      <c r="C91" s="13" t="s">
        <v>252</v>
      </c>
      <c r="D91" s="12" t="n">
        <v>138584</v>
      </c>
      <c r="E91" s="13" t="s">
        <v>372</v>
      </c>
      <c r="F91" s="1" t="s">
        <v>373</v>
      </c>
      <c r="G91" s="13" t="s">
        <v>112</v>
      </c>
      <c r="H91" s="13" t="s">
        <v>83</v>
      </c>
      <c r="I91" s="14" t="n">
        <v>10</v>
      </c>
      <c r="J91" s="15" t="s">
        <v>39</v>
      </c>
      <c r="K91" s="14" t="n">
        <v>15</v>
      </c>
      <c r="L91" s="14" t="n">
        <v>1032</v>
      </c>
      <c r="M91" s="14" t="n">
        <f aca="false">L91-I91</f>
        <v>1022</v>
      </c>
      <c r="N91" s="14" t="n">
        <v>0</v>
      </c>
      <c r="O91" s="14" t="n">
        <f aca="false">N91-I91</f>
        <v>-10</v>
      </c>
      <c r="P91" s="14"/>
      <c r="Q91" s="16"/>
      <c r="R91" s="16"/>
      <c r="T91" s="14" t="n">
        <v>0.330556</v>
      </c>
      <c r="U91" s="14" t="n">
        <v>75.63</v>
      </c>
      <c r="V91" s="14" t="n">
        <v>5</v>
      </c>
      <c r="W91" s="14" t="n">
        <v>1032</v>
      </c>
      <c r="X91" s="14" t="n">
        <v>60.38</v>
      </c>
      <c r="Y91" s="14"/>
      <c r="Z91" s="13" t="s">
        <v>121</v>
      </c>
      <c r="AC91" s="13" t="s">
        <v>374</v>
      </c>
      <c r="AD91" s="13" t="s">
        <v>375</v>
      </c>
      <c r="AE91" s="14" t="n">
        <v>6.94</v>
      </c>
      <c r="AF91" s="14" t="n">
        <v>4.96</v>
      </c>
      <c r="AG91" s="13" t="s">
        <v>210</v>
      </c>
      <c r="AH91" s="13" t="s">
        <v>211</v>
      </c>
      <c r="AI91" s="13" t="s">
        <v>212</v>
      </c>
    </row>
    <row r="92" customFormat="false" ht="12.75" hidden="false" customHeight="false" outlineLevel="0" collapsed="false">
      <c r="A92" s="11" t="n">
        <v>44572.376412037</v>
      </c>
      <c r="B92" s="12" t="n">
        <v>337</v>
      </c>
      <c r="C92" s="13" t="s">
        <v>252</v>
      </c>
      <c r="D92" s="12" t="n">
        <v>186545</v>
      </c>
      <c r="E92" s="13" t="s">
        <v>376</v>
      </c>
      <c r="F92" s="1" t="s">
        <v>377</v>
      </c>
      <c r="G92" s="13" t="s">
        <v>112</v>
      </c>
      <c r="H92" s="13" t="s">
        <v>38</v>
      </c>
      <c r="I92" s="14" t="n">
        <v>6</v>
      </c>
      <c r="J92" s="15" t="s">
        <v>121</v>
      </c>
      <c r="K92" s="14" t="n">
        <v>1</v>
      </c>
      <c r="L92" s="14" t="n">
        <v>0</v>
      </c>
      <c r="M92" s="14" t="n">
        <f aca="false">L92-I92</f>
        <v>-6</v>
      </c>
      <c r="N92" s="14" t="n">
        <v>0</v>
      </c>
      <c r="O92" s="14" t="n">
        <f aca="false">N92-I92</f>
        <v>-6</v>
      </c>
      <c r="P92" s="20" t="s">
        <v>61</v>
      </c>
      <c r="Q92" s="18" t="n">
        <v>4</v>
      </c>
      <c r="T92" s="14" t="n">
        <v>0.147778</v>
      </c>
      <c r="U92" s="14" t="n">
        <v>74.44</v>
      </c>
      <c r="V92" s="14" t="n">
        <v>2</v>
      </c>
      <c r="W92" s="17"/>
      <c r="X92" s="14" t="n">
        <v>48.83</v>
      </c>
      <c r="Y92" s="14"/>
      <c r="Z92" s="13" t="s">
        <v>271</v>
      </c>
      <c r="AC92" s="13" t="s">
        <v>378</v>
      </c>
      <c r="AD92" s="13" t="s">
        <v>379</v>
      </c>
      <c r="AE92" s="14" t="n">
        <v>4.43</v>
      </c>
      <c r="AF92" s="14" t="n">
        <v>2.96</v>
      </c>
      <c r="AG92" s="13" t="s">
        <v>210</v>
      </c>
      <c r="AH92" s="13" t="s">
        <v>211</v>
      </c>
      <c r="AI92" s="13" t="s">
        <v>212</v>
      </c>
    </row>
    <row r="93" customFormat="false" ht="12.75" hidden="false" customHeight="false" outlineLevel="0" collapsed="false">
      <c r="A93" s="11" t="n">
        <v>44572.3756134259</v>
      </c>
      <c r="B93" s="12" t="n">
        <v>337</v>
      </c>
      <c r="C93" s="13" t="s">
        <v>252</v>
      </c>
      <c r="D93" s="12" t="n">
        <v>168327</v>
      </c>
      <c r="E93" s="13" t="s">
        <v>380</v>
      </c>
      <c r="F93" s="1" t="s">
        <v>381</v>
      </c>
      <c r="G93" s="13" t="s">
        <v>37</v>
      </c>
      <c r="H93" s="13" t="s">
        <v>38</v>
      </c>
      <c r="I93" s="14" t="n">
        <v>5</v>
      </c>
      <c r="J93" s="19" t="s">
        <v>52</v>
      </c>
      <c r="K93" s="14" t="n">
        <v>2</v>
      </c>
      <c r="L93" s="14" t="n">
        <v>96</v>
      </c>
      <c r="M93" s="14" t="n">
        <f aca="false">L93-I93</f>
        <v>91</v>
      </c>
      <c r="N93" s="14" t="n">
        <v>0</v>
      </c>
      <c r="O93" s="14" t="n">
        <f aca="false">N93-I93</f>
        <v>-5</v>
      </c>
      <c r="P93" s="20" t="s">
        <v>248</v>
      </c>
      <c r="T93" s="14" t="n">
        <v>0.037778</v>
      </c>
      <c r="U93" s="14" t="n">
        <v>185.29</v>
      </c>
      <c r="V93" s="14" t="n">
        <v>1</v>
      </c>
      <c r="W93" s="14" t="n">
        <v>96</v>
      </c>
      <c r="X93" s="14" t="n">
        <v>67.94</v>
      </c>
      <c r="Y93" s="14"/>
      <c r="Z93" s="13" t="s">
        <v>121</v>
      </c>
      <c r="AD93" s="1" t="s">
        <v>382</v>
      </c>
      <c r="AE93" s="14" t="n">
        <v>2</v>
      </c>
      <c r="AF93" s="14" t="n">
        <v>2</v>
      </c>
      <c r="AG93" s="13" t="s">
        <v>210</v>
      </c>
      <c r="AH93" s="13" t="s">
        <v>211</v>
      </c>
      <c r="AI93" s="13" t="s">
        <v>212</v>
      </c>
    </row>
    <row r="94" customFormat="false" ht="12.75" hidden="false" customHeight="false" outlineLevel="0" collapsed="false">
      <c r="A94" s="11" t="n">
        <v>44572.3761805556</v>
      </c>
      <c r="B94" s="12" t="n">
        <v>337</v>
      </c>
      <c r="C94" s="13" t="s">
        <v>252</v>
      </c>
      <c r="D94" s="12" t="n">
        <v>154964</v>
      </c>
      <c r="E94" s="13" t="s">
        <v>383</v>
      </c>
      <c r="F94" s="1" t="s">
        <v>384</v>
      </c>
      <c r="G94" s="13" t="s">
        <v>37</v>
      </c>
      <c r="H94" s="13" t="s">
        <v>38</v>
      </c>
      <c r="I94" s="14" t="n">
        <v>2</v>
      </c>
      <c r="J94" s="15" t="s">
        <v>136</v>
      </c>
      <c r="K94" s="17"/>
      <c r="L94" s="14" t="n">
        <v>38</v>
      </c>
      <c r="M94" s="14" t="n">
        <f aca="false">L94-I94</f>
        <v>36</v>
      </c>
      <c r="N94" s="14" t="n">
        <v>0</v>
      </c>
      <c r="O94" s="14" t="n">
        <f aca="false">N94-I94</f>
        <v>-2</v>
      </c>
      <c r="P94" s="20" t="s">
        <v>74</v>
      </c>
      <c r="R94" s="18" t="n">
        <v>3</v>
      </c>
      <c r="T94" s="14" t="n">
        <v>0.071667</v>
      </c>
      <c r="U94" s="14" t="n">
        <v>69.77</v>
      </c>
      <c r="V94" s="14" t="n">
        <v>1</v>
      </c>
      <c r="W94" s="14" t="n">
        <v>38</v>
      </c>
      <c r="X94" s="14" t="n">
        <v>15</v>
      </c>
      <c r="Y94" s="14"/>
      <c r="Z94" s="13" t="s">
        <v>121</v>
      </c>
      <c r="AC94" s="13" t="s">
        <v>385</v>
      </c>
      <c r="AD94" s="13" t="s">
        <v>386</v>
      </c>
      <c r="AE94" s="14" t="n">
        <v>2.15</v>
      </c>
      <c r="AF94" s="14" t="n">
        <v>1.43</v>
      </c>
      <c r="AG94" s="13" t="s">
        <v>210</v>
      </c>
      <c r="AH94" s="13" t="s">
        <v>211</v>
      </c>
      <c r="AI94" s="13" t="s">
        <v>212</v>
      </c>
    </row>
    <row r="95" customFormat="false" ht="12.75" hidden="false" customHeight="false" outlineLevel="0" collapsed="false">
      <c r="A95" s="11" t="n">
        <v>44572.4131597222</v>
      </c>
      <c r="B95" s="12" t="n">
        <v>337</v>
      </c>
      <c r="C95" s="13" t="s">
        <v>252</v>
      </c>
      <c r="D95" s="12" t="n">
        <v>172554</v>
      </c>
      <c r="E95" s="13" t="s">
        <v>387</v>
      </c>
      <c r="F95" s="1" t="s">
        <v>388</v>
      </c>
      <c r="G95" s="13" t="s">
        <v>37</v>
      </c>
      <c r="H95" s="13" t="s">
        <v>38</v>
      </c>
      <c r="I95" s="14" t="n">
        <v>5</v>
      </c>
      <c r="J95" s="19" t="s">
        <v>52</v>
      </c>
      <c r="K95" s="14" t="n">
        <v>1</v>
      </c>
      <c r="L95" s="14" t="n">
        <v>52</v>
      </c>
      <c r="M95" s="14" t="n">
        <f aca="false">L95-I95</f>
        <v>47</v>
      </c>
      <c r="N95" s="14" t="n">
        <v>0</v>
      </c>
      <c r="O95" s="14" t="n">
        <f aca="false">N95-I95</f>
        <v>-5</v>
      </c>
      <c r="P95" s="20" t="s">
        <v>278</v>
      </c>
      <c r="T95" s="14" t="n">
        <v>0.055556</v>
      </c>
      <c r="U95" s="14" t="n">
        <v>108</v>
      </c>
      <c r="V95" s="14" t="n">
        <v>1</v>
      </c>
      <c r="W95" s="14" t="n">
        <v>52</v>
      </c>
      <c r="X95" s="14" t="n">
        <v>33</v>
      </c>
      <c r="Y95" s="20" t="s">
        <v>327</v>
      </c>
      <c r="Z95" s="13" t="s">
        <v>121</v>
      </c>
      <c r="AC95" s="13" t="s">
        <v>389</v>
      </c>
      <c r="AD95" s="13" t="s">
        <v>390</v>
      </c>
      <c r="AE95" s="17"/>
      <c r="AF95" s="17"/>
      <c r="AG95" s="13" t="s">
        <v>210</v>
      </c>
      <c r="AH95" s="13" t="s">
        <v>211</v>
      </c>
      <c r="AI95" s="13" t="s">
        <v>212</v>
      </c>
    </row>
    <row r="96" customFormat="false" ht="12.75" hidden="false" customHeight="false" outlineLevel="0" collapsed="false">
      <c r="A96" s="11" t="n">
        <v>44572.4184722222</v>
      </c>
      <c r="B96" s="12" t="n">
        <v>337</v>
      </c>
      <c r="C96" s="13" t="s">
        <v>252</v>
      </c>
      <c r="D96" s="12" t="n">
        <v>153840</v>
      </c>
      <c r="E96" s="13" t="s">
        <v>50</v>
      </c>
      <c r="F96" s="1" t="s">
        <v>86</v>
      </c>
      <c r="G96" s="13" t="s">
        <v>37</v>
      </c>
      <c r="H96" s="13" t="s">
        <v>38</v>
      </c>
      <c r="I96" s="14" t="n">
        <v>5</v>
      </c>
      <c r="J96" s="19" t="s">
        <v>52</v>
      </c>
      <c r="K96" s="14" t="n">
        <v>1</v>
      </c>
      <c r="L96" s="14" t="n">
        <v>259</v>
      </c>
      <c r="M96" s="14" t="n">
        <f aca="false">L96-I96</f>
        <v>254</v>
      </c>
      <c r="N96" s="14"/>
      <c r="O96" s="14" t="n">
        <f aca="false">N96-I96</f>
        <v>-5</v>
      </c>
      <c r="P96" s="14"/>
      <c r="R96" s="18" t="n">
        <v>3</v>
      </c>
      <c r="T96" s="14" t="n">
        <v>0.208333</v>
      </c>
      <c r="U96" s="14" t="n">
        <v>100.8</v>
      </c>
      <c r="V96" s="14" t="n">
        <v>3</v>
      </c>
      <c r="W96" s="14" t="n">
        <v>259</v>
      </c>
      <c r="X96" s="14" t="n">
        <v>19.8</v>
      </c>
      <c r="Y96" s="14"/>
      <c r="Z96" s="13" t="s">
        <v>121</v>
      </c>
      <c r="AC96" s="13" t="s">
        <v>53</v>
      </c>
      <c r="AD96" s="13" t="s">
        <v>54</v>
      </c>
      <c r="AE96" s="14" t="n">
        <v>3.75</v>
      </c>
      <c r="AF96" s="14" t="n">
        <v>3.12</v>
      </c>
      <c r="AG96" s="13" t="s">
        <v>210</v>
      </c>
      <c r="AH96" s="13" t="s">
        <v>211</v>
      </c>
      <c r="AI96" s="13" t="s">
        <v>212</v>
      </c>
    </row>
    <row r="97" customFormat="false" ht="12.75" hidden="false" customHeight="false" outlineLevel="0" collapsed="false">
      <c r="A97" s="11" t="n">
        <v>44572.3774421296</v>
      </c>
      <c r="B97" s="12" t="n">
        <v>337</v>
      </c>
      <c r="C97" s="13" t="s">
        <v>252</v>
      </c>
      <c r="D97" s="12" t="n">
        <v>113826</v>
      </c>
      <c r="E97" s="13" t="s">
        <v>391</v>
      </c>
      <c r="F97" s="1" t="s">
        <v>392</v>
      </c>
      <c r="G97" s="13" t="s">
        <v>37</v>
      </c>
      <c r="H97" s="13" t="s">
        <v>38</v>
      </c>
      <c r="I97" s="14" t="n">
        <v>10</v>
      </c>
      <c r="J97" s="15" t="s">
        <v>91</v>
      </c>
      <c r="K97" s="14" t="n">
        <v>17</v>
      </c>
      <c r="L97" s="14" t="n">
        <v>212</v>
      </c>
      <c r="M97" s="14" t="n">
        <f aca="false">L97-I97</f>
        <v>202</v>
      </c>
      <c r="N97" s="14" t="n">
        <v>0</v>
      </c>
      <c r="O97" s="14" t="n">
        <f aca="false">N97-I97</f>
        <v>-10</v>
      </c>
      <c r="P97" s="14"/>
      <c r="Q97" s="18" t="n">
        <v>10</v>
      </c>
      <c r="S97" s="18" t="n">
        <v>10</v>
      </c>
      <c r="T97" s="14" t="n">
        <v>0.591667</v>
      </c>
      <c r="U97" s="14" t="n">
        <v>62.54</v>
      </c>
      <c r="V97" s="14" t="n">
        <v>9</v>
      </c>
      <c r="W97" s="14" t="n">
        <v>212</v>
      </c>
      <c r="X97" s="14" t="n">
        <v>60.63</v>
      </c>
      <c r="Y97" s="14"/>
      <c r="Z97" s="13" t="s">
        <v>121</v>
      </c>
      <c r="AC97" s="13" t="s">
        <v>287</v>
      </c>
      <c r="AD97" s="13" t="s">
        <v>288</v>
      </c>
      <c r="AE97" s="14" t="n">
        <v>12.43</v>
      </c>
      <c r="AF97" s="14" t="n">
        <v>8.88</v>
      </c>
      <c r="AG97" s="13" t="s">
        <v>210</v>
      </c>
      <c r="AH97" s="13" t="s">
        <v>211</v>
      </c>
      <c r="AI97" s="13" t="s">
        <v>212</v>
      </c>
    </row>
    <row r="98" customFormat="false" ht="12.75" hidden="false" customHeight="false" outlineLevel="0" collapsed="false">
      <c r="A98" s="11" t="n">
        <v>44572.374375</v>
      </c>
      <c r="B98" s="12" t="n">
        <v>337</v>
      </c>
      <c r="C98" s="13" t="s">
        <v>252</v>
      </c>
      <c r="D98" s="12" t="n">
        <v>186561</v>
      </c>
      <c r="E98" s="13" t="s">
        <v>393</v>
      </c>
      <c r="F98" s="1" t="s">
        <v>394</v>
      </c>
      <c r="G98" s="13" t="s">
        <v>37</v>
      </c>
      <c r="H98" s="13" t="s">
        <v>38</v>
      </c>
      <c r="I98" s="14" t="n">
        <v>5</v>
      </c>
      <c r="J98" s="15" t="s">
        <v>121</v>
      </c>
      <c r="K98" s="17"/>
      <c r="L98" s="14" t="n">
        <v>0</v>
      </c>
      <c r="M98" s="14" t="n">
        <f aca="false">L98-I98</f>
        <v>-5</v>
      </c>
      <c r="N98" s="14" t="n">
        <v>0</v>
      </c>
      <c r="O98" s="14" t="n">
        <f aca="false">N98-I98</f>
        <v>-5</v>
      </c>
      <c r="P98" s="20" t="s">
        <v>61</v>
      </c>
      <c r="T98" s="14" t="n">
        <v>0.085</v>
      </c>
      <c r="U98" s="14" t="n">
        <v>58.82</v>
      </c>
      <c r="V98" s="14" t="n">
        <v>1</v>
      </c>
      <c r="W98" s="17"/>
      <c r="X98" s="14" t="n">
        <v>15</v>
      </c>
      <c r="Y98" s="14"/>
      <c r="Z98" s="13" t="s">
        <v>121</v>
      </c>
      <c r="AC98" s="13" t="s">
        <v>395</v>
      </c>
      <c r="AD98" s="13" t="s">
        <v>396</v>
      </c>
      <c r="AE98" s="14" t="n">
        <v>2</v>
      </c>
      <c r="AF98" s="14" t="n">
        <v>2</v>
      </c>
      <c r="AG98" s="13" t="s">
        <v>210</v>
      </c>
      <c r="AH98" s="13" t="s">
        <v>211</v>
      </c>
      <c r="AI98" s="13" t="s">
        <v>212</v>
      </c>
    </row>
    <row r="99" customFormat="false" ht="12.75" hidden="false" customHeight="false" outlineLevel="0" collapsed="false">
      <c r="A99" s="11" t="n">
        <v>44572.3758449074</v>
      </c>
      <c r="B99" s="12" t="n">
        <v>337</v>
      </c>
      <c r="C99" s="13" t="s">
        <v>252</v>
      </c>
      <c r="D99" s="12" t="n">
        <v>152211</v>
      </c>
      <c r="E99" s="13" t="s">
        <v>397</v>
      </c>
      <c r="F99" s="1" t="s">
        <v>398</v>
      </c>
      <c r="G99" s="13" t="s">
        <v>37</v>
      </c>
      <c r="H99" s="13" t="s">
        <v>38</v>
      </c>
      <c r="I99" s="14" t="n">
        <v>5</v>
      </c>
      <c r="J99" s="15" t="s">
        <v>52</v>
      </c>
      <c r="K99" s="14" t="n">
        <v>1</v>
      </c>
      <c r="L99" s="14" t="n">
        <v>259</v>
      </c>
      <c r="M99" s="14" t="n">
        <f aca="false">L99-I99</f>
        <v>254</v>
      </c>
      <c r="N99" s="14" t="n">
        <v>3223</v>
      </c>
      <c r="O99" s="14" t="n">
        <f aca="false">N99-I99</f>
        <v>3218</v>
      </c>
      <c r="P99" s="14"/>
      <c r="R99" s="18" t="n">
        <v>4</v>
      </c>
      <c r="T99" s="14" t="n">
        <v>0.194444</v>
      </c>
      <c r="U99" s="14" t="n">
        <v>56.57</v>
      </c>
      <c r="V99" s="14" t="n">
        <v>3</v>
      </c>
      <c r="W99" s="14" t="n">
        <v>259</v>
      </c>
      <c r="X99" s="14" t="n">
        <v>20.14</v>
      </c>
      <c r="Y99" s="14"/>
      <c r="Z99" s="13" t="s">
        <v>121</v>
      </c>
      <c r="AC99" s="13" t="s">
        <v>399</v>
      </c>
      <c r="AD99" s="13" t="s">
        <v>400</v>
      </c>
      <c r="AE99" s="14" t="n">
        <v>4.08</v>
      </c>
      <c r="AF99" s="14" t="n">
        <v>2.92</v>
      </c>
      <c r="AG99" s="13" t="s">
        <v>210</v>
      </c>
      <c r="AH99" s="13" t="s">
        <v>211</v>
      </c>
      <c r="AI99" s="13" t="s">
        <v>212</v>
      </c>
    </row>
    <row r="100" customFormat="false" ht="12.75" hidden="false" customHeight="false" outlineLevel="0" collapsed="false">
      <c r="A100" s="11" t="n">
        <v>44572.377337963</v>
      </c>
      <c r="B100" s="12" t="n">
        <v>337</v>
      </c>
      <c r="C100" s="13" t="s">
        <v>252</v>
      </c>
      <c r="D100" s="12" t="n">
        <v>37804</v>
      </c>
      <c r="E100" s="13" t="s">
        <v>401</v>
      </c>
      <c r="F100" s="1" t="s">
        <v>402</v>
      </c>
      <c r="G100" s="13" t="s">
        <v>37</v>
      </c>
      <c r="H100" s="13" t="s">
        <v>38</v>
      </c>
      <c r="I100" s="14" t="n">
        <v>20</v>
      </c>
      <c r="J100" s="15" t="s">
        <v>91</v>
      </c>
      <c r="K100" s="14" t="n">
        <v>8</v>
      </c>
      <c r="L100" s="14" t="n">
        <v>179</v>
      </c>
      <c r="M100" s="14" t="n">
        <f aca="false">L100-I100</f>
        <v>159</v>
      </c>
      <c r="N100" s="14" t="n">
        <v>0</v>
      </c>
      <c r="O100" s="14" t="n">
        <f aca="false">N100-I100</f>
        <v>-20</v>
      </c>
      <c r="P100" s="14"/>
      <c r="Q100" s="18" t="n">
        <v>10</v>
      </c>
      <c r="S100" s="18" t="n">
        <v>5</v>
      </c>
      <c r="T100" s="14" t="n">
        <v>0.594444</v>
      </c>
      <c r="U100" s="14" t="n">
        <v>55.51</v>
      </c>
      <c r="V100" s="14" t="n">
        <v>9</v>
      </c>
      <c r="W100" s="14" t="n">
        <v>179</v>
      </c>
      <c r="X100" s="14" t="n">
        <v>36.87</v>
      </c>
      <c r="Y100" s="14"/>
      <c r="Z100" s="13" t="s">
        <v>121</v>
      </c>
      <c r="AC100" s="13" t="s">
        <v>287</v>
      </c>
      <c r="AD100" s="13" t="s">
        <v>288</v>
      </c>
      <c r="AE100" s="14" t="n">
        <v>12.48</v>
      </c>
      <c r="AF100" s="14" t="n">
        <v>8.92</v>
      </c>
      <c r="AG100" s="13" t="s">
        <v>210</v>
      </c>
      <c r="AH100" s="13" t="s">
        <v>211</v>
      </c>
      <c r="AI100" s="13" t="s">
        <v>212</v>
      </c>
    </row>
    <row r="101" customFormat="false" ht="12.75" hidden="false" customHeight="false" outlineLevel="0" collapsed="false">
      <c r="A101" s="11" t="n">
        <v>44572.4115509259</v>
      </c>
      <c r="B101" s="12" t="n">
        <v>337</v>
      </c>
      <c r="C101" s="13" t="s">
        <v>252</v>
      </c>
      <c r="D101" s="12" t="n">
        <v>138325</v>
      </c>
      <c r="E101" s="13" t="s">
        <v>403</v>
      </c>
      <c r="F101" s="1" t="s">
        <v>404</v>
      </c>
      <c r="G101" s="13" t="s">
        <v>112</v>
      </c>
      <c r="H101" s="13" t="s">
        <v>83</v>
      </c>
      <c r="I101" s="14" t="n">
        <v>5</v>
      </c>
      <c r="J101" s="19" t="s">
        <v>52</v>
      </c>
      <c r="K101" s="14" t="n">
        <v>8</v>
      </c>
      <c r="L101" s="14" t="n">
        <v>1173</v>
      </c>
      <c r="M101" s="14" t="n">
        <f aca="false">L101-I101</f>
        <v>1168</v>
      </c>
      <c r="N101" s="14" t="n">
        <v>0</v>
      </c>
      <c r="O101" s="14" t="n">
        <f aca="false">N101-I101</f>
        <v>-5</v>
      </c>
      <c r="P101" s="14"/>
      <c r="Q101" s="16"/>
      <c r="T101" s="14" t="n">
        <v>0.350556</v>
      </c>
      <c r="U101" s="14" t="n">
        <v>51.35</v>
      </c>
      <c r="V101" s="14" t="n">
        <v>5</v>
      </c>
      <c r="W101" s="14" t="n">
        <v>1173</v>
      </c>
      <c r="X101" s="14" t="n">
        <v>37.82</v>
      </c>
      <c r="Y101" s="14"/>
      <c r="Z101" s="13" t="s">
        <v>121</v>
      </c>
      <c r="AC101" s="13" t="s">
        <v>374</v>
      </c>
      <c r="AD101" s="13" t="s">
        <v>405</v>
      </c>
      <c r="AE101" s="14" t="n">
        <v>7.36</v>
      </c>
      <c r="AF101" s="14" t="n">
        <v>5.26</v>
      </c>
      <c r="AG101" s="13" t="s">
        <v>210</v>
      </c>
      <c r="AH101" s="13" t="s">
        <v>211</v>
      </c>
      <c r="AI101" s="13" t="s">
        <v>212</v>
      </c>
    </row>
    <row r="102" s="1" customFormat="true" ht="12.75" hidden="false" customHeight="false" outlineLevel="0" collapsed="false">
      <c r="A102" s="11" t="n">
        <v>44572.4027199074</v>
      </c>
      <c r="B102" s="12" t="n">
        <v>337</v>
      </c>
      <c r="C102" s="13" t="s">
        <v>252</v>
      </c>
      <c r="D102" s="12" t="n">
        <v>32909</v>
      </c>
      <c r="E102" s="13" t="s">
        <v>406</v>
      </c>
      <c r="F102" s="1" t="s">
        <v>407</v>
      </c>
      <c r="G102" s="13" t="s">
        <v>37</v>
      </c>
      <c r="H102" s="13" t="s">
        <v>38</v>
      </c>
      <c r="I102" s="14" t="n">
        <v>20</v>
      </c>
      <c r="J102" s="15" t="s">
        <v>91</v>
      </c>
      <c r="K102" s="14" t="n">
        <v>4</v>
      </c>
      <c r="L102" s="14" t="n">
        <v>207</v>
      </c>
      <c r="M102" s="14" t="n">
        <f aca="false">L102-I102</f>
        <v>187</v>
      </c>
      <c r="N102" s="14" t="n">
        <v>0</v>
      </c>
      <c r="O102" s="14" t="n">
        <f aca="false">N102-I102</f>
        <v>-20</v>
      </c>
      <c r="P102" s="14"/>
      <c r="Q102" s="18" t="n">
        <v>10</v>
      </c>
      <c r="R102" s="18" t="n">
        <v>6</v>
      </c>
      <c r="S102" s="4"/>
      <c r="T102" s="14" t="n">
        <v>0.440556</v>
      </c>
      <c r="U102" s="14" t="n">
        <v>54.48</v>
      </c>
      <c r="V102" s="14" t="n">
        <v>7</v>
      </c>
      <c r="W102" s="14" t="n">
        <v>207</v>
      </c>
      <c r="X102" s="14" t="n">
        <v>24.08</v>
      </c>
      <c r="Y102" s="14"/>
      <c r="Z102" s="13" t="s">
        <v>121</v>
      </c>
      <c r="AD102" s="13" t="s">
        <v>408</v>
      </c>
      <c r="AE102" s="14" t="n">
        <v>9.25</v>
      </c>
      <c r="AF102" s="14" t="n">
        <v>6.61</v>
      </c>
      <c r="AG102" s="13" t="s">
        <v>210</v>
      </c>
      <c r="AH102" s="13" t="s">
        <v>211</v>
      </c>
      <c r="AI102" s="13" t="s">
        <v>212</v>
      </c>
    </row>
    <row r="103" customFormat="false" ht="12.75" hidden="false" customHeight="false" outlineLevel="0" collapsed="false">
      <c r="A103" s="11" t="n">
        <v>44572.3759722222</v>
      </c>
      <c r="B103" s="12" t="n">
        <v>337</v>
      </c>
      <c r="C103" s="13" t="s">
        <v>252</v>
      </c>
      <c r="D103" s="12" t="n">
        <v>81941</v>
      </c>
      <c r="E103" s="13" t="s">
        <v>397</v>
      </c>
      <c r="F103" s="1" t="s">
        <v>409</v>
      </c>
      <c r="G103" s="13" t="s">
        <v>37</v>
      </c>
      <c r="H103" s="13" t="s">
        <v>38</v>
      </c>
      <c r="I103" s="14" t="n">
        <v>5</v>
      </c>
      <c r="J103" s="19" t="s">
        <v>52</v>
      </c>
      <c r="K103" s="17"/>
      <c r="L103" s="14" t="n">
        <v>215</v>
      </c>
      <c r="M103" s="14" t="n">
        <f aca="false">L103-I103</f>
        <v>210</v>
      </c>
      <c r="N103" s="14" t="n">
        <v>0</v>
      </c>
      <c r="O103" s="14" t="n">
        <f aca="false">N103-I103</f>
        <v>-5</v>
      </c>
      <c r="P103" s="14"/>
      <c r="Q103" s="16"/>
      <c r="R103" s="18" t="n">
        <v>5</v>
      </c>
      <c r="T103" s="14" t="n">
        <v>0.222778</v>
      </c>
      <c r="U103" s="14" t="n">
        <v>44.89</v>
      </c>
      <c r="V103" s="14" t="n">
        <v>3</v>
      </c>
      <c r="W103" s="14" t="n">
        <v>215</v>
      </c>
      <c r="X103" s="14" t="n">
        <v>15</v>
      </c>
      <c r="Y103" s="14"/>
      <c r="Z103" s="13" t="s">
        <v>121</v>
      </c>
      <c r="AC103" s="13" t="s">
        <v>399</v>
      </c>
      <c r="AD103" s="13" t="s">
        <v>410</v>
      </c>
      <c r="AE103" s="14" t="n">
        <v>4.68</v>
      </c>
      <c r="AF103" s="14" t="n">
        <v>3.34</v>
      </c>
      <c r="AG103" s="13" t="s">
        <v>210</v>
      </c>
      <c r="AH103" s="13" t="s">
        <v>211</v>
      </c>
      <c r="AI103" s="13" t="s">
        <v>212</v>
      </c>
    </row>
    <row r="104" customFormat="false" ht="12.75" hidden="false" customHeight="false" outlineLevel="0" collapsed="false">
      <c r="A104" s="11" t="n">
        <v>44572.3724305556</v>
      </c>
      <c r="B104" s="12" t="n">
        <v>337</v>
      </c>
      <c r="C104" s="13" t="s">
        <v>252</v>
      </c>
      <c r="D104" s="12" t="n">
        <v>160637</v>
      </c>
      <c r="E104" s="13" t="s">
        <v>411</v>
      </c>
      <c r="F104" s="1" t="s">
        <v>412</v>
      </c>
      <c r="G104" s="13" t="s">
        <v>112</v>
      </c>
      <c r="H104" s="13" t="s">
        <v>38</v>
      </c>
      <c r="I104" s="14" t="n">
        <v>5</v>
      </c>
      <c r="J104" s="15" t="s">
        <v>52</v>
      </c>
      <c r="K104" s="17"/>
      <c r="L104" s="14" t="n">
        <v>163</v>
      </c>
      <c r="M104" s="14" t="n">
        <f aca="false">L104-I104</f>
        <v>158</v>
      </c>
      <c r="N104" s="14" t="n">
        <v>0</v>
      </c>
      <c r="O104" s="14" t="n">
        <f aca="false">N104-I104</f>
        <v>-5</v>
      </c>
      <c r="P104" s="14"/>
      <c r="R104" s="18" t="n">
        <v>11</v>
      </c>
      <c r="T104" s="14" t="n">
        <v>0.492222</v>
      </c>
      <c r="U104" s="14" t="n">
        <v>40.63</v>
      </c>
      <c r="V104" s="14" t="n">
        <v>7</v>
      </c>
      <c r="W104" s="14" t="n">
        <v>163</v>
      </c>
      <c r="X104" s="14" t="n">
        <v>15</v>
      </c>
      <c r="Y104" s="14"/>
      <c r="Z104" s="13" t="s">
        <v>121</v>
      </c>
      <c r="AC104" s="13" t="s">
        <v>287</v>
      </c>
      <c r="AD104" s="13" t="s">
        <v>288</v>
      </c>
      <c r="AE104" s="14" t="n">
        <v>10.34</v>
      </c>
      <c r="AF104" s="14" t="n">
        <v>7.38</v>
      </c>
      <c r="AG104" s="13" t="s">
        <v>210</v>
      </c>
      <c r="AH104" s="13" t="s">
        <v>211</v>
      </c>
      <c r="AI104" s="13" t="s">
        <v>212</v>
      </c>
    </row>
    <row r="105" customFormat="false" ht="12.75" hidden="false" customHeight="false" outlineLevel="0" collapsed="false">
      <c r="A105" s="11" t="n">
        <v>44572.3762615741</v>
      </c>
      <c r="B105" s="12" t="n">
        <v>337</v>
      </c>
      <c r="C105" s="13" t="s">
        <v>252</v>
      </c>
      <c r="D105" s="12" t="n">
        <v>201172</v>
      </c>
      <c r="E105" s="13" t="s">
        <v>413</v>
      </c>
      <c r="F105" s="1" t="s">
        <v>414</v>
      </c>
      <c r="G105" s="13" t="s">
        <v>37</v>
      </c>
      <c r="H105" s="13" t="s">
        <v>38</v>
      </c>
      <c r="I105" s="14" t="n">
        <v>5</v>
      </c>
      <c r="J105" s="15" t="s">
        <v>52</v>
      </c>
      <c r="K105" s="17"/>
      <c r="L105" s="14" t="n">
        <v>110</v>
      </c>
      <c r="M105" s="14" t="n">
        <f aca="false">L105-I105</f>
        <v>105</v>
      </c>
      <c r="N105" s="14" t="n">
        <v>0</v>
      </c>
      <c r="O105" s="14" t="n">
        <f aca="false">N105-I105</f>
        <v>-5</v>
      </c>
      <c r="P105" s="14"/>
      <c r="T105" s="14" t="n">
        <v>0.255</v>
      </c>
      <c r="U105" s="14" t="n">
        <v>19.61</v>
      </c>
      <c r="V105" s="14" t="n">
        <v>4</v>
      </c>
      <c r="W105" s="14" t="n">
        <v>110</v>
      </c>
      <c r="X105" s="14" t="n">
        <v>15</v>
      </c>
      <c r="Y105" s="14"/>
      <c r="Z105" s="13" t="s">
        <v>121</v>
      </c>
      <c r="AC105" s="13" t="s">
        <v>415</v>
      </c>
      <c r="AD105" s="13" t="s">
        <v>416</v>
      </c>
      <c r="AE105" s="14" t="n">
        <v>7.65</v>
      </c>
      <c r="AF105" s="14" t="n">
        <v>5.1</v>
      </c>
      <c r="AG105" s="13" t="s">
        <v>210</v>
      </c>
      <c r="AH105" s="13" t="s">
        <v>211</v>
      </c>
      <c r="AI105" s="13" t="s">
        <v>212</v>
      </c>
    </row>
    <row r="106" customFormat="false" ht="12.75" hidden="false" customHeight="false" outlineLevel="0" collapsed="false">
      <c r="A106" s="11" t="n">
        <v>44572.4054166667</v>
      </c>
      <c r="B106" s="12" t="n">
        <v>337</v>
      </c>
      <c r="C106" s="13" t="s">
        <v>252</v>
      </c>
      <c r="D106" s="12" t="n">
        <v>154085</v>
      </c>
      <c r="E106" s="13" t="s">
        <v>417</v>
      </c>
      <c r="F106" s="1" t="s">
        <v>418</v>
      </c>
      <c r="G106" s="13" t="s">
        <v>156</v>
      </c>
      <c r="H106" s="13" t="s">
        <v>38</v>
      </c>
      <c r="I106" s="14" t="n">
        <v>4</v>
      </c>
      <c r="J106" s="19" t="s">
        <v>52</v>
      </c>
      <c r="K106" s="17"/>
      <c r="L106" s="14" t="n">
        <v>36</v>
      </c>
      <c r="M106" s="14" t="n">
        <f aca="false">L106-I106</f>
        <v>32</v>
      </c>
      <c r="N106" s="14" t="n">
        <v>0</v>
      </c>
      <c r="O106" s="14" t="n">
        <f aca="false">N106-I106</f>
        <v>-4</v>
      </c>
      <c r="P106" s="20" t="s">
        <v>419</v>
      </c>
      <c r="R106" s="18" t="n">
        <v>2</v>
      </c>
      <c r="T106" s="14" t="n">
        <v>0.057778</v>
      </c>
      <c r="U106" s="14" t="n">
        <v>103.85</v>
      </c>
      <c r="V106" s="14" t="n">
        <v>1</v>
      </c>
      <c r="W106" s="14" t="n">
        <v>36</v>
      </c>
      <c r="X106" s="14" t="n">
        <v>15</v>
      </c>
      <c r="Y106" s="14"/>
      <c r="Z106" s="13" t="s">
        <v>121</v>
      </c>
      <c r="AC106" s="13" t="s">
        <v>420</v>
      </c>
      <c r="AD106" s="13" t="s">
        <v>421</v>
      </c>
      <c r="AE106" s="14" t="n">
        <v>2</v>
      </c>
      <c r="AF106" s="14" t="n">
        <v>2</v>
      </c>
      <c r="AG106" s="13" t="s">
        <v>210</v>
      </c>
      <c r="AH106" s="13" t="s">
        <v>211</v>
      </c>
      <c r="AI106" s="13" t="s">
        <v>212</v>
      </c>
    </row>
    <row r="107" customFormat="false" ht="12.75" hidden="false" customHeight="false" outlineLevel="0" collapsed="false">
      <c r="A107" s="11" t="n">
        <v>44572.4135648148</v>
      </c>
      <c r="B107" s="12" t="n">
        <v>337</v>
      </c>
      <c r="C107" s="13" t="s">
        <v>252</v>
      </c>
      <c r="D107" s="12" t="n">
        <v>190517</v>
      </c>
      <c r="E107" s="13" t="s">
        <v>422</v>
      </c>
      <c r="F107" s="1" t="s">
        <v>423</v>
      </c>
      <c r="G107" s="13" t="s">
        <v>37</v>
      </c>
      <c r="H107" s="13" t="s">
        <v>38</v>
      </c>
      <c r="I107" s="14" t="n">
        <v>5</v>
      </c>
      <c r="J107" s="15" t="s">
        <v>121</v>
      </c>
      <c r="K107" s="17"/>
      <c r="L107" s="14" t="n">
        <v>0</v>
      </c>
      <c r="M107" s="14" t="n">
        <f aca="false">L107-I107</f>
        <v>-5</v>
      </c>
      <c r="N107" s="14" t="n">
        <v>0</v>
      </c>
      <c r="O107" s="14" t="n">
        <f aca="false">N107-I107</f>
        <v>-5</v>
      </c>
      <c r="P107" s="14"/>
      <c r="Q107" s="16"/>
      <c r="T107" s="14" t="n">
        <v>0.113889</v>
      </c>
      <c r="U107" s="14" t="n">
        <v>43.9</v>
      </c>
      <c r="V107" s="14" t="n">
        <v>2</v>
      </c>
      <c r="W107" s="17"/>
      <c r="X107" s="14" t="n">
        <v>15</v>
      </c>
      <c r="Y107" s="20" t="s">
        <v>327</v>
      </c>
      <c r="Z107" s="13" t="s">
        <v>121</v>
      </c>
      <c r="AC107" s="13" t="s">
        <v>424</v>
      </c>
      <c r="AD107" s="13" t="s">
        <v>425</v>
      </c>
      <c r="AE107" s="17"/>
      <c r="AF107" s="17"/>
      <c r="AG107" s="13" t="s">
        <v>210</v>
      </c>
      <c r="AH107" s="13" t="s">
        <v>211</v>
      </c>
      <c r="AI107" s="13" t="s">
        <v>212</v>
      </c>
    </row>
    <row r="108" customFormat="false" ht="12.75" hidden="false" customHeight="false" outlineLevel="0" collapsed="false">
      <c r="A108" s="11" t="n">
        <v>44572.4103587963</v>
      </c>
      <c r="B108" s="12" t="n">
        <v>337</v>
      </c>
      <c r="C108" s="13" t="s">
        <v>252</v>
      </c>
      <c r="D108" s="12" t="n">
        <v>16644</v>
      </c>
      <c r="E108" s="13" t="s">
        <v>426</v>
      </c>
      <c r="F108" s="1" t="s">
        <v>427</v>
      </c>
      <c r="G108" s="13" t="s">
        <v>112</v>
      </c>
      <c r="H108" s="13" t="s">
        <v>83</v>
      </c>
      <c r="I108" s="14" t="n">
        <v>4</v>
      </c>
      <c r="J108" s="19" t="s">
        <v>52</v>
      </c>
      <c r="K108" s="17"/>
      <c r="L108" s="14" t="n">
        <v>124</v>
      </c>
      <c r="M108" s="14" t="n">
        <f aca="false">L108-I108</f>
        <v>120</v>
      </c>
      <c r="N108" s="14" t="n">
        <v>0</v>
      </c>
      <c r="O108" s="14" t="n">
        <f aca="false">N108-I108</f>
        <v>-4</v>
      </c>
      <c r="P108" s="14"/>
      <c r="R108" s="18" t="n">
        <v>2</v>
      </c>
      <c r="T108" s="14" t="n">
        <v>0.092222</v>
      </c>
      <c r="U108" s="14" t="n">
        <v>65.06</v>
      </c>
      <c r="V108" s="14" t="n">
        <v>1</v>
      </c>
      <c r="W108" s="14" t="n">
        <v>124</v>
      </c>
      <c r="X108" s="14" t="n">
        <v>15</v>
      </c>
      <c r="Y108" s="14"/>
      <c r="Z108" s="13" t="s">
        <v>121</v>
      </c>
      <c r="AC108" s="13" t="s">
        <v>428</v>
      </c>
      <c r="AD108" s="13" t="s">
        <v>429</v>
      </c>
      <c r="AE108" s="14" t="n">
        <v>1.94</v>
      </c>
      <c r="AF108" s="14" t="n">
        <v>1.38</v>
      </c>
      <c r="AG108" s="13" t="s">
        <v>210</v>
      </c>
      <c r="AH108" s="13" t="s">
        <v>211</v>
      </c>
      <c r="AI108" s="13" t="s">
        <v>212</v>
      </c>
    </row>
    <row r="109" customFormat="false" ht="12.75" hidden="false" customHeight="false" outlineLevel="0" collapsed="false">
      <c r="A109" s="11" t="n">
        <v>44572.4118981482</v>
      </c>
      <c r="B109" s="12" t="n">
        <v>337</v>
      </c>
      <c r="C109" s="13" t="s">
        <v>252</v>
      </c>
      <c r="D109" s="12" t="n">
        <v>182964</v>
      </c>
      <c r="E109" s="13" t="s">
        <v>430</v>
      </c>
      <c r="F109" s="1" t="s">
        <v>431</v>
      </c>
      <c r="G109" s="13" t="s">
        <v>37</v>
      </c>
      <c r="H109" s="13" t="s">
        <v>83</v>
      </c>
      <c r="I109" s="14" t="n">
        <v>3</v>
      </c>
      <c r="J109" s="15" t="s">
        <v>121</v>
      </c>
      <c r="L109" s="14" t="n">
        <v>0</v>
      </c>
      <c r="M109" s="14" t="n">
        <f aca="false">L109-I109</f>
        <v>-3</v>
      </c>
      <c r="N109" s="14" t="n">
        <v>0</v>
      </c>
      <c r="O109" s="14" t="n">
        <f aca="false">N109-I109</f>
        <v>-3</v>
      </c>
      <c r="P109" s="14"/>
      <c r="Q109" s="16"/>
      <c r="T109" s="14" t="n">
        <v>0.071111</v>
      </c>
      <c r="U109" s="14" t="n">
        <v>42.19</v>
      </c>
      <c r="V109" s="14" t="n">
        <v>1</v>
      </c>
      <c r="W109" s="17"/>
      <c r="X109" s="14" t="n">
        <v>15</v>
      </c>
      <c r="Y109" s="14"/>
      <c r="Z109" s="13" t="s">
        <v>121</v>
      </c>
      <c r="AC109" s="13" t="s">
        <v>122</v>
      </c>
      <c r="AD109" s="13" t="s">
        <v>123</v>
      </c>
      <c r="AE109" s="14" t="n">
        <v>2.13</v>
      </c>
      <c r="AF109" s="14" t="n">
        <v>1.42</v>
      </c>
      <c r="AG109" s="13" t="s">
        <v>210</v>
      </c>
      <c r="AH109" s="13" t="s">
        <v>211</v>
      </c>
      <c r="AI109" s="13" t="s">
        <v>212</v>
      </c>
    </row>
    <row r="110" customFormat="false" ht="12.75" hidden="false" customHeight="false" outlineLevel="0" collapsed="false">
      <c r="A110" s="11" t="n">
        <v>44572.4130787037</v>
      </c>
      <c r="B110" s="12" t="n">
        <v>337</v>
      </c>
      <c r="C110" s="13" t="s">
        <v>252</v>
      </c>
      <c r="D110" s="12" t="n">
        <v>182316</v>
      </c>
      <c r="E110" s="13" t="s">
        <v>432</v>
      </c>
      <c r="F110" s="1" t="s">
        <v>433</v>
      </c>
      <c r="G110" s="13" t="s">
        <v>37</v>
      </c>
      <c r="H110" s="13" t="s">
        <v>38</v>
      </c>
      <c r="I110" s="14" t="n">
        <v>4</v>
      </c>
      <c r="J110" s="15" t="s">
        <v>52</v>
      </c>
      <c r="K110" s="14" t="n">
        <v>1</v>
      </c>
      <c r="L110" s="14" t="n">
        <v>580</v>
      </c>
      <c r="M110" s="14" t="n">
        <f aca="false">L110-I110</f>
        <v>576</v>
      </c>
      <c r="N110" s="14" t="n">
        <v>0</v>
      </c>
      <c r="O110" s="14" t="n">
        <f aca="false">N110-I110</f>
        <v>-4</v>
      </c>
      <c r="P110" s="20" t="s">
        <v>326</v>
      </c>
      <c r="Q110" s="16"/>
      <c r="R110" s="18" t="n">
        <v>2</v>
      </c>
      <c r="S110" s="16"/>
      <c r="T110" s="14" t="n">
        <v>0.109444</v>
      </c>
      <c r="U110" s="14" t="n">
        <v>45.69</v>
      </c>
      <c r="V110" s="14" t="n">
        <v>2</v>
      </c>
      <c r="W110" s="14" t="n">
        <v>580</v>
      </c>
      <c r="X110" s="14" t="n">
        <v>24.14</v>
      </c>
      <c r="Y110" s="20" t="s">
        <v>327</v>
      </c>
      <c r="Z110" s="13" t="s">
        <v>121</v>
      </c>
      <c r="AC110" s="13" t="s">
        <v>434</v>
      </c>
      <c r="AD110" s="13" t="s">
        <v>435</v>
      </c>
      <c r="AE110" s="17"/>
      <c r="AF110" s="17"/>
      <c r="AG110" s="13" t="s">
        <v>210</v>
      </c>
      <c r="AH110" s="13" t="s">
        <v>211</v>
      </c>
      <c r="AI110" s="13" t="s">
        <v>212</v>
      </c>
    </row>
    <row r="111" customFormat="false" ht="12.75" hidden="false" customHeight="false" outlineLevel="0" collapsed="false">
      <c r="A111" s="11" t="n">
        <v>44572.4121643519</v>
      </c>
      <c r="B111" s="12" t="n">
        <v>337</v>
      </c>
      <c r="C111" s="13" t="s">
        <v>252</v>
      </c>
      <c r="D111" s="12" t="n">
        <v>195767</v>
      </c>
      <c r="E111" s="13" t="s">
        <v>436</v>
      </c>
      <c r="F111" s="1" t="s">
        <v>437</v>
      </c>
      <c r="G111" s="13" t="s">
        <v>37</v>
      </c>
      <c r="H111" s="13" t="s">
        <v>83</v>
      </c>
      <c r="I111" s="14" t="n">
        <v>3</v>
      </c>
      <c r="J111" s="15" t="s">
        <v>52</v>
      </c>
      <c r="K111" s="14" t="n">
        <v>1</v>
      </c>
      <c r="L111" s="14" t="n">
        <v>71</v>
      </c>
      <c r="M111" s="14" t="n">
        <f aca="false">L111-I111</f>
        <v>68</v>
      </c>
      <c r="N111" s="14" t="n">
        <v>0</v>
      </c>
      <c r="O111" s="14" t="n">
        <f aca="false">N111-I111</f>
        <v>-3</v>
      </c>
      <c r="P111" s="14"/>
      <c r="T111" s="14" t="n">
        <v>0.003333</v>
      </c>
      <c r="U111" s="14" t="n">
        <v>1800.18</v>
      </c>
      <c r="V111" s="14" t="n">
        <v>0</v>
      </c>
      <c r="W111" s="14" t="n">
        <v>71</v>
      </c>
      <c r="X111" s="14" t="n">
        <v>315.03</v>
      </c>
      <c r="Y111" s="14"/>
      <c r="Z111" s="13" t="s">
        <v>121</v>
      </c>
      <c r="AC111" s="13" t="s">
        <v>122</v>
      </c>
      <c r="AD111" s="13" t="s">
        <v>123</v>
      </c>
      <c r="AE111" s="14" t="n">
        <v>0.1</v>
      </c>
      <c r="AF111" s="14" t="n">
        <v>0.07</v>
      </c>
      <c r="AG111" s="13" t="s">
        <v>210</v>
      </c>
      <c r="AH111" s="13" t="s">
        <v>211</v>
      </c>
      <c r="AI111" s="13" t="s">
        <v>212</v>
      </c>
    </row>
    <row r="112" customFormat="false" ht="12.75" hidden="false" customHeight="false" outlineLevel="0" collapsed="false">
      <c r="A112" s="11" t="n">
        <v>44572.3754976852</v>
      </c>
      <c r="B112" s="12" t="n">
        <v>337</v>
      </c>
      <c r="C112" s="13" t="s">
        <v>252</v>
      </c>
      <c r="D112" s="12" t="n">
        <v>1454</v>
      </c>
      <c r="E112" s="13" t="s">
        <v>438</v>
      </c>
      <c r="F112" s="1" t="s">
        <v>439</v>
      </c>
      <c r="G112" s="13" t="s">
        <v>37</v>
      </c>
      <c r="H112" s="13" t="s">
        <v>38</v>
      </c>
      <c r="I112" s="14" t="n">
        <v>5</v>
      </c>
      <c r="J112" s="15" t="s">
        <v>121</v>
      </c>
      <c r="K112" s="17"/>
      <c r="L112" s="14" t="n">
        <v>0</v>
      </c>
      <c r="M112" s="14" t="n">
        <f aca="false">L112-I112</f>
        <v>-5</v>
      </c>
      <c r="N112" s="14" t="n">
        <v>0</v>
      </c>
      <c r="O112" s="14" t="n">
        <f aca="false">N112-I112</f>
        <v>-5</v>
      </c>
      <c r="P112" s="20" t="s">
        <v>297</v>
      </c>
      <c r="Q112" s="16"/>
      <c r="T112" s="14" t="n">
        <v>0.122778</v>
      </c>
      <c r="U112" s="14" t="n">
        <v>40.72</v>
      </c>
      <c r="V112" s="14" t="n">
        <v>2</v>
      </c>
      <c r="X112" s="14" t="n">
        <v>15</v>
      </c>
      <c r="Y112" s="14"/>
      <c r="Z112" s="13" t="s">
        <v>121</v>
      </c>
      <c r="AC112" s="13" t="s">
        <v>440</v>
      </c>
      <c r="AD112" s="13" t="s">
        <v>441</v>
      </c>
      <c r="AE112" s="14" t="n">
        <v>3.68</v>
      </c>
      <c r="AF112" s="14" t="n">
        <v>2.46</v>
      </c>
      <c r="AG112" s="13" t="s">
        <v>210</v>
      </c>
      <c r="AH112" s="13" t="s">
        <v>211</v>
      </c>
      <c r="AI112" s="13" t="s">
        <v>212</v>
      </c>
    </row>
    <row r="113" customFormat="false" ht="12.75" hidden="false" customHeight="false" outlineLevel="0" collapsed="false">
      <c r="A113" s="11" t="n">
        <v>44572.3749421296</v>
      </c>
      <c r="B113" s="12" t="n">
        <v>337</v>
      </c>
      <c r="C113" s="13" t="s">
        <v>252</v>
      </c>
      <c r="D113" s="12" t="n">
        <v>65894</v>
      </c>
      <c r="E113" s="13" t="s">
        <v>442</v>
      </c>
      <c r="F113" s="1" t="s">
        <v>443</v>
      </c>
      <c r="G113" s="13" t="s">
        <v>37</v>
      </c>
      <c r="H113" s="13" t="s">
        <v>38</v>
      </c>
      <c r="I113" s="14" t="n">
        <v>5</v>
      </c>
      <c r="J113" s="15" t="s">
        <v>136</v>
      </c>
      <c r="K113" s="17"/>
      <c r="L113" s="14" t="n">
        <v>13</v>
      </c>
      <c r="M113" s="14" t="n">
        <f aca="false">L113-I113</f>
        <v>8</v>
      </c>
      <c r="N113" s="14" t="n">
        <v>0</v>
      </c>
      <c r="O113" s="14" t="n">
        <f aca="false">N113-I113</f>
        <v>-5</v>
      </c>
      <c r="P113" s="14"/>
      <c r="R113" s="18" t="n">
        <v>3</v>
      </c>
      <c r="S113" s="18" t="n">
        <v>3</v>
      </c>
      <c r="T113" s="14" t="n">
        <v>0.196667</v>
      </c>
      <c r="U113" s="14" t="n">
        <v>40.68</v>
      </c>
      <c r="V113" s="14" t="n">
        <v>3</v>
      </c>
      <c r="W113" s="14" t="n">
        <v>13</v>
      </c>
      <c r="X113" s="14" t="n">
        <v>30.25</v>
      </c>
      <c r="Y113" s="14"/>
      <c r="Z113" s="13" t="s">
        <v>121</v>
      </c>
      <c r="AC113" s="13" t="s">
        <v>444</v>
      </c>
      <c r="AD113" s="13" t="s">
        <v>445</v>
      </c>
      <c r="AE113" s="14" t="n">
        <v>5.9</v>
      </c>
      <c r="AF113" s="14" t="n">
        <v>3.93</v>
      </c>
      <c r="AG113" s="13" t="s">
        <v>210</v>
      </c>
      <c r="AH113" s="13" t="s">
        <v>211</v>
      </c>
      <c r="AI113" s="13" t="s">
        <v>212</v>
      </c>
    </row>
    <row r="114" customFormat="false" ht="12.75" hidden="false" customHeight="false" outlineLevel="0" collapsed="false">
      <c r="A114" s="11" t="n">
        <v>44572.3752083333</v>
      </c>
      <c r="B114" s="12" t="n">
        <v>337</v>
      </c>
      <c r="C114" s="13" t="s">
        <v>252</v>
      </c>
      <c r="D114" s="12" t="n">
        <v>92894</v>
      </c>
      <c r="E114" s="13" t="s">
        <v>446</v>
      </c>
      <c r="F114" s="1" t="s">
        <v>447</v>
      </c>
      <c r="G114" s="13" t="s">
        <v>37</v>
      </c>
      <c r="H114" s="13" t="s">
        <v>38</v>
      </c>
      <c r="I114" s="14" t="n">
        <v>5</v>
      </c>
      <c r="J114" s="15" t="s">
        <v>136</v>
      </c>
      <c r="K114" s="14" t="n">
        <v>1</v>
      </c>
      <c r="L114" s="14" t="n">
        <v>12</v>
      </c>
      <c r="M114" s="14" t="n">
        <f aca="false">L114-I114</f>
        <v>7</v>
      </c>
      <c r="N114" s="14"/>
      <c r="O114" s="14" t="n">
        <f aca="false">N114-I114</f>
        <v>-5</v>
      </c>
      <c r="P114" s="14"/>
      <c r="R114" s="18" t="n">
        <v>4</v>
      </c>
      <c r="T114" s="14" t="n">
        <v>0.152222</v>
      </c>
      <c r="U114" s="14" t="n">
        <v>39.42</v>
      </c>
      <c r="V114" s="14" t="n">
        <v>2</v>
      </c>
      <c r="W114" s="14" t="n">
        <v>12</v>
      </c>
      <c r="X114" s="14" t="n">
        <v>21.57</v>
      </c>
      <c r="Y114" s="14"/>
      <c r="Z114" s="13" t="s">
        <v>121</v>
      </c>
      <c r="AC114" s="13" t="s">
        <v>448</v>
      </c>
      <c r="AD114" s="13" t="s">
        <v>449</v>
      </c>
      <c r="AE114" s="14" t="n">
        <v>4.57</v>
      </c>
      <c r="AF114" s="14" t="n">
        <v>3.04</v>
      </c>
      <c r="AG114" s="13" t="s">
        <v>210</v>
      </c>
      <c r="AH114" s="13" t="s">
        <v>211</v>
      </c>
      <c r="AI114" s="13" t="s">
        <v>212</v>
      </c>
    </row>
    <row r="115" customFormat="false" ht="12.75" hidden="false" customHeight="false" outlineLevel="0" collapsed="false">
      <c r="A115" s="11" t="n">
        <v>44572.4132407407</v>
      </c>
      <c r="B115" s="12" t="n">
        <v>337</v>
      </c>
      <c r="C115" s="13" t="s">
        <v>252</v>
      </c>
      <c r="D115" s="12" t="n">
        <v>199986</v>
      </c>
      <c r="E115" s="13" t="s">
        <v>450</v>
      </c>
      <c r="F115" s="1" t="s">
        <v>451</v>
      </c>
      <c r="G115" s="13" t="s">
        <v>37</v>
      </c>
      <c r="H115" s="13" t="s">
        <v>38</v>
      </c>
      <c r="I115" s="14" t="n">
        <v>4</v>
      </c>
      <c r="J115" s="15" t="s">
        <v>121</v>
      </c>
      <c r="K115" s="17"/>
      <c r="L115" s="14" t="n">
        <v>0</v>
      </c>
      <c r="M115" s="14" t="n">
        <f aca="false">L115-I115</f>
        <v>-4</v>
      </c>
      <c r="N115" s="14"/>
      <c r="O115" s="14" t="n">
        <f aca="false">N115-I115</f>
        <v>-4</v>
      </c>
      <c r="P115" s="14"/>
      <c r="Q115" s="16"/>
      <c r="T115" s="14" t="n">
        <v>0.103333</v>
      </c>
      <c r="U115" s="14" t="n">
        <v>38.71</v>
      </c>
      <c r="V115" s="14" t="n">
        <v>2</v>
      </c>
      <c r="X115" s="14" t="n">
        <v>15</v>
      </c>
      <c r="Y115" s="20" t="s">
        <v>327</v>
      </c>
      <c r="Z115" s="13" t="s">
        <v>121</v>
      </c>
      <c r="AC115" s="13" t="s">
        <v>434</v>
      </c>
      <c r="AD115" s="13" t="s">
        <v>435</v>
      </c>
      <c r="AE115" s="17"/>
      <c r="AF115" s="17"/>
      <c r="AG115" s="13" t="s">
        <v>210</v>
      </c>
      <c r="AH115" s="13" t="s">
        <v>211</v>
      </c>
      <c r="AI115" s="13" t="s">
        <v>212</v>
      </c>
    </row>
    <row r="116" customFormat="false" ht="12.75" hidden="false" customHeight="false" outlineLevel="0" collapsed="false">
      <c r="A116" s="11" t="n">
        <v>44572.3726967593</v>
      </c>
      <c r="B116" s="12" t="n">
        <v>337</v>
      </c>
      <c r="C116" s="13" t="s">
        <v>252</v>
      </c>
      <c r="D116" s="12" t="n">
        <v>25343</v>
      </c>
      <c r="E116" s="13" t="s">
        <v>452</v>
      </c>
      <c r="F116" s="1" t="s">
        <v>453</v>
      </c>
      <c r="G116" s="13" t="s">
        <v>112</v>
      </c>
      <c r="H116" s="13" t="s">
        <v>38</v>
      </c>
      <c r="I116" s="14" t="n">
        <v>3</v>
      </c>
      <c r="J116" s="19" t="s">
        <v>52</v>
      </c>
      <c r="K116" s="14" t="n">
        <v>4</v>
      </c>
      <c r="L116" s="14" t="n">
        <v>14</v>
      </c>
      <c r="M116" s="14" t="n">
        <f aca="false">L116-I116</f>
        <v>11</v>
      </c>
      <c r="N116" s="14" t="n">
        <v>0</v>
      </c>
      <c r="O116" s="14" t="n">
        <f aca="false">N116-I116</f>
        <v>-3</v>
      </c>
      <c r="P116" s="20" t="s">
        <v>96</v>
      </c>
      <c r="Q116" s="16"/>
      <c r="T116" s="14" t="n">
        <v>0.043333</v>
      </c>
      <c r="U116" s="14" t="n">
        <v>161.54</v>
      </c>
      <c r="V116" s="14" t="n">
        <v>1</v>
      </c>
      <c r="W116" s="14" t="n">
        <v>14</v>
      </c>
      <c r="X116" s="14" t="n">
        <v>107.31</v>
      </c>
      <c r="Y116" s="14"/>
      <c r="Z116" s="13" t="s">
        <v>121</v>
      </c>
      <c r="AC116" s="13" t="s">
        <v>454</v>
      </c>
      <c r="AD116" s="13" t="s">
        <v>303</v>
      </c>
      <c r="AE116" s="14" t="n">
        <v>2</v>
      </c>
      <c r="AF116" s="14" t="n">
        <v>2</v>
      </c>
      <c r="AG116" s="13" t="s">
        <v>210</v>
      </c>
      <c r="AH116" s="13" t="s">
        <v>211</v>
      </c>
      <c r="AI116" s="13" t="s">
        <v>212</v>
      </c>
    </row>
    <row r="117" customFormat="false" ht="12.75" hidden="false" customHeight="false" outlineLevel="0" collapsed="false">
      <c r="A117" s="11" t="n">
        <v>44572.4124884259</v>
      </c>
      <c r="B117" s="12" t="n">
        <v>337</v>
      </c>
      <c r="C117" s="13" t="s">
        <v>252</v>
      </c>
      <c r="D117" s="12" t="n">
        <v>122653</v>
      </c>
      <c r="E117" s="13" t="s">
        <v>455</v>
      </c>
      <c r="F117" s="1" t="s">
        <v>456</v>
      </c>
      <c r="G117" s="13" t="s">
        <v>153</v>
      </c>
      <c r="H117" s="13" t="s">
        <v>457</v>
      </c>
      <c r="I117" s="14" t="n">
        <v>3</v>
      </c>
      <c r="J117" s="19" t="s">
        <v>52</v>
      </c>
      <c r="K117" s="14" t="n">
        <v>2</v>
      </c>
      <c r="L117" s="14" t="n">
        <v>20</v>
      </c>
      <c r="M117" s="14" t="n">
        <f aca="false">L117-I117</f>
        <v>17</v>
      </c>
      <c r="N117" s="14" t="n">
        <v>0</v>
      </c>
      <c r="O117" s="14" t="n">
        <f aca="false">N117-I117</f>
        <v>-3</v>
      </c>
      <c r="P117" s="14"/>
      <c r="Q117" s="16"/>
      <c r="T117" s="14" t="n">
        <v>0.046111</v>
      </c>
      <c r="U117" s="14" t="n">
        <v>108.43</v>
      </c>
      <c r="V117" s="14" t="n">
        <v>1</v>
      </c>
      <c r="W117" s="14" t="n">
        <v>20</v>
      </c>
      <c r="X117" s="14" t="n">
        <v>58.37</v>
      </c>
      <c r="Y117" s="14"/>
      <c r="Z117" s="13" t="s">
        <v>121</v>
      </c>
      <c r="AC117" s="13" t="s">
        <v>122</v>
      </c>
      <c r="AD117" s="13" t="s">
        <v>123</v>
      </c>
      <c r="AE117" s="14" t="n">
        <v>0.97</v>
      </c>
      <c r="AF117" s="14" t="n">
        <v>0.69</v>
      </c>
      <c r="AG117" s="13" t="s">
        <v>210</v>
      </c>
      <c r="AH117" s="13" t="s">
        <v>211</v>
      </c>
      <c r="AI117" s="13" t="s">
        <v>212</v>
      </c>
    </row>
    <row r="118" customFormat="false" ht="12.75" hidden="false" customHeight="false" outlineLevel="0" collapsed="false">
      <c r="A118" s="11" t="n">
        <v>44572.4102314815</v>
      </c>
      <c r="B118" s="12" t="n">
        <v>337</v>
      </c>
      <c r="C118" s="13" t="s">
        <v>252</v>
      </c>
      <c r="D118" s="12" t="n">
        <v>123944</v>
      </c>
      <c r="E118" s="13" t="s">
        <v>458</v>
      </c>
      <c r="F118" s="1" t="s">
        <v>459</v>
      </c>
      <c r="G118" s="13" t="s">
        <v>112</v>
      </c>
      <c r="H118" s="13" t="s">
        <v>83</v>
      </c>
      <c r="I118" s="14" t="n">
        <v>3</v>
      </c>
      <c r="J118" s="19" t="s">
        <v>52</v>
      </c>
      <c r="K118" s="14" t="n">
        <v>4</v>
      </c>
      <c r="L118" s="14" t="n">
        <v>43</v>
      </c>
      <c r="M118" s="14" t="n">
        <f aca="false">L118-I118</f>
        <v>40</v>
      </c>
      <c r="N118" s="14" t="n">
        <v>0</v>
      </c>
      <c r="O118" s="14" t="n">
        <f aca="false">N118-I118</f>
        <v>-3</v>
      </c>
      <c r="P118" s="20" t="s">
        <v>342</v>
      </c>
      <c r="Q118" s="16"/>
      <c r="T118" s="14" t="n">
        <v>0.067222</v>
      </c>
      <c r="U118" s="14" t="n">
        <v>104.13</v>
      </c>
      <c r="V118" s="14" t="n">
        <v>1</v>
      </c>
      <c r="W118" s="14" t="n">
        <v>43</v>
      </c>
      <c r="X118" s="14" t="n">
        <v>74.5</v>
      </c>
      <c r="Y118" s="14"/>
      <c r="Z118" s="13" t="s">
        <v>121</v>
      </c>
      <c r="AC118" s="13" t="s">
        <v>428</v>
      </c>
      <c r="AD118" s="13" t="s">
        <v>460</v>
      </c>
      <c r="AE118" s="14" t="n">
        <v>2.02</v>
      </c>
      <c r="AF118" s="14" t="n">
        <v>1.34</v>
      </c>
      <c r="AG118" s="13" t="s">
        <v>210</v>
      </c>
      <c r="AH118" s="13" t="s">
        <v>211</v>
      </c>
      <c r="AI118" s="13" t="s">
        <v>212</v>
      </c>
    </row>
    <row r="119" customFormat="false" ht="12.75" hidden="false" customHeight="false" outlineLevel="0" collapsed="false">
      <c r="A119" s="11" t="n">
        <v>44572.3747916667</v>
      </c>
      <c r="B119" s="12" t="n">
        <v>337</v>
      </c>
      <c r="C119" s="13" t="s">
        <v>252</v>
      </c>
      <c r="D119" s="12" t="n">
        <v>90432</v>
      </c>
      <c r="E119" s="13" t="s">
        <v>461</v>
      </c>
      <c r="F119" s="1" t="s">
        <v>462</v>
      </c>
      <c r="G119" s="13" t="s">
        <v>37</v>
      </c>
      <c r="H119" s="13" t="s">
        <v>38</v>
      </c>
      <c r="I119" s="14" t="n">
        <v>5</v>
      </c>
      <c r="J119" s="15" t="s">
        <v>121</v>
      </c>
      <c r="K119" s="14" t="n">
        <v>2</v>
      </c>
      <c r="L119" s="14" t="n">
        <v>0</v>
      </c>
      <c r="M119" s="14" t="n">
        <f aca="false">L119-I119</f>
        <v>-5</v>
      </c>
      <c r="N119" s="14" t="n">
        <v>0</v>
      </c>
      <c r="O119" s="14" t="n">
        <f aca="false">N119-I119</f>
        <v>-5</v>
      </c>
      <c r="P119" s="20" t="s">
        <v>463</v>
      </c>
      <c r="Q119" s="16"/>
      <c r="T119" s="14" t="n">
        <v>0.206111</v>
      </c>
      <c r="U119" s="14" t="n">
        <v>33.96</v>
      </c>
      <c r="V119" s="14" t="n">
        <v>3</v>
      </c>
      <c r="X119" s="14" t="n">
        <v>24.7</v>
      </c>
      <c r="Y119" s="14"/>
      <c r="Z119" s="13" t="s">
        <v>121</v>
      </c>
      <c r="AD119" s="1" t="s">
        <v>464</v>
      </c>
      <c r="AE119" s="14" t="n">
        <v>4.33</v>
      </c>
      <c r="AF119" s="14" t="n">
        <v>3.09</v>
      </c>
      <c r="AG119" s="13" t="s">
        <v>210</v>
      </c>
      <c r="AH119" s="13" t="s">
        <v>211</v>
      </c>
      <c r="AI119" s="13" t="s">
        <v>212</v>
      </c>
    </row>
    <row r="120" customFormat="false" ht="12.75" hidden="false" customHeight="false" outlineLevel="0" collapsed="false">
      <c r="A120" s="11" t="n">
        <v>44572.376724537</v>
      </c>
      <c r="B120" s="12" t="n">
        <v>337</v>
      </c>
      <c r="C120" s="13" t="s">
        <v>252</v>
      </c>
      <c r="D120" s="12" t="n">
        <v>1466</v>
      </c>
      <c r="E120" s="13" t="s">
        <v>465</v>
      </c>
      <c r="F120" s="1" t="s">
        <v>466</v>
      </c>
      <c r="G120" s="13" t="s">
        <v>37</v>
      </c>
      <c r="H120" s="13" t="s">
        <v>38</v>
      </c>
      <c r="I120" s="14" t="n">
        <v>10</v>
      </c>
      <c r="J120" s="15" t="s">
        <v>91</v>
      </c>
      <c r="K120" s="14" t="n">
        <v>17</v>
      </c>
      <c r="L120" s="14" t="n">
        <v>0</v>
      </c>
      <c r="M120" s="14" t="n">
        <f aca="false">L120-I120</f>
        <v>-10</v>
      </c>
      <c r="N120" s="14" t="n">
        <v>19005</v>
      </c>
      <c r="O120" s="14" t="n">
        <f aca="false">N120-I120</f>
        <v>18995</v>
      </c>
      <c r="P120" s="14"/>
      <c r="Q120" s="18" t="n">
        <v>20</v>
      </c>
      <c r="T120" s="14" t="n">
        <v>1.165556</v>
      </c>
      <c r="U120" s="14" t="n">
        <v>31.74</v>
      </c>
      <c r="V120" s="14" t="n">
        <v>17</v>
      </c>
      <c r="W120" s="17"/>
      <c r="X120" s="14" t="n">
        <v>38.16</v>
      </c>
      <c r="Y120" s="14"/>
      <c r="Z120" s="13" t="s">
        <v>121</v>
      </c>
      <c r="AC120" s="13" t="s">
        <v>287</v>
      </c>
      <c r="AD120" s="13" t="s">
        <v>288</v>
      </c>
      <c r="AE120" s="14" t="n">
        <v>20.98</v>
      </c>
      <c r="AF120" s="14" t="n">
        <v>17.48</v>
      </c>
      <c r="AG120" s="13" t="s">
        <v>210</v>
      </c>
      <c r="AH120" s="13" t="s">
        <v>211</v>
      </c>
      <c r="AI120" s="13" t="s">
        <v>212</v>
      </c>
    </row>
    <row r="121" customFormat="false" ht="12.75" hidden="false" customHeight="false" outlineLevel="0" collapsed="false">
      <c r="A121" s="11" t="n">
        <v>44572.3775462963</v>
      </c>
      <c r="B121" s="12" t="n">
        <v>337</v>
      </c>
      <c r="C121" s="13" t="s">
        <v>252</v>
      </c>
      <c r="D121" s="12" t="n">
        <v>58375</v>
      </c>
      <c r="E121" s="13" t="s">
        <v>467</v>
      </c>
      <c r="F121" s="1" t="s">
        <v>468</v>
      </c>
      <c r="G121" s="13" t="s">
        <v>37</v>
      </c>
      <c r="H121" s="13" t="s">
        <v>38</v>
      </c>
      <c r="I121" s="14" t="n">
        <v>10</v>
      </c>
      <c r="J121" s="15" t="s">
        <v>121</v>
      </c>
      <c r="K121" s="14" t="n">
        <v>7</v>
      </c>
      <c r="L121" s="14" t="n">
        <v>0</v>
      </c>
      <c r="M121" s="14" t="n">
        <f aca="false">L121-I121</f>
        <v>-10</v>
      </c>
      <c r="N121" s="14" t="n">
        <v>0</v>
      </c>
      <c r="O121" s="14" t="n">
        <f aca="false">N121-I121</f>
        <v>-10</v>
      </c>
      <c r="P121" s="14"/>
      <c r="Q121" s="18" t="n">
        <v>10</v>
      </c>
      <c r="T121" s="14" t="n">
        <v>0.548333</v>
      </c>
      <c r="U121" s="14" t="n">
        <v>31</v>
      </c>
      <c r="V121" s="14" t="n">
        <v>8</v>
      </c>
      <c r="W121" s="17"/>
      <c r="X121" s="14" t="n">
        <v>27.77</v>
      </c>
      <c r="Y121" s="14"/>
      <c r="Z121" s="13" t="s">
        <v>121</v>
      </c>
      <c r="AC121" s="13" t="s">
        <v>287</v>
      </c>
      <c r="AD121" s="13" t="s">
        <v>288</v>
      </c>
      <c r="AE121" s="14" t="n">
        <v>9.87</v>
      </c>
      <c r="AF121" s="14" t="n">
        <v>8.22</v>
      </c>
      <c r="AG121" s="13" t="s">
        <v>210</v>
      </c>
      <c r="AH121" s="13" t="s">
        <v>211</v>
      </c>
      <c r="AI121" s="13" t="s">
        <v>212</v>
      </c>
    </row>
    <row r="122" customFormat="false" ht="12.75" hidden="false" customHeight="false" outlineLevel="0" collapsed="false">
      <c r="A122" s="11" t="n">
        <v>44572.3763425926</v>
      </c>
      <c r="B122" s="12" t="n">
        <v>337</v>
      </c>
      <c r="C122" s="13" t="s">
        <v>252</v>
      </c>
      <c r="D122" s="12" t="n">
        <v>64805</v>
      </c>
      <c r="E122" s="13" t="s">
        <v>469</v>
      </c>
      <c r="F122" s="1" t="s">
        <v>470</v>
      </c>
      <c r="G122" s="13" t="s">
        <v>37</v>
      </c>
      <c r="H122" s="13" t="s">
        <v>38</v>
      </c>
      <c r="I122" s="14" t="n">
        <v>5</v>
      </c>
      <c r="J122" s="15" t="s">
        <v>121</v>
      </c>
      <c r="K122" s="17"/>
      <c r="L122" s="14" t="n">
        <v>0</v>
      </c>
      <c r="M122" s="14" t="n">
        <f aca="false">L122-I122</f>
        <v>-5</v>
      </c>
      <c r="N122" s="14" t="n">
        <v>0</v>
      </c>
      <c r="O122" s="14" t="n">
        <f aca="false">N122-I122</f>
        <v>-5</v>
      </c>
      <c r="P122" s="14"/>
      <c r="Q122" s="16"/>
      <c r="S122" s="16"/>
      <c r="T122" s="14" t="n">
        <v>0.165556</v>
      </c>
      <c r="U122" s="14" t="n">
        <v>30.2</v>
      </c>
      <c r="V122" s="14" t="n">
        <v>2</v>
      </c>
      <c r="W122" s="17"/>
      <c r="X122" s="14" t="n">
        <v>15</v>
      </c>
      <c r="Y122" s="20" t="s">
        <v>97</v>
      </c>
      <c r="Z122" s="13" t="s">
        <v>121</v>
      </c>
      <c r="AC122" s="13" t="s">
        <v>471</v>
      </c>
      <c r="AD122" s="13" t="s">
        <v>472</v>
      </c>
      <c r="AE122" s="14" t="n">
        <v>3.48</v>
      </c>
      <c r="AF122" s="14" t="n">
        <v>2.48</v>
      </c>
      <c r="AG122" s="13" t="s">
        <v>210</v>
      </c>
      <c r="AH122" s="13" t="s">
        <v>211</v>
      </c>
      <c r="AI122" s="13" t="s">
        <v>212</v>
      </c>
    </row>
    <row r="123" customFormat="false" ht="12.75" hidden="false" customHeight="false" outlineLevel="0" collapsed="false">
      <c r="A123" s="11" t="n">
        <v>44572.410787037</v>
      </c>
      <c r="B123" s="12" t="n">
        <v>337</v>
      </c>
      <c r="C123" s="13" t="s">
        <v>252</v>
      </c>
      <c r="D123" s="12" t="n">
        <v>215350</v>
      </c>
      <c r="E123" s="13" t="s">
        <v>473</v>
      </c>
      <c r="F123" s="1" t="s">
        <v>474</v>
      </c>
      <c r="G123" s="13" t="s">
        <v>37</v>
      </c>
      <c r="H123" s="13" t="s">
        <v>83</v>
      </c>
      <c r="I123" s="14" t="n">
        <v>3</v>
      </c>
      <c r="J123" s="15" t="s">
        <v>52</v>
      </c>
      <c r="K123" s="14" t="n">
        <v>3</v>
      </c>
      <c r="L123" s="14" t="n">
        <v>215</v>
      </c>
      <c r="M123" s="14" t="n">
        <f aca="false">L123-I123</f>
        <v>212</v>
      </c>
      <c r="N123" s="14"/>
      <c r="O123" s="14" t="n">
        <f aca="false">N123-I123</f>
        <v>-3</v>
      </c>
      <c r="P123" s="14"/>
      <c r="T123" s="14" t="n">
        <v>0.104444</v>
      </c>
      <c r="U123" s="14" t="n">
        <v>57.45</v>
      </c>
      <c r="V123" s="14" t="n">
        <v>2</v>
      </c>
      <c r="W123" s="14" t="n">
        <v>215</v>
      </c>
      <c r="X123" s="14" t="n">
        <v>43.72</v>
      </c>
      <c r="Y123" s="14"/>
      <c r="Z123" s="13" t="s">
        <v>121</v>
      </c>
      <c r="AC123" s="13" t="s">
        <v>475</v>
      </c>
      <c r="AD123" s="13" t="s">
        <v>476</v>
      </c>
      <c r="AE123" s="14" t="n">
        <v>2.19</v>
      </c>
      <c r="AF123" s="14" t="n">
        <v>1.57</v>
      </c>
      <c r="AG123" s="13" t="s">
        <v>210</v>
      </c>
      <c r="AH123" s="13" t="s">
        <v>211</v>
      </c>
      <c r="AI123" s="13" t="s">
        <v>212</v>
      </c>
    </row>
    <row r="124" customFormat="false" ht="12.75" hidden="false" customHeight="false" outlineLevel="0" collapsed="false">
      <c r="A124" s="11" t="n">
        <v>44572.3725925926</v>
      </c>
      <c r="B124" s="12" t="n">
        <v>337</v>
      </c>
      <c r="C124" s="13" t="s">
        <v>252</v>
      </c>
      <c r="D124" s="12" t="n">
        <v>140507</v>
      </c>
      <c r="E124" s="13" t="s">
        <v>151</v>
      </c>
      <c r="F124" s="1" t="s">
        <v>152</v>
      </c>
      <c r="G124" s="13" t="s">
        <v>153</v>
      </c>
      <c r="H124" s="13" t="s">
        <v>83</v>
      </c>
      <c r="I124" s="14" t="n">
        <v>10</v>
      </c>
      <c r="J124" s="15" t="s">
        <v>47</v>
      </c>
      <c r="K124" s="14" t="n">
        <v>6</v>
      </c>
      <c r="L124" s="14" t="n">
        <v>205</v>
      </c>
      <c r="M124" s="14" t="n">
        <f aca="false">L124-I124</f>
        <v>195</v>
      </c>
      <c r="N124" s="14" t="n">
        <v>0</v>
      </c>
      <c r="O124" s="14" t="n">
        <f aca="false">N124-I124</f>
        <v>-10</v>
      </c>
      <c r="P124" s="14"/>
      <c r="R124" s="18" t="n">
        <v>8</v>
      </c>
      <c r="T124" s="14" t="n">
        <v>0.647222</v>
      </c>
      <c r="U124" s="14" t="n">
        <v>24.72</v>
      </c>
      <c r="V124" s="14" t="n">
        <v>10</v>
      </c>
      <c r="W124" s="14" t="n">
        <v>205</v>
      </c>
      <c r="X124" s="14" t="n">
        <v>24.27</v>
      </c>
      <c r="Y124" s="14"/>
      <c r="Z124" s="13" t="s">
        <v>121</v>
      </c>
      <c r="AC124" s="13" t="s">
        <v>122</v>
      </c>
      <c r="AD124" s="13" t="s">
        <v>122</v>
      </c>
      <c r="AE124" s="14" t="n">
        <v>13.59</v>
      </c>
      <c r="AF124" s="14" t="n">
        <v>9.71</v>
      </c>
      <c r="AG124" s="13" t="s">
        <v>210</v>
      </c>
      <c r="AH124" s="13" t="s">
        <v>211</v>
      </c>
      <c r="AI124" s="13" t="s">
        <v>212</v>
      </c>
    </row>
    <row r="125" customFormat="false" ht="12.75" hidden="false" customHeight="false" outlineLevel="0" collapsed="false">
      <c r="A125" s="11" t="n">
        <v>44572.3734606481</v>
      </c>
      <c r="B125" s="12" t="n">
        <v>337</v>
      </c>
      <c r="C125" s="13" t="s">
        <v>252</v>
      </c>
      <c r="D125" s="12" t="n">
        <v>15308</v>
      </c>
      <c r="E125" s="13" t="s">
        <v>477</v>
      </c>
      <c r="F125" s="1" t="s">
        <v>478</v>
      </c>
      <c r="G125" s="13" t="s">
        <v>37</v>
      </c>
      <c r="H125" s="13" t="s">
        <v>38</v>
      </c>
      <c r="I125" s="14" t="n">
        <v>100</v>
      </c>
      <c r="J125" s="15" t="s">
        <v>136</v>
      </c>
      <c r="K125" s="14" t="n">
        <v>28</v>
      </c>
      <c r="L125" s="14" t="n">
        <v>13205</v>
      </c>
      <c r="M125" s="14" t="n">
        <f aca="false">L125-I125</f>
        <v>13105</v>
      </c>
      <c r="N125" s="14" t="n">
        <v>0</v>
      </c>
      <c r="O125" s="14" t="n">
        <f aca="false">N125-I125</f>
        <v>-100</v>
      </c>
      <c r="P125" s="14"/>
      <c r="Q125" s="16"/>
      <c r="R125" s="18" t="n">
        <v>70</v>
      </c>
      <c r="T125" s="14" t="n">
        <v>5.405</v>
      </c>
      <c r="U125" s="14" t="n">
        <v>23.68</v>
      </c>
      <c r="V125" s="14" t="n">
        <v>81</v>
      </c>
      <c r="W125" s="14" t="n">
        <v>13205</v>
      </c>
      <c r="X125" s="14" t="n">
        <v>20.18</v>
      </c>
      <c r="Y125" s="14"/>
      <c r="Z125" s="13" t="s">
        <v>121</v>
      </c>
      <c r="AC125" s="13" t="s">
        <v>479</v>
      </c>
      <c r="AD125" s="13" t="s">
        <v>480</v>
      </c>
      <c r="AE125" s="14" t="n">
        <v>97.29</v>
      </c>
      <c r="AF125" s="14" t="n">
        <v>81.08</v>
      </c>
      <c r="AG125" s="13" t="s">
        <v>210</v>
      </c>
      <c r="AH125" s="13" t="s">
        <v>211</v>
      </c>
      <c r="AI125" s="13" t="s">
        <v>212</v>
      </c>
    </row>
    <row r="126" customFormat="false" ht="12.75" hidden="false" customHeight="false" outlineLevel="0" collapsed="false">
      <c r="A126" s="11" t="n">
        <v>44572.3760763889</v>
      </c>
      <c r="B126" s="12" t="n">
        <v>337</v>
      </c>
      <c r="C126" s="13" t="s">
        <v>252</v>
      </c>
      <c r="D126" s="12" t="n">
        <v>36094</v>
      </c>
      <c r="E126" s="13" t="s">
        <v>481</v>
      </c>
      <c r="F126" s="1" t="s">
        <v>482</v>
      </c>
      <c r="G126" s="13" t="s">
        <v>37</v>
      </c>
      <c r="H126" s="13" t="s">
        <v>38</v>
      </c>
      <c r="I126" s="14" t="n">
        <v>20</v>
      </c>
      <c r="J126" s="15" t="s">
        <v>136</v>
      </c>
      <c r="K126" s="14" t="n">
        <v>1</v>
      </c>
      <c r="L126" s="14" t="n">
        <v>752</v>
      </c>
      <c r="M126" s="14" t="n">
        <f aca="false">L126-I126</f>
        <v>732</v>
      </c>
      <c r="N126" s="14" t="n">
        <v>0</v>
      </c>
      <c r="O126" s="14" t="n">
        <f aca="false">N126-I126</f>
        <v>-20</v>
      </c>
      <c r="P126" s="14"/>
      <c r="R126" s="18" t="n">
        <v>20</v>
      </c>
      <c r="S126" s="18" t="n">
        <v>10</v>
      </c>
      <c r="T126" s="14" t="n">
        <v>1.434444</v>
      </c>
      <c r="U126" s="14" t="n">
        <v>21.61</v>
      </c>
      <c r="V126" s="14" t="n">
        <v>22</v>
      </c>
      <c r="W126" s="14" t="n">
        <v>752</v>
      </c>
      <c r="X126" s="14" t="n">
        <v>22.67</v>
      </c>
      <c r="Y126" s="20" t="s">
        <v>97</v>
      </c>
      <c r="Z126" s="13" t="s">
        <v>121</v>
      </c>
      <c r="AC126" s="13" t="s">
        <v>483</v>
      </c>
      <c r="AD126" s="13" t="s">
        <v>484</v>
      </c>
      <c r="AE126" s="14" t="n">
        <v>30.12</v>
      </c>
      <c r="AF126" s="14" t="n">
        <v>21.52</v>
      </c>
      <c r="AG126" s="13" t="s">
        <v>210</v>
      </c>
      <c r="AH126" s="13" t="s">
        <v>211</v>
      </c>
      <c r="AI126" s="13" t="s">
        <v>212</v>
      </c>
    </row>
    <row r="127" customFormat="false" ht="12.75" hidden="false" customHeight="false" outlineLevel="0" collapsed="false">
      <c r="A127" s="11" t="n">
        <v>44572.3735648148</v>
      </c>
      <c r="B127" s="12" t="n">
        <v>337</v>
      </c>
      <c r="C127" s="13" t="s">
        <v>252</v>
      </c>
      <c r="D127" s="12" t="n">
        <v>43917</v>
      </c>
      <c r="E127" s="13" t="s">
        <v>295</v>
      </c>
      <c r="F127" s="1" t="s">
        <v>485</v>
      </c>
      <c r="G127" s="13" t="s">
        <v>37</v>
      </c>
      <c r="H127" s="13" t="s">
        <v>38</v>
      </c>
      <c r="I127" s="14" t="n">
        <v>20</v>
      </c>
      <c r="J127" s="15" t="s">
        <v>121</v>
      </c>
      <c r="K127" s="17"/>
      <c r="L127" s="14" t="n">
        <v>0</v>
      </c>
      <c r="M127" s="14" t="n">
        <f aca="false">L127-I127</f>
        <v>-20</v>
      </c>
      <c r="N127" s="14" t="n">
        <v>0</v>
      </c>
      <c r="O127" s="14" t="n">
        <f aca="false">N127-I127</f>
        <v>-20</v>
      </c>
      <c r="P127" s="14"/>
      <c r="Q127" s="16"/>
      <c r="T127" s="14" t="n">
        <v>0.960556</v>
      </c>
      <c r="U127" s="14" t="n">
        <v>20.82</v>
      </c>
      <c r="V127" s="14" t="n">
        <v>14</v>
      </c>
      <c r="W127" s="17"/>
      <c r="X127" s="14" t="n">
        <v>15</v>
      </c>
      <c r="Y127" s="14"/>
      <c r="Z127" s="13" t="s">
        <v>121</v>
      </c>
      <c r="AC127" s="13" t="s">
        <v>486</v>
      </c>
      <c r="AD127" s="13" t="s">
        <v>487</v>
      </c>
      <c r="AE127" s="14" t="n">
        <v>20.17</v>
      </c>
      <c r="AF127" s="14" t="n">
        <v>14.41</v>
      </c>
      <c r="AG127" s="13" t="s">
        <v>210</v>
      </c>
      <c r="AH127" s="13" t="s">
        <v>211</v>
      </c>
      <c r="AI127" s="13" t="s">
        <v>212</v>
      </c>
    </row>
    <row r="128" customFormat="false" ht="12.75" hidden="false" customHeight="false" outlineLevel="0" collapsed="false">
      <c r="A128" s="11" t="n">
        <v>44572.411712963</v>
      </c>
      <c r="B128" s="12" t="n">
        <v>337</v>
      </c>
      <c r="C128" s="13" t="s">
        <v>252</v>
      </c>
      <c r="D128" s="12" t="n">
        <v>190669</v>
      </c>
      <c r="E128" s="13" t="s">
        <v>143</v>
      </c>
      <c r="F128" s="1" t="s">
        <v>488</v>
      </c>
      <c r="G128" s="13" t="s">
        <v>37</v>
      </c>
      <c r="H128" s="13" t="s">
        <v>83</v>
      </c>
      <c r="I128" s="14" t="n">
        <v>3</v>
      </c>
      <c r="J128" s="15" t="s">
        <v>52</v>
      </c>
      <c r="K128" s="17"/>
      <c r="L128" s="14" t="n">
        <v>15</v>
      </c>
      <c r="M128" s="14" t="n">
        <f aca="false">L128-I128</f>
        <v>12</v>
      </c>
      <c r="N128" s="14" t="n">
        <v>0</v>
      </c>
      <c r="O128" s="14" t="n">
        <f aca="false">N128-I128</f>
        <v>-3</v>
      </c>
      <c r="P128" s="14"/>
      <c r="T128" s="17"/>
      <c r="U128" s="17"/>
      <c r="V128" s="17"/>
      <c r="W128" s="14" t="n">
        <v>15</v>
      </c>
      <c r="X128" s="17"/>
      <c r="Y128" s="14"/>
      <c r="Z128" s="13" t="s">
        <v>121</v>
      </c>
      <c r="AC128" s="13" t="s">
        <v>122</v>
      </c>
      <c r="AD128" s="13" t="s">
        <v>123</v>
      </c>
      <c r="AE128" s="17"/>
      <c r="AF128" s="17"/>
      <c r="AG128" s="13" t="s">
        <v>210</v>
      </c>
      <c r="AH128" s="13" t="s">
        <v>211</v>
      </c>
      <c r="AI128" s="13" t="s">
        <v>212</v>
      </c>
    </row>
    <row r="129" customFormat="false" ht="12.75" hidden="false" customHeight="false" outlineLevel="0" collapsed="false">
      <c r="A129" s="11" t="n">
        <v>44572.4060532407</v>
      </c>
      <c r="B129" s="12" t="n">
        <v>337</v>
      </c>
      <c r="C129" s="13" t="s">
        <v>252</v>
      </c>
      <c r="D129" s="12" t="n">
        <v>200182</v>
      </c>
      <c r="E129" s="13" t="s">
        <v>257</v>
      </c>
      <c r="F129" s="1" t="s">
        <v>489</v>
      </c>
      <c r="G129" s="13" t="s">
        <v>134</v>
      </c>
      <c r="H129" s="13" t="s">
        <v>135</v>
      </c>
      <c r="I129" s="14" t="n">
        <v>100</v>
      </c>
      <c r="J129" s="15" t="s">
        <v>121</v>
      </c>
      <c r="K129" s="14" t="n">
        <v>3</v>
      </c>
      <c r="L129" s="14" t="n">
        <v>0</v>
      </c>
      <c r="M129" s="14" t="n">
        <f aca="false">L129-I129</f>
        <v>-100</v>
      </c>
      <c r="N129" s="14" t="n">
        <v>0</v>
      </c>
      <c r="O129" s="14" t="n">
        <f aca="false">N129-I129</f>
        <v>-100</v>
      </c>
      <c r="P129" s="20" t="s">
        <v>490</v>
      </c>
      <c r="Q129" s="16"/>
      <c r="T129" s="17"/>
      <c r="U129" s="17"/>
      <c r="V129" s="17"/>
      <c r="W129" s="17"/>
      <c r="X129" s="17"/>
      <c r="Y129" s="14"/>
      <c r="Z129" s="13" t="s">
        <v>121</v>
      </c>
      <c r="AA129" s="13" t="s">
        <v>186</v>
      </c>
      <c r="AB129" s="13" t="s">
        <v>490</v>
      </c>
      <c r="AC129" s="13" t="s">
        <v>491</v>
      </c>
      <c r="AD129" s="13" t="s">
        <v>492</v>
      </c>
      <c r="AE129" s="17"/>
      <c r="AF129" s="17"/>
      <c r="AG129" s="13" t="s">
        <v>210</v>
      </c>
      <c r="AH129" s="13" t="s">
        <v>211</v>
      </c>
      <c r="AI129" s="13" t="s">
        <v>212</v>
      </c>
    </row>
    <row r="130" customFormat="false" ht="12.75" hidden="false" customHeight="false" outlineLevel="0" collapsed="false">
      <c r="A130" s="11" t="n">
        <v>44572.3737847222</v>
      </c>
      <c r="B130" s="12" t="n">
        <v>337</v>
      </c>
      <c r="C130" s="13" t="s">
        <v>252</v>
      </c>
      <c r="D130" s="12" t="n">
        <v>233899</v>
      </c>
      <c r="E130" s="13" t="s">
        <v>493</v>
      </c>
      <c r="F130" s="1" t="s">
        <v>494</v>
      </c>
      <c r="G130" s="13" t="s">
        <v>37</v>
      </c>
      <c r="H130" s="13" t="s">
        <v>38</v>
      </c>
      <c r="I130" s="14" t="n">
        <v>50</v>
      </c>
      <c r="J130" s="15" t="s">
        <v>191</v>
      </c>
      <c r="K130" s="17"/>
      <c r="L130" s="14" t="n">
        <v>380</v>
      </c>
      <c r="M130" s="14" t="n">
        <f aca="false">L130-I130</f>
        <v>330</v>
      </c>
      <c r="N130" s="14"/>
      <c r="O130" s="14" t="n">
        <f aca="false">N130-I130</f>
        <v>-50</v>
      </c>
      <c r="P130" s="20" t="s">
        <v>185</v>
      </c>
      <c r="R130" s="16"/>
      <c r="S130" s="16"/>
      <c r="T130" s="17"/>
      <c r="U130" s="17"/>
      <c r="V130" s="17"/>
      <c r="W130" s="14" t="n">
        <v>380</v>
      </c>
      <c r="X130" s="17"/>
      <c r="Y130" s="14"/>
      <c r="Z130" s="13" t="s">
        <v>121</v>
      </c>
      <c r="AA130" s="13" t="s">
        <v>186</v>
      </c>
      <c r="AB130" s="13" t="s">
        <v>185</v>
      </c>
      <c r="AC130" s="13" t="s">
        <v>495</v>
      </c>
      <c r="AD130" s="13" t="s">
        <v>496</v>
      </c>
      <c r="AE130" s="17"/>
      <c r="AF130" s="17"/>
      <c r="AG130" s="13" t="s">
        <v>210</v>
      </c>
      <c r="AH130" s="13" t="s">
        <v>211</v>
      </c>
      <c r="AI130" s="13" t="s">
        <v>212</v>
      </c>
    </row>
    <row r="131" customFormat="false" ht="12.75" hidden="false" customHeight="false" outlineLevel="0" collapsed="false">
      <c r="A131" s="11" t="n">
        <v>44572.3722453704</v>
      </c>
      <c r="B131" s="12" t="n">
        <v>337</v>
      </c>
      <c r="C131" s="13" t="s">
        <v>252</v>
      </c>
      <c r="D131" s="12" t="n">
        <v>64765</v>
      </c>
      <c r="E131" s="13" t="s">
        <v>497</v>
      </c>
      <c r="F131" s="1" t="s">
        <v>360</v>
      </c>
      <c r="G131" s="13" t="s">
        <v>37</v>
      </c>
      <c r="H131" s="13" t="s">
        <v>38</v>
      </c>
      <c r="I131" s="14" t="n">
        <v>2</v>
      </c>
      <c r="J131" s="15" t="s">
        <v>52</v>
      </c>
      <c r="K131" s="14" t="n">
        <v>1</v>
      </c>
      <c r="L131" s="14" t="n">
        <v>181</v>
      </c>
      <c r="M131" s="14" t="n">
        <f aca="false">L131-I131</f>
        <v>179</v>
      </c>
      <c r="N131" s="14" t="n">
        <v>0</v>
      </c>
      <c r="O131" s="14" t="n">
        <f aca="false">N131-I131</f>
        <v>-2</v>
      </c>
      <c r="P131" s="14"/>
      <c r="Q131" s="16"/>
      <c r="R131" s="18" t="n">
        <v>3</v>
      </c>
      <c r="T131" s="14" t="n">
        <v>0.159444</v>
      </c>
      <c r="U131" s="14" t="n">
        <v>131.71</v>
      </c>
      <c r="V131" s="14" t="n">
        <v>2</v>
      </c>
      <c r="W131" s="14" t="n">
        <v>181</v>
      </c>
      <c r="X131" s="14" t="n">
        <v>21.27</v>
      </c>
      <c r="Y131" s="14"/>
      <c r="Z131" s="13" t="s">
        <v>121</v>
      </c>
      <c r="AC131" s="13" t="s">
        <v>287</v>
      </c>
      <c r="AD131" s="13" t="s">
        <v>288</v>
      </c>
      <c r="AE131" s="14" t="n">
        <v>3.35</v>
      </c>
      <c r="AF131" s="14" t="n">
        <v>2.39</v>
      </c>
      <c r="AG131" s="13" t="s">
        <v>210</v>
      </c>
      <c r="AH131" s="13" t="s">
        <v>211</v>
      </c>
      <c r="AI131" s="13" t="s">
        <v>212</v>
      </c>
    </row>
    <row r="132" customFormat="false" ht="12.75" hidden="false" customHeight="false" outlineLevel="0" collapsed="false">
      <c r="A132" s="11" t="n">
        <v>44572.4106134259</v>
      </c>
      <c r="B132" s="12" t="n">
        <v>337</v>
      </c>
      <c r="C132" s="13" t="s">
        <v>252</v>
      </c>
      <c r="D132" s="12" t="n">
        <v>179327</v>
      </c>
      <c r="E132" s="13" t="s">
        <v>498</v>
      </c>
      <c r="F132" s="1" t="s">
        <v>499</v>
      </c>
      <c r="G132" s="13" t="s">
        <v>37</v>
      </c>
      <c r="H132" s="13" t="s">
        <v>83</v>
      </c>
      <c r="I132" s="14" t="n">
        <v>2</v>
      </c>
      <c r="J132" s="19" t="s">
        <v>52</v>
      </c>
      <c r="K132" s="14" t="n">
        <v>3</v>
      </c>
      <c r="L132" s="14" t="n">
        <v>97</v>
      </c>
      <c r="M132" s="14" t="n">
        <f aca="false">L132-I132</f>
        <v>95</v>
      </c>
      <c r="N132" s="14" t="n">
        <v>0</v>
      </c>
      <c r="O132" s="14" t="n">
        <f aca="false">N132-I132</f>
        <v>-2</v>
      </c>
      <c r="P132" s="14"/>
      <c r="R132" s="18" t="n">
        <v>3</v>
      </c>
      <c r="T132" s="14" t="n">
        <v>0.242222</v>
      </c>
      <c r="U132" s="14" t="n">
        <v>53.67</v>
      </c>
      <c r="V132" s="14" t="n">
        <v>4</v>
      </c>
      <c r="W132" s="14" t="n">
        <v>97</v>
      </c>
      <c r="X132" s="14" t="n">
        <v>27.39</v>
      </c>
      <c r="Y132" s="14"/>
      <c r="Z132" s="13" t="s">
        <v>121</v>
      </c>
      <c r="AC132" s="13" t="s">
        <v>500</v>
      </c>
      <c r="AD132" s="13" t="s">
        <v>501</v>
      </c>
      <c r="AE132" s="14" t="n">
        <v>5.09</v>
      </c>
      <c r="AF132" s="14" t="n">
        <v>3.63</v>
      </c>
      <c r="AG132" s="13" t="s">
        <v>210</v>
      </c>
      <c r="AH132" s="13" t="s">
        <v>211</v>
      </c>
      <c r="AI132" s="13" t="s">
        <v>212</v>
      </c>
    </row>
    <row r="133" customFormat="false" ht="12.75" hidden="false" customHeight="false" outlineLevel="0" collapsed="false">
      <c r="A133" s="11" t="n">
        <v>44572.448287037</v>
      </c>
      <c r="B133" s="12" t="n">
        <v>337</v>
      </c>
      <c r="C133" s="13" t="s">
        <v>252</v>
      </c>
      <c r="D133" s="12" t="n">
        <v>20174</v>
      </c>
      <c r="E133" s="13" t="s">
        <v>502</v>
      </c>
      <c r="F133" s="1" t="s">
        <v>503</v>
      </c>
      <c r="G133" s="13" t="s">
        <v>37</v>
      </c>
      <c r="H133" s="13" t="s">
        <v>38</v>
      </c>
      <c r="I133" s="14" t="n">
        <v>2</v>
      </c>
      <c r="J133" s="15" t="s">
        <v>52</v>
      </c>
      <c r="K133" s="17"/>
      <c r="L133" s="14" t="n">
        <v>56</v>
      </c>
      <c r="M133" s="14" t="n">
        <f aca="false">L133-I133</f>
        <v>54</v>
      </c>
      <c r="N133" s="14" t="n">
        <v>0</v>
      </c>
      <c r="O133" s="14" t="n">
        <f aca="false">N133-I133</f>
        <v>-2</v>
      </c>
      <c r="P133" s="20" t="s">
        <v>504</v>
      </c>
      <c r="Q133" s="16"/>
      <c r="R133" s="18" t="n">
        <v>3</v>
      </c>
      <c r="T133" s="14" t="n">
        <v>0.098333</v>
      </c>
      <c r="U133" s="14" t="n">
        <v>50.85</v>
      </c>
      <c r="V133" s="14" t="n">
        <v>1</v>
      </c>
      <c r="W133" s="14" t="n">
        <v>56</v>
      </c>
      <c r="X133" s="14" t="n">
        <v>15</v>
      </c>
      <c r="Y133" s="14"/>
      <c r="Z133" s="13" t="s">
        <v>121</v>
      </c>
      <c r="AC133" s="13" t="s">
        <v>505</v>
      </c>
      <c r="AD133" s="13" t="s">
        <v>506</v>
      </c>
      <c r="AE133" s="14" t="n">
        <v>2.95</v>
      </c>
      <c r="AF133" s="14" t="n">
        <v>1.97</v>
      </c>
      <c r="AG133" s="13" t="s">
        <v>210</v>
      </c>
      <c r="AH133" s="13" t="s">
        <v>211</v>
      </c>
      <c r="AI133" s="13" t="s">
        <v>212</v>
      </c>
    </row>
    <row r="134" customFormat="false" ht="12.75" hidden="false" customHeight="false" outlineLevel="0" collapsed="false">
      <c r="A134" s="11" t="n">
        <v>44572.4077662037</v>
      </c>
      <c r="B134" s="12" t="n">
        <v>337</v>
      </c>
      <c r="C134" s="13" t="s">
        <v>252</v>
      </c>
      <c r="D134" s="12" t="n">
        <v>208855</v>
      </c>
      <c r="E134" s="13" t="s">
        <v>257</v>
      </c>
      <c r="F134" s="1" t="s">
        <v>507</v>
      </c>
      <c r="G134" s="13" t="s">
        <v>134</v>
      </c>
      <c r="H134" s="13" t="s">
        <v>135</v>
      </c>
      <c r="I134" s="14" t="n">
        <v>100</v>
      </c>
      <c r="J134" s="15" t="s">
        <v>121</v>
      </c>
      <c r="L134" s="14" t="n">
        <v>0</v>
      </c>
      <c r="M134" s="14" t="n">
        <f aca="false">L134-I134</f>
        <v>-100</v>
      </c>
      <c r="N134" s="14" t="n">
        <v>0</v>
      </c>
      <c r="O134" s="14" t="n">
        <f aca="false">N134-I134</f>
        <v>-100</v>
      </c>
      <c r="P134" s="20" t="s">
        <v>508</v>
      </c>
      <c r="Q134" s="16"/>
      <c r="T134" s="17"/>
      <c r="U134" s="17"/>
      <c r="V134" s="17"/>
      <c r="W134" s="17"/>
      <c r="X134" s="17"/>
      <c r="Y134" s="14"/>
      <c r="Z134" s="13" t="s">
        <v>121</v>
      </c>
      <c r="AA134" s="13" t="s">
        <v>186</v>
      </c>
      <c r="AB134" s="13" t="s">
        <v>508</v>
      </c>
      <c r="AC134" s="13" t="s">
        <v>509</v>
      </c>
      <c r="AD134" s="13" t="s">
        <v>510</v>
      </c>
      <c r="AE134" s="17"/>
      <c r="AF134" s="17"/>
      <c r="AG134" s="13" t="s">
        <v>210</v>
      </c>
      <c r="AH134" s="13" t="s">
        <v>211</v>
      </c>
      <c r="AI134" s="13" t="s">
        <v>212</v>
      </c>
    </row>
    <row r="135" customFormat="false" ht="12.75" hidden="false" customHeight="false" outlineLevel="0" collapsed="false">
      <c r="A135" s="11" t="n">
        <v>44572.4134143519</v>
      </c>
      <c r="B135" s="12" t="n">
        <v>337</v>
      </c>
      <c r="C135" s="13" t="s">
        <v>252</v>
      </c>
      <c r="D135" s="12" t="n">
        <v>39530</v>
      </c>
      <c r="E135" s="13" t="s">
        <v>511</v>
      </c>
      <c r="F135" s="1" t="s">
        <v>512</v>
      </c>
      <c r="G135" s="13" t="s">
        <v>134</v>
      </c>
      <c r="H135" s="13" t="s">
        <v>38</v>
      </c>
      <c r="I135" s="14" t="n">
        <v>1</v>
      </c>
      <c r="J135" s="19" t="s">
        <v>52</v>
      </c>
      <c r="K135" s="14" t="n">
        <v>1</v>
      </c>
      <c r="L135" s="14" t="n">
        <v>1</v>
      </c>
      <c r="M135" s="14" t="n">
        <f aca="false">L135-I135</f>
        <v>0</v>
      </c>
      <c r="N135" s="14" t="n">
        <v>0</v>
      </c>
      <c r="O135" s="14" t="n">
        <f aca="false">N135-I135</f>
        <v>-1</v>
      </c>
      <c r="P135" s="14"/>
      <c r="T135" s="14" t="n">
        <v>0.028333</v>
      </c>
      <c r="U135" s="14" t="n">
        <v>141.18</v>
      </c>
      <c r="V135" s="14" t="n">
        <v>0</v>
      </c>
      <c r="W135" s="14" t="n">
        <v>1</v>
      </c>
      <c r="X135" s="14" t="n">
        <v>50.29</v>
      </c>
      <c r="Y135" s="14"/>
      <c r="Z135" s="13" t="s">
        <v>121</v>
      </c>
      <c r="AC135" s="13" t="s">
        <v>513</v>
      </c>
      <c r="AD135" s="13" t="s">
        <v>514</v>
      </c>
      <c r="AE135" s="17"/>
      <c r="AF135" s="17"/>
      <c r="AG135" s="13" t="s">
        <v>210</v>
      </c>
      <c r="AH135" s="13" t="s">
        <v>211</v>
      </c>
      <c r="AI135" s="13" t="s">
        <v>212</v>
      </c>
    </row>
    <row r="136" customFormat="false" ht="12.75" hidden="false" customHeight="false" outlineLevel="0" collapsed="false">
      <c r="A136" s="11" t="n">
        <v>44572.3429976852</v>
      </c>
      <c r="B136" s="12" t="n">
        <v>341</v>
      </c>
      <c r="C136" s="13" t="s">
        <v>515</v>
      </c>
      <c r="D136" s="12" t="n">
        <v>18081</v>
      </c>
      <c r="E136" s="13" t="s">
        <v>355</v>
      </c>
      <c r="F136" s="1" t="s">
        <v>356</v>
      </c>
      <c r="G136" s="13" t="s">
        <v>156</v>
      </c>
      <c r="H136" s="13" t="s">
        <v>38</v>
      </c>
      <c r="I136" s="14" t="n">
        <v>30</v>
      </c>
      <c r="J136" s="15" t="s">
        <v>52</v>
      </c>
      <c r="K136" s="14" t="n">
        <v>21</v>
      </c>
      <c r="L136" s="14" t="n">
        <v>174</v>
      </c>
      <c r="M136" s="14" t="n">
        <f aca="false">L136-I136</f>
        <v>144</v>
      </c>
      <c r="N136" s="14" t="n">
        <v>0</v>
      </c>
      <c r="O136" s="14" t="n">
        <f aca="false">N136-I136</f>
        <v>-30</v>
      </c>
      <c r="P136" s="20" t="s">
        <v>349</v>
      </c>
      <c r="T136" s="14" t="n">
        <v>1.212778</v>
      </c>
      <c r="U136" s="14" t="n">
        <v>42.05</v>
      </c>
      <c r="V136" s="14" t="n">
        <v>18</v>
      </c>
      <c r="W136" s="14" t="n">
        <v>174</v>
      </c>
      <c r="X136" s="14" t="n">
        <v>32.32</v>
      </c>
      <c r="Y136" s="20" t="s">
        <v>327</v>
      </c>
      <c r="Z136" s="13" t="s">
        <v>271</v>
      </c>
      <c r="AC136" s="13" t="s">
        <v>357</v>
      </c>
      <c r="AD136" s="13" t="s">
        <v>358</v>
      </c>
      <c r="AE136" s="17"/>
      <c r="AF136" s="17"/>
      <c r="AG136" s="13" t="s">
        <v>516</v>
      </c>
      <c r="AH136" s="13" t="s">
        <v>517</v>
      </c>
      <c r="AI136" s="13" t="s">
        <v>518</v>
      </c>
    </row>
    <row r="137" customFormat="false" ht="12.75" hidden="false" customHeight="false" outlineLevel="0" collapsed="false">
      <c r="A137" s="11" t="n">
        <v>44572.3438194444</v>
      </c>
      <c r="B137" s="12" t="n">
        <v>341</v>
      </c>
      <c r="C137" s="13" t="s">
        <v>515</v>
      </c>
      <c r="D137" s="12" t="n">
        <v>199986</v>
      </c>
      <c r="E137" s="13" t="s">
        <v>450</v>
      </c>
      <c r="F137" s="1" t="s">
        <v>451</v>
      </c>
      <c r="G137" s="13" t="s">
        <v>37</v>
      </c>
      <c r="H137" s="13" t="s">
        <v>38</v>
      </c>
      <c r="I137" s="14" t="n">
        <v>10</v>
      </c>
      <c r="J137" s="15" t="s">
        <v>121</v>
      </c>
      <c r="K137" s="17"/>
      <c r="L137" s="14" t="n">
        <v>0</v>
      </c>
      <c r="M137" s="14" t="n">
        <f aca="false">L137-I137</f>
        <v>-10</v>
      </c>
      <c r="N137" s="14"/>
      <c r="O137" s="14" t="n">
        <f aca="false">N137-I137</f>
        <v>-10</v>
      </c>
      <c r="P137" s="14"/>
      <c r="Q137" s="18" t="n">
        <v>1</v>
      </c>
      <c r="T137" s="14" t="n">
        <v>0.022222</v>
      </c>
      <c r="U137" s="14" t="n">
        <v>450</v>
      </c>
      <c r="V137" s="14" t="n">
        <v>0</v>
      </c>
      <c r="W137" s="17"/>
      <c r="X137" s="14" t="n">
        <v>15</v>
      </c>
      <c r="Y137" s="20" t="s">
        <v>327</v>
      </c>
      <c r="Z137" s="13" t="s">
        <v>519</v>
      </c>
      <c r="AC137" s="13" t="s">
        <v>434</v>
      </c>
      <c r="AD137" s="13" t="s">
        <v>435</v>
      </c>
      <c r="AE137" s="17"/>
      <c r="AF137" s="17"/>
      <c r="AG137" s="13" t="s">
        <v>516</v>
      </c>
      <c r="AH137" s="13" t="s">
        <v>517</v>
      </c>
      <c r="AI137" s="13" t="s">
        <v>518</v>
      </c>
    </row>
    <row r="138" customFormat="false" ht="12.75" hidden="false" customHeight="false" outlineLevel="0" collapsed="false">
      <c r="A138" s="11" t="n">
        <v>44572.3459143519</v>
      </c>
      <c r="B138" s="12" t="n">
        <v>341</v>
      </c>
      <c r="C138" s="13" t="s">
        <v>515</v>
      </c>
      <c r="D138" s="12" t="n">
        <v>145037</v>
      </c>
      <c r="E138" s="13" t="s">
        <v>520</v>
      </c>
      <c r="F138" s="1" t="s">
        <v>521</v>
      </c>
      <c r="G138" s="13" t="s">
        <v>156</v>
      </c>
      <c r="H138" s="13" t="s">
        <v>38</v>
      </c>
      <c r="I138" s="14" t="n">
        <v>15</v>
      </c>
      <c r="J138" s="19" t="s">
        <v>52</v>
      </c>
      <c r="K138" s="14" t="n">
        <v>10</v>
      </c>
      <c r="L138" s="14" t="n">
        <v>270</v>
      </c>
      <c r="M138" s="14" t="n">
        <f aca="false">L138-I138</f>
        <v>255</v>
      </c>
      <c r="N138" s="14"/>
      <c r="O138" s="14" t="n">
        <f aca="false">N138-I138</f>
        <v>-15</v>
      </c>
      <c r="P138" s="14"/>
      <c r="Q138" s="16"/>
      <c r="T138" s="14" t="n">
        <v>0.401667</v>
      </c>
      <c r="U138" s="14" t="n">
        <v>62.24</v>
      </c>
      <c r="V138" s="14" t="n">
        <v>6</v>
      </c>
      <c r="W138" s="14" t="n">
        <v>270</v>
      </c>
      <c r="X138" s="14" t="n">
        <v>39.9</v>
      </c>
      <c r="Y138" s="20" t="s">
        <v>327</v>
      </c>
      <c r="Z138" s="13" t="s">
        <v>271</v>
      </c>
      <c r="AC138" s="13" t="s">
        <v>328</v>
      </c>
      <c r="AD138" s="13" t="s">
        <v>350</v>
      </c>
      <c r="AE138" s="17"/>
      <c r="AF138" s="17"/>
      <c r="AG138" s="13" t="s">
        <v>516</v>
      </c>
      <c r="AH138" s="13" t="s">
        <v>517</v>
      </c>
      <c r="AI138" s="13" t="s">
        <v>518</v>
      </c>
    </row>
    <row r="139" customFormat="false" ht="12.75" hidden="false" customHeight="false" outlineLevel="0" collapsed="false">
      <c r="A139" s="11" t="n">
        <v>44572.3443865741</v>
      </c>
      <c r="B139" s="12" t="n">
        <v>341</v>
      </c>
      <c r="C139" s="13" t="s">
        <v>515</v>
      </c>
      <c r="D139" s="12" t="n">
        <v>134594</v>
      </c>
      <c r="E139" s="13" t="s">
        <v>363</v>
      </c>
      <c r="F139" s="1" t="s">
        <v>522</v>
      </c>
      <c r="G139" s="13" t="s">
        <v>112</v>
      </c>
      <c r="H139" s="13" t="s">
        <v>38</v>
      </c>
      <c r="I139" s="14" t="n">
        <v>15</v>
      </c>
      <c r="J139" s="15" t="s">
        <v>52</v>
      </c>
      <c r="K139" s="14" t="n">
        <v>4</v>
      </c>
      <c r="L139" s="14" t="n">
        <v>970</v>
      </c>
      <c r="M139" s="14" t="n">
        <f aca="false">L139-I139</f>
        <v>955</v>
      </c>
      <c r="N139" s="14" t="n">
        <v>0</v>
      </c>
      <c r="O139" s="14" t="n">
        <f aca="false">N139-I139</f>
        <v>-15</v>
      </c>
      <c r="P139" s="14"/>
      <c r="Q139" s="16"/>
      <c r="T139" s="14" t="n">
        <v>0.618889</v>
      </c>
      <c r="U139" s="14" t="n">
        <v>30.7</v>
      </c>
      <c r="V139" s="14" t="n">
        <v>9</v>
      </c>
      <c r="W139" s="14" t="n">
        <v>970</v>
      </c>
      <c r="X139" s="14" t="n">
        <v>21.46</v>
      </c>
      <c r="Y139" s="20" t="s">
        <v>327</v>
      </c>
      <c r="Z139" s="13" t="s">
        <v>519</v>
      </c>
      <c r="AC139" s="13" t="s">
        <v>523</v>
      </c>
      <c r="AD139" s="13" t="s">
        <v>524</v>
      </c>
      <c r="AE139" s="17"/>
      <c r="AF139" s="17"/>
      <c r="AG139" s="13" t="s">
        <v>516</v>
      </c>
      <c r="AH139" s="13" t="s">
        <v>517</v>
      </c>
      <c r="AI139" s="13" t="s">
        <v>518</v>
      </c>
    </row>
    <row r="140" customFormat="false" ht="12.75" hidden="false" customHeight="false" outlineLevel="0" collapsed="false">
      <c r="A140" s="11" t="n">
        <v>44572.3440393519</v>
      </c>
      <c r="B140" s="12" t="n">
        <v>341</v>
      </c>
      <c r="C140" s="13" t="s">
        <v>515</v>
      </c>
      <c r="D140" s="12" t="n">
        <v>211660</v>
      </c>
      <c r="E140" s="13" t="s">
        <v>450</v>
      </c>
      <c r="F140" s="1" t="s">
        <v>525</v>
      </c>
      <c r="G140" s="13" t="s">
        <v>37</v>
      </c>
      <c r="H140" s="13" t="s">
        <v>38</v>
      </c>
      <c r="I140" s="14" t="n">
        <v>10</v>
      </c>
      <c r="J140" s="15" t="s">
        <v>121</v>
      </c>
      <c r="K140" s="14" t="n">
        <v>1</v>
      </c>
      <c r="L140" s="14" t="n">
        <v>0</v>
      </c>
      <c r="M140" s="14" t="n">
        <f aca="false">L140-I140</f>
        <v>-10</v>
      </c>
      <c r="N140" s="14"/>
      <c r="O140" s="14" t="n">
        <f aca="false">N140-I140</f>
        <v>-10</v>
      </c>
      <c r="P140" s="14"/>
      <c r="Q140" s="16"/>
      <c r="T140" s="14" t="n">
        <v>0.062222</v>
      </c>
      <c r="U140" s="14" t="n">
        <v>176.79</v>
      </c>
      <c r="V140" s="14" t="n">
        <v>1</v>
      </c>
      <c r="W140" s="17"/>
      <c r="X140" s="14" t="n">
        <v>31.07</v>
      </c>
      <c r="Y140" s="20" t="s">
        <v>327</v>
      </c>
      <c r="Z140" s="13" t="s">
        <v>519</v>
      </c>
      <c r="AC140" s="13" t="s">
        <v>434</v>
      </c>
      <c r="AD140" s="13" t="s">
        <v>435</v>
      </c>
      <c r="AE140" s="17"/>
      <c r="AF140" s="17"/>
      <c r="AG140" s="13" t="s">
        <v>516</v>
      </c>
      <c r="AH140" s="13" t="s">
        <v>517</v>
      </c>
      <c r="AI140" s="13" t="s">
        <v>518</v>
      </c>
    </row>
    <row r="141" customFormat="false" ht="12.75" hidden="false" customHeight="false" outlineLevel="0" collapsed="false">
      <c r="A141" s="11" t="n">
        <v>44572.3469560185</v>
      </c>
      <c r="B141" s="12" t="n">
        <v>341</v>
      </c>
      <c r="C141" s="13" t="s">
        <v>515</v>
      </c>
      <c r="D141" s="12" t="n">
        <v>219842</v>
      </c>
      <c r="E141" s="13" t="s">
        <v>526</v>
      </c>
      <c r="F141" s="1" t="s">
        <v>527</v>
      </c>
      <c r="G141" s="13" t="s">
        <v>37</v>
      </c>
      <c r="H141" s="13" t="s">
        <v>38</v>
      </c>
      <c r="I141" s="14" t="n">
        <v>10</v>
      </c>
      <c r="J141" s="15" t="s">
        <v>121</v>
      </c>
      <c r="K141" s="14" t="n">
        <v>5</v>
      </c>
      <c r="L141" s="14" t="n">
        <v>0</v>
      </c>
      <c r="M141" s="14" t="n">
        <f aca="false">L141-I141</f>
        <v>-10</v>
      </c>
      <c r="N141" s="14"/>
      <c r="O141" s="14" t="n">
        <f aca="false">N141-I141</f>
        <v>-10</v>
      </c>
      <c r="P141" s="14"/>
      <c r="S141" s="16"/>
      <c r="T141" s="14" t="n">
        <v>0.19</v>
      </c>
      <c r="U141" s="14" t="n">
        <v>78.95</v>
      </c>
      <c r="V141" s="14" t="n">
        <v>3</v>
      </c>
      <c r="W141" s="14" t="n">
        <v>0</v>
      </c>
      <c r="X141" s="14" t="n">
        <v>41.32</v>
      </c>
      <c r="Y141" s="20" t="s">
        <v>327</v>
      </c>
      <c r="Z141" s="13" t="s">
        <v>271</v>
      </c>
      <c r="AC141" s="13" t="s">
        <v>149</v>
      </c>
      <c r="AD141" s="13" t="s">
        <v>528</v>
      </c>
      <c r="AE141" s="17"/>
      <c r="AF141" s="17"/>
      <c r="AG141" s="13" t="s">
        <v>516</v>
      </c>
      <c r="AH141" s="13" t="s">
        <v>517</v>
      </c>
      <c r="AI141" s="13" t="s">
        <v>518</v>
      </c>
    </row>
    <row r="142" customFormat="false" ht="12.75" hidden="false" customHeight="false" outlineLevel="0" collapsed="false">
      <c r="A142" s="11" t="n">
        <v>44572.3502314815</v>
      </c>
      <c r="B142" s="12" t="n">
        <v>341</v>
      </c>
      <c r="C142" s="13" t="s">
        <v>515</v>
      </c>
      <c r="D142" s="12" t="n">
        <v>211327</v>
      </c>
      <c r="E142" s="13" t="s">
        <v>529</v>
      </c>
      <c r="F142" s="1" t="s">
        <v>530</v>
      </c>
      <c r="G142" s="13" t="s">
        <v>156</v>
      </c>
      <c r="H142" s="13" t="s">
        <v>38</v>
      </c>
      <c r="I142" s="14" t="n">
        <v>10</v>
      </c>
      <c r="J142" s="15" t="s">
        <v>91</v>
      </c>
      <c r="K142" s="14" t="n">
        <v>1</v>
      </c>
      <c r="L142" s="14" t="n">
        <v>25</v>
      </c>
      <c r="M142" s="14" t="n">
        <f aca="false">L142-I142</f>
        <v>15</v>
      </c>
      <c r="N142" s="14"/>
      <c r="O142" s="14" t="n">
        <f aca="false">N142-I142</f>
        <v>-10</v>
      </c>
      <c r="P142" s="20" t="s">
        <v>349</v>
      </c>
      <c r="Q142" s="18" t="n">
        <v>8</v>
      </c>
      <c r="R142" s="16"/>
      <c r="T142" s="14" t="n">
        <v>0.692778</v>
      </c>
      <c r="U142" s="14" t="n">
        <v>15.88</v>
      </c>
      <c r="V142" s="14" t="n">
        <v>10</v>
      </c>
      <c r="W142" s="14" t="n">
        <v>25</v>
      </c>
      <c r="X142" s="14" t="n">
        <v>16.44</v>
      </c>
      <c r="Y142" s="20" t="s">
        <v>327</v>
      </c>
      <c r="Z142" s="13" t="s">
        <v>519</v>
      </c>
      <c r="AC142" s="13" t="s">
        <v>328</v>
      </c>
      <c r="AD142" s="13" t="s">
        <v>350</v>
      </c>
      <c r="AE142" s="17"/>
      <c r="AF142" s="17"/>
      <c r="AG142" s="13" t="s">
        <v>516</v>
      </c>
      <c r="AH142" s="13" t="s">
        <v>517</v>
      </c>
      <c r="AI142" s="13" t="s">
        <v>518</v>
      </c>
    </row>
    <row r="143" customFormat="false" ht="12.75" hidden="false" customHeight="false" outlineLevel="0" collapsed="false">
      <c r="A143" s="11" t="n">
        <v>44572.3434953704</v>
      </c>
      <c r="B143" s="12" t="n">
        <v>341</v>
      </c>
      <c r="C143" s="13" t="s">
        <v>515</v>
      </c>
      <c r="D143" s="12" t="n">
        <v>29499</v>
      </c>
      <c r="E143" s="13" t="s">
        <v>531</v>
      </c>
      <c r="F143" s="1" t="s">
        <v>532</v>
      </c>
      <c r="G143" s="13" t="s">
        <v>37</v>
      </c>
      <c r="H143" s="13" t="s">
        <v>38</v>
      </c>
      <c r="I143" s="14" t="n">
        <v>30</v>
      </c>
      <c r="J143" s="15" t="s">
        <v>121</v>
      </c>
      <c r="K143" s="17"/>
      <c r="L143" s="14" t="n">
        <v>0</v>
      </c>
      <c r="M143" s="14" t="n">
        <f aca="false">L143-I143</f>
        <v>-30</v>
      </c>
      <c r="N143" s="14" t="n">
        <v>0</v>
      </c>
      <c r="O143" s="14" t="n">
        <f aca="false">N143-I143</f>
        <v>-30</v>
      </c>
      <c r="P143" s="20" t="s">
        <v>349</v>
      </c>
      <c r="Q143" s="16"/>
      <c r="T143" s="17"/>
      <c r="U143" s="17"/>
      <c r="V143" s="17"/>
      <c r="W143" s="17"/>
      <c r="X143" s="17"/>
      <c r="Y143" s="20" t="s">
        <v>327</v>
      </c>
      <c r="Z143" s="13" t="s">
        <v>519</v>
      </c>
      <c r="AA143" s="13" t="s">
        <v>186</v>
      </c>
      <c r="AB143" s="13" t="s">
        <v>533</v>
      </c>
      <c r="AC143" s="13" t="s">
        <v>333</v>
      </c>
      <c r="AD143" s="13" t="s">
        <v>534</v>
      </c>
      <c r="AE143" s="17"/>
      <c r="AF143" s="17"/>
      <c r="AG143" s="13" t="s">
        <v>516</v>
      </c>
      <c r="AH143" s="13" t="s">
        <v>517</v>
      </c>
      <c r="AI143" s="13" t="s">
        <v>518</v>
      </c>
    </row>
    <row r="144" customFormat="false" ht="12.75" hidden="false" customHeight="false" outlineLevel="0" collapsed="false">
      <c r="A144" s="11" t="n">
        <v>44572.4203819444</v>
      </c>
      <c r="B144" s="12" t="n">
        <v>343</v>
      </c>
      <c r="C144" s="13" t="s">
        <v>535</v>
      </c>
      <c r="D144" s="12" t="n">
        <v>212786</v>
      </c>
      <c r="E144" s="13" t="s">
        <v>363</v>
      </c>
      <c r="F144" s="1" t="s">
        <v>364</v>
      </c>
      <c r="G144" s="13" t="s">
        <v>112</v>
      </c>
      <c r="H144" s="13" t="s">
        <v>38</v>
      </c>
      <c r="I144" s="14" t="n">
        <v>20</v>
      </c>
      <c r="J144" s="15" t="s">
        <v>536</v>
      </c>
      <c r="K144" s="14" t="n">
        <v>1</v>
      </c>
      <c r="L144" s="14" t="n">
        <v>481</v>
      </c>
      <c r="M144" s="14" t="n">
        <f aca="false">L144-I144</f>
        <v>461</v>
      </c>
      <c r="N144" s="14"/>
      <c r="O144" s="14" t="n">
        <f aca="false">N144-I144</f>
        <v>-20</v>
      </c>
      <c r="P144" s="14"/>
      <c r="Q144" s="16"/>
      <c r="S144" s="16"/>
      <c r="T144" s="14" t="n">
        <v>0.301667</v>
      </c>
      <c r="U144" s="14" t="n">
        <v>69.61</v>
      </c>
      <c r="V144" s="14" t="n">
        <v>5</v>
      </c>
      <c r="W144" s="14" t="n">
        <v>481</v>
      </c>
      <c r="X144" s="14" t="n">
        <v>18.31</v>
      </c>
      <c r="Y144" s="14"/>
      <c r="Z144" s="21" t="s">
        <v>537</v>
      </c>
      <c r="AC144" s="13" t="s">
        <v>365</v>
      </c>
      <c r="AD144" s="13" t="s">
        <v>366</v>
      </c>
      <c r="AE144" s="14" t="n">
        <v>5.43</v>
      </c>
      <c r="AF144" s="14" t="n">
        <v>4.53</v>
      </c>
      <c r="AG144" s="13" t="s">
        <v>538</v>
      </c>
      <c r="AH144" s="13" t="s">
        <v>539</v>
      </c>
      <c r="AI144" s="13" t="s">
        <v>540</v>
      </c>
    </row>
    <row r="145" customFormat="false" ht="12.75" hidden="false" customHeight="false" outlineLevel="0" collapsed="false">
      <c r="A145" s="11" t="n">
        <v>44572.4221875</v>
      </c>
      <c r="B145" s="12" t="n">
        <v>343</v>
      </c>
      <c r="C145" s="13" t="s">
        <v>535</v>
      </c>
      <c r="D145" s="12" t="n">
        <v>134594</v>
      </c>
      <c r="E145" s="13" t="s">
        <v>363</v>
      </c>
      <c r="F145" s="1" t="s">
        <v>522</v>
      </c>
      <c r="G145" s="13" t="s">
        <v>112</v>
      </c>
      <c r="H145" s="13" t="s">
        <v>38</v>
      </c>
      <c r="I145" s="14" t="n">
        <v>10</v>
      </c>
      <c r="J145" s="15" t="s">
        <v>91</v>
      </c>
      <c r="L145" s="14" t="n">
        <v>970</v>
      </c>
      <c r="M145" s="14" t="n">
        <f aca="false">L145-I145</f>
        <v>960</v>
      </c>
      <c r="N145" s="14" t="n">
        <v>0</v>
      </c>
      <c r="O145" s="14" t="n">
        <f aca="false">N145-I145</f>
        <v>-10</v>
      </c>
      <c r="P145" s="14"/>
      <c r="Q145" s="18" t="n">
        <v>29</v>
      </c>
      <c r="S145" s="16"/>
      <c r="T145" s="14" t="n">
        <v>0.690556</v>
      </c>
      <c r="U145" s="14" t="n">
        <v>14.48</v>
      </c>
      <c r="V145" s="14" t="n">
        <v>10</v>
      </c>
      <c r="W145" s="14" t="n">
        <v>970</v>
      </c>
      <c r="X145" s="14" t="n">
        <v>15</v>
      </c>
      <c r="Y145" s="20" t="s">
        <v>327</v>
      </c>
      <c r="Z145" s="13" t="s">
        <v>541</v>
      </c>
      <c r="AC145" s="13" t="s">
        <v>523</v>
      </c>
      <c r="AD145" s="13" t="s">
        <v>524</v>
      </c>
      <c r="AE145" s="17"/>
      <c r="AF145" s="17"/>
      <c r="AG145" s="13" t="s">
        <v>538</v>
      </c>
      <c r="AH145" s="13" t="s">
        <v>539</v>
      </c>
      <c r="AI145" s="13" t="s">
        <v>540</v>
      </c>
    </row>
    <row r="146" customFormat="false" ht="12.75" hidden="false" customHeight="false" outlineLevel="0" collapsed="false">
      <c r="A146" s="11" t="n">
        <v>44572.3552199074</v>
      </c>
      <c r="B146" s="12" t="n">
        <v>347</v>
      </c>
      <c r="C146" s="13" t="s">
        <v>542</v>
      </c>
      <c r="D146" s="12" t="n">
        <v>115179</v>
      </c>
      <c r="E146" s="13" t="s">
        <v>316</v>
      </c>
      <c r="F146" s="1" t="s">
        <v>317</v>
      </c>
      <c r="G146" s="13" t="s">
        <v>37</v>
      </c>
      <c r="H146" s="13" t="s">
        <v>38</v>
      </c>
      <c r="I146" s="14" t="n">
        <v>14</v>
      </c>
      <c r="J146" s="19" t="s">
        <v>52</v>
      </c>
      <c r="K146" s="14" t="n">
        <v>2</v>
      </c>
      <c r="L146" s="14" t="n">
        <v>244</v>
      </c>
      <c r="M146" s="14" t="n">
        <f aca="false">L146-I146</f>
        <v>230</v>
      </c>
      <c r="N146" s="14" t="n">
        <v>0</v>
      </c>
      <c r="O146" s="14" t="n">
        <f aca="false">N146-I146</f>
        <v>-14</v>
      </c>
      <c r="P146" s="20" t="s">
        <v>318</v>
      </c>
      <c r="T146" s="14" t="n">
        <v>0.002222</v>
      </c>
      <c r="U146" s="14" t="n">
        <v>7200.72</v>
      </c>
      <c r="V146" s="14" t="n">
        <v>0</v>
      </c>
      <c r="W146" s="14" t="n">
        <v>244</v>
      </c>
      <c r="X146" s="14" t="n">
        <v>915.09</v>
      </c>
      <c r="Y146" s="14"/>
      <c r="Z146" s="13" t="s">
        <v>543</v>
      </c>
      <c r="AC146" s="13" t="s">
        <v>319</v>
      </c>
      <c r="AD146" s="13" t="s">
        <v>320</v>
      </c>
      <c r="AE146" s="14" t="n">
        <v>2</v>
      </c>
      <c r="AF146" s="14" t="n">
        <v>2</v>
      </c>
      <c r="AG146" s="13" t="s">
        <v>239</v>
      </c>
      <c r="AH146" s="13" t="s">
        <v>240</v>
      </c>
      <c r="AI146" s="13" t="s">
        <v>241</v>
      </c>
    </row>
    <row r="147" customFormat="false" ht="12.75" hidden="false" customHeight="false" outlineLevel="0" collapsed="false">
      <c r="A147" s="11" t="n">
        <v>44572.404837963</v>
      </c>
      <c r="B147" s="12" t="n">
        <v>347</v>
      </c>
      <c r="C147" s="13" t="s">
        <v>542</v>
      </c>
      <c r="D147" s="12" t="n">
        <v>113448</v>
      </c>
      <c r="E147" s="13" t="s">
        <v>544</v>
      </c>
      <c r="F147" s="1" t="s">
        <v>196</v>
      </c>
      <c r="G147" s="13" t="s">
        <v>112</v>
      </c>
      <c r="H147" s="13" t="s">
        <v>38</v>
      </c>
      <c r="I147" s="14" t="n">
        <v>10</v>
      </c>
      <c r="J147" s="19" t="s">
        <v>52</v>
      </c>
      <c r="K147" s="14" t="n">
        <v>3</v>
      </c>
      <c r="L147" s="14" t="n">
        <v>232</v>
      </c>
      <c r="M147" s="14" t="n">
        <f aca="false">L147-I147</f>
        <v>222</v>
      </c>
      <c r="N147" s="14" t="n">
        <v>0</v>
      </c>
      <c r="O147" s="14" t="n">
        <f aca="false">N147-I147</f>
        <v>-10</v>
      </c>
      <c r="P147" s="14"/>
      <c r="Q147" s="16"/>
      <c r="S147" s="16"/>
      <c r="T147" s="14" t="n">
        <v>0.067222</v>
      </c>
      <c r="U147" s="14" t="n">
        <v>193.39</v>
      </c>
      <c r="V147" s="14" t="n">
        <v>1</v>
      </c>
      <c r="W147" s="14" t="n">
        <v>232</v>
      </c>
      <c r="X147" s="14" t="n">
        <v>59.63</v>
      </c>
      <c r="Y147" s="20" t="s">
        <v>97</v>
      </c>
      <c r="Z147" s="13" t="s">
        <v>519</v>
      </c>
      <c r="AC147" s="13" t="s">
        <v>545</v>
      </c>
      <c r="AD147" s="13" t="s">
        <v>546</v>
      </c>
      <c r="AE147" s="14" t="n">
        <v>2</v>
      </c>
      <c r="AF147" s="14" t="n">
        <v>2</v>
      </c>
      <c r="AG147" s="13" t="s">
        <v>239</v>
      </c>
      <c r="AH147" s="13" t="s">
        <v>240</v>
      </c>
      <c r="AI147" s="13" t="s">
        <v>241</v>
      </c>
    </row>
    <row r="148" customFormat="false" ht="12.75" hidden="false" customHeight="false" outlineLevel="0" collapsed="false">
      <c r="A148" s="11" t="n">
        <v>44572.3555324074</v>
      </c>
      <c r="B148" s="12" t="n">
        <v>347</v>
      </c>
      <c r="C148" s="13" t="s">
        <v>542</v>
      </c>
      <c r="D148" s="12" t="n">
        <v>148411</v>
      </c>
      <c r="E148" s="13" t="s">
        <v>547</v>
      </c>
      <c r="F148" s="1" t="s">
        <v>548</v>
      </c>
      <c r="G148" s="13" t="s">
        <v>37</v>
      </c>
      <c r="H148" s="13" t="s">
        <v>38</v>
      </c>
      <c r="I148" s="14" t="n">
        <v>6</v>
      </c>
      <c r="J148" s="19" t="s">
        <v>52</v>
      </c>
      <c r="K148" s="17"/>
      <c r="L148" s="14" t="n">
        <v>65</v>
      </c>
      <c r="M148" s="14" t="n">
        <f aca="false">L148-I148</f>
        <v>59</v>
      </c>
      <c r="N148" s="14" t="n">
        <v>0</v>
      </c>
      <c r="O148" s="14" t="n">
        <f aca="false">N148-I148</f>
        <v>-6</v>
      </c>
      <c r="P148" s="20" t="s">
        <v>549</v>
      </c>
      <c r="Q148" s="16"/>
      <c r="T148" s="17"/>
      <c r="U148" s="17"/>
      <c r="V148" s="17"/>
      <c r="W148" s="14" t="n">
        <v>65</v>
      </c>
      <c r="X148" s="17"/>
      <c r="Y148" s="14"/>
      <c r="Z148" s="13" t="s">
        <v>543</v>
      </c>
      <c r="AA148" s="13" t="s">
        <v>186</v>
      </c>
      <c r="AB148" s="13" t="s">
        <v>550</v>
      </c>
      <c r="AC148" s="13" t="s">
        <v>551</v>
      </c>
      <c r="AD148" s="13" t="s">
        <v>552</v>
      </c>
      <c r="AE148" s="17"/>
      <c r="AF148" s="17"/>
      <c r="AG148" s="13" t="s">
        <v>239</v>
      </c>
      <c r="AH148" s="13" t="s">
        <v>240</v>
      </c>
      <c r="AI148" s="13" t="s">
        <v>241</v>
      </c>
    </row>
    <row r="149" customFormat="false" ht="12.75" hidden="false" customHeight="false" outlineLevel="0" collapsed="false">
      <c r="A149" s="11" t="n">
        <v>44572.3550115741</v>
      </c>
      <c r="B149" s="12" t="n">
        <v>347</v>
      </c>
      <c r="C149" s="13" t="s">
        <v>542</v>
      </c>
      <c r="D149" s="12" t="n">
        <v>67579</v>
      </c>
      <c r="E149" s="13" t="s">
        <v>553</v>
      </c>
      <c r="F149" s="1" t="s">
        <v>554</v>
      </c>
      <c r="G149" s="13" t="s">
        <v>37</v>
      </c>
      <c r="H149" s="13" t="s">
        <v>38</v>
      </c>
      <c r="I149" s="14" t="n">
        <v>10</v>
      </c>
      <c r="J149" s="15" t="s">
        <v>121</v>
      </c>
      <c r="K149" s="14" t="n">
        <v>1</v>
      </c>
      <c r="L149" s="14" t="n">
        <v>0</v>
      </c>
      <c r="M149" s="14" t="n">
        <f aca="false">L149-I149</f>
        <v>-10</v>
      </c>
      <c r="N149" s="14" t="n">
        <v>0</v>
      </c>
      <c r="O149" s="14" t="n">
        <f aca="false">N149-I149</f>
        <v>-10</v>
      </c>
      <c r="P149" s="20" t="s">
        <v>555</v>
      </c>
      <c r="Q149" s="16"/>
      <c r="T149" s="17"/>
      <c r="U149" s="17"/>
      <c r="V149" s="17"/>
      <c r="W149" s="17"/>
      <c r="X149" s="17"/>
      <c r="Y149" s="20" t="s">
        <v>97</v>
      </c>
      <c r="Z149" s="13" t="s">
        <v>519</v>
      </c>
      <c r="AA149" s="13" t="s">
        <v>186</v>
      </c>
      <c r="AB149" s="13" t="s">
        <v>555</v>
      </c>
      <c r="AC149" s="13" t="s">
        <v>378</v>
      </c>
      <c r="AD149" s="13" t="s">
        <v>556</v>
      </c>
      <c r="AE149" s="17"/>
      <c r="AF149" s="17"/>
      <c r="AG149" s="13" t="s">
        <v>239</v>
      </c>
      <c r="AH149" s="13" t="s">
        <v>240</v>
      </c>
      <c r="AI149" s="13" t="s">
        <v>241</v>
      </c>
    </row>
    <row r="150" customFormat="false" ht="12.75" hidden="false" customHeight="false" outlineLevel="0" collapsed="false">
      <c r="A150" s="11" t="n">
        <v>44572.355775463</v>
      </c>
      <c r="B150" s="12" t="n">
        <v>347</v>
      </c>
      <c r="C150" s="13" t="s">
        <v>542</v>
      </c>
      <c r="D150" s="12" t="n">
        <v>17023</v>
      </c>
      <c r="E150" s="13" t="s">
        <v>557</v>
      </c>
      <c r="F150" s="1" t="s">
        <v>558</v>
      </c>
      <c r="G150" s="13" t="s">
        <v>37</v>
      </c>
      <c r="H150" s="13" t="s">
        <v>38</v>
      </c>
      <c r="I150" s="14" t="n">
        <v>10</v>
      </c>
      <c r="J150" s="15" t="s">
        <v>121</v>
      </c>
      <c r="K150" s="17"/>
      <c r="L150" s="14" t="n">
        <v>0</v>
      </c>
      <c r="M150" s="14" t="n">
        <f aca="false">L150-I150</f>
        <v>-10</v>
      </c>
      <c r="N150" s="14" t="n">
        <v>0</v>
      </c>
      <c r="O150" s="14" t="n">
        <f aca="false">N150-I150</f>
        <v>-10</v>
      </c>
      <c r="P150" s="20" t="s">
        <v>559</v>
      </c>
      <c r="Q150" s="16"/>
      <c r="T150" s="17"/>
      <c r="U150" s="17"/>
      <c r="V150" s="17"/>
      <c r="X150" s="17"/>
      <c r="Y150" s="14"/>
      <c r="Z150" s="13" t="s">
        <v>519</v>
      </c>
      <c r="AA150" s="13" t="s">
        <v>186</v>
      </c>
      <c r="AB150" s="13" t="s">
        <v>559</v>
      </c>
      <c r="AC150" s="13" t="s">
        <v>560</v>
      </c>
      <c r="AD150" s="13" t="s">
        <v>561</v>
      </c>
      <c r="AE150" s="17"/>
      <c r="AF150" s="17"/>
      <c r="AG150" s="13" t="s">
        <v>239</v>
      </c>
      <c r="AH150" s="13" t="s">
        <v>240</v>
      </c>
      <c r="AI150" s="13" t="s">
        <v>241</v>
      </c>
    </row>
    <row r="151" customFormat="false" ht="12.75" hidden="false" customHeight="false" outlineLevel="0" collapsed="false">
      <c r="A151" s="11" t="n">
        <v>44572.356400463</v>
      </c>
      <c r="B151" s="12" t="n">
        <v>347</v>
      </c>
      <c r="C151" s="13" t="s">
        <v>542</v>
      </c>
      <c r="D151" s="12" t="n">
        <v>154810</v>
      </c>
      <c r="E151" s="13" t="s">
        <v>562</v>
      </c>
      <c r="F151" s="1" t="s">
        <v>427</v>
      </c>
      <c r="G151" s="13" t="s">
        <v>112</v>
      </c>
      <c r="H151" s="13" t="s">
        <v>457</v>
      </c>
      <c r="I151" s="14" t="n">
        <v>2</v>
      </c>
      <c r="J151" s="15" t="s">
        <v>121</v>
      </c>
      <c r="L151" s="14" t="n">
        <v>0</v>
      </c>
      <c r="M151" s="14" t="n">
        <f aca="false">L151-I151</f>
        <v>-2</v>
      </c>
      <c r="N151" s="14"/>
      <c r="O151" s="14" t="n">
        <f aca="false">N151-I151</f>
        <v>-2</v>
      </c>
      <c r="P151" s="20" t="s">
        <v>563</v>
      </c>
      <c r="T151" s="17"/>
      <c r="U151" s="17"/>
      <c r="V151" s="17"/>
      <c r="W151" s="17"/>
      <c r="X151" s="17"/>
      <c r="Y151" s="14"/>
      <c r="Z151" s="13" t="s">
        <v>519</v>
      </c>
      <c r="AA151" s="13" t="s">
        <v>186</v>
      </c>
      <c r="AB151" s="13" t="s">
        <v>563</v>
      </c>
      <c r="AC151" s="13" t="s">
        <v>564</v>
      </c>
      <c r="AD151" s="13" t="s">
        <v>565</v>
      </c>
      <c r="AE151" s="17"/>
      <c r="AF151" s="17"/>
      <c r="AG151" s="13" t="s">
        <v>239</v>
      </c>
      <c r="AH151" s="13" t="s">
        <v>240</v>
      </c>
      <c r="AI151" s="13" t="s">
        <v>241</v>
      </c>
    </row>
    <row r="152" customFormat="false" ht="12.75" hidden="false" customHeight="false" outlineLevel="0" collapsed="false">
      <c r="A152" s="11" t="n">
        <v>44572.4053935185</v>
      </c>
      <c r="B152" s="12" t="n">
        <v>351</v>
      </c>
      <c r="C152" s="13" t="s">
        <v>566</v>
      </c>
      <c r="D152" s="12" t="n">
        <v>40108</v>
      </c>
      <c r="E152" s="13" t="s">
        <v>567</v>
      </c>
      <c r="F152" s="1" t="s">
        <v>568</v>
      </c>
      <c r="G152" s="13" t="s">
        <v>37</v>
      </c>
      <c r="H152" s="13" t="s">
        <v>38</v>
      </c>
      <c r="I152" s="14" t="n">
        <v>20</v>
      </c>
      <c r="J152" s="15" t="s">
        <v>52</v>
      </c>
      <c r="K152" s="14" t="n">
        <v>3</v>
      </c>
      <c r="L152" s="14" t="n">
        <v>275</v>
      </c>
      <c r="M152" s="14" t="n">
        <f aca="false">L152-I152</f>
        <v>255</v>
      </c>
      <c r="N152" s="14" t="n">
        <v>0</v>
      </c>
      <c r="O152" s="14" t="n">
        <f aca="false">N152-I152</f>
        <v>-20</v>
      </c>
      <c r="P152" s="20" t="s">
        <v>297</v>
      </c>
      <c r="Q152" s="16"/>
      <c r="S152" s="16"/>
      <c r="T152" s="17"/>
      <c r="U152" s="17"/>
      <c r="V152" s="17"/>
      <c r="W152" s="14" t="n">
        <v>275</v>
      </c>
      <c r="X152" s="17"/>
      <c r="Y152" s="14"/>
      <c r="Z152" s="13" t="s">
        <v>569</v>
      </c>
      <c r="AA152" s="13" t="s">
        <v>186</v>
      </c>
      <c r="AB152" s="13" t="s">
        <v>297</v>
      </c>
      <c r="AC152" s="13" t="s">
        <v>570</v>
      </c>
      <c r="AD152" s="13" t="s">
        <v>571</v>
      </c>
      <c r="AE152" s="17"/>
      <c r="AF152" s="17"/>
      <c r="AG152" s="13" t="s">
        <v>239</v>
      </c>
      <c r="AH152" s="13" t="s">
        <v>240</v>
      </c>
      <c r="AI152" s="13" t="s">
        <v>241</v>
      </c>
    </row>
    <row r="153" customFormat="false" ht="12.75" hidden="false" customHeight="false" outlineLevel="0" collapsed="false">
      <c r="A153" s="11" t="n">
        <v>44572.4108333333</v>
      </c>
      <c r="B153" s="12" t="n">
        <v>351</v>
      </c>
      <c r="C153" s="13" t="s">
        <v>566</v>
      </c>
      <c r="D153" s="12" t="n">
        <v>49705</v>
      </c>
      <c r="E153" s="13" t="s">
        <v>347</v>
      </c>
      <c r="F153" s="1" t="s">
        <v>572</v>
      </c>
      <c r="G153" s="13" t="s">
        <v>156</v>
      </c>
      <c r="H153" s="13" t="s">
        <v>38</v>
      </c>
      <c r="I153" s="14" t="n">
        <v>10</v>
      </c>
      <c r="J153" s="19" t="s">
        <v>52</v>
      </c>
      <c r="K153" s="14" t="n">
        <v>5</v>
      </c>
      <c r="L153" s="14" t="n">
        <v>138</v>
      </c>
      <c r="M153" s="14" t="n">
        <f aca="false">L153-I153</f>
        <v>128</v>
      </c>
      <c r="N153" s="14" t="n">
        <v>0</v>
      </c>
      <c r="O153" s="14" t="n">
        <f aca="false">N153-I153</f>
        <v>-10</v>
      </c>
      <c r="P153" s="20" t="s">
        <v>349</v>
      </c>
      <c r="Q153" s="18" t="n">
        <v>10</v>
      </c>
      <c r="T153" s="14" t="n">
        <v>0.198333</v>
      </c>
      <c r="U153" s="14" t="n">
        <v>75.63</v>
      </c>
      <c r="V153" s="14" t="n">
        <v>3</v>
      </c>
      <c r="W153" s="14" t="n">
        <v>138</v>
      </c>
      <c r="X153" s="14" t="n">
        <v>40.21</v>
      </c>
      <c r="Y153" s="20" t="s">
        <v>327</v>
      </c>
      <c r="Z153" s="13" t="s">
        <v>543</v>
      </c>
      <c r="AC153" s="13" t="s">
        <v>328</v>
      </c>
      <c r="AD153" s="13" t="s">
        <v>573</v>
      </c>
      <c r="AE153" s="17"/>
      <c r="AF153" s="17"/>
      <c r="AG153" s="13" t="s">
        <v>239</v>
      </c>
      <c r="AH153" s="13" t="s">
        <v>240</v>
      </c>
      <c r="AI153" s="13" t="s">
        <v>241</v>
      </c>
    </row>
    <row r="154" customFormat="false" ht="12.75" hidden="false" customHeight="false" outlineLevel="0" collapsed="false">
      <c r="A154" s="11" t="n">
        <v>44572.4115046296</v>
      </c>
      <c r="B154" s="12" t="n">
        <v>351</v>
      </c>
      <c r="C154" s="13" t="s">
        <v>566</v>
      </c>
      <c r="D154" s="12" t="n">
        <v>18081</v>
      </c>
      <c r="E154" s="13" t="s">
        <v>355</v>
      </c>
      <c r="F154" s="1" t="s">
        <v>356</v>
      </c>
      <c r="G154" s="13" t="s">
        <v>156</v>
      </c>
      <c r="H154" s="13" t="s">
        <v>38</v>
      </c>
      <c r="I154" s="14" t="n">
        <v>10</v>
      </c>
      <c r="J154" s="15" t="s">
        <v>52</v>
      </c>
      <c r="K154" s="14" t="n">
        <v>8</v>
      </c>
      <c r="L154" s="14" t="n">
        <v>174</v>
      </c>
      <c r="M154" s="14" t="n">
        <f aca="false">L154-I154</f>
        <v>164</v>
      </c>
      <c r="N154" s="14" t="n">
        <v>0</v>
      </c>
      <c r="O154" s="14" t="n">
        <f aca="false">N154-I154</f>
        <v>-10</v>
      </c>
      <c r="P154" s="20" t="s">
        <v>349</v>
      </c>
      <c r="Q154" s="18" t="n">
        <v>10</v>
      </c>
      <c r="T154" s="14" t="n">
        <v>0.266667</v>
      </c>
      <c r="U154" s="14" t="n">
        <v>67.5</v>
      </c>
      <c r="V154" s="14" t="n">
        <v>4</v>
      </c>
      <c r="W154" s="14" t="n">
        <v>174</v>
      </c>
      <c r="X154" s="14" t="n">
        <v>45</v>
      </c>
      <c r="Y154" s="20" t="s">
        <v>327</v>
      </c>
      <c r="Z154" s="13" t="s">
        <v>543</v>
      </c>
      <c r="AC154" s="13" t="s">
        <v>357</v>
      </c>
      <c r="AD154" s="13" t="s">
        <v>358</v>
      </c>
      <c r="AE154" s="17"/>
      <c r="AF154" s="17"/>
      <c r="AG154" s="13" t="s">
        <v>239</v>
      </c>
      <c r="AH154" s="13" t="s">
        <v>240</v>
      </c>
      <c r="AI154" s="13" t="s">
        <v>241</v>
      </c>
    </row>
    <row r="155" customFormat="false" ht="12.75" hidden="false" customHeight="false" outlineLevel="0" collapsed="false">
      <c r="A155" s="11" t="n">
        <v>44572.4121875</v>
      </c>
      <c r="B155" s="12" t="n">
        <v>351</v>
      </c>
      <c r="C155" s="13" t="s">
        <v>566</v>
      </c>
      <c r="D155" s="12" t="n">
        <v>212786</v>
      </c>
      <c r="E155" s="13" t="s">
        <v>363</v>
      </c>
      <c r="F155" s="1" t="s">
        <v>364</v>
      </c>
      <c r="G155" s="13" t="s">
        <v>112</v>
      </c>
      <c r="H155" s="13" t="s">
        <v>38</v>
      </c>
      <c r="I155" s="14" t="n">
        <v>5</v>
      </c>
      <c r="J155" s="15" t="s">
        <v>52</v>
      </c>
      <c r="K155" s="14" t="n">
        <v>4</v>
      </c>
      <c r="L155" s="14" t="n">
        <v>481</v>
      </c>
      <c r="M155" s="14" t="n">
        <f aca="false">L155-I155</f>
        <v>476</v>
      </c>
      <c r="N155" s="14"/>
      <c r="O155" s="14" t="n">
        <f aca="false">N155-I155</f>
        <v>-5</v>
      </c>
      <c r="P155" s="14"/>
      <c r="Q155" s="16"/>
      <c r="T155" s="14" t="n">
        <v>0.000556</v>
      </c>
      <c r="U155" s="14" t="n">
        <v>16187.05</v>
      </c>
      <c r="V155" s="14" t="n">
        <v>0</v>
      </c>
      <c r="W155" s="14" t="n">
        <v>481</v>
      </c>
      <c r="X155" s="14" t="n">
        <v>7209.24</v>
      </c>
      <c r="Y155" s="14"/>
      <c r="Z155" s="13" t="s">
        <v>543</v>
      </c>
      <c r="AC155" s="13" t="s">
        <v>365</v>
      </c>
      <c r="AD155" s="13" t="s">
        <v>366</v>
      </c>
      <c r="AE155" s="14" t="n">
        <v>2</v>
      </c>
      <c r="AF155" s="14" t="n">
        <v>2</v>
      </c>
      <c r="AG155" s="13" t="s">
        <v>239</v>
      </c>
      <c r="AH155" s="13" t="s">
        <v>240</v>
      </c>
      <c r="AI155" s="13" t="s">
        <v>241</v>
      </c>
    </row>
    <row r="156" customFormat="false" ht="12.75" hidden="false" customHeight="false" outlineLevel="0" collapsed="false">
      <c r="A156" s="11" t="n">
        <v>44572.4347222222</v>
      </c>
      <c r="B156" s="12" t="n">
        <v>357</v>
      </c>
      <c r="C156" s="13" t="s">
        <v>574</v>
      </c>
      <c r="D156" s="12" t="n">
        <v>180750</v>
      </c>
      <c r="E156" s="13" t="s">
        <v>575</v>
      </c>
      <c r="F156" s="1" t="s">
        <v>576</v>
      </c>
      <c r="G156" s="13" t="s">
        <v>37</v>
      </c>
      <c r="H156" s="13" t="s">
        <v>38</v>
      </c>
      <c r="I156" s="14" t="n">
        <v>10</v>
      </c>
      <c r="J156" s="15" t="s">
        <v>121</v>
      </c>
      <c r="K156" s="14" t="n">
        <v>4</v>
      </c>
      <c r="L156" s="14" t="n">
        <v>0</v>
      </c>
      <c r="M156" s="14" t="n">
        <f aca="false">L156-I156</f>
        <v>-10</v>
      </c>
      <c r="N156" s="14" t="n">
        <v>0</v>
      </c>
      <c r="O156" s="14" t="n">
        <f aca="false">N156-I156</f>
        <v>-10</v>
      </c>
      <c r="P156" s="14"/>
      <c r="Q156" s="16"/>
      <c r="T156" s="14" t="n">
        <v>0.020556</v>
      </c>
      <c r="U156" s="14" t="n">
        <v>681.07</v>
      </c>
      <c r="V156" s="14" t="n">
        <v>0</v>
      </c>
      <c r="W156" s="14" t="n">
        <v>0</v>
      </c>
      <c r="X156" s="14" t="n">
        <v>209.59</v>
      </c>
      <c r="Y156" s="14"/>
      <c r="Z156" s="13" t="s">
        <v>519</v>
      </c>
      <c r="AC156" s="13" t="s">
        <v>479</v>
      </c>
      <c r="AD156" s="13" t="s">
        <v>577</v>
      </c>
      <c r="AE156" s="14" t="n">
        <v>2</v>
      </c>
      <c r="AF156" s="14" t="n">
        <v>2</v>
      </c>
      <c r="AG156" s="13" t="s">
        <v>239</v>
      </c>
      <c r="AH156" s="13" t="s">
        <v>240</v>
      </c>
      <c r="AI156" s="13" t="s">
        <v>241</v>
      </c>
    </row>
    <row r="157" customFormat="false" ht="12.75" hidden="false" customHeight="false" outlineLevel="0" collapsed="false">
      <c r="A157" s="11" t="n">
        <v>44572.4547685185</v>
      </c>
      <c r="B157" s="12" t="n">
        <v>357</v>
      </c>
      <c r="C157" s="13" t="s">
        <v>574</v>
      </c>
      <c r="D157" s="12" t="n">
        <v>25070</v>
      </c>
      <c r="E157" s="13" t="s">
        <v>578</v>
      </c>
      <c r="F157" s="1" t="s">
        <v>579</v>
      </c>
      <c r="G157" s="13" t="s">
        <v>112</v>
      </c>
      <c r="H157" s="13" t="s">
        <v>38</v>
      </c>
      <c r="I157" s="14" t="n">
        <v>10</v>
      </c>
      <c r="J157" s="19" t="s">
        <v>52</v>
      </c>
      <c r="K157" s="14" t="n">
        <v>3</v>
      </c>
      <c r="L157" s="14" t="n">
        <v>65</v>
      </c>
      <c r="M157" s="14" t="n">
        <f aca="false">L157-I157</f>
        <v>55</v>
      </c>
      <c r="N157" s="14" t="n">
        <v>0</v>
      </c>
      <c r="O157" s="14" t="n">
        <f aca="false">N157-I157</f>
        <v>-10</v>
      </c>
      <c r="P157" s="14"/>
      <c r="T157" s="14" t="n">
        <v>0.071667</v>
      </c>
      <c r="U157" s="14" t="n">
        <v>320.93</v>
      </c>
      <c r="V157" s="14" t="n">
        <v>1</v>
      </c>
      <c r="W157" s="14" t="n">
        <v>65</v>
      </c>
      <c r="X157" s="14" t="n">
        <v>56.86</v>
      </c>
      <c r="Y157" s="14"/>
      <c r="Z157" s="13" t="s">
        <v>519</v>
      </c>
      <c r="AC157" s="13" t="s">
        <v>580</v>
      </c>
      <c r="AD157" s="13" t="s">
        <v>581</v>
      </c>
      <c r="AE157" s="14" t="n">
        <v>2.15</v>
      </c>
      <c r="AF157" s="14" t="n">
        <v>1.43</v>
      </c>
      <c r="AG157" s="13" t="s">
        <v>239</v>
      </c>
      <c r="AH157" s="13" t="s">
        <v>240</v>
      </c>
      <c r="AI157" s="13" t="s">
        <v>241</v>
      </c>
    </row>
    <row r="158" customFormat="false" ht="12.75" hidden="false" customHeight="false" outlineLevel="0" collapsed="false">
      <c r="A158" s="11" t="n">
        <v>44572.4302199074</v>
      </c>
      <c r="B158" s="12" t="n">
        <v>357</v>
      </c>
      <c r="C158" s="13" t="s">
        <v>574</v>
      </c>
      <c r="D158" s="12" t="n">
        <v>134167</v>
      </c>
      <c r="E158" s="13" t="s">
        <v>582</v>
      </c>
      <c r="F158" s="1" t="s">
        <v>322</v>
      </c>
      <c r="G158" s="13" t="s">
        <v>37</v>
      </c>
      <c r="H158" s="13" t="s">
        <v>38</v>
      </c>
      <c r="I158" s="14" t="n">
        <v>10</v>
      </c>
      <c r="J158" s="15" t="s">
        <v>52</v>
      </c>
      <c r="K158" s="14" t="n">
        <v>5</v>
      </c>
      <c r="L158" s="14" t="n">
        <v>1396</v>
      </c>
      <c r="M158" s="14" t="n">
        <f aca="false">L158-I158</f>
        <v>1386</v>
      </c>
      <c r="N158" s="14" t="n">
        <v>0</v>
      </c>
      <c r="O158" s="14" t="n">
        <f aca="false">N158-I158</f>
        <v>-10</v>
      </c>
      <c r="P158" s="14"/>
      <c r="T158" s="14" t="n">
        <v>0.161667</v>
      </c>
      <c r="U158" s="14" t="n">
        <v>154.64</v>
      </c>
      <c r="V158" s="14" t="n">
        <v>2</v>
      </c>
      <c r="W158" s="14" t="n">
        <v>1396</v>
      </c>
      <c r="X158" s="14" t="n">
        <v>45.93</v>
      </c>
      <c r="Y158" s="14"/>
      <c r="Z158" s="13" t="s">
        <v>519</v>
      </c>
      <c r="AC158" s="13" t="s">
        <v>583</v>
      </c>
      <c r="AD158" s="13" t="s">
        <v>584</v>
      </c>
      <c r="AE158" s="14" t="n">
        <v>2.91</v>
      </c>
      <c r="AF158" s="14" t="n">
        <v>2.43</v>
      </c>
      <c r="AG158" s="13" t="s">
        <v>239</v>
      </c>
      <c r="AH158" s="13" t="s">
        <v>240</v>
      </c>
      <c r="AI158" s="13" t="s">
        <v>241</v>
      </c>
    </row>
    <row r="159" customFormat="false" ht="12.75" hidden="false" customHeight="false" outlineLevel="0" collapsed="false">
      <c r="A159" s="11" t="n">
        <v>44572.4296296296</v>
      </c>
      <c r="B159" s="12" t="n">
        <v>357</v>
      </c>
      <c r="C159" s="13" t="s">
        <v>574</v>
      </c>
      <c r="D159" s="12" t="n">
        <v>11243</v>
      </c>
      <c r="E159" s="13" t="s">
        <v>585</v>
      </c>
      <c r="F159" s="1" t="s">
        <v>586</v>
      </c>
      <c r="G159" s="13" t="s">
        <v>37</v>
      </c>
      <c r="H159" s="13" t="s">
        <v>38</v>
      </c>
      <c r="I159" s="14" t="n">
        <v>120</v>
      </c>
      <c r="J159" s="15" t="s">
        <v>121</v>
      </c>
      <c r="K159" s="14" t="n">
        <v>4</v>
      </c>
      <c r="L159" s="14" t="n">
        <v>0</v>
      </c>
      <c r="M159" s="14" t="n">
        <f aca="false">L159-I159</f>
        <v>-120</v>
      </c>
      <c r="N159" s="14" t="n">
        <v>0</v>
      </c>
      <c r="O159" s="14" t="n">
        <f aca="false">N159-I159</f>
        <v>-120</v>
      </c>
      <c r="P159" s="14"/>
      <c r="Q159" s="18" t="n">
        <v>8</v>
      </c>
      <c r="T159" s="14" t="n">
        <v>0.412778</v>
      </c>
      <c r="U159" s="14" t="n">
        <v>300.4</v>
      </c>
      <c r="V159" s="14" t="n">
        <v>6</v>
      </c>
      <c r="W159" s="17"/>
      <c r="X159" s="14" t="n">
        <v>24.69</v>
      </c>
      <c r="Y159" s="14"/>
      <c r="Z159" s="13" t="s">
        <v>519</v>
      </c>
      <c r="AC159" s="13" t="s">
        <v>587</v>
      </c>
      <c r="AD159" s="13" t="s">
        <v>588</v>
      </c>
      <c r="AE159" s="14" t="n">
        <v>7.43</v>
      </c>
      <c r="AF159" s="14" t="n">
        <v>6.19</v>
      </c>
      <c r="AG159" s="13" t="s">
        <v>239</v>
      </c>
      <c r="AH159" s="13" t="s">
        <v>240</v>
      </c>
      <c r="AI159" s="13" t="s">
        <v>241</v>
      </c>
    </row>
    <row r="160" customFormat="false" ht="12.75" hidden="false" customHeight="false" outlineLevel="0" collapsed="false">
      <c r="A160" s="11" t="n">
        <v>44572.4340393519</v>
      </c>
      <c r="B160" s="12" t="n">
        <v>357</v>
      </c>
      <c r="C160" s="13" t="s">
        <v>574</v>
      </c>
      <c r="D160" s="12" t="n">
        <v>174650</v>
      </c>
      <c r="E160" s="13" t="s">
        <v>589</v>
      </c>
      <c r="F160" s="1" t="s">
        <v>590</v>
      </c>
      <c r="G160" s="13" t="s">
        <v>37</v>
      </c>
      <c r="H160" s="13" t="s">
        <v>38</v>
      </c>
      <c r="I160" s="14" t="n">
        <v>10</v>
      </c>
      <c r="J160" s="15" t="s">
        <v>121</v>
      </c>
      <c r="K160" s="14" t="n">
        <v>6</v>
      </c>
      <c r="L160" s="14" t="n">
        <v>0</v>
      </c>
      <c r="M160" s="14" t="n">
        <f aca="false">L160-I160</f>
        <v>-10</v>
      </c>
      <c r="N160" s="14"/>
      <c r="O160" s="14" t="n">
        <f aca="false">N160-I160</f>
        <v>-10</v>
      </c>
      <c r="P160" s="14"/>
      <c r="T160" s="14" t="n">
        <v>0.138333</v>
      </c>
      <c r="U160" s="14" t="n">
        <v>115.66</v>
      </c>
      <c r="V160" s="14" t="n">
        <v>2</v>
      </c>
      <c r="W160" s="17"/>
      <c r="X160" s="14" t="n">
        <v>58.37</v>
      </c>
      <c r="Y160" s="14"/>
      <c r="Z160" s="13" t="s">
        <v>519</v>
      </c>
      <c r="AC160" s="13" t="s">
        <v>62</v>
      </c>
      <c r="AD160" s="13" t="s">
        <v>63</v>
      </c>
      <c r="AE160" s="14" t="n">
        <v>4.15</v>
      </c>
      <c r="AF160" s="14" t="n">
        <v>2.77</v>
      </c>
      <c r="AG160" s="13" t="s">
        <v>239</v>
      </c>
      <c r="AH160" s="13" t="s">
        <v>240</v>
      </c>
      <c r="AI160" s="13" t="s">
        <v>241</v>
      </c>
    </row>
    <row r="161" customFormat="false" ht="12.75" hidden="false" customHeight="false" outlineLevel="0" collapsed="false">
      <c r="A161" s="11" t="n">
        <v>44572.4297569444</v>
      </c>
      <c r="B161" s="12" t="n">
        <v>357</v>
      </c>
      <c r="C161" s="13" t="s">
        <v>574</v>
      </c>
      <c r="D161" s="12" t="n">
        <v>152211</v>
      </c>
      <c r="E161" s="13" t="s">
        <v>397</v>
      </c>
      <c r="F161" s="1" t="s">
        <v>398</v>
      </c>
      <c r="G161" s="13" t="s">
        <v>37</v>
      </c>
      <c r="H161" s="13" t="s">
        <v>38</v>
      </c>
      <c r="I161" s="14" t="n">
        <v>10</v>
      </c>
      <c r="J161" s="15" t="s">
        <v>52</v>
      </c>
      <c r="K161" s="14" t="n">
        <v>5</v>
      </c>
      <c r="L161" s="14" t="n">
        <v>259</v>
      </c>
      <c r="M161" s="14" t="n">
        <f aca="false">L161-I161</f>
        <v>249</v>
      </c>
      <c r="N161" s="14" t="n">
        <v>3223</v>
      </c>
      <c r="O161" s="14" t="n">
        <f aca="false">N161-I161</f>
        <v>3213</v>
      </c>
      <c r="P161" s="14"/>
      <c r="Q161" s="16"/>
      <c r="R161" s="16"/>
      <c r="T161" s="14" t="n">
        <v>0.186667</v>
      </c>
      <c r="U161" s="14" t="n">
        <v>80.36</v>
      </c>
      <c r="V161" s="14" t="n">
        <v>3</v>
      </c>
      <c r="W161" s="14" t="n">
        <v>259</v>
      </c>
      <c r="X161" s="14" t="n">
        <v>41.79</v>
      </c>
      <c r="Y161" s="14"/>
      <c r="Z161" s="13" t="s">
        <v>519</v>
      </c>
      <c r="AC161" s="13" t="s">
        <v>399</v>
      </c>
      <c r="AD161" s="13" t="s">
        <v>400</v>
      </c>
      <c r="AE161" s="14" t="n">
        <v>3.92</v>
      </c>
      <c r="AF161" s="14" t="n">
        <v>2.8</v>
      </c>
      <c r="AG161" s="13" t="s">
        <v>239</v>
      </c>
      <c r="AH161" s="13" t="s">
        <v>240</v>
      </c>
      <c r="AI161" s="13" t="s">
        <v>241</v>
      </c>
    </row>
    <row r="162" customFormat="false" ht="12.75" hidden="false" customHeight="false" outlineLevel="0" collapsed="false">
      <c r="A162" s="11" t="n">
        <v>44572.4330787037</v>
      </c>
      <c r="B162" s="12" t="n">
        <v>357</v>
      </c>
      <c r="C162" s="13" t="s">
        <v>574</v>
      </c>
      <c r="D162" s="12" t="n">
        <v>838</v>
      </c>
      <c r="E162" s="13" t="s">
        <v>591</v>
      </c>
      <c r="F162" s="1" t="s">
        <v>592</v>
      </c>
      <c r="G162" s="13" t="s">
        <v>156</v>
      </c>
      <c r="H162" s="13" t="s">
        <v>38</v>
      </c>
      <c r="I162" s="14" t="n">
        <v>10</v>
      </c>
      <c r="J162" s="19" t="s">
        <v>52</v>
      </c>
      <c r="K162" s="14" t="n">
        <v>1</v>
      </c>
      <c r="L162" s="14" t="n">
        <v>2295</v>
      </c>
      <c r="M162" s="14" t="n">
        <f aca="false">L162-I162</f>
        <v>2285</v>
      </c>
      <c r="N162" s="14" t="n">
        <v>840</v>
      </c>
      <c r="O162" s="14" t="n">
        <f aca="false">N162-I162</f>
        <v>830</v>
      </c>
      <c r="P162" s="14"/>
      <c r="Q162" s="18" t="n">
        <v>2</v>
      </c>
      <c r="T162" s="14" t="n">
        <v>0.141667</v>
      </c>
      <c r="U162" s="14" t="n">
        <v>77.65</v>
      </c>
      <c r="V162" s="14" t="n">
        <v>2</v>
      </c>
      <c r="W162" s="14" t="n">
        <v>2295</v>
      </c>
      <c r="X162" s="14" t="n">
        <v>22.06</v>
      </c>
      <c r="Y162" s="20" t="s">
        <v>97</v>
      </c>
      <c r="Z162" s="13" t="s">
        <v>519</v>
      </c>
      <c r="AC162" s="13" t="s">
        <v>593</v>
      </c>
      <c r="AD162" s="13" t="s">
        <v>594</v>
      </c>
      <c r="AE162" s="14" t="n">
        <v>2.98</v>
      </c>
      <c r="AF162" s="14" t="n">
        <v>2.13</v>
      </c>
      <c r="AG162" s="13" t="s">
        <v>239</v>
      </c>
      <c r="AH162" s="13" t="s">
        <v>240</v>
      </c>
      <c r="AI162" s="13" t="s">
        <v>241</v>
      </c>
    </row>
    <row r="163" customFormat="false" ht="12.75" hidden="false" customHeight="false" outlineLevel="0" collapsed="false">
      <c r="A163" s="11" t="n">
        <v>44572.4337731482</v>
      </c>
      <c r="B163" s="12" t="n">
        <v>357</v>
      </c>
      <c r="C163" s="13" t="s">
        <v>574</v>
      </c>
      <c r="D163" s="12" t="n">
        <v>138584</v>
      </c>
      <c r="E163" s="13" t="s">
        <v>372</v>
      </c>
      <c r="F163" s="1" t="s">
        <v>373</v>
      </c>
      <c r="G163" s="13" t="s">
        <v>112</v>
      </c>
      <c r="H163" s="13" t="s">
        <v>83</v>
      </c>
      <c r="I163" s="14" t="n">
        <v>10</v>
      </c>
      <c r="J163" s="15" t="s">
        <v>52</v>
      </c>
      <c r="K163" s="14" t="n">
        <v>6</v>
      </c>
      <c r="L163" s="14" t="n">
        <v>1032</v>
      </c>
      <c r="M163" s="14" t="n">
        <f aca="false">L163-I163</f>
        <v>1022</v>
      </c>
      <c r="N163" s="14" t="n">
        <v>0</v>
      </c>
      <c r="O163" s="14" t="n">
        <f aca="false">N163-I163</f>
        <v>-10</v>
      </c>
      <c r="P163" s="14"/>
      <c r="R163" s="16"/>
      <c r="T163" s="14" t="n">
        <v>0.217222</v>
      </c>
      <c r="U163" s="14" t="n">
        <v>73.66</v>
      </c>
      <c r="V163" s="14" t="n">
        <v>3</v>
      </c>
      <c r="W163" s="14" t="n">
        <v>1032</v>
      </c>
      <c r="X163" s="14" t="n">
        <v>42.62</v>
      </c>
      <c r="Y163" s="14"/>
      <c r="Z163" s="13" t="s">
        <v>519</v>
      </c>
      <c r="AC163" s="13" t="s">
        <v>374</v>
      </c>
      <c r="AD163" s="13" t="s">
        <v>375</v>
      </c>
      <c r="AE163" s="14" t="n">
        <v>4.56</v>
      </c>
      <c r="AF163" s="14" t="n">
        <v>3.26</v>
      </c>
      <c r="AG163" s="13" t="s">
        <v>239</v>
      </c>
      <c r="AH163" s="13" t="s">
        <v>240</v>
      </c>
      <c r="AI163" s="13" t="s">
        <v>241</v>
      </c>
    </row>
    <row r="164" customFormat="false" ht="12.75" hidden="false" customHeight="false" outlineLevel="0" collapsed="false">
      <c r="A164" s="11" t="n">
        <v>44572.4342476852</v>
      </c>
      <c r="B164" s="12" t="n">
        <v>357</v>
      </c>
      <c r="C164" s="13" t="s">
        <v>574</v>
      </c>
      <c r="D164" s="12" t="n">
        <v>102496</v>
      </c>
      <c r="E164" s="13" t="s">
        <v>595</v>
      </c>
      <c r="F164" s="1" t="s">
        <v>596</v>
      </c>
      <c r="G164" s="13" t="s">
        <v>37</v>
      </c>
      <c r="H164" s="13" t="s">
        <v>38</v>
      </c>
      <c r="I164" s="14" t="n">
        <v>5</v>
      </c>
      <c r="J164" s="15" t="s">
        <v>52</v>
      </c>
      <c r="K164" s="14" t="n">
        <v>1</v>
      </c>
      <c r="L164" s="14" t="n">
        <v>153</v>
      </c>
      <c r="M164" s="14" t="n">
        <f aca="false">L164-I164</f>
        <v>148</v>
      </c>
      <c r="N164" s="14" t="n">
        <v>0</v>
      </c>
      <c r="O164" s="14" t="n">
        <f aca="false">N164-I164</f>
        <v>-5</v>
      </c>
      <c r="P164" s="14"/>
      <c r="Q164" s="16"/>
      <c r="T164" s="14" t="n">
        <v>0.025</v>
      </c>
      <c r="U164" s="14" t="n">
        <v>240</v>
      </c>
      <c r="V164" s="14" t="n">
        <v>0</v>
      </c>
      <c r="W164" s="14" t="n">
        <v>153</v>
      </c>
      <c r="X164" s="14" t="n">
        <v>55</v>
      </c>
      <c r="Y164" s="14"/>
      <c r="Z164" s="13" t="s">
        <v>519</v>
      </c>
      <c r="AC164" s="13" t="s">
        <v>395</v>
      </c>
      <c r="AD164" s="13" t="s">
        <v>396</v>
      </c>
      <c r="AE164" s="14" t="n">
        <v>2</v>
      </c>
      <c r="AF164" s="14" t="n">
        <v>2</v>
      </c>
      <c r="AG164" s="13" t="s">
        <v>239</v>
      </c>
      <c r="AH164" s="13" t="s">
        <v>240</v>
      </c>
      <c r="AI164" s="13" t="s">
        <v>241</v>
      </c>
    </row>
    <row r="165" customFormat="false" ht="12.75" hidden="false" customHeight="false" outlineLevel="0" collapsed="false">
      <c r="A165" s="11" t="n">
        <v>44572.4344097222</v>
      </c>
      <c r="B165" s="12" t="n">
        <v>357</v>
      </c>
      <c r="C165" s="13" t="s">
        <v>574</v>
      </c>
      <c r="D165" s="12" t="n">
        <v>177276</v>
      </c>
      <c r="E165" s="13" t="s">
        <v>597</v>
      </c>
      <c r="F165" s="1" t="s">
        <v>598</v>
      </c>
      <c r="G165" s="13" t="s">
        <v>37</v>
      </c>
      <c r="H165" s="13" t="s">
        <v>38</v>
      </c>
      <c r="I165" s="14" t="n">
        <v>5</v>
      </c>
      <c r="J165" s="19" t="s">
        <v>52</v>
      </c>
      <c r="K165" s="17"/>
      <c r="L165" s="14" t="n">
        <v>64</v>
      </c>
      <c r="M165" s="14" t="n">
        <f aca="false">L165-I165</f>
        <v>59</v>
      </c>
      <c r="N165" s="14" t="n">
        <v>0</v>
      </c>
      <c r="O165" s="14" t="n">
        <f aca="false">N165-I165</f>
        <v>-5</v>
      </c>
      <c r="P165" s="14"/>
      <c r="T165" s="14" t="n">
        <v>0.042778</v>
      </c>
      <c r="U165" s="14" t="n">
        <v>116.88</v>
      </c>
      <c r="V165" s="14" t="n">
        <v>1</v>
      </c>
      <c r="W165" s="14" t="n">
        <v>64</v>
      </c>
      <c r="X165" s="14" t="n">
        <v>15</v>
      </c>
      <c r="Y165" s="14"/>
      <c r="Z165" s="13" t="s">
        <v>519</v>
      </c>
      <c r="AC165" s="13" t="s">
        <v>599</v>
      </c>
      <c r="AD165" s="13" t="s">
        <v>600</v>
      </c>
      <c r="AE165" s="14" t="n">
        <v>2</v>
      </c>
      <c r="AF165" s="14" t="n">
        <v>2</v>
      </c>
      <c r="AG165" s="13" t="s">
        <v>239</v>
      </c>
      <c r="AH165" s="13" t="s">
        <v>240</v>
      </c>
      <c r="AI165" s="13" t="s">
        <v>241</v>
      </c>
    </row>
    <row r="166" customFormat="false" ht="12.75" hidden="false" customHeight="false" outlineLevel="0" collapsed="false">
      <c r="A166" s="11" t="n">
        <v>44572.4335416667</v>
      </c>
      <c r="B166" s="12" t="n">
        <v>357</v>
      </c>
      <c r="C166" s="13" t="s">
        <v>574</v>
      </c>
      <c r="D166" s="12" t="n">
        <v>202502</v>
      </c>
      <c r="E166" s="13" t="s">
        <v>591</v>
      </c>
      <c r="F166" s="1" t="s">
        <v>601</v>
      </c>
      <c r="G166" s="13" t="s">
        <v>156</v>
      </c>
      <c r="H166" s="13" t="s">
        <v>38</v>
      </c>
      <c r="I166" s="14" t="n">
        <v>5</v>
      </c>
      <c r="J166" s="19" t="s">
        <v>52</v>
      </c>
      <c r="K166" s="14" t="n">
        <v>8</v>
      </c>
      <c r="L166" s="14" t="n">
        <v>140</v>
      </c>
      <c r="M166" s="14" t="n">
        <f aca="false">L166-I166</f>
        <v>135</v>
      </c>
      <c r="N166" s="14"/>
      <c r="O166" s="14" t="n">
        <f aca="false">N166-I166</f>
        <v>-5</v>
      </c>
      <c r="P166" s="14"/>
      <c r="R166" s="16"/>
      <c r="T166" s="14" t="n">
        <v>0.224444</v>
      </c>
      <c r="U166" s="14" t="n">
        <v>80.2</v>
      </c>
      <c r="V166" s="14" t="n">
        <v>3</v>
      </c>
      <c r="W166" s="14" t="n">
        <v>140</v>
      </c>
      <c r="X166" s="14" t="n">
        <v>50.64</v>
      </c>
      <c r="Y166" s="14"/>
      <c r="Z166" s="13" t="s">
        <v>519</v>
      </c>
      <c r="AC166" s="13" t="s">
        <v>602</v>
      </c>
      <c r="AD166" s="13" t="s">
        <v>603</v>
      </c>
      <c r="AE166" s="14" t="n">
        <v>4.71</v>
      </c>
      <c r="AF166" s="14" t="n">
        <v>3.37</v>
      </c>
      <c r="AG166" s="13" t="s">
        <v>239</v>
      </c>
      <c r="AH166" s="13" t="s">
        <v>240</v>
      </c>
      <c r="AI166" s="13" t="s">
        <v>241</v>
      </c>
    </row>
    <row r="167" customFormat="false" ht="12.75" hidden="false" customHeight="false" outlineLevel="0" collapsed="false">
      <c r="A167" s="11" t="n">
        <v>44572.4341550926</v>
      </c>
      <c r="B167" s="12" t="n">
        <v>357</v>
      </c>
      <c r="C167" s="13" t="s">
        <v>574</v>
      </c>
      <c r="D167" s="12" t="n">
        <v>123739</v>
      </c>
      <c r="E167" s="13" t="s">
        <v>604</v>
      </c>
      <c r="F167" s="1" t="s">
        <v>605</v>
      </c>
      <c r="G167" s="13" t="s">
        <v>37</v>
      </c>
      <c r="H167" s="13" t="s">
        <v>38</v>
      </c>
      <c r="I167" s="14" t="n">
        <v>5</v>
      </c>
      <c r="J167" s="15" t="s">
        <v>121</v>
      </c>
      <c r="K167" s="17"/>
      <c r="L167" s="14" t="n">
        <v>0</v>
      </c>
      <c r="M167" s="14" t="n">
        <f aca="false">L167-I167</f>
        <v>-5</v>
      </c>
      <c r="N167" s="14" t="n">
        <v>0</v>
      </c>
      <c r="O167" s="14" t="n">
        <f aca="false">N167-I167</f>
        <v>-5</v>
      </c>
      <c r="P167" s="14"/>
      <c r="Q167" s="18" t="n">
        <v>4</v>
      </c>
      <c r="T167" s="14" t="n">
        <v>0.232222</v>
      </c>
      <c r="U167" s="14" t="n">
        <v>60.29</v>
      </c>
      <c r="V167" s="14" t="n">
        <v>3</v>
      </c>
      <c r="W167" s="17"/>
      <c r="X167" s="14" t="n">
        <v>32.22</v>
      </c>
      <c r="Y167" s="20" t="s">
        <v>97</v>
      </c>
      <c r="Z167" s="13" t="s">
        <v>519</v>
      </c>
      <c r="AC167" s="13" t="s">
        <v>606</v>
      </c>
      <c r="AD167" s="13" t="s">
        <v>607</v>
      </c>
      <c r="AE167" s="14" t="n">
        <v>4.18</v>
      </c>
      <c r="AF167" s="14" t="n">
        <v>3.48</v>
      </c>
      <c r="AG167" s="13" t="s">
        <v>239</v>
      </c>
      <c r="AH167" s="13" t="s">
        <v>240</v>
      </c>
      <c r="AI167" s="13" t="s">
        <v>241</v>
      </c>
    </row>
    <row r="168" customFormat="false" ht="12.75" hidden="false" customHeight="false" outlineLevel="0" collapsed="false">
      <c r="A168" s="11" t="n">
        <v>44572.4286458333</v>
      </c>
      <c r="B168" s="12" t="n">
        <v>357</v>
      </c>
      <c r="C168" s="13" t="s">
        <v>574</v>
      </c>
      <c r="D168" s="12" t="n">
        <v>210711</v>
      </c>
      <c r="E168" s="13" t="s">
        <v>608</v>
      </c>
      <c r="F168" s="1" t="s">
        <v>462</v>
      </c>
      <c r="G168" s="13" t="s">
        <v>37</v>
      </c>
      <c r="H168" s="13" t="s">
        <v>38</v>
      </c>
      <c r="I168" s="14" t="n">
        <v>10</v>
      </c>
      <c r="J168" s="15" t="s">
        <v>136</v>
      </c>
      <c r="K168" s="17"/>
      <c r="L168" s="14" t="n">
        <v>329</v>
      </c>
      <c r="M168" s="14" t="n">
        <f aca="false">L168-I168</f>
        <v>319</v>
      </c>
      <c r="N168" s="14"/>
      <c r="O168" s="14" t="n">
        <f aca="false">N168-I168</f>
        <v>-10</v>
      </c>
      <c r="P168" s="14"/>
      <c r="R168" s="18" t="n">
        <v>6</v>
      </c>
      <c r="T168" s="14" t="n">
        <v>0.253889</v>
      </c>
      <c r="U168" s="14" t="n">
        <v>39.39</v>
      </c>
      <c r="V168" s="14" t="n">
        <v>4</v>
      </c>
      <c r="W168" s="14" t="n">
        <v>329</v>
      </c>
      <c r="X168" s="14" t="n">
        <v>15</v>
      </c>
      <c r="Y168" s="14"/>
      <c r="Z168" s="13" t="s">
        <v>519</v>
      </c>
      <c r="AC168" s="13" t="s">
        <v>609</v>
      </c>
      <c r="AD168" s="13" t="s">
        <v>610</v>
      </c>
      <c r="AE168" s="14" t="n">
        <v>5.33</v>
      </c>
      <c r="AF168" s="14" t="n">
        <v>3.81</v>
      </c>
      <c r="AG168" s="13" t="s">
        <v>239</v>
      </c>
      <c r="AH168" s="13" t="s">
        <v>240</v>
      </c>
      <c r="AI168" s="13" t="s">
        <v>241</v>
      </c>
    </row>
    <row r="169" customFormat="false" ht="12.75" hidden="false" customHeight="false" outlineLevel="0" collapsed="false">
      <c r="A169" s="11" t="n">
        <v>44572.4548842593</v>
      </c>
      <c r="B169" s="12" t="n">
        <v>357</v>
      </c>
      <c r="C169" s="13" t="s">
        <v>574</v>
      </c>
      <c r="D169" s="12" t="n">
        <v>170165</v>
      </c>
      <c r="E169" s="13" t="s">
        <v>611</v>
      </c>
      <c r="F169" s="1" t="s">
        <v>612</v>
      </c>
      <c r="G169" s="13" t="s">
        <v>134</v>
      </c>
      <c r="H169" s="13" t="s">
        <v>135</v>
      </c>
      <c r="I169" s="14" t="n">
        <v>30</v>
      </c>
      <c r="J169" s="15" t="s">
        <v>39</v>
      </c>
      <c r="K169" s="14" t="n">
        <v>30</v>
      </c>
      <c r="L169" s="14" t="n">
        <v>3635</v>
      </c>
      <c r="M169" s="14" t="n">
        <f aca="false">L169-I169</f>
        <v>3605</v>
      </c>
      <c r="N169" s="14" t="n">
        <v>0</v>
      </c>
      <c r="O169" s="14" t="n">
        <f aca="false">N169-I169</f>
        <v>-30</v>
      </c>
      <c r="P169" s="14"/>
      <c r="Q169" s="16"/>
      <c r="T169" s="14" t="n">
        <v>1.64</v>
      </c>
      <c r="U169" s="14" t="n">
        <v>36.59</v>
      </c>
      <c r="V169" s="14" t="n">
        <v>25</v>
      </c>
      <c r="W169" s="14" t="n">
        <v>3635</v>
      </c>
      <c r="X169" s="14" t="n">
        <v>33.29</v>
      </c>
      <c r="Y169" s="14"/>
      <c r="Z169" s="13" t="s">
        <v>519</v>
      </c>
      <c r="AC169" s="13" t="s">
        <v>262</v>
      </c>
      <c r="AD169" s="13" t="s">
        <v>263</v>
      </c>
      <c r="AE169" s="14" t="n">
        <v>29.52</v>
      </c>
      <c r="AF169" s="14" t="n">
        <v>24.6</v>
      </c>
      <c r="AG169" s="13" t="s">
        <v>239</v>
      </c>
      <c r="AH169" s="13" t="s">
        <v>240</v>
      </c>
      <c r="AI169" s="13" t="s">
        <v>241</v>
      </c>
    </row>
    <row r="170" customFormat="false" ht="12.75" hidden="false" customHeight="false" outlineLevel="0" collapsed="false">
      <c r="A170" s="11" t="n">
        <v>44572.4328009259</v>
      </c>
      <c r="B170" s="12" t="n">
        <v>357</v>
      </c>
      <c r="C170" s="13" t="s">
        <v>574</v>
      </c>
      <c r="D170" s="12" t="n">
        <v>161198</v>
      </c>
      <c r="E170" s="13" t="s">
        <v>613</v>
      </c>
      <c r="F170" s="1" t="s">
        <v>614</v>
      </c>
      <c r="G170" s="13" t="s">
        <v>37</v>
      </c>
      <c r="H170" s="13" t="s">
        <v>38</v>
      </c>
      <c r="I170" s="14" t="n">
        <v>10</v>
      </c>
      <c r="J170" s="15" t="s">
        <v>91</v>
      </c>
      <c r="K170" s="14" t="n">
        <v>7</v>
      </c>
      <c r="L170" s="14" t="n">
        <v>3251</v>
      </c>
      <c r="M170" s="14" t="n">
        <f aca="false">L170-I170</f>
        <v>3241</v>
      </c>
      <c r="N170" s="14" t="n">
        <v>0</v>
      </c>
      <c r="O170" s="14" t="n">
        <f aca="false">N170-I170</f>
        <v>-10</v>
      </c>
      <c r="P170" s="14"/>
      <c r="Q170" s="18" t="n">
        <v>12</v>
      </c>
      <c r="S170" s="16"/>
      <c r="T170" s="14" t="n">
        <v>0.687778</v>
      </c>
      <c r="U170" s="14" t="n">
        <v>24.72</v>
      </c>
      <c r="V170" s="14" t="n">
        <v>10</v>
      </c>
      <c r="W170" s="14" t="n">
        <v>3251</v>
      </c>
      <c r="X170" s="14" t="n">
        <v>25.18</v>
      </c>
      <c r="Y170" s="20" t="s">
        <v>97</v>
      </c>
      <c r="Z170" s="23" t="s">
        <v>615</v>
      </c>
      <c r="AC170" s="13" t="s">
        <v>616</v>
      </c>
      <c r="AD170" s="13" t="s">
        <v>617</v>
      </c>
      <c r="AE170" s="14" t="n">
        <v>12.38</v>
      </c>
      <c r="AF170" s="14" t="n">
        <v>10.32</v>
      </c>
      <c r="AG170" s="13" t="s">
        <v>239</v>
      </c>
      <c r="AH170" s="13" t="s">
        <v>240</v>
      </c>
      <c r="AI170" s="13" t="s">
        <v>241</v>
      </c>
    </row>
    <row r="171" customFormat="false" ht="12.75" hidden="false" customHeight="false" outlineLevel="0" collapsed="false">
      <c r="A171" s="11" t="n">
        <v>44572.4293865741</v>
      </c>
      <c r="B171" s="12" t="n">
        <v>357</v>
      </c>
      <c r="C171" s="13" t="s">
        <v>574</v>
      </c>
      <c r="D171" s="12" t="n">
        <v>136714</v>
      </c>
      <c r="E171" s="13" t="s">
        <v>189</v>
      </c>
      <c r="F171" s="1" t="s">
        <v>190</v>
      </c>
      <c r="G171" s="13" t="s">
        <v>37</v>
      </c>
      <c r="H171" s="13" t="s">
        <v>38</v>
      </c>
      <c r="I171" s="14" t="n">
        <v>15</v>
      </c>
      <c r="J171" s="15" t="s">
        <v>191</v>
      </c>
      <c r="K171" s="14" t="n">
        <v>6</v>
      </c>
      <c r="L171" s="14" t="n">
        <v>0</v>
      </c>
      <c r="M171" s="14" t="n">
        <f aca="false">L171-I171</f>
        <v>-15</v>
      </c>
      <c r="N171" s="14" t="n">
        <v>14595</v>
      </c>
      <c r="O171" s="14" t="n">
        <f aca="false">N171-I171</f>
        <v>14580</v>
      </c>
      <c r="P171" s="20" t="s">
        <v>192</v>
      </c>
      <c r="T171" s="17"/>
      <c r="U171" s="17"/>
      <c r="V171" s="17"/>
      <c r="W171" s="17"/>
      <c r="X171" s="17"/>
      <c r="Y171" s="14"/>
      <c r="Z171" s="13" t="s">
        <v>519</v>
      </c>
      <c r="AA171" s="13" t="s">
        <v>186</v>
      </c>
      <c r="AB171" s="13" t="s">
        <v>192</v>
      </c>
      <c r="AC171" s="13" t="s">
        <v>193</v>
      </c>
      <c r="AD171" s="13" t="s">
        <v>194</v>
      </c>
      <c r="AE171" s="17"/>
      <c r="AF171" s="17"/>
      <c r="AG171" s="13" t="s">
        <v>239</v>
      </c>
      <c r="AH171" s="13" t="s">
        <v>240</v>
      </c>
      <c r="AI171" s="13" t="s">
        <v>241</v>
      </c>
    </row>
    <row r="172" customFormat="false" ht="12.75" hidden="false" customHeight="false" outlineLevel="0" collapsed="false">
      <c r="A172" s="11" t="n">
        <v>44572.43</v>
      </c>
      <c r="B172" s="12" t="n">
        <v>357</v>
      </c>
      <c r="C172" s="13" t="s">
        <v>574</v>
      </c>
      <c r="D172" s="12" t="n">
        <v>67579</v>
      </c>
      <c r="E172" s="13" t="s">
        <v>553</v>
      </c>
      <c r="F172" s="1" t="s">
        <v>554</v>
      </c>
      <c r="G172" s="13" t="s">
        <v>37</v>
      </c>
      <c r="H172" s="13" t="s">
        <v>38</v>
      </c>
      <c r="I172" s="14" t="n">
        <v>10</v>
      </c>
      <c r="J172" s="15" t="s">
        <v>121</v>
      </c>
      <c r="K172" s="14" t="n">
        <v>4</v>
      </c>
      <c r="L172" s="14" t="n">
        <v>0</v>
      </c>
      <c r="M172" s="14" t="n">
        <f aca="false">L172-I172</f>
        <v>-10</v>
      </c>
      <c r="N172" s="14" t="n">
        <v>0</v>
      </c>
      <c r="O172" s="14" t="n">
        <f aca="false">N172-I172</f>
        <v>-10</v>
      </c>
      <c r="P172" s="20" t="s">
        <v>555</v>
      </c>
      <c r="T172" s="17"/>
      <c r="U172" s="17"/>
      <c r="V172" s="17"/>
      <c r="W172" s="17"/>
      <c r="X172" s="17"/>
      <c r="Y172" s="20" t="s">
        <v>97</v>
      </c>
      <c r="Z172" s="13" t="s">
        <v>519</v>
      </c>
      <c r="AA172" s="13" t="s">
        <v>186</v>
      </c>
      <c r="AB172" s="13" t="s">
        <v>555</v>
      </c>
      <c r="AC172" s="13" t="s">
        <v>378</v>
      </c>
      <c r="AD172" s="13" t="s">
        <v>556</v>
      </c>
      <c r="AE172" s="17"/>
      <c r="AF172" s="17"/>
      <c r="AG172" s="13" t="s">
        <v>239</v>
      </c>
      <c r="AH172" s="13" t="s">
        <v>240</v>
      </c>
      <c r="AI172" s="13" t="s">
        <v>241</v>
      </c>
    </row>
    <row r="173" customFormat="false" ht="12.75" hidden="false" customHeight="false" outlineLevel="0" collapsed="false">
      <c r="A173" s="11" t="n">
        <v>44572.429525463</v>
      </c>
      <c r="B173" s="12" t="n">
        <v>357</v>
      </c>
      <c r="C173" s="13" t="s">
        <v>574</v>
      </c>
      <c r="D173" s="12" t="n">
        <v>152190</v>
      </c>
      <c r="E173" s="13" t="s">
        <v>618</v>
      </c>
      <c r="F173" s="1" t="s">
        <v>165</v>
      </c>
      <c r="G173" s="13" t="s">
        <v>37</v>
      </c>
      <c r="H173" s="13" t="s">
        <v>38</v>
      </c>
      <c r="I173" s="14" t="n">
        <v>6</v>
      </c>
      <c r="J173" s="15" t="s">
        <v>191</v>
      </c>
      <c r="K173" s="17"/>
      <c r="L173" s="14" t="n">
        <v>0</v>
      </c>
      <c r="M173" s="14" t="n">
        <f aca="false">L173-I173</f>
        <v>-6</v>
      </c>
      <c r="N173" s="14" t="n">
        <v>0</v>
      </c>
      <c r="O173" s="14" t="n">
        <f aca="false">N173-I173</f>
        <v>-6</v>
      </c>
      <c r="P173" s="20" t="s">
        <v>619</v>
      </c>
      <c r="S173" s="18" t="n">
        <v>2</v>
      </c>
      <c r="T173" s="17"/>
      <c r="U173" s="17"/>
      <c r="V173" s="17"/>
      <c r="W173" s="17"/>
      <c r="X173" s="17"/>
      <c r="Y173" s="14"/>
      <c r="Z173" s="13" t="s">
        <v>519</v>
      </c>
      <c r="AA173" s="13" t="s">
        <v>186</v>
      </c>
      <c r="AB173" s="13" t="s">
        <v>619</v>
      </c>
      <c r="AC173" s="13" t="s">
        <v>620</v>
      </c>
      <c r="AD173" s="13" t="s">
        <v>621</v>
      </c>
      <c r="AE173" s="17"/>
      <c r="AF173" s="17"/>
      <c r="AG173" s="13" t="s">
        <v>239</v>
      </c>
      <c r="AH173" s="13" t="s">
        <v>240</v>
      </c>
      <c r="AI173" s="13" t="s">
        <v>241</v>
      </c>
    </row>
    <row r="174" customFormat="false" ht="12.75" hidden="false" customHeight="false" outlineLevel="0" collapsed="false">
      <c r="A174" s="11" t="n">
        <v>44572.4565972222</v>
      </c>
      <c r="B174" s="12" t="n">
        <v>359</v>
      </c>
      <c r="C174" s="13" t="s">
        <v>622</v>
      </c>
      <c r="D174" s="12" t="n">
        <v>154554</v>
      </c>
      <c r="E174" s="13" t="s">
        <v>623</v>
      </c>
      <c r="F174" s="1" t="s">
        <v>624</v>
      </c>
      <c r="G174" s="13" t="s">
        <v>37</v>
      </c>
      <c r="H174" s="13" t="s">
        <v>38</v>
      </c>
      <c r="I174" s="14" t="n">
        <v>12</v>
      </c>
      <c r="J174" s="15" t="s">
        <v>39</v>
      </c>
      <c r="K174" s="14" t="n">
        <v>18</v>
      </c>
      <c r="L174" s="14" t="n">
        <v>21</v>
      </c>
      <c r="M174" s="14" t="n">
        <f aca="false">L174-I174</f>
        <v>9</v>
      </c>
      <c r="N174" s="14" t="n">
        <v>0</v>
      </c>
      <c r="O174" s="14" t="n">
        <f aca="false">N174-I174</f>
        <v>-12</v>
      </c>
      <c r="P174" s="14"/>
      <c r="Q174" s="16"/>
      <c r="S174" s="16"/>
      <c r="T174" s="14" t="n">
        <v>0.007222</v>
      </c>
      <c r="U174" s="14" t="n">
        <v>4153.97</v>
      </c>
      <c r="V174" s="14" t="n">
        <v>0</v>
      </c>
      <c r="W174" s="14" t="n">
        <v>21</v>
      </c>
      <c r="X174" s="14" t="n">
        <v>2507.38</v>
      </c>
      <c r="Y174" s="14"/>
      <c r="Z174" s="13" t="s">
        <v>625</v>
      </c>
      <c r="AC174" s="13" t="s">
        <v>626</v>
      </c>
      <c r="AD174" s="13" t="s">
        <v>627</v>
      </c>
      <c r="AE174" s="14" t="n">
        <v>2</v>
      </c>
      <c r="AF174" s="14" t="n">
        <v>2</v>
      </c>
      <c r="AG174" s="13" t="s">
        <v>239</v>
      </c>
      <c r="AH174" s="13" t="s">
        <v>240</v>
      </c>
      <c r="AI174" s="13" t="s">
        <v>241</v>
      </c>
    </row>
    <row r="175" customFormat="false" ht="12.75" hidden="false" customHeight="false" outlineLevel="0" collapsed="false">
      <c r="A175" s="11" t="n">
        <v>44572.4541435185</v>
      </c>
      <c r="B175" s="12" t="n">
        <v>359</v>
      </c>
      <c r="C175" s="13" t="s">
        <v>622</v>
      </c>
      <c r="D175" s="12" t="n">
        <v>151981</v>
      </c>
      <c r="E175" s="13" t="s">
        <v>628</v>
      </c>
      <c r="F175" s="1" t="s">
        <v>629</v>
      </c>
      <c r="G175" s="13" t="s">
        <v>37</v>
      </c>
      <c r="H175" s="13" t="s">
        <v>38</v>
      </c>
      <c r="I175" s="14" t="n">
        <v>15</v>
      </c>
      <c r="J175" s="19" t="s">
        <v>52</v>
      </c>
      <c r="K175" s="17"/>
      <c r="L175" s="14" t="n">
        <v>38</v>
      </c>
      <c r="M175" s="14" t="n">
        <f aca="false">L175-I175</f>
        <v>23</v>
      </c>
      <c r="N175" s="14"/>
      <c r="O175" s="14" t="n">
        <f aca="false">N175-I175</f>
        <v>-15</v>
      </c>
      <c r="P175" s="14"/>
      <c r="T175" s="14" t="n">
        <v>0.075</v>
      </c>
      <c r="U175" s="14" t="n">
        <v>200</v>
      </c>
      <c r="V175" s="14" t="n">
        <v>1</v>
      </c>
      <c r="W175" s="14" t="n">
        <v>38</v>
      </c>
      <c r="X175" s="14" t="n">
        <v>15</v>
      </c>
      <c r="Y175" s="14"/>
      <c r="Z175" s="13" t="s">
        <v>625</v>
      </c>
      <c r="AC175" s="13" t="s">
        <v>630</v>
      </c>
      <c r="AD175" s="13" t="s">
        <v>631</v>
      </c>
      <c r="AE175" s="14" t="n">
        <v>2</v>
      </c>
      <c r="AF175" s="14" t="n">
        <v>2</v>
      </c>
      <c r="AG175" s="13" t="s">
        <v>239</v>
      </c>
      <c r="AH175" s="13" t="s">
        <v>240</v>
      </c>
      <c r="AI175" s="13" t="s">
        <v>241</v>
      </c>
    </row>
    <row r="176" customFormat="false" ht="12.75" hidden="false" customHeight="false" outlineLevel="0" collapsed="false">
      <c r="A176" s="11" t="n">
        <v>44572.4546296296</v>
      </c>
      <c r="B176" s="12" t="n">
        <v>359</v>
      </c>
      <c r="C176" s="13" t="s">
        <v>622</v>
      </c>
      <c r="D176" s="12" t="n">
        <v>167972</v>
      </c>
      <c r="E176" s="13" t="s">
        <v>632</v>
      </c>
      <c r="F176" s="13" t="s">
        <v>633</v>
      </c>
      <c r="G176" s="13" t="s">
        <v>37</v>
      </c>
      <c r="H176" s="13" t="s">
        <v>135</v>
      </c>
      <c r="I176" s="14" t="n">
        <v>10</v>
      </c>
      <c r="J176" s="19" t="s">
        <v>52</v>
      </c>
      <c r="K176" s="14" t="n">
        <v>3</v>
      </c>
      <c r="L176" s="14" t="n">
        <v>105</v>
      </c>
      <c r="M176" s="14" t="n">
        <f aca="false">L176-I176</f>
        <v>95</v>
      </c>
      <c r="N176" s="14" t="n">
        <v>0</v>
      </c>
      <c r="O176" s="14" t="n">
        <f aca="false">N176-I176</f>
        <v>-10</v>
      </c>
      <c r="P176" s="14"/>
      <c r="S176" s="16"/>
      <c r="T176" s="14" t="n">
        <v>0.026667</v>
      </c>
      <c r="U176" s="14" t="n">
        <v>487.49</v>
      </c>
      <c r="V176" s="14" t="n">
        <v>0</v>
      </c>
      <c r="W176" s="14" t="n">
        <v>105</v>
      </c>
      <c r="X176" s="14" t="n">
        <v>127.5</v>
      </c>
      <c r="Y176" s="14"/>
      <c r="Z176" s="13" t="s">
        <v>625</v>
      </c>
      <c r="AC176" s="13" t="s">
        <v>634</v>
      </c>
      <c r="AD176" s="13" t="s">
        <v>635</v>
      </c>
      <c r="AE176" s="14" t="n">
        <v>0.8</v>
      </c>
      <c r="AF176" s="14" t="n">
        <v>0.53</v>
      </c>
      <c r="AG176" s="13" t="s">
        <v>239</v>
      </c>
      <c r="AH176" s="13" t="s">
        <v>240</v>
      </c>
      <c r="AI176" s="13" t="s">
        <v>241</v>
      </c>
    </row>
    <row r="177" customFormat="false" ht="12.75" hidden="false" customHeight="false" outlineLevel="0" collapsed="false">
      <c r="A177" s="11" t="n">
        <v>44572.4544560185</v>
      </c>
      <c r="B177" s="12" t="n">
        <v>359</v>
      </c>
      <c r="C177" s="13" t="s">
        <v>622</v>
      </c>
      <c r="D177" s="12" t="n">
        <v>150855</v>
      </c>
      <c r="E177" s="13" t="s">
        <v>636</v>
      </c>
      <c r="F177" s="1" t="s">
        <v>637</v>
      </c>
      <c r="G177" s="13" t="s">
        <v>112</v>
      </c>
      <c r="H177" s="13" t="s">
        <v>38</v>
      </c>
      <c r="I177" s="14" t="n">
        <v>10</v>
      </c>
      <c r="J177" s="19" t="s">
        <v>52</v>
      </c>
      <c r="K177" s="14" t="n">
        <v>2</v>
      </c>
      <c r="L177" s="14" t="n">
        <v>24</v>
      </c>
      <c r="M177" s="14" t="n">
        <f aca="false">L177-I177</f>
        <v>14</v>
      </c>
      <c r="N177" s="14"/>
      <c r="O177" s="14" t="n">
        <f aca="false">N177-I177</f>
        <v>-10</v>
      </c>
      <c r="P177" s="20" t="s">
        <v>638</v>
      </c>
      <c r="T177" s="14" t="n">
        <v>0.065</v>
      </c>
      <c r="U177" s="14" t="n">
        <v>184.62</v>
      </c>
      <c r="V177" s="14" t="n">
        <v>1</v>
      </c>
      <c r="W177" s="14" t="n">
        <v>24</v>
      </c>
      <c r="X177" s="14" t="n">
        <v>45.77</v>
      </c>
      <c r="Y177" s="14"/>
      <c r="Z177" s="13" t="s">
        <v>625</v>
      </c>
      <c r="AC177" s="13" t="s">
        <v>639</v>
      </c>
      <c r="AD177" s="13" t="s">
        <v>640</v>
      </c>
      <c r="AE177" s="14" t="n">
        <v>2</v>
      </c>
      <c r="AF177" s="14" t="n">
        <v>2</v>
      </c>
      <c r="AG177" s="13" t="s">
        <v>239</v>
      </c>
      <c r="AH177" s="13" t="s">
        <v>240</v>
      </c>
      <c r="AI177" s="13" t="s">
        <v>241</v>
      </c>
    </row>
    <row r="178" customFormat="false" ht="12.75" hidden="false" customHeight="false" outlineLevel="0" collapsed="false">
      <c r="A178" s="11" t="n">
        <v>44572.4547916667</v>
      </c>
      <c r="B178" s="12" t="n">
        <v>359</v>
      </c>
      <c r="C178" s="13" t="s">
        <v>622</v>
      </c>
      <c r="D178" s="12" t="n">
        <v>155346</v>
      </c>
      <c r="E178" s="13" t="s">
        <v>632</v>
      </c>
      <c r="F178" s="13" t="s">
        <v>641</v>
      </c>
      <c r="G178" s="13" t="s">
        <v>37</v>
      </c>
      <c r="H178" s="13" t="s">
        <v>135</v>
      </c>
      <c r="I178" s="14" t="n">
        <v>10</v>
      </c>
      <c r="J178" s="19" t="s">
        <v>52</v>
      </c>
      <c r="K178" s="14" t="n">
        <v>2</v>
      </c>
      <c r="L178" s="14" t="n">
        <v>60</v>
      </c>
      <c r="M178" s="14" t="n">
        <f aca="false">L178-I178</f>
        <v>50</v>
      </c>
      <c r="N178" s="14" t="n">
        <v>0</v>
      </c>
      <c r="O178" s="14" t="n">
        <f aca="false">N178-I178</f>
        <v>-10</v>
      </c>
      <c r="P178" s="14"/>
      <c r="Q178" s="16"/>
      <c r="T178" s="14" t="n">
        <v>0.065556</v>
      </c>
      <c r="U178" s="14" t="n">
        <v>183.05</v>
      </c>
      <c r="V178" s="14" t="n">
        <v>1</v>
      </c>
      <c r="W178" s="14" t="n">
        <v>60</v>
      </c>
      <c r="X178" s="14" t="n">
        <v>45.51</v>
      </c>
      <c r="Y178" s="14"/>
      <c r="Z178" s="13" t="s">
        <v>625</v>
      </c>
      <c r="AC178" s="13" t="s">
        <v>634</v>
      </c>
      <c r="AD178" s="13" t="s">
        <v>635</v>
      </c>
      <c r="AE178" s="14" t="n">
        <v>1.97</v>
      </c>
      <c r="AF178" s="14" t="n">
        <v>1.31</v>
      </c>
      <c r="AG178" s="13" t="s">
        <v>239</v>
      </c>
      <c r="AH178" s="13" t="s">
        <v>240</v>
      </c>
      <c r="AI178" s="13" t="s">
        <v>241</v>
      </c>
    </row>
    <row r="179" customFormat="false" ht="12.75" hidden="false" customHeight="false" outlineLevel="0" collapsed="false">
      <c r="A179" s="11" t="n">
        <v>44572.4534606482</v>
      </c>
      <c r="B179" s="12" t="n">
        <v>359</v>
      </c>
      <c r="C179" s="13" t="s">
        <v>622</v>
      </c>
      <c r="D179" s="12" t="n">
        <v>22691</v>
      </c>
      <c r="E179" s="13" t="s">
        <v>642</v>
      </c>
      <c r="F179" s="1" t="s">
        <v>643</v>
      </c>
      <c r="G179" s="13" t="s">
        <v>37</v>
      </c>
      <c r="H179" s="13" t="s">
        <v>38</v>
      </c>
      <c r="I179" s="14" t="n">
        <v>10</v>
      </c>
      <c r="J179" s="19" t="s">
        <v>52</v>
      </c>
      <c r="K179" s="17"/>
      <c r="L179" s="14" t="n">
        <v>91</v>
      </c>
      <c r="M179" s="14" t="n">
        <f aca="false">L179-I179</f>
        <v>81</v>
      </c>
      <c r="N179" s="14" t="n">
        <v>0</v>
      </c>
      <c r="O179" s="14" t="n">
        <f aca="false">N179-I179</f>
        <v>-10</v>
      </c>
      <c r="P179" s="14"/>
      <c r="S179" s="16"/>
      <c r="T179" s="14" t="n">
        <v>0.191111</v>
      </c>
      <c r="U179" s="14" t="n">
        <v>52.33</v>
      </c>
      <c r="V179" s="14" t="n">
        <v>3</v>
      </c>
      <c r="W179" s="14" t="n">
        <v>91</v>
      </c>
      <c r="X179" s="14" t="n">
        <v>15</v>
      </c>
      <c r="Y179" s="14"/>
      <c r="Z179" s="13" t="s">
        <v>625</v>
      </c>
      <c r="AC179" s="13" t="s">
        <v>644</v>
      </c>
      <c r="AD179" s="13" t="s">
        <v>645</v>
      </c>
      <c r="AE179" s="14" t="n">
        <v>5.73</v>
      </c>
      <c r="AF179" s="14" t="n">
        <v>3.82</v>
      </c>
      <c r="AG179" s="13" t="s">
        <v>239</v>
      </c>
      <c r="AH179" s="13" t="s">
        <v>240</v>
      </c>
      <c r="AI179" s="13" t="s">
        <v>241</v>
      </c>
    </row>
    <row r="180" customFormat="false" ht="12.75" hidden="false" customHeight="false" outlineLevel="0" collapsed="false">
      <c r="A180" s="11" t="n">
        <v>44572.4511689815</v>
      </c>
      <c r="B180" s="12" t="n">
        <v>359</v>
      </c>
      <c r="C180" s="13" t="s">
        <v>622</v>
      </c>
      <c r="D180" s="12" t="n">
        <v>75062</v>
      </c>
      <c r="E180" s="13" t="s">
        <v>646</v>
      </c>
      <c r="F180" s="1" t="s">
        <v>647</v>
      </c>
      <c r="G180" s="13" t="s">
        <v>37</v>
      </c>
      <c r="H180" s="13" t="s">
        <v>38</v>
      </c>
      <c r="I180" s="14" t="n">
        <v>8</v>
      </c>
      <c r="J180" s="19" t="s">
        <v>52</v>
      </c>
      <c r="K180" s="17"/>
      <c r="L180" s="14" t="n">
        <v>949</v>
      </c>
      <c r="M180" s="14" t="n">
        <f aca="false">L180-I180</f>
        <v>941</v>
      </c>
      <c r="N180" s="14" t="n">
        <v>0</v>
      </c>
      <c r="O180" s="14" t="n">
        <f aca="false">N180-I180</f>
        <v>-8</v>
      </c>
      <c r="P180" s="14"/>
      <c r="Q180" s="16"/>
      <c r="T180" s="14" t="n">
        <v>0.218333</v>
      </c>
      <c r="U180" s="14" t="n">
        <v>36.64</v>
      </c>
      <c r="V180" s="14" t="n">
        <v>3</v>
      </c>
      <c r="W180" s="14" t="n">
        <v>949</v>
      </c>
      <c r="X180" s="14" t="n">
        <v>15</v>
      </c>
      <c r="Y180" s="14"/>
      <c r="Z180" s="13" t="s">
        <v>625</v>
      </c>
      <c r="AC180" s="13" t="s">
        <v>583</v>
      </c>
      <c r="AD180" s="13" t="s">
        <v>648</v>
      </c>
      <c r="AE180" s="14" t="n">
        <v>3.93</v>
      </c>
      <c r="AF180" s="14" t="n">
        <v>3.27</v>
      </c>
      <c r="AG180" s="13" t="s">
        <v>239</v>
      </c>
      <c r="AH180" s="13" t="s">
        <v>240</v>
      </c>
      <c r="AI180" s="13" t="s">
        <v>241</v>
      </c>
    </row>
    <row r="181" customFormat="false" ht="12.75" hidden="false" customHeight="false" outlineLevel="0" collapsed="false">
      <c r="A181" s="11" t="n">
        <v>44572.4531365741</v>
      </c>
      <c r="B181" s="12" t="n">
        <v>359</v>
      </c>
      <c r="C181" s="13" t="s">
        <v>622</v>
      </c>
      <c r="D181" s="12" t="n">
        <v>175826</v>
      </c>
      <c r="E181" s="13" t="s">
        <v>321</v>
      </c>
      <c r="F181" s="1" t="s">
        <v>322</v>
      </c>
      <c r="G181" s="13" t="s">
        <v>37</v>
      </c>
      <c r="H181" s="13" t="s">
        <v>38</v>
      </c>
      <c r="I181" s="14" t="n">
        <v>6</v>
      </c>
      <c r="J181" s="19" t="s">
        <v>52</v>
      </c>
      <c r="K181" s="17"/>
      <c r="L181" s="14" t="n">
        <v>2134</v>
      </c>
      <c r="M181" s="14" t="n">
        <f aca="false">L181-I181</f>
        <v>2128</v>
      </c>
      <c r="N181" s="14" t="n">
        <v>0</v>
      </c>
      <c r="O181" s="14" t="n">
        <f aca="false">N181-I181</f>
        <v>-6</v>
      </c>
      <c r="P181" s="14"/>
      <c r="S181" s="16"/>
      <c r="T181" s="14" t="n">
        <v>0.167222</v>
      </c>
      <c r="U181" s="14" t="n">
        <v>35.88</v>
      </c>
      <c r="V181" s="14" t="n">
        <v>3</v>
      </c>
      <c r="W181" s="14" t="n">
        <v>2134</v>
      </c>
      <c r="X181" s="14" t="n">
        <v>15</v>
      </c>
      <c r="Y181" s="14"/>
      <c r="Z181" s="13" t="s">
        <v>625</v>
      </c>
      <c r="AC181" s="13" t="s">
        <v>62</v>
      </c>
      <c r="AD181" s="13" t="s">
        <v>323</v>
      </c>
      <c r="AE181" s="14" t="n">
        <v>3.51</v>
      </c>
      <c r="AF181" s="14" t="n">
        <v>2.51</v>
      </c>
      <c r="AG181" s="13" t="s">
        <v>239</v>
      </c>
      <c r="AH181" s="13" t="s">
        <v>240</v>
      </c>
      <c r="AI181" s="13" t="s">
        <v>241</v>
      </c>
    </row>
    <row r="182" customFormat="false" ht="12.75" hidden="false" customHeight="false" outlineLevel="0" collapsed="false">
      <c r="A182" s="11" t="n">
        <v>44572.4515856481</v>
      </c>
      <c r="B182" s="12" t="n">
        <v>359</v>
      </c>
      <c r="C182" s="13" t="s">
        <v>622</v>
      </c>
      <c r="D182" s="12" t="n">
        <v>188425</v>
      </c>
      <c r="E182" s="13" t="s">
        <v>649</v>
      </c>
      <c r="F182" s="1" t="s">
        <v>650</v>
      </c>
      <c r="G182" s="13" t="s">
        <v>37</v>
      </c>
      <c r="H182" s="13" t="s">
        <v>38</v>
      </c>
      <c r="I182" s="14" t="n">
        <v>5</v>
      </c>
      <c r="J182" s="19" t="s">
        <v>52</v>
      </c>
      <c r="K182" s="17"/>
      <c r="L182" s="14" t="n">
        <v>17</v>
      </c>
      <c r="M182" s="14" t="n">
        <f aca="false">L182-I182</f>
        <v>12</v>
      </c>
      <c r="N182" s="14"/>
      <c r="O182" s="14" t="n">
        <f aca="false">N182-I182</f>
        <v>-5</v>
      </c>
      <c r="P182" s="14"/>
      <c r="T182" s="14" t="n">
        <v>0.002222</v>
      </c>
      <c r="U182" s="14" t="n">
        <v>2250.23</v>
      </c>
      <c r="V182" s="14" t="n">
        <v>0</v>
      </c>
      <c r="W182" s="14" t="n">
        <v>17</v>
      </c>
      <c r="X182" s="14" t="n">
        <v>15</v>
      </c>
      <c r="Y182" s="14"/>
      <c r="Z182" s="13" t="s">
        <v>625</v>
      </c>
      <c r="AC182" s="13" t="s">
        <v>651</v>
      </c>
      <c r="AD182" s="13" t="s">
        <v>652</v>
      </c>
      <c r="AE182" s="14" t="n">
        <v>2</v>
      </c>
      <c r="AF182" s="14" t="n">
        <v>2</v>
      </c>
      <c r="AG182" s="13" t="s">
        <v>239</v>
      </c>
      <c r="AH182" s="13" t="s">
        <v>240</v>
      </c>
      <c r="AI182" s="13" t="s">
        <v>241</v>
      </c>
    </row>
    <row r="183" customFormat="false" ht="12.75" hidden="false" customHeight="false" outlineLevel="0" collapsed="false">
      <c r="A183" s="11" t="n">
        <v>44572.4538194445</v>
      </c>
      <c r="B183" s="12" t="n">
        <v>359</v>
      </c>
      <c r="C183" s="13" t="s">
        <v>622</v>
      </c>
      <c r="D183" s="12" t="n">
        <v>157343</v>
      </c>
      <c r="E183" s="13" t="s">
        <v>653</v>
      </c>
      <c r="F183" s="1" t="s">
        <v>654</v>
      </c>
      <c r="G183" s="13" t="s">
        <v>37</v>
      </c>
      <c r="H183" s="13" t="s">
        <v>38</v>
      </c>
      <c r="I183" s="14" t="n">
        <v>5</v>
      </c>
      <c r="J183" s="19" t="s">
        <v>52</v>
      </c>
      <c r="K183" s="14" t="n">
        <v>3</v>
      </c>
      <c r="L183" s="14" t="n">
        <v>21</v>
      </c>
      <c r="M183" s="14" t="n">
        <f aca="false">L183-I183</f>
        <v>16</v>
      </c>
      <c r="N183" s="14" t="n">
        <v>0</v>
      </c>
      <c r="O183" s="14" t="n">
        <f aca="false">N183-I183</f>
        <v>-5</v>
      </c>
      <c r="P183" s="14"/>
      <c r="R183" s="16"/>
      <c r="T183" s="14" t="n">
        <v>0.027222</v>
      </c>
      <c r="U183" s="14" t="n">
        <v>661.23</v>
      </c>
      <c r="V183" s="14" t="n">
        <v>0</v>
      </c>
      <c r="W183" s="14" t="n">
        <v>21</v>
      </c>
      <c r="X183" s="14" t="n">
        <v>125.2</v>
      </c>
      <c r="Y183" s="20" t="s">
        <v>97</v>
      </c>
      <c r="Z183" s="13" t="s">
        <v>625</v>
      </c>
      <c r="AC183" s="13" t="s">
        <v>655</v>
      </c>
      <c r="AD183" s="13" t="s">
        <v>656</v>
      </c>
      <c r="AE183" s="14" t="n">
        <v>2</v>
      </c>
      <c r="AF183" s="14" t="n">
        <v>2</v>
      </c>
      <c r="AG183" s="13" t="s">
        <v>239</v>
      </c>
      <c r="AH183" s="13" t="s">
        <v>240</v>
      </c>
      <c r="AI183" s="13" t="s">
        <v>241</v>
      </c>
    </row>
    <row r="184" customFormat="false" ht="12.75" hidden="false" customHeight="false" outlineLevel="0" collapsed="false">
      <c r="A184" s="11" t="n">
        <v>44572.4517824074</v>
      </c>
      <c r="B184" s="12" t="n">
        <v>359</v>
      </c>
      <c r="C184" s="13" t="s">
        <v>622</v>
      </c>
      <c r="D184" s="12" t="n">
        <v>65894</v>
      </c>
      <c r="E184" s="13" t="s">
        <v>442</v>
      </c>
      <c r="F184" s="1" t="s">
        <v>443</v>
      </c>
      <c r="G184" s="13" t="s">
        <v>37</v>
      </c>
      <c r="H184" s="13" t="s">
        <v>38</v>
      </c>
      <c r="I184" s="14" t="n">
        <v>5</v>
      </c>
      <c r="J184" s="15" t="s">
        <v>52</v>
      </c>
      <c r="K184" s="17"/>
      <c r="L184" s="14" t="n">
        <v>13</v>
      </c>
      <c r="M184" s="14" t="n">
        <f aca="false">L184-I184</f>
        <v>8</v>
      </c>
      <c r="N184" s="14" t="n">
        <v>0</v>
      </c>
      <c r="O184" s="14" t="n">
        <f aca="false">N184-I184</f>
        <v>-5</v>
      </c>
      <c r="P184" s="14"/>
      <c r="Q184" s="16"/>
      <c r="T184" s="14" t="n">
        <v>0.045</v>
      </c>
      <c r="U184" s="14" t="n">
        <v>111.11</v>
      </c>
      <c r="V184" s="14" t="n">
        <v>1</v>
      </c>
      <c r="W184" s="14" t="n">
        <v>13</v>
      </c>
      <c r="X184" s="14" t="n">
        <v>15</v>
      </c>
      <c r="Y184" s="14"/>
      <c r="Z184" s="13" t="s">
        <v>625</v>
      </c>
      <c r="AC184" s="13" t="s">
        <v>444</v>
      </c>
      <c r="AD184" s="13" t="s">
        <v>445</v>
      </c>
      <c r="AE184" s="14" t="n">
        <v>2</v>
      </c>
      <c r="AF184" s="14" t="n">
        <v>2</v>
      </c>
      <c r="AG184" s="13" t="s">
        <v>239</v>
      </c>
      <c r="AH184" s="13" t="s">
        <v>240</v>
      </c>
      <c r="AI184" s="13" t="s">
        <v>241</v>
      </c>
    </row>
    <row r="185" customFormat="false" ht="12.75" hidden="false" customHeight="false" outlineLevel="0" collapsed="false">
      <c r="A185" s="11" t="n">
        <v>44572.450787037</v>
      </c>
      <c r="B185" s="12" t="n">
        <v>359</v>
      </c>
      <c r="C185" s="13" t="s">
        <v>622</v>
      </c>
      <c r="D185" s="12" t="n">
        <v>38801</v>
      </c>
      <c r="E185" s="13" t="s">
        <v>657</v>
      </c>
      <c r="F185" s="1" t="s">
        <v>658</v>
      </c>
      <c r="G185" s="13" t="s">
        <v>37</v>
      </c>
      <c r="H185" s="13" t="s">
        <v>38</v>
      </c>
      <c r="I185" s="14" t="n">
        <v>4</v>
      </c>
      <c r="J185" s="15" t="s">
        <v>184</v>
      </c>
      <c r="K185" s="17"/>
      <c r="L185" s="14" t="n">
        <v>0</v>
      </c>
      <c r="M185" s="14" t="n">
        <f aca="false">L185-I185</f>
        <v>-4</v>
      </c>
      <c r="N185" s="14" t="n">
        <v>0</v>
      </c>
      <c r="O185" s="14" t="n">
        <f aca="false">N185-I185</f>
        <v>-4</v>
      </c>
      <c r="P185" s="20" t="s">
        <v>659</v>
      </c>
      <c r="R185" s="16"/>
      <c r="T185" s="17"/>
      <c r="U185" s="17"/>
      <c r="V185" s="17"/>
      <c r="W185" s="17"/>
      <c r="X185" s="17"/>
      <c r="Y185" s="20" t="s">
        <v>97</v>
      </c>
      <c r="Z185" s="13" t="s">
        <v>625</v>
      </c>
      <c r="AA185" s="13" t="s">
        <v>186</v>
      </c>
      <c r="AB185" s="13" t="s">
        <v>659</v>
      </c>
      <c r="AC185" s="13" t="s">
        <v>479</v>
      </c>
      <c r="AD185" s="13" t="s">
        <v>577</v>
      </c>
      <c r="AE185" s="17"/>
      <c r="AF185" s="17"/>
      <c r="AG185" s="13" t="s">
        <v>239</v>
      </c>
      <c r="AH185" s="13" t="s">
        <v>240</v>
      </c>
      <c r="AI185" s="13" t="s">
        <v>241</v>
      </c>
    </row>
    <row r="186" customFormat="false" ht="12.75" hidden="false" customHeight="false" outlineLevel="0" collapsed="false">
      <c r="A186" s="11" t="n">
        <v>44572.3866782407</v>
      </c>
      <c r="B186" s="12" t="n">
        <v>379</v>
      </c>
      <c r="C186" s="13" t="s">
        <v>660</v>
      </c>
      <c r="D186" s="12" t="n">
        <v>202157</v>
      </c>
      <c r="E186" s="13" t="s">
        <v>661</v>
      </c>
      <c r="F186" s="1" t="s">
        <v>662</v>
      </c>
      <c r="G186" s="13" t="s">
        <v>37</v>
      </c>
      <c r="H186" s="13" t="s">
        <v>38</v>
      </c>
      <c r="I186" s="14" t="n">
        <v>5</v>
      </c>
      <c r="J186" s="15" t="s">
        <v>39</v>
      </c>
      <c r="K186" s="14" t="n">
        <v>4</v>
      </c>
      <c r="L186" s="14" t="n">
        <v>1911</v>
      </c>
      <c r="M186" s="14" t="n">
        <f aca="false">L186-I186</f>
        <v>1906</v>
      </c>
      <c r="N186" s="14" t="n">
        <v>0</v>
      </c>
      <c r="O186" s="14" t="n">
        <f aca="false">N186-I186</f>
        <v>-5</v>
      </c>
      <c r="P186" s="14"/>
      <c r="S186" s="16"/>
      <c r="T186" s="14" t="n">
        <v>0.006111</v>
      </c>
      <c r="U186" s="14" t="n">
        <v>1472.75</v>
      </c>
      <c r="V186" s="14" t="n">
        <v>0</v>
      </c>
      <c r="W186" s="14" t="n">
        <v>1911</v>
      </c>
      <c r="X186" s="14" t="n">
        <v>669.56</v>
      </c>
      <c r="Y186" s="14"/>
      <c r="Z186" s="13" t="s">
        <v>663</v>
      </c>
      <c r="AC186" s="13" t="s">
        <v>70</v>
      </c>
      <c r="AD186" s="13" t="s">
        <v>664</v>
      </c>
      <c r="AE186" s="14" t="n">
        <v>2</v>
      </c>
      <c r="AF186" s="14" t="n">
        <v>2</v>
      </c>
      <c r="AG186" s="13" t="s">
        <v>665</v>
      </c>
      <c r="AH186" s="13" t="s">
        <v>666</v>
      </c>
      <c r="AI186" s="13" t="s">
        <v>667</v>
      </c>
    </row>
    <row r="187" customFormat="false" ht="12.75" hidden="false" customHeight="false" outlineLevel="0" collapsed="false">
      <c r="A187" s="11" t="n">
        <v>44572.3778587963</v>
      </c>
      <c r="B187" s="12" t="n">
        <v>379</v>
      </c>
      <c r="C187" s="13" t="s">
        <v>660</v>
      </c>
      <c r="D187" s="12" t="n">
        <v>111912</v>
      </c>
      <c r="E187" s="13" t="s">
        <v>668</v>
      </c>
      <c r="F187" s="1" t="s">
        <v>669</v>
      </c>
      <c r="G187" s="13" t="s">
        <v>112</v>
      </c>
      <c r="H187" s="13" t="s">
        <v>83</v>
      </c>
      <c r="I187" s="14" t="n">
        <v>20</v>
      </c>
      <c r="J187" s="19" t="s">
        <v>52</v>
      </c>
      <c r="K187" s="14" t="n">
        <v>4</v>
      </c>
      <c r="L187" s="14" t="n">
        <v>405</v>
      </c>
      <c r="M187" s="14" t="n">
        <f aca="false">L187-I187</f>
        <v>385</v>
      </c>
      <c r="N187" s="14" t="n">
        <v>0</v>
      </c>
      <c r="O187" s="14" t="n">
        <f aca="false">N187-I187</f>
        <v>-20</v>
      </c>
      <c r="P187" s="14"/>
      <c r="Q187" s="18" t="n">
        <v>10</v>
      </c>
      <c r="R187" s="18" t="n">
        <v>19</v>
      </c>
      <c r="T187" s="14" t="n">
        <v>1.051111</v>
      </c>
      <c r="U187" s="14" t="n">
        <v>22.83</v>
      </c>
      <c r="V187" s="14" t="n">
        <v>16</v>
      </c>
      <c r="W187" s="14" t="n">
        <v>405</v>
      </c>
      <c r="X187" s="14" t="n">
        <v>18.81</v>
      </c>
      <c r="Y187" s="14"/>
      <c r="Z187" s="13" t="s">
        <v>543</v>
      </c>
      <c r="AC187" s="13" t="s">
        <v>670</v>
      </c>
      <c r="AD187" s="13" t="s">
        <v>671</v>
      </c>
      <c r="AE187" s="14" t="n">
        <v>22.07</v>
      </c>
      <c r="AF187" s="14" t="n">
        <v>15.77</v>
      </c>
      <c r="AG187" s="13" t="s">
        <v>665</v>
      </c>
      <c r="AH187" s="13" t="s">
        <v>666</v>
      </c>
      <c r="AI187" s="13" t="s">
        <v>667</v>
      </c>
    </row>
    <row r="188" customFormat="false" ht="12.75" hidden="false" customHeight="false" outlineLevel="0" collapsed="false">
      <c r="A188" s="11" t="n">
        <v>44572.3839930556</v>
      </c>
      <c r="B188" s="12" t="n">
        <v>379</v>
      </c>
      <c r="C188" s="13" t="s">
        <v>660</v>
      </c>
      <c r="D188" s="12" t="n">
        <v>118954</v>
      </c>
      <c r="E188" s="13" t="s">
        <v>672</v>
      </c>
      <c r="F188" s="1" t="s">
        <v>673</v>
      </c>
      <c r="G188" s="13" t="s">
        <v>37</v>
      </c>
      <c r="H188" s="13" t="s">
        <v>38</v>
      </c>
      <c r="I188" s="14" t="n">
        <v>10</v>
      </c>
      <c r="J188" s="15" t="s">
        <v>52</v>
      </c>
      <c r="K188" s="14" t="n">
        <v>4</v>
      </c>
      <c r="L188" s="14" t="n">
        <v>0</v>
      </c>
      <c r="M188" s="14" t="n">
        <f aca="false">L188-I188</f>
        <v>-10</v>
      </c>
      <c r="N188" s="14" t="n">
        <v>729745</v>
      </c>
      <c r="O188" s="14" t="n">
        <f aca="false">N188-I188</f>
        <v>729735</v>
      </c>
      <c r="P188" s="14"/>
      <c r="Q188" s="18" t="n">
        <v>24</v>
      </c>
      <c r="T188" s="14" t="n">
        <v>1.411667</v>
      </c>
      <c r="U188" s="14" t="n">
        <v>41.09</v>
      </c>
      <c r="V188" s="14" t="n">
        <v>21</v>
      </c>
      <c r="W188" s="17"/>
      <c r="X188" s="14" t="n">
        <v>34.83</v>
      </c>
      <c r="Y188" s="20" t="s">
        <v>97</v>
      </c>
      <c r="Z188" s="13" t="s">
        <v>543</v>
      </c>
      <c r="AC188" s="13" t="s">
        <v>674</v>
      </c>
      <c r="AD188" s="13" t="s">
        <v>675</v>
      </c>
      <c r="AE188" s="14" t="n">
        <v>25.41</v>
      </c>
      <c r="AF188" s="14" t="n">
        <v>21.18</v>
      </c>
      <c r="AG188" s="13" t="s">
        <v>665</v>
      </c>
      <c r="AH188" s="13" t="s">
        <v>666</v>
      </c>
      <c r="AI188" s="13" t="s">
        <v>667</v>
      </c>
    </row>
    <row r="189" customFormat="false" ht="12.75" hidden="false" customHeight="false" outlineLevel="0" collapsed="false">
      <c r="A189" s="11" t="n">
        <v>44572.3772222222</v>
      </c>
      <c r="B189" s="12" t="n">
        <v>379</v>
      </c>
      <c r="C189" s="13" t="s">
        <v>660</v>
      </c>
      <c r="D189" s="12" t="n">
        <v>236156</v>
      </c>
      <c r="E189" s="13" t="s">
        <v>676</v>
      </c>
      <c r="F189" s="1" t="s">
        <v>677</v>
      </c>
      <c r="G189" s="13" t="s">
        <v>156</v>
      </c>
      <c r="H189" s="13" t="s">
        <v>38</v>
      </c>
      <c r="I189" s="14" t="n">
        <v>10</v>
      </c>
      <c r="J189" s="19" t="s">
        <v>52</v>
      </c>
      <c r="K189" s="17"/>
      <c r="L189" s="14" t="n">
        <v>250</v>
      </c>
      <c r="M189" s="14" t="n">
        <f aca="false">L189-I189</f>
        <v>240</v>
      </c>
      <c r="N189" s="14"/>
      <c r="O189" s="14" t="n">
        <f aca="false">N189-I189</f>
        <v>-10</v>
      </c>
      <c r="P189" s="14"/>
      <c r="Q189" s="16"/>
      <c r="T189" s="17"/>
      <c r="U189" s="17"/>
      <c r="V189" s="17"/>
      <c r="W189" s="14" t="n">
        <v>250</v>
      </c>
      <c r="X189" s="17"/>
      <c r="Y189" s="20" t="s">
        <v>327</v>
      </c>
      <c r="Z189" s="13" t="s">
        <v>678</v>
      </c>
      <c r="AC189" s="1" t="s">
        <v>679</v>
      </c>
      <c r="AD189" s="13" t="s">
        <v>680</v>
      </c>
      <c r="AE189" s="17"/>
      <c r="AF189" s="17"/>
      <c r="AG189" s="13" t="s">
        <v>665</v>
      </c>
      <c r="AH189" s="13" t="s">
        <v>666</v>
      </c>
      <c r="AI189" s="13" t="s">
        <v>667</v>
      </c>
    </row>
    <row r="190" customFormat="false" ht="12.75" hidden="false" customHeight="false" outlineLevel="0" collapsed="false">
      <c r="A190" s="11" t="n">
        <v>44572.3937847222</v>
      </c>
      <c r="B190" s="12" t="n">
        <v>379</v>
      </c>
      <c r="C190" s="13" t="s">
        <v>660</v>
      </c>
      <c r="D190" s="12" t="n">
        <v>154848</v>
      </c>
      <c r="E190" s="13" t="s">
        <v>681</v>
      </c>
      <c r="F190" s="1" t="s">
        <v>682</v>
      </c>
      <c r="G190" s="13" t="s">
        <v>37</v>
      </c>
      <c r="H190" s="13" t="s">
        <v>135</v>
      </c>
      <c r="I190" s="14" t="n">
        <v>6</v>
      </c>
      <c r="J190" s="15" t="s">
        <v>52</v>
      </c>
      <c r="K190" s="14" t="n">
        <v>2</v>
      </c>
      <c r="L190" s="14" t="n">
        <v>116</v>
      </c>
      <c r="M190" s="14" t="n">
        <f aca="false">L190-I190</f>
        <v>110</v>
      </c>
      <c r="N190" s="14" t="n">
        <v>0</v>
      </c>
      <c r="O190" s="14" t="n">
        <f aca="false">N190-I190</f>
        <v>-6</v>
      </c>
      <c r="P190" s="14"/>
      <c r="T190" s="14" t="n">
        <v>0.095</v>
      </c>
      <c r="U190" s="14" t="n">
        <v>84.21</v>
      </c>
      <c r="V190" s="14" t="n">
        <v>1</v>
      </c>
      <c r="W190" s="14" t="n">
        <v>116</v>
      </c>
      <c r="X190" s="14" t="n">
        <v>36.05</v>
      </c>
      <c r="Y190" s="14"/>
      <c r="Z190" s="13" t="s">
        <v>543</v>
      </c>
      <c r="AC190" s="13" t="s">
        <v>683</v>
      </c>
      <c r="AD190" s="13" t="s">
        <v>684</v>
      </c>
      <c r="AE190" s="14" t="n">
        <v>2</v>
      </c>
      <c r="AF190" s="14" t="n">
        <v>1.43</v>
      </c>
      <c r="AG190" s="13" t="s">
        <v>665</v>
      </c>
      <c r="AH190" s="13" t="s">
        <v>666</v>
      </c>
      <c r="AI190" s="13" t="s">
        <v>667</v>
      </c>
    </row>
    <row r="191" customFormat="false" ht="12.75" hidden="false" customHeight="false" outlineLevel="0" collapsed="false">
      <c r="A191" s="11" t="n">
        <v>44572.3764814815</v>
      </c>
      <c r="B191" s="12" t="n">
        <v>379</v>
      </c>
      <c r="C191" s="13" t="s">
        <v>660</v>
      </c>
      <c r="D191" s="12" t="n">
        <v>211660</v>
      </c>
      <c r="E191" s="13" t="s">
        <v>450</v>
      </c>
      <c r="F191" s="1" t="s">
        <v>525</v>
      </c>
      <c r="G191" s="13" t="s">
        <v>37</v>
      </c>
      <c r="H191" s="13" t="s">
        <v>38</v>
      </c>
      <c r="I191" s="14" t="n">
        <v>10</v>
      </c>
      <c r="J191" s="15" t="s">
        <v>121</v>
      </c>
      <c r="K191" s="17"/>
      <c r="L191" s="14" t="n">
        <v>0</v>
      </c>
      <c r="M191" s="14" t="n">
        <f aca="false">L191-I191</f>
        <v>-10</v>
      </c>
      <c r="N191" s="14"/>
      <c r="O191" s="14" t="n">
        <f aca="false">N191-I191</f>
        <v>-10</v>
      </c>
      <c r="P191" s="14"/>
      <c r="T191" s="14" t="n">
        <v>0.290556</v>
      </c>
      <c r="U191" s="14" t="n">
        <v>34.42</v>
      </c>
      <c r="V191" s="14" t="n">
        <v>4</v>
      </c>
      <c r="W191" s="17"/>
      <c r="X191" s="14" t="n">
        <v>15</v>
      </c>
      <c r="Y191" s="20" t="s">
        <v>327</v>
      </c>
      <c r="Z191" s="13" t="s">
        <v>685</v>
      </c>
      <c r="AC191" s="13" t="s">
        <v>434</v>
      </c>
      <c r="AD191" s="13" t="s">
        <v>435</v>
      </c>
      <c r="AE191" s="17"/>
      <c r="AF191" s="17"/>
      <c r="AG191" s="13" t="s">
        <v>665</v>
      </c>
      <c r="AH191" s="13" t="s">
        <v>666</v>
      </c>
      <c r="AI191" s="13" t="s">
        <v>667</v>
      </c>
    </row>
    <row r="192" customFormat="false" ht="12.75" hidden="false" customHeight="false" outlineLevel="0" collapsed="false">
      <c r="A192" s="11" t="n">
        <v>44572.3843981482</v>
      </c>
      <c r="B192" s="12" t="n">
        <v>379</v>
      </c>
      <c r="C192" s="13" t="s">
        <v>660</v>
      </c>
      <c r="D192" s="12" t="n">
        <v>67579</v>
      </c>
      <c r="E192" s="13" t="s">
        <v>553</v>
      </c>
      <c r="F192" s="1" t="s">
        <v>554</v>
      </c>
      <c r="G192" s="13" t="s">
        <v>37</v>
      </c>
      <c r="H192" s="13" t="s">
        <v>38</v>
      </c>
      <c r="I192" s="14" t="n">
        <v>30</v>
      </c>
      <c r="J192" s="15" t="s">
        <v>121</v>
      </c>
      <c r="K192" s="17"/>
      <c r="L192" s="14" t="n">
        <v>0</v>
      </c>
      <c r="M192" s="14" t="n">
        <f aca="false">L192-I192</f>
        <v>-30</v>
      </c>
      <c r="N192" s="14" t="n">
        <v>0</v>
      </c>
      <c r="O192" s="14" t="n">
        <f aca="false">N192-I192</f>
        <v>-30</v>
      </c>
      <c r="P192" s="20" t="s">
        <v>555</v>
      </c>
      <c r="T192" s="17"/>
      <c r="U192" s="17"/>
      <c r="V192" s="17"/>
      <c r="W192" s="17"/>
      <c r="X192" s="17"/>
      <c r="Y192" s="20" t="s">
        <v>97</v>
      </c>
      <c r="Z192" s="13" t="s">
        <v>121</v>
      </c>
      <c r="AA192" s="13" t="s">
        <v>186</v>
      </c>
      <c r="AB192" s="13" t="s">
        <v>555</v>
      </c>
      <c r="AC192" s="13" t="s">
        <v>378</v>
      </c>
      <c r="AD192" s="13" t="s">
        <v>556</v>
      </c>
      <c r="AE192" s="17"/>
      <c r="AF192" s="17"/>
      <c r="AG192" s="13" t="s">
        <v>665</v>
      </c>
      <c r="AH192" s="13" t="s">
        <v>666</v>
      </c>
      <c r="AI192" s="13" t="s">
        <v>667</v>
      </c>
    </row>
    <row r="193" customFormat="false" ht="12.75" hidden="false" customHeight="false" outlineLevel="0" collapsed="false">
      <c r="A193" s="11" t="n">
        <v>44572.3759490741</v>
      </c>
      <c r="B193" s="12" t="n">
        <v>379</v>
      </c>
      <c r="C193" s="13" t="s">
        <v>660</v>
      </c>
      <c r="D193" s="12" t="n">
        <v>117379</v>
      </c>
      <c r="E193" s="13" t="s">
        <v>686</v>
      </c>
      <c r="F193" s="1" t="s">
        <v>687</v>
      </c>
      <c r="G193" s="13" t="s">
        <v>156</v>
      </c>
      <c r="H193" s="13" t="s">
        <v>38</v>
      </c>
      <c r="I193" s="14" t="n">
        <v>1</v>
      </c>
      <c r="J193" s="19" t="s">
        <v>52</v>
      </c>
      <c r="K193" s="17"/>
      <c r="L193" s="14" t="n">
        <v>18</v>
      </c>
      <c r="M193" s="14" t="n">
        <f aca="false">L193-I193</f>
        <v>17</v>
      </c>
      <c r="N193" s="14" t="n">
        <v>0</v>
      </c>
      <c r="O193" s="14" t="n">
        <f aca="false">N193-I193</f>
        <v>-1</v>
      </c>
      <c r="P193" s="20" t="s">
        <v>349</v>
      </c>
      <c r="Q193" s="16"/>
      <c r="T193" s="17"/>
      <c r="U193" s="17"/>
      <c r="V193" s="17"/>
      <c r="W193" s="14" t="n">
        <v>18</v>
      </c>
      <c r="X193" s="17"/>
      <c r="Y193" s="20" t="s">
        <v>327</v>
      </c>
      <c r="Z193" s="13" t="s">
        <v>678</v>
      </c>
      <c r="AC193" s="1" t="s">
        <v>688</v>
      </c>
      <c r="AD193" s="13" t="s">
        <v>689</v>
      </c>
      <c r="AE193" s="17"/>
      <c r="AF193" s="17"/>
      <c r="AG193" s="13" t="s">
        <v>665</v>
      </c>
      <c r="AH193" s="13" t="s">
        <v>666</v>
      </c>
      <c r="AI193" s="13" t="s">
        <v>667</v>
      </c>
    </row>
    <row r="194" customFormat="false" ht="12.75" hidden="false" customHeight="false" outlineLevel="0" collapsed="false">
      <c r="A194" s="11" t="n">
        <v>44572.3928703704</v>
      </c>
      <c r="B194" s="12" t="n">
        <v>513</v>
      </c>
      <c r="C194" s="13" t="s">
        <v>690</v>
      </c>
      <c r="D194" s="12" t="n">
        <v>205798</v>
      </c>
      <c r="E194" s="13" t="s">
        <v>132</v>
      </c>
      <c r="F194" s="1" t="s">
        <v>691</v>
      </c>
      <c r="G194" s="13" t="s">
        <v>692</v>
      </c>
      <c r="H194" s="13" t="s">
        <v>135</v>
      </c>
      <c r="I194" s="14" t="n">
        <v>750</v>
      </c>
      <c r="J194" s="15" t="s">
        <v>166</v>
      </c>
      <c r="K194" s="14" t="n">
        <v>326</v>
      </c>
      <c r="L194" s="14" t="n">
        <v>49090</v>
      </c>
      <c r="M194" s="14" t="n">
        <f aca="false">L194-I194</f>
        <v>48340</v>
      </c>
      <c r="N194" s="14"/>
      <c r="O194" s="14" t="n">
        <f aca="false">N194-I194</f>
        <v>-750</v>
      </c>
      <c r="P194" s="14"/>
      <c r="S194" s="18" t="n">
        <v>291</v>
      </c>
      <c r="T194" s="14" t="n">
        <v>32.610556</v>
      </c>
      <c r="U194" s="14" t="n">
        <v>41.92</v>
      </c>
      <c r="V194" s="14" t="n">
        <v>489</v>
      </c>
      <c r="W194" s="14" t="n">
        <v>49090</v>
      </c>
      <c r="X194" s="14" t="n">
        <v>33.92</v>
      </c>
      <c r="Y194" s="14"/>
      <c r="Z194" s="13" t="s">
        <v>543</v>
      </c>
      <c r="AC194" s="13" t="s">
        <v>137</v>
      </c>
      <c r="AD194" s="13" t="s">
        <v>138</v>
      </c>
      <c r="AE194" s="14" t="n">
        <v>586.99</v>
      </c>
      <c r="AF194" s="14" t="n">
        <v>489.16</v>
      </c>
      <c r="AG194" s="13" t="s">
        <v>665</v>
      </c>
      <c r="AH194" s="13" t="s">
        <v>666</v>
      </c>
      <c r="AI194" s="13" t="s">
        <v>667</v>
      </c>
    </row>
    <row r="195" customFormat="false" ht="12.75" hidden="false" customHeight="false" outlineLevel="0" collapsed="false">
      <c r="A195" s="11" t="n">
        <v>44572.445462963</v>
      </c>
      <c r="B195" s="12" t="n">
        <v>515</v>
      </c>
      <c r="C195" s="13" t="s">
        <v>693</v>
      </c>
      <c r="D195" s="12" t="n">
        <v>42866</v>
      </c>
      <c r="E195" s="13" t="s">
        <v>694</v>
      </c>
      <c r="F195" s="1" t="s">
        <v>695</v>
      </c>
      <c r="G195" s="13" t="s">
        <v>37</v>
      </c>
      <c r="H195" s="13" t="s">
        <v>38</v>
      </c>
      <c r="I195" s="14" t="n">
        <v>10</v>
      </c>
      <c r="J195" s="15" t="s">
        <v>536</v>
      </c>
      <c r="K195" s="17"/>
      <c r="L195" s="14" t="n">
        <v>219</v>
      </c>
      <c r="M195" s="14" t="n">
        <f aca="false">L195-I195</f>
        <v>209</v>
      </c>
      <c r="N195" s="14" t="n">
        <v>0</v>
      </c>
      <c r="O195" s="14" t="n">
        <f aca="false">N195-I195</f>
        <v>-10</v>
      </c>
      <c r="P195" s="20" t="s">
        <v>696</v>
      </c>
      <c r="S195" s="16"/>
      <c r="T195" s="14" t="n">
        <v>0.090556</v>
      </c>
      <c r="U195" s="14" t="n">
        <v>110.43</v>
      </c>
      <c r="V195" s="14" t="n">
        <v>1</v>
      </c>
      <c r="W195" s="14" t="n">
        <v>219</v>
      </c>
      <c r="X195" s="14" t="n">
        <v>15</v>
      </c>
      <c r="Y195" s="14"/>
      <c r="Z195" s="13" t="s">
        <v>543</v>
      </c>
      <c r="AC195" s="13" t="s">
        <v>697</v>
      </c>
      <c r="AD195" s="13" t="s">
        <v>698</v>
      </c>
      <c r="AE195" s="14" t="n">
        <v>2</v>
      </c>
      <c r="AF195" s="14" t="n">
        <v>2</v>
      </c>
      <c r="AG195" s="13" t="s">
        <v>516</v>
      </c>
      <c r="AH195" s="13" t="s">
        <v>517</v>
      </c>
      <c r="AI195" s="13" t="s">
        <v>518</v>
      </c>
    </row>
    <row r="196" customFormat="false" ht="12.75" hidden="false" customHeight="false" outlineLevel="0" collapsed="false">
      <c r="A196" s="11" t="n">
        <v>44572.4461689815</v>
      </c>
      <c r="B196" s="12" t="n">
        <v>515</v>
      </c>
      <c r="C196" s="13" t="s">
        <v>693</v>
      </c>
      <c r="D196" s="12" t="n">
        <v>138325</v>
      </c>
      <c r="E196" s="13" t="s">
        <v>403</v>
      </c>
      <c r="F196" s="1" t="s">
        <v>404</v>
      </c>
      <c r="G196" s="13" t="s">
        <v>112</v>
      </c>
      <c r="H196" s="13" t="s">
        <v>83</v>
      </c>
      <c r="I196" s="14" t="n">
        <v>6</v>
      </c>
      <c r="J196" s="15" t="s">
        <v>536</v>
      </c>
      <c r="K196" s="14" t="n">
        <v>3</v>
      </c>
      <c r="L196" s="14" t="n">
        <v>1173</v>
      </c>
      <c r="M196" s="14" t="n">
        <f aca="false">L196-I196</f>
        <v>1167</v>
      </c>
      <c r="N196" s="14" t="n">
        <v>0</v>
      </c>
      <c r="O196" s="14" t="n">
        <f aca="false">N196-I196</f>
        <v>-6</v>
      </c>
      <c r="P196" s="14"/>
      <c r="Q196" s="16"/>
      <c r="T196" s="14" t="n">
        <v>0.133333</v>
      </c>
      <c r="U196" s="14" t="n">
        <v>67.5</v>
      </c>
      <c r="V196" s="14" t="n">
        <v>2</v>
      </c>
      <c r="W196" s="14" t="n">
        <v>1173</v>
      </c>
      <c r="X196" s="14" t="n">
        <v>37.5</v>
      </c>
      <c r="Y196" s="14"/>
      <c r="Z196" s="13" t="s">
        <v>699</v>
      </c>
      <c r="AC196" s="13" t="s">
        <v>374</v>
      </c>
      <c r="AD196" s="13" t="s">
        <v>405</v>
      </c>
      <c r="AE196" s="14" t="n">
        <v>2.8</v>
      </c>
      <c r="AF196" s="14" t="n">
        <v>2</v>
      </c>
      <c r="AG196" s="13" t="s">
        <v>516</v>
      </c>
      <c r="AH196" s="13" t="s">
        <v>517</v>
      </c>
      <c r="AI196" s="13" t="s">
        <v>518</v>
      </c>
    </row>
    <row r="197" customFormat="false" ht="12.75" hidden="false" customHeight="false" outlineLevel="0" collapsed="false">
      <c r="A197" s="11" t="n">
        <v>44572.4468402778</v>
      </c>
      <c r="B197" s="12" t="n">
        <v>515</v>
      </c>
      <c r="C197" s="13" t="s">
        <v>693</v>
      </c>
      <c r="D197" s="12" t="n">
        <v>11243</v>
      </c>
      <c r="E197" s="13" t="s">
        <v>585</v>
      </c>
      <c r="F197" s="1" t="s">
        <v>586</v>
      </c>
      <c r="G197" s="13" t="s">
        <v>37</v>
      </c>
      <c r="H197" s="13" t="s">
        <v>38</v>
      </c>
      <c r="I197" s="14" t="n">
        <v>20</v>
      </c>
      <c r="J197" s="15" t="s">
        <v>536</v>
      </c>
      <c r="K197" s="14" t="n">
        <v>5</v>
      </c>
      <c r="L197" s="14" t="n">
        <v>0</v>
      </c>
      <c r="M197" s="14" t="n">
        <f aca="false">L197-I197</f>
        <v>-20</v>
      </c>
      <c r="N197" s="14" t="n">
        <v>0</v>
      </c>
      <c r="O197" s="14" t="n">
        <f aca="false">N197-I197</f>
        <v>-20</v>
      </c>
      <c r="P197" s="14"/>
      <c r="Q197" s="18" t="n">
        <v>10</v>
      </c>
      <c r="T197" s="14" t="n">
        <v>0.932222</v>
      </c>
      <c r="U197" s="14" t="n">
        <v>26.82</v>
      </c>
      <c r="V197" s="14" t="n">
        <v>14</v>
      </c>
      <c r="W197" s="17"/>
      <c r="X197" s="14" t="n">
        <v>20.36</v>
      </c>
      <c r="Y197" s="14"/>
      <c r="Z197" s="13" t="s">
        <v>700</v>
      </c>
      <c r="AC197" s="13" t="s">
        <v>587</v>
      </c>
      <c r="AD197" s="13" t="s">
        <v>588</v>
      </c>
      <c r="AE197" s="14" t="n">
        <v>16.78</v>
      </c>
      <c r="AF197" s="14" t="n">
        <v>13.98</v>
      </c>
      <c r="AG197" s="13" t="s">
        <v>516</v>
      </c>
      <c r="AH197" s="13" t="s">
        <v>517</v>
      </c>
      <c r="AI197" s="13" t="s">
        <v>518</v>
      </c>
    </row>
    <row r="198" customFormat="false" ht="12.75" hidden="false" customHeight="false" outlineLevel="0" collapsed="false">
      <c r="A198" s="11" t="n">
        <v>44572.4450231481</v>
      </c>
      <c r="B198" s="12" t="n">
        <v>515</v>
      </c>
      <c r="C198" s="13" t="s">
        <v>693</v>
      </c>
      <c r="D198" s="12" t="n">
        <v>233899</v>
      </c>
      <c r="E198" s="13" t="s">
        <v>493</v>
      </c>
      <c r="F198" s="1" t="s">
        <v>494</v>
      </c>
      <c r="G198" s="13" t="s">
        <v>37</v>
      </c>
      <c r="H198" s="13" t="s">
        <v>38</v>
      </c>
      <c r="I198" s="14" t="n">
        <v>30</v>
      </c>
      <c r="J198" s="15" t="s">
        <v>536</v>
      </c>
      <c r="K198" s="17"/>
      <c r="L198" s="14" t="n">
        <v>380</v>
      </c>
      <c r="M198" s="14" t="n">
        <f aca="false">L198-I198</f>
        <v>350</v>
      </c>
      <c r="N198" s="14"/>
      <c r="O198" s="14" t="n">
        <f aca="false">N198-I198</f>
        <v>-30</v>
      </c>
      <c r="P198" s="20" t="s">
        <v>185</v>
      </c>
      <c r="Q198" s="16"/>
      <c r="S198" s="18" t="n">
        <v>3</v>
      </c>
      <c r="T198" s="17"/>
      <c r="U198" s="17"/>
      <c r="V198" s="17"/>
      <c r="W198" s="14" t="n">
        <v>380</v>
      </c>
      <c r="X198" s="17"/>
      <c r="Y198" s="14"/>
      <c r="Z198" s="13" t="s">
        <v>543</v>
      </c>
      <c r="AA198" s="13" t="s">
        <v>186</v>
      </c>
      <c r="AB198" s="13" t="s">
        <v>185</v>
      </c>
      <c r="AC198" s="13" t="s">
        <v>495</v>
      </c>
      <c r="AD198" s="13" t="s">
        <v>496</v>
      </c>
      <c r="AE198" s="17"/>
      <c r="AF198" s="17"/>
      <c r="AG198" s="13" t="s">
        <v>516</v>
      </c>
      <c r="AH198" s="13" t="s">
        <v>517</v>
      </c>
      <c r="AI198" s="13" t="s">
        <v>518</v>
      </c>
    </row>
    <row r="199" customFormat="false" ht="12.75" hidden="false" customHeight="false" outlineLevel="0" collapsed="false">
      <c r="A199" s="11" t="n">
        <v>44572.4492939815</v>
      </c>
      <c r="B199" s="12" t="n">
        <v>517</v>
      </c>
      <c r="C199" s="13" t="s">
        <v>701</v>
      </c>
      <c r="D199" s="12" t="n">
        <v>55863</v>
      </c>
      <c r="E199" s="13" t="s">
        <v>702</v>
      </c>
      <c r="F199" s="1" t="s">
        <v>703</v>
      </c>
      <c r="G199" s="13" t="s">
        <v>134</v>
      </c>
      <c r="H199" s="13" t="s">
        <v>38</v>
      </c>
      <c r="I199" s="14" t="n">
        <v>13</v>
      </c>
      <c r="J199" s="19" t="s">
        <v>52</v>
      </c>
      <c r="K199" s="17"/>
      <c r="L199" s="14" t="n">
        <v>19</v>
      </c>
      <c r="M199" s="14" t="n">
        <f aca="false">L199-I199</f>
        <v>6</v>
      </c>
      <c r="N199" s="14" t="n">
        <v>0</v>
      </c>
      <c r="O199" s="14" t="n">
        <f aca="false">N199-I199</f>
        <v>-13</v>
      </c>
      <c r="P199" s="14"/>
      <c r="T199" s="14" t="n">
        <v>0.057778</v>
      </c>
      <c r="U199" s="14" t="n">
        <v>225</v>
      </c>
      <c r="V199" s="14" t="n">
        <v>1</v>
      </c>
      <c r="W199" s="14" t="n">
        <v>19</v>
      </c>
      <c r="X199" s="14" t="n">
        <v>15</v>
      </c>
      <c r="Y199" s="14"/>
      <c r="Z199" s="13" t="s">
        <v>271</v>
      </c>
      <c r="AC199" s="13" t="s">
        <v>62</v>
      </c>
      <c r="AD199" s="13" t="s">
        <v>63</v>
      </c>
      <c r="AE199" s="14" t="n">
        <v>2</v>
      </c>
      <c r="AF199" s="14" t="n">
        <v>2</v>
      </c>
      <c r="AG199" s="13" t="s">
        <v>239</v>
      </c>
      <c r="AH199" s="13" t="s">
        <v>240</v>
      </c>
      <c r="AI199" s="13" t="s">
        <v>241</v>
      </c>
    </row>
    <row r="200" customFormat="false" ht="12.75" hidden="false" customHeight="false" outlineLevel="0" collapsed="false">
      <c r="A200" s="11" t="n">
        <v>44572.4254050926</v>
      </c>
      <c r="B200" s="12" t="n">
        <v>517</v>
      </c>
      <c r="C200" s="13" t="s">
        <v>701</v>
      </c>
      <c r="D200" s="12" t="n">
        <v>201450</v>
      </c>
      <c r="E200" s="13" t="s">
        <v>704</v>
      </c>
      <c r="F200" s="1" t="s">
        <v>705</v>
      </c>
      <c r="G200" s="13" t="s">
        <v>37</v>
      </c>
      <c r="H200" s="13" t="s">
        <v>38</v>
      </c>
      <c r="I200" s="14" t="n">
        <v>4</v>
      </c>
      <c r="J200" s="15" t="s">
        <v>91</v>
      </c>
      <c r="K200" s="17"/>
      <c r="L200" s="14" t="n">
        <v>4</v>
      </c>
      <c r="M200" s="14" t="n">
        <f aca="false">L200-I200</f>
        <v>0</v>
      </c>
      <c r="N200" s="14"/>
      <c r="O200" s="14" t="n">
        <f aca="false">N200-I200</f>
        <v>-4</v>
      </c>
      <c r="P200" s="14"/>
      <c r="Q200" s="18" t="n">
        <v>6</v>
      </c>
      <c r="T200" s="14" t="n">
        <v>0.171111</v>
      </c>
      <c r="U200" s="14" t="n">
        <v>116.88</v>
      </c>
      <c r="V200" s="14" t="n">
        <v>3</v>
      </c>
      <c r="W200" s="14" t="n">
        <v>4</v>
      </c>
      <c r="X200" s="14" t="n">
        <v>15</v>
      </c>
      <c r="Y200" s="14"/>
      <c r="Z200" s="13" t="s">
        <v>706</v>
      </c>
      <c r="AC200" s="13" t="s">
        <v>707</v>
      </c>
      <c r="AD200" s="13" t="s">
        <v>708</v>
      </c>
      <c r="AE200" s="14" t="n">
        <v>3.59</v>
      </c>
      <c r="AF200" s="14" t="n">
        <v>2.57</v>
      </c>
      <c r="AG200" s="13" t="s">
        <v>239</v>
      </c>
      <c r="AH200" s="13" t="s">
        <v>240</v>
      </c>
      <c r="AI200" s="13" t="s">
        <v>241</v>
      </c>
    </row>
    <row r="201" customFormat="false" ht="12.75" hidden="false" customHeight="false" outlineLevel="0" collapsed="false">
      <c r="A201" s="11" t="n">
        <v>44572.4353472222</v>
      </c>
      <c r="B201" s="12" t="n">
        <v>517</v>
      </c>
      <c r="C201" s="13" t="s">
        <v>701</v>
      </c>
      <c r="D201" s="12" t="n">
        <v>124775</v>
      </c>
      <c r="E201" s="13" t="s">
        <v>177</v>
      </c>
      <c r="F201" s="1" t="s">
        <v>178</v>
      </c>
      <c r="G201" s="13" t="s">
        <v>37</v>
      </c>
      <c r="H201" s="13" t="s">
        <v>38</v>
      </c>
      <c r="I201" s="14" t="n">
        <v>20</v>
      </c>
      <c r="J201" s="15" t="s">
        <v>121</v>
      </c>
      <c r="K201" s="14" t="n">
        <v>26</v>
      </c>
      <c r="L201" s="14" t="n">
        <v>0</v>
      </c>
      <c r="M201" s="14" t="n">
        <f aca="false">L201-I201</f>
        <v>-20</v>
      </c>
      <c r="N201" s="14" t="n">
        <v>0</v>
      </c>
      <c r="O201" s="14" t="n">
        <f aca="false">N201-I201</f>
        <v>-20</v>
      </c>
      <c r="P201" s="14"/>
      <c r="Q201" s="16"/>
      <c r="T201" s="14" t="n">
        <v>0.420556</v>
      </c>
      <c r="U201" s="14" t="n">
        <v>109.38</v>
      </c>
      <c r="V201" s="14" t="n">
        <v>6</v>
      </c>
      <c r="W201" s="17"/>
      <c r="X201" s="14" t="n">
        <v>76.82</v>
      </c>
      <c r="Y201" s="14"/>
      <c r="Z201" s="13" t="s">
        <v>709</v>
      </c>
      <c r="AC201" s="13" t="s">
        <v>180</v>
      </c>
      <c r="AD201" s="13" t="s">
        <v>181</v>
      </c>
      <c r="AE201" s="14" t="n">
        <v>7.57</v>
      </c>
      <c r="AF201" s="14" t="n">
        <v>6.31</v>
      </c>
      <c r="AG201" s="13" t="s">
        <v>239</v>
      </c>
      <c r="AH201" s="13" t="s">
        <v>240</v>
      </c>
      <c r="AI201" s="13" t="s">
        <v>241</v>
      </c>
    </row>
    <row r="202" customFormat="false" ht="12.75" hidden="false" customHeight="false" outlineLevel="0" collapsed="false">
      <c r="A202" s="11" t="n">
        <v>44572.4523958333</v>
      </c>
      <c r="B202" s="12" t="n">
        <v>517</v>
      </c>
      <c r="C202" s="13" t="s">
        <v>701</v>
      </c>
      <c r="D202" s="12" t="n">
        <v>201264</v>
      </c>
      <c r="E202" s="13" t="s">
        <v>710</v>
      </c>
      <c r="F202" s="1" t="s">
        <v>711</v>
      </c>
      <c r="G202" s="13" t="s">
        <v>37</v>
      </c>
      <c r="H202" s="13" t="s">
        <v>38</v>
      </c>
      <c r="I202" s="14" t="n">
        <v>10</v>
      </c>
      <c r="J202" s="19" t="s">
        <v>52</v>
      </c>
      <c r="K202" s="14" t="n">
        <v>6</v>
      </c>
      <c r="L202" s="14" t="n">
        <v>0</v>
      </c>
      <c r="M202" s="14" t="n">
        <f aca="false">L202-I202</f>
        <v>-10</v>
      </c>
      <c r="N202" s="14" t="n">
        <v>76</v>
      </c>
      <c r="O202" s="14" t="n">
        <f aca="false">N202-I202</f>
        <v>66</v>
      </c>
      <c r="P202" s="14"/>
      <c r="T202" s="14" t="n">
        <v>0.303889</v>
      </c>
      <c r="U202" s="14" t="n">
        <v>52.65</v>
      </c>
      <c r="V202" s="14" t="n">
        <v>5</v>
      </c>
      <c r="W202" s="17"/>
      <c r="X202" s="14" t="n">
        <v>34.74</v>
      </c>
      <c r="Y202" s="14"/>
      <c r="Z202" s="13" t="s">
        <v>709</v>
      </c>
      <c r="AC202" s="13" t="s">
        <v>167</v>
      </c>
      <c r="AD202" s="13" t="s">
        <v>168</v>
      </c>
      <c r="AE202" s="14" t="n">
        <v>6.38</v>
      </c>
      <c r="AF202" s="14" t="n">
        <v>4.56</v>
      </c>
      <c r="AG202" s="13" t="s">
        <v>239</v>
      </c>
      <c r="AH202" s="13" t="s">
        <v>240</v>
      </c>
      <c r="AI202" s="13" t="s">
        <v>241</v>
      </c>
    </row>
    <row r="203" customFormat="false" ht="12.75" hidden="false" customHeight="false" outlineLevel="0" collapsed="false">
      <c r="A203" s="11" t="n">
        <v>44572.4515509259</v>
      </c>
      <c r="B203" s="12" t="n">
        <v>517</v>
      </c>
      <c r="C203" s="13" t="s">
        <v>701</v>
      </c>
      <c r="D203" s="12" t="n">
        <v>1466</v>
      </c>
      <c r="E203" s="13" t="s">
        <v>465</v>
      </c>
      <c r="F203" s="1" t="s">
        <v>466</v>
      </c>
      <c r="G203" s="13" t="s">
        <v>37</v>
      </c>
      <c r="H203" s="13" t="s">
        <v>38</v>
      </c>
      <c r="I203" s="14" t="n">
        <v>10</v>
      </c>
      <c r="J203" s="15" t="s">
        <v>52</v>
      </c>
      <c r="K203" s="14" t="n">
        <v>10</v>
      </c>
      <c r="L203" s="14" t="n">
        <v>0</v>
      </c>
      <c r="M203" s="14" t="n">
        <f aca="false">L203-I203</f>
        <v>-10</v>
      </c>
      <c r="N203" s="14" t="n">
        <v>19005</v>
      </c>
      <c r="O203" s="14" t="n">
        <f aca="false">N203-I203</f>
        <v>18995</v>
      </c>
      <c r="P203" s="14"/>
      <c r="T203" s="14" t="n">
        <v>0.381667</v>
      </c>
      <c r="U203" s="14" t="n">
        <v>52.4</v>
      </c>
      <c r="V203" s="14" t="n">
        <v>6</v>
      </c>
      <c r="W203" s="17"/>
      <c r="X203" s="14" t="n">
        <v>41.2</v>
      </c>
      <c r="Y203" s="14"/>
      <c r="Z203" s="13" t="s">
        <v>709</v>
      </c>
      <c r="AC203" s="13" t="s">
        <v>287</v>
      </c>
      <c r="AD203" s="13" t="s">
        <v>288</v>
      </c>
      <c r="AE203" s="14" t="n">
        <v>6.87</v>
      </c>
      <c r="AF203" s="14" t="n">
        <v>5.73</v>
      </c>
      <c r="AG203" s="13" t="s">
        <v>239</v>
      </c>
      <c r="AH203" s="13" t="s">
        <v>240</v>
      </c>
      <c r="AI203" s="13" t="s">
        <v>241</v>
      </c>
    </row>
    <row r="204" customFormat="false" ht="12.75" hidden="false" customHeight="false" outlineLevel="0" collapsed="false">
      <c r="A204" s="11" t="n">
        <v>44572.4128587963</v>
      </c>
      <c r="B204" s="12" t="n">
        <v>517</v>
      </c>
      <c r="C204" s="13" t="s">
        <v>701</v>
      </c>
      <c r="D204" s="12" t="n">
        <v>193975</v>
      </c>
      <c r="E204" s="13" t="s">
        <v>712</v>
      </c>
      <c r="F204" s="1" t="s">
        <v>713</v>
      </c>
      <c r="G204" s="13" t="s">
        <v>156</v>
      </c>
      <c r="H204" s="13" t="s">
        <v>38</v>
      </c>
      <c r="I204" s="14" t="n">
        <v>30</v>
      </c>
      <c r="J204" s="15" t="s">
        <v>714</v>
      </c>
      <c r="K204" s="14" t="n">
        <v>37</v>
      </c>
      <c r="L204" s="14" t="n">
        <v>30</v>
      </c>
      <c r="M204" s="14" t="n">
        <f aca="false">L204-I204</f>
        <v>0</v>
      </c>
      <c r="N204" s="14"/>
      <c r="O204" s="14" t="n">
        <f aca="false">N204-I204</f>
        <v>-30</v>
      </c>
      <c r="P204" s="14"/>
      <c r="T204" s="14" t="n">
        <v>0.74</v>
      </c>
      <c r="U204" s="14" t="n">
        <v>90.54</v>
      </c>
      <c r="V204" s="14" t="n">
        <v>11</v>
      </c>
      <c r="W204" s="14" t="n">
        <v>30</v>
      </c>
      <c r="X204" s="14" t="n">
        <v>65</v>
      </c>
      <c r="Y204" s="14"/>
      <c r="Z204" s="13" t="s">
        <v>706</v>
      </c>
      <c r="AC204" s="13" t="s">
        <v>715</v>
      </c>
      <c r="AD204" s="13" t="s">
        <v>716</v>
      </c>
      <c r="AE204" s="14" t="n">
        <v>22.2</v>
      </c>
      <c r="AF204" s="14" t="n">
        <v>14.8</v>
      </c>
      <c r="AG204" s="13" t="s">
        <v>239</v>
      </c>
      <c r="AH204" s="13" t="s">
        <v>240</v>
      </c>
      <c r="AI204" s="13" t="s">
        <v>241</v>
      </c>
    </row>
    <row r="205" customFormat="false" ht="12.75" hidden="false" customHeight="false" outlineLevel="0" collapsed="false">
      <c r="A205" s="11" t="n">
        <v>44572.4158912037</v>
      </c>
      <c r="B205" s="12" t="n">
        <v>517</v>
      </c>
      <c r="C205" s="13" t="s">
        <v>701</v>
      </c>
      <c r="D205" s="12" t="n">
        <v>160490</v>
      </c>
      <c r="E205" s="13" t="s">
        <v>717</v>
      </c>
      <c r="F205" s="1" t="s">
        <v>718</v>
      </c>
      <c r="G205" s="13" t="s">
        <v>156</v>
      </c>
      <c r="H205" s="13" t="s">
        <v>38</v>
      </c>
      <c r="I205" s="14" t="n">
        <v>30</v>
      </c>
      <c r="J205" s="15" t="s">
        <v>121</v>
      </c>
      <c r="K205" s="14" t="n">
        <v>5</v>
      </c>
      <c r="L205" s="14" t="n">
        <v>0</v>
      </c>
      <c r="M205" s="14" t="n">
        <f aca="false">L205-I205</f>
        <v>-30</v>
      </c>
      <c r="N205" s="14" t="n">
        <v>0</v>
      </c>
      <c r="O205" s="14" t="n">
        <f aca="false">N205-I205</f>
        <v>-30</v>
      </c>
      <c r="P205" s="14"/>
      <c r="Q205" s="18" t="n">
        <v>7</v>
      </c>
      <c r="T205" s="14" t="n">
        <v>0.401111</v>
      </c>
      <c r="U205" s="14" t="n">
        <v>87.26</v>
      </c>
      <c r="V205" s="14" t="n">
        <v>6</v>
      </c>
      <c r="W205" s="17"/>
      <c r="X205" s="14" t="n">
        <v>27.47</v>
      </c>
      <c r="Y205" s="20" t="s">
        <v>97</v>
      </c>
      <c r="Z205" s="13" t="s">
        <v>706</v>
      </c>
      <c r="AC205" s="13" t="s">
        <v>719</v>
      </c>
      <c r="AD205" s="13" t="s">
        <v>720</v>
      </c>
      <c r="AE205" s="14" t="n">
        <v>8.42</v>
      </c>
      <c r="AF205" s="14" t="n">
        <v>6.02</v>
      </c>
      <c r="AG205" s="13" t="s">
        <v>239</v>
      </c>
      <c r="AH205" s="13" t="s">
        <v>240</v>
      </c>
      <c r="AI205" s="13" t="s">
        <v>241</v>
      </c>
    </row>
    <row r="206" customFormat="false" ht="12.75" hidden="false" customHeight="false" outlineLevel="0" collapsed="false">
      <c r="A206" s="11" t="n">
        <v>44572.4355208333</v>
      </c>
      <c r="B206" s="12" t="n">
        <v>517</v>
      </c>
      <c r="C206" s="13" t="s">
        <v>701</v>
      </c>
      <c r="D206" s="12" t="n">
        <v>181826</v>
      </c>
      <c r="E206" s="13" t="s">
        <v>721</v>
      </c>
      <c r="F206" s="1" t="s">
        <v>718</v>
      </c>
      <c r="G206" s="13" t="s">
        <v>37</v>
      </c>
      <c r="H206" s="13" t="s">
        <v>38</v>
      </c>
      <c r="I206" s="14" t="n">
        <v>30</v>
      </c>
      <c r="J206" s="15" t="s">
        <v>39</v>
      </c>
      <c r="K206" s="14" t="n">
        <v>34</v>
      </c>
      <c r="L206" s="14" t="n">
        <v>87</v>
      </c>
      <c r="M206" s="14" t="n">
        <f aca="false">L206-I206</f>
        <v>57</v>
      </c>
      <c r="N206" s="14" t="n">
        <v>3610</v>
      </c>
      <c r="O206" s="14" t="n">
        <f aca="false">N206-I206</f>
        <v>3580</v>
      </c>
      <c r="P206" s="20" t="s">
        <v>722</v>
      </c>
      <c r="Q206" s="16"/>
      <c r="T206" s="14" t="n">
        <v>0.746667</v>
      </c>
      <c r="U206" s="14" t="n">
        <v>85.71</v>
      </c>
      <c r="V206" s="14" t="n">
        <v>11</v>
      </c>
      <c r="W206" s="14" t="n">
        <v>87</v>
      </c>
      <c r="X206" s="14" t="n">
        <v>60.54</v>
      </c>
      <c r="Y206" s="14"/>
      <c r="Z206" s="13" t="s">
        <v>706</v>
      </c>
      <c r="AC206" s="13" t="s">
        <v>723</v>
      </c>
      <c r="AD206" s="13" t="s">
        <v>724</v>
      </c>
      <c r="AE206" s="14" t="n">
        <v>15.68</v>
      </c>
      <c r="AF206" s="14" t="n">
        <v>11.2</v>
      </c>
      <c r="AG206" s="13" t="s">
        <v>239</v>
      </c>
      <c r="AH206" s="13" t="s">
        <v>240</v>
      </c>
      <c r="AI206" s="13" t="s">
        <v>241</v>
      </c>
    </row>
    <row r="207" customFormat="false" ht="12.75" hidden="false" customHeight="false" outlineLevel="0" collapsed="false">
      <c r="A207" s="11" t="n">
        <v>44572.4615740741</v>
      </c>
      <c r="B207" s="12" t="n">
        <v>517</v>
      </c>
      <c r="C207" s="13" t="s">
        <v>701</v>
      </c>
      <c r="D207" s="12" t="n">
        <v>39163</v>
      </c>
      <c r="E207" s="13" t="s">
        <v>92</v>
      </c>
      <c r="F207" s="1" t="s">
        <v>93</v>
      </c>
      <c r="G207" s="13" t="s">
        <v>37</v>
      </c>
      <c r="H207" s="13" t="s">
        <v>38</v>
      </c>
      <c r="I207" s="14" t="n">
        <v>6</v>
      </c>
      <c r="J207" s="19" t="s">
        <v>52</v>
      </c>
      <c r="K207" s="14" t="n">
        <v>4</v>
      </c>
      <c r="L207" s="14" t="n">
        <v>1673</v>
      </c>
      <c r="M207" s="14" t="n">
        <f aca="false">L207-I207</f>
        <v>1667</v>
      </c>
      <c r="N207" s="14" t="n">
        <v>0</v>
      </c>
      <c r="O207" s="14" t="n">
        <f aca="false">N207-I207</f>
        <v>-6</v>
      </c>
      <c r="P207" s="14"/>
      <c r="S207" s="16"/>
      <c r="T207" s="14" t="n">
        <v>0.091111</v>
      </c>
      <c r="U207" s="14" t="n">
        <v>109.76</v>
      </c>
      <c r="V207" s="14" t="n">
        <v>1</v>
      </c>
      <c r="W207" s="14" t="n">
        <v>1673</v>
      </c>
      <c r="X207" s="14" t="n">
        <v>58.9</v>
      </c>
      <c r="Y207" s="14"/>
      <c r="Z207" s="13" t="s">
        <v>709</v>
      </c>
      <c r="AC207" s="13" t="s">
        <v>70</v>
      </c>
      <c r="AD207" s="13" t="s">
        <v>71</v>
      </c>
      <c r="AE207" s="14" t="n">
        <v>2</v>
      </c>
      <c r="AF207" s="14" t="n">
        <v>2</v>
      </c>
      <c r="AG207" s="13" t="s">
        <v>239</v>
      </c>
      <c r="AH207" s="13" t="s">
        <v>240</v>
      </c>
      <c r="AI207" s="13" t="s">
        <v>241</v>
      </c>
    </row>
    <row r="208" customFormat="false" ht="12.75" hidden="false" customHeight="false" outlineLevel="0" collapsed="false">
      <c r="A208" s="11" t="n">
        <v>44572.4479398148</v>
      </c>
      <c r="B208" s="12" t="n">
        <v>517</v>
      </c>
      <c r="C208" s="13" t="s">
        <v>701</v>
      </c>
      <c r="D208" s="12" t="n">
        <v>104695</v>
      </c>
      <c r="E208" s="13" t="s">
        <v>725</v>
      </c>
      <c r="F208" s="1" t="s">
        <v>726</v>
      </c>
      <c r="G208" s="13" t="s">
        <v>37</v>
      </c>
      <c r="H208" s="13" t="s">
        <v>38</v>
      </c>
      <c r="I208" s="14" t="n">
        <v>6</v>
      </c>
      <c r="J208" s="15" t="s">
        <v>52</v>
      </c>
      <c r="K208" s="14" t="n">
        <v>1</v>
      </c>
      <c r="L208" s="14" t="n">
        <v>2710</v>
      </c>
      <c r="M208" s="14" t="n">
        <f aca="false">L208-I208</f>
        <v>2704</v>
      </c>
      <c r="N208" s="14" t="n">
        <v>0</v>
      </c>
      <c r="O208" s="14" t="n">
        <f aca="false">N208-I208</f>
        <v>-6</v>
      </c>
      <c r="P208" s="20" t="s">
        <v>326</v>
      </c>
      <c r="Q208" s="16"/>
      <c r="T208" s="14" t="n">
        <v>0.488889</v>
      </c>
      <c r="U208" s="14" t="n">
        <v>14.32</v>
      </c>
      <c r="V208" s="14" t="n">
        <v>7</v>
      </c>
      <c r="W208" s="14" t="n">
        <v>2710</v>
      </c>
      <c r="X208" s="14" t="n">
        <v>17.05</v>
      </c>
      <c r="Y208" s="20" t="s">
        <v>327</v>
      </c>
      <c r="Z208" s="13" t="s">
        <v>709</v>
      </c>
      <c r="AC208" s="13" t="s">
        <v>727</v>
      </c>
      <c r="AD208" s="13" t="s">
        <v>728</v>
      </c>
      <c r="AE208" s="17"/>
      <c r="AF208" s="17"/>
      <c r="AG208" s="13" t="s">
        <v>239</v>
      </c>
      <c r="AH208" s="13" t="s">
        <v>240</v>
      </c>
      <c r="AI208" s="13" t="s">
        <v>241</v>
      </c>
    </row>
    <row r="209" customFormat="false" ht="12.75" hidden="false" customHeight="false" outlineLevel="0" collapsed="false">
      <c r="A209" s="11" t="n">
        <v>44572.4503587963</v>
      </c>
      <c r="B209" s="12" t="n">
        <v>517</v>
      </c>
      <c r="C209" s="13" t="s">
        <v>701</v>
      </c>
      <c r="D209" s="12" t="n">
        <v>148416</v>
      </c>
      <c r="E209" s="13" t="s">
        <v>729</v>
      </c>
      <c r="F209" s="1" t="s">
        <v>730</v>
      </c>
      <c r="G209" s="13" t="s">
        <v>156</v>
      </c>
      <c r="H209" s="13" t="s">
        <v>38</v>
      </c>
      <c r="I209" s="14" t="n">
        <v>20</v>
      </c>
      <c r="J209" s="15" t="s">
        <v>121</v>
      </c>
      <c r="K209" s="14" t="n">
        <v>39</v>
      </c>
      <c r="L209" s="14" t="n">
        <v>0</v>
      </c>
      <c r="M209" s="14" t="n">
        <f aca="false">L209-I209</f>
        <v>-20</v>
      </c>
      <c r="N209" s="14" t="n">
        <v>5</v>
      </c>
      <c r="O209" s="14" t="n">
        <f aca="false">N209-I209</f>
        <v>-15</v>
      </c>
      <c r="P209" s="14"/>
      <c r="Q209" s="16"/>
      <c r="T209" s="14" t="n">
        <v>0.851111</v>
      </c>
      <c r="U209" s="14" t="n">
        <v>69.32</v>
      </c>
      <c r="V209" s="14" t="n">
        <v>13</v>
      </c>
      <c r="W209" s="17"/>
      <c r="X209" s="14" t="n">
        <v>60.82</v>
      </c>
      <c r="Y209" s="20" t="s">
        <v>97</v>
      </c>
      <c r="Z209" s="13" t="s">
        <v>706</v>
      </c>
      <c r="AC209" s="13" t="s">
        <v>731</v>
      </c>
      <c r="AD209" s="13" t="s">
        <v>732</v>
      </c>
      <c r="AE209" s="14" t="n">
        <v>15.32</v>
      </c>
      <c r="AF209" s="14" t="n">
        <v>12.77</v>
      </c>
      <c r="AG209" s="13" t="s">
        <v>239</v>
      </c>
      <c r="AH209" s="13" t="s">
        <v>240</v>
      </c>
      <c r="AI209" s="13" t="s">
        <v>241</v>
      </c>
    </row>
    <row r="210" customFormat="false" ht="12.75" hidden="false" customHeight="false" outlineLevel="0" collapsed="false">
      <c r="A210" s="11" t="n">
        <v>44572.4520138889</v>
      </c>
      <c r="B210" s="12" t="n">
        <v>517</v>
      </c>
      <c r="C210" s="13" t="s">
        <v>701</v>
      </c>
      <c r="D210" s="12" t="n">
        <v>201495</v>
      </c>
      <c r="E210" s="13" t="s">
        <v>733</v>
      </c>
      <c r="F210" s="1" t="s">
        <v>734</v>
      </c>
      <c r="G210" s="13" t="s">
        <v>735</v>
      </c>
      <c r="H210" s="13" t="s">
        <v>38</v>
      </c>
      <c r="I210" s="14" t="n">
        <v>10</v>
      </c>
      <c r="J210" s="15" t="s">
        <v>39</v>
      </c>
      <c r="K210" s="14" t="n">
        <v>7</v>
      </c>
      <c r="L210" s="14" t="n">
        <v>231</v>
      </c>
      <c r="M210" s="14" t="n">
        <f aca="false">L210-I210</f>
        <v>221</v>
      </c>
      <c r="N210" s="14" t="n">
        <v>41</v>
      </c>
      <c r="O210" s="14" t="n">
        <f aca="false">N210-I210</f>
        <v>31</v>
      </c>
      <c r="P210" s="14"/>
      <c r="Q210" s="16"/>
      <c r="T210" s="14" t="n">
        <v>0.282222</v>
      </c>
      <c r="U210" s="14" t="n">
        <v>60.24</v>
      </c>
      <c r="V210" s="14" t="n">
        <v>4</v>
      </c>
      <c r="W210" s="14" t="n">
        <v>231</v>
      </c>
      <c r="X210" s="14" t="n">
        <v>39.8</v>
      </c>
      <c r="Y210" s="14"/>
      <c r="Z210" s="13" t="s">
        <v>706</v>
      </c>
      <c r="AC210" s="13" t="s">
        <v>167</v>
      </c>
      <c r="AD210" s="13" t="s">
        <v>168</v>
      </c>
      <c r="AE210" s="14" t="n">
        <v>5.93</v>
      </c>
      <c r="AF210" s="14" t="n">
        <v>4.23</v>
      </c>
      <c r="AG210" s="13" t="s">
        <v>239</v>
      </c>
      <c r="AH210" s="13" t="s">
        <v>240</v>
      </c>
      <c r="AI210" s="13" t="s">
        <v>241</v>
      </c>
    </row>
    <row r="211" customFormat="false" ht="12.75" hidden="false" customHeight="false" outlineLevel="0" collapsed="false">
      <c r="A211" s="11" t="n">
        <v>44572.4246759259</v>
      </c>
      <c r="B211" s="12" t="n">
        <v>517</v>
      </c>
      <c r="C211" s="13" t="s">
        <v>701</v>
      </c>
      <c r="D211" s="12" t="n">
        <v>177792</v>
      </c>
      <c r="E211" s="13" t="s">
        <v>736</v>
      </c>
      <c r="F211" s="1" t="s">
        <v>737</v>
      </c>
      <c r="G211" s="13" t="s">
        <v>37</v>
      </c>
      <c r="H211" s="13" t="s">
        <v>38</v>
      </c>
      <c r="I211" s="14" t="n">
        <v>5</v>
      </c>
      <c r="J211" s="15" t="s">
        <v>52</v>
      </c>
      <c r="K211" s="14" t="n">
        <v>13</v>
      </c>
      <c r="L211" s="14" t="n">
        <v>22</v>
      </c>
      <c r="M211" s="14" t="n">
        <f aca="false">L211-I211</f>
        <v>17</v>
      </c>
      <c r="N211" s="14" t="n">
        <v>0</v>
      </c>
      <c r="O211" s="14" t="n">
        <f aca="false">N211-I211</f>
        <v>-5</v>
      </c>
      <c r="P211" s="20" t="s">
        <v>738</v>
      </c>
      <c r="Q211" s="16"/>
      <c r="T211" s="14" t="n">
        <v>0.355</v>
      </c>
      <c r="U211" s="14" t="n">
        <v>64.79</v>
      </c>
      <c r="V211" s="14" t="n">
        <v>5</v>
      </c>
      <c r="W211" s="14" t="n">
        <v>22</v>
      </c>
      <c r="X211" s="14" t="n">
        <v>51.62</v>
      </c>
      <c r="Y211" s="14"/>
      <c r="Z211" s="13" t="s">
        <v>706</v>
      </c>
      <c r="AC211" s="13" t="s">
        <v>739</v>
      </c>
      <c r="AD211" s="13" t="s">
        <v>740</v>
      </c>
      <c r="AE211" s="14" t="n">
        <v>7.46</v>
      </c>
      <c r="AF211" s="14" t="n">
        <v>5.33</v>
      </c>
      <c r="AG211" s="13" t="s">
        <v>239</v>
      </c>
      <c r="AH211" s="13" t="s">
        <v>240</v>
      </c>
      <c r="AI211" s="13" t="s">
        <v>241</v>
      </c>
    </row>
    <row r="212" customFormat="false" ht="12.75" hidden="false" customHeight="false" outlineLevel="0" collapsed="false">
      <c r="A212" s="11" t="n">
        <v>44572.4036342593</v>
      </c>
      <c r="B212" s="12" t="n">
        <v>517</v>
      </c>
      <c r="C212" s="13" t="s">
        <v>701</v>
      </c>
      <c r="D212" s="12" t="n">
        <v>198959</v>
      </c>
      <c r="E212" s="13" t="s">
        <v>741</v>
      </c>
      <c r="F212" s="1" t="s">
        <v>742</v>
      </c>
      <c r="G212" s="13" t="s">
        <v>37</v>
      </c>
      <c r="H212" s="13" t="s">
        <v>38</v>
      </c>
      <c r="I212" s="14" t="n">
        <v>6</v>
      </c>
      <c r="J212" s="15" t="s">
        <v>121</v>
      </c>
      <c r="K212" s="14" t="n">
        <v>10</v>
      </c>
      <c r="L212" s="14" t="n">
        <v>0</v>
      </c>
      <c r="M212" s="14" t="n">
        <f aca="false">L212-I212</f>
        <v>-6</v>
      </c>
      <c r="N212" s="14"/>
      <c r="O212" s="14" t="n">
        <f aca="false">N212-I212</f>
        <v>-6</v>
      </c>
      <c r="P212" s="20" t="s">
        <v>743</v>
      </c>
      <c r="T212" s="14" t="n">
        <v>0.280556</v>
      </c>
      <c r="U212" s="14" t="n">
        <v>57.03</v>
      </c>
      <c r="V212" s="14" t="n">
        <v>4</v>
      </c>
      <c r="W212" s="17"/>
      <c r="X212" s="14" t="n">
        <v>50.64</v>
      </c>
      <c r="Y212" s="14"/>
      <c r="Z212" s="13" t="s">
        <v>706</v>
      </c>
      <c r="AC212" s="13" t="s">
        <v>744</v>
      </c>
      <c r="AD212" s="13" t="s">
        <v>745</v>
      </c>
      <c r="AE212" s="14" t="n">
        <v>5.89</v>
      </c>
      <c r="AF212" s="14" t="n">
        <v>4.21</v>
      </c>
      <c r="AG212" s="13" t="s">
        <v>239</v>
      </c>
      <c r="AH212" s="13" t="s">
        <v>240</v>
      </c>
      <c r="AI212" s="13" t="s">
        <v>241</v>
      </c>
    </row>
    <row r="213" customFormat="false" ht="12.75" hidden="false" customHeight="false" outlineLevel="0" collapsed="false">
      <c r="A213" s="11" t="n">
        <v>44572.4343634259</v>
      </c>
      <c r="B213" s="12" t="n">
        <v>517</v>
      </c>
      <c r="C213" s="13" t="s">
        <v>701</v>
      </c>
      <c r="D213" s="12" t="n">
        <v>179369</v>
      </c>
      <c r="E213" s="13" t="s">
        <v>746</v>
      </c>
      <c r="F213" s="1" t="s">
        <v>747</v>
      </c>
      <c r="G213" s="13" t="s">
        <v>37</v>
      </c>
      <c r="H213" s="13" t="s">
        <v>748</v>
      </c>
      <c r="I213" s="14" t="n">
        <v>15</v>
      </c>
      <c r="J213" s="15" t="s">
        <v>39</v>
      </c>
      <c r="K213" s="14" t="n">
        <v>19</v>
      </c>
      <c r="L213" s="14" t="n">
        <v>30</v>
      </c>
      <c r="M213" s="14" t="n">
        <f aca="false">L213-I213</f>
        <v>15</v>
      </c>
      <c r="N213" s="14" t="n">
        <v>0</v>
      </c>
      <c r="O213" s="14" t="n">
        <f aca="false">N213-I213</f>
        <v>-15</v>
      </c>
      <c r="P213" s="20" t="s">
        <v>749</v>
      </c>
      <c r="T213" s="14" t="n">
        <v>0.598889</v>
      </c>
      <c r="U213" s="14" t="n">
        <v>56.77</v>
      </c>
      <c r="V213" s="14" t="n">
        <v>9</v>
      </c>
      <c r="W213" s="14" t="n">
        <v>30</v>
      </c>
      <c r="X213" s="14" t="n">
        <v>46.73</v>
      </c>
      <c r="Y213" s="14"/>
      <c r="Z213" s="13" t="s">
        <v>706</v>
      </c>
      <c r="AC213" s="13" t="s">
        <v>750</v>
      </c>
      <c r="AD213" s="13" t="s">
        <v>751</v>
      </c>
      <c r="AE213" s="14" t="n">
        <v>12.58</v>
      </c>
      <c r="AF213" s="14" t="n">
        <v>8.98</v>
      </c>
      <c r="AG213" s="13" t="s">
        <v>239</v>
      </c>
      <c r="AH213" s="13" t="s">
        <v>240</v>
      </c>
      <c r="AI213" s="13" t="s">
        <v>241</v>
      </c>
    </row>
    <row r="214" customFormat="false" ht="12.75" hidden="false" customHeight="false" outlineLevel="0" collapsed="false">
      <c r="A214" s="11" t="n">
        <v>44572.4152546296</v>
      </c>
      <c r="B214" s="12" t="n">
        <v>517</v>
      </c>
      <c r="C214" s="13" t="s">
        <v>701</v>
      </c>
      <c r="D214" s="12" t="n">
        <v>90324</v>
      </c>
      <c r="E214" s="13" t="s">
        <v>752</v>
      </c>
      <c r="F214" s="21" t="s">
        <v>753</v>
      </c>
      <c r="G214" s="13" t="s">
        <v>37</v>
      </c>
      <c r="H214" s="13" t="s">
        <v>38</v>
      </c>
      <c r="I214" s="14" t="n">
        <v>30</v>
      </c>
      <c r="J214" s="15" t="s">
        <v>39</v>
      </c>
      <c r="K214" s="14" t="n">
        <v>18</v>
      </c>
      <c r="L214" s="14" t="n">
        <v>112</v>
      </c>
      <c r="M214" s="14" t="n">
        <f aca="false">L214-I214</f>
        <v>82</v>
      </c>
      <c r="N214" s="14" t="n">
        <v>0</v>
      </c>
      <c r="O214" s="14" t="n">
        <f aca="false">N214-I214</f>
        <v>-30</v>
      </c>
      <c r="P214" s="20" t="s">
        <v>754</v>
      </c>
      <c r="T214" s="14" t="n">
        <v>0.862778</v>
      </c>
      <c r="U214" s="14" t="n">
        <v>55.63</v>
      </c>
      <c r="V214" s="14" t="n">
        <v>13</v>
      </c>
      <c r="W214" s="14" t="n">
        <v>112</v>
      </c>
      <c r="X214" s="14" t="n">
        <v>35.86</v>
      </c>
      <c r="Y214" s="14"/>
      <c r="Z214" s="13" t="s">
        <v>706</v>
      </c>
      <c r="AC214" s="13" t="s">
        <v>755</v>
      </c>
      <c r="AD214" s="13" t="s">
        <v>756</v>
      </c>
      <c r="AE214" s="14" t="n">
        <v>18.12</v>
      </c>
      <c r="AF214" s="14" t="n">
        <v>12.94</v>
      </c>
      <c r="AG214" s="13" t="s">
        <v>239</v>
      </c>
      <c r="AH214" s="13" t="s">
        <v>240</v>
      </c>
      <c r="AI214" s="13" t="s">
        <v>241</v>
      </c>
    </row>
    <row r="215" customFormat="false" ht="12.75" hidden="false" customHeight="false" outlineLevel="0" collapsed="false">
      <c r="A215" s="11" t="n">
        <v>44572.4237384259</v>
      </c>
      <c r="B215" s="12" t="n">
        <v>517</v>
      </c>
      <c r="C215" s="13" t="s">
        <v>701</v>
      </c>
      <c r="D215" s="12" t="n">
        <v>210521</v>
      </c>
      <c r="E215" s="13" t="s">
        <v>757</v>
      </c>
      <c r="F215" s="1" t="s">
        <v>758</v>
      </c>
      <c r="G215" s="13" t="s">
        <v>37</v>
      </c>
      <c r="H215" s="13" t="s">
        <v>38</v>
      </c>
      <c r="I215" s="14" t="n">
        <v>20</v>
      </c>
      <c r="J215" s="15" t="s">
        <v>121</v>
      </c>
      <c r="K215" s="14" t="n">
        <v>8</v>
      </c>
      <c r="L215" s="14" t="n">
        <v>0</v>
      </c>
      <c r="M215" s="14" t="n">
        <f aca="false">L215-I215</f>
        <v>-20</v>
      </c>
      <c r="N215" s="14"/>
      <c r="O215" s="14" t="n">
        <f aca="false">N215-I215</f>
        <v>-20</v>
      </c>
      <c r="P215" s="14"/>
      <c r="Q215" s="16"/>
      <c r="T215" s="14" t="n">
        <v>0.544444</v>
      </c>
      <c r="U215" s="14" t="n">
        <v>51.43</v>
      </c>
      <c r="V215" s="14" t="n">
        <v>8</v>
      </c>
      <c r="W215" s="17"/>
      <c r="X215" s="14" t="n">
        <v>29.69</v>
      </c>
      <c r="Y215" s="14"/>
      <c r="Z215" s="13" t="s">
        <v>706</v>
      </c>
      <c r="AC215" s="13" t="s">
        <v>759</v>
      </c>
      <c r="AD215" s="13" t="s">
        <v>759</v>
      </c>
      <c r="AE215" s="14" t="n">
        <v>11.43</v>
      </c>
      <c r="AF215" s="14" t="n">
        <v>8.17</v>
      </c>
      <c r="AG215" s="13" t="s">
        <v>239</v>
      </c>
      <c r="AH215" s="13" t="s">
        <v>240</v>
      </c>
      <c r="AI215" s="13" t="s">
        <v>241</v>
      </c>
    </row>
    <row r="216" customFormat="false" ht="12.75" hidden="false" customHeight="false" outlineLevel="0" collapsed="false">
      <c r="A216" s="11" t="n">
        <v>44572.4143287037</v>
      </c>
      <c r="B216" s="12" t="n">
        <v>517</v>
      </c>
      <c r="C216" s="13" t="s">
        <v>701</v>
      </c>
      <c r="D216" s="12" t="n">
        <v>75062</v>
      </c>
      <c r="E216" s="13" t="s">
        <v>646</v>
      </c>
      <c r="F216" s="1" t="s">
        <v>647</v>
      </c>
      <c r="G216" s="13" t="s">
        <v>37</v>
      </c>
      <c r="H216" s="13" t="s">
        <v>38</v>
      </c>
      <c r="I216" s="14" t="n">
        <v>5</v>
      </c>
      <c r="J216" s="19" t="s">
        <v>52</v>
      </c>
      <c r="K216" s="17"/>
      <c r="L216" s="14" t="n">
        <v>949</v>
      </c>
      <c r="M216" s="14" t="n">
        <f aca="false">L216-I216</f>
        <v>944</v>
      </c>
      <c r="N216" s="14" t="n">
        <v>0</v>
      </c>
      <c r="O216" s="14" t="n">
        <f aca="false">N216-I216</f>
        <v>-5</v>
      </c>
      <c r="P216" s="14"/>
      <c r="Q216" s="18" t="n">
        <v>4</v>
      </c>
      <c r="R216" s="16"/>
      <c r="T216" s="14" t="n">
        <v>0.113889</v>
      </c>
      <c r="U216" s="14" t="n">
        <v>43.9</v>
      </c>
      <c r="V216" s="14" t="n">
        <v>2</v>
      </c>
      <c r="W216" s="14" t="n">
        <v>949</v>
      </c>
      <c r="X216" s="14" t="n">
        <v>15</v>
      </c>
      <c r="Y216" s="14"/>
      <c r="Z216" s="13" t="s">
        <v>706</v>
      </c>
      <c r="AC216" s="13" t="s">
        <v>583</v>
      </c>
      <c r="AD216" s="13" t="s">
        <v>648</v>
      </c>
      <c r="AE216" s="14" t="n">
        <v>2.05</v>
      </c>
      <c r="AF216" s="14" t="n">
        <v>1.71</v>
      </c>
      <c r="AG216" s="13" t="s">
        <v>239</v>
      </c>
      <c r="AH216" s="13" t="s">
        <v>240</v>
      </c>
      <c r="AI216" s="13" t="s">
        <v>241</v>
      </c>
    </row>
    <row r="217" customFormat="false" ht="12.75" hidden="false" customHeight="false" outlineLevel="0" collapsed="false">
      <c r="A217" s="11" t="n">
        <v>44572.4270717593</v>
      </c>
      <c r="B217" s="12" t="n">
        <v>517</v>
      </c>
      <c r="C217" s="13" t="s">
        <v>701</v>
      </c>
      <c r="D217" s="12" t="n">
        <v>188564</v>
      </c>
      <c r="E217" s="13" t="s">
        <v>760</v>
      </c>
      <c r="F217" s="1" t="s">
        <v>761</v>
      </c>
      <c r="G217" s="13" t="s">
        <v>37</v>
      </c>
      <c r="H217" s="13" t="s">
        <v>38</v>
      </c>
      <c r="I217" s="14" t="n">
        <v>5</v>
      </c>
      <c r="J217" s="15" t="s">
        <v>52</v>
      </c>
      <c r="K217" s="14" t="n">
        <v>9</v>
      </c>
      <c r="L217" s="14" t="n">
        <v>19</v>
      </c>
      <c r="M217" s="14" t="n">
        <f aca="false">L217-I217</f>
        <v>14</v>
      </c>
      <c r="N217" s="14"/>
      <c r="O217" s="14" t="n">
        <f aca="false">N217-I217</f>
        <v>-5</v>
      </c>
      <c r="P217" s="14"/>
      <c r="Q217" s="16"/>
      <c r="T217" s="14" t="n">
        <v>0.323333</v>
      </c>
      <c r="U217" s="14" t="n">
        <v>43.3</v>
      </c>
      <c r="V217" s="14" t="n">
        <v>5</v>
      </c>
      <c r="W217" s="14" t="n">
        <v>19</v>
      </c>
      <c r="X217" s="14" t="n">
        <v>42.84</v>
      </c>
      <c r="Y217" s="14"/>
      <c r="Z217" s="13" t="s">
        <v>706</v>
      </c>
      <c r="AC217" s="13" t="s">
        <v>762</v>
      </c>
      <c r="AD217" s="13" t="s">
        <v>763</v>
      </c>
      <c r="AE217" s="14" t="n">
        <v>6.79</v>
      </c>
      <c r="AF217" s="14" t="n">
        <v>4.85</v>
      </c>
      <c r="AG217" s="13" t="s">
        <v>239</v>
      </c>
      <c r="AH217" s="13" t="s">
        <v>240</v>
      </c>
      <c r="AI217" s="13" t="s">
        <v>241</v>
      </c>
    </row>
    <row r="218" customFormat="false" ht="12.75" hidden="false" customHeight="false" outlineLevel="0" collapsed="false">
      <c r="A218" s="11" t="n">
        <v>44572.4250115741</v>
      </c>
      <c r="B218" s="12" t="n">
        <v>517</v>
      </c>
      <c r="C218" s="13" t="s">
        <v>701</v>
      </c>
      <c r="D218" s="12" t="n">
        <v>109325</v>
      </c>
      <c r="E218" s="13" t="s">
        <v>736</v>
      </c>
      <c r="F218" s="1" t="s">
        <v>764</v>
      </c>
      <c r="G218" s="13" t="s">
        <v>37</v>
      </c>
      <c r="H218" s="13" t="s">
        <v>38</v>
      </c>
      <c r="I218" s="14" t="n">
        <v>20</v>
      </c>
      <c r="J218" s="15" t="s">
        <v>121</v>
      </c>
      <c r="K218" s="14" t="n">
        <v>15</v>
      </c>
      <c r="L218" s="14" t="n">
        <v>0</v>
      </c>
      <c r="M218" s="14" t="n">
        <f aca="false">L218-I218</f>
        <v>-20</v>
      </c>
      <c r="N218" s="14" t="n">
        <v>0</v>
      </c>
      <c r="O218" s="14" t="n">
        <f aca="false">N218-I218</f>
        <v>-20</v>
      </c>
      <c r="P218" s="20" t="s">
        <v>765</v>
      </c>
      <c r="T218" s="14" t="n">
        <v>0.75</v>
      </c>
      <c r="U218" s="14" t="n">
        <v>46.67</v>
      </c>
      <c r="V218" s="14" t="n">
        <v>11</v>
      </c>
      <c r="W218" s="17"/>
      <c r="X218" s="14" t="n">
        <v>35</v>
      </c>
      <c r="Y218" s="14"/>
      <c r="Z218" s="13" t="s">
        <v>706</v>
      </c>
      <c r="AC218" s="13" t="s">
        <v>766</v>
      </c>
      <c r="AD218" s="13" t="s">
        <v>767</v>
      </c>
      <c r="AE218" s="14" t="n">
        <v>15.75</v>
      </c>
      <c r="AF218" s="14" t="n">
        <v>11.25</v>
      </c>
      <c r="AG218" s="13" t="s">
        <v>239</v>
      </c>
      <c r="AH218" s="13" t="s">
        <v>240</v>
      </c>
      <c r="AI218" s="13" t="s">
        <v>241</v>
      </c>
    </row>
    <row r="219" customFormat="false" ht="12.75" hidden="false" customHeight="false" outlineLevel="0" collapsed="false">
      <c r="A219" s="11" t="n">
        <v>44572.4149305556</v>
      </c>
      <c r="B219" s="12" t="n">
        <v>517</v>
      </c>
      <c r="C219" s="13" t="s">
        <v>701</v>
      </c>
      <c r="D219" s="12" t="n">
        <v>187591</v>
      </c>
      <c r="E219" s="13" t="s">
        <v>768</v>
      </c>
      <c r="F219" s="1" t="s">
        <v>769</v>
      </c>
      <c r="G219" s="13" t="s">
        <v>37</v>
      </c>
      <c r="H219" s="13" t="s">
        <v>38</v>
      </c>
      <c r="I219" s="14" t="n">
        <v>20</v>
      </c>
      <c r="J219" s="15" t="s">
        <v>121</v>
      </c>
      <c r="K219" s="14" t="n">
        <v>6</v>
      </c>
      <c r="L219" s="14" t="n">
        <v>0</v>
      </c>
      <c r="M219" s="14" t="n">
        <f aca="false">L219-I219</f>
        <v>-20</v>
      </c>
      <c r="N219" s="14" t="n">
        <v>0</v>
      </c>
      <c r="O219" s="14" t="n">
        <f aca="false">N219-I219</f>
        <v>-20</v>
      </c>
      <c r="P219" s="14"/>
      <c r="Q219" s="18" t="n">
        <v>12</v>
      </c>
      <c r="T219" s="14" t="n">
        <v>0.634444</v>
      </c>
      <c r="U219" s="14" t="n">
        <v>40.98</v>
      </c>
      <c r="V219" s="14" t="n">
        <v>10</v>
      </c>
      <c r="W219" s="17"/>
      <c r="X219" s="14" t="n">
        <v>24.46</v>
      </c>
      <c r="Y219" s="14"/>
      <c r="Z219" s="13" t="s">
        <v>706</v>
      </c>
      <c r="AC219" s="13" t="s">
        <v>770</v>
      </c>
      <c r="AD219" s="13" t="s">
        <v>771</v>
      </c>
      <c r="AE219" s="14" t="n">
        <v>13.32</v>
      </c>
      <c r="AF219" s="14" t="n">
        <v>9.52</v>
      </c>
      <c r="AG219" s="13" t="s">
        <v>239</v>
      </c>
      <c r="AH219" s="13" t="s">
        <v>240</v>
      </c>
      <c r="AI219" s="13" t="s">
        <v>241</v>
      </c>
    </row>
    <row r="220" customFormat="false" ht="12.75" hidden="false" customHeight="false" outlineLevel="0" collapsed="false">
      <c r="A220" s="11" t="n">
        <v>44572.4039351852</v>
      </c>
      <c r="B220" s="12" t="n">
        <v>517</v>
      </c>
      <c r="C220" s="13" t="s">
        <v>701</v>
      </c>
      <c r="D220" s="12" t="n">
        <v>112078</v>
      </c>
      <c r="E220" s="13" t="s">
        <v>772</v>
      </c>
      <c r="F220" s="1" t="s">
        <v>773</v>
      </c>
      <c r="G220" s="13" t="s">
        <v>37</v>
      </c>
      <c r="H220" s="13" t="s">
        <v>38</v>
      </c>
      <c r="I220" s="14" t="n">
        <v>2</v>
      </c>
      <c r="J220" s="15" t="s">
        <v>121</v>
      </c>
      <c r="K220" s="17"/>
      <c r="L220" s="14" t="n">
        <v>0</v>
      </c>
      <c r="M220" s="14" t="n">
        <f aca="false">L220-I220</f>
        <v>-2</v>
      </c>
      <c r="N220" s="14"/>
      <c r="O220" s="14" t="n">
        <f aca="false">N220-I220</f>
        <v>-2</v>
      </c>
      <c r="P220" s="20" t="s">
        <v>326</v>
      </c>
      <c r="T220" s="14" t="n">
        <v>0.048889</v>
      </c>
      <c r="U220" s="14" t="n">
        <v>40.91</v>
      </c>
      <c r="V220" s="14" t="n">
        <v>1</v>
      </c>
      <c r="W220" s="17"/>
      <c r="X220" s="14" t="n">
        <v>15</v>
      </c>
      <c r="Y220" s="20" t="s">
        <v>327</v>
      </c>
      <c r="Z220" s="13" t="s">
        <v>706</v>
      </c>
      <c r="AC220" s="13" t="s">
        <v>727</v>
      </c>
      <c r="AD220" s="13" t="s">
        <v>728</v>
      </c>
      <c r="AE220" s="17"/>
      <c r="AF220" s="17"/>
      <c r="AG220" s="13" t="s">
        <v>239</v>
      </c>
      <c r="AH220" s="13" t="s">
        <v>240</v>
      </c>
      <c r="AI220" s="13" t="s">
        <v>241</v>
      </c>
    </row>
    <row r="221" customFormat="false" ht="12.75" hidden="false" customHeight="false" outlineLevel="0" collapsed="false">
      <c r="A221" s="11" t="n">
        <v>44572.4502430556</v>
      </c>
      <c r="B221" s="12" t="n">
        <v>517</v>
      </c>
      <c r="C221" s="13" t="s">
        <v>701</v>
      </c>
      <c r="D221" s="12" t="n">
        <v>42781</v>
      </c>
      <c r="E221" s="13" t="s">
        <v>774</v>
      </c>
      <c r="F221" s="1" t="s">
        <v>718</v>
      </c>
      <c r="G221" s="13" t="s">
        <v>156</v>
      </c>
      <c r="H221" s="13" t="s">
        <v>38</v>
      </c>
      <c r="I221" s="14" t="n">
        <v>30</v>
      </c>
      <c r="J221" s="15" t="s">
        <v>39</v>
      </c>
      <c r="K221" s="14" t="n">
        <v>32</v>
      </c>
      <c r="L221" s="14" t="n">
        <v>0</v>
      </c>
      <c r="M221" s="14" t="n">
        <f aca="false">L221-I221</f>
        <v>-30</v>
      </c>
      <c r="N221" s="14" t="n">
        <v>2378</v>
      </c>
      <c r="O221" s="14" t="n">
        <f aca="false">N221-I221</f>
        <v>2348</v>
      </c>
      <c r="P221" s="14"/>
      <c r="Q221" s="16"/>
      <c r="T221" s="14" t="n">
        <v>1.579444</v>
      </c>
      <c r="U221" s="14" t="n">
        <v>39.25</v>
      </c>
      <c r="V221" s="14" t="n">
        <v>24</v>
      </c>
      <c r="W221" s="17"/>
      <c r="X221" s="14" t="n">
        <v>35.26</v>
      </c>
      <c r="Y221" s="20" t="s">
        <v>97</v>
      </c>
      <c r="Z221" s="13" t="s">
        <v>706</v>
      </c>
      <c r="AC221" s="13" t="s">
        <v>193</v>
      </c>
      <c r="AD221" s="13" t="s">
        <v>775</v>
      </c>
      <c r="AE221" s="14" t="n">
        <v>28.43</v>
      </c>
      <c r="AF221" s="14" t="n">
        <v>23.69</v>
      </c>
      <c r="AG221" s="13" t="s">
        <v>239</v>
      </c>
      <c r="AH221" s="13" t="s">
        <v>240</v>
      </c>
      <c r="AI221" s="13" t="s">
        <v>241</v>
      </c>
    </row>
    <row r="222" customFormat="false" ht="12.75" hidden="false" customHeight="false" outlineLevel="0" collapsed="false">
      <c r="A222" s="11" t="n">
        <v>44572.4516666667</v>
      </c>
      <c r="B222" s="12" t="n">
        <v>517</v>
      </c>
      <c r="C222" s="13" t="s">
        <v>701</v>
      </c>
      <c r="D222" s="12" t="n">
        <v>139957</v>
      </c>
      <c r="E222" s="13" t="s">
        <v>776</v>
      </c>
      <c r="F222" s="1" t="s">
        <v>777</v>
      </c>
      <c r="G222" s="13" t="s">
        <v>156</v>
      </c>
      <c r="H222" s="13" t="s">
        <v>38</v>
      </c>
      <c r="I222" s="14" t="n">
        <v>20</v>
      </c>
      <c r="J222" s="15" t="s">
        <v>121</v>
      </c>
      <c r="K222" s="14" t="n">
        <v>17</v>
      </c>
      <c r="L222" s="14" t="n">
        <v>0</v>
      </c>
      <c r="M222" s="14" t="n">
        <f aca="false">L222-I222</f>
        <v>-20</v>
      </c>
      <c r="N222" s="14" t="n">
        <v>0</v>
      </c>
      <c r="O222" s="14" t="n">
        <f aca="false">N222-I222</f>
        <v>-20</v>
      </c>
      <c r="P222" s="14"/>
      <c r="Q222" s="16"/>
      <c r="T222" s="14" t="n">
        <v>0.982778</v>
      </c>
      <c r="U222" s="14" t="n">
        <v>37.65</v>
      </c>
      <c r="V222" s="14" t="n">
        <v>15</v>
      </c>
      <c r="W222" s="17"/>
      <c r="X222" s="14" t="n">
        <v>32.3</v>
      </c>
      <c r="Y222" s="14"/>
      <c r="Z222" s="13" t="s">
        <v>706</v>
      </c>
      <c r="AC222" s="13" t="s">
        <v>602</v>
      </c>
      <c r="AD222" s="13" t="s">
        <v>778</v>
      </c>
      <c r="AE222" s="14" t="n">
        <v>20.64</v>
      </c>
      <c r="AF222" s="14" t="n">
        <v>14.74</v>
      </c>
      <c r="AG222" s="13" t="s">
        <v>239</v>
      </c>
      <c r="AH222" s="13" t="s">
        <v>240</v>
      </c>
      <c r="AI222" s="13" t="s">
        <v>241</v>
      </c>
    </row>
    <row r="223" customFormat="false" ht="12.75" hidden="false" customHeight="false" outlineLevel="0" collapsed="false">
      <c r="A223" s="11" t="n">
        <v>44572.4188541667</v>
      </c>
      <c r="B223" s="12" t="n">
        <v>517</v>
      </c>
      <c r="C223" s="13" t="s">
        <v>701</v>
      </c>
      <c r="D223" s="12" t="n">
        <v>42782</v>
      </c>
      <c r="E223" s="13" t="s">
        <v>779</v>
      </c>
      <c r="F223" s="1" t="s">
        <v>780</v>
      </c>
      <c r="G223" s="13" t="s">
        <v>156</v>
      </c>
      <c r="H223" s="13" t="s">
        <v>38</v>
      </c>
      <c r="I223" s="14" t="n">
        <v>50</v>
      </c>
      <c r="J223" s="15" t="s">
        <v>121</v>
      </c>
      <c r="K223" s="14" t="n">
        <v>43</v>
      </c>
      <c r="L223" s="14" t="n">
        <v>0</v>
      </c>
      <c r="M223" s="14" t="n">
        <f aca="false">L223-I223</f>
        <v>-50</v>
      </c>
      <c r="N223" s="14" t="n">
        <v>5</v>
      </c>
      <c r="O223" s="14" t="n">
        <f aca="false">N223-I223</f>
        <v>-45</v>
      </c>
      <c r="P223" s="14"/>
      <c r="T223" s="14" t="n">
        <v>2.631111</v>
      </c>
      <c r="U223" s="14" t="n">
        <v>35.35</v>
      </c>
      <c r="V223" s="14" t="n">
        <v>39</v>
      </c>
      <c r="W223" s="17"/>
      <c r="X223" s="14" t="n">
        <v>31.34</v>
      </c>
      <c r="Y223" s="14"/>
      <c r="Z223" s="13" t="s">
        <v>706</v>
      </c>
      <c r="AC223" s="13" t="s">
        <v>193</v>
      </c>
      <c r="AD223" s="13" t="s">
        <v>775</v>
      </c>
      <c r="AE223" s="14" t="n">
        <v>47.36</v>
      </c>
      <c r="AF223" s="14" t="n">
        <v>39.47</v>
      </c>
      <c r="AG223" s="13" t="s">
        <v>239</v>
      </c>
      <c r="AH223" s="13" t="s">
        <v>240</v>
      </c>
      <c r="AI223" s="13" t="s">
        <v>241</v>
      </c>
    </row>
    <row r="224" customFormat="false" ht="12.75" hidden="false" customHeight="false" outlineLevel="0" collapsed="false">
      <c r="A224" s="11" t="n">
        <v>44572.413912037</v>
      </c>
      <c r="B224" s="12" t="n">
        <v>517</v>
      </c>
      <c r="C224" s="13" t="s">
        <v>701</v>
      </c>
      <c r="D224" s="12" t="n">
        <v>44460</v>
      </c>
      <c r="E224" s="13" t="s">
        <v>781</v>
      </c>
      <c r="F224" s="1" t="s">
        <v>782</v>
      </c>
      <c r="G224" s="13" t="s">
        <v>37</v>
      </c>
      <c r="H224" s="13" t="s">
        <v>38</v>
      </c>
      <c r="I224" s="14" t="n">
        <v>5</v>
      </c>
      <c r="J224" s="15" t="s">
        <v>121</v>
      </c>
      <c r="K224" s="14" t="n">
        <v>1</v>
      </c>
      <c r="L224" s="14" t="n">
        <v>0</v>
      </c>
      <c r="M224" s="14" t="n">
        <f aca="false">L224-I224</f>
        <v>-5</v>
      </c>
      <c r="N224" s="14" t="n">
        <v>0</v>
      </c>
      <c r="O224" s="14" t="n">
        <f aca="false">N224-I224</f>
        <v>-5</v>
      </c>
      <c r="P224" s="14"/>
      <c r="Q224" s="18" t="n">
        <v>3</v>
      </c>
      <c r="S224" s="16"/>
      <c r="T224" s="14" t="n">
        <v>0.177222</v>
      </c>
      <c r="U224" s="14" t="n">
        <v>33.86</v>
      </c>
      <c r="V224" s="14" t="n">
        <v>3</v>
      </c>
      <c r="W224" s="17"/>
      <c r="X224" s="14" t="n">
        <v>20.64</v>
      </c>
      <c r="Y224" s="14"/>
      <c r="Z224" s="13" t="s">
        <v>271</v>
      </c>
      <c r="AC224" s="13" t="s">
        <v>298</v>
      </c>
      <c r="AD224" s="13" t="s">
        <v>299</v>
      </c>
      <c r="AE224" s="14" t="n">
        <v>3.72</v>
      </c>
      <c r="AF224" s="14" t="n">
        <v>2.66</v>
      </c>
      <c r="AG224" s="13" t="s">
        <v>239</v>
      </c>
      <c r="AH224" s="13" t="s">
        <v>240</v>
      </c>
      <c r="AI224" s="13" t="s">
        <v>241</v>
      </c>
    </row>
    <row r="225" customFormat="false" ht="12.75" hidden="false" customHeight="false" outlineLevel="0" collapsed="false">
      <c r="A225" s="11" t="n">
        <v>44572.4233449074</v>
      </c>
      <c r="B225" s="12" t="n">
        <v>517</v>
      </c>
      <c r="C225" s="13" t="s">
        <v>701</v>
      </c>
      <c r="D225" s="12" t="n">
        <v>29029</v>
      </c>
      <c r="E225" s="13" t="s">
        <v>783</v>
      </c>
      <c r="F225" s="1" t="s">
        <v>784</v>
      </c>
      <c r="G225" s="13" t="s">
        <v>112</v>
      </c>
      <c r="H225" s="13" t="s">
        <v>38</v>
      </c>
      <c r="I225" s="14" t="n">
        <v>40</v>
      </c>
      <c r="J225" s="15" t="s">
        <v>39</v>
      </c>
      <c r="K225" s="14" t="n">
        <v>64</v>
      </c>
      <c r="L225" s="14" t="n">
        <v>43</v>
      </c>
      <c r="M225" s="14" t="n">
        <f aca="false">L225-I225</f>
        <v>3</v>
      </c>
      <c r="N225" s="14" t="n">
        <v>0</v>
      </c>
      <c r="O225" s="14" t="n">
        <f aca="false">N225-I225</f>
        <v>-40</v>
      </c>
      <c r="P225" s="20" t="s">
        <v>785</v>
      </c>
      <c r="Q225" s="16"/>
      <c r="T225" s="14" t="n">
        <v>3.266111</v>
      </c>
      <c r="U225" s="14" t="n">
        <v>31.84</v>
      </c>
      <c r="V225" s="14" t="n">
        <v>49</v>
      </c>
      <c r="W225" s="14" t="n">
        <v>43</v>
      </c>
      <c r="X225" s="14" t="n">
        <v>34.6</v>
      </c>
      <c r="Y225" s="14"/>
      <c r="Z225" s="13" t="s">
        <v>706</v>
      </c>
      <c r="AC225" s="13" t="s">
        <v>786</v>
      </c>
      <c r="AD225" s="13" t="s">
        <v>787</v>
      </c>
      <c r="AE225" s="14" t="n">
        <v>58.79</v>
      </c>
      <c r="AF225" s="14" t="n">
        <v>48.99</v>
      </c>
      <c r="AG225" s="13" t="s">
        <v>239</v>
      </c>
      <c r="AH225" s="13" t="s">
        <v>240</v>
      </c>
      <c r="AI225" s="13" t="s">
        <v>241</v>
      </c>
    </row>
    <row r="226" customFormat="false" ht="12.75" hidden="false" customHeight="false" outlineLevel="0" collapsed="false">
      <c r="A226" s="11" t="n">
        <v>44572.4244907407</v>
      </c>
      <c r="B226" s="12" t="n">
        <v>517</v>
      </c>
      <c r="C226" s="13" t="s">
        <v>701</v>
      </c>
      <c r="D226" s="12" t="n">
        <v>164935</v>
      </c>
      <c r="E226" s="13" t="s">
        <v>788</v>
      </c>
      <c r="F226" s="1" t="s">
        <v>789</v>
      </c>
      <c r="G226" s="13" t="s">
        <v>37</v>
      </c>
      <c r="H226" s="13" t="s">
        <v>38</v>
      </c>
      <c r="I226" s="14" t="n">
        <v>5</v>
      </c>
      <c r="J226" s="15" t="s">
        <v>91</v>
      </c>
      <c r="K226" s="17"/>
      <c r="L226" s="14" t="n">
        <v>79</v>
      </c>
      <c r="M226" s="14" t="n">
        <f aca="false">L226-I226</f>
        <v>74</v>
      </c>
      <c r="N226" s="14"/>
      <c r="O226" s="14" t="n">
        <f aca="false">N226-I226</f>
        <v>-5</v>
      </c>
      <c r="P226" s="14"/>
      <c r="Q226" s="18" t="n">
        <v>5</v>
      </c>
      <c r="T226" s="14" t="n">
        <v>0.172222</v>
      </c>
      <c r="U226" s="14" t="n">
        <v>29.03</v>
      </c>
      <c r="V226" s="14" t="n">
        <v>3</v>
      </c>
      <c r="W226" s="14" t="n">
        <v>79</v>
      </c>
      <c r="X226" s="14" t="n">
        <v>15</v>
      </c>
      <c r="Y226" s="14"/>
      <c r="Z226" s="13" t="s">
        <v>706</v>
      </c>
      <c r="AC226" s="13" t="s">
        <v>790</v>
      </c>
      <c r="AD226" s="13" t="s">
        <v>791</v>
      </c>
      <c r="AE226" s="14" t="n">
        <v>3.62</v>
      </c>
      <c r="AF226" s="14" t="n">
        <v>2.58</v>
      </c>
      <c r="AG226" s="13" t="s">
        <v>239</v>
      </c>
      <c r="AH226" s="13" t="s">
        <v>240</v>
      </c>
      <c r="AI226" s="13" t="s">
        <v>241</v>
      </c>
    </row>
    <row r="227" customFormat="false" ht="12.75" hidden="false" customHeight="false" outlineLevel="0" collapsed="false">
      <c r="A227" s="11" t="n">
        <v>44572.4361342593</v>
      </c>
      <c r="B227" s="12" t="n">
        <v>517</v>
      </c>
      <c r="C227" s="13" t="s">
        <v>701</v>
      </c>
      <c r="D227" s="12" t="n">
        <v>63466</v>
      </c>
      <c r="E227" s="13" t="s">
        <v>792</v>
      </c>
      <c r="F227" s="1" t="s">
        <v>793</v>
      </c>
      <c r="G227" s="13" t="s">
        <v>37</v>
      </c>
      <c r="H227" s="13" t="s">
        <v>38</v>
      </c>
      <c r="I227" s="14" t="n">
        <v>30</v>
      </c>
      <c r="J227" s="15" t="s">
        <v>39</v>
      </c>
      <c r="K227" s="14" t="n">
        <v>67</v>
      </c>
      <c r="L227" s="14" t="n">
        <v>614</v>
      </c>
      <c r="M227" s="14" t="n">
        <f aca="false">L227-I227</f>
        <v>584</v>
      </c>
      <c r="N227" s="14" t="n">
        <v>0</v>
      </c>
      <c r="O227" s="14" t="n">
        <f aca="false">N227-I227</f>
        <v>-30</v>
      </c>
      <c r="P227" s="14"/>
      <c r="Q227" s="16"/>
      <c r="T227" s="14" t="n">
        <v>3.685556</v>
      </c>
      <c r="U227" s="14" t="n">
        <v>26.32</v>
      </c>
      <c r="V227" s="14" t="n">
        <v>55</v>
      </c>
      <c r="W227" s="14" t="n">
        <v>614</v>
      </c>
      <c r="X227" s="14" t="n">
        <v>33.18</v>
      </c>
      <c r="Y227" s="20" t="s">
        <v>97</v>
      </c>
      <c r="Z227" s="13" t="s">
        <v>706</v>
      </c>
      <c r="AC227" s="13" t="s">
        <v>794</v>
      </c>
      <c r="AD227" s="13" t="s">
        <v>795</v>
      </c>
      <c r="AE227" s="14" t="n">
        <v>66.34</v>
      </c>
      <c r="AF227" s="14" t="n">
        <v>55.28</v>
      </c>
      <c r="AG227" s="13" t="s">
        <v>239</v>
      </c>
      <c r="AH227" s="13" t="s">
        <v>240</v>
      </c>
      <c r="AI227" s="13" t="s">
        <v>241</v>
      </c>
    </row>
    <row r="228" customFormat="false" ht="12.75" hidden="false" customHeight="false" outlineLevel="0" collapsed="false">
      <c r="A228" s="11" t="n">
        <v>44572.4147685185</v>
      </c>
      <c r="B228" s="12" t="n">
        <v>517</v>
      </c>
      <c r="C228" s="13" t="s">
        <v>701</v>
      </c>
      <c r="D228" s="12" t="n">
        <v>153384</v>
      </c>
      <c r="E228" s="13" t="s">
        <v>796</v>
      </c>
      <c r="F228" s="13" t="s">
        <v>797</v>
      </c>
      <c r="G228" s="13" t="s">
        <v>156</v>
      </c>
      <c r="H228" s="13" t="s">
        <v>38</v>
      </c>
      <c r="I228" s="14" t="n">
        <v>10</v>
      </c>
      <c r="J228" s="15" t="s">
        <v>121</v>
      </c>
      <c r="K228" s="14" t="n">
        <v>12</v>
      </c>
      <c r="L228" s="14" t="n">
        <v>0</v>
      </c>
      <c r="M228" s="14" t="n">
        <f aca="false">L228-I228</f>
        <v>-10</v>
      </c>
      <c r="N228" s="14" t="n">
        <v>0</v>
      </c>
      <c r="O228" s="14" t="n">
        <f aca="false">N228-I228</f>
        <v>-10</v>
      </c>
      <c r="P228" s="14"/>
      <c r="Q228" s="18" t="n">
        <v>16</v>
      </c>
      <c r="T228" s="14" t="n">
        <v>0.883889</v>
      </c>
      <c r="U228" s="14" t="n">
        <v>24.89</v>
      </c>
      <c r="V228" s="14" t="n">
        <v>13</v>
      </c>
      <c r="W228" s="17"/>
      <c r="X228" s="14" t="n">
        <v>28.58</v>
      </c>
      <c r="Y228" s="14"/>
      <c r="Z228" s="13" t="s">
        <v>706</v>
      </c>
      <c r="AC228" s="13" t="s">
        <v>798</v>
      </c>
      <c r="AD228" s="13" t="s">
        <v>799</v>
      </c>
      <c r="AE228" s="14" t="n">
        <v>18.56</v>
      </c>
      <c r="AF228" s="14" t="n">
        <v>13.26</v>
      </c>
      <c r="AG228" s="13" t="s">
        <v>239</v>
      </c>
      <c r="AH228" s="13" t="s">
        <v>240</v>
      </c>
      <c r="AI228" s="13" t="s">
        <v>241</v>
      </c>
    </row>
    <row r="229" customFormat="false" ht="12.75" hidden="false" customHeight="false" outlineLevel="0" collapsed="false">
      <c r="A229" s="11" t="n">
        <v>44572.4509027778</v>
      </c>
      <c r="B229" s="12" t="n">
        <v>517</v>
      </c>
      <c r="C229" s="13" t="s">
        <v>701</v>
      </c>
      <c r="D229" s="12" t="n">
        <v>123739</v>
      </c>
      <c r="E229" s="13" t="s">
        <v>604</v>
      </c>
      <c r="F229" s="1" t="s">
        <v>605</v>
      </c>
      <c r="G229" s="13" t="s">
        <v>37</v>
      </c>
      <c r="H229" s="13" t="s">
        <v>38</v>
      </c>
      <c r="I229" s="14" t="n">
        <v>10</v>
      </c>
      <c r="J229" s="15" t="s">
        <v>121</v>
      </c>
      <c r="K229" s="14" t="n">
        <v>15</v>
      </c>
      <c r="L229" s="14" t="n">
        <v>0</v>
      </c>
      <c r="M229" s="14" t="n">
        <f aca="false">L229-I229</f>
        <v>-10</v>
      </c>
      <c r="N229" s="14" t="n">
        <v>0</v>
      </c>
      <c r="O229" s="14" t="n">
        <f aca="false">N229-I229</f>
        <v>-10</v>
      </c>
      <c r="P229" s="14"/>
      <c r="Q229" s="16"/>
      <c r="T229" s="14" t="n">
        <v>1.009444</v>
      </c>
      <c r="U229" s="14" t="n">
        <v>24.77</v>
      </c>
      <c r="V229" s="14" t="n">
        <v>15</v>
      </c>
      <c r="W229" s="17"/>
      <c r="X229" s="14" t="n">
        <v>29.86</v>
      </c>
      <c r="Y229" s="20" t="s">
        <v>97</v>
      </c>
      <c r="Z229" s="13" t="s">
        <v>706</v>
      </c>
      <c r="AC229" s="13" t="s">
        <v>606</v>
      </c>
      <c r="AD229" s="13" t="s">
        <v>607</v>
      </c>
      <c r="AE229" s="14" t="n">
        <v>18.17</v>
      </c>
      <c r="AF229" s="14" t="n">
        <v>15.14</v>
      </c>
      <c r="AG229" s="13" t="s">
        <v>239</v>
      </c>
      <c r="AH229" s="13" t="s">
        <v>240</v>
      </c>
      <c r="AI229" s="13" t="s">
        <v>241</v>
      </c>
    </row>
    <row r="230" customFormat="false" ht="12.75" hidden="false" customHeight="false" outlineLevel="0" collapsed="false">
      <c r="A230" s="11" t="n">
        <v>44572.4256597222</v>
      </c>
      <c r="B230" s="12" t="n">
        <v>517</v>
      </c>
      <c r="C230" s="13" t="s">
        <v>701</v>
      </c>
      <c r="D230" s="12" t="n">
        <v>184369</v>
      </c>
      <c r="E230" s="13" t="s">
        <v>800</v>
      </c>
      <c r="F230" s="1" t="s">
        <v>801</v>
      </c>
      <c r="G230" s="13" t="s">
        <v>37</v>
      </c>
      <c r="H230" s="13" t="s">
        <v>135</v>
      </c>
      <c r="I230" s="14" t="n">
        <v>30</v>
      </c>
      <c r="J230" s="15" t="s">
        <v>39</v>
      </c>
      <c r="K230" s="14" t="n">
        <v>73</v>
      </c>
      <c r="L230" s="14" t="n">
        <v>600</v>
      </c>
      <c r="M230" s="14" t="n">
        <f aca="false">L230-I230</f>
        <v>570</v>
      </c>
      <c r="N230" s="14" t="n">
        <v>0</v>
      </c>
      <c r="O230" s="14" t="n">
        <f aca="false">N230-I230</f>
        <v>-30</v>
      </c>
      <c r="P230" s="14"/>
      <c r="T230" s="14" t="n">
        <v>4.317222</v>
      </c>
      <c r="U230" s="14" t="n">
        <v>23.86</v>
      </c>
      <c r="V230" s="14" t="n">
        <v>65</v>
      </c>
      <c r="W230" s="14" t="n">
        <v>600</v>
      </c>
      <c r="X230" s="14" t="n">
        <v>31.91</v>
      </c>
      <c r="Y230" s="14"/>
      <c r="Z230" s="13" t="s">
        <v>706</v>
      </c>
      <c r="AC230" s="13" t="s">
        <v>802</v>
      </c>
      <c r="AD230" s="13" t="s">
        <v>803</v>
      </c>
      <c r="AE230" s="14" t="n">
        <v>77.71</v>
      </c>
      <c r="AF230" s="14" t="n">
        <v>64.76</v>
      </c>
      <c r="AG230" s="13" t="s">
        <v>239</v>
      </c>
      <c r="AH230" s="13" t="s">
        <v>240</v>
      </c>
      <c r="AI230" s="13" t="s">
        <v>241</v>
      </c>
    </row>
    <row r="231" customFormat="false" ht="12.75" hidden="false" customHeight="false" outlineLevel="0" collapsed="false">
      <c r="A231" s="11" t="n">
        <v>44572.413275463</v>
      </c>
      <c r="B231" s="12" t="n">
        <v>517</v>
      </c>
      <c r="C231" s="13" t="s">
        <v>701</v>
      </c>
      <c r="D231" s="12" t="n">
        <v>17045</v>
      </c>
      <c r="E231" s="13" t="s">
        <v>804</v>
      </c>
      <c r="F231" s="1" t="s">
        <v>805</v>
      </c>
      <c r="G231" s="13" t="s">
        <v>37</v>
      </c>
      <c r="H231" s="13" t="s">
        <v>38</v>
      </c>
      <c r="I231" s="14" t="n">
        <v>30</v>
      </c>
      <c r="J231" s="15" t="s">
        <v>121</v>
      </c>
      <c r="K231" s="14" t="n">
        <v>3</v>
      </c>
      <c r="L231" s="14" t="n">
        <v>0</v>
      </c>
      <c r="M231" s="14" t="n">
        <f aca="false">L231-I231</f>
        <v>-30</v>
      </c>
      <c r="N231" s="14" t="n">
        <v>0</v>
      </c>
      <c r="O231" s="14" t="n">
        <f aca="false">N231-I231</f>
        <v>-30</v>
      </c>
      <c r="P231" s="14"/>
      <c r="Q231" s="18" t="n">
        <v>19</v>
      </c>
      <c r="T231" s="14" t="n">
        <v>1.445556</v>
      </c>
      <c r="U231" s="14" t="n">
        <v>22.83</v>
      </c>
      <c r="V231" s="14" t="n">
        <v>22</v>
      </c>
      <c r="W231" s="17"/>
      <c r="X231" s="14" t="n">
        <v>17.08</v>
      </c>
      <c r="Y231" s="14"/>
      <c r="Z231" s="13" t="s">
        <v>706</v>
      </c>
      <c r="AC231" s="13" t="s">
        <v>731</v>
      </c>
      <c r="AD231" s="13" t="s">
        <v>806</v>
      </c>
      <c r="AE231" s="14" t="n">
        <v>26.02</v>
      </c>
      <c r="AF231" s="14" t="n">
        <v>21.68</v>
      </c>
      <c r="AG231" s="13" t="s">
        <v>239</v>
      </c>
      <c r="AH231" s="13" t="s">
        <v>240</v>
      </c>
      <c r="AI231" s="13" t="s">
        <v>241</v>
      </c>
    </row>
    <row r="232" customFormat="false" ht="12.75" hidden="false" customHeight="false" outlineLevel="0" collapsed="false">
      <c r="A232" s="11" t="n">
        <v>44572.4241435185</v>
      </c>
      <c r="B232" s="12" t="n">
        <v>517</v>
      </c>
      <c r="C232" s="13" t="s">
        <v>701</v>
      </c>
      <c r="D232" s="12" t="n">
        <v>201282</v>
      </c>
      <c r="E232" s="13" t="s">
        <v>807</v>
      </c>
      <c r="F232" s="1" t="s">
        <v>808</v>
      </c>
      <c r="G232" s="13" t="s">
        <v>37</v>
      </c>
      <c r="H232" s="13" t="s">
        <v>38</v>
      </c>
      <c r="I232" s="14" t="n">
        <v>10</v>
      </c>
      <c r="J232" s="15" t="s">
        <v>91</v>
      </c>
      <c r="K232" s="14" t="n">
        <v>1</v>
      </c>
      <c r="L232" s="14" t="n">
        <v>104</v>
      </c>
      <c r="M232" s="14" t="n">
        <f aca="false">L232-I232</f>
        <v>94</v>
      </c>
      <c r="N232" s="14" t="n">
        <v>0</v>
      </c>
      <c r="O232" s="14" t="n">
        <f aca="false">N232-I232</f>
        <v>-10</v>
      </c>
      <c r="P232" s="14"/>
      <c r="Q232" s="18" t="n">
        <v>12</v>
      </c>
      <c r="S232" s="16"/>
      <c r="T232" s="14" t="n">
        <v>0.493889</v>
      </c>
      <c r="U232" s="14" t="n">
        <v>22.27</v>
      </c>
      <c r="V232" s="14" t="n">
        <v>7</v>
      </c>
      <c r="W232" s="14" t="n">
        <v>104</v>
      </c>
      <c r="X232" s="14" t="n">
        <v>17.02</v>
      </c>
      <c r="Y232" s="14"/>
      <c r="Z232" s="13" t="s">
        <v>706</v>
      </c>
      <c r="AC232" s="13" t="s">
        <v>809</v>
      </c>
      <c r="AD232" s="13" t="s">
        <v>810</v>
      </c>
      <c r="AE232" s="14" t="n">
        <v>10.37</v>
      </c>
      <c r="AF232" s="14" t="n">
        <v>7.41</v>
      </c>
      <c r="AG232" s="13" t="s">
        <v>239</v>
      </c>
      <c r="AH232" s="13" t="s">
        <v>240</v>
      </c>
      <c r="AI232" s="13" t="s">
        <v>241</v>
      </c>
    </row>
    <row r="233" customFormat="false" ht="12.75" hidden="false" customHeight="false" outlineLevel="0" collapsed="false">
      <c r="A233" s="11" t="n">
        <v>44572.4145717593</v>
      </c>
      <c r="B233" s="12" t="n">
        <v>517</v>
      </c>
      <c r="C233" s="13" t="s">
        <v>701</v>
      </c>
      <c r="D233" s="12" t="n">
        <v>67579</v>
      </c>
      <c r="E233" s="13" t="s">
        <v>553</v>
      </c>
      <c r="F233" s="1" t="s">
        <v>554</v>
      </c>
      <c r="G233" s="13" t="s">
        <v>37</v>
      </c>
      <c r="H233" s="13" t="s">
        <v>38</v>
      </c>
      <c r="I233" s="14" t="n">
        <v>25</v>
      </c>
      <c r="J233" s="15" t="s">
        <v>121</v>
      </c>
      <c r="K233" s="14" t="n">
        <v>9</v>
      </c>
      <c r="L233" s="14" t="n">
        <v>0</v>
      </c>
      <c r="M233" s="14" t="n">
        <f aca="false">L233-I233</f>
        <v>-25</v>
      </c>
      <c r="N233" s="14" t="n">
        <v>0</v>
      </c>
      <c r="O233" s="14" t="n">
        <f aca="false">N233-I233</f>
        <v>-25</v>
      </c>
      <c r="P233" s="20" t="s">
        <v>555</v>
      </c>
      <c r="T233" s="17"/>
      <c r="U233" s="17"/>
      <c r="V233" s="17"/>
      <c r="W233" s="17"/>
      <c r="X233" s="17"/>
      <c r="Y233" s="20" t="s">
        <v>97</v>
      </c>
      <c r="Z233" s="13" t="s">
        <v>709</v>
      </c>
      <c r="AA233" s="13" t="s">
        <v>186</v>
      </c>
      <c r="AB233" s="13" t="s">
        <v>555</v>
      </c>
      <c r="AC233" s="13" t="s">
        <v>378</v>
      </c>
      <c r="AD233" s="13" t="s">
        <v>556</v>
      </c>
      <c r="AE233" s="17"/>
      <c r="AF233" s="17"/>
      <c r="AG233" s="13" t="s">
        <v>239</v>
      </c>
      <c r="AH233" s="13" t="s">
        <v>240</v>
      </c>
      <c r="AI233" s="13" t="s">
        <v>241</v>
      </c>
    </row>
    <row r="234" customFormat="false" ht="12.75" hidden="false" customHeight="false" outlineLevel="0" collapsed="false">
      <c r="A234" s="11" t="n">
        <v>44572.4252083333</v>
      </c>
      <c r="B234" s="12" t="n">
        <v>517</v>
      </c>
      <c r="C234" s="13" t="s">
        <v>701</v>
      </c>
      <c r="D234" s="12" t="n">
        <v>148737</v>
      </c>
      <c r="E234" s="13" t="s">
        <v>811</v>
      </c>
      <c r="F234" s="1" t="s">
        <v>812</v>
      </c>
      <c r="G234" s="13" t="s">
        <v>37</v>
      </c>
      <c r="H234" s="13" t="s">
        <v>38</v>
      </c>
      <c r="I234" s="14" t="n">
        <v>20</v>
      </c>
      <c r="J234" s="15" t="s">
        <v>121</v>
      </c>
      <c r="K234" s="14" t="n">
        <v>1</v>
      </c>
      <c r="L234" s="14" t="n">
        <v>0</v>
      </c>
      <c r="M234" s="14" t="n">
        <f aca="false">L234-I234</f>
        <v>-20</v>
      </c>
      <c r="N234" s="14" t="n">
        <v>0</v>
      </c>
      <c r="O234" s="14" t="n">
        <f aca="false">N234-I234</f>
        <v>-20</v>
      </c>
      <c r="P234" s="20" t="s">
        <v>813</v>
      </c>
      <c r="Q234" s="16"/>
      <c r="T234" s="17"/>
      <c r="U234" s="17"/>
      <c r="V234" s="17"/>
      <c r="W234" s="17"/>
      <c r="X234" s="17"/>
      <c r="Y234" s="14"/>
      <c r="Z234" s="13" t="s">
        <v>706</v>
      </c>
      <c r="AA234" s="13" t="s">
        <v>186</v>
      </c>
      <c r="AB234" s="13" t="s">
        <v>813</v>
      </c>
      <c r="AC234" s="13" t="s">
        <v>651</v>
      </c>
      <c r="AD234" s="13" t="s">
        <v>814</v>
      </c>
      <c r="AE234" s="17"/>
      <c r="AF234" s="17"/>
      <c r="AG234" s="13" t="s">
        <v>239</v>
      </c>
      <c r="AH234" s="13" t="s">
        <v>240</v>
      </c>
      <c r="AI234" s="13" t="s">
        <v>241</v>
      </c>
    </row>
    <row r="235" customFormat="false" ht="12.75" hidden="false" customHeight="false" outlineLevel="0" collapsed="false">
      <c r="A235" s="11" t="n">
        <v>44572.4243287037</v>
      </c>
      <c r="B235" s="12" t="n">
        <v>517</v>
      </c>
      <c r="C235" s="13" t="s">
        <v>701</v>
      </c>
      <c r="D235" s="12" t="n">
        <v>219779</v>
      </c>
      <c r="E235" s="13" t="s">
        <v>815</v>
      </c>
      <c r="F235" s="1" t="s">
        <v>816</v>
      </c>
      <c r="G235" s="13" t="s">
        <v>37</v>
      </c>
      <c r="H235" s="13" t="s">
        <v>38</v>
      </c>
      <c r="I235" s="14" t="n">
        <v>15</v>
      </c>
      <c r="J235" s="15" t="s">
        <v>121</v>
      </c>
      <c r="K235" s="14" t="n">
        <v>1</v>
      </c>
      <c r="L235" s="14" t="n">
        <v>0</v>
      </c>
      <c r="M235" s="14" t="n">
        <f aca="false">L235-I235</f>
        <v>-15</v>
      </c>
      <c r="N235" s="14"/>
      <c r="O235" s="14" t="n">
        <f aca="false">N235-I235</f>
        <v>-15</v>
      </c>
      <c r="P235" s="20" t="s">
        <v>817</v>
      </c>
      <c r="Q235" s="16"/>
      <c r="T235" s="17"/>
      <c r="U235" s="17"/>
      <c r="V235" s="17"/>
      <c r="W235" s="17"/>
      <c r="X235" s="17"/>
      <c r="Y235" s="14"/>
      <c r="Z235" s="13" t="s">
        <v>706</v>
      </c>
      <c r="AA235" s="13" t="s">
        <v>186</v>
      </c>
      <c r="AB235" s="13" t="s">
        <v>817</v>
      </c>
      <c r="AC235" s="13" t="s">
        <v>818</v>
      </c>
      <c r="AD235" s="13" t="s">
        <v>819</v>
      </c>
      <c r="AE235" s="17"/>
      <c r="AF235" s="17"/>
      <c r="AG235" s="13" t="s">
        <v>239</v>
      </c>
      <c r="AH235" s="13" t="s">
        <v>240</v>
      </c>
      <c r="AI235" s="13" t="s">
        <v>241</v>
      </c>
    </row>
    <row r="236" customFormat="false" ht="12.75" hidden="false" customHeight="false" outlineLevel="0" collapsed="false">
      <c r="A236" s="11" t="n">
        <v>44572.4584375</v>
      </c>
      <c r="B236" s="12" t="n">
        <v>546</v>
      </c>
      <c r="C236" s="13" t="s">
        <v>820</v>
      </c>
      <c r="D236" s="12" t="n">
        <v>62986</v>
      </c>
      <c r="E236" s="13" t="s">
        <v>821</v>
      </c>
      <c r="F236" s="1" t="s">
        <v>822</v>
      </c>
      <c r="G236" s="13" t="s">
        <v>112</v>
      </c>
      <c r="H236" s="13" t="s">
        <v>83</v>
      </c>
      <c r="I236" s="14" t="n">
        <v>4</v>
      </c>
      <c r="J236" s="15" t="s">
        <v>39</v>
      </c>
      <c r="K236" s="14" t="n">
        <v>8</v>
      </c>
      <c r="L236" s="14" t="n">
        <v>77</v>
      </c>
      <c r="M236" s="14" t="n">
        <f aca="false">L236-I236</f>
        <v>73</v>
      </c>
      <c r="N236" s="14" t="n">
        <v>0</v>
      </c>
      <c r="O236" s="14" t="n">
        <f aca="false">N236-I236</f>
        <v>-4</v>
      </c>
      <c r="P236" s="20" t="s">
        <v>342</v>
      </c>
      <c r="Q236" s="16"/>
      <c r="R236" s="16"/>
      <c r="S236" s="16"/>
      <c r="T236" s="14" t="n">
        <v>0.072222</v>
      </c>
      <c r="U236" s="14" t="n">
        <v>166.15</v>
      </c>
      <c r="V236" s="14" t="n">
        <v>1</v>
      </c>
      <c r="W236" s="14" t="n">
        <v>77</v>
      </c>
      <c r="X236" s="14" t="n">
        <v>125.77</v>
      </c>
      <c r="Y236" s="14"/>
      <c r="Z236" s="13" t="s">
        <v>823</v>
      </c>
      <c r="AC236" s="13" t="s">
        <v>428</v>
      </c>
      <c r="AD236" s="13" t="s">
        <v>460</v>
      </c>
      <c r="AE236" s="14" t="n">
        <v>2.17</v>
      </c>
      <c r="AF236" s="14" t="n">
        <v>1.44</v>
      </c>
      <c r="AG236" s="13" t="s">
        <v>239</v>
      </c>
      <c r="AH236" s="13" t="s">
        <v>240</v>
      </c>
      <c r="AI236" s="13" t="s">
        <v>241</v>
      </c>
    </row>
    <row r="237" customFormat="false" ht="12.75" hidden="false" customHeight="false" outlineLevel="0" collapsed="false">
      <c r="A237" s="11" t="n">
        <v>44572.4599189815</v>
      </c>
      <c r="B237" s="12" t="n">
        <v>546</v>
      </c>
      <c r="C237" s="13" t="s">
        <v>820</v>
      </c>
      <c r="D237" s="12" t="n">
        <v>78074</v>
      </c>
      <c r="E237" s="13" t="s">
        <v>824</v>
      </c>
      <c r="F237" s="1" t="s">
        <v>825</v>
      </c>
      <c r="G237" s="13" t="s">
        <v>37</v>
      </c>
      <c r="H237" s="13" t="s">
        <v>38</v>
      </c>
      <c r="I237" s="14" t="n">
        <v>10</v>
      </c>
      <c r="J237" s="19" t="s">
        <v>52</v>
      </c>
      <c r="K237" s="14" t="n">
        <v>3</v>
      </c>
      <c r="L237" s="14" t="n">
        <v>186</v>
      </c>
      <c r="M237" s="14" t="n">
        <f aca="false">L237-I237</f>
        <v>176</v>
      </c>
      <c r="N237" s="14" t="n">
        <v>0</v>
      </c>
      <c r="O237" s="14" t="n">
        <f aca="false">N237-I237</f>
        <v>-10</v>
      </c>
      <c r="P237" s="14"/>
      <c r="Q237" s="16"/>
      <c r="T237" s="14" t="n">
        <v>0.135</v>
      </c>
      <c r="U237" s="14" t="n">
        <v>96.3</v>
      </c>
      <c r="V237" s="14" t="n">
        <v>2</v>
      </c>
      <c r="W237" s="14" t="n">
        <v>186</v>
      </c>
      <c r="X237" s="14" t="n">
        <v>37.22</v>
      </c>
      <c r="Y237" s="14"/>
      <c r="Z237" s="13" t="s">
        <v>823</v>
      </c>
      <c r="AC237" s="13" t="s">
        <v>826</v>
      </c>
      <c r="AD237" s="13" t="s">
        <v>827</v>
      </c>
      <c r="AE237" s="14" t="n">
        <v>2.84</v>
      </c>
      <c r="AF237" s="14" t="n">
        <v>2.03</v>
      </c>
      <c r="AG237" s="13" t="s">
        <v>239</v>
      </c>
      <c r="AH237" s="13" t="s">
        <v>240</v>
      </c>
      <c r="AI237" s="13" t="s">
        <v>241</v>
      </c>
    </row>
    <row r="238" customFormat="false" ht="12.75" hidden="false" customHeight="false" outlineLevel="0" collapsed="false">
      <c r="A238" s="11" t="n">
        <v>44572.4585532407</v>
      </c>
      <c r="B238" s="12" t="n">
        <v>546</v>
      </c>
      <c r="C238" s="13" t="s">
        <v>820</v>
      </c>
      <c r="D238" s="12" t="n">
        <v>152404</v>
      </c>
      <c r="E238" s="13" t="s">
        <v>828</v>
      </c>
      <c r="F238" s="1" t="s">
        <v>829</v>
      </c>
      <c r="G238" s="13" t="s">
        <v>112</v>
      </c>
      <c r="H238" s="13" t="s">
        <v>83</v>
      </c>
      <c r="I238" s="14" t="n">
        <v>4</v>
      </c>
      <c r="J238" s="15" t="s">
        <v>39</v>
      </c>
      <c r="K238" s="14" t="n">
        <v>7</v>
      </c>
      <c r="L238" s="14" t="n">
        <v>33</v>
      </c>
      <c r="M238" s="14" t="n">
        <f aca="false">L238-I238</f>
        <v>29</v>
      </c>
      <c r="N238" s="14" t="n">
        <v>0</v>
      </c>
      <c r="O238" s="14" t="n">
        <f aca="false">N238-I238</f>
        <v>-4</v>
      </c>
      <c r="P238" s="14"/>
      <c r="Q238" s="16"/>
      <c r="T238" s="14" t="n">
        <v>0.091111</v>
      </c>
      <c r="U238" s="14" t="n">
        <v>120.73</v>
      </c>
      <c r="V238" s="14" t="n">
        <v>1</v>
      </c>
      <c r="W238" s="14" t="n">
        <v>33</v>
      </c>
      <c r="X238" s="14" t="n">
        <v>91.83</v>
      </c>
      <c r="Y238" s="14"/>
      <c r="Z238" s="13" t="s">
        <v>823</v>
      </c>
      <c r="AC238" s="13" t="s">
        <v>428</v>
      </c>
      <c r="AD238" s="13" t="s">
        <v>460</v>
      </c>
      <c r="AE238" s="14" t="n">
        <v>1.91</v>
      </c>
      <c r="AF238" s="14" t="n">
        <v>1.37</v>
      </c>
      <c r="AG238" s="13" t="s">
        <v>239</v>
      </c>
      <c r="AH238" s="13" t="s">
        <v>240</v>
      </c>
      <c r="AI238" s="13" t="s">
        <v>241</v>
      </c>
    </row>
    <row r="239" customFormat="false" ht="12.75" hidden="false" customHeight="false" outlineLevel="0" collapsed="false">
      <c r="A239" s="11" t="n">
        <v>44572.429849537</v>
      </c>
      <c r="B239" s="12" t="n">
        <v>546</v>
      </c>
      <c r="C239" s="13" t="s">
        <v>820</v>
      </c>
      <c r="D239" s="12" t="n">
        <v>106019</v>
      </c>
      <c r="E239" s="13" t="s">
        <v>830</v>
      </c>
      <c r="F239" s="1" t="s">
        <v>831</v>
      </c>
      <c r="G239" s="13" t="s">
        <v>37</v>
      </c>
      <c r="H239" s="13" t="s">
        <v>38</v>
      </c>
      <c r="I239" s="14" t="n">
        <v>10</v>
      </c>
      <c r="J239" s="19" t="s">
        <v>52</v>
      </c>
      <c r="K239" s="14" t="n">
        <v>6</v>
      </c>
      <c r="L239" s="14" t="n">
        <v>256</v>
      </c>
      <c r="M239" s="14" t="n">
        <f aca="false">L239-I239</f>
        <v>246</v>
      </c>
      <c r="N239" s="14" t="n">
        <v>0</v>
      </c>
      <c r="O239" s="14" t="n">
        <f aca="false">N239-I239</f>
        <v>-10</v>
      </c>
      <c r="P239" s="20" t="s">
        <v>832</v>
      </c>
      <c r="T239" s="14" t="n">
        <v>0.490556</v>
      </c>
      <c r="U239" s="14" t="n">
        <v>42.81</v>
      </c>
      <c r="V239" s="14" t="n">
        <v>7</v>
      </c>
      <c r="W239" s="14" t="n">
        <v>256</v>
      </c>
      <c r="X239" s="14" t="n">
        <v>37.42</v>
      </c>
      <c r="Y239" s="14"/>
      <c r="Z239" s="13" t="s">
        <v>833</v>
      </c>
      <c r="AC239" s="13" t="s">
        <v>834</v>
      </c>
      <c r="AD239" s="13" t="s">
        <v>835</v>
      </c>
      <c r="AE239" s="14" t="n">
        <v>10.3</v>
      </c>
      <c r="AF239" s="14" t="n">
        <v>7.36</v>
      </c>
      <c r="AG239" s="13" t="s">
        <v>239</v>
      </c>
      <c r="AH239" s="13" t="s">
        <v>240</v>
      </c>
      <c r="AI239" s="13" t="s">
        <v>241</v>
      </c>
    </row>
    <row r="240" customFormat="false" ht="12.75" hidden="false" customHeight="false" outlineLevel="0" collapsed="false">
      <c r="A240" s="11" t="n">
        <v>44572.4595833333</v>
      </c>
      <c r="B240" s="12" t="n">
        <v>546</v>
      </c>
      <c r="C240" s="13" t="s">
        <v>820</v>
      </c>
      <c r="D240" s="12" t="n">
        <v>183109</v>
      </c>
      <c r="E240" s="13" t="s">
        <v>836</v>
      </c>
      <c r="F240" s="1" t="s">
        <v>837</v>
      </c>
      <c r="G240" s="13" t="s">
        <v>37</v>
      </c>
      <c r="H240" s="13" t="s">
        <v>38</v>
      </c>
      <c r="I240" s="14" t="n">
        <v>10</v>
      </c>
      <c r="J240" s="15" t="s">
        <v>121</v>
      </c>
      <c r="K240" s="14" t="n">
        <v>1</v>
      </c>
      <c r="L240" s="14" t="n">
        <v>0</v>
      </c>
      <c r="M240" s="14" t="n">
        <f aca="false">L240-I240</f>
        <v>-10</v>
      </c>
      <c r="N240" s="14"/>
      <c r="O240" s="14" t="n">
        <f aca="false">N240-I240</f>
        <v>-10</v>
      </c>
      <c r="P240" s="14"/>
      <c r="Q240" s="18" t="n">
        <v>2</v>
      </c>
      <c r="T240" s="14" t="n">
        <v>0.153889</v>
      </c>
      <c r="U240" s="14" t="n">
        <v>84.48</v>
      </c>
      <c r="V240" s="14" t="n">
        <v>2</v>
      </c>
      <c r="W240" s="17"/>
      <c r="X240" s="14" t="n">
        <v>34.49</v>
      </c>
      <c r="Y240" s="14"/>
      <c r="Z240" s="13" t="s">
        <v>823</v>
      </c>
      <c r="AC240" s="13" t="s">
        <v>838</v>
      </c>
      <c r="AD240" s="13" t="s">
        <v>839</v>
      </c>
      <c r="AE240" s="14" t="n">
        <v>3.23</v>
      </c>
      <c r="AF240" s="14" t="n">
        <v>2.31</v>
      </c>
      <c r="AG240" s="13" t="s">
        <v>239</v>
      </c>
      <c r="AH240" s="13" t="s">
        <v>240</v>
      </c>
      <c r="AI240" s="13" t="s">
        <v>241</v>
      </c>
    </row>
    <row r="241" customFormat="false" ht="12.75" hidden="false" customHeight="false" outlineLevel="0" collapsed="false">
      <c r="A241" s="11" t="n">
        <v>44572.4604398148</v>
      </c>
      <c r="B241" s="12" t="n">
        <v>546</v>
      </c>
      <c r="C241" s="13" t="s">
        <v>820</v>
      </c>
      <c r="D241" s="12" t="n">
        <v>38113</v>
      </c>
      <c r="E241" s="13" t="s">
        <v>840</v>
      </c>
      <c r="F241" s="1" t="s">
        <v>841</v>
      </c>
      <c r="G241" s="13" t="s">
        <v>37</v>
      </c>
      <c r="H241" s="13" t="s">
        <v>38</v>
      </c>
      <c r="I241" s="14" t="n">
        <v>10</v>
      </c>
      <c r="J241" s="15" t="s">
        <v>121</v>
      </c>
      <c r="K241" s="17"/>
      <c r="L241" s="14" t="n">
        <v>0</v>
      </c>
      <c r="M241" s="14" t="n">
        <f aca="false">L241-I241</f>
        <v>-10</v>
      </c>
      <c r="N241" s="14" t="n">
        <v>0</v>
      </c>
      <c r="O241" s="14" t="n">
        <f aca="false">N241-I241</f>
        <v>-10</v>
      </c>
      <c r="P241" s="14"/>
      <c r="Q241" s="18" t="n">
        <v>10</v>
      </c>
      <c r="T241" s="14" t="n">
        <v>0.24</v>
      </c>
      <c r="U241" s="14" t="n">
        <v>83.33</v>
      </c>
      <c r="V241" s="14" t="n">
        <v>4</v>
      </c>
      <c r="W241" s="17"/>
      <c r="X241" s="14" t="n">
        <v>56.67</v>
      </c>
      <c r="Y241" s="14"/>
      <c r="Z241" s="13" t="s">
        <v>823</v>
      </c>
      <c r="AC241" s="13" t="s">
        <v>842</v>
      </c>
      <c r="AD241" s="13" t="s">
        <v>843</v>
      </c>
      <c r="AE241" s="14" t="n">
        <v>4.32</v>
      </c>
      <c r="AF241" s="14" t="n">
        <v>3.6</v>
      </c>
      <c r="AG241" s="13" t="s">
        <v>239</v>
      </c>
      <c r="AH241" s="13" t="s">
        <v>240</v>
      </c>
      <c r="AI241" s="13" t="s">
        <v>241</v>
      </c>
    </row>
    <row r="242" customFormat="false" ht="12.75" hidden="false" customHeight="false" outlineLevel="0" collapsed="false">
      <c r="A242" s="11" t="n">
        <v>44572.4302199074</v>
      </c>
      <c r="B242" s="12" t="n">
        <v>546</v>
      </c>
      <c r="C242" s="13" t="s">
        <v>820</v>
      </c>
      <c r="D242" s="12" t="n">
        <v>195932</v>
      </c>
      <c r="E242" s="13" t="s">
        <v>234</v>
      </c>
      <c r="F242" s="1" t="s">
        <v>235</v>
      </c>
      <c r="G242" s="13" t="s">
        <v>37</v>
      </c>
      <c r="H242" s="13" t="s">
        <v>135</v>
      </c>
      <c r="I242" s="14" t="n">
        <v>5</v>
      </c>
      <c r="J242" s="19" t="s">
        <v>52</v>
      </c>
      <c r="K242" s="17"/>
      <c r="L242" s="14" t="n">
        <v>877</v>
      </c>
      <c r="M242" s="14" t="n">
        <f aca="false">L242-I242</f>
        <v>872</v>
      </c>
      <c r="N242" s="14"/>
      <c r="O242" s="14" t="n">
        <f aca="false">N242-I242</f>
        <v>-5</v>
      </c>
      <c r="P242" s="14"/>
      <c r="Q242" s="18" t="n">
        <v>4</v>
      </c>
      <c r="T242" s="14" t="n">
        <v>0.138333</v>
      </c>
      <c r="U242" s="14" t="n">
        <v>101.21</v>
      </c>
      <c r="V242" s="14" t="n">
        <v>2</v>
      </c>
      <c r="W242" s="14" t="n">
        <v>877</v>
      </c>
      <c r="X242" s="14" t="n">
        <v>43.92</v>
      </c>
      <c r="Y242" s="14"/>
      <c r="Z242" s="13" t="s">
        <v>833</v>
      </c>
      <c r="AC242" s="13" t="s">
        <v>237</v>
      </c>
      <c r="AD242" s="13" t="s">
        <v>238</v>
      </c>
      <c r="AE242" s="14" t="n">
        <v>4</v>
      </c>
      <c r="AF242" s="14" t="n">
        <v>4</v>
      </c>
      <c r="AG242" s="13" t="s">
        <v>239</v>
      </c>
      <c r="AH242" s="13" t="s">
        <v>240</v>
      </c>
      <c r="AI242" s="13" t="s">
        <v>241</v>
      </c>
    </row>
    <row r="243" customFormat="false" ht="12.75" hidden="false" customHeight="false" outlineLevel="0" collapsed="false">
      <c r="A243" s="11" t="n">
        <v>44572.4608796296</v>
      </c>
      <c r="B243" s="12" t="n">
        <v>546</v>
      </c>
      <c r="C243" s="13" t="s">
        <v>820</v>
      </c>
      <c r="D243" s="12" t="n">
        <v>110795</v>
      </c>
      <c r="E243" s="13" t="s">
        <v>844</v>
      </c>
      <c r="F243" s="1" t="s">
        <v>845</v>
      </c>
      <c r="G243" s="13" t="s">
        <v>37</v>
      </c>
      <c r="H243" s="13" t="s">
        <v>38</v>
      </c>
      <c r="I243" s="14" t="n">
        <v>5</v>
      </c>
      <c r="J243" s="19" t="s">
        <v>52</v>
      </c>
      <c r="K243" s="14" t="n">
        <v>2</v>
      </c>
      <c r="L243" s="14" t="n">
        <v>96</v>
      </c>
      <c r="M243" s="14" t="n">
        <f aca="false">L243-I243</f>
        <v>91</v>
      </c>
      <c r="N243" s="14" t="n">
        <v>0</v>
      </c>
      <c r="O243" s="14" t="n">
        <f aca="false">N243-I243</f>
        <v>-5</v>
      </c>
      <c r="P243" s="14"/>
      <c r="Q243" s="18" t="n">
        <v>4</v>
      </c>
      <c r="T243" s="14" t="n">
        <v>0.277222</v>
      </c>
      <c r="U243" s="14" t="n">
        <v>57.72</v>
      </c>
      <c r="V243" s="14" t="n">
        <v>4</v>
      </c>
      <c r="W243" s="14" t="n">
        <v>96</v>
      </c>
      <c r="X243" s="14" t="n">
        <v>36.64</v>
      </c>
      <c r="Y243" s="14"/>
      <c r="Z243" s="13" t="s">
        <v>823</v>
      </c>
      <c r="AC243" s="13" t="s">
        <v>846</v>
      </c>
      <c r="AD243" s="13" t="s">
        <v>847</v>
      </c>
      <c r="AE243" s="14" t="n">
        <v>5.82</v>
      </c>
      <c r="AF243" s="14" t="n">
        <v>4.16</v>
      </c>
      <c r="AG243" s="13" t="s">
        <v>239</v>
      </c>
      <c r="AH243" s="13" t="s">
        <v>240</v>
      </c>
      <c r="AI243" s="13" t="s">
        <v>241</v>
      </c>
    </row>
    <row r="244" customFormat="false" ht="12.75" hidden="false" customHeight="false" outlineLevel="0" collapsed="false">
      <c r="A244" s="11" t="n">
        <v>44572.43</v>
      </c>
      <c r="B244" s="12" t="n">
        <v>546</v>
      </c>
      <c r="C244" s="13" t="s">
        <v>820</v>
      </c>
      <c r="D244" s="12" t="n">
        <v>220466</v>
      </c>
      <c r="E244" s="13" t="s">
        <v>64</v>
      </c>
      <c r="F244" s="1" t="s">
        <v>65</v>
      </c>
      <c r="G244" s="13" t="s">
        <v>37</v>
      </c>
      <c r="H244" s="13" t="s">
        <v>38</v>
      </c>
      <c r="I244" s="14" t="n">
        <v>5</v>
      </c>
      <c r="J244" s="15" t="s">
        <v>52</v>
      </c>
      <c r="K244" s="17"/>
      <c r="L244" s="14" t="n">
        <v>441</v>
      </c>
      <c r="M244" s="14" t="n">
        <f aca="false">L244-I244</f>
        <v>436</v>
      </c>
      <c r="N244" s="14" t="n">
        <v>0</v>
      </c>
      <c r="O244" s="14" t="n">
        <f aca="false">N244-I244</f>
        <v>-5</v>
      </c>
      <c r="P244" s="14"/>
      <c r="Q244" s="18" t="n">
        <v>4</v>
      </c>
      <c r="T244" s="17"/>
      <c r="U244" s="17"/>
      <c r="V244" s="17"/>
      <c r="W244" s="14" t="n">
        <v>441</v>
      </c>
      <c r="X244" s="17"/>
      <c r="Y244" s="14"/>
      <c r="Z244" s="13" t="s">
        <v>833</v>
      </c>
      <c r="AC244" s="13" t="s">
        <v>66</v>
      </c>
      <c r="AD244" s="13" t="s">
        <v>67</v>
      </c>
      <c r="AE244" s="17"/>
      <c r="AF244" s="17"/>
      <c r="AG244" s="13" t="s">
        <v>239</v>
      </c>
      <c r="AH244" s="13" t="s">
        <v>240</v>
      </c>
      <c r="AI244" s="13" t="s">
        <v>241</v>
      </c>
    </row>
    <row r="245" customFormat="false" ht="12.75" hidden="false" customHeight="false" outlineLevel="0" collapsed="false">
      <c r="A245" s="11" t="n">
        <v>44572.4295023148</v>
      </c>
      <c r="B245" s="12" t="n">
        <v>546</v>
      </c>
      <c r="C245" s="13" t="s">
        <v>820</v>
      </c>
      <c r="D245" s="12" t="n">
        <v>115433</v>
      </c>
      <c r="E245" s="13" t="s">
        <v>848</v>
      </c>
      <c r="F245" s="1" t="s">
        <v>849</v>
      </c>
      <c r="G245" s="13" t="s">
        <v>112</v>
      </c>
      <c r="H245" s="13" t="s">
        <v>83</v>
      </c>
      <c r="I245" s="14" t="n">
        <v>4</v>
      </c>
      <c r="J245" s="15" t="s">
        <v>52</v>
      </c>
      <c r="K245" s="14" t="n">
        <v>3</v>
      </c>
      <c r="L245" s="14" t="n">
        <v>30</v>
      </c>
      <c r="M245" s="14" t="n">
        <f aca="false">L245-I245</f>
        <v>26</v>
      </c>
      <c r="N245" s="14" t="n">
        <v>0</v>
      </c>
      <c r="O245" s="14" t="n">
        <f aca="false">N245-I245</f>
        <v>-4</v>
      </c>
      <c r="P245" s="14"/>
      <c r="Q245" s="16"/>
      <c r="T245" s="14" t="n">
        <v>0.028333</v>
      </c>
      <c r="U245" s="14" t="n">
        <v>247.06</v>
      </c>
      <c r="V245" s="14" t="n">
        <v>0</v>
      </c>
      <c r="W245" s="14" t="n">
        <v>30</v>
      </c>
      <c r="X245" s="14" t="n">
        <v>120.88</v>
      </c>
      <c r="Y245" s="14"/>
      <c r="Z245" s="13" t="s">
        <v>833</v>
      </c>
      <c r="AC245" s="13" t="s">
        <v>428</v>
      </c>
      <c r="AD245" s="13" t="s">
        <v>850</v>
      </c>
      <c r="AE245" s="14" t="n">
        <v>0.59</v>
      </c>
      <c r="AF245" s="14" t="n">
        <v>0.42</v>
      </c>
      <c r="AG245" s="13" t="s">
        <v>239</v>
      </c>
      <c r="AH245" s="13" t="s">
        <v>240</v>
      </c>
      <c r="AI245" s="13" t="s">
        <v>241</v>
      </c>
    </row>
    <row r="246" customFormat="false" ht="12.75" hidden="false" customHeight="false" outlineLevel="0" collapsed="false">
      <c r="A246" s="11" t="n">
        <v>44572.4291319444</v>
      </c>
      <c r="B246" s="12" t="n">
        <v>546</v>
      </c>
      <c r="C246" s="13" t="s">
        <v>820</v>
      </c>
      <c r="D246" s="12" t="n">
        <v>115425</v>
      </c>
      <c r="E246" s="13" t="s">
        <v>851</v>
      </c>
      <c r="F246" s="1" t="s">
        <v>852</v>
      </c>
      <c r="G246" s="13" t="s">
        <v>112</v>
      </c>
      <c r="H246" s="13" t="s">
        <v>83</v>
      </c>
      <c r="I246" s="14" t="n">
        <v>4</v>
      </c>
      <c r="J246" s="19" t="s">
        <v>52</v>
      </c>
      <c r="K246" s="14" t="n">
        <v>3</v>
      </c>
      <c r="L246" s="14" t="n">
        <v>63</v>
      </c>
      <c r="M246" s="14" t="n">
        <f aca="false">L246-I246</f>
        <v>59</v>
      </c>
      <c r="N246" s="14" t="n">
        <v>0</v>
      </c>
      <c r="O246" s="14" t="n">
        <f aca="false">N246-I246</f>
        <v>-4</v>
      </c>
      <c r="P246" s="14"/>
      <c r="Q246" s="16"/>
      <c r="T246" s="14" t="n">
        <v>0.03</v>
      </c>
      <c r="U246" s="14" t="n">
        <v>233.33</v>
      </c>
      <c r="V246" s="14" t="n">
        <v>0</v>
      </c>
      <c r="W246" s="14" t="n">
        <v>63</v>
      </c>
      <c r="X246" s="14" t="n">
        <v>115</v>
      </c>
      <c r="Y246" s="14"/>
      <c r="Z246" s="13" t="s">
        <v>833</v>
      </c>
      <c r="AC246" s="13" t="s">
        <v>428</v>
      </c>
      <c r="AD246" s="13" t="s">
        <v>850</v>
      </c>
      <c r="AE246" s="14" t="n">
        <v>0.63</v>
      </c>
      <c r="AF246" s="14" t="n">
        <v>0.45</v>
      </c>
      <c r="AG246" s="13" t="s">
        <v>239</v>
      </c>
      <c r="AH246" s="13" t="s">
        <v>240</v>
      </c>
      <c r="AI246" s="13" t="s">
        <v>241</v>
      </c>
    </row>
    <row r="247" customFormat="false" ht="12.75" hidden="false" customHeight="false" outlineLevel="0" collapsed="false">
      <c r="A247" s="11" t="n">
        <v>44572.4296990741</v>
      </c>
      <c r="B247" s="12" t="n">
        <v>546</v>
      </c>
      <c r="C247" s="13" t="s">
        <v>820</v>
      </c>
      <c r="D247" s="12" t="n">
        <v>201015</v>
      </c>
      <c r="E247" s="13" t="s">
        <v>853</v>
      </c>
      <c r="F247" s="1" t="s">
        <v>854</v>
      </c>
      <c r="G247" s="13" t="s">
        <v>37</v>
      </c>
      <c r="H247" s="13" t="s">
        <v>135</v>
      </c>
      <c r="I247" s="14" t="n">
        <v>10</v>
      </c>
      <c r="J247" s="15" t="s">
        <v>121</v>
      </c>
      <c r="K247" s="14" t="n">
        <v>13</v>
      </c>
      <c r="L247" s="14" t="n">
        <v>0</v>
      </c>
      <c r="M247" s="14" t="n">
        <f aca="false">L247-I247</f>
        <v>-10</v>
      </c>
      <c r="N247" s="14"/>
      <c r="O247" s="14" t="n">
        <f aca="false">N247-I247</f>
        <v>-10</v>
      </c>
      <c r="P247" s="14"/>
      <c r="Q247" s="16"/>
      <c r="T247" s="14" t="n">
        <v>0.58</v>
      </c>
      <c r="U247" s="14" t="n">
        <v>39.66</v>
      </c>
      <c r="V247" s="14" t="n">
        <v>9</v>
      </c>
      <c r="W247" s="17"/>
      <c r="X247" s="14" t="n">
        <v>37.41</v>
      </c>
      <c r="Y247" s="14"/>
      <c r="Z247" s="13" t="s">
        <v>833</v>
      </c>
      <c r="AC247" s="13" t="s">
        <v>855</v>
      </c>
      <c r="AD247" s="13" t="s">
        <v>856</v>
      </c>
      <c r="AE247" s="14" t="n">
        <v>12.18</v>
      </c>
      <c r="AF247" s="14" t="n">
        <v>8.7</v>
      </c>
      <c r="AG247" s="13" t="s">
        <v>239</v>
      </c>
      <c r="AH247" s="13" t="s">
        <v>240</v>
      </c>
      <c r="AI247" s="13" t="s">
        <v>241</v>
      </c>
    </row>
    <row r="248" customFormat="false" ht="12.75" hidden="false" customHeight="false" outlineLevel="0" collapsed="false">
      <c r="A248" s="11" t="n">
        <v>44572.4594328704</v>
      </c>
      <c r="B248" s="12" t="n">
        <v>546</v>
      </c>
      <c r="C248" s="13" t="s">
        <v>820</v>
      </c>
      <c r="D248" s="12" t="n">
        <v>127932</v>
      </c>
      <c r="E248" s="13" t="s">
        <v>836</v>
      </c>
      <c r="F248" s="1" t="s">
        <v>857</v>
      </c>
      <c r="G248" s="13" t="s">
        <v>37</v>
      </c>
      <c r="H248" s="13" t="s">
        <v>38</v>
      </c>
      <c r="I248" s="14" t="n">
        <v>10</v>
      </c>
      <c r="J248" s="15" t="s">
        <v>91</v>
      </c>
      <c r="K248" s="14" t="n">
        <v>9</v>
      </c>
      <c r="L248" s="14" t="n">
        <v>1817</v>
      </c>
      <c r="M248" s="14" t="n">
        <f aca="false">L248-I248</f>
        <v>1807</v>
      </c>
      <c r="N248" s="14" t="n">
        <v>0</v>
      </c>
      <c r="O248" s="14" t="n">
        <f aca="false">N248-I248</f>
        <v>-10</v>
      </c>
      <c r="P248" s="14"/>
      <c r="Q248" s="18" t="n">
        <v>8</v>
      </c>
      <c r="S248" s="16"/>
      <c r="T248" s="14" t="n">
        <v>0.927778</v>
      </c>
      <c r="U248" s="14" t="n">
        <v>29.1</v>
      </c>
      <c r="V248" s="14" t="n">
        <v>14</v>
      </c>
      <c r="W248" s="14" t="n">
        <v>1817</v>
      </c>
      <c r="X248" s="14" t="n">
        <v>33.32</v>
      </c>
      <c r="Y248" s="14"/>
      <c r="Z248" s="13" t="s">
        <v>823</v>
      </c>
      <c r="AC248" s="13" t="s">
        <v>838</v>
      </c>
      <c r="AD248" s="13" t="s">
        <v>839</v>
      </c>
      <c r="AE248" s="14" t="n">
        <v>16.7</v>
      </c>
      <c r="AF248" s="14" t="n">
        <v>13.92</v>
      </c>
      <c r="AG248" s="13" t="s">
        <v>239</v>
      </c>
      <c r="AH248" s="13" t="s">
        <v>240</v>
      </c>
      <c r="AI248" s="13" t="s">
        <v>241</v>
      </c>
    </row>
    <row r="249" customFormat="false" ht="12.75" hidden="false" customHeight="false" outlineLevel="0" collapsed="false">
      <c r="A249" s="11" t="n">
        <v>44572.4091087963</v>
      </c>
      <c r="B249" s="12" t="n">
        <v>571</v>
      </c>
      <c r="C249" s="13" t="s">
        <v>858</v>
      </c>
      <c r="D249" s="12" t="n">
        <v>182085</v>
      </c>
      <c r="E249" s="13" t="s">
        <v>859</v>
      </c>
      <c r="F249" s="1" t="s">
        <v>860</v>
      </c>
      <c r="G249" s="13" t="s">
        <v>37</v>
      </c>
      <c r="H249" s="13" t="s">
        <v>38</v>
      </c>
      <c r="I249" s="14" t="n">
        <v>10</v>
      </c>
      <c r="J249" s="15" t="s">
        <v>536</v>
      </c>
      <c r="K249" s="14" t="n">
        <v>2</v>
      </c>
      <c r="L249" s="14" t="n">
        <v>79</v>
      </c>
      <c r="M249" s="14" t="n">
        <f aca="false">L249-I249</f>
        <v>69</v>
      </c>
      <c r="N249" s="14" t="n">
        <v>0</v>
      </c>
      <c r="O249" s="14" t="n">
        <f aca="false">N249-I249</f>
        <v>-10</v>
      </c>
      <c r="P249" s="14"/>
      <c r="T249" s="14" t="n">
        <v>0.095</v>
      </c>
      <c r="U249" s="14" t="n">
        <v>126.32</v>
      </c>
      <c r="V249" s="14" t="n">
        <v>1</v>
      </c>
      <c r="W249" s="14" t="n">
        <v>79</v>
      </c>
      <c r="X249" s="14" t="n">
        <v>36.05</v>
      </c>
      <c r="Y249" s="14"/>
      <c r="Z249" s="13" t="s">
        <v>861</v>
      </c>
      <c r="AC249" s="13" t="s">
        <v>282</v>
      </c>
      <c r="AD249" s="13" t="s">
        <v>283</v>
      </c>
      <c r="AE249" s="14" t="n">
        <v>2</v>
      </c>
      <c r="AF249" s="14" t="n">
        <v>2</v>
      </c>
      <c r="AG249" s="13" t="s">
        <v>538</v>
      </c>
      <c r="AH249" s="13" t="s">
        <v>539</v>
      </c>
      <c r="AI249" s="13" t="s">
        <v>540</v>
      </c>
    </row>
    <row r="250" customFormat="false" ht="12.75" hidden="false" customHeight="false" outlineLevel="0" collapsed="false">
      <c r="A250" s="11" t="n">
        <v>44572.4078935185</v>
      </c>
      <c r="B250" s="12" t="n">
        <v>571</v>
      </c>
      <c r="C250" s="13" t="s">
        <v>858</v>
      </c>
      <c r="D250" s="12" t="n">
        <v>182090</v>
      </c>
      <c r="E250" s="13" t="s">
        <v>862</v>
      </c>
      <c r="F250" s="1" t="s">
        <v>332</v>
      </c>
      <c r="G250" s="13" t="s">
        <v>37</v>
      </c>
      <c r="H250" s="13" t="s">
        <v>38</v>
      </c>
      <c r="I250" s="14" t="n">
        <v>50</v>
      </c>
      <c r="J250" s="15" t="s">
        <v>536</v>
      </c>
      <c r="K250" s="14" t="n">
        <v>26</v>
      </c>
      <c r="L250" s="14" t="n">
        <v>267</v>
      </c>
      <c r="M250" s="14" t="n">
        <f aca="false">L250-I250</f>
        <v>217</v>
      </c>
      <c r="N250" s="14" t="n">
        <v>0</v>
      </c>
      <c r="O250" s="14" t="n">
        <f aca="false">N250-I250</f>
        <v>-50</v>
      </c>
      <c r="P250" s="14"/>
      <c r="Q250" s="16"/>
      <c r="S250" s="18" t="n">
        <v>10</v>
      </c>
      <c r="T250" s="14" t="n">
        <v>0.606667</v>
      </c>
      <c r="U250" s="14" t="n">
        <v>125.27</v>
      </c>
      <c r="V250" s="14" t="n">
        <v>9</v>
      </c>
      <c r="W250" s="14" t="n">
        <v>267</v>
      </c>
      <c r="X250" s="14" t="n">
        <v>57.86</v>
      </c>
      <c r="Y250" s="14"/>
      <c r="Z250" s="13" t="s">
        <v>861</v>
      </c>
      <c r="AC250" s="13" t="s">
        <v>282</v>
      </c>
      <c r="AD250" s="13" t="s">
        <v>283</v>
      </c>
      <c r="AE250" s="14" t="n">
        <v>12.74</v>
      </c>
      <c r="AF250" s="14" t="n">
        <v>9.1</v>
      </c>
      <c r="AG250" s="13" t="s">
        <v>538</v>
      </c>
      <c r="AH250" s="13" t="s">
        <v>539</v>
      </c>
      <c r="AI250" s="13" t="s">
        <v>540</v>
      </c>
    </row>
    <row r="251" customFormat="false" ht="12.75" hidden="false" customHeight="false" outlineLevel="0" collapsed="false">
      <c r="A251" s="11" t="n">
        <v>44572.4081481482</v>
      </c>
      <c r="B251" s="12" t="n">
        <v>571</v>
      </c>
      <c r="C251" s="13" t="s">
        <v>858</v>
      </c>
      <c r="D251" s="12" t="n">
        <v>182086</v>
      </c>
      <c r="E251" s="13" t="s">
        <v>608</v>
      </c>
      <c r="F251" s="1" t="s">
        <v>462</v>
      </c>
      <c r="G251" s="13" t="s">
        <v>37</v>
      </c>
      <c r="H251" s="13" t="s">
        <v>38</v>
      </c>
      <c r="I251" s="14" t="n">
        <v>50</v>
      </c>
      <c r="J251" s="15" t="s">
        <v>536</v>
      </c>
      <c r="K251" s="14" t="n">
        <v>28</v>
      </c>
      <c r="L251" s="14" t="n">
        <v>454</v>
      </c>
      <c r="M251" s="14" t="n">
        <f aca="false">L251-I251</f>
        <v>404</v>
      </c>
      <c r="N251" s="14" t="n">
        <v>0</v>
      </c>
      <c r="O251" s="14" t="n">
        <f aca="false">N251-I251</f>
        <v>-50</v>
      </c>
      <c r="P251" s="14"/>
      <c r="Q251" s="16"/>
      <c r="S251" s="18" t="n">
        <v>20</v>
      </c>
      <c r="T251" s="14" t="n">
        <v>1.092778</v>
      </c>
      <c r="U251" s="14" t="n">
        <v>71.38</v>
      </c>
      <c r="V251" s="14" t="n">
        <v>16</v>
      </c>
      <c r="W251" s="14" t="n">
        <v>454</v>
      </c>
      <c r="X251" s="14" t="n">
        <v>40.62</v>
      </c>
      <c r="Y251" s="14"/>
      <c r="Z251" s="13" t="s">
        <v>861</v>
      </c>
      <c r="AC251" s="13" t="s">
        <v>282</v>
      </c>
      <c r="AD251" s="13" t="s">
        <v>283</v>
      </c>
      <c r="AE251" s="14" t="n">
        <v>22.95</v>
      </c>
      <c r="AF251" s="14" t="n">
        <v>16.39</v>
      </c>
      <c r="AG251" s="13" t="s">
        <v>538</v>
      </c>
      <c r="AH251" s="13" t="s">
        <v>539</v>
      </c>
      <c r="AI251" s="13" t="s">
        <v>540</v>
      </c>
    </row>
    <row r="252" customFormat="false" ht="12.75" hidden="false" customHeight="false" outlineLevel="0" collapsed="false">
      <c r="A252" s="11" t="n">
        <v>44572.365462963</v>
      </c>
      <c r="B252" s="12" t="n">
        <v>582</v>
      </c>
      <c r="C252" s="13" t="s">
        <v>863</v>
      </c>
      <c r="D252" s="12" t="n">
        <v>159553</v>
      </c>
      <c r="E252" s="13" t="s">
        <v>864</v>
      </c>
      <c r="F252" s="1" t="s">
        <v>865</v>
      </c>
      <c r="G252" s="13" t="s">
        <v>112</v>
      </c>
      <c r="H252" s="13" t="s">
        <v>38</v>
      </c>
      <c r="I252" s="14" t="n">
        <v>30</v>
      </c>
      <c r="J252" s="19" t="s">
        <v>52</v>
      </c>
      <c r="K252" s="14" t="n">
        <v>41</v>
      </c>
      <c r="L252" s="14" t="n">
        <v>369</v>
      </c>
      <c r="M252" s="14" t="n">
        <f aca="false">L252-I252</f>
        <v>339</v>
      </c>
      <c r="N252" s="14" t="n">
        <v>0</v>
      </c>
      <c r="O252" s="14" t="n">
        <f aca="false">N252-I252</f>
        <v>-30</v>
      </c>
      <c r="P252" s="20" t="s">
        <v>326</v>
      </c>
      <c r="Q252" s="16"/>
      <c r="T252" s="14" t="n">
        <v>2.786111</v>
      </c>
      <c r="U252" s="14" t="n">
        <v>36.25</v>
      </c>
      <c r="V252" s="14" t="n">
        <v>42</v>
      </c>
      <c r="W252" s="14" t="n">
        <v>369</v>
      </c>
      <c r="X252" s="14" t="n">
        <v>29.72</v>
      </c>
      <c r="Y252" s="20" t="s">
        <v>327</v>
      </c>
      <c r="Z252" s="13" t="s">
        <v>866</v>
      </c>
      <c r="AC252" s="13" t="s">
        <v>523</v>
      </c>
      <c r="AD252" s="13" t="s">
        <v>524</v>
      </c>
      <c r="AE252" s="17"/>
      <c r="AF252" s="17"/>
      <c r="AG252" s="13" t="s">
        <v>665</v>
      </c>
      <c r="AH252" s="13" t="s">
        <v>666</v>
      </c>
      <c r="AI252" s="13" t="s">
        <v>667</v>
      </c>
    </row>
    <row r="253" customFormat="false" ht="12.75" hidden="false" customHeight="false" outlineLevel="0" collapsed="false">
      <c r="A253" s="11" t="n">
        <v>44572.3561805556</v>
      </c>
      <c r="B253" s="12" t="n">
        <v>582</v>
      </c>
      <c r="C253" s="13" t="s">
        <v>863</v>
      </c>
      <c r="D253" s="12" t="n">
        <v>53805</v>
      </c>
      <c r="E253" s="13" t="s">
        <v>867</v>
      </c>
      <c r="F253" s="1" t="s">
        <v>868</v>
      </c>
      <c r="G253" s="13" t="s">
        <v>37</v>
      </c>
      <c r="H253" s="13" t="s">
        <v>38</v>
      </c>
      <c r="I253" s="14" t="n">
        <v>10</v>
      </c>
      <c r="J253" s="15" t="s">
        <v>121</v>
      </c>
      <c r="K253" s="14" t="n">
        <v>7</v>
      </c>
      <c r="L253" s="14" t="n">
        <v>0</v>
      </c>
      <c r="M253" s="14" t="n">
        <f aca="false">L253-I253</f>
        <v>-10</v>
      </c>
      <c r="N253" s="14" t="n">
        <v>0</v>
      </c>
      <c r="O253" s="14" t="n">
        <f aca="false">N253-I253</f>
        <v>-10</v>
      </c>
      <c r="P253" s="14"/>
      <c r="Q253" s="16"/>
      <c r="T253" s="14" t="n">
        <v>0.037778</v>
      </c>
      <c r="U253" s="14" t="n">
        <v>450</v>
      </c>
      <c r="V253" s="14" t="n">
        <v>1</v>
      </c>
      <c r="W253" s="14" t="n">
        <v>0</v>
      </c>
      <c r="X253" s="14" t="n">
        <v>200.29</v>
      </c>
      <c r="Y253" s="14"/>
      <c r="Z253" s="13" t="s">
        <v>121</v>
      </c>
      <c r="AC253" s="13" t="s">
        <v>424</v>
      </c>
      <c r="AD253" s="13" t="s">
        <v>869</v>
      </c>
      <c r="AE253" s="14" t="n">
        <v>2</v>
      </c>
      <c r="AF253" s="14" t="n">
        <v>2</v>
      </c>
      <c r="AG253" s="13" t="s">
        <v>665</v>
      </c>
      <c r="AH253" s="13" t="s">
        <v>666</v>
      </c>
      <c r="AI253" s="13" t="s">
        <v>667</v>
      </c>
    </row>
    <row r="254" customFormat="false" ht="12.75" hidden="false" customHeight="false" outlineLevel="0" collapsed="false">
      <c r="A254" s="11" t="n">
        <v>44572.364837963</v>
      </c>
      <c r="B254" s="12" t="n">
        <v>582</v>
      </c>
      <c r="C254" s="13" t="s">
        <v>863</v>
      </c>
      <c r="D254" s="12" t="n">
        <v>211325</v>
      </c>
      <c r="E254" s="13" t="s">
        <v>870</v>
      </c>
      <c r="F254" s="1" t="s">
        <v>530</v>
      </c>
      <c r="G254" s="13" t="s">
        <v>156</v>
      </c>
      <c r="H254" s="13" t="s">
        <v>38</v>
      </c>
      <c r="I254" s="14" t="n">
        <v>20</v>
      </c>
      <c r="J254" s="19" t="s">
        <v>52</v>
      </c>
      <c r="K254" s="14" t="n">
        <v>1</v>
      </c>
      <c r="L254" s="14" t="n">
        <v>104</v>
      </c>
      <c r="M254" s="14" t="n">
        <f aca="false">L254-I254</f>
        <v>84</v>
      </c>
      <c r="N254" s="14"/>
      <c r="O254" s="14" t="n">
        <f aca="false">N254-I254</f>
        <v>-20</v>
      </c>
      <c r="P254" s="20" t="s">
        <v>349</v>
      </c>
      <c r="Q254" s="18" t="n">
        <v>3</v>
      </c>
      <c r="S254" s="16"/>
      <c r="T254" s="14" t="n">
        <v>0.174444</v>
      </c>
      <c r="U254" s="14" t="n">
        <v>120.38</v>
      </c>
      <c r="V254" s="14" t="n">
        <v>3</v>
      </c>
      <c r="W254" s="14" t="n">
        <v>104</v>
      </c>
      <c r="X254" s="14" t="n">
        <v>20.73</v>
      </c>
      <c r="Y254" s="20" t="s">
        <v>327</v>
      </c>
      <c r="Z254" s="13" t="s">
        <v>271</v>
      </c>
      <c r="AC254" s="13" t="s">
        <v>328</v>
      </c>
      <c r="AD254" s="13" t="s">
        <v>350</v>
      </c>
      <c r="AE254" s="17"/>
      <c r="AF254" s="17"/>
      <c r="AG254" s="13" t="s">
        <v>665</v>
      </c>
      <c r="AH254" s="13" t="s">
        <v>666</v>
      </c>
      <c r="AI254" s="13" t="s">
        <v>667</v>
      </c>
    </row>
    <row r="255" customFormat="false" ht="12.75" hidden="false" customHeight="false" outlineLevel="0" collapsed="false">
      <c r="A255" s="11" t="n">
        <v>44572.3616435185</v>
      </c>
      <c r="B255" s="12" t="n">
        <v>582</v>
      </c>
      <c r="C255" s="13" t="s">
        <v>863</v>
      </c>
      <c r="D255" s="12" t="n">
        <v>196611</v>
      </c>
      <c r="E255" s="13" t="s">
        <v>871</v>
      </c>
      <c r="F255" s="1" t="s">
        <v>872</v>
      </c>
      <c r="G255" s="13" t="s">
        <v>37</v>
      </c>
      <c r="H255" s="13" t="s">
        <v>38</v>
      </c>
      <c r="I255" s="14" t="n">
        <v>5</v>
      </c>
      <c r="J255" s="15" t="s">
        <v>121</v>
      </c>
      <c r="K255" s="17"/>
      <c r="L255" s="14" t="n">
        <v>0</v>
      </c>
      <c r="M255" s="14" t="n">
        <f aca="false">L255-I255</f>
        <v>-5</v>
      </c>
      <c r="N255" s="14"/>
      <c r="O255" s="14" t="n">
        <f aca="false">N255-I255</f>
        <v>-5</v>
      </c>
      <c r="P255" s="20" t="s">
        <v>61</v>
      </c>
      <c r="Q255" s="16"/>
      <c r="T255" s="14" t="n">
        <v>0.017778</v>
      </c>
      <c r="U255" s="14" t="n">
        <v>281.25</v>
      </c>
      <c r="V255" s="14" t="n">
        <v>0</v>
      </c>
      <c r="W255" s="17"/>
      <c r="X255" s="14" t="n">
        <v>15</v>
      </c>
      <c r="Y255" s="14"/>
      <c r="Z255" s="13" t="s">
        <v>121</v>
      </c>
      <c r="AC255" s="13" t="s">
        <v>794</v>
      </c>
      <c r="AD255" s="13" t="s">
        <v>795</v>
      </c>
      <c r="AE255" s="14" t="n">
        <v>2</v>
      </c>
      <c r="AF255" s="14" t="n">
        <v>2</v>
      </c>
      <c r="AG255" s="13" t="s">
        <v>665</v>
      </c>
      <c r="AH255" s="13" t="s">
        <v>666</v>
      </c>
      <c r="AI255" s="13" t="s">
        <v>667</v>
      </c>
    </row>
    <row r="256" customFormat="false" ht="12.75" hidden="false" customHeight="false" outlineLevel="0" collapsed="false">
      <c r="A256" s="11" t="n">
        <v>44572.3617013889</v>
      </c>
      <c r="B256" s="12" t="n">
        <v>582</v>
      </c>
      <c r="C256" s="13" t="s">
        <v>863</v>
      </c>
      <c r="D256" s="12" t="n">
        <v>82040</v>
      </c>
      <c r="E256" s="13" t="s">
        <v>873</v>
      </c>
      <c r="F256" s="1" t="s">
        <v>874</v>
      </c>
      <c r="G256" s="13" t="s">
        <v>37</v>
      </c>
      <c r="H256" s="13" t="s">
        <v>38</v>
      </c>
      <c r="I256" s="14" t="n">
        <v>10</v>
      </c>
      <c r="J256" s="15" t="s">
        <v>121</v>
      </c>
      <c r="K256" s="17"/>
      <c r="L256" s="14" t="n">
        <v>0</v>
      </c>
      <c r="M256" s="14" t="n">
        <f aca="false">L256-I256</f>
        <v>-10</v>
      </c>
      <c r="N256" s="14"/>
      <c r="O256" s="14" t="n">
        <f aca="false">N256-I256</f>
        <v>-10</v>
      </c>
      <c r="P256" s="14"/>
      <c r="S256" s="18" t="n">
        <v>1</v>
      </c>
      <c r="T256" s="14" t="n">
        <v>0.055556</v>
      </c>
      <c r="U256" s="14" t="n">
        <v>198</v>
      </c>
      <c r="V256" s="14" t="n">
        <v>1</v>
      </c>
      <c r="W256" s="17"/>
      <c r="X256" s="14" t="n">
        <v>33</v>
      </c>
      <c r="Y256" s="14"/>
      <c r="Z256" s="13" t="s">
        <v>121</v>
      </c>
      <c r="AC256" s="13" t="s">
        <v>875</v>
      </c>
      <c r="AD256" s="13" t="s">
        <v>876</v>
      </c>
      <c r="AE256" s="14" t="n">
        <v>2</v>
      </c>
      <c r="AF256" s="14" t="n">
        <v>2</v>
      </c>
      <c r="AG256" s="13" t="s">
        <v>665</v>
      </c>
      <c r="AH256" s="13" t="s">
        <v>666</v>
      </c>
      <c r="AI256" s="13" t="s">
        <v>667</v>
      </c>
    </row>
    <row r="257" customFormat="false" ht="12.75" hidden="false" customHeight="false" outlineLevel="0" collapsed="false">
      <c r="A257" s="11" t="n">
        <v>44572.3563773148</v>
      </c>
      <c r="B257" s="12" t="n">
        <v>582</v>
      </c>
      <c r="C257" s="13" t="s">
        <v>863</v>
      </c>
      <c r="D257" s="12" t="n">
        <v>141310</v>
      </c>
      <c r="E257" s="13" t="s">
        <v>251</v>
      </c>
      <c r="F257" s="1" t="s">
        <v>877</v>
      </c>
      <c r="G257" s="13" t="s">
        <v>37</v>
      </c>
      <c r="H257" s="13" t="s">
        <v>38</v>
      </c>
      <c r="I257" s="14" t="n">
        <v>5</v>
      </c>
      <c r="J257" s="15" t="s">
        <v>121</v>
      </c>
      <c r="K257" s="17"/>
      <c r="L257" s="14" t="n">
        <v>0</v>
      </c>
      <c r="M257" s="14" t="n">
        <f aca="false">L257-I257</f>
        <v>-5</v>
      </c>
      <c r="N257" s="14" t="n">
        <v>0</v>
      </c>
      <c r="O257" s="14" t="n">
        <f aca="false">N257-I257</f>
        <v>-5</v>
      </c>
      <c r="P257" s="14"/>
      <c r="Q257" s="16"/>
      <c r="S257" s="18" t="n">
        <v>1</v>
      </c>
      <c r="T257" s="14" t="n">
        <v>0.033889</v>
      </c>
      <c r="U257" s="14" t="n">
        <v>177.05</v>
      </c>
      <c r="V257" s="14" t="n">
        <v>1</v>
      </c>
      <c r="W257" s="17"/>
      <c r="X257" s="14" t="n">
        <v>44.51</v>
      </c>
      <c r="Y257" s="14"/>
      <c r="Z257" s="13" t="s">
        <v>121</v>
      </c>
      <c r="AC257" s="1" t="s">
        <v>878</v>
      </c>
      <c r="AD257" s="1" t="s">
        <v>879</v>
      </c>
      <c r="AE257" s="14" t="n">
        <v>2</v>
      </c>
      <c r="AF257" s="14" t="n">
        <v>2</v>
      </c>
      <c r="AG257" s="13" t="s">
        <v>665</v>
      </c>
      <c r="AH257" s="13" t="s">
        <v>666</v>
      </c>
      <c r="AI257" s="13" t="s">
        <v>667</v>
      </c>
    </row>
    <row r="258" customFormat="false" ht="12.75" hidden="false" customHeight="false" outlineLevel="0" collapsed="false">
      <c r="A258" s="11" t="n">
        <v>44572.3538657407</v>
      </c>
      <c r="B258" s="12" t="n">
        <v>582</v>
      </c>
      <c r="C258" s="13" t="s">
        <v>863</v>
      </c>
      <c r="D258" s="12" t="n">
        <v>104642</v>
      </c>
      <c r="E258" s="13" t="s">
        <v>880</v>
      </c>
      <c r="F258" s="1" t="s">
        <v>881</v>
      </c>
      <c r="G258" s="13" t="s">
        <v>37</v>
      </c>
      <c r="H258" s="13" t="s">
        <v>38</v>
      </c>
      <c r="I258" s="14" t="n">
        <v>10</v>
      </c>
      <c r="J258" s="19" t="s">
        <v>52</v>
      </c>
      <c r="K258" s="17"/>
      <c r="L258" s="14" t="n">
        <v>0</v>
      </c>
      <c r="M258" s="14" t="n">
        <f aca="false">L258-I258</f>
        <v>-10</v>
      </c>
      <c r="N258" s="14" t="n">
        <v>1466</v>
      </c>
      <c r="O258" s="14" t="n">
        <f aca="false">N258-I258</f>
        <v>1456</v>
      </c>
      <c r="P258" s="14"/>
      <c r="Q258" s="18" t="n">
        <v>2</v>
      </c>
      <c r="T258" s="14" t="n">
        <v>0.048889</v>
      </c>
      <c r="U258" s="14" t="n">
        <v>245.45</v>
      </c>
      <c r="V258" s="14" t="n">
        <v>1</v>
      </c>
      <c r="W258" s="17"/>
      <c r="X258" s="14" t="n">
        <v>55.91</v>
      </c>
      <c r="Y258" s="14"/>
      <c r="Z258" s="13" t="s">
        <v>121</v>
      </c>
      <c r="AC258" s="13" t="s">
        <v>79</v>
      </c>
      <c r="AD258" s="13" t="s">
        <v>80</v>
      </c>
      <c r="AE258" s="14" t="n">
        <v>2</v>
      </c>
      <c r="AF258" s="14" t="n">
        <v>2</v>
      </c>
      <c r="AG258" s="13" t="s">
        <v>665</v>
      </c>
      <c r="AH258" s="13" t="s">
        <v>666</v>
      </c>
      <c r="AI258" s="13" t="s">
        <v>667</v>
      </c>
    </row>
    <row r="259" customFormat="false" ht="12.75" hidden="false" customHeight="false" outlineLevel="0" collapsed="false">
      <c r="A259" s="11" t="n">
        <v>44572.3562384259</v>
      </c>
      <c r="B259" s="12" t="n">
        <v>582</v>
      </c>
      <c r="C259" s="13" t="s">
        <v>863</v>
      </c>
      <c r="D259" s="12" t="n">
        <v>159751</v>
      </c>
      <c r="E259" s="13" t="s">
        <v>867</v>
      </c>
      <c r="F259" s="1" t="s">
        <v>882</v>
      </c>
      <c r="G259" s="13" t="s">
        <v>37</v>
      </c>
      <c r="H259" s="13" t="s">
        <v>38</v>
      </c>
      <c r="I259" s="14" t="n">
        <v>10</v>
      </c>
      <c r="J259" s="15" t="s">
        <v>52</v>
      </c>
      <c r="K259" s="14" t="n">
        <v>5</v>
      </c>
      <c r="L259" s="14" t="n">
        <v>89</v>
      </c>
      <c r="M259" s="14" t="n">
        <f aca="false">L259-I259</f>
        <v>79</v>
      </c>
      <c r="N259" s="14" t="n">
        <v>0</v>
      </c>
      <c r="O259" s="14" t="n">
        <f aca="false">N259-I259</f>
        <v>-10</v>
      </c>
      <c r="P259" s="14"/>
      <c r="Q259" s="16"/>
      <c r="R259" s="16"/>
      <c r="T259" s="14" t="n">
        <v>0.131667</v>
      </c>
      <c r="U259" s="14" t="n">
        <v>113.92</v>
      </c>
      <c r="V259" s="14" t="n">
        <v>2</v>
      </c>
      <c r="W259" s="14" t="n">
        <v>89</v>
      </c>
      <c r="X259" s="14" t="n">
        <v>52.97</v>
      </c>
      <c r="Y259" s="14"/>
      <c r="Z259" s="13" t="s">
        <v>121</v>
      </c>
      <c r="AC259" s="13" t="s">
        <v>424</v>
      </c>
      <c r="AD259" s="13" t="s">
        <v>869</v>
      </c>
      <c r="AE259" s="14" t="n">
        <v>2.77</v>
      </c>
      <c r="AF259" s="14" t="n">
        <v>1.98</v>
      </c>
      <c r="AG259" s="13" t="s">
        <v>665</v>
      </c>
      <c r="AH259" s="13" t="s">
        <v>666</v>
      </c>
      <c r="AI259" s="13" t="s">
        <v>667</v>
      </c>
    </row>
    <row r="260" customFormat="false" ht="12.75" hidden="false" customHeight="false" outlineLevel="0" collapsed="false">
      <c r="A260" s="11" t="n">
        <v>44572</v>
      </c>
      <c r="B260" s="12" t="n">
        <v>582</v>
      </c>
      <c r="C260" s="13" t="s">
        <v>863</v>
      </c>
      <c r="D260" s="12" t="n">
        <v>234370</v>
      </c>
      <c r="E260" s="13" t="s">
        <v>883</v>
      </c>
      <c r="F260" s="1" t="s">
        <v>884</v>
      </c>
      <c r="G260" s="13" t="s">
        <v>37</v>
      </c>
      <c r="H260" s="13" t="s">
        <v>135</v>
      </c>
      <c r="I260" s="14" t="n">
        <v>10</v>
      </c>
      <c r="J260" s="19" t="s">
        <v>52</v>
      </c>
      <c r="K260" s="14" t="n">
        <v>4</v>
      </c>
      <c r="L260" s="14" t="n">
        <v>100</v>
      </c>
      <c r="M260" s="14" t="n">
        <f aca="false">L260-I260</f>
        <v>90</v>
      </c>
      <c r="N260" s="14" t="n">
        <v>0</v>
      </c>
      <c r="O260" s="14" t="n">
        <f aca="false">N260-I260</f>
        <v>-10</v>
      </c>
      <c r="P260" s="14"/>
      <c r="Q260" s="16"/>
      <c r="T260" s="14" t="n">
        <v>0.123333</v>
      </c>
      <c r="U260" s="14" t="n">
        <v>113.51</v>
      </c>
      <c r="V260" s="14" t="n">
        <v>2</v>
      </c>
      <c r="W260" s="14" t="n">
        <v>100</v>
      </c>
      <c r="X260" s="14" t="n">
        <v>47.43</v>
      </c>
      <c r="Y260" s="14"/>
      <c r="Z260" s="13" t="s">
        <v>121</v>
      </c>
      <c r="AC260" s="13" t="s">
        <v>885</v>
      </c>
      <c r="AD260" s="13" t="s">
        <v>886</v>
      </c>
      <c r="AE260" s="14" t="n">
        <v>3.7</v>
      </c>
      <c r="AF260" s="14" t="n">
        <v>2.47</v>
      </c>
      <c r="AG260" s="13" t="s">
        <v>665</v>
      </c>
      <c r="AH260" s="13" t="s">
        <v>666</v>
      </c>
      <c r="AI260" s="13" t="s">
        <v>667</v>
      </c>
    </row>
    <row r="261" customFormat="false" ht="12.75" hidden="false" customHeight="false" outlineLevel="0" collapsed="false">
      <c r="A261" s="11" t="n">
        <v>44572.3559953704</v>
      </c>
      <c r="B261" s="12" t="n">
        <v>582</v>
      </c>
      <c r="C261" s="13" t="s">
        <v>863</v>
      </c>
      <c r="D261" s="12" t="n">
        <v>19226</v>
      </c>
      <c r="E261" s="13" t="s">
        <v>246</v>
      </c>
      <c r="F261" s="1" t="s">
        <v>247</v>
      </c>
      <c r="G261" s="13" t="s">
        <v>37</v>
      </c>
      <c r="H261" s="13" t="s">
        <v>38</v>
      </c>
      <c r="I261" s="14" t="n">
        <v>10</v>
      </c>
      <c r="J261" s="19" t="s">
        <v>52</v>
      </c>
      <c r="K261" s="14" t="n">
        <v>3</v>
      </c>
      <c r="L261" s="14" t="n">
        <v>135</v>
      </c>
      <c r="M261" s="14" t="n">
        <f aca="false">L261-I261</f>
        <v>125</v>
      </c>
      <c r="N261" s="14" t="n">
        <v>0</v>
      </c>
      <c r="O261" s="14" t="n">
        <f aca="false">N261-I261</f>
        <v>-10</v>
      </c>
      <c r="P261" s="20" t="s">
        <v>248</v>
      </c>
      <c r="Q261" s="16"/>
      <c r="T261" s="14" t="n">
        <v>0.134444</v>
      </c>
      <c r="U261" s="14" t="n">
        <v>96.69</v>
      </c>
      <c r="V261" s="14" t="n">
        <v>2</v>
      </c>
      <c r="W261" s="14" t="n">
        <v>135</v>
      </c>
      <c r="X261" s="14" t="n">
        <v>37.31</v>
      </c>
      <c r="Y261" s="14"/>
      <c r="Z261" s="13" t="s">
        <v>121</v>
      </c>
      <c r="AC261" s="13" t="s">
        <v>249</v>
      </c>
      <c r="AD261" s="13" t="s">
        <v>249</v>
      </c>
      <c r="AE261" s="14" t="n">
        <v>2.82</v>
      </c>
      <c r="AF261" s="14" t="n">
        <v>2.02</v>
      </c>
      <c r="AG261" s="13" t="s">
        <v>665</v>
      </c>
      <c r="AH261" s="13" t="s">
        <v>666</v>
      </c>
      <c r="AI261" s="13" t="s">
        <v>667</v>
      </c>
    </row>
    <row r="262" customFormat="false" ht="12.75" hidden="false" customHeight="false" outlineLevel="0" collapsed="false">
      <c r="A262" s="11" t="n">
        <v>44572.3409259259</v>
      </c>
      <c r="B262" s="12" t="n">
        <v>582</v>
      </c>
      <c r="C262" s="13" t="s">
        <v>863</v>
      </c>
      <c r="D262" s="12" t="n">
        <v>117379</v>
      </c>
      <c r="E262" s="13" t="s">
        <v>686</v>
      </c>
      <c r="F262" s="1" t="s">
        <v>687</v>
      </c>
      <c r="G262" s="13" t="s">
        <v>156</v>
      </c>
      <c r="H262" s="13" t="s">
        <v>38</v>
      </c>
      <c r="I262" s="14" t="n">
        <v>10</v>
      </c>
      <c r="J262" s="19" t="s">
        <v>52</v>
      </c>
      <c r="K262" s="14" t="n">
        <v>4</v>
      </c>
      <c r="L262" s="14" t="n">
        <v>18</v>
      </c>
      <c r="M262" s="14" t="n">
        <f aca="false">L262-I262</f>
        <v>8</v>
      </c>
      <c r="N262" s="14" t="n">
        <v>0</v>
      </c>
      <c r="O262" s="14" t="n">
        <f aca="false">N262-I262</f>
        <v>-10</v>
      </c>
      <c r="P262" s="20" t="s">
        <v>349</v>
      </c>
      <c r="Q262" s="16"/>
      <c r="T262" s="14" t="n">
        <v>0.18</v>
      </c>
      <c r="U262" s="14" t="n">
        <v>77.78</v>
      </c>
      <c r="V262" s="14" t="n">
        <v>3</v>
      </c>
      <c r="W262" s="14" t="n">
        <v>18</v>
      </c>
      <c r="X262" s="14" t="n">
        <v>37.22</v>
      </c>
      <c r="Y262" s="20" t="s">
        <v>327</v>
      </c>
      <c r="Z262" s="13" t="s">
        <v>121</v>
      </c>
      <c r="AC262" s="1" t="s">
        <v>688</v>
      </c>
      <c r="AD262" s="13" t="s">
        <v>689</v>
      </c>
      <c r="AE262" s="17"/>
      <c r="AF262" s="17"/>
      <c r="AG262" s="13" t="s">
        <v>665</v>
      </c>
      <c r="AH262" s="13" t="s">
        <v>666</v>
      </c>
      <c r="AI262" s="13" t="s">
        <v>667</v>
      </c>
    </row>
    <row r="263" customFormat="false" ht="12.75" hidden="false" customHeight="false" outlineLevel="0" collapsed="false">
      <c r="A263" s="11" t="n">
        <v>44572.3615162037</v>
      </c>
      <c r="B263" s="12" t="n">
        <v>582</v>
      </c>
      <c r="C263" s="13" t="s">
        <v>863</v>
      </c>
      <c r="D263" s="12" t="n">
        <v>30334</v>
      </c>
      <c r="E263" s="13" t="s">
        <v>887</v>
      </c>
      <c r="F263" s="1" t="s">
        <v>196</v>
      </c>
      <c r="G263" s="13" t="s">
        <v>37</v>
      </c>
      <c r="H263" s="13" t="s">
        <v>38</v>
      </c>
      <c r="I263" s="14" t="n">
        <v>8</v>
      </c>
      <c r="J263" s="15" t="s">
        <v>121</v>
      </c>
      <c r="K263" s="14" t="n">
        <v>12</v>
      </c>
      <c r="L263" s="14" t="n">
        <v>0</v>
      </c>
      <c r="M263" s="14" t="n">
        <f aca="false">L263-I263</f>
        <v>-8</v>
      </c>
      <c r="N263" s="14" t="n">
        <v>0</v>
      </c>
      <c r="O263" s="14" t="n">
        <f aca="false">N263-I263</f>
        <v>-8</v>
      </c>
      <c r="P263" s="20" t="s">
        <v>61</v>
      </c>
      <c r="Q263" s="16"/>
      <c r="T263" s="14" t="n">
        <v>0.178333</v>
      </c>
      <c r="U263" s="14" t="n">
        <v>112.15</v>
      </c>
      <c r="V263" s="14" t="n">
        <v>3</v>
      </c>
      <c r="W263" s="14" t="n">
        <v>0</v>
      </c>
      <c r="X263" s="14" t="n">
        <v>82.29</v>
      </c>
      <c r="Y263" s="14"/>
      <c r="Z263" s="13" t="s">
        <v>121</v>
      </c>
      <c r="AC263" s="13" t="s">
        <v>495</v>
      </c>
      <c r="AD263" s="13" t="s">
        <v>888</v>
      </c>
      <c r="AE263" s="14" t="n">
        <v>3.74</v>
      </c>
      <c r="AF263" s="14" t="n">
        <v>2.67</v>
      </c>
      <c r="AG263" s="13" t="s">
        <v>665</v>
      </c>
      <c r="AH263" s="13" t="s">
        <v>666</v>
      </c>
      <c r="AI263" s="13" t="s">
        <v>667</v>
      </c>
    </row>
    <row r="264" customFormat="false" ht="12.75" hidden="false" customHeight="false" outlineLevel="0" collapsed="false">
      <c r="A264" s="11" t="n">
        <v>44572.3568865741</v>
      </c>
      <c r="B264" s="12" t="n">
        <v>582</v>
      </c>
      <c r="C264" s="13" t="s">
        <v>863</v>
      </c>
      <c r="D264" s="12" t="n">
        <v>135858</v>
      </c>
      <c r="E264" s="13" t="s">
        <v>110</v>
      </c>
      <c r="F264" s="1" t="s">
        <v>889</v>
      </c>
      <c r="G264" s="13" t="s">
        <v>112</v>
      </c>
      <c r="H264" s="13" t="s">
        <v>38</v>
      </c>
      <c r="I264" s="14" t="n">
        <v>10</v>
      </c>
      <c r="J264" s="15" t="s">
        <v>52</v>
      </c>
      <c r="K264" s="14" t="n">
        <v>3</v>
      </c>
      <c r="L264" s="14" t="n">
        <v>194</v>
      </c>
      <c r="M264" s="14" t="n">
        <f aca="false">L264-I264</f>
        <v>184</v>
      </c>
      <c r="N264" s="14" t="n">
        <v>0</v>
      </c>
      <c r="O264" s="14" t="n">
        <f aca="false">N264-I264</f>
        <v>-10</v>
      </c>
      <c r="P264" s="14"/>
      <c r="S264" s="16"/>
      <c r="T264" s="14" t="n">
        <v>0.195556</v>
      </c>
      <c r="U264" s="14" t="n">
        <v>66.48</v>
      </c>
      <c r="V264" s="14" t="n">
        <v>3</v>
      </c>
      <c r="W264" s="14" t="n">
        <v>194</v>
      </c>
      <c r="X264" s="14" t="n">
        <v>30.34</v>
      </c>
      <c r="Y264" s="14"/>
      <c r="Z264" s="13" t="s">
        <v>121</v>
      </c>
      <c r="AC264" s="13" t="s">
        <v>890</v>
      </c>
      <c r="AD264" s="13" t="s">
        <v>891</v>
      </c>
      <c r="AE264" s="14" t="n">
        <v>4.11</v>
      </c>
      <c r="AF264" s="14" t="n">
        <v>2.93</v>
      </c>
      <c r="AG264" s="13" t="s">
        <v>665</v>
      </c>
      <c r="AH264" s="13" t="s">
        <v>666</v>
      </c>
      <c r="AI264" s="13" t="s">
        <v>667</v>
      </c>
    </row>
    <row r="265" customFormat="false" ht="12.75" hidden="false" customHeight="false" outlineLevel="0" collapsed="false">
      <c r="A265" s="11" t="n">
        <v>44572.3555671296</v>
      </c>
      <c r="B265" s="12" t="n">
        <v>582</v>
      </c>
      <c r="C265" s="13" t="s">
        <v>863</v>
      </c>
      <c r="D265" s="12" t="n">
        <v>102356</v>
      </c>
      <c r="E265" s="13" t="s">
        <v>359</v>
      </c>
      <c r="F265" s="1" t="s">
        <v>360</v>
      </c>
      <c r="G265" s="13" t="s">
        <v>37</v>
      </c>
      <c r="H265" s="13" t="s">
        <v>38</v>
      </c>
      <c r="I265" s="14" t="n">
        <v>10</v>
      </c>
      <c r="J265" s="19" t="s">
        <v>52</v>
      </c>
      <c r="K265" s="17"/>
      <c r="L265" s="14" t="n">
        <v>0</v>
      </c>
      <c r="M265" s="14" t="n">
        <f aca="false">L265-I265</f>
        <v>-10</v>
      </c>
      <c r="N265" s="14" t="n">
        <v>79258</v>
      </c>
      <c r="O265" s="14" t="n">
        <f aca="false">N265-I265</f>
        <v>79248</v>
      </c>
      <c r="P265" s="14"/>
      <c r="Q265" s="18" t="n">
        <v>6</v>
      </c>
      <c r="T265" s="14" t="n">
        <v>0.42</v>
      </c>
      <c r="U265" s="14" t="n">
        <v>50</v>
      </c>
      <c r="V265" s="14" t="n">
        <v>6</v>
      </c>
      <c r="W265" s="17"/>
      <c r="X265" s="14" t="n">
        <v>29.29</v>
      </c>
      <c r="Y265" s="20" t="s">
        <v>97</v>
      </c>
      <c r="Z265" s="13" t="s">
        <v>121</v>
      </c>
      <c r="AC265" s="13" t="s">
        <v>361</v>
      </c>
      <c r="AD265" s="13" t="s">
        <v>362</v>
      </c>
      <c r="AE265" s="14" t="n">
        <v>7.56</v>
      </c>
      <c r="AF265" s="14" t="n">
        <v>6.3</v>
      </c>
      <c r="AG265" s="13" t="s">
        <v>665</v>
      </c>
      <c r="AH265" s="13" t="s">
        <v>666</v>
      </c>
      <c r="AI265" s="13" t="s">
        <v>667</v>
      </c>
    </row>
    <row r="266" customFormat="false" ht="12.75" hidden="false" customHeight="false" outlineLevel="0" collapsed="false">
      <c r="A266" s="11" t="n">
        <v>44572.3556944444</v>
      </c>
      <c r="B266" s="12" t="n">
        <v>582</v>
      </c>
      <c r="C266" s="13" t="s">
        <v>863</v>
      </c>
      <c r="D266" s="12" t="n">
        <v>180172</v>
      </c>
      <c r="E266" s="13" t="s">
        <v>892</v>
      </c>
      <c r="F266" s="1" t="s">
        <v>893</v>
      </c>
      <c r="G266" s="13" t="s">
        <v>37</v>
      </c>
      <c r="H266" s="13" t="s">
        <v>38</v>
      </c>
      <c r="I266" s="14" t="n">
        <v>10</v>
      </c>
      <c r="J266" s="15" t="s">
        <v>52</v>
      </c>
      <c r="K266" s="14" t="n">
        <v>7</v>
      </c>
      <c r="L266" s="14" t="n">
        <v>393</v>
      </c>
      <c r="M266" s="14" t="n">
        <f aca="false">L266-I266</f>
        <v>383</v>
      </c>
      <c r="N266" s="14" t="n">
        <v>27775</v>
      </c>
      <c r="O266" s="14" t="n">
        <f aca="false">N266-I266</f>
        <v>27765</v>
      </c>
      <c r="P266" s="14"/>
      <c r="Q266" s="16"/>
      <c r="R266" s="16"/>
      <c r="T266" s="14" t="n">
        <v>0.342222</v>
      </c>
      <c r="U266" s="14" t="n">
        <v>49.68</v>
      </c>
      <c r="V266" s="14" t="n">
        <v>5</v>
      </c>
      <c r="W266" s="14" t="n">
        <v>393</v>
      </c>
      <c r="X266" s="14" t="n">
        <v>35.45</v>
      </c>
      <c r="Y266" s="14"/>
      <c r="Z266" s="13" t="s">
        <v>121</v>
      </c>
      <c r="AC266" s="13" t="s">
        <v>894</v>
      </c>
      <c r="AD266" s="13" t="s">
        <v>895</v>
      </c>
      <c r="AE266" s="14" t="n">
        <v>6.16</v>
      </c>
      <c r="AF266" s="14" t="n">
        <v>5.13</v>
      </c>
      <c r="AG266" s="13" t="s">
        <v>665</v>
      </c>
      <c r="AH266" s="13" t="s">
        <v>666</v>
      </c>
      <c r="AI266" s="13" t="s">
        <v>667</v>
      </c>
    </row>
    <row r="267" customFormat="false" ht="12.75" hidden="false" customHeight="false" outlineLevel="0" collapsed="false">
      <c r="A267" s="11" t="n">
        <v>44572.3558680556</v>
      </c>
      <c r="B267" s="12" t="n">
        <v>582</v>
      </c>
      <c r="C267" s="13" t="s">
        <v>863</v>
      </c>
      <c r="D267" s="12" t="n">
        <v>186938</v>
      </c>
      <c r="E267" s="13" t="s">
        <v>896</v>
      </c>
      <c r="F267" s="1" t="s">
        <v>897</v>
      </c>
      <c r="G267" s="13" t="s">
        <v>37</v>
      </c>
      <c r="H267" s="13" t="s">
        <v>38</v>
      </c>
      <c r="I267" s="14" t="n">
        <v>6</v>
      </c>
      <c r="J267" s="15" t="s">
        <v>121</v>
      </c>
      <c r="K267" s="17"/>
      <c r="L267" s="14" t="n">
        <v>0</v>
      </c>
      <c r="M267" s="14" t="n">
        <f aca="false">L267-I267</f>
        <v>-6</v>
      </c>
      <c r="N267" s="14" t="n">
        <v>0</v>
      </c>
      <c r="O267" s="14" t="n">
        <f aca="false">N267-I267</f>
        <v>-6</v>
      </c>
      <c r="P267" s="14"/>
      <c r="Q267" s="16"/>
      <c r="T267" s="14" t="n">
        <v>0.065556</v>
      </c>
      <c r="U267" s="14" t="n">
        <v>91.52</v>
      </c>
      <c r="V267" s="14" t="n">
        <v>1</v>
      </c>
      <c r="X267" s="14" t="n">
        <v>15</v>
      </c>
      <c r="Y267" s="14"/>
      <c r="Z267" s="13" t="s">
        <v>121</v>
      </c>
      <c r="AC267" s="13" t="s">
        <v>448</v>
      </c>
      <c r="AD267" s="13" t="s">
        <v>898</v>
      </c>
      <c r="AE267" s="14" t="n">
        <v>2</v>
      </c>
      <c r="AF267" s="14" t="n">
        <v>2</v>
      </c>
      <c r="AG267" s="13" t="s">
        <v>665</v>
      </c>
      <c r="AH267" s="13" t="s">
        <v>666</v>
      </c>
      <c r="AI267" s="13" t="s">
        <v>667</v>
      </c>
    </row>
    <row r="268" customFormat="false" ht="12.75" hidden="false" customHeight="false" outlineLevel="0" collapsed="false">
      <c r="A268" s="11" t="n">
        <v>44572.3569791667</v>
      </c>
      <c r="B268" s="12" t="n">
        <v>582</v>
      </c>
      <c r="C268" s="13" t="s">
        <v>863</v>
      </c>
      <c r="D268" s="12" t="n">
        <v>75455</v>
      </c>
      <c r="E268" s="13" t="s">
        <v>899</v>
      </c>
      <c r="F268" s="1" t="s">
        <v>900</v>
      </c>
      <c r="G268" s="13" t="s">
        <v>112</v>
      </c>
      <c r="H268" s="13" t="s">
        <v>38</v>
      </c>
      <c r="I268" s="14" t="n">
        <v>6</v>
      </c>
      <c r="J268" s="15" t="s">
        <v>121</v>
      </c>
      <c r="K268" s="17"/>
      <c r="L268" s="14" t="n">
        <v>0</v>
      </c>
      <c r="M268" s="14" t="n">
        <f aca="false">L268-I268</f>
        <v>-6</v>
      </c>
      <c r="N268" s="14" t="n">
        <v>0</v>
      </c>
      <c r="O268" s="14" t="n">
        <f aca="false">N268-I268</f>
        <v>-6</v>
      </c>
      <c r="P268" s="14"/>
      <c r="S268" s="18" t="n">
        <v>1</v>
      </c>
      <c r="T268" s="14" t="n">
        <v>0.082222</v>
      </c>
      <c r="U268" s="14" t="n">
        <v>85.14</v>
      </c>
      <c r="V268" s="14" t="n">
        <v>1</v>
      </c>
      <c r="W268" s="14" t="n">
        <v>0</v>
      </c>
      <c r="X268" s="14" t="n">
        <v>27.16</v>
      </c>
      <c r="Y268" s="14"/>
      <c r="Z268" s="13" t="s">
        <v>121</v>
      </c>
      <c r="AC268" s="13" t="s">
        <v>104</v>
      </c>
      <c r="AD268" s="13" t="s">
        <v>105</v>
      </c>
      <c r="AE268" s="14" t="n">
        <v>2.47</v>
      </c>
      <c r="AF268" s="14" t="n">
        <v>1.64</v>
      </c>
      <c r="AG268" s="13" t="s">
        <v>665</v>
      </c>
      <c r="AH268" s="13" t="s">
        <v>666</v>
      </c>
      <c r="AI268" s="13" t="s">
        <v>667</v>
      </c>
    </row>
    <row r="269" customFormat="false" ht="12.75" hidden="false" customHeight="false" outlineLevel="0" collapsed="false">
      <c r="A269" s="11" t="n">
        <v>44572.355474537</v>
      </c>
      <c r="B269" s="12" t="n">
        <v>582</v>
      </c>
      <c r="C269" s="13" t="s">
        <v>863</v>
      </c>
      <c r="D269" s="12" t="n">
        <v>17201</v>
      </c>
      <c r="E269" s="13" t="s">
        <v>901</v>
      </c>
      <c r="F269" s="1" t="s">
        <v>902</v>
      </c>
      <c r="G269" s="13" t="s">
        <v>37</v>
      </c>
      <c r="H269" s="13" t="s">
        <v>38</v>
      </c>
      <c r="I269" s="14" t="n">
        <v>6</v>
      </c>
      <c r="J269" s="15" t="s">
        <v>52</v>
      </c>
      <c r="K269" s="14" t="n">
        <v>1</v>
      </c>
      <c r="L269" s="14" t="n">
        <v>44</v>
      </c>
      <c r="M269" s="14" t="n">
        <f aca="false">L269-I269</f>
        <v>38</v>
      </c>
      <c r="N269" s="14" t="n">
        <v>0</v>
      </c>
      <c r="O269" s="14" t="n">
        <f aca="false">N269-I269</f>
        <v>-6</v>
      </c>
      <c r="P269" s="14"/>
      <c r="R269" s="18" t="n">
        <v>1</v>
      </c>
      <c r="S269" s="16"/>
      <c r="T269" s="14" t="n">
        <v>0.057222</v>
      </c>
      <c r="U269" s="14" t="n">
        <v>122.33</v>
      </c>
      <c r="V269" s="14" t="n">
        <v>1</v>
      </c>
      <c r="W269" s="14" t="n">
        <v>44</v>
      </c>
      <c r="X269" s="14" t="n">
        <v>32.48</v>
      </c>
      <c r="Y269" s="14"/>
      <c r="Z269" s="13" t="s">
        <v>121</v>
      </c>
      <c r="AC269" s="13" t="s">
        <v>903</v>
      </c>
      <c r="AD269" s="13" t="s">
        <v>904</v>
      </c>
      <c r="AE269" s="14" t="n">
        <v>2</v>
      </c>
      <c r="AF269" s="14" t="n">
        <v>2</v>
      </c>
      <c r="AG269" s="13" t="s">
        <v>665</v>
      </c>
      <c r="AH269" s="13" t="s">
        <v>666</v>
      </c>
      <c r="AI269" s="13" t="s">
        <v>667</v>
      </c>
    </row>
    <row r="270" customFormat="false" ht="12.75" hidden="false" customHeight="false" outlineLevel="0" collapsed="false">
      <c r="A270" s="11" t="n">
        <v>44572.3615740741</v>
      </c>
      <c r="B270" s="12" t="n">
        <v>582</v>
      </c>
      <c r="C270" s="13" t="s">
        <v>863</v>
      </c>
      <c r="D270" s="12" t="n">
        <v>126112</v>
      </c>
      <c r="E270" s="13" t="s">
        <v>905</v>
      </c>
      <c r="F270" s="1" t="s">
        <v>906</v>
      </c>
      <c r="G270" s="13" t="s">
        <v>156</v>
      </c>
      <c r="H270" s="13" t="s">
        <v>38</v>
      </c>
      <c r="I270" s="14" t="n">
        <v>6</v>
      </c>
      <c r="J270" s="19" t="s">
        <v>52</v>
      </c>
      <c r="K270" s="14" t="n">
        <v>1</v>
      </c>
      <c r="L270" s="14" t="n">
        <v>7</v>
      </c>
      <c r="M270" s="14" t="n">
        <f aca="false">L270-I270</f>
        <v>1</v>
      </c>
      <c r="N270" s="14" t="n">
        <v>0</v>
      </c>
      <c r="O270" s="14" t="n">
        <f aca="false">N270-I270</f>
        <v>-6</v>
      </c>
      <c r="P270" s="14"/>
      <c r="S270" s="18" t="n">
        <v>1</v>
      </c>
      <c r="T270" s="14" t="n">
        <v>0.092778</v>
      </c>
      <c r="U270" s="14" t="n">
        <v>86.23</v>
      </c>
      <c r="V270" s="14" t="n">
        <v>1</v>
      </c>
      <c r="W270" s="14" t="n">
        <v>7</v>
      </c>
      <c r="X270" s="14" t="n">
        <v>36.56</v>
      </c>
      <c r="Y270" s="20" t="s">
        <v>97</v>
      </c>
      <c r="Z270" s="13" t="s">
        <v>121</v>
      </c>
      <c r="AC270" s="13" t="s">
        <v>907</v>
      </c>
      <c r="AD270" s="13" t="s">
        <v>908</v>
      </c>
      <c r="AE270" s="14" t="n">
        <v>2</v>
      </c>
      <c r="AF270" s="14" t="n">
        <v>2</v>
      </c>
      <c r="AG270" s="13" t="s">
        <v>665</v>
      </c>
      <c r="AH270" s="13" t="s">
        <v>666</v>
      </c>
      <c r="AI270" s="13" t="s">
        <v>667</v>
      </c>
    </row>
    <row r="271" customFormat="false" ht="12.75" hidden="false" customHeight="false" outlineLevel="0" collapsed="false">
      <c r="A271" s="11" t="n">
        <v>44572.3544444444</v>
      </c>
      <c r="B271" s="12" t="n">
        <v>582</v>
      </c>
      <c r="C271" s="13" t="s">
        <v>863</v>
      </c>
      <c r="D271" s="12" t="n">
        <v>234371</v>
      </c>
      <c r="E271" s="13" t="s">
        <v>883</v>
      </c>
      <c r="F271" s="1" t="s">
        <v>909</v>
      </c>
      <c r="G271" s="13" t="s">
        <v>37</v>
      </c>
      <c r="H271" s="13" t="s">
        <v>135</v>
      </c>
      <c r="I271" s="14" t="n">
        <v>10</v>
      </c>
      <c r="J271" s="15" t="s">
        <v>166</v>
      </c>
      <c r="K271" s="17"/>
      <c r="L271" s="14" t="n">
        <v>93</v>
      </c>
      <c r="M271" s="14" t="n">
        <f aca="false">L271-I271</f>
        <v>83</v>
      </c>
      <c r="N271" s="14" t="n">
        <v>0</v>
      </c>
      <c r="O271" s="14" t="n">
        <f aca="false">N271-I271</f>
        <v>-10</v>
      </c>
      <c r="P271" s="14"/>
      <c r="Q271" s="16"/>
      <c r="S271" s="18" t="n">
        <v>7</v>
      </c>
      <c r="T271" s="14" t="n">
        <v>0.205556</v>
      </c>
      <c r="U271" s="14" t="n">
        <v>82.7</v>
      </c>
      <c r="V271" s="14" t="n">
        <v>3</v>
      </c>
      <c r="W271" s="14" t="n">
        <v>93</v>
      </c>
      <c r="X271" s="14" t="n">
        <v>49.05</v>
      </c>
      <c r="Y271" s="14"/>
      <c r="Z271" s="13" t="s">
        <v>121</v>
      </c>
      <c r="AC271" s="13" t="s">
        <v>885</v>
      </c>
      <c r="AD271" s="13" t="s">
        <v>886</v>
      </c>
      <c r="AE271" s="14" t="n">
        <v>6.17</v>
      </c>
      <c r="AF271" s="14" t="n">
        <v>4.11</v>
      </c>
      <c r="AG271" s="13" t="s">
        <v>665</v>
      </c>
      <c r="AH271" s="13" t="s">
        <v>666</v>
      </c>
      <c r="AI271" s="13" t="s">
        <v>667</v>
      </c>
    </row>
    <row r="272" customFormat="false" ht="12.75" hidden="false" customHeight="false" outlineLevel="0" collapsed="false">
      <c r="A272" s="11" t="n">
        <v>44572.3558101852</v>
      </c>
      <c r="B272" s="12" t="n">
        <v>582</v>
      </c>
      <c r="C272" s="13" t="s">
        <v>863</v>
      </c>
      <c r="D272" s="12" t="n">
        <v>184013</v>
      </c>
      <c r="E272" s="13" t="s">
        <v>910</v>
      </c>
      <c r="F272" s="1" t="s">
        <v>911</v>
      </c>
      <c r="G272" s="13" t="s">
        <v>156</v>
      </c>
      <c r="H272" s="13" t="s">
        <v>38</v>
      </c>
      <c r="I272" s="14" t="n">
        <v>6</v>
      </c>
      <c r="J272" s="19" t="s">
        <v>52</v>
      </c>
      <c r="K272" s="14" t="n">
        <v>4</v>
      </c>
      <c r="L272" s="14" t="n">
        <v>91</v>
      </c>
      <c r="M272" s="14" t="n">
        <f aca="false">L272-I272</f>
        <v>85</v>
      </c>
      <c r="N272" s="14" t="n">
        <v>66</v>
      </c>
      <c r="O272" s="14" t="n">
        <f aca="false">N272-I272</f>
        <v>60</v>
      </c>
      <c r="P272" s="14"/>
      <c r="Q272" s="16"/>
      <c r="T272" s="14" t="n">
        <v>0.186111</v>
      </c>
      <c r="U272" s="14" t="n">
        <v>53.73</v>
      </c>
      <c r="V272" s="14" t="n">
        <v>3</v>
      </c>
      <c r="W272" s="14" t="n">
        <v>91</v>
      </c>
      <c r="X272" s="14" t="n">
        <v>36.49</v>
      </c>
      <c r="Y272" s="20" t="s">
        <v>97</v>
      </c>
      <c r="Z272" s="13" t="s">
        <v>121</v>
      </c>
      <c r="AC272" s="13" t="s">
        <v>193</v>
      </c>
      <c r="AD272" s="13" t="s">
        <v>912</v>
      </c>
      <c r="AE272" s="14" t="n">
        <v>3.91</v>
      </c>
      <c r="AF272" s="14" t="n">
        <v>2.79</v>
      </c>
      <c r="AG272" s="13" t="s">
        <v>665</v>
      </c>
      <c r="AH272" s="13" t="s">
        <v>666</v>
      </c>
      <c r="AI272" s="13" t="s">
        <v>667</v>
      </c>
    </row>
    <row r="273" customFormat="false" ht="12.75" hidden="false" customHeight="false" outlineLevel="0" collapsed="false">
      <c r="A273" s="11" t="n">
        <v>44572.3545486111</v>
      </c>
      <c r="B273" s="12" t="n">
        <v>582</v>
      </c>
      <c r="C273" s="13" t="s">
        <v>863</v>
      </c>
      <c r="D273" s="12" t="n">
        <v>47132</v>
      </c>
      <c r="E273" s="13" t="s">
        <v>913</v>
      </c>
      <c r="F273" s="1" t="s">
        <v>914</v>
      </c>
      <c r="G273" s="13" t="s">
        <v>37</v>
      </c>
      <c r="H273" s="13" t="s">
        <v>135</v>
      </c>
      <c r="I273" s="14" t="n">
        <v>5</v>
      </c>
      <c r="J273" s="15" t="s">
        <v>52</v>
      </c>
      <c r="K273" s="14" t="n">
        <v>1</v>
      </c>
      <c r="L273" s="14" t="n">
        <v>47</v>
      </c>
      <c r="M273" s="14" t="n">
        <f aca="false">L273-I273</f>
        <v>42</v>
      </c>
      <c r="N273" s="14" t="n">
        <v>0</v>
      </c>
      <c r="O273" s="14" t="n">
        <f aca="false">N273-I273</f>
        <v>-5</v>
      </c>
      <c r="P273" s="14"/>
      <c r="Q273" s="16"/>
      <c r="T273" s="14" t="n">
        <v>0.025</v>
      </c>
      <c r="U273" s="14" t="n">
        <v>240</v>
      </c>
      <c r="V273" s="14" t="n">
        <v>0</v>
      </c>
      <c r="W273" s="14" t="n">
        <v>47</v>
      </c>
      <c r="X273" s="14" t="n">
        <v>55</v>
      </c>
      <c r="Y273" s="14"/>
      <c r="Z273" s="13" t="s">
        <v>121</v>
      </c>
      <c r="AC273" s="13" t="s">
        <v>915</v>
      </c>
      <c r="AD273" s="13" t="s">
        <v>916</v>
      </c>
      <c r="AE273" s="14" t="n">
        <v>0.53</v>
      </c>
      <c r="AF273" s="14" t="n">
        <v>0.38</v>
      </c>
      <c r="AG273" s="13" t="s">
        <v>665</v>
      </c>
      <c r="AH273" s="13" t="s">
        <v>666</v>
      </c>
      <c r="AI273" s="13" t="s">
        <v>667</v>
      </c>
    </row>
    <row r="274" customFormat="false" ht="12.75" hidden="false" customHeight="false" outlineLevel="0" collapsed="false">
      <c r="A274" s="11" t="n">
        <v>44572.3561226852</v>
      </c>
      <c r="B274" s="12" t="n">
        <v>582</v>
      </c>
      <c r="C274" s="13" t="s">
        <v>863</v>
      </c>
      <c r="D274" s="12" t="n">
        <v>199867</v>
      </c>
      <c r="E274" s="13" t="s">
        <v>917</v>
      </c>
      <c r="F274" s="1" t="s">
        <v>918</v>
      </c>
      <c r="G274" s="13" t="s">
        <v>37</v>
      </c>
      <c r="H274" s="13" t="s">
        <v>38</v>
      </c>
      <c r="I274" s="14" t="n">
        <v>5</v>
      </c>
      <c r="J274" s="15" t="s">
        <v>52</v>
      </c>
      <c r="K274" s="17"/>
      <c r="L274" s="14" t="n">
        <v>89</v>
      </c>
      <c r="M274" s="14" t="n">
        <f aca="false">L274-I274</f>
        <v>84</v>
      </c>
      <c r="N274" s="14" t="n">
        <v>0</v>
      </c>
      <c r="O274" s="14" t="n">
        <f aca="false">N274-I274</f>
        <v>-5</v>
      </c>
      <c r="P274" s="14"/>
      <c r="S274" s="18" t="n">
        <v>2</v>
      </c>
      <c r="T274" s="14" t="n">
        <v>0.093889</v>
      </c>
      <c r="U274" s="14" t="n">
        <v>127.81</v>
      </c>
      <c r="V274" s="14" t="n">
        <v>1</v>
      </c>
      <c r="W274" s="14" t="n">
        <v>89</v>
      </c>
      <c r="X274" s="14" t="n">
        <v>36.3</v>
      </c>
      <c r="Y274" s="14"/>
      <c r="Z274" s="13" t="s">
        <v>121</v>
      </c>
      <c r="AC274" s="13" t="s">
        <v>919</v>
      </c>
      <c r="AD274" s="13" t="s">
        <v>920</v>
      </c>
      <c r="AE274" s="14" t="n">
        <v>2</v>
      </c>
      <c r="AF274" s="14" t="n">
        <v>2</v>
      </c>
      <c r="AG274" s="13" t="s">
        <v>665</v>
      </c>
      <c r="AH274" s="13" t="s">
        <v>666</v>
      </c>
      <c r="AI274" s="13" t="s">
        <v>667</v>
      </c>
    </row>
    <row r="275" customFormat="false" ht="12.75" hidden="false" customHeight="false" outlineLevel="0" collapsed="false">
      <c r="A275" s="11" t="n">
        <v>44572.355625</v>
      </c>
      <c r="B275" s="12" t="n">
        <v>582</v>
      </c>
      <c r="C275" s="13" t="s">
        <v>863</v>
      </c>
      <c r="D275" s="12" t="n">
        <v>23730</v>
      </c>
      <c r="E275" s="13" t="s">
        <v>921</v>
      </c>
      <c r="F275" s="1" t="s">
        <v>922</v>
      </c>
      <c r="G275" s="13" t="s">
        <v>37</v>
      </c>
      <c r="H275" s="13" t="s">
        <v>38</v>
      </c>
      <c r="I275" s="14" t="n">
        <v>5</v>
      </c>
      <c r="J275" s="15" t="s">
        <v>52</v>
      </c>
      <c r="K275" s="17"/>
      <c r="L275" s="14" t="n">
        <v>143</v>
      </c>
      <c r="M275" s="14" t="n">
        <f aca="false">L275-I275</f>
        <v>138</v>
      </c>
      <c r="N275" s="14" t="n">
        <v>0</v>
      </c>
      <c r="O275" s="14" t="n">
        <f aca="false">N275-I275</f>
        <v>-5</v>
      </c>
      <c r="P275" s="20" t="s">
        <v>61</v>
      </c>
      <c r="Q275" s="16"/>
      <c r="S275" s="18" t="n">
        <v>4</v>
      </c>
      <c r="T275" s="14" t="n">
        <v>0.182778</v>
      </c>
      <c r="U275" s="14" t="n">
        <v>76.6</v>
      </c>
      <c r="V275" s="14" t="n">
        <v>3</v>
      </c>
      <c r="W275" s="14" t="n">
        <v>143</v>
      </c>
      <c r="X275" s="14" t="n">
        <v>36.88</v>
      </c>
      <c r="Y275" s="14"/>
      <c r="Z275" s="13" t="s">
        <v>121</v>
      </c>
      <c r="AC275" s="13" t="s">
        <v>483</v>
      </c>
      <c r="AD275" s="13" t="s">
        <v>923</v>
      </c>
      <c r="AE275" s="14" t="n">
        <v>3.84</v>
      </c>
      <c r="AF275" s="14" t="n">
        <v>2.74</v>
      </c>
      <c r="AG275" s="13" t="s">
        <v>665</v>
      </c>
      <c r="AH275" s="13" t="s">
        <v>666</v>
      </c>
      <c r="AI275" s="13" t="s">
        <v>667</v>
      </c>
    </row>
    <row r="276" customFormat="false" ht="12.75" hidden="false" customHeight="false" outlineLevel="0" collapsed="false">
      <c r="A276" s="11" t="n">
        <v>44572.3560532407</v>
      </c>
      <c r="B276" s="12" t="n">
        <v>582</v>
      </c>
      <c r="C276" s="13" t="s">
        <v>863</v>
      </c>
      <c r="D276" s="12" t="n">
        <v>154129</v>
      </c>
      <c r="E276" s="13" t="s">
        <v>924</v>
      </c>
      <c r="F276" s="1" t="s">
        <v>925</v>
      </c>
      <c r="G276" s="13" t="s">
        <v>37</v>
      </c>
      <c r="H276" s="13" t="s">
        <v>38</v>
      </c>
      <c r="I276" s="14" t="n">
        <v>5</v>
      </c>
      <c r="J276" s="19" t="s">
        <v>52</v>
      </c>
      <c r="K276" s="17"/>
      <c r="L276" s="14" t="n">
        <v>42</v>
      </c>
      <c r="M276" s="14" t="n">
        <f aca="false">L276-I276</f>
        <v>37</v>
      </c>
      <c r="N276" s="14" t="n">
        <v>0</v>
      </c>
      <c r="O276" s="14" t="n">
        <f aca="false">N276-I276</f>
        <v>-5</v>
      </c>
      <c r="P276" s="14"/>
      <c r="S276" s="18" t="n">
        <v>3</v>
      </c>
      <c r="T276" s="14" t="n">
        <v>0.186667</v>
      </c>
      <c r="U276" s="14" t="n">
        <v>69.64</v>
      </c>
      <c r="V276" s="14" t="n">
        <v>3</v>
      </c>
      <c r="W276" s="14" t="n">
        <v>42</v>
      </c>
      <c r="X276" s="14" t="n">
        <v>31.07</v>
      </c>
      <c r="Y276" s="14"/>
      <c r="Z276" s="13" t="s">
        <v>121</v>
      </c>
      <c r="AC276" s="13" t="s">
        <v>926</v>
      </c>
      <c r="AD276" s="13" t="s">
        <v>927</v>
      </c>
      <c r="AE276" s="14" t="n">
        <v>3.92</v>
      </c>
      <c r="AF276" s="14" t="n">
        <v>2.8</v>
      </c>
      <c r="AG276" s="13" t="s">
        <v>665</v>
      </c>
      <c r="AH276" s="13" t="s">
        <v>666</v>
      </c>
      <c r="AI276" s="13" t="s">
        <v>667</v>
      </c>
    </row>
    <row r="277" customFormat="false" ht="12.75" hidden="false" customHeight="false" outlineLevel="0" collapsed="false">
      <c r="A277" s="11" t="n">
        <v>44572.3599305556</v>
      </c>
      <c r="B277" s="12" t="n">
        <v>582</v>
      </c>
      <c r="C277" s="13" t="s">
        <v>863</v>
      </c>
      <c r="D277" s="12" t="n">
        <v>124822</v>
      </c>
      <c r="E277" s="13" t="s">
        <v>928</v>
      </c>
      <c r="F277" s="1" t="s">
        <v>929</v>
      </c>
      <c r="G277" s="13" t="s">
        <v>37</v>
      </c>
      <c r="H277" s="13" t="s">
        <v>38</v>
      </c>
      <c r="I277" s="14" t="n">
        <v>5</v>
      </c>
      <c r="J277" s="15" t="s">
        <v>52</v>
      </c>
      <c r="K277" s="14" t="n">
        <v>2</v>
      </c>
      <c r="L277" s="14" t="n">
        <v>92</v>
      </c>
      <c r="M277" s="14" t="n">
        <f aca="false">L277-I277</f>
        <v>87</v>
      </c>
      <c r="N277" s="14" t="n">
        <v>0</v>
      </c>
      <c r="O277" s="14" t="n">
        <f aca="false">N277-I277</f>
        <v>-5</v>
      </c>
      <c r="P277" s="14"/>
      <c r="S277" s="18" t="n">
        <v>4</v>
      </c>
      <c r="T277" s="14" t="n">
        <v>0.231111</v>
      </c>
      <c r="U277" s="14" t="n">
        <v>69.23</v>
      </c>
      <c r="V277" s="14" t="n">
        <v>3</v>
      </c>
      <c r="W277" s="14" t="n">
        <v>92</v>
      </c>
      <c r="X277" s="14" t="n">
        <v>40.96</v>
      </c>
      <c r="Y277" s="14"/>
      <c r="Z277" s="13" t="s">
        <v>121</v>
      </c>
      <c r="AC277" s="13" t="s">
        <v>930</v>
      </c>
      <c r="AD277" s="13" t="s">
        <v>931</v>
      </c>
      <c r="AE277" s="14" t="n">
        <v>6.93</v>
      </c>
      <c r="AF277" s="14" t="n">
        <v>4.62</v>
      </c>
      <c r="AG277" s="13" t="s">
        <v>665</v>
      </c>
      <c r="AH277" s="13" t="s">
        <v>666</v>
      </c>
      <c r="AI277" s="13" t="s">
        <v>667</v>
      </c>
    </row>
    <row r="278" customFormat="false" ht="12.75" hidden="false" customHeight="false" outlineLevel="0" collapsed="false">
      <c r="A278" s="11" t="n">
        <v>44572.3688657407</v>
      </c>
      <c r="B278" s="12" t="n">
        <v>582</v>
      </c>
      <c r="C278" s="13" t="s">
        <v>863</v>
      </c>
      <c r="D278" s="12" t="n">
        <v>115039</v>
      </c>
      <c r="E278" s="13" t="s">
        <v>932</v>
      </c>
      <c r="F278" s="1" t="s">
        <v>933</v>
      </c>
      <c r="G278" s="13" t="s">
        <v>37</v>
      </c>
      <c r="H278" s="13" t="s">
        <v>38</v>
      </c>
      <c r="I278" s="14" t="n">
        <v>10</v>
      </c>
      <c r="J278" s="15" t="s">
        <v>121</v>
      </c>
      <c r="K278" s="14" t="n">
        <v>2</v>
      </c>
      <c r="L278" s="14" t="n">
        <v>0</v>
      </c>
      <c r="M278" s="14" t="n">
        <f aca="false">L278-I278</f>
        <v>-10</v>
      </c>
      <c r="N278" s="14" t="n">
        <v>0</v>
      </c>
      <c r="O278" s="14" t="n">
        <f aca="false">N278-I278</f>
        <v>-10</v>
      </c>
      <c r="P278" s="14"/>
      <c r="Q278" s="16"/>
      <c r="S278" s="18" t="n">
        <v>2</v>
      </c>
      <c r="T278" s="14" t="n">
        <v>0.226667</v>
      </c>
      <c r="U278" s="14" t="n">
        <v>61.76</v>
      </c>
      <c r="V278" s="14" t="n">
        <v>3</v>
      </c>
      <c r="W278" s="14" t="n">
        <v>0</v>
      </c>
      <c r="X278" s="14" t="n">
        <v>32.65</v>
      </c>
      <c r="Y278" s="14"/>
      <c r="Z278" s="13" t="s">
        <v>121</v>
      </c>
      <c r="AC278" s="13" t="s">
        <v>934</v>
      </c>
      <c r="AD278" s="13" t="s">
        <v>935</v>
      </c>
      <c r="AE278" s="14" t="n">
        <v>4.76</v>
      </c>
      <c r="AF278" s="14" t="n">
        <v>3.4</v>
      </c>
      <c r="AG278" s="13" t="s">
        <v>665</v>
      </c>
      <c r="AH278" s="13" t="s">
        <v>666</v>
      </c>
      <c r="AI278" s="13" t="s">
        <v>667</v>
      </c>
    </row>
    <row r="279" customFormat="false" ht="12.75" hidden="false" customHeight="false" outlineLevel="0" collapsed="false">
      <c r="A279" s="11" t="n">
        <v>44572.3559375</v>
      </c>
      <c r="B279" s="12" t="n">
        <v>582</v>
      </c>
      <c r="C279" s="13" t="s">
        <v>863</v>
      </c>
      <c r="D279" s="12" t="n">
        <v>147320</v>
      </c>
      <c r="E279" s="13" t="s">
        <v>936</v>
      </c>
      <c r="F279" s="1" t="s">
        <v>937</v>
      </c>
      <c r="G279" s="13" t="s">
        <v>112</v>
      </c>
      <c r="H279" s="13" t="s">
        <v>38</v>
      </c>
      <c r="I279" s="14" t="n">
        <v>5</v>
      </c>
      <c r="J279" s="19" t="s">
        <v>52</v>
      </c>
      <c r="K279" s="14" t="n">
        <v>2</v>
      </c>
      <c r="L279" s="14" t="n">
        <v>0</v>
      </c>
      <c r="M279" s="14" t="n">
        <f aca="false">L279-I279</f>
        <v>-5</v>
      </c>
      <c r="N279" s="14" t="n">
        <v>13468</v>
      </c>
      <c r="O279" s="14" t="n">
        <f aca="false">N279-I279</f>
        <v>13463</v>
      </c>
      <c r="P279" s="14"/>
      <c r="T279" s="14" t="n">
        <v>0.105</v>
      </c>
      <c r="U279" s="14" t="n">
        <v>66.67</v>
      </c>
      <c r="V279" s="14" t="n">
        <v>2</v>
      </c>
      <c r="W279" s="17"/>
      <c r="X279" s="14" t="n">
        <v>34.05</v>
      </c>
      <c r="Y279" s="20" t="s">
        <v>97</v>
      </c>
      <c r="Z279" s="13" t="s">
        <v>121</v>
      </c>
      <c r="AC279" s="13" t="s">
        <v>938</v>
      </c>
      <c r="AD279" s="13" t="s">
        <v>939</v>
      </c>
      <c r="AE279" s="14" t="n">
        <v>2.21</v>
      </c>
      <c r="AF279" s="14" t="n">
        <v>1.58</v>
      </c>
      <c r="AG279" s="13" t="s">
        <v>665</v>
      </c>
      <c r="AH279" s="13" t="s">
        <v>666</v>
      </c>
      <c r="AI279" s="13" t="s">
        <v>667</v>
      </c>
    </row>
    <row r="280" customFormat="false" ht="12.75" hidden="false" customHeight="false" outlineLevel="0" collapsed="false">
      <c r="A280" s="11" t="n">
        <v>44572.3564699074</v>
      </c>
      <c r="B280" s="12" t="n">
        <v>582</v>
      </c>
      <c r="C280" s="13" t="s">
        <v>863</v>
      </c>
      <c r="D280" s="12" t="n">
        <v>92486</v>
      </c>
      <c r="E280" s="13" t="s">
        <v>940</v>
      </c>
      <c r="F280" s="1" t="s">
        <v>937</v>
      </c>
      <c r="G280" s="13" t="s">
        <v>112</v>
      </c>
      <c r="H280" s="13" t="s">
        <v>38</v>
      </c>
      <c r="I280" s="14" t="n">
        <v>5</v>
      </c>
      <c r="J280" s="15" t="s">
        <v>52</v>
      </c>
      <c r="K280" s="17"/>
      <c r="L280" s="14" t="n">
        <v>0</v>
      </c>
      <c r="M280" s="14" t="n">
        <f aca="false">L280-I280</f>
        <v>-5</v>
      </c>
      <c r="N280" s="14" t="n">
        <v>28563</v>
      </c>
      <c r="O280" s="14" t="n">
        <f aca="false">N280-I280</f>
        <v>28558</v>
      </c>
      <c r="P280" s="14"/>
      <c r="Q280" s="18" t="n">
        <v>5</v>
      </c>
      <c r="T280" s="14" t="n">
        <v>0.252778</v>
      </c>
      <c r="U280" s="14" t="n">
        <v>59.34</v>
      </c>
      <c r="V280" s="14" t="n">
        <v>4</v>
      </c>
      <c r="W280" s="17"/>
      <c r="X280" s="14" t="n">
        <v>34.78</v>
      </c>
      <c r="Y280" s="20" t="s">
        <v>97</v>
      </c>
      <c r="Z280" s="13" t="s">
        <v>121</v>
      </c>
      <c r="AC280" s="13" t="s">
        <v>938</v>
      </c>
      <c r="AD280" s="13" t="s">
        <v>939</v>
      </c>
      <c r="AE280" s="14" t="n">
        <v>5.31</v>
      </c>
      <c r="AF280" s="14" t="n">
        <v>3.79</v>
      </c>
      <c r="AG280" s="13" t="s">
        <v>665</v>
      </c>
      <c r="AH280" s="13" t="s">
        <v>666</v>
      </c>
      <c r="AI280" s="13" t="s">
        <v>667</v>
      </c>
    </row>
    <row r="281" customFormat="false" ht="12.75" hidden="false" customHeight="false" outlineLevel="0" collapsed="false">
      <c r="A281" s="11" t="n">
        <v>44572.3407175926</v>
      </c>
      <c r="B281" s="12" t="n">
        <v>582</v>
      </c>
      <c r="C281" s="13" t="s">
        <v>863</v>
      </c>
      <c r="D281" s="12" t="n">
        <v>232881</v>
      </c>
      <c r="E281" s="13" t="s">
        <v>422</v>
      </c>
      <c r="F281" s="1" t="s">
        <v>423</v>
      </c>
      <c r="G281" s="13" t="s">
        <v>112</v>
      </c>
      <c r="H281" s="13" t="s">
        <v>38</v>
      </c>
      <c r="I281" s="14" t="n">
        <v>70</v>
      </c>
      <c r="J281" s="15" t="s">
        <v>91</v>
      </c>
      <c r="K281" s="14" t="n">
        <v>1</v>
      </c>
      <c r="L281" s="14" t="n">
        <v>80</v>
      </c>
      <c r="M281" s="14" t="n">
        <f aca="false">L281-I281</f>
        <v>10</v>
      </c>
      <c r="N281" s="14"/>
      <c r="O281" s="14" t="n">
        <f aca="false">N281-I281</f>
        <v>-70</v>
      </c>
      <c r="P281" s="14"/>
      <c r="Q281" s="18" t="n">
        <v>89</v>
      </c>
      <c r="T281" s="14" t="n">
        <v>1.315556</v>
      </c>
      <c r="U281" s="14" t="n">
        <v>53.97</v>
      </c>
      <c r="V281" s="14" t="n">
        <v>20</v>
      </c>
      <c r="W281" s="14" t="n">
        <v>80</v>
      </c>
      <c r="X281" s="14" t="n">
        <v>15.76</v>
      </c>
      <c r="Y281" s="20" t="s">
        <v>327</v>
      </c>
      <c r="Z281" s="13" t="s">
        <v>121</v>
      </c>
      <c r="AC281" s="13" t="s">
        <v>941</v>
      </c>
      <c r="AD281" s="13" t="s">
        <v>942</v>
      </c>
      <c r="AE281" s="17"/>
      <c r="AF281" s="17"/>
      <c r="AG281" s="13" t="s">
        <v>665</v>
      </c>
      <c r="AH281" s="13" t="s">
        <v>666</v>
      </c>
      <c r="AI281" s="13" t="s">
        <v>667</v>
      </c>
    </row>
    <row r="282" customFormat="false" ht="12.75" hidden="false" customHeight="false" outlineLevel="0" collapsed="false">
      <c r="A282" s="11" t="n">
        <v>44572.3541898148</v>
      </c>
      <c r="B282" s="12" t="n">
        <v>582</v>
      </c>
      <c r="C282" s="13" t="s">
        <v>863</v>
      </c>
      <c r="D282" s="12" t="n">
        <v>18171</v>
      </c>
      <c r="E282" s="13" t="s">
        <v>943</v>
      </c>
      <c r="F282" s="1" t="s">
        <v>944</v>
      </c>
      <c r="G282" s="13" t="s">
        <v>37</v>
      </c>
      <c r="H282" s="13" t="s">
        <v>135</v>
      </c>
      <c r="I282" s="14" t="n">
        <v>5</v>
      </c>
      <c r="J282" s="19" t="s">
        <v>52</v>
      </c>
      <c r="K282" s="14" t="n">
        <v>1</v>
      </c>
      <c r="L282" s="14" t="n">
        <v>44</v>
      </c>
      <c r="M282" s="14" t="n">
        <f aca="false">L282-I282</f>
        <v>39</v>
      </c>
      <c r="N282" s="14" t="n">
        <v>0</v>
      </c>
      <c r="O282" s="14" t="n">
        <f aca="false">N282-I282</f>
        <v>-5</v>
      </c>
      <c r="P282" s="14"/>
      <c r="R282" s="16"/>
      <c r="S282" s="18" t="n">
        <v>6</v>
      </c>
      <c r="T282" s="14" t="n">
        <v>0.345</v>
      </c>
      <c r="U282" s="14" t="n">
        <v>49.28</v>
      </c>
      <c r="V282" s="14" t="n">
        <v>5</v>
      </c>
      <c r="W282" s="14" t="n">
        <v>44</v>
      </c>
      <c r="X282" s="14" t="n">
        <v>35.29</v>
      </c>
      <c r="Y282" s="14"/>
      <c r="Z282" s="13" t="s">
        <v>121</v>
      </c>
      <c r="AC282" s="13" t="s">
        <v>328</v>
      </c>
      <c r="AD282" s="13" t="s">
        <v>354</v>
      </c>
      <c r="AE282" s="14" t="n">
        <v>7.25</v>
      </c>
      <c r="AF282" s="14" t="n">
        <v>5.18</v>
      </c>
      <c r="AG282" s="13" t="s">
        <v>665</v>
      </c>
      <c r="AH282" s="13" t="s">
        <v>666</v>
      </c>
      <c r="AI282" s="13" t="s">
        <v>667</v>
      </c>
    </row>
    <row r="283" customFormat="false" ht="12.75" hidden="false" customHeight="false" outlineLevel="0" collapsed="false">
      <c r="A283" s="11" t="n">
        <v>44572.3686574074</v>
      </c>
      <c r="B283" s="12" t="n">
        <v>582</v>
      </c>
      <c r="C283" s="13" t="s">
        <v>863</v>
      </c>
      <c r="D283" s="12" t="n">
        <v>195888</v>
      </c>
      <c r="E283" s="13" t="s">
        <v>177</v>
      </c>
      <c r="F283" s="1" t="s">
        <v>874</v>
      </c>
      <c r="G283" s="13" t="s">
        <v>37</v>
      </c>
      <c r="H283" s="13" t="s">
        <v>38</v>
      </c>
      <c r="I283" s="14" t="n">
        <v>5</v>
      </c>
      <c r="J283" s="19" t="s">
        <v>52</v>
      </c>
      <c r="K283" s="14" t="n">
        <v>7</v>
      </c>
      <c r="L283" s="14" t="n">
        <v>28</v>
      </c>
      <c r="M283" s="14" t="n">
        <f aca="false">L283-I283</f>
        <v>23</v>
      </c>
      <c r="N283" s="14" t="n">
        <v>0</v>
      </c>
      <c r="O283" s="14" t="n">
        <f aca="false">N283-I283</f>
        <v>-5</v>
      </c>
      <c r="P283" s="14"/>
      <c r="Q283" s="16"/>
      <c r="T283" s="14" t="n">
        <v>0.376667</v>
      </c>
      <c r="U283" s="14" t="n">
        <v>45.13</v>
      </c>
      <c r="V283" s="14" t="n">
        <v>6</v>
      </c>
      <c r="W283" s="14" t="n">
        <v>28</v>
      </c>
      <c r="X283" s="14" t="n">
        <v>33.58</v>
      </c>
      <c r="Y283" s="14"/>
      <c r="Z283" s="13" t="s">
        <v>121</v>
      </c>
      <c r="AC283" s="13" t="s">
        <v>180</v>
      </c>
      <c r="AD283" s="13" t="s">
        <v>945</v>
      </c>
      <c r="AE283" s="14" t="n">
        <v>6.78</v>
      </c>
      <c r="AF283" s="14" t="n">
        <v>5.65</v>
      </c>
      <c r="AG283" s="13" t="s">
        <v>665</v>
      </c>
      <c r="AH283" s="13" t="s">
        <v>666</v>
      </c>
      <c r="AI283" s="13" t="s">
        <v>667</v>
      </c>
    </row>
    <row r="284" customFormat="false" ht="12.75" hidden="false" customHeight="false" outlineLevel="0" collapsed="false">
      <c r="A284" s="11" t="n">
        <v>44572.3595949074</v>
      </c>
      <c r="B284" s="12" t="n">
        <v>582</v>
      </c>
      <c r="C284" s="13" t="s">
        <v>863</v>
      </c>
      <c r="D284" s="12" t="n">
        <v>17264</v>
      </c>
      <c r="E284" s="13" t="s">
        <v>946</v>
      </c>
      <c r="F284" s="1" t="s">
        <v>947</v>
      </c>
      <c r="G284" s="13" t="s">
        <v>37</v>
      </c>
      <c r="H284" s="13" t="s">
        <v>38</v>
      </c>
      <c r="I284" s="14" t="n">
        <v>5</v>
      </c>
      <c r="J284" s="19" t="s">
        <v>52</v>
      </c>
      <c r="K284" s="14" t="n">
        <v>1</v>
      </c>
      <c r="L284" s="14" t="n">
        <v>581</v>
      </c>
      <c r="M284" s="14" t="n">
        <f aca="false">L284-I284</f>
        <v>576</v>
      </c>
      <c r="N284" s="14" t="n">
        <v>0</v>
      </c>
      <c r="O284" s="14" t="n">
        <f aca="false">N284-I284</f>
        <v>-5</v>
      </c>
      <c r="P284" s="14"/>
      <c r="Q284" s="16"/>
      <c r="R284" s="18" t="n">
        <v>6</v>
      </c>
      <c r="T284" s="14" t="n">
        <v>0.329444</v>
      </c>
      <c r="U284" s="14" t="n">
        <v>33.39</v>
      </c>
      <c r="V284" s="14" t="n">
        <v>5</v>
      </c>
      <c r="W284" s="14" t="n">
        <v>581</v>
      </c>
      <c r="X284" s="14" t="n">
        <v>18.04</v>
      </c>
      <c r="Y284" s="14"/>
      <c r="Z284" s="13" t="s">
        <v>121</v>
      </c>
      <c r="AC284" s="13" t="s">
        <v>948</v>
      </c>
      <c r="AD284" s="13" t="s">
        <v>949</v>
      </c>
      <c r="AE284" s="14" t="n">
        <v>6.92</v>
      </c>
      <c r="AF284" s="14" t="n">
        <v>4.94</v>
      </c>
      <c r="AG284" s="13" t="s">
        <v>665</v>
      </c>
      <c r="AH284" s="13" t="s">
        <v>666</v>
      </c>
      <c r="AI284" s="13" t="s">
        <v>667</v>
      </c>
    </row>
    <row r="285" customFormat="false" ht="12.75" hidden="false" customHeight="false" outlineLevel="0" collapsed="false">
      <c r="A285" s="11" t="n">
        <v>44572.3567592593</v>
      </c>
      <c r="B285" s="12" t="n">
        <v>582</v>
      </c>
      <c r="C285" s="13" t="s">
        <v>863</v>
      </c>
      <c r="D285" s="12" t="n">
        <v>198119</v>
      </c>
      <c r="E285" s="13" t="s">
        <v>950</v>
      </c>
      <c r="F285" s="1" t="s">
        <v>718</v>
      </c>
      <c r="G285" s="13" t="s">
        <v>37</v>
      </c>
      <c r="H285" s="13" t="s">
        <v>135</v>
      </c>
      <c r="I285" s="14" t="n">
        <v>4</v>
      </c>
      <c r="J285" s="19" t="s">
        <v>52</v>
      </c>
      <c r="K285" s="14" t="n">
        <v>4</v>
      </c>
      <c r="L285" s="14" t="n">
        <v>7</v>
      </c>
      <c r="M285" s="14" t="n">
        <f aca="false">L285-I285</f>
        <v>3</v>
      </c>
      <c r="N285" s="14"/>
      <c r="O285" s="14" t="n">
        <f aca="false">N285-I285</f>
        <v>-4</v>
      </c>
      <c r="P285" s="14"/>
      <c r="Q285" s="16"/>
      <c r="T285" s="14" t="n">
        <v>0.151111</v>
      </c>
      <c r="U285" s="14" t="n">
        <v>52.94</v>
      </c>
      <c r="V285" s="14" t="n">
        <v>2</v>
      </c>
      <c r="W285" s="14" t="n">
        <v>7</v>
      </c>
      <c r="X285" s="14" t="n">
        <v>41.47</v>
      </c>
      <c r="Y285" s="14"/>
      <c r="Z285" s="13" t="s">
        <v>121</v>
      </c>
      <c r="AC285" s="13" t="s">
        <v>951</v>
      </c>
      <c r="AD285" s="13" t="s">
        <v>952</v>
      </c>
      <c r="AE285" s="14" t="n">
        <v>3.17</v>
      </c>
      <c r="AF285" s="14" t="n">
        <v>2.27</v>
      </c>
      <c r="AG285" s="13" t="s">
        <v>665</v>
      </c>
      <c r="AH285" s="13" t="s">
        <v>666</v>
      </c>
      <c r="AI285" s="13" t="s">
        <v>667</v>
      </c>
    </row>
    <row r="286" customFormat="false" ht="12.75" hidden="false" customHeight="false" outlineLevel="0" collapsed="false">
      <c r="A286" s="11" t="n">
        <v>44572.3557523148</v>
      </c>
      <c r="B286" s="12" t="n">
        <v>582</v>
      </c>
      <c r="C286" s="13" t="s">
        <v>863</v>
      </c>
      <c r="D286" s="12" t="n">
        <v>141792</v>
      </c>
      <c r="E286" s="13" t="s">
        <v>953</v>
      </c>
      <c r="F286" s="1" t="s">
        <v>954</v>
      </c>
      <c r="G286" s="13" t="s">
        <v>112</v>
      </c>
      <c r="H286" s="13" t="s">
        <v>38</v>
      </c>
      <c r="I286" s="14" t="n">
        <v>2</v>
      </c>
      <c r="J286" s="15" t="s">
        <v>121</v>
      </c>
      <c r="K286" s="17"/>
      <c r="L286" s="14" t="n">
        <v>0</v>
      </c>
      <c r="M286" s="14" t="n">
        <f aca="false">L286-I286</f>
        <v>-2</v>
      </c>
      <c r="N286" s="14"/>
      <c r="O286" s="14" t="n">
        <f aca="false">N286-I286</f>
        <v>-2</v>
      </c>
      <c r="P286" s="20" t="s">
        <v>955</v>
      </c>
      <c r="Q286" s="16"/>
      <c r="T286" s="14" t="n">
        <v>0.048889</v>
      </c>
      <c r="U286" s="14" t="n">
        <v>40.91</v>
      </c>
      <c r="V286" s="14" t="n">
        <v>1</v>
      </c>
      <c r="W286" s="17"/>
      <c r="X286" s="14" t="n">
        <v>15</v>
      </c>
      <c r="Y286" s="14"/>
      <c r="Z286" s="13" t="s">
        <v>121</v>
      </c>
      <c r="AC286" s="1" t="s">
        <v>956</v>
      </c>
      <c r="AD286" s="13" t="s">
        <v>957</v>
      </c>
      <c r="AE286" s="14" t="n">
        <v>2</v>
      </c>
      <c r="AF286" s="14" t="n">
        <v>2</v>
      </c>
      <c r="AG286" s="13" t="s">
        <v>665</v>
      </c>
      <c r="AH286" s="13" t="s">
        <v>666</v>
      </c>
      <c r="AI286" s="13" t="s">
        <v>667</v>
      </c>
    </row>
    <row r="287" customFormat="false" ht="12.75" hidden="false" customHeight="false" outlineLevel="0" collapsed="false">
      <c r="A287" s="11" t="n">
        <v>44572.3618287037</v>
      </c>
      <c r="B287" s="12" t="n">
        <v>582</v>
      </c>
      <c r="C287" s="13" t="s">
        <v>863</v>
      </c>
      <c r="D287" s="12" t="n">
        <v>105842</v>
      </c>
      <c r="E287" s="13" t="s">
        <v>958</v>
      </c>
      <c r="F287" s="1" t="s">
        <v>959</v>
      </c>
      <c r="G287" s="13" t="s">
        <v>37</v>
      </c>
      <c r="H287" s="13" t="s">
        <v>38</v>
      </c>
      <c r="I287" s="14" t="n">
        <v>3</v>
      </c>
      <c r="J287" s="19" t="s">
        <v>52</v>
      </c>
      <c r="K287" s="17"/>
      <c r="L287" s="14" t="n">
        <v>0</v>
      </c>
      <c r="M287" s="14" t="n">
        <f aca="false">L287-I287</f>
        <v>-3</v>
      </c>
      <c r="N287" s="14" t="n">
        <v>300</v>
      </c>
      <c r="O287" s="14" t="n">
        <f aca="false">N287-I287</f>
        <v>297</v>
      </c>
      <c r="P287" s="14"/>
      <c r="T287" s="14" t="n">
        <v>0.005</v>
      </c>
      <c r="U287" s="14" t="n">
        <v>1000</v>
      </c>
      <c r="V287" s="14" t="n">
        <v>0</v>
      </c>
      <c r="W287" s="17"/>
      <c r="X287" s="14" t="n">
        <v>15</v>
      </c>
      <c r="Y287" s="14"/>
      <c r="Z287" s="13" t="s">
        <v>121</v>
      </c>
      <c r="AC287" s="13" t="s">
        <v>960</v>
      </c>
      <c r="AD287" s="13" t="s">
        <v>961</v>
      </c>
      <c r="AE287" s="14" t="n">
        <v>2</v>
      </c>
      <c r="AF287" s="14" t="n">
        <v>2</v>
      </c>
      <c r="AG287" s="13" t="s">
        <v>665</v>
      </c>
      <c r="AH287" s="13" t="s">
        <v>666</v>
      </c>
      <c r="AI287" s="13" t="s">
        <v>667</v>
      </c>
    </row>
    <row r="288" customFormat="false" ht="12.75" hidden="false" customHeight="false" outlineLevel="0" collapsed="false">
      <c r="A288" s="11" t="n">
        <v>44572.3553819444</v>
      </c>
      <c r="B288" s="12" t="n">
        <v>582</v>
      </c>
      <c r="C288" s="13" t="s">
        <v>863</v>
      </c>
      <c r="D288" s="12" t="n">
        <v>17315</v>
      </c>
      <c r="E288" s="13" t="s">
        <v>962</v>
      </c>
      <c r="F288" s="1" t="s">
        <v>963</v>
      </c>
      <c r="G288" s="13" t="s">
        <v>112</v>
      </c>
      <c r="H288" s="13" t="s">
        <v>38</v>
      </c>
      <c r="I288" s="14" t="n">
        <v>10</v>
      </c>
      <c r="J288" s="15" t="s">
        <v>121</v>
      </c>
      <c r="K288" s="14" t="n">
        <v>3</v>
      </c>
      <c r="L288" s="14" t="n">
        <v>0</v>
      </c>
      <c r="M288" s="14" t="n">
        <f aca="false">L288-I288</f>
        <v>-10</v>
      </c>
      <c r="N288" s="14" t="n">
        <v>0</v>
      </c>
      <c r="O288" s="14" t="n">
        <f aca="false">N288-I288</f>
        <v>-10</v>
      </c>
      <c r="P288" s="20" t="s">
        <v>964</v>
      </c>
      <c r="S288" s="18" t="n">
        <v>7</v>
      </c>
      <c r="T288" s="14" t="n">
        <v>0.508333</v>
      </c>
      <c r="U288" s="14" t="n">
        <v>39.34</v>
      </c>
      <c r="V288" s="14" t="n">
        <v>8</v>
      </c>
      <c r="W288" s="14" t="n">
        <v>-9</v>
      </c>
      <c r="X288" s="14" t="n">
        <v>34.67</v>
      </c>
      <c r="Y288" s="14"/>
      <c r="Z288" s="23" t="s">
        <v>965</v>
      </c>
      <c r="AC288" s="1" t="s">
        <v>966</v>
      </c>
      <c r="AD288" s="13" t="s">
        <v>967</v>
      </c>
      <c r="AE288" s="14" t="n">
        <v>10.67</v>
      </c>
      <c r="AF288" s="14" t="n">
        <v>7.62</v>
      </c>
      <c r="AG288" s="13" t="s">
        <v>665</v>
      </c>
      <c r="AH288" s="13" t="s">
        <v>666</v>
      </c>
      <c r="AI288" s="13" t="s">
        <v>667</v>
      </c>
    </row>
    <row r="289" customFormat="false" ht="12.75" hidden="false" customHeight="false" outlineLevel="0" collapsed="false">
      <c r="A289" s="11" t="n">
        <v>44572.3534953704</v>
      </c>
      <c r="B289" s="12" t="n">
        <v>582</v>
      </c>
      <c r="C289" s="13" t="s">
        <v>863</v>
      </c>
      <c r="D289" s="12" t="n">
        <v>195323</v>
      </c>
      <c r="E289" s="13" t="s">
        <v>968</v>
      </c>
      <c r="F289" s="1" t="s">
        <v>969</v>
      </c>
      <c r="G289" s="13" t="s">
        <v>37</v>
      </c>
      <c r="H289" s="13" t="s">
        <v>38</v>
      </c>
      <c r="I289" s="14" t="n">
        <v>10</v>
      </c>
      <c r="J289" s="15" t="s">
        <v>121</v>
      </c>
      <c r="K289" s="14" t="n">
        <v>2</v>
      </c>
      <c r="L289" s="14" t="n">
        <v>0</v>
      </c>
      <c r="M289" s="14" t="n">
        <f aca="false">L289-I289</f>
        <v>-10</v>
      </c>
      <c r="N289" s="14"/>
      <c r="O289" s="14" t="n">
        <f aca="false">N289-I289</f>
        <v>-10</v>
      </c>
      <c r="P289" s="14"/>
      <c r="S289" s="16"/>
      <c r="T289" s="14" t="n">
        <v>0.317222</v>
      </c>
      <c r="U289" s="14" t="n">
        <v>37.83</v>
      </c>
      <c r="V289" s="14" t="n">
        <v>5</v>
      </c>
      <c r="W289" s="17"/>
      <c r="X289" s="14" t="n">
        <v>21.3</v>
      </c>
      <c r="Y289" s="14"/>
      <c r="Z289" s="13" t="s">
        <v>121</v>
      </c>
      <c r="AC289" s="13" t="s">
        <v>389</v>
      </c>
      <c r="AD289" s="13" t="s">
        <v>970</v>
      </c>
      <c r="AE289" s="14" t="n">
        <v>6.66</v>
      </c>
      <c r="AF289" s="14" t="n">
        <v>4.76</v>
      </c>
      <c r="AG289" s="13" t="s">
        <v>665</v>
      </c>
      <c r="AH289" s="13" t="s">
        <v>666</v>
      </c>
      <c r="AI289" s="13" t="s">
        <v>667</v>
      </c>
    </row>
    <row r="290" customFormat="false" ht="12.75" hidden="false" customHeight="false" outlineLevel="0" collapsed="false">
      <c r="A290" s="11" t="n">
        <v>44572.3614467593</v>
      </c>
      <c r="B290" s="12" t="n">
        <v>582</v>
      </c>
      <c r="C290" s="13" t="s">
        <v>863</v>
      </c>
      <c r="D290" s="12" t="n">
        <v>106535</v>
      </c>
      <c r="E290" s="13" t="s">
        <v>971</v>
      </c>
      <c r="F290" s="1" t="s">
        <v>972</v>
      </c>
      <c r="G290" s="13" t="s">
        <v>37</v>
      </c>
      <c r="H290" s="13" t="s">
        <v>38</v>
      </c>
      <c r="I290" s="14" t="n">
        <v>3</v>
      </c>
      <c r="J290" s="19" t="s">
        <v>52</v>
      </c>
      <c r="K290" s="17"/>
      <c r="L290" s="14" t="n">
        <v>90</v>
      </c>
      <c r="M290" s="14" t="n">
        <f aca="false">L290-I290</f>
        <v>87</v>
      </c>
      <c r="N290" s="14" t="n">
        <v>0</v>
      </c>
      <c r="O290" s="14" t="n">
        <f aca="false">N290-I290</f>
        <v>-3</v>
      </c>
      <c r="P290" s="14"/>
      <c r="R290" s="18" t="n">
        <v>2</v>
      </c>
      <c r="T290" s="14" t="n">
        <v>0.037778</v>
      </c>
      <c r="U290" s="14" t="n">
        <v>132.35</v>
      </c>
      <c r="V290" s="14" t="n">
        <v>1</v>
      </c>
      <c r="W290" s="14" t="n">
        <v>90</v>
      </c>
      <c r="X290" s="14" t="n">
        <v>15</v>
      </c>
      <c r="Y290" s="14"/>
      <c r="Z290" s="13" t="s">
        <v>121</v>
      </c>
      <c r="AC290" s="13" t="s">
        <v>187</v>
      </c>
      <c r="AD290" s="13" t="s">
        <v>973</v>
      </c>
      <c r="AE290" s="14" t="n">
        <v>2</v>
      </c>
      <c r="AF290" s="14" t="n">
        <v>2</v>
      </c>
      <c r="AG290" s="13" t="s">
        <v>665</v>
      </c>
      <c r="AH290" s="13" t="s">
        <v>666</v>
      </c>
      <c r="AI290" s="13" t="s">
        <v>667</v>
      </c>
    </row>
    <row r="291" customFormat="false" ht="12.75" hidden="false" customHeight="false" outlineLevel="0" collapsed="false">
      <c r="A291" s="11" t="n">
        <v>44572.357037037</v>
      </c>
      <c r="B291" s="12" t="n">
        <v>582</v>
      </c>
      <c r="C291" s="13" t="s">
        <v>863</v>
      </c>
      <c r="D291" s="12" t="n">
        <v>82</v>
      </c>
      <c r="E291" s="13" t="s">
        <v>974</v>
      </c>
      <c r="F291" s="1" t="s">
        <v>975</v>
      </c>
      <c r="G291" s="13" t="s">
        <v>112</v>
      </c>
      <c r="H291" s="13" t="s">
        <v>38</v>
      </c>
      <c r="I291" s="14" t="n">
        <v>3</v>
      </c>
      <c r="J291" s="19" t="s">
        <v>52</v>
      </c>
      <c r="K291" s="17"/>
      <c r="L291" s="14" t="n">
        <v>0</v>
      </c>
      <c r="M291" s="14" t="n">
        <f aca="false">L291-I291</f>
        <v>-3</v>
      </c>
      <c r="N291" s="14" t="n">
        <v>208</v>
      </c>
      <c r="O291" s="14" t="n">
        <f aca="false">N291-I291</f>
        <v>205</v>
      </c>
      <c r="P291" s="20" t="s">
        <v>61</v>
      </c>
      <c r="S291" s="18" t="n">
        <v>3</v>
      </c>
      <c r="T291" s="14" t="n">
        <v>0.096667</v>
      </c>
      <c r="U291" s="14" t="n">
        <v>113.79</v>
      </c>
      <c r="V291" s="14" t="n">
        <v>1</v>
      </c>
      <c r="W291" s="17"/>
      <c r="X291" s="14" t="n">
        <v>46.03</v>
      </c>
      <c r="Y291" s="14"/>
      <c r="Z291" s="13" t="s">
        <v>121</v>
      </c>
      <c r="AC291" s="13" t="s">
        <v>976</v>
      </c>
      <c r="AD291" s="13" t="s">
        <v>977</v>
      </c>
      <c r="AE291" s="14" t="n">
        <v>2.03</v>
      </c>
      <c r="AF291" s="14" t="n">
        <v>1.45</v>
      </c>
      <c r="AG291" s="13" t="s">
        <v>665</v>
      </c>
      <c r="AH291" s="13" t="s">
        <v>666</v>
      </c>
      <c r="AI291" s="13" t="s">
        <v>667</v>
      </c>
    </row>
    <row r="292" customFormat="false" ht="12.75" hidden="false" customHeight="false" outlineLevel="0" collapsed="false">
      <c r="A292" s="11" t="n">
        <v>44572.3563078704</v>
      </c>
      <c r="B292" s="12" t="n">
        <v>582</v>
      </c>
      <c r="C292" s="13" t="s">
        <v>863</v>
      </c>
      <c r="D292" s="12" t="n">
        <v>67962</v>
      </c>
      <c r="E292" s="13" t="s">
        <v>978</v>
      </c>
      <c r="F292" s="1" t="s">
        <v>979</v>
      </c>
      <c r="G292" s="13" t="s">
        <v>156</v>
      </c>
      <c r="H292" s="13" t="s">
        <v>38</v>
      </c>
      <c r="I292" s="14" t="n">
        <v>10</v>
      </c>
      <c r="J292" s="15" t="s">
        <v>121</v>
      </c>
      <c r="K292" s="17"/>
      <c r="L292" s="14" t="n">
        <v>0</v>
      </c>
      <c r="M292" s="14" t="n">
        <f aca="false">L292-I292</f>
        <v>-10</v>
      </c>
      <c r="N292" s="14" t="n">
        <v>0</v>
      </c>
      <c r="O292" s="14" t="n">
        <f aca="false">N292-I292</f>
        <v>-10</v>
      </c>
      <c r="P292" s="20" t="s">
        <v>980</v>
      </c>
      <c r="Q292" s="16"/>
      <c r="T292" s="14" t="n">
        <v>0.294444</v>
      </c>
      <c r="U292" s="14" t="n">
        <v>33.96</v>
      </c>
      <c r="V292" s="14" t="n">
        <v>4</v>
      </c>
      <c r="W292" s="17"/>
      <c r="X292" s="14" t="n">
        <v>15</v>
      </c>
      <c r="Y292" s="14"/>
      <c r="Z292" s="13" t="s">
        <v>121</v>
      </c>
      <c r="AC292" s="21" t="s">
        <v>981</v>
      </c>
      <c r="AD292" s="1" t="s">
        <v>982</v>
      </c>
      <c r="AE292" s="14" t="n">
        <v>6.18</v>
      </c>
      <c r="AF292" s="14" t="n">
        <v>4.42</v>
      </c>
      <c r="AG292" s="13" t="s">
        <v>665</v>
      </c>
      <c r="AH292" s="13" t="s">
        <v>666</v>
      </c>
      <c r="AI292" s="13" t="s">
        <v>667</v>
      </c>
    </row>
    <row r="293" customFormat="false" ht="12.75" hidden="false" customHeight="false" outlineLevel="0" collapsed="false">
      <c r="A293" s="11" t="n">
        <v>44572.3677199074</v>
      </c>
      <c r="B293" s="12" t="n">
        <v>582</v>
      </c>
      <c r="C293" s="13" t="s">
        <v>863</v>
      </c>
      <c r="D293" s="12" t="n">
        <v>148408</v>
      </c>
      <c r="E293" s="13" t="s">
        <v>983</v>
      </c>
      <c r="F293" s="1" t="s">
        <v>984</v>
      </c>
      <c r="G293" s="13" t="s">
        <v>37</v>
      </c>
      <c r="H293" s="13" t="s">
        <v>38</v>
      </c>
      <c r="I293" s="14" t="n">
        <v>10</v>
      </c>
      <c r="J293" s="15" t="s">
        <v>136</v>
      </c>
      <c r="K293" s="14" t="n">
        <v>2</v>
      </c>
      <c r="L293" s="14" t="n">
        <v>4249</v>
      </c>
      <c r="M293" s="14" t="n">
        <f aca="false">L293-I293</f>
        <v>4239</v>
      </c>
      <c r="N293" s="14" t="n">
        <v>0</v>
      </c>
      <c r="O293" s="14" t="n">
        <f aca="false">N293-I293</f>
        <v>-10</v>
      </c>
      <c r="P293" s="14"/>
      <c r="Q293" s="16"/>
      <c r="R293" s="18" t="n">
        <v>3</v>
      </c>
      <c r="S293" s="18" t="n">
        <v>6</v>
      </c>
      <c r="T293" s="14" t="n">
        <v>0.568333</v>
      </c>
      <c r="U293" s="14" t="n">
        <v>31.67</v>
      </c>
      <c r="V293" s="14" t="n">
        <v>9</v>
      </c>
      <c r="W293" s="14" t="n">
        <v>4249</v>
      </c>
      <c r="X293" s="14" t="n">
        <v>29.08</v>
      </c>
      <c r="Y293" s="14"/>
      <c r="Z293" s="13" t="s">
        <v>121</v>
      </c>
      <c r="AC293" s="13" t="s">
        <v>57</v>
      </c>
      <c r="AD293" s="13" t="s">
        <v>985</v>
      </c>
      <c r="AE293" s="14" t="n">
        <v>10.23</v>
      </c>
      <c r="AF293" s="14" t="n">
        <v>8.52</v>
      </c>
      <c r="AG293" s="13" t="s">
        <v>665</v>
      </c>
      <c r="AH293" s="13" t="s">
        <v>666</v>
      </c>
      <c r="AI293" s="13" t="s">
        <v>667</v>
      </c>
    </row>
    <row r="294" customFormat="false" ht="12.75" hidden="false" customHeight="false" outlineLevel="0" collapsed="false">
      <c r="A294" s="11" t="n">
        <v>44572</v>
      </c>
      <c r="B294" s="12" t="n">
        <v>582</v>
      </c>
      <c r="C294" s="13" t="s">
        <v>863</v>
      </c>
      <c r="D294" s="12" t="n">
        <v>126660</v>
      </c>
      <c r="E294" s="13" t="s">
        <v>221</v>
      </c>
      <c r="F294" s="1" t="s">
        <v>222</v>
      </c>
      <c r="G294" s="13" t="s">
        <v>37</v>
      </c>
      <c r="H294" s="13" t="s">
        <v>38</v>
      </c>
      <c r="I294" s="14" t="n">
        <v>15</v>
      </c>
      <c r="J294" s="15" t="s">
        <v>136</v>
      </c>
      <c r="K294" s="14" t="n">
        <v>7</v>
      </c>
      <c r="L294" s="14" t="n">
        <v>42</v>
      </c>
      <c r="M294" s="14" t="n">
        <f aca="false">L294-I294</f>
        <v>27</v>
      </c>
      <c r="N294" s="14" t="n">
        <v>0</v>
      </c>
      <c r="O294" s="14" t="n">
        <f aca="false">N294-I294</f>
        <v>-15</v>
      </c>
      <c r="P294" s="14"/>
      <c r="R294" s="18" t="n">
        <v>3</v>
      </c>
      <c r="S294" s="18" t="n">
        <v>7</v>
      </c>
      <c r="T294" s="14" t="n">
        <v>0.938333</v>
      </c>
      <c r="U294" s="14" t="n">
        <v>30.91</v>
      </c>
      <c r="V294" s="14" t="n">
        <v>14</v>
      </c>
      <c r="W294" s="14" t="n">
        <v>42</v>
      </c>
      <c r="X294" s="14" t="n">
        <v>29.92</v>
      </c>
      <c r="Y294" s="14"/>
      <c r="Z294" s="13" t="s">
        <v>121</v>
      </c>
      <c r="AC294" s="13" t="s">
        <v>223</v>
      </c>
      <c r="AD294" s="13" t="s">
        <v>224</v>
      </c>
      <c r="AE294" s="14" t="n">
        <v>16.89</v>
      </c>
      <c r="AF294" s="14" t="n">
        <v>14.07</v>
      </c>
      <c r="AG294" s="13" t="s">
        <v>665</v>
      </c>
      <c r="AH294" s="13" t="s">
        <v>666</v>
      </c>
      <c r="AI294" s="13" t="s">
        <v>667</v>
      </c>
    </row>
    <row r="295" customFormat="false" ht="12.75" hidden="false" customHeight="false" outlineLevel="0" collapsed="false">
      <c r="A295" s="11" t="n">
        <v>44572.3681597222</v>
      </c>
      <c r="B295" s="12" t="n">
        <v>582</v>
      </c>
      <c r="C295" s="13" t="s">
        <v>863</v>
      </c>
      <c r="D295" s="12" t="n">
        <v>139379</v>
      </c>
      <c r="E295" s="13" t="s">
        <v>986</v>
      </c>
      <c r="F295" s="1" t="s">
        <v>987</v>
      </c>
      <c r="G295" s="13" t="s">
        <v>37</v>
      </c>
      <c r="H295" s="13" t="s">
        <v>38</v>
      </c>
      <c r="I295" s="14" t="n">
        <v>10</v>
      </c>
      <c r="J295" s="15" t="s">
        <v>166</v>
      </c>
      <c r="K295" s="14" t="n">
        <v>3</v>
      </c>
      <c r="L295" s="14" t="n">
        <v>4945</v>
      </c>
      <c r="M295" s="14" t="n">
        <f aca="false">L295-I295</f>
        <v>4935</v>
      </c>
      <c r="N295" s="14" t="n">
        <v>0</v>
      </c>
      <c r="O295" s="14" t="n">
        <f aca="false">N295-I295</f>
        <v>-10</v>
      </c>
      <c r="P295" s="14"/>
      <c r="S295" s="18" t="n">
        <v>18</v>
      </c>
      <c r="T295" s="14" t="n">
        <v>1.014444</v>
      </c>
      <c r="U295" s="14" t="n">
        <v>30.56</v>
      </c>
      <c r="V295" s="14" t="n">
        <v>15</v>
      </c>
      <c r="W295" s="14" t="n">
        <v>4945</v>
      </c>
      <c r="X295" s="14" t="n">
        <v>35.7</v>
      </c>
      <c r="Y295" s="14"/>
      <c r="Z295" s="13" t="s">
        <v>121</v>
      </c>
      <c r="AC295" s="13" t="s">
        <v>113</v>
      </c>
      <c r="AD295" s="13" t="s">
        <v>114</v>
      </c>
      <c r="AE295" s="14" t="n">
        <v>18.26</v>
      </c>
      <c r="AF295" s="14" t="n">
        <v>15.22</v>
      </c>
      <c r="AG295" s="13" t="s">
        <v>665</v>
      </c>
      <c r="AH295" s="13" t="s">
        <v>666</v>
      </c>
      <c r="AI295" s="13" t="s">
        <v>667</v>
      </c>
    </row>
    <row r="296" customFormat="false" ht="12.75" hidden="false" customHeight="false" outlineLevel="0" collapsed="false">
      <c r="A296" s="11" t="n">
        <v>44572.3657986111</v>
      </c>
      <c r="B296" s="12" t="n">
        <v>582</v>
      </c>
      <c r="C296" s="13" t="s">
        <v>863</v>
      </c>
      <c r="D296" s="12" t="n">
        <v>134594</v>
      </c>
      <c r="E296" s="13" t="s">
        <v>363</v>
      </c>
      <c r="F296" s="1" t="s">
        <v>522</v>
      </c>
      <c r="G296" s="13" t="s">
        <v>112</v>
      </c>
      <c r="H296" s="13" t="s">
        <v>38</v>
      </c>
      <c r="I296" s="14" t="n">
        <v>100</v>
      </c>
      <c r="J296" s="15" t="s">
        <v>91</v>
      </c>
      <c r="K296" s="14" t="n">
        <v>41</v>
      </c>
      <c r="L296" s="14" t="n">
        <v>970</v>
      </c>
      <c r="M296" s="14" t="n">
        <f aca="false">L296-I296</f>
        <v>870</v>
      </c>
      <c r="N296" s="14" t="n">
        <v>0</v>
      </c>
      <c r="O296" s="14" t="n">
        <f aca="false">N296-I296</f>
        <v>-100</v>
      </c>
      <c r="P296" s="14"/>
      <c r="Q296" s="18" t="n">
        <v>27</v>
      </c>
      <c r="T296" s="14" t="n">
        <v>5.529444</v>
      </c>
      <c r="U296" s="14" t="n">
        <v>25.5</v>
      </c>
      <c r="V296" s="14" t="n">
        <v>83</v>
      </c>
      <c r="W296" s="14" t="n">
        <v>970</v>
      </c>
      <c r="X296" s="14" t="n">
        <v>22.41</v>
      </c>
      <c r="Y296" s="20" t="s">
        <v>327</v>
      </c>
      <c r="Z296" s="13" t="s">
        <v>866</v>
      </c>
      <c r="AC296" s="13" t="s">
        <v>523</v>
      </c>
      <c r="AD296" s="13" t="s">
        <v>524</v>
      </c>
      <c r="AE296" s="17"/>
      <c r="AF296" s="17"/>
      <c r="AG296" s="13" t="s">
        <v>665</v>
      </c>
      <c r="AH296" s="13" t="s">
        <v>666</v>
      </c>
      <c r="AI296" s="13" t="s">
        <v>667</v>
      </c>
    </row>
    <row r="297" customFormat="false" ht="12.75" hidden="false" customHeight="false" outlineLevel="0" collapsed="false">
      <c r="A297" s="11" t="n">
        <v>44572.3624537037</v>
      </c>
      <c r="B297" s="12" t="n">
        <v>582</v>
      </c>
      <c r="C297" s="13" t="s">
        <v>863</v>
      </c>
      <c r="D297" s="12" t="n">
        <v>189852</v>
      </c>
      <c r="E297" s="13" t="s">
        <v>988</v>
      </c>
      <c r="F297" s="1" t="s">
        <v>718</v>
      </c>
      <c r="G297" s="13" t="s">
        <v>37</v>
      </c>
      <c r="H297" s="13" t="s">
        <v>135</v>
      </c>
      <c r="I297" s="14" t="n">
        <v>20</v>
      </c>
      <c r="J297" s="15" t="s">
        <v>166</v>
      </c>
      <c r="K297" s="14" t="n">
        <v>16</v>
      </c>
      <c r="L297" s="14" t="n">
        <v>41</v>
      </c>
      <c r="M297" s="14" t="n">
        <f aca="false">L297-I297</f>
        <v>21</v>
      </c>
      <c r="N297" s="14" t="n">
        <v>0</v>
      </c>
      <c r="O297" s="14" t="n">
        <f aca="false">N297-I297</f>
        <v>-20</v>
      </c>
      <c r="P297" s="14"/>
      <c r="Q297" s="16"/>
      <c r="R297" s="16"/>
      <c r="S297" s="18" t="n">
        <v>49</v>
      </c>
      <c r="T297" s="14" t="n">
        <v>3.458333</v>
      </c>
      <c r="U297" s="14" t="n">
        <v>24.58</v>
      </c>
      <c r="V297" s="14" t="n">
        <v>52</v>
      </c>
      <c r="W297" s="14" t="n">
        <v>41</v>
      </c>
      <c r="X297" s="14" t="n">
        <v>33.8</v>
      </c>
      <c r="Y297" s="14"/>
      <c r="Z297" s="13" t="s">
        <v>709</v>
      </c>
      <c r="AC297" s="13" t="s">
        <v>951</v>
      </c>
      <c r="AD297" s="13" t="s">
        <v>952</v>
      </c>
      <c r="AE297" s="14" t="n">
        <v>62.25</v>
      </c>
      <c r="AF297" s="14" t="n">
        <v>51.87</v>
      </c>
      <c r="AG297" s="13" t="s">
        <v>665</v>
      </c>
      <c r="AH297" s="13" t="s">
        <v>666</v>
      </c>
      <c r="AI297" s="13" t="s">
        <v>667</v>
      </c>
    </row>
    <row r="298" customFormat="false" ht="12.75" hidden="false" customHeight="false" outlineLevel="0" collapsed="false">
      <c r="A298" s="11" t="n">
        <v>44572.3665625</v>
      </c>
      <c r="B298" s="12" t="n">
        <v>582</v>
      </c>
      <c r="C298" s="13" t="s">
        <v>863</v>
      </c>
      <c r="D298" s="12" t="n">
        <v>197514</v>
      </c>
      <c r="E298" s="13" t="s">
        <v>988</v>
      </c>
      <c r="F298" s="1" t="s">
        <v>989</v>
      </c>
      <c r="G298" s="13" t="s">
        <v>156</v>
      </c>
      <c r="H298" s="13" t="s">
        <v>135</v>
      </c>
      <c r="I298" s="14" t="n">
        <v>20</v>
      </c>
      <c r="J298" s="15" t="s">
        <v>121</v>
      </c>
      <c r="K298" s="14" t="n">
        <v>14</v>
      </c>
      <c r="L298" s="14" t="n">
        <v>0</v>
      </c>
      <c r="M298" s="14" t="n">
        <f aca="false">L298-I298</f>
        <v>-20</v>
      </c>
      <c r="N298" s="14"/>
      <c r="O298" s="14" t="n">
        <f aca="false">N298-I298</f>
        <v>-20</v>
      </c>
      <c r="P298" s="20" t="s">
        <v>990</v>
      </c>
      <c r="Q298" s="16"/>
      <c r="T298" s="14" t="n">
        <v>1.54</v>
      </c>
      <c r="U298" s="14" t="n">
        <v>22.08</v>
      </c>
      <c r="V298" s="14" t="n">
        <v>23</v>
      </c>
      <c r="X298" s="14" t="n">
        <v>24.09</v>
      </c>
      <c r="Y298" s="14"/>
      <c r="Z298" s="13" t="s">
        <v>866</v>
      </c>
      <c r="AC298" s="13" t="s">
        <v>991</v>
      </c>
      <c r="AD298" s="13" t="s">
        <v>992</v>
      </c>
      <c r="AE298" s="14" t="n">
        <v>32.34</v>
      </c>
      <c r="AF298" s="14" t="n">
        <v>23.1</v>
      </c>
      <c r="AG298" s="13" t="s">
        <v>665</v>
      </c>
      <c r="AH298" s="13" t="s">
        <v>666</v>
      </c>
      <c r="AI298" s="13" t="s">
        <v>667</v>
      </c>
    </row>
    <row r="299" customFormat="false" ht="12.75" hidden="false" customHeight="false" outlineLevel="0" collapsed="false">
      <c r="A299" s="11" t="n">
        <v>44572.3533449074</v>
      </c>
      <c r="B299" s="12" t="n">
        <v>582</v>
      </c>
      <c r="C299" s="13" t="s">
        <v>863</v>
      </c>
      <c r="D299" s="12" t="n">
        <v>17327</v>
      </c>
      <c r="E299" s="13" t="s">
        <v>993</v>
      </c>
      <c r="F299" s="1" t="s">
        <v>994</v>
      </c>
      <c r="G299" s="13" t="s">
        <v>37</v>
      </c>
      <c r="H299" s="13" t="s">
        <v>38</v>
      </c>
      <c r="I299" s="14" t="n">
        <v>5</v>
      </c>
      <c r="J299" s="15" t="s">
        <v>184</v>
      </c>
      <c r="K299" s="14" t="n">
        <v>1</v>
      </c>
      <c r="L299" s="14" t="n">
        <v>0</v>
      </c>
      <c r="M299" s="14" t="n">
        <f aca="false">L299-I299</f>
        <v>-5</v>
      </c>
      <c r="N299" s="14" t="n">
        <v>0</v>
      </c>
      <c r="O299" s="14" t="n">
        <f aca="false">N299-I299</f>
        <v>-5</v>
      </c>
      <c r="P299" s="20" t="s">
        <v>995</v>
      </c>
      <c r="Q299" s="16"/>
      <c r="T299" s="17"/>
      <c r="U299" s="17"/>
      <c r="V299" s="17"/>
      <c r="W299" s="14" t="n">
        <v>-1</v>
      </c>
      <c r="X299" s="17"/>
      <c r="Y299" s="14"/>
      <c r="Z299" s="13" t="s">
        <v>121</v>
      </c>
      <c r="AA299" s="13" t="s">
        <v>186</v>
      </c>
      <c r="AB299" s="13" t="s">
        <v>995</v>
      </c>
      <c r="AC299" s="13" t="s">
        <v>187</v>
      </c>
      <c r="AD299" s="13" t="s">
        <v>996</v>
      </c>
      <c r="AE299" s="17"/>
      <c r="AF299" s="17"/>
      <c r="AG299" s="13" t="s">
        <v>665</v>
      </c>
      <c r="AH299" s="13" t="s">
        <v>666</v>
      </c>
      <c r="AI299" s="13" t="s">
        <v>667</v>
      </c>
    </row>
    <row r="300" customFormat="false" ht="12.75" hidden="false" customHeight="false" outlineLevel="0" collapsed="false">
      <c r="A300" s="11" t="n">
        <v>44572.3685648148</v>
      </c>
      <c r="B300" s="12" t="n">
        <v>582</v>
      </c>
      <c r="C300" s="13" t="s">
        <v>863</v>
      </c>
      <c r="D300" s="12" t="n">
        <v>152190</v>
      </c>
      <c r="E300" s="13" t="s">
        <v>618</v>
      </c>
      <c r="F300" s="1" t="s">
        <v>165</v>
      </c>
      <c r="G300" s="13" t="s">
        <v>37</v>
      </c>
      <c r="H300" s="13" t="s">
        <v>38</v>
      </c>
      <c r="I300" s="14" t="n">
        <v>10</v>
      </c>
      <c r="J300" s="15" t="s">
        <v>191</v>
      </c>
      <c r="K300" s="14" t="n">
        <v>1</v>
      </c>
      <c r="L300" s="14" t="n">
        <v>0</v>
      </c>
      <c r="M300" s="14" t="n">
        <f aca="false">L300-I300</f>
        <v>-10</v>
      </c>
      <c r="N300" s="14" t="n">
        <v>0</v>
      </c>
      <c r="O300" s="14" t="n">
        <f aca="false">N300-I300</f>
        <v>-10</v>
      </c>
      <c r="P300" s="20" t="s">
        <v>619</v>
      </c>
      <c r="Q300" s="16"/>
      <c r="T300" s="17"/>
      <c r="U300" s="17"/>
      <c r="V300" s="17"/>
      <c r="W300" s="17"/>
      <c r="X300" s="17"/>
      <c r="Y300" s="14"/>
      <c r="Z300" s="13" t="s">
        <v>121</v>
      </c>
      <c r="AA300" s="13" t="s">
        <v>186</v>
      </c>
      <c r="AB300" s="13" t="s">
        <v>619</v>
      </c>
      <c r="AC300" s="13" t="s">
        <v>620</v>
      </c>
      <c r="AD300" s="13" t="s">
        <v>621</v>
      </c>
      <c r="AE300" s="17"/>
      <c r="AF300" s="17"/>
      <c r="AG300" s="13" t="s">
        <v>665</v>
      </c>
      <c r="AH300" s="13" t="s">
        <v>666</v>
      </c>
      <c r="AI300" s="13" t="s">
        <v>667</v>
      </c>
    </row>
    <row r="301" customFormat="false" ht="12.75" hidden="false" customHeight="false" outlineLevel="0" collapsed="false">
      <c r="A301" s="11" t="n">
        <v>44572.3566782407</v>
      </c>
      <c r="B301" s="12" t="n">
        <v>582</v>
      </c>
      <c r="C301" s="13" t="s">
        <v>863</v>
      </c>
      <c r="D301" s="12" t="n">
        <v>13613</v>
      </c>
      <c r="E301" s="13" t="s">
        <v>997</v>
      </c>
      <c r="F301" s="1" t="s">
        <v>998</v>
      </c>
      <c r="G301" s="13" t="s">
        <v>37</v>
      </c>
      <c r="H301" s="13" t="s">
        <v>38</v>
      </c>
      <c r="I301" s="14" t="n">
        <v>10</v>
      </c>
      <c r="J301" s="15" t="s">
        <v>121</v>
      </c>
      <c r="K301" s="17"/>
      <c r="L301" s="14" t="n">
        <v>0</v>
      </c>
      <c r="M301" s="14" t="n">
        <f aca="false">L301-I301</f>
        <v>-10</v>
      </c>
      <c r="N301" s="14" t="n">
        <v>0</v>
      </c>
      <c r="O301" s="14" t="n">
        <f aca="false">N301-I301</f>
        <v>-10</v>
      </c>
      <c r="P301" s="20" t="s">
        <v>999</v>
      </c>
      <c r="S301" s="16"/>
      <c r="T301" s="17"/>
      <c r="U301" s="17"/>
      <c r="V301" s="17"/>
      <c r="W301" s="17"/>
      <c r="X301" s="17"/>
      <c r="Y301" s="14"/>
      <c r="Z301" s="13" t="s">
        <v>121</v>
      </c>
      <c r="AA301" s="13" t="s">
        <v>186</v>
      </c>
      <c r="AB301" s="13" t="s">
        <v>999</v>
      </c>
      <c r="AC301" s="13" t="s">
        <v>1000</v>
      </c>
      <c r="AD301" s="1" t="s">
        <v>1001</v>
      </c>
      <c r="AE301" s="17"/>
      <c r="AF301" s="17"/>
      <c r="AG301" s="13" t="s">
        <v>665</v>
      </c>
      <c r="AH301" s="13" t="s">
        <v>666</v>
      </c>
      <c r="AI301" s="13" t="s">
        <v>667</v>
      </c>
    </row>
    <row r="302" customFormat="false" ht="12.75" hidden="false" customHeight="false" outlineLevel="0" collapsed="false">
      <c r="A302" s="11" t="n">
        <v>44572.3540740741</v>
      </c>
      <c r="B302" s="12" t="n">
        <v>582</v>
      </c>
      <c r="C302" s="13" t="s">
        <v>863</v>
      </c>
      <c r="D302" s="12" t="n">
        <v>108756</v>
      </c>
      <c r="E302" s="13" t="s">
        <v>943</v>
      </c>
      <c r="F302" s="1" t="s">
        <v>1002</v>
      </c>
      <c r="G302" s="13" t="s">
        <v>37</v>
      </c>
      <c r="H302" s="13" t="s">
        <v>135</v>
      </c>
      <c r="I302" s="14" t="n">
        <v>10</v>
      </c>
      <c r="J302" s="15" t="s">
        <v>121</v>
      </c>
      <c r="K302" s="17"/>
      <c r="L302" s="14" t="n">
        <v>0</v>
      </c>
      <c r="M302" s="14" t="n">
        <f aca="false">L302-I302</f>
        <v>-10</v>
      </c>
      <c r="N302" s="14"/>
      <c r="O302" s="14" t="n">
        <f aca="false">N302-I302</f>
        <v>-10</v>
      </c>
      <c r="P302" s="20" t="s">
        <v>1003</v>
      </c>
      <c r="T302" s="17"/>
      <c r="U302" s="17"/>
      <c r="V302" s="17"/>
      <c r="W302" s="17"/>
      <c r="X302" s="17"/>
      <c r="Y302" s="14" t="e">
        <f aca="false">NA()</f>
        <v>#N/A</v>
      </c>
      <c r="Z302" s="13" t="s">
        <v>121</v>
      </c>
      <c r="AA302" s="13" t="s">
        <v>186</v>
      </c>
      <c r="AB302" s="13" t="s">
        <v>1003</v>
      </c>
      <c r="AD302" s="13" t="s">
        <v>1004</v>
      </c>
      <c r="AE302" s="17"/>
      <c r="AF302" s="17"/>
      <c r="AG302" s="13" t="s">
        <v>665</v>
      </c>
      <c r="AH302" s="13" t="s">
        <v>666</v>
      </c>
      <c r="AI302" s="13" t="s">
        <v>667</v>
      </c>
    </row>
    <row r="303" customFormat="false" ht="12.75" hidden="false" customHeight="false" outlineLevel="0" collapsed="false">
      <c r="A303" s="11" t="n">
        <v>44572.3571064815</v>
      </c>
      <c r="B303" s="12" t="n">
        <v>582</v>
      </c>
      <c r="C303" s="13" t="s">
        <v>863</v>
      </c>
      <c r="D303" s="12" t="n">
        <v>220511</v>
      </c>
      <c r="E303" s="13" t="s">
        <v>1005</v>
      </c>
      <c r="F303" s="1" t="s">
        <v>1006</v>
      </c>
      <c r="G303" s="13" t="s">
        <v>37</v>
      </c>
      <c r="H303" s="13" t="s">
        <v>38</v>
      </c>
      <c r="I303" s="14" t="n">
        <v>2</v>
      </c>
      <c r="J303" s="19" t="s">
        <v>52</v>
      </c>
      <c r="K303" s="14" t="n">
        <v>1</v>
      </c>
      <c r="L303" s="14" t="n">
        <v>362</v>
      </c>
      <c r="M303" s="14" t="n">
        <f aca="false">L303-I303</f>
        <v>360</v>
      </c>
      <c r="N303" s="14"/>
      <c r="O303" s="14" t="n">
        <f aca="false">N303-I303</f>
        <v>-2</v>
      </c>
      <c r="P303" s="14"/>
      <c r="Q303" s="16"/>
      <c r="R303" s="18" t="n">
        <v>1</v>
      </c>
      <c r="T303" s="14" t="n">
        <v>0.041667</v>
      </c>
      <c r="U303" s="14" t="n">
        <v>96</v>
      </c>
      <c r="V303" s="14" t="n">
        <v>1</v>
      </c>
      <c r="W303" s="14" t="n">
        <v>362</v>
      </c>
      <c r="X303" s="14" t="n">
        <v>39</v>
      </c>
      <c r="Y303" s="14"/>
      <c r="Z303" s="13" t="s">
        <v>121</v>
      </c>
      <c r="AC303" s="13" t="s">
        <v>1007</v>
      </c>
      <c r="AD303" s="13" t="s">
        <v>1008</v>
      </c>
      <c r="AE303" s="14" t="n">
        <v>2</v>
      </c>
      <c r="AF303" s="14" t="n">
        <v>2</v>
      </c>
      <c r="AG303" s="13" t="s">
        <v>665</v>
      </c>
      <c r="AH303" s="13" t="s">
        <v>666</v>
      </c>
      <c r="AI303" s="13" t="s">
        <v>667</v>
      </c>
    </row>
    <row r="304" customFormat="false" ht="12.75" hidden="false" customHeight="false" outlineLevel="0" collapsed="false">
      <c r="A304" s="11" t="n">
        <v>44572.3568171296</v>
      </c>
      <c r="B304" s="12" t="n">
        <v>582</v>
      </c>
      <c r="C304" s="13" t="s">
        <v>863</v>
      </c>
      <c r="D304" s="12" t="n">
        <v>197687</v>
      </c>
      <c r="E304" s="13" t="s">
        <v>1009</v>
      </c>
      <c r="F304" s="1" t="s">
        <v>1010</v>
      </c>
      <c r="G304" s="13" t="s">
        <v>112</v>
      </c>
      <c r="H304" s="13" t="s">
        <v>38</v>
      </c>
      <c r="I304" s="14" t="n">
        <v>2</v>
      </c>
      <c r="J304" s="19" t="s">
        <v>52</v>
      </c>
      <c r="K304" s="17"/>
      <c r="L304" s="14" t="n">
        <v>35</v>
      </c>
      <c r="M304" s="14" t="n">
        <f aca="false">L304-I304</f>
        <v>33</v>
      </c>
      <c r="N304" s="14"/>
      <c r="O304" s="14" t="n">
        <f aca="false">N304-I304</f>
        <v>-2</v>
      </c>
      <c r="P304" s="14"/>
      <c r="Q304" s="16"/>
      <c r="S304" s="18" t="n">
        <v>3</v>
      </c>
      <c r="T304" s="14" t="n">
        <v>0.128333</v>
      </c>
      <c r="U304" s="14" t="n">
        <v>62.34</v>
      </c>
      <c r="V304" s="14" t="n">
        <v>2</v>
      </c>
      <c r="W304" s="14" t="n">
        <v>35</v>
      </c>
      <c r="X304" s="14" t="n">
        <v>38.38</v>
      </c>
      <c r="Y304" s="14"/>
      <c r="Z304" s="13" t="s">
        <v>121</v>
      </c>
      <c r="AC304" s="13" t="s">
        <v>1011</v>
      </c>
      <c r="AD304" s="13" t="s">
        <v>1012</v>
      </c>
      <c r="AE304" s="14" t="n">
        <v>2.69</v>
      </c>
      <c r="AF304" s="14" t="n">
        <v>1.92</v>
      </c>
      <c r="AG304" s="13" t="s">
        <v>665</v>
      </c>
      <c r="AH304" s="13" t="s">
        <v>666</v>
      </c>
      <c r="AI304" s="13" t="s">
        <v>667</v>
      </c>
    </row>
    <row r="305" customFormat="false" ht="12.75" hidden="false" customHeight="false" outlineLevel="0" collapsed="false">
      <c r="A305" s="11" t="n">
        <v>44572.4348263889</v>
      </c>
      <c r="B305" s="12" t="n">
        <v>704</v>
      </c>
      <c r="C305" s="13" t="s">
        <v>1013</v>
      </c>
      <c r="D305" s="12" t="n">
        <v>65506</v>
      </c>
      <c r="E305" s="13" t="s">
        <v>1014</v>
      </c>
      <c r="F305" s="1" t="s">
        <v>1015</v>
      </c>
      <c r="G305" s="13" t="s">
        <v>37</v>
      </c>
      <c r="H305" s="13" t="s">
        <v>38</v>
      </c>
      <c r="I305" s="14" t="n">
        <v>5</v>
      </c>
      <c r="J305" s="15" t="s">
        <v>121</v>
      </c>
      <c r="K305" s="17"/>
      <c r="L305" s="14" t="n">
        <v>0</v>
      </c>
      <c r="M305" s="14" t="n">
        <f aca="false">L305-I305</f>
        <v>-5</v>
      </c>
      <c r="N305" s="14" t="n">
        <v>0</v>
      </c>
      <c r="O305" s="14" t="n">
        <f aca="false">N305-I305</f>
        <v>-5</v>
      </c>
      <c r="P305" s="14"/>
      <c r="Q305" s="18" t="n">
        <v>3</v>
      </c>
      <c r="T305" s="14" t="n">
        <v>0.000556</v>
      </c>
      <c r="U305" s="14" t="n">
        <v>8992.81</v>
      </c>
      <c r="V305" s="14" t="n">
        <v>0</v>
      </c>
      <c r="W305" s="17"/>
      <c r="X305" s="14" t="n">
        <v>15</v>
      </c>
      <c r="Y305" s="14"/>
      <c r="Z305" s="13" t="s">
        <v>519</v>
      </c>
      <c r="AC305" s="13" t="s">
        <v>104</v>
      </c>
      <c r="AD305" s="13" t="s">
        <v>105</v>
      </c>
      <c r="AE305" s="14" t="n">
        <v>2</v>
      </c>
      <c r="AF305" s="14" t="n">
        <v>2</v>
      </c>
      <c r="AG305" s="13" t="s">
        <v>239</v>
      </c>
      <c r="AH305" s="13" t="s">
        <v>240</v>
      </c>
      <c r="AI305" s="13" t="s">
        <v>241</v>
      </c>
    </row>
    <row r="306" customFormat="false" ht="12.75" hidden="false" customHeight="false" outlineLevel="0" collapsed="false">
      <c r="A306" s="11" t="n">
        <v>44572.4334143519</v>
      </c>
      <c r="B306" s="12" t="n">
        <v>704</v>
      </c>
      <c r="C306" s="13" t="s">
        <v>1013</v>
      </c>
      <c r="D306" s="12" t="n">
        <v>38124</v>
      </c>
      <c r="E306" s="13" t="s">
        <v>1016</v>
      </c>
      <c r="F306" s="1" t="s">
        <v>841</v>
      </c>
      <c r="G306" s="13" t="s">
        <v>37</v>
      </c>
      <c r="H306" s="13" t="s">
        <v>38</v>
      </c>
      <c r="I306" s="14" t="n">
        <v>5</v>
      </c>
      <c r="J306" s="15" t="s">
        <v>121</v>
      </c>
      <c r="K306" s="14" t="n">
        <v>1</v>
      </c>
      <c r="L306" s="14" t="n">
        <v>0</v>
      </c>
      <c r="M306" s="14" t="n">
        <f aca="false">L306-I306</f>
        <v>-5</v>
      </c>
      <c r="N306" s="14" t="n">
        <v>0</v>
      </c>
      <c r="O306" s="14" t="n">
        <f aca="false">N306-I306</f>
        <v>-5</v>
      </c>
      <c r="P306" s="14"/>
      <c r="Q306" s="18" t="n">
        <v>2</v>
      </c>
      <c r="T306" s="14" t="n">
        <v>0.016667</v>
      </c>
      <c r="U306" s="14" t="n">
        <v>359.99</v>
      </c>
      <c r="V306" s="14" t="n">
        <v>0</v>
      </c>
      <c r="W306" s="17"/>
      <c r="X306" s="14" t="n">
        <v>75</v>
      </c>
      <c r="Y306" s="14"/>
      <c r="Z306" s="13" t="s">
        <v>519</v>
      </c>
      <c r="AC306" s="13" t="s">
        <v>287</v>
      </c>
      <c r="AD306" s="13" t="s">
        <v>288</v>
      </c>
      <c r="AE306" s="14" t="n">
        <v>2</v>
      </c>
      <c r="AF306" s="14" t="n">
        <v>2</v>
      </c>
      <c r="AG306" s="13" t="s">
        <v>239</v>
      </c>
      <c r="AH306" s="13" t="s">
        <v>240</v>
      </c>
      <c r="AI306" s="13" t="s">
        <v>241</v>
      </c>
    </row>
    <row r="307" customFormat="false" ht="12.75" hidden="false" customHeight="false" outlineLevel="0" collapsed="false">
      <c r="A307" s="11" t="n">
        <v>44572.422037037</v>
      </c>
      <c r="B307" s="12" t="n">
        <v>704</v>
      </c>
      <c r="C307" s="13" t="s">
        <v>1013</v>
      </c>
      <c r="D307" s="12" t="n">
        <v>153362</v>
      </c>
      <c r="E307" s="13" t="s">
        <v>1017</v>
      </c>
      <c r="F307" s="1" t="s">
        <v>1018</v>
      </c>
      <c r="G307" s="13" t="s">
        <v>37</v>
      </c>
      <c r="H307" s="13" t="s">
        <v>38</v>
      </c>
      <c r="I307" s="14" t="n">
        <v>5</v>
      </c>
      <c r="J307" s="15" t="s">
        <v>121</v>
      </c>
      <c r="K307" s="14" t="n">
        <v>1</v>
      </c>
      <c r="L307" s="14" t="n">
        <v>0</v>
      </c>
      <c r="M307" s="14" t="n">
        <f aca="false">L307-I307</f>
        <v>-5</v>
      </c>
      <c r="N307" s="14" t="n">
        <v>0</v>
      </c>
      <c r="O307" s="14" t="n">
        <f aca="false">N307-I307</f>
        <v>-5</v>
      </c>
      <c r="P307" s="14"/>
      <c r="S307" s="18" t="n">
        <v>2</v>
      </c>
      <c r="T307" s="14" t="n">
        <v>0.046111</v>
      </c>
      <c r="U307" s="14" t="n">
        <v>173.49</v>
      </c>
      <c r="V307" s="14" t="n">
        <v>1</v>
      </c>
      <c r="W307" s="14" t="n">
        <v>0</v>
      </c>
      <c r="X307" s="14" t="n">
        <v>80.06</v>
      </c>
      <c r="Y307" s="14"/>
      <c r="Z307" s="13" t="s">
        <v>519</v>
      </c>
      <c r="AC307" s="13" t="s">
        <v>1019</v>
      </c>
      <c r="AD307" s="13" t="s">
        <v>1020</v>
      </c>
      <c r="AE307" s="14" t="n">
        <v>2</v>
      </c>
      <c r="AF307" s="14" t="n">
        <v>2</v>
      </c>
      <c r="AG307" s="13" t="s">
        <v>239</v>
      </c>
      <c r="AH307" s="13" t="s">
        <v>240</v>
      </c>
      <c r="AI307" s="13" t="s">
        <v>241</v>
      </c>
    </row>
    <row r="308" customFormat="false" ht="12.75" hidden="false" customHeight="false" outlineLevel="0" collapsed="false">
      <c r="A308" s="11" t="n">
        <v>44572.4355439815</v>
      </c>
      <c r="B308" s="12" t="n">
        <v>704</v>
      </c>
      <c r="C308" s="13" t="s">
        <v>1013</v>
      </c>
      <c r="D308" s="12" t="n">
        <v>122375</v>
      </c>
      <c r="E308" s="13" t="s">
        <v>1021</v>
      </c>
      <c r="F308" s="1" t="s">
        <v>1022</v>
      </c>
      <c r="G308" s="13" t="s">
        <v>112</v>
      </c>
      <c r="H308" s="13" t="s">
        <v>38</v>
      </c>
      <c r="I308" s="14" t="n">
        <v>10</v>
      </c>
      <c r="J308" s="19" t="s">
        <v>52</v>
      </c>
      <c r="K308" s="14" t="n">
        <v>1</v>
      </c>
      <c r="L308" s="14" t="n">
        <v>95</v>
      </c>
      <c r="M308" s="14" t="n">
        <f aca="false">L308-I308</f>
        <v>85</v>
      </c>
      <c r="N308" s="14" t="n">
        <v>0</v>
      </c>
      <c r="O308" s="14" t="n">
        <f aca="false">N308-I308</f>
        <v>-10</v>
      </c>
      <c r="P308" s="14"/>
      <c r="Q308" s="18" t="n">
        <v>2</v>
      </c>
      <c r="R308" s="16"/>
      <c r="T308" s="14" t="n">
        <v>0.082778</v>
      </c>
      <c r="U308" s="14" t="n">
        <v>132.89</v>
      </c>
      <c r="V308" s="14" t="n">
        <v>1</v>
      </c>
      <c r="W308" s="14" t="n">
        <v>95</v>
      </c>
      <c r="X308" s="14" t="n">
        <v>27.08</v>
      </c>
      <c r="Y308" s="14"/>
      <c r="Z308" s="13" t="s">
        <v>519</v>
      </c>
      <c r="AC308" s="13" t="s">
        <v>1023</v>
      </c>
      <c r="AD308" s="13" t="s">
        <v>1024</v>
      </c>
      <c r="AE308" s="14" t="n">
        <v>2</v>
      </c>
      <c r="AF308" s="14" t="n">
        <v>2</v>
      </c>
      <c r="AG308" s="13" t="s">
        <v>239</v>
      </c>
      <c r="AH308" s="13" t="s">
        <v>240</v>
      </c>
      <c r="AI308" s="13" t="s">
        <v>241</v>
      </c>
    </row>
    <row r="309" customFormat="false" ht="12.75" hidden="false" customHeight="false" outlineLevel="0" collapsed="false">
      <c r="A309" s="11" t="n">
        <v>44572.4321180556</v>
      </c>
      <c r="B309" s="12" t="n">
        <v>704</v>
      </c>
      <c r="C309" s="13" t="s">
        <v>1013</v>
      </c>
      <c r="D309" s="12" t="n">
        <v>105230</v>
      </c>
      <c r="E309" s="13" t="s">
        <v>1025</v>
      </c>
      <c r="F309" s="1" t="s">
        <v>1026</v>
      </c>
      <c r="G309" s="13" t="s">
        <v>112</v>
      </c>
      <c r="H309" s="13" t="s">
        <v>38</v>
      </c>
      <c r="I309" s="14" t="n">
        <v>10</v>
      </c>
      <c r="J309" s="19" t="s">
        <v>52</v>
      </c>
      <c r="K309" s="14" t="n">
        <v>3</v>
      </c>
      <c r="L309" s="14" t="n">
        <v>0</v>
      </c>
      <c r="M309" s="14" t="n">
        <f aca="false">L309-I309</f>
        <v>-10</v>
      </c>
      <c r="N309" s="14" t="n">
        <v>46</v>
      </c>
      <c r="O309" s="14" t="n">
        <f aca="false">N309-I309</f>
        <v>36</v>
      </c>
      <c r="P309" s="14"/>
      <c r="Q309" s="18" t="n">
        <v>4</v>
      </c>
      <c r="T309" s="14" t="n">
        <v>0.206111</v>
      </c>
      <c r="U309" s="14" t="n">
        <v>106.74</v>
      </c>
      <c r="V309" s="14" t="n">
        <v>3</v>
      </c>
      <c r="W309" s="17"/>
      <c r="X309" s="14" t="n">
        <v>48.96</v>
      </c>
      <c r="Y309" s="14"/>
      <c r="Z309" s="13" t="s">
        <v>519</v>
      </c>
      <c r="AC309" s="13" t="s">
        <v>1027</v>
      </c>
      <c r="AD309" s="13" t="s">
        <v>1028</v>
      </c>
      <c r="AE309" s="14" t="n">
        <v>4.33</v>
      </c>
      <c r="AF309" s="14" t="n">
        <v>3.09</v>
      </c>
      <c r="AG309" s="13" t="s">
        <v>239</v>
      </c>
      <c r="AH309" s="13" t="s">
        <v>240</v>
      </c>
      <c r="AI309" s="13" t="s">
        <v>241</v>
      </c>
    </row>
    <row r="310" customFormat="false" ht="12.75" hidden="false" customHeight="false" outlineLevel="0" collapsed="false">
      <c r="A310" s="11" t="n">
        <v>44572.4318865741</v>
      </c>
      <c r="B310" s="12" t="n">
        <v>704</v>
      </c>
      <c r="C310" s="13" t="s">
        <v>1013</v>
      </c>
      <c r="D310" s="12" t="n">
        <v>72511</v>
      </c>
      <c r="E310" s="13" t="s">
        <v>1029</v>
      </c>
      <c r="F310" s="1" t="s">
        <v>69</v>
      </c>
      <c r="G310" s="13" t="s">
        <v>37</v>
      </c>
      <c r="H310" s="13" t="s">
        <v>38</v>
      </c>
      <c r="I310" s="14" t="n">
        <v>5</v>
      </c>
      <c r="J310" s="15" t="s">
        <v>121</v>
      </c>
      <c r="K310" s="14" t="n">
        <v>1</v>
      </c>
      <c r="L310" s="14" t="n">
        <v>0</v>
      </c>
      <c r="M310" s="14" t="n">
        <f aca="false">L310-I310</f>
        <v>-5</v>
      </c>
      <c r="N310" s="14" t="n">
        <v>0</v>
      </c>
      <c r="O310" s="14" t="n">
        <f aca="false">N310-I310</f>
        <v>-5</v>
      </c>
      <c r="P310" s="14"/>
      <c r="Q310" s="18" t="n">
        <v>2</v>
      </c>
      <c r="T310" s="14" t="n">
        <v>0.051111</v>
      </c>
      <c r="U310" s="14" t="n">
        <v>117.39</v>
      </c>
      <c r="V310" s="14" t="n">
        <v>1</v>
      </c>
      <c r="W310" s="17"/>
      <c r="X310" s="14" t="n">
        <v>34.57</v>
      </c>
      <c r="Y310" s="14"/>
      <c r="Z310" s="13" t="s">
        <v>519</v>
      </c>
      <c r="AC310" s="13" t="s">
        <v>79</v>
      </c>
      <c r="AD310" s="13" t="s">
        <v>80</v>
      </c>
      <c r="AE310" s="14" t="n">
        <v>2</v>
      </c>
      <c r="AF310" s="14" t="n">
        <v>2</v>
      </c>
      <c r="AG310" s="13" t="s">
        <v>239</v>
      </c>
      <c r="AH310" s="13" t="s">
        <v>240</v>
      </c>
      <c r="AI310" s="13" t="s">
        <v>241</v>
      </c>
    </row>
    <row r="311" customFormat="false" ht="12.75" hidden="false" customHeight="false" outlineLevel="0" collapsed="false">
      <c r="A311" s="11" t="n">
        <v>44572.4221643519</v>
      </c>
      <c r="B311" s="12" t="n">
        <v>704</v>
      </c>
      <c r="C311" s="13" t="s">
        <v>1013</v>
      </c>
      <c r="D311" s="12" t="n">
        <v>104690</v>
      </c>
      <c r="E311" s="13" t="s">
        <v>145</v>
      </c>
      <c r="F311" s="1" t="s">
        <v>146</v>
      </c>
      <c r="G311" s="13" t="s">
        <v>37</v>
      </c>
      <c r="H311" s="13" t="s">
        <v>38</v>
      </c>
      <c r="I311" s="14" t="n">
        <v>10</v>
      </c>
      <c r="J311" s="19" t="s">
        <v>52</v>
      </c>
      <c r="K311" s="14" t="n">
        <v>4</v>
      </c>
      <c r="L311" s="14" t="n">
        <v>0</v>
      </c>
      <c r="M311" s="14" t="n">
        <f aca="false">L311-I311</f>
        <v>-10</v>
      </c>
      <c r="N311" s="14" t="n">
        <v>10637</v>
      </c>
      <c r="O311" s="14" t="n">
        <f aca="false">N311-I311</f>
        <v>10627</v>
      </c>
      <c r="P311" s="14"/>
      <c r="Q311" s="16"/>
      <c r="T311" s="14" t="n">
        <v>0.248889</v>
      </c>
      <c r="U311" s="14" t="n">
        <v>56.25</v>
      </c>
      <c r="V311" s="14" t="n">
        <v>4</v>
      </c>
      <c r="W311" s="17"/>
      <c r="X311" s="14" t="n">
        <v>31.07</v>
      </c>
      <c r="Y311" s="14"/>
      <c r="Z311" s="13" t="s">
        <v>519</v>
      </c>
      <c r="AC311" s="13" t="s">
        <v>79</v>
      </c>
      <c r="AD311" s="13" t="s">
        <v>80</v>
      </c>
      <c r="AE311" s="14" t="n">
        <v>4.48</v>
      </c>
      <c r="AF311" s="14" t="n">
        <v>3.73</v>
      </c>
      <c r="AG311" s="13" t="s">
        <v>239</v>
      </c>
      <c r="AH311" s="13" t="s">
        <v>240</v>
      </c>
      <c r="AI311" s="13" t="s">
        <v>241</v>
      </c>
    </row>
    <row r="312" customFormat="false" ht="12.75" hidden="false" customHeight="false" outlineLevel="0" collapsed="false">
      <c r="A312" s="11" t="n">
        <v>44572.4216550926</v>
      </c>
      <c r="B312" s="12" t="n">
        <v>704</v>
      </c>
      <c r="C312" s="13" t="s">
        <v>1013</v>
      </c>
      <c r="D312" s="12" t="n">
        <v>133242</v>
      </c>
      <c r="E312" s="13" t="s">
        <v>1030</v>
      </c>
      <c r="F312" s="1" t="s">
        <v>1031</v>
      </c>
      <c r="G312" s="13" t="s">
        <v>37</v>
      </c>
      <c r="H312" s="13" t="s">
        <v>38</v>
      </c>
      <c r="I312" s="14" t="n">
        <v>10</v>
      </c>
      <c r="J312" s="15" t="s">
        <v>121</v>
      </c>
      <c r="K312" s="14" t="n">
        <v>4</v>
      </c>
      <c r="L312" s="14" t="n">
        <v>0</v>
      </c>
      <c r="M312" s="14" t="n">
        <f aca="false">L312-I312</f>
        <v>-10</v>
      </c>
      <c r="N312" s="14" t="n">
        <v>0</v>
      </c>
      <c r="O312" s="14" t="n">
        <f aca="false">N312-I312</f>
        <v>-10</v>
      </c>
      <c r="P312" s="14"/>
      <c r="T312" s="14" t="n">
        <v>0.156111</v>
      </c>
      <c r="U312" s="14" t="n">
        <v>89.68</v>
      </c>
      <c r="V312" s="14" t="n">
        <v>2</v>
      </c>
      <c r="W312" s="17"/>
      <c r="X312" s="14" t="n">
        <v>40.62</v>
      </c>
      <c r="Y312" s="14"/>
      <c r="Z312" s="13" t="s">
        <v>519</v>
      </c>
      <c r="AC312" s="13" t="s">
        <v>1032</v>
      </c>
      <c r="AD312" s="13" t="s">
        <v>1033</v>
      </c>
      <c r="AE312" s="14" t="n">
        <v>3.28</v>
      </c>
      <c r="AF312" s="14" t="n">
        <v>2.34</v>
      </c>
      <c r="AG312" s="13" t="s">
        <v>239</v>
      </c>
      <c r="AH312" s="13" t="s">
        <v>240</v>
      </c>
      <c r="AI312" s="13" t="s">
        <v>241</v>
      </c>
    </row>
    <row r="313" customFormat="false" ht="12.75" hidden="false" customHeight="false" outlineLevel="0" collapsed="false">
      <c r="A313" s="11" t="n">
        <v>44572.4226273148</v>
      </c>
      <c r="B313" s="12" t="n">
        <v>704</v>
      </c>
      <c r="C313" s="13" t="s">
        <v>1013</v>
      </c>
      <c r="D313" s="12" t="n">
        <v>198979</v>
      </c>
      <c r="E313" s="13" t="s">
        <v>119</v>
      </c>
      <c r="F313" s="1" t="s">
        <v>120</v>
      </c>
      <c r="G313" s="13" t="s">
        <v>37</v>
      </c>
      <c r="H313" s="13" t="s">
        <v>83</v>
      </c>
      <c r="I313" s="14" t="n">
        <v>5</v>
      </c>
      <c r="J313" s="15" t="s">
        <v>121</v>
      </c>
      <c r="K313" s="14" t="n">
        <v>2</v>
      </c>
      <c r="L313" s="14" t="n">
        <v>0</v>
      </c>
      <c r="M313" s="14" t="n">
        <f aca="false">L313-I313</f>
        <v>-5</v>
      </c>
      <c r="N313" s="14"/>
      <c r="O313" s="14" t="n">
        <f aca="false">N313-I313</f>
        <v>-5</v>
      </c>
      <c r="P313" s="14"/>
      <c r="Q313" s="18" t="n">
        <v>3</v>
      </c>
      <c r="T313" s="14" t="n">
        <v>0.157778</v>
      </c>
      <c r="U313" s="14" t="n">
        <v>76.06</v>
      </c>
      <c r="V313" s="14" t="n">
        <v>2</v>
      </c>
      <c r="W313" s="17"/>
      <c r="X313" s="14" t="n">
        <v>27.68</v>
      </c>
      <c r="Y313" s="14"/>
      <c r="Z313" s="13" t="s">
        <v>519</v>
      </c>
      <c r="AC313" s="13" t="s">
        <v>122</v>
      </c>
      <c r="AD313" s="13" t="s">
        <v>123</v>
      </c>
      <c r="AE313" s="14" t="n">
        <v>3.31</v>
      </c>
      <c r="AF313" s="14" t="n">
        <v>2.37</v>
      </c>
      <c r="AG313" s="13" t="s">
        <v>239</v>
      </c>
      <c r="AH313" s="13" t="s">
        <v>240</v>
      </c>
      <c r="AI313" s="13" t="s">
        <v>241</v>
      </c>
    </row>
    <row r="314" customFormat="false" ht="12.75" hidden="false" customHeight="false" outlineLevel="0" collapsed="false">
      <c r="A314" s="11" t="n">
        <v>44572.4352777778</v>
      </c>
      <c r="B314" s="12" t="n">
        <v>704</v>
      </c>
      <c r="C314" s="13" t="s">
        <v>1013</v>
      </c>
      <c r="D314" s="12" t="n">
        <v>124081</v>
      </c>
      <c r="E314" s="13" t="s">
        <v>1034</v>
      </c>
      <c r="F314" s="1" t="s">
        <v>1035</v>
      </c>
      <c r="G314" s="13" t="s">
        <v>37</v>
      </c>
      <c r="H314" s="13" t="s">
        <v>38</v>
      </c>
      <c r="I314" s="14" t="n">
        <v>5</v>
      </c>
      <c r="J314" s="15" t="s">
        <v>52</v>
      </c>
      <c r="K314" s="14" t="n">
        <v>2</v>
      </c>
      <c r="L314" s="14" t="n">
        <v>323</v>
      </c>
      <c r="M314" s="14" t="n">
        <f aca="false">L314-I314</f>
        <v>318</v>
      </c>
      <c r="N314" s="14" t="n">
        <v>0</v>
      </c>
      <c r="O314" s="14" t="n">
        <f aca="false">N314-I314</f>
        <v>-5</v>
      </c>
      <c r="P314" s="14"/>
      <c r="Q314" s="16"/>
      <c r="T314" s="14" t="n">
        <v>0.043333</v>
      </c>
      <c r="U314" s="14" t="n">
        <v>161.54</v>
      </c>
      <c r="V314" s="14" t="n">
        <v>1</v>
      </c>
      <c r="W314" s="14" t="n">
        <v>323</v>
      </c>
      <c r="X314" s="14" t="n">
        <v>61.15</v>
      </c>
      <c r="Y314" s="14"/>
      <c r="Z314" s="13" t="s">
        <v>519</v>
      </c>
      <c r="AC314" s="13" t="s">
        <v>1036</v>
      </c>
      <c r="AD314" s="13" t="s">
        <v>1037</v>
      </c>
      <c r="AE314" s="14" t="n">
        <v>2</v>
      </c>
      <c r="AF314" s="14" t="n">
        <v>2</v>
      </c>
      <c r="AG314" s="13" t="s">
        <v>239</v>
      </c>
      <c r="AH314" s="13" t="s">
        <v>240</v>
      </c>
      <c r="AI314" s="13" t="s">
        <v>241</v>
      </c>
    </row>
    <row r="315" customFormat="false" ht="12.75" hidden="false" customHeight="false" outlineLevel="0" collapsed="false">
      <c r="A315" s="11" t="n">
        <v>44572.4331134259</v>
      </c>
      <c r="B315" s="12" t="n">
        <v>704</v>
      </c>
      <c r="C315" s="13" t="s">
        <v>1013</v>
      </c>
      <c r="D315" s="12" t="n">
        <v>137157</v>
      </c>
      <c r="E315" s="13" t="s">
        <v>1038</v>
      </c>
      <c r="F315" s="1" t="s">
        <v>889</v>
      </c>
      <c r="G315" s="13" t="s">
        <v>112</v>
      </c>
      <c r="H315" s="13" t="s">
        <v>38</v>
      </c>
      <c r="I315" s="14" t="n">
        <v>5</v>
      </c>
      <c r="J315" s="19" t="s">
        <v>52</v>
      </c>
      <c r="K315" s="14" t="n">
        <v>2</v>
      </c>
      <c r="L315" s="14" t="n">
        <v>189</v>
      </c>
      <c r="M315" s="14" t="n">
        <f aca="false">L315-I315</f>
        <v>184</v>
      </c>
      <c r="N315" s="14" t="n">
        <v>0</v>
      </c>
      <c r="O315" s="14" t="n">
        <f aca="false">N315-I315</f>
        <v>-5</v>
      </c>
      <c r="P315" s="14"/>
      <c r="Q315" s="16"/>
      <c r="T315" s="14" t="n">
        <v>0.046667</v>
      </c>
      <c r="U315" s="14" t="n">
        <v>150</v>
      </c>
      <c r="V315" s="14" t="n">
        <v>1</v>
      </c>
      <c r="W315" s="14" t="n">
        <v>189</v>
      </c>
      <c r="X315" s="14" t="n">
        <v>57.86</v>
      </c>
      <c r="Y315" s="14"/>
      <c r="Z315" s="13" t="s">
        <v>519</v>
      </c>
      <c r="AC315" s="13" t="s">
        <v>890</v>
      </c>
      <c r="AD315" s="13" t="s">
        <v>891</v>
      </c>
      <c r="AE315" s="14" t="n">
        <v>2</v>
      </c>
      <c r="AF315" s="14" t="n">
        <v>2</v>
      </c>
      <c r="AG315" s="13" t="s">
        <v>239</v>
      </c>
      <c r="AH315" s="13" t="s">
        <v>240</v>
      </c>
      <c r="AI315" s="13" t="s">
        <v>241</v>
      </c>
    </row>
    <row r="316" customFormat="false" ht="12.75" hidden="false" customHeight="false" outlineLevel="0" collapsed="false">
      <c r="A316" s="11" t="n">
        <v>44572.4325578704</v>
      </c>
      <c r="B316" s="12" t="n">
        <v>704</v>
      </c>
      <c r="C316" s="13" t="s">
        <v>1013</v>
      </c>
      <c r="D316" s="12" t="n">
        <v>127932</v>
      </c>
      <c r="E316" s="13" t="s">
        <v>836</v>
      </c>
      <c r="F316" s="1" t="s">
        <v>857</v>
      </c>
      <c r="G316" s="13" t="s">
        <v>37</v>
      </c>
      <c r="H316" s="13" t="s">
        <v>38</v>
      </c>
      <c r="I316" s="14" t="n">
        <v>5</v>
      </c>
      <c r="J316" s="19" t="s">
        <v>52</v>
      </c>
      <c r="K316" s="14" t="n">
        <v>6</v>
      </c>
      <c r="L316" s="14" t="n">
        <v>1817</v>
      </c>
      <c r="M316" s="14" t="n">
        <f aca="false">L316-I316</f>
        <v>1812</v>
      </c>
      <c r="N316" s="14" t="n">
        <v>0</v>
      </c>
      <c r="O316" s="14" t="n">
        <f aca="false">N316-I316</f>
        <v>-5</v>
      </c>
      <c r="P316" s="14"/>
      <c r="Q316" s="16"/>
      <c r="S316" s="16"/>
      <c r="T316" s="14" t="n">
        <v>0.094444</v>
      </c>
      <c r="U316" s="14" t="n">
        <v>116.47</v>
      </c>
      <c r="V316" s="14" t="n">
        <v>1</v>
      </c>
      <c r="W316" s="14" t="n">
        <v>1817</v>
      </c>
      <c r="X316" s="14" t="n">
        <v>78.53</v>
      </c>
      <c r="Y316" s="14"/>
      <c r="Z316" s="13" t="s">
        <v>519</v>
      </c>
      <c r="AC316" s="13" t="s">
        <v>838</v>
      </c>
      <c r="AD316" s="13" t="s">
        <v>839</v>
      </c>
      <c r="AE316" s="14" t="n">
        <v>2</v>
      </c>
      <c r="AF316" s="14" t="n">
        <v>2</v>
      </c>
      <c r="AG316" s="13" t="s">
        <v>239</v>
      </c>
      <c r="AH316" s="13" t="s">
        <v>240</v>
      </c>
      <c r="AI316" s="13" t="s">
        <v>241</v>
      </c>
    </row>
    <row r="317" customFormat="false" ht="12.75" hidden="false" customHeight="false" outlineLevel="0" collapsed="false">
      <c r="A317" s="11" t="n">
        <v>44572.4228240741</v>
      </c>
      <c r="B317" s="12" t="n">
        <v>704</v>
      </c>
      <c r="C317" s="13" t="s">
        <v>1013</v>
      </c>
      <c r="D317" s="12" t="n">
        <v>1797</v>
      </c>
      <c r="E317" s="13" t="s">
        <v>1039</v>
      </c>
      <c r="F317" s="1" t="s">
        <v>1040</v>
      </c>
      <c r="G317" s="13" t="s">
        <v>37</v>
      </c>
      <c r="H317" s="13" t="s">
        <v>38</v>
      </c>
      <c r="I317" s="14" t="n">
        <v>5</v>
      </c>
      <c r="J317" s="15" t="s">
        <v>1041</v>
      </c>
      <c r="K317" s="14" t="n">
        <v>5</v>
      </c>
      <c r="L317" s="14" t="n">
        <v>0</v>
      </c>
      <c r="M317" s="14" t="n">
        <f aca="false">L317-I317</f>
        <v>-5</v>
      </c>
      <c r="N317" s="14" t="n">
        <v>19995</v>
      </c>
      <c r="O317" s="14" t="n">
        <f aca="false">N317-I317</f>
        <v>19990</v>
      </c>
      <c r="P317" s="14"/>
      <c r="Q317" s="16"/>
      <c r="T317" s="14" t="n">
        <v>0.161111</v>
      </c>
      <c r="U317" s="14" t="n">
        <v>62.07</v>
      </c>
      <c r="V317" s="14" t="n">
        <v>2</v>
      </c>
      <c r="W317" s="17"/>
      <c r="X317" s="14" t="n">
        <v>46.03</v>
      </c>
      <c r="Y317" s="20" t="s">
        <v>97</v>
      </c>
      <c r="AC317" s="13" t="s">
        <v>57</v>
      </c>
      <c r="AD317" s="13" t="s">
        <v>58</v>
      </c>
      <c r="AE317" s="14" t="n">
        <v>3.38</v>
      </c>
      <c r="AF317" s="14" t="n">
        <v>2.42</v>
      </c>
      <c r="AG317" s="13" t="s">
        <v>239</v>
      </c>
      <c r="AH317" s="13" t="s">
        <v>240</v>
      </c>
      <c r="AI317" s="13" t="s">
        <v>241</v>
      </c>
    </row>
    <row r="318" customFormat="false" ht="12.75" hidden="false" customHeight="false" outlineLevel="0" collapsed="false">
      <c r="A318" s="11" t="n">
        <v>44572.433587963</v>
      </c>
      <c r="B318" s="12" t="n">
        <v>704</v>
      </c>
      <c r="C318" s="13" t="s">
        <v>1013</v>
      </c>
      <c r="D318" s="12" t="n">
        <v>111824</v>
      </c>
      <c r="E318" s="13" t="s">
        <v>1042</v>
      </c>
      <c r="F318" s="1" t="s">
        <v>1043</v>
      </c>
      <c r="G318" s="13" t="s">
        <v>37</v>
      </c>
      <c r="H318" s="13" t="s">
        <v>38</v>
      </c>
      <c r="I318" s="14" t="n">
        <v>5</v>
      </c>
      <c r="J318" s="19" t="s">
        <v>52</v>
      </c>
      <c r="K318" s="14" t="n">
        <v>2</v>
      </c>
      <c r="L318" s="14" t="n">
        <v>291</v>
      </c>
      <c r="M318" s="14" t="n">
        <f aca="false">L318-I318</f>
        <v>286</v>
      </c>
      <c r="N318" s="14" t="n">
        <v>0</v>
      </c>
      <c r="O318" s="14" t="n">
        <f aca="false">N318-I318</f>
        <v>-5</v>
      </c>
      <c r="P318" s="14"/>
      <c r="Q318" s="16"/>
      <c r="S318" s="16"/>
      <c r="T318" s="14" t="n">
        <v>0.115</v>
      </c>
      <c r="U318" s="14" t="n">
        <v>60.87</v>
      </c>
      <c r="V318" s="14" t="n">
        <v>2</v>
      </c>
      <c r="W318" s="14" t="n">
        <v>291</v>
      </c>
      <c r="X318" s="14" t="n">
        <v>32.39</v>
      </c>
      <c r="Y318" s="14"/>
      <c r="Z318" s="13" t="s">
        <v>519</v>
      </c>
      <c r="AC318" s="13" t="s">
        <v>1044</v>
      </c>
      <c r="AD318" s="13" t="s">
        <v>1045</v>
      </c>
      <c r="AE318" s="14" t="n">
        <v>2.42</v>
      </c>
      <c r="AF318" s="14" t="n">
        <v>1.73</v>
      </c>
      <c r="AG318" s="13" t="s">
        <v>239</v>
      </c>
      <c r="AH318" s="13" t="s">
        <v>240</v>
      </c>
      <c r="AI318" s="13" t="s">
        <v>241</v>
      </c>
    </row>
    <row r="319" customFormat="false" ht="12.75" hidden="false" customHeight="false" outlineLevel="0" collapsed="false">
      <c r="A319" s="11" t="n">
        <v>44572.4351157407</v>
      </c>
      <c r="B319" s="12" t="n">
        <v>704</v>
      </c>
      <c r="C319" s="13" t="s">
        <v>1013</v>
      </c>
      <c r="D319" s="12" t="n">
        <v>42965</v>
      </c>
      <c r="E319" s="13" t="s">
        <v>1046</v>
      </c>
      <c r="F319" s="1" t="s">
        <v>360</v>
      </c>
      <c r="G319" s="13" t="s">
        <v>37</v>
      </c>
      <c r="H319" s="13" t="s">
        <v>38</v>
      </c>
      <c r="I319" s="14" t="n">
        <v>5</v>
      </c>
      <c r="J319" s="15" t="s">
        <v>91</v>
      </c>
      <c r="K319" s="14" t="n">
        <v>1</v>
      </c>
      <c r="L319" s="14" t="n">
        <v>94</v>
      </c>
      <c r="M319" s="14" t="n">
        <f aca="false">L319-I319</f>
        <v>89</v>
      </c>
      <c r="N319" s="14" t="n">
        <v>0</v>
      </c>
      <c r="O319" s="14" t="n">
        <f aca="false">N319-I319</f>
        <v>-5</v>
      </c>
      <c r="P319" s="14"/>
      <c r="Q319" s="18" t="n">
        <v>8</v>
      </c>
      <c r="S319" s="16"/>
      <c r="T319" s="14" t="n">
        <v>0.183333</v>
      </c>
      <c r="U319" s="14" t="n">
        <v>32.73</v>
      </c>
      <c r="V319" s="14" t="n">
        <v>3</v>
      </c>
      <c r="W319" s="14" t="n">
        <v>94</v>
      </c>
      <c r="X319" s="14" t="n">
        <v>20.45</v>
      </c>
      <c r="Y319" s="14"/>
      <c r="Z319" s="13" t="s">
        <v>519</v>
      </c>
      <c r="AC319" s="13" t="s">
        <v>1047</v>
      </c>
      <c r="AD319" s="13" t="s">
        <v>1048</v>
      </c>
      <c r="AE319" s="14" t="n">
        <v>5.5</v>
      </c>
      <c r="AF319" s="14" t="n">
        <v>3.67</v>
      </c>
      <c r="AG319" s="13" t="s">
        <v>239</v>
      </c>
      <c r="AH319" s="13" t="s">
        <v>240</v>
      </c>
      <c r="AI319" s="13" t="s">
        <v>241</v>
      </c>
    </row>
    <row r="320" customFormat="false" ht="12.75" hidden="false" customHeight="false" outlineLevel="0" collapsed="false">
      <c r="A320" s="11" t="n">
        <v>44572.4328240741</v>
      </c>
      <c r="B320" s="12" t="n">
        <v>704</v>
      </c>
      <c r="C320" s="13" t="s">
        <v>1013</v>
      </c>
      <c r="D320" s="12" t="n">
        <v>139495</v>
      </c>
      <c r="E320" s="13" t="s">
        <v>1049</v>
      </c>
      <c r="F320" s="1" t="s">
        <v>889</v>
      </c>
      <c r="G320" s="13" t="s">
        <v>37</v>
      </c>
      <c r="H320" s="13" t="s">
        <v>38</v>
      </c>
      <c r="I320" s="14" t="n">
        <v>2</v>
      </c>
      <c r="J320" s="19" t="s">
        <v>52</v>
      </c>
      <c r="K320" s="14" t="n">
        <v>2</v>
      </c>
      <c r="L320" s="14" t="n">
        <v>305</v>
      </c>
      <c r="M320" s="14" t="n">
        <f aca="false">L320-I320</f>
        <v>303</v>
      </c>
      <c r="N320" s="14" t="n">
        <v>0</v>
      </c>
      <c r="O320" s="14" t="n">
        <f aca="false">N320-I320</f>
        <v>-2</v>
      </c>
      <c r="P320" s="14"/>
      <c r="Q320" s="16"/>
      <c r="T320" s="14" t="n">
        <v>0.004444</v>
      </c>
      <c r="U320" s="14" t="n">
        <v>2250.23</v>
      </c>
      <c r="V320" s="14" t="n">
        <v>0</v>
      </c>
      <c r="W320" s="14" t="n">
        <v>305</v>
      </c>
      <c r="X320" s="14" t="n">
        <v>465.05</v>
      </c>
      <c r="Y320" s="14"/>
      <c r="Z320" s="13" t="s">
        <v>519</v>
      </c>
      <c r="AC320" s="13" t="s">
        <v>890</v>
      </c>
      <c r="AD320" s="13" t="s">
        <v>1050</v>
      </c>
      <c r="AE320" s="14" t="n">
        <v>2</v>
      </c>
      <c r="AF320" s="14" t="n">
        <v>2</v>
      </c>
      <c r="AG320" s="13" t="s">
        <v>239</v>
      </c>
      <c r="AH320" s="13" t="s">
        <v>240</v>
      </c>
      <c r="AI320" s="13" t="s">
        <v>241</v>
      </c>
    </row>
    <row r="321" customFormat="false" ht="12.75" hidden="false" customHeight="false" outlineLevel="0" collapsed="false">
      <c r="A321" s="11" t="n">
        <v>44572.4346180556</v>
      </c>
      <c r="B321" s="12" t="n">
        <v>704</v>
      </c>
      <c r="C321" s="13" t="s">
        <v>1013</v>
      </c>
      <c r="D321" s="12" t="n">
        <v>6085</v>
      </c>
      <c r="E321" s="13" t="s">
        <v>1051</v>
      </c>
      <c r="F321" s="1" t="s">
        <v>989</v>
      </c>
      <c r="G321" s="13" t="s">
        <v>156</v>
      </c>
      <c r="H321" s="13" t="s">
        <v>38</v>
      </c>
      <c r="I321" s="14" t="n">
        <v>10</v>
      </c>
      <c r="J321" s="15" t="s">
        <v>121</v>
      </c>
      <c r="K321" s="17"/>
      <c r="L321" s="14" t="n">
        <v>0</v>
      </c>
      <c r="M321" s="14" t="n">
        <f aca="false">L321-I321</f>
        <v>-10</v>
      </c>
      <c r="N321" s="14" t="n">
        <v>0</v>
      </c>
      <c r="O321" s="14" t="n">
        <f aca="false">N321-I321</f>
        <v>-10</v>
      </c>
      <c r="P321" s="20" t="s">
        <v>1052</v>
      </c>
      <c r="Q321" s="16"/>
      <c r="T321" s="17"/>
      <c r="U321" s="17"/>
      <c r="V321" s="17"/>
      <c r="W321" s="17"/>
      <c r="X321" s="17"/>
      <c r="Y321" s="14"/>
      <c r="Z321" s="13" t="s">
        <v>519</v>
      </c>
      <c r="AA321" s="13" t="s">
        <v>186</v>
      </c>
      <c r="AB321" s="13" t="s">
        <v>1052</v>
      </c>
      <c r="AC321" s="13" t="s">
        <v>1053</v>
      </c>
      <c r="AD321" s="13" t="s">
        <v>1054</v>
      </c>
      <c r="AE321" s="17"/>
      <c r="AF321" s="17"/>
      <c r="AG321" s="13" t="s">
        <v>239</v>
      </c>
      <c r="AH321" s="13" t="s">
        <v>240</v>
      </c>
      <c r="AI321" s="13" t="s">
        <v>241</v>
      </c>
    </row>
    <row r="322" customFormat="false" ht="12.75" hidden="false" customHeight="false" outlineLevel="0" collapsed="false">
      <c r="A322" s="11" t="n">
        <v>44572.432974537</v>
      </c>
      <c r="B322" s="12" t="n">
        <v>704</v>
      </c>
      <c r="C322" s="13" t="s">
        <v>1013</v>
      </c>
      <c r="D322" s="12" t="n">
        <v>139743</v>
      </c>
      <c r="E322" s="13" t="s">
        <v>171</v>
      </c>
      <c r="F322" s="1" t="s">
        <v>889</v>
      </c>
      <c r="G322" s="13" t="s">
        <v>112</v>
      </c>
      <c r="H322" s="13" t="s">
        <v>38</v>
      </c>
      <c r="I322" s="14" t="n">
        <v>2</v>
      </c>
      <c r="J322" s="15" t="s">
        <v>52</v>
      </c>
      <c r="K322" s="14" t="n">
        <v>5</v>
      </c>
      <c r="L322" s="14" t="n">
        <v>264</v>
      </c>
      <c r="M322" s="14" t="n">
        <f aca="false">L322-I322</f>
        <v>262</v>
      </c>
      <c r="N322" s="14" t="n">
        <v>0</v>
      </c>
      <c r="O322" s="14" t="n">
        <f aca="false">N322-I322</f>
        <v>-2</v>
      </c>
      <c r="P322" s="14"/>
      <c r="Q322" s="16"/>
      <c r="S322" s="16"/>
      <c r="T322" s="14" t="n">
        <v>0.023333</v>
      </c>
      <c r="U322" s="14" t="n">
        <v>300</v>
      </c>
      <c r="V322" s="14" t="n">
        <v>0</v>
      </c>
      <c r="W322" s="14" t="n">
        <v>264</v>
      </c>
      <c r="X322" s="14" t="n">
        <v>229.29</v>
      </c>
      <c r="Y322" s="14"/>
      <c r="Z322" s="13" t="s">
        <v>519</v>
      </c>
      <c r="AC322" s="13" t="s">
        <v>890</v>
      </c>
      <c r="AD322" s="13" t="s">
        <v>891</v>
      </c>
      <c r="AE322" s="14" t="n">
        <v>2</v>
      </c>
      <c r="AF322" s="14" t="n">
        <v>2</v>
      </c>
      <c r="AG322" s="13" t="s">
        <v>239</v>
      </c>
      <c r="AH322" s="13" t="s">
        <v>240</v>
      </c>
      <c r="AI322" s="13" t="s">
        <v>241</v>
      </c>
    </row>
    <row r="323" customFormat="false" ht="12.75" hidden="false" customHeight="false" outlineLevel="0" collapsed="false">
      <c r="A323" s="11" t="n">
        <v>44572.4332523148</v>
      </c>
      <c r="B323" s="12" t="n">
        <v>704</v>
      </c>
      <c r="C323" s="13" t="s">
        <v>1013</v>
      </c>
      <c r="D323" s="12" t="n">
        <v>188890</v>
      </c>
      <c r="E323" s="13" t="s">
        <v>1055</v>
      </c>
      <c r="F323" s="1" t="s">
        <v>554</v>
      </c>
      <c r="G323" s="13" t="s">
        <v>37</v>
      </c>
      <c r="H323" s="13" t="s">
        <v>38</v>
      </c>
      <c r="I323" s="14" t="n">
        <v>2</v>
      </c>
      <c r="J323" s="19" t="s">
        <v>52</v>
      </c>
      <c r="K323" s="14" t="n">
        <v>1</v>
      </c>
      <c r="L323" s="14" t="n">
        <v>262</v>
      </c>
      <c r="M323" s="14" t="n">
        <f aca="false">L323-I323</f>
        <v>260</v>
      </c>
      <c r="N323" s="14" t="n">
        <v>0</v>
      </c>
      <c r="O323" s="14" t="n">
        <f aca="false">N323-I323</f>
        <v>-2</v>
      </c>
      <c r="P323" s="14"/>
      <c r="R323" s="16"/>
      <c r="S323" s="18" t="n">
        <v>4</v>
      </c>
      <c r="T323" s="14" t="n">
        <v>0.14</v>
      </c>
      <c r="U323" s="14" t="n">
        <v>178.57</v>
      </c>
      <c r="V323" s="14" t="n">
        <v>2</v>
      </c>
      <c r="W323" s="14" t="n">
        <v>262</v>
      </c>
      <c r="X323" s="14" t="n">
        <v>50.71</v>
      </c>
      <c r="Y323" s="14"/>
      <c r="Z323" s="13" t="s">
        <v>519</v>
      </c>
      <c r="AC323" s="13" t="s">
        <v>1056</v>
      </c>
      <c r="AD323" s="13" t="s">
        <v>1057</v>
      </c>
      <c r="AE323" s="14" t="n">
        <v>2.94</v>
      </c>
      <c r="AF323" s="14" t="n">
        <v>2.1</v>
      </c>
      <c r="AG323" s="13" t="s">
        <v>239</v>
      </c>
      <c r="AH323" s="13" t="s">
        <v>240</v>
      </c>
      <c r="AI323" s="13" t="s">
        <v>241</v>
      </c>
    </row>
    <row r="324" customFormat="false" ht="12.75" hidden="false" customHeight="false" outlineLevel="0" collapsed="false">
      <c r="A324" s="11" t="n">
        <v>44572.4339583333</v>
      </c>
      <c r="B324" s="12" t="n">
        <v>704</v>
      </c>
      <c r="C324" s="13" t="s">
        <v>1013</v>
      </c>
      <c r="D324" s="12" t="n">
        <v>152190</v>
      </c>
      <c r="E324" s="13" t="s">
        <v>618</v>
      </c>
      <c r="F324" s="1" t="s">
        <v>165</v>
      </c>
      <c r="G324" s="13" t="s">
        <v>37</v>
      </c>
      <c r="H324" s="13" t="s">
        <v>38</v>
      </c>
      <c r="I324" s="14" t="n">
        <v>5</v>
      </c>
      <c r="J324" s="15" t="s">
        <v>191</v>
      </c>
      <c r="L324" s="14" t="n">
        <v>0</v>
      </c>
      <c r="M324" s="14" t="n">
        <f aca="false">L324-I324</f>
        <v>-5</v>
      </c>
      <c r="N324" s="14" t="n">
        <v>0</v>
      </c>
      <c r="O324" s="14" t="n">
        <f aca="false">N324-I324</f>
        <v>-5</v>
      </c>
      <c r="P324" s="20" t="s">
        <v>619</v>
      </c>
      <c r="Q324" s="16"/>
      <c r="T324" s="17"/>
      <c r="U324" s="17"/>
      <c r="V324" s="17"/>
      <c r="W324" s="17"/>
      <c r="X324" s="17"/>
      <c r="Y324" s="14"/>
      <c r="Z324" s="13" t="s">
        <v>519</v>
      </c>
      <c r="AA324" s="13" t="s">
        <v>186</v>
      </c>
      <c r="AB324" s="13" t="s">
        <v>619</v>
      </c>
      <c r="AC324" s="13" t="s">
        <v>620</v>
      </c>
      <c r="AD324" s="13" t="s">
        <v>621</v>
      </c>
      <c r="AE324" s="17"/>
      <c r="AF324" s="17"/>
      <c r="AG324" s="13" t="s">
        <v>239</v>
      </c>
      <c r="AH324" s="13" t="s">
        <v>240</v>
      </c>
      <c r="AI324" s="13" t="s">
        <v>241</v>
      </c>
    </row>
    <row r="325" customFormat="false" ht="12.75" hidden="false" customHeight="false" outlineLevel="0" collapsed="false">
      <c r="A325" s="11" t="n">
        <v>44572.3647106482</v>
      </c>
      <c r="B325" s="12" t="n">
        <v>706</v>
      </c>
      <c r="C325" s="13" t="s">
        <v>1058</v>
      </c>
      <c r="D325" s="12" t="n">
        <v>56783</v>
      </c>
      <c r="E325" s="13" t="s">
        <v>1059</v>
      </c>
      <c r="F325" s="1" t="s">
        <v>69</v>
      </c>
      <c r="G325" s="13" t="s">
        <v>37</v>
      </c>
      <c r="H325" s="13" t="s">
        <v>38</v>
      </c>
      <c r="I325" s="14" t="n">
        <v>10</v>
      </c>
      <c r="J325" s="15" t="s">
        <v>39</v>
      </c>
      <c r="K325" s="14" t="n">
        <v>2</v>
      </c>
      <c r="L325" s="14" t="n">
        <v>120</v>
      </c>
      <c r="M325" s="14" t="n">
        <f aca="false">L325-I325</f>
        <v>110</v>
      </c>
      <c r="N325" s="14" t="n">
        <v>0</v>
      </c>
      <c r="O325" s="14" t="n">
        <f aca="false">N325-I325</f>
        <v>-10</v>
      </c>
      <c r="P325" s="20" t="s">
        <v>1060</v>
      </c>
      <c r="Q325" s="16"/>
      <c r="T325" s="14" t="n">
        <v>0.001667</v>
      </c>
      <c r="U325" s="14" t="n">
        <v>7198.56</v>
      </c>
      <c r="V325" s="14" t="n">
        <v>0</v>
      </c>
      <c r="W325" s="14" t="n">
        <v>120</v>
      </c>
      <c r="X325" s="14" t="n">
        <v>1214.76</v>
      </c>
      <c r="Y325" s="14"/>
      <c r="Z325" s="13" t="s">
        <v>1061</v>
      </c>
      <c r="AC325" s="13" t="s">
        <v>1062</v>
      </c>
      <c r="AD325" s="13" t="s">
        <v>1063</v>
      </c>
      <c r="AE325" s="14" t="n">
        <v>2</v>
      </c>
      <c r="AF325" s="14" t="n">
        <v>2</v>
      </c>
      <c r="AG325" s="13" t="s">
        <v>239</v>
      </c>
      <c r="AH325" s="13" t="s">
        <v>240</v>
      </c>
      <c r="AI325" s="13" t="s">
        <v>241</v>
      </c>
    </row>
    <row r="326" customFormat="false" ht="12.75" hidden="false" customHeight="false" outlineLevel="0" collapsed="false">
      <c r="A326" s="11" t="n">
        <v>44572.3904976852</v>
      </c>
      <c r="B326" s="12" t="n">
        <v>706</v>
      </c>
      <c r="C326" s="13" t="s">
        <v>1058</v>
      </c>
      <c r="D326" s="12" t="n">
        <v>202230</v>
      </c>
      <c r="E326" s="13" t="s">
        <v>132</v>
      </c>
      <c r="F326" s="1" t="s">
        <v>133</v>
      </c>
      <c r="G326" s="13" t="s">
        <v>134</v>
      </c>
      <c r="H326" s="13" t="s">
        <v>135</v>
      </c>
      <c r="I326" s="14" t="n">
        <v>50</v>
      </c>
      <c r="J326" s="19" t="s">
        <v>52</v>
      </c>
      <c r="K326" s="14" t="n">
        <v>37</v>
      </c>
      <c r="L326" s="14" t="n">
        <v>8330</v>
      </c>
      <c r="M326" s="14" t="n">
        <f aca="false">L326-I326</f>
        <v>8280</v>
      </c>
      <c r="N326" s="14" t="n">
        <v>0</v>
      </c>
      <c r="O326" s="14" t="n">
        <f aca="false">N326-I326</f>
        <v>-50</v>
      </c>
      <c r="P326" s="14"/>
      <c r="R326" s="16"/>
      <c r="S326" s="16"/>
      <c r="T326" s="14" t="n">
        <v>1.177778</v>
      </c>
      <c r="U326" s="14" t="n">
        <v>73.87</v>
      </c>
      <c r="V326" s="14" t="n">
        <v>18</v>
      </c>
      <c r="W326" s="14" t="n">
        <v>8330</v>
      </c>
      <c r="X326" s="14" t="n">
        <v>46.42</v>
      </c>
      <c r="Y326" s="14"/>
      <c r="Z326" s="13" t="s">
        <v>1061</v>
      </c>
      <c r="AC326" s="13" t="s">
        <v>137</v>
      </c>
      <c r="AD326" s="13" t="s">
        <v>138</v>
      </c>
      <c r="AE326" s="14" t="n">
        <v>21.2</v>
      </c>
      <c r="AF326" s="14" t="n">
        <v>17.67</v>
      </c>
      <c r="AG326" s="13" t="s">
        <v>239</v>
      </c>
      <c r="AH326" s="13" t="s">
        <v>240</v>
      </c>
      <c r="AI326" s="13" t="s">
        <v>241</v>
      </c>
    </row>
    <row r="327" customFormat="false" ht="12.75" hidden="false" customHeight="false" outlineLevel="0" collapsed="false">
      <c r="A327" s="11" t="n">
        <v>44572.3657638889</v>
      </c>
      <c r="B327" s="12" t="n">
        <v>706</v>
      </c>
      <c r="C327" s="13" t="s">
        <v>1058</v>
      </c>
      <c r="D327" s="12" t="n">
        <v>168730</v>
      </c>
      <c r="E327" s="13" t="s">
        <v>161</v>
      </c>
      <c r="F327" s="1" t="s">
        <v>162</v>
      </c>
      <c r="G327" s="13" t="s">
        <v>37</v>
      </c>
      <c r="H327" s="13" t="s">
        <v>83</v>
      </c>
      <c r="I327" s="14" t="n">
        <v>5</v>
      </c>
      <c r="J327" s="15" t="s">
        <v>121</v>
      </c>
      <c r="K327" s="14" t="n">
        <v>5</v>
      </c>
      <c r="L327" s="14" t="n">
        <v>0</v>
      </c>
      <c r="M327" s="14" t="n">
        <f aca="false">L327-I327</f>
        <v>-5</v>
      </c>
      <c r="N327" s="14" t="n">
        <v>0</v>
      </c>
      <c r="O327" s="14" t="n">
        <f aca="false">N327-I327</f>
        <v>-5</v>
      </c>
      <c r="P327" s="14"/>
      <c r="T327" s="14" t="n">
        <v>0.012222</v>
      </c>
      <c r="U327" s="14" t="n">
        <v>818.2</v>
      </c>
      <c r="V327" s="14" t="n">
        <v>0</v>
      </c>
      <c r="W327" s="17"/>
      <c r="X327" s="14" t="n">
        <v>424.1</v>
      </c>
      <c r="Y327" s="14"/>
      <c r="Z327" s="13" t="s">
        <v>1061</v>
      </c>
      <c r="AC327" s="13" t="s">
        <v>122</v>
      </c>
      <c r="AD327" s="13" t="s">
        <v>163</v>
      </c>
      <c r="AE327" s="14" t="n">
        <v>0.26</v>
      </c>
      <c r="AF327" s="14" t="n">
        <v>0.18</v>
      </c>
      <c r="AG327" s="13" t="s">
        <v>239</v>
      </c>
      <c r="AH327" s="13" t="s">
        <v>240</v>
      </c>
      <c r="AI327" s="13" t="s">
        <v>241</v>
      </c>
    </row>
    <row r="328" customFormat="false" ht="12.75" hidden="false" customHeight="false" outlineLevel="0" collapsed="false">
      <c r="A328" s="11" t="n">
        <v>44572.3680092593</v>
      </c>
      <c r="B328" s="12" t="n">
        <v>706</v>
      </c>
      <c r="C328" s="13" t="s">
        <v>1058</v>
      </c>
      <c r="D328" s="12" t="n">
        <v>122195</v>
      </c>
      <c r="E328" s="13" t="s">
        <v>1064</v>
      </c>
      <c r="F328" s="1" t="s">
        <v>1065</v>
      </c>
      <c r="G328" s="13" t="s">
        <v>112</v>
      </c>
      <c r="H328" s="13" t="s">
        <v>38</v>
      </c>
      <c r="I328" s="14" t="n">
        <v>10</v>
      </c>
      <c r="J328" s="15" t="s">
        <v>121</v>
      </c>
      <c r="K328" s="17"/>
      <c r="L328" s="14" t="n">
        <v>0</v>
      </c>
      <c r="M328" s="14" t="n">
        <f aca="false">L328-I328</f>
        <v>-10</v>
      </c>
      <c r="N328" s="14" t="n">
        <v>0</v>
      </c>
      <c r="O328" s="14" t="n">
        <f aca="false">N328-I328</f>
        <v>-10</v>
      </c>
      <c r="P328" s="20" t="s">
        <v>1060</v>
      </c>
      <c r="T328" s="14" t="n">
        <v>0.012222</v>
      </c>
      <c r="U328" s="14" t="n">
        <v>818.2</v>
      </c>
      <c r="V328" s="14" t="n">
        <v>0</v>
      </c>
      <c r="W328" s="17"/>
      <c r="X328" s="14" t="n">
        <v>15</v>
      </c>
      <c r="Y328" s="14"/>
      <c r="Z328" s="13" t="s">
        <v>1061</v>
      </c>
      <c r="AC328" s="13" t="s">
        <v>1066</v>
      </c>
      <c r="AD328" s="13" t="s">
        <v>1067</v>
      </c>
      <c r="AE328" s="14" t="n">
        <v>2</v>
      </c>
      <c r="AF328" s="14" t="n">
        <v>2</v>
      </c>
      <c r="AG328" s="13" t="s">
        <v>239</v>
      </c>
      <c r="AH328" s="13" t="s">
        <v>240</v>
      </c>
      <c r="AI328" s="13" t="s">
        <v>241</v>
      </c>
    </row>
    <row r="329" customFormat="false" ht="12.75" hidden="false" customHeight="false" outlineLevel="0" collapsed="false">
      <c r="A329" s="11" t="n">
        <v>44572.3628240741</v>
      </c>
      <c r="B329" s="12" t="n">
        <v>706</v>
      </c>
      <c r="C329" s="13" t="s">
        <v>1058</v>
      </c>
      <c r="D329" s="12" t="n">
        <v>1827</v>
      </c>
      <c r="E329" s="13" t="s">
        <v>1068</v>
      </c>
      <c r="F329" s="1" t="s">
        <v>718</v>
      </c>
      <c r="G329" s="13" t="s">
        <v>156</v>
      </c>
      <c r="H329" s="13" t="s">
        <v>38</v>
      </c>
      <c r="I329" s="14" t="n">
        <v>10</v>
      </c>
      <c r="J329" s="15" t="s">
        <v>52</v>
      </c>
      <c r="K329" s="14" t="n">
        <v>2</v>
      </c>
      <c r="L329" s="14" t="n">
        <v>298</v>
      </c>
      <c r="M329" s="14" t="n">
        <f aca="false">L329-I329</f>
        <v>288</v>
      </c>
      <c r="N329" s="14" t="n">
        <v>0</v>
      </c>
      <c r="O329" s="14" t="n">
        <f aca="false">N329-I329</f>
        <v>-10</v>
      </c>
      <c r="P329" s="14"/>
      <c r="S329" s="16"/>
      <c r="T329" s="14" t="n">
        <v>0.172778</v>
      </c>
      <c r="U329" s="14" t="n">
        <v>127.33</v>
      </c>
      <c r="V329" s="14" t="n">
        <v>3</v>
      </c>
      <c r="W329" s="14" t="n">
        <v>298</v>
      </c>
      <c r="X329" s="14" t="n">
        <v>26.58</v>
      </c>
      <c r="Y329" s="14"/>
      <c r="Z329" s="13" t="s">
        <v>1061</v>
      </c>
      <c r="AC329" s="13" t="s">
        <v>385</v>
      </c>
      <c r="AD329" s="13" t="s">
        <v>1069</v>
      </c>
      <c r="AE329" s="14" t="n">
        <v>3.63</v>
      </c>
      <c r="AF329" s="14" t="n">
        <v>2.59</v>
      </c>
      <c r="AG329" s="13" t="s">
        <v>239</v>
      </c>
      <c r="AH329" s="13" t="s">
        <v>240</v>
      </c>
      <c r="AI329" s="13" t="s">
        <v>241</v>
      </c>
    </row>
    <row r="330" customFormat="false" ht="12.75" hidden="false" customHeight="false" outlineLevel="0" collapsed="false">
      <c r="A330" s="11" t="n">
        <v>44572.3615509259</v>
      </c>
      <c r="B330" s="12" t="n">
        <v>706</v>
      </c>
      <c r="C330" s="13" t="s">
        <v>1058</v>
      </c>
      <c r="D330" s="12" t="n">
        <v>62809</v>
      </c>
      <c r="E330" s="13" t="s">
        <v>1070</v>
      </c>
      <c r="F330" s="1" t="s">
        <v>1071</v>
      </c>
      <c r="G330" s="13" t="s">
        <v>37</v>
      </c>
      <c r="H330" s="13" t="s">
        <v>135</v>
      </c>
      <c r="I330" s="14" t="n">
        <v>10</v>
      </c>
      <c r="J330" s="19" t="s">
        <v>52</v>
      </c>
      <c r="K330" s="14" t="n">
        <v>2</v>
      </c>
      <c r="L330" s="14" t="n">
        <v>500</v>
      </c>
      <c r="M330" s="14" t="n">
        <f aca="false">L330-I330</f>
        <v>490</v>
      </c>
      <c r="N330" s="14" t="n">
        <v>0</v>
      </c>
      <c r="O330" s="14" t="n">
        <f aca="false">N330-I330</f>
        <v>-10</v>
      </c>
      <c r="P330" s="14"/>
      <c r="T330" s="14" t="n">
        <v>0.217222</v>
      </c>
      <c r="U330" s="14" t="n">
        <v>101.28</v>
      </c>
      <c r="V330" s="14" t="n">
        <v>3</v>
      </c>
      <c r="W330" s="14" t="n">
        <v>500</v>
      </c>
      <c r="X330" s="14" t="n">
        <v>24.21</v>
      </c>
      <c r="Y330" s="14"/>
      <c r="Z330" s="13" t="s">
        <v>1061</v>
      </c>
      <c r="AC330" s="13" t="s">
        <v>1072</v>
      </c>
      <c r="AD330" s="13" t="s">
        <v>1073</v>
      </c>
      <c r="AE330" s="14" t="n">
        <v>4.56</v>
      </c>
      <c r="AF330" s="14" t="n">
        <v>3.26</v>
      </c>
      <c r="AG330" s="13" t="s">
        <v>239</v>
      </c>
      <c r="AH330" s="13" t="s">
        <v>240</v>
      </c>
      <c r="AI330" s="13" t="s">
        <v>241</v>
      </c>
    </row>
    <row r="331" customFormat="false" ht="12.75" hidden="false" customHeight="false" outlineLevel="0" collapsed="false">
      <c r="A331" s="11" t="n">
        <v>44572.3760185185</v>
      </c>
      <c r="B331" s="12" t="n">
        <v>706</v>
      </c>
      <c r="C331" s="13" t="s">
        <v>1058</v>
      </c>
      <c r="D331" s="12" t="n">
        <v>232186</v>
      </c>
      <c r="E331" s="13" t="s">
        <v>1074</v>
      </c>
      <c r="F331" s="1" t="s">
        <v>1075</v>
      </c>
      <c r="G331" s="13" t="s">
        <v>37</v>
      </c>
      <c r="H331" s="13" t="s">
        <v>135</v>
      </c>
      <c r="I331" s="14" t="n">
        <v>20</v>
      </c>
      <c r="J331" s="15" t="s">
        <v>121</v>
      </c>
      <c r="K331" s="14" t="n">
        <v>2</v>
      </c>
      <c r="L331" s="14" t="n">
        <v>0</v>
      </c>
      <c r="M331" s="14" t="n">
        <f aca="false">L331-I331</f>
        <v>-20</v>
      </c>
      <c r="N331" s="14"/>
      <c r="O331" s="14" t="n">
        <f aca="false">N331-I331</f>
        <v>-20</v>
      </c>
      <c r="P331" s="14"/>
      <c r="T331" s="14" t="n">
        <v>0.062222</v>
      </c>
      <c r="U331" s="14" t="n">
        <v>353.57</v>
      </c>
      <c r="V331" s="14" t="n">
        <v>1</v>
      </c>
      <c r="W331" s="17"/>
      <c r="X331" s="14" t="n">
        <v>47.14</v>
      </c>
      <c r="Y331" s="14"/>
      <c r="Z331" s="13" t="s">
        <v>1061</v>
      </c>
      <c r="AC331" s="13" t="s">
        <v>1076</v>
      </c>
      <c r="AD331" s="13" t="s">
        <v>1077</v>
      </c>
      <c r="AE331" s="14" t="n">
        <v>1.31</v>
      </c>
      <c r="AF331" s="14" t="n">
        <v>0.93</v>
      </c>
      <c r="AG331" s="13" t="s">
        <v>239</v>
      </c>
      <c r="AH331" s="13" t="s">
        <v>240</v>
      </c>
      <c r="AI331" s="13" t="s">
        <v>241</v>
      </c>
    </row>
    <row r="332" customFormat="false" ht="12.75" hidden="false" customHeight="false" outlineLevel="0" collapsed="false">
      <c r="A332" s="11" t="n">
        <v>44572.3903472222</v>
      </c>
      <c r="B332" s="12" t="n">
        <v>706</v>
      </c>
      <c r="C332" s="13" t="s">
        <v>1058</v>
      </c>
      <c r="D332" s="12" t="n">
        <v>196274</v>
      </c>
      <c r="E332" s="13" t="s">
        <v>1078</v>
      </c>
      <c r="F332" s="1" t="s">
        <v>1079</v>
      </c>
      <c r="G332" s="13" t="s">
        <v>134</v>
      </c>
      <c r="H332" s="13" t="s">
        <v>135</v>
      </c>
      <c r="I332" s="14" t="n">
        <v>20</v>
      </c>
      <c r="J332" s="15" t="s">
        <v>52</v>
      </c>
      <c r="K332" s="17"/>
      <c r="L332" s="14" t="n">
        <v>20</v>
      </c>
      <c r="M332" s="14" t="n">
        <f aca="false">L332-I332</f>
        <v>0</v>
      </c>
      <c r="N332" s="14"/>
      <c r="O332" s="14" t="n">
        <f aca="false">N332-I332</f>
        <v>-20</v>
      </c>
      <c r="P332" s="20" t="s">
        <v>1080</v>
      </c>
      <c r="T332" s="17"/>
      <c r="U332" s="17"/>
      <c r="V332" s="17"/>
      <c r="W332" s="14" t="n">
        <v>20</v>
      </c>
      <c r="X332" s="17"/>
      <c r="Y332" s="14"/>
      <c r="Z332" s="13" t="s">
        <v>1061</v>
      </c>
      <c r="AA332" s="13" t="s">
        <v>186</v>
      </c>
      <c r="AB332" s="13" t="s">
        <v>1080</v>
      </c>
      <c r="AC332" s="13" t="s">
        <v>1081</v>
      </c>
      <c r="AD332" s="13" t="s">
        <v>1082</v>
      </c>
      <c r="AE332" s="17"/>
      <c r="AF332" s="17"/>
      <c r="AG332" s="13" t="s">
        <v>239</v>
      </c>
      <c r="AH332" s="13" t="s">
        <v>240</v>
      </c>
      <c r="AI332" s="13" t="s">
        <v>241</v>
      </c>
    </row>
    <row r="333" customFormat="false" ht="12.75" hidden="false" customHeight="false" outlineLevel="0" collapsed="false">
      <c r="A333" s="11" t="n">
        <v>44572.3629398148</v>
      </c>
      <c r="B333" s="12" t="n">
        <v>706</v>
      </c>
      <c r="C333" s="13" t="s">
        <v>1058</v>
      </c>
      <c r="D333" s="12" t="n">
        <v>139379</v>
      </c>
      <c r="E333" s="13" t="s">
        <v>986</v>
      </c>
      <c r="F333" s="1" t="s">
        <v>987</v>
      </c>
      <c r="G333" s="13" t="s">
        <v>37</v>
      </c>
      <c r="H333" s="13" t="s">
        <v>38</v>
      </c>
      <c r="I333" s="14" t="n">
        <v>15</v>
      </c>
      <c r="J333" s="15" t="s">
        <v>52</v>
      </c>
      <c r="K333" s="14" t="n">
        <v>9</v>
      </c>
      <c r="L333" s="14" t="n">
        <v>4945</v>
      </c>
      <c r="M333" s="14" t="n">
        <f aca="false">L333-I333</f>
        <v>4930</v>
      </c>
      <c r="N333" s="14" t="n">
        <v>0</v>
      </c>
      <c r="O333" s="14" t="n">
        <f aca="false">N333-I333</f>
        <v>-15</v>
      </c>
      <c r="P333" s="14"/>
      <c r="Q333" s="16"/>
      <c r="S333" s="16"/>
      <c r="T333" s="14" t="n">
        <v>0.883889</v>
      </c>
      <c r="U333" s="14" t="n">
        <v>44.12</v>
      </c>
      <c r="V333" s="14" t="n">
        <v>13</v>
      </c>
      <c r="W333" s="14" t="n">
        <v>4945</v>
      </c>
      <c r="X333" s="14" t="n">
        <v>25.18</v>
      </c>
      <c r="Y333" s="14"/>
      <c r="Z333" s="13" t="s">
        <v>1061</v>
      </c>
      <c r="AC333" s="13" t="s">
        <v>113</v>
      </c>
      <c r="AD333" s="13" t="s">
        <v>114</v>
      </c>
      <c r="AE333" s="14" t="n">
        <v>15.91</v>
      </c>
      <c r="AF333" s="14" t="n">
        <v>13.26</v>
      </c>
      <c r="AG333" s="13" t="s">
        <v>239</v>
      </c>
      <c r="AH333" s="13" t="s">
        <v>240</v>
      </c>
      <c r="AI333" s="13" t="s">
        <v>241</v>
      </c>
    </row>
    <row r="334" customFormat="false" ht="12.75" hidden="false" customHeight="false" outlineLevel="0" collapsed="false">
      <c r="A334" s="11" t="n">
        <v>44572.3690277778</v>
      </c>
      <c r="B334" s="12" t="n">
        <v>706</v>
      </c>
      <c r="C334" s="13" t="s">
        <v>1058</v>
      </c>
      <c r="D334" s="12" t="n">
        <v>140507</v>
      </c>
      <c r="E334" s="13" t="s">
        <v>151</v>
      </c>
      <c r="F334" s="1" t="s">
        <v>152</v>
      </c>
      <c r="G334" s="13" t="s">
        <v>153</v>
      </c>
      <c r="H334" s="13" t="s">
        <v>83</v>
      </c>
      <c r="I334" s="14" t="n">
        <v>10</v>
      </c>
      <c r="J334" s="15" t="s">
        <v>47</v>
      </c>
      <c r="K334" s="14" t="n">
        <v>14</v>
      </c>
      <c r="L334" s="14" t="n">
        <v>205</v>
      </c>
      <c r="M334" s="14" t="n">
        <f aca="false">L334-I334</f>
        <v>195</v>
      </c>
      <c r="N334" s="14" t="n">
        <v>0</v>
      </c>
      <c r="O334" s="14" t="n">
        <f aca="false">N334-I334</f>
        <v>-10</v>
      </c>
      <c r="P334" s="14"/>
      <c r="Q334" s="16"/>
      <c r="T334" s="14" t="n">
        <v>0.109444</v>
      </c>
      <c r="U334" s="14" t="n">
        <v>219.29</v>
      </c>
      <c r="V334" s="14" t="n">
        <v>2</v>
      </c>
      <c r="W334" s="14" t="n">
        <v>205</v>
      </c>
      <c r="X334" s="14" t="n">
        <v>142.92</v>
      </c>
      <c r="Y334" s="14"/>
      <c r="Z334" s="13" t="s">
        <v>1061</v>
      </c>
      <c r="AC334" s="13" t="s">
        <v>122</v>
      </c>
      <c r="AD334" s="13" t="s">
        <v>122</v>
      </c>
      <c r="AE334" s="14" t="n">
        <v>2.3</v>
      </c>
      <c r="AF334" s="14" t="n">
        <v>1.64</v>
      </c>
      <c r="AG334" s="13" t="s">
        <v>239</v>
      </c>
      <c r="AH334" s="13" t="s">
        <v>240</v>
      </c>
      <c r="AI334" s="13" t="s">
        <v>241</v>
      </c>
    </row>
    <row r="335" customFormat="false" ht="12.75" hidden="false" customHeight="false" outlineLevel="0" collapsed="false">
      <c r="A335" s="11" t="n">
        <v>44572.3672106481</v>
      </c>
      <c r="B335" s="12" t="n">
        <v>706</v>
      </c>
      <c r="C335" s="13" t="s">
        <v>1058</v>
      </c>
      <c r="D335" s="12" t="n">
        <v>84718</v>
      </c>
      <c r="E335" s="13" t="s">
        <v>1083</v>
      </c>
      <c r="F335" s="1" t="s">
        <v>1084</v>
      </c>
      <c r="G335" s="13" t="s">
        <v>37</v>
      </c>
      <c r="H335" s="13" t="s">
        <v>38</v>
      </c>
      <c r="I335" s="14" t="n">
        <v>10</v>
      </c>
      <c r="J335" s="15" t="s">
        <v>52</v>
      </c>
      <c r="K335" s="14" t="n">
        <v>2</v>
      </c>
      <c r="L335" s="14" t="n">
        <v>165</v>
      </c>
      <c r="M335" s="14" t="n">
        <f aca="false">L335-I335</f>
        <v>155</v>
      </c>
      <c r="N335" s="14" t="n">
        <v>0</v>
      </c>
      <c r="O335" s="14" t="n">
        <f aca="false">N335-I335</f>
        <v>-10</v>
      </c>
      <c r="P335" s="14"/>
      <c r="Q335" s="16"/>
      <c r="R335" s="16"/>
      <c r="T335" s="14" t="n">
        <v>0.051111</v>
      </c>
      <c r="U335" s="14" t="n">
        <v>234.78</v>
      </c>
      <c r="V335" s="14" t="n">
        <v>1</v>
      </c>
      <c r="W335" s="14" t="n">
        <v>165</v>
      </c>
      <c r="X335" s="14" t="n">
        <v>54.13</v>
      </c>
      <c r="Y335" s="14"/>
      <c r="Z335" s="13" t="s">
        <v>1061</v>
      </c>
      <c r="AC335" s="13" t="s">
        <v>1085</v>
      </c>
      <c r="AD335" s="13" t="s">
        <v>1086</v>
      </c>
      <c r="AE335" s="14" t="n">
        <v>2</v>
      </c>
      <c r="AF335" s="14" t="n">
        <v>2</v>
      </c>
      <c r="AG335" s="13" t="s">
        <v>239</v>
      </c>
      <c r="AH335" s="13" t="s">
        <v>240</v>
      </c>
      <c r="AI335" s="13" t="s">
        <v>241</v>
      </c>
    </row>
    <row r="336" customFormat="false" ht="12.75" hidden="false" customHeight="false" outlineLevel="0" collapsed="false">
      <c r="A336" s="11" t="n">
        <v>44572.3634027778</v>
      </c>
      <c r="B336" s="12" t="n">
        <v>706</v>
      </c>
      <c r="C336" s="13" t="s">
        <v>1058</v>
      </c>
      <c r="D336" s="12" t="n">
        <v>140586</v>
      </c>
      <c r="E336" s="13" t="s">
        <v>1087</v>
      </c>
      <c r="F336" s="1" t="s">
        <v>1088</v>
      </c>
      <c r="G336" s="13" t="s">
        <v>37</v>
      </c>
      <c r="H336" s="13" t="s">
        <v>135</v>
      </c>
      <c r="I336" s="14" t="n">
        <v>10</v>
      </c>
      <c r="J336" s="19" t="s">
        <v>52</v>
      </c>
      <c r="K336" s="14" t="n">
        <v>2</v>
      </c>
      <c r="L336" s="14" t="n">
        <v>20</v>
      </c>
      <c r="M336" s="14" t="n">
        <f aca="false">L336-I336</f>
        <v>10</v>
      </c>
      <c r="N336" s="14"/>
      <c r="O336" s="14" t="n">
        <f aca="false">N336-I336</f>
        <v>-10</v>
      </c>
      <c r="P336" s="14"/>
      <c r="T336" s="14" t="n">
        <v>0.070556</v>
      </c>
      <c r="U336" s="14" t="n">
        <v>170.08</v>
      </c>
      <c r="V336" s="14" t="n">
        <v>1</v>
      </c>
      <c r="W336" s="14" t="n">
        <v>20</v>
      </c>
      <c r="X336" s="14" t="n">
        <v>43.35</v>
      </c>
      <c r="Y336" s="14"/>
      <c r="Z336" s="13" t="s">
        <v>1061</v>
      </c>
      <c r="AC336" s="13" t="s">
        <v>1089</v>
      </c>
      <c r="AD336" s="13" t="s">
        <v>1090</v>
      </c>
      <c r="AE336" s="14" t="n">
        <v>1.48</v>
      </c>
      <c r="AF336" s="14" t="n">
        <v>1.06</v>
      </c>
      <c r="AG336" s="13" t="s">
        <v>239</v>
      </c>
      <c r="AH336" s="13" t="s">
        <v>240</v>
      </c>
      <c r="AI336" s="13" t="s">
        <v>241</v>
      </c>
    </row>
    <row r="337" customFormat="false" ht="12.75" hidden="false" customHeight="false" outlineLevel="0" collapsed="false">
      <c r="A337" s="11" t="n">
        <v>44572.3665740741</v>
      </c>
      <c r="B337" s="12" t="n">
        <v>706</v>
      </c>
      <c r="C337" s="13" t="s">
        <v>1058</v>
      </c>
      <c r="D337" s="12" t="n">
        <v>22510</v>
      </c>
      <c r="E337" s="13" t="s">
        <v>1091</v>
      </c>
      <c r="F337" s="1" t="s">
        <v>1092</v>
      </c>
      <c r="G337" s="13" t="s">
        <v>37</v>
      </c>
      <c r="H337" s="13" t="s">
        <v>38</v>
      </c>
      <c r="I337" s="14" t="n">
        <v>10</v>
      </c>
      <c r="J337" s="15" t="s">
        <v>121</v>
      </c>
      <c r="K337" s="14" t="n">
        <v>2</v>
      </c>
      <c r="L337" s="14" t="n">
        <v>0</v>
      </c>
      <c r="M337" s="14" t="n">
        <f aca="false">L337-I337</f>
        <v>-10</v>
      </c>
      <c r="N337" s="14" t="n">
        <v>0</v>
      </c>
      <c r="O337" s="14" t="n">
        <f aca="false">N337-I337</f>
        <v>-10</v>
      </c>
      <c r="P337" s="14"/>
      <c r="Q337" s="16"/>
      <c r="T337" s="14" t="n">
        <v>0.082778</v>
      </c>
      <c r="U337" s="14" t="n">
        <v>144.97</v>
      </c>
      <c r="V337" s="14" t="n">
        <v>1</v>
      </c>
      <c r="X337" s="14" t="n">
        <v>39.16</v>
      </c>
      <c r="Y337" s="14"/>
      <c r="Z337" s="13" t="s">
        <v>1061</v>
      </c>
      <c r="AC337" s="13" t="s">
        <v>287</v>
      </c>
      <c r="AD337" s="13" t="s">
        <v>288</v>
      </c>
      <c r="AE337" s="14" t="n">
        <v>2</v>
      </c>
      <c r="AF337" s="14" t="n">
        <v>2</v>
      </c>
      <c r="AG337" s="13" t="s">
        <v>239</v>
      </c>
      <c r="AH337" s="13" t="s">
        <v>240</v>
      </c>
      <c r="AI337" s="13" t="s">
        <v>241</v>
      </c>
    </row>
    <row r="338" customFormat="false" ht="12.75" hidden="false" customHeight="false" outlineLevel="0" collapsed="false">
      <c r="A338" s="11" t="n">
        <v>44572.3641782407</v>
      </c>
      <c r="B338" s="12" t="n">
        <v>706</v>
      </c>
      <c r="C338" s="13" t="s">
        <v>1058</v>
      </c>
      <c r="D338" s="12" t="n">
        <v>21903</v>
      </c>
      <c r="E338" s="13" t="s">
        <v>1093</v>
      </c>
      <c r="F338" s="1" t="s">
        <v>1094</v>
      </c>
      <c r="G338" s="13" t="s">
        <v>37</v>
      </c>
      <c r="H338" s="13" t="s">
        <v>38</v>
      </c>
      <c r="I338" s="14" t="n">
        <v>10</v>
      </c>
      <c r="J338" s="15" t="s">
        <v>121</v>
      </c>
      <c r="K338" s="17"/>
      <c r="L338" s="14" t="n">
        <v>0</v>
      </c>
      <c r="M338" s="14" t="n">
        <f aca="false">L338-I338</f>
        <v>-10</v>
      </c>
      <c r="N338" s="14" t="n">
        <v>0</v>
      </c>
      <c r="O338" s="14" t="n">
        <f aca="false">N338-I338</f>
        <v>-10</v>
      </c>
      <c r="P338" s="14"/>
      <c r="S338" s="18" t="n">
        <v>3</v>
      </c>
      <c r="T338" s="14" t="n">
        <v>0.069444</v>
      </c>
      <c r="U338" s="14" t="n">
        <v>144</v>
      </c>
      <c r="V338" s="14" t="n">
        <v>1</v>
      </c>
      <c r="W338" s="14" t="n">
        <v>0</v>
      </c>
      <c r="X338" s="14" t="n">
        <v>15</v>
      </c>
      <c r="Y338" s="20" t="s">
        <v>97</v>
      </c>
      <c r="Z338" s="13" t="s">
        <v>1061</v>
      </c>
      <c r="AC338" s="13" t="s">
        <v>1095</v>
      </c>
      <c r="AD338" s="13" t="s">
        <v>1096</v>
      </c>
      <c r="AE338" s="14" t="n">
        <v>2.08</v>
      </c>
      <c r="AF338" s="14" t="n">
        <v>1.39</v>
      </c>
      <c r="AG338" s="13" t="s">
        <v>239</v>
      </c>
      <c r="AH338" s="13" t="s">
        <v>240</v>
      </c>
      <c r="AI338" s="13" t="s">
        <v>241</v>
      </c>
    </row>
    <row r="339" customFormat="false" ht="12.75" hidden="false" customHeight="false" outlineLevel="0" collapsed="false">
      <c r="A339" s="11" t="n">
        <v>44572.3648611111</v>
      </c>
      <c r="B339" s="12" t="n">
        <v>706</v>
      </c>
      <c r="C339" s="13" t="s">
        <v>1058</v>
      </c>
      <c r="D339" s="12" t="n">
        <v>184102</v>
      </c>
      <c r="E339" s="13" t="s">
        <v>1097</v>
      </c>
      <c r="F339" s="1" t="s">
        <v>1098</v>
      </c>
      <c r="G339" s="13" t="s">
        <v>112</v>
      </c>
      <c r="H339" s="13" t="s">
        <v>38</v>
      </c>
      <c r="I339" s="14" t="n">
        <v>10</v>
      </c>
      <c r="J339" s="15" t="s">
        <v>52</v>
      </c>
      <c r="K339" s="17"/>
      <c r="L339" s="14" t="n">
        <v>0</v>
      </c>
      <c r="M339" s="14" t="n">
        <f aca="false">L339-I339</f>
        <v>-10</v>
      </c>
      <c r="N339" s="14" t="n">
        <v>3097</v>
      </c>
      <c r="O339" s="14" t="n">
        <f aca="false">N339-I339</f>
        <v>3087</v>
      </c>
      <c r="P339" s="14"/>
      <c r="Q339" s="16"/>
      <c r="T339" s="14" t="n">
        <v>0.121667</v>
      </c>
      <c r="U339" s="14" t="n">
        <v>82.19</v>
      </c>
      <c r="V339" s="14" t="n">
        <v>2</v>
      </c>
      <c r="W339" s="17"/>
      <c r="X339" s="14" t="n">
        <v>15</v>
      </c>
      <c r="Y339" s="14"/>
      <c r="Z339" s="13" t="s">
        <v>1061</v>
      </c>
      <c r="AC339" s="13" t="s">
        <v>1099</v>
      </c>
      <c r="AD339" s="13" t="s">
        <v>1100</v>
      </c>
      <c r="AE339" s="14" t="n">
        <v>2.56</v>
      </c>
      <c r="AF339" s="14" t="n">
        <v>1.83</v>
      </c>
      <c r="AG339" s="13" t="s">
        <v>239</v>
      </c>
      <c r="AH339" s="13" t="s">
        <v>240</v>
      </c>
      <c r="AI339" s="13" t="s">
        <v>241</v>
      </c>
    </row>
    <row r="340" customFormat="false" ht="12.75" hidden="false" customHeight="false" outlineLevel="0" collapsed="false">
      <c r="A340" s="11" t="n">
        <v>44572.3661458333</v>
      </c>
      <c r="B340" s="12" t="n">
        <v>706</v>
      </c>
      <c r="C340" s="13" t="s">
        <v>1058</v>
      </c>
      <c r="D340" s="12" t="n">
        <v>12536</v>
      </c>
      <c r="E340" s="13" t="s">
        <v>1101</v>
      </c>
      <c r="F340" s="1" t="s">
        <v>1102</v>
      </c>
      <c r="G340" s="13" t="s">
        <v>37</v>
      </c>
      <c r="H340" s="13" t="s">
        <v>38</v>
      </c>
      <c r="I340" s="14" t="n">
        <v>10</v>
      </c>
      <c r="J340" s="15" t="s">
        <v>52</v>
      </c>
      <c r="K340" s="14" t="n">
        <v>3</v>
      </c>
      <c r="L340" s="14" t="n">
        <v>0</v>
      </c>
      <c r="M340" s="14" t="n">
        <f aca="false">L340-I340</f>
        <v>-10</v>
      </c>
      <c r="N340" s="14" t="n">
        <v>35967</v>
      </c>
      <c r="O340" s="14" t="n">
        <f aca="false">N340-I340</f>
        <v>35957</v>
      </c>
      <c r="P340" s="20" t="s">
        <v>1103</v>
      </c>
      <c r="T340" s="14" t="n">
        <v>0.161111</v>
      </c>
      <c r="U340" s="14" t="n">
        <v>80.69</v>
      </c>
      <c r="V340" s="14" t="n">
        <v>2</v>
      </c>
      <c r="W340" s="17"/>
      <c r="X340" s="14" t="n">
        <v>33.62</v>
      </c>
      <c r="Y340" s="20" t="s">
        <v>97</v>
      </c>
      <c r="Z340" s="13" t="s">
        <v>1061</v>
      </c>
      <c r="AC340" s="13" t="s">
        <v>606</v>
      </c>
      <c r="AD340" s="13" t="s">
        <v>607</v>
      </c>
      <c r="AE340" s="14" t="n">
        <v>3.38</v>
      </c>
      <c r="AF340" s="14" t="n">
        <v>2.42</v>
      </c>
      <c r="AG340" s="13" t="s">
        <v>239</v>
      </c>
      <c r="AH340" s="13" t="s">
        <v>240</v>
      </c>
      <c r="AI340" s="13" t="s">
        <v>241</v>
      </c>
    </row>
    <row r="341" customFormat="false" ht="12.75" hidden="false" customHeight="false" outlineLevel="0" collapsed="false">
      <c r="A341" s="11" t="n">
        <v>44572.3645833333</v>
      </c>
      <c r="B341" s="12" t="n">
        <v>706</v>
      </c>
      <c r="C341" s="13" t="s">
        <v>1058</v>
      </c>
      <c r="D341" s="12" t="n">
        <v>75062</v>
      </c>
      <c r="E341" s="13" t="s">
        <v>646</v>
      </c>
      <c r="F341" s="1" t="s">
        <v>647</v>
      </c>
      <c r="G341" s="13" t="s">
        <v>37</v>
      </c>
      <c r="H341" s="13" t="s">
        <v>38</v>
      </c>
      <c r="I341" s="14" t="n">
        <v>10</v>
      </c>
      <c r="J341" s="15" t="s">
        <v>52</v>
      </c>
      <c r="K341" s="14" t="n">
        <v>4</v>
      </c>
      <c r="L341" s="14" t="n">
        <v>949</v>
      </c>
      <c r="M341" s="14" t="n">
        <f aca="false">L341-I341</f>
        <v>939</v>
      </c>
      <c r="N341" s="14" t="n">
        <v>0</v>
      </c>
      <c r="O341" s="14" t="n">
        <f aca="false">N341-I341</f>
        <v>-10</v>
      </c>
      <c r="P341" s="14"/>
      <c r="S341" s="16"/>
      <c r="T341" s="14" t="n">
        <v>0.176111</v>
      </c>
      <c r="U341" s="14" t="n">
        <v>79.5</v>
      </c>
      <c r="V341" s="14" t="n">
        <v>3</v>
      </c>
      <c r="W341" s="14" t="n">
        <v>949</v>
      </c>
      <c r="X341" s="14" t="n">
        <v>37.71</v>
      </c>
      <c r="Y341" s="14"/>
      <c r="Z341" s="13" t="s">
        <v>1061</v>
      </c>
      <c r="AC341" s="13" t="s">
        <v>583</v>
      </c>
      <c r="AD341" s="13" t="s">
        <v>648</v>
      </c>
      <c r="AE341" s="14" t="n">
        <v>3.17</v>
      </c>
      <c r="AF341" s="14" t="n">
        <v>2.64</v>
      </c>
      <c r="AG341" s="13" t="s">
        <v>239</v>
      </c>
      <c r="AH341" s="13" t="s">
        <v>240</v>
      </c>
      <c r="AI341" s="13" t="s">
        <v>241</v>
      </c>
    </row>
    <row r="342" customFormat="false" ht="12.75" hidden="false" customHeight="false" outlineLevel="0" collapsed="false">
      <c r="A342" s="11" t="n">
        <v>44572.3664699074</v>
      </c>
      <c r="B342" s="12" t="n">
        <v>706</v>
      </c>
      <c r="C342" s="13" t="s">
        <v>1058</v>
      </c>
      <c r="D342" s="12" t="n">
        <v>16634</v>
      </c>
      <c r="E342" s="13" t="s">
        <v>1104</v>
      </c>
      <c r="F342" s="1" t="s">
        <v>1105</v>
      </c>
      <c r="G342" s="13" t="s">
        <v>37</v>
      </c>
      <c r="H342" s="13" t="s">
        <v>38</v>
      </c>
      <c r="I342" s="14" t="n">
        <v>10</v>
      </c>
      <c r="J342" s="19" t="s">
        <v>52</v>
      </c>
      <c r="K342" s="14" t="n">
        <v>2</v>
      </c>
      <c r="L342" s="14" t="n">
        <v>241</v>
      </c>
      <c r="M342" s="14" t="n">
        <f aca="false">L342-I342</f>
        <v>231</v>
      </c>
      <c r="N342" s="14" t="n">
        <v>0</v>
      </c>
      <c r="O342" s="14" t="n">
        <f aca="false">N342-I342</f>
        <v>-10</v>
      </c>
      <c r="P342" s="14"/>
      <c r="S342" s="16"/>
      <c r="T342" s="14" t="n">
        <v>0.158889</v>
      </c>
      <c r="U342" s="14" t="n">
        <v>75.52</v>
      </c>
      <c r="V342" s="14" t="n">
        <v>2</v>
      </c>
      <c r="W342" s="14" t="n">
        <v>241</v>
      </c>
      <c r="X342" s="14" t="n">
        <v>27.59</v>
      </c>
      <c r="Y342" s="14"/>
      <c r="Z342" s="13" t="s">
        <v>1061</v>
      </c>
      <c r="AC342" s="13" t="s">
        <v>1106</v>
      </c>
      <c r="AD342" s="13" t="s">
        <v>1107</v>
      </c>
      <c r="AE342" s="14" t="n">
        <v>3.34</v>
      </c>
      <c r="AF342" s="14" t="n">
        <v>2.38</v>
      </c>
      <c r="AG342" s="13" t="s">
        <v>239</v>
      </c>
      <c r="AH342" s="13" t="s">
        <v>240</v>
      </c>
      <c r="AI342" s="13" t="s">
        <v>241</v>
      </c>
    </row>
    <row r="343" customFormat="false" ht="12.75" hidden="false" customHeight="false" outlineLevel="0" collapsed="false">
      <c r="A343" s="11" t="n">
        <v>44572.3692361111</v>
      </c>
      <c r="B343" s="12" t="n">
        <v>706</v>
      </c>
      <c r="C343" s="13" t="s">
        <v>1058</v>
      </c>
      <c r="D343" s="12" t="n">
        <v>175999</v>
      </c>
      <c r="E343" s="13" t="s">
        <v>1108</v>
      </c>
      <c r="F343" s="1" t="s">
        <v>1109</v>
      </c>
      <c r="G343" s="13" t="s">
        <v>112</v>
      </c>
      <c r="H343" s="13" t="s">
        <v>83</v>
      </c>
      <c r="I343" s="14" t="n">
        <v>2</v>
      </c>
      <c r="J343" s="15" t="s">
        <v>121</v>
      </c>
      <c r="K343" s="14" t="n">
        <v>1</v>
      </c>
      <c r="L343" s="14" t="n">
        <v>0</v>
      </c>
      <c r="M343" s="14" t="n">
        <f aca="false">L343-I343</f>
        <v>-2</v>
      </c>
      <c r="N343" s="14" t="n">
        <v>0</v>
      </c>
      <c r="O343" s="14" t="n">
        <f aca="false">N343-I343</f>
        <v>-2</v>
      </c>
      <c r="P343" s="14"/>
      <c r="Q343" s="16"/>
      <c r="T343" s="14" t="n">
        <v>0.028333</v>
      </c>
      <c r="U343" s="14" t="n">
        <v>105.88</v>
      </c>
      <c r="V343" s="14" t="n">
        <v>0</v>
      </c>
      <c r="W343" s="17"/>
      <c r="X343" s="14" t="n">
        <v>50.29</v>
      </c>
      <c r="Y343" s="14"/>
      <c r="Z343" s="13" t="s">
        <v>1061</v>
      </c>
      <c r="AC343" s="13" t="s">
        <v>122</v>
      </c>
      <c r="AD343" s="13" t="s">
        <v>123</v>
      </c>
      <c r="AE343" s="14" t="n">
        <v>0.85</v>
      </c>
      <c r="AF343" s="14" t="n">
        <v>0.57</v>
      </c>
      <c r="AG343" s="13" t="s">
        <v>239</v>
      </c>
      <c r="AH343" s="13" t="s">
        <v>240</v>
      </c>
      <c r="AI343" s="13" t="s">
        <v>241</v>
      </c>
    </row>
    <row r="344" customFormat="false" ht="12.75" hidden="false" customHeight="false" outlineLevel="0" collapsed="false">
      <c r="A344" s="11" t="n">
        <v>44572.3640162037</v>
      </c>
      <c r="B344" s="12" t="n">
        <v>706</v>
      </c>
      <c r="C344" s="13" t="s">
        <v>1058</v>
      </c>
      <c r="D344" s="12" t="n">
        <v>108008</v>
      </c>
      <c r="E344" s="13" t="s">
        <v>1110</v>
      </c>
      <c r="F344" s="1" t="s">
        <v>737</v>
      </c>
      <c r="G344" s="13" t="s">
        <v>37</v>
      </c>
      <c r="H344" s="13" t="s">
        <v>38</v>
      </c>
      <c r="I344" s="14" t="n">
        <v>10</v>
      </c>
      <c r="J344" s="19" t="s">
        <v>52</v>
      </c>
      <c r="K344" s="14" t="n">
        <v>7</v>
      </c>
      <c r="L344" s="14" t="n">
        <v>296</v>
      </c>
      <c r="M344" s="14" t="n">
        <f aca="false">L344-I344</f>
        <v>286</v>
      </c>
      <c r="N344" s="14" t="n">
        <v>0</v>
      </c>
      <c r="O344" s="14" t="n">
        <f aca="false">N344-I344</f>
        <v>-10</v>
      </c>
      <c r="P344" s="14"/>
      <c r="Q344" s="16"/>
      <c r="T344" s="14" t="n">
        <v>0.246667</v>
      </c>
      <c r="U344" s="14" t="n">
        <v>68.92</v>
      </c>
      <c r="V344" s="14" t="n">
        <v>4</v>
      </c>
      <c r="W344" s="14" t="n">
        <v>296</v>
      </c>
      <c r="X344" s="14" t="n">
        <v>43.38</v>
      </c>
      <c r="Y344" s="14"/>
      <c r="Z344" s="13" t="s">
        <v>1061</v>
      </c>
      <c r="AC344" s="13" t="s">
        <v>1111</v>
      </c>
      <c r="AD344" s="13" t="s">
        <v>1112</v>
      </c>
      <c r="AE344" s="14" t="n">
        <v>5.18</v>
      </c>
      <c r="AF344" s="14" t="n">
        <v>3.7</v>
      </c>
      <c r="AG344" s="13" t="s">
        <v>239</v>
      </c>
      <c r="AH344" s="13" t="s">
        <v>240</v>
      </c>
      <c r="AI344" s="13" t="s">
        <v>241</v>
      </c>
    </row>
    <row r="345" customFormat="false" ht="12.75" hidden="false" customHeight="false" outlineLevel="0" collapsed="false">
      <c r="A345" s="11" t="n">
        <v>44572.3611458333</v>
      </c>
      <c r="B345" s="12" t="n">
        <v>706</v>
      </c>
      <c r="C345" s="13" t="s">
        <v>1058</v>
      </c>
      <c r="D345" s="12" t="n">
        <v>194638</v>
      </c>
      <c r="E345" s="13" t="s">
        <v>1113</v>
      </c>
      <c r="F345" s="1" t="s">
        <v>1114</v>
      </c>
      <c r="G345" s="13" t="s">
        <v>134</v>
      </c>
      <c r="H345" s="13" t="s">
        <v>135</v>
      </c>
      <c r="I345" s="14" t="n">
        <v>10</v>
      </c>
      <c r="J345" s="19" t="s">
        <v>52</v>
      </c>
      <c r="K345" s="14" t="n">
        <v>7</v>
      </c>
      <c r="L345" s="14" t="n">
        <v>283</v>
      </c>
      <c r="M345" s="14" t="n">
        <f aca="false">L345-I345</f>
        <v>273</v>
      </c>
      <c r="N345" s="14"/>
      <c r="O345" s="14" t="n">
        <f aca="false">N345-I345</f>
        <v>-10</v>
      </c>
      <c r="P345" s="14"/>
      <c r="Q345" s="16"/>
      <c r="T345" s="14" t="n">
        <v>0.258333</v>
      </c>
      <c r="U345" s="14" t="n">
        <v>65.81</v>
      </c>
      <c r="V345" s="14" t="n">
        <v>4</v>
      </c>
      <c r="W345" s="14" t="n">
        <v>283</v>
      </c>
      <c r="X345" s="14" t="n">
        <v>42.1</v>
      </c>
      <c r="Y345" s="14"/>
      <c r="Z345" s="13" t="s">
        <v>1061</v>
      </c>
      <c r="AC345" s="13" t="s">
        <v>1115</v>
      </c>
      <c r="AD345" s="13" t="s">
        <v>1116</v>
      </c>
      <c r="AE345" s="14" t="n">
        <v>5.42</v>
      </c>
      <c r="AF345" s="14" t="n">
        <v>3.87</v>
      </c>
      <c r="AG345" s="13" t="s">
        <v>239</v>
      </c>
      <c r="AH345" s="13" t="s">
        <v>240</v>
      </c>
      <c r="AI345" s="13" t="s">
        <v>241</v>
      </c>
    </row>
    <row r="346" customFormat="false" ht="12.75" hidden="false" customHeight="false" outlineLevel="0" collapsed="false">
      <c r="A346" s="11" t="n">
        <v>44572</v>
      </c>
      <c r="B346" s="12" t="n">
        <v>706</v>
      </c>
      <c r="C346" s="13" t="s">
        <v>1058</v>
      </c>
      <c r="D346" s="12" t="n">
        <v>195932</v>
      </c>
      <c r="E346" s="13" t="s">
        <v>234</v>
      </c>
      <c r="F346" s="1" t="s">
        <v>235</v>
      </c>
      <c r="G346" s="13" t="s">
        <v>37</v>
      </c>
      <c r="H346" s="13" t="s">
        <v>135</v>
      </c>
      <c r="I346" s="14" t="n">
        <v>10</v>
      </c>
      <c r="J346" s="19" t="s">
        <v>52</v>
      </c>
      <c r="K346" s="14" t="n">
        <v>3</v>
      </c>
      <c r="L346" s="14" t="n">
        <v>877</v>
      </c>
      <c r="M346" s="14" t="n">
        <f aca="false">L346-I346</f>
        <v>867</v>
      </c>
      <c r="N346" s="14"/>
      <c r="O346" s="14" t="n">
        <f aca="false">N346-I346</f>
        <v>-10</v>
      </c>
      <c r="P346" s="14"/>
      <c r="R346" s="16"/>
      <c r="T346" s="14" t="n">
        <v>0.211667</v>
      </c>
      <c r="U346" s="14" t="n">
        <v>61.42</v>
      </c>
      <c r="V346" s="14" t="n">
        <v>3</v>
      </c>
      <c r="W346" s="14" t="n">
        <v>877</v>
      </c>
      <c r="X346" s="14" t="n">
        <v>29.17</v>
      </c>
      <c r="Y346" s="14"/>
      <c r="Z346" s="13" t="s">
        <v>1061</v>
      </c>
      <c r="AC346" s="13" t="s">
        <v>237</v>
      </c>
      <c r="AD346" s="13" t="s">
        <v>238</v>
      </c>
      <c r="AE346" s="14" t="n">
        <v>4.45</v>
      </c>
      <c r="AF346" s="14" t="n">
        <v>3.18</v>
      </c>
      <c r="AG346" s="13" t="s">
        <v>239</v>
      </c>
      <c r="AH346" s="13" t="s">
        <v>240</v>
      </c>
      <c r="AI346" s="13" t="s">
        <v>241</v>
      </c>
    </row>
    <row r="347" customFormat="false" ht="12.75" hidden="false" customHeight="false" outlineLevel="0" collapsed="false">
      <c r="A347" s="11" t="n">
        <v>44572.3642939815</v>
      </c>
      <c r="B347" s="12" t="n">
        <v>706</v>
      </c>
      <c r="C347" s="13" t="s">
        <v>1058</v>
      </c>
      <c r="D347" s="12" t="n">
        <v>11424</v>
      </c>
      <c r="E347" s="13" t="s">
        <v>1117</v>
      </c>
      <c r="F347" s="1" t="s">
        <v>1118</v>
      </c>
      <c r="G347" s="13" t="s">
        <v>37</v>
      </c>
      <c r="H347" s="13" t="s">
        <v>38</v>
      </c>
      <c r="I347" s="14" t="n">
        <v>10</v>
      </c>
      <c r="J347" s="15" t="s">
        <v>121</v>
      </c>
      <c r="K347" s="17"/>
      <c r="L347" s="14" t="n">
        <v>0</v>
      </c>
      <c r="M347" s="14" t="n">
        <f aca="false">L347-I347</f>
        <v>-10</v>
      </c>
      <c r="N347" s="14" t="n">
        <v>0</v>
      </c>
      <c r="O347" s="14" t="n">
        <f aca="false">N347-I347</f>
        <v>-10</v>
      </c>
      <c r="P347" s="14"/>
      <c r="T347" s="14" t="n">
        <v>0.101667</v>
      </c>
      <c r="U347" s="14" t="n">
        <v>98.36</v>
      </c>
      <c r="V347" s="14" t="n">
        <v>2</v>
      </c>
      <c r="W347" s="17"/>
      <c r="X347" s="14" t="n">
        <v>15</v>
      </c>
      <c r="Y347" s="14"/>
      <c r="Z347" s="13" t="s">
        <v>1061</v>
      </c>
      <c r="AC347" s="13" t="s">
        <v>454</v>
      </c>
      <c r="AD347" s="13" t="s">
        <v>303</v>
      </c>
      <c r="AE347" s="14" t="n">
        <v>2.14</v>
      </c>
      <c r="AF347" s="14" t="n">
        <v>1.53</v>
      </c>
      <c r="AG347" s="13" t="s">
        <v>239</v>
      </c>
      <c r="AH347" s="13" t="s">
        <v>240</v>
      </c>
      <c r="AI347" s="13" t="s">
        <v>241</v>
      </c>
    </row>
    <row r="348" customFormat="false" ht="12.75" hidden="false" customHeight="false" outlineLevel="0" collapsed="false">
      <c r="A348" s="11" t="n">
        <v>44572.4024537037</v>
      </c>
      <c r="B348" s="12" t="n">
        <v>706</v>
      </c>
      <c r="C348" s="13" t="s">
        <v>1058</v>
      </c>
      <c r="D348" s="12" t="n">
        <v>172377</v>
      </c>
      <c r="E348" s="13" t="s">
        <v>1119</v>
      </c>
      <c r="F348" s="1" t="s">
        <v>747</v>
      </c>
      <c r="G348" s="13" t="s">
        <v>112</v>
      </c>
      <c r="H348" s="13" t="s">
        <v>748</v>
      </c>
      <c r="I348" s="14" t="n">
        <v>3</v>
      </c>
      <c r="J348" s="15" t="s">
        <v>121</v>
      </c>
      <c r="K348" s="14" t="n">
        <v>1</v>
      </c>
      <c r="L348" s="14" t="n">
        <v>0</v>
      </c>
      <c r="M348" s="14" t="n">
        <f aca="false">L348-I348</f>
        <v>-3</v>
      </c>
      <c r="N348" s="14" t="n">
        <v>0</v>
      </c>
      <c r="O348" s="14" t="n">
        <f aca="false">N348-I348</f>
        <v>-3</v>
      </c>
      <c r="P348" s="20" t="s">
        <v>1120</v>
      </c>
      <c r="T348" s="14" t="n">
        <v>0.041111</v>
      </c>
      <c r="U348" s="14" t="n">
        <v>97.3</v>
      </c>
      <c r="V348" s="14" t="n">
        <v>1</v>
      </c>
      <c r="W348" s="14" t="n">
        <v>2</v>
      </c>
      <c r="X348" s="14" t="n">
        <v>39.32</v>
      </c>
      <c r="Y348" s="14"/>
      <c r="Z348" s="13" t="s">
        <v>1061</v>
      </c>
      <c r="AC348" s="13" t="s">
        <v>1121</v>
      </c>
      <c r="AD348" s="13" t="s">
        <v>1122</v>
      </c>
      <c r="AE348" s="14" t="n">
        <v>0.86</v>
      </c>
      <c r="AF348" s="14" t="n">
        <v>0.62</v>
      </c>
      <c r="AG348" s="13" t="s">
        <v>239</v>
      </c>
      <c r="AH348" s="13" t="s">
        <v>240</v>
      </c>
      <c r="AI348" s="13" t="s">
        <v>241</v>
      </c>
    </row>
    <row r="349" customFormat="false" ht="12.75" hidden="false" customHeight="false" outlineLevel="0" collapsed="false">
      <c r="A349" s="11" t="n">
        <v>44572.3674652778</v>
      </c>
      <c r="B349" s="12" t="n">
        <v>706</v>
      </c>
      <c r="C349" s="13" t="s">
        <v>1058</v>
      </c>
      <c r="D349" s="12" t="n">
        <v>24147</v>
      </c>
      <c r="E349" s="13" t="s">
        <v>1123</v>
      </c>
      <c r="F349" s="1" t="s">
        <v>1124</v>
      </c>
      <c r="G349" s="13" t="s">
        <v>112</v>
      </c>
      <c r="H349" s="13" t="s">
        <v>38</v>
      </c>
      <c r="I349" s="14" t="n">
        <v>10</v>
      </c>
      <c r="J349" s="15" t="s">
        <v>52</v>
      </c>
      <c r="K349" s="17"/>
      <c r="L349" s="14" t="n">
        <v>141</v>
      </c>
      <c r="M349" s="14" t="n">
        <f aca="false">L349-I349</f>
        <v>131</v>
      </c>
      <c r="N349" s="14" t="n">
        <v>0</v>
      </c>
      <c r="O349" s="14" t="n">
        <f aca="false">N349-I349</f>
        <v>-10</v>
      </c>
      <c r="P349" s="20" t="s">
        <v>61</v>
      </c>
      <c r="S349" s="16"/>
      <c r="T349" s="14" t="n">
        <v>0.206111</v>
      </c>
      <c r="U349" s="14" t="n">
        <v>48.52</v>
      </c>
      <c r="V349" s="14" t="n">
        <v>3</v>
      </c>
      <c r="W349" s="14" t="n">
        <v>141</v>
      </c>
      <c r="X349" s="14" t="n">
        <v>15</v>
      </c>
      <c r="Y349" s="14"/>
      <c r="Z349" s="13" t="s">
        <v>1061</v>
      </c>
      <c r="AC349" s="13" t="s">
        <v>287</v>
      </c>
      <c r="AD349" s="13" t="s">
        <v>288</v>
      </c>
      <c r="AE349" s="14" t="n">
        <v>6.18</v>
      </c>
      <c r="AF349" s="14" t="n">
        <v>4.12</v>
      </c>
      <c r="AG349" s="13" t="s">
        <v>239</v>
      </c>
      <c r="AH349" s="13" t="s">
        <v>240</v>
      </c>
      <c r="AI349" s="13" t="s">
        <v>241</v>
      </c>
    </row>
    <row r="350" customFormat="false" ht="12.75" hidden="false" customHeight="false" outlineLevel="0" collapsed="false">
      <c r="A350" s="11" t="n">
        <v>44572.3675810185</v>
      </c>
      <c r="B350" s="12" t="n">
        <v>706</v>
      </c>
      <c r="C350" s="13" t="s">
        <v>1058</v>
      </c>
      <c r="D350" s="12" t="n">
        <v>121981</v>
      </c>
      <c r="E350" s="13" t="s">
        <v>1125</v>
      </c>
      <c r="F350" s="1" t="s">
        <v>1126</v>
      </c>
      <c r="G350" s="13" t="s">
        <v>37</v>
      </c>
      <c r="H350" s="13" t="s">
        <v>38</v>
      </c>
      <c r="I350" s="14" t="n">
        <v>10</v>
      </c>
      <c r="J350" s="19" t="s">
        <v>52</v>
      </c>
      <c r="K350" s="14" t="n">
        <v>3</v>
      </c>
      <c r="L350" s="14" t="n">
        <v>0</v>
      </c>
      <c r="M350" s="14" t="n">
        <f aca="false">L350-I350</f>
        <v>-10</v>
      </c>
      <c r="N350" s="14" t="n">
        <v>69808</v>
      </c>
      <c r="O350" s="14" t="n">
        <f aca="false">N350-I350</f>
        <v>69798</v>
      </c>
      <c r="P350" s="14"/>
      <c r="Q350" s="16"/>
      <c r="T350" s="14" t="n">
        <v>0.326667</v>
      </c>
      <c r="U350" s="14" t="n">
        <v>39.8</v>
      </c>
      <c r="V350" s="14" t="n">
        <v>5</v>
      </c>
      <c r="W350" s="17"/>
      <c r="X350" s="14" t="n">
        <v>24.18</v>
      </c>
      <c r="Y350" s="14"/>
      <c r="Z350" s="13" t="s">
        <v>1061</v>
      </c>
      <c r="AC350" s="13" t="s">
        <v>1127</v>
      </c>
      <c r="AD350" s="13" t="s">
        <v>1128</v>
      </c>
      <c r="AE350" s="14" t="n">
        <v>6.86</v>
      </c>
      <c r="AF350" s="14" t="n">
        <v>4.9</v>
      </c>
      <c r="AG350" s="13" t="s">
        <v>239</v>
      </c>
      <c r="AH350" s="13" t="s">
        <v>240</v>
      </c>
      <c r="AI350" s="13" t="s">
        <v>241</v>
      </c>
    </row>
    <row r="351" customFormat="false" ht="12.75" hidden="false" customHeight="false" outlineLevel="0" collapsed="false">
      <c r="A351" s="11" t="n">
        <v>44572.36625</v>
      </c>
      <c r="B351" s="12" t="n">
        <v>706</v>
      </c>
      <c r="C351" s="13" t="s">
        <v>1058</v>
      </c>
      <c r="D351" s="12" t="n">
        <v>154129</v>
      </c>
      <c r="E351" s="13" t="s">
        <v>924</v>
      </c>
      <c r="F351" s="1" t="s">
        <v>925</v>
      </c>
      <c r="G351" s="13" t="s">
        <v>37</v>
      </c>
      <c r="H351" s="13" t="s">
        <v>38</v>
      </c>
      <c r="I351" s="14" t="n">
        <v>10</v>
      </c>
      <c r="J351" s="19" t="s">
        <v>52</v>
      </c>
      <c r="K351" s="17"/>
      <c r="L351" s="14" t="n">
        <v>42</v>
      </c>
      <c r="M351" s="14" t="n">
        <f aca="false">L351-I351</f>
        <v>32</v>
      </c>
      <c r="N351" s="14" t="n">
        <v>0</v>
      </c>
      <c r="O351" s="14" t="n">
        <f aca="false">N351-I351</f>
        <v>-10</v>
      </c>
      <c r="P351" s="14"/>
      <c r="Q351" s="16"/>
      <c r="T351" s="14" t="n">
        <v>0.398889</v>
      </c>
      <c r="U351" s="14" t="n">
        <v>25.07</v>
      </c>
      <c r="V351" s="14" t="n">
        <v>6</v>
      </c>
      <c r="W351" s="14" t="n">
        <v>42</v>
      </c>
      <c r="X351" s="14" t="n">
        <v>15</v>
      </c>
      <c r="Y351" s="14"/>
      <c r="Z351" s="13" t="s">
        <v>1061</v>
      </c>
      <c r="AC351" s="13" t="s">
        <v>926</v>
      </c>
      <c r="AD351" s="13" t="s">
        <v>927</v>
      </c>
      <c r="AE351" s="14" t="n">
        <v>8.38</v>
      </c>
      <c r="AF351" s="14" t="n">
        <v>5.98</v>
      </c>
      <c r="AG351" s="13" t="s">
        <v>239</v>
      </c>
      <c r="AH351" s="13" t="s">
        <v>240</v>
      </c>
      <c r="AI351" s="13" t="s">
        <v>241</v>
      </c>
    </row>
    <row r="352" customFormat="false" ht="12.75" hidden="false" customHeight="false" outlineLevel="0" collapsed="false">
      <c r="A352" s="11" t="n">
        <v>44572.3649768519</v>
      </c>
      <c r="B352" s="12" t="n">
        <v>706</v>
      </c>
      <c r="C352" s="13" t="s">
        <v>1058</v>
      </c>
      <c r="D352" s="12" t="n">
        <v>162875</v>
      </c>
      <c r="E352" s="13" t="s">
        <v>1129</v>
      </c>
      <c r="F352" s="1" t="s">
        <v>1130</v>
      </c>
      <c r="G352" s="13" t="s">
        <v>37</v>
      </c>
      <c r="H352" s="13" t="s">
        <v>83</v>
      </c>
      <c r="I352" s="14" t="n">
        <v>10</v>
      </c>
      <c r="J352" s="19" t="s">
        <v>52</v>
      </c>
      <c r="K352" s="14" t="n">
        <v>2</v>
      </c>
      <c r="L352" s="14" t="n">
        <v>101</v>
      </c>
      <c r="M352" s="14" t="n">
        <f aca="false">L352-I352</f>
        <v>91</v>
      </c>
      <c r="N352" s="14" t="n">
        <v>0</v>
      </c>
      <c r="O352" s="14" t="n">
        <f aca="false">N352-I352</f>
        <v>-10</v>
      </c>
      <c r="P352" s="20" t="s">
        <v>342</v>
      </c>
      <c r="Q352" s="16"/>
      <c r="T352" s="17"/>
      <c r="U352" s="17"/>
      <c r="V352" s="17"/>
      <c r="W352" s="14" t="n">
        <v>101</v>
      </c>
      <c r="X352" s="17"/>
      <c r="Y352" s="14"/>
      <c r="Z352" s="13" t="s">
        <v>1061</v>
      </c>
      <c r="AC352" s="13" t="s">
        <v>122</v>
      </c>
      <c r="AD352" s="13" t="s">
        <v>123</v>
      </c>
      <c r="AE352" s="17"/>
      <c r="AF352" s="17"/>
      <c r="AG352" s="13" t="s">
        <v>239</v>
      </c>
      <c r="AH352" s="13" t="s">
        <v>240</v>
      </c>
      <c r="AI352" s="13" t="s">
        <v>241</v>
      </c>
    </row>
    <row r="353" customFormat="false" ht="12.75" hidden="false" customHeight="false" outlineLevel="0" collapsed="false">
      <c r="A353" s="11" t="n">
        <v>44572.3684259259</v>
      </c>
      <c r="B353" s="12" t="n">
        <v>706</v>
      </c>
      <c r="C353" s="13" t="s">
        <v>1058</v>
      </c>
      <c r="D353" s="12" t="n">
        <v>17294</v>
      </c>
      <c r="E353" s="13" t="s">
        <v>225</v>
      </c>
      <c r="F353" s="1" t="s">
        <v>226</v>
      </c>
      <c r="G353" s="13" t="s">
        <v>37</v>
      </c>
      <c r="H353" s="13" t="s">
        <v>38</v>
      </c>
      <c r="I353" s="14" t="n">
        <v>5</v>
      </c>
      <c r="J353" s="15" t="s">
        <v>121</v>
      </c>
      <c r="K353" s="14" t="n">
        <v>1</v>
      </c>
      <c r="L353" s="14" t="n">
        <v>0</v>
      </c>
      <c r="M353" s="14" t="n">
        <f aca="false">L353-I353</f>
        <v>-5</v>
      </c>
      <c r="N353" s="14" t="n">
        <v>0</v>
      </c>
      <c r="O353" s="14" t="n">
        <f aca="false">N353-I353</f>
        <v>-5</v>
      </c>
      <c r="P353" s="14"/>
      <c r="Q353" s="16"/>
      <c r="T353" s="14" t="n">
        <v>0.072778</v>
      </c>
      <c r="U353" s="14" t="n">
        <v>82.44</v>
      </c>
      <c r="V353" s="14" t="n">
        <v>1</v>
      </c>
      <c r="X353" s="14" t="n">
        <v>28.74</v>
      </c>
      <c r="Y353" s="14"/>
      <c r="Z353" s="13" t="s">
        <v>1061</v>
      </c>
      <c r="AC353" s="13" t="s">
        <v>227</v>
      </c>
      <c r="AD353" s="13" t="s">
        <v>228</v>
      </c>
      <c r="AE353" s="14" t="n">
        <v>2</v>
      </c>
      <c r="AF353" s="14" t="n">
        <v>2</v>
      </c>
      <c r="AG353" s="13" t="s">
        <v>239</v>
      </c>
      <c r="AH353" s="13" t="s">
        <v>240</v>
      </c>
      <c r="AI353" s="13" t="s">
        <v>241</v>
      </c>
    </row>
    <row r="354" customFormat="false" ht="12.75" hidden="false" customHeight="false" outlineLevel="0" collapsed="false">
      <c r="A354" s="11" t="n">
        <v>44572.3644791667</v>
      </c>
      <c r="B354" s="12" t="n">
        <v>706</v>
      </c>
      <c r="C354" s="13" t="s">
        <v>1058</v>
      </c>
      <c r="D354" s="12" t="n">
        <v>34493</v>
      </c>
      <c r="E354" s="13" t="s">
        <v>1131</v>
      </c>
      <c r="F354" s="1" t="s">
        <v>1132</v>
      </c>
      <c r="G354" s="13" t="s">
        <v>112</v>
      </c>
      <c r="H354" s="13" t="s">
        <v>38</v>
      </c>
      <c r="I354" s="14" t="n">
        <v>10</v>
      </c>
      <c r="J354" s="15" t="s">
        <v>121</v>
      </c>
      <c r="K354" s="14" t="n">
        <v>2</v>
      </c>
      <c r="L354" s="14" t="n">
        <v>0</v>
      </c>
      <c r="M354" s="14" t="n">
        <f aca="false">L354-I354</f>
        <v>-10</v>
      </c>
      <c r="N354" s="14" t="n">
        <v>0</v>
      </c>
      <c r="O354" s="14" t="n">
        <f aca="false">N354-I354</f>
        <v>-10</v>
      </c>
      <c r="P354" s="14"/>
      <c r="Q354" s="18" t="n">
        <v>2</v>
      </c>
      <c r="T354" s="14" t="n">
        <v>0.147222</v>
      </c>
      <c r="U354" s="14" t="n">
        <v>81.51</v>
      </c>
      <c r="V354" s="14" t="n">
        <v>2</v>
      </c>
      <c r="W354" s="17"/>
      <c r="X354" s="14" t="n">
        <v>28.58</v>
      </c>
      <c r="Y354" s="14"/>
      <c r="Z354" s="13" t="s">
        <v>1061</v>
      </c>
      <c r="AC354" s="13" t="s">
        <v>1133</v>
      </c>
      <c r="AD354" s="13" t="s">
        <v>1134</v>
      </c>
      <c r="AE354" s="14" t="n">
        <v>2.65</v>
      </c>
      <c r="AF354" s="14" t="n">
        <v>2.21</v>
      </c>
      <c r="AG354" s="13" t="s">
        <v>239</v>
      </c>
      <c r="AH354" s="13" t="s">
        <v>240</v>
      </c>
      <c r="AI354" s="13" t="s">
        <v>241</v>
      </c>
    </row>
    <row r="355" customFormat="false" ht="12.75" hidden="false" customHeight="false" outlineLevel="0" collapsed="false">
      <c r="A355" s="11" t="n">
        <v>44572.367337963</v>
      </c>
      <c r="B355" s="12" t="n">
        <v>706</v>
      </c>
      <c r="C355" s="13" t="s">
        <v>1058</v>
      </c>
      <c r="D355" s="12" t="n">
        <v>203192</v>
      </c>
      <c r="E355" s="13" t="s">
        <v>1135</v>
      </c>
      <c r="F355" s="1" t="s">
        <v>1136</v>
      </c>
      <c r="G355" s="13" t="s">
        <v>153</v>
      </c>
      <c r="H355" s="13" t="s">
        <v>83</v>
      </c>
      <c r="I355" s="14" t="n">
        <v>5</v>
      </c>
      <c r="J355" s="15" t="s">
        <v>52</v>
      </c>
      <c r="K355" s="14" t="n">
        <v>3</v>
      </c>
      <c r="L355" s="14" t="n">
        <v>388</v>
      </c>
      <c r="M355" s="14" t="n">
        <f aca="false">L355-I355</f>
        <v>383</v>
      </c>
      <c r="N355" s="14"/>
      <c r="O355" s="14" t="n">
        <f aca="false">N355-I355</f>
        <v>-5</v>
      </c>
      <c r="P355" s="14"/>
      <c r="Q355" s="16"/>
      <c r="T355" s="14" t="n">
        <v>0.025556</v>
      </c>
      <c r="U355" s="14" t="n">
        <v>313.04</v>
      </c>
      <c r="V355" s="14" t="n">
        <v>0</v>
      </c>
      <c r="W355" s="14" t="n">
        <v>388</v>
      </c>
      <c r="X355" s="14" t="n">
        <v>132.39</v>
      </c>
      <c r="Y355" s="14"/>
      <c r="Z355" s="13" t="s">
        <v>1061</v>
      </c>
      <c r="AC355" s="13" t="s">
        <v>374</v>
      </c>
      <c r="AD355" s="13" t="s">
        <v>1137</v>
      </c>
      <c r="AE355" s="14" t="n">
        <v>0.54</v>
      </c>
      <c r="AF355" s="14" t="n">
        <v>0.38</v>
      </c>
      <c r="AG355" s="13" t="s">
        <v>239</v>
      </c>
      <c r="AH355" s="13" t="s">
        <v>240</v>
      </c>
      <c r="AI355" s="13" t="s">
        <v>241</v>
      </c>
    </row>
    <row r="356" customFormat="false" ht="12.75" hidden="false" customHeight="false" outlineLevel="0" collapsed="false">
      <c r="A356" s="11" t="n">
        <v>44572.3682523148</v>
      </c>
      <c r="B356" s="12" t="n">
        <v>706</v>
      </c>
      <c r="C356" s="13" t="s">
        <v>1058</v>
      </c>
      <c r="D356" s="12" t="n">
        <v>111912</v>
      </c>
      <c r="E356" s="13" t="s">
        <v>668</v>
      </c>
      <c r="F356" s="1" t="s">
        <v>669</v>
      </c>
      <c r="G356" s="13" t="s">
        <v>112</v>
      </c>
      <c r="H356" s="13" t="s">
        <v>83</v>
      </c>
      <c r="I356" s="14" t="n">
        <v>5</v>
      </c>
      <c r="J356" s="15" t="s">
        <v>52</v>
      </c>
      <c r="K356" s="14" t="n">
        <v>1</v>
      </c>
      <c r="L356" s="14" t="n">
        <v>405</v>
      </c>
      <c r="M356" s="14" t="n">
        <f aca="false">L356-I356</f>
        <v>400</v>
      </c>
      <c r="N356" s="14" t="n">
        <v>0</v>
      </c>
      <c r="O356" s="14" t="n">
        <f aca="false">N356-I356</f>
        <v>-5</v>
      </c>
      <c r="P356" s="14"/>
      <c r="T356" s="14" t="n">
        <v>0.026667</v>
      </c>
      <c r="U356" s="14" t="n">
        <v>225</v>
      </c>
      <c r="V356" s="14" t="n">
        <v>0</v>
      </c>
      <c r="W356" s="14" t="n">
        <v>405</v>
      </c>
      <c r="X356" s="14" t="n">
        <v>52.5</v>
      </c>
      <c r="Y356" s="14"/>
      <c r="Z356" s="13" t="s">
        <v>1061</v>
      </c>
      <c r="AC356" s="13" t="s">
        <v>670</v>
      </c>
      <c r="AD356" s="13" t="s">
        <v>671</v>
      </c>
      <c r="AE356" s="14" t="n">
        <v>0.56</v>
      </c>
      <c r="AF356" s="14" t="n">
        <v>0.4</v>
      </c>
      <c r="AG356" s="13" t="s">
        <v>239</v>
      </c>
      <c r="AH356" s="13" t="s">
        <v>240</v>
      </c>
      <c r="AI356" s="13" t="s">
        <v>241</v>
      </c>
    </row>
    <row r="357" customFormat="false" ht="12.75" hidden="false" customHeight="false" outlineLevel="0" collapsed="false">
      <c r="A357" s="11" t="n">
        <v>44572.3687731482</v>
      </c>
      <c r="B357" s="12" t="n">
        <v>706</v>
      </c>
      <c r="C357" s="13" t="s">
        <v>1058</v>
      </c>
      <c r="D357" s="12" t="n">
        <v>186275</v>
      </c>
      <c r="E357" s="13" t="s">
        <v>1138</v>
      </c>
      <c r="F357" s="1" t="s">
        <v>1139</v>
      </c>
      <c r="G357" s="13" t="s">
        <v>37</v>
      </c>
      <c r="H357" s="13" t="s">
        <v>38</v>
      </c>
      <c r="I357" s="14" t="n">
        <v>5</v>
      </c>
      <c r="J357" s="19" t="s">
        <v>52</v>
      </c>
      <c r="K357" s="14" t="n">
        <v>1</v>
      </c>
      <c r="L357" s="14" t="n">
        <v>250</v>
      </c>
      <c r="M357" s="14" t="n">
        <f aca="false">L357-I357</f>
        <v>245</v>
      </c>
      <c r="N357" s="14"/>
      <c r="O357" s="14" t="n">
        <f aca="false">N357-I357</f>
        <v>-5</v>
      </c>
      <c r="P357" s="14"/>
      <c r="Q357" s="16"/>
      <c r="S357" s="18" t="n">
        <v>2</v>
      </c>
      <c r="T357" s="14" t="n">
        <v>0.063889</v>
      </c>
      <c r="U357" s="14" t="n">
        <v>172.17</v>
      </c>
      <c r="V357" s="14" t="n">
        <v>1</v>
      </c>
      <c r="W357" s="14" t="n">
        <v>250</v>
      </c>
      <c r="X357" s="14" t="n">
        <v>30.65</v>
      </c>
      <c r="Y357" s="14"/>
      <c r="Z357" s="13" t="s">
        <v>1061</v>
      </c>
      <c r="AC357" s="13" t="s">
        <v>1140</v>
      </c>
      <c r="AD357" s="13" t="s">
        <v>1141</v>
      </c>
      <c r="AE357" s="14" t="n">
        <v>2</v>
      </c>
      <c r="AF357" s="14" t="n">
        <v>2</v>
      </c>
      <c r="AG357" s="13" t="s">
        <v>239</v>
      </c>
      <c r="AH357" s="13" t="s">
        <v>240</v>
      </c>
      <c r="AI357" s="13" t="s">
        <v>241</v>
      </c>
    </row>
    <row r="358" customFormat="false" ht="12.75" hidden="false" customHeight="false" outlineLevel="0" collapsed="false">
      <c r="A358" s="11" t="n">
        <v>44572.3622453704</v>
      </c>
      <c r="B358" s="12" t="n">
        <v>706</v>
      </c>
      <c r="C358" s="13" t="s">
        <v>1058</v>
      </c>
      <c r="D358" s="12" t="n">
        <v>32625</v>
      </c>
      <c r="E358" s="13" t="s">
        <v>1142</v>
      </c>
      <c r="F358" s="1" t="s">
        <v>1143</v>
      </c>
      <c r="G358" s="13" t="s">
        <v>37</v>
      </c>
      <c r="H358" s="13" t="s">
        <v>38</v>
      </c>
      <c r="I358" s="14" t="n">
        <v>5</v>
      </c>
      <c r="J358" s="19" t="s">
        <v>52</v>
      </c>
      <c r="K358" s="14" t="n">
        <v>1</v>
      </c>
      <c r="L358" s="14" t="n">
        <v>246</v>
      </c>
      <c r="M358" s="14" t="n">
        <f aca="false">L358-I358</f>
        <v>241</v>
      </c>
      <c r="N358" s="14" t="n">
        <v>0</v>
      </c>
      <c r="O358" s="14" t="n">
        <f aca="false">N358-I358</f>
        <v>-5</v>
      </c>
      <c r="P358" s="14"/>
      <c r="S358" s="18" t="n">
        <v>2</v>
      </c>
      <c r="T358" s="14" t="n">
        <v>0.074444</v>
      </c>
      <c r="U358" s="14" t="n">
        <v>147.76</v>
      </c>
      <c r="V358" s="14" t="n">
        <v>1</v>
      </c>
      <c r="W358" s="14" t="n">
        <v>246</v>
      </c>
      <c r="X358" s="14" t="n">
        <v>28.43</v>
      </c>
      <c r="Y358" s="14"/>
      <c r="Z358" s="13" t="s">
        <v>1061</v>
      </c>
      <c r="AC358" s="13" t="s">
        <v>395</v>
      </c>
      <c r="AD358" s="13" t="s">
        <v>396</v>
      </c>
      <c r="AE358" s="14" t="n">
        <v>2</v>
      </c>
      <c r="AF358" s="14" t="n">
        <v>2</v>
      </c>
      <c r="AG358" s="13" t="s">
        <v>239</v>
      </c>
      <c r="AH358" s="13" t="s">
        <v>240</v>
      </c>
      <c r="AI358" s="13" t="s">
        <v>241</v>
      </c>
    </row>
    <row r="359" customFormat="false" ht="12.75" hidden="false" customHeight="false" outlineLevel="0" collapsed="false">
      <c r="A359" s="11" t="n">
        <v>44572.3626388889</v>
      </c>
      <c r="B359" s="12" t="n">
        <v>706</v>
      </c>
      <c r="C359" s="13" t="s">
        <v>1058</v>
      </c>
      <c r="D359" s="12" t="n">
        <v>69796</v>
      </c>
      <c r="E359" s="13" t="s">
        <v>1068</v>
      </c>
      <c r="F359" s="1" t="s">
        <v>1144</v>
      </c>
      <c r="G359" s="13" t="s">
        <v>156</v>
      </c>
      <c r="H359" s="13" t="s">
        <v>38</v>
      </c>
      <c r="I359" s="14" t="n">
        <v>5</v>
      </c>
      <c r="J359" s="15" t="s">
        <v>52</v>
      </c>
      <c r="K359" s="17"/>
      <c r="L359" s="14" t="n">
        <v>511</v>
      </c>
      <c r="M359" s="14" t="n">
        <f aca="false">L359-I359</f>
        <v>506</v>
      </c>
      <c r="N359" s="14" t="n">
        <v>0</v>
      </c>
      <c r="O359" s="14" t="n">
        <f aca="false">N359-I359</f>
        <v>-5</v>
      </c>
      <c r="P359" s="14"/>
      <c r="Q359" s="16"/>
      <c r="S359" s="18" t="n">
        <v>5</v>
      </c>
      <c r="T359" s="14" t="n">
        <v>0.150556</v>
      </c>
      <c r="U359" s="14" t="n">
        <v>132.84</v>
      </c>
      <c r="V359" s="14" t="n">
        <v>2</v>
      </c>
      <c r="W359" s="14" t="n">
        <v>511</v>
      </c>
      <c r="X359" s="14" t="n">
        <v>15</v>
      </c>
      <c r="Y359" s="14"/>
      <c r="Z359" s="13" t="s">
        <v>1061</v>
      </c>
      <c r="AC359" s="13" t="s">
        <v>385</v>
      </c>
      <c r="AD359" s="13" t="s">
        <v>1069</v>
      </c>
      <c r="AE359" s="14" t="n">
        <v>3.16</v>
      </c>
      <c r="AF359" s="14" t="n">
        <v>2.26</v>
      </c>
      <c r="AG359" s="13" t="s">
        <v>239</v>
      </c>
      <c r="AH359" s="13" t="s">
        <v>240</v>
      </c>
      <c r="AI359" s="13" t="s">
        <v>241</v>
      </c>
    </row>
    <row r="360" customFormat="false" ht="12.75" hidden="false" customHeight="false" outlineLevel="0" collapsed="false">
      <c r="A360" s="11" t="n">
        <v>44572.3610300926</v>
      </c>
      <c r="B360" s="12" t="n">
        <v>706</v>
      </c>
      <c r="C360" s="13" t="s">
        <v>1058</v>
      </c>
      <c r="D360" s="12" t="n">
        <v>3697</v>
      </c>
      <c r="E360" s="13" t="s">
        <v>1145</v>
      </c>
      <c r="F360" s="1" t="s">
        <v>1146</v>
      </c>
      <c r="G360" s="13" t="s">
        <v>112</v>
      </c>
      <c r="H360" s="13" t="s">
        <v>38</v>
      </c>
      <c r="I360" s="14" t="n">
        <v>5</v>
      </c>
      <c r="J360" s="15" t="s">
        <v>52</v>
      </c>
      <c r="K360" s="17"/>
      <c r="L360" s="14" t="n">
        <v>0</v>
      </c>
      <c r="M360" s="14" t="n">
        <f aca="false">L360-I360</f>
        <v>-5</v>
      </c>
      <c r="N360" s="14" t="n">
        <v>58498</v>
      </c>
      <c r="O360" s="14" t="n">
        <f aca="false">N360-I360</f>
        <v>58493</v>
      </c>
      <c r="P360" s="14"/>
      <c r="Q360" s="18" t="n">
        <v>5</v>
      </c>
      <c r="T360" s="14" t="n">
        <v>0.16</v>
      </c>
      <c r="U360" s="14" t="n">
        <v>125</v>
      </c>
      <c r="V360" s="14" t="n">
        <v>2</v>
      </c>
      <c r="W360" s="17"/>
      <c r="X360" s="14" t="n">
        <v>15</v>
      </c>
      <c r="Y360" s="14"/>
      <c r="Z360" s="13" t="s">
        <v>1061</v>
      </c>
      <c r="AC360" s="13" t="s">
        <v>1147</v>
      </c>
      <c r="AD360" s="13" t="s">
        <v>1148</v>
      </c>
      <c r="AE360" s="14" t="n">
        <v>3.36</v>
      </c>
      <c r="AF360" s="14" t="n">
        <v>2.4</v>
      </c>
      <c r="AG360" s="13" t="s">
        <v>239</v>
      </c>
      <c r="AH360" s="13" t="s">
        <v>240</v>
      </c>
      <c r="AI360" s="13" t="s">
        <v>241</v>
      </c>
    </row>
    <row r="361" customFormat="false" ht="12.75" hidden="false" customHeight="false" outlineLevel="0" collapsed="false">
      <c r="A361" s="11" t="n">
        <v>44572.3624189815</v>
      </c>
      <c r="B361" s="12" t="n">
        <v>706</v>
      </c>
      <c r="C361" s="13" t="s">
        <v>1058</v>
      </c>
      <c r="D361" s="12" t="n">
        <v>166599</v>
      </c>
      <c r="E361" s="13" t="s">
        <v>1149</v>
      </c>
      <c r="F361" s="1" t="s">
        <v>1150</v>
      </c>
      <c r="G361" s="13" t="s">
        <v>112</v>
      </c>
      <c r="H361" s="13" t="s">
        <v>83</v>
      </c>
      <c r="I361" s="14" t="n">
        <v>5</v>
      </c>
      <c r="J361" s="19" t="s">
        <v>52</v>
      </c>
      <c r="K361" s="17"/>
      <c r="L361" s="14" t="n">
        <v>746</v>
      </c>
      <c r="M361" s="14" t="n">
        <f aca="false">L361-I361</f>
        <v>741</v>
      </c>
      <c r="N361" s="14" t="n">
        <v>0</v>
      </c>
      <c r="O361" s="14" t="n">
        <f aca="false">N361-I361</f>
        <v>-5</v>
      </c>
      <c r="P361" s="14"/>
      <c r="S361" s="18" t="n">
        <v>1</v>
      </c>
      <c r="T361" s="14" t="n">
        <v>0.051111</v>
      </c>
      <c r="U361" s="14" t="n">
        <v>97.83</v>
      </c>
      <c r="V361" s="14" t="n">
        <v>1</v>
      </c>
      <c r="W361" s="14" t="n">
        <v>746</v>
      </c>
      <c r="X361" s="14" t="n">
        <v>15</v>
      </c>
      <c r="Y361" s="14"/>
      <c r="Z361" s="13" t="s">
        <v>1061</v>
      </c>
      <c r="AC361" s="13" t="s">
        <v>428</v>
      </c>
      <c r="AD361" s="13" t="s">
        <v>1151</v>
      </c>
      <c r="AE361" s="14" t="n">
        <v>1.07</v>
      </c>
      <c r="AF361" s="14" t="n">
        <v>0.77</v>
      </c>
      <c r="AG361" s="13" t="s">
        <v>239</v>
      </c>
      <c r="AH361" s="13" t="s">
        <v>240</v>
      </c>
      <c r="AI361" s="13" t="s">
        <v>241</v>
      </c>
    </row>
    <row r="362" customFormat="false" ht="12.75" hidden="false" customHeight="false" outlineLevel="0" collapsed="false">
      <c r="A362" s="11" t="n">
        <v>44572.3670949074</v>
      </c>
      <c r="B362" s="12" t="n">
        <v>706</v>
      </c>
      <c r="C362" s="13" t="s">
        <v>1058</v>
      </c>
      <c r="D362" s="12" t="n">
        <v>109590</v>
      </c>
      <c r="E362" s="13" t="s">
        <v>1152</v>
      </c>
      <c r="F362" s="1" t="s">
        <v>1153</v>
      </c>
      <c r="G362" s="13" t="s">
        <v>37</v>
      </c>
      <c r="H362" s="13" t="s">
        <v>38</v>
      </c>
      <c r="I362" s="14" t="n">
        <v>5</v>
      </c>
      <c r="J362" s="15" t="s">
        <v>52</v>
      </c>
      <c r="K362" s="14" t="n">
        <v>1</v>
      </c>
      <c r="L362" s="14" t="n">
        <v>0</v>
      </c>
      <c r="M362" s="14" t="n">
        <f aca="false">L362-I362</f>
        <v>-5</v>
      </c>
      <c r="N362" s="14" t="n">
        <v>1222</v>
      </c>
      <c r="O362" s="14" t="n">
        <f aca="false">N362-I362</f>
        <v>1217</v>
      </c>
      <c r="P362" s="20" t="s">
        <v>1154</v>
      </c>
      <c r="Q362" s="18" t="n">
        <v>3</v>
      </c>
      <c r="T362" s="14" t="n">
        <v>0.129444</v>
      </c>
      <c r="U362" s="14" t="n">
        <v>84.98</v>
      </c>
      <c r="V362" s="14" t="n">
        <v>2</v>
      </c>
      <c r="W362" s="17"/>
      <c r="X362" s="14" t="n">
        <v>22.73</v>
      </c>
      <c r="Y362" s="14"/>
      <c r="Z362" s="13" t="s">
        <v>1061</v>
      </c>
      <c r="AC362" s="13" t="s">
        <v>1155</v>
      </c>
      <c r="AD362" s="13" t="s">
        <v>1156</v>
      </c>
      <c r="AE362" s="14" t="n">
        <v>2.72</v>
      </c>
      <c r="AF362" s="14" t="n">
        <v>1.94</v>
      </c>
      <c r="AG362" s="13" t="s">
        <v>239</v>
      </c>
      <c r="AH362" s="13" t="s">
        <v>240</v>
      </c>
      <c r="AI362" s="13" t="s">
        <v>241</v>
      </c>
    </row>
    <row r="363" customFormat="false" ht="12.75" hidden="false" customHeight="false" outlineLevel="0" collapsed="false">
      <c r="A363" s="11" t="n">
        <v>44572.3669212963</v>
      </c>
      <c r="B363" s="12" t="n">
        <v>706</v>
      </c>
      <c r="C363" s="13" t="s">
        <v>1058</v>
      </c>
      <c r="D363" s="12" t="n">
        <v>133312</v>
      </c>
      <c r="E363" s="13" t="s">
        <v>1157</v>
      </c>
      <c r="F363" s="1" t="s">
        <v>1158</v>
      </c>
      <c r="G363" s="13" t="s">
        <v>37</v>
      </c>
      <c r="H363" s="13" t="s">
        <v>38</v>
      </c>
      <c r="I363" s="14" t="n">
        <v>5</v>
      </c>
      <c r="J363" s="19" t="s">
        <v>52</v>
      </c>
      <c r="K363" s="17"/>
      <c r="L363" s="14" t="n">
        <v>235</v>
      </c>
      <c r="M363" s="14" t="n">
        <f aca="false">L363-I363</f>
        <v>230</v>
      </c>
      <c r="N363" s="14" t="n">
        <v>0</v>
      </c>
      <c r="O363" s="14" t="n">
        <f aca="false">N363-I363</f>
        <v>-5</v>
      </c>
      <c r="P363" s="14"/>
      <c r="T363" s="14" t="n">
        <v>0.062222</v>
      </c>
      <c r="U363" s="14" t="n">
        <v>80.36</v>
      </c>
      <c r="V363" s="14" t="n">
        <v>1</v>
      </c>
      <c r="W363" s="14" t="n">
        <v>235</v>
      </c>
      <c r="X363" s="14" t="n">
        <v>15</v>
      </c>
      <c r="Y363" s="14"/>
      <c r="Z363" s="13" t="s">
        <v>1061</v>
      </c>
      <c r="AC363" s="13" t="s">
        <v>620</v>
      </c>
      <c r="AD363" s="13" t="s">
        <v>1159</v>
      </c>
      <c r="AE363" s="14" t="n">
        <v>2</v>
      </c>
      <c r="AF363" s="14" t="n">
        <v>2</v>
      </c>
      <c r="AG363" s="13" t="s">
        <v>239</v>
      </c>
      <c r="AH363" s="13" t="s">
        <v>240</v>
      </c>
      <c r="AI363" s="13" t="s">
        <v>241</v>
      </c>
    </row>
    <row r="364" customFormat="false" ht="12.75" hidden="false" customHeight="false" outlineLevel="0" collapsed="false">
      <c r="A364" s="11" t="n">
        <v>44572.3620949074</v>
      </c>
      <c r="B364" s="12" t="n">
        <v>706</v>
      </c>
      <c r="C364" s="13" t="s">
        <v>1058</v>
      </c>
      <c r="D364" s="12" t="n">
        <v>27499</v>
      </c>
      <c r="E364" s="13" t="s">
        <v>1160</v>
      </c>
      <c r="F364" s="1" t="s">
        <v>1161</v>
      </c>
      <c r="G364" s="13" t="s">
        <v>37</v>
      </c>
      <c r="H364" s="13" t="s">
        <v>38</v>
      </c>
      <c r="I364" s="14" t="n">
        <v>5</v>
      </c>
      <c r="J364" s="15" t="s">
        <v>52</v>
      </c>
      <c r="K364" s="14" t="n">
        <v>1</v>
      </c>
      <c r="L364" s="14" t="n">
        <v>126</v>
      </c>
      <c r="M364" s="14" t="n">
        <f aca="false">L364-I364</f>
        <v>121</v>
      </c>
      <c r="N364" s="14" t="n">
        <v>0</v>
      </c>
      <c r="O364" s="14" t="n">
        <f aca="false">N364-I364</f>
        <v>-5</v>
      </c>
      <c r="P364" s="14"/>
      <c r="S364" s="18" t="n">
        <v>5</v>
      </c>
      <c r="T364" s="14" t="n">
        <v>0.161667</v>
      </c>
      <c r="U364" s="14" t="n">
        <v>68.04</v>
      </c>
      <c r="V364" s="14" t="n">
        <v>2</v>
      </c>
      <c r="W364" s="14" t="n">
        <v>126</v>
      </c>
      <c r="X364" s="14" t="n">
        <v>21.19</v>
      </c>
      <c r="Y364" s="14"/>
      <c r="Z364" s="13" t="s">
        <v>1061</v>
      </c>
      <c r="AC364" s="13" t="s">
        <v>826</v>
      </c>
      <c r="AD364" s="13" t="s">
        <v>827</v>
      </c>
      <c r="AE364" s="14" t="n">
        <v>3.4</v>
      </c>
      <c r="AF364" s="14" t="n">
        <v>2.43</v>
      </c>
      <c r="AG364" s="13" t="s">
        <v>239</v>
      </c>
      <c r="AH364" s="13" t="s">
        <v>240</v>
      </c>
      <c r="AI364" s="13" t="s">
        <v>241</v>
      </c>
    </row>
    <row r="365" customFormat="false" ht="12.75" hidden="false" customHeight="false" outlineLevel="0" collapsed="false">
      <c r="A365" s="11" t="n">
        <v>44572.3686574074</v>
      </c>
      <c r="B365" s="12" t="n">
        <v>706</v>
      </c>
      <c r="C365" s="13" t="s">
        <v>1058</v>
      </c>
      <c r="D365" s="12" t="n">
        <v>58375</v>
      </c>
      <c r="E365" s="13" t="s">
        <v>467</v>
      </c>
      <c r="F365" s="1" t="s">
        <v>468</v>
      </c>
      <c r="G365" s="13" t="s">
        <v>37</v>
      </c>
      <c r="H365" s="13" t="s">
        <v>38</v>
      </c>
      <c r="I365" s="14" t="n">
        <v>10</v>
      </c>
      <c r="J365" s="15" t="s">
        <v>121</v>
      </c>
      <c r="K365" s="14" t="n">
        <v>2</v>
      </c>
      <c r="L365" s="14" t="n">
        <v>0</v>
      </c>
      <c r="M365" s="14" t="n">
        <f aca="false">L365-I365</f>
        <v>-10</v>
      </c>
      <c r="N365" s="14" t="n">
        <v>0</v>
      </c>
      <c r="O365" s="14" t="n">
        <f aca="false">N365-I365</f>
        <v>-10</v>
      </c>
      <c r="P365" s="14"/>
      <c r="S365" s="16"/>
      <c r="T365" s="14" t="n">
        <v>0.211111</v>
      </c>
      <c r="U365" s="14" t="n">
        <v>56.84</v>
      </c>
      <c r="V365" s="14" t="n">
        <v>3</v>
      </c>
      <c r="W365" s="17"/>
      <c r="X365" s="14" t="n">
        <v>24.47</v>
      </c>
      <c r="Y365" s="14"/>
      <c r="Z365" s="13" t="s">
        <v>1061</v>
      </c>
      <c r="AC365" s="13" t="s">
        <v>287</v>
      </c>
      <c r="AD365" s="13" t="s">
        <v>288</v>
      </c>
      <c r="AE365" s="14" t="n">
        <v>3.8</v>
      </c>
      <c r="AF365" s="14" t="n">
        <v>3.17</v>
      </c>
      <c r="AG365" s="13" t="s">
        <v>239</v>
      </c>
      <c r="AH365" s="13" t="s">
        <v>240</v>
      </c>
      <c r="AI365" s="13" t="s">
        <v>241</v>
      </c>
    </row>
    <row r="366" customFormat="false" ht="12.75" hidden="false" customHeight="false" outlineLevel="0" collapsed="false">
      <c r="A366" s="11" t="n">
        <v>44572.3635300926</v>
      </c>
      <c r="B366" s="12" t="n">
        <v>706</v>
      </c>
      <c r="C366" s="13" t="s">
        <v>1058</v>
      </c>
      <c r="D366" s="12" t="n">
        <v>1504</v>
      </c>
      <c r="E366" s="13" t="s">
        <v>1162</v>
      </c>
      <c r="F366" s="1" t="s">
        <v>1163</v>
      </c>
      <c r="G366" s="13" t="s">
        <v>37</v>
      </c>
      <c r="H366" s="13" t="s">
        <v>38</v>
      </c>
      <c r="I366" s="14" t="n">
        <v>5</v>
      </c>
      <c r="J366" s="19" t="s">
        <v>52</v>
      </c>
      <c r="K366" s="14" t="n">
        <v>1</v>
      </c>
      <c r="L366" s="14" t="n">
        <v>0</v>
      </c>
      <c r="M366" s="14" t="n">
        <f aca="false">L366-I366</f>
        <v>-5</v>
      </c>
      <c r="N366" s="14" t="n">
        <v>583</v>
      </c>
      <c r="O366" s="14" t="n">
        <f aca="false">N366-I366</f>
        <v>578</v>
      </c>
      <c r="P366" s="14"/>
      <c r="R366" s="16"/>
      <c r="T366" s="14" t="n">
        <v>0.121111</v>
      </c>
      <c r="U366" s="14" t="n">
        <v>49.54</v>
      </c>
      <c r="V366" s="14" t="n">
        <v>2</v>
      </c>
      <c r="W366" s="17"/>
      <c r="X366" s="14" t="n">
        <v>23.26</v>
      </c>
      <c r="Y366" s="20" t="s">
        <v>97</v>
      </c>
      <c r="Z366" s="13" t="s">
        <v>1061</v>
      </c>
      <c r="AC366" s="13" t="s">
        <v>1164</v>
      </c>
      <c r="AD366" s="13" t="s">
        <v>1165</v>
      </c>
      <c r="AE366" s="14" t="n">
        <v>2.54</v>
      </c>
      <c r="AF366" s="14" t="n">
        <v>1.82</v>
      </c>
      <c r="AG366" s="13" t="s">
        <v>239</v>
      </c>
      <c r="AH366" s="13" t="s">
        <v>240</v>
      </c>
      <c r="AI366" s="13" t="s">
        <v>241</v>
      </c>
    </row>
    <row r="367" customFormat="false" ht="12.75" hidden="false" customHeight="false" outlineLevel="0" collapsed="false">
      <c r="A367" s="11" t="n">
        <v>44572.3667708333</v>
      </c>
      <c r="B367" s="12" t="n">
        <v>706</v>
      </c>
      <c r="C367" s="13" t="s">
        <v>1058</v>
      </c>
      <c r="D367" s="12" t="n">
        <v>201015</v>
      </c>
      <c r="E367" s="13" t="s">
        <v>853</v>
      </c>
      <c r="F367" s="1" t="s">
        <v>854</v>
      </c>
      <c r="G367" s="13" t="s">
        <v>37</v>
      </c>
      <c r="H367" s="13" t="s">
        <v>135</v>
      </c>
      <c r="I367" s="14" t="n">
        <v>6</v>
      </c>
      <c r="J367" s="15" t="s">
        <v>121</v>
      </c>
      <c r="K367" s="17"/>
      <c r="L367" s="14" t="n">
        <v>0</v>
      </c>
      <c r="M367" s="14" t="n">
        <f aca="false">L367-I367</f>
        <v>-6</v>
      </c>
      <c r="N367" s="14"/>
      <c r="O367" s="14" t="n">
        <f aca="false">N367-I367</f>
        <v>-6</v>
      </c>
      <c r="P367" s="14"/>
      <c r="T367" s="14" t="n">
        <v>0.123333</v>
      </c>
      <c r="U367" s="14" t="n">
        <v>48.65</v>
      </c>
      <c r="V367" s="14" t="n">
        <v>2</v>
      </c>
      <c r="X367" s="14" t="n">
        <v>15</v>
      </c>
      <c r="Y367" s="14"/>
      <c r="Z367" s="13" t="s">
        <v>1061</v>
      </c>
      <c r="AC367" s="13" t="s">
        <v>855</v>
      </c>
      <c r="AD367" s="13" t="s">
        <v>856</v>
      </c>
      <c r="AE367" s="14" t="n">
        <v>2.59</v>
      </c>
      <c r="AF367" s="14" t="n">
        <v>1.85</v>
      </c>
      <c r="AG367" s="13" t="s">
        <v>239</v>
      </c>
      <c r="AH367" s="13" t="s">
        <v>240</v>
      </c>
      <c r="AI367" s="13" t="s">
        <v>241</v>
      </c>
    </row>
    <row r="368" customFormat="false" ht="12.75" hidden="false" customHeight="false" outlineLevel="0" collapsed="false">
      <c r="A368" s="11" t="n">
        <v>44572.3637384259</v>
      </c>
      <c r="B368" s="12" t="n">
        <v>706</v>
      </c>
      <c r="C368" s="13" t="s">
        <v>1058</v>
      </c>
      <c r="D368" s="12" t="n">
        <v>196541</v>
      </c>
      <c r="E368" s="13" t="s">
        <v>1166</v>
      </c>
      <c r="F368" s="1" t="s">
        <v>1167</v>
      </c>
      <c r="G368" s="13" t="s">
        <v>37</v>
      </c>
      <c r="H368" s="13" t="s">
        <v>38</v>
      </c>
      <c r="I368" s="14" t="n">
        <v>1</v>
      </c>
      <c r="J368" s="15" t="s">
        <v>121</v>
      </c>
      <c r="K368" s="17"/>
      <c r="L368" s="14" t="n">
        <v>0</v>
      </c>
      <c r="M368" s="14" t="n">
        <f aca="false">L368-I368</f>
        <v>-1</v>
      </c>
      <c r="N368" s="14"/>
      <c r="O368" s="14" t="n">
        <f aca="false">N368-I368</f>
        <v>-1</v>
      </c>
      <c r="P368" s="14"/>
      <c r="T368" s="14" t="n">
        <v>0.025</v>
      </c>
      <c r="U368" s="14" t="n">
        <v>40</v>
      </c>
      <c r="V368" s="14" t="n">
        <v>0</v>
      </c>
      <c r="W368" s="17"/>
      <c r="X368" s="14" t="n">
        <v>15</v>
      </c>
      <c r="Y368" s="14"/>
      <c r="Z368" s="13" t="s">
        <v>1061</v>
      </c>
      <c r="AC368" s="13" t="s">
        <v>1168</v>
      </c>
      <c r="AD368" s="13" t="s">
        <v>1169</v>
      </c>
      <c r="AE368" s="14" t="n">
        <v>2</v>
      </c>
      <c r="AF368" s="14" t="n">
        <v>2</v>
      </c>
      <c r="AG368" s="13" t="s">
        <v>239</v>
      </c>
      <c r="AH368" s="13" t="s">
        <v>240</v>
      </c>
      <c r="AI368" s="13" t="s">
        <v>241</v>
      </c>
    </row>
    <row r="369" customFormat="false" ht="12.75" hidden="false" customHeight="false" outlineLevel="0" collapsed="false">
      <c r="A369" s="11" t="n">
        <v>44572.3638425926</v>
      </c>
      <c r="B369" s="12" t="n">
        <v>706</v>
      </c>
      <c r="C369" s="13" t="s">
        <v>1058</v>
      </c>
      <c r="D369" s="12" t="n">
        <v>1472</v>
      </c>
      <c r="E369" s="13" t="s">
        <v>1110</v>
      </c>
      <c r="F369" s="1" t="s">
        <v>1170</v>
      </c>
      <c r="G369" s="13" t="s">
        <v>112</v>
      </c>
      <c r="H369" s="13" t="s">
        <v>38</v>
      </c>
      <c r="I369" s="14" t="n">
        <v>3</v>
      </c>
      <c r="J369" s="15" t="s">
        <v>52</v>
      </c>
      <c r="K369" s="14" t="n">
        <v>1</v>
      </c>
      <c r="L369" s="14" t="n">
        <v>207</v>
      </c>
      <c r="M369" s="14" t="n">
        <f aca="false">L369-I369</f>
        <v>204</v>
      </c>
      <c r="N369" s="14" t="n">
        <v>0</v>
      </c>
      <c r="O369" s="14" t="n">
        <f aca="false">N369-I369</f>
        <v>-3</v>
      </c>
      <c r="P369" s="14"/>
      <c r="S369" s="18" t="n">
        <v>2</v>
      </c>
      <c r="T369" s="14" t="n">
        <v>0.052778</v>
      </c>
      <c r="U369" s="14" t="n">
        <v>208.42</v>
      </c>
      <c r="V369" s="14" t="n">
        <v>1</v>
      </c>
      <c r="W369" s="14" t="n">
        <v>207</v>
      </c>
      <c r="X369" s="14" t="n">
        <v>33.95</v>
      </c>
      <c r="Y369" s="14"/>
      <c r="Z369" s="13" t="s">
        <v>1061</v>
      </c>
      <c r="AC369" s="13" t="s">
        <v>593</v>
      </c>
      <c r="AD369" s="13" t="s">
        <v>594</v>
      </c>
      <c r="AE369" s="14" t="n">
        <v>2</v>
      </c>
      <c r="AF369" s="14" t="n">
        <v>2</v>
      </c>
      <c r="AG369" s="13" t="s">
        <v>239</v>
      </c>
      <c r="AH369" s="13" t="s">
        <v>240</v>
      </c>
      <c r="AI369" s="13" t="s">
        <v>241</v>
      </c>
    </row>
    <row r="370" customFormat="false" ht="12.75" hidden="false" customHeight="false" outlineLevel="0" collapsed="false">
      <c r="A370" s="11" t="n">
        <v>44572.368912037</v>
      </c>
      <c r="B370" s="12" t="n">
        <v>706</v>
      </c>
      <c r="C370" s="13" t="s">
        <v>1058</v>
      </c>
      <c r="D370" s="12" t="n">
        <v>82179</v>
      </c>
      <c r="E370" s="13" t="s">
        <v>173</v>
      </c>
      <c r="F370" s="1" t="s">
        <v>1171</v>
      </c>
      <c r="G370" s="13" t="s">
        <v>37</v>
      </c>
      <c r="H370" s="13" t="s">
        <v>38</v>
      </c>
      <c r="I370" s="14" t="n">
        <v>10</v>
      </c>
      <c r="J370" s="15" t="s">
        <v>121</v>
      </c>
      <c r="K370" s="17"/>
      <c r="L370" s="14" t="n">
        <v>0</v>
      </c>
      <c r="M370" s="14" t="n">
        <f aca="false">L370-I370</f>
        <v>-10</v>
      </c>
      <c r="N370" s="14" t="n">
        <v>0</v>
      </c>
      <c r="O370" s="14" t="n">
        <f aca="false">N370-I370</f>
        <v>-10</v>
      </c>
      <c r="P370" s="14"/>
      <c r="T370" s="14" t="n">
        <v>0.347222</v>
      </c>
      <c r="U370" s="14" t="n">
        <v>28.8</v>
      </c>
      <c r="V370" s="14" t="n">
        <v>5</v>
      </c>
      <c r="W370" s="17"/>
      <c r="X370" s="14" t="n">
        <v>15</v>
      </c>
      <c r="Y370" s="20" t="s">
        <v>97</v>
      </c>
      <c r="Z370" s="13" t="s">
        <v>1061</v>
      </c>
      <c r="AC370" s="13" t="s">
        <v>175</v>
      </c>
      <c r="AD370" s="13" t="s">
        <v>176</v>
      </c>
      <c r="AE370" s="14" t="n">
        <v>7.29</v>
      </c>
      <c r="AF370" s="14" t="n">
        <v>5.21</v>
      </c>
      <c r="AG370" s="13" t="s">
        <v>239</v>
      </c>
      <c r="AH370" s="13" t="s">
        <v>240</v>
      </c>
      <c r="AI370" s="13" t="s">
        <v>241</v>
      </c>
    </row>
    <row r="371" customFormat="false" ht="12.75" hidden="false" customHeight="false" outlineLevel="0" collapsed="false">
      <c r="A371" s="11" t="n">
        <v>44572.3613657407</v>
      </c>
      <c r="B371" s="12" t="n">
        <v>706</v>
      </c>
      <c r="C371" s="13" t="s">
        <v>1058</v>
      </c>
      <c r="D371" s="12" t="n">
        <v>38929</v>
      </c>
      <c r="E371" s="13" t="s">
        <v>1172</v>
      </c>
      <c r="F371" s="1" t="s">
        <v>1173</v>
      </c>
      <c r="G371" s="13" t="s">
        <v>37</v>
      </c>
      <c r="H371" s="13" t="s">
        <v>38</v>
      </c>
      <c r="I371" s="14" t="n">
        <v>10</v>
      </c>
      <c r="J371" s="15" t="s">
        <v>184</v>
      </c>
      <c r="K371" s="14" t="n">
        <v>3</v>
      </c>
      <c r="L371" s="14" t="n">
        <v>0</v>
      </c>
      <c r="M371" s="14" t="n">
        <f aca="false">L371-I371</f>
        <v>-10</v>
      </c>
      <c r="N371" s="14" t="n">
        <v>0</v>
      </c>
      <c r="O371" s="14" t="n">
        <f aca="false">N371-I371</f>
        <v>-10</v>
      </c>
      <c r="P371" s="20" t="s">
        <v>619</v>
      </c>
      <c r="S371" s="16"/>
      <c r="T371" s="17"/>
      <c r="U371" s="17"/>
      <c r="V371" s="17"/>
      <c r="W371" s="17"/>
      <c r="X371" s="17"/>
      <c r="Y371" s="14"/>
      <c r="Z371" s="13" t="s">
        <v>1061</v>
      </c>
      <c r="AA371" s="13" t="s">
        <v>186</v>
      </c>
      <c r="AB371" s="13" t="s">
        <v>619</v>
      </c>
      <c r="AC371" s="13" t="s">
        <v>495</v>
      </c>
      <c r="AD371" s="13" t="s">
        <v>1174</v>
      </c>
      <c r="AE371" s="17"/>
      <c r="AF371" s="17"/>
      <c r="AG371" s="13" t="s">
        <v>239</v>
      </c>
      <c r="AH371" s="13" t="s">
        <v>240</v>
      </c>
      <c r="AI371" s="13" t="s">
        <v>241</v>
      </c>
    </row>
    <row r="372" customFormat="false" ht="12.75" hidden="false" customHeight="false" outlineLevel="0" collapsed="false">
      <c r="A372" s="11" t="n">
        <v>44572.3663657407</v>
      </c>
      <c r="B372" s="12" t="n">
        <v>706</v>
      </c>
      <c r="C372" s="13" t="s">
        <v>1058</v>
      </c>
      <c r="D372" s="12" t="n">
        <v>63764</v>
      </c>
      <c r="E372" s="13" t="s">
        <v>182</v>
      </c>
      <c r="F372" s="1" t="s">
        <v>183</v>
      </c>
      <c r="G372" s="13" t="s">
        <v>37</v>
      </c>
      <c r="H372" s="13" t="s">
        <v>38</v>
      </c>
      <c r="I372" s="14" t="n">
        <v>10</v>
      </c>
      <c r="J372" s="15" t="s">
        <v>184</v>
      </c>
      <c r="K372" s="14" t="n">
        <v>2</v>
      </c>
      <c r="L372" s="14" t="n">
        <v>0</v>
      </c>
      <c r="M372" s="14" t="n">
        <f aca="false">L372-I372</f>
        <v>-10</v>
      </c>
      <c r="N372" s="14" t="n">
        <v>0</v>
      </c>
      <c r="O372" s="14" t="n">
        <f aca="false">N372-I372</f>
        <v>-10</v>
      </c>
      <c r="P372" s="20" t="s">
        <v>185</v>
      </c>
      <c r="Q372" s="16"/>
      <c r="T372" s="17"/>
      <c r="U372" s="17"/>
      <c r="V372" s="17"/>
      <c r="W372" s="17"/>
      <c r="X372" s="17"/>
      <c r="Y372" s="14"/>
      <c r="Z372" s="13" t="s">
        <v>1061</v>
      </c>
      <c r="AA372" s="13" t="s">
        <v>186</v>
      </c>
      <c r="AB372" s="13" t="s">
        <v>185</v>
      </c>
      <c r="AC372" s="13" t="s">
        <v>187</v>
      </c>
      <c r="AD372" s="13" t="s">
        <v>188</v>
      </c>
      <c r="AE372" s="17"/>
      <c r="AF372" s="17"/>
      <c r="AG372" s="13" t="s">
        <v>239</v>
      </c>
      <c r="AH372" s="13" t="s">
        <v>240</v>
      </c>
      <c r="AI372" s="13" t="s">
        <v>241</v>
      </c>
    </row>
    <row r="373" customFormat="false" ht="12.75" hidden="false" customHeight="false" outlineLevel="0" collapsed="false">
      <c r="A373" s="11" t="n">
        <v>44572.3677893519</v>
      </c>
      <c r="B373" s="12" t="n">
        <v>706</v>
      </c>
      <c r="C373" s="13" t="s">
        <v>1058</v>
      </c>
      <c r="D373" s="12" t="n">
        <v>201173</v>
      </c>
      <c r="E373" s="13" t="s">
        <v>1175</v>
      </c>
      <c r="F373" s="1" t="s">
        <v>841</v>
      </c>
      <c r="G373" s="13" t="s">
        <v>37</v>
      </c>
      <c r="H373" s="13" t="s">
        <v>38</v>
      </c>
      <c r="I373" s="14" t="n">
        <v>20</v>
      </c>
      <c r="J373" s="15" t="s">
        <v>121</v>
      </c>
      <c r="K373" s="14" t="n">
        <v>1</v>
      </c>
      <c r="L373" s="14" t="n">
        <v>0</v>
      </c>
      <c r="M373" s="14" t="n">
        <f aca="false">L373-I373</f>
        <v>-20</v>
      </c>
      <c r="N373" s="14" t="n">
        <v>0</v>
      </c>
      <c r="O373" s="14" t="n">
        <f aca="false">N373-I373</f>
        <v>-20</v>
      </c>
      <c r="P373" s="20" t="s">
        <v>1176</v>
      </c>
      <c r="S373" s="16"/>
      <c r="T373" s="17"/>
      <c r="U373" s="17"/>
      <c r="V373" s="17"/>
      <c r="X373" s="17"/>
      <c r="Y373" s="14"/>
      <c r="Z373" s="13" t="s">
        <v>1061</v>
      </c>
      <c r="AA373" s="13" t="s">
        <v>186</v>
      </c>
      <c r="AB373" s="13" t="s">
        <v>1176</v>
      </c>
      <c r="AC373" s="13" t="s">
        <v>141</v>
      </c>
      <c r="AD373" s="13" t="s">
        <v>142</v>
      </c>
      <c r="AE373" s="17"/>
      <c r="AF373" s="17"/>
      <c r="AG373" s="13" t="s">
        <v>239</v>
      </c>
      <c r="AH373" s="13" t="s">
        <v>240</v>
      </c>
      <c r="AI373" s="13" t="s">
        <v>241</v>
      </c>
    </row>
    <row r="374" customFormat="false" ht="12.75" hidden="false" customHeight="false" outlineLevel="0" collapsed="false">
      <c r="A374" s="11" t="n">
        <v>44572.4370486111</v>
      </c>
      <c r="B374" s="12" t="n">
        <v>710</v>
      </c>
      <c r="C374" s="13" t="s">
        <v>1177</v>
      </c>
      <c r="D374" s="12" t="n">
        <v>200107</v>
      </c>
      <c r="E374" s="13" t="s">
        <v>132</v>
      </c>
      <c r="F374" s="1" t="s">
        <v>264</v>
      </c>
      <c r="G374" s="13" t="s">
        <v>265</v>
      </c>
      <c r="H374" s="13" t="s">
        <v>135</v>
      </c>
      <c r="I374" s="14" t="n">
        <v>50</v>
      </c>
      <c r="J374" s="19" t="s">
        <v>52</v>
      </c>
      <c r="K374" s="14" t="n">
        <v>18</v>
      </c>
      <c r="L374" s="14" t="n">
        <v>3100</v>
      </c>
      <c r="M374" s="14" t="n">
        <f aca="false">L374-I374</f>
        <v>3050</v>
      </c>
      <c r="N374" s="14"/>
      <c r="O374" s="14" t="n">
        <f aca="false">N374-I374</f>
        <v>-50</v>
      </c>
      <c r="P374" s="14"/>
      <c r="R374" s="16"/>
      <c r="T374" s="14" t="n">
        <v>0.815556</v>
      </c>
      <c r="U374" s="14" t="n">
        <v>83.38</v>
      </c>
      <c r="V374" s="14" t="n">
        <v>12</v>
      </c>
      <c r="W374" s="14" t="n">
        <v>3100</v>
      </c>
      <c r="X374" s="14" t="n">
        <v>37.07</v>
      </c>
      <c r="Y374" s="14"/>
      <c r="Z374" s="13" t="s">
        <v>1178</v>
      </c>
      <c r="AC374" s="13" t="s">
        <v>262</v>
      </c>
      <c r="AD374" s="13" t="s">
        <v>263</v>
      </c>
      <c r="AE374" s="14" t="n">
        <v>14.68</v>
      </c>
      <c r="AF374" s="14" t="n">
        <v>12.23</v>
      </c>
      <c r="AG374" s="13" t="s">
        <v>239</v>
      </c>
      <c r="AH374" s="13" t="s">
        <v>240</v>
      </c>
      <c r="AI374" s="13" t="s">
        <v>241</v>
      </c>
    </row>
    <row r="375" customFormat="false" ht="12.75" hidden="false" customHeight="false" outlineLevel="0" collapsed="false">
      <c r="A375" s="11" t="n">
        <v>44572.4265393519</v>
      </c>
      <c r="B375" s="12" t="n">
        <v>710</v>
      </c>
      <c r="C375" s="13" t="s">
        <v>1177</v>
      </c>
      <c r="D375" s="12" t="n">
        <v>108008</v>
      </c>
      <c r="E375" s="13" t="s">
        <v>1110</v>
      </c>
      <c r="F375" s="1" t="s">
        <v>737</v>
      </c>
      <c r="G375" s="13" t="s">
        <v>37</v>
      </c>
      <c r="H375" s="13" t="s">
        <v>38</v>
      </c>
      <c r="I375" s="14" t="n">
        <v>20</v>
      </c>
      <c r="J375" s="19" t="s">
        <v>52</v>
      </c>
      <c r="K375" s="17"/>
      <c r="L375" s="14" t="n">
        <v>296</v>
      </c>
      <c r="M375" s="14" t="n">
        <f aca="false">L375-I375</f>
        <v>276</v>
      </c>
      <c r="N375" s="14" t="n">
        <v>0</v>
      </c>
      <c r="O375" s="14" t="n">
        <f aca="false">N375-I375</f>
        <v>-20</v>
      </c>
      <c r="P375" s="14"/>
      <c r="Q375" s="18" t="n">
        <v>9</v>
      </c>
      <c r="R375" s="16"/>
      <c r="T375" s="14" t="n">
        <v>0.271667</v>
      </c>
      <c r="U375" s="14" t="n">
        <v>73.62</v>
      </c>
      <c r="V375" s="14" t="n">
        <v>4</v>
      </c>
      <c r="W375" s="14" t="n">
        <v>296</v>
      </c>
      <c r="X375" s="14" t="n">
        <v>15</v>
      </c>
      <c r="Y375" s="14"/>
      <c r="Z375" s="13" t="s">
        <v>543</v>
      </c>
      <c r="AC375" s="13" t="s">
        <v>1111</v>
      </c>
      <c r="AD375" s="13" t="s">
        <v>1112</v>
      </c>
      <c r="AE375" s="14" t="n">
        <v>5.71</v>
      </c>
      <c r="AF375" s="14" t="n">
        <v>4.08</v>
      </c>
      <c r="AG375" s="13" t="s">
        <v>239</v>
      </c>
      <c r="AH375" s="13" t="s">
        <v>240</v>
      </c>
      <c r="AI375" s="13" t="s">
        <v>241</v>
      </c>
    </row>
    <row r="376" customFormat="false" ht="12.75" hidden="false" customHeight="false" outlineLevel="0" collapsed="false">
      <c r="A376" s="11" t="n">
        <v>44572.3950115741</v>
      </c>
      <c r="B376" s="12" t="n">
        <v>710</v>
      </c>
      <c r="C376" s="13" t="s">
        <v>1177</v>
      </c>
      <c r="D376" s="12" t="n">
        <v>45545</v>
      </c>
      <c r="E376" s="13" t="s">
        <v>1179</v>
      </c>
      <c r="F376" s="1" t="s">
        <v>1180</v>
      </c>
      <c r="G376" s="13" t="s">
        <v>37</v>
      </c>
      <c r="H376" s="13" t="s">
        <v>38</v>
      </c>
      <c r="I376" s="14" t="n">
        <v>10</v>
      </c>
      <c r="J376" s="19" t="s">
        <v>52</v>
      </c>
      <c r="K376" s="14" t="n">
        <v>2</v>
      </c>
      <c r="L376" s="14" t="n">
        <v>0</v>
      </c>
      <c r="M376" s="14" t="n">
        <f aca="false">L376-I376</f>
        <v>-10</v>
      </c>
      <c r="N376" s="14" t="n">
        <v>11729</v>
      </c>
      <c r="O376" s="14" t="n">
        <f aca="false">N376-I376</f>
        <v>11719</v>
      </c>
      <c r="P376" s="14"/>
      <c r="Q376" s="18" t="n">
        <v>13</v>
      </c>
      <c r="T376" s="14" t="n">
        <v>0.072778</v>
      </c>
      <c r="U376" s="14" t="n">
        <v>343.51</v>
      </c>
      <c r="V376" s="14" t="n">
        <v>1</v>
      </c>
      <c r="W376" s="17"/>
      <c r="X376" s="14" t="n">
        <v>221.11</v>
      </c>
      <c r="Y376" s="14"/>
      <c r="Z376" s="13" t="s">
        <v>543</v>
      </c>
      <c r="AC376" s="13" t="s">
        <v>79</v>
      </c>
      <c r="AD376" s="13" t="s">
        <v>80</v>
      </c>
      <c r="AE376" s="14" t="n">
        <v>2</v>
      </c>
      <c r="AF376" s="14" t="n">
        <v>2</v>
      </c>
      <c r="AG376" s="13" t="s">
        <v>239</v>
      </c>
      <c r="AH376" s="13" t="s">
        <v>240</v>
      </c>
      <c r="AI376" s="13" t="s">
        <v>241</v>
      </c>
    </row>
    <row r="377" customFormat="false" ht="12.75" hidden="false" customHeight="false" outlineLevel="0" collapsed="false">
      <c r="A377" s="11" t="n">
        <v>44572.3955439815</v>
      </c>
      <c r="B377" s="12" t="n">
        <v>710</v>
      </c>
      <c r="C377" s="13" t="s">
        <v>1177</v>
      </c>
      <c r="D377" s="12" t="n">
        <v>161196</v>
      </c>
      <c r="E377" s="13" t="s">
        <v>1181</v>
      </c>
      <c r="F377" s="1" t="s">
        <v>1182</v>
      </c>
      <c r="G377" s="13" t="s">
        <v>37</v>
      </c>
      <c r="H377" s="13" t="s">
        <v>38</v>
      </c>
      <c r="I377" s="14" t="n">
        <v>10</v>
      </c>
      <c r="J377" s="19" t="s">
        <v>52</v>
      </c>
      <c r="K377" s="14" t="n">
        <v>1</v>
      </c>
      <c r="L377" s="14" t="n">
        <v>0</v>
      </c>
      <c r="M377" s="14" t="n">
        <f aca="false">L377-I377</f>
        <v>-10</v>
      </c>
      <c r="N377" s="14" t="n">
        <v>9994</v>
      </c>
      <c r="O377" s="14" t="n">
        <f aca="false">N377-I377</f>
        <v>9984</v>
      </c>
      <c r="P377" s="14"/>
      <c r="Q377" s="18" t="n">
        <v>20</v>
      </c>
      <c r="T377" s="14" t="n">
        <v>0.232778</v>
      </c>
      <c r="U377" s="14" t="n">
        <v>133.17</v>
      </c>
      <c r="V377" s="14" t="n">
        <v>3</v>
      </c>
      <c r="W377" s="17"/>
      <c r="X377" s="14" t="n">
        <v>105.21</v>
      </c>
      <c r="Y377" s="14"/>
      <c r="Z377" s="13" t="s">
        <v>543</v>
      </c>
      <c r="AC377" s="13" t="s">
        <v>1183</v>
      </c>
      <c r="AD377" s="13" t="s">
        <v>1184</v>
      </c>
      <c r="AE377" s="14" t="n">
        <v>4.89</v>
      </c>
      <c r="AF377" s="14" t="n">
        <v>3.49</v>
      </c>
      <c r="AG377" s="13" t="s">
        <v>239</v>
      </c>
      <c r="AH377" s="13" t="s">
        <v>240</v>
      </c>
      <c r="AI377" s="13" t="s">
        <v>241</v>
      </c>
    </row>
    <row r="378" customFormat="false" ht="12.75" hidden="false" customHeight="false" outlineLevel="0" collapsed="false">
      <c r="A378" s="11" t="n">
        <v>44572.4364236111</v>
      </c>
      <c r="B378" s="12" t="n">
        <v>710</v>
      </c>
      <c r="C378" s="13" t="s">
        <v>1177</v>
      </c>
      <c r="D378" s="12" t="n">
        <v>186545</v>
      </c>
      <c r="E378" s="13" t="s">
        <v>376</v>
      </c>
      <c r="F378" s="1" t="s">
        <v>377</v>
      </c>
      <c r="G378" s="13" t="s">
        <v>112</v>
      </c>
      <c r="H378" s="13" t="s">
        <v>38</v>
      </c>
      <c r="I378" s="14" t="n">
        <v>6</v>
      </c>
      <c r="J378" s="15" t="s">
        <v>121</v>
      </c>
      <c r="K378" s="17"/>
      <c r="L378" s="14" t="n">
        <v>0</v>
      </c>
      <c r="M378" s="14" t="n">
        <f aca="false">L378-I378</f>
        <v>-6</v>
      </c>
      <c r="N378" s="14" t="n">
        <v>0</v>
      </c>
      <c r="O378" s="14" t="n">
        <f aca="false">N378-I378</f>
        <v>-6</v>
      </c>
      <c r="P378" s="20" t="s">
        <v>61</v>
      </c>
      <c r="Q378" s="18" t="n">
        <v>3</v>
      </c>
      <c r="T378" s="14" t="n">
        <v>0.065556</v>
      </c>
      <c r="U378" s="14" t="n">
        <v>137.29</v>
      </c>
      <c r="V378" s="14" t="n">
        <v>1</v>
      </c>
      <c r="X378" s="14" t="n">
        <v>60.76</v>
      </c>
      <c r="Y378" s="14"/>
      <c r="Z378" s="13" t="s">
        <v>543</v>
      </c>
      <c r="AC378" s="13" t="s">
        <v>378</v>
      </c>
      <c r="AD378" s="13" t="s">
        <v>379</v>
      </c>
      <c r="AE378" s="14" t="n">
        <v>2</v>
      </c>
      <c r="AF378" s="14" t="n">
        <v>2</v>
      </c>
      <c r="AG378" s="13" t="s">
        <v>239</v>
      </c>
      <c r="AH378" s="13" t="s">
        <v>240</v>
      </c>
      <c r="AI378" s="13" t="s">
        <v>241</v>
      </c>
    </row>
    <row r="379" customFormat="false" ht="12.75" hidden="false" customHeight="false" outlineLevel="0" collapsed="false">
      <c r="A379" s="11" t="n">
        <v>44572.4273842593</v>
      </c>
      <c r="B379" s="12" t="n">
        <v>710</v>
      </c>
      <c r="C379" s="13" t="s">
        <v>1177</v>
      </c>
      <c r="D379" s="12" t="n">
        <v>173313</v>
      </c>
      <c r="E379" s="13" t="s">
        <v>1185</v>
      </c>
      <c r="F379" s="1" t="s">
        <v>1186</v>
      </c>
      <c r="G379" s="13" t="s">
        <v>37</v>
      </c>
      <c r="H379" s="13" t="s">
        <v>38</v>
      </c>
      <c r="I379" s="14" t="n">
        <v>2</v>
      </c>
      <c r="J379" s="15" t="s">
        <v>121</v>
      </c>
      <c r="K379" s="17"/>
      <c r="L379" s="14" t="n">
        <v>0</v>
      </c>
      <c r="M379" s="14" t="n">
        <f aca="false">L379-I379</f>
        <v>-2</v>
      </c>
      <c r="N379" s="14"/>
      <c r="O379" s="14" t="n">
        <f aca="false">N379-I379</f>
        <v>-2</v>
      </c>
      <c r="P379" s="20" t="s">
        <v>1187</v>
      </c>
      <c r="Q379" s="18" t="n">
        <v>2</v>
      </c>
      <c r="S379" s="16"/>
      <c r="T379" s="14" t="n">
        <v>0.015556</v>
      </c>
      <c r="U379" s="14" t="n">
        <v>128.57</v>
      </c>
      <c r="V379" s="14" t="n">
        <v>0</v>
      </c>
      <c r="W379" s="17"/>
      <c r="X379" s="14" t="n">
        <v>15</v>
      </c>
      <c r="Y379" s="14"/>
      <c r="Z379" s="13" t="s">
        <v>543</v>
      </c>
      <c r="AC379" s="13" t="s">
        <v>1188</v>
      </c>
      <c r="AD379" s="13" t="s">
        <v>1189</v>
      </c>
      <c r="AE379" s="14" t="n">
        <v>2</v>
      </c>
      <c r="AF379" s="14" t="n">
        <v>2</v>
      </c>
      <c r="AG379" s="13" t="s">
        <v>239</v>
      </c>
      <c r="AH379" s="13" t="s">
        <v>240</v>
      </c>
      <c r="AI379" s="13" t="s">
        <v>241</v>
      </c>
    </row>
    <row r="380" customFormat="false" ht="12.75" hidden="false" customHeight="false" outlineLevel="0" collapsed="false">
      <c r="A380" s="11" t="n">
        <v>44572.4393981482</v>
      </c>
      <c r="B380" s="12" t="n">
        <v>710</v>
      </c>
      <c r="C380" s="13" t="s">
        <v>1177</v>
      </c>
      <c r="D380" s="12" t="n">
        <v>70008</v>
      </c>
      <c r="E380" s="13" t="s">
        <v>1190</v>
      </c>
      <c r="F380" s="1" t="s">
        <v>1191</v>
      </c>
      <c r="G380" s="13" t="s">
        <v>37</v>
      </c>
      <c r="H380" s="13" t="s">
        <v>38</v>
      </c>
      <c r="I380" s="14" t="n">
        <v>5</v>
      </c>
      <c r="J380" s="15" t="s">
        <v>121</v>
      </c>
      <c r="K380" s="14" t="n">
        <v>2</v>
      </c>
      <c r="L380" s="14" t="n">
        <v>0</v>
      </c>
      <c r="M380" s="14" t="n">
        <f aca="false">L380-I380</f>
        <v>-5</v>
      </c>
      <c r="N380" s="14" t="n">
        <v>0</v>
      </c>
      <c r="O380" s="14" t="n">
        <f aca="false">N380-I380</f>
        <v>-5</v>
      </c>
      <c r="P380" s="14"/>
      <c r="T380" s="14" t="n">
        <v>0.061111</v>
      </c>
      <c r="U380" s="14" t="n">
        <v>114.55</v>
      </c>
      <c r="V380" s="14" t="n">
        <v>1</v>
      </c>
      <c r="W380" s="17"/>
      <c r="X380" s="14" t="n">
        <v>47.73</v>
      </c>
      <c r="Y380" s="14"/>
      <c r="Z380" s="13" t="s">
        <v>1178</v>
      </c>
      <c r="AC380" s="13" t="s">
        <v>1192</v>
      </c>
      <c r="AD380" s="13" t="s">
        <v>1193</v>
      </c>
      <c r="AE380" s="14" t="n">
        <v>2</v>
      </c>
      <c r="AF380" s="14" t="n">
        <v>2</v>
      </c>
      <c r="AG380" s="13" t="s">
        <v>239</v>
      </c>
      <c r="AH380" s="13" t="s">
        <v>240</v>
      </c>
      <c r="AI380" s="13" t="s">
        <v>241</v>
      </c>
    </row>
    <row r="381" customFormat="false" ht="12.75" hidden="false" customHeight="false" outlineLevel="0" collapsed="false">
      <c r="A381" s="11" t="n">
        <v>44572.4270833333</v>
      </c>
      <c r="B381" s="12" t="n">
        <v>710</v>
      </c>
      <c r="C381" s="13" t="s">
        <v>1177</v>
      </c>
      <c r="D381" s="12" t="n">
        <v>57068</v>
      </c>
      <c r="E381" s="13" t="s">
        <v>1194</v>
      </c>
      <c r="F381" s="1" t="s">
        <v>1195</v>
      </c>
      <c r="G381" s="13" t="s">
        <v>37</v>
      </c>
      <c r="H381" s="13" t="s">
        <v>38</v>
      </c>
      <c r="I381" s="14" t="n">
        <v>5</v>
      </c>
      <c r="J381" s="15" t="s">
        <v>121</v>
      </c>
      <c r="K381" s="14" t="n">
        <v>1</v>
      </c>
      <c r="L381" s="14" t="n">
        <v>0</v>
      </c>
      <c r="M381" s="14" t="n">
        <f aca="false">L381-I381</f>
        <v>-5</v>
      </c>
      <c r="N381" s="14" t="n">
        <v>0</v>
      </c>
      <c r="O381" s="14" t="n">
        <f aca="false">N381-I381</f>
        <v>-5</v>
      </c>
      <c r="P381" s="20" t="s">
        <v>722</v>
      </c>
      <c r="Q381" s="18" t="n">
        <v>1</v>
      </c>
      <c r="T381" s="14" t="n">
        <v>0.055</v>
      </c>
      <c r="U381" s="14" t="n">
        <v>109.09</v>
      </c>
      <c r="V381" s="14" t="n">
        <v>1</v>
      </c>
      <c r="W381" s="17"/>
      <c r="X381" s="14" t="n">
        <v>33.18</v>
      </c>
      <c r="Y381" s="20" t="s">
        <v>97</v>
      </c>
      <c r="Z381" s="13" t="s">
        <v>543</v>
      </c>
      <c r="AC381" s="13" t="s">
        <v>1196</v>
      </c>
      <c r="AD381" s="13" t="s">
        <v>1197</v>
      </c>
      <c r="AE381" s="14" t="n">
        <v>2</v>
      </c>
      <c r="AF381" s="14" t="n">
        <v>2</v>
      </c>
      <c r="AG381" s="13" t="s">
        <v>239</v>
      </c>
      <c r="AH381" s="13" t="s">
        <v>240</v>
      </c>
      <c r="AI381" s="13" t="s">
        <v>241</v>
      </c>
    </row>
    <row r="382" customFormat="false" ht="12.75" hidden="false" customHeight="false" outlineLevel="0" collapsed="false">
      <c r="A382" s="11" t="n">
        <v>44572.4283564815</v>
      </c>
      <c r="B382" s="12" t="n">
        <v>710</v>
      </c>
      <c r="C382" s="13" t="s">
        <v>1177</v>
      </c>
      <c r="D382" s="12" t="n">
        <v>1466</v>
      </c>
      <c r="E382" s="13" t="s">
        <v>465</v>
      </c>
      <c r="F382" s="1" t="s">
        <v>466</v>
      </c>
      <c r="G382" s="13" t="s">
        <v>37</v>
      </c>
      <c r="H382" s="13" t="s">
        <v>38</v>
      </c>
      <c r="I382" s="14" t="n">
        <v>10</v>
      </c>
      <c r="J382" s="15" t="s">
        <v>52</v>
      </c>
      <c r="K382" s="14" t="n">
        <v>7</v>
      </c>
      <c r="L382" s="14" t="n">
        <v>0</v>
      </c>
      <c r="M382" s="14" t="n">
        <f aca="false">L382-I382</f>
        <v>-10</v>
      </c>
      <c r="N382" s="14" t="n">
        <v>19005</v>
      </c>
      <c r="O382" s="14" t="n">
        <f aca="false">N382-I382</f>
        <v>18995</v>
      </c>
      <c r="P382" s="14"/>
      <c r="Q382" s="16"/>
      <c r="T382" s="14" t="n">
        <v>0.307778</v>
      </c>
      <c r="U382" s="14" t="n">
        <v>55.23</v>
      </c>
      <c r="V382" s="14" t="n">
        <v>5</v>
      </c>
      <c r="W382" s="17"/>
      <c r="X382" s="14" t="n">
        <v>37.74</v>
      </c>
      <c r="Y382" s="14"/>
      <c r="Z382" s="13" t="s">
        <v>1178</v>
      </c>
      <c r="AC382" s="13" t="s">
        <v>287</v>
      </c>
      <c r="AD382" s="13" t="s">
        <v>288</v>
      </c>
      <c r="AE382" s="14" t="n">
        <v>5.54</v>
      </c>
      <c r="AF382" s="14" t="n">
        <v>4.62</v>
      </c>
      <c r="AG382" s="13" t="s">
        <v>239</v>
      </c>
      <c r="AH382" s="13" t="s">
        <v>240</v>
      </c>
      <c r="AI382" s="13" t="s">
        <v>241</v>
      </c>
    </row>
    <row r="383" customFormat="false" ht="12.75" hidden="false" customHeight="false" outlineLevel="0" collapsed="false">
      <c r="A383" s="11" t="n">
        <v>44572.4293402778</v>
      </c>
      <c r="B383" s="12" t="n">
        <v>710</v>
      </c>
      <c r="C383" s="13" t="s">
        <v>1177</v>
      </c>
      <c r="D383" s="12" t="n">
        <v>148408</v>
      </c>
      <c r="E383" s="13" t="s">
        <v>983</v>
      </c>
      <c r="F383" s="1" t="s">
        <v>984</v>
      </c>
      <c r="G383" s="13" t="s">
        <v>37</v>
      </c>
      <c r="H383" s="13" t="s">
        <v>38</v>
      </c>
      <c r="I383" s="14" t="n">
        <v>10</v>
      </c>
      <c r="J383" s="19" t="s">
        <v>52</v>
      </c>
      <c r="K383" s="14" t="n">
        <v>7</v>
      </c>
      <c r="L383" s="14" t="n">
        <v>4249</v>
      </c>
      <c r="M383" s="14" t="n">
        <f aca="false">L383-I383</f>
        <v>4239</v>
      </c>
      <c r="N383" s="14" t="n">
        <v>0</v>
      </c>
      <c r="O383" s="14" t="n">
        <f aca="false">N383-I383</f>
        <v>-10</v>
      </c>
      <c r="P383" s="14"/>
      <c r="Q383" s="16"/>
      <c r="T383" s="14" t="n">
        <v>0.358333</v>
      </c>
      <c r="U383" s="14" t="n">
        <v>47.44</v>
      </c>
      <c r="V383" s="14" t="n">
        <v>5</v>
      </c>
      <c r="W383" s="14" t="n">
        <v>4249</v>
      </c>
      <c r="X383" s="14" t="n">
        <v>34.53</v>
      </c>
      <c r="Y383" s="14"/>
      <c r="Z383" s="13" t="s">
        <v>1178</v>
      </c>
      <c r="AC383" s="13" t="s">
        <v>57</v>
      </c>
      <c r="AD383" s="13" t="s">
        <v>985</v>
      </c>
      <c r="AE383" s="14" t="n">
        <v>6.45</v>
      </c>
      <c r="AF383" s="14" t="n">
        <v>5.37</v>
      </c>
      <c r="AG383" s="13" t="s">
        <v>239</v>
      </c>
      <c r="AH383" s="13" t="s">
        <v>240</v>
      </c>
      <c r="AI383" s="13" t="s">
        <v>241</v>
      </c>
    </row>
    <row r="384" customFormat="false" ht="12.75" hidden="false" customHeight="false" outlineLevel="0" collapsed="false">
      <c r="A384" s="11" t="n">
        <v>44572.4359953704</v>
      </c>
      <c r="B384" s="12" t="n">
        <v>710</v>
      </c>
      <c r="C384" s="13" t="s">
        <v>1177</v>
      </c>
      <c r="D384" s="12" t="n">
        <v>137250</v>
      </c>
      <c r="E384" s="13" t="s">
        <v>164</v>
      </c>
      <c r="F384" s="1" t="s">
        <v>165</v>
      </c>
      <c r="G384" s="13" t="s">
        <v>37</v>
      </c>
      <c r="H384" s="13" t="s">
        <v>38</v>
      </c>
      <c r="I384" s="14" t="n">
        <v>8</v>
      </c>
      <c r="J384" s="19" t="s">
        <v>52</v>
      </c>
      <c r="K384" s="14" t="n">
        <v>5</v>
      </c>
      <c r="L384" s="14" t="n">
        <v>191</v>
      </c>
      <c r="M384" s="14" t="n">
        <f aca="false">L384-I384</f>
        <v>183</v>
      </c>
      <c r="N384" s="14" t="n">
        <v>482</v>
      </c>
      <c r="O384" s="14" t="n">
        <f aca="false">N384-I384</f>
        <v>474</v>
      </c>
      <c r="P384" s="14"/>
      <c r="T384" s="14" t="n">
        <v>0.274444</v>
      </c>
      <c r="U384" s="14" t="n">
        <v>47.37</v>
      </c>
      <c r="V384" s="14" t="n">
        <v>4</v>
      </c>
      <c r="W384" s="14" t="n">
        <v>191</v>
      </c>
      <c r="X384" s="14" t="n">
        <v>33.22</v>
      </c>
      <c r="Y384" s="14"/>
      <c r="Z384" s="13" t="s">
        <v>1178</v>
      </c>
      <c r="AC384" s="13" t="s">
        <v>167</v>
      </c>
      <c r="AD384" s="13" t="s">
        <v>168</v>
      </c>
      <c r="AE384" s="14" t="n">
        <v>4.94</v>
      </c>
      <c r="AF384" s="14" t="n">
        <v>4.12</v>
      </c>
      <c r="AG384" s="13" t="s">
        <v>239</v>
      </c>
      <c r="AH384" s="13" t="s">
        <v>240</v>
      </c>
      <c r="AI384" s="13" t="s">
        <v>241</v>
      </c>
    </row>
    <row r="385" customFormat="false" ht="12.75" hidden="false" customHeight="false" outlineLevel="0" collapsed="false">
      <c r="A385" s="11" t="n">
        <v>44572.4377662037</v>
      </c>
      <c r="B385" s="12" t="n">
        <v>710</v>
      </c>
      <c r="C385" s="13" t="s">
        <v>1177</v>
      </c>
      <c r="D385" s="12" t="n">
        <v>189712</v>
      </c>
      <c r="E385" s="13" t="s">
        <v>1198</v>
      </c>
      <c r="F385" s="1" t="s">
        <v>1199</v>
      </c>
      <c r="G385" s="13" t="s">
        <v>112</v>
      </c>
      <c r="H385" s="13" t="s">
        <v>200</v>
      </c>
      <c r="I385" s="14" t="n">
        <v>6</v>
      </c>
      <c r="J385" s="15" t="s">
        <v>52</v>
      </c>
      <c r="K385" s="14" t="n">
        <v>7</v>
      </c>
      <c r="L385" s="14" t="n">
        <v>445</v>
      </c>
      <c r="M385" s="14" t="n">
        <f aca="false">L385-I385</f>
        <v>439</v>
      </c>
      <c r="N385" s="14" t="n">
        <v>0</v>
      </c>
      <c r="O385" s="14" t="n">
        <f aca="false">N385-I385</f>
        <v>-6</v>
      </c>
      <c r="P385" s="14"/>
      <c r="Q385" s="16"/>
      <c r="T385" s="14" t="n">
        <v>0.215</v>
      </c>
      <c r="U385" s="14" t="n">
        <v>60.47</v>
      </c>
      <c r="V385" s="14" t="n">
        <v>3</v>
      </c>
      <c r="W385" s="14" t="n">
        <v>445</v>
      </c>
      <c r="X385" s="14" t="n">
        <v>47.56</v>
      </c>
      <c r="Y385" s="14"/>
      <c r="Z385" s="13" t="s">
        <v>1178</v>
      </c>
      <c r="AC385" s="13" t="s">
        <v>1200</v>
      </c>
      <c r="AD385" s="13" t="s">
        <v>1201</v>
      </c>
      <c r="AE385" s="14" t="n">
        <v>3.87</v>
      </c>
      <c r="AF385" s="14" t="n">
        <v>3.23</v>
      </c>
      <c r="AG385" s="13" t="s">
        <v>239</v>
      </c>
      <c r="AH385" s="13" t="s">
        <v>240</v>
      </c>
      <c r="AI385" s="13" t="s">
        <v>241</v>
      </c>
    </row>
    <row r="386" customFormat="false" ht="12.75" hidden="false" customHeight="false" outlineLevel="0" collapsed="false">
      <c r="A386" s="11" t="n">
        <v>44572.4261921296</v>
      </c>
      <c r="B386" s="12" t="n">
        <v>710</v>
      </c>
      <c r="C386" s="13" t="s">
        <v>1177</v>
      </c>
      <c r="D386" s="12" t="n">
        <v>1952</v>
      </c>
      <c r="E386" s="13" t="s">
        <v>1005</v>
      </c>
      <c r="F386" s="1" t="s">
        <v>412</v>
      </c>
      <c r="G386" s="13" t="s">
        <v>112</v>
      </c>
      <c r="H386" s="13" t="s">
        <v>38</v>
      </c>
      <c r="I386" s="14" t="n">
        <v>5</v>
      </c>
      <c r="J386" s="19" t="s">
        <v>52</v>
      </c>
      <c r="K386" s="14" t="n">
        <v>1</v>
      </c>
      <c r="L386" s="14" t="n">
        <v>753</v>
      </c>
      <c r="M386" s="14" t="n">
        <f aca="false">L386-I386</f>
        <v>748</v>
      </c>
      <c r="N386" s="14" t="n">
        <v>0</v>
      </c>
      <c r="O386" s="14" t="n">
        <f aca="false">N386-I386</f>
        <v>-5</v>
      </c>
      <c r="P386" s="14"/>
      <c r="Q386" s="18" t="n">
        <v>2</v>
      </c>
      <c r="T386" s="14" t="n">
        <v>0.051667</v>
      </c>
      <c r="U386" s="14" t="n">
        <v>154.84</v>
      </c>
      <c r="V386" s="14" t="n">
        <v>1</v>
      </c>
      <c r="W386" s="14" t="n">
        <v>753</v>
      </c>
      <c r="X386" s="14" t="n">
        <v>73.06</v>
      </c>
      <c r="Y386" s="14"/>
      <c r="Z386" s="13" t="s">
        <v>543</v>
      </c>
      <c r="AC386" s="13" t="s">
        <v>1007</v>
      </c>
      <c r="AD386" s="13" t="s">
        <v>1202</v>
      </c>
      <c r="AE386" s="14" t="n">
        <v>2</v>
      </c>
      <c r="AF386" s="14" t="n">
        <v>2</v>
      </c>
      <c r="AG386" s="13" t="s">
        <v>239</v>
      </c>
      <c r="AH386" s="13" t="s">
        <v>240</v>
      </c>
      <c r="AI386" s="13" t="s">
        <v>241</v>
      </c>
    </row>
    <row r="387" customFormat="false" ht="12.75" hidden="false" customHeight="false" outlineLevel="0" collapsed="false">
      <c r="A387" s="11" t="n">
        <v>44572.4402199074</v>
      </c>
      <c r="B387" s="12" t="n">
        <v>710</v>
      </c>
      <c r="C387" s="13" t="s">
        <v>1177</v>
      </c>
      <c r="D387" s="12" t="n">
        <v>28282</v>
      </c>
      <c r="E387" s="1" t="s">
        <v>1203</v>
      </c>
      <c r="F387" s="1" t="s">
        <v>412</v>
      </c>
      <c r="G387" s="13" t="s">
        <v>112</v>
      </c>
      <c r="H387" s="13" t="s">
        <v>200</v>
      </c>
      <c r="I387" s="14" t="n">
        <v>5</v>
      </c>
      <c r="J387" s="19" t="s">
        <v>52</v>
      </c>
      <c r="K387" s="17"/>
      <c r="L387" s="14" t="n">
        <v>218</v>
      </c>
      <c r="M387" s="14" t="n">
        <f aca="false">L387-I387</f>
        <v>213</v>
      </c>
      <c r="N387" s="14" t="n">
        <v>0</v>
      </c>
      <c r="O387" s="14" t="n">
        <f aca="false">N387-I387</f>
        <v>-5</v>
      </c>
      <c r="P387" s="14"/>
      <c r="Q387" s="18" t="n">
        <v>1</v>
      </c>
      <c r="T387" s="14" t="n">
        <v>0.04</v>
      </c>
      <c r="U387" s="14" t="n">
        <v>125</v>
      </c>
      <c r="V387" s="14" t="n">
        <v>1</v>
      </c>
      <c r="W387" s="14" t="n">
        <v>218</v>
      </c>
      <c r="X387" s="14" t="n">
        <v>15</v>
      </c>
      <c r="Y387" s="14"/>
      <c r="Z387" s="13" t="s">
        <v>1178</v>
      </c>
      <c r="AC387" s="13" t="s">
        <v>1204</v>
      </c>
      <c r="AD387" s="13" t="s">
        <v>1205</v>
      </c>
      <c r="AE387" s="14" t="n">
        <v>0.84</v>
      </c>
      <c r="AF387" s="14" t="n">
        <v>0.6</v>
      </c>
      <c r="AG387" s="13" t="s">
        <v>239</v>
      </c>
      <c r="AH387" s="13" t="s">
        <v>240</v>
      </c>
      <c r="AI387" s="13" t="s">
        <v>241</v>
      </c>
    </row>
    <row r="388" customFormat="false" ht="12.75" hidden="false" customHeight="false" outlineLevel="0" collapsed="false">
      <c r="A388" s="11" t="n">
        <v>44572.4259490741</v>
      </c>
      <c r="B388" s="12" t="n">
        <v>710</v>
      </c>
      <c r="C388" s="13" t="s">
        <v>1177</v>
      </c>
      <c r="D388" s="12" t="n">
        <v>58375</v>
      </c>
      <c r="E388" s="13" t="s">
        <v>467</v>
      </c>
      <c r="F388" s="1" t="s">
        <v>468</v>
      </c>
      <c r="G388" s="13" t="s">
        <v>37</v>
      </c>
      <c r="H388" s="13" t="s">
        <v>38</v>
      </c>
      <c r="I388" s="14" t="n">
        <v>10</v>
      </c>
      <c r="J388" s="15" t="s">
        <v>121</v>
      </c>
      <c r="K388" s="14" t="n">
        <v>2</v>
      </c>
      <c r="L388" s="14" t="n">
        <v>0</v>
      </c>
      <c r="M388" s="14" t="n">
        <f aca="false">L388-I388</f>
        <v>-10</v>
      </c>
      <c r="N388" s="14" t="n">
        <v>0</v>
      </c>
      <c r="O388" s="14" t="n">
        <f aca="false">N388-I388</f>
        <v>-10</v>
      </c>
      <c r="P388" s="14"/>
      <c r="Q388" s="18" t="n">
        <v>2</v>
      </c>
      <c r="T388" s="14" t="n">
        <v>0.174444</v>
      </c>
      <c r="U388" s="14" t="n">
        <v>68.79</v>
      </c>
      <c r="V388" s="14" t="n">
        <v>3</v>
      </c>
      <c r="W388" s="17"/>
      <c r="X388" s="14" t="n">
        <v>26.46</v>
      </c>
      <c r="Y388" s="14"/>
      <c r="Z388" s="13" t="s">
        <v>543</v>
      </c>
      <c r="AC388" s="13" t="s">
        <v>287</v>
      </c>
      <c r="AD388" s="13" t="s">
        <v>288</v>
      </c>
      <c r="AE388" s="14" t="n">
        <v>3.14</v>
      </c>
      <c r="AF388" s="14" t="n">
        <v>2.62</v>
      </c>
      <c r="AG388" s="13" t="s">
        <v>239</v>
      </c>
      <c r="AH388" s="13" t="s">
        <v>240</v>
      </c>
      <c r="AI388" s="13" t="s">
        <v>241</v>
      </c>
    </row>
    <row r="389" customFormat="false" ht="12.75" hidden="false" customHeight="false" outlineLevel="0" collapsed="false">
      <c r="A389" s="11" t="n">
        <v>44572.3957638889</v>
      </c>
      <c r="B389" s="12" t="n">
        <v>710</v>
      </c>
      <c r="C389" s="13" t="s">
        <v>1177</v>
      </c>
      <c r="D389" s="12" t="n">
        <v>183498</v>
      </c>
      <c r="E389" s="13" t="s">
        <v>1206</v>
      </c>
      <c r="F389" s="1" t="s">
        <v>392</v>
      </c>
      <c r="G389" s="13" t="s">
        <v>37</v>
      </c>
      <c r="H389" s="13" t="s">
        <v>38</v>
      </c>
      <c r="I389" s="14" t="n">
        <v>10</v>
      </c>
      <c r="J389" s="15" t="s">
        <v>121</v>
      </c>
      <c r="K389" s="14" t="n">
        <v>1</v>
      </c>
      <c r="L389" s="14" t="n">
        <v>0</v>
      </c>
      <c r="M389" s="14" t="n">
        <f aca="false">L389-I389</f>
        <v>-10</v>
      </c>
      <c r="N389" s="14" t="n">
        <v>0</v>
      </c>
      <c r="O389" s="14" t="n">
        <f aca="false">N389-I389</f>
        <v>-10</v>
      </c>
      <c r="P389" s="14"/>
      <c r="Q389" s="18" t="n">
        <v>5</v>
      </c>
      <c r="T389" s="14" t="n">
        <v>0.162778</v>
      </c>
      <c r="U389" s="14" t="n">
        <v>67.58</v>
      </c>
      <c r="V389" s="14" t="n">
        <v>2</v>
      </c>
      <c r="W389" s="17"/>
      <c r="X389" s="14" t="n">
        <v>21.14</v>
      </c>
      <c r="Y389" s="14"/>
      <c r="Z389" s="13" t="s">
        <v>543</v>
      </c>
      <c r="AC389" s="13" t="s">
        <v>1207</v>
      </c>
      <c r="AD389" s="13" t="s">
        <v>1208</v>
      </c>
      <c r="AE389" s="14" t="n">
        <v>3.42</v>
      </c>
      <c r="AF389" s="14" t="n">
        <v>2.44</v>
      </c>
      <c r="AG389" s="13" t="s">
        <v>239</v>
      </c>
      <c r="AH389" s="13" t="s">
        <v>240</v>
      </c>
      <c r="AI389" s="13" t="s">
        <v>241</v>
      </c>
    </row>
    <row r="390" customFormat="false" ht="12.75" hidden="false" customHeight="false" outlineLevel="0" collapsed="false">
      <c r="A390" s="11" t="n">
        <v>44572.4358564815</v>
      </c>
      <c r="B390" s="12" t="n">
        <v>710</v>
      </c>
      <c r="C390" s="13" t="s">
        <v>1177</v>
      </c>
      <c r="D390" s="12" t="n">
        <v>188890</v>
      </c>
      <c r="E390" s="13" t="s">
        <v>1055</v>
      </c>
      <c r="F390" s="1" t="s">
        <v>554</v>
      </c>
      <c r="G390" s="13" t="s">
        <v>37</v>
      </c>
      <c r="H390" s="13" t="s">
        <v>38</v>
      </c>
      <c r="I390" s="14" t="n">
        <v>5</v>
      </c>
      <c r="J390" s="19" t="s">
        <v>52</v>
      </c>
      <c r="K390" s="14" t="n">
        <v>3</v>
      </c>
      <c r="L390" s="14" t="n">
        <v>262</v>
      </c>
      <c r="M390" s="14" t="n">
        <f aca="false">L390-I390</f>
        <v>257</v>
      </c>
      <c r="N390" s="14" t="n">
        <v>0</v>
      </c>
      <c r="O390" s="14" t="n">
        <f aca="false">N390-I390</f>
        <v>-5</v>
      </c>
      <c r="P390" s="14"/>
      <c r="Q390" s="16"/>
      <c r="T390" s="14" t="n">
        <v>0.102778</v>
      </c>
      <c r="U390" s="14" t="n">
        <v>77.84</v>
      </c>
      <c r="V390" s="14" t="n">
        <v>2</v>
      </c>
      <c r="W390" s="14" t="n">
        <v>262</v>
      </c>
      <c r="X390" s="14" t="n">
        <v>44.19</v>
      </c>
      <c r="Y390" s="14"/>
      <c r="Z390" s="13" t="s">
        <v>1178</v>
      </c>
      <c r="AC390" s="13" t="s">
        <v>1056</v>
      </c>
      <c r="AD390" s="13" t="s">
        <v>1057</v>
      </c>
      <c r="AE390" s="14" t="n">
        <v>2.16</v>
      </c>
      <c r="AF390" s="14" t="n">
        <v>1.54</v>
      </c>
      <c r="AG390" s="13" t="s">
        <v>239</v>
      </c>
      <c r="AH390" s="13" t="s">
        <v>240</v>
      </c>
      <c r="AI390" s="13" t="s">
        <v>241</v>
      </c>
    </row>
    <row r="391" customFormat="false" ht="12.75" hidden="false" customHeight="false" outlineLevel="0" collapsed="false">
      <c r="A391" s="11" t="n">
        <v>44572.4379398148</v>
      </c>
      <c r="B391" s="12" t="n">
        <v>710</v>
      </c>
      <c r="C391" s="13" t="s">
        <v>1177</v>
      </c>
      <c r="D391" s="12" t="n">
        <v>94966</v>
      </c>
      <c r="E391" s="13" t="s">
        <v>1209</v>
      </c>
      <c r="F391" s="1" t="s">
        <v>737</v>
      </c>
      <c r="G391" s="13" t="s">
        <v>112</v>
      </c>
      <c r="H391" s="13" t="s">
        <v>38</v>
      </c>
      <c r="I391" s="14" t="n">
        <v>5</v>
      </c>
      <c r="J391" s="19" t="s">
        <v>52</v>
      </c>
      <c r="K391" s="17"/>
      <c r="L391" s="14" t="n">
        <v>296</v>
      </c>
      <c r="M391" s="14" t="n">
        <f aca="false">L391-I391</f>
        <v>291</v>
      </c>
      <c r="N391" s="14" t="n">
        <v>0</v>
      </c>
      <c r="O391" s="14" t="n">
        <f aca="false">N391-I391</f>
        <v>-5</v>
      </c>
      <c r="P391" s="14"/>
      <c r="S391" s="18" t="n">
        <v>2</v>
      </c>
      <c r="T391" s="14" t="n">
        <v>0.095556</v>
      </c>
      <c r="U391" s="14" t="n">
        <v>73.26</v>
      </c>
      <c r="V391" s="14" t="n">
        <v>1</v>
      </c>
      <c r="W391" s="14" t="n">
        <v>296</v>
      </c>
      <c r="X391" s="14" t="n">
        <v>35.93</v>
      </c>
      <c r="Y391" s="14"/>
      <c r="Z391" s="13" t="s">
        <v>1178</v>
      </c>
      <c r="AC391" s="13" t="s">
        <v>1210</v>
      </c>
      <c r="AD391" s="13" t="s">
        <v>1211</v>
      </c>
      <c r="AE391" s="14" t="n">
        <v>2.01</v>
      </c>
      <c r="AF391" s="14" t="n">
        <v>1.43</v>
      </c>
      <c r="AG391" s="13" t="s">
        <v>239</v>
      </c>
      <c r="AH391" s="13" t="s">
        <v>240</v>
      </c>
      <c r="AI391" s="13" t="s">
        <v>241</v>
      </c>
    </row>
    <row r="392" customFormat="false" ht="12.75" hidden="false" customHeight="false" outlineLevel="0" collapsed="false">
      <c r="A392" s="11" t="n">
        <v>44572.4354513889</v>
      </c>
      <c r="B392" s="12" t="n">
        <v>710</v>
      </c>
      <c r="C392" s="13" t="s">
        <v>1177</v>
      </c>
      <c r="D392" s="12" t="n">
        <v>82184</v>
      </c>
      <c r="E392" s="13" t="s">
        <v>173</v>
      </c>
      <c r="F392" s="1" t="s">
        <v>174</v>
      </c>
      <c r="G392" s="13" t="s">
        <v>37</v>
      </c>
      <c r="H392" s="13" t="s">
        <v>38</v>
      </c>
      <c r="I392" s="14" t="n">
        <v>10</v>
      </c>
      <c r="J392" s="15" t="s">
        <v>121</v>
      </c>
      <c r="K392" s="14" t="n">
        <v>6</v>
      </c>
      <c r="L392" s="14" t="n">
        <v>0</v>
      </c>
      <c r="M392" s="14" t="n">
        <f aca="false">L392-I392</f>
        <v>-10</v>
      </c>
      <c r="N392" s="14" t="n">
        <v>0</v>
      </c>
      <c r="O392" s="14" t="n">
        <f aca="false">N392-I392</f>
        <v>-10</v>
      </c>
      <c r="P392" s="14"/>
      <c r="Q392" s="16"/>
      <c r="T392" s="14" t="n">
        <v>0.254444</v>
      </c>
      <c r="U392" s="14" t="n">
        <v>62.88</v>
      </c>
      <c r="V392" s="14" t="n">
        <v>4</v>
      </c>
      <c r="W392" s="17"/>
      <c r="X392" s="14" t="n">
        <v>38.58</v>
      </c>
      <c r="Y392" s="20" t="s">
        <v>97</v>
      </c>
      <c r="Z392" s="13" t="s">
        <v>1178</v>
      </c>
      <c r="AC392" s="13" t="s">
        <v>175</v>
      </c>
      <c r="AD392" s="13" t="s">
        <v>176</v>
      </c>
      <c r="AE392" s="14" t="n">
        <v>4.58</v>
      </c>
      <c r="AF392" s="14" t="n">
        <v>3.82</v>
      </c>
      <c r="AG392" s="13" t="s">
        <v>239</v>
      </c>
      <c r="AH392" s="13" t="s">
        <v>240</v>
      </c>
      <c r="AI392" s="13" t="s">
        <v>241</v>
      </c>
    </row>
    <row r="393" customFormat="false" ht="12.75" hidden="false" customHeight="false" outlineLevel="0" collapsed="false">
      <c r="A393" s="11" t="n">
        <v>44572.4250462963</v>
      </c>
      <c r="B393" s="12" t="n">
        <v>710</v>
      </c>
      <c r="C393" s="13" t="s">
        <v>1177</v>
      </c>
      <c r="D393" s="12" t="n">
        <v>46442</v>
      </c>
      <c r="E393" s="13" t="s">
        <v>1212</v>
      </c>
      <c r="F393" s="1" t="s">
        <v>412</v>
      </c>
      <c r="G393" s="13" t="s">
        <v>112</v>
      </c>
      <c r="H393" s="13" t="s">
        <v>200</v>
      </c>
      <c r="I393" s="14" t="n">
        <v>5</v>
      </c>
      <c r="J393" s="19" t="s">
        <v>52</v>
      </c>
      <c r="K393" s="14" t="n">
        <v>1</v>
      </c>
      <c r="L393" s="14" t="n">
        <v>70</v>
      </c>
      <c r="M393" s="14" t="n">
        <f aca="false">L393-I393</f>
        <v>65</v>
      </c>
      <c r="N393" s="14" t="n">
        <v>0</v>
      </c>
      <c r="O393" s="14" t="n">
        <f aca="false">N393-I393</f>
        <v>-5</v>
      </c>
      <c r="P393" s="14"/>
      <c r="S393" s="18" t="n">
        <v>2</v>
      </c>
      <c r="T393" s="14" t="n">
        <v>0.115556</v>
      </c>
      <c r="U393" s="14" t="n">
        <v>69.23</v>
      </c>
      <c r="V393" s="14" t="n">
        <v>2</v>
      </c>
      <c r="W393" s="14" t="n">
        <v>70</v>
      </c>
      <c r="X393" s="14" t="n">
        <v>40.96</v>
      </c>
      <c r="Y393" s="14"/>
      <c r="Z393" s="13" t="s">
        <v>543</v>
      </c>
      <c r="AC393" s="13" t="s">
        <v>1204</v>
      </c>
      <c r="AD393" s="13" t="s">
        <v>1205</v>
      </c>
      <c r="AE393" s="14" t="n">
        <v>2.43</v>
      </c>
      <c r="AF393" s="14" t="n">
        <v>1.73</v>
      </c>
      <c r="AG393" s="13" t="s">
        <v>239</v>
      </c>
      <c r="AH393" s="13" t="s">
        <v>240</v>
      </c>
      <c r="AI393" s="13" t="s">
        <v>241</v>
      </c>
    </row>
    <row r="394" customFormat="false" ht="12.75" hidden="false" customHeight="false" outlineLevel="0" collapsed="false">
      <c r="A394" s="11" t="n">
        <v>44572.4346875</v>
      </c>
      <c r="B394" s="12" t="n">
        <v>710</v>
      </c>
      <c r="C394" s="13" t="s">
        <v>1177</v>
      </c>
      <c r="D394" s="12" t="n">
        <v>82179</v>
      </c>
      <c r="E394" s="13" t="s">
        <v>173</v>
      </c>
      <c r="F394" s="1" t="s">
        <v>1171</v>
      </c>
      <c r="G394" s="13" t="s">
        <v>37</v>
      </c>
      <c r="H394" s="13" t="s">
        <v>38</v>
      </c>
      <c r="I394" s="14" t="n">
        <v>10</v>
      </c>
      <c r="J394" s="15" t="s">
        <v>121</v>
      </c>
      <c r="K394" s="14" t="n">
        <v>7</v>
      </c>
      <c r="L394" s="14" t="n">
        <v>0</v>
      </c>
      <c r="M394" s="14" t="n">
        <f aca="false">L394-I394</f>
        <v>-10</v>
      </c>
      <c r="N394" s="14" t="n">
        <v>0</v>
      </c>
      <c r="O394" s="14" t="n">
        <f aca="false">N394-I394</f>
        <v>-10</v>
      </c>
      <c r="P394" s="14"/>
      <c r="T394" s="14" t="n">
        <v>0.281111</v>
      </c>
      <c r="U394" s="14" t="n">
        <v>60.47</v>
      </c>
      <c r="V394" s="14" t="n">
        <v>4</v>
      </c>
      <c r="W394" s="17"/>
      <c r="X394" s="14" t="n">
        <v>39.9</v>
      </c>
      <c r="Y394" s="20" t="s">
        <v>97</v>
      </c>
      <c r="Z394" s="13" t="s">
        <v>1178</v>
      </c>
      <c r="AC394" s="13" t="s">
        <v>175</v>
      </c>
      <c r="AD394" s="13" t="s">
        <v>176</v>
      </c>
      <c r="AE394" s="14" t="n">
        <v>5.9</v>
      </c>
      <c r="AF394" s="14" t="n">
        <v>4.22</v>
      </c>
      <c r="AG394" s="13" t="s">
        <v>239</v>
      </c>
      <c r="AH394" s="13" t="s">
        <v>240</v>
      </c>
      <c r="AI394" s="13" t="s">
        <v>241</v>
      </c>
    </row>
    <row r="395" customFormat="false" ht="12.75" hidden="false" customHeight="false" outlineLevel="0" collapsed="false">
      <c r="A395" s="11" t="n">
        <v>44572.4415393519</v>
      </c>
      <c r="B395" s="12" t="n">
        <v>710</v>
      </c>
      <c r="C395" s="13" t="s">
        <v>1177</v>
      </c>
      <c r="D395" s="12" t="n">
        <v>183109</v>
      </c>
      <c r="E395" s="13" t="s">
        <v>836</v>
      </c>
      <c r="F395" s="1" t="s">
        <v>837</v>
      </c>
      <c r="G395" s="13" t="s">
        <v>37</v>
      </c>
      <c r="H395" s="13" t="s">
        <v>38</v>
      </c>
      <c r="I395" s="14" t="n">
        <v>5</v>
      </c>
      <c r="J395" s="15" t="s">
        <v>121</v>
      </c>
      <c r="K395" s="14" t="n">
        <v>3</v>
      </c>
      <c r="L395" s="14" t="n">
        <v>0</v>
      </c>
      <c r="M395" s="14" t="n">
        <f aca="false">L395-I395</f>
        <v>-5</v>
      </c>
      <c r="N395" s="14"/>
      <c r="O395" s="14" t="n">
        <f aca="false">N395-I395</f>
        <v>-5</v>
      </c>
      <c r="P395" s="14"/>
      <c r="Q395" s="16"/>
      <c r="T395" s="14" t="n">
        <v>0.156111</v>
      </c>
      <c r="U395" s="14" t="n">
        <v>51.25</v>
      </c>
      <c r="V395" s="14" t="n">
        <v>2</v>
      </c>
      <c r="W395" s="17"/>
      <c r="X395" s="14" t="n">
        <v>34.22</v>
      </c>
      <c r="Y395" s="14"/>
      <c r="Z395" s="13" t="s">
        <v>1178</v>
      </c>
      <c r="AC395" s="13" t="s">
        <v>838</v>
      </c>
      <c r="AD395" s="13" t="s">
        <v>839</v>
      </c>
      <c r="AE395" s="14" t="n">
        <v>3.28</v>
      </c>
      <c r="AF395" s="14" t="n">
        <v>2.34</v>
      </c>
      <c r="AG395" s="13" t="s">
        <v>239</v>
      </c>
      <c r="AH395" s="13" t="s">
        <v>240</v>
      </c>
      <c r="AI395" s="13" t="s">
        <v>241</v>
      </c>
    </row>
    <row r="396" customFormat="false" ht="12.75" hidden="false" customHeight="false" outlineLevel="0" collapsed="false">
      <c r="A396" s="11" t="n">
        <v>44572.4268634259</v>
      </c>
      <c r="B396" s="12" t="n">
        <v>710</v>
      </c>
      <c r="C396" s="13" t="s">
        <v>1177</v>
      </c>
      <c r="D396" s="12" t="n">
        <v>64805</v>
      </c>
      <c r="E396" s="13" t="s">
        <v>469</v>
      </c>
      <c r="F396" s="1" t="s">
        <v>470</v>
      </c>
      <c r="G396" s="13" t="s">
        <v>37</v>
      </c>
      <c r="H396" s="13" t="s">
        <v>38</v>
      </c>
      <c r="I396" s="14" t="n">
        <v>8</v>
      </c>
      <c r="J396" s="15" t="s">
        <v>121</v>
      </c>
      <c r="K396" s="14" t="n">
        <v>1</v>
      </c>
      <c r="L396" s="14" t="n">
        <v>0</v>
      </c>
      <c r="M396" s="14" t="n">
        <f aca="false">L396-I396</f>
        <v>-8</v>
      </c>
      <c r="N396" s="14" t="n">
        <v>0</v>
      </c>
      <c r="O396" s="14" t="n">
        <f aca="false">N396-I396</f>
        <v>-8</v>
      </c>
      <c r="P396" s="14"/>
      <c r="Q396" s="18" t="n">
        <v>3</v>
      </c>
      <c r="T396" s="14" t="n">
        <v>0.176667</v>
      </c>
      <c r="U396" s="14" t="n">
        <v>50.94</v>
      </c>
      <c r="V396" s="14" t="n">
        <v>3</v>
      </c>
      <c r="W396" s="17"/>
      <c r="X396" s="14" t="n">
        <v>20.66</v>
      </c>
      <c r="Y396" s="20" t="s">
        <v>97</v>
      </c>
      <c r="Z396" s="13" t="s">
        <v>543</v>
      </c>
      <c r="AC396" s="13" t="s">
        <v>471</v>
      </c>
      <c r="AD396" s="13" t="s">
        <v>472</v>
      </c>
      <c r="AE396" s="14" t="n">
        <v>3.71</v>
      </c>
      <c r="AF396" s="14" t="n">
        <v>2.65</v>
      </c>
      <c r="AG396" s="13" t="s">
        <v>239</v>
      </c>
      <c r="AH396" s="13" t="s">
        <v>240</v>
      </c>
      <c r="AI396" s="13" t="s">
        <v>241</v>
      </c>
    </row>
    <row r="397" customFormat="false" ht="12.75" hidden="false" customHeight="false" outlineLevel="0" collapsed="false">
      <c r="A397" s="11" t="n">
        <v>44572.4376041667</v>
      </c>
      <c r="B397" s="12" t="n">
        <v>710</v>
      </c>
      <c r="C397" s="13" t="s">
        <v>1177</v>
      </c>
      <c r="D397" s="12" t="n">
        <v>152802</v>
      </c>
      <c r="E397" s="13" t="s">
        <v>1213</v>
      </c>
      <c r="F397" s="1" t="s">
        <v>1214</v>
      </c>
      <c r="G397" s="13" t="s">
        <v>134</v>
      </c>
      <c r="H397" s="13" t="s">
        <v>135</v>
      </c>
      <c r="I397" s="14" t="n">
        <v>5</v>
      </c>
      <c r="J397" s="15" t="s">
        <v>52</v>
      </c>
      <c r="K397" s="14" t="n">
        <v>4</v>
      </c>
      <c r="L397" s="14" t="n">
        <v>1031</v>
      </c>
      <c r="M397" s="14" t="n">
        <f aca="false">L397-I397</f>
        <v>1026</v>
      </c>
      <c r="N397" s="14" t="n">
        <v>0</v>
      </c>
      <c r="O397" s="14" t="n">
        <f aca="false">N397-I397</f>
        <v>-5</v>
      </c>
      <c r="P397" s="14"/>
      <c r="Q397" s="18" t="n">
        <v>4</v>
      </c>
      <c r="R397" s="16"/>
      <c r="T397" s="14" t="n">
        <v>0.435</v>
      </c>
      <c r="U397" s="14" t="n">
        <v>20.69</v>
      </c>
      <c r="V397" s="14" t="n">
        <v>7</v>
      </c>
      <c r="W397" s="14" t="n">
        <v>1031</v>
      </c>
      <c r="X397" s="14" t="n">
        <v>24.2</v>
      </c>
      <c r="Y397" s="14"/>
      <c r="Z397" s="13" t="s">
        <v>1178</v>
      </c>
      <c r="AC397" s="13" t="s">
        <v>262</v>
      </c>
      <c r="AD397" s="13" t="s">
        <v>263</v>
      </c>
      <c r="AE397" s="14" t="n">
        <v>7.83</v>
      </c>
      <c r="AF397" s="14" t="n">
        <v>6.53</v>
      </c>
      <c r="AG397" s="13" t="s">
        <v>239</v>
      </c>
      <c r="AH397" s="13" t="s">
        <v>240</v>
      </c>
      <c r="AI397" s="13" t="s">
        <v>241</v>
      </c>
    </row>
    <row r="398" customFormat="false" ht="12.75" hidden="false" customHeight="false" outlineLevel="0" collapsed="false">
      <c r="A398" s="11" t="n">
        <v>44572.4300810185</v>
      </c>
      <c r="B398" s="12" t="n">
        <v>710</v>
      </c>
      <c r="C398" s="13" t="s">
        <v>1177</v>
      </c>
      <c r="D398" s="12" t="n">
        <v>176958</v>
      </c>
      <c r="E398" s="13" t="s">
        <v>1215</v>
      </c>
      <c r="F398" s="1" t="s">
        <v>1216</v>
      </c>
      <c r="G398" s="13" t="s">
        <v>37</v>
      </c>
      <c r="H398" s="13" t="s">
        <v>83</v>
      </c>
      <c r="I398" s="14" t="n">
        <v>4</v>
      </c>
      <c r="J398" s="15" t="s">
        <v>52</v>
      </c>
      <c r="K398" s="14" t="n">
        <v>2</v>
      </c>
      <c r="L398" s="14" t="n">
        <v>159</v>
      </c>
      <c r="M398" s="14" t="n">
        <f aca="false">L398-I398</f>
        <v>155</v>
      </c>
      <c r="N398" s="14" t="n">
        <v>0</v>
      </c>
      <c r="O398" s="14" t="n">
        <f aca="false">N398-I398</f>
        <v>-4</v>
      </c>
      <c r="P398" s="14"/>
      <c r="Q398" s="16"/>
      <c r="T398" s="14" t="n">
        <v>0.043333</v>
      </c>
      <c r="U398" s="14" t="n">
        <v>138.46</v>
      </c>
      <c r="V398" s="14" t="n">
        <v>1</v>
      </c>
      <c r="W398" s="14" t="n">
        <v>159</v>
      </c>
      <c r="X398" s="14" t="n">
        <v>61.15</v>
      </c>
      <c r="Y398" s="14"/>
      <c r="Z398" s="13" t="s">
        <v>543</v>
      </c>
      <c r="AC398" s="13" t="s">
        <v>167</v>
      </c>
      <c r="AD398" s="13" t="s">
        <v>168</v>
      </c>
      <c r="AE398" s="14" t="n">
        <v>0.91</v>
      </c>
      <c r="AF398" s="14" t="n">
        <v>0.65</v>
      </c>
      <c r="AG398" s="13" t="s">
        <v>239</v>
      </c>
      <c r="AH398" s="13" t="s">
        <v>240</v>
      </c>
      <c r="AI398" s="13" t="s">
        <v>241</v>
      </c>
    </row>
    <row r="399" customFormat="false" ht="12.75" hidden="false" customHeight="false" outlineLevel="0" collapsed="false">
      <c r="A399" s="11" t="n">
        <v>44572.4257175926</v>
      </c>
      <c r="B399" s="12" t="n">
        <v>710</v>
      </c>
      <c r="C399" s="13" t="s">
        <v>1177</v>
      </c>
      <c r="D399" s="12" t="n">
        <v>2242</v>
      </c>
      <c r="E399" s="13" t="s">
        <v>1217</v>
      </c>
      <c r="F399" s="1" t="s">
        <v>1218</v>
      </c>
      <c r="G399" s="13" t="s">
        <v>112</v>
      </c>
      <c r="H399" s="13" t="s">
        <v>38</v>
      </c>
      <c r="I399" s="14" t="n">
        <v>4</v>
      </c>
      <c r="J399" s="19" t="s">
        <v>52</v>
      </c>
      <c r="K399" s="17"/>
      <c r="L399" s="14" t="n">
        <v>221</v>
      </c>
      <c r="M399" s="14" t="n">
        <f aca="false">L399-I399</f>
        <v>217</v>
      </c>
      <c r="N399" s="14" t="n">
        <v>0</v>
      </c>
      <c r="O399" s="14" t="n">
        <f aca="false">N399-I399</f>
        <v>-4</v>
      </c>
      <c r="P399" s="14"/>
      <c r="Q399" s="16"/>
      <c r="S399" s="18" t="n">
        <v>3</v>
      </c>
      <c r="T399" s="14" t="n">
        <v>0.052778</v>
      </c>
      <c r="U399" s="14" t="n">
        <v>132.63</v>
      </c>
      <c r="V399" s="14" t="n">
        <v>1</v>
      </c>
      <c r="W399" s="14" t="n">
        <v>221</v>
      </c>
      <c r="X399" s="14" t="n">
        <v>71.84</v>
      </c>
      <c r="Y399" s="14"/>
      <c r="Z399" s="13" t="s">
        <v>543</v>
      </c>
      <c r="AC399" s="13" t="s">
        <v>1219</v>
      </c>
      <c r="AD399" s="13" t="s">
        <v>1220</v>
      </c>
      <c r="AE399" s="14" t="n">
        <v>2</v>
      </c>
      <c r="AF399" s="14" t="n">
        <v>2</v>
      </c>
      <c r="AG399" s="13" t="s">
        <v>239</v>
      </c>
      <c r="AH399" s="13" t="s">
        <v>240</v>
      </c>
      <c r="AI399" s="13" t="s">
        <v>241</v>
      </c>
    </row>
    <row r="400" customFormat="false" ht="12.75" hidden="false" customHeight="false" outlineLevel="0" collapsed="false">
      <c r="A400" s="11" t="n">
        <v>44572.4272337963</v>
      </c>
      <c r="B400" s="12" t="n">
        <v>710</v>
      </c>
      <c r="C400" s="13" t="s">
        <v>1177</v>
      </c>
      <c r="D400" s="12" t="n">
        <v>186561</v>
      </c>
      <c r="E400" s="13" t="s">
        <v>393</v>
      </c>
      <c r="F400" s="1" t="s">
        <v>394</v>
      </c>
      <c r="G400" s="13" t="s">
        <v>37</v>
      </c>
      <c r="H400" s="13" t="s">
        <v>38</v>
      </c>
      <c r="I400" s="14" t="n">
        <v>3</v>
      </c>
      <c r="J400" s="15" t="s">
        <v>121</v>
      </c>
      <c r="K400" s="14" t="n">
        <v>1</v>
      </c>
      <c r="L400" s="14" t="n">
        <v>0</v>
      </c>
      <c r="M400" s="14" t="n">
        <f aca="false">L400-I400</f>
        <v>-3</v>
      </c>
      <c r="N400" s="14" t="n">
        <v>0</v>
      </c>
      <c r="O400" s="14" t="n">
        <f aca="false">N400-I400</f>
        <v>-3</v>
      </c>
      <c r="P400" s="20" t="s">
        <v>61</v>
      </c>
      <c r="Q400" s="18" t="n">
        <v>2</v>
      </c>
      <c r="T400" s="14" t="n">
        <v>0.093333</v>
      </c>
      <c r="U400" s="14" t="n">
        <v>42.86</v>
      </c>
      <c r="V400" s="14" t="n">
        <v>1</v>
      </c>
      <c r="W400" s="17"/>
      <c r="X400" s="14" t="n">
        <v>25.71</v>
      </c>
      <c r="Y400" s="14"/>
      <c r="Z400" s="13" t="s">
        <v>543</v>
      </c>
      <c r="AC400" s="13" t="s">
        <v>395</v>
      </c>
      <c r="AD400" s="13" t="s">
        <v>396</v>
      </c>
      <c r="AE400" s="14" t="n">
        <v>2</v>
      </c>
      <c r="AF400" s="14" t="n">
        <v>2</v>
      </c>
      <c r="AG400" s="13" t="s">
        <v>239</v>
      </c>
      <c r="AH400" s="13" t="s">
        <v>240</v>
      </c>
      <c r="AI400" s="13" t="s">
        <v>241</v>
      </c>
    </row>
    <row r="401" customFormat="false" ht="12.75" hidden="false" customHeight="false" outlineLevel="0" collapsed="false">
      <c r="A401" s="11" t="n">
        <v>44572.4280671296</v>
      </c>
      <c r="B401" s="12" t="n">
        <v>710</v>
      </c>
      <c r="C401" s="13" t="s">
        <v>1177</v>
      </c>
      <c r="D401" s="12" t="n">
        <v>83600</v>
      </c>
      <c r="E401" s="13" t="s">
        <v>901</v>
      </c>
      <c r="F401" s="1" t="s">
        <v>1221</v>
      </c>
      <c r="G401" s="13" t="s">
        <v>37</v>
      </c>
      <c r="H401" s="13" t="s">
        <v>38</v>
      </c>
      <c r="I401" s="14" t="n">
        <v>4</v>
      </c>
      <c r="J401" s="19" t="s">
        <v>52</v>
      </c>
      <c r="K401" s="14" t="n">
        <v>1</v>
      </c>
      <c r="L401" s="14" t="n">
        <v>565</v>
      </c>
      <c r="M401" s="14" t="n">
        <f aca="false">L401-I401</f>
        <v>561</v>
      </c>
      <c r="N401" s="14" t="n">
        <v>0</v>
      </c>
      <c r="O401" s="14" t="n">
        <f aca="false">N401-I401</f>
        <v>-4</v>
      </c>
      <c r="P401" s="14"/>
      <c r="Q401" s="18" t="n">
        <v>2</v>
      </c>
      <c r="T401" s="14" t="n">
        <v>0.122778</v>
      </c>
      <c r="U401" s="14" t="n">
        <v>40.72</v>
      </c>
      <c r="V401" s="14" t="n">
        <v>2</v>
      </c>
      <c r="W401" s="14" t="n">
        <v>565</v>
      </c>
      <c r="X401" s="14" t="n">
        <v>23.14</v>
      </c>
      <c r="Y401" s="14"/>
      <c r="Z401" s="13" t="s">
        <v>1222</v>
      </c>
      <c r="AC401" s="13" t="s">
        <v>903</v>
      </c>
      <c r="AD401" s="13" t="s">
        <v>1223</v>
      </c>
      <c r="AE401" s="14" t="n">
        <v>2.21</v>
      </c>
      <c r="AF401" s="14" t="n">
        <v>1.84</v>
      </c>
      <c r="AG401" s="13" t="s">
        <v>239</v>
      </c>
      <c r="AH401" s="13" t="s">
        <v>240</v>
      </c>
      <c r="AI401" s="13" t="s">
        <v>241</v>
      </c>
    </row>
    <row r="402" customFormat="false" ht="12.75" hidden="false" customHeight="false" outlineLevel="0" collapsed="false">
      <c r="A402" s="11" t="n">
        <v>44572.4267013889</v>
      </c>
      <c r="B402" s="12" t="n">
        <v>710</v>
      </c>
      <c r="C402" s="13" t="s">
        <v>1177</v>
      </c>
      <c r="D402" s="12" t="n">
        <v>180965</v>
      </c>
      <c r="E402" s="13" t="s">
        <v>575</v>
      </c>
      <c r="F402" s="1" t="s">
        <v>196</v>
      </c>
      <c r="G402" s="13" t="s">
        <v>37</v>
      </c>
      <c r="H402" s="13" t="s">
        <v>38</v>
      </c>
      <c r="I402" s="14" t="n">
        <v>10</v>
      </c>
      <c r="J402" s="15" t="s">
        <v>121</v>
      </c>
      <c r="K402" s="14" t="n">
        <v>3</v>
      </c>
      <c r="L402" s="14" t="n">
        <v>0</v>
      </c>
      <c r="M402" s="14" t="n">
        <f aca="false">L402-I402</f>
        <v>-10</v>
      </c>
      <c r="N402" s="14" t="n">
        <v>0</v>
      </c>
      <c r="O402" s="14" t="n">
        <f aca="false">N402-I402</f>
        <v>-10</v>
      </c>
      <c r="P402" s="14"/>
      <c r="Q402" s="18" t="n">
        <v>3</v>
      </c>
      <c r="T402" s="14" t="n">
        <v>0.333333</v>
      </c>
      <c r="U402" s="14" t="n">
        <v>39</v>
      </c>
      <c r="V402" s="14" t="n">
        <v>5</v>
      </c>
      <c r="W402" s="17"/>
      <c r="X402" s="14" t="n">
        <v>24</v>
      </c>
      <c r="Y402" s="14"/>
      <c r="Z402" s="13" t="s">
        <v>543</v>
      </c>
      <c r="AC402" s="13" t="s">
        <v>479</v>
      </c>
      <c r="AD402" s="13" t="s">
        <v>577</v>
      </c>
      <c r="AE402" s="14" t="n">
        <v>6</v>
      </c>
      <c r="AF402" s="14" t="n">
        <v>5</v>
      </c>
      <c r="AG402" s="13" t="s">
        <v>239</v>
      </c>
      <c r="AH402" s="13" t="s">
        <v>240</v>
      </c>
      <c r="AI402" s="13" t="s">
        <v>241</v>
      </c>
    </row>
    <row r="403" customFormat="false" ht="12.75" hidden="false" customHeight="false" outlineLevel="0" collapsed="false">
      <c r="A403" s="11" t="n">
        <v>44572.4297569444</v>
      </c>
      <c r="B403" s="12" t="n">
        <v>710</v>
      </c>
      <c r="C403" s="13" t="s">
        <v>1177</v>
      </c>
      <c r="D403" s="12" t="n">
        <v>74377</v>
      </c>
      <c r="E403" s="13" t="s">
        <v>1224</v>
      </c>
      <c r="F403" s="1" t="s">
        <v>1225</v>
      </c>
      <c r="G403" s="13" t="s">
        <v>37</v>
      </c>
      <c r="H403" s="13" t="s">
        <v>38</v>
      </c>
      <c r="I403" s="14" t="n">
        <v>2</v>
      </c>
      <c r="J403" s="15" t="s">
        <v>121</v>
      </c>
      <c r="K403" s="14" t="n">
        <v>2</v>
      </c>
      <c r="L403" s="14" t="n">
        <v>0</v>
      </c>
      <c r="M403" s="14" t="n">
        <f aca="false">L403-I403</f>
        <v>-2</v>
      </c>
      <c r="N403" s="14" t="n">
        <v>0</v>
      </c>
      <c r="O403" s="14" t="n">
        <f aca="false">N403-I403</f>
        <v>-2</v>
      </c>
      <c r="P403" s="14"/>
      <c r="Q403" s="18" t="n">
        <v>2</v>
      </c>
      <c r="T403" s="14" t="n">
        <v>0.105</v>
      </c>
      <c r="U403" s="14" t="n">
        <v>38.1</v>
      </c>
      <c r="V403" s="14" t="n">
        <v>2</v>
      </c>
      <c r="W403" s="17"/>
      <c r="X403" s="14" t="n">
        <v>34.05</v>
      </c>
      <c r="Y403" s="14"/>
      <c r="Z403" s="13" t="s">
        <v>543</v>
      </c>
      <c r="AC403" s="13" t="s">
        <v>1226</v>
      </c>
      <c r="AD403" s="13" t="s">
        <v>1227</v>
      </c>
      <c r="AE403" s="14" t="n">
        <v>3.15</v>
      </c>
      <c r="AF403" s="14" t="n">
        <v>2.1</v>
      </c>
      <c r="AG403" s="13" t="s">
        <v>239</v>
      </c>
      <c r="AH403" s="13" t="s">
        <v>240</v>
      </c>
      <c r="AI403" s="13" t="s">
        <v>241</v>
      </c>
    </row>
    <row r="404" customFormat="false" ht="12.75" hidden="false" customHeight="false" outlineLevel="0" collapsed="false">
      <c r="A404" s="11" t="n">
        <v>44572.4408680556</v>
      </c>
      <c r="B404" s="12" t="n">
        <v>710</v>
      </c>
      <c r="C404" s="13" t="s">
        <v>1177</v>
      </c>
      <c r="D404" s="12" t="n">
        <v>849</v>
      </c>
      <c r="E404" s="13" t="s">
        <v>1228</v>
      </c>
      <c r="F404" s="1" t="s">
        <v>1229</v>
      </c>
      <c r="G404" s="13" t="s">
        <v>112</v>
      </c>
      <c r="H404" s="13" t="s">
        <v>38</v>
      </c>
      <c r="I404" s="14" t="n">
        <v>3</v>
      </c>
      <c r="J404" s="19" t="s">
        <v>52</v>
      </c>
      <c r="K404" s="17"/>
      <c r="L404" s="14" t="n">
        <v>354</v>
      </c>
      <c r="M404" s="14" t="n">
        <f aca="false">L404-I404</f>
        <v>351</v>
      </c>
      <c r="N404" s="14" t="n">
        <v>0</v>
      </c>
      <c r="O404" s="14" t="n">
        <f aca="false">N404-I404</f>
        <v>-3</v>
      </c>
      <c r="P404" s="14"/>
      <c r="Q404" s="16"/>
      <c r="T404" s="14" t="n">
        <v>0.028889</v>
      </c>
      <c r="U404" s="14" t="n">
        <v>103.85</v>
      </c>
      <c r="V404" s="14" t="n">
        <v>0</v>
      </c>
      <c r="W404" s="14" t="n">
        <v>354</v>
      </c>
      <c r="X404" s="14" t="n">
        <v>15</v>
      </c>
      <c r="Y404" s="20" t="s">
        <v>97</v>
      </c>
      <c r="Z404" s="13" t="s">
        <v>543</v>
      </c>
      <c r="AC404" s="13" t="s">
        <v>227</v>
      </c>
      <c r="AD404" s="13" t="s">
        <v>1230</v>
      </c>
      <c r="AE404" s="14" t="n">
        <v>2</v>
      </c>
      <c r="AF404" s="14" t="n">
        <v>2</v>
      </c>
      <c r="AG404" s="13" t="s">
        <v>239</v>
      </c>
      <c r="AH404" s="13" t="s">
        <v>240</v>
      </c>
      <c r="AI404" s="13" t="s">
        <v>241</v>
      </c>
    </row>
    <row r="405" customFormat="false" ht="12.75" hidden="false" customHeight="false" outlineLevel="0" collapsed="false">
      <c r="A405" s="11" t="n">
        <v>44572.4373148148</v>
      </c>
      <c r="B405" s="12" t="n">
        <v>710</v>
      </c>
      <c r="C405" s="13" t="s">
        <v>1177</v>
      </c>
      <c r="D405" s="12" t="n">
        <v>187380</v>
      </c>
      <c r="E405" s="13" t="s">
        <v>1231</v>
      </c>
      <c r="F405" s="1" t="s">
        <v>1232</v>
      </c>
      <c r="G405" s="13" t="s">
        <v>265</v>
      </c>
      <c r="H405" s="13" t="s">
        <v>135</v>
      </c>
      <c r="I405" s="14" t="n">
        <v>3</v>
      </c>
      <c r="J405" s="15" t="s">
        <v>52</v>
      </c>
      <c r="K405" s="14" t="n">
        <v>1</v>
      </c>
      <c r="L405" s="14" t="n">
        <v>20</v>
      </c>
      <c r="M405" s="14" t="n">
        <f aca="false">L405-I405</f>
        <v>17</v>
      </c>
      <c r="N405" s="14" t="n">
        <v>0</v>
      </c>
      <c r="O405" s="14" t="n">
        <f aca="false">N405-I405</f>
        <v>-3</v>
      </c>
      <c r="P405" s="14"/>
      <c r="S405" s="18" t="n">
        <v>1</v>
      </c>
      <c r="T405" s="14" t="n">
        <v>0.068889</v>
      </c>
      <c r="U405" s="14" t="n">
        <v>72.58</v>
      </c>
      <c r="V405" s="14" t="n">
        <v>1</v>
      </c>
      <c r="W405" s="14" t="n">
        <v>20</v>
      </c>
      <c r="X405" s="14" t="n">
        <v>44.03</v>
      </c>
      <c r="Y405" s="14"/>
      <c r="Z405" s="13" t="s">
        <v>543</v>
      </c>
      <c r="AC405" s="13" t="s">
        <v>1233</v>
      </c>
      <c r="AD405" s="13" t="s">
        <v>1234</v>
      </c>
      <c r="AE405" s="14" t="n">
        <v>1.45</v>
      </c>
      <c r="AF405" s="14" t="n">
        <v>1.03</v>
      </c>
      <c r="AG405" s="13" t="s">
        <v>239</v>
      </c>
      <c r="AH405" s="13" t="s">
        <v>240</v>
      </c>
      <c r="AI405" s="13" t="s">
        <v>241</v>
      </c>
    </row>
    <row r="406" customFormat="false" ht="12.75" hidden="false" customHeight="false" outlineLevel="0" collapsed="false">
      <c r="A406" s="11" t="n">
        <v>44572.4349884259</v>
      </c>
      <c r="B406" s="12" t="n">
        <v>710</v>
      </c>
      <c r="C406" s="13" t="s">
        <v>1177</v>
      </c>
      <c r="D406" s="12" t="n">
        <v>208936</v>
      </c>
      <c r="E406" s="13" t="s">
        <v>1235</v>
      </c>
      <c r="F406" s="1" t="s">
        <v>1236</v>
      </c>
      <c r="G406" s="13" t="s">
        <v>37</v>
      </c>
      <c r="H406" s="13" t="s">
        <v>38</v>
      </c>
      <c r="I406" s="14" t="n">
        <v>3</v>
      </c>
      <c r="J406" s="15" t="s">
        <v>121</v>
      </c>
      <c r="K406" s="14" t="n">
        <v>1</v>
      </c>
      <c r="L406" s="14" t="n">
        <v>0</v>
      </c>
      <c r="M406" s="14" t="n">
        <f aca="false">L406-I406</f>
        <v>-3</v>
      </c>
      <c r="N406" s="14" t="n">
        <v>0</v>
      </c>
      <c r="O406" s="14" t="n">
        <f aca="false">N406-I406</f>
        <v>-3</v>
      </c>
      <c r="P406" s="14"/>
      <c r="Q406" s="18" t="n">
        <v>3</v>
      </c>
      <c r="T406" s="14" t="n">
        <v>0.12</v>
      </c>
      <c r="U406" s="14" t="n">
        <v>33.33</v>
      </c>
      <c r="V406" s="14" t="n">
        <v>2</v>
      </c>
      <c r="W406" s="17"/>
      <c r="X406" s="14" t="n">
        <v>23.33</v>
      </c>
      <c r="Y406" s="14"/>
      <c r="Z406" s="13" t="s">
        <v>1178</v>
      </c>
      <c r="AC406" s="13" t="s">
        <v>1237</v>
      </c>
      <c r="AD406" s="13" t="s">
        <v>1238</v>
      </c>
      <c r="AE406" s="14" t="n">
        <v>2.52</v>
      </c>
      <c r="AF406" s="14" t="n">
        <v>1.8</v>
      </c>
      <c r="AG406" s="13" t="s">
        <v>239</v>
      </c>
      <c r="AH406" s="13" t="s">
        <v>240</v>
      </c>
      <c r="AI406" s="13" t="s">
        <v>241</v>
      </c>
    </row>
    <row r="407" customFormat="false" ht="12.75" hidden="false" customHeight="false" outlineLevel="0" collapsed="false">
      <c r="A407" s="11" t="n">
        <v>44572.436724537</v>
      </c>
      <c r="B407" s="12" t="n">
        <v>710</v>
      </c>
      <c r="C407" s="13" t="s">
        <v>1177</v>
      </c>
      <c r="D407" s="12" t="n">
        <v>160162</v>
      </c>
      <c r="E407" s="13" t="s">
        <v>1231</v>
      </c>
      <c r="F407" s="1" t="s">
        <v>1239</v>
      </c>
      <c r="G407" s="13" t="s">
        <v>37</v>
      </c>
      <c r="H407" s="13" t="s">
        <v>135</v>
      </c>
      <c r="I407" s="14" t="n">
        <v>3</v>
      </c>
      <c r="J407" s="15" t="s">
        <v>52</v>
      </c>
      <c r="K407" s="14" t="n">
        <v>4</v>
      </c>
      <c r="L407" s="14" t="n">
        <v>197</v>
      </c>
      <c r="M407" s="14" t="n">
        <f aca="false">L407-I407</f>
        <v>194</v>
      </c>
      <c r="N407" s="14" t="n">
        <v>0</v>
      </c>
      <c r="O407" s="14" t="n">
        <f aca="false">N407-I407</f>
        <v>-3</v>
      </c>
      <c r="P407" s="14"/>
      <c r="Q407" s="16"/>
      <c r="R407" s="16"/>
      <c r="T407" s="14" t="n">
        <v>0.144444</v>
      </c>
      <c r="U407" s="14" t="n">
        <v>48.46</v>
      </c>
      <c r="V407" s="14" t="n">
        <v>2</v>
      </c>
      <c r="W407" s="14" t="n">
        <v>197</v>
      </c>
      <c r="X407" s="14" t="n">
        <v>42.69</v>
      </c>
      <c r="Y407" s="14"/>
      <c r="Z407" s="13" t="s">
        <v>543</v>
      </c>
      <c r="AC407" s="13" t="s">
        <v>1240</v>
      </c>
      <c r="AD407" s="13" t="s">
        <v>1241</v>
      </c>
      <c r="AE407" s="14" t="n">
        <v>4.33</v>
      </c>
      <c r="AF407" s="14" t="n">
        <v>2.89</v>
      </c>
      <c r="AG407" s="13" t="s">
        <v>239</v>
      </c>
      <c r="AH407" s="13" t="s">
        <v>240</v>
      </c>
      <c r="AI407" s="13" t="s">
        <v>241</v>
      </c>
    </row>
    <row r="408" customFormat="false" ht="12.75" hidden="false" customHeight="false" outlineLevel="0" collapsed="false">
      <c r="A408" s="11" t="n">
        <v>44572.427650463</v>
      </c>
      <c r="B408" s="12" t="n">
        <v>710</v>
      </c>
      <c r="C408" s="13" t="s">
        <v>1177</v>
      </c>
      <c r="D408" s="12" t="n">
        <v>23140</v>
      </c>
      <c r="E408" s="13" t="s">
        <v>1242</v>
      </c>
      <c r="F408" s="1" t="s">
        <v>1243</v>
      </c>
      <c r="G408" s="13" t="s">
        <v>37</v>
      </c>
      <c r="H408" s="13" t="s">
        <v>38</v>
      </c>
      <c r="I408" s="14" t="n">
        <v>7</v>
      </c>
      <c r="J408" s="15" t="s">
        <v>121</v>
      </c>
      <c r="K408" s="14" t="n">
        <v>13</v>
      </c>
      <c r="L408" s="14" t="n">
        <v>0</v>
      </c>
      <c r="M408" s="14" t="n">
        <f aca="false">L408-I408</f>
        <v>-7</v>
      </c>
      <c r="N408" s="14" t="n">
        <v>0</v>
      </c>
      <c r="O408" s="14" t="n">
        <f aca="false">N408-I408</f>
        <v>-7</v>
      </c>
      <c r="P408" s="14"/>
      <c r="Q408" s="18" t="n">
        <v>14</v>
      </c>
      <c r="T408" s="14" t="n">
        <v>0.975556</v>
      </c>
      <c r="U408" s="14" t="n">
        <v>20.5</v>
      </c>
      <c r="V408" s="14" t="n">
        <v>15</v>
      </c>
      <c r="W408" s="17"/>
      <c r="X408" s="14" t="n">
        <v>28.33</v>
      </c>
      <c r="Y408" s="14"/>
      <c r="Z408" s="13" t="s">
        <v>1222</v>
      </c>
      <c r="AC408" s="13" t="s">
        <v>282</v>
      </c>
      <c r="AD408" s="13" t="s">
        <v>1244</v>
      </c>
      <c r="AE408" s="14" t="n">
        <v>17.56</v>
      </c>
      <c r="AF408" s="14" t="n">
        <v>14.63</v>
      </c>
      <c r="AG408" s="13" t="s">
        <v>239</v>
      </c>
      <c r="AH408" s="13" t="s">
        <v>240</v>
      </c>
      <c r="AI408" s="13" t="s">
        <v>241</v>
      </c>
    </row>
    <row r="409" customFormat="false" ht="12.75" hidden="false" customHeight="false" outlineLevel="0" collapsed="false">
      <c r="A409" s="11" t="n">
        <v>44572.3947337963</v>
      </c>
      <c r="B409" s="12" t="n">
        <v>710</v>
      </c>
      <c r="C409" s="13" t="s">
        <v>1177</v>
      </c>
      <c r="D409" s="12" t="n">
        <v>142709</v>
      </c>
      <c r="E409" s="13" t="s">
        <v>608</v>
      </c>
      <c r="F409" s="1" t="s">
        <v>1245</v>
      </c>
      <c r="G409" s="13" t="s">
        <v>37</v>
      </c>
      <c r="H409" s="13" t="s">
        <v>38</v>
      </c>
      <c r="I409" s="14" t="n">
        <v>20</v>
      </c>
      <c r="J409" s="15" t="s">
        <v>121</v>
      </c>
      <c r="K409" s="14" t="n">
        <v>1</v>
      </c>
      <c r="L409" s="14" t="n">
        <v>0</v>
      </c>
      <c r="M409" s="14" t="n">
        <f aca="false">L409-I409</f>
        <v>-20</v>
      </c>
      <c r="N409" s="14" t="n">
        <v>0</v>
      </c>
      <c r="O409" s="14" t="n">
        <f aca="false">N409-I409</f>
        <v>-20</v>
      </c>
      <c r="P409" s="14"/>
      <c r="Q409" s="18" t="n">
        <v>21</v>
      </c>
      <c r="T409" s="14" t="n">
        <v>1.038889</v>
      </c>
      <c r="U409" s="14" t="n">
        <v>20.21</v>
      </c>
      <c r="V409" s="14" t="n">
        <v>16</v>
      </c>
      <c r="W409" s="17"/>
      <c r="X409" s="14" t="n">
        <v>15.96</v>
      </c>
      <c r="Y409" s="14"/>
      <c r="Z409" s="13" t="s">
        <v>543</v>
      </c>
      <c r="AC409" s="13" t="s">
        <v>1246</v>
      </c>
      <c r="AD409" s="13" t="s">
        <v>1247</v>
      </c>
      <c r="AE409" s="14" t="n">
        <v>21.82</v>
      </c>
      <c r="AF409" s="14" t="n">
        <v>15.58</v>
      </c>
      <c r="AG409" s="13" t="s">
        <v>239</v>
      </c>
      <c r="AH409" s="13" t="s">
        <v>240</v>
      </c>
      <c r="AI409" s="13" t="s">
        <v>241</v>
      </c>
    </row>
    <row r="410" customFormat="false" ht="12.75" hidden="false" customHeight="false" outlineLevel="0" collapsed="false">
      <c r="A410" s="11" t="n">
        <v>44572.4263425926</v>
      </c>
      <c r="B410" s="12" t="n">
        <v>710</v>
      </c>
      <c r="C410" s="13" t="s">
        <v>1177</v>
      </c>
      <c r="D410" s="12" t="n">
        <v>152190</v>
      </c>
      <c r="E410" s="13" t="s">
        <v>618</v>
      </c>
      <c r="F410" s="1" t="s">
        <v>165</v>
      </c>
      <c r="G410" s="13" t="s">
        <v>37</v>
      </c>
      <c r="H410" s="13" t="s">
        <v>38</v>
      </c>
      <c r="I410" s="14" t="n">
        <v>6</v>
      </c>
      <c r="J410" s="15" t="s">
        <v>191</v>
      </c>
      <c r="K410" s="14" t="n">
        <v>1</v>
      </c>
      <c r="L410" s="14" t="n">
        <v>0</v>
      </c>
      <c r="M410" s="14" t="n">
        <f aca="false">L410-I410</f>
        <v>-6</v>
      </c>
      <c r="N410" s="14" t="n">
        <v>0</v>
      </c>
      <c r="O410" s="14" t="n">
        <f aca="false">N410-I410</f>
        <v>-6</v>
      </c>
      <c r="P410" s="20" t="s">
        <v>619</v>
      </c>
      <c r="T410" s="17"/>
      <c r="U410" s="17"/>
      <c r="V410" s="17"/>
      <c r="W410" s="17"/>
      <c r="X410" s="17"/>
      <c r="Y410" s="14"/>
      <c r="Z410" s="13" t="s">
        <v>543</v>
      </c>
      <c r="AA410" s="13" t="s">
        <v>186</v>
      </c>
      <c r="AB410" s="13" t="s">
        <v>619</v>
      </c>
      <c r="AC410" s="13" t="s">
        <v>620</v>
      </c>
      <c r="AD410" s="13" t="s">
        <v>621</v>
      </c>
      <c r="AE410" s="17"/>
      <c r="AF410" s="17"/>
      <c r="AG410" s="13" t="s">
        <v>239</v>
      </c>
      <c r="AH410" s="13" t="s">
        <v>240</v>
      </c>
      <c r="AI410" s="13" t="s">
        <v>241</v>
      </c>
    </row>
    <row r="411" customFormat="false" ht="12.75" hidden="false" customHeight="false" outlineLevel="0" collapsed="false">
      <c r="A411" s="11" t="n">
        <v>44572.370787037</v>
      </c>
      <c r="B411" s="12" t="n">
        <v>713</v>
      </c>
      <c r="C411" s="13" t="s">
        <v>1248</v>
      </c>
      <c r="D411" s="12" t="n">
        <v>205798</v>
      </c>
      <c r="E411" s="13" t="s">
        <v>132</v>
      </c>
      <c r="F411" s="1" t="s">
        <v>691</v>
      </c>
      <c r="G411" s="13" t="s">
        <v>692</v>
      </c>
      <c r="H411" s="13" t="s">
        <v>135</v>
      </c>
      <c r="I411" s="14" t="n">
        <v>100</v>
      </c>
      <c r="J411" s="19" t="s">
        <v>52</v>
      </c>
      <c r="K411" s="14" t="n">
        <v>58</v>
      </c>
      <c r="L411" s="14" t="n">
        <v>49090</v>
      </c>
      <c r="M411" s="14" t="n">
        <f aca="false">L411-I411</f>
        <v>48990</v>
      </c>
      <c r="N411" s="14"/>
      <c r="O411" s="14" t="n">
        <f aca="false">N411-I411</f>
        <v>-100</v>
      </c>
      <c r="P411" s="14"/>
      <c r="R411" s="18" t="n">
        <v>37</v>
      </c>
      <c r="T411" s="14" t="n">
        <v>5.26</v>
      </c>
      <c r="U411" s="14" t="n">
        <v>49.05</v>
      </c>
      <c r="V411" s="14" t="n">
        <v>79</v>
      </c>
      <c r="W411" s="14" t="n">
        <v>49090</v>
      </c>
      <c r="X411" s="14" t="n">
        <v>26.03</v>
      </c>
      <c r="Y411" s="14"/>
      <c r="Z411" s="13" t="s">
        <v>1061</v>
      </c>
      <c r="AC411" s="13" t="s">
        <v>137</v>
      </c>
      <c r="AD411" s="13" t="s">
        <v>138</v>
      </c>
      <c r="AE411" s="14" t="n">
        <v>94.68</v>
      </c>
      <c r="AF411" s="14" t="n">
        <v>78.9</v>
      </c>
      <c r="AG411" s="13" t="s">
        <v>239</v>
      </c>
      <c r="AH411" s="13" t="s">
        <v>240</v>
      </c>
      <c r="AI411" s="13" t="s">
        <v>241</v>
      </c>
    </row>
    <row r="412" customFormat="false" ht="12.75" hidden="false" customHeight="false" outlineLevel="0" collapsed="false">
      <c r="A412" s="11" t="n">
        <v>44572.3724189815</v>
      </c>
      <c r="B412" s="12" t="n">
        <v>713</v>
      </c>
      <c r="C412" s="13" t="s">
        <v>1248</v>
      </c>
      <c r="D412" s="12" t="n">
        <v>192515</v>
      </c>
      <c r="E412" s="13" t="s">
        <v>1249</v>
      </c>
      <c r="F412" s="1" t="s">
        <v>1250</v>
      </c>
      <c r="G412" s="13" t="s">
        <v>37</v>
      </c>
      <c r="H412" s="13" t="s">
        <v>38</v>
      </c>
      <c r="I412" s="14" t="n">
        <v>5</v>
      </c>
      <c r="J412" s="15" t="s">
        <v>91</v>
      </c>
      <c r="K412" s="14" t="n">
        <v>2</v>
      </c>
      <c r="L412" s="14" t="n">
        <v>62</v>
      </c>
      <c r="M412" s="14" t="n">
        <f aca="false">L412-I412</f>
        <v>57</v>
      </c>
      <c r="N412" s="14"/>
      <c r="O412" s="14" t="n">
        <f aca="false">N412-I412</f>
        <v>-5</v>
      </c>
      <c r="P412" s="14"/>
      <c r="Q412" s="18" t="n">
        <v>5</v>
      </c>
      <c r="T412" s="14" t="n">
        <v>0.042778</v>
      </c>
      <c r="U412" s="14" t="n">
        <v>280.52</v>
      </c>
      <c r="V412" s="14" t="n">
        <v>1</v>
      </c>
      <c r="W412" s="14" t="n">
        <v>62</v>
      </c>
      <c r="X412" s="14" t="n">
        <v>178.64</v>
      </c>
      <c r="Y412" s="14"/>
      <c r="Z412" s="13" t="s">
        <v>1061</v>
      </c>
      <c r="AC412" s="13" t="s">
        <v>1251</v>
      </c>
      <c r="AD412" s="13" t="s">
        <v>1252</v>
      </c>
      <c r="AE412" s="14" t="n">
        <v>2</v>
      </c>
      <c r="AF412" s="14" t="n">
        <v>2</v>
      </c>
      <c r="AG412" s="13" t="s">
        <v>239</v>
      </c>
      <c r="AH412" s="13" t="s">
        <v>240</v>
      </c>
      <c r="AI412" s="13" t="s">
        <v>241</v>
      </c>
    </row>
    <row r="413" customFormat="false" ht="12.75" hidden="false" customHeight="false" outlineLevel="0" collapsed="false">
      <c r="A413" s="11" t="n">
        <v>44572.3730092593</v>
      </c>
      <c r="B413" s="12" t="n">
        <v>713</v>
      </c>
      <c r="C413" s="13" t="s">
        <v>1248</v>
      </c>
      <c r="D413" s="12" t="n">
        <v>221720</v>
      </c>
      <c r="E413" s="13" t="s">
        <v>1253</v>
      </c>
      <c r="F413" s="1" t="s">
        <v>1254</v>
      </c>
      <c r="G413" s="13" t="s">
        <v>37</v>
      </c>
      <c r="H413" s="13" t="s">
        <v>38</v>
      </c>
      <c r="I413" s="14" t="n">
        <v>5</v>
      </c>
      <c r="J413" s="15" t="s">
        <v>121</v>
      </c>
      <c r="K413" s="14" t="n">
        <v>2</v>
      </c>
      <c r="L413" s="14" t="n">
        <v>0</v>
      </c>
      <c r="M413" s="14" t="n">
        <f aca="false">L413-I413</f>
        <v>-5</v>
      </c>
      <c r="N413" s="14" t="n">
        <v>0</v>
      </c>
      <c r="O413" s="14" t="n">
        <f aca="false">N413-I413</f>
        <v>-5</v>
      </c>
      <c r="P413" s="14"/>
      <c r="Q413" s="16"/>
      <c r="T413" s="14" t="n">
        <v>0.025556</v>
      </c>
      <c r="U413" s="14" t="n">
        <v>273.91</v>
      </c>
      <c r="V413" s="14" t="n">
        <v>0</v>
      </c>
      <c r="W413" s="17"/>
      <c r="X413" s="14" t="n">
        <v>93.26</v>
      </c>
      <c r="Y413" s="14"/>
      <c r="Z413" s="13" t="s">
        <v>1061</v>
      </c>
      <c r="AC413" s="13" t="s">
        <v>1255</v>
      </c>
      <c r="AD413" s="13" t="s">
        <v>1256</v>
      </c>
      <c r="AE413" s="14" t="n">
        <v>2</v>
      </c>
      <c r="AF413" s="14" t="n">
        <v>2</v>
      </c>
      <c r="AG413" s="13" t="s">
        <v>239</v>
      </c>
      <c r="AH413" s="13" t="s">
        <v>240</v>
      </c>
      <c r="AI413" s="13" t="s">
        <v>241</v>
      </c>
    </row>
    <row r="414" customFormat="false" ht="12.75" hidden="false" customHeight="false" outlineLevel="0" collapsed="false">
      <c r="A414" s="11" t="n">
        <v>44572.3728009259</v>
      </c>
      <c r="B414" s="12" t="n">
        <v>713</v>
      </c>
      <c r="C414" s="13" t="s">
        <v>1248</v>
      </c>
      <c r="D414" s="12" t="n">
        <v>221729</v>
      </c>
      <c r="E414" s="13" t="s">
        <v>1257</v>
      </c>
      <c r="F414" s="1" t="s">
        <v>1258</v>
      </c>
      <c r="G414" s="13" t="s">
        <v>37</v>
      </c>
      <c r="H414" s="13" t="s">
        <v>38</v>
      </c>
      <c r="I414" s="14" t="n">
        <v>5</v>
      </c>
      <c r="J414" s="15" t="s">
        <v>121</v>
      </c>
      <c r="K414" s="14" t="n">
        <v>1</v>
      </c>
      <c r="L414" s="14" t="n">
        <v>0</v>
      </c>
      <c r="M414" s="14" t="n">
        <f aca="false">L414-I414</f>
        <v>-5</v>
      </c>
      <c r="N414" s="14" t="n">
        <v>0</v>
      </c>
      <c r="O414" s="14" t="n">
        <f aca="false">N414-I414</f>
        <v>-5</v>
      </c>
      <c r="P414" s="14"/>
      <c r="Q414" s="16"/>
      <c r="T414" s="14" t="n">
        <v>0.028889</v>
      </c>
      <c r="U414" s="14" t="n">
        <v>207.69</v>
      </c>
      <c r="V414" s="14" t="n">
        <v>0</v>
      </c>
      <c r="W414" s="17"/>
      <c r="X414" s="14" t="n">
        <v>49.62</v>
      </c>
      <c r="Y414" s="14"/>
      <c r="Z414" s="13" t="s">
        <v>1061</v>
      </c>
      <c r="AC414" s="13" t="s">
        <v>1259</v>
      </c>
      <c r="AD414" s="13" t="s">
        <v>1260</v>
      </c>
      <c r="AE414" s="14" t="n">
        <v>2</v>
      </c>
      <c r="AF414" s="14" t="n">
        <v>2</v>
      </c>
      <c r="AG414" s="13" t="s">
        <v>239</v>
      </c>
      <c r="AH414" s="13" t="s">
        <v>240</v>
      </c>
      <c r="AI414" s="13" t="s">
        <v>241</v>
      </c>
    </row>
    <row r="415" customFormat="false" ht="12.75" hidden="false" customHeight="false" outlineLevel="0" collapsed="false">
      <c r="A415" s="11" t="n">
        <v>44572.3714351852</v>
      </c>
      <c r="B415" s="12" t="n">
        <v>713</v>
      </c>
      <c r="C415" s="13" t="s">
        <v>1248</v>
      </c>
      <c r="D415" s="12" t="n">
        <v>208936</v>
      </c>
      <c r="E415" s="13" t="s">
        <v>1235</v>
      </c>
      <c r="F415" s="1" t="s">
        <v>1236</v>
      </c>
      <c r="G415" s="13" t="s">
        <v>37</v>
      </c>
      <c r="H415" s="13" t="s">
        <v>38</v>
      </c>
      <c r="I415" s="14" t="n">
        <v>5</v>
      </c>
      <c r="J415" s="15" t="s">
        <v>121</v>
      </c>
      <c r="K415" s="17"/>
      <c r="L415" s="14" t="n">
        <v>0</v>
      </c>
      <c r="M415" s="14" t="n">
        <f aca="false">L415-I415</f>
        <v>-5</v>
      </c>
      <c r="N415" s="14" t="n">
        <v>0</v>
      </c>
      <c r="O415" s="14" t="n">
        <f aca="false">N415-I415</f>
        <v>-5</v>
      </c>
      <c r="P415" s="14"/>
      <c r="Q415" s="18" t="n">
        <v>4</v>
      </c>
      <c r="T415" s="14" t="n">
        <v>0.048333</v>
      </c>
      <c r="U415" s="14" t="n">
        <v>186.21</v>
      </c>
      <c r="V415" s="14" t="n">
        <v>1</v>
      </c>
      <c r="W415" s="17"/>
      <c r="X415" s="14" t="n">
        <v>97.76</v>
      </c>
      <c r="Y415" s="14"/>
      <c r="Z415" s="13" t="s">
        <v>1061</v>
      </c>
      <c r="AC415" s="13" t="s">
        <v>1237</v>
      </c>
      <c r="AD415" s="13" t="s">
        <v>1238</v>
      </c>
      <c r="AE415" s="14" t="n">
        <v>2</v>
      </c>
      <c r="AF415" s="14" t="n">
        <v>2</v>
      </c>
      <c r="AG415" s="13" t="s">
        <v>239</v>
      </c>
      <c r="AH415" s="13" t="s">
        <v>240</v>
      </c>
      <c r="AI415" s="13" t="s">
        <v>241</v>
      </c>
    </row>
    <row r="416" customFormat="false" ht="12.75" hidden="false" customHeight="false" outlineLevel="0" collapsed="false">
      <c r="A416" s="11" t="n">
        <v>44572.3712384259</v>
      </c>
      <c r="B416" s="12" t="n">
        <v>713</v>
      </c>
      <c r="C416" s="13" t="s">
        <v>1248</v>
      </c>
      <c r="D416" s="12" t="n">
        <v>183439</v>
      </c>
      <c r="E416" s="13" t="s">
        <v>1261</v>
      </c>
      <c r="F416" s="1" t="s">
        <v>1262</v>
      </c>
      <c r="G416" s="13" t="s">
        <v>37</v>
      </c>
      <c r="H416" s="13" t="s">
        <v>38</v>
      </c>
      <c r="I416" s="14" t="n">
        <v>5</v>
      </c>
      <c r="J416" s="15" t="s">
        <v>47</v>
      </c>
      <c r="K416" s="14" t="n">
        <v>5</v>
      </c>
      <c r="L416" s="14" t="n">
        <v>4024</v>
      </c>
      <c r="M416" s="14" t="n">
        <f aca="false">L416-I416</f>
        <v>4019</v>
      </c>
      <c r="N416" s="14" t="n">
        <v>0</v>
      </c>
      <c r="O416" s="14" t="n">
        <f aca="false">N416-I416</f>
        <v>-5</v>
      </c>
      <c r="P416" s="14"/>
      <c r="Q416" s="18" t="n">
        <v>20</v>
      </c>
      <c r="S416" s="18" t="n">
        <v>5</v>
      </c>
      <c r="T416" s="14" t="n">
        <v>0.308889</v>
      </c>
      <c r="U416" s="14" t="n">
        <v>113.31</v>
      </c>
      <c r="V416" s="14" t="n">
        <v>5</v>
      </c>
      <c r="W416" s="14" t="n">
        <v>4024</v>
      </c>
      <c r="X416" s="14" t="n">
        <v>112.12</v>
      </c>
      <c r="Y416" s="14"/>
      <c r="Z416" s="13" t="s">
        <v>1061</v>
      </c>
      <c r="AC416" s="13" t="s">
        <v>66</v>
      </c>
      <c r="AD416" s="13" t="s">
        <v>67</v>
      </c>
      <c r="AE416" s="14" t="n">
        <v>5.56</v>
      </c>
      <c r="AF416" s="14" t="n">
        <v>4.63</v>
      </c>
      <c r="AG416" s="13" t="s">
        <v>239</v>
      </c>
      <c r="AH416" s="13" t="s">
        <v>240</v>
      </c>
      <c r="AI416" s="13" t="s">
        <v>241</v>
      </c>
    </row>
    <row r="417" customFormat="false" ht="12.75" hidden="false" customHeight="false" outlineLevel="0" collapsed="false">
      <c r="A417" s="11" t="n">
        <v>44572.3699305556</v>
      </c>
      <c r="B417" s="12" t="n">
        <v>713</v>
      </c>
      <c r="C417" s="13" t="s">
        <v>1248</v>
      </c>
      <c r="D417" s="12" t="n">
        <v>40108</v>
      </c>
      <c r="E417" s="13" t="s">
        <v>567</v>
      </c>
      <c r="F417" s="1" t="s">
        <v>568</v>
      </c>
      <c r="G417" s="13" t="s">
        <v>37</v>
      </c>
      <c r="H417" s="13" t="s">
        <v>38</v>
      </c>
      <c r="I417" s="14" t="n">
        <v>10</v>
      </c>
      <c r="J417" s="15" t="s">
        <v>52</v>
      </c>
      <c r="K417" s="17"/>
      <c r="L417" s="14" t="n">
        <v>275</v>
      </c>
      <c r="M417" s="14" t="n">
        <f aca="false">L417-I417</f>
        <v>265</v>
      </c>
      <c r="N417" s="14" t="n">
        <v>0</v>
      </c>
      <c r="O417" s="14" t="n">
        <f aca="false">N417-I417</f>
        <v>-10</v>
      </c>
      <c r="P417" s="20" t="s">
        <v>297</v>
      </c>
      <c r="T417" s="17"/>
      <c r="U417" s="17"/>
      <c r="V417" s="17"/>
      <c r="W417" s="14" t="n">
        <v>275</v>
      </c>
      <c r="X417" s="17"/>
      <c r="Y417" s="14"/>
      <c r="Z417" s="13" t="s">
        <v>1061</v>
      </c>
      <c r="AA417" s="13" t="s">
        <v>186</v>
      </c>
      <c r="AB417" s="13" t="s">
        <v>297</v>
      </c>
      <c r="AC417" s="13" t="s">
        <v>570</v>
      </c>
      <c r="AD417" s="13" t="s">
        <v>571</v>
      </c>
      <c r="AE417" s="17"/>
      <c r="AF417" s="17"/>
      <c r="AG417" s="13" t="s">
        <v>239</v>
      </c>
      <c r="AH417" s="13" t="s">
        <v>240</v>
      </c>
      <c r="AI417" s="13" t="s">
        <v>241</v>
      </c>
    </row>
    <row r="418" customFormat="false" ht="12.75" hidden="false" customHeight="false" outlineLevel="0" collapsed="false">
      <c r="A418" s="11" t="n">
        <v>44572.3722106482</v>
      </c>
      <c r="B418" s="12" t="n">
        <v>713</v>
      </c>
      <c r="C418" s="13" t="s">
        <v>1248</v>
      </c>
      <c r="D418" s="12" t="n">
        <v>122671</v>
      </c>
      <c r="E418" s="13" t="s">
        <v>110</v>
      </c>
      <c r="F418" s="1" t="s">
        <v>111</v>
      </c>
      <c r="G418" s="13" t="s">
        <v>112</v>
      </c>
      <c r="H418" s="13" t="s">
        <v>38</v>
      </c>
      <c r="I418" s="14" t="n">
        <v>5</v>
      </c>
      <c r="J418" s="19" t="s">
        <v>52</v>
      </c>
      <c r="K418" s="14" t="n">
        <v>3</v>
      </c>
      <c r="L418" s="14" t="n">
        <v>361</v>
      </c>
      <c r="M418" s="14" t="n">
        <f aca="false">L418-I418</f>
        <v>356</v>
      </c>
      <c r="N418" s="14" t="n">
        <v>0</v>
      </c>
      <c r="O418" s="14" t="n">
        <f aca="false">N418-I418</f>
        <v>-5</v>
      </c>
      <c r="P418" s="14"/>
      <c r="T418" s="14" t="n">
        <v>0.035556</v>
      </c>
      <c r="U418" s="14" t="n">
        <v>225</v>
      </c>
      <c r="V418" s="14" t="n">
        <v>1</v>
      </c>
      <c r="W418" s="14" t="n">
        <v>361</v>
      </c>
      <c r="X418" s="14" t="n">
        <v>99.37</v>
      </c>
      <c r="Y418" s="14"/>
      <c r="Z418" s="13" t="s">
        <v>1061</v>
      </c>
      <c r="AC418" s="13" t="s">
        <v>113</v>
      </c>
      <c r="AD418" s="13" t="s">
        <v>114</v>
      </c>
      <c r="AE418" s="14" t="n">
        <v>2</v>
      </c>
      <c r="AF418" s="14" t="n">
        <v>2</v>
      </c>
      <c r="AG418" s="13" t="s">
        <v>239</v>
      </c>
      <c r="AH418" s="13" t="s">
        <v>240</v>
      </c>
      <c r="AI418" s="13" t="s">
        <v>241</v>
      </c>
    </row>
    <row r="419" customFormat="false" ht="12.75" hidden="false" customHeight="false" outlineLevel="0" collapsed="false">
      <c r="A419" s="11" t="n">
        <v>44572.3717013889</v>
      </c>
      <c r="B419" s="12" t="n">
        <v>713</v>
      </c>
      <c r="C419" s="13" t="s">
        <v>1248</v>
      </c>
      <c r="D419" s="12" t="n">
        <v>41368</v>
      </c>
      <c r="E419" s="13" t="s">
        <v>1263</v>
      </c>
      <c r="F419" s="1" t="s">
        <v>1264</v>
      </c>
      <c r="G419" s="13" t="s">
        <v>37</v>
      </c>
      <c r="H419" s="13" t="s">
        <v>38</v>
      </c>
      <c r="I419" s="14" t="n">
        <v>5</v>
      </c>
      <c r="J419" s="19" t="s">
        <v>52</v>
      </c>
      <c r="K419" s="14" t="n">
        <v>2</v>
      </c>
      <c r="L419" s="14" t="n">
        <v>654</v>
      </c>
      <c r="M419" s="14" t="n">
        <f aca="false">L419-I419</f>
        <v>649</v>
      </c>
      <c r="N419" s="14" t="n">
        <v>0</v>
      </c>
      <c r="O419" s="14" t="n">
        <f aca="false">N419-I419</f>
        <v>-5</v>
      </c>
      <c r="P419" s="14"/>
      <c r="Q419" s="16"/>
      <c r="T419" s="14" t="n">
        <v>0.116667</v>
      </c>
      <c r="U419" s="14" t="n">
        <v>60</v>
      </c>
      <c r="V419" s="14" t="n">
        <v>2</v>
      </c>
      <c r="W419" s="14" t="n">
        <v>654</v>
      </c>
      <c r="X419" s="14" t="n">
        <v>32.14</v>
      </c>
      <c r="Y419" s="14"/>
      <c r="Z419" s="13" t="s">
        <v>1061</v>
      </c>
      <c r="AC419" s="13" t="s">
        <v>479</v>
      </c>
      <c r="AD419" s="13" t="s">
        <v>480</v>
      </c>
      <c r="AE419" s="14" t="n">
        <v>2.45</v>
      </c>
      <c r="AF419" s="14" t="n">
        <v>1.75</v>
      </c>
      <c r="AG419" s="13" t="s">
        <v>239</v>
      </c>
      <c r="AH419" s="13" t="s">
        <v>240</v>
      </c>
      <c r="AI419" s="13" t="s">
        <v>241</v>
      </c>
    </row>
    <row r="420" customFormat="false" ht="12.75" hidden="false" customHeight="false" outlineLevel="0" collapsed="false">
      <c r="A420" s="11" t="n">
        <v>44572.3733101852</v>
      </c>
      <c r="B420" s="12" t="n">
        <v>713</v>
      </c>
      <c r="C420" s="13" t="s">
        <v>1248</v>
      </c>
      <c r="D420" s="12" t="n">
        <v>58375</v>
      </c>
      <c r="E420" s="13" t="s">
        <v>467</v>
      </c>
      <c r="F420" s="1" t="s">
        <v>468</v>
      </c>
      <c r="G420" s="13" t="s">
        <v>37</v>
      </c>
      <c r="H420" s="13" t="s">
        <v>38</v>
      </c>
      <c r="I420" s="14" t="n">
        <v>5</v>
      </c>
      <c r="J420" s="15" t="s">
        <v>121</v>
      </c>
      <c r="K420" s="14" t="n">
        <v>7</v>
      </c>
      <c r="L420" s="14" t="n">
        <v>0</v>
      </c>
      <c r="M420" s="14" t="n">
        <f aca="false">L420-I420</f>
        <v>-5</v>
      </c>
      <c r="N420" s="14" t="n">
        <v>0</v>
      </c>
      <c r="O420" s="14" t="n">
        <f aca="false">N420-I420</f>
        <v>-5</v>
      </c>
      <c r="P420" s="14"/>
      <c r="T420" s="14" t="n">
        <v>0.346111</v>
      </c>
      <c r="U420" s="14" t="n">
        <v>34.67</v>
      </c>
      <c r="V420" s="14" t="n">
        <v>5</v>
      </c>
      <c r="W420" s="17"/>
      <c r="X420" s="14" t="n">
        <v>35.22</v>
      </c>
      <c r="Y420" s="14"/>
      <c r="Z420" s="13" t="s">
        <v>1061</v>
      </c>
      <c r="AC420" s="13" t="s">
        <v>287</v>
      </c>
      <c r="AD420" s="13" t="s">
        <v>288</v>
      </c>
      <c r="AE420" s="14" t="n">
        <v>6.23</v>
      </c>
      <c r="AF420" s="14" t="n">
        <v>5.19</v>
      </c>
      <c r="AG420" s="13" t="s">
        <v>239</v>
      </c>
      <c r="AH420" s="13" t="s">
        <v>240</v>
      </c>
      <c r="AI420" s="13" t="s">
        <v>241</v>
      </c>
    </row>
    <row r="421" customFormat="false" ht="12.75" hidden="false" customHeight="false" outlineLevel="0" collapsed="false">
      <c r="A421" s="11" t="n">
        <v>44572.4231481482</v>
      </c>
      <c r="B421" s="12" t="n">
        <v>713</v>
      </c>
      <c r="C421" s="13" t="s">
        <v>1248</v>
      </c>
      <c r="D421" s="12" t="n">
        <v>33977</v>
      </c>
      <c r="E421" s="13" t="s">
        <v>102</v>
      </c>
      <c r="F421" s="1" t="s">
        <v>1265</v>
      </c>
      <c r="G421" s="13" t="s">
        <v>112</v>
      </c>
      <c r="H421" s="13" t="s">
        <v>38</v>
      </c>
      <c r="I421" s="14" t="n">
        <v>20</v>
      </c>
      <c r="J421" s="15" t="s">
        <v>121</v>
      </c>
      <c r="K421" s="17"/>
      <c r="L421" s="14" t="n">
        <v>0</v>
      </c>
      <c r="M421" s="14" t="n">
        <f aca="false">L421-I421</f>
        <v>-20</v>
      </c>
      <c r="N421" s="14" t="n">
        <v>0</v>
      </c>
      <c r="O421" s="14" t="n">
        <f aca="false">N421-I421</f>
        <v>-20</v>
      </c>
      <c r="P421" s="20" t="s">
        <v>1266</v>
      </c>
      <c r="S421" s="16"/>
      <c r="T421" s="17"/>
      <c r="U421" s="17"/>
      <c r="V421" s="17"/>
      <c r="W421" s="17"/>
      <c r="X421" s="17"/>
      <c r="Y421" s="14"/>
      <c r="Z421" s="13" t="s">
        <v>1061</v>
      </c>
      <c r="AA421" s="13" t="s">
        <v>186</v>
      </c>
      <c r="AB421" s="13" t="s">
        <v>1266</v>
      </c>
      <c r="AC421" s="13" t="s">
        <v>104</v>
      </c>
      <c r="AD421" s="13" t="s">
        <v>105</v>
      </c>
      <c r="AE421" s="17"/>
      <c r="AF421" s="17"/>
      <c r="AG421" s="13" t="s">
        <v>239</v>
      </c>
      <c r="AH421" s="13" t="s">
        <v>240</v>
      </c>
      <c r="AI421" s="13" t="s">
        <v>241</v>
      </c>
    </row>
    <row r="422" customFormat="false" ht="12.75" hidden="false" customHeight="false" outlineLevel="0" collapsed="false">
      <c r="A422" s="11" t="n">
        <v>44572.3719328704</v>
      </c>
      <c r="B422" s="12" t="n">
        <v>713</v>
      </c>
      <c r="C422" s="13" t="s">
        <v>1248</v>
      </c>
      <c r="D422" s="12" t="n">
        <v>34489</v>
      </c>
      <c r="E422" s="13" t="s">
        <v>1097</v>
      </c>
      <c r="F422" s="1" t="s">
        <v>1267</v>
      </c>
      <c r="G422" s="13" t="s">
        <v>37</v>
      </c>
      <c r="H422" s="13" t="s">
        <v>38</v>
      </c>
      <c r="I422" s="14" t="n">
        <v>10</v>
      </c>
      <c r="J422" s="15" t="s">
        <v>121</v>
      </c>
      <c r="K422" s="17"/>
      <c r="L422" s="14" t="n">
        <v>0</v>
      </c>
      <c r="M422" s="14" t="n">
        <f aca="false">L422-I422</f>
        <v>-10</v>
      </c>
      <c r="N422" s="14" t="n">
        <v>0</v>
      </c>
      <c r="O422" s="14" t="n">
        <f aca="false">N422-I422</f>
        <v>-10</v>
      </c>
      <c r="P422" s="20" t="s">
        <v>297</v>
      </c>
      <c r="T422" s="17"/>
      <c r="U422" s="17"/>
      <c r="V422" s="17"/>
      <c r="W422" s="14" t="n">
        <v>-2</v>
      </c>
      <c r="X422" s="17"/>
      <c r="Y422" s="14"/>
      <c r="Z422" s="13" t="s">
        <v>1061</v>
      </c>
      <c r="AA422" s="13" t="s">
        <v>186</v>
      </c>
      <c r="AB422" s="13" t="s">
        <v>297</v>
      </c>
      <c r="AC422" s="13" t="s">
        <v>479</v>
      </c>
      <c r="AD422" s="13" t="s">
        <v>480</v>
      </c>
      <c r="AE422" s="17"/>
      <c r="AF422" s="17"/>
      <c r="AG422" s="13" t="s">
        <v>239</v>
      </c>
      <c r="AH422" s="13" t="s">
        <v>240</v>
      </c>
      <c r="AI422" s="13" t="s">
        <v>241</v>
      </c>
    </row>
    <row r="423" customFormat="false" ht="12.75" hidden="false" customHeight="false" outlineLevel="0" collapsed="false">
      <c r="A423" s="11" t="n">
        <v>44572.3603587963</v>
      </c>
      <c r="B423" s="12" t="n">
        <v>738</v>
      </c>
      <c r="C423" s="13" t="s">
        <v>1268</v>
      </c>
      <c r="D423" s="12" t="n">
        <v>219517</v>
      </c>
      <c r="E423" s="13" t="s">
        <v>1269</v>
      </c>
      <c r="F423" s="1" t="s">
        <v>1270</v>
      </c>
      <c r="G423" s="13" t="s">
        <v>134</v>
      </c>
      <c r="H423" s="13" t="s">
        <v>135</v>
      </c>
      <c r="I423" s="14" t="n">
        <v>30</v>
      </c>
      <c r="J423" s="15" t="s">
        <v>121</v>
      </c>
      <c r="K423" s="14" t="n">
        <v>22</v>
      </c>
      <c r="L423" s="14" t="n">
        <v>0</v>
      </c>
      <c r="M423" s="14" t="n">
        <f aca="false">L423-I423</f>
        <v>-30</v>
      </c>
      <c r="N423" s="14"/>
      <c r="O423" s="14" t="n">
        <f aca="false">N423-I423</f>
        <v>-30</v>
      </c>
      <c r="P423" s="14"/>
      <c r="Q423" s="16"/>
      <c r="T423" s="14" t="n">
        <v>0.004444</v>
      </c>
      <c r="U423" s="14" t="n">
        <v>11701.17</v>
      </c>
      <c r="V423" s="14" t="n">
        <v>0</v>
      </c>
      <c r="W423" s="17"/>
      <c r="X423" s="14" t="n">
        <v>4965.5</v>
      </c>
      <c r="Y423" s="14"/>
      <c r="Z423" s="13" t="s">
        <v>271</v>
      </c>
      <c r="AC423" s="13" t="s">
        <v>1271</v>
      </c>
      <c r="AD423" s="13" t="s">
        <v>1272</v>
      </c>
      <c r="AE423" s="14" t="n">
        <v>0.13</v>
      </c>
      <c r="AF423" s="14" t="n">
        <v>0.09</v>
      </c>
      <c r="AG423" s="13" t="s">
        <v>239</v>
      </c>
      <c r="AH423" s="13" t="s">
        <v>240</v>
      </c>
      <c r="AI423" s="13" t="s">
        <v>241</v>
      </c>
    </row>
    <row r="424" customFormat="false" ht="12.75" hidden="false" customHeight="false" outlineLevel="0" collapsed="false">
      <c r="A424" s="11" t="n">
        <v>44572.3711111111</v>
      </c>
      <c r="B424" s="12" t="n">
        <v>738</v>
      </c>
      <c r="C424" s="13" t="s">
        <v>1268</v>
      </c>
      <c r="D424" s="12" t="n">
        <v>115433</v>
      </c>
      <c r="E424" s="13" t="s">
        <v>848</v>
      </c>
      <c r="F424" s="1" t="s">
        <v>849</v>
      </c>
      <c r="G424" s="13" t="s">
        <v>112</v>
      </c>
      <c r="H424" s="13" t="s">
        <v>83</v>
      </c>
      <c r="I424" s="14" t="n">
        <v>4</v>
      </c>
      <c r="J424" s="15" t="s">
        <v>39</v>
      </c>
      <c r="K424" s="14" t="n">
        <v>4</v>
      </c>
      <c r="L424" s="14" t="n">
        <v>30</v>
      </c>
      <c r="M424" s="14" t="n">
        <f aca="false">L424-I424</f>
        <v>26</v>
      </c>
      <c r="N424" s="14" t="n">
        <v>0</v>
      </c>
      <c r="O424" s="14" t="n">
        <f aca="false">N424-I424</f>
        <v>-4</v>
      </c>
      <c r="P424" s="14"/>
      <c r="Q424" s="16"/>
      <c r="T424" s="14" t="n">
        <v>0.003889</v>
      </c>
      <c r="U424" s="14" t="n">
        <v>2057.08</v>
      </c>
      <c r="V424" s="14" t="n">
        <v>0</v>
      </c>
      <c r="W424" s="14" t="n">
        <v>30</v>
      </c>
      <c r="X424" s="14" t="n">
        <v>1043.54</v>
      </c>
      <c r="Y424" s="14"/>
      <c r="Z424" s="13" t="s">
        <v>699</v>
      </c>
      <c r="AC424" s="13" t="s">
        <v>428</v>
      </c>
      <c r="AD424" s="13" t="s">
        <v>850</v>
      </c>
      <c r="AE424" s="14" t="n">
        <v>0.08</v>
      </c>
      <c r="AF424" s="14" t="n">
        <v>0.06</v>
      </c>
      <c r="AG424" s="13" t="s">
        <v>239</v>
      </c>
      <c r="AH424" s="13" t="s">
        <v>240</v>
      </c>
      <c r="AI424" s="13" t="s">
        <v>241</v>
      </c>
    </row>
    <row r="425" customFormat="false" ht="12.75" hidden="false" customHeight="false" outlineLevel="0" collapsed="false">
      <c r="A425" s="11" t="n">
        <v>44572.3601967593</v>
      </c>
      <c r="B425" s="12" t="n">
        <v>738</v>
      </c>
      <c r="C425" s="13" t="s">
        <v>1268</v>
      </c>
      <c r="D425" s="12" t="n">
        <v>210817</v>
      </c>
      <c r="E425" s="13" t="s">
        <v>257</v>
      </c>
      <c r="F425" s="1" t="s">
        <v>258</v>
      </c>
      <c r="G425" s="13" t="s">
        <v>134</v>
      </c>
      <c r="H425" s="13" t="s">
        <v>135</v>
      </c>
      <c r="I425" s="14" t="n">
        <v>50</v>
      </c>
      <c r="J425" s="19" t="s">
        <v>52</v>
      </c>
      <c r="K425" s="14" t="n">
        <v>15</v>
      </c>
      <c r="L425" s="14" t="n">
        <v>1014</v>
      </c>
      <c r="M425" s="14" t="n">
        <f aca="false">L425-I425</f>
        <v>964</v>
      </c>
      <c r="N425" s="14"/>
      <c r="O425" s="14" t="n">
        <f aca="false">N425-I425</f>
        <v>-50</v>
      </c>
      <c r="P425" s="14"/>
      <c r="Q425" s="16"/>
      <c r="S425" s="18" t="n">
        <v>16</v>
      </c>
      <c r="T425" s="14" t="n">
        <v>1.142778</v>
      </c>
      <c r="U425" s="14" t="n">
        <v>70.88</v>
      </c>
      <c r="V425" s="14" t="n">
        <v>17</v>
      </c>
      <c r="W425" s="14" t="n">
        <v>1014</v>
      </c>
      <c r="X425" s="14" t="n">
        <v>42.13</v>
      </c>
      <c r="Y425" s="14"/>
      <c r="Z425" s="13" t="s">
        <v>271</v>
      </c>
      <c r="AC425" s="23" t="s">
        <v>259</v>
      </c>
      <c r="AD425" s="13" t="s">
        <v>260</v>
      </c>
      <c r="AE425" s="14" t="n">
        <v>20.57</v>
      </c>
      <c r="AF425" s="14" t="n">
        <v>17.14</v>
      </c>
      <c r="AG425" s="13" t="s">
        <v>239</v>
      </c>
      <c r="AH425" s="13" t="s">
        <v>240</v>
      </c>
      <c r="AI425" s="13" t="s">
        <v>241</v>
      </c>
    </row>
    <row r="426" customFormat="false" ht="12.75" hidden="false" customHeight="false" outlineLevel="0" collapsed="false">
      <c r="A426" s="11" t="n">
        <v>44572.3707523148</v>
      </c>
      <c r="B426" s="12" t="n">
        <v>738</v>
      </c>
      <c r="C426" s="13" t="s">
        <v>1268</v>
      </c>
      <c r="D426" s="12" t="n">
        <v>115425</v>
      </c>
      <c r="E426" s="13" t="s">
        <v>851</v>
      </c>
      <c r="F426" s="1" t="s">
        <v>852</v>
      </c>
      <c r="G426" s="13" t="s">
        <v>112</v>
      </c>
      <c r="H426" s="13" t="s">
        <v>83</v>
      </c>
      <c r="I426" s="14" t="n">
        <v>4</v>
      </c>
      <c r="J426" s="15" t="s">
        <v>39</v>
      </c>
      <c r="K426" s="14" t="n">
        <v>6</v>
      </c>
      <c r="L426" s="14" t="n">
        <v>63</v>
      </c>
      <c r="M426" s="14" t="n">
        <f aca="false">L426-I426</f>
        <v>59</v>
      </c>
      <c r="N426" s="14" t="n">
        <v>0</v>
      </c>
      <c r="O426" s="14" t="n">
        <f aca="false">N426-I426</f>
        <v>-4</v>
      </c>
      <c r="P426" s="14"/>
      <c r="Q426" s="16"/>
      <c r="T426" s="14" t="n">
        <v>0.017222</v>
      </c>
      <c r="U426" s="14" t="n">
        <v>580.65</v>
      </c>
      <c r="V426" s="14" t="n">
        <v>0</v>
      </c>
      <c r="W426" s="14" t="n">
        <v>63</v>
      </c>
      <c r="X426" s="14" t="n">
        <v>363.39</v>
      </c>
      <c r="Y426" s="14"/>
      <c r="Z426" s="13" t="s">
        <v>699</v>
      </c>
      <c r="AC426" s="13" t="s">
        <v>428</v>
      </c>
      <c r="AD426" s="13" t="s">
        <v>850</v>
      </c>
      <c r="AE426" s="14" t="n">
        <v>0.36</v>
      </c>
      <c r="AF426" s="14" t="n">
        <v>0.26</v>
      </c>
      <c r="AG426" s="13" t="s">
        <v>239</v>
      </c>
      <c r="AH426" s="13" t="s">
        <v>240</v>
      </c>
      <c r="AI426" s="13" t="s">
        <v>241</v>
      </c>
    </row>
    <row r="427" customFormat="false" ht="12.75" hidden="false" customHeight="false" outlineLevel="0" collapsed="false">
      <c r="A427" s="11" t="n">
        <v>44572.3864583333</v>
      </c>
      <c r="B427" s="12" t="n">
        <v>738</v>
      </c>
      <c r="C427" s="13" t="s">
        <v>1268</v>
      </c>
      <c r="D427" s="12" t="n">
        <v>226400</v>
      </c>
      <c r="E427" s="13" t="s">
        <v>1273</v>
      </c>
      <c r="F427" s="1" t="s">
        <v>1274</v>
      </c>
      <c r="G427" s="13" t="s">
        <v>1275</v>
      </c>
      <c r="H427" s="13" t="s">
        <v>135</v>
      </c>
      <c r="I427" s="14" t="n">
        <v>10</v>
      </c>
      <c r="J427" s="15" t="s">
        <v>1276</v>
      </c>
      <c r="K427" s="14" t="n">
        <v>2</v>
      </c>
      <c r="L427" s="14" t="n">
        <v>161</v>
      </c>
      <c r="M427" s="14" t="n">
        <f aca="false">L427-I427</f>
        <v>151</v>
      </c>
      <c r="N427" s="14"/>
      <c r="O427" s="14" t="n">
        <f aca="false">N427-I427</f>
        <v>-10</v>
      </c>
      <c r="P427" s="14"/>
      <c r="T427" s="14" t="n">
        <v>0.024444</v>
      </c>
      <c r="U427" s="14" t="n">
        <v>490.92</v>
      </c>
      <c r="V427" s="14" t="n">
        <v>0</v>
      </c>
      <c r="W427" s="14" t="n">
        <v>161</v>
      </c>
      <c r="X427" s="14" t="n">
        <v>96.82</v>
      </c>
      <c r="Y427" s="14"/>
      <c r="Z427" s="13" t="s">
        <v>699</v>
      </c>
      <c r="AC427" s="13" t="s">
        <v>1277</v>
      </c>
      <c r="AD427" s="13" t="s">
        <v>1278</v>
      </c>
      <c r="AE427" s="14" t="n">
        <v>0.73</v>
      </c>
      <c r="AF427" s="14" t="n">
        <v>0.49</v>
      </c>
      <c r="AG427" s="13" t="s">
        <v>239</v>
      </c>
      <c r="AH427" s="13" t="s">
        <v>240</v>
      </c>
      <c r="AI427" s="13" t="s">
        <v>241</v>
      </c>
    </row>
    <row r="428" customFormat="false" ht="12.75" hidden="false" customHeight="false" outlineLevel="0" collapsed="false">
      <c r="A428" s="11" t="n">
        <v>44572.3873611111</v>
      </c>
      <c r="B428" s="12" t="n">
        <v>738</v>
      </c>
      <c r="C428" s="13" t="s">
        <v>1268</v>
      </c>
      <c r="D428" s="12" t="n">
        <v>202230</v>
      </c>
      <c r="E428" s="13" t="s">
        <v>132</v>
      </c>
      <c r="F428" s="1" t="s">
        <v>133</v>
      </c>
      <c r="G428" s="13" t="s">
        <v>134</v>
      </c>
      <c r="H428" s="13" t="s">
        <v>135</v>
      </c>
      <c r="I428" s="14" t="n">
        <v>20</v>
      </c>
      <c r="J428" s="19" t="s">
        <v>52</v>
      </c>
      <c r="K428" s="14" t="n">
        <v>42</v>
      </c>
      <c r="L428" s="14" t="n">
        <v>8330</v>
      </c>
      <c r="M428" s="14" t="n">
        <f aca="false">L428-I428</f>
        <v>8310</v>
      </c>
      <c r="N428" s="14" t="n">
        <v>0</v>
      </c>
      <c r="O428" s="14" t="n">
        <f aca="false">N428-I428</f>
        <v>-20</v>
      </c>
      <c r="P428" s="14"/>
      <c r="T428" s="14" t="n">
        <v>2.142778</v>
      </c>
      <c r="U428" s="14" t="n">
        <v>28.93</v>
      </c>
      <c r="V428" s="14" t="n">
        <v>32</v>
      </c>
      <c r="W428" s="14" t="n">
        <v>8330</v>
      </c>
      <c r="X428" s="14" t="n">
        <v>34.6</v>
      </c>
      <c r="Y428" s="14"/>
      <c r="Z428" s="13" t="s">
        <v>699</v>
      </c>
      <c r="AC428" s="13" t="s">
        <v>137</v>
      </c>
      <c r="AD428" s="13" t="s">
        <v>138</v>
      </c>
      <c r="AE428" s="14" t="n">
        <v>38.57</v>
      </c>
      <c r="AF428" s="14" t="n">
        <v>32.14</v>
      </c>
      <c r="AG428" s="13" t="s">
        <v>239</v>
      </c>
      <c r="AH428" s="13" t="s">
        <v>240</v>
      </c>
      <c r="AI428" s="13" t="s">
        <v>241</v>
      </c>
    </row>
    <row r="429" customFormat="false" ht="12.75" hidden="false" customHeight="false" outlineLevel="0" collapsed="false">
      <c r="A429" s="11" t="n">
        <v>44572.3580787037</v>
      </c>
      <c r="B429" s="12" t="n">
        <v>738</v>
      </c>
      <c r="C429" s="13" t="s">
        <v>1268</v>
      </c>
      <c r="D429" s="12" t="n">
        <v>140586</v>
      </c>
      <c r="E429" s="13" t="s">
        <v>1087</v>
      </c>
      <c r="F429" s="1" t="s">
        <v>1088</v>
      </c>
      <c r="G429" s="13" t="s">
        <v>37</v>
      </c>
      <c r="H429" s="13" t="s">
        <v>135</v>
      </c>
      <c r="I429" s="14" t="n">
        <v>10</v>
      </c>
      <c r="J429" s="15" t="s">
        <v>52</v>
      </c>
      <c r="K429" s="14" t="n">
        <v>2</v>
      </c>
      <c r="L429" s="14" t="n">
        <v>20</v>
      </c>
      <c r="M429" s="14" t="n">
        <f aca="false">L429-I429</f>
        <v>10</v>
      </c>
      <c r="N429" s="14"/>
      <c r="O429" s="14" t="n">
        <f aca="false">N429-I429</f>
        <v>-10</v>
      </c>
      <c r="P429" s="14"/>
      <c r="S429" s="16"/>
      <c r="T429" s="14" t="n">
        <v>0.055556</v>
      </c>
      <c r="U429" s="14" t="n">
        <v>216</v>
      </c>
      <c r="V429" s="14" t="n">
        <v>1</v>
      </c>
      <c r="W429" s="14" t="n">
        <v>20</v>
      </c>
      <c r="X429" s="14" t="n">
        <v>51</v>
      </c>
      <c r="Y429" s="14"/>
      <c r="Z429" s="13" t="s">
        <v>699</v>
      </c>
      <c r="AC429" s="13" t="s">
        <v>1089</v>
      </c>
      <c r="AD429" s="13" t="s">
        <v>1090</v>
      </c>
      <c r="AE429" s="14" t="n">
        <v>1.17</v>
      </c>
      <c r="AF429" s="14" t="n">
        <v>0.83</v>
      </c>
      <c r="AG429" s="13" t="s">
        <v>239</v>
      </c>
      <c r="AH429" s="13" t="s">
        <v>240</v>
      </c>
      <c r="AI429" s="13" t="s">
        <v>241</v>
      </c>
    </row>
    <row r="430" customFormat="false" ht="12.75" hidden="false" customHeight="false" outlineLevel="0" collapsed="false">
      <c r="A430" s="11" t="n">
        <v>44572.3713194444</v>
      </c>
      <c r="B430" s="12" t="n">
        <v>738</v>
      </c>
      <c r="C430" s="13" t="s">
        <v>1268</v>
      </c>
      <c r="D430" s="12" t="n">
        <v>190556</v>
      </c>
      <c r="E430" s="13" t="s">
        <v>1279</v>
      </c>
      <c r="F430" s="1" t="s">
        <v>1280</v>
      </c>
      <c r="G430" s="13" t="s">
        <v>112</v>
      </c>
      <c r="H430" s="13" t="s">
        <v>83</v>
      </c>
      <c r="I430" s="14" t="n">
        <v>10</v>
      </c>
      <c r="J430" s="15" t="s">
        <v>52</v>
      </c>
      <c r="K430" s="14" t="n">
        <v>2</v>
      </c>
      <c r="L430" s="14" t="n">
        <v>908</v>
      </c>
      <c r="M430" s="14" t="n">
        <f aca="false">L430-I430</f>
        <v>898</v>
      </c>
      <c r="N430" s="14"/>
      <c r="O430" s="14" t="n">
        <f aca="false">N430-I430</f>
        <v>-10</v>
      </c>
      <c r="P430" s="14"/>
      <c r="S430" s="16"/>
      <c r="T430" s="14" t="n">
        <v>0.061111</v>
      </c>
      <c r="U430" s="14" t="n">
        <v>196.36</v>
      </c>
      <c r="V430" s="14" t="n">
        <v>1</v>
      </c>
      <c r="W430" s="14" t="n">
        <v>908</v>
      </c>
      <c r="X430" s="14" t="n">
        <v>47.73</v>
      </c>
      <c r="Y430" s="14"/>
      <c r="Z430" s="13" t="s">
        <v>699</v>
      </c>
      <c r="AC430" s="13" t="s">
        <v>1281</v>
      </c>
      <c r="AD430" s="13" t="s">
        <v>1282</v>
      </c>
      <c r="AE430" s="14" t="n">
        <v>1.28</v>
      </c>
      <c r="AF430" s="14" t="n">
        <v>0.92</v>
      </c>
      <c r="AG430" s="13" t="s">
        <v>239</v>
      </c>
      <c r="AH430" s="13" t="s">
        <v>240</v>
      </c>
      <c r="AI430" s="13" t="s">
        <v>241</v>
      </c>
    </row>
    <row r="431" customFormat="false" ht="12.75" hidden="false" customHeight="false" outlineLevel="0" collapsed="false">
      <c r="A431" s="11" t="n">
        <v>44572.3586921296</v>
      </c>
      <c r="B431" s="12" t="n">
        <v>738</v>
      </c>
      <c r="C431" s="13" t="s">
        <v>1268</v>
      </c>
      <c r="D431" s="12" t="n">
        <v>166005</v>
      </c>
      <c r="E431" s="13" t="s">
        <v>1070</v>
      </c>
      <c r="F431" s="13" t="s">
        <v>1283</v>
      </c>
      <c r="G431" s="13" t="s">
        <v>37</v>
      </c>
      <c r="H431" s="13" t="s">
        <v>135</v>
      </c>
      <c r="I431" s="14" t="n">
        <v>10</v>
      </c>
      <c r="J431" s="19" t="s">
        <v>52</v>
      </c>
      <c r="K431" s="14" t="n">
        <v>2</v>
      </c>
      <c r="L431" s="14" t="n">
        <v>629</v>
      </c>
      <c r="M431" s="14" t="n">
        <f aca="false">L431-I431</f>
        <v>619</v>
      </c>
      <c r="N431" s="14" t="n">
        <v>0</v>
      </c>
      <c r="O431" s="14" t="n">
        <f aca="false">N431-I431</f>
        <v>-10</v>
      </c>
      <c r="P431" s="14"/>
      <c r="Q431" s="16"/>
      <c r="T431" s="14" t="n">
        <v>0.09</v>
      </c>
      <c r="U431" s="14" t="n">
        <v>133.33</v>
      </c>
      <c r="V431" s="14" t="n">
        <v>1</v>
      </c>
      <c r="W431" s="14" t="n">
        <v>629</v>
      </c>
      <c r="X431" s="14" t="n">
        <v>37.22</v>
      </c>
      <c r="Y431" s="14"/>
      <c r="Z431" s="13" t="s">
        <v>699</v>
      </c>
      <c r="AC431" s="13" t="s">
        <v>1072</v>
      </c>
      <c r="AD431" s="13" t="s">
        <v>1284</v>
      </c>
      <c r="AE431" s="14" t="n">
        <v>1.89</v>
      </c>
      <c r="AF431" s="14" t="n">
        <v>1.35</v>
      </c>
      <c r="AG431" s="13" t="s">
        <v>239</v>
      </c>
      <c r="AH431" s="13" t="s">
        <v>240</v>
      </c>
      <c r="AI431" s="13" t="s">
        <v>241</v>
      </c>
    </row>
    <row r="432" customFormat="false" ht="12.75" hidden="false" customHeight="false" outlineLevel="0" collapsed="false">
      <c r="A432" s="11" t="n">
        <v>44572.3597337963</v>
      </c>
      <c r="B432" s="12" t="n">
        <v>738</v>
      </c>
      <c r="C432" s="13" t="s">
        <v>1268</v>
      </c>
      <c r="D432" s="12" t="n">
        <v>221729</v>
      </c>
      <c r="E432" s="13" t="s">
        <v>1257</v>
      </c>
      <c r="F432" s="1" t="s">
        <v>1258</v>
      </c>
      <c r="G432" s="13" t="s">
        <v>37</v>
      </c>
      <c r="H432" s="13" t="s">
        <v>38</v>
      </c>
      <c r="I432" s="14" t="n">
        <v>3</v>
      </c>
      <c r="J432" s="15" t="s">
        <v>121</v>
      </c>
      <c r="K432" s="14" t="n">
        <v>1</v>
      </c>
      <c r="L432" s="14" t="n">
        <v>0</v>
      </c>
      <c r="M432" s="14" t="n">
        <f aca="false">L432-I432</f>
        <v>-3</v>
      </c>
      <c r="N432" s="14" t="n">
        <v>0</v>
      </c>
      <c r="O432" s="14" t="n">
        <f aca="false">N432-I432</f>
        <v>-3</v>
      </c>
      <c r="P432" s="14"/>
      <c r="Q432" s="16"/>
      <c r="T432" s="14" t="n">
        <v>0.041111</v>
      </c>
      <c r="U432" s="14" t="n">
        <v>97.3</v>
      </c>
      <c r="V432" s="14" t="n">
        <v>1</v>
      </c>
      <c r="W432" s="17"/>
      <c r="X432" s="14" t="n">
        <v>39.32</v>
      </c>
      <c r="Y432" s="14"/>
      <c r="Z432" s="13" t="s">
        <v>519</v>
      </c>
      <c r="AC432" s="13" t="s">
        <v>1259</v>
      </c>
      <c r="AD432" s="13" t="s">
        <v>1260</v>
      </c>
      <c r="AE432" s="14" t="n">
        <v>2</v>
      </c>
      <c r="AF432" s="14" t="n">
        <v>2</v>
      </c>
      <c r="AG432" s="13" t="s">
        <v>239</v>
      </c>
      <c r="AH432" s="13" t="s">
        <v>240</v>
      </c>
      <c r="AI432" s="13" t="s">
        <v>241</v>
      </c>
    </row>
    <row r="433" customFormat="false" ht="12.75" hidden="false" customHeight="false" outlineLevel="0" collapsed="false">
      <c r="A433" s="11" t="n">
        <v>44572.3595949074</v>
      </c>
      <c r="B433" s="12" t="n">
        <v>738</v>
      </c>
      <c r="C433" s="13" t="s">
        <v>1268</v>
      </c>
      <c r="D433" s="12" t="n">
        <v>110030</v>
      </c>
      <c r="E433" s="13" t="s">
        <v>1285</v>
      </c>
      <c r="F433" s="1" t="s">
        <v>1286</v>
      </c>
      <c r="G433" s="13" t="s">
        <v>37</v>
      </c>
      <c r="H433" s="13" t="s">
        <v>38</v>
      </c>
      <c r="I433" s="14" t="n">
        <v>8</v>
      </c>
      <c r="J433" s="19" t="s">
        <v>52</v>
      </c>
      <c r="K433" s="14" t="n">
        <v>3</v>
      </c>
      <c r="L433" s="14" t="n">
        <v>700</v>
      </c>
      <c r="M433" s="14" t="n">
        <f aca="false">L433-I433</f>
        <v>692</v>
      </c>
      <c r="N433" s="14" t="n">
        <v>0</v>
      </c>
      <c r="O433" s="14" t="n">
        <f aca="false">N433-I433</f>
        <v>-8</v>
      </c>
      <c r="P433" s="14"/>
      <c r="R433" s="18" t="n">
        <v>2</v>
      </c>
      <c r="S433" s="16"/>
      <c r="T433" s="14" t="n">
        <v>0.225556</v>
      </c>
      <c r="U433" s="14" t="n">
        <v>57.64</v>
      </c>
      <c r="V433" s="14" t="n">
        <v>3</v>
      </c>
      <c r="W433" s="14" t="n">
        <v>700</v>
      </c>
      <c r="X433" s="14" t="n">
        <v>28.3</v>
      </c>
      <c r="Y433" s="14"/>
      <c r="Z433" s="13" t="s">
        <v>519</v>
      </c>
      <c r="AC433" s="13" t="s">
        <v>616</v>
      </c>
      <c r="AD433" s="13" t="s">
        <v>1287</v>
      </c>
      <c r="AE433" s="14" t="n">
        <v>4.74</v>
      </c>
      <c r="AF433" s="14" t="n">
        <v>3.38</v>
      </c>
      <c r="AG433" s="13" t="s">
        <v>239</v>
      </c>
      <c r="AH433" s="13" t="s">
        <v>240</v>
      </c>
      <c r="AI433" s="13" t="s">
        <v>241</v>
      </c>
    </row>
    <row r="434" customFormat="false" ht="12.75" hidden="false" customHeight="false" outlineLevel="0" collapsed="false">
      <c r="A434" s="11" t="n">
        <v>44572.3868865741</v>
      </c>
      <c r="B434" s="12" t="n">
        <v>738</v>
      </c>
      <c r="C434" s="13" t="s">
        <v>1268</v>
      </c>
      <c r="D434" s="12" t="n">
        <v>232186</v>
      </c>
      <c r="E434" s="13" t="s">
        <v>1074</v>
      </c>
      <c r="F434" s="1" t="s">
        <v>1075</v>
      </c>
      <c r="G434" s="13" t="s">
        <v>37</v>
      </c>
      <c r="H434" s="13" t="s">
        <v>135</v>
      </c>
      <c r="I434" s="14" t="n">
        <v>10</v>
      </c>
      <c r="J434" s="15" t="s">
        <v>121</v>
      </c>
      <c r="K434" s="14" t="n">
        <v>2</v>
      </c>
      <c r="L434" s="14" t="n">
        <v>0</v>
      </c>
      <c r="M434" s="14" t="n">
        <f aca="false">L434-I434</f>
        <v>-10</v>
      </c>
      <c r="N434" s="14"/>
      <c r="O434" s="14" t="n">
        <f aca="false">N434-I434</f>
        <v>-10</v>
      </c>
      <c r="P434" s="14"/>
      <c r="S434" s="18" t="n">
        <v>5</v>
      </c>
      <c r="T434" s="14" t="n">
        <v>0.207778</v>
      </c>
      <c r="U434" s="14" t="n">
        <v>81.82</v>
      </c>
      <c r="V434" s="14" t="n">
        <v>3</v>
      </c>
      <c r="W434" s="17"/>
      <c r="X434" s="14" t="n">
        <v>48.69</v>
      </c>
      <c r="Y434" s="14"/>
      <c r="Z434" s="13" t="s">
        <v>699</v>
      </c>
      <c r="AC434" s="13" t="s">
        <v>1076</v>
      </c>
      <c r="AD434" s="13" t="s">
        <v>1077</v>
      </c>
      <c r="AE434" s="14" t="n">
        <v>4.36</v>
      </c>
      <c r="AF434" s="14" t="n">
        <v>3.12</v>
      </c>
      <c r="AG434" s="13" t="s">
        <v>239</v>
      </c>
      <c r="AH434" s="13" t="s">
        <v>240</v>
      </c>
      <c r="AI434" s="13" t="s">
        <v>241</v>
      </c>
    </row>
    <row r="435" customFormat="false" ht="12.75" hidden="false" customHeight="false" outlineLevel="0" collapsed="false">
      <c r="A435" s="11" t="n">
        <v>44572.3593518519</v>
      </c>
      <c r="B435" s="12" t="n">
        <v>738</v>
      </c>
      <c r="C435" s="13" t="s">
        <v>1268</v>
      </c>
      <c r="D435" s="12" t="n">
        <v>139495</v>
      </c>
      <c r="E435" s="13" t="s">
        <v>1049</v>
      </c>
      <c r="F435" s="1" t="s">
        <v>889</v>
      </c>
      <c r="G435" s="13" t="s">
        <v>37</v>
      </c>
      <c r="H435" s="13" t="s">
        <v>38</v>
      </c>
      <c r="I435" s="14" t="n">
        <v>5</v>
      </c>
      <c r="J435" s="15" t="s">
        <v>166</v>
      </c>
      <c r="K435" s="17"/>
      <c r="L435" s="14" t="n">
        <v>305</v>
      </c>
      <c r="M435" s="14" t="n">
        <f aca="false">L435-I435</f>
        <v>300</v>
      </c>
      <c r="N435" s="14" t="n">
        <v>0</v>
      </c>
      <c r="O435" s="14" t="n">
        <f aca="false">N435-I435</f>
        <v>-5</v>
      </c>
      <c r="P435" s="14"/>
      <c r="S435" s="18" t="n">
        <v>4</v>
      </c>
      <c r="T435" s="14" t="n">
        <v>0.119444</v>
      </c>
      <c r="U435" s="14" t="n">
        <v>75.35</v>
      </c>
      <c r="V435" s="14" t="n">
        <v>2</v>
      </c>
      <c r="W435" s="14" t="n">
        <v>305</v>
      </c>
      <c r="X435" s="14" t="n">
        <v>48.49</v>
      </c>
      <c r="Y435" s="14"/>
      <c r="Z435" s="13" t="s">
        <v>519</v>
      </c>
      <c r="AC435" s="13" t="s">
        <v>890</v>
      </c>
      <c r="AD435" s="13" t="s">
        <v>1050</v>
      </c>
      <c r="AE435" s="14" t="n">
        <v>2.51</v>
      </c>
      <c r="AF435" s="14" t="n">
        <v>1.79</v>
      </c>
      <c r="AG435" s="13" t="s">
        <v>239</v>
      </c>
      <c r="AH435" s="13" t="s">
        <v>240</v>
      </c>
      <c r="AI435" s="13" t="s">
        <v>241</v>
      </c>
    </row>
    <row r="436" customFormat="false" ht="12.75" hidden="false" customHeight="false" outlineLevel="0" collapsed="false">
      <c r="A436" s="11" t="n">
        <v>44572.3715277778</v>
      </c>
      <c r="B436" s="12" t="n">
        <v>738</v>
      </c>
      <c r="C436" s="13" t="s">
        <v>1268</v>
      </c>
      <c r="D436" s="12" t="n">
        <v>162622</v>
      </c>
      <c r="E436" s="13" t="s">
        <v>1288</v>
      </c>
      <c r="F436" s="1" t="s">
        <v>1289</v>
      </c>
      <c r="G436" s="13" t="s">
        <v>153</v>
      </c>
      <c r="H436" s="13" t="s">
        <v>83</v>
      </c>
      <c r="I436" s="14" t="n">
        <v>5</v>
      </c>
      <c r="J436" s="19" t="s">
        <v>52</v>
      </c>
      <c r="K436" s="14" t="n">
        <v>3</v>
      </c>
      <c r="L436" s="14" t="n">
        <v>949</v>
      </c>
      <c r="M436" s="14" t="n">
        <f aca="false">L436-I436</f>
        <v>944</v>
      </c>
      <c r="N436" s="14" t="n">
        <v>0</v>
      </c>
      <c r="O436" s="14" t="n">
        <f aca="false">N436-I436</f>
        <v>-5</v>
      </c>
      <c r="P436" s="14"/>
      <c r="T436" s="14" t="n">
        <v>0.038889</v>
      </c>
      <c r="U436" s="14" t="n">
        <v>205.71</v>
      </c>
      <c r="V436" s="14" t="n">
        <v>1</v>
      </c>
      <c r="W436" s="14" t="n">
        <v>949</v>
      </c>
      <c r="X436" s="14" t="n">
        <v>92.14</v>
      </c>
      <c r="Y436" s="14"/>
      <c r="Z436" s="13" t="s">
        <v>699</v>
      </c>
      <c r="AC436" s="13" t="s">
        <v>1290</v>
      </c>
      <c r="AD436" s="13" t="s">
        <v>1291</v>
      </c>
      <c r="AE436" s="14" t="n">
        <v>0.82</v>
      </c>
      <c r="AF436" s="14" t="n">
        <v>0.58</v>
      </c>
      <c r="AG436" s="13" t="s">
        <v>239</v>
      </c>
      <c r="AH436" s="13" t="s">
        <v>240</v>
      </c>
      <c r="AI436" s="13" t="s">
        <v>241</v>
      </c>
    </row>
    <row r="437" customFormat="false" ht="12.75" hidden="false" customHeight="false" outlineLevel="0" collapsed="false">
      <c r="A437" s="11" t="n">
        <v>44572.3599189815</v>
      </c>
      <c r="B437" s="12" t="n">
        <v>738</v>
      </c>
      <c r="C437" s="13" t="s">
        <v>1268</v>
      </c>
      <c r="D437" s="12" t="n">
        <v>53884</v>
      </c>
      <c r="E437" s="13" t="s">
        <v>1292</v>
      </c>
      <c r="F437" s="1" t="s">
        <v>1293</v>
      </c>
      <c r="G437" s="13" t="s">
        <v>156</v>
      </c>
      <c r="H437" s="13" t="s">
        <v>38</v>
      </c>
      <c r="I437" s="14" t="n">
        <v>5</v>
      </c>
      <c r="J437" s="15" t="s">
        <v>121</v>
      </c>
      <c r="K437" s="14" t="n">
        <v>1</v>
      </c>
      <c r="L437" s="14" t="n">
        <v>0</v>
      </c>
      <c r="M437" s="14" t="n">
        <f aca="false">L437-I437</f>
        <v>-5</v>
      </c>
      <c r="N437" s="14" t="n">
        <v>0</v>
      </c>
      <c r="O437" s="14" t="n">
        <f aca="false">N437-I437</f>
        <v>-5</v>
      </c>
      <c r="P437" s="14"/>
      <c r="T437" s="14" t="n">
        <v>0.091667</v>
      </c>
      <c r="U437" s="14" t="n">
        <v>65.45</v>
      </c>
      <c r="V437" s="14" t="n">
        <v>1</v>
      </c>
      <c r="W437" s="17"/>
      <c r="X437" s="14" t="n">
        <v>25.91</v>
      </c>
      <c r="Y437" s="20" t="s">
        <v>97</v>
      </c>
      <c r="Z437" s="13" t="s">
        <v>519</v>
      </c>
      <c r="AD437" s="1" t="s">
        <v>1294</v>
      </c>
      <c r="AE437" s="14" t="n">
        <v>2</v>
      </c>
      <c r="AF437" s="14" t="n">
        <v>2</v>
      </c>
      <c r="AG437" s="13" t="s">
        <v>239</v>
      </c>
      <c r="AH437" s="13" t="s">
        <v>240</v>
      </c>
      <c r="AI437" s="13" t="s">
        <v>241</v>
      </c>
    </row>
    <row r="438" customFormat="false" ht="12.75" hidden="false" customHeight="false" outlineLevel="0" collapsed="false">
      <c r="A438" s="11" t="n">
        <v>44572</v>
      </c>
      <c r="B438" s="12" t="n">
        <v>738</v>
      </c>
      <c r="C438" s="13" t="s">
        <v>1268</v>
      </c>
      <c r="D438" s="12" t="n">
        <v>154848</v>
      </c>
      <c r="E438" s="13" t="s">
        <v>681</v>
      </c>
      <c r="F438" s="1" t="s">
        <v>682</v>
      </c>
      <c r="G438" s="13" t="s">
        <v>37</v>
      </c>
      <c r="H438" s="13" t="s">
        <v>135</v>
      </c>
      <c r="I438" s="14" t="n">
        <v>5</v>
      </c>
      <c r="J438" s="19" t="s">
        <v>52</v>
      </c>
      <c r="K438" s="17"/>
      <c r="L438" s="14" t="n">
        <v>116</v>
      </c>
      <c r="M438" s="14" t="n">
        <f aca="false">L438-I438</f>
        <v>111</v>
      </c>
      <c r="N438" s="14" t="n">
        <v>0</v>
      </c>
      <c r="O438" s="14" t="n">
        <f aca="false">N438-I438</f>
        <v>-5</v>
      </c>
      <c r="P438" s="14"/>
      <c r="R438" s="18" t="n">
        <v>1</v>
      </c>
      <c r="S438" s="18" t="n">
        <v>1</v>
      </c>
      <c r="T438" s="14" t="n">
        <v>0.069444</v>
      </c>
      <c r="U438" s="14" t="n">
        <v>86.4</v>
      </c>
      <c r="V438" s="14" t="n">
        <v>1</v>
      </c>
      <c r="W438" s="14" t="n">
        <v>116</v>
      </c>
      <c r="X438" s="14" t="n">
        <v>29.4</v>
      </c>
      <c r="Y438" s="14"/>
      <c r="Z438" s="13" t="s">
        <v>519</v>
      </c>
      <c r="AC438" s="13" t="s">
        <v>683</v>
      </c>
      <c r="AD438" s="13" t="s">
        <v>684</v>
      </c>
      <c r="AE438" s="14" t="n">
        <v>1.46</v>
      </c>
      <c r="AF438" s="14" t="n">
        <v>1.04</v>
      </c>
      <c r="AG438" s="13" t="s">
        <v>239</v>
      </c>
      <c r="AH438" s="13" t="s">
        <v>240</v>
      </c>
      <c r="AI438" s="13" t="s">
        <v>241</v>
      </c>
    </row>
    <row r="439" customFormat="false" ht="12.75" hidden="false" customHeight="false" outlineLevel="0" collapsed="false">
      <c r="A439" s="11" t="n">
        <v>44572.3590393519</v>
      </c>
      <c r="B439" s="12" t="n">
        <v>738</v>
      </c>
      <c r="C439" s="13" t="s">
        <v>1268</v>
      </c>
      <c r="D439" s="12" t="n">
        <v>35094</v>
      </c>
      <c r="E439" s="13" t="s">
        <v>1295</v>
      </c>
      <c r="F439" s="1" t="s">
        <v>1296</v>
      </c>
      <c r="G439" s="13" t="s">
        <v>37</v>
      </c>
      <c r="H439" s="13" t="s">
        <v>38</v>
      </c>
      <c r="I439" s="14" t="n">
        <v>5</v>
      </c>
      <c r="J439" s="15" t="s">
        <v>52</v>
      </c>
      <c r="K439" s="14" t="n">
        <v>6</v>
      </c>
      <c r="L439" s="14" t="n">
        <v>0</v>
      </c>
      <c r="M439" s="14" t="n">
        <f aca="false">L439-I439</f>
        <v>-5</v>
      </c>
      <c r="N439" s="14" t="n">
        <v>13006</v>
      </c>
      <c r="O439" s="14" t="n">
        <f aca="false">N439-I439</f>
        <v>13001</v>
      </c>
      <c r="P439" s="14"/>
      <c r="T439" s="14" t="n">
        <v>0.171111</v>
      </c>
      <c r="U439" s="14" t="n">
        <v>64.29</v>
      </c>
      <c r="V439" s="14" t="n">
        <v>3</v>
      </c>
      <c r="W439" s="17"/>
      <c r="X439" s="14" t="n">
        <v>50.06</v>
      </c>
      <c r="Y439" s="14"/>
      <c r="Z439" s="13" t="s">
        <v>121</v>
      </c>
      <c r="AC439" s="13" t="s">
        <v>1297</v>
      </c>
      <c r="AD439" s="13" t="s">
        <v>1298</v>
      </c>
      <c r="AE439" s="14" t="n">
        <v>3.59</v>
      </c>
      <c r="AF439" s="14" t="n">
        <v>2.57</v>
      </c>
      <c r="AG439" s="13" t="s">
        <v>239</v>
      </c>
      <c r="AH439" s="13" t="s">
        <v>240</v>
      </c>
      <c r="AI439" s="13" t="s">
        <v>241</v>
      </c>
    </row>
    <row r="440" customFormat="false" ht="12.75" hidden="false" customHeight="false" outlineLevel="0" collapsed="false">
      <c r="A440" s="11" t="n">
        <v>44572.3608796296</v>
      </c>
      <c r="B440" s="12" t="n">
        <v>738</v>
      </c>
      <c r="C440" s="13" t="s">
        <v>1268</v>
      </c>
      <c r="D440" s="12" t="n">
        <v>147320</v>
      </c>
      <c r="E440" s="13" t="s">
        <v>936</v>
      </c>
      <c r="F440" s="1" t="s">
        <v>937</v>
      </c>
      <c r="G440" s="13" t="s">
        <v>112</v>
      </c>
      <c r="H440" s="13" t="s">
        <v>38</v>
      </c>
      <c r="I440" s="14" t="n">
        <v>5</v>
      </c>
      <c r="J440" s="19" t="s">
        <v>52</v>
      </c>
      <c r="K440" s="14" t="n">
        <v>3</v>
      </c>
      <c r="L440" s="14" t="n">
        <v>0</v>
      </c>
      <c r="M440" s="14" t="n">
        <f aca="false">L440-I440</f>
        <v>-5</v>
      </c>
      <c r="N440" s="14" t="n">
        <v>13468</v>
      </c>
      <c r="O440" s="14" t="n">
        <f aca="false">N440-I440</f>
        <v>13463</v>
      </c>
      <c r="P440" s="14"/>
      <c r="Q440" s="16"/>
      <c r="T440" s="14" t="n">
        <v>0.138889</v>
      </c>
      <c r="U440" s="14" t="n">
        <v>57.6</v>
      </c>
      <c r="V440" s="14" t="n">
        <v>2</v>
      </c>
      <c r="W440" s="17"/>
      <c r="X440" s="14" t="n">
        <v>36.6</v>
      </c>
      <c r="Y440" s="20" t="s">
        <v>97</v>
      </c>
      <c r="Z440" s="13" t="s">
        <v>519</v>
      </c>
      <c r="AC440" s="13" t="s">
        <v>938</v>
      </c>
      <c r="AD440" s="13" t="s">
        <v>939</v>
      </c>
      <c r="AE440" s="14" t="n">
        <v>2.92</v>
      </c>
      <c r="AF440" s="14" t="n">
        <v>2.08</v>
      </c>
      <c r="AG440" s="13" t="s">
        <v>239</v>
      </c>
      <c r="AH440" s="13" t="s">
        <v>240</v>
      </c>
      <c r="AI440" s="13" t="s">
        <v>241</v>
      </c>
    </row>
    <row r="441" customFormat="false" ht="12.75" hidden="false" customHeight="false" outlineLevel="0" collapsed="false">
      <c r="A441" s="11" t="n">
        <v>44572.3607407407</v>
      </c>
      <c r="B441" s="12" t="n">
        <v>738</v>
      </c>
      <c r="C441" s="13" t="s">
        <v>1268</v>
      </c>
      <c r="D441" s="12" t="n">
        <v>92486</v>
      </c>
      <c r="E441" s="13" t="s">
        <v>940</v>
      </c>
      <c r="F441" s="1" t="s">
        <v>937</v>
      </c>
      <c r="G441" s="13" t="s">
        <v>112</v>
      </c>
      <c r="H441" s="13" t="s">
        <v>38</v>
      </c>
      <c r="I441" s="14" t="n">
        <v>5</v>
      </c>
      <c r="J441" s="19" t="s">
        <v>52</v>
      </c>
      <c r="K441" s="17"/>
      <c r="L441" s="14" t="n">
        <v>0</v>
      </c>
      <c r="M441" s="14" t="n">
        <f aca="false">L441-I441</f>
        <v>-5</v>
      </c>
      <c r="N441" s="14" t="n">
        <v>28563</v>
      </c>
      <c r="O441" s="14" t="n">
        <f aca="false">N441-I441</f>
        <v>28558</v>
      </c>
      <c r="P441" s="14"/>
      <c r="Q441" s="16"/>
      <c r="T441" s="14" t="n">
        <v>0.1</v>
      </c>
      <c r="U441" s="14" t="n">
        <v>50</v>
      </c>
      <c r="V441" s="14" t="n">
        <v>2</v>
      </c>
      <c r="W441" s="17"/>
      <c r="X441" s="14" t="n">
        <v>15</v>
      </c>
      <c r="Y441" s="20" t="s">
        <v>97</v>
      </c>
      <c r="Z441" s="13" t="s">
        <v>519</v>
      </c>
      <c r="AC441" s="13" t="s">
        <v>938</v>
      </c>
      <c r="AD441" s="13" t="s">
        <v>939</v>
      </c>
      <c r="AE441" s="14" t="n">
        <v>2.1</v>
      </c>
      <c r="AF441" s="14" t="n">
        <v>1.5</v>
      </c>
      <c r="AG441" s="13" t="s">
        <v>239</v>
      </c>
      <c r="AH441" s="13" t="s">
        <v>240</v>
      </c>
      <c r="AI441" s="13" t="s">
        <v>241</v>
      </c>
    </row>
    <row r="442" customFormat="false" ht="12.75" hidden="false" customHeight="false" outlineLevel="0" collapsed="false">
      <c r="A442" s="11" t="n">
        <v>44572.386724537</v>
      </c>
      <c r="B442" s="12" t="n">
        <v>738</v>
      </c>
      <c r="C442" s="13" t="s">
        <v>1268</v>
      </c>
      <c r="D442" s="12" t="n">
        <v>196274</v>
      </c>
      <c r="E442" s="13" t="s">
        <v>1078</v>
      </c>
      <c r="F442" s="1" t="s">
        <v>1079</v>
      </c>
      <c r="G442" s="13" t="s">
        <v>134</v>
      </c>
      <c r="H442" s="13" t="s">
        <v>135</v>
      </c>
      <c r="I442" s="14" t="n">
        <v>5</v>
      </c>
      <c r="J442" s="15" t="s">
        <v>52</v>
      </c>
      <c r="K442" s="14" t="n">
        <v>7</v>
      </c>
      <c r="L442" s="14" t="n">
        <v>20</v>
      </c>
      <c r="M442" s="14" t="n">
        <f aca="false">L442-I442</f>
        <v>15</v>
      </c>
      <c r="N442" s="14"/>
      <c r="O442" s="14" t="n">
        <f aca="false">N442-I442</f>
        <v>-5</v>
      </c>
      <c r="P442" s="20" t="s">
        <v>1080</v>
      </c>
      <c r="S442" s="16"/>
      <c r="T442" s="17"/>
      <c r="U442" s="17"/>
      <c r="V442" s="17"/>
      <c r="W442" s="14" t="n">
        <v>20</v>
      </c>
      <c r="X442" s="17"/>
      <c r="Y442" s="14"/>
      <c r="Z442" s="13" t="s">
        <v>699</v>
      </c>
      <c r="AA442" s="13" t="s">
        <v>186</v>
      </c>
      <c r="AB442" s="13" t="s">
        <v>1080</v>
      </c>
      <c r="AC442" s="13" t="s">
        <v>1081</v>
      </c>
      <c r="AD442" s="13" t="s">
        <v>1082</v>
      </c>
      <c r="AE442" s="17"/>
      <c r="AF442" s="17"/>
      <c r="AG442" s="13" t="s">
        <v>239</v>
      </c>
      <c r="AH442" s="13" t="s">
        <v>240</v>
      </c>
      <c r="AI442" s="13" t="s">
        <v>241</v>
      </c>
    </row>
    <row r="443" customFormat="false" ht="12.75" hidden="false" customHeight="false" outlineLevel="0" collapsed="false">
      <c r="A443" s="11" t="n">
        <v>44572.3577083333</v>
      </c>
      <c r="B443" s="12" t="n">
        <v>738</v>
      </c>
      <c r="C443" s="13" t="s">
        <v>1268</v>
      </c>
      <c r="D443" s="12" t="n">
        <v>179829</v>
      </c>
      <c r="E443" s="13" t="s">
        <v>681</v>
      </c>
      <c r="F443" s="1" t="s">
        <v>1299</v>
      </c>
      <c r="G443" s="13" t="s">
        <v>37</v>
      </c>
      <c r="H443" s="13" t="s">
        <v>135</v>
      </c>
      <c r="I443" s="14" t="n">
        <v>3</v>
      </c>
      <c r="J443" s="19" t="s">
        <v>52</v>
      </c>
      <c r="K443" s="17"/>
      <c r="L443" s="14" t="n">
        <v>202</v>
      </c>
      <c r="M443" s="14" t="n">
        <f aca="false">L443-I443</f>
        <v>199</v>
      </c>
      <c r="N443" s="14" t="n">
        <v>0</v>
      </c>
      <c r="O443" s="14" t="n">
        <f aca="false">N443-I443</f>
        <v>-3</v>
      </c>
      <c r="P443" s="14"/>
      <c r="S443" s="18" t="n">
        <v>1</v>
      </c>
      <c r="T443" s="14" t="n">
        <v>0.055556</v>
      </c>
      <c r="U443" s="14" t="n">
        <v>72</v>
      </c>
      <c r="V443" s="14" t="n">
        <v>1</v>
      </c>
      <c r="W443" s="14" t="n">
        <v>202</v>
      </c>
      <c r="X443" s="14" t="n">
        <v>33</v>
      </c>
      <c r="Y443" s="14"/>
      <c r="Z443" s="13" t="s">
        <v>519</v>
      </c>
      <c r="AC443" s="13" t="s">
        <v>683</v>
      </c>
      <c r="AD443" s="13" t="s">
        <v>1300</v>
      </c>
      <c r="AE443" s="14" t="n">
        <v>1</v>
      </c>
      <c r="AF443" s="14" t="n">
        <v>0.83</v>
      </c>
      <c r="AG443" s="13" t="s">
        <v>239</v>
      </c>
      <c r="AH443" s="13" t="s">
        <v>240</v>
      </c>
      <c r="AI443" s="13" t="s">
        <v>241</v>
      </c>
    </row>
    <row r="444" customFormat="false" ht="12.75" hidden="false" customHeight="false" outlineLevel="0" collapsed="false">
      <c r="A444" s="11" t="n">
        <v>44572.3876388889</v>
      </c>
      <c r="B444" s="12" t="n">
        <v>738</v>
      </c>
      <c r="C444" s="22" t="s">
        <v>1268</v>
      </c>
      <c r="D444" s="12" t="n">
        <v>205798</v>
      </c>
      <c r="E444" s="13" t="s">
        <v>132</v>
      </c>
      <c r="F444" s="1" t="s">
        <v>691</v>
      </c>
      <c r="G444" s="13" t="s">
        <v>692</v>
      </c>
      <c r="H444" s="13" t="s">
        <v>135</v>
      </c>
      <c r="I444" s="14" t="n">
        <v>20</v>
      </c>
      <c r="J444" s="15" t="s">
        <v>39</v>
      </c>
      <c r="K444" s="14" t="n">
        <v>195</v>
      </c>
      <c r="L444" s="14" t="n">
        <v>49090</v>
      </c>
      <c r="M444" s="14" t="n">
        <f aca="false">L444-I444</f>
        <v>49070</v>
      </c>
      <c r="N444" s="14"/>
      <c r="O444" s="14" t="n">
        <f aca="false">N444-I444</f>
        <v>-20</v>
      </c>
      <c r="P444" s="14"/>
      <c r="Q444" s="16"/>
      <c r="T444" s="14" t="n">
        <v>7.388889</v>
      </c>
      <c r="U444" s="14" t="n">
        <v>29.1</v>
      </c>
      <c r="V444" s="14" t="n">
        <v>111</v>
      </c>
      <c r="W444" s="14" t="n">
        <v>49090</v>
      </c>
      <c r="X444" s="14" t="n">
        <v>41.39</v>
      </c>
      <c r="Y444" s="14"/>
      <c r="Z444" s="13" t="s">
        <v>699</v>
      </c>
      <c r="AC444" s="13" t="s">
        <v>137</v>
      </c>
      <c r="AD444" s="13" t="s">
        <v>138</v>
      </c>
      <c r="AE444" s="14" t="n">
        <v>133</v>
      </c>
      <c r="AF444" s="14" t="n">
        <v>110.83</v>
      </c>
      <c r="AG444" s="13" t="s">
        <v>239</v>
      </c>
      <c r="AH444" s="13" t="s">
        <v>240</v>
      </c>
      <c r="AI444" s="13" t="s">
        <v>241</v>
      </c>
    </row>
    <row r="445" customFormat="false" ht="12.75" hidden="false" customHeight="false" outlineLevel="0" collapsed="false">
      <c r="A445" s="11" t="n">
        <v>44572.3612847222</v>
      </c>
      <c r="B445" s="12" t="n">
        <v>738</v>
      </c>
      <c r="C445" s="13" t="s">
        <v>1268</v>
      </c>
      <c r="D445" s="12" t="n">
        <v>191655</v>
      </c>
      <c r="E445" s="13" t="s">
        <v>45</v>
      </c>
      <c r="F445" s="1" t="s">
        <v>1301</v>
      </c>
      <c r="G445" s="13" t="s">
        <v>37</v>
      </c>
      <c r="H445" s="13" t="s">
        <v>38</v>
      </c>
      <c r="I445" s="14" t="n">
        <v>20</v>
      </c>
      <c r="J445" s="15" t="s">
        <v>121</v>
      </c>
      <c r="K445" s="14" t="n">
        <v>5</v>
      </c>
      <c r="L445" s="14" t="n">
        <v>0</v>
      </c>
      <c r="M445" s="14" t="n">
        <f aca="false">L445-I445</f>
        <v>-20</v>
      </c>
      <c r="N445" s="14" t="n">
        <v>0</v>
      </c>
      <c r="O445" s="14" t="n">
        <f aca="false">N445-I445</f>
        <v>-20</v>
      </c>
      <c r="P445" s="20" t="s">
        <v>1302</v>
      </c>
      <c r="T445" s="17"/>
      <c r="U445" s="17"/>
      <c r="V445" s="17"/>
      <c r="W445" s="17"/>
      <c r="X445" s="17"/>
      <c r="Y445" s="14"/>
      <c r="Z445" s="13" t="s">
        <v>1303</v>
      </c>
      <c r="AA445" s="13" t="s">
        <v>186</v>
      </c>
      <c r="AB445" s="13" t="s">
        <v>1302</v>
      </c>
      <c r="AC445" s="13" t="s">
        <v>48</v>
      </c>
      <c r="AD445" s="13" t="s">
        <v>1304</v>
      </c>
      <c r="AE445" s="17"/>
      <c r="AF445" s="17"/>
      <c r="AG445" s="13" t="s">
        <v>239</v>
      </c>
      <c r="AH445" s="13" t="s">
        <v>240</v>
      </c>
      <c r="AI445" s="13" t="s">
        <v>241</v>
      </c>
    </row>
    <row r="446" customFormat="false" ht="12.75" hidden="false" customHeight="false" outlineLevel="0" collapsed="false">
      <c r="A446" s="11" t="n">
        <v>44572.3871759259</v>
      </c>
      <c r="B446" s="12" t="n">
        <v>738</v>
      </c>
      <c r="C446" s="13" t="s">
        <v>1268</v>
      </c>
      <c r="D446" s="12" t="n">
        <v>207679</v>
      </c>
      <c r="E446" s="13" t="s">
        <v>1305</v>
      </c>
      <c r="F446" s="1" t="s">
        <v>199</v>
      </c>
      <c r="G446" s="13" t="s">
        <v>37</v>
      </c>
      <c r="H446" s="13" t="s">
        <v>200</v>
      </c>
      <c r="I446" s="14" t="n">
        <v>10</v>
      </c>
      <c r="J446" s="15" t="s">
        <v>121</v>
      </c>
      <c r="K446" s="14" t="n">
        <v>3</v>
      </c>
      <c r="L446" s="14" t="n">
        <v>0</v>
      </c>
      <c r="M446" s="14" t="n">
        <f aca="false">L446-I446</f>
        <v>-10</v>
      </c>
      <c r="N446" s="14"/>
      <c r="O446" s="14" t="n">
        <f aca="false">N446-I446</f>
        <v>-10</v>
      </c>
      <c r="P446" s="20" t="s">
        <v>1306</v>
      </c>
      <c r="Q446" s="16"/>
      <c r="T446" s="17"/>
      <c r="U446" s="17"/>
      <c r="V446" s="17"/>
      <c r="W446" s="17"/>
      <c r="X446" s="17"/>
      <c r="Y446" s="14"/>
      <c r="Z446" s="13" t="s">
        <v>699</v>
      </c>
      <c r="AA446" s="13" t="s">
        <v>186</v>
      </c>
      <c r="AB446" s="13" t="s">
        <v>1306</v>
      </c>
      <c r="AC446" s="13" t="s">
        <v>202</v>
      </c>
      <c r="AD446" s="13" t="s">
        <v>203</v>
      </c>
      <c r="AE446" s="17"/>
      <c r="AF446" s="17"/>
      <c r="AG446" s="13" t="s">
        <v>239</v>
      </c>
      <c r="AH446" s="13" t="s">
        <v>240</v>
      </c>
      <c r="AI446" s="13" t="s">
        <v>241</v>
      </c>
    </row>
    <row r="447" customFormat="false" ht="12.75" hidden="false" customHeight="false" outlineLevel="0" collapsed="false">
      <c r="A447" s="11" t="n">
        <v>44572.359224537</v>
      </c>
      <c r="B447" s="12" t="n">
        <v>738</v>
      </c>
      <c r="C447" s="13" t="s">
        <v>1268</v>
      </c>
      <c r="D447" s="12" t="n">
        <v>17327</v>
      </c>
      <c r="E447" s="13" t="s">
        <v>993</v>
      </c>
      <c r="F447" s="1" t="s">
        <v>994</v>
      </c>
      <c r="G447" s="13" t="s">
        <v>37</v>
      </c>
      <c r="H447" s="13" t="s">
        <v>38</v>
      </c>
      <c r="I447" s="14" t="n">
        <v>3</v>
      </c>
      <c r="J447" s="15" t="s">
        <v>184</v>
      </c>
      <c r="K447" s="17"/>
      <c r="L447" s="14" t="n">
        <v>0</v>
      </c>
      <c r="M447" s="14" t="n">
        <f aca="false">L447-I447</f>
        <v>-3</v>
      </c>
      <c r="N447" s="14" t="n">
        <v>0</v>
      </c>
      <c r="O447" s="14" t="n">
        <f aca="false">N447-I447</f>
        <v>-3</v>
      </c>
      <c r="P447" s="20" t="s">
        <v>995</v>
      </c>
      <c r="Q447" s="16"/>
      <c r="T447" s="17"/>
      <c r="U447" s="17"/>
      <c r="V447" s="17"/>
      <c r="W447" s="14" t="n">
        <v>-1</v>
      </c>
      <c r="X447" s="17"/>
      <c r="Y447" s="14"/>
      <c r="Z447" s="13" t="s">
        <v>519</v>
      </c>
      <c r="AA447" s="13" t="s">
        <v>186</v>
      </c>
      <c r="AB447" s="13" t="s">
        <v>995</v>
      </c>
      <c r="AC447" s="13" t="s">
        <v>187</v>
      </c>
      <c r="AD447" s="13" t="s">
        <v>996</v>
      </c>
      <c r="AE447" s="17"/>
      <c r="AF447" s="17"/>
      <c r="AG447" s="13" t="s">
        <v>239</v>
      </c>
      <c r="AH447" s="13" t="s">
        <v>240</v>
      </c>
      <c r="AI447" s="13" t="s">
        <v>241</v>
      </c>
    </row>
    <row r="448" customFormat="false" ht="12.75" hidden="false" customHeight="false" outlineLevel="0" collapsed="false">
      <c r="A448" s="11" t="n">
        <v>44572.3606018519</v>
      </c>
      <c r="B448" s="12" t="n">
        <v>738</v>
      </c>
      <c r="C448" s="13" t="s">
        <v>1268</v>
      </c>
      <c r="D448" s="12" t="n">
        <v>67579</v>
      </c>
      <c r="E448" s="13" t="s">
        <v>553</v>
      </c>
      <c r="F448" s="1" t="s">
        <v>554</v>
      </c>
      <c r="G448" s="13" t="s">
        <v>37</v>
      </c>
      <c r="H448" s="13" t="s">
        <v>38</v>
      </c>
      <c r="I448" s="14" t="n">
        <v>10</v>
      </c>
      <c r="J448" s="15" t="s">
        <v>121</v>
      </c>
      <c r="K448" s="17"/>
      <c r="L448" s="14" t="n">
        <v>0</v>
      </c>
      <c r="M448" s="14" t="n">
        <f aca="false">L448-I448</f>
        <v>-10</v>
      </c>
      <c r="N448" s="14" t="n">
        <v>0</v>
      </c>
      <c r="O448" s="14" t="n">
        <f aca="false">N448-I448</f>
        <v>-10</v>
      </c>
      <c r="P448" s="20" t="s">
        <v>555</v>
      </c>
      <c r="Q448" s="16"/>
      <c r="S448" s="18" t="n">
        <v>3</v>
      </c>
      <c r="T448" s="17"/>
      <c r="U448" s="17"/>
      <c r="V448" s="17"/>
      <c r="W448" s="17"/>
      <c r="X448" s="17"/>
      <c r="Y448" s="20" t="s">
        <v>97</v>
      </c>
      <c r="Z448" s="13" t="s">
        <v>519</v>
      </c>
      <c r="AA448" s="13" t="s">
        <v>186</v>
      </c>
      <c r="AB448" s="13" t="s">
        <v>555</v>
      </c>
      <c r="AC448" s="13" t="s">
        <v>378</v>
      </c>
      <c r="AD448" s="13" t="s">
        <v>556</v>
      </c>
      <c r="AE448" s="17"/>
      <c r="AF448" s="17"/>
      <c r="AG448" s="13" t="s">
        <v>239</v>
      </c>
      <c r="AH448" s="13" t="s">
        <v>240</v>
      </c>
      <c r="AI448" s="13" t="s">
        <v>241</v>
      </c>
    </row>
    <row r="449" customFormat="false" ht="12.75" hidden="false" customHeight="false" outlineLevel="0" collapsed="false">
      <c r="A449" s="11" t="n">
        <v>44572.3866087963</v>
      </c>
      <c r="B449" s="12" t="n">
        <v>738</v>
      </c>
      <c r="C449" s="13" t="s">
        <v>1268</v>
      </c>
      <c r="D449" s="12" t="n">
        <v>201325</v>
      </c>
      <c r="E449" s="13" t="s">
        <v>1307</v>
      </c>
      <c r="F449" s="1" t="s">
        <v>1274</v>
      </c>
      <c r="G449" s="13" t="s">
        <v>1275</v>
      </c>
      <c r="H449" s="13" t="s">
        <v>135</v>
      </c>
      <c r="I449" s="14" t="n">
        <v>10</v>
      </c>
      <c r="J449" s="15" t="s">
        <v>121</v>
      </c>
      <c r="K449" s="17"/>
      <c r="L449" s="14" t="n">
        <v>0</v>
      </c>
      <c r="M449" s="14" t="n">
        <f aca="false">L449-I449</f>
        <v>-10</v>
      </c>
      <c r="N449" s="14"/>
      <c r="O449" s="14" t="n">
        <f aca="false">N449-I449</f>
        <v>-10</v>
      </c>
      <c r="P449" s="20" t="s">
        <v>1308</v>
      </c>
      <c r="S449" s="16"/>
      <c r="T449" s="17"/>
      <c r="U449" s="17"/>
      <c r="V449" s="17"/>
      <c r="W449" s="17"/>
      <c r="X449" s="17"/>
      <c r="Y449" s="14"/>
      <c r="Z449" s="13" t="s">
        <v>699</v>
      </c>
      <c r="AA449" s="13" t="s">
        <v>186</v>
      </c>
      <c r="AB449" s="13" t="s">
        <v>1308</v>
      </c>
      <c r="AC449" s="13" t="s">
        <v>1309</v>
      </c>
      <c r="AD449" s="13" t="s">
        <v>1310</v>
      </c>
      <c r="AE449" s="17"/>
      <c r="AF449" s="17"/>
      <c r="AG449" s="13" t="s">
        <v>239</v>
      </c>
      <c r="AH449" s="13" t="s">
        <v>240</v>
      </c>
      <c r="AI449" s="13" t="s">
        <v>241</v>
      </c>
    </row>
    <row r="450" customFormat="false" ht="12.75" hidden="false" customHeight="false" outlineLevel="0" collapsed="false">
      <c r="A450" s="11" t="n">
        <v>44572.3870023148</v>
      </c>
      <c r="B450" s="12" t="n">
        <v>738</v>
      </c>
      <c r="C450" s="13" t="s">
        <v>1268</v>
      </c>
      <c r="D450" s="12" t="n">
        <v>207678</v>
      </c>
      <c r="E450" s="13" t="s">
        <v>198</v>
      </c>
      <c r="F450" s="1" t="s">
        <v>199</v>
      </c>
      <c r="G450" s="13" t="s">
        <v>37</v>
      </c>
      <c r="H450" s="13" t="s">
        <v>200</v>
      </c>
      <c r="I450" s="14" t="n">
        <v>10</v>
      </c>
      <c r="J450" s="15" t="s">
        <v>121</v>
      </c>
      <c r="K450" s="17"/>
      <c r="L450" s="14" t="n">
        <v>0</v>
      </c>
      <c r="M450" s="14" t="n">
        <f aca="false">L450-I450</f>
        <v>-10</v>
      </c>
      <c r="N450" s="14"/>
      <c r="O450" s="14" t="n">
        <f aca="false">N450-I450</f>
        <v>-10</v>
      </c>
      <c r="P450" s="20" t="s">
        <v>201</v>
      </c>
      <c r="S450" s="16"/>
      <c r="T450" s="17"/>
      <c r="U450" s="17"/>
      <c r="V450" s="17"/>
      <c r="W450" s="17"/>
      <c r="X450" s="17"/>
      <c r="Y450" s="14"/>
      <c r="Z450" s="13" t="s">
        <v>699</v>
      </c>
      <c r="AA450" s="13" t="s">
        <v>186</v>
      </c>
      <c r="AB450" s="13" t="s">
        <v>201</v>
      </c>
      <c r="AC450" s="13" t="s">
        <v>202</v>
      </c>
      <c r="AD450" s="13" t="s">
        <v>203</v>
      </c>
      <c r="AE450" s="17"/>
      <c r="AF450" s="17"/>
      <c r="AG450" s="13" t="s">
        <v>239</v>
      </c>
      <c r="AH450" s="13" t="s">
        <v>240</v>
      </c>
      <c r="AI450" s="13" t="s">
        <v>241</v>
      </c>
    </row>
    <row r="451" customFormat="false" ht="12.75" hidden="false" customHeight="false" outlineLevel="0" collapsed="false">
      <c r="A451" s="11" t="n">
        <v>44572.4365740741</v>
      </c>
      <c r="B451" s="12" t="n">
        <v>745</v>
      </c>
      <c r="C451" s="13" t="s">
        <v>1311</v>
      </c>
      <c r="D451" s="12" t="n">
        <v>10462</v>
      </c>
      <c r="E451" s="13" t="s">
        <v>1312</v>
      </c>
      <c r="F451" s="1" t="s">
        <v>1313</v>
      </c>
      <c r="G451" s="13" t="s">
        <v>37</v>
      </c>
      <c r="H451" s="13" t="s">
        <v>38</v>
      </c>
      <c r="I451" s="14" t="n">
        <v>10</v>
      </c>
      <c r="J451" s="19" t="s">
        <v>52</v>
      </c>
      <c r="K451" s="14" t="n">
        <v>4</v>
      </c>
      <c r="L451" s="14" t="n">
        <v>62</v>
      </c>
      <c r="M451" s="14" t="n">
        <f aca="false">L451-I451</f>
        <v>52</v>
      </c>
      <c r="N451" s="14" t="n">
        <v>0</v>
      </c>
      <c r="O451" s="14" t="n">
        <f aca="false">N451-I451</f>
        <v>-10</v>
      </c>
      <c r="P451" s="14"/>
      <c r="Q451" s="16"/>
      <c r="T451" s="14" t="n">
        <v>0.113333</v>
      </c>
      <c r="U451" s="14" t="n">
        <v>123.53</v>
      </c>
      <c r="V451" s="14" t="n">
        <v>2</v>
      </c>
      <c r="W451" s="14" t="n">
        <v>62</v>
      </c>
      <c r="X451" s="14" t="n">
        <v>50.29</v>
      </c>
      <c r="Y451" s="14"/>
      <c r="Z451" s="13" t="s">
        <v>861</v>
      </c>
      <c r="AC451" s="13" t="s">
        <v>1314</v>
      </c>
      <c r="AD451" s="13" t="s">
        <v>1315</v>
      </c>
      <c r="AE451" s="14" t="n">
        <v>2.38</v>
      </c>
      <c r="AF451" s="14" t="n">
        <v>1.7</v>
      </c>
      <c r="AG451" s="13" t="s">
        <v>239</v>
      </c>
      <c r="AH451" s="13" t="s">
        <v>240</v>
      </c>
      <c r="AI451" s="13" t="s">
        <v>241</v>
      </c>
    </row>
    <row r="452" customFormat="false" ht="12.75" hidden="false" customHeight="false" outlineLevel="0" collapsed="false">
      <c r="A452" s="11" t="n">
        <v>44572.4473263889</v>
      </c>
      <c r="B452" s="12" t="n">
        <v>745</v>
      </c>
      <c r="C452" s="13" t="s">
        <v>1311</v>
      </c>
      <c r="D452" s="12" t="n">
        <v>138584</v>
      </c>
      <c r="E452" s="13" t="s">
        <v>372</v>
      </c>
      <c r="F452" s="1" t="s">
        <v>373</v>
      </c>
      <c r="G452" s="13" t="s">
        <v>112</v>
      </c>
      <c r="H452" s="13" t="s">
        <v>83</v>
      </c>
      <c r="I452" s="14" t="n">
        <v>10</v>
      </c>
      <c r="J452" s="15" t="s">
        <v>52</v>
      </c>
      <c r="K452" s="14" t="n">
        <v>2</v>
      </c>
      <c r="L452" s="14" t="n">
        <v>1032</v>
      </c>
      <c r="M452" s="14" t="n">
        <f aca="false">L452-I452</f>
        <v>1022</v>
      </c>
      <c r="N452" s="14" t="n">
        <v>0</v>
      </c>
      <c r="O452" s="14" t="n">
        <f aca="false">N452-I452</f>
        <v>-10</v>
      </c>
      <c r="P452" s="14"/>
      <c r="Q452" s="16"/>
      <c r="T452" s="14" t="n">
        <v>0.102778</v>
      </c>
      <c r="U452" s="14" t="n">
        <v>116.76</v>
      </c>
      <c r="V452" s="14" t="n">
        <v>2</v>
      </c>
      <c r="W452" s="14" t="n">
        <v>1032</v>
      </c>
      <c r="X452" s="14" t="n">
        <v>34.46</v>
      </c>
      <c r="Y452" s="14"/>
      <c r="Z452" s="13" t="s">
        <v>861</v>
      </c>
      <c r="AC452" s="13" t="s">
        <v>374</v>
      </c>
      <c r="AD452" s="13" t="s">
        <v>375</v>
      </c>
      <c r="AE452" s="14" t="n">
        <v>2.16</v>
      </c>
      <c r="AF452" s="14" t="n">
        <v>1.54</v>
      </c>
      <c r="AG452" s="13" t="s">
        <v>239</v>
      </c>
      <c r="AH452" s="13" t="s">
        <v>240</v>
      </c>
      <c r="AI452" s="13" t="s">
        <v>241</v>
      </c>
    </row>
    <row r="453" customFormat="false" ht="12.75" hidden="false" customHeight="false" outlineLevel="0" collapsed="false">
      <c r="A453" s="11" t="n">
        <v>44572.4588541667</v>
      </c>
      <c r="B453" s="12" t="n">
        <v>745</v>
      </c>
      <c r="C453" s="13" t="s">
        <v>1311</v>
      </c>
      <c r="D453" s="12" t="n">
        <v>153885</v>
      </c>
      <c r="E453" s="13" t="s">
        <v>1316</v>
      </c>
      <c r="F453" s="1" t="s">
        <v>1317</v>
      </c>
      <c r="G453" s="13" t="s">
        <v>37</v>
      </c>
      <c r="H453" s="13" t="s">
        <v>38</v>
      </c>
      <c r="I453" s="14" t="n">
        <v>10</v>
      </c>
      <c r="J453" s="15" t="s">
        <v>121</v>
      </c>
      <c r="K453" s="17"/>
      <c r="L453" s="14" t="n">
        <v>0</v>
      </c>
      <c r="M453" s="14" t="n">
        <f aca="false">L453-I453</f>
        <v>-10</v>
      </c>
      <c r="N453" s="14" t="n">
        <v>0</v>
      </c>
      <c r="O453" s="14" t="n">
        <f aca="false">N453-I453</f>
        <v>-10</v>
      </c>
      <c r="P453" s="20" t="s">
        <v>342</v>
      </c>
      <c r="Q453" s="18" t="n">
        <v>2</v>
      </c>
      <c r="T453" s="14" t="n">
        <v>0.091667</v>
      </c>
      <c r="U453" s="14" t="n">
        <v>109.09</v>
      </c>
      <c r="V453" s="14" t="n">
        <v>1</v>
      </c>
      <c r="X453" s="14" t="n">
        <v>15</v>
      </c>
      <c r="Y453" s="14"/>
      <c r="Z453" s="13" t="s">
        <v>861</v>
      </c>
      <c r="AC453" s="13" t="s">
        <v>1027</v>
      </c>
      <c r="AD453" s="13" t="s">
        <v>1028</v>
      </c>
      <c r="AE453" s="14" t="n">
        <v>2</v>
      </c>
      <c r="AF453" s="14" t="n">
        <v>2</v>
      </c>
      <c r="AG453" s="13" t="s">
        <v>239</v>
      </c>
      <c r="AH453" s="13" t="s">
        <v>240</v>
      </c>
      <c r="AI453" s="13" t="s">
        <v>241</v>
      </c>
    </row>
    <row r="454" customFormat="false" ht="12.75" hidden="false" customHeight="false" outlineLevel="0" collapsed="false">
      <c r="A454" s="11" t="n">
        <v>44572.4383449074</v>
      </c>
      <c r="B454" s="12" t="n">
        <v>745</v>
      </c>
      <c r="C454" s="13" t="s">
        <v>1311</v>
      </c>
      <c r="D454" s="12" t="n">
        <v>175826</v>
      </c>
      <c r="E454" s="13" t="s">
        <v>321</v>
      </c>
      <c r="F454" s="1" t="s">
        <v>322</v>
      </c>
      <c r="G454" s="13" t="s">
        <v>37</v>
      </c>
      <c r="H454" s="13" t="s">
        <v>38</v>
      </c>
      <c r="I454" s="14" t="n">
        <v>10</v>
      </c>
      <c r="J454" s="19" t="s">
        <v>52</v>
      </c>
      <c r="K454" s="14" t="n">
        <v>5</v>
      </c>
      <c r="L454" s="14" t="n">
        <v>2134</v>
      </c>
      <c r="M454" s="14" t="n">
        <f aca="false">L454-I454</f>
        <v>2124</v>
      </c>
      <c r="N454" s="14" t="n">
        <v>0</v>
      </c>
      <c r="O454" s="14" t="n">
        <f aca="false">N454-I454</f>
        <v>-10</v>
      </c>
      <c r="P454" s="14"/>
      <c r="Q454" s="16"/>
      <c r="T454" s="14" t="n">
        <v>0.358889</v>
      </c>
      <c r="U454" s="14" t="n">
        <v>41.8</v>
      </c>
      <c r="V454" s="14" t="n">
        <v>5</v>
      </c>
      <c r="W454" s="14" t="n">
        <v>2134</v>
      </c>
      <c r="X454" s="14" t="n">
        <v>28.93</v>
      </c>
      <c r="Y454" s="14"/>
      <c r="Z454" s="13" t="s">
        <v>861</v>
      </c>
      <c r="AC454" s="13" t="s">
        <v>62</v>
      </c>
      <c r="AD454" s="13" t="s">
        <v>323</v>
      </c>
      <c r="AE454" s="14" t="n">
        <v>7.54</v>
      </c>
      <c r="AF454" s="14" t="n">
        <v>5.38</v>
      </c>
      <c r="AG454" s="13" t="s">
        <v>239</v>
      </c>
      <c r="AH454" s="13" t="s">
        <v>240</v>
      </c>
      <c r="AI454" s="13" t="s">
        <v>241</v>
      </c>
    </row>
    <row r="455" customFormat="false" ht="12.75" hidden="false" customHeight="false" outlineLevel="0" collapsed="false">
      <c r="A455" s="11" t="n">
        <v>44572.4362731481</v>
      </c>
      <c r="B455" s="12" t="n">
        <v>745</v>
      </c>
      <c r="C455" s="13" t="s">
        <v>1311</v>
      </c>
      <c r="D455" s="12" t="n">
        <v>213339</v>
      </c>
      <c r="E455" s="13" t="s">
        <v>1318</v>
      </c>
      <c r="F455" s="1" t="s">
        <v>1319</v>
      </c>
      <c r="G455" s="13" t="s">
        <v>37</v>
      </c>
      <c r="H455" s="13" t="s">
        <v>38</v>
      </c>
      <c r="I455" s="14" t="n">
        <v>5</v>
      </c>
      <c r="J455" s="19" t="s">
        <v>52</v>
      </c>
      <c r="K455" s="17"/>
      <c r="L455" s="14" t="n">
        <v>28</v>
      </c>
      <c r="M455" s="14" t="n">
        <f aca="false">L455-I455</f>
        <v>23</v>
      </c>
      <c r="N455" s="14"/>
      <c r="O455" s="14" t="n">
        <f aca="false">N455-I455</f>
        <v>-5</v>
      </c>
      <c r="P455" s="14"/>
      <c r="Q455" s="18" t="n">
        <v>2</v>
      </c>
      <c r="T455" s="14" t="n">
        <v>0.022222</v>
      </c>
      <c r="U455" s="14" t="n">
        <v>450</v>
      </c>
      <c r="V455" s="14" t="n">
        <v>0</v>
      </c>
      <c r="W455" s="14" t="n">
        <v>28</v>
      </c>
      <c r="X455" s="14" t="n">
        <v>15</v>
      </c>
      <c r="Y455" s="14"/>
      <c r="Z455" s="13" t="s">
        <v>861</v>
      </c>
      <c r="AC455" s="13" t="s">
        <v>1320</v>
      </c>
      <c r="AD455" s="13" t="s">
        <v>1321</v>
      </c>
      <c r="AE455" s="14" t="n">
        <v>2</v>
      </c>
      <c r="AF455" s="14" t="n">
        <v>2</v>
      </c>
      <c r="AG455" s="13" t="s">
        <v>239</v>
      </c>
      <c r="AH455" s="13" t="s">
        <v>240</v>
      </c>
      <c r="AI455" s="13" t="s">
        <v>241</v>
      </c>
    </row>
    <row r="456" customFormat="false" ht="12.75" hidden="false" customHeight="false" outlineLevel="0" collapsed="false">
      <c r="A456" s="11" t="n">
        <v>44572.4378819445</v>
      </c>
      <c r="B456" s="12" t="n">
        <v>745</v>
      </c>
      <c r="C456" s="13" t="s">
        <v>1311</v>
      </c>
      <c r="D456" s="12" t="n">
        <v>169668</v>
      </c>
      <c r="E456" s="13" t="s">
        <v>173</v>
      </c>
      <c r="F456" s="1" t="s">
        <v>1322</v>
      </c>
      <c r="G456" s="13" t="s">
        <v>37</v>
      </c>
      <c r="H456" s="13" t="s">
        <v>38</v>
      </c>
      <c r="I456" s="14" t="n">
        <v>5</v>
      </c>
      <c r="J456" s="15" t="s">
        <v>52</v>
      </c>
      <c r="K456" s="14" t="n">
        <v>2</v>
      </c>
      <c r="L456" s="14" t="n">
        <v>636</v>
      </c>
      <c r="M456" s="14" t="n">
        <f aca="false">L456-I456</f>
        <v>631</v>
      </c>
      <c r="N456" s="14" t="n">
        <v>0</v>
      </c>
      <c r="O456" s="14" t="n">
        <f aca="false">N456-I456</f>
        <v>-5</v>
      </c>
      <c r="P456" s="14"/>
      <c r="S456" s="16"/>
      <c r="T456" s="14" t="n">
        <v>0.051111</v>
      </c>
      <c r="U456" s="14" t="n">
        <v>136.96</v>
      </c>
      <c r="V456" s="14" t="n">
        <v>1</v>
      </c>
      <c r="W456" s="14" t="n">
        <v>636</v>
      </c>
      <c r="X456" s="14" t="n">
        <v>54.13</v>
      </c>
      <c r="Y456" s="20" t="s">
        <v>97</v>
      </c>
      <c r="Z456" s="13" t="s">
        <v>861</v>
      </c>
      <c r="AC456" s="13" t="s">
        <v>1323</v>
      </c>
      <c r="AD456" s="13" t="s">
        <v>1324</v>
      </c>
      <c r="AE456" s="14" t="n">
        <v>2</v>
      </c>
      <c r="AF456" s="14" t="n">
        <v>2</v>
      </c>
      <c r="AG456" s="13" t="s">
        <v>239</v>
      </c>
      <c r="AH456" s="13" t="s">
        <v>240</v>
      </c>
      <c r="AI456" s="13" t="s">
        <v>241</v>
      </c>
    </row>
    <row r="457" customFormat="false" ht="12.75" hidden="false" customHeight="false" outlineLevel="0" collapsed="false">
      <c r="A457" s="11" t="n">
        <v>44572.4423842593</v>
      </c>
      <c r="B457" s="12" t="n">
        <v>745</v>
      </c>
      <c r="C457" s="13" t="s">
        <v>1311</v>
      </c>
      <c r="D457" s="12" t="n">
        <v>31440</v>
      </c>
      <c r="E457" s="13" t="s">
        <v>1325</v>
      </c>
      <c r="F457" s="1" t="s">
        <v>1326</v>
      </c>
      <c r="G457" s="13" t="s">
        <v>37</v>
      </c>
      <c r="H457" s="13" t="s">
        <v>38</v>
      </c>
      <c r="I457" s="14" t="n">
        <v>5</v>
      </c>
      <c r="J457" s="15" t="s">
        <v>52</v>
      </c>
      <c r="K457" s="14" t="n">
        <v>1</v>
      </c>
      <c r="L457" s="14" t="n">
        <v>137</v>
      </c>
      <c r="M457" s="14" t="n">
        <f aca="false">L457-I457</f>
        <v>132</v>
      </c>
      <c r="N457" s="14" t="n">
        <v>0</v>
      </c>
      <c r="O457" s="14" t="n">
        <f aca="false">N457-I457</f>
        <v>-5</v>
      </c>
      <c r="P457" s="20" t="s">
        <v>1327</v>
      </c>
      <c r="Q457" s="18" t="n">
        <v>3</v>
      </c>
      <c r="R457" s="16"/>
      <c r="T457" s="14" t="n">
        <v>0.122778</v>
      </c>
      <c r="U457" s="14" t="n">
        <v>89.59</v>
      </c>
      <c r="V457" s="14" t="n">
        <v>2</v>
      </c>
      <c r="W457" s="14" t="n">
        <v>137</v>
      </c>
      <c r="X457" s="14" t="n">
        <v>23.14</v>
      </c>
      <c r="Y457" s="14"/>
      <c r="Z457" s="13" t="s">
        <v>861</v>
      </c>
      <c r="AC457" s="13" t="s">
        <v>113</v>
      </c>
      <c r="AD457" s="13" t="s">
        <v>114</v>
      </c>
      <c r="AE457" s="14" t="n">
        <v>2.58</v>
      </c>
      <c r="AF457" s="14" t="n">
        <v>1.84</v>
      </c>
      <c r="AG457" s="13" t="s">
        <v>239</v>
      </c>
      <c r="AH457" s="13" t="s">
        <v>240</v>
      </c>
      <c r="AI457" s="13" t="s">
        <v>241</v>
      </c>
    </row>
    <row r="458" customFormat="false" ht="12.75" hidden="false" customHeight="false" outlineLevel="0" collapsed="false">
      <c r="A458" s="11" t="n">
        <v>44572.4372685185</v>
      </c>
      <c r="B458" s="12" t="n">
        <v>745</v>
      </c>
      <c r="C458" s="13" t="s">
        <v>1311</v>
      </c>
      <c r="D458" s="12" t="n">
        <v>210958</v>
      </c>
      <c r="E458" s="13" t="s">
        <v>1328</v>
      </c>
      <c r="F458" s="1" t="s">
        <v>1329</v>
      </c>
      <c r="G458" s="13" t="s">
        <v>134</v>
      </c>
      <c r="H458" s="13" t="s">
        <v>135</v>
      </c>
      <c r="I458" s="14" t="n">
        <v>5</v>
      </c>
      <c r="J458" s="15" t="s">
        <v>52</v>
      </c>
      <c r="K458" s="17"/>
      <c r="L458" s="14" t="n">
        <v>200</v>
      </c>
      <c r="M458" s="14" t="n">
        <f aca="false">L458-I458</f>
        <v>195</v>
      </c>
      <c r="N458" s="14"/>
      <c r="O458" s="14" t="n">
        <f aca="false">N458-I458</f>
        <v>-5</v>
      </c>
      <c r="P458" s="14"/>
      <c r="R458" s="18" t="n">
        <v>5</v>
      </c>
      <c r="T458" s="14" t="n">
        <v>0.13</v>
      </c>
      <c r="U458" s="14" t="n">
        <v>76.92</v>
      </c>
      <c r="V458" s="14" t="n">
        <v>2</v>
      </c>
      <c r="W458" s="14" t="n">
        <v>200</v>
      </c>
      <c r="X458" s="14" t="n">
        <v>15</v>
      </c>
      <c r="Y458" s="14"/>
      <c r="Z458" s="13" t="s">
        <v>861</v>
      </c>
      <c r="AC458" s="13" t="s">
        <v>255</v>
      </c>
      <c r="AD458" s="13" t="s">
        <v>256</v>
      </c>
      <c r="AE458" s="14" t="n">
        <v>2.73</v>
      </c>
      <c r="AF458" s="14" t="n">
        <v>1.95</v>
      </c>
      <c r="AG458" s="13" t="s">
        <v>239</v>
      </c>
      <c r="AH458" s="13" t="s">
        <v>240</v>
      </c>
      <c r="AI458" s="13" t="s">
        <v>241</v>
      </c>
    </row>
    <row r="459" customFormat="false" ht="12.75" hidden="false" customHeight="false" outlineLevel="0" collapsed="false">
      <c r="A459" s="11" t="n">
        <v>44572.4602777778</v>
      </c>
      <c r="B459" s="12" t="n">
        <v>745</v>
      </c>
      <c r="C459" s="13" t="s">
        <v>1311</v>
      </c>
      <c r="D459" s="12" t="n">
        <v>17264</v>
      </c>
      <c r="E459" s="13" t="s">
        <v>946</v>
      </c>
      <c r="F459" s="1" t="s">
        <v>947</v>
      </c>
      <c r="G459" s="13" t="s">
        <v>37</v>
      </c>
      <c r="H459" s="13" t="s">
        <v>38</v>
      </c>
      <c r="I459" s="14" t="n">
        <v>5</v>
      </c>
      <c r="J459" s="19" t="s">
        <v>52</v>
      </c>
      <c r="K459" s="17"/>
      <c r="L459" s="14" t="n">
        <v>581</v>
      </c>
      <c r="M459" s="14" t="n">
        <f aca="false">L459-I459</f>
        <v>576</v>
      </c>
      <c r="N459" s="14" t="n">
        <v>0</v>
      </c>
      <c r="O459" s="14" t="n">
        <f aca="false">N459-I459</f>
        <v>-5</v>
      </c>
      <c r="P459" s="14"/>
      <c r="Q459" s="18" t="n">
        <v>5</v>
      </c>
      <c r="T459" s="14" t="n">
        <v>0.141111</v>
      </c>
      <c r="U459" s="14" t="n">
        <v>70.87</v>
      </c>
      <c r="V459" s="14" t="n">
        <v>2</v>
      </c>
      <c r="W459" s="14" t="n">
        <v>581</v>
      </c>
      <c r="X459" s="14" t="n">
        <v>15</v>
      </c>
      <c r="Y459" s="14"/>
      <c r="Z459" s="13" t="s">
        <v>861</v>
      </c>
      <c r="AC459" s="13" t="s">
        <v>948</v>
      </c>
      <c r="AD459" s="13" t="s">
        <v>949</v>
      </c>
      <c r="AE459" s="14" t="n">
        <v>2.96</v>
      </c>
      <c r="AF459" s="14" t="n">
        <v>2.12</v>
      </c>
      <c r="AG459" s="13" t="s">
        <v>239</v>
      </c>
      <c r="AH459" s="13" t="s">
        <v>240</v>
      </c>
      <c r="AI459" s="13" t="s">
        <v>241</v>
      </c>
    </row>
    <row r="460" customFormat="false" ht="12.75" hidden="false" customHeight="false" outlineLevel="0" collapsed="false">
      <c r="A460" s="11" t="n">
        <v>44572.439849537</v>
      </c>
      <c r="B460" s="12" t="n">
        <v>745</v>
      </c>
      <c r="C460" s="13" t="s">
        <v>1311</v>
      </c>
      <c r="D460" s="12" t="n">
        <v>98018</v>
      </c>
      <c r="E460" s="13" t="s">
        <v>1330</v>
      </c>
      <c r="F460" s="1" t="s">
        <v>322</v>
      </c>
      <c r="G460" s="13" t="s">
        <v>37</v>
      </c>
      <c r="H460" s="13" t="s">
        <v>38</v>
      </c>
      <c r="I460" s="14" t="n">
        <v>5</v>
      </c>
      <c r="J460" s="15" t="s">
        <v>121</v>
      </c>
      <c r="K460" s="17"/>
      <c r="L460" s="14" t="n">
        <v>0</v>
      </c>
      <c r="M460" s="14" t="n">
        <f aca="false">L460-I460</f>
        <v>-5</v>
      </c>
      <c r="N460" s="14"/>
      <c r="O460" s="14" t="n">
        <f aca="false">N460-I460</f>
        <v>-5</v>
      </c>
      <c r="P460" s="14"/>
      <c r="Q460" s="18" t="n">
        <v>2</v>
      </c>
      <c r="T460" s="14" t="n">
        <v>0.082222</v>
      </c>
      <c r="U460" s="14" t="n">
        <v>60.81</v>
      </c>
      <c r="V460" s="14" t="n">
        <v>1</v>
      </c>
      <c r="W460" s="17"/>
      <c r="X460" s="14" t="n">
        <v>15</v>
      </c>
      <c r="Y460" s="14"/>
      <c r="Z460" s="13" t="s">
        <v>861</v>
      </c>
      <c r="AC460" s="13" t="s">
        <v>1331</v>
      </c>
      <c r="AD460" s="13" t="s">
        <v>1332</v>
      </c>
      <c r="AE460" s="14" t="n">
        <v>2</v>
      </c>
      <c r="AF460" s="14" t="n">
        <v>2</v>
      </c>
      <c r="AG460" s="13" t="s">
        <v>239</v>
      </c>
      <c r="AH460" s="13" t="s">
        <v>240</v>
      </c>
      <c r="AI460" s="13" t="s">
        <v>241</v>
      </c>
    </row>
    <row r="461" customFormat="false" ht="12.75" hidden="false" customHeight="false" outlineLevel="0" collapsed="false">
      <c r="A461" s="11" t="n">
        <v>44572.4364814815</v>
      </c>
      <c r="B461" s="12" t="n">
        <v>745</v>
      </c>
      <c r="C461" s="13" t="s">
        <v>1311</v>
      </c>
      <c r="D461" s="12" t="n">
        <v>170155</v>
      </c>
      <c r="E461" s="13" t="s">
        <v>1333</v>
      </c>
      <c r="F461" s="1" t="s">
        <v>1334</v>
      </c>
      <c r="G461" s="13" t="s">
        <v>37</v>
      </c>
      <c r="H461" s="13" t="s">
        <v>38</v>
      </c>
      <c r="I461" s="14" t="n">
        <v>10</v>
      </c>
      <c r="J461" s="15" t="s">
        <v>121</v>
      </c>
      <c r="K461" s="14" t="n">
        <v>5</v>
      </c>
      <c r="L461" s="14" t="n">
        <v>0</v>
      </c>
      <c r="M461" s="14" t="n">
        <f aca="false">L461-I461</f>
        <v>-10</v>
      </c>
      <c r="N461" s="14" t="n">
        <v>0</v>
      </c>
      <c r="O461" s="14" t="n">
        <f aca="false">N461-I461</f>
        <v>-10</v>
      </c>
      <c r="P461" s="14"/>
      <c r="Q461" s="16"/>
      <c r="T461" s="14" t="n">
        <v>0.26</v>
      </c>
      <c r="U461" s="14" t="n">
        <v>57.69</v>
      </c>
      <c r="V461" s="14" t="n">
        <v>4</v>
      </c>
      <c r="W461" s="14" t="n">
        <v>0</v>
      </c>
      <c r="X461" s="14" t="n">
        <v>34.23</v>
      </c>
      <c r="Y461" s="14"/>
      <c r="Z461" s="13" t="s">
        <v>861</v>
      </c>
      <c r="AC461" s="13" t="s">
        <v>298</v>
      </c>
      <c r="AD461" s="13" t="s">
        <v>299</v>
      </c>
      <c r="AE461" s="14" t="n">
        <v>5.46</v>
      </c>
      <c r="AF461" s="14" t="n">
        <v>3.9</v>
      </c>
      <c r="AG461" s="13" t="s">
        <v>239</v>
      </c>
      <c r="AH461" s="13" t="s">
        <v>240</v>
      </c>
      <c r="AI461" s="13" t="s">
        <v>241</v>
      </c>
    </row>
    <row r="462" customFormat="false" ht="12.75" hidden="false" customHeight="false" outlineLevel="0" collapsed="false">
      <c r="A462" s="11" t="n">
        <v>44572.442650463</v>
      </c>
      <c r="B462" s="12" t="n">
        <v>745</v>
      </c>
      <c r="C462" s="13" t="s">
        <v>1311</v>
      </c>
      <c r="D462" s="12" t="n">
        <v>135106</v>
      </c>
      <c r="E462" s="13" t="s">
        <v>1335</v>
      </c>
      <c r="F462" s="1" t="s">
        <v>1336</v>
      </c>
      <c r="G462" s="13" t="s">
        <v>37</v>
      </c>
      <c r="H462" s="13" t="s">
        <v>38</v>
      </c>
      <c r="I462" s="14" t="n">
        <v>5</v>
      </c>
      <c r="J462" s="19" t="s">
        <v>52</v>
      </c>
      <c r="K462" s="14" t="n">
        <v>6</v>
      </c>
      <c r="L462" s="14" t="n">
        <v>37</v>
      </c>
      <c r="M462" s="14" t="n">
        <f aca="false">L462-I462</f>
        <v>32</v>
      </c>
      <c r="N462" s="14" t="n">
        <v>0</v>
      </c>
      <c r="O462" s="14" t="n">
        <f aca="false">N462-I462</f>
        <v>-5</v>
      </c>
      <c r="P462" s="20" t="s">
        <v>1337</v>
      </c>
      <c r="Q462" s="16"/>
      <c r="S462" s="16"/>
      <c r="T462" s="14" t="n">
        <v>0.238333</v>
      </c>
      <c r="U462" s="14" t="n">
        <v>46.15</v>
      </c>
      <c r="V462" s="14" t="n">
        <v>4</v>
      </c>
      <c r="W462" s="14" t="n">
        <v>37</v>
      </c>
      <c r="X462" s="14" t="n">
        <v>40.17</v>
      </c>
      <c r="Y462" s="20" t="s">
        <v>97</v>
      </c>
      <c r="Z462" s="13" t="s">
        <v>861</v>
      </c>
      <c r="AC462" s="13" t="s">
        <v>1338</v>
      </c>
      <c r="AD462" s="13" t="s">
        <v>1339</v>
      </c>
      <c r="AE462" s="14" t="n">
        <v>5</v>
      </c>
      <c r="AF462" s="14" t="n">
        <v>3.57</v>
      </c>
      <c r="AG462" s="13" t="s">
        <v>239</v>
      </c>
      <c r="AH462" s="13" t="s">
        <v>240</v>
      </c>
      <c r="AI462" s="13" t="s">
        <v>241</v>
      </c>
    </row>
    <row r="463" customFormat="false" ht="12.75" hidden="false" customHeight="false" outlineLevel="0" collapsed="false">
      <c r="A463" s="11" t="n">
        <v>44572.459375</v>
      </c>
      <c r="B463" s="12" t="n">
        <v>745</v>
      </c>
      <c r="C463" s="13" t="s">
        <v>1311</v>
      </c>
      <c r="D463" s="12" t="n">
        <v>176958</v>
      </c>
      <c r="E463" s="13" t="s">
        <v>1215</v>
      </c>
      <c r="F463" s="1" t="s">
        <v>1216</v>
      </c>
      <c r="G463" s="13" t="s">
        <v>37</v>
      </c>
      <c r="H463" s="13" t="s">
        <v>83</v>
      </c>
      <c r="I463" s="14" t="n">
        <v>3</v>
      </c>
      <c r="J463" s="15" t="s">
        <v>52</v>
      </c>
      <c r="K463" s="17"/>
      <c r="L463" s="14" t="n">
        <v>159</v>
      </c>
      <c r="M463" s="14" t="n">
        <f aca="false">L463-I463</f>
        <v>156</v>
      </c>
      <c r="N463" s="14" t="n">
        <v>0</v>
      </c>
      <c r="O463" s="14" t="n">
        <f aca="false">N463-I463</f>
        <v>-3</v>
      </c>
      <c r="P463" s="14"/>
      <c r="Q463" s="18" t="n">
        <v>1</v>
      </c>
      <c r="T463" s="14" t="n">
        <v>0.004444</v>
      </c>
      <c r="U463" s="14" t="n">
        <v>1350.14</v>
      </c>
      <c r="V463" s="14" t="n">
        <v>0</v>
      </c>
      <c r="W463" s="14" t="n">
        <v>159</v>
      </c>
      <c r="X463" s="14" t="n">
        <v>15</v>
      </c>
      <c r="Y463" s="14"/>
      <c r="Z463" s="13" t="s">
        <v>861</v>
      </c>
      <c r="AC463" s="13" t="s">
        <v>167</v>
      </c>
      <c r="AD463" s="13" t="s">
        <v>168</v>
      </c>
      <c r="AE463" s="14" t="n">
        <v>0.09</v>
      </c>
      <c r="AF463" s="14" t="n">
        <v>0.07</v>
      </c>
      <c r="AG463" s="13" t="s">
        <v>239</v>
      </c>
      <c r="AH463" s="13" t="s">
        <v>240</v>
      </c>
      <c r="AI463" s="13" t="s">
        <v>241</v>
      </c>
    </row>
    <row r="464" customFormat="false" ht="12.75" hidden="false" customHeight="false" outlineLevel="0" collapsed="false">
      <c r="A464" s="11" t="n">
        <v>44572.4509953704</v>
      </c>
      <c r="B464" s="12" t="n">
        <v>745</v>
      </c>
      <c r="C464" s="13" t="s">
        <v>1311</v>
      </c>
      <c r="D464" s="12" t="n">
        <v>226562</v>
      </c>
      <c r="E464" s="13" t="s">
        <v>45</v>
      </c>
      <c r="F464" s="1" t="s">
        <v>1301</v>
      </c>
      <c r="G464" s="13" t="s">
        <v>37</v>
      </c>
      <c r="H464" s="13" t="s">
        <v>38</v>
      </c>
      <c r="I464" s="14" t="n">
        <v>10</v>
      </c>
      <c r="J464" s="15" t="s">
        <v>121</v>
      </c>
      <c r="K464" s="14" t="n">
        <v>9</v>
      </c>
      <c r="L464" s="14" t="n">
        <v>0</v>
      </c>
      <c r="M464" s="14" t="n">
        <f aca="false">L464-I464</f>
        <v>-10</v>
      </c>
      <c r="N464" s="14" t="n">
        <v>0</v>
      </c>
      <c r="O464" s="14" t="n">
        <f aca="false">N464-I464</f>
        <v>-10</v>
      </c>
      <c r="P464" s="20" t="s">
        <v>1340</v>
      </c>
      <c r="Q464" s="16"/>
      <c r="T464" s="17"/>
      <c r="U464" s="17"/>
      <c r="V464" s="17"/>
      <c r="W464" s="17"/>
      <c r="X464" s="17"/>
      <c r="Y464" s="14"/>
      <c r="Z464" s="13" t="s">
        <v>861</v>
      </c>
      <c r="AA464" s="13" t="s">
        <v>186</v>
      </c>
      <c r="AB464" s="13" t="s">
        <v>1340</v>
      </c>
      <c r="AC464" s="13" t="s">
        <v>48</v>
      </c>
      <c r="AD464" s="13" t="s">
        <v>49</v>
      </c>
      <c r="AE464" s="17"/>
      <c r="AF464" s="17"/>
      <c r="AG464" s="13" t="s">
        <v>239</v>
      </c>
      <c r="AH464" s="13" t="s">
        <v>240</v>
      </c>
      <c r="AI464" s="13" t="s">
        <v>241</v>
      </c>
    </row>
    <row r="465" customFormat="false" ht="12.75" hidden="false" customHeight="false" outlineLevel="0" collapsed="false">
      <c r="A465" s="11" t="n">
        <v>44572.4389930556</v>
      </c>
      <c r="B465" s="12" t="n">
        <v>745</v>
      </c>
      <c r="C465" s="13" t="s">
        <v>1311</v>
      </c>
      <c r="D465" s="12" t="n">
        <v>67579</v>
      </c>
      <c r="E465" s="13" t="s">
        <v>553</v>
      </c>
      <c r="F465" s="1" t="s">
        <v>554</v>
      </c>
      <c r="G465" s="13" t="s">
        <v>37</v>
      </c>
      <c r="H465" s="13" t="s">
        <v>38</v>
      </c>
      <c r="I465" s="14" t="n">
        <v>10</v>
      </c>
      <c r="J465" s="15" t="s">
        <v>121</v>
      </c>
      <c r="K465" s="14" t="n">
        <v>4</v>
      </c>
      <c r="L465" s="14" t="n">
        <v>0</v>
      </c>
      <c r="M465" s="14" t="n">
        <f aca="false">L465-I465</f>
        <v>-10</v>
      </c>
      <c r="N465" s="14" t="n">
        <v>0</v>
      </c>
      <c r="O465" s="14" t="n">
        <f aca="false">N465-I465</f>
        <v>-10</v>
      </c>
      <c r="P465" s="20" t="s">
        <v>555</v>
      </c>
      <c r="Q465" s="16"/>
      <c r="T465" s="17"/>
      <c r="U465" s="17"/>
      <c r="V465" s="17"/>
      <c r="W465" s="17"/>
      <c r="X465" s="17"/>
      <c r="Y465" s="20" t="s">
        <v>97</v>
      </c>
      <c r="Z465" s="13" t="s">
        <v>861</v>
      </c>
      <c r="AA465" s="13" t="s">
        <v>186</v>
      </c>
      <c r="AB465" s="13" t="s">
        <v>555</v>
      </c>
      <c r="AC465" s="13" t="s">
        <v>378</v>
      </c>
      <c r="AD465" s="13" t="s">
        <v>556</v>
      </c>
      <c r="AE465" s="17"/>
      <c r="AF465" s="17"/>
      <c r="AG465" s="13" t="s">
        <v>239</v>
      </c>
      <c r="AH465" s="13" t="s">
        <v>240</v>
      </c>
      <c r="AI465" s="13" t="s">
        <v>241</v>
      </c>
    </row>
    <row r="466" customFormat="false" ht="12.75" hidden="false" customHeight="false" outlineLevel="0" collapsed="false">
      <c r="A466" s="11" t="n">
        <v>44572.4419212963</v>
      </c>
      <c r="B466" s="12" t="n">
        <v>745</v>
      </c>
      <c r="C466" s="13" t="s">
        <v>1311</v>
      </c>
      <c r="D466" s="12" t="n">
        <v>195172</v>
      </c>
      <c r="E466" s="13" t="s">
        <v>1341</v>
      </c>
      <c r="F466" s="1" t="s">
        <v>1342</v>
      </c>
      <c r="G466" s="13" t="s">
        <v>37</v>
      </c>
      <c r="H466" s="13" t="s">
        <v>38</v>
      </c>
      <c r="I466" s="14" t="n">
        <v>5</v>
      </c>
      <c r="J466" s="15" t="s">
        <v>121</v>
      </c>
      <c r="K466" s="17"/>
      <c r="L466" s="14" t="n">
        <v>0</v>
      </c>
      <c r="M466" s="14" t="n">
        <f aca="false">L466-I466</f>
        <v>-5</v>
      </c>
      <c r="N466" s="14" t="n">
        <v>0</v>
      </c>
      <c r="O466" s="14" t="n">
        <f aca="false">N466-I466</f>
        <v>-5</v>
      </c>
      <c r="P466" s="14"/>
      <c r="T466" s="17"/>
      <c r="U466" s="17"/>
      <c r="V466" s="17"/>
      <c r="X466" s="17"/>
      <c r="Y466" s="14"/>
      <c r="Z466" s="13" t="s">
        <v>861</v>
      </c>
      <c r="AC466" s="13" t="s">
        <v>1343</v>
      </c>
      <c r="AD466" s="13" t="s">
        <v>1344</v>
      </c>
      <c r="AE466" s="17"/>
      <c r="AF466" s="17"/>
      <c r="AG466" s="13" t="s">
        <v>239</v>
      </c>
      <c r="AH466" s="13" t="s">
        <v>240</v>
      </c>
      <c r="AI466" s="13" t="s">
        <v>241</v>
      </c>
    </row>
    <row r="467" customFormat="false" ht="12.75" hidden="false" customHeight="false" outlineLevel="0" collapsed="false">
      <c r="A467" s="11" t="n">
        <v>44572.4359722222</v>
      </c>
      <c r="B467" s="12" t="n">
        <v>745</v>
      </c>
      <c r="C467" s="13" t="s">
        <v>1311</v>
      </c>
      <c r="D467" s="12" t="n">
        <v>208954</v>
      </c>
      <c r="E467" s="13" t="s">
        <v>1345</v>
      </c>
      <c r="F467" s="1" t="s">
        <v>1346</v>
      </c>
      <c r="G467" s="13" t="s">
        <v>37</v>
      </c>
      <c r="H467" s="13" t="s">
        <v>38</v>
      </c>
      <c r="I467" s="14" t="n">
        <v>5</v>
      </c>
      <c r="J467" s="15" t="s">
        <v>121</v>
      </c>
      <c r="K467" s="17"/>
      <c r="L467" s="14" t="n">
        <v>0</v>
      </c>
      <c r="M467" s="14" t="n">
        <f aca="false">L467-I467</f>
        <v>-5</v>
      </c>
      <c r="N467" s="14"/>
      <c r="O467" s="14" t="n">
        <f aca="false">N467-I467</f>
        <v>-5</v>
      </c>
      <c r="P467" s="20" t="s">
        <v>1347</v>
      </c>
      <c r="R467" s="16"/>
      <c r="T467" s="17"/>
      <c r="U467" s="17"/>
      <c r="V467" s="17"/>
      <c r="W467" s="17"/>
      <c r="X467" s="17"/>
      <c r="Y467" s="14"/>
      <c r="Z467" s="13" t="s">
        <v>861</v>
      </c>
      <c r="AC467" s="13" t="s">
        <v>1348</v>
      </c>
      <c r="AD467" s="13" t="s">
        <v>1349</v>
      </c>
      <c r="AE467" s="17"/>
      <c r="AF467" s="17"/>
      <c r="AG467" s="13" t="s">
        <v>239</v>
      </c>
      <c r="AH467" s="13" t="s">
        <v>240</v>
      </c>
      <c r="AI467" s="13" t="s">
        <v>241</v>
      </c>
    </row>
    <row r="468" customFormat="false" ht="12.75" hidden="false" customHeight="false" outlineLevel="0" collapsed="false">
      <c r="A468" s="11" t="n">
        <v>44572.4363657407</v>
      </c>
      <c r="B468" s="12" t="n">
        <v>745</v>
      </c>
      <c r="C468" s="13" t="s">
        <v>1311</v>
      </c>
      <c r="D468" s="12" t="n">
        <v>198795</v>
      </c>
      <c r="E468" s="13" t="s">
        <v>1350</v>
      </c>
      <c r="F468" s="1" t="s">
        <v>1351</v>
      </c>
      <c r="G468" s="13" t="s">
        <v>37</v>
      </c>
      <c r="H468" s="13" t="s">
        <v>38</v>
      </c>
      <c r="I468" s="14" t="n">
        <v>1</v>
      </c>
      <c r="J468" s="19" t="s">
        <v>52</v>
      </c>
      <c r="L468" s="14" t="n">
        <v>1</v>
      </c>
      <c r="M468" s="14" t="n">
        <f aca="false">L468-I468</f>
        <v>0</v>
      </c>
      <c r="N468" s="14"/>
      <c r="O468" s="14" t="n">
        <f aca="false">N468-I468</f>
        <v>-1</v>
      </c>
      <c r="P468" s="14"/>
      <c r="Q468" s="16"/>
      <c r="T468" s="14" t="n">
        <v>0.073333</v>
      </c>
      <c r="U468" s="14" t="n">
        <v>13.64</v>
      </c>
      <c r="V468" s="14" t="n">
        <v>1</v>
      </c>
      <c r="W468" s="14" t="n">
        <v>1</v>
      </c>
      <c r="X468" s="14" t="n">
        <v>15</v>
      </c>
      <c r="Y468" s="14"/>
      <c r="Z468" s="13" t="s">
        <v>861</v>
      </c>
      <c r="AC468" s="13" t="s">
        <v>319</v>
      </c>
      <c r="AD468" s="13" t="s">
        <v>320</v>
      </c>
      <c r="AE468" s="14" t="n">
        <v>2.2</v>
      </c>
      <c r="AF468" s="14" t="n">
        <v>1.47</v>
      </c>
      <c r="AG468" s="13" t="s">
        <v>239</v>
      </c>
      <c r="AH468" s="13" t="s">
        <v>240</v>
      </c>
      <c r="AI468" s="13" t="s">
        <v>241</v>
      </c>
    </row>
    <row r="469" customFormat="false" ht="12.75" hidden="false" customHeight="false" outlineLevel="0" collapsed="false">
      <c r="A469" s="11" t="n">
        <v>44572.3822916667</v>
      </c>
      <c r="B469" s="12" t="n">
        <v>747</v>
      </c>
      <c r="C469" s="13" t="s">
        <v>1352</v>
      </c>
      <c r="D469" s="12" t="n">
        <v>139379</v>
      </c>
      <c r="E469" s="13" t="s">
        <v>986</v>
      </c>
      <c r="F469" s="1" t="s">
        <v>987</v>
      </c>
      <c r="G469" s="13" t="s">
        <v>37</v>
      </c>
      <c r="H469" s="13" t="s">
        <v>38</v>
      </c>
      <c r="I469" s="14" t="n">
        <v>5</v>
      </c>
      <c r="J469" s="15" t="s">
        <v>166</v>
      </c>
      <c r="K469" s="14" t="n">
        <v>4</v>
      </c>
      <c r="L469" s="14" t="n">
        <v>4945</v>
      </c>
      <c r="M469" s="14" t="n">
        <f aca="false">L469-I469</f>
        <v>4940</v>
      </c>
      <c r="N469" s="14" t="n">
        <v>0</v>
      </c>
      <c r="O469" s="14" t="n">
        <f aca="false">N469-I469</f>
        <v>-5</v>
      </c>
      <c r="P469" s="14"/>
      <c r="S469" s="18" t="n">
        <v>5</v>
      </c>
      <c r="T469" s="14" t="n">
        <v>0.3</v>
      </c>
      <c r="U469" s="14" t="n">
        <v>46.67</v>
      </c>
      <c r="V469" s="14" t="n">
        <v>5</v>
      </c>
      <c r="W469" s="14" t="n">
        <v>4945</v>
      </c>
      <c r="X469" s="14" t="n">
        <v>45</v>
      </c>
      <c r="Y469" s="14"/>
      <c r="Z469" s="13" t="s">
        <v>861</v>
      </c>
      <c r="AC469" s="13" t="s">
        <v>113</v>
      </c>
      <c r="AD469" s="13" t="s">
        <v>114</v>
      </c>
      <c r="AE469" s="14" t="n">
        <v>5.4</v>
      </c>
      <c r="AF469" s="14" t="n">
        <v>4.5</v>
      </c>
      <c r="AG469" s="13" t="s">
        <v>239</v>
      </c>
      <c r="AH469" s="13" t="s">
        <v>240</v>
      </c>
      <c r="AI469" s="13" t="s">
        <v>241</v>
      </c>
    </row>
    <row r="470" customFormat="false" ht="12.75" hidden="false" customHeight="false" outlineLevel="0" collapsed="false">
      <c r="A470" s="11" t="n">
        <v>44572.3749652778</v>
      </c>
      <c r="B470" s="12" t="n">
        <v>754</v>
      </c>
      <c r="C470" s="13" t="s">
        <v>1353</v>
      </c>
      <c r="D470" s="12" t="n">
        <v>117379</v>
      </c>
      <c r="E470" s="13" t="s">
        <v>686</v>
      </c>
      <c r="F470" s="1" t="s">
        <v>687</v>
      </c>
      <c r="G470" s="13" t="s">
        <v>156</v>
      </c>
      <c r="H470" s="13" t="s">
        <v>38</v>
      </c>
      <c r="I470" s="14" t="n">
        <v>2</v>
      </c>
      <c r="J470" s="19" t="s">
        <v>52</v>
      </c>
      <c r="K470" s="14" t="n">
        <v>1</v>
      </c>
      <c r="L470" s="14" t="n">
        <v>18</v>
      </c>
      <c r="M470" s="14" t="n">
        <f aca="false">L470-I470</f>
        <v>16</v>
      </c>
      <c r="N470" s="14" t="n">
        <v>0</v>
      </c>
      <c r="O470" s="14" t="n">
        <f aca="false">N470-I470</f>
        <v>-2</v>
      </c>
      <c r="P470" s="20" t="s">
        <v>349</v>
      </c>
      <c r="R470" s="16"/>
      <c r="T470" s="14" t="n">
        <v>0.023333</v>
      </c>
      <c r="U470" s="14" t="n">
        <v>128.57</v>
      </c>
      <c r="V470" s="14" t="n">
        <v>0</v>
      </c>
      <c r="W470" s="14" t="n">
        <v>18</v>
      </c>
      <c r="X470" s="14" t="n">
        <v>57.86</v>
      </c>
      <c r="Y470" s="20" t="s">
        <v>327</v>
      </c>
      <c r="Z470" s="13" t="s">
        <v>1354</v>
      </c>
      <c r="AC470" s="1" t="s">
        <v>688</v>
      </c>
      <c r="AD470" s="13" t="s">
        <v>689</v>
      </c>
      <c r="AE470" s="17"/>
      <c r="AF470" s="17"/>
      <c r="AG470" s="13" t="s">
        <v>516</v>
      </c>
      <c r="AH470" s="13" t="s">
        <v>517</v>
      </c>
      <c r="AI470" s="13" t="s">
        <v>518</v>
      </c>
    </row>
    <row r="471" customFormat="false" ht="12.75" hidden="false" customHeight="false" outlineLevel="0" collapsed="false">
      <c r="A471" s="11" t="n">
        <v>44572.3979513889</v>
      </c>
      <c r="B471" s="12" t="n">
        <v>101453</v>
      </c>
      <c r="C471" s="13" t="s">
        <v>1355</v>
      </c>
      <c r="D471" s="12" t="n">
        <v>202230</v>
      </c>
      <c r="E471" s="13" t="s">
        <v>132</v>
      </c>
      <c r="F471" s="1" t="s">
        <v>133</v>
      </c>
      <c r="G471" s="13" t="s">
        <v>134</v>
      </c>
      <c r="H471" s="13" t="s">
        <v>135</v>
      </c>
      <c r="I471" s="14" t="n">
        <v>50</v>
      </c>
      <c r="J471" s="15" t="s">
        <v>52</v>
      </c>
      <c r="K471" s="14" t="n">
        <v>32</v>
      </c>
      <c r="L471" s="14" t="n">
        <v>8330</v>
      </c>
      <c r="M471" s="14" t="n">
        <f aca="false">L471-I471</f>
        <v>8280</v>
      </c>
      <c r="N471" s="14" t="n">
        <v>0</v>
      </c>
      <c r="O471" s="14" t="n">
        <f aca="false">N471-I471</f>
        <v>-50</v>
      </c>
      <c r="P471" s="14"/>
      <c r="R471" s="18" t="n">
        <v>14</v>
      </c>
      <c r="T471" s="14" t="n">
        <v>2.541111</v>
      </c>
      <c r="U471" s="14" t="n">
        <v>32.27</v>
      </c>
      <c r="V471" s="14" t="n">
        <v>38</v>
      </c>
      <c r="W471" s="14" t="n">
        <v>8330</v>
      </c>
      <c r="X471" s="14" t="n">
        <v>27.59</v>
      </c>
      <c r="Y471" s="14"/>
      <c r="Z471" s="13" t="s">
        <v>207</v>
      </c>
      <c r="AC471" s="13" t="s">
        <v>137</v>
      </c>
      <c r="AD471" s="13" t="s">
        <v>138</v>
      </c>
      <c r="AE471" s="14" t="n">
        <v>45.74</v>
      </c>
      <c r="AF471" s="14" t="n">
        <v>38.12</v>
      </c>
      <c r="AG471" s="13" t="s">
        <v>239</v>
      </c>
      <c r="AH471" s="13" t="s">
        <v>240</v>
      </c>
      <c r="AI471" s="13" t="s">
        <v>241</v>
      </c>
    </row>
    <row r="472" customFormat="false" ht="12.75" hidden="false" customHeight="false" outlineLevel="0" collapsed="false">
      <c r="A472" s="11" t="n">
        <v>44572.3803472222</v>
      </c>
      <c r="B472" s="12" t="n">
        <v>102565</v>
      </c>
      <c r="C472" s="13" t="s">
        <v>1356</v>
      </c>
      <c r="D472" s="12" t="n">
        <v>162146</v>
      </c>
      <c r="E472" s="13" t="s">
        <v>1357</v>
      </c>
      <c r="F472" s="1" t="s">
        <v>1358</v>
      </c>
      <c r="G472" s="13" t="s">
        <v>37</v>
      </c>
      <c r="H472" s="13" t="s">
        <v>38</v>
      </c>
      <c r="I472" s="14" t="n">
        <v>10</v>
      </c>
      <c r="J472" s="19" t="s">
        <v>52</v>
      </c>
      <c r="K472" s="14" t="n">
        <v>2</v>
      </c>
      <c r="L472" s="14" t="n">
        <v>113</v>
      </c>
      <c r="M472" s="14" t="n">
        <f aca="false">L472-I472</f>
        <v>103</v>
      </c>
      <c r="N472" s="14" t="n">
        <v>0</v>
      </c>
      <c r="O472" s="14" t="n">
        <f aca="false">N472-I472</f>
        <v>-10</v>
      </c>
      <c r="P472" s="14"/>
      <c r="T472" s="14" t="n">
        <v>0.116111</v>
      </c>
      <c r="U472" s="14" t="n">
        <v>103.35</v>
      </c>
      <c r="V472" s="14" t="n">
        <v>2</v>
      </c>
      <c r="W472" s="14" t="n">
        <v>113</v>
      </c>
      <c r="X472" s="14" t="n">
        <v>32.22</v>
      </c>
      <c r="Y472" s="14"/>
      <c r="Z472" s="13" t="s">
        <v>543</v>
      </c>
      <c r="AC472" s="13" t="s">
        <v>609</v>
      </c>
      <c r="AD472" s="13" t="s">
        <v>1359</v>
      </c>
      <c r="AE472" s="14" t="n">
        <v>2.44</v>
      </c>
      <c r="AF472" s="14" t="n">
        <v>1.74</v>
      </c>
      <c r="AG472" s="13" t="s">
        <v>239</v>
      </c>
      <c r="AH472" s="13" t="s">
        <v>240</v>
      </c>
      <c r="AI472" s="13" t="s">
        <v>241</v>
      </c>
    </row>
    <row r="473" customFormat="false" ht="12.75" hidden="false" customHeight="false" outlineLevel="0" collapsed="false">
      <c r="A473" s="11" t="n">
        <v>44572.3775462963</v>
      </c>
      <c r="B473" s="12" t="n">
        <v>102565</v>
      </c>
      <c r="C473" s="13" t="s">
        <v>1356</v>
      </c>
      <c r="D473" s="12" t="n">
        <v>46760</v>
      </c>
      <c r="E473" s="13" t="s">
        <v>1360</v>
      </c>
      <c r="F473" s="1" t="s">
        <v>1361</v>
      </c>
      <c r="G473" s="13" t="s">
        <v>37</v>
      </c>
      <c r="H473" s="13" t="s">
        <v>38</v>
      </c>
      <c r="I473" s="14" t="n">
        <v>10</v>
      </c>
      <c r="J473" s="15" t="s">
        <v>52</v>
      </c>
      <c r="K473" s="14" t="n">
        <v>5</v>
      </c>
      <c r="L473" s="14" t="n">
        <v>0</v>
      </c>
      <c r="M473" s="14" t="n">
        <f aca="false">L473-I473</f>
        <v>-10</v>
      </c>
      <c r="N473" s="14" t="n">
        <v>6412</v>
      </c>
      <c r="O473" s="14" t="n">
        <f aca="false">N473-I473</f>
        <v>6402</v>
      </c>
      <c r="P473" s="20" t="s">
        <v>1362</v>
      </c>
      <c r="Q473" s="16"/>
      <c r="T473" s="14" t="n">
        <v>0.281111</v>
      </c>
      <c r="U473" s="14" t="n">
        <v>88.93</v>
      </c>
      <c r="V473" s="14" t="n">
        <v>4</v>
      </c>
      <c r="W473" s="17"/>
      <c r="X473" s="14" t="n">
        <v>68.36</v>
      </c>
      <c r="Y473" s="20" t="s">
        <v>97</v>
      </c>
      <c r="Z473" s="13" t="s">
        <v>1363</v>
      </c>
      <c r="AC473" s="13" t="s">
        <v>141</v>
      </c>
      <c r="AD473" s="13" t="s">
        <v>142</v>
      </c>
      <c r="AE473" s="14" t="n">
        <v>5.9</v>
      </c>
      <c r="AF473" s="14" t="n">
        <v>4.22</v>
      </c>
      <c r="AG473" s="13" t="s">
        <v>239</v>
      </c>
      <c r="AH473" s="13" t="s">
        <v>240</v>
      </c>
      <c r="AI473" s="13" t="s">
        <v>241</v>
      </c>
    </row>
    <row r="474" customFormat="false" ht="12.75" hidden="false" customHeight="false" outlineLevel="0" collapsed="false">
      <c r="A474" s="11" t="n">
        <v>44572.3801736111</v>
      </c>
      <c r="B474" s="12" t="n">
        <v>102565</v>
      </c>
      <c r="C474" s="13" t="s">
        <v>1356</v>
      </c>
      <c r="D474" s="12" t="n">
        <v>188564</v>
      </c>
      <c r="E474" s="13" t="s">
        <v>760</v>
      </c>
      <c r="F474" s="1" t="s">
        <v>761</v>
      </c>
      <c r="G474" s="13" t="s">
        <v>37</v>
      </c>
      <c r="H474" s="13" t="s">
        <v>38</v>
      </c>
      <c r="I474" s="14" t="n">
        <v>3</v>
      </c>
      <c r="J474" s="15" t="s">
        <v>52</v>
      </c>
      <c r="K474" s="14" t="n">
        <v>2</v>
      </c>
      <c r="L474" s="14" t="n">
        <v>19</v>
      </c>
      <c r="M474" s="14" t="n">
        <f aca="false">L474-I474</f>
        <v>16</v>
      </c>
      <c r="N474" s="14"/>
      <c r="O474" s="14" t="n">
        <f aca="false">N474-I474</f>
        <v>-3</v>
      </c>
      <c r="P474" s="14"/>
      <c r="S474" s="16"/>
      <c r="T474" s="14" t="n">
        <v>0.037778</v>
      </c>
      <c r="U474" s="14" t="n">
        <v>132.35</v>
      </c>
      <c r="V474" s="14" t="n">
        <v>1</v>
      </c>
      <c r="W474" s="14" t="n">
        <v>19</v>
      </c>
      <c r="X474" s="14" t="n">
        <v>67.94</v>
      </c>
      <c r="Y474" s="14"/>
      <c r="Z474" s="13" t="s">
        <v>543</v>
      </c>
      <c r="AC474" s="13" t="s">
        <v>762</v>
      </c>
      <c r="AD474" s="13" t="s">
        <v>763</v>
      </c>
      <c r="AE474" s="14" t="n">
        <v>2</v>
      </c>
      <c r="AF474" s="14" t="n">
        <v>2</v>
      </c>
      <c r="AG474" s="13" t="s">
        <v>239</v>
      </c>
      <c r="AH474" s="13" t="s">
        <v>240</v>
      </c>
      <c r="AI474" s="13" t="s">
        <v>241</v>
      </c>
    </row>
    <row r="475" customFormat="false" ht="12.75" hidden="false" customHeight="false" outlineLevel="0" collapsed="false">
      <c r="A475" s="11" t="n">
        <v>44572.3789236111</v>
      </c>
      <c r="B475" s="12" t="n">
        <v>102565</v>
      </c>
      <c r="C475" s="13" t="s">
        <v>1356</v>
      </c>
      <c r="D475" s="12" t="n">
        <v>174232</v>
      </c>
      <c r="E475" s="13" t="s">
        <v>45</v>
      </c>
      <c r="F475" s="1" t="s">
        <v>46</v>
      </c>
      <c r="G475" s="13" t="s">
        <v>37</v>
      </c>
      <c r="H475" s="13" t="s">
        <v>38</v>
      </c>
      <c r="I475" s="14" t="n">
        <v>5</v>
      </c>
      <c r="J475" s="15" t="s">
        <v>47</v>
      </c>
      <c r="K475" s="14" t="n">
        <v>10</v>
      </c>
      <c r="L475" s="14" t="n">
        <v>3515</v>
      </c>
      <c r="M475" s="14" t="n">
        <f aca="false">L475-I475</f>
        <v>3510</v>
      </c>
      <c r="N475" s="14" t="n">
        <v>0</v>
      </c>
      <c r="O475" s="14" t="n">
        <f aca="false">N475-I475</f>
        <v>-5</v>
      </c>
      <c r="P475" s="14"/>
      <c r="Q475" s="16"/>
      <c r="R475" s="18" t="n">
        <v>10</v>
      </c>
      <c r="S475" s="16"/>
      <c r="T475" s="17"/>
      <c r="U475" s="17"/>
      <c r="V475" s="17"/>
      <c r="W475" s="14" t="n">
        <v>3515</v>
      </c>
      <c r="X475" s="17"/>
      <c r="Y475" s="14"/>
      <c r="Z475" s="13" t="s">
        <v>1363</v>
      </c>
      <c r="AC475" s="13" t="s">
        <v>48</v>
      </c>
      <c r="AD475" s="13" t="s">
        <v>49</v>
      </c>
      <c r="AE475" s="17"/>
      <c r="AF475" s="17"/>
      <c r="AG475" s="13" t="s">
        <v>239</v>
      </c>
      <c r="AH475" s="13" t="s">
        <v>240</v>
      </c>
      <c r="AI475" s="13" t="s">
        <v>241</v>
      </c>
    </row>
    <row r="476" customFormat="false" ht="12.75" hidden="false" customHeight="false" outlineLevel="0" collapsed="false">
      <c r="A476" s="11" t="n">
        <v>44572.3778356482</v>
      </c>
      <c r="B476" s="12" t="n">
        <v>102565</v>
      </c>
      <c r="C476" s="13" t="s">
        <v>1356</v>
      </c>
      <c r="D476" s="12" t="n">
        <v>226562</v>
      </c>
      <c r="E476" s="13" t="s">
        <v>45</v>
      </c>
      <c r="F476" s="1" t="s">
        <v>1301</v>
      </c>
      <c r="G476" s="13" t="s">
        <v>37</v>
      </c>
      <c r="H476" s="13" t="s">
        <v>38</v>
      </c>
      <c r="I476" s="14" t="n">
        <v>20</v>
      </c>
      <c r="J476" s="15" t="s">
        <v>121</v>
      </c>
      <c r="K476" s="14" t="n">
        <v>2</v>
      </c>
      <c r="L476" s="14" t="n">
        <v>0</v>
      </c>
      <c r="M476" s="14" t="n">
        <f aca="false">L476-I476</f>
        <v>-20</v>
      </c>
      <c r="N476" s="14" t="n">
        <v>0</v>
      </c>
      <c r="O476" s="14" t="n">
        <f aca="false">N476-I476</f>
        <v>-20</v>
      </c>
      <c r="P476" s="20" t="s">
        <v>1340</v>
      </c>
      <c r="T476" s="17"/>
      <c r="U476" s="17"/>
      <c r="V476" s="17"/>
      <c r="X476" s="17"/>
      <c r="Y476" s="14"/>
      <c r="Z476" s="13" t="s">
        <v>1363</v>
      </c>
      <c r="AA476" s="13" t="s">
        <v>186</v>
      </c>
      <c r="AB476" s="13" t="s">
        <v>1340</v>
      </c>
      <c r="AC476" s="13" t="s">
        <v>48</v>
      </c>
      <c r="AD476" s="13" t="s">
        <v>49</v>
      </c>
      <c r="AE476" s="17"/>
      <c r="AF476" s="17"/>
      <c r="AG476" s="13" t="s">
        <v>239</v>
      </c>
      <c r="AH476" s="13" t="s">
        <v>240</v>
      </c>
      <c r="AI476" s="13" t="s">
        <v>241</v>
      </c>
    </row>
    <row r="477" customFormat="false" ht="12.75" hidden="false" customHeight="false" outlineLevel="0" collapsed="false">
      <c r="A477" s="11" t="n">
        <v>44572.3796296296</v>
      </c>
      <c r="B477" s="12" t="n">
        <v>102565</v>
      </c>
      <c r="C477" s="13" t="s">
        <v>1356</v>
      </c>
      <c r="D477" s="12" t="n">
        <v>152190</v>
      </c>
      <c r="E477" s="13" t="s">
        <v>618</v>
      </c>
      <c r="F477" s="1" t="s">
        <v>165</v>
      </c>
      <c r="G477" s="13" t="s">
        <v>37</v>
      </c>
      <c r="H477" s="13" t="s">
        <v>38</v>
      </c>
      <c r="I477" s="14" t="n">
        <v>8</v>
      </c>
      <c r="J477" s="15" t="s">
        <v>191</v>
      </c>
      <c r="K477" s="17"/>
      <c r="L477" s="14" t="n">
        <v>0</v>
      </c>
      <c r="M477" s="14" t="n">
        <f aca="false">L477-I477</f>
        <v>-8</v>
      </c>
      <c r="N477" s="14" t="n">
        <v>0</v>
      </c>
      <c r="O477" s="14" t="n">
        <f aca="false">N477-I477</f>
        <v>-8</v>
      </c>
      <c r="P477" s="20" t="s">
        <v>619</v>
      </c>
      <c r="S477" s="18" t="n">
        <v>3</v>
      </c>
      <c r="T477" s="17"/>
      <c r="U477" s="17"/>
      <c r="V477" s="17"/>
      <c r="W477" s="17"/>
      <c r="X477" s="17"/>
      <c r="Y477" s="14"/>
      <c r="Z477" s="13" t="s">
        <v>543</v>
      </c>
      <c r="AA477" s="13" t="s">
        <v>186</v>
      </c>
      <c r="AB477" s="13" t="s">
        <v>619</v>
      </c>
      <c r="AC477" s="13" t="s">
        <v>620</v>
      </c>
      <c r="AD477" s="13" t="s">
        <v>621</v>
      </c>
      <c r="AE477" s="17"/>
      <c r="AF477" s="17"/>
      <c r="AG477" s="13" t="s">
        <v>239</v>
      </c>
      <c r="AH477" s="13" t="s">
        <v>240</v>
      </c>
      <c r="AI477" s="13" t="s">
        <v>241</v>
      </c>
    </row>
    <row r="478" customFormat="false" ht="12.75" hidden="false" customHeight="false" outlineLevel="0" collapsed="false">
      <c r="A478" s="11" t="n">
        <v>44572.360150463</v>
      </c>
      <c r="B478" s="12" t="n">
        <v>103198</v>
      </c>
      <c r="C478" s="13" t="s">
        <v>1364</v>
      </c>
      <c r="D478" s="12" t="n">
        <v>199986</v>
      </c>
      <c r="E478" s="13" t="s">
        <v>450</v>
      </c>
      <c r="F478" s="1" t="s">
        <v>451</v>
      </c>
      <c r="G478" s="13" t="s">
        <v>37</v>
      </c>
      <c r="H478" s="13" t="s">
        <v>38</v>
      </c>
      <c r="I478" s="14" t="n">
        <v>10</v>
      </c>
      <c r="J478" s="15" t="s">
        <v>121</v>
      </c>
      <c r="K478" s="17"/>
      <c r="L478" s="14" t="n">
        <v>0</v>
      </c>
      <c r="M478" s="14" t="n">
        <f aca="false">L478-I478</f>
        <v>-10</v>
      </c>
      <c r="N478" s="14"/>
      <c r="O478" s="14" t="n">
        <f aca="false">N478-I478</f>
        <v>-10</v>
      </c>
      <c r="P478" s="14"/>
      <c r="Q478" s="18" t="n">
        <v>1</v>
      </c>
      <c r="T478" s="14" t="n">
        <v>0.022222</v>
      </c>
      <c r="U478" s="14" t="n">
        <v>450</v>
      </c>
      <c r="V478" s="14" t="n">
        <v>0</v>
      </c>
      <c r="W478" s="17"/>
      <c r="X478" s="14" t="n">
        <v>15</v>
      </c>
      <c r="Y478" s="20" t="s">
        <v>327</v>
      </c>
      <c r="Z478" s="13" t="s">
        <v>121</v>
      </c>
      <c r="AC478" s="13" t="s">
        <v>434</v>
      </c>
      <c r="AD478" s="13" t="s">
        <v>435</v>
      </c>
      <c r="AE478" s="17"/>
      <c r="AF478" s="17"/>
      <c r="AG478" s="13" t="s">
        <v>239</v>
      </c>
      <c r="AH478" s="13" t="s">
        <v>240</v>
      </c>
      <c r="AI478" s="13" t="s">
        <v>241</v>
      </c>
    </row>
    <row r="479" customFormat="false" ht="12.75" hidden="false" customHeight="false" outlineLevel="0" collapsed="false">
      <c r="A479" s="11" t="n">
        <v>44572.4420023148</v>
      </c>
      <c r="B479" s="12" t="n">
        <v>103198</v>
      </c>
      <c r="C479" s="13" t="s">
        <v>1364</v>
      </c>
      <c r="D479" s="12" t="n">
        <v>35101</v>
      </c>
      <c r="E479" s="13" t="s">
        <v>304</v>
      </c>
      <c r="F479" s="1" t="s">
        <v>285</v>
      </c>
      <c r="G479" s="13" t="s">
        <v>134</v>
      </c>
      <c r="H479" s="13" t="s">
        <v>38</v>
      </c>
      <c r="I479" s="14" t="n">
        <v>10</v>
      </c>
      <c r="J479" s="19" t="s">
        <v>52</v>
      </c>
      <c r="K479" s="14" t="n">
        <v>3</v>
      </c>
      <c r="L479" s="14" t="n">
        <v>1107</v>
      </c>
      <c r="M479" s="14" t="n">
        <f aca="false">L479-I479</f>
        <v>1097</v>
      </c>
      <c r="N479" s="14" t="n">
        <v>0</v>
      </c>
      <c r="O479" s="14" t="n">
        <f aca="false">N479-I479</f>
        <v>-10</v>
      </c>
      <c r="P479" s="14"/>
      <c r="Q479" s="18" t="n">
        <v>2</v>
      </c>
      <c r="T479" s="14" t="n">
        <v>0.254444</v>
      </c>
      <c r="U479" s="14" t="n">
        <v>90.39</v>
      </c>
      <c r="V479" s="14" t="n">
        <v>4</v>
      </c>
      <c r="W479" s="14" t="n">
        <v>1107</v>
      </c>
      <c r="X479" s="14" t="n">
        <v>26.79</v>
      </c>
      <c r="Y479" s="14"/>
      <c r="Z479" s="13" t="s">
        <v>121</v>
      </c>
      <c r="AC479" s="13" t="s">
        <v>287</v>
      </c>
      <c r="AD479" s="13" t="s">
        <v>288</v>
      </c>
      <c r="AE479" s="14" t="n">
        <v>4.58</v>
      </c>
      <c r="AF479" s="14" t="n">
        <v>3.82</v>
      </c>
      <c r="AG479" s="13" t="s">
        <v>239</v>
      </c>
      <c r="AH479" s="13" t="s">
        <v>240</v>
      </c>
      <c r="AI479" s="13" t="s">
        <v>241</v>
      </c>
    </row>
    <row r="480" customFormat="false" ht="12.75" hidden="false" customHeight="false" outlineLevel="0" collapsed="false">
      <c r="A480" s="11" t="n">
        <v>44572.4219097222</v>
      </c>
      <c r="B480" s="12" t="n">
        <v>103198</v>
      </c>
      <c r="C480" s="13" t="s">
        <v>1364</v>
      </c>
      <c r="D480" s="12" t="n">
        <v>136604</v>
      </c>
      <c r="E480" s="13" t="s">
        <v>1365</v>
      </c>
      <c r="F480" s="1" t="s">
        <v>1366</v>
      </c>
      <c r="G480" s="13" t="s">
        <v>37</v>
      </c>
      <c r="H480" s="13" t="s">
        <v>38</v>
      </c>
      <c r="I480" s="14" t="n">
        <v>5</v>
      </c>
      <c r="J480" s="15" t="s">
        <v>121</v>
      </c>
      <c r="K480" s="17"/>
      <c r="L480" s="14" t="n">
        <v>0</v>
      </c>
      <c r="M480" s="14" t="n">
        <f aca="false">L480-I480</f>
        <v>-5</v>
      </c>
      <c r="N480" s="14" t="n">
        <v>0</v>
      </c>
      <c r="O480" s="14" t="n">
        <f aca="false">N480-I480</f>
        <v>-5</v>
      </c>
      <c r="P480" s="14"/>
      <c r="Q480" s="18" t="n">
        <v>2</v>
      </c>
      <c r="T480" s="14" t="n">
        <v>0.016111</v>
      </c>
      <c r="U480" s="14" t="n">
        <v>310.35</v>
      </c>
      <c r="V480" s="14" t="n">
        <v>0</v>
      </c>
      <c r="X480" s="14" t="n">
        <v>15</v>
      </c>
      <c r="Y480" s="14"/>
      <c r="Z480" s="13" t="s">
        <v>121</v>
      </c>
      <c r="AC480" s="13" t="s">
        <v>1147</v>
      </c>
      <c r="AD480" s="13" t="s">
        <v>1367</v>
      </c>
      <c r="AE480" s="14" t="n">
        <v>2</v>
      </c>
      <c r="AF480" s="14" t="n">
        <v>2</v>
      </c>
      <c r="AG480" s="13" t="s">
        <v>239</v>
      </c>
      <c r="AH480" s="13" t="s">
        <v>240</v>
      </c>
      <c r="AI480" s="13" t="s">
        <v>241</v>
      </c>
    </row>
    <row r="481" customFormat="false" ht="12.75" hidden="false" customHeight="false" outlineLevel="0" collapsed="false">
      <c r="A481" s="11" t="n">
        <v>44572.4264236111</v>
      </c>
      <c r="B481" s="12" t="n">
        <v>103198</v>
      </c>
      <c r="C481" s="13" t="s">
        <v>1364</v>
      </c>
      <c r="D481" s="12" t="n">
        <v>39103</v>
      </c>
      <c r="E481" s="13" t="s">
        <v>45</v>
      </c>
      <c r="F481" s="1" t="s">
        <v>1368</v>
      </c>
      <c r="G481" s="13" t="s">
        <v>37</v>
      </c>
      <c r="H481" s="13" t="s">
        <v>38</v>
      </c>
      <c r="I481" s="14" t="n">
        <v>15</v>
      </c>
      <c r="J481" s="19" t="s">
        <v>52</v>
      </c>
      <c r="K481" s="14" t="n">
        <v>16</v>
      </c>
      <c r="L481" s="14" t="n">
        <v>2438</v>
      </c>
      <c r="M481" s="14" t="n">
        <f aca="false">L481-I481</f>
        <v>2423</v>
      </c>
      <c r="N481" s="14" t="n">
        <v>0</v>
      </c>
      <c r="O481" s="14" t="n">
        <f aca="false">N481-I481</f>
        <v>-15</v>
      </c>
      <c r="P481" s="14"/>
      <c r="S481" s="16"/>
      <c r="T481" s="14" t="n">
        <v>0.621111</v>
      </c>
      <c r="U481" s="14" t="n">
        <v>49.91</v>
      </c>
      <c r="V481" s="14" t="n">
        <v>9</v>
      </c>
      <c r="W481" s="14" t="n">
        <v>2438</v>
      </c>
      <c r="X481" s="14" t="n">
        <v>40.76</v>
      </c>
      <c r="Y481" s="14"/>
      <c r="Z481" s="13" t="s">
        <v>121</v>
      </c>
      <c r="AC481" s="13" t="s">
        <v>48</v>
      </c>
      <c r="AD481" s="13" t="s">
        <v>49</v>
      </c>
      <c r="AE481" s="14" t="n">
        <v>13.04</v>
      </c>
      <c r="AF481" s="14" t="n">
        <v>9.32</v>
      </c>
      <c r="AG481" s="13" t="s">
        <v>239</v>
      </c>
      <c r="AH481" s="13" t="s">
        <v>240</v>
      </c>
      <c r="AI481" s="13" t="s">
        <v>241</v>
      </c>
    </row>
    <row r="482" customFormat="false" ht="12.75" hidden="false" customHeight="false" outlineLevel="0" collapsed="false">
      <c r="A482" s="11" t="n">
        <v>44572.4277083333</v>
      </c>
      <c r="B482" s="12" t="n">
        <v>103198</v>
      </c>
      <c r="C482" s="13" t="s">
        <v>1364</v>
      </c>
      <c r="D482" s="12" t="n">
        <v>21580</v>
      </c>
      <c r="E482" s="13" t="s">
        <v>139</v>
      </c>
      <c r="F482" s="1" t="s">
        <v>140</v>
      </c>
      <c r="G482" s="13" t="s">
        <v>37</v>
      </c>
      <c r="H482" s="13" t="s">
        <v>38</v>
      </c>
      <c r="I482" s="14" t="n">
        <v>18</v>
      </c>
      <c r="J482" s="15" t="s">
        <v>47</v>
      </c>
      <c r="K482" s="14" t="n">
        <v>15</v>
      </c>
      <c r="L482" s="14" t="n">
        <v>0</v>
      </c>
      <c r="M482" s="14" t="n">
        <f aca="false">L482-I482</f>
        <v>-18</v>
      </c>
      <c r="N482" s="14" t="n">
        <v>10026</v>
      </c>
      <c r="O482" s="14" t="n">
        <f aca="false">N482-I482</f>
        <v>10008</v>
      </c>
      <c r="P482" s="14"/>
      <c r="T482" s="14" t="n">
        <v>0.153889</v>
      </c>
      <c r="U482" s="14" t="n">
        <v>214.44</v>
      </c>
      <c r="V482" s="14" t="n">
        <v>2</v>
      </c>
      <c r="W482" s="17"/>
      <c r="X482" s="14" t="n">
        <v>112.47</v>
      </c>
      <c r="Y482" s="14"/>
      <c r="Z482" s="13" t="s">
        <v>121</v>
      </c>
      <c r="AC482" s="13" t="s">
        <v>141</v>
      </c>
      <c r="AD482" s="13" t="s">
        <v>142</v>
      </c>
      <c r="AE482" s="14" t="n">
        <v>3.23</v>
      </c>
      <c r="AF482" s="14" t="n">
        <v>2.31</v>
      </c>
      <c r="AG482" s="13" t="s">
        <v>239</v>
      </c>
      <c r="AH482" s="13" t="s">
        <v>240</v>
      </c>
      <c r="AI482" s="13" t="s">
        <v>241</v>
      </c>
    </row>
    <row r="483" customFormat="false" ht="12.75" hidden="false" customHeight="false" outlineLevel="0" collapsed="false">
      <c r="A483" s="11" t="n">
        <v>44572.3650115741</v>
      </c>
      <c r="B483" s="12" t="n">
        <v>103198</v>
      </c>
      <c r="C483" s="13" t="s">
        <v>1364</v>
      </c>
      <c r="D483" s="12" t="n">
        <v>94090</v>
      </c>
      <c r="E483" s="13" t="s">
        <v>1369</v>
      </c>
      <c r="F483" s="1" t="s">
        <v>1370</v>
      </c>
      <c r="G483" s="13" t="s">
        <v>37</v>
      </c>
      <c r="H483" s="13" t="s">
        <v>38</v>
      </c>
      <c r="I483" s="14" t="n">
        <v>10</v>
      </c>
      <c r="J483" s="15" t="s">
        <v>121</v>
      </c>
      <c r="K483" s="14" t="n">
        <v>2</v>
      </c>
      <c r="L483" s="14" t="n">
        <v>0</v>
      </c>
      <c r="M483" s="14" t="n">
        <f aca="false">L483-I483</f>
        <v>-10</v>
      </c>
      <c r="N483" s="14" t="n">
        <v>0</v>
      </c>
      <c r="O483" s="14" t="n">
        <f aca="false">N483-I483</f>
        <v>-10</v>
      </c>
      <c r="P483" s="14"/>
      <c r="T483" s="14" t="n">
        <v>0.069444</v>
      </c>
      <c r="U483" s="14" t="n">
        <v>172.8</v>
      </c>
      <c r="V483" s="14" t="n">
        <v>1</v>
      </c>
      <c r="W483" s="17"/>
      <c r="X483" s="14" t="n">
        <v>43.8</v>
      </c>
      <c r="Y483" s="14"/>
      <c r="Z483" s="13" t="s">
        <v>121</v>
      </c>
      <c r="AC483" s="13" t="s">
        <v>926</v>
      </c>
      <c r="AD483" s="13" t="s">
        <v>927</v>
      </c>
      <c r="AE483" s="14" t="n">
        <v>2</v>
      </c>
      <c r="AF483" s="14" t="n">
        <v>2</v>
      </c>
      <c r="AG483" s="13" t="s">
        <v>239</v>
      </c>
      <c r="AH483" s="13" t="s">
        <v>240</v>
      </c>
      <c r="AI483" s="13" t="s">
        <v>241</v>
      </c>
    </row>
    <row r="484" customFormat="false" ht="12.75" hidden="false" customHeight="false" outlineLevel="0" collapsed="false">
      <c r="A484" s="11" t="n">
        <v>44572.4263194444</v>
      </c>
      <c r="B484" s="12" t="n">
        <v>103198</v>
      </c>
      <c r="C484" s="13" t="s">
        <v>1364</v>
      </c>
      <c r="D484" s="12" t="n">
        <v>184369</v>
      </c>
      <c r="E484" s="13" t="s">
        <v>800</v>
      </c>
      <c r="F484" s="1" t="s">
        <v>801</v>
      </c>
      <c r="G484" s="13" t="s">
        <v>37</v>
      </c>
      <c r="H484" s="13" t="s">
        <v>135</v>
      </c>
      <c r="I484" s="14" t="n">
        <v>10</v>
      </c>
      <c r="J484" s="19" t="s">
        <v>52</v>
      </c>
      <c r="K484" s="14" t="n">
        <v>1</v>
      </c>
      <c r="L484" s="14" t="n">
        <v>600</v>
      </c>
      <c r="M484" s="14" t="n">
        <f aca="false">L484-I484</f>
        <v>590</v>
      </c>
      <c r="N484" s="14" t="n">
        <v>0</v>
      </c>
      <c r="O484" s="14" t="n">
        <f aca="false">N484-I484</f>
        <v>-10</v>
      </c>
      <c r="P484" s="14"/>
      <c r="Q484" s="18" t="n">
        <v>1</v>
      </c>
      <c r="T484" s="14" t="n">
        <v>0.072778</v>
      </c>
      <c r="U484" s="14" t="n">
        <v>151.14</v>
      </c>
      <c r="V484" s="14" t="n">
        <v>1</v>
      </c>
      <c r="W484" s="14" t="n">
        <v>600</v>
      </c>
      <c r="X484" s="14" t="n">
        <v>28.74</v>
      </c>
      <c r="Y484" s="14"/>
      <c r="Z484" s="13" t="s">
        <v>121</v>
      </c>
      <c r="AC484" s="13" t="s">
        <v>802</v>
      </c>
      <c r="AD484" s="13" t="s">
        <v>803</v>
      </c>
      <c r="AE484" s="14" t="n">
        <v>1.31</v>
      </c>
      <c r="AF484" s="14" t="n">
        <v>1.09</v>
      </c>
      <c r="AG484" s="13" t="s">
        <v>239</v>
      </c>
      <c r="AH484" s="13" t="s">
        <v>240</v>
      </c>
      <c r="AI484" s="13" t="s">
        <v>241</v>
      </c>
    </row>
    <row r="485" customFormat="false" ht="12.75" hidden="false" customHeight="false" outlineLevel="0" collapsed="false">
      <c r="A485" s="11" t="n">
        <v>44572.4261111111</v>
      </c>
      <c r="B485" s="12" t="n">
        <v>103198</v>
      </c>
      <c r="C485" s="13" t="s">
        <v>1364</v>
      </c>
      <c r="D485" s="12" t="n">
        <v>137250</v>
      </c>
      <c r="E485" s="13" t="s">
        <v>164</v>
      </c>
      <c r="F485" s="1" t="s">
        <v>165</v>
      </c>
      <c r="G485" s="13" t="s">
        <v>37</v>
      </c>
      <c r="H485" s="13" t="s">
        <v>38</v>
      </c>
      <c r="I485" s="14" t="n">
        <v>10</v>
      </c>
      <c r="J485" s="15" t="s">
        <v>52</v>
      </c>
      <c r="K485" s="14" t="n">
        <v>4</v>
      </c>
      <c r="L485" s="14" t="n">
        <v>191</v>
      </c>
      <c r="M485" s="14" t="n">
        <f aca="false">L485-I485</f>
        <v>181</v>
      </c>
      <c r="N485" s="14" t="n">
        <v>482</v>
      </c>
      <c r="O485" s="14" t="n">
        <f aca="false">N485-I485</f>
        <v>472</v>
      </c>
      <c r="P485" s="14"/>
      <c r="Q485" s="16"/>
      <c r="T485" s="14" t="n">
        <v>0.094444</v>
      </c>
      <c r="U485" s="14" t="n">
        <v>148.24</v>
      </c>
      <c r="V485" s="14" t="n">
        <v>1</v>
      </c>
      <c r="W485" s="14" t="n">
        <v>191</v>
      </c>
      <c r="X485" s="14" t="n">
        <v>57.35</v>
      </c>
      <c r="Y485" s="14"/>
      <c r="Z485" s="13" t="s">
        <v>121</v>
      </c>
      <c r="AC485" s="13" t="s">
        <v>167</v>
      </c>
      <c r="AD485" s="13" t="s">
        <v>168</v>
      </c>
      <c r="AE485" s="14" t="n">
        <v>2</v>
      </c>
      <c r="AF485" s="14" t="n">
        <v>2</v>
      </c>
      <c r="AG485" s="13" t="s">
        <v>239</v>
      </c>
      <c r="AH485" s="13" t="s">
        <v>240</v>
      </c>
      <c r="AI485" s="13" t="s">
        <v>241</v>
      </c>
    </row>
    <row r="486" customFormat="false" ht="12.75" hidden="false" customHeight="false" outlineLevel="0" collapsed="false">
      <c r="A486" s="11" t="n">
        <v>44572.4239583333</v>
      </c>
      <c r="B486" s="12" t="n">
        <v>103198</v>
      </c>
      <c r="C486" s="13" t="s">
        <v>1364</v>
      </c>
      <c r="D486" s="12" t="n">
        <v>134167</v>
      </c>
      <c r="E486" s="13" t="s">
        <v>582</v>
      </c>
      <c r="F486" s="1" t="s">
        <v>322</v>
      </c>
      <c r="G486" s="13" t="s">
        <v>37</v>
      </c>
      <c r="H486" s="13" t="s">
        <v>38</v>
      </c>
      <c r="I486" s="14" t="n">
        <v>5</v>
      </c>
      <c r="J486" s="15" t="s">
        <v>39</v>
      </c>
      <c r="K486" s="14" t="n">
        <v>16</v>
      </c>
      <c r="L486" s="14" t="n">
        <v>1396</v>
      </c>
      <c r="M486" s="14" t="n">
        <f aca="false">L486-I486</f>
        <v>1391</v>
      </c>
      <c r="N486" s="14" t="n">
        <v>0</v>
      </c>
      <c r="O486" s="14" t="n">
        <f aca="false">N486-I486</f>
        <v>-5</v>
      </c>
      <c r="P486" s="14"/>
      <c r="Q486" s="18" t="n">
        <v>4</v>
      </c>
      <c r="T486" s="14" t="n">
        <v>0.181667</v>
      </c>
      <c r="U486" s="14" t="n">
        <v>143.12</v>
      </c>
      <c r="V486" s="14" t="n">
        <v>3</v>
      </c>
      <c r="W486" s="14" t="n">
        <v>1396</v>
      </c>
      <c r="X486" s="14" t="n">
        <v>103.07</v>
      </c>
      <c r="Y486" s="14"/>
      <c r="Z486" s="13" t="s">
        <v>121</v>
      </c>
      <c r="AC486" s="13" t="s">
        <v>583</v>
      </c>
      <c r="AD486" s="13" t="s">
        <v>584</v>
      </c>
      <c r="AE486" s="14" t="n">
        <v>3.27</v>
      </c>
      <c r="AF486" s="14" t="n">
        <v>2.73</v>
      </c>
      <c r="AG486" s="13" t="s">
        <v>239</v>
      </c>
      <c r="AH486" s="13" t="s">
        <v>240</v>
      </c>
      <c r="AI486" s="13" t="s">
        <v>241</v>
      </c>
    </row>
    <row r="487" customFormat="false" ht="12.75" hidden="false" customHeight="false" outlineLevel="0" collapsed="false">
      <c r="A487" s="11" t="n">
        <v>44572.4294907407</v>
      </c>
      <c r="B487" s="12" t="n">
        <v>103198</v>
      </c>
      <c r="C487" s="13" t="s">
        <v>1364</v>
      </c>
      <c r="D487" s="12" t="n">
        <v>201273</v>
      </c>
      <c r="E487" s="13" t="s">
        <v>1371</v>
      </c>
      <c r="F487" s="1" t="s">
        <v>1372</v>
      </c>
      <c r="G487" s="13" t="s">
        <v>37</v>
      </c>
      <c r="H487" s="13" t="s">
        <v>38</v>
      </c>
      <c r="I487" s="14" t="n">
        <v>10</v>
      </c>
      <c r="J487" s="19" t="s">
        <v>52</v>
      </c>
      <c r="K487" s="14" t="n">
        <v>2</v>
      </c>
      <c r="L487" s="14" t="n">
        <v>229</v>
      </c>
      <c r="M487" s="14" t="n">
        <f aca="false">L487-I487</f>
        <v>219</v>
      </c>
      <c r="N487" s="14" t="n">
        <v>0</v>
      </c>
      <c r="O487" s="14" t="n">
        <f aca="false">N487-I487</f>
        <v>-10</v>
      </c>
      <c r="P487" s="14"/>
      <c r="Q487" s="18" t="n">
        <v>1</v>
      </c>
      <c r="T487" s="14" t="n">
        <v>0.092222</v>
      </c>
      <c r="U487" s="14" t="n">
        <v>130.12</v>
      </c>
      <c r="V487" s="14" t="n">
        <v>1</v>
      </c>
      <c r="W487" s="14" t="n">
        <v>229</v>
      </c>
      <c r="X487" s="14" t="n">
        <v>36.69</v>
      </c>
      <c r="Y487" s="14"/>
      <c r="Z487" s="13" t="s">
        <v>121</v>
      </c>
      <c r="AC487" s="13" t="s">
        <v>1373</v>
      </c>
      <c r="AD487" s="13" t="s">
        <v>1374</v>
      </c>
      <c r="AE487" s="14" t="n">
        <v>2</v>
      </c>
      <c r="AF487" s="14" t="n">
        <v>2</v>
      </c>
      <c r="AG487" s="13" t="s">
        <v>239</v>
      </c>
      <c r="AH487" s="13" t="s">
        <v>240</v>
      </c>
      <c r="AI487" s="13" t="s">
        <v>241</v>
      </c>
    </row>
    <row r="488" customFormat="false" ht="12.75" hidden="false" customHeight="false" outlineLevel="0" collapsed="false">
      <c r="A488" s="11" t="n">
        <v>44572.4471180556</v>
      </c>
      <c r="B488" s="12" t="n">
        <v>103198</v>
      </c>
      <c r="C488" s="13" t="s">
        <v>1364</v>
      </c>
      <c r="D488" s="12" t="n">
        <v>63466</v>
      </c>
      <c r="E488" s="13" t="s">
        <v>792</v>
      </c>
      <c r="F488" s="1" t="s">
        <v>793</v>
      </c>
      <c r="G488" s="13" t="s">
        <v>37</v>
      </c>
      <c r="H488" s="13" t="s">
        <v>38</v>
      </c>
      <c r="I488" s="14" t="n">
        <v>10</v>
      </c>
      <c r="J488" s="15" t="s">
        <v>52</v>
      </c>
      <c r="K488" s="14" t="n">
        <v>1</v>
      </c>
      <c r="L488" s="14" t="n">
        <v>614</v>
      </c>
      <c r="M488" s="14" t="n">
        <f aca="false">L488-I488</f>
        <v>604</v>
      </c>
      <c r="N488" s="14" t="n">
        <v>0</v>
      </c>
      <c r="O488" s="14" t="n">
        <f aca="false">N488-I488</f>
        <v>-10</v>
      </c>
      <c r="P488" s="14"/>
      <c r="Q488" s="18" t="n">
        <v>1</v>
      </c>
      <c r="S488" s="16"/>
      <c r="T488" s="14" t="n">
        <v>0.11</v>
      </c>
      <c r="U488" s="14" t="n">
        <v>100</v>
      </c>
      <c r="V488" s="14" t="n">
        <v>2</v>
      </c>
      <c r="W488" s="14" t="n">
        <v>614</v>
      </c>
      <c r="X488" s="14" t="n">
        <v>24.09</v>
      </c>
      <c r="Y488" s="20" t="s">
        <v>97</v>
      </c>
      <c r="Z488" s="13" t="s">
        <v>121</v>
      </c>
      <c r="AC488" s="13" t="s">
        <v>794</v>
      </c>
      <c r="AD488" s="13" t="s">
        <v>795</v>
      </c>
      <c r="AE488" s="14" t="n">
        <v>2</v>
      </c>
      <c r="AF488" s="14" t="n">
        <v>2</v>
      </c>
      <c r="AG488" s="13" t="s">
        <v>239</v>
      </c>
      <c r="AH488" s="13" t="s">
        <v>240</v>
      </c>
      <c r="AI488" s="13" t="s">
        <v>241</v>
      </c>
    </row>
    <row r="489" customFormat="false" ht="12.75" hidden="false" customHeight="false" outlineLevel="0" collapsed="false">
      <c r="A489" s="11" t="n">
        <v>44572.4275810185</v>
      </c>
      <c r="B489" s="12" t="n">
        <v>103198</v>
      </c>
      <c r="C489" s="13" t="s">
        <v>1364</v>
      </c>
      <c r="D489" s="12" t="n">
        <v>23895</v>
      </c>
      <c r="E489" s="13" t="s">
        <v>312</v>
      </c>
      <c r="F489" s="1" t="s">
        <v>1375</v>
      </c>
      <c r="G489" s="13" t="s">
        <v>37</v>
      </c>
      <c r="H489" s="13" t="s">
        <v>38</v>
      </c>
      <c r="I489" s="14" t="n">
        <v>10</v>
      </c>
      <c r="J489" s="15" t="s">
        <v>52</v>
      </c>
      <c r="K489" s="14" t="n">
        <v>1</v>
      </c>
      <c r="L489" s="14" t="n">
        <v>177</v>
      </c>
      <c r="M489" s="14" t="n">
        <f aca="false">L489-I489</f>
        <v>167</v>
      </c>
      <c r="N489" s="14" t="n">
        <v>0</v>
      </c>
      <c r="O489" s="14" t="n">
        <f aca="false">N489-I489</f>
        <v>-10</v>
      </c>
      <c r="P489" s="14"/>
      <c r="Q489" s="18" t="n">
        <v>2</v>
      </c>
      <c r="T489" s="14" t="n">
        <v>0.112222</v>
      </c>
      <c r="U489" s="14" t="n">
        <v>98.02</v>
      </c>
      <c r="V489" s="14" t="n">
        <v>2</v>
      </c>
      <c r="W489" s="14" t="n">
        <v>177</v>
      </c>
      <c r="X489" s="14" t="n">
        <v>23.91</v>
      </c>
      <c r="Y489" s="14"/>
      <c r="Z489" s="13" t="s">
        <v>121</v>
      </c>
      <c r="AC489" s="13" t="s">
        <v>282</v>
      </c>
      <c r="AD489" s="13" t="s">
        <v>283</v>
      </c>
      <c r="AE489" s="14" t="n">
        <v>2.36</v>
      </c>
      <c r="AF489" s="14" t="n">
        <v>1.68</v>
      </c>
      <c r="AG489" s="13" t="s">
        <v>239</v>
      </c>
      <c r="AH489" s="13" t="s">
        <v>240</v>
      </c>
      <c r="AI489" s="13" t="s">
        <v>241</v>
      </c>
    </row>
    <row r="490" customFormat="false" ht="12.75" hidden="false" customHeight="false" outlineLevel="0" collapsed="false">
      <c r="A490" s="11" t="n">
        <v>44572.4333217593</v>
      </c>
      <c r="B490" s="12" t="n">
        <v>103198</v>
      </c>
      <c r="C490" s="13" t="s">
        <v>1364</v>
      </c>
      <c r="D490" s="12" t="n">
        <v>1827</v>
      </c>
      <c r="E490" s="13" t="s">
        <v>1068</v>
      </c>
      <c r="F490" s="1" t="s">
        <v>718</v>
      </c>
      <c r="G490" s="13" t="s">
        <v>156</v>
      </c>
      <c r="H490" s="13" t="s">
        <v>38</v>
      </c>
      <c r="I490" s="14" t="n">
        <v>10</v>
      </c>
      <c r="J490" s="15" t="s">
        <v>52</v>
      </c>
      <c r="K490" s="14" t="n">
        <v>3</v>
      </c>
      <c r="L490" s="14" t="n">
        <v>298</v>
      </c>
      <c r="M490" s="14" t="n">
        <f aca="false">L490-I490</f>
        <v>288</v>
      </c>
      <c r="N490" s="14" t="n">
        <v>0</v>
      </c>
      <c r="O490" s="14" t="n">
        <f aca="false">N490-I490</f>
        <v>-10</v>
      </c>
      <c r="P490" s="14"/>
      <c r="Q490" s="16"/>
      <c r="S490" s="16"/>
      <c r="T490" s="14" t="n">
        <v>0.134444</v>
      </c>
      <c r="U490" s="14" t="n">
        <v>96.69</v>
      </c>
      <c r="V490" s="14" t="n">
        <v>2</v>
      </c>
      <c r="W490" s="14" t="n">
        <v>298</v>
      </c>
      <c r="X490" s="14" t="n">
        <v>37.31</v>
      </c>
      <c r="Y490" s="14"/>
      <c r="Z490" s="13" t="s">
        <v>121</v>
      </c>
      <c r="AC490" s="13" t="s">
        <v>385</v>
      </c>
      <c r="AD490" s="13" t="s">
        <v>1069</v>
      </c>
      <c r="AE490" s="14" t="n">
        <v>2.82</v>
      </c>
      <c r="AF490" s="14" t="n">
        <v>2.02</v>
      </c>
      <c r="AG490" s="13" t="s">
        <v>239</v>
      </c>
      <c r="AH490" s="13" t="s">
        <v>240</v>
      </c>
      <c r="AI490" s="13" t="s">
        <v>241</v>
      </c>
    </row>
    <row r="491" customFormat="false" ht="12.75" hidden="false" customHeight="false" outlineLevel="0" collapsed="false">
      <c r="A491" s="11" t="n">
        <v>44572.4232175926</v>
      </c>
      <c r="B491" s="12" t="n">
        <v>103198</v>
      </c>
      <c r="C491" s="13" t="s">
        <v>1364</v>
      </c>
      <c r="D491" s="12" t="n">
        <v>110795</v>
      </c>
      <c r="E491" s="13" t="s">
        <v>844</v>
      </c>
      <c r="F491" s="1" t="s">
        <v>845</v>
      </c>
      <c r="G491" s="13" t="s">
        <v>37</v>
      </c>
      <c r="H491" s="13" t="s">
        <v>38</v>
      </c>
      <c r="I491" s="14" t="n">
        <v>10</v>
      </c>
      <c r="J491" s="15" t="s">
        <v>52</v>
      </c>
      <c r="K491" s="14" t="n">
        <v>3</v>
      </c>
      <c r="L491" s="14" t="n">
        <v>96</v>
      </c>
      <c r="M491" s="14" t="n">
        <f aca="false">L491-I491</f>
        <v>86</v>
      </c>
      <c r="N491" s="14" t="n">
        <v>0</v>
      </c>
      <c r="O491" s="14" t="n">
        <f aca="false">N491-I491</f>
        <v>-10</v>
      </c>
      <c r="P491" s="14"/>
      <c r="T491" s="14" t="n">
        <v>0.147222</v>
      </c>
      <c r="U491" s="14" t="n">
        <v>88.3</v>
      </c>
      <c r="V491" s="14" t="n">
        <v>2</v>
      </c>
      <c r="W491" s="14" t="n">
        <v>96</v>
      </c>
      <c r="X491" s="14" t="n">
        <v>35.38</v>
      </c>
      <c r="Y491" s="14"/>
      <c r="Z491" s="13" t="s">
        <v>121</v>
      </c>
      <c r="AC491" s="13" t="s">
        <v>846</v>
      </c>
      <c r="AD491" s="13" t="s">
        <v>847</v>
      </c>
      <c r="AE491" s="14" t="n">
        <v>3.09</v>
      </c>
      <c r="AF491" s="14" t="n">
        <v>2.21</v>
      </c>
      <c r="AG491" s="13" t="s">
        <v>239</v>
      </c>
      <c r="AH491" s="13" t="s">
        <v>240</v>
      </c>
      <c r="AI491" s="13" t="s">
        <v>241</v>
      </c>
    </row>
    <row r="492" customFormat="false" ht="12.75" hidden="false" customHeight="false" outlineLevel="0" collapsed="false">
      <c r="A492" s="11" t="n">
        <v>44572.3592824074</v>
      </c>
      <c r="B492" s="12" t="n">
        <v>103198</v>
      </c>
      <c r="C492" s="13" t="s">
        <v>1364</v>
      </c>
      <c r="D492" s="12" t="n">
        <v>182316</v>
      </c>
      <c r="E492" s="13" t="s">
        <v>432</v>
      </c>
      <c r="F492" s="1" t="s">
        <v>433</v>
      </c>
      <c r="G492" s="13" t="s">
        <v>37</v>
      </c>
      <c r="H492" s="13" t="s">
        <v>38</v>
      </c>
      <c r="I492" s="14" t="n">
        <v>10</v>
      </c>
      <c r="J492" s="19" t="s">
        <v>52</v>
      </c>
      <c r="K492" s="17"/>
      <c r="L492" s="14" t="n">
        <v>580</v>
      </c>
      <c r="M492" s="14" t="n">
        <f aca="false">L492-I492</f>
        <v>570</v>
      </c>
      <c r="N492" s="14" t="n">
        <v>0</v>
      </c>
      <c r="O492" s="14" t="n">
        <f aca="false">N492-I492</f>
        <v>-10</v>
      </c>
      <c r="P492" s="20" t="s">
        <v>326</v>
      </c>
      <c r="Q492" s="18" t="n">
        <v>3</v>
      </c>
      <c r="T492" s="14" t="n">
        <v>0.228889</v>
      </c>
      <c r="U492" s="14" t="n">
        <v>87.38</v>
      </c>
      <c r="V492" s="14" t="n">
        <v>3</v>
      </c>
      <c r="W492" s="14" t="n">
        <v>580</v>
      </c>
      <c r="X492" s="14" t="n">
        <v>15</v>
      </c>
      <c r="Y492" s="20" t="s">
        <v>327</v>
      </c>
      <c r="Z492" s="13" t="s">
        <v>121</v>
      </c>
      <c r="AC492" s="13" t="s">
        <v>434</v>
      </c>
      <c r="AD492" s="13" t="s">
        <v>435</v>
      </c>
      <c r="AE492" s="17"/>
      <c r="AF492" s="17"/>
      <c r="AG492" s="13" t="s">
        <v>239</v>
      </c>
      <c r="AH492" s="13" t="s">
        <v>240</v>
      </c>
      <c r="AI492" s="13" t="s">
        <v>241</v>
      </c>
    </row>
    <row r="493" customFormat="false" ht="12.75" hidden="false" customHeight="false" outlineLevel="0" collapsed="false">
      <c r="A493" s="11" t="n">
        <v>44572.4238657407</v>
      </c>
      <c r="B493" s="12" t="n">
        <v>103198</v>
      </c>
      <c r="C493" s="13" t="s">
        <v>1364</v>
      </c>
      <c r="D493" s="12" t="n">
        <v>192737</v>
      </c>
      <c r="E493" s="13" t="s">
        <v>1376</v>
      </c>
      <c r="F493" s="1" t="s">
        <v>1377</v>
      </c>
      <c r="G493" s="13" t="s">
        <v>37</v>
      </c>
      <c r="H493" s="13" t="s">
        <v>38</v>
      </c>
      <c r="I493" s="14" t="n">
        <v>10</v>
      </c>
      <c r="J493" s="15" t="s">
        <v>121</v>
      </c>
      <c r="K493" s="14" t="n">
        <v>1</v>
      </c>
      <c r="L493" s="14" t="n">
        <v>0</v>
      </c>
      <c r="M493" s="14" t="n">
        <f aca="false">L493-I493</f>
        <v>-10</v>
      </c>
      <c r="N493" s="14"/>
      <c r="O493" s="14" t="n">
        <f aca="false">N493-I493</f>
        <v>-10</v>
      </c>
      <c r="P493" s="14"/>
      <c r="Q493" s="18" t="n">
        <v>2</v>
      </c>
      <c r="T493" s="14" t="n">
        <v>0.102778</v>
      </c>
      <c r="U493" s="14" t="n">
        <v>107.03</v>
      </c>
      <c r="V493" s="14" t="n">
        <v>2</v>
      </c>
      <c r="W493" s="17"/>
      <c r="X493" s="14" t="n">
        <v>24.73</v>
      </c>
      <c r="Y493" s="14"/>
      <c r="Z493" s="13" t="s">
        <v>121</v>
      </c>
      <c r="AC493" s="13" t="s">
        <v>926</v>
      </c>
      <c r="AD493" s="13" t="s">
        <v>927</v>
      </c>
      <c r="AE493" s="14" t="n">
        <v>2.16</v>
      </c>
      <c r="AF493" s="14" t="n">
        <v>1.54</v>
      </c>
      <c r="AG493" s="13" t="s">
        <v>239</v>
      </c>
      <c r="AH493" s="13" t="s">
        <v>240</v>
      </c>
      <c r="AI493" s="13" t="s">
        <v>241</v>
      </c>
    </row>
    <row r="494" customFormat="false" ht="12.75" hidden="false" customHeight="false" outlineLevel="0" collapsed="false">
      <c r="A494" s="11" t="n">
        <v>44572.4253009259</v>
      </c>
      <c r="B494" s="12" t="n">
        <v>103198</v>
      </c>
      <c r="C494" s="13" t="s">
        <v>1364</v>
      </c>
      <c r="D494" s="12" t="n">
        <v>145037</v>
      </c>
      <c r="E494" s="13" t="s">
        <v>520</v>
      </c>
      <c r="F494" s="1" t="s">
        <v>521</v>
      </c>
      <c r="G494" s="13" t="s">
        <v>156</v>
      </c>
      <c r="H494" s="13" t="s">
        <v>38</v>
      </c>
      <c r="I494" s="14" t="n">
        <v>10</v>
      </c>
      <c r="J494" s="15" t="s">
        <v>52</v>
      </c>
      <c r="K494" s="14" t="n">
        <v>5</v>
      </c>
      <c r="L494" s="14" t="n">
        <v>270</v>
      </c>
      <c r="M494" s="14" t="n">
        <f aca="false">L494-I494</f>
        <v>260</v>
      </c>
      <c r="N494" s="14"/>
      <c r="O494" s="14" t="n">
        <f aca="false">N494-I494</f>
        <v>-10</v>
      </c>
      <c r="P494" s="14"/>
      <c r="T494" s="14" t="n">
        <v>0.206111</v>
      </c>
      <c r="U494" s="14" t="n">
        <v>72.78</v>
      </c>
      <c r="V494" s="14" t="n">
        <v>3</v>
      </c>
      <c r="W494" s="14" t="n">
        <v>270</v>
      </c>
      <c r="X494" s="14" t="n">
        <v>39.26</v>
      </c>
      <c r="Y494" s="20" t="s">
        <v>327</v>
      </c>
      <c r="Z494" s="13" t="s">
        <v>543</v>
      </c>
      <c r="AC494" s="13" t="s">
        <v>328</v>
      </c>
      <c r="AD494" s="13" t="s">
        <v>350</v>
      </c>
      <c r="AE494" s="17"/>
      <c r="AF494" s="17"/>
      <c r="AG494" s="13" t="s">
        <v>239</v>
      </c>
      <c r="AH494" s="13" t="s">
        <v>240</v>
      </c>
      <c r="AI494" s="13" t="s">
        <v>241</v>
      </c>
    </row>
    <row r="495" customFormat="false" ht="12.75" hidden="false" customHeight="false" outlineLevel="0" collapsed="false">
      <c r="A495" s="11" t="n">
        <v>44572.4255787037</v>
      </c>
      <c r="B495" s="12" t="n">
        <v>103198</v>
      </c>
      <c r="C495" s="13" t="s">
        <v>1364</v>
      </c>
      <c r="D495" s="12" t="n">
        <v>198952</v>
      </c>
      <c r="E495" s="13" t="s">
        <v>205</v>
      </c>
      <c r="F495" s="1" t="s">
        <v>206</v>
      </c>
      <c r="G495" s="13" t="s">
        <v>112</v>
      </c>
      <c r="H495" s="13" t="s">
        <v>38</v>
      </c>
      <c r="I495" s="14" t="n">
        <v>10</v>
      </c>
      <c r="J495" s="19" t="s">
        <v>52</v>
      </c>
      <c r="K495" s="14" t="n">
        <v>2</v>
      </c>
      <c r="L495" s="14" t="n">
        <v>0</v>
      </c>
      <c r="M495" s="14" t="n">
        <f aca="false">L495-I495</f>
        <v>-10</v>
      </c>
      <c r="N495" s="14" t="n">
        <v>5273</v>
      </c>
      <c r="O495" s="14" t="n">
        <f aca="false">N495-I495</f>
        <v>5263</v>
      </c>
      <c r="P495" s="14"/>
      <c r="Q495" s="18" t="n">
        <v>2</v>
      </c>
      <c r="T495" s="14" t="n">
        <v>0.171667</v>
      </c>
      <c r="U495" s="14" t="n">
        <v>69.9</v>
      </c>
      <c r="V495" s="14" t="n">
        <v>3</v>
      </c>
      <c r="W495" s="17"/>
      <c r="X495" s="14" t="n">
        <v>26.65</v>
      </c>
      <c r="Y495" s="14"/>
      <c r="Z495" s="13" t="s">
        <v>121</v>
      </c>
      <c r="AC495" s="13" t="s">
        <v>208</v>
      </c>
      <c r="AD495" s="13" t="s">
        <v>209</v>
      </c>
      <c r="AE495" s="14" t="n">
        <v>3.61</v>
      </c>
      <c r="AF495" s="14" t="n">
        <v>2.58</v>
      </c>
      <c r="AG495" s="13" t="s">
        <v>239</v>
      </c>
      <c r="AH495" s="13" t="s">
        <v>240</v>
      </c>
      <c r="AI495" s="13" t="s">
        <v>241</v>
      </c>
    </row>
    <row r="496" customFormat="false" ht="12.75" hidden="false" customHeight="false" outlineLevel="0" collapsed="false">
      <c r="A496" s="11" t="n">
        <v>44572.4304050926</v>
      </c>
      <c r="B496" s="12" t="n">
        <v>103198</v>
      </c>
      <c r="C496" s="13" t="s">
        <v>1364</v>
      </c>
      <c r="D496" s="12" t="n">
        <v>75028</v>
      </c>
      <c r="E496" s="13" t="s">
        <v>1378</v>
      </c>
      <c r="F496" s="1" t="s">
        <v>1379</v>
      </c>
      <c r="G496" s="13" t="s">
        <v>37</v>
      </c>
      <c r="H496" s="13" t="s">
        <v>38</v>
      </c>
      <c r="I496" s="14" t="n">
        <v>10</v>
      </c>
      <c r="J496" s="15" t="s">
        <v>121</v>
      </c>
      <c r="K496" s="14" t="n">
        <v>5</v>
      </c>
      <c r="L496" s="14" t="n">
        <v>0</v>
      </c>
      <c r="M496" s="14" t="n">
        <f aca="false">L496-I496</f>
        <v>-10</v>
      </c>
      <c r="N496" s="14" t="n">
        <v>0</v>
      </c>
      <c r="O496" s="14" t="n">
        <f aca="false">N496-I496</f>
        <v>-10</v>
      </c>
      <c r="P496" s="14"/>
      <c r="T496" s="14" t="n">
        <v>0.181111</v>
      </c>
      <c r="U496" s="14" t="n">
        <v>82.82</v>
      </c>
      <c r="V496" s="14" t="n">
        <v>3</v>
      </c>
      <c r="W496" s="17"/>
      <c r="X496" s="14" t="n">
        <v>42.61</v>
      </c>
      <c r="Y496" s="14"/>
      <c r="Z496" s="13" t="s">
        <v>121</v>
      </c>
      <c r="AC496" s="13" t="s">
        <v>1380</v>
      </c>
      <c r="AD496" s="13" t="s">
        <v>1381</v>
      </c>
      <c r="AE496" s="14" t="n">
        <v>3.8</v>
      </c>
      <c r="AF496" s="14" t="n">
        <v>2.72</v>
      </c>
      <c r="AG496" s="13" t="s">
        <v>239</v>
      </c>
      <c r="AH496" s="13" t="s">
        <v>240</v>
      </c>
      <c r="AI496" s="13" t="s">
        <v>241</v>
      </c>
    </row>
    <row r="497" customFormat="false" ht="12.75" hidden="false" customHeight="false" outlineLevel="0" collapsed="false">
      <c r="A497" s="11" t="n">
        <v>44572.4336226852</v>
      </c>
      <c r="B497" s="12" t="n">
        <v>103198</v>
      </c>
      <c r="C497" s="13" t="s">
        <v>1364</v>
      </c>
      <c r="D497" s="12" t="n">
        <v>55663</v>
      </c>
      <c r="E497" s="13" t="s">
        <v>1224</v>
      </c>
      <c r="F497" s="1" t="s">
        <v>1382</v>
      </c>
      <c r="G497" s="13" t="s">
        <v>112</v>
      </c>
      <c r="H497" s="13" t="s">
        <v>38</v>
      </c>
      <c r="I497" s="14" t="n">
        <v>5</v>
      </c>
      <c r="J497" s="15" t="s">
        <v>121</v>
      </c>
      <c r="K497" s="17"/>
      <c r="L497" s="14" t="n">
        <v>0</v>
      </c>
      <c r="M497" s="14" t="n">
        <f aca="false">L497-I497</f>
        <v>-5</v>
      </c>
      <c r="N497" s="14" t="n">
        <v>0</v>
      </c>
      <c r="O497" s="14" t="n">
        <f aca="false">N497-I497</f>
        <v>-5</v>
      </c>
      <c r="P497" s="14"/>
      <c r="Q497" s="18" t="n">
        <v>2</v>
      </c>
      <c r="T497" s="14" t="n">
        <v>0.060556</v>
      </c>
      <c r="U497" s="14" t="n">
        <v>82.57</v>
      </c>
      <c r="V497" s="14" t="n">
        <v>1</v>
      </c>
      <c r="W497" s="17"/>
      <c r="X497" s="14" t="n">
        <v>15</v>
      </c>
      <c r="Y497" s="14"/>
      <c r="Z497" s="13" t="s">
        <v>121</v>
      </c>
      <c r="AC497" s="13" t="s">
        <v>620</v>
      </c>
      <c r="AD497" s="13" t="s">
        <v>1159</v>
      </c>
      <c r="AE497" s="14" t="n">
        <v>2</v>
      </c>
      <c r="AF497" s="14" t="n">
        <v>2</v>
      </c>
      <c r="AG497" s="13" t="s">
        <v>239</v>
      </c>
      <c r="AH497" s="13" t="s">
        <v>240</v>
      </c>
      <c r="AI497" s="13" t="s">
        <v>241</v>
      </c>
    </row>
    <row r="498" customFormat="false" ht="12.75" hidden="false" customHeight="false" outlineLevel="0" collapsed="false">
      <c r="A498" s="11" t="n">
        <v>44572.4203935185</v>
      </c>
      <c r="B498" s="12" t="n">
        <v>103198</v>
      </c>
      <c r="C498" s="13" t="s">
        <v>1364</v>
      </c>
      <c r="D498" s="12" t="n">
        <v>45754</v>
      </c>
      <c r="E498" s="13" t="s">
        <v>1383</v>
      </c>
      <c r="F498" s="1" t="s">
        <v>1384</v>
      </c>
      <c r="G498" s="13" t="s">
        <v>112</v>
      </c>
      <c r="H498" s="13" t="s">
        <v>38</v>
      </c>
      <c r="I498" s="14" t="n">
        <v>6</v>
      </c>
      <c r="J498" s="15" t="s">
        <v>52</v>
      </c>
      <c r="K498" s="14" t="n">
        <v>2</v>
      </c>
      <c r="L498" s="14" t="n">
        <v>294</v>
      </c>
      <c r="M498" s="14" t="n">
        <f aca="false">L498-I498</f>
        <v>288</v>
      </c>
      <c r="N498" s="14" t="n">
        <v>0</v>
      </c>
      <c r="O498" s="14" t="n">
        <f aca="false">N498-I498</f>
        <v>-6</v>
      </c>
      <c r="P498" s="14"/>
      <c r="Q498" s="18" t="n">
        <v>3</v>
      </c>
      <c r="T498" s="14" t="n">
        <v>0.233889</v>
      </c>
      <c r="U498" s="14" t="n">
        <v>34.2</v>
      </c>
      <c r="V498" s="14" t="n">
        <v>4</v>
      </c>
      <c r="W498" s="14" t="n">
        <v>294</v>
      </c>
      <c r="X498" s="14" t="n">
        <v>23.55</v>
      </c>
      <c r="Y498" s="14"/>
      <c r="Z498" s="13" t="s">
        <v>121</v>
      </c>
      <c r="AC498" s="13" t="s">
        <v>41</v>
      </c>
      <c r="AD498" s="13" t="s">
        <v>42</v>
      </c>
      <c r="AE498" s="14" t="n">
        <v>4.91</v>
      </c>
      <c r="AF498" s="14" t="n">
        <v>3.51</v>
      </c>
      <c r="AG498" s="13" t="s">
        <v>239</v>
      </c>
      <c r="AH498" s="13" t="s">
        <v>240</v>
      </c>
      <c r="AI498" s="13" t="s">
        <v>241</v>
      </c>
    </row>
    <row r="499" customFormat="false" ht="12.75" hidden="false" customHeight="false" outlineLevel="0" collapsed="false">
      <c r="A499" s="11" t="n">
        <v>44572.4300810185</v>
      </c>
      <c r="B499" s="12" t="n">
        <v>103198</v>
      </c>
      <c r="C499" s="13" t="s">
        <v>1364</v>
      </c>
      <c r="D499" s="12" t="n">
        <v>63806</v>
      </c>
      <c r="E499" s="13" t="s">
        <v>1385</v>
      </c>
      <c r="F499" s="1" t="s">
        <v>1386</v>
      </c>
      <c r="G499" s="13" t="s">
        <v>37</v>
      </c>
      <c r="H499" s="13" t="s">
        <v>38</v>
      </c>
      <c r="I499" s="14" t="n">
        <v>5</v>
      </c>
      <c r="J499" s="19" t="s">
        <v>52</v>
      </c>
      <c r="K499" s="14" t="n">
        <v>2</v>
      </c>
      <c r="L499" s="14" t="n">
        <v>87</v>
      </c>
      <c r="M499" s="14" t="n">
        <f aca="false">L499-I499</f>
        <v>82</v>
      </c>
      <c r="N499" s="14" t="n">
        <v>0</v>
      </c>
      <c r="O499" s="14" t="n">
        <f aca="false">N499-I499</f>
        <v>-5</v>
      </c>
      <c r="P499" s="14"/>
      <c r="Q499" s="16"/>
      <c r="T499" s="14" t="n">
        <v>0.015</v>
      </c>
      <c r="U499" s="14" t="n">
        <v>466.67</v>
      </c>
      <c r="V499" s="14" t="n">
        <v>0</v>
      </c>
      <c r="W499" s="14" t="n">
        <v>87</v>
      </c>
      <c r="X499" s="14" t="n">
        <v>148.33</v>
      </c>
      <c r="Y499" s="14"/>
      <c r="Z499" s="13" t="s">
        <v>121</v>
      </c>
      <c r="AC499" s="13" t="s">
        <v>1387</v>
      </c>
      <c r="AD499" s="13" t="s">
        <v>1388</v>
      </c>
      <c r="AE499" s="14" t="n">
        <v>2</v>
      </c>
      <c r="AF499" s="14" t="n">
        <v>2</v>
      </c>
      <c r="AG499" s="13" t="s">
        <v>239</v>
      </c>
      <c r="AH499" s="13" t="s">
        <v>240</v>
      </c>
      <c r="AI499" s="13" t="s">
        <v>241</v>
      </c>
    </row>
    <row r="500" customFormat="false" ht="12.75" hidden="false" customHeight="false" outlineLevel="0" collapsed="false">
      <c r="A500" s="11" t="n">
        <v>44572.4214351852</v>
      </c>
      <c r="B500" s="12" t="n">
        <v>103198</v>
      </c>
      <c r="C500" s="13" t="s">
        <v>1364</v>
      </c>
      <c r="D500" s="12" t="n">
        <v>124091</v>
      </c>
      <c r="E500" s="13" t="s">
        <v>1389</v>
      </c>
      <c r="F500" s="1" t="s">
        <v>1390</v>
      </c>
      <c r="G500" s="13" t="s">
        <v>37</v>
      </c>
      <c r="H500" s="13" t="s">
        <v>38</v>
      </c>
      <c r="I500" s="14" t="n">
        <v>5</v>
      </c>
      <c r="J500" s="15" t="s">
        <v>52</v>
      </c>
      <c r="K500" s="14" t="n">
        <v>2</v>
      </c>
      <c r="L500" s="14" t="n">
        <v>200</v>
      </c>
      <c r="M500" s="14" t="n">
        <f aca="false">L500-I500</f>
        <v>195</v>
      </c>
      <c r="N500" s="14" t="n">
        <v>0</v>
      </c>
      <c r="O500" s="14" t="n">
        <f aca="false">N500-I500</f>
        <v>-5</v>
      </c>
      <c r="P500" s="14"/>
      <c r="Q500" s="16"/>
      <c r="T500" s="14" t="n">
        <v>0.018889</v>
      </c>
      <c r="U500" s="14" t="n">
        <v>370.59</v>
      </c>
      <c r="V500" s="14" t="n">
        <v>0</v>
      </c>
      <c r="W500" s="14" t="n">
        <v>200</v>
      </c>
      <c r="X500" s="14" t="n">
        <v>120.88</v>
      </c>
      <c r="Y500" s="14"/>
      <c r="Z500" s="13" t="s">
        <v>121</v>
      </c>
      <c r="AC500" s="13" t="s">
        <v>1192</v>
      </c>
      <c r="AD500" s="13" t="s">
        <v>1193</v>
      </c>
      <c r="AE500" s="14" t="n">
        <v>2</v>
      </c>
      <c r="AF500" s="14" t="n">
        <v>2</v>
      </c>
      <c r="AG500" s="13" t="s">
        <v>239</v>
      </c>
      <c r="AH500" s="13" t="s">
        <v>240</v>
      </c>
      <c r="AI500" s="13" t="s">
        <v>241</v>
      </c>
    </row>
    <row r="501" customFormat="false" ht="12.75" hidden="false" customHeight="false" outlineLevel="0" collapsed="false">
      <c r="A501" s="11" t="n">
        <v>44572.4329282407</v>
      </c>
      <c r="B501" s="12" t="n">
        <v>103198</v>
      </c>
      <c r="C501" s="13" t="s">
        <v>1364</v>
      </c>
      <c r="D501" s="12" t="n">
        <v>5688</v>
      </c>
      <c r="E501" s="13" t="s">
        <v>1391</v>
      </c>
      <c r="F501" s="1" t="s">
        <v>1392</v>
      </c>
      <c r="G501" s="13" t="s">
        <v>156</v>
      </c>
      <c r="H501" s="13" t="s">
        <v>38</v>
      </c>
      <c r="I501" s="14" t="n">
        <v>5</v>
      </c>
      <c r="J501" s="19" t="s">
        <v>52</v>
      </c>
      <c r="K501" s="14" t="n">
        <v>2</v>
      </c>
      <c r="L501" s="14" t="n">
        <v>20</v>
      </c>
      <c r="M501" s="14" t="n">
        <f aca="false">L501-I501</f>
        <v>15</v>
      </c>
      <c r="N501" s="14" t="n">
        <v>0</v>
      </c>
      <c r="O501" s="14" t="n">
        <f aca="false">N501-I501</f>
        <v>-5</v>
      </c>
      <c r="P501" s="20" t="s">
        <v>785</v>
      </c>
      <c r="T501" s="14" t="n">
        <v>0.023333</v>
      </c>
      <c r="U501" s="14" t="n">
        <v>300</v>
      </c>
      <c r="V501" s="14" t="n">
        <v>0</v>
      </c>
      <c r="W501" s="14" t="n">
        <v>20</v>
      </c>
      <c r="X501" s="14" t="n">
        <v>100.72</v>
      </c>
      <c r="Y501" s="20" t="s">
        <v>97</v>
      </c>
      <c r="Z501" s="13" t="s">
        <v>121</v>
      </c>
      <c r="AC501" s="13" t="s">
        <v>1196</v>
      </c>
      <c r="AD501" s="13" t="s">
        <v>1393</v>
      </c>
      <c r="AE501" s="14" t="n">
        <v>2</v>
      </c>
      <c r="AF501" s="14" t="n">
        <v>2</v>
      </c>
      <c r="AG501" s="13" t="s">
        <v>239</v>
      </c>
      <c r="AH501" s="13" t="s">
        <v>240</v>
      </c>
      <c r="AI501" s="13" t="s">
        <v>241</v>
      </c>
    </row>
    <row r="502" customFormat="false" ht="12.75" hidden="false" customHeight="false" outlineLevel="0" collapsed="false">
      <c r="A502" s="11" t="n">
        <v>44572.4340046296</v>
      </c>
      <c r="B502" s="12" t="n">
        <v>103198</v>
      </c>
      <c r="C502" s="13" t="s">
        <v>1364</v>
      </c>
      <c r="D502" s="12" t="n">
        <v>46434</v>
      </c>
      <c r="E502" s="13" t="s">
        <v>1394</v>
      </c>
      <c r="F502" s="1" t="s">
        <v>1395</v>
      </c>
      <c r="G502" s="13" t="s">
        <v>37</v>
      </c>
      <c r="H502" s="13" t="s">
        <v>38</v>
      </c>
      <c r="I502" s="14" t="n">
        <v>5</v>
      </c>
      <c r="J502" s="19" t="s">
        <v>52</v>
      </c>
      <c r="K502" s="14" t="n">
        <v>2</v>
      </c>
      <c r="L502" s="14" t="n">
        <v>188</v>
      </c>
      <c r="M502" s="14" t="n">
        <f aca="false">L502-I502</f>
        <v>183</v>
      </c>
      <c r="N502" s="14" t="n">
        <v>0</v>
      </c>
      <c r="O502" s="14" t="n">
        <f aca="false">N502-I502</f>
        <v>-5</v>
      </c>
      <c r="P502" s="14"/>
      <c r="Q502" s="18" t="n">
        <v>2</v>
      </c>
      <c r="T502" s="14" t="n">
        <v>0.028333</v>
      </c>
      <c r="U502" s="14" t="n">
        <v>247.06</v>
      </c>
      <c r="V502" s="14" t="n">
        <v>0</v>
      </c>
      <c r="W502" s="14" t="n">
        <v>188</v>
      </c>
      <c r="X502" s="14" t="n">
        <v>85.59</v>
      </c>
      <c r="Y502" s="14"/>
      <c r="Z502" s="13" t="s">
        <v>121</v>
      </c>
      <c r="AC502" s="13" t="s">
        <v>1396</v>
      </c>
      <c r="AD502" s="13" t="s">
        <v>1397</v>
      </c>
      <c r="AE502" s="14" t="n">
        <v>2</v>
      </c>
      <c r="AF502" s="14" t="n">
        <v>2</v>
      </c>
      <c r="AG502" s="13" t="s">
        <v>239</v>
      </c>
      <c r="AH502" s="13" t="s">
        <v>240</v>
      </c>
      <c r="AI502" s="13" t="s">
        <v>241</v>
      </c>
    </row>
    <row r="503" customFormat="false" ht="12.75" hidden="false" customHeight="false" outlineLevel="0" collapsed="false">
      <c r="A503" s="11" t="n">
        <v>44572.4271064815</v>
      </c>
      <c r="B503" s="12" t="n">
        <v>103198</v>
      </c>
      <c r="C503" s="13" t="s">
        <v>1364</v>
      </c>
      <c r="D503" s="12" t="n">
        <v>220466</v>
      </c>
      <c r="E503" s="13" t="s">
        <v>64</v>
      </c>
      <c r="F503" s="1" t="s">
        <v>65</v>
      </c>
      <c r="G503" s="13" t="s">
        <v>37</v>
      </c>
      <c r="H503" s="13" t="s">
        <v>38</v>
      </c>
      <c r="I503" s="14" t="n">
        <v>5</v>
      </c>
      <c r="J503" s="15" t="s">
        <v>52</v>
      </c>
      <c r="K503" s="17"/>
      <c r="L503" s="14" t="n">
        <v>441</v>
      </c>
      <c r="M503" s="14" t="n">
        <f aca="false">L503-I503</f>
        <v>436</v>
      </c>
      <c r="N503" s="14" t="n">
        <v>0</v>
      </c>
      <c r="O503" s="14" t="n">
        <f aca="false">N503-I503</f>
        <v>-5</v>
      </c>
      <c r="P503" s="14"/>
      <c r="Q503" s="18" t="n">
        <v>2</v>
      </c>
      <c r="T503" s="14" t="n">
        <v>0.020556</v>
      </c>
      <c r="U503" s="14" t="n">
        <v>243.24</v>
      </c>
      <c r="V503" s="14" t="n">
        <v>0</v>
      </c>
      <c r="W503" s="14" t="n">
        <v>441</v>
      </c>
      <c r="X503" s="14" t="n">
        <v>15</v>
      </c>
      <c r="Y503" s="14"/>
      <c r="Z503" s="13" t="s">
        <v>121</v>
      </c>
      <c r="AC503" s="13" t="s">
        <v>66</v>
      </c>
      <c r="AD503" s="13" t="s">
        <v>67</v>
      </c>
      <c r="AE503" s="14" t="n">
        <v>2</v>
      </c>
      <c r="AF503" s="14" t="n">
        <v>2</v>
      </c>
      <c r="AG503" s="13" t="s">
        <v>239</v>
      </c>
      <c r="AH503" s="13" t="s">
        <v>240</v>
      </c>
      <c r="AI503" s="13" t="s">
        <v>241</v>
      </c>
    </row>
    <row r="504" customFormat="false" ht="12.75" hidden="false" customHeight="false" outlineLevel="0" collapsed="false">
      <c r="A504" s="11" t="n">
        <v>44572.4233564815</v>
      </c>
      <c r="B504" s="12" t="n">
        <v>103198</v>
      </c>
      <c r="C504" s="13" t="s">
        <v>1364</v>
      </c>
      <c r="D504" s="12" t="n">
        <v>39163</v>
      </c>
      <c r="E504" s="13" t="s">
        <v>92</v>
      </c>
      <c r="F504" s="1" t="s">
        <v>93</v>
      </c>
      <c r="G504" s="13" t="s">
        <v>37</v>
      </c>
      <c r="H504" s="13" t="s">
        <v>38</v>
      </c>
      <c r="I504" s="14" t="n">
        <v>5</v>
      </c>
      <c r="J504" s="19" t="s">
        <v>52</v>
      </c>
      <c r="K504" s="14" t="n">
        <v>6</v>
      </c>
      <c r="L504" s="14" t="n">
        <v>1673</v>
      </c>
      <c r="M504" s="14" t="n">
        <f aca="false">L504-I504</f>
        <v>1668</v>
      </c>
      <c r="N504" s="14" t="n">
        <v>0</v>
      </c>
      <c r="O504" s="14" t="n">
        <f aca="false">N504-I504</f>
        <v>-5</v>
      </c>
      <c r="P504" s="14"/>
      <c r="T504" s="14" t="n">
        <v>0.045556</v>
      </c>
      <c r="U504" s="14" t="n">
        <v>241.46</v>
      </c>
      <c r="V504" s="14" t="n">
        <v>1</v>
      </c>
      <c r="W504" s="14" t="n">
        <v>1673</v>
      </c>
      <c r="X504" s="14" t="n">
        <v>146.71</v>
      </c>
      <c r="Y504" s="14"/>
      <c r="Z504" s="13" t="s">
        <v>121</v>
      </c>
      <c r="AC504" s="13" t="s">
        <v>70</v>
      </c>
      <c r="AD504" s="13" t="s">
        <v>71</v>
      </c>
      <c r="AE504" s="14" t="n">
        <v>2</v>
      </c>
      <c r="AF504" s="14" t="n">
        <v>2</v>
      </c>
      <c r="AG504" s="13" t="s">
        <v>239</v>
      </c>
      <c r="AH504" s="13" t="s">
        <v>240</v>
      </c>
      <c r="AI504" s="13" t="s">
        <v>241</v>
      </c>
    </row>
    <row r="505" customFormat="false" ht="12.75" hidden="false" customHeight="false" outlineLevel="0" collapsed="false">
      <c r="A505" s="11" t="n">
        <v>44572.4309490741</v>
      </c>
      <c r="B505" s="12" t="n">
        <v>103198</v>
      </c>
      <c r="C505" s="13" t="s">
        <v>1364</v>
      </c>
      <c r="D505" s="12" t="n">
        <v>8425</v>
      </c>
      <c r="E505" s="13" t="s">
        <v>1398</v>
      </c>
      <c r="F505" s="1" t="s">
        <v>1399</v>
      </c>
      <c r="G505" s="13" t="s">
        <v>37</v>
      </c>
      <c r="H505" s="13" t="s">
        <v>38</v>
      </c>
      <c r="I505" s="14" t="n">
        <v>5</v>
      </c>
      <c r="J505" s="15" t="s">
        <v>52</v>
      </c>
      <c r="K505" s="14" t="n">
        <v>1</v>
      </c>
      <c r="L505" s="14" t="n">
        <v>0</v>
      </c>
      <c r="M505" s="14" t="n">
        <f aca="false">L505-I505</f>
        <v>-5</v>
      </c>
      <c r="N505" s="14" t="n">
        <v>2876</v>
      </c>
      <c r="O505" s="14" t="n">
        <f aca="false">N505-I505</f>
        <v>2871</v>
      </c>
      <c r="P505" s="14"/>
      <c r="Q505" s="18" t="n">
        <v>1</v>
      </c>
      <c r="T505" s="14" t="n">
        <v>0.04</v>
      </c>
      <c r="U505" s="14" t="n">
        <v>175</v>
      </c>
      <c r="V505" s="14" t="n">
        <v>1</v>
      </c>
      <c r="W505" s="17"/>
      <c r="X505" s="14" t="n">
        <v>65</v>
      </c>
      <c r="Y505" s="14"/>
      <c r="Z505" s="13" t="s">
        <v>121</v>
      </c>
      <c r="AC505" s="13" t="s">
        <v>1400</v>
      </c>
      <c r="AD505" s="13" t="s">
        <v>1401</v>
      </c>
      <c r="AE505" s="14" t="n">
        <v>2</v>
      </c>
      <c r="AF505" s="14" t="n">
        <v>2</v>
      </c>
      <c r="AG505" s="13" t="s">
        <v>239</v>
      </c>
      <c r="AH505" s="13" t="s">
        <v>240</v>
      </c>
      <c r="AI505" s="13" t="s">
        <v>241</v>
      </c>
    </row>
    <row r="506" customFormat="false" ht="12.75" hidden="false" customHeight="false" outlineLevel="0" collapsed="false">
      <c r="A506" s="11" t="n">
        <v>44572.4453472222</v>
      </c>
      <c r="B506" s="12" t="n">
        <v>103198</v>
      </c>
      <c r="C506" s="13" t="s">
        <v>1364</v>
      </c>
      <c r="D506" s="12" t="n">
        <v>18480</v>
      </c>
      <c r="E506" s="13" t="s">
        <v>1402</v>
      </c>
      <c r="F506" s="1" t="s">
        <v>1403</v>
      </c>
      <c r="G506" s="13" t="s">
        <v>37</v>
      </c>
      <c r="H506" s="13" t="s">
        <v>38</v>
      </c>
      <c r="I506" s="14" t="n">
        <v>5</v>
      </c>
      <c r="J506" s="19" t="s">
        <v>52</v>
      </c>
      <c r="K506" s="14" t="n">
        <v>1</v>
      </c>
      <c r="L506" s="14" t="n">
        <v>0</v>
      </c>
      <c r="M506" s="14" t="n">
        <f aca="false">L506-I506</f>
        <v>-5</v>
      </c>
      <c r="N506" s="14" t="n">
        <v>5744</v>
      </c>
      <c r="O506" s="14" t="n">
        <f aca="false">N506-I506</f>
        <v>5739</v>
      </c>
      <c r="P506" s="14"/>
      <c r="Q506" s="18" t="n">
        <v>1</v>
      </c>
      <c r="R506" s="16"/>
      <c r="T506" s="14" t="n">
        <v>0.048333</v>
      </c>
      <c r="U506" s="14" t="n">
        <v>124.14</v>
      </c>
      <c r="V506" s="14" t="n">
        <v>1</v>
      </c>
      <c r="W506" s="17"/>
      <c r="X506" s="14" t="n">
        <v>35.69</v>
      </c>
      <c r="Y506" s="14"/>
      <c r="Z506" s="13" t="s">
        <v>121</v>
      </c>
      <c r="AC506" s="13" t="s">
        <v>1404</v>
      </c>
      <c r="AD506" s="13" t="s">
        <v>1405</v>
      </c>
      <c r="AE506" s="14" t="n">
        <v>2</v>
      </c>
      <c r="AF506" s="14" t="n">
        <v>2</v>
      </c>
      <c r="AG506" s="13" t="s">
        <v>239</v>
      </c>
      <c r="AH506" s="13" t="s">
        <v>240</v>
      </c>
      <c r="AI506" s="13" t="s">
        <v>241</v>
      </c>
    </row>
    <row r="507" customFormat="false" ht="12.75" hidden="false" customHeight="false" outlineLevel="0" collapsed="false">
      <c r="A507" s="11" t="n">
        <v>44572.4296180556</v>
      </c>
      <c r="B507" s="12" t="n">
        <v>103198</v>
      </c>
      <c r="C507" s="13" t="s">
        <v>1364</v>
      </c>
      <c r="D507" s="12" t="n">
        <v>97851</v>
      </c>
      <c r="E507" s="13" t="s">
        <v>124</v>
      </c>
      <c r="F507" s="1" t="s">
        <v>125</v>
      </c>
      <c r="G507" s="13" t="s">
        <v>37</v>
      </c>
      <c r="H507" s="13" t="s">
        <v>38</v>
      </c>
      <c r="I507" s="14" t="n">
        <v>5</v>
      </c>
      <c r="J507" s="15" t="s">
        <v>52</v>
      </c>
      <c r="K507" s="14" t="n">
        <v>4</v>
      </c>
      <c r="L507" s="14" t="n">
        <v>3454</v>
      </c>
      <c r="M507" s="14" t="n">
        <f aca="false">L507-I507</f>
        <v>3449</v>
      </c>
      <c r="N507" s="14" t="n">
        <v>0</v>
      </c>
      <c r="O507" s="14" t="n">
        <f aca="false">N507-I507</f>
        <v>-5</v>
      </c>
      <c r="P507" s="14"/>
      <c r="R507" s="16"/>
      <c r="T507" s="14" t="n">
        <v>0.073333</v>
      </c>
      <c r="U507" s="14" t="n">
        <v>122.73</v>
      </c>
      <c r="V507" s="14" t="n">
        <v>1</v>
      </c>
      <c r="W507" s="14" t="n">
        <v>3454</v>
      </c>
      <c r="X507" s="14" t="n">
        <v>69.55</v>
      </c>
      <c r="Y507" s="14"/>
      <c r="Z507" s="13" t="s">
        <v>121</v>
      </c>
      <c r="AC507" s="13" t="s">
        <v>126</v>
      </c>
      <c r="AD507" s="13" t="s">
        <v>127</v>
      </c>
      <c r="AE507" s="14" t="n">
        <v>2</v>
      </c>
      <c r="AF507" s="14" t="n">
        <v>2</v>
      </c>
      <c r="AG507" s="13" t="s">
        <v>239</v>
      </c>
      <c r="AH507" s="13" t="s">
        <v>240</v>
      </c>
      <c r="AI507" s="13" t="s">
        <v>241</v>
      </c>
    </row>
    <row r="508" customFormat="false" ht="12.75" hidden="false" customHeight="false" outlineLevel="0" collapsed="false">
      <c r="A508" s="11" t="n">
        <v>44572.4330324074</v>
      </c>
      <c r="B508" s="12" t="n">
        <v>103198</v>
      </c>
      <c r="C508" s="13" t="s">
        <v>1364</v>
      </c>
      <c r="D508" s="12" t="n">
        <v>192827</v>
      </c>
      <c r="E508" s="13" t="s">
        <v>1051</v>
      </c>
      <c r="F508" s="1" t="s">
        <v>1406</v>
      </c>
      <c r="G508" s="13" t="s">
        <v>37</v>
      </c>
      <c r="H508" s="13" t="s">
        <v>38</v>
      </c>
      <c r="I508" s="14" t="n">
        <v>5</v>
      </c>
      <c r="J508" s="15" t="s">
        <v>121</v>
      </c>
      <c r="K508" s="14" t="n">
        <v>1</v>
      </c>
      <c r="L508" s="14" t="n">
        <v>0</v>
      </c>
      <c r="M508" s="14" t="n">
        <f aca="false">L508-I508</f>
        <v>-5</v>
      </c>
      <c r="N508" s="14" t="n">
        <v>0</v>
      </c>
      <c r="O508" s="14" t="n">
        <f aca="false">N508-I508</f>
        <v>-5</v>
      </c>
      <c r="P508" s="14"/>
      <c r="Q508" s="18" t="n">
        <v>1</v>
      </c>
      <c r="T508" s="14" t="n">
        <v>0.087222</v>
      </c>
      <c r="U508" s="14" t="n">
        <v>68.79</v>
      </c>
      <c r="V508" s="14" t="n">
        <v>1</v>
      </c>
      <c r="W508" s="17"/>
      <c r="X508" s="14" t="n">
        <v>26.46</v>
      </c>
      <c r="Y508" s="14"/>
      <c r="Z508" s="13" t="s">
        <v>121</v>
      </c>
      <c r="AC508" s="13" t="s">
        <v>1053</v>
      </c>
      <c r="AD508" s="13" t="s">
        <v>1054</v>
      </c>
      <c r="AE508" s="14" t="n">
        <v>2</v>
      </c>
      <c r="AF508" s="14" t="n">
        <v>2</v>
      </c>
      <c r="AG508" s="13" t="s">
        <v>239</v>
      </c>
      <c r="AH508" s="13" t="s">
        <v>240</v>
      </c>
      <c r="AI508" s="13" t="s">
        <v>241</v>
      </c>
    </row>
    <row r="509" customFormat="false" ht="12.75" hidden="false" customHeight="false" outlineLevel="0" collapsed="false">
      <c r="A509" s="11" t="n">
        <v>44572.3597337963</v>
      </c>
      <c r="B509" s="12" t="n">
        <v>103198</v>
      </c>
      <c r="C509" s="13" t="s">
        <v>1364</v>
      </c>
      <c r="D509" s="12" t="n">
        <v>211660</v>
      </c>
      <c r="E509" s="13" t="s">
        <v>450</v>
      </c>
      <c r="F509" s="1" t="s">
        <v>525</v>
      </c>
      <c r="G509" s="13" t="s">
        <v>37</v>
      </c>
      <c r="H509" s="13" t="s">
        <v>38</v>
      </c>
      <c r="I509" s="14" t="n">
        <v>10</v>
      </c>
      <c r="J509" s="15" t="s">
        <v>121</v>
      </c>
      <c r="K509" s="17"/>
      <c r="L509" s="14" t="n">
        <v>0</v>
      </c>
      <c r="M509" s="14" t="n">
        <f aca="false">L509-I509</f>
        <v>-10</v>
      </c>
      <c r="N509" s="14"/>
      <c r="O509" s="14" t="n">
        <f aca="false">N509-I509</f>
        <v>-10</v>
      </c>
      <c r="P509" s="14"/>
      <c r="Q509" s="18" t="n">
        <v>2</v>
      </c>
      <c r="T509" s="14" t="n">
        <v>0.146667</v>
      </c>
      <c r="U509" s="14" t="n">
        <v>68.18</v>
      </c>
      <c r="V509" s="14" t="n">
        <v>2</v>
      </c>
      <c r="W509" s="17"/>
      <c r="X509" s="14" t="n">
        <v>15</v>
      </c>
      <c r="Y509" s="20" t="s">
        <v>327</v>
      </c>
      <c r="Z509" s="13" t="s">
        <v>121</v>
      </c>
      <c r="AC509" s="13" t="s">
        <v>434</v>
      </c>
      <c r="AD509" s="13" t="s">
        <v>435</v>
      </c>
      <c r="AE509" s="17"/>
      <c r="AF509" s="17"/>
      <c r="AG509" s="13" t="s">
        <v>239</v>
      </c>
      <c r="AH509" s="13" t="s">
        <v>240</v>
      </c>
      <c r="AI509" s="13" t="s">
        <v>241</v>
      </c>
    </row>
    <row r="510" customFormat="false" ht="12.75" hidden="false" customHeight="false" outlineLevel="0" collapsed="false">
      <c r="A510" s="11" t="n">
        <v>44572.422037037</v>
      </c>
      <c r="B510" s="12" t="n">
        <v>103198</v>
      </c>
      <c r="C510" s="13" t="s">
        <v>1364</v>
      </c>
      <c r="D510" s="12" t="n">
        <v>163515</v>
      </c>
      <c r="E510" s="13" t="s">
        <v>1407</v>
      </c>
      <c r="F510" s="1" t="s">
        <v>1408</v>
      </c>
      <c r="G510" s="13" t="s">
        <v>37</v>
      </c>
      <c r="H510" s="13" t="s">
        <v>38</v>
      </c>
      <c r="I510" s="14" t="n">
        <v>5</v>
      </c>
      <c r="J510" s="19" t="s">
        <v>52</v>
      </c>
      <c r="K510" s="14" t="n">
        <v>2</v>
      </c>
      <c r="L510" s="14" t="n">
        <v>174</v>
      </c>
      <c r="M510" s="14" t="n">
        <f aca="false">L510-I510</f>
        <v>169</v>
      </c>
      <c r="N510" s="14" t="n">
        <v>0</v>
      </c>
      <c r="O510" s="14" t="n">
        <f aca="false">N510-I510</f>
        <v>-5</v>
      </c>
      <c r="P510" s="14"/>
      <c r="T510" s="14" t="n">
        <v>0.063333</v>
      </c>
      <c r="U510" s="14" t="n">
        <v>110.53</v>
      </c>
      <c r="V510" s="14" t="n">
        <v>1</v>
      </c>
      <c r="W510" s="14" t="n">
        <v>174</v>
      </c>
      <c r="X510" s="14" t="n">
        <v>46.58</v>
      </c>
      <c r="Y510" s="14"/>
      <c r="Z510" s="13" t="s">
        <v>121</v>
      </c>
      <c r="AC510" s="13" t="s">
        <v>1409</v>
      </c>
      <c r="AD510" s="13" t="s">
        <v>1410</v>
      </c>
      <c r="AE510" s="14" t="n">
        <v>2</v>
      </c>
      <c r="AF510" s="14" t="n">
        <v>2</v>
      </c>
      <c r="AG510" s="13" t="s">
        <v>239</v>
      </c>
      <c r="AH510" s="13" t="s">
        <v>240</v>
      </c>
      <c r="AI510" s="13" t="s">
        <v>241</v>
      </c>
    </row>
    <row r="511" customFormat="false" ht="12.75" hidden="false" customHeight="false" outlineLevel="0" collapsed="false">
      <c r="A511" s="11" t="n">
        <v>44572.4332291667</v>
      </c>
      <c r="B511" s="12" t="n">
        <v>103198</v>
      </c>
      <c r="C511" s="13" t="s">
        <v>1364</v>
      </c>
      <c r="D511" s="12" t="n">
        <v>69796</v>
      </c>
      <c r="E511" s="13" t="s">
        <v>1068</v>
      </c>
      <c r="F511" s="1" t="s">
        <v>1144</v>
      </c>
      <c r="G511" s="13" t="s">
        <v>156</v>
      </c>
      <c r="H511" s="13" t="s">
        <v>38</v>
      </c>
      <c r="I511" s="14" t="n">
        <v>5</v>
      </c>
      <c r="J511" s="19" t="s">
        <v>52</v>
      </c>
      <c r="K511" s="14" t="n">
        <v>1</v>
      </c>
      <c r="L511" s="14" t="n">
        <v>511</v>
      </c>
      <c r="M511" s="14" t="n">
        <f aca="false">L511-I511</f>
        <v>506</v>
      </c>
      <c r="N511" s="14" t="n">
        <v>0</v>
      </c>
      <c r="O511" s="14" t="n">
        <f aca="false">N511-I511</f>
        <v>-5</v>
      </c>
      <c r="P511" s="14"/>
      <c r="Q511" s="18" t="n">
        <v>3</v>
      </c>
      <c r="T511" s="14" t="n">
        <v>0.108333</v>
      </c>
      <c r="U511" s="14" t="n">
        <v>101.54</v>
      </c>
      <c r="V511" s="14" t="n">
        <v>2</v>
      </c>
      <c r="W511" s="14" t="n">
        <v>511</v>
      </c>
      <c r="X511" s="14" t="n">
        <v>24.23</v>
      </c>
      <c r="Y511" s="14"/>
      <c r="Z511" s="13" t="s">
        <v>121</v>
      </c>
      <c r="AC511" s="13" t="s">
        <v>385</v>
      </c>
      <c r="AD511" s="13" t="s">
        <v>1069</v>
      </c>
      <c r="AE511" s="14" t="n">
        <v>2.27</v>
      </c>
      <c r="AF511" s="14" t="n">
        <v>1.62</v>
      </c>
      <c r="AG511" s="13" t="s">
        <v>239</v>
      </c>
      <c r="AH511" s="13" t="s">
        <v>240</v>
      </c>
      <c r="AI511" s="13" t="s">
        <v>241</v>
      </c>
    </row>
    <row r="512" customFormat="false" ht="12.75" hidden="false" customHeight="false" outlineLevel="0" collapsed="false">
      <c r="A512" s="11" t="n">
        <v>44572.4250925926</v>
      </c>
      <c r="B512" s="12" t="n">
        <v>103198</v>
      </c>
      <c r="C512" s="13" t="s">
        <v>1364</v>
      </c>
      <c r="D512" s="12" t="n">
        <v>129656</v>
      </c>
      <c r="E512" s="13" t="s">
        <v>1411</v>
      </c>
      <c r="F512" s="1" t="s">
        <v>1412</v>
      </c>
      <c r="G512" s="13" t="s">
        <v>37</v>
      </c>
      <c r="H512" s="13" t="s">
        <v>38</v>
      </c>
      <c r="I512" s="14" t="n">
        <v>5</v>
      </c>
      <c r="J512" s="19" t="s">
        <v>52</v>
      </c>
      <c r="K512" s="17"/>
      <c r="L512" s="14" t="n">
        <v>110</v>
      </c>
      <c r="M512" s="14" t="n">
        <f aca="false">L512-I512</f>
        <v>105</v>
      </c>
      <c r="N512" s="14" t="n">
        <v>0</v>
      </c>
      <c r="O512" s="14" t="n">
        <f aca="false">N512-I512</f>
        <v>-5</v>
      </c>
      <c r="P512" s="14"/>
      <c r="Q512" s="18" t="n">
        <v>4</v>
      </c>
      <c r="R512" s="16"/>
      <c r="T512" s="14" t="n">
        <v>0.111667</v>
      </c>
      <c r="U512" s="14" t="n">
        <v>89.55</v>
      </c>
      <c r="V512" s="14" t="n">
        <v>2</v>
      </c>
      <c r="W512" s="14" t="n">
        <v>110</v>
      </c>
      <c r="X512" s="14" t="n">
        <v>15</v>
      </c>
      <c r="Y512" s="14"/>
      <c r="Z512" s="13" t="s">
        <v>121</v>
      </c>
      <c r="AC512" s="13" t="s">
        <v>1413</v>
      </c>
      <c r="AD512" s="13" t="s">
        <v>1414</v>
      </c>
      <c r="AE512" s="14" t="n">
        <v>3.35</v>
      </c>
      <c r="AF512" s="14" t="n">
        <v>2.23</v>
      </c>
      <c r="AG512" s="13" t="s">
        <v>239</v>
      </c>
      <c r="AH512" s="13" t="s">
        <v>240</v>
      </c>
      <c r="AI512" s="13" t="s">
        <v>241</v>
      </c>
    </row>
    <row r="513" customFormat="false" ht="12.75" hidden="false" customHeight="false" outlineLevel="0" collapsed="false">
      <c r="A513" s="11" t="n">
        <v>44572.4292013889</v>
      </c>
      <c r="B513" s="12" t="n">
        <v>103198</v>
      </c>
      <c r="C513" s="13" t="s">
        <v>1364</v>
      </c>
      <c r="D513" s="12" t="n">
        <v>213778</v>
      </c>
      <c r="E513" s="13" t="s">
        <v>1415</v>
      </c>
      <c r="F513" s="1" t="s">
        <v>1416</v>
      </c>
      <c r="G513" s="13" t="s">
        <v>37</v>
      </c>
      <c r="H513" s="13" t="s">
        <v>38</v>
      </c>
      <c r="I513" s="14" t="n">
        <v>5</v>
      </c>
      <c r="J513" s="19" t="s">
        <v>52</v>
      </c>
      <c r="K513" s="14" t="n">
        <v>1</v>
      </c>
      <c r="L513" s="14" t="n">
        <v>12</v>
      </c>
      <c r="M513" s="14" t="n">
        <f aca="false">L513-I513</f>
        <v>7</v>
      </c>
      <c r="N513" s="14"/>
      <c r="O513" s="14" t="n">
        <f aca="false">N513-I513</f>
        <v>-5</v>
      </c>
      <c r="P513" s="14"/>
      <c r="Q513" s="18" t="n">
        <v>2</v>
      </c>
      <c r="S513" s="16"/>
      <c r="T513" s="14" t="n">
        <v>0.125</v>
      </c>
      <c r="U513" s="14" t="n">
        <v>88</v>
      </c>
      <c r="V513" s="14" t="n">
        <v>2</v>
      </c>
      <c r="W513" s="14" t="n">
        <v>12</v>
      </c>
      <c r="X513" s="14" t="n">
        <v>23</v>
      </c>
      <c r="Y513" s="14"/>
      <c r="Z513" s="13" t="s">
        <v>121</v>
      </c>
      <c r="AC513" s="13" t="s">
        <v>1417</v>
      </c>
      <c r="AD513" s="13" t="s">
        <v>1418</v>
      </c>
      <c r="AE513" s="14" t="n">
        <v>2.63</v>
      </c>
      <c r="AF513" s="14" t="n">
        <v>1.88</v>
      </c>
      <c r="AG513" s="13" t="s">
        <v>239</v>
      </c>
      <c r="AH513" s="13" t="s">
        <v>240</v>
      </c>
      <c r="AI513" s="13" t="s">
        <v>241</v>
      </c>
    </row>
    <row r="514" customFormat="false" ht="12.75" hidden="false" customHeight="false" outlineLevel="0" collapsed="false">
      <c r="A514" s="11" t="n">
        <v>44572.4293981481</v>
      </c>
      <c r="B514" s="12" t="n">
        <v>103198</v>
      </c>
      <c r="C514" s="13" t="s">
        <v>1364</v>
      </c>
      <c r="D514" s="12" t="n">
        <v>63772</v>
      </c>
      <c r="E514" s="13" t="s">
        <v>1419</v>
      </c>
      <c r="F514" s="1" t="s">
        <v>1420</v>
      </c>
      <c r="G514" s="13" t="s">
        <v>37</v>
      </c>
      <c r="H514" s="13" t="s">
        <v>38</v>
      </c>
      <c r="I514" s="14" t="n">
        <v>5</v>
      </c>
      <c r="J514" s="15" t="s">
        <v>52</v>
      </c>
      <c r="K514" s="14" t="n">
        <v>1</v>
      </c>
      <c r="L514" s="14" t="n">
        <v>26</v>
      </c>
      <c r="M514" s="14" t="n">
        <f aca="false">L514-I514</f>
        <v>21</v>
      </c>
      <c r="N514" s="14" t="n">
        <v>0</v>
      </c>
      <c r="O514" s="14" t="n">
        <f aca="false">N514-I514</f>
        <v>-5</v>
      </c>
      <c r="P514" s="14"/>
      <c r="Q514" s="18" t="n">
        <v>2</v>
      </c>
      <c r="T514" s="14" t="n">
        <v>0.096667</v>
      </c>
      <c r="U514" s="14" t="n">
        <v>62.07</v>
      </c>
      <c r="V514" s="14" t="n">
        <v>1</v>
      </c>
      <c r="W514" s="14" t="n">
        <v>26</v>
      </c>
      <c r="X514" s="14" t="n">
        <v>25.34</v>
      </c>
      <c r="Y514" s="14"/>
      <c r="Z514" s="13" t="s">
        <v>121</v>
      </c>
      <c r="AC514" s="13" t="s">
        <v>180</v>
      </c>
      <c r="AD514" s="13" t="s">
        <v>181</v>
      </c>
      <c r="AE514" s="14" t="n">
        <v>2.03</v>
      </c>
      <c r="AF514" s="14" t="n">
        <v>1.45</v>
      </c>
      <c r="AG514" s="13" t="s">
        <v>239</v>
      </c>
      <c r="AH514" s="13" t="s">
        <v>240</v>
      </c>
      <c r="AI514" s="13" t="s">
        <v>241</v>
      </c>
    </row>
    <row r="515" customFormat="false" ht="12.75" hidden="false" customHeight="false" outlineLevel="0" collapsed="false">
      <c r="A515" s="11" t="n">
        <v>44572.4333912037</v>
      </c>
      <c r="B515" s="12" t="n">
        <v>103198</v>
      </c>
      <c r="C515" s="13" t="s">
        <v>1364</v>
      </c>
      <c r="D515" s="12" t="n">
        <v>17313</v>
      </c>
      <c r="E515" s="13" t="s">
        <v>1421</v>
      </c>
      <c r="F515" s="1" t="s">
        <v>1422</v>
      </c>
      <c r="G515" s="13" t="s">
        <v>37</v>
      </c>
      <c r="H515" s="13" t="s">
        <v>38</v>
      </c>
      <c r="I515" s="14" t="n">
        <v>5</v>
      </c>
      <c r="J515" s="15" t="s">
        <v>52</v>
      </c>
      <c r="K515" s="17"/>
      <c r="L515" s="14" t="n">
        <v>28</v>
      </c>
      <c r="M515" s="14" t="n">
        <f aca="false">L515-I515</f>
        <v>23</v>
      </c>
      <c r="N515" s="14" t="n">
        <v>0</v>
      </c>
      <c r="O515" s="14" t="n">
        <f aca="false">N515-I515</f>
        <v>-5</v>
      </c>
      <c r="P515" s="14"/>
      <c r="Q515" s="18" t="n">
        <v>2</v>
      </c>
      <c r="T515" s="14" t="n">
        <v>0.086667</v>
      </c>
      <c r="U515" s="14" t="n">
        <v>57.69</v>
      </c>
      <c r="V515" s="14" t="n">
        <v>1</v>
      </c>
      <c r="W515" s="14" t="n">
        <v>28</v>
      </c>
      <c r="X515" s="14" t="n">
        <v>15</v>
      </c>
      <c r="Y515" s="14"/>
      <c r="Z515" s="13" t="s">
        <v>121</v>
      </c>
      <c r="AC515" s="13" t="s">
        <v>1423</v>
      </c>
      <c r="AD515" s="13" t="s">
        <v>1037</v>
      </c>
      <c r="AE515" s="14" t="n">
        <v>2</v>
      </c>
      <c r="AF515" s="14" t="n">
        <v>2</v>
      </c>
      <c r="AG515" s="13" t="s">
        <v>239</v>
      </c>
      <c r="AH515" s="13" t="s">
        <v>240</v>
      </c>
      <c r="AI515" s="13" t="s">
        <v>241</v>
      </c>
    </row>
    <row r="516" customFormat="false" ht="12.75" hidden="false" customHeight="false" outlineLevel="0" collapsed="false">
      <c r="A516" s="11" t="n">
        <v>44572.4315856482</v>
      </c>
      <c r="B516" s="12" t="n">
        <v>103198</v>
      </c>
      <c r="C516" s="13" t="s">
        <v>1364</v>
      </c>
      <c r="D516" s="12" t="n">
        <v>14200</v>
      </c>
      <c r="E516" s="13" t="s">
        <v>1424</v>
      </c>
      <c r="F516" s="1" t="s">
        <v>1425</v>
      </c>
      <c r="G516" s="13" t="s">
        <v>37</v>
      </c>
      <c r="H516" s="13" t="s">
        <v>38</v>
      </c>
      <c r="I516" s="14" t="n">
        <v>5</v>
      </c>
      <c r="J516" s="15" t="s">
        <v>52</v>
      </c>
      <c r="K516" s="14" t="n">
        <v>1</v>
      </c>
      <c r="L516" s="14" t="n">
        <v>0</v>
      </c>
      <c r="M516" s="14" t="n">
        <f aca="false">L516-I516</f>
        <v>-5</v>
      </c>
      <c r="N516" s="14" t="n">
        <v>96</v>
      </c>
      <c r="O516" s="14" t="n">
        <f aca="false">N516-I516</f>
        <v>91</v>
      </c>
      <c r="P516" s="14"/>
      <c r="Q516" s="18" t="n">
        <v>4</v>
      </c>
      <c r="T516" s="14" t="n">
        <v>0.197778</v>
      </c>
      <c r="U516" s="14" t="n">
        <v>55.62</v>
      </c>
      <c r="V516" s="14" t="n">
        <v>3</v>
      </c>
      <c r="W516" s="17"/>
      <c r="X516" s="14" t="n">
        <v>20.06</v>
      </c>
      <c r="Y516" s="14"/>
      <c r="Z516" s="13" t="s">
        <v>121</v>
      </c>
      <c r="AC516" s="13" t="s">
        <v>1426</v>
      </c>
      <c r="AD516" s="13" t="s">
        <v>1427</v>
      </c>
      <c r="AE516" s="14" t="n">
        <v>4.15</v>
      </c>
      <c r="AF516" s="14" t="n">
        <v>2.97</v>
      </c>
      <c r="AG516" s="13" t="s">
        <v>239</v>
      </c>
      <c r="AH516" s="13" t="s">
        <v>240</v>
      </c>
      <c r="AI516" s="13" t="s">
        <v>241</v>
      </c>
    </row>
    <row r="517" customFormat="false" ht="12.75" hidden="false" customHeight="false" outlineLevel="0" collapsed="false">
      <c r="A517" s="11" t="n">
        <v>44572.4316898148</v>
      </c>
      <c r="B517" s="12" t="n">
        <v>103198</v>
      </c>
      <c r="C517" s="13" t="s">
        <v>1364</v>
      </c>
      <c r="D517" s="12" t="n">
        <v>12257</v>
      </c>
      <c r="E517" s="13" t="s">
        <v>1428</v>
      </c>
      <c r="F517" s="1" t="s">
        <v>1429</v>
      </c>
      <c r="G517" s="13" t="s">
        <v>37</v>
      </c>
      <c r="H517" s="13" t="s">
        <v>38</v>
      </c>
      <c r="I517" s="14" t="n">
        <v>5</v>
      </c>
      <c r="J517" s="15" t="s">
        <v>121</v>
      </c>
      <c r="K517" s="14" t="n">
        <v>1</v>
      </c>
      <c r="L517" s="14" t="n">
        <v>0</v>
      </c>
      <c r="M517" s="14" t="n">
        <f aca="false">L517-I517</f>
        <v>-5</v>
      </c>
      <c r="N517" s="14" t="n">
        <v>0</v>
      </c>
      <c r="O517" s="14" t="n">
        <f aca="false">N517-I517</f>
        <v>-5</v>
      </c>
      <c r="P517" s="14"/>
      <c r="Q517" s="18" t="n">
        <v>2</v>
      </c>
      <c r="T517" s="14" t="n">
        <v>0.106111</v>
      </c>
      <c r="U517" s="14" t="n">
        <v>56.54</v>
      </c>
      <c r="V517" s="14" t="n">
        <v>2</v>
      </c>
      <c r="W517" s="17"/>
      <c r="X517" s="14" t="n">
        <v>24.42</v>
      </c>
      <c r="Y517" s="14"/>
      <c r="Z517" s="13" t="s">
        <v>121</v>
      </c>
      <c r="AC517" s="13" t="s">
        <v>1430</v>
      </c>
      <c r="AD517" s="13" t="s">
        <v>1431</v>
      </c>
      <c r="AE517" s="14" t="n">
        <v>3</v>
      </c>
      <c r="AF517" s="14" t="n">
        <v>3</v>
      </c>
      <c r="AG517" s="13" t="s">
        <v>239</v>
      </c>
      <c r="AH517" s="13" t="s">
        <v>240</v>
      </c>
      <c r="AI517" s="13" t="s">
        <v>241</v>
      </c>
    </row>
    <row r="518" customFormat="false" ht="12.75" hidden="false" customHeight="false" outlineLevel="0" collapsed="false">
      <c r="A518" s="11" t="n">
        <v>44572.4327893519</v>
      </c>
      <c r="B518" s="12" t="n">
        <v>103198</v>
      </c>
      <c r="C518" s="13" t="s">
        <v>1364</v>
      </c>
      <c r="D518" s="12" t="n">
        <v>74216</v>
      </c>
      <c r="E518" s="13" t="s">
        <v>1391</v>
      </c>
      <c r="F518" s="1" t="s">
        <v>1432</v>
      </c>
      <c r="G518" s="13" t="s">
        <v>156</v>
      </c>
      <c r="H518" s="13" t="s">
        <v>38</v>
      </c>
      <c r="I518" s="14" t="n">
        <v>5</v>
      </c>
      <c r="J518" s="19" t="s">
        <v>52</v>
      </c>
      <c r="K518" s="14" t="n">
        <v>2</v>
      </c>
      <c r="L518" s="14" t="n">
        <v>316</v>
      </c>
      <c r="M518" s="14" t="n">
        <f aca="false">L518-I518</f>
        <v>311</v>
      </c>
      <c r="N518" s="14" t="n">
        <v>0</v>
      </c>
      <c r="O518" s="14" t="n">
        <f aca="false">N518-I518</f>
        <v>-5</v>
      </c>
      <c r="P518" s="14"/>
      <c r="T518" s="14" t="n">
        <v>0.13</v>
      </c>
      <c r="U518" s="14" t="n">
        <v>53.85</v>
      </c>
      <c r="V518" s="14" t="n">
        <v>2</v>
      </c>
      <c r="W518" s="14" t="n">
        <v>316</v>
      </c>
      <c r="X518" s="14" t="n">
        <v>30.38</v>
      </c>
      <c r="Y518" s="20" t="s">
        <v>97</v>
      </c>
      <c r="Z518" s="13" t="s">
        <v>121</v>
      </c>
      <c r="AC518" s="13" t="s">
        <v>1196</v>
      </c>
      <c r="AD518" s="13" t="s">
        <v>1393</v>
      </c>
      <c r="AE518" s="14" t="n">
        <v>2.73</v>
      </c>
      <c r="AF518" s="14" t="n">
        <v>1.95</v>
      </c>
      <c r="AG518" s="13" t="s">
        <v>239</v>
      </c>
      <c r="AH518" s="13" t="s">
        <v>240</v>
      </c>
      <c r="AI518" s="13" t="s">
        <v>241</v>
      </c>
    </row>
    <row r="519" customFormat="false" ht="12.75" hidden="false" customHeight="false" outlineLevel="0" collapsed="false">
      <c r="A519" s="11" t="n">
        <v>44572.4321180556</v>
      </c>
      <c r="B519" s="12" t="n">
        <v>103198</v>
      </c>
      <c r="C519" s="13" t="s">
        <v>1364</v>
      </c>
      <c r="D519" s="12" t="n">
        <v>823</v>
      </c>
      <c r="E519" s="13" t="s">
        <v>1433</v>
      </c>
      <c r="F519" s="1" t="s">
        <v>1434</v>
      </c>
      <c r="G519" s="13" t="s">
        <v>156</v>
      </c>
      <c r="H519" s="13" t="s">
        <v>38</v>
      </c>
      <c r="I519" s="14" t="n">
        <v>5</v>
      </c>
      <c r="J519" s="15" t="s">
        <v>52</v>
      </c>
      <c r="K519" s="14" t="n">
        <v>3</v>
      </c>
      <c r="L519" s="14" t="n">
        <v>194</v>
      </c>
      <c r="M519" s="14" t="n">
        <f aca="false">L519-I519</f>
        <v>189</v>
      </c>
      <c r="N519" s="14" t="n">
        <v>0</v>
      </c>
      <c r="O519" s="14" t="n">
        <f aca="false">N519-I519</f>
        <v>-5</v>
      </c>
      <c r="P519" s="14"/>
      <c r="Q519" s="18" t="n">
        <v>2</v>
      </c>
      <c r="T519" s="14" t="n">
        <v>0.171111</v>
      </c>
      <c r="U519" s="14" t="n">
        <v>46.75</v>
      </c>
      <c r="V519" s="14" t="n">
        <v>3</v>
      </c>
      <c r="W519" s="14" t="n">
        <v>194</v>
      </c>
      <c r="X519" s="14" t="n">
        <v>32.53</v>
      </c>
      <c r="Y519" s="20" t="s">
        <v>97</v>
      </c>
      <c r="Z519" s="13" t="s">
        <v>121</v>
      </c>
      <c r="AC519" s="13" t="s">
        <v>180</v>
      </c>
      <c r="AD519" s="13" t="s">
        <v>945</v>
      </c>
      <c r="AE519" s="14" t="n">
        <v>3.59</v>
      </c>
      <c r="AF519" s="14" t="n">
        <v>2.57</v>
      </c>
      <c r="AG519" s="13" t="s">
        <v>239</v>
      </c>
      <c r="AH519" s="13" t="s">
        <v>240</v>
      </c>
      <c r="AI519" s="13" t="s">
        <v>241</v>
      </c>
    </row>
    <row r="520" customFormat="false" ht="12.75" hidden="false" customHeight="false" outlineLevel="0" collapsed="false">
      <c r="A520" s="11" t="n">
        <v>44572.4347337963</v>
      </c>
      <c r="B520" s="12" t="n">
        <v>103198</v>
      </c>
      <c r="C520" s="13" t="s">
        <v>1364</v>
      </c>
      <c r="D520" s="12" t="n">
        <v>118408</v>
      </c>
      <c r="E520" s="13" t="s">
        <v>1435</v>
      </c>
      <c r="F520" s="1" t="s">
        <v>1436</v>
      </c>
      <c r="G520" s="13" t="s">
        <v>37</v>
      </c>
      <c r="H520" s="13" t="s">
        <v>38</v>
      </c>
      <c r="I520" s="14" t="n">
        <v>5</v>
      </c>
      <c r="J520" s="15" t="s">
        <v>52</v>
      </c>
      <c r="K520" s="14" t="n">
        <v>6</v>
      </c>
      <c r="L520" s="14" t="n">
        <v>0</v>
      </c>
      <c r="M520" s="14" t="n">
        <f aca="false">L520-I520</f>
        <v>-5</v>
      </c>
      <c r="N520" s="14" t="n">
        <v>2265</v>
      </c>
      <c r="O520" s="14" t="n">
        <f aca="false">N520-I520</f>
        <v>2260</v>
      </c>
      <c r="P520" s="14"/>
      <c r="Q520" s="16"/>
      <c r="T520" s="14" t="n">
        <v>0.24</v>
      </c>
      <c r="U520" s="14" t="n">
        <v>45.83</v>
      </c>
      <c r="V520" s="14" t="n">
        <v>4</v>
      </c>
      <c r="W520" s="17"/>
      <c r="X520" s="14" t="n">
        <v>40</v>
      </c>
      <c r="Y520" s="14"/>
      <c r="Z520" s="13" t="s">
        <v>121</v>
      </c>
      <c r="AC520" s="13" t="s">
        <v>1437</v>
      </c>
      <c r="AD520" s="13" t="s">
        <v>1438</v>
      </c>
      <c r="AE520" s="14" t="n">
        <v>4.32</v>
      </c>
      <c r="AF520" s="14" t="n">
        <v>3.6</v>
      </c>
      <c r="AG520" s="13" t="s">
        <v>239</v>
      </c>
      <c r="AH520" s="13" t="s">
        <v>240</v>
      </c>
      <c r="AI520" s="13" t="s">
        <v>241</v>
      </c>
    </row>
    <row r="521" customFormat="false" ht="12.75" hidden="false" customHeight="false" outlineLevel="0" collapsed="false">
      <c r="A521" s="11" t="n">
        <v>44572.4200925926</v>
      </c>
      <c r="B521" s="12" t="n">
        <v>103198</v>
      </c>
      <c r="C521" s="13" t="s">
        <v>1364</v>
      </c>
      <c r="D521" s="12" t="n">
        <v>143148</v>
      </c>
      <c r="E521" s="13" t="s">
        <v>1439</v>
      </c>
      <c r="F521" s="1" t="s">
        <v>1440</v>
      </c>
      <c r="G521" s="13" t="s">
        <v>37</v>
      </c>
      <c r="H521" s="13" t="s">
        <v>38</v>
      </c>
      <c r="I521" s="14" t="n">
        <v>6</v>
      </c>
      <c r="J521" s="15" t="s">
        <v>121</v>
      </c>
      <c r="K521" s="14" t="n">
        <v>4</v>
      </c>
      <c r="L521" s="14" t="n">
        <v>0</v>
      </c>
      <c r="M521" s="14" t="n">
        <f aca="false">L521-I521</f>
        <v>-6</v>
      </c>
      <c r="N521" s="14" t="n">
        <v>0</v>
      </c>
      <c r="O521" s="14" t="n">
        <f aca="false">N521-I521</f>
        <v>-6</v>
      </c>
      <c r="P521" s="14"/>
      <c r="Q521" s="16"/>
      <c r="T521" s="14" t="n">
        <v>0.192778</v>
      </c>
      <c r="U521" s="14" t="n">
        <v>51.87</v>
      </c>
      <c r="V521" s="14" t="n">
        <v>3</v>
      </c>
      <c r="W521" s="17"/>
      <c r="X521" s="14" t="n">
        <v>35.75</v>
      </c>
      <c r="Y521" s="14"/>
      <c r="Z521" s="13" t="s">
        <v>121</v>
      </c>
      <c r="AC521" s="13" t="s">
        <v>1441</v>
      </c>
      <c r="AD521" s="13" t="s">
        <v>1442</v>
      </c>
      <c r="AE521" s="14" t="n">
        <v>4.05</v>
      </c>
      <c r="AF521" s="14" t="n">
        <v>2.89</v>
      </c>
      <c r="AG521" s="13" t="s">
        <v>239</v>
      </c>
      <c r="AH521" s="13" t="s">
        <v>240</v>
      </c>
      <c r="AI521" s="13" t="s">
        <v>241</v>
      </c>
    </row>
    <row r="522" customFormat="false" ht="12.75" hidden="false" customHeight="false" outlineLevel="0" collapsed="false">
      <c r="A522" s="11" t="n">
        <v>44572.4484027778</v>
      </c>
      <c r="B522" s="12" t="n">
        <v>103198</v>
      </c>
      <c r="C522" s="13" t="s">
        <v>1364</v>
      </c>
      <c r="D522" s="12" t="n">
        <v>134798</v>
      </c>
      <c r="E522" s="13" t="s">
        <v>917</v>
      </c>
      <c r="F522" s="1" t="s">
        <v>1443</v>
      </c>
      <c r="G522" s="13" t="s">
        <v>37</v>
      </c>
      <c r="H522" s="13" t="s">
        <v>38</v>
      </c>
      <c r="I522" s="14" t="n">
        <v>5</v>
      </c>
      <c r="J522" s="19" t="s">
        <v>52</v>
      </c>
      <c r="K522" s="14" t="n">
        <v>1</v>
      </c>
      <c r="L522" s="14" t="n">
        <v>0</v>
      </c>
      <c r="M522" s="14" t="n">
        <f aca="false">L522-I522</f>
        <v>-5</v>
      </c>
      <c r="N522" s="14" t="n">
        <v>10510</v>
      </c>
      <c r="O522" s="14" t="n">
        <f aca="false">N522-I522</f>
        <v>10505</v>
      </c>
      <c r="P522" s="20" t="s">
        <v>248</v>
      </c>
      <c r="Q522" s="18" t="n">
        <v>4</v>
      </c>
      <c r="T522" s="14" t="n">
        <v>0.144444</v>
      </c>
      <c r="U522" s="14" t="n">
        <v>41.54</v>
      </c>
      <c r="V522" s="14" t="n">
        <v>2</v>
      </c>
      <c r="W522" s="17"/>
      <c r="X522" s="14" t="n">
        <v>21.92</v>
      </c>
      <c r="Y522" s="14"/>
      <c r="Z522" s="13" t="s">
        <v>121</v>
      </c>
      <c r="AC522" s="13" t="s">
        <v>919</v>
      </c>
      <c r="AD522" s="13" t="s">
        <v>1444</v>
      </c>
      <c r="AE522" s="14" t="n">
        <v>3.03</v>
      </c>
      <c r="AF522" s="14" t="n">
        <v>2.17</v>
      </c>
      <c r="AG522" s="13" t="s">
        <v>239</v>
      </c>
      <c r="AH522" s="13" t="s">
        <v>240</v>
      </c>
      <c r="AI522" s="13" t="s">
        <v>241</v>
      </c>
    </row>
    <row r="523" customFormat="false" ht="12.75" hidden="false" customHeight="false" outlineLevel="0" collapsed="false">
      <c r="A523" s="11" t="n">
        <v>44572.4293055556</v>
      </c>
      <c r="B523" s="12" t="n">
        <v>103198</v>
      </c>
      <c r="C523" s="13" t="s">
        <v>1364</v>
      </c>
      <c r="D523" s="12" t="n">
        <v>225347</v>
      </c>
      <c r="E523" s="13" t="s">
        <v>1419</v>
      </c>
      <c r="F523" s="1" t="s">
        <v>1445</v>
      </c>
      <c r="G523" s="13" t="s">
        <v>37</v>
      </c>
      <c r="H523" s="13" t="s">
        <v>38</v>
      </c>
      <c r="I523" s="14" t="n">
        <v>5</v>
      </c>
      <c r="J523" s="15" t="s">
        <v>52</v>
      </c>
      <c r="K523" s="14" t="n">
        <v>5</v>
      </c>
      <c r="L523" s="14" t="n">
        <v>254</v>
      </c>
      <c r="M523" s="14" t="n">
        <f aca="false">L523-I523</f>
        <v>249</v>
      </c>
      <c r="N523" s="14"/>
      <c r="O523" s="14" t="n">
        <f aca="false">N523-I523</f>
        <v>-5</v>
      </c>
      <c r="P523" s="14"/>
      <c r="T523" s="14" t="n">
        <v>0.282778</v>
      </c>
      <c r="U523" s="14" t="n">
        <v>35.36</v>
      </c>
      <c r="V523" s="14" t="n">
        <v>4</v>
      </c>
      <c r="W523" s="14" t="n">
        <v>254</v>
      </c>
      <c r="X523" s="14" t="n">
        <v>32.68</v>
      </c>
      <c r="Y523" s="14"/>
      <c r="Z523" s="13" t="s">
        <v>121</v>
      </c>
      <c r="AC523" s="13" t="s">
        <v>180</v>
      </c>
      <c r="AD523" s="13" t="s">
        <v>181</v>
      </c>
      <c r="AE523" s="14" t="n">
        <v>5.09</v>
      </c>
      <c r="AF523" s="14" t="n">
        <v>4.24</v>
      </c>
      <c r="AG523" s="13" t="s">
        <v>239</v>
      </c>
      <c r="AH523" s="13" t="s">
        <v>240</v>
      </c>
      <c r="AI523" s="13" t="s">
        <v>241</v>
      </c>
    </row>
    <row r="524" customFormat="false" ht="12.75" hidden="false" customHeight="false" outlineLevel="0" collapsed="false">
      <c r="A524" s="11" t="n">
        <v>44572.4274305556</v>
      </c>
      <c r="B524" s="12" t="n">
        <v>103198</v>
      </c>
      <c r="C524" s="13" t="s">
        <v>1364</v>
      </c>
      <c r="D524" s="12" t="n">
        <v>118954</v>
      </c>
      <c r="E524" s="13" t="s">
        <v>672</v>
      </c>
      <c r="F524" s="1" t="s">
        <v>673</v>
      </c>
      <c r="G524" s="13" t="s">
        <v>37</v>
      </c>
      <c r="H524" s="13" t="s">
        <v>38</v>
      </c>
      <c r="I524" s="14" t="n">
        <v>50</v>
      </c>
      <c r="J524" s="15" t="s">
        <v>91</v>
      </c>
      <c r="K524" s="14" t="n">
        <v>9</v>
      </c>
      <c r="L524" s="14" t="n">
        <v>0</v>
      </c>
      <c r="M524" s="14" t="n">
        <f aca="false">L524-I524</f>
        <v>-50</v>
      </c>
      <c r="N524" s="14" t="n">
        <v>729745</v>
      </c>
      <c r="O524" s="14" t="n">
        <f aca="false">N524-I524</f>
        <v>729695</v>
      </c>
      <c r="P524" s="14"/>
      <c r="Q524" s="18" t="n">
        <v>14</v>
      </c>
      <c r="S524" s="16"/>
      <c r="T524" s="14" t="n">
        <v>1.191667</v>
      </c>
      <c r="U524" s="14" t="n">
        <v>49.51</v>
      </c>
      <c r="V524" s="14" t="n">
        <v>18</v>
      </c>
      <c r="W524" s="17"/>
      <c r="X524" s="14" t="n">
        <v>22.55</v>
      </c>
      <c r="Y524" s="20" t="s">
        <v>97</v>
      </c>
      <c r="Z524" s="13" t="s">
        <v>121</v>
      </c>
      <c r="AC524" s="13" t="s">
        <v>674</v>
      </c>
      <c r="AD524" s="13" t="s">
        <v>675</v>
      </c>
      <c r="AE524" s="14" t="n">
        <v>21.45</v>
      </c>
      <c r="AF524" s="14" t="n">
        <v>17.88</v>
      </c>
      <c r="AG524" s="13" t="s">
        <v>239</v>
      </c>
      <c r="AH524" s="13" t="s">
        <v>240</v>
      </c>
      <c r="AI524" s="13" t="s">
        <v>241</v>
      </c>
    </row>
    <row r="525" customFormat="false" ht="12.75" hidden="false" customHeight="false" outlineLevel="0" collapsed="false">
      <c r="A525" s="11" t="n">
        <v>44572.4418287037</v>
      </c>
      <c r="B525" s="12" t="n">
        <v>103198</v>
      </c>
      <c r="C525" s="13" t="s">
        <v>1364</v>
      </c>
      <c r="D525" s="12" t="n">
        <v>199947</v>
      </c>
      <c r="E525" s="13" t="s">
        <v>1446</v>
      </c>
      <c r="F525" s="1" t="s">
        <v>1447</v>
      </c>
      <c r="G525" s="13" t="s">
        <v>37</v>
      </c>
      <c r="H525" s="13" t="s">
        <v>135</v>
      </c>
      <c r="I525" s="14" t="n">
        <v>5</v>
      </c>
      <c r="J525" s="19" t="s">
        <v>52</v>
      </c>
      <c r="K525" s="14" t="n">
        <v>1</v>
      </c>
      <c r="L525" s="14" t="n">
        <v>31</v>
      </c>
      <c r="M525" s="14" t="n">
        <f aca="false">L525-I525</f>
        <v>26</v>
      </c>
      <c r="N525" s="14"/>
      <c r="O525" s="14" t="n">
        <f aca="false">N525-I525</f>
        <v>-5</v>
      </c>
      <c r="P525" s="14"/>
      <c r="Q525" s="18" t="n">
        <v>3</v>
      </c>
      <c r="T525" s="14" t="n">
        <v>0.189444</v>
      </c>
      <c r="U525" s="14" t="n">
        <v>31.67</v>
      </c>
      <c r="V525" s="14" t="n">
        <v>3</v>
      </c>
      <c r="W525" s="14" t="n">
        <v>31</v>
      </c>
      <c r="X525" s="14" t="n">
        <v>20.28</v>
      </c>
      <c r="Y525" s="14"/>
      <c r="Z525" s="13" t="s">
        <v>121</v>
      </c>
      <c r="AC525" s="13" t="s">
        <v>1448</v>
      </c>
      <c r="AD525" s="13" t="s">
        <v>1449</v>
      </c>
      <c r="AE525" s="14" t="n">
        <v>3.98</v>
      </c>
      <c r="AF525" s="14" t="n">
        <v>2.84</v>
      </c>
      <c r="AG525" s="13" t="s">
        <v>239</v>
      </c>
      <c r="AH525" s="13" t="s">
        <v>240</v>
      </c>
      <c r="AI525" s="13" t="s">
        <v>241</v>
      </c>
    </row>
    <row r="526" customFormat="false" ht="12.75" hidden="false" customHeight="false" outlineLevel="0" collapsed="false">
      <c r="A526" s="11" t="n">
        <v>44572.4468171296</v>
      </c>
      <c r="B526" s="12" t="n">
        <v>103198</v>
      </c>
      <c r="C526" s="13" t="s">
        <v>1364</v>
      </c>
      <c r="D526" s="12" t="n">
        <v>83600</v>
      </c>
      <c r="E526" s="13" t="s">
        <v>901</v>
      </c>
      <c r="F526" s="1" t="s">
        <v>1221</v>
      </c>
      <c r="G526" s="13" t="s">
        <v>37</v>
      </c>
      <c r="H526" s="13" t="s">
        <v>38</v>
      </c>
      <c r="I526" s="14" t="n">
        <v>5</v>
      </c>
      <c r="J526" s="19" t="s">
        <v>52</v>
      </c>
      <c r="K526" s="14" t="n">
        <v>5</v>
      </c>
      <c r="L526" s="14" t="n">
        <v>565</v>
      </c>
      <c r="M526" s="14" t="n">
        <f aca="false">L526-I526</f>
        <v>560</v>
      </c>
      <c r="N526" s="14" t="n">
        <v>0</v>
      </c>
      <c r="O526" s="14" t="n">
        <f aca="false">N526-I526</f>
        <v>-5</v>
      </c>
      <c r="P526" s="14"/>
      <c r="Q526" s="18" t="n">
        <v>2</v>
      </c>
      <c r="T526" s="14" t="n">
        <v>0.352222</v>
      </c>
      <c r="U526" s="14" t="n">
        <v>28.39</v>
      </c>
      <c r="V526" s="14" t="n">
        <v>5</v>
      </c>
      <c r="W526" s="14" t="n">
        <v>565</v>
      </c>
      <c r="X526" s="14" t="n">
        <v>29.2</v>
      </c>
      <c r="Y526" s="14"/>
      <c r="Z526" s="13" t="s">
        <v>121</v>
      </c>
      <c r="AC526" s="13" t="s">
        <v>903</v>
      </c>
      <c r="AD526" s="13" t="s">
        <v>1223</v>
      </c>
      <c r="AE526" s="14" t="n">
        <v>6.34</v>
      </c>
      <c r="AF526" s="14" t="n">
        <v>5.28</v>
      </c>
      <c r="AG526" s="13" t="s">
        <v>239</v>
      </c>
      <c r="AH526" s="13" t="s">
        <v>240</v>
      </c>
      <c r="AI526" s="13" t="s">
        <v>241</v>
      </c>
    </row>
    <row r="527" customFormat="false" ht="12.75" hidden="false" customHeight="false" outlineLevel="0" collapsed="false">
      <c r="A527" s="11" t="n">
        <v>44572.4247569444</v>
      </c>
      <c r="B527" s="12" t="n">
        <v>103198</v>
      </c>
      <c r="C527" s="13" t="s">
        <v>1364</v>
      </c>
      <c r="D527" s="12" t="n">
        <v>67759</v>
      </c>
      <c r="E527" s="13" t="s">
        <v>1450</v>
      </c>
      <c r="F527" s="1" t="s">
        <v>1451</v>
      </c>
      <c r="G527" s="13" t="s">
        <v>37</v>
      </c>
      <c r="H527" s="13" t="s">
        <v>38</v>
      </c>
      <c r="I527" s="14" t="n">
        <v>5</v>
      </c>
      <c r="J527" s="15" t="s">
        <v>121</v>
      </c>
      <c r="K527" s="14" t="n">
        <v>2</v>
      </c>
      <c r="L527" s="14" t="n">
        <v>0</v>
      </c>
      <c r="M527" s="14" t="n">
        <f aca="false">L527-I527</f>
        <v>-5</v>
      </c>
      <c r="N527" s="14" t="n">
        <v>0</v>
      </c>
      <c r="O527" s="14" t="n">
        <f aca="false">N527-I527</f>
        <v>-5</v>
      </c>
      <c r="P527" s="14"/>
      <c r="Q527" s="18" t="n">
        <v>1</v>
      </c>
      <c r="T527" s="14" t="n">
        <v>0.142778</v>
      </c>
      <c r="U527" s="14" t="n">
        <v>49.03</v>
      </c>
      <c r="V527" s="14" t="n">
        <v>2</v>
      </c>
      <c r="W527" s="17"/>
      <c r="X527" s="14" t="n">
        <v>29.01</v>
      </c>
      <c r="Y527" s="14"/>
      <c r="Z527" s="13" t="s">
        <v>121</v>
      </c>
      <c r="AC527" s="13" t="s">
        <v>1400</v>
      </c>
      <c r="AD527" s="13" t="s">
        <v>1452</v>
      </c>
      <c r="AE527" s="14" t="n">
        <v>3</v>
      </c>
      <c r="AF527" s="14" t="n">
        <v>2.14</v>
      </c>
      <c r="AG527" s="13" t="s">
        <v>239</v>
      </c>
      <c r="AH527" s="13" t="s">
        <v>240</v>
      </c>
      <c r="AI527" s="13" t="s">
        <v>241</v>
      </c>
    </row>
    <row r="528" customFormat="false" ht="12.75" hidden="false" customHeight="false" outlineLevel="0" collapsed="false">
      <c r="A528" s="11" t="n">
        <v>44572.4338657407</v>
      </c>
      <c r="B528" s="12" t="n">
        <v>103198</v>
      </c>
      <c r="C528" s="13" t="s">
        <v>1364</v>
      </c>
      <c r="D528" s="12" t="n">
        <v>82089</v>
      </c>
      <c r="E528" s="13" t="s">
        <v>1224</v>
      </c>
      <c r="F528" s="1" t="s">
        <v>1453</v>
      </c>
      <c r="G528" s="13" t="s">
        <v>37</v>
      </c>
      <c r="H528" s="13" t="s">
        <v>38</v>
      </c>
      <c r="I528" s="14" t="n">
        <v>2</v>
      </c>
      <c r="J528" s="15" t="s">
        <v>121</v>
      </c>
      <c r="K528" s="17"/>
      <c r="L528" s="14" t="n">
        <v>0</v>
      </c>
      <c r="M528" s="14" t="n">
        <f aca="false">L528-I528</f>
        <v>-2</v>
      </c>
      <c r="N528" s="14" t="n">
        <v>0</v>
      </c>
      <c r="O528" s="14" t="n">
        <f aca="false">N528-I528</f>
        <v>-2</v>
      </c>
      <c r="P528" s="14"/>
      <c r="Q528" s="18" t="n">
        <v>2</v>
      </c>
      <c r="T528" s="14" t="n">
        <v>0.058333</v>
      </c>
      <c r="U528" s="14" t="n">
        <v>34.29</v>
      </c>
      <c r="V528" s="14" t="n">
        <v>1</v>
      </c>
      <c r="W528" s="17"/>
      <c r="X528" s="14" t="n">
        <v>15</v>
      </c>
      <c r="Y528" s="14"/>
      <c r="Z528" s="13" t="s">
        <v>121</v>
      </c>
      <c r="AC528" s="13" t="s">
        <v>1454</v>
      </c>
      <c r="AD528" s="13" t="s">
        <v>1455</v>
      </c>
      <c r="AE528" s="14" t="n">
        <v>2</v>
      </c>
      <c r="AF528" s="14" t="n">
        <v>2</v>
      </c>
      <c r="AG528" s="13" t="s">
        <v>239</v>
      </c>
      <c r="AH528" s="13" t="s">
        <v>240</v>
      </c>
      <c r="AI528" s="13" t="s">
        <v>241</v>
      </c>
    </row>
    <row r="529" customFormat="false" ht="12.75" hidden="false" customHeight="false" outlineLevel="0" collapsed="false">
      <c r="A529" s="11" t="n">
        <v>44572.4319097222</v>
      </c>
      <c r="B529" s="12" t="n">
        <v>103198</v>
      </c>
      <c r="C529" s="13" t="s">
        <v>1364</v>
      </c>
      <c r="D529" s="12" t="n">
        <v>2618</v>
      </c>
      <c r="E529" s="13" t="s">
        <v>1456</v>
      </c>
      <c r="F529" s="1" t="s">
        <v>1144</v>
      </c>
      <c r="G529" s="13" t="s">
        <v>156</v>
      </c>
      <c r="H529" s="13" t="s">
        <v>38</v>
      </c>
      <c r="I529" s="14" t="n">
        <v>3</v>
      </c>
      <c r="J529" s="15" t="s">
        <v>52</v>
      </c>
      <c r="K529" s="14" t="n">
        <v>2</v>
      </c>
      <c r="L529" s="14" t="n">
        <v>245</v>
      </c>
      <c r="M529" s="14" t="n">
        <f aca="false">L529-I529</f>
        <v>242</v>
      </c>
      <c r="N529" s="14" t="n">
        <v>0</v>
      </c>
      <c r="O529" s="14" t="n">
        <f aca="false">N529-I529</f>
        <v>-3</v>
      </c>
      <c r="P529" s="14"/>
      <c r="Q529" s="18" t="n">
        <v>1</v>
      </c>
      <c r="S529" s="16"/>
      <c r="T529" s="14" t="n">
        <v>0.066667</v>
      </c>
      <c r="U529" s="14" t="n">
        <v>75</v>
      </c>
      <c r="V529" s="14" t="n">
        <v>1</v>
      </c>
      <c r="W529" s="14" t="n">
        <v>245</v>
      </c>
      <c r="X529" s="14" t="n">
        <v>45</v>
      </c>
      <c r="Y529" s="14"/>
      <c r="Z529" s="13" t="s">
        <v>121</v>
      </c>
      <c r="AC529" s="13" t="s">
        <v>798</v>
      </c>
      <c r="AD529" s="13" t="s">
        <v>798</v>
      </c>
      <c r="AE529" s="14" t="n">
        <v>2</v>
      </c>
      <c r="AF529" s="14" t="n">
        <v>2</v>
      </c>
      <c r="AG529" s="13" t="s">
        <v>239</v>
      </c>
      <c r="AH529" s="13" t="s">
        <v>240</v>
      </c>
      <c r="AI529" s="13" t="s">
        <v>241</v>
      </c>
    </row>
    <row r="530" customFormat="false" ht="12.75" hidden="false" customHeight="false" outlineLevel="0" collapsed="false">
      <c r="A530" s="11" t="n">
        <v>44572.4464814815</v>
      </c>
      <c r="B530" s="12" t="n">
        <v>103198</v>
      </c>
      <c r="C530" s="13" t="s">
        <v>1364</v>
      </c>
      <c r="D530" s="12" t="n">
        <v>11243</v>
      </c>
      <c r="E530" s="13" t="s">
        <v>585</v>
      </c>
      <c r="F530" s="1" t="s">
        <v>586</v>
      </c>
      <c r="G530" s="13" t="s">
        <v>37</v>
      </c>
      <c r="H530" s="13" t="s">
        <v>38</v>
      </c>
      <c r="I530" s="14" t="n">
        <v>5</v>
      </c>
      <c r="J530" s="15" t="s">
        <v>121</v>
      </c>
      <c r="K530" s="14" t="n">
        <v>10</v>
      </c>
      <c r="L530" s="14" t="n">
        <v>0</v>
      </c>
      <c r="M530" s="14" t="n">
        <f aca="false">L530-I530</f>
        <v>-5</v>
      </c>
      <c r="N530" s="14" t="n">
        <v>0</v>
      </c>
      <c r="O530" s="14" t="n">
        <f aca="false">N530-I530</f>
        <v>-5</v>
      </c>
      <c r="P530" s="14"/>
      <c r="Q530" s="18" t="n">
        <v>3</v>
      </c>
      <c r="T530" s="14" t="n">
        <v>0.643333</v>
      </c>
      <c r="U530" s="14" t="n">
        <v>31.09</v>
      </c>
      <c r="V530" s="14" t="n">
        <v>10</v>
      </c>
      <c r="X530" s="14" t="n">
        <v>30.54</v>
      </c>
      <c r="Y530" s="14"/>
      <c r="Z530" s="13" t="s">
        <v>121</v>
      </c>
      <c r="AC530" s="13" t="s">
        <v>587</v>
      </c>
      <c r="AD530" s="13" t="s">
        <v>588</v>
      </c>
      <c r="AE530" s="14" t="n">
        <v>11.58</v>
      </c>
      <c r="AF530" s="14" t="n">
        <v>9.65</v>
      </c>
      <c r="AG530" s="13" t="s">
        <v>239</v>
      </c>
      <c r="AH530" s="13" t="s">
        <v>240</v>
      </c>
      <c r="AI530" s="13" t="s">
        <v>241</v>
      </c>
    </row>
    <row r="531" customFormat="false" ht="12.75" hidden="false" customHeight="false" outlineLevel="0" collapsed="false">
      <c r="A531" s="11" t="n">
        <v>44572.4342708333</v>
      </c>
      <c r="B531" s="12" t="n">
        <v>103198</v>
      </c>
      <c r="C531" s="13" t="s">
        <v>1364</v>
      </c>
      <c r="D531" s="12" t="n">
        <v>173043</v>
      </c>
      <c r="E531" s="13" t="s">
        <v>1457</v>
      </c>
      <c r="F531" s="1" t="s">
        <v>1458</v>
      </c>
      <c r="G531" s="13" t="s">
        <v>37</v>
      </c>
      <c r="H531" s="13" t="s">
        <v>38</v>
      </c>
      <c r="I531" s="14" t="n">
        <v>3</v>
      </c>
      <c r="J531" s="19" t="s">
        <v>52</v>
      </c>
      <c r="K531" s="14" t="n">
        <v>1</v>
      </c>
      <c r="L531" s="14" t="n">
        <v>88</v>
      </c>
      <c r="M531" s="14" t="n">
        <f aca="false">L531-I531</f>
        <v>85</v>
      </c>
      <c r="N531" s="14" t="n">
        <v>0</v>
      </c>
      <c r="O531" s="14" t="n">
        <f aca="false">N531-I531</f>
        <v>-3</v>
      </c>
      <c r="P531" s="14"/>
      <c r="Q531" s="18" t="n">
        <v>1</v>
      </c>
      <c r="S531" s="16"/>
      <c r="T531" s="14" t="n">
        <v>0.067778</v>
      </c>
      <c r="U531" s="14" t="n">
        <v>59.02</v>
      </c>
      <c r="V531" s="14" t="n">
        <v>1</v>
      </c>
      <c r="W531" s="14" t="n">
        <v>88</v>
      </c>
      <c r="X531" s="14" t="n">
        <v>29.75</v>
      </c>
      <c r="Y531" s="14"/>
      <c r="Z531" s="13" t="s">
        <v>121</v>
      </c>
      <c r="AC531" s="13" t="s">
        <v>1459</v>
      </c>
      <c r="AD531" s="13" t="s">
        <v>1460</v>
      </c>
      <c r="AE531" s="14" t="n">
        <v>2</v>
      </c>
      <c r="AF531" s="14" t="n">
        <v>2</v>
      </c>
      <c r="AG531" s="13" t="s">
        <v>239</v>
      </c>
      <c r="AH531" s="13" t="s">
        <v>240</v>
      </c>
      <c r="AI531" s="13" t="s">
        <v>241</v>
      </c>
    </row>
    <row r="532" customFormat="false" ht="12.75" hidden="false" customHeight="false" outlineLevel="0" collapsed="false">
      <c r="A532" s="11" t="n">
        <v>44572.422662037</v>
      </c>
      <c r="B532" s="12" t="n">
        <v>103198</v>
      </c>
      <c r="C532" s="13" t="s">
        <v>1364</v>
      </c>
      <c r="D532" s="12" t="n">
        <v>556</v>
      </c>
      <c r="E532" s="13" t="s">
        <v>1461</v>
      </c>
      <c r="F532" s="1" t="s">
        <v>165</v>
      </c>
      <c r="G532" s="13" t="s">
        <v>112</v>
      </c>
      <c r="H532" s="13" t="s">
        <v>38</v>
      </c>
      <c r="I532" s="14" t="n">
        <v>10</v>
      </c>
      <c r="J532" s="15" t="s">
        <v>121</v>
      </c>
      <c r="K532" s="14" t="n">
        <v>1</v>
      </c>
      <c r="L532" s="14" t="n">
        <v>0</v>
      </c>
      <c r="M532" s="14" t="n">
        <f aca="false">L532-I532</f>
        <v>-10</v>
      </c>
      <c r="N532" s="14" t="n">
        <v>0</v>
      </c>
      <c r="O532" s="14" t="n">
        <f aca="false">N532-I532</f>
        <v>-10</v>
      </c>
      <c r="P532" s="14"/>
      <c r="Q532" s="18" t="n">
        <v>7</v>
      </c>
      <c r="T532" s="14" t="n">
        <v>0.362222</v>
      </c>
      <c r="U532" s="14" t="n">
        <v>30.37</v>
      </c>
      <c r="V532" s="14" t="n">
        <v>5</v>
      </c>
      <c r="W532" s="14" t="n">
        <v>0</v>
      </c>
      <c r="X532" s="14" t="n">
        <v>17.76</v>
      </c>
      <c r="Y532" s="14"/>
      <c r="Z532" s="13" t="s">
        <v>121</v>
      </c>
      <c r="AC532" s="13" t="s">
        <v>1462</v>
      </c>
      <c r="AD532" s="13" t="s">
        <v>1463</v>
      </c>
      <c r="AE532" s="14" t="n">
        <v>7.61</v>
      </c>
      <c r="AF532" s="14" t="n">
        <v>5.43</v>
      </c>
      <c r="AG532" s="13" t="s">
        <v>239</v>
      </c>
      <c r="AH532" s="13" t="s">
        <v>240</v>
      </c>
      <c r="AI532" s="13" t="s">
        <v>241</v>
      </c>
    </row>
    <row r="533" customFormat="false" ht="12.75" hidden="false" customHeight="false" outlineLevel="0" collapsed="false">
      <c r="A533" s="11" t="n">
        <v>44572.4321990741</v>
      </c>
      <c r="B533" s="12" t="n">
        <v>103198</v>
      </c>
      <c r="C533" s="13" t="s">
        <v>1364</v>
      </c>
      <c r="D533" s="12" t="n">
        <v>48724</v>
      </c>
      <c r="E533" s="13" t="s">
        <v>1464</v>
      </c>
      <c r="F533" s="1" t="s">
        <v>1144</v>
      </c>
      <c r="G533" s="13" t="s">
        <v>37</v>
      </c>
      <c r="H533" s="13" t="s">
        <v>38</v>
      </c>
      <c r="I533" s="14" t="n">
        <v>3</v>
      </c>
      <c r="J533" s="15" t="s">
        <v>52</v>
      </c>
      <c r="K533" s="14" t="n">
        <v>3</v>
      </c>
      <c r="L533" s="14" t="n">
        <v>210</v>
      </c>
      <c r="M533" s="14" t="n">
        <f aca="false">L533-I533</f>
        <v>207</v>
      </c>
      <c r="N533" s="14" t="n">
        <v>0</v>
      </c>
      <c r="O533" s="14" t="n">
        <f aca="false">N533-I533</f>
        <v>-3</v>
      </c>
      <c r="P533" s="14"/>
      <c r="Q533" s="18" t="n">
        <v>1</v>
      </c>
      <c r="T533" s="14" t="n">
        <v>0.106111</v>
      </c>
      <c r="U533" s="14" t="n">
        <v>56.54</v>
      </c>
      <c r="V533" s="14" t="n">
        <v>2</v>
      </c>
      <c r="W533" s="14" t="n">
        <v>210</v>
      </c>
      <c r="X533" s="14" t="n">
        <v>43.27</v>
      </c>
      <c r="Y533" s="14"/>
      <c r="Z533" s="13" t="s">
        <v>121</v>
      </c>
      <c r="AC533" s="13" t="s">
        <v>1465</v>
      </c>
      <c r="AD533" s="13" t="s">
        <v>1466</v>
      </c>
      <c r="AE533" s="14" t="n">
        <v>4</v>
      </c>
      <c r="AF533" s="14" t="n">
        <v>4</v>
      </c>
      <c r="AG533" s="13" t="s">
        <v>239</v>
      </c>
      <c r="AH533" s="13" t="s">
        <v>240</v>
      </c>
      <c r="AI533" s="13" t="s">
        <v>241</v>
      </c>
    </row>
    <row r="534" customFormat="false" ht="12.75" hidden="false" customHeight="false" outlineLevel="0" collapsed="false">
      <c r="A534" s="11" t="n">
        <v>44572.4348263889</v>
      </c>
      <c r="B534" s="12" t="n">
        <v>103198</v>
      </c>
      <c r="C534" s="13" t="s">
        <v>1364</v>
      </c>
      <c r="D534" s="12" t="n">
        <v>163456</v>
      </c>
      <c r="E534" s="13" t="s">
        <v>1467</v>
      </c>
      <c r="F534" s="1" t="s">
        <v>1468</v>
      </c>
      <c r="G534" s="13" t="s">
        <v>37</v>
      </c>
      <c r="H534" s="13" t="s">
        <v>38</v>
      </c>
      <c r="I534" s="14" t="n">
        <v>2</v>
      </c>
      <c r="J534" s="15" t="s">
        <v>121</v>
      </c>
      <c r="K534" s="14" t="n">
        <v>2</v>
      </c>
      <c r="L534" s="14" t="n">
        <v>0</v>
      </c>
      <c r="M534" s="14" t="n">
        <f aca="false">L534-I534</f>
        <v>-2</v>
      </c>
      <c r="N534" s="14" t="n">
        <v>0</v>
      </c>
      <c r="O534" s="14" t="n">
        <f aca="false">N534-I534</f>
        <v>-2</v>
      </c>
      <c r="P534" s="14"/>
      <c r="Q534" s="18" t="n">
        <v>1</v>
      </c>
      <c r="T534" s="14" t="n">
        <v>0.154444</v>
      </c>
      <c r="U534" s="14" t="n">
        <v>25.9</v>
      </c>
      <c r="V534" s="14" t="n">
        <v>2</v>
      </c>
      <c r="W534" s="17"/>
      <c r="X534" s="14" t="n">
        <v>27.95</v>
      </c>
      <c r="Y534" s="20" t="s">
        <v>97</v>
      </c>
      <c r="Z534" s="13" t="s">
        <v>121</v>
      </c>
      <c r="AC534" s="21" t="s">
        <v>1469</v>
      </c>
      <c r="AD534" s="1" t="s">
        <v>1470</v>
      </c>
      <c r="AE534" s="14" t="n">
        <v>2.78</v>
      </c>
      <c r="AF534" s="14" t="n">
        <v>2.32</v>
      </c>
      <c r="AG534" s="13" t="s">
        <v>239</v>
      </c>
      <c r="AH534" s="13" t="s">
        <v>240</v>
      </c>
      <c r="AI534" s="13" t="s">
        <v>241</v>
      </c>
    </row>
    <row r="535" customFormat="false" ht="12.75" hidden="false" customHeight="false" outlineLevel="0" collapsed="false">
      <c r="A535" s="11" t="n">
        <v>44572.442662037</v>
      </c>
      <c r="B535" s="12" t="n">
        <v>103198</v>
      </c>
      <c r="C535" s="13" t="s">
        <v>1364</v>
      </c>
      <c r="D535" s="12" t="n">
        <v>1319</v>
      </c>
      <c r="E535" s="13" t="s">
        <v>269</v>
      </c>
      <c r="F535" s="1" t="s">
        <v>900</v>
      </c>
      <c r="G535" s="13" t="s">
        <v>112</v>
      </c>
      <c r="H535" s="13" t="s">
        <v>38</v>
      </c>
      <c r="I535" s="14" t="n">
        <v>3</v>
      </c>
      <c r="J535" s="19" t="s">
        <v>52</v>
      </c>
      <c r="K535" s="17"/>
      <c r="L535" s="14" t="n">
        <v>0</v>
      </c>
      <c r="M535" s="14" t="n">
        <f aca="false">L535-I535</f>
        <v>-3</v>
      </c>
      <c r="N535" s="14" t="n">
        <v>557</v>
      </c>
      <c r="O535" s="14" t="n">
        <f aca="false">N535-I535</f>
        <v>554</v>
      </c>
      <c r="P535" s="14"/>
      <c r="Q535" s="18" t="n">
        <v>3</v>
      </c>
      <c r="T535" s="14" t="n">
        <v>0.072222</v>
      </c>
      <c r="U535" s="14" t="n">
        <v>41.54</v>
      </c>
      <c r="V535" s="14" t="n">
        <v>1</v>
      </c>
      <c r="W535" s="17"/>
      <c r="X535" s="14" t="n">
        <v>15</v>
      </c>
      <c r="Y535" s="14"/>
      <c r="Z535" s="13" t="s">
        <v>121</v>
      </c>
      <c r="AC535" s="13" t="s">
        <v>890</v>
      </c>
      <c r="AD535" s="13" t="s">
        <v>1471</v>
      </c>
      <c r="AE535" s="14" t="n">
        <v>2.17</v>
      </c>
      <c r="AF535" s="14" t="n">
        <v>1.44</v>
      </c>
      <c r="AG535" s="13" t="s">
        <v>239</v>
      </c>
      <c r="AH535" s="13" t="s">
        <v>240</v>
      </c>
      <c r="AI535" s="13" t="s">
        <v>241</v>
      </c>
    </row>
    <row r="536" customFormat="false" ht="12.75" hidden="false" customHeight="false" outlineLevel="0" collapsed="false">
      <c r="A536" s="11" t="n">
        <v>44572.448599537</v>
      </c>
      <c r="B536" s="12" t="n">
        <v>103198</v>
      </c>
      <c r="C536" s="13" t="s">
        <v>1364</v>
      </c>
      <c r="D536" s="12" t="n">
        <v>199867</v>
      </c>
      <c r="E536" s="13" t="s">
        <v>917</v>
      </c>
      <c r="F536" s="1" t="s">
        <v>918</v>
      </c>
      <c r="G536" s="13" t="s">
        <v>37</v>
      </c>
      <c r="H536" s="13" t="s">
        <v>38</v>
      </c>
      <c r="I536" s="14" t="n">
        <v>3</v>
      </c>
      <c r="J536" s="19" t="s">
        <v>52</v>
      </c>
      <c r="K536" s="14" t="n">
        <v>1</v>
      </c>
      <c r="L536" s="14" t="n">
        <v>89</v>
      </c>
      <c r="M536" s="14" t="n">
        <f aca="false">L536-I536</f>
        <v>86</v>
      </c>
      <c r="N536" s="14" t="n">
        <v>0</v>
      </c>
      <c r="O536" s="14" t="n">
        <f aca="false">N536-I536</f>
        <v>-3</v>
      </c>
      <c r="P536" s="14"/>
      <c r="Q536" s="18" t="n">
        <v>2</v>
      </c>
      <c r="T536" s="14" t="n">
        <v>0.123889</v>
      </c>
      <c r="U536" s="14" t="n">
        <v>32.29</v>
      </c>
      <c r="V536" s="14" t="n">
        <v>2</v>
      </c>
      <c r="W536" s="14" t="n">
        <v>89</v>
      </c>
      <c r="X536" s="14" t="n">
        <v>23.07</v>
      </c>
      <c r="Y536" s="14"/>
      <c r="Z536" s="13" t="s">
        <v>121</v>
      </c>
      <c r="AC536" s="13" t="s">
        <v>919</v>
      </c>
      <c r="AD536" s="13" t="s">
        <v>920</v>
      </c>
      <c r="AE536" s="14" t="n">
        <v>2.6</v>
      </c>
      <c r="AF536" s="14" t="n">
        <v>1.86</v>
      </c>
      <c r="AG536" s="13" t="s">
        <v>239</v>
      </c>
      <c r="AH536" s="13" t="s">
        <v>240</v>
      </c>
      <c r="AI536" s="13" t="s">
        <v>241</v>
      </c>
    </row>
    <row r="537" customFormat="false" ht="12.75" hidden="false" customHeight="false" outlineLevel="0" collapsed="false">
      <c r="A537" s="11" t="n">
        <v>44572.4454398148</v>
      </c>
      <c r="B537" s="12" t="n">
        <v>103198</v>
      </c>
      <c r="C537" s="13" t="s">
        <v>1364</v>
      </c>
      <c r="D537" s="12" t="n">
        <v>23140</v>
      </c>
      <c r="E537" s="13" t="s">
        <v>1242</v>
      </c>
      <c r="F537" s="1" t="s">
        <v>1243</v>
      </c>
      <c r="G537" s="13" t="s">
        <v>37</v>
      </c>
      <c r="H537" s="13" t="s">
        <v>38</v>
      </c>
      <c r="I537" s="14" t="n">
        <v>3</v>
      </c>
      <c r="J537" s="15" t="s">
        <v>121</v>
      </c>
      <c r="K537" s="14" t="n">
        <v>3</v>
      </c>
      <c r="L537" s="14" t="n">
        <v>0</v>
      </c>
      <c r="M537" s="14" t="n">
        <f aca="false">L537-I537</f>
        <v>-3</v>
      </c>
      <c r="N537" s="14" t="n">
        <v>0</v>
      </c>
      <c r="O537" s="14" t="n">
        <f aca="false">N537-I537</f>
        <v>-3</v>
      </c>
      <c r="P537" s="14"/>
      <c r="Q537" s="18" t="n">
        <v>2</v>
      </c>
      <c r="T537" s="14" t="n">
        <v>0.257778</v>
      </c>
      <c r="U537" s="14" t="n">
        <v>23.28</v>
      </c>
      <c r="V537" s="14" t="n">
        <v>4</v>
      </c>
      <c r="W537" s="17"/>
      <c r="X537" s="14" t="n">
        <v>26.64</v>
      </c>
      <c r="Y537" s="14"/>
      <c r="Z537" s="13" t="s">
        <v>121</v>
      </c>
      <c r="AC537" s="13" t="s">
        <v>282</v>
      </c>
      <c r="AD537" s="13" t="s">
        <v>1244</v>
      </c>
      <c r="AE537" s="14" t="n">
        <v>4.64</v>
      </c>
      <c r="AF537" s="14" t="n">
        <v>3.87</v>
      </c>
      <c r="AG537" s="13" t="s">
        <v>239</v>
      </c>
      <c r="AH537" s="13" t="s">
        <v>240</v>
      </c>
      <c r="AI537" s="13" t="s">
        <v>241</v>
      </c>
    </row>
    <row r="538" customFormat="false" ht="12.75" hidden="false" customHeight="false" outlineLevel="0" collapsed="false">
      <c r="A538" s="11" t="n">
        <v>44572.4475231482</v>
      </c>
      <c r="B538" s="12" t="n">
        <v>103198</v>
      </c>
      <c r="C538" s="13" t="s">
        <v>1364</v>
      </c>
      <c r="D538" s="12" t="n">
        <v>11522</v>
      </c>
      <c r="E538" s="13" t="s">
        <v>100</v>
      </c>
      <c r="F538" s="1" t="s">
        <v>1472</v>
      </c>
      <c r="G538" s="13" t="s">
        <v>37</v>
      </c>
      <c r="H538" s="13" t="s">
        <v>38</v>
      </c>
      <c r="I538" s="14" t="n">
        <v>5</v>
      </c>
      <c r="J538" s="15" t="s">
        <v>121</v>
      </c>
      <c r="K538" s="14" t="n">
        <v>2</v>
      </c>
      <c r="L538" s="14" t="n">
        <v>0</v>
      </c>
      <c r="M538" s="14" t="n">
        <f aca="false">L538-I538</f>
        <v>-5</v>
      </c>
      <c r="N538" s="14" t="n">
        <v>0</v>
      </c>
      <c r="O538" s="14" t="n">
        <f aca="false">N538-I538</f>
        <v>-5</v>
      </c>
      <c r="P538" s="14"/>
      <c r="Q538" s="18" t="n">
        <v>5</v>
      </c>
      <c r="S538" s="16"/>
      <c r="T538" s="14" t="n">
        <v>0.337778</v>
      </c>
      <c r="U538" s="14" t="n">
        <v>20.72</v>
      </c>
      <c r="V538" s="14" t="n">
        <v>5</v>
      </c>
      <c r="W538" s="17"/>
      <c r="X538" s="14" t="n">
        <v>20.92</v>
      </c>
      <c r="Y538" s="14"/>
      <c r="Z538" s="13" t="s">
        <v>121</v>
      </c>
      <c r="AC538" s="13" t="s">
        <v>606</v>
      </c>
      <c r="AD538" s="13" t="s">
        <v>607</v>
      </c>
      <c r="AE538" s="14" t="n">
        <v>6.08</v>
      </c>
      <c r="AF538" s="14" t="n">
        <v>5.07</v>
      </c>
      <c r="AG538" s="13" t="s">
        <v>239</v>
      </c>
      <c r="AH538" s="13" t="s">
        <v>240</v>
      </c>
      <c r="AI538" s="13" t="s">
        <v>241</v>
      </c>
    </row>
    <row r="539" customFormat="false" ht="12.75" hidden="false" customHeight="false" outlineLevel="0" collapsed="false">
      <c r="A539" s="11" t="n">
        <v>44572.4415740741</v>
      </c>
      <c r="B539" s="12" t="n">
        <v>103198</v>
      </c>
      <c r="C539" s="13" t="s">
        <v>1364</v>
      </c>
      <c r="D539" s="12" t="n">
        <v>180334</v>
      </c>
      <c r="E539" s="13" t="s">
        <v>1473</v>
      </c>
      <c r="F539" s="1" t="s">
        <v>1474</v>
      </c>
      <c r="G539" s="13" t="s">
        <v>37</v>
      </c>
      <c r="H539" s="13" t="s">
        <v>135</v>
      </c>
      <c r="I539" s="14" t="n">
        <v>2</v>
      </c>
      <c r="J539" s="15" t="s">
        <v>52</v>
      </c>
      <c r="K539" s="14" t="n">
        <v>2</v>
      </c>
      <c r="L539" s="14" t="n">
        <v>2</v>
      </c>
      <c r="M539" s="14" t="n">
        <f aca="false">L539-I539</f>
        <v>0</v>
      </c>
      <c r="N539" s="14" t="n">
        <v>0</v>
      </c>
      <c r="O539" s="14" t="n">
        <f aca="false">N539-I539</f>
        <v>-2</v>
      </c>
      <c r="P539" s="14"/>
      <c r="S539" s="16"/>
      <c r="T539" s="14" t="n">
        <v>0.012778</v>
      </c>
      <c r="U539" s="14" t="n">
        <v>313.04</v>
      </c>
      <c r="V539" s="14" t="n">
        <v>0</v>
      </c>
      <c r="W539" s="14" t="n">
        <v>2</v>
      </c>
      <c r="X539" s="14" t="n">
        <v>171.52</v>
      </c>
      <c r="Y539" s="14"/>
      <c r="Z539" s="13" t="s">
        <v>121</v>
      </c>
      <c r="AC539" s="1" t="s">
        <v>1475</v>
      </c>
      <c r="AD539" s="1" t="s">
        <v>1476</v>
      </c>
      <c r="AE539" s="14" t="n">
        <v>0.27</v>
      </c>
      <c r="AF539" s="14" t="n">
        <v>0.19</v>
      </c>
      <c r="AG539" s="13" t="s">
        <v>239</v>
      </c>
      <c r="AH539" s="13" t="s">
        <v>240</v>
      </c>
      <c r="AI539" s="13" t="s">
        <v>241</v>
      </c>
    </row>
    <row r="540" customFormat="false" ht="12.75" hidden="false" customHeight="false" outlineLevel="0" collapsed="false">
      <c r="A540" s="11" t="n">
        <v>44572.4259837963</v>
      </c>
      <c r="B540" s="12" t="n">
        <v>103198</v>
      </c>
      <c r="C540" s="13" t="s">
        <v>1364</v>
      </c>
      <c r="D540" s="12" t="n">
        <v>174232</v>
      </c>
      <c r="E540" s="13" t="s">
        <v>45</v>
      </c>
      <c r="F540" s="1" t="s">
        <v>46</v>
      </c>
      <c r="G540" s="13" t="s">
        <v>37</v>
      </c>
      <c r="H540" s="13" t="s">
        <v>38</v>
      </c>
      <c r="I540" s="14" t="n">
        <v>15</v>
      </c>
      <c r="J540" s="15" t="s">
        <v>47</v>
      </c>
      <c r="K540" s="17"/>
      <c r="L540" s="14" t="n">
        <v>3515</v>
      </c>
      <c r="M540" s="14" t="n">
        <f aca="false">L540-I540</f>
        <v>3500</v>
      </c>
      <c r="N540" s="14" t="n">
        <v>0</v>
      </c>
      <c r="O540" s="14" t="n">
        <f aca="false">N540-I540</f>
        <v>-15</v>
      </c>
      <c r="P540" s="14"/>
      <c r="Q540" s="16"/>
      <c r="T540" s="17"/>
      <c r="U540" s="17"/>
      <c r="V540" s="17"/>
      <c r="W540" s="14" t="n">
        <v>3515</v>
      </c>
      <c r="X540" s="17"/>
      <c r="Y540" s="14"/>
      <c r="Z540" s="13" t="s">
        <v>121</v>
      </c>
      <c r="AC540" s="13" t="s">
        <v>48</v>
      </c>
      <c r="AD540" s="13" t="s">
        <v>49</v>
      </c>
      <c r="AE540" s="17"/>
      <c r="AF540" s="17"/>
      <c r="AG540" s="13" t="s">
        <v>239</v>
      </c>
      <c r="AH540" s="13" t="s">
        <v>240</v>
      </c>
      <c r="AI540" s="13" t="s">
        <v>241</v>
      </c>
    </row>
    <row r="541" customFormat="false" ht="12.75" hidden="false" customHeight="false" outlineLevel="0" collapsed="false">
      <c r="A541" s="11" t="n">
        <v>44572.3637962963</v>
      </c>
      <c r="B541" s="12" t="n">
        <v>103198</v>
      </c>
      <c r="C541" s="13" t="s">
        <v>1364</v>
      </c>
      <c r="D541" s="12" t="n">
        <v>187310</v>
      </c>
      <c r="E541" s="13" t="s">
        <v>335</v>
      </c>
      <c r="F541" s="1" t="s">
        <v>336</v>
      </c>
      <c r="G541" s="13" t="s">
        <v>37</v>
      </c>
      <c r="H541" s="13" t="s">
        <v>38</v>
      </c>
      <c r="I541" s="14" t="n">
        <v>1</v>
      </c>
      <c r="J541" s="15" t="s">
        <v>52</v>
      </c>
      <c r="K541" s="17"/>
      <c r="L541" s="14" t="n">
        <v>202</v>
      </c>
      <c r="M541" s="14" t="n">
        <f aca="false">L541-I541</f>
        <v>201</v>
      </c>
      <c r="N541" s="14" t="n">
        <v>0</v>
      </c>
      <c r="O541" s="14" t="n">
        <f aca="false">N541-I541</f>
        <v>-1</v>
      </c>
      <c r="P541" s="20" t="s">
        <v>326</v>
      </c>
      <c r="Q541" s="16"/>
      <c r="T541" s="17"/>
      <c r="U541" s="17"/>
      <c r="V541" s="17"/>
      <c r="W541" s="14" t="n">
        <v>202</v>
      </c>
      <c r="X541" s="17"/>
      <c r="Y541" s="20" t="s">
        <v>327</v>
      </c>
      <c r="Z541" s="13" t="s">
        <v>543</v>
      </c>
      <c r="AA541" s="13" t="s">
        <v>186</v>
      </c>
      <c r="AB541" s="13" t="s">
        <v>326</v>
      </c>
      <c r="AC541" s="13" t="s">
        <v>337</v>
      </c>
      <c r="AD541" s="13" t="s">
        <v>338</v>
      </c>
      <c r="AE541" s="17"/>
      <c r="AF541" s="17"/>
      <c r="AG541" s="13" t="s">
        <v>239</v>
      </c>
      <c r="AH541" s="13" t="s">
        <v>240</v>
      </c>
      <c r="AI541" s="13" t="s">
        <v>241</v>
      </c>
    </row>
    <row r="542" customFormat="false" ht="12.75" hidden="false" customHeight="false" outlineLevel="0" collapsed="false">
      <c r="A542" s="11" t="n">
        <v>44572.3655671296</v>
      </c>
      <c r="B542" s="12" t="n">
        <v>104428</v>
      </c>
      <c r="C542" s="13" t="s">
        <v>1477</v>
      </c>
      <c r="D542" s="12" t="n">
        <v>211660</v>
      </c>
      <c r="E542" s="13" t="s">
        <v>450</v>
      </c>
      <c r="F542" s="1" t="s">
        <v>525</v>
      </c>
      <c r="G542" s="13" t="s">
        <v>37</v>
      </c>
      <c r="H542" s="13" t="s">
        <v>38</v>
      </c>
      <c r="I542" s="14" t="n">
        <v>10</v>
      </c>
      <c r="J542" s="15" t="s">
        <v>121</v>
      </c>
      <c r="K542" s="14" t="n">
        <v>2</v>
      </c>
      <c r="L542" s="14" t="n">
        <v>0</v>
      </c>
      <c r="M542" s="14" t="n">
        <f aca="false">L542-I542</f>
        <v>-10</v>
      </c>
      <c r="N542" s="14"/>
      <c r="O542" s="14" t="n">
        <f aca="false">N542-I542</f>
        <v>-10</v>
      </c>
      <c r="P542" s="14"/>
      <c r="Q542" s="16"/>
      <c r="T542" s="14" t="n">
        <v>0.023889</v>
      </c>
      <c r="U542" s="14" t="n">
        <v>502.32</v>
      </c>
      <c r="V542" s="14" t="n">
        <v>0</v>
      </c>
      <c r="W542" s="17"/>
      <c r="X542" s="14" t="n">
        <v>98.72</v>
      </c>
      <c r="Y542" s="20" t="s">
        <v>327</v>
      </c>
      <c r="Z542" s="13" t="s">
        <v>121</v>
      </c>
      <c r="AC542" s="13" t="s">
        <v>434</v>
      </c>
      <c r="AD542" s="13" t="s">
        <v>435</v>
      </c>
      <c r="AE542" s="17"/>
      <c r="AF542" s="17"/>
      <c r="AG542" s="13" t="s">
        <v>516</v>
      </c>
      <c r="AH542" s="13" t="s">
        <v>517</v>
      </c>
      <c r="AI542" s="13" t="s">
        <v>518</v>
      </c>
    </row>
    <row r="543" customFormat="false" ht="12.75" hidden="false" customHeight="false" outlineLevel="0" collapsed="false">
      <c r="A543" s="11" t="n">
        <v>44572.3652083333</v>
      </c>
      <c r="B543" s="12" t="n">
        <v>104428</v>
      </c>
      <c r="C543" s="13" t="s">
        <v>1477</v>
      </c>
      <c r="D543" s="12" t="n">
        <v>182316</v>
      </c>
      <c r="E543" s="13" t="s">
        <v>432</v>
      </c>
      <c r="F543" s="1" t="s">
        <v>433</v>
      </c>
      <c r="G543" s="13" t="s">
        <v>37</v>
      </c>
      <c r="H543" s="13" t="s">
        <v>38</v>
      </c>
      <c r="I543" s="14" t="n">
        <v>10</v>
      </c>
      <c r="J543" s="15" t="s">
        <v>52</v>
      </c>
      <c r="K543" s="14" t="n">
        <v>4</v>
      </c>
      <c r="L543" s="14" t="n">
        <v>580</v>
      </c>
      <c r="M543" s="14" t="n">
        <f aca="false">L543-I543</f>
        <v>570</v>
      </c>
      <c r="N543" s="14" t="n">
        <v>0</v>
      </c>
      <c r="O543" s="14" t="n">
        <f aca="false">N543-I543</f>
        <v>-10</v>
      </c>
      <c r="P543" s="20" t="s">
        <v>326</v>
      </c>
      <c r="T543" s="14" t="n">
        <v>0.15</v>
      </c>
      <c r="U543" s="14" t="n">
        <v>93.33</v>
      </c>
      <c r="V543" s="14" t="n">
        <v>2</v>
      </c>
      <c r="W543" s="14" t="n">
        <v>580</v>
      </c>
      <c r="X543" s="14" t="n">
        <v>41.67</v>
      </c>
      <c r="Y543" s="20" t="s">
        <v>327</v>
      </c>
      <c r="Z543" s="13" t="s">
        <v>121</v>
      </c>
      <c r="AC543" s="13" t="s">
        <v>434</v>
      </c>
      <c r="AD543" s="13" t="s">
        <v>435</v>
      </c>
      <c r="AE543" s="17"/>
      <c r="AF543" s="17"/>
      <c r="AG543" s="13" t="s">
        <v>516</v>
      </c>
      <c r="AH543" s="13" t="s">
        <v>517</v>
      </c>
      <c r="AI543" s="13" t="s">
        <v>518</v>
      </c>
    </row>
    <row r="544" customFormat="false" ht="12.75" hidden="false" customHeight="false" outlineLevel="0" collapsed="false">
      <c r="A544" s="11" t="n">
        <v>44572.3664699074</v>
      </c>
      <c r="B544" s="12" t="n">
        <v>104428</v>
      </c>
      <c r="C544" s="13" t="s">
        <v>1477</v>
      </c>
      <c r="D544" s="12" t="n">
        <v>199986</v>
      </c>
      <c r="E544" s="13" t="s">
        <v>450</v>
      </c>
      <c r="F544" s="1" t="s">
        <v>451</v>
      </c>
      <c r="G544" s="13" t="s">
        <v>37</v>
      </c>
      <c r="H544" s="13" t="s">
        <v>38</v>
      </c>
      <c r="I544" s="14" t="n">
        <v>10</v>
      </c>
      <c r="J544" s="15" t="s">
        <v>121</v>
      </c>
      <c r="K544" s="17"/>
      <c r="L544" s="14" t="n">
        <v>0</v>
      </c>
      <c r="M544" s="14" t="n">
        <f aca="false">L544-I544</f>
        <v>-10</v>
      </c>
      <c r="N544" s="14"/>
      <c r="O544" s="14" t="n">
        <f aca="false">N544-I544</f>
        <v>-10</v>
      </c>
      <c r="P544" s="14"/>
      <c r="Q544" s="18" t="n">
        <v>1</v>
      </c>
      <c r="S544" s="16"/>
      <c r="T544" s="14" t="n">
        <v>0.103333</v>
      </c>
      <c r="U544" s="14" t="n">
        <v>96.77</v>
      </c>
      <c r="V544" s="14" t="n">
        <v>2</v>
      </c>
      <c r="W544" s="17"/>
      <c r="X544" s="14" t="n">
        <v>15</v>
      </c>
      <c r="Y544" s="20" t="s">
        <v>327</v>
      </c>
      <c r="Z544" s="13" t="s">
        <v>121</v>
      </c>
      <c r="AC544" s="13" t="s">
        <v>434</v>
      </c>
      <c r="AD544" s="13" t="s">
        <v>435</v>
      </c>
      <c r="AE544" s="17"/>
      <c r="AF544" s="17"/>
      <c r="AG544" s="13" t="s">
        <v>516</v>
      </c>
      <c r="AH544" s="13" t="s">
        <v>517</v>
      </c>
      <c r="AI544" s="13" t="s">
        <v>518</v>
      </c>
    </row>
    <row r="545" customFormat="false" ht="12.75" hidden="false" customHeight="false" outlineLevel="0" collapsed="false">
      <c r="A545" s="11" t="n">
        <v>44572.3683101852</v>
      </c>
      <c r="B545" s="12" t="n">
        <v>104428</v>
      </c>
      <c r="C545" s="13" t="s">
        <v>1477</v>
      </c>
      <c r="D545" s="12" t="n">
        <v>104695</v>
      </c>
      <c r="E545" s="13" t="s">
        <v>725</v>
      </c>
      <c r="F545" s="1" t="s">
        <v>726</v>
      </c>
      <c r="G545" s="13" t="s">
        <v>37</v>
      </c>
      <c r="H545" s="13" t="s">
        <v>38</v>
      </c>
      <c r="I545" s="14" t="n">
        <v>10</v>
      </c>
      <c r="J545" s="19" t="s">
        <v>52</v>
      </c>
      <c r="K545" s="14" t="n">
        <v>13</v>
      </c>
      <c r="L545" s="14" t="n">
        <v>2710</v>
      </c>
      <c r="M545" s="14" t="n">
        <f aca="false">L545-I545</f>
        <v>2700</v>
      </c>
      <c r="N545" s="14" t="n">
        <v>0</v>
      </c>
      <c r="O545" s="14" t="n">
        <f aca="false">N545-I545</f>
        <v>-10</v>
      </c>
      <c r="P545" s="20" t="s">
        <v>326</v>
      </c>
      <c r="Q545" s="18" t="n">
        <v>1</v>
      </c>
      <c r="T545" s="14" t="n">
        <v>0.807778</v>
      </c>
      <c r="U545" s="14" t="n">
        <v>34.66</v>
      </c>
      <c r="V545" s="14" t="n">
        <v>12</v>
      </c>
      <c r="W545" s="14" t="n">
        <v>2710</v>
      </c>
      <c r="X545" s="14" t="n">
        <v>31.09</v>
      </c>
      <c r="Y545" s="20" t="s">
        <v>327</v>
      </c>
      <c r="Z545" s="13" t="s">
        <v>121</v>
      </c>
      <c r="AC545" s="13" t="s">
        <v>727</v>
      </c>
      <c r="AD545" s="13" t="s">
        <v>728</v>
      </c>
      <c r="AE545" s="17"/>
      <c r="AF545" s="17"/>
      <c r="AG545" s="13" t="s">
        <v>516</v>
      </c>
      <c r="AH545" s="13" t="s">
        <v>517</v>
      </c>
      <c r="AI545" s="13" t="s">
        <v>518</v>
      </c>
    </row>
    <row r="546" customFormat="false" ht="12.75" hidden="false" customHeight="false" outlineLevel="0" collapsed="false">
      <c r="A546" s="11" t="n">
        <v>44572.3605671296</v>
      </c>
      <c r="B546" s="12" t="n">
        <v>104428</v>
      </c>
      <c r="C546" s="13" t="s">
        <v>1477</v>
      </c>
      <c r="D546" s="12" t="n">
        <v>40235</v>
      </c>
      <c r="E546" s="13" t="s">
        <v>347</v>
      </c>
      <c r="F546" s="1" t="s">
        <v>348</v>
      </c>
      <c r="G546" s="13" t="s">
        <v>156</v>
      </c>
      <c r="H546" s="13" t="s">
        <v>38</v>
      </c>
      <c r="I546" s="14" t="n">
        <v>5</v>
      </c>
      <c r="J546" s="15" t="s">
        <v>52</v>
      </c>
      <c r="K546" s="14" t="n">
        <v>2</v>
      </c>
      <c r="L546" s="14" t="n">
        <v>53</v>
      </c>
      <c r="M546" s="14" t="n">
        <f aca="false">L546-I546</f>
        <v>48</v>
      </c>
      <c r="N546" s="14" t="n">
        <v>0</v>
      </c>
      <c r="O546" s="14" t="n">
        <f aca="false">N546-I546</f>
        <v>-5</v>
      </c>
      <c r="P546" s="20" t="s">
        <v>349</v>
      </c>
      <c r="Q546" s="16"/>
      <c r="T546" s="14" t="n">
        <v>0.045</v>
      </c>
      <c r="U546" s="14" t="n">
        <v>155.56</v>
      </c>
      <c r="V546" s="14" t="n">
        <v>1</v>
      </c>
      <c r="W546" s="14" t="n">
        <v>53</v>
      </c>
      <c r="X546" s="14" t="n">
        <v>59.44</v>
      </c>
      <c r="Y546" s="20" t="s">
        <v>327</v>
      </c>
      <c r="Z546" s="13" t="s">
        <v>271</v>
      </c>
      <c r="AC546" s="13" t="s">
        <v>328</v>
      </c>
      <c r="AD546" s="13" t="s">
        <v>350</v>
      </c>
      <c r="AE546" s="17"/>
      <c r="AF546" s="17"/>
      <c r="AG546" s="13" t="s">
        <v>516</v>
      </c>
      <c r="AH546" s="13" t="s">
        <v>517</v>
      </c>
      <c r="AI546" s="13" t="s">
        <v>518</v>
      </c>
    </row>
    <row r="547" customFormat="false" ht="12.75" hidden="false" customHeight="false" outlineLevel="0" collapsed="false">
      <c r="A547" s="11" t="n">
        <v>44572.3677199074</v>
      </c>
      <c r="B547" s="12" t="n">
        <v>104428</v>
      </c>
      <c r="C547" s="13" t="s">
        <v>1477</v>
      </c>
      <c r="D547" s="12" t="n">
        <v>112078</v>
      </c>
      <c r="E547" s="13" t="s">
        <v>772</v>
      </c>
      <c r="F547" s="1" t="s">
        <v>773</v>
      </c>
      <c r="G547" s="13" t="s">
        <v>37</v>
      </c>
      <c r="H547" s="13" t="s">
        <v>38</v>
      </c>
      <c r="I547" s="14" t="n">
        <v>2</v>
      </c>
      <c r="J547" s="15" t="s">
        <v>121</v>
      </c>
      <c r="K547" s="14" t="n">
        <v>2</v>
      </c>
      <c r="L547" s="14" t="n">
        <v>0</v>
      </c>
      <c r="M547" s="14" t="n">
        <f aca="false">L547-I547</f>
        <v>-2</v>
      </c>
      <c r="N547" s="14"/>
      <c r="O547" s="14" t="n">
        <f aca="false">N547-I547</f>
        <v>-2</v>
      </c>
      <c r="P547" s="20" t="s">
        <v>326</v>
      </c>
      <c r="Q547" s="16"/>
      <c r="T547" s="14" t="n">
        <v>0.071667</v>
      </c>
      <c r="U547" s="14" t="n">
        <v>55.81</v>
      </c>
      <c r="V547" s="14" t="n">
        <v>1</v>
      </c>
      <c r="W547" s="17"/>
      <c r="X547" s="14" t="n">
        <v>42.91</v>
      </c>
      <c r="Y547" s="20" t="s">
        <v>327</v>
      </c>
      <c r="Z547" s="13" t="s">
        <v>121</v>
      </c>
      <c r="AC547" s="13" t="s">
        <v>727</v>
      </c>
      <c r="AD547" s="13" t="s">
        <v>728</v>
      </c>
      <c r="AE547" s="17"/>
      <c r="AF547" s="17"/>
      <c r="AG547" s="13" t="s">
        <v>516</v>
      </c>
      <c r="AH547" s="13" t="s">
        <v>517</v>
      </c>
      <c r="AI547" s="13" t="s">
        <v>518</v>
      </c>
    </row>
    <row r="548" customFormat="false" ht="12.75" hidden="false" customHeight="false" outlineLevel="0" collapsed="false">
      <c r="A548" s="11" t="n">
        <v>44572.3688194445</v>
      </c>
      <c r="B548" s="12" t="n">
        <v>104428</v>
      </c>
      <c r="C548" s="13" t="s">
        <v>1477</v>
      </c>
      <c r="D548" s="12" t="n">
        <v>187310</v>
      </c>
      <c r="E548" s="13" t="s">
        <v>335</v>
      </c>
      <c r="F548" s="1" t="s">
        <v>336</v>
      </c>
      <c r="G548" s="13" t="s">
        <v>37</v>
      </c>
      <c r="H548" s="13" t="s">
        <v>38</v>
      </c>
      <c r="I548" s="14" t="n">
        <v>3</v>
      </c>
      <c r="J548" s="19" t="s">
        <v>52</v>
      </c>
      <c r="K548" s="14" t="n">
        <v>3</v>
      </c>
      <c r="L548" s="14" t="n">
        <v>202</v>
      </c>
      <c r="M548" s="14" t="n">
        <f aca="false">L548-I548</f>
        <v>199</v>
      </c>
      <c r="N548" s="14" t="n">
        <v>0</v>
      </c>
      <c r="O548" s="14" t="n">
        <f aca="false">N548-I548</f>
        <v>-3</v>
      </c>
      <c r="P548" s="20" t="s">
        <v>326</v>
      </c>
      <c r="Q548" s="16"/>
      <c r="S548" s="16"/>
      <c r="T548" s="14" t="n">
        <v>0.103889</v>
      </c>
      <c r="U548" s="14" t="n">
        <v>57.75</v>
      </c>
      <c r="V548" s="14" t="n">
        <v>2</v>
      </c>
      <c r="W548" s="14" t="n">
        <v>202</v>
      </c>
      <c r="X548" s="14" t="n">
        <v>43.88</v>
      </c>
      <c r="Y548" s="20" t="s">
        <v>327</v>
      </c>
      <c r="Z548" s="13" t="s">
        <v>121</v>
      </c>
      <c r="AC548" s="13" t="s">
        <v>337</v>
      </c>
      <c r="AD548" s="13" t="s">
        <v>338</v>
      </c>
      <c r="AE548" s="17"/>
      <c r="AF548" s="17"/>
      <c r="AG548" s="13" t="s">
        <v>516</v>
      </c>
      <c r="AH548" s="13" t="s">
        <v>517</v>
      </c>
      <c r="AI548" s="13" t="s">
        <v>518</v>
      </c>
    </row>
    <row r="549" customFormat="false" ht="12.75" hidden="false" customHeight="false" outlineLevel="0" collapsed="false">
      <c r="A549" s="11" t="n">
        <v>44572.3646759259</v>
      </c>
      <c r="B549" s="12" t="n">
        <v>104428</v>
      </c>
      <c r="C549" s="13" t="s">
        <v>1477</v>
      </c>
      <c r="D549" s="12" t="n">
        <v>145037</v>
      </c>
      <c r="E549" s="13" t="s">
        <v>520</v>
      </c>
      <c r="F549" s="1" t="s">
        <v>521</v>
      </c>
      <c r="G549" s="13" t="s">
        <v>156</v>
      </c>
      <c r="H549" s="13" t="s">
        <v>38</v>
      </c>
      <c r="I549" s="14" t="n">
        <v>3</v>
      </c>
      <c r="J549" s="15" t="s">
        <v>52</v>
      </c>
      <c r="K549" s="17"/>
      <c r="L549" s="14" t="n">
        <v>270</v>
      </c>
      <c r="M549" s="14" t="n">
        <f aca="false">L549-I549</f>
        <v>267</v>
      </c>
      <c r="N549" s="14"/>
      <c r="O549" s="14" t="n">
        <f aca="false">N549-I549</f>
        <v>-3</v>
      </c>
      <c r="P549" s="14"/>
      <c r="Q549" s="18" t="n">
        <v>2</v>
      </c>
      <c r="T549" s="14" t="n">
        <v>0.108889</v>
      </c>
      <c r="U549" s="14" t="n">
        <v>27.55</v>
      </c>
      <c r="V549" s="14" t="n">
        <v>2</v>
      </c>
      <c r="W549" s="14" t="n">
        <v>270</v>
      </c>
      <c r="X549" s="14" t="n">
        <v>15</v>
      </c>
      <c r="Y549" s="20" t="s">
        <v>327</v>
      </c>
      <c r="Z549" s="13" t="s">
        <v>121</v>
      </c>
      <c r="AC549" s="13" t="s">
        <v>328</v>
      </c>
      <c r="AD549" s="13" t="s">
        <v>350</v>
      </c>
      <c r="AE549" s="17"/>
      <c r="AF549" s="17"/>
      <c r="AG549" s="13" t="s">
        <v>516</v>
      </c>
      <c r="AH549" s="13" t="s">
        <v>517</v>
      </c>
      <c r="AI549" s="13" t="s">
        <v>518</v>
      </c>
    </row>
    <row r="550" customFormat="false" ht="12.75" hidden="false" customHeight="false" outlineLevel="0" collapsed="false">
      <c r="A550" s="11" t="n">
        <v>44572.3842939815</v>
      </c>
      <c r="B550" s="12" t="n">
        <v>104429</v>
      </c>
      <c r="C550" s="13" t="s">
        <v>1478</v>
      </c>
      <c r="D550" s="12" t="n">
        <v>64805</v>
      </c>
      <c r="E550" s="13" t="s">
        <v>469</v>
      </c>
      <c r="F550" s="1" t="s">
        <v>470</v>
      </c>
      <c r="G550" s="13" t="s">
        <v>37</v>
      </c>
      <c r="H550" s="13" t="s">
        <v>38</v>
      </c>
      <c r="I550" s="14" t="n">
        <v>10</v>
      </c>
      <c r="J550" s="15" t="s">
        <v>121</v>
      </c>
      <c r="K550" s="14" t="n">
        <v>1</v>
      </c>
      <c r="L550" s="14" t="n">
        <v>0</v>
      </c>
      <c r="M550" s="14" t="n">
        <f aca="false">L550-I550</f>
        <v>-10</v>
      </c>
      <c r="N550" s="14" t="n">
        <v>0</v>
      </c>
      <c r="O550" s="14" t="n">
        <f aca="false">N550-I550</f>
        <v>-10</v>
      </c>
      <c r="P550" s="14"/>
      <c r="Q550" s="18" t="n">
        <v>2</v>
      </c>
      <c r="T550" s="14" t="n">
        <v>0.056667</v>
      </c>
      <c r="U550" s="14" t="n">
        <v>194.12</v>
      </c>
      <c r="V550" s="14" t="n">
        <v>1</v>
      </c>
      <c r="X550" s="14" t="n">
        <v>32.65</v>
      </c>
      <c r="Y550" s="20" t="s">
        <v>97</v>
      </c>
      <c r="Z550" s="13" t="s">
        <v>861</v>
      </c>
      <c r="AC550" s="13" t="s">
        <v>471</v>
      </c>
      <c r="AD550" s="13" t="s">
        <v>472</v>
      </c>
      <c r="AE550" s="14" t="n">
        <v>2</v>
      </c>
      <c r="AF550" s="14" t="n">
        <v>2</v>
      </c>
      <c r="AG550" s="13" t="s">
        <v>239</v>
      </c>
      <c r="AH550" s="13" t="s">
        <v>240</v>
      </c>
      <c r="AI550" s="13" t="s">
        <v>241</v>
      </c>
    </row>
    <row r="551" customFormat="false" ht="12.75" hidden="false" customHeight="false" outlineLevel="0" collapsed="false">
      <c r="A551" s="11" t="n">
        <v>44572.3666087963</v>
      </c>
      <c r="B551" s="12" t="n">
        <v>104429</v>
      </c>
      <c r="C551" s="13" t="s">
        <v>1478</v>
      </c>
      <c r="D551" s="12" t="n">
        <v>189530</v>
      </c>
      <c r="E551" s="13" t="s">
        <v>1479</v>
      </c>
      <c r="F551" s="1" t="s">
        <v>1480</v>
      </c>
      <c r="G551" s="13" t="s">
        <v>37</v>
      </c>
      <c r="H551" s="13" t="s">
        <v>135</v>
      </c>
      <c r="I551" s="14" t="n">
        <v>10</v>
      </c>
      <c r="J551" s="15" t="s">
        <v>121</v>
      </c>
      <c r="K551" s="17"/>
      <c r="L551" s="14" t="n">
        <v>0</v>
      </c>
      <c r="M551" s="14" t="n">
        <f aca="false">L551-I551</f>
        <v>-10</v>
      </c>
      <c r="N551" s="14"/>
      <c r="O551" s="14" t="n">
        <f aca="false">N551-I551</f>
        <v>-10</v>
      </c>
      <c r="P551" s="14"/>
      <c r="Q551" s="18" t="n">
        <v>2</v>
      </c>
      <c r="T551" s="14" t="n">
        <v>0.061667</v>
      </c>
      <c r="U551" s="14" t="n">
        <v>162.16</v>
      </c>
      <c r="V551" s="14" t="n">
        <v>1</v>
      </c>
      <c r="W551" s="17"/>
      <c r="X551" s="14" t="n">
        <v>15</v>
      </c>
      <c r="Y551" s="14"/>
      <c r="Z551" s="13" t="s">
        <v>861</v>
      </c>
      <c r="AC551" s="13" t="s">
        <v>1481</v>
      </c>
      <c r="AD551" s="13" t="s">
        <v>1482</v>
      </c>
      <c r="AE551" s="14" t="n">
        <v>1.85</v>
      </c>
      <c r="AF551" s="14" t="n">
        <v>1.23</v>
      </c>
      <c r="AG551" s="13" t="s">
        <v>239</v>
      </c>
      <c r="AH551" s="13" t="s">
        <v>240</v>
      </c>
      <c r="AI551" s="13" t="s">
        <v>241</v>
      </c>
    </row>
    <row r="552" customFormat="false" ht="12.75" hidden="false" customHeight="false" outlineLevel="0" collapsed="false">
      <c r="A552" s="11" t="n">
        <v>44572.420474537</v>
      </c>
      <c r="B552" s="12" t="n">
        <v>104429</v>
      </c>
      <c r="C552" s="13" t="s">
        <v>1478</v>
      </c>
      <c r="D552" s="12" t="n">
        <v>2015</v>
      </c>
      <c r="E552" s="13" t="s">
        <v>1483</v>
      </c>
      <c r="F552" s="1" t="s">
        <v>1484</v>
      </c>
      <c r="G552" s="13" t="s">
        <v>37</v>
      </c>
      <c r="H552" s="13" t="s">
        <v>38</v>
      </c>
      <c r="I552" s="14" t="n">
        <v>10</v>
      </c>
      <c r="J552" s="19" t="s">
        <v>52</v>
      </c>
      <c r="K552" s="14" t="n">
        <v>6</v>
      </c>
      <c r="L552" s="14" t="n">
        <v>1108</v>
      </c>
      <c r="M552" s="14" t="n">
        <f aca="false">L552-I552</f>
        <v>1098</v>
      </c>
      <c r="N552" s="14" t="n">
        <v>0</v>
      </c>
      <c r="O552" s="14" t="n">
        <f aca="false">N552-I552</f>
        <v>-10</v>
      </c>
      <c r="P552" s="14"/>
      <c r="Q552" s="16"/>
      <c r="T552" s="14" t="n">
        <v>0.15</v>
      </c>
      <c r="U552" s="14" t="n">
        <v>106.67</v>
      </c>
      <c r="V552" s="14" t="n">
        <v>2</v>
      </c>
      <c r="W552" s="14" t="n">
        <v>1108</v>
      </c>
      <c r="X552" s="14" t="n">
        <v>55</v>
      </c>
      <c r="Y552" s="14"/>
      <c r="Z552" s="13" t="s">
        <v>861</v>
      </c>
      <c r="AC552" s="13" t="s">
        <v>298</v>
      </c>
      <c r="AD552" s="13" t="s">
        <v>299</v>
      </c>
      <c r="AE552" s="14" t="n">
        <v>2.7</v>
      </c>
      <c r="AF552" s="14" t="n">
        <v>2.25</v>
      </c>
      <c r="AG552" s="13" t="s">
        <v>239</v>
      </c>
      <c r="AH552" s="13" t="s">
        <v>240</v>
      </c>
      <c r="AI552" s="13" t="s">
        <v>241</v>
      </c>
    </row>
    <row r="553" customFormat="false" ht="12.75" hidden="false" customHeight="false" outlineLevel="0" collapsed="false">
      <c r="A553" s="11" t="n">
        <v>44572.4160763889</v>
      </c>
      <c r="B553" s="12" t="n">
        <v>104429</v>
      </c>
      <c r="C553" s="13" t="s">
        <v>1478</v>
      </c>
      <c r="D553" s="12" t="n">
        <v>232108</v>
      </c>
      <c r="E553" s="13" t="s">
        <v>1485</v>
      </c>
      <c r="F553" s="1" t="s">
        <v>1486</v>
      </c>
      <c r="G553" s="13" t="s">
        <v>37</v>
      </c>
      <c r="H553" s="13" t="s">
        <v>135</v>
      </c>
      <c r="I553" s="14" t="n">
        <v>10</v>
      </c>
      <c r="J553" s="19" t="s">
        <v>52</v>
      </c>
      <c r="K553" s="14" t="n">
        <v>2</v>
      </c>
      <c r="L553" s="14" t="n">
        <v>1600</v>
      </c>
      <c r="M553" s="14" t="n">
        <f aca="false">L553-I553</f>
        <v>1590</v>
      </c>
      <c r="N553" s="14"/>
      <c r="O553" s="14" t="n">
        <f aca="false">N553-I553</f>
        <v>-10</v>
      </c>
      <c r="P553" s="14"/>
      <c r="S553" s="16"/>
      <c r="T553" s="14" t="n">
        <v>0.13</v>
      </c>
      <c r="U553" s="14" t="n">
        <v>92.31</v>
      </c>
      <c r="V553" s="14" t="n">
        <v>2</v>
      </c>
      <c r="W553" s="14" t="n">
        <v>1600</v>
      </c>
      <c r="X553" s="14" t="n">
        <v>30.38</v>
      </c>
      <c r="Y553" s="14"/>
      <c r="Z553" s="13" t="s">
        <v>861</v>
      </c>
      <c r="AC553" s="13" t="s">
        <v>1487</v>
      </c>
      <c r="AD553" s="13" t="s">
        <v>1488</v>
      </c>
      <c r="AE553" s="14" t="n">
        <v>2.34</v>
      </c>
      <c r="AF553" s="14" t="n">
        <v>1.95</v>
      </c>
      <c r="AG553" s="13" t="s">
        <v>239</v>
      </c>
      <c r="AH553" s="13" t="s">
        <v>240</v>
      </c>
      <c r="AI553" s="13" t="s">
        <v>241</v>
      </c>
    </row>
    <row r="554" customFormat="false" ht="12.75" hidden="false" customHeight="false" outlineLevel="0" collapsed="false">
      <c r="A554" s="11" t="n">
        <v>44572.4220717593</v>
      </c>
      <c r="B554" s="12" t="n">
        <v>104429</v>
      </c>
      <c r="C554" s="13" t="s">
        <v>1478</v>
      </c>
      <c r="D554" s="12" t="n">
        <v>23895</v>
      </c>
      <c r="E554" s="13" t="s">
        <v>312</v>
      </c>
      <c r="F554" s="1" t="s">
        <v>1375</v>
      </c>
      <c r="G554" s="13" t="s">
        <v>37</v>
      </c>
      <c r="H554" s="13" t="s">
        <v>38</v>
      </c>
      <c r="I554" s="14" t="n">
        <v>10</v>
      </c>
      <c r="J554" s="15" t="s">
        <v>52</v>
      </c>
      <c r="K554" s="14" t="n">
        <v>7</v>
      </c>
      <c r="L554" s="14" t="n">
        <v>177</v>
      </c>
      <c r="M554" s="14" t="n">
        <f aca="false">L554-I554</f>
        <v>167</v>
      </c>
      <c r="N554" s="14" t="n">
        <v>0</v>
      </c>
      <c r="O554" s="14" t="n">
        <f aca="false">N554-I554</f>
        <v>-10</v>
      </c>
      <c r="P554" s="14"/>
      <c r="Q554" s="16"/>
      <c r="T554" s="14" t="n">
        <v>0.198889</v>
      </c>
      <c r="U554" s="14" t="n">
        <v>85.47</v>
      </c>
      <c r="V554" s="14" t="n">
        <v>3</v>
      </c>
      <c r="W554" s="14" t="n">
        <v>177</v>
      </c>
      <c r="X554" s="14" t="n">
        <v>50.2</v>
      </c>
      <c r="Y554" s="14"/>
      <c r="Z554" s="13" t="s">
        <v>861</v>
      </c>
      <c r="AC554" s="13" t="s">
        <v>282</v>
      </c>
      <c r="AD554" s="13" t="s">
        <v>283</v>
      </c>
      <c r="AE554" s="14" t="n">
        <v>4.18</v>
      </c>
      <c r="AF554" s="14" t="n">
        <v>2.98</v>
      </c>
      <c r="AG554" s="13" t="s">
        <v>239</v>
      </c>
      <c r="AH554" s="13" t="s">
        <v>240</v>
      </c>
      <c r="AI554" s="13" t="s">
        <v>241</v>
      </c>
    </row>
    <row r="555" customFormat="false" ht="12.75" hidden="false" customHeight="false" outlineLevel="0" collapsed="false">
      <c r="A555" s="11" t="n">
        <v>44572.4217013889</v>
      </c>
      <c r="B555" s="12" t="n">
        <v>104429</v>
      </c>
      <c r="C555" s="13" t="s">
        <v>1478</v>
      </c>
      <c r="D555" s="12" t="n">
        <v>139495</v>
      </c>
      <c r="E555" s="13" t="s">
        <v>1049</v>
      </c>
      <c r="F555" s="1" t="s">
        <v>889</v>
      </c>
      <c r="G555" s="13" t="s">
        <v>37</v>
      </c>
      <c r="H555" s="13" t="s">
        <v>38</v>
      </c>
      <c r="I555" s="14" t="n">
        <v>10</v>
      </c>
      <c r="J555" s="15" t="s">
        <v>39</v>
      </c>
      <c r="K555" s="14" t="n">
        <v>9</v>
      </c>
      <c r="L555" s="14" t="n">
        <v>305</v>
      </c>
      <c r="M555" s="14" t="n">
        <f aca="false">L555-I555</f>
        <v>295</v>
      </c>
      <c r="N555" s="14" t="n">
        <v>0</v>
      </c>
      <c r="O555" s="14" t="n">
        <f aca="false">N555-I555</f>
        <v>-10</v>
      </c>
      <c r="P555" s="14"/>
      <c r="Q555" s="16"/>
      <c r="T555" s="14" t="n">
        <v>0.195</v>
      </c>
      <c r="U555" s="14" t="n">
        <v>97.44</v>
      </c>
      <c r="V555" s="14" t="n">
        <v>3</v>
      </c>
      <c r="W555" s="14" t="n">
        <v>305</v>
      </c>
      <c r="X555" s="14" t="n">
        <v>61.15</v>
      </c>
      <c r="Y555" s="14"/>
      <c r="Z555" s="13" t="s">
        <v>861</v>
      </c>
      <c r="AC555" s="13" t="s">
        <v>890</v>
      </c>
      <c r="AD555" s="13" t="s">
        <v>1050</v>
      </c>
      <c r="AE555" s="14" t="n">
        <v>4.1</v>
      </c>
      <c r="AF555" s="14" t="n">
        <v>2.93</v>
      </c>
      <c r="AG555" s="13" t="s">
        <v>239</v>
      </c>
      <c r="AH555" s="13" t="s">
        <v>240</v>
      </c>
      <c r="AI555" s="13" t="s">
        <v>241</v>
      </c>
    </row>
    <row r="556" customFormat="false" ht="12.75" hidden="false" customHeight="false" outlineLevel="0" collapsed="false">
      <c r="A556" s="11" t="n">
        <v>44572.4003356482</v>
      </c>
      <c r="B556" s="12" t="n">
        <v>104429</v>
      </c>
      <c r="C556" s="13" t="s">
        <v>1478</v>
      </c>
      <c r="D556" s="12" t="n">
        <v>4265</v>
      </c>
      <c r="E556" s="13" t="s">
        <v>1489</v>
      </c>
      <c r="F556" s="1" t="s">
        <v>1490</v>
      </c>
      <c r="G556" s="13" t="s">
        <v>112</v>
      </c>
      <c r="H556" s="13" t="s">
        <v>38</v>
      </c>
      <c r="I556" s="14" t="n">
        <v>5</v>
      </c>
      <c r="J556" s="19" t="s">
        <v>52</v>
      </c>
      <c r="K556" s="14" t="n">
        <v>1</v>
      </c>
      <c r="L556" s="14" t="n">
        <v>0</v>
      </c>
      <c r="M556" s="14" t="n">
        <f aca="false">L556-I556</f>
        <v>-5</v>
      </c>
      <c r="N556" s="14" t="n">
        <v>458</v>
      </c>
      <c r="O556" s="14" t="n">
        <f aca="false">N556-I556</f>
        <v>453</v>
      </c>
      <c r="P556" s="14"/>
      <c r="Q556" s="18" t="n">
        <v>3</v>
      </c>
      <c r="T556" s="14" t="n">
        <v>0.106667</v>
      </c>
      <c r="U556" s="14" t="n">
        <v>196.87</v>
      </c>
      <c r="V556" s="14" t="n">
        <v>2</v>
      </c>
      <c r="W556" s="17"/>
      <c r="X556" s="14" t="n">
        <v>24.37</v>
      </c>
      <c r="Y556" s="14"/>
      <c r="Z556" s="13" t="s">
        <v>861</v>
      </c>
      <c r="AC556" s="13" t="s">
        <v>1491</v>
      </c>
      <c r="AD556" s="13" t="s">
        <v>1492</v>
      </c>
      <c r="AE556" s="14" t="n">
        <v>2.24</v>
      </c>
      <c r="AF556" s="14" t="n">
        <v>1.6</v>
      </c>
      <c r="AG556" s="13" t="s">
        <v>239</v>
      </c>
      <c r="AH556" s="13" t="s">
        <v>240</v>
      </c>
      <c r="AI556" s="13" t="s">
        <v>241</v>
      </c>
    </row>
    <row r="557" customFormat="false" ht="12.75" hidden="false" customHeight="false" outlineLevel="0" collapsed="false">
      <c r="A557" s="11" t="n">
        <v>44572.4199884259</v>
      </c>
      <c r="B557" s="12" t="n">
        <v>104429</v>
      </c>
      <c r="C557" s="13" t="s">
        <v>1478</v>
      </c>
      <c r="D557" s="12" t="n">
        <v>68790</v>
      </c>
      <c r="E557" s="13" t="s">
        <v>1493</v>
      </c>
      <c r="F557" s="1" t="s">
        <v>1494</v>
      </c>
      <c r="G557" s="13" t="s">
        <v>37</v>
      </c>
      <c r="H557" s="13" t="s">
        <v>38</v>
      </c>
      <c r="I557" s="14" t="n">
        <v>5</v>
      </c>
      <c r="J557" s="19" t="s">
        <v>52</v>
      </c>
      <c r="K557" s="14" t="n">
        <v>1</v>
      </c>
      <c r="L557" s="14" t="n">
        <v>226</v>
      </c>
      <c r="M557" s="14" t="n">
        <f aca="false">L557-I557</f>
        <v>221</v>
      </c>
      <c r="N557" s="14" t="n">
        <v>0</v>
      </c>
      <c r="O557" s="14" t="n">
        <f aca="false">N557-I557</f>
        <v>-5</v>
      </c>
      <c r="P557" s="14"/>
      <c r="Q557" s="18" t="n">
        <v>4</v>
      </c>
      <c r="T557" s="14" t="n">
        <v>0.182778</v>
      </c>
      <c r="U557" s="14" t="n">
        <v>60.18</v>
      </c>
      <c r="V557" s="14" t="n">
        <v>3</v>
      </c>
      <c r="W557" s="14" t="n">
        <v>226</v>
      </c>
      <c r="X557" s="14" t="n">
        <v>20.47</v>
      </c>
      <c r="Y557" s="14"/>
      <c r="Z557" s="23" t="s">
        <v>1495</v>
      </c>
      <c r="AC557" s="13" t="s">
        <v>1496</v>
      </c>
      <c r="AD557" s="13" t="s">
        <v>1497</v>
      </c>
      <c r="AE557" s="14" t="n">
        <v>3.29</v>
      </c>
      <c r="AF557" s="14" t="n">
        <v>2.74</v>
      </c>
      <c r="AG557" s="13" t="s">
        <v>239</v>
      </c>
      <c r="AH557" s="13" t="s">
        <v>240</v>
      </c>
      <c r="AI557" s="13" t="s">
        <v>241</v>
      </c>
    </row>
    <row r="558" customFormat="false" ht="12.75" hidden="false" customHeight="false" outlineLevel="0" collapsed="false">
      <c r="A558" s="11" t="n">
        <v>44572.3997337963</v>
      </c>
      <c r="B558" s="12" t="n">
        <v>104429</v>
      </c>
      <c r="C558" s="13" t="s">
        <v>1478</v>
      </c>
      <c r="D558" s="12" t="n">
        <v>213975</v>
      </c>
      <c r="E558" s="13" t="s">
        <v>1498</v>
      </c>
      <c r="F558" s="1" t="s">
        <v>1499</v>
      </c>
      <c r="G558" s="13" t="s">
        <v>37</v>
      </c>
      <c r="H558" s="13" t="s">
        <v>38</v>
      </c>
      <c r="I558" s="14" t="n">
        <v>5</v>
      </c>
      <c r="J558" s="19" t="s">
        <v>52</v>
      </c>
      <c r="K558" s="14" t="n">
        <v>2</v>
      </c>
      <c r="L558" s="14" t="n">
        <v>2490</v>
      </c>
      <c r="M558" s="14" t="n">
        <f aca="false">L558-I558</f>
        <v>2485</v>
      </c>
      <c r="N558" s="14" t="n">
        <v>23216</v>
      </c>
      <c r="O558" s="14" t="n">
        <f aca="false">N558-I558</f>
        <v>23211</v>
      </c>
      <c r="P558" s="14"/>
      <c r="Q558" s="18" t="n">
        <v>5</v>
      </c>
      <c r="S558" s="16"/>
      <c r="T558" s="14" t="n">
        <v>0.250556</v>
      </c>
      <c r="U558" s="14" t="n">
        <v>47.89</v>
      </c>
      <c r="V558" s="14" t="n">
        <v>4</v>
      </c>
      <c r="W558" s="14" t="n">
        <v>2490</v>
      </c>
      <c r="X558" s="14" t="n">
        <v>22.98</v>
      </c>
      <c r="Y558" s="14"/>
      <c r="Z558" s="13" t="s">
        <v>861</v>
      </c>
      <c r="AC558" s="13" t="s">
        <v>1500</v>
      </c>
      <c r="AD558" s="13" t="s">
        <v>1501</v>
      </c>
      <c r="AE558" s="14" t="n">
        <v>4.51</v>
      </c>
      <c r="AF558" s="14" t="n">
        <v>3.76</v>
      </c>
      <c r="AG558" s="13" t="s">
        <v>239</v>
      </c>
      <c r="AH558" s="13" t="s">
        <v>240</v>
      </c>
      <c r="AI558" s="13" t="s">
        <v>241</v>
      </c>
    </row>
    <row r="559" customFormat="false" ht="12.75" hidden="false" customHeight="false" outlineLevel="0" collapsed="false">
      <c r="A559" s="11" t="n">
        <v>44572.4096990741</v>
      </c>
      <c r="B559" s="12" t="n">
        <v>104429</v>
      </c>
      <c r="C559" s="13" t="s">
        <v>1478</v>
      </c>
      <c r="D559" s="12" t="n">
        <v>11842</v>
      </c>
      <c r="E559" s="13" t="s">
        <v>1502</v>
      </c>
      <c r="F559" s="1" t="s">
        <v>1503</v>
      </c>
      <c r="G559" s="13" t="s">
        <v>37</v>
      </c>
      <c r="H559" s="13" t="s">
        <v>38</v>
      </c>
      <c r="I559" s="14" t="n">
        <v>10</v>
      </c>
      <c r="J559" s="15" t="s">
        <v>121</v>
      </c>
      <c r="K559" s="17"/>
      <c r="L559" s="14" t="n">
        <v>0</v>
      </c>
      <c r="M559" s="14" t="n">
        <f aca="false">L559-I559</f>
        <v>-10</v>
      </c>
      <c r="N559" s="14" t="n">
        <v>0</v>
      </c>
      <c r="O559" s="14" t="n">
        <f aca="false">N559-I559</f>
        <v>-10</v>
      </c>
      <c r="P559" s="14"/>
      <c r="Q559" s="18" t="n">
        <v>8</v>
      </c>
      <c r="T559" s="14" t="n">
        <v>0.237778</v>
      </c>
      <c r="U559" s="14" t="n">
        <v>42.06</v>
      </c>
      <c r="V559" s="14" t="n">
        <v>4</v>
      </c>
      <c r="W559" s="17"/>
      <c r="X559" s="14" t="n">
        <v>15</v>
      </c>
      <c r="Y559" s="14"/>
      <c r="Z559" s="13" t="s">
        <v>861</v>
      </c>
      <c r="AC559" s="13" t="s">
        <v>894</v>
      </c>
      <c r="AD559" s="13" t="s">
        <v>1504</v>
      </c>
      <c r="AE559" s="14" t="n">
        <v>4.99</v>
      </c>
      <c r="AF559" s="14" t="n">
        <v>3.57</v>
      </c>
      <c r="AG559" s="13" t="s">
        <v>239</v>
      </c>
      <c r="AH559" s="13" t="s">
        <v>240</v>
      </c>
      <c r="AI559" s="13" t="s">
        <v>241</v>
      </c>
    </row>
    <row r="560" customFormat="false" ht="12.75" hidden="false" customHeight="false" outlineLevel="0" collapsed="false">
      <c r="A560" s="11" t="n">
        <v>44572.4267013889</v>
      </c>
      <c r="B560" s="12" t="n">
        <v>104429</v>
      </c>
      <c r="C560" s="13" t="s">
        <v>1478</v>
      </c>
      <c r="D560" s="12" t="n">
        <v>11243</v>
      </c>
      <c r="E560" s="13" t="s">
        <v>585</v>
      </c>
      <c r="F560" s="1" t="s">
        <v>586</v>
      </c>
      <c r="G560" s="13" t="s">
        <v>37</v>
      </c>
      <c r="H560" s="13" t="s">
        <v>38</v>
      </c>
      <c r="I560" s="14" t="n">
        <v>10</v>
      </c>
      <c r="J560" s="15" t="s">
        <v>121</v>
      </c>
      <c r="K560" s="14" t="n">
        <v>3</v>
      </c>
      <c r="L560" s="14" t="n">
        <v>0</v>
      </c>
      <c r="M560" s="14" t="n">
        <f aca="false">L560-I560</f>
        <v>-10</v>
      </c>
      <c r="N560" s="14" t="n">
        <v>0</v>
      </c>
      <c r="O560" s="14" t="n">
        <f aca="false">N560-I560</f>
        <v>-10</v>
      </c>
      <c r="P560" s="14"/>
      <c r="Q560" s="18" t="n">
        <v>21</v>
      </c>
      <c r="T560" s="14" t="n">
        <v>0.826111</v>
      </c>
      <c r="U560" s="14" t="n">
        <v>41.16</v>
      </c>
      <c r="V560" s="14" t="n">
        <v>12</v>
      </c>
      <c r="X560" s="14" t="n">
        <v>44.05</v>
      </c>
      <c r="Y560" s="14"/>
      <c r="Z560" s="13" t="s">
        <v>861</v>
      </c>
      <c r="AC560" s="13" t="s">
        <v>587</v>
      </c>
      <c r="AD560" s="13" t="s">
        <v>588</v>
      </c>
      <c r="AE560" s="14" t="n">
        <v>14.87</v>
      </c>
      <c r="AF560" s="14" t="n">
        <v>12.39</v>
      </c>
      <c r="AG560" s="13" t="s">
        <v>239</v>
      </c>
      <c r="AH560" s="13" t="s">
        <v>240</v>
      </c>
      <c r="AI560" s="13" t="s">
        <v>241</v>
      </c>
    </row>
    <row r="561" customFormat="false" ht="12.75" hidden="false" customHeight="false" outlineLevel="0" collapsed="false">
      <c r="A561" s="11" t="n">
        <v>44572.4222916667</v>
      </c>
      <c r="B561" s="12" t="n">
        <v>104429</v>
      </c>
      <c r="C561" s="13" t="s">
        <v>1478</v>
      </c>
      <c r="D561" s="12" t="n">
        <v>117756</v>
      </c>
      <c r="E561" s="13" t="s">
        <v>1505</v>
      </c>
      <c r="F561" s="1" t="s">
        <v>1506</v>
      </c>
      <c r="G561" s="13" t="s">
        <v>37</v>
      </c>
      <c r="H561" s="13" t="s">
        <v>38</v>
      </c>
      <c r="I561" s="14" t="n">
        <v>2</v>
      </c>
      <c r="J561" s="15" t="s">
        <v>52</v>
      </c>
      <c r="K561" s="14" t="n">
        <v>1</v>
      </c>
      <c r="L561" s="14" t="n">
        <v>2</v>
      </c>
      <c r="M561" s="14" t="n">
        <f aca="false">L561-I561</f>
        <v>0</v>
      </c>
      <c r="N561" s="14" t="n">
        <v>0</v>
      </c>
      <c r="O561" s="14" t="n">
        <f aca="false">N561-I561</f>
        <v>-2</v>
      </c>
      <c r="P561" s="14"/>
      <c r="R561" s="16"/>
      <c r="T561" s="17"/>
      <c r="U561" s="17"/>
      <c r="V561" s="17"/>
      <c r="W561" s="14" t="n">
        <v>5</v>
      </c>
      <c r="X561" s="17"/>
      <c r="Y561" s="14"/>
      <c r="Z561" s="13" t="s">
        <v>861</v>
      </c>
      <c r="AC561" s="1" t="s">
        <v>878</v>
      </c>
      <c r="AD561" s="1" t="s">
        <v>1507</v>
      </c>
      <c r="AE561" s="17"/>
      <c r="AF561" s="17"/>
      <c r="AG561" s="13" t="s">
        <v>239</v>
      </c>
      <c r="AH561" s="13" t="s">
        <v>240</v>
      </c>
      <c r="AI561" s="13" t="s">
        <v>241</v>
      </c>
    </row>
    <row r="562" customFormat="false" ht="12.75" hidden="false" customHeight="false" outlineLevel="0" collapsed="false">
      <c r="A562" s="11" t="n">
        <v>44572.4137384259</v>
      </c>
      <c r="B562" s="12" t="n">
        <v>105267</v>
      </c>
      <c r="C562" s="13" t="s">
        <v>1508</v>
      </c>
      <c r="D562" s="12" t="n">
        <v>1466</v>
      </c>
      <c r="E562" s="13" t="s">
        <v>465</v>
      </c>
      <c r="F562" s="1" t="s">
        <v>466</v>
      </c>
      <c r="G562" s="13" t="s">
        <v>37</v>
      </c>
      <c r="H562" s="13" t="s">
        <v>38</v>
      </c>
      <c r="I562" s="14" t="n">
        <v>10</v>
      </c>
      <c r="J562" s="15" t="s">
        <v>52</v>
      </c>
      <c r="K562" s="14" t="n">
        <v>7</v>
      </c>
      <c r="L562" s="14" t="n">
        <v>0</v>
      </c>
      <c r="M562" s="14" t="n">
        <f aca="false">L562-I562</f>
        <v>-10</v>
      </c>
      <c r="N562" s="14" t="n">
        <v>19005</v>
      </c>
      <c r="O562" s="14" t="n">
        <f aca="false">N562-I562</f>
        <v>18995</v>
      </c>
      <c r="P562" s="14"/>
      <c r="Q562" s="16"/>
      <c r="T562" s="14" t="n">
        <v>0.18</v>
      </c>
      <c r="U562" s="14" t="n">
        <v>150</v>
      </c>
      <c r="V562" s="14" t="n">
        <v>3</v>
      </c>
      <c r="W562" s="17"/>
      <c r="X562" s="14" t="n">
        <v>53.89</v>
      </c>
      <c r="Y562" s="14"/>
      <c r="Z562" s="13" t="s">
        <v>1509</v>
      </c>
      <c r="AC562" s="13" t="s">
        <v>287</v>
      </c>
      <c r="AD562" s="13" t="s">
        <v>288</v>
      </c>
      <c r="AE562" s="14" t="n">
        <v>3.24</v>
      </c>
      <c r="AF562" s="14" t="n">
        <v>2.7</v>
      </c>
      <c r="AG562" s="13" t="s">
        <v>239</v>
      </c>
      <c r="AH562" s="13" t="s">
        <v>240</v>
      </c>
      <c r="AI562" s="13" t="s">
        <v>241</v>
      </c>
    </row>
    <row r="563" customFormat="false" ht="12.75" hidden="false" customHeight="false" outlineLevel="0" collapsed="false">
      <c r="A563" s="11" t="n">
        <v>44572.4102893519</v>
      </c>
      <c r="B563" s="12" t="n">
        <v>105267</v>
      </c>
      <c r="C563" s="13" t="s">
        <v>1508</v>
      </c>
      <c r="D563" s="12" t="n">
        <v>110737</v>
      </c>
      <c r="E563" s="13" t="s">
        <v>1510</v>
      </c>
      <c r="F563" s="1" t="s">
        <v>1511</v>
      </c>
      <c r="G563" s="13" t="s">
        <v>37</v>
      </c>
      <c r="H563" s="13" t="s">
        <v>38</v>
      </c>
      <c r="I563" s="14" t="n">
        <v>10</v>
      </c>
      <c r="J563" s="15" t="s">
        <v>52</v>
      </c>
      <c r="K563" s="14" t="n">
        <v>5</v>
      </c>
      <c r="L563" s="14" t="n">
        <v>1117</v>
      </c>
      <c r="M563" s="14" t="n">
        <f aca="false">L563-I563</f>
        <v>1107</v>
      </c>
      <c r="N563" s="14" t="n">
        <v>0</v>
      </c>
      <c r="O563" s="14" t="n">
        <f aca="false">N563-I563</f>
        <v>-10</v>
      </c>
      <c r="P563" s="14"/>
      <c r="S563" s="16"/>
      <c r="T563" s="14" t="n">
        <v>0.212222</v>
      </c>
      <c r="U563" s="14" t="n">
        <v>117.8</v>
      </c>
      <c r="V563" s="14" t="n">
        <v>3</v>
      </c>
      <c r="W563" s="14" t="n">
        <v>1117</v>
      </c>
      <c r="X563" s="14" t="n">
        <v>38.56</v>
      </c>
      <c r="Y563" s="14"/>
      <c r="Z563" s="13" t="s">
        <v>1509</v>
      </c>
      <c r="AC563" s="13" t="s">
        <v>1512</v>
      </c>
      <c r="AD563" s="13" t="s">
        <v>1513</v>
      </c>
      <c r="AE563" s="14" t="n">
        <v>4.46</v>
      </c>
      <c r="AF563" s="14" t="n">
        <v>3.18</v>
      </c>
      <c r="AG563" s="13" t="s">
        <v>239</v>
      </c>
      <c r="AH563" s="13" t="s">
        <v>240</v>
      </c>
      <c r="AI563" s="13" t="s">
        <v>241</v>
      </c>
    </row>
    <row r="564" customFormat="false" ht="12.75" hidden="false" customHeight="false" outlineLevel="0" collapsed="false">
      <c r="A564" s="11" t="n">
        <v>44572.416099537</v>
      </c>
      <c r="B564" s="12" t="n">
        <v>105267</v>
      </c>
      <c r="C564" s="13" t="s">
        <v>1508</v>
      </c>
      <c r="D564" s="12" t="n">
        <v>198952</v>
      </c>
      <c r="E564" s="13" t="s">
        <v>205</v>
      </c>
      <c r="F564" s="1" t="s">
        <v>206</v>
      </c>
      <c r="G564" s="13" t="s">
        <v>112</v>
      </c>
      <c r="H564" s="13" t="s">
        <v>38</v>
      </c>
      <c r="I564" s="14" t="n">
        <v>10</v>
      </c>
      <c r="J564" s="19" t="s">
        <v>52</v>
      </c>
      <c r="K564" s="14" t="n">
        <v>4</v>
      </c>
      <c r="L564" s="14" t="n">
        <v>0</v>
      </c>
      <c r="M564" s="14" t="n">
        <f aca="false">L564-I564</f>
        <v>-10</v>
      </c>
      <c r="N564" s="14" t="n">
        <v>5273</v>
      </c>
      <c r="O564" s="14" t="n">
        <f aca="false">N564-I564</f>
        <v>5263</v>
      </c>
      <c r="P564" s="14"/>
      <c r="S564" s="18" t="n">
        <v>2</v>
      </c>
      <c r="T564" s="14" t="n">
        <v>0.245</v>
      </c>
      <c r="U564" s="14" t="n">
        <v>106.12</v>
      </c>
      <c r="V564" s="14" t="n">
        <v>4</v>
      </c>
      <c r="W564" s="17"/>
      <c r="X564" s="14" t="n">
        <v>39.49</v>
      </c>
      <c r="Y564" s="14"/>
      <c r="Z564" s="13" t="s">
        <v>1509</v>
      </c>
      <c r="AC564" s="13" t="s">
        <v>208</v>
      </c>
      <c r="AD564" s="13" t="s">
        <v>209</v>
      </c>
      <c r="AE564" s="14" t="n">
        <v>5.15</v>
      </c>
      <c r="AF564" s="14" t="n">
        <v>3.68</v>
      </c>
      <c r="AG564" s="13" t="s">
        <v>239</v>
      </c>
      <c r="AH564" s="13" t="s">
        <v>240</v>
      </c>
      <c r="AI564" s="13" t="s">
        <v>241</v>
      </c>
    </row>
    <row r="565" customFormat="false" ht="12.75" hidden="false" customHeight="false" outlineLevel="0" collapsed="false">
      <c r="A565" s="11" t="n">
        <v>44572.4089583333</v>
      </c>
      <c r="B565" s="12" t="n">
        <v>105267</v>
      </c>
      <c r="C565" s="13" t="s">
        <v>1508</v>
      </c>
      <c r="D565" s="12" t="n">
        <v>274</v>
      </c>
      <c r="E565" s="13" t="s">
        <v>1514</v>
      </c>
      <c r="F565" s="1" t="s">
        <v>1515</v>
      </c>
      <c r="G565" s="13" t="s">
        <v>37</v>
      </c>
      <c r="H565" s="13" t="s">
        <v>38</v>
      </c>
      <c r="I565" s="14" t="n">
        <v>10</v>
      </c>
      <c r="J565" s="15" t="s">
        <v>52</v>
      </c>
      <c r="K565" s="14" t="n">
        <v>5</v>
      </c>
      <c r="L565" s="14" t="n">
        <v>1849</v>
      </c>
      <c r="M565" s="14" t="n">
        <f aca="false">L565-I565</f>
        <v>1839</v>
      </c>
      <c r="N565" s="14" t="n">
        <v>0</v>
      </c>
      <c r="O565" s="14" t="n">
        <f aca="false">N565-I565</f>
        <v>-10</v>
      </c>
      <c r="P565" s="14"/>
      <c r="Q565" s="16"/>
      <c r="T565" s="14" t="n">
        <v>0.267778</v>
      </c>
      <c r="U565" s="14" t="n">
        <v>93.36</v>
      </c>
      <c r="V565" s="14" t="n">
        <v>4</v>
      </c>
      <c r="W565" s="14" t="n">
        <v>1849</v>
      </c>
      <c r="X565" s="14" t="n">
        <v>33.67</v>
      </c>
      <c r="Y565" s="14"/>
      <c r="Z565" s="13" t="s">
        <v>1509</v>
      </c>
      <c r="AC565" s="13" t="s">
        <v>180</v>
      </c>
      <c r="AD565" s="13" t="s">
        <v>945</v>
      </c>
      <c r="AE565" s="14" t="n">
        <v>5.62</v>
      </c>
      <c r="AF565" s="14" t="n">
        <v>4.02</v>
      </c>
      <c r="AG565" s="13" t="s">
        <v>239</v>
      </c>
      <c r="AH565" s="13" t="s">
        <v>240</v>
      </c>
      <c r="AI565" s="13" t="s">
        <v>241</v>
      </c>
    </row>
    <row r="566" customFormat="false" ht="12.75" hidden="false" customHeight="false" outlineLevel="0" collapsed="false">
      <c r="A566" s="11" t="n">
        <v>44572.4151967593</v>
      </c>
      <c r="B566" s="12" t="n">
        <v>105267</v>
      </c>
      <c r="C566" s="13" t="s">
        <v>1508</v>
      </c>
      <c r="D566" s="12" t="n">
        <v>202157</v>
      </c>
      <c r="E566" s="13" t="s">
        <v>661</v>
      </c>
      <c r="F566" s="1" t="s">
        <v>662</v>
      </c>
      <c r="G566" s="13" t="s">
        <v>37</v>
      </c>
      <c r="H566" s="13" t="s">
        <v>38</v>
      </c>
      <c r="I566" s="14" t="n">
        <v>10</v>
      </c>
      <c r="J566" s="19" t="s">
        <v>52</v>
      </c>
      <c r="K566" s="14" t="n">
        <v>2</v>
      </c>
      <c r="L566" s="14" t="n">
        <v>1911</v>
      </c>
      <c r="M566" s="14" t="n">
        <f aca="false">L566-I566</f>
        <v>1901</v>
      </c>
      <c r="N566" s="14" t="n">
        <v>0</v>
      </c>
      <c r="O566" s="14" t="n">
        <f aca="false">N566-I566</f>
        <v>-10</v>
      </c>
      <c r="P566" s="14"/>
      <c r="R566" s="16"/>
      <c r="T566" s="14" t="n">
        <v>0.073889</v>
      </c>
      <c r="U566" s="14" t="n">
        <v>162.41</v>
      </c>
      <c r="V566" s="14" t="n">
        <v>1</v>
      </c>
      <c r="W566" s="14" t="n">
        <v>1911</v>
      </c>
      <c r="X566" s="14" t="n">
        <v>42.07</v>
      </c>
      <c r="Y566" s="14"/>
      <c r="Z566" s="13" t="s">
        <v>1509</v>
      </c>
      <c r="AC566" s="13" t="s">
        <v>70</v>
      </c>
      <c r="AD566" s="13" t="s">
        <v>664</v>
      </c>
      <c r="AE566" s="14" t="n">
        <v>2.22</v>
      </c>
      <c r="AF566" s="14" t="n">
        <v>1.48</v>
      </c>
      <c r="AG566" s="13" t="s">
        <v>239</v>
      </c>
      <c r="AH566" s="13" t="s">
        <v>240</v>
      </c>
      <c r="AI566" s="13" t="s">
        <v>241</v>
      </c>
    </row>
    <row r="567" customFormat="false" ht="12.75" hidden="false" customHeight="false" outlineLevel="0" collapsed="false">
      <c r="A567" s="11" t="n">
        <v>44572.4128240741</v>
      </c>
      <c r="B567" s="12" t="n">
        <v>105267</v>
      </c>
      <c r="C567" s="13" t="s">
        <v>1508</v>
      </c>
      <c r="D567" s="12" t="n">
        <v>171499</v>
      </c>
      <c r="E567" s="13" t="s">
        <v>1510</v>
      </c>
      <c r="F567" s="1" t="s">
        <v>1516</v>
      </c>
      <c r="G567" s="13" t="s">
        <v>37</v>
      </c>
      <c r="H567" s="13" t="s">
        <v>38</v>
      </c>
      <c r="I567" s="14" t="n">
        <v>10</v>
      </c>
      <c r="J567" s="15" t="s">
        <v>52</v>
      </c>
      <c r="K567" s="14" t="n">
        <v>14</v>
      </c>
      <c r="L567" s="14" t="n">
        <v>1919</v>
      </c>
      <c r="M567" s="14" t="n">
        <f aca="false">L567-I567</f>
        <v>1909</v>
      </c>
      <c r="N567" s="14" t="n">
        <v>0</v>
      </c>
      <c r="O567" s="14" t="n">
        <f aca="false">N567-I567</f>
        <v>-10</v>
      </c>
      <c r="P567" s="14"/>
      <c r="R567" s="16"/>
      <c r="T567" s="14" t="n">
        <v>0.390556</v>
      </c>
      <c r="U567" s="14" t="n">
        <v>112.66</v>
      </c>
      <c r="V567" s="14" t="n">
        <v>6</v>
      </c>
      <c r="W567" s="14" t="n">
        <v>1919</v>
      </c>
      <c r="X567" s="14" t="n">
        <v>50.85</v>
      </c>
      <c r="Y567" s="14"/>
      <c r="Z567" s="13" t="s">
        <v>1509</v>
      </c>
      <c r="AC567" s="13" t="s">
        <v>1512</v>
      </c>
      <c r="AD567" s="13" t="s">
        <v>1513</v>
      </c>
      <c r="AE567" s="14" t="n">
        <v>7.03</v>
      </c>
      <c r="AF567" s="14" t="n">
        <v>5.86</v>
      </c>
      <c r="AG567" s="13" t="s">
        <v>239</v>
      </c>
      <c r="AH567" s="13" t="s">
        <v>240</v>
      </c>
      <c r="AI567" s="13" t="s">
        <v>241</v>
      </c>
    </row>
    <row r="568" customFormat="false" ht="12.75" hidden="false" customHeight="false" outlineLevel="0" collapsed="false">
      <c r="A568" s="11" t="n">
        <v>44572.4076967593</v>
      </c>
      <c r="B568" s="12" t="n">
        <v>105267</v>
      </c>
      <c r="C568" s="13" t="s">
        <v>1508</v>
      </c>
      <c r="D568" s="12" t="n">
        <v>184369</v>
      </c>
      <c r="E568" s="13" t="s">
        <v>800</v>
      </c>
      <c r="F568" s="1" t="s">
        <v>801</v>
      </c>
      <c r="G568" s="13" t="s">
        <v>37</v>
      </c>
      <c r="H568" s="13" t="s">
        <v>135</v>
      </c>
      <c r="I568" s="14" t="n">
        <v>10</v>
      </c>
      <c r="J568" s="19" t="s">
        <v>52</v>
      </c>
      <c r="K568" s="14" t="n">
        <v>11</v>
      </c>
      <c r="L568" s="14" t="n">
        <v>600</v>
      </c>
      <c r="M568" s="14" t="n">
        <f aca="false">L568-I568</f>
        <v>590</v>
      </c>
      <c r="N568" s="14" t="n">
        <v>0</v>
      </c>
      <c r="O568" s="14" t="n">
        <f aca="false">N568-I568</f>
        <v>-10</v>
      </c>
      <c r="P568" s="14"/>
      <c r="T568" s="14" t="n">
        <v>0.415</v>
      </c>
      <c r="U568" s="14" t="n">
        <v>98.8</v>
      </c>
      <c r="V568" s="14" t="n">
        <v>6</v>
      </c>
      <c r="W568" s="14" t="n">
        <v>600</v>
      </c>
      <c r="X568" s="14" t="n">
        <v>41.51</v>
      </c>
      <c r="Y568" s="14"/>
      <c r="Z568" s="13" t="s">
        <v>1509</v>
      </c>
      <c r="AC568" s="13" t="s">
        <v>802</v>
      </c>
      <c r="AD568" s="13" t="s">
        <v>803</v>
      </c>
      <c r="AE568" s="14" t="n">
        <v>7.47</v>
      </c>
      <c r="AF568" s="14" t="n">
        <v>6.23</v>
      </c>
      <c r="AG568" s="13" t="s">
        <v>239</v>
      </c>
      <c r="AH568" s="13" t="s">
        <v>240</v>
      </c>
      <c r="AI568" s="13" t="s">
        <v>241</v>
      </c>
    </row>
    <row r="569" customFormat="false" ht="12.75" hidden="false" customHeight="false" outlineLevel="0" collapsed="false">
      <c r="A569" s="11" t="n">
        <v>44572.4159606482</v>
      </c>
      <c r="B569" s="12" t="n">
        <v>105267</v>
      </c>
      <c r="C569" s="13" t="s">
        <v>1508</v>
      </c>
      <c r="D569" s="12" t="n">
        <v>84174</v>
      </c>
      <c r="E569" s="13" t="s">
        <v>330</v>
      </c>
      <c r="F569" s="1" t="s">
        <v>1517</v>
      </c>
      <c r="G569" s="13" t="s">
        <v>37</v>
      </c>
      <c r="H569" s="13" t="s">
        <v>38</v>
      </c>
      <c r="I569" s="14" t="n">
        <v>10</v>
      </c>
      <c r="J569" s="19" t="s">
        <v>52</v>
      </c>
      <c r="K569" s="14" t="n">
        <v>24</v>
      </c>
      <c r="L569" s="14" t="n">
        <v>2344</v>
      </c>
      <c r="M569" s="14" t="n">
        <f aca="false">L569-I569</f>
        <v>2334</v>
      </c>
      <c r="N569" s="14" t="n">
        <v>0</v>
      </c>
      <c r="O569" s="14" t="n">
        <f aca="false">N569-I569</f>
        <v>-10</v>
      </c>
      <c r="P569" s="14"/>
      <c r="Q569" s="16"/>
      <c r="S569" s="16"/>
      <c r="T569" s="14" t="n">
        <v>0.691667</v>
      </c>
      <c r="U569" s="14" t="n">
        <v>63.61</v>
      </c>
      <c r="V569" s="14" t="n">
        <v>10</v>
      </c>
      <c r="W569" s="14" t="n">
        <v>2344</v>
      </c>
      <c r="X569" s="14" t="n">
        <v>49.7</v>
      </c>
      <c r="Y569" s="14"/>
      <c r="Z569" s="13" t="s">
        <v>1509</v>
      </c>
      <c r="AC569" s="13" t="s">
        <v>113</v>
      </c>
      <c r="AD569" s="13" t="s">
        <v>114</v>
      </c>
      <c r="AE569" s="14" t="n">
        <v>14.53</v>
      </c>
      <c r="AF569" s="14" t="n">
        <v>10.38</v>
      </c>
      <c r="AG569" s="13" t="s">
        <v>239</v>
      </c>
      <c r="AH569" s="13" t="s">
        <v>240</v>
      </c>
      <c r="AI569" s="13" t="s">
        <v>241</v>
      </c>
    </row>
    <row r="570" customFormat="false" ht="12.75" hidden="false" customHeight="false" outlineLevel="0" collapsed="false">
      <c r="A570" s="11" t="n">
        <v>44572.4109606482</v>
      </c>
      <c r="B570" s="12" t="n">
        <v>105267</v>
      </c>
      <c r="C570" s="13" t="s">
        <v>1508</v>
      </c>
      <c r="D570" s="12" t="n">
        <v>141233</v>
      </c>
      <c r="E570" s="13" t="s">
        <v>1518</v>
      </c>
      <c r="F570" s="1" t="s">
        <v>1519</v>
      </c>
      <c r="G570" s="13" t="s">
        <v>37</v>
      </c>
      <c r="H570" s="13" t="s">
        <v>38</v>
      </c>
      <c r="I570" s="14" t="n">
        <v>10</v>
      </c>
      <c r="J570" s="15" t="s">
        <v>52</v>
      </c>
      <c r="K570" s="14" t="n">
        <v>12</v>
      </c>
      <c r="L570" s="14" t="n">
        <v>945</v>
      </c>
      <c r="M570" s="14" t="n">
        <f aca="false">L570-I570</f>
        <v>935</v>
      </c>
      <c r="N570" s="14" t="n">
        <v>0</v>
      </c>
      <c r="O570" s="14" t="n">
        <f aca="false">N570-I570</f>
        <v>-10</v>
      </c>
      <c r="P570" s="14"/>
      <c r="Q570" s="16"/>
      <c r="R570" s="16"/>
      <c r="T570" s="14" t="n">
        <v>0.719444</v>
      </c>
      <c r="U570" s="14" t="n">
        <v>44.48</v>
      </c>
      <c r="V570" s="14" t="n">
        <v>11</v>
      </c>
      <c r="W570" s="14" t="n">
        <v>945</v>
      </c>
      <c r="X570" s="14" t="n">
        <v>31.68</v>
      </c>
      <c r="Y570" s="14"/>
      <c r="Z570" s="13" t="s">
        <v>1509</v>
      </c>
      <c r="AC570" s="13" t="s">
        <v>1520</v>
      </c>
      <c r="AD570" s="13" t="s">
        <v>1521</v>
      </c>
      <c r="AE570" s="14" t="n">
        <v>12.95</v>
      </c>
      <c r="AF570" s="14" t="n">
        <v>10.79</v>
      </c>
      <c r="AG570" s="13" t="s">
        <v>239</v>
      </c>
      <c r="AH570" s="13" t="s">
        <v>240</v>
      </c>
      <c r="AI570" s="13" t="s">
        <v>241</v>
      </c>
    </row>
    <row r="571" customFormat="false" ht="12.75" hidden="false" customHeight="false" outlineLevel="0" collapsed="false">
      <c r="A571" s="11" t="n">
        <v>44572.416724537</v>
      </c>
      <c r="B571" s="12" t="n">
        <v>105267</v>
      </c>
      <c r="C571" s="13" t="s">
        <v>1508</v>
      </c>
      <c r="D571" s="12" t="n">
        <v>183439</v>
      </c>
      <c r="E571" s="13" t="s">
        <v>1261</v>
      </c>
      <c r="F571" s="1" t="s">
        <v>1262</v>
      </c>
      <c r="G571" s="13" t="s">
        <v>37</v>
      </c>
      <c r="H571" s="13" t="s">
        <v>38</v>
      </c>
      <c r="I571" s="14" t="n">
        <v>30</v>
      </c>
      <c r="J571" s="15" t="s">
        <v>47</v>
      </c>
      <c r="K571" s="14" t="n">
        <v>6</v>
      </c>
      <c r="L571" s="14" t="n">
        <v>4024</v>
      </c>
      <c r="M571" s="14" t="n">
        <f aca="false">L571-I571</f>
        <v>3994</v>
      </c>
      <c r="N571" s="14" t="n">
        <v>0</v>
      </c>
      <c r="O571" s="14" t="n">
        <f aca="false">N571-I571</f>
        <v>-30</v>
      </c>
      <c r="P571" s="14"/>
      <c r="Q571" s="18" t="n">
        <v>8</v>
      </c>
      <c r="R571" s="16"/>
      <c r="S571" s="16"/>
      <c r="T571" s="14" t="n">
        <v>0.736667</v>
      </c>
      <c r="U571" s="14" t="n">
        <v>48.87</v>
      </c>
      <c r="V571" s="14" t="n">
        <v>11</v>
      </c>
      <c r="W571" s="14" t="n">
        <v>4024</v>
      </c>
      <c r="X571" s="14" t="n">
        <v>23.14</v>
      </c>
      <c r="Y571" s="14"/>
      <c r="Z571" s="13" t="s">
        <v>1509</v>
      </c>
      <c r="AC571" s="13" t="s">
        <v>66</v>
      </c>
      <c r="AD571" s="13" t="s">
        <v>67</v>
      </c>
      <c r="AE571" s="14" t="n">
        <v>13.26</v>
      </c>
      <c r="AF571" s="14" t="n">
        <v>11.05</v>
      </c>
      <c r="AG571" s="13" t="s">
        <v>239</v>
      </c>
      <c r="AH571" s="13" t="s">
        <v>240</v>
      </c>
      <c r="AI571" s="13" t="s">
        <v>241</v>
      </c>
    </row>
    <row r="572" customFormat="false" ht="12.75" hidden="false" customHeight="false" outlineLevel="0" collapsed="false">
      <c r="A572" s="11" t="n">
        <v>44572.4117824074</v>
      </c>
      <c r="B572" s="12" t="n">
        <v>105267</v>
      </c>
      <c r="C572" s="13" t="s">
        <v>1508</v>
      </c>
      <c r="D572" s="12" t="n">
        <v>104690</v>
      </c>
      <c r="E572" s="13" t="s">
        <v>145</v>
      </c>
      <c r="F572" s="1" t="s">
        <v>146</v>
      </c>
      <c r="G572" s="13" t="s">
        <v>37</v>
      </c>
      <c r="H572" s="13" t="s">
        <v>38</v>
      </c>
      <c r="I572" s="14" t="n">
        <v>20</v>
      </c>
      <c r="J572" s="15" t="s">
        <v>91</v>
      </c>
      <c r="K572" s="14" t="n">
        <v>1</v>
      </c>
      <c r="L572" s="14" t="n">
        <v>0</v>
      </c>
      <c r="M572" s="14" t="n">
        <f aca="false">L572-I572</f>
        <v>-20</v>
      </c>
      <c r="N572" s="14" t="n">
        <v>10637</v>
      </c>
      <c r="O572" s="14" t="n">
        <f aca="false">N572-I572</f>
        <v>10617</v>
      </c>
      <c r="P572" s="14"/>
      <c r="Q572" s="18" t="n">
        <v>20</v>
      </c>
      <c r="T572" s="14" t="n">
        <v>0.85</v>
      </c>
      <c r="U572" s="14" t="n">
        <v>24.71</v>
      </c>
      <c r="V572" s="14" t="n">
        <v>13</v>
      </c>
      <c r="W572" s="17"/>
      <c r="X572" s="14" t="n">
        <v>16.18</v>
      </c>
      <c r="Y572" s="14"/>
      <c r="Z572" s="13" t="s">
        <v>1509</v>
      </c>
      <c r="AC572" s="13" t="s">
        <v>79</v>
      </c>
      <c r="AD572" s="13" t="s">
        <v>80</v>
      </c>
      <c r="AE572" s="14" t="n">
        <v>15.3</v>
      </c>
      <c r="AF572" s="14" t="n">
        <v>12.75</v>
      </c>
      <c r="AG572" s="13" t="s">
        <v>239</v>
      </c>
      <c r="AH572" s="13" t="s">
        <v>240</v>
      </c>
      <c r="AI572" s="13" t="s">
        <v>241</v>
      </c>
    </row>
    <row r="573" customFormat="false" ht="12.75" hidden="false" customHeight="false" outlineLevel="0" collapsed="false">
      <c r="A573" s="11" t="n">
        <v>44572.4147569445</v>
      </c>
      <c r="B573" s="12" t="n">
        <v>105267</v>
      </c>
      <c r="C573" s="13" t="s">
        <v>1508</v>
      </c>
      <c r="D573" s="12" t="n">
        <v>67579</v>
      </c>
      <c r="E573" s="13" t="s">
        <v>553</v>
      </c>
      <c r="F573" s="1" t="s">
        <v>554</v>
      </c>
      <c r="G573" s="13" t="s">
        <v>37</v>
      </c>
      <c r="H573" s="13" t="s">
        <v>38</v>
      </c>
      <c r="I573" s="14" t="n">
        <v>20</v>
      </c>
      <c r="J573" s="15" t="s">
        <v>121</v>
      </c>
      <c r="K573" s="14" t="n">
        <v>5</v>
      </c>
      <c r="L573" s="14" t="n">
        <v>0</v>
      </c>
      <c r="M573" s="14" t="n">
        <f aca="false">L573-I573</f>
        <v>-20</v>
      </c>
      <c r="N573" s="14" t="n">
        <v>0</v>
      </c>
      <c r="O573" s="14" t="n">
        <f aca="false">N573-I573</f>
        <v>-20</v>
      </c>
      <c r="P573" s="20" t="s">
        <v>555</v>
      </c>
      <c r="Q573" s="16"/>
      <c r="T573" s="17"/>
      <c r="U573" s="17"/>
      <c r="V573" s="17"/>
      <c r="W573" s="17"/>
      <c r="X573" s="17"/>
      <c r="Y573" s="20" t="s">
        <v>97</v>
      </c>
      <c r="Z573" s="13" t="s">
        <v>1509</v>
      </c>
      <c r="AA573" s="13" t="s">
        <v>186</v>
      </c>
      <c r="AB573" s="13" t="s">
        <v>555</v>
      </c>
      <c r="AC573" s="13" t="s">
        <v>378</v>
      </c>
      <c r="AD573" s="13" t="s">
        <v>556</v>
      </c>
      <c r="AE573" s="17"/>
      <c r="AF573" s="17"/>
      <c r="AG573" s="13" t="s">
        <v>239</v>
      </c>
      <c r="AH573" s="13" t="s">
        <v>240</v>
      </c>
      <c r="AI573" s="13" t="s">
        <v>241</v>
      </c>
    </row>
    <row r="574" customFormat="false" ht="12.75" hidden="false" customHeight="false" outlineLevel="0" collapsed="false">
      <c r="A574" s="11" t="n">
        <v>44572.4143287037</v>
      </c>
      <c r="B574" s="12" t="n">
        <v>105267</v>
      </c>
      <c r="C574" s="13" t="s">
        <v>1508</v>
      </c>
      <c r="D574" s="12" t="n">
        <v>155108</v>
      </c>
      <c r="E574" s="13" t="s">
        <v>1522</v>
      </c>
      <c r="F574" s="1" t="s">
        <v>1523</v>
      </c>
      <c r="G574" s="13" t="s">
        <v>37</v>
      </c>
      <c r="H574" s="13" t="s">
        <v>38</v>
      </c>
      <c r="I574" s="14" t="n">
        <v>20</v>
      </c>
      <c r="J574" s="15" t="s">
        <v>1276</v>
      </c>
      <c r="K574" s="14" t="n">
        <v>5</v>
      </c>
      <c r="L574" s="14" t="n">
        <v>6471</v>
      </c>
      <c r="M574" s="14" t="n">
        <f aca="false">L574-I574</f>
        <v>6451</v>
      </c>
      <c r="N574" s="14" t="n">
        <v>0</v>
      </c>
      <c r="O574" s="14" t="n">
        <f aca="false">N574-I574</f>
        <v>-20</v>
      </c>
      <c r="P574" s="20" t="s">
        <v>1524</v>
      </c>
      <c r="S574" s="16"/>
      <c r="T574" s="17"/>
      <c r="U574" s="17"/>
      <c r="V574" s="17"/>
      <c r="W574" s="14" t="n">
        <v>6471</v>
      </c>
      <c r="X574" s="17"/>
      <c r="Y574" s="20" t="s">
        <v>97</v>
      </c>
      <c r="Z574" s="13" t="s">
        <v>1509</v>
      </c>
      <c r="AA574" s="13" t="s">
        <v>186</v>
      </c>
      <c r="AB574" s="13" t="s">
        <v>1524</v>
      </c>
      <c r="AC574" s="13" t="s">
        <v>1525</v>
      </c>
      <c r="AD574" s="13" t="s">
        <v>1526</v>
      </c>
      <c r="AE574" s="17"/>
      <c r="AF574" s="17"/>
      <c r="AG574" s="13" t="s">
        <v>239</v>
      </c>
      <c r="AH574" s="13" t="s">
        <v>240</v>
      </c>
      <c r="AI574" s="13" t="s">
        <v>241</v>
      </c>
    </row>
    <row r="575" customFormat="false" ht="12.75" hidden="false" customHeight="false" outlineLevel="0" collapsed="false">
      <c r="A575" s="11" t="n">
        <v>44572.4061342593</v>
      </c>
      <c r="B575" s="12" t="n">
        <v>105267</v>
      </c>
      <c r="C575" s="13" t="s">
        <v>1508</v>
      </c>
      <c r="D575" s="12" t="n">
        <v>152190</v>
      </c>
      <c r="E575" s="13" t="s">
        <v>618</v>
      </c>
      <c r="F575" s="1" t="s">
        <v>165</v>
      </c>
      <c r="G575" s="13" t="s">
        <v>37</v>
      </c>
      <c r="H575" s="13" t="s">
        <v>38</v>
      </c>
      <c r="I575" s="14" t="n">
        <v>10</v>
      </c>
      <c r="J575" s="15" t="s">
        <v>191</v>
      </c>
      <c r="K575" s="17"/>
      <c r="L575" s="14" t="n">
        <v>0</v>
      </c>
      <c r="M575" s="14" t="n">
        <f aca="false">L575-I575</f>
        <v>-10</v>
      </c>
      <c r="N575" s="14" t="n">
        <v>0</v>
      </c>
      <c r="O575" s="14" t="n">
        <f aca="false">N575-I575</f>
        <v>-10</v>
      </c>
      <c r="P575" s="20" t="s">
        <v>619</v>
      </c>
      <c r="Q575" s="16"/>
      <c r="S575" s="18" t="n">
        <v>4</v>
      </c>
      <c r="T575" s="17"/>
      <c r="U575" s="17"/>
      <c r="V575" s="17"/>
      <c r="W575" s="17"/>
      <c r="X575" s="17"/>
      <c r="Y575" s="14"/>
      <c r="Z575" s="13" t="s">
        <v>1527</v>
      </c>
      <c r="AA575" s="13" t="s">
        <v>186</v>
      </c>
      <c r="AB575" s="13" t="s">
        <v>619</v>
      </c>
      <c r="AC575" s="13" t="s">
        <v>620</v>
      </c>
      <c r="AD575" s="13" t="s">
        <v>621</v>
      </c>
      <c r="AE575" s="17"/>
      <c r="AF575" s="17"/>
      <c r="AG575" s="13" t="s">
        <v>239</v>
      </c>
      <c r="AH575" s="13" t="s">
        <v>240</v>
      </c>
      <c r="AI575" s="13" t="s">
        <v>241</v>
      </c>
    </row>
    <row r="576" customFormat="false" ht="12.75" hidden="false" customHeight="false" outlineLevel="0" collapsed="false">
      <c r="A576" s="11" t="n">
        <v>44572.3946296296</v>
      </c>
      <c r="B576" s="12" t="n">
        <v>105910</v>
      </c>
      <c r="C576" s="13" t="s">
        <v>1528</v>
      </c>
      <c r="D576" s="12" t="n">
        <v>201273</v>
      </c>
      <c r="E576" s="13" t="s">
        <v>1371</v>
      </c>
      <c r="F576" s="1" t="s">
        <v>1372</v>
      </c>
      <c r="G576" s="13" t="s">
        <v>37</v>
      </c>
      <c r="H576" s="13" t="s">
        <v>38</v>
      </c>
      <c r="I576" s="14" t="n">
        <v>10</v>
      </c>
      <c r="J576" s="19" t="s">
        <v>52</v>
      </c>
      <c r="K576" s="14" t="n">
        <v>5</v>
      </c>
      <c r="L576" s="14" t="n">
        <v>229</v>
      </c>
      <c r="M576" s="14" t="n">
        <f aca="false">L576-I576</f>
        <v>219</v>
      </c>
      <c r="N576" s="14" t="n">
        <v>0</v>
      </c>
      <c r="O576" s="14" t="n">
        <f aca="false">N576-I576</f>
        <v>-10</v>
      </c>
      <c r="P576" s="14"/>
      <c r="Q576" s="16"/>
      <c r="T576" s="14" t="n">
        <v>0.227222</v>
      </c>
      <c r="U576" s="14" t="n">
        <v>110.02</v>
      </c>
      <c r="V576" s="14" t="n">
        <v>3</v>
      </c>
      <c r="W576" s="14" t="n">
        <v>229</v>
      </c>
      <c r="X576" s="14" t="n">
        <v>37</v>
      </c>
      <c r="Y576" s="14"/>
      <c r="Z576" s="13" t="s">
        <v>519</v>
      </c>
      <c r="AC576" s="13" t="s">
        <v>1373</v>
      </c>
      <c r="AD576" s="13" t="s">
        <v>1374</v>
      </c>
      <c r="AE576" s="14" t="n">
        <v>4.77</v>
      </c>
      <c r="AF576" s="14" t="n">
        <v>3.41</v>
      </c>
      <c r="AG576" s="13" t="s">
        <v>239</v>
      </c>
      <c r="AH576" s="13" t="s">
        <v>240</v>
      </c>
      <c r="AI576" s="13" t="s">
        <v>241</v>
      </c>
    </row>
    <row r="577" customFormat="false" ht="12.75" hidden="false" customHeight="false" outlineLevel="0" collapsed="false">
      <c r="A577" s="11" t="n">
        <v>44572.3947685185</v>
      </c>
      <c r="B577" s="12" t="n">
        <v>105910</v>
      </c>
      <c r="C577" s="13" t="s">
        <v>1528</v>
      </c>
      <c r="D577" s="12" t="n">
        <v>135320</v>
      </c>
      <c r="E577" s="13" t="s">
        <v>1529</v>
      </c>
      <c r="F577" s="1" t="s">
        <v>1530</v>
      </c>
      <c r="G577" s="13" t="s">
        <v>37</v>
      </c>
      <c r="H577" s="13" t="s">
        <v>38</v>
      </c>
      <c r="I577" s="14" t="n">
        <v>10</v>
      </c>
      <c r="J577" s="19" t="s">
        <v>52</v>
      </c>
      <c r="K577" s="14" t="n">
        <v>5</v>
      </c>
      <c r="L577" s="14" t="n">
        <v>29</v>
      </c>
      <c r="M577" s="14" t="n">
        <f aca="false">L577-I577</f>
        <v>19</v>
      </c>
      <c r="N577" s="14" t="n">
        <v>230798</v>
      </c>
      <c r="O577" s="14" t="n">
        <f aca="false">N577-I577</f>
        <v>230788</v>
      </c>
      <c r="P577" s="14"/>
      <c r="T577" s="14" t="n">
        <v>0.268333</v>
      </c>
      <c r="U577" s="14" t="n">
        <v>93.17</v>
      </c>
      <c r="V577" s="14" t="n">
        <v>4</v>
      </c>
      <c r="W577" s="14" t="n">
        <v>29</v>
      </c>
      <c r="X577" s="14" t="n">
        <v>33.63</v>
      </c>
      <c r="Y577" s="14"/>
      <c r="Z577" s="13" t="s">
        <v>519</v>
      </c>
      <c r="AC577" s="13" t="s">
        <v>894</v>
      </c>
      <c r="AD577" s="13" t="s">
        <v>1504</v>
      </c>
      <c r="AE577" s="14" t="n">
        <v>4.83</v>
      </c>
      <c r="AF577" s="14" t="n">
        <v>4.02</v>
      </c>
      <c r="AG577" s="13" t="s">
        <v>239</v>
      </c>
      <c r="AH577" s="13" t="s">
        <v>240</v>
      </c>
      <c r="AI577" s="13" t="s">
        <v>241</v>
      </c>
    </row>
    <row r="578" customFormat="false" ht="12.75" hidden="false" customHeight="false" outlineLevel="0" collapsed="false">
      <c r="A578" s="11" t="n">
        <v>44572.3950347222</v>
      </c>
      <c r="B578" s="12" t="n">
        <v>105910</v>
      </c>
      <c r="C578" s="13" t="s">
        <v>1528</v>
      </c>
      <c r="D578" s="12" t="n">
        <v>180172</v>
      </c>
      <c r="E578" s="13" t="s">
        <v>892</v>
      </c>
      <c r="F578" s="1" t="s">
        <v>893</v>
      </c>
      <c r="G578" s="13" t="s">
        <v>37</v>
      </c>
      <c r="H578" s="13" t="s">
        <v>38</v>
      </c>
      <c r="I578" s="14" t="n">
        <v>10</v>
      </c>
      <c r="J578" s="19" t="s">
        <v>52</v>
      </c>
      <c r="K578" s="14" t="n">
        <v>6</v>
      </c>
      <c r="L578" s="14" t="n">
        <v>393</v>
      </c>
      <c r="M578" s="14" t="n">
        <f aca="false">L578-I578</f>
        <v>383</v>
      </c>
      <c r="N578" s="14" t="n">
        <v>27775</v>
      </c>
      <c r="O578" s="14" t="n">
        <f aca="false">N578-I578</f>
        <v>27765</v>
      </c>
      <c r="P578" s="14"/>
      <c r="Q578" s="16"/>
      <c r="R578" s="16"/>
      <c r="T578" s="14" t="n">
        <v>0.376111</v>
      </c>
      <c r="U578" s="14" t="n">
        <v>69.13</v>
      </c>
      <c r="V578" s="14" t="n">
        <v>6</v>
      </c>
      <c r="W578" s="14" t="n">
        <v>393</v>
      </c>
      <c r="X578" s="14" t="n">
        <v>30.95</v>
      </c>
      <c r="Y578" s="14"/>
      <c r="Z578" s="13" t="s">
        <v>519</v>
      </c>
      <c r="AC578" s="13" t="s">
        <v>894</v>
      </c>
      <c r="AD578" s="13" t="s">
        <v>895</v>
      </c>
      <c r="AE578" s="14" t="n">
        <v>6.77</v>
      </c>
      <c r="AF578" s="14" t="n">
        <v>5.64</v>
      </c>
      <c r="AG578" s="13" t="s">
        <v>239</v>
      </c>
      <c r="AH578" s="13" t="s">
        <v>240</v>
      </c>
      <c r="AI578" s="13" t="s">
        <v>241</v>
      </c>
    </row>
    <row r="579" customFormat="false" ht="12.75" hidden="false" customHeight="false" outlineLevel="0" collapsed="false">
      <c r="A579" s="11" t="n">
        <v>44572.4070717593</v>
      </c>
      <c r="B579" s="12" t="n">
        <v>105910</v>
      </c>
      <c r="C579" s="13" t="s">
        <v>1528</v>
      </c>
      <c r="D579" s="12" t="n">
        <v>132255</v>
      </c>
      <c r="E579" s="13" t="s">
        <v>1467</v>
      </c>
      <c r="F579" s="1" t="s">
        <v>1531</v>
      </c>
      <c r="G579" s="13" t="s">
        <v>156</v>
      </c>
      <c r="H579" s="13" t="s">
        <v>38</v>
      </c>
      <c r="I579" s="14" t="n">
        <v>6</v>
      </c>
      <c r="J579" s="15" t="s">
        <v>121</v>
      </c>
      <c r="K579" s="14" t="n">
        <v>1</v>
      </c>
      <c r="L579" s="14" t="n">
        <v>0</v>
      </c>
      <c r="M579" s="14" t="n">
        <f aca="false">L579-I579</f>
        <v>-6</v>
      </c>
      <c r="N579" s="14" t="n">
        <v>0</v>
      </c>
      <c r="O579" s="14" t="n">
        <f aca="false">N579-I579</f>
        <v>-6</v>
      </c>
      <c r="P579" s="14"/>
      <c r="Q579" s="18" t="n">
        <v>1</v>
      </c>
      <c r="T579" s="14" t="n">
        <v>0.045556</v>
      </c>
      <c r="U579" s="14" t="n">
        <v>175.61</v>
      </c>
      <c r="V579" s="14" t="n">
        <v>1</v>
      </c>
      <c r="W579" s="17"/>
      <c r="X579" s="14" t="n">
        <v>58.9</v>
      </c>
      <c r="Y579" s="14"/>
      <c r="Z579" s="13" t="s">
        <v>519</v>
      </c>
      <c r="AC579" s="13" t="s">
        <v>1532</v>
      </c>
      <c r="AD579" s="13" t="s">
        <v>1533</v>
      </c>
      <c r="AE579" s="14" t="n">
        <v>2</v>
      </c>
      <c r="AF579" s="14" t="n">
        <v>2</v>
      </c>
      <c r="AG579" s="13" t="s">
        <v>239</v>
      </c>
      <c r="AH579" s="13" t="s">
        <v>240</v>
      </c>
      <c r="AI579" s="13" t="s">
        <v>241</v>
      </c>
    </row>
    <row r="580" customFormat="false" ht="12.75" hidden="false" customHeight="false" outlineLevel="0" collapsed="false">
      <c r="A580" s="11" t="n">
        <v>44572.4097106482</v>
      </c>
      <c r="B580" s="12" t="n">
        <v>105910</v>
      </c>
      <c r="C580" s="13" t="s">
        <v>1528</v>
      </c>
      <c r="D580" s="12" t="n">
        <v>67665</v>
      </c>
      <c r="E580" s="13" t="s">
        <v>1097</v>
      </c>
      <c r="F580" s="1" t="s">
        <v>1534</v>
      </c>
      <c r="G580" s="13" t="s">
        <v>37</v>
      </c>
      <c r="H580" s="13" t="s">
        <v>38</v>
      </c>
      <c r="I580" s="14" t="n">
        <v>10</v>
      </c>
      <c r="J580" s="19" t="s">
        <v>52</v>
      </c>
      <c r="K580" s="14" t="n">
        <v>1</v>
      </c>
      <c r="L580" s="14" t="n">
        <v>0</v>
      </c>
      <c r="M580" s="14" t="n">
        <f aca="false">L580-I580</f>
        <v>-10</v>
      </c>
      <c r="N580" s="14" t="n">
        <v>7876</v>
      </c>
      <c r="O580" s="14" t="n">
        <f aca="false">N580-I580</f>
        <v>7866</v>
      </c>
      <c r="P580" s="14"/>
      <c r="Q580" s="18" t="n">
        <v>1</v>
      </c>
      <c r="T580" s="14" t="n">
        <v>0.076111</v>
      </c>
      <c r="U580" s="14" t="n">
        <v>157.66</v>
      </c>
      <c r="V580" s="14" t="n">
        <v>1</v>
      </c>
      <c r="W580" s="17"/>
      <c r="X580" s="14" t="n">
        <v>41.28</v>
      </c>
      <c r="Y580" s="14"/>
      <c r="Z580" s="13" t="s">
        <v>519</v>
      </c>
      <c r="AC580" s="13" t="s">
        <v>1099</v>
      </c>
      <c r="AD580" s="13" t="s">
        <v>1535</v>
      </c>
      <c r="AE580" s="14" t="n">
        <v>2</v>
      </c>
      <c r="AF580" s="14" t="n">
        <v>2</v>
      </c>
      <c r="AG580" s="13" t="s">
        <v>239</v>
      </c>
      <c r="AH580" s="13" t="s">
        <v>240</v>
      </c>
      <c r="AI580" s="13" t="s">
        <v>241</v>
      </c>
    </row>
    <row r="581" customFormat="false" ht="12.75" hidden="false" customHeight="false" outlineLevel="0" collapsed="false">
      <c r="A581" s="11" t="n">
        <v>44572.409849537</v>
      </c>
      <c r="B581" s="12" t="n">
        <v>105910</v>
      </c>
      <c r="C581" s="13" t="s">
        <v>1528</v>
      </c>
      <c r="D581" s="12" t="n">
        <v>184102</v>
      </c>
      <c r="E581" s="13" t="s">
        <v>1097</v>
      </c>
      <c r="F581" s="1" t="s">
        <v>1098</v>
      </c>
      <c r="G581" s="13" t="s">
        <v>112</v>
      </c>
      <c r="H581" s="13" t="s">
        <v>38</v>
      </c>
      <c r="I581" s="14" t="n">
        <v>10</v>
      </c>
      <c r="J581" s="19" t="s">
        <v>52</v>
      </c>
      <c r="K581" s="14" t="n">
        <v>3</v>
      </c>
      <c r="L581" s="14" t="n">
        <v>0</v>
      </c>
      <c r="M581" s="14" t="n">
        <f aca="false">L581-I581</f>
        <v>-10</v>
      </c>
      <c r="N581" s="14" t="n">
        <v>3097</v>
      </c>
      <c r="O581" s="14" t="n">
        <f aca="false">N581-I581</f>
        <v>3087</v>
      </c>
      <c r="P581" s="14"/>
      <c r="T581" s="14" t="n">
        <v>0.153889</v>
      </c>
      <c r="U581" s="14" t="n">
        <v>84.48</v>
      </c>
      <c r="V581" s="14" t="n">
        <v>2</v>
      </c>
      <c r="W581" s="17"/>
      <c r="X581" s="14" t="n">
        <v>34.49</v>
      </c>
      <c r="Y581" s="14"/>
      <c r="Z581" s="13" t="s">
        <v>519</v>
      </c>
      <c r="AC581" s="13" t="s">
        <v>1099</v>
      </c>
      <c r="AD581" s="13" t="s">
        <v>1100</v>
      </c>
      <c r="AE581" s="14" t="n">
        <v>3.23</v>
      </c>
      <c r="AF581" s="14" t="n">
        <v>2.31</v>
      </c>
      <c r="AG581" s="13" t="s">
        <v>239</v>
      </c>
      <c r="AH581" s="13" t="s">
        <v>240</v>
      </c>
      <c r="AI581" s="13" t="s">
        <v>241</v>
      </c>
    </row>
    <row r="582" customFormat="false" ht="12.75" hidden="false" customHeight="false" outlineLevel="0" collapsed="false">
      <c r="A582" s="11" t="n">
        <v>44572.4068981482</v>
      </c>
      <c r="B582" s="12" t="n">
        <v>105910</v>
      </c>
      <c r="C582" s="13" t="s">
        <v>1528</v>
      </c>
      <c r="D582" s="12" t="n">
        <v>148408</v>
      </c>
      <c r="E582" s="13" t="s">
        <v>983</v>
      </c>
      <c r="F582" s="1" t="s">
        <v>984</v>
      </c>
      <c r="G582" s="13" t="s">
        <v>37</v>
      </c>
      <c r="H582" s="13" t="s">
        <v>38</v>
      </c>
      <c r="I582" s="14" t="n">
        <v>10</v>
      </c>
      <c r="J582" s="15" t="s">
        <v>52</v>
      </c>
      <c r="K582" s="14" t="n">
        <v>12</v>
      </c>
      <c r="L582" s="14" t="n">
        <v>4249</v>
      </c>
      <c r="M582" s="14" t="n">
        <f aca="false">L582-I582</f>
        <v>4239</v>
      </c>
      <c r="N582" s="14" t="n">
        <v>0</v>
      </c>
      <c r="O582" s="14" t="n">
        <f aca="false">N582-I582</f>
        <v>-10</v>
      </c>
      <c r="P582" s="14"/>
      <c r="T582" s="14" t="n">
        <v>0.631667</v>
      </c>
      <c r="U582" s="14" t="n">
        <v>50.66</v>
      </c>
      <c r="V582" s="14" t="n">
        <v>9</v>
      </c>
      <c r="W582" s="14" t="n">
        <v>4249</v>
      </c>
      <c r="X582" s="14" t="n">
        <v>34</v>
      </c>
      <c r="Y582" s="14"/>
      <c r="Z582" s="13" t="s">
        <v>519</v>
      </c>
      <c r="AC582" s="13" t="s">
        <v>57</v>
      </c>
      <c r="AD582" s="13" t="s">
        <v>985</v>
      </c>
      <c r="AE582" s="14" t="n">
        <v>11.37</v>
      </c>
      <c r="AF582" s="14" t="n">
        <v>9.48</v>
      </c>
      <c r="AG582" s="13" t="s">
        <v>239</v>
      </c>
      <c r="AH582" s="13" t="s">
        <v>240</v>
      </c>
      <c r="AI582" s="13" t="s">
        <v>241</v>
      </c>
    </row>
    <row r="583" customFormat="false" ht="12.75" hidden="false" customHeight="false" outlineLevel="0" collapsed="false">
      <c r="A583" s="11" t="n">
        <v>44572.4072222222</v>
      </c>
      <c r="B583" s="12" t="n">
        <v>105910</v>
      </c>
      <c r="C583" s="13" t="s">
        <v>1528</v>
      </c>
      <c r="D583" s="12" t="n">
        <v>163456</v>
      </c>
      <c r="E583" s="13" t="s">
        <v>1467</v>
      </c>
      <c r="F583" s="1" t="s">
        <v>1468</v>
      </c>
      <c r="G583" s="13" t="s">
        <v>37</v>
      </c>
      <c r="H583" s="13" t="s">
        <v>38</v>
      </c>
      <c r="I583" s="14" t="n">
        <v>10</v>
      </c>
      <c r="J583" s="15" t="s">
        <v>121</v>
      </c>
      <c r="K583" s="14" t="n">
        <v>3</v>
      </c>
      <c r="L583" s="14" t="n">
        <v>0</v>
      </c>
      <c r="M583" s="14" t="n">
        <f aca="false">L583-I583</f>
        <v>-10</v>
      </c>
      <c r="N583" s="14" t="n">
        <v>0</v>
      </c>
      <c r="O583" s="14" t="n">
        <f aca="false">N583-I583</f>
        <v>-10</v>
      </c>
      <c r="P583" s="14"/>
      <c r="S583" s="16"/>
      <c r="T583" s="14" t="n">
        <v>0.143333</v>
      </c>
      <c r="U583" s="14" t="n">
        <v>90.7</v>
      </c>
      <c r="V583" s="14" t="n">
        <v>2</v>
      </c>
      <c r="W583" s="17"/>
      <c r="X583" s="14" t="n">
        <v>35.93</v>
      </c>
      <c r="Y583" s="20" t="s">
        <v>97</v>
      </c>
      <c r="Z583" s="13" t="s">
        <v>519</v>
      </c>
      <c r="AC583" s="21" t="s">
        <v>1469</v>
      </c>
      <c r="AD583" s="1" t="s">
        <v>1470</v>
      </c>
      <c r="AE583" s="14" t="n">
        <v>2.58</v>
      </c>
      <c r="AF583" s="14" t="n">
        <v>2.15</v>
      </c>
      <c r="AG583" s="13" t="s">
        <v>239</v>
      </c>
      <c r="AH583" s="13" t="s">
        <v>240</v>
      </c>
      <c r="AI583" s="13" t="s">
        <v>241</v>
      </c>
    </row>
    <row r="584" customFormat="false" ht="12.75" hidden="false" customHeight="false" outlineLevel="0" collapsed="false">
      <c r="A584" s="11" t="n">
        <v>44572.4088194444</v>
      </c>
      <c r="B584" s="12" t="n">
        <v>105910</v>
      </c>
      <c r="C584" s="13" t="s">
        <v>1528</v>
      </c>
      <c r="D584" s="12" t="n">
        <v>144706</v>
      </c>
      <c r="E584" s="13" t="s">
        <v>340</v>
      </c>
      <c r="F584" s="1" t="s">
        <v>341</v>
      </c>
      <c r="G584" s="13" t="s">
        <v>37</v>
      </c>
      <c r="H584" s="13" t="s">
        <v>38</v>
      </c>
      <c r="I584" s="14" t="n">
        <v>5</v>
      </c>
      <c r="J584" s="15" t="s">
        <v>91</v>
      </c>
      <c r="K584" s="14" t="n">
        <v>3</v>
      </c>
      <c r="L584" s="14" t="n">
        <v>0</v>
      </c>
      <c r="M584" s="14" t="n">
        <f aca="false">L584-I584</f>
        <v>-5</v>
      </c>
      <c r="N584" s="14" t="n">
        <v>5197</v>
      </c>
      <c r="O584" s="14" t="n">
        <f aca="false">N584-I584</f>
        <v>5192</v>
      </c>
      <c r="P584" s="20" t="s">
        <v>342</v>
      </c>
      <c r="Q584" s="18" t="n">
        <v>6</v>
      </c>
      <c r="R584" s="16"/>
      <c r="T584" s="14" t="n">
        <v>0.168333</v>
      </c>
      <c r="U584" s="14" t="n">
        <v>83.17</v>
      </c>
      <c r="V584" s="14" t="n">
        <v>3</v>
      </c>
      <c r="W584" s="17"/>
      <c r="X584" s="14" t="n">
        <v>68.47</v>
      </c>
      <c r="Y584" s="14"/>
      <c r="Z584" s="13" t="s">
        <v>519</v>
      </c>
      <c r="AC584" s="13" t="s">
        <v>79</v>
      </c>
      <c r="AD584" s="13" t="s">
        <v>80</v>
      </c>
      <c r="AE584" s="14" t="n">
        <v>3.53</v>
      </c>
      <c r="AF584" s="14" t="n">
        <v>2.52</v>
      </c>
      <c r="AG584" s="13" t="s">
        <v>239</v>
      </c>
      <c r="AH584" s="13" t="s">
        <v>240</v>
      </c>
      <c r="AI584" s="13" t="s">
        <v>241</v>
      </c>
    </row>
    <row r="585" customFormat="false" ht="12.75" hidden="false" customHeight="false" outlineLevel="0" collapsed="false">
      <c r="A585" s="11" t="n">
        <v>44572.4095717593</v>
      </c>
      <c r="B585" s="12" t="n">
        <v>105910</v>
      </c>
      <c r="C585" s="13" t="s">
        <v>1528</v>
      </c>
      <c r="D585" s="12" t="n">
        <v>121981</v>
      </c>
      <c r="E585" s="13" t="s">
        <v>1125</v>
      </c>
      <c r="F585" s="1" t="s">
        <v>1126</v>
      </c>
      <c r="G585" s="13" t="s">
        <v>37</v>
      </c>
      <c r="H585" s="13" t="s">
        <v>38</v>
      </c>
      <c r="I585" s="14" t="n">
        <v>6</v>
      </c>
      <c r="J585" s="19" t="s">
        <v>52</v>
      </c>
      <c r="K585" s="17"/>
      <c r="L585" s="14" t="n">
        <v>0</v>
      </c>
      <c r="M585" s="14" t="n">
        <f aca="false">L585-I585</f>
        <v>-6</v>
      </c>
      <c r="N585" s="14" t="n">
        <v>69808</v>
      </c>
      <c r="O585" s="14" t="n">
        <f aca="false">N585-I585</f>
        <v>69802</v>
      </c>
      <c r="P585" s="14"/>
      <c r="Q585" s="18" t="n">
        <v>4</v>
      </c>
      <c r="T585" s="14" t="n">
        <v>0.143333</v>
      </c>
      <c r="U585" s="14" t="n">
        <v>69.77</v>
      </c>
      <c r="V585" s="14" t="n">
        <v>2</v>
      </c>
      <c r="W585" s="17"/>
      <c r="X585" s="14" t="n">
        <v>42.91</v>
      </c>
      <c r="Y585" s="14"/>
      <c r="Z585" s="13" t="s">
        <v>519</v>
      </c>
      <c r="AC585" s="13" t="s">
        <v>1127</v>
      </c>
      <c r="AD585" s="13" t="s">
        <v>1128</v>
      </c>
      <c r="AE585" s="14" t="n">
        <v>3.01</v>
      </c>
      <c r="AF585" s="14" t="n">
        <v>2.15</v>
      </c>
      <c r="AG585" s="13" t="s">
        <v>239</v>
      </c>
      <c r="AH585" s="13" t="s">
        <v>240</v>
      </c>
      <c r="AI585" s="13" t="s">
        <v>241</v>
      </c>
    </row>
    <row r="586" customFormat="false" ht="12.75" hidden="false" customHeight="false" outlineLevel="0" collapsed="false">
      <c r="A586" s="11" t="n">
        <v>44572.4080208333</v>
      </c>
      <c r="B586" s="12" t="n">
        <v>105910</v>
      </c>
      <c r="C586" s="13" t="s">
        <v>1528</v>
      </c>
      <c r="D586" s="12" t="n">
        <v>179288</v>
      </c>
      <c r="E586" s="13" t="s">
        <v>1536</v>
      </c>
      <c r="F586" s="1" t="s">
        <v>998</v>
      </c>
      <c r="G586" s="13" t="s">
        <v>37</v>
      </c>
      <c r="H586" s="13" t="s">
        <v>38</v>
      </c>
      <c r="I586" s="14" t="n">
        <v>6</v>
      </c>
      <c r="J586" s="15" t="s">
        <v>52</v>
      </c>
      <c r="K586" s="14" t="n">
        <v>2</v>
      </c>
      <c r="L586" s="14" t="n">
        <v>225</v>
      </c>
      <c r="M586" s="14" t="n">
        <f aca="false">L586-I586</f>
        <v>219</v>
      </c>
      <c r="N586" s="14" t="n">
        <v>0</v>
      </c>
      <c r="O586" s="14" t="n">
        <f aca="false">N586-I586</f>
        <v>-6</v>
      </c>
      <c r="P586" s="14"/>
      <c r="Q586" s="16"/>
      <c r="T586" s="14" t="n">
        <v>0.118333</v>
      </c>
      <c r="U586" s="14" t="n">
        <v>67.61</v>
      </c>
      <c r="V586" s="14" t="n">
        <v>2</v>
      </c>
      <c r="W586" s="14" t="n">
        <v>225</v>
      </c>
      <c r="X586" s="14" t="n">
        <v>31.9</v>
      </c>
      <c r="Y586" s="14"/>
      <c r="Z586" s="13" t="s">
        <v>519</v>
      </c>
      <c r="AC586" s="13" t="s">
        <v>483</v>
      </c>
      <c r="AD586" s="13" t="s">
        <v>1537</v>
      </c>
      <c r="AE586" s="14" t="n">
        <v>2.48</v>
      </c>
      <c r="AF586" s="14" t="n">
        <v>1.77</v>
      </c>
      <c r="AG586" s="13" t="s">
        <v>239</v>
      </c>
      <c r="AH586" s="13" t="s">
        <v>240</v>
      </c>
      <c r="AI586" s="13" t="s">
        <v>241</v>
      </c>
    </row>
    <row r="587" customFormat="false" ht="12.75" hidden="false" customHeight="false" outlineLevel="0" collapsed="false">
      <c r="A587" s="11" t="n">
        <v>44572.3920949074</v>
      </c>
      <c r="B587" s="12" t="n">
        <v>105910</v>
      </c>
      <c r="C587" s="13" t="s">
        <v>1528</v>
      </c>
      <c r="D587" s="12" t="n">
        <v>194638</v>
      </c>
      <c r="E587" s="13" t="s">
        <v>1113</v>
      </c>
      <c r="F587" s="1" t="s">
        <v>1114</v>
      </c>
      <c r="G587" s="13" t="s">
        <v>134</v>
      </c>
      <c r="H587" s="13" t="s">
        <v>135</v>
      </c>
      <c r="I587" s="14" t="n">
        <v>6</v>
      </c>
      <c r="J587" s="15" t="s">
        <v>52</v>
      </c>
      <c r="K587" s="14" t="n">
        <v>3</v>
      </c>
      <c r="L587" s="14" t="n">
        <v>283</v>
      </c>
      <c r="M587" s="14" t="n">
        <f aca="false">L587-I587</f>
        <v>277</v>
      </c>
      <c r="N587" s="14"/>
      <c r="O587" s="14" t="n">
        <f aca="false">N587-I587</f>
        <v>-6</v>
      </c>
      <c r="P587" s="14"/>
      <c r="R587" s="18" t="n">
        <v>5</v>
      </c>
      <c r="T587" s="14" t="n">
        <v>0.363333</v>
      </c>
      <c r="U587" s="14" t="n">
        <v>38.53</v>
      </c>
      <c r="V587" s="14" t="n">
        <v>5</v>
      </c>
      <c r="W587" s="14" t="n">
        <v>283</v>
      </c>
      <c r="X587" s="14" t="n">
        <v>37.02</v>
      </c>
      <c r="Y587" s="14"/>
      <c r="Z587" s="13" t="s">
        <v>519</v>
      </c>
      <c r="AC587" s="13" t="s">
        <v>1115</v>
      </c>
      <c r="AD587" s="13" t="s">
        <v>1116</v>
      </c>
      <c r="AE587" s="14" t="n">
        <v>7.63</v>
      </c>
      <c r="AF587" s="14" t="n">
        <v>5.45</v>
      </c>
      <c r="AG587" s="13" t="s">
        <v>239</v>
      </c>
      <c r="AH587" s="13" t="s">
        <v>240</v>
      </c>
      <c r="AI587" s="13" t="s">
        <v>241</v>
      </c>
    </row>
    <row r="588" customFormat="false" ht="12.75" hidden="false" customHeight="false" outlineLevel="0" collapsed="false">
      <c r="A588" s="11" t="n">
        <v>44572.3991550926</v>
      </c>
      <c r="B588" s="12" t="n">
        <v>105910</v>
      </c>
      <c r="C588" s="13" t="s">
        <v>1528</v>
      </c>
      <c r="D588" s="12" t="n">
        <v>11842</v>
      </c>
      <c r="E588" s="13" t="s">
        <v>1502</v>
      </c>
      <c r="F588" s="1" t="s">
        <v>1503</v>
      </c>
      <c r="G588" s="13" t="s">
        <v>37</v>
      </c>
      <c r="H588" s="13" t="s">
        <v>38</v>
      </c>
      <c r="I588" s="14" t="n">
        <v>5</v>
      </c>
      <c r="J588" s="15" t="s">
        <v>121</v>
      </c>
      <c r="K588" s="14" t="n">
        <v>3</v>
      </c>
      <c r="L588" s="14" t="n">
        <v>0</v>
      </c>
      <c r="M588" s="14" t="n">
        <f aca="false">L588-I588</f>
        <v>-5</v>
      </c>
      <c r="N588" s="14" t="n">
        <v>0</v>
      </c>
      <c r="O588" s="14" t="n">
        <f aca="false">N588-I588</f>
        <v>-5</v>
      </c>
      <c r="P588" s="14"/>
      <c r="Q588" s="18" t="n">
        <v>2</v>
      </c>
      <c r="T588" s="14" t="n">
        <v>0.218889</v>
      </c>
      <c r="U588" s="14" t="n">
        <v>68.53</v>
      </c>
      <c r="V588" s="14" t="n">
        <v>3</v>
      </c>
      <c r="W588" s="17"/>
      <c r="X588" s="14" t="n">
        <v>37.84</v>
      </c>
      <c r="Y588" s="14"/>
      <c r="Z588" s="13" t="s">
        <v>519</v>
      </c>
      <c r="AC588" s="13" t="s">
        <v>894</v>
      </c>
      <c r="AD588" s="13" t="s">
        <v>1504</v>
      </c>
      <c r="AE588" s="14" t="n">
        <v>4.6</v>
      </c>
      <c r="AF588" s="14" t="n">
        <v>3.28</v>
      </c>
      <c r="AG588" s="13" t="s">
        <v>239</v>
      </c>
      <c r="AH588" s="13" t="s">
        <v>240</v>
      </c>
      <c r="AI588" s="13" t="s">
        <v>241</v>
      </c>
    </row>
    <row r="589" customFormat="false" ht="12.75" hidden="false" customHeight="false" outlineLevel="0" collapsed="false">
      <c r="A589" s="11" t="n">
        <v>44572.4099768519</v>
      </c>
      <c r="B589" s="12" t="n">
        <v>105910</v>
      </c>
      <c r="C589" s="13" t="s">
        <v>1528</v>
      </c>
      <c r="D589" s="12" t="n">
        <v>1860</v>
      </c>
      <c r="E589" s="13" t="s">
        <v>1538</v>
      </c>
      <c r="F589" s="1" t="s">
        <v>1539</v>
      </c>
      <c r="G589" s="13" t="s">
        <v>112</v>
      </c>
      <c r="H589" s="13" t="s">
        <v>38</v>
      </c>
      <c r="I589" s="14" t="n">
        <v>5</v>
      </c>
      <c r="J589" s="19" t="s">
        <v>52</v>
      </c>
      <c r="K589" s="14" t="n">
        <v>7</v>
      </c>
      <c r="L589" s="14" t="n">
        <v>413</v>
      </c>
      <c r="M589" s="14" t="n">
        <f aca="false">L589-I589</f>
        <v>408</v>
      </c>
      <c r="N589" s="14" t="n">
        <v>0</v>
      </c>
      <c r="O589" s="14" t="n">
        <f aca="false">N589-I589</f>
        <v>-5</v>
      </c>
      <c r="P589" s="14"/>
      <c r="T589" s="14" t="n">
        <v>0.167222</v>
      </c>
      <c r="U589" s="14" t="n">
        <v>71.76</v>
      </c>
      <c r="V589" s="14" t="n">
        <v>3</v>
      </c>
      <c r="W589" s="14" t="n">
        <v>413</v>
      </c>
      <c r="X589" s="14" t="n">
        <v>56.86</v>
      </c>
      <c r="Y589" s="20" t="s">
        <v>97</v>
      </c>
      <c r="Z589" s="13" t="s">
        <v>519</v>
      </c>
      <c r="AC589" s="13" t="s">
        <v>1540</v>
      </c>
      <c r="AD589" s="13" t="s">
        <v>1541</v>
      </c>
      <c r="AE589" s="14" t="n">
        <v>3.51</v>
      </c>
      <c r="AF589" s="14" t="n">
        <v>3</v>
      </c>
      <c r="AG589" s="13" t="s">
        <v>239</v>
      </c>
      <c r="AH589" s="13" t="s">
        <v>240</v>
      </c>
      <c r="AI589" s="13" t="s">
        <v>241</v>
      </c>
    </row>
    <row r="590" customFormat="false" ht="12.75" hidden="false" customHeight="false" outlineLevel="0" collapsed="false">
      <c r="A590" s="11" t="n">
        <v>44572.4075231482</v>
      </c>
      <c r="B590" s="12" t="n">
        <v>105910</v>
      </c>
      <c r="C590" s="13" t="s">
        <v>1528</v>
      </c>
      <c r="D590" s="12" t="n">
        <v>133312</v>
      </c>
      <c r="E590" s="13" t="s">
        <v>1157</v>
      </c>
      <c r="F590" s="1" t="s">
        <v>1158</v>
      </c>
      <c r="G590" s="13" t="s">
        <v>37</v>
      </c>
      <c r="H590" s="13" t="s">
        <v>38</v>
      </c>
      <c r="I590" s="14" t="n">
        <v>5</v>
      </c>
      <c r="J590" s="15" t="s">
        <v>52</v>
      </c>
      <c r="K590" s="17"/>
      <c r="L590" s="14" t="n">
        <v>235</v>
      </c>
      <c r="M590" s="14" t="n">
        <f aca="false">L590-I590</f>
        <v>230</v>
      </c>
      <c r="N590" s="14" t="n">
        <v>0</v>
      </c>
      <c r="O590" s="14" t="n">
        <f aca="false">N590-I590</f>
        <v>-5</v>
      </c>
      <c r="P590" s="14"/>
      <c r="Q590" s="18" t="n">
        <v>4</v>
      </c>
      <c r="T590" s="14" t="n">
        <v>0.206667</v>
      </c>
      <c r="U590" s="14" t="n">
        <v>67.74</v>
      </c>
      <c r="V590" s="14" t="n">
        <v>3</v>
      </c>
      <c r="W590" s="14" t="n">
        <v>235</v>
      </c>
      <c r="X590" s="14" t="n">
        <v>34.35</v>
      </c>
      <c r="Y590" s="14"/>
      <c r="Z590" s="13" t="s">
        <v>519</v>
      </c>
      <c r="AC590" s="13" t="s">
        <v>620</v>
      </c>
      <c r="AD590" s="13" t="s">
        <v>1159</v>
      </c>
      <c r="AE590" s="14" t="n">
        <v>3.72</v>
      </c>
      <c r="AF590" s="14" t="n">
        <v>3.1</v>
      </c>
      <c r="AG590" s="13" t="s">
        <v>239</v>
      </c>
      <c r="AH590" s="13" t="s">
        <v>240</v>
      </c>
      <c r="AI590" s="13" t="s">
        <v>241</v>
      </c>
    </row>
    <row r="591" customFormat="false" ht="12.75" hidden="false" customHeight="false" outlineLevel="0" collapsed="false">
      <c r="A591" s="11" t="n">
        <v>44572.4086226852</v>
      </c>
      <c r="B591" s="12" t="n">
        <v>105910</v>
      </c>
      <c r="C591" s="13" t="s">
        <v>1528</v>
      </c>
      <c r="D591" s="12" t="n">
        <v>159754</v>
      </c>
      <c r="E591" s="13" t="s">
        <v>340</v>
      </c>
      <c r="F591" s="1" t="s">
        <v>1542</v>
      </c>
      <c r="G591" s="13" t="s">
        <v>37</v>
      </c>
      <c r="H591" s="13" t="s">
        <v>38</v>
      </c>
      <c r="I591" s="14" t="n">
        <v>5</v>
      </c>
      <c r="J591" s="15" t="s">
        <v>121</v>
      </c>
      <c r="K591" s="17"/>
      <c r="L591" s="14" t="n">
        <v>0</v>
      </c>
      <c r="M591" s="14" t="n">
        <f aca="false">L591-I591</f>
        <v>-5</v>
      </c>
      <c r="N591" s="14" t="n">
        <v>0</v>
      </c>
      <c r="O591" s="14" t="n">
        <f aca="false">N591-I591</f>
        <v>-5</v>
      </c>
      <c r="P591" s="14"/>
      <c r="Q591" s="18" t="n">
        <v>3</v>
      </c>
      <c r="T591" s="14" t="n">
        <v>0.131667</v>
      </c>
      <c r="U591" s="14" t="n">
        <v>60.76</v>
      </c>
      <c r="V591" s="14" t="n">
        <v>2</v>
      </c>
      <c r="W591" s="14" t="n">
        <v>0</v>
      </c>
      <c r="X591" s="14" t="n">
        <v>37.78</v>
      </c>
      <c r="Y591" s="14"/>
      <c r="Z591" s="13" t="s">
        <v>519</v>
      </c>
      <c r="AC591" s="13" t="s">
        <v>113</v>
      </c>
      <c r="AD591" s="13" t="s">
        <v>114</v>
      </c>
      <c r="AE591" s="14" t="n">
        <v>2.77</v>
      </c>
      <c r="AF591" s="14" t="n">
        <v>1.98</v>
      </c>
      <c r="AG591" s="13" t="s">
        <v>239</v>
      </c>
      <c r="AH591" s="13" t="s">
        <v>240</v>
      </c>
      <c r="AI591" s="13" t="s">
        <v>241</v>
      </c>
    </row>
    <row r="592" customFormat="false" ht="12.75" hidden="false" customHeight="false" outlineLevel="0" collapsed="false">
      <c r="A592" s="11" t="n">
        <v>44572.3944328704</v>
      </c>
      <c r="B592" s="12" t="n">
        <v>105910</v>
      </c>
      <c r="C592" s="13" t="s">
        <v>1528</v>
      </c>
      <c r="D592" s="12" t="n">
        <v>109590</v>
      </c>
      <c r="E592" s="13" t="s">
        <v>1152</v>
      </c>
      <c r="F592" s="1" t="s">
        <v>1153</v>
      </c>
      <c r="G592" s="13" t="s">
        <v>37</v>
      </c>
      <c r="H592" s="13" t="s">
        <v>38</v>
      </c>
      <c r="I592" s="14" t="n">
        <v>20</v>
      </c>
      <c r="J592" s="15" t="s">
        <v>91</v>
      </c>
      <c r="K592" s="17"/>
      <c r="L592" s="14" t="n">
        <v>0</v>
      </c>
      <c r="M592" s="14" t="n">
        <f aca="false">L592-I592</f>
        <v>-20</v>
      </c>
      <c r="N592" s="14" t="n">
        <v>1222</v>
      </c>
      <c r="O592" s="14" t="n">
        <f aca="false">N592-I592</f>
        <v>1202</v>
      </c>
      <c r="P592" s="20" t="s">
        <v>1154</v>
      </c>
      <c r="Q592" s="18" t="n">
        <v>11</v>
      </c>
      <c r="T592" s="14" t="n">
        <v>0.512222</v>
      </c>
      <c r="U592" s="14" t="n">
        <v>60.52</v>
      </c>
      <c r="V592" s="14" t="n">
        <v>8</v>
      </c>
      <c r="W592" s="17"/>
      <c r="X592" s="14" t="n">
        <v>36.48</v>
      </c>
      <c r="Y592" s="14"/>
      <c r="Z592" s="13" t="s">
        <v>519</v>
      </c>
      <c r="AC592" s="13" t="s">
        <v>1155</v>
      </c>
      <c r="AD592" s="13" t="s">
        <v>1156</v>
      </c>
      <c r="AE592" s="14" t="n">
        <v>10.76</v>
      </c>
      <c r="AF592" s="14" t="n">
        <v>7.68</v>
      </c>
      <c r="AG592" s="13" t="s">
        <v>239</v>
      </c>
      <c r="AH592" s="13" t="s">
        <v>240</v>
      </c>
      <c r="AI592" s="13" t="s">
        <v>241</v>
      </c>
    </row>
    <row r="593" customFormat="false" ht="12.75" hidden="false" customHeight="false" outlineLevel="0" collapsed="false">
      <c r="A593" s="11" t="n">
        <v>44572.409212963</v>
      </c>
      <c r="B593" s="12" t="n">
        <v>105910</v>
      </c>
      <c r="C593" s="13" t="s">
        <v>1528</v>
      </c>
      <c r="D593" s="12" t="n">
        <v>44460</v>
      </c>
      <c r="E593" s="13" t="s">
        <v>781</v>
      </c>
      <c r="F593" s="1" t="s">
        <v>782</v>
      </c>
      <c r="G593" s="13" t="s">
        <v>37</v>
      </c>
      <c r="H593" s="13" t="s">
        <v>38</v>
      </c>
      <c r="I593" s="14" t="n">
        <v>6</v>
      </c>
      <c r="J593" s="15" t="s">
        <v>121</v>
      </c>
      <c r="K593" s="17"/>
      <c r="L593" s="14" t="n">
        <v>0</v>
      </c>
      <c r="M593" s="14" t="n">
        <f aca="false">L593-I593</f>
        <v>-6</v>
      </c>
      <c r="N593" s="14" t="n">
        <v>0</v>
      </c>
      <c r="O593" s="14" t="n">
        <f aca="false">N593-I593</f>
        <v>-6</v>
      </c>
      <c r="P593" s="14"/>
      <c r="T593" s="14" t="n">
        <v>0.239444</v>
      </c>
      <c r="U593" s="14" t="n">
        <v>50.12</v>
      </c>
      <c r="V593" s="14" t="n">
        <v>4</v>
      </c>
      <c r="W593" s="17"/>
      <c r="X593" s="14" t="n">
        <v>40.06</v>
      </c>
      <c r="Y593" s="14"/>
      <c r="Z593" s="13" t="s">
        <v>519</v>
      </c>
      <c r="AC593" s="13" t="s">
        <v>298</v>
      </c>
      <c r="AD593" s="13" t="s">
        <v>299</v>
      </c>
      <c r="AE593" s="14" t="n">
        <v>5.03</v>
      </c>
      <c r="AF593" s="14" t="n">
        <v>3.59</v>
      </c>
      <c r="AG593" s="13" t="s">
        <v>239</v>
      </c>
      <c r="AH593" s="13" t="s">
        <v>240</v>
      </c>
      <c r="AI593" s="13" t="s">
        <v>241</v>
      </c>
    </row>
    <row r="594" customFormat="false" ht="12.75" hidden="false" customHeight="false" outlineLevel="0" collapsed="false">
      <c r="A594" s="11" t="n">
        <v>44572.409375</v>
      </c>
      <c r="B594" s="12" t="n">
        <v>105910</v>
      </c>
      <c r="C594" s="13" t="s">
        <v>1528</v>
      </c>
      <c r="D594" s="12" t="n">
        <v>104690</v>
      </c>
      <c r="E594" s="13" t="s">
        <v>145</v>
      </c>
      <c r="F594" s="1" t="s">
        <v>146</v>
      </c>
      <c r="G594" s="13" t="s">
        <v>37</v>
      </c>
      <c r="H594" s="13" t="s">
        <v>38</v>
      </c>
      <c r="I594" s="14" t="n">
        <v>5</v>
      </c>
      <c r="J594" s="19" t="s">
        <v>52</v>
      </c>
      <c r="K594" s="14" t="n">
        <v>6</v>
      </c>
      <c r="L594" s="14" t="n">
        <v>0</v>
      </c>
      <c r="M594" s="14" t="n">
        <f aca="false">L594-I594</f>
        <v>-5</v>
      </c>
      <c r="N594" s="14" t="n">
        <v>10637</v>
      </c>
      <c r="O594" s="14" t="n">
        <f aca="false">N594-I594</f>
        <v>10632</v>
      </c>
      <c r="P594" s="14"/>
      <c r="Q594" s="18" t="n">
        <v>5</v>
      </c>
      <c r="T594" s="14" t="n">
        <v>0.601111</v>
      </c>
      <c r="U594" s="14" t="n">
        <v>34.94</v>
      </c>
      <c r="V594" s="14" t="n">
        <v>9</v>
      </c>
      <c r="W594" s="17"/>
      <c r="X594" s="14" t="n">
        <v>33.3</v>
      </c>
      <c r="Y594" s="14"/>
      <c r="Z594" s="13" t="s">
        <v>519</v>
      </c>
      <c r="AC594" s="13" t="s">
        <v>79</v>
      </c>
      <c r="AD594" s="13" t="s">
        <v>80</v>
      </c>
      <c r="AE594" s="14" t="n">
        <v>10.82</v>
      </c>
      <c r="AF594" s="14" t="n">
        <v>9.02</v>
      </c>
      <c r="AG594" s="13" t="s">
        <v>239</v>
      </c>
      <c r="AH594" s="13" t="s">
        <v>240</v>
      </c>
      <c r="AI594" s="13" t="s">
        <v>241</v>
      </c>
    </row>
    <row r="595" customFormat="false" ht="12.75" hidden="false" customHeight="false" outlineLevel="0" collapsed="false">
      <c r="A595" s="11" t="n">
        <v>44572.4090740741</v>
      </c>
      <c r="B595" s="12" t="n">
        <v>105910</v>
      </c>
      <c r="C595" s="13" t="s">
        <v>1528</v>
      </c>
      <c r="D595" s="12" t="n">
        <v>17379</v>
      </c>
      <c r="E595" s="13" t="s">
        <v>1543</v>
      </c>
      <c r="F595" s="1" t="s">
        <v>1544</v>
      </c>
      <c r="G595" s="13" t="s">
        <v>37</v>
      </c>
      <c r="H595" s="13" t="s">
        <v>38</v>
      </c>
      <c r="I595" s="14" t="n">
        <v>5</v>
      </c>
      <c r="J595" s="15" t="s">
        <v>121</v>
      </c>
      <c r="K595" s="14" t="n">
        <v>4</v>
      </c>
      <c r="L595" s="14" t="n">
        <v>0</v>
      </c>
      <c r="M595" s="14" t="n">
        <f aca="false">L595-I595</f>
        <v>-5</v>
      </c>
      <c r="N595" s="14" t="n">
        <v>0</v>
      </c>
      <c r="O595" s="14" t="n">
        <f aca="false">N595-I595</f>
        <v>-5</v>
      </c>
      <c r="P595" s="14"/>
      <c r="Q595" s="16"/>
      <c r="T595" s="14" t="n">
        <v>0.27</v>
      </c>
      <c r="U595" s="14" t="n">
        <v>40.74</v>
      </c>
      <c r="V595" s="14" t="n">
        <v>4</v>
      </c>
      <c r="W595" s="17"/>
      <c r="X595" s="14" t="n">
        <v>37.22</v>
      </c>
      <c r="Y595" s="14"/>
      <c r="Z595" s="13" t="s">
        <v>519</v>
      </c>
      <c r="AC595" s="13" t="s">
        <v>651</v>
      </c>
      <c r="AD595" s="13" t="s">
        <v>1545</v>
      </c>
      <c r="AE595" s="14" t="n">
        <v>5.67</v>
      </c>
      <c r="AF595" s="14" t="n">
        <v>4.05</v>
      </c>
      <c r="AG595" s="13" t="s">
        <v>239</v>
      </c>
      <c r="AH595" s="13" t="s">
        <v>240</v>
      </c>
      <c r="AI595" s="13" t="s">
        <v>241</v>
      </c>
    </row>
    <row r="596" customFormat="false" ht="12.75" hidden="false" customHeight="false" outlineLevel="0" collapsed="false">
      <c r="A596" s="11" t="n">
        <v>44572.4089467593</v>
      </c>
      <c r="B596" s="12" t="n">
        <v>105910</v>
      </c>
      <c r="C596" s="13" t="s">
        <v>1528</v>
      </c>
      <c r="D596" s="12" t="n">
        <v>3527</v>
      </c>
      <c r="E596" s="13" t="s">
        <v>1546</v>
      </c>
      <c r="F596" s="1" t="s">
        <v>482</v>
      </c>
      <c r="G596" s="13" t="s">
        <v>37</v>
      </c>
      <c r="H596" s="13" t="s">
        <v>38</v>
      </c>
      <c r="I596" s="14" t="n">
        <v>5</v>
      </c>
      <c r="J596" s="15" t="s">
        <v>136</v>
      </c>
      <c r="K596" s="14" t="n">
        <v>3</v>
      </c>
      <c r="L596" s="14" t="n">
        <v>376</v>
      </c>
      <c r="M596" s="14" t="n">
        <f aca="false">L596-I596</f>
        <v>371</v>
      </c>
      <c r="N596" s="14" t="n">
        <v>0</v>
      </c>
      <c r="O596" s="14" t="n">
        <f aca="false">N596-I596</f>
        <v>-5</v>
      </c>
      <c r="P596" s="20" t="s">
        <v>297</v>
      </c>
      <c r="Q596" s="16"/>
      <c r="R596" s="18" t="n">
        <v>6</v>
      </c>
      <c r="T596" s="14" t="n">
        <v>0.419444</v>
      </c>
      <c r="U596" s="14" t="n">
        <v>33.38</v>
      </c>
      <c r="V596" s="14" t="n">
        <v>6</v>
      </c>
      <c r="W596" s="14" t="n">
        <v>376</v>
      </c>
      <c r="X596" s="14" t="n">
        <v>36.46</v>
      </c>
      <c r="Y596" s="14"/>
      <c r="Z596" s="13" t="s">
        <v>519</v>
      </c>
      <c r="AC596" s="13" t="s">
        <v>395</v>
      </c>
      <c r="AD596" s="13" t="s">
        <v>396</v>
      </c>
      <c r="AE596" s="14" t="n">
        <v>8.81</v>
      </c>
      <c r="AF596" s="14" t="n">
        <v>6.29</v>
      </c>
      <c r="AG596" s="13" t="s">
        <v>239</v>
      </c>
      <c r="AH596" s="13" t="s">
        <v>240</v>
      </c>
      <c r="AI596" s="13" t="s">
        <v>241</v>
      </c>
    </row>
    <row r="597" customFormat="false" ht="12.75" hidden="false" customHeight="false" outlineLevel="0" collapsed="false">
      <c r="A597" s="11" t="n">
        <v>44572.4077546296</v>
      </c>
      <c r="B597" s="12" t="n">
        <v>105910</v>
      </c>
      <c r="C597" s="13" t="s">
        <v>1528</v>
      </c>
      <c r="D597" s="12" t="n">
        <v>201601</v>
      </c>
      <c r="E597" s="13" t="s">
        <v>1547</v>
      </c>
      <c r="F597" s="1" t="s">
        <v>1548</v>
      </c>
      <c r="G597" s="13" t="s">
        <v>112</v>
      </c>
      <c r="H597" s="13" t="s">
        <v>38</v>
      </c>
      <c r="I597" s="14" t="n">
        <v>3</v>
      </c>
      <c r="J597" s="19" t="s">
        <v>52</v>
      </c>
      <c r="K597" s="17"/>
      <c r="L597" s="14" t="n">
        <v>155</v>
      </c>
      <c r="M597" s="14" t="n">
        <f aca="false">L597-I597</f>
        <v>152</v>
      </c>
      <c r="N597" s="14"/>
      <c r="O597" s="14" t="n">
        <f aca="false">N597-I597</f>
        <v>-3</v>
      </c>
      <c r="P597" s="14"/>
      <c r="T597" s="14" t="n">
        <v>0.081111</v>
      </c>
      <c r="U597" s="14" t="n">
        <v>61.64</v>
      </c>
      <c r="V597" s="14" t="n">
        <v>1</v>
      </c>
      <c r="W597" s="14" t="n">
        <v>155</v>
      </c>
      <c r="X597" s="14" t="n">
        <v>39.66</v>
      </c>
      <c r="Y597" s="14"/>
      <c r="Z597" s="13" t="s">
        <v>519</v>
      </c>
      <c r="AC597" s="13" t="s">
        <v>1549</v>
      </c>
      <c r="AD597" s="13" t="s">
        <v>1550</v>
      </c>
      <c r="AE597" s="14" t="n">
        <v>2</v>
      </c>
      <c r="AF597" s="14" t="n">
        <v>2</v>
      </c>
      <c r="AG597" s="13" t="s">
        <v>239</v>
      </c>
      <c r="AH597" s="13" t="s">
        <v>240</v>
      </c>
      <c r="AI597" s="13" t="s">
        <v>241</v>
      </c>
    </row>
    <row r="598" customFormat="false" ht="12.75" hidden="false" customHeight="false" outlineLevel="0" collapsed="false">
      <c r="A598" s="11" t="n">
        <v>44572.4101041667</v>
      </c>
      <c r="B598" s="12" t="n">
        <v>105910</v>
      </c>
      <c r="C598" s="13" t="s">
        <v>1528</v>
      </c>
      <c r="D598" s="12" t="n">
        <v>1835</v>
      </c>
      <c r="E598" s="13" t="s">
        <v>1551</v>
      </c>
      <c r="F598" s="1" t="s">
        <v>747</v>
      </c>
      <c r="G598" s="13" t="s">
        <v>112</v>
      </c>
      <c r="H598" s="13" t="s">
        <v>38</v>
      </c>
      <c r="I598" s="14" t="n">
        <v>5</v>
      </c>
      <c r="J598" s="15" t="s">
        <v>121</v>
      </c>
      <c r="K598" s="14" t="n">
        <v>1</v>
      </c>
      <c r="L598" s="14" t="n">
        <v>0</v>
      </c>
      <c r="M598" s="14" t="n">
        <f aca="false">L598-I598</f>
        <v>-5</v>
      </c>
      <c r="N598" s="14" t="n">
        <v>0</v>
      </c>
      <c r="O598" s="14" t="n">
        <f aca="false">N598-I598</f>
        <v>-5</v>
      </c>
      <c r="P598" s="14"/>
      <c r="Q598" s="18" t="n">
        <v>6</v>
      </c>
      <c r="T598" s="14" t="n">
        <v>0.386111</v>
      </c>
      <c r="U598" s="14" t="n">
        <v>31.08</v>
      </c>
      <c r="V598" s="14" t="n">
        <v>6</v>
      </c>
      <c r="W598" s="14" t="n">
        <v>0</v>
      </c>
      <c r="X598" s="14" t="n">
        <v>33.13</v>
      </c>
      <c r="Y598" s="20" t="s">
        <v>97</v>
      </c>
      <c r="Z598" s="13" t="s">
        <v>519</v>
      </c>
      <c r="AC598" s="13" t="s">
        <v>1540</v>
      </c>
      <c r="AD598" s="13" t="s">
        <v>1552</v>
      </c>
      <c r="AE598" s="14" t="n">
        <v>6.95</v>
      </c>
      <c r="AF598" s="14" t="n">
        <v>5.79</v>
      </c>
      <c r="AG598" s="13" t="s">
        <v>239</v>
      </c>
      <c r="AH598" s="13" t="s">
        <v>240</v>
      </c>
      <c r="AI598" s="13" t="s">
        <v>241</v>
      </c>
    </row>
    <row r="599" customFormat="false" ht="12.75" hidden="false" customHeight="false" outlineLevel="0" collapsed="false">
      <c r="A599" s="11" t="n">
        <v>44572.4081481482</v>
      </c>
      <c r="B599" s="12" t="n">
        <v>105910</v>
      </c>
      <c r="C599" s="13" t="s">
        <v>1528</v>
      </c>
      <c r="D599" s="12" t="n">
        <v>165881</v>
      </c>
      <c r="E599" s="13" t="s">
        <v>1553</v>
      </c>
      <c r="F599" s="1" t="s">
        <v>1554</v>
      </c>
      <c r="G599" s="13" t="s">
        <v>37</v>
      </c>
      <c r="H599" s="13" t="s">
        <v>38</v>
      </c>
      <c r="I599" s="14" t="n">
        <v>3</v>
      </c>
      <c r="J599" s="19" t="s">
        <v>52</v>
      </c>
      <c r="K599" s="14" t="n">
        <v>1</v>
      </c>
      <c r="L599" s="14" t="n">
        <v>0</v>
      </c>
      <c r="M599" s="14" t="n">
        <f aca="false">L599-I599</f>
        <v>-3</v>
      </c>
      <c r="N599" s="14" t="n">
        <v>5300</v>
      </c>
      <c r="O599" s="14" t="n">
        <f aca="false">N599-I599</f>
        <v>5297</v>
      </c>
      <c r="P599" s="14"/>
      <c r="Q599" s="18" t="n">
        <v>2</v>
      </c>
      <c r="T599" s="14" t="n">
        <v>0.110556</v>
      </c>
      <c r="U599" s="14" t="n">
        <v>54.27</v>
      </c>
      <c r="V599" s="14" t="n">
        <v>2</v>
      </c>
      <c r="W599" s="17"/>
      <c r="X599" s="14" t="n">
        <v>42.14</v>
      </c>
      <c r="Y599" s="14"/>
      <c r="Z599" s="13" t="s">
        <v>519</v>
      </c>
      <c r="AC599" s="13" t="s">
        <v>1555</v>
      </c>
      <c r="AD599" s="13" t="s">
        <v>1556</v>
      </c>
      <c r="AE599" s="14" t="n">
        <v>2.32</v>
      </c>
      <c r="AF599" s="14" t="n">
        <v>1.66</v>
      </c>
      <c r="AG599" s="13" t="s">
        <v>239</v>
      </c>
      <c r="AH599" s="13" t="s">
        <v>240</v>
      </c>
      <c r="AI599" s="13" t="s">
        <v>241</v>
      </c>
    </row>
    <row r="600" customFormat="false" ht="12.75" hidden="false" customHeight="false" outlineLevel="0" collapsed="false">
      <c r="A600" s="11" t="n">
        <v>44572.4078819445</v>
      </c>
      <c r="B600" s="12" t="n">
        <v>105910</v>
      </c>
      <c r="C600" s="13" t="s">
        <v>1528</v>
      </c>
      <c r="D600" s="12" t="n">
        <v>134167</v>
      </c>
      <c r="E600" s="13" t="s">
        <v>582</v>
      </c>
      <c r="F600" s="1" t="s">
        <v>322</v>
      </c>
      <c r="G600" s="13" t="s">
        <v>37</v>
      </c>
      <c r="H600" s="13" t="s">
        <v>38</v>
      </c>
      <c r="I600" s="14" t="n">
        <v>5</v>
      </c>
      <c r="J600" s="15" t="s">
        <v>39</v>
      </c>
      <c r="K600" s="14" t="n">
        <v>20</v>
      </c>
      <c r="L600" s="14" t="n">
        <v>1396</v>
      </c>
      <c r="M600" s="14" t="n">
        <f aca="false">L600-I600</f>
        <v>1391</v>
      </c>
      <c r="N600" s="14" t="n">
        <v>0</v>
      </c>
      <c r="O600" s="14" t="n">
        <f aca="false">N600-I600</f>
        <v>-5</v>
      </c>
      <c r="P600" s="14"/>
      <c r="Q600" s="16"/>
      <c r="T600" s="14" t="n">
        <v>1.018333</v>
      </c>
      <c r="U600" s="14" t="n">
        <v>24.55</v>
      </c>
      <c r="V600" s="14" t="n">
        <v>15</v>
      </c>
      <c r="W600" s="14" t="n">
        <v>1396</v>
      </c>
      <c r="X600" s="14" t="n">
        <v>34.64</v>
      </c>
      <c r="Y600" s="14"/>
      <c r="Z600" s="13" t="s">
        <v>519</v>
      </c>
      <c r="AC600" s="13" t="s">
        <v>583</v>
      </c>
      <c r="AD600" s="13" t="s">
        <v>584</v>
      </c>
      <c r="AE600" s="14" t="n">
        <v>18.33</v>
      </c>
      <c r="AF600" s="14" t="n">
        <v>15.27</v>
      </c>
      <c r="AG600" s="13" t="s">
        <v>239</v>
      </c>
      <c r="AH600" s="13" t="s">
        <v>240</v>
      </c>
      <c r="AI600" s="13" t="s">
        <v>241</v>
      </c>
    </row>
    <row r="601" customFormat="false" ht="12.75" hidden="false" customHeight="false" outlineLevel="0" collapsed="false">
      <c r="A601" s="11" t="n">
        <v>44572.4157986111</v>
      </c>
      <c r="B601" s="12" t="n">
        <v>105910</v>
      </c>
      <c r="C601" s="13" t="s">
        <v>1528</v>
      </c>
      <c r="D601" s="12" t="n">
        <v>187310</v>
      </c>
      <c r="E601" s="13" t="s">
        <v>335</v>
      </c>
      <c r="F601" s="1" t="s">
        <v>336</v>
      </c>
      <c r="G601" s="13" t="s">
        <v>37</v>
      </c>
      <c r="H601" s="13" t="s">
        <v>38</v>
      </c>
      <c r="I601" s="14" t="n">
        <v>1</v>
      </c>
      <c r="J601" s="15" t="s">
        <v>52</v>
      </c>
      <c r="K601" s="14" t="n">
        <v>1</v>
      </c>
      <c r="L601" s="14" t="n">
        <v>202</v>
      </c>
      <c r="M601" s="14" t="n">
        <f aca="false">L601-I601</f>
        <v>201</v>
      </c>
      <c r="N601" s="14" t="n">
        <v>0</v>
      </c>
      <c r="O601" s="14" t="n">
        <f aca="false">N601-I601</f>
        <v>-1</v>
      </c>
      <c r="P601" s="20" t="s">
        <v>326</v>
      </c>
      <c r="T601" s="14" t="n">
        <v>0.041111</v>
      </c>
      <c r="U601" s="14" t="n">
        <v>48.65</v>
      </c>
      <c r="V601" s="14" t="n">
        <v>1</v>
      </c>
      <c r="W601" s="14" t="n">
        <v>202</v>
      </c>
      <c r="X601" s="14" t="n">
        <v>39.32</v>
      </c>
      <c r="Y601" s="20" t="s">
        <v>327</v>
      </c>
      <c r="Z601" s="13" t="s">
        <v>271</v>
      </c>
      <c r="AC601" s="13" t="s">
        <v>337</v>
      </c>
      <c r="AD601" s="13" t="s">
        <v>338</v>
      </c>
      <c r="AE601" s="17"/>
      <c r="AF601" s="17"/>
      <c r="AG601" s="13" t="s">
        <v>239</v>
      </c>
      <c r="AH601" s="13" t="s">
        <v>240</v>
      </c>
      <c r="AI601" s="13" t="s">
        <v>241</v>
      </c>
    </row>
    <row r="602" customFormat="false" ht="12.75" hidden="false" customHeight="false" outlineLevel="0" collapsed="false">
      <c r="A602" s="11" t="n">
        <v>44572.4098726852</v>
      </c>
      <c r="B602" s="12" t="n">
        <v>106399</v>
      </c>
      <c r="C602" s="13" t="s">
        <v>1557</v>
      </c>
      <c r="D602" s="12" t="n">
        <v>204294</v>
      </c>
      <c r="E602" s="13" t="s">
        <v>1558</v>
      </c>
      <c r="F602" s="13" t="s">
        <v>1559</v>
      </c>
      <c r="G602" s="13" t="s">
        <v>37</v>
      </c>
      <c r="H602" s="13" t="s">
        <v>38</v>
      </c>
      <c r="I602" s="14" t="n">
        <v>20</v>
      </c>
      <c r="J602" s="15" t="s">
        <v>52</v>
      </c>
      <c r="K602" s="17"/>
      <c r="L602" s="14" t="n">
        <v>538</v>
      </c>
      <c r="M602" s="14" t="n">
        <f aca="false">L602-I602</f>
        <v>518</v>
      </c>
      <c r="N602" s="14"/>
      <c r="O602" s="14" t="n">
        <f aca="false">N602-I602</f>
        <v>-20</v>
      </c>
      <c r="P602" s="20" t="s">
        <v>297</v>
      </c>
      <c r="Q602" s="18" t="n">
        <v>2</v>
      </c>
      <c r="T602" s="14" t="n">
        <v>0.045</v>
      </c>
      <c r="U602" s="14" t="n">
        <v>444.44</v>
      </c>
      <c r="V602" s="14" t="n">
        <v>1</v>
      </c>
      <c r="W602" s="14" t="n">
        <v>538</v>
      </c>
      <c r="X602" s="14" t="n">
        <v>15</v>
      </c>
      <c r="Y602" s="14"/>
      <c r="Z602" s="13" t="s">
        <v>1560</v>
      </c>
      <c r="AC602" s="13" t="s">
        <v>370</v>
      </c>
      <c r="AD602" s="13" t="s">
        <v>1561</v>
      </c>
      <c r="AE602" s="14" t="n">
        <v>2</v>
      </c>
      <c r="AF602" s="14" t="n">
        <v>2</v>
      </c>
      <c r="AG602" s="13" t="s">
        <v>239</v>
      </c>
      <c r="AH602" s="13" t="s">
        <v>240</v>
      </c>
      <c r="AI602" s="13" t="s">
        <v>241</v>
      </c>
    </row>
    <row r="603" customFormat="false" ht="12.75" hidden="false" customHeight="false" outlineLevel="0" collapsed="false">
      <c r="A603" s="11" t="n">
        <v>44572.4426273148</v>
      </c>
      <c r="B603" s="12" t="n">
        <v>106399</v>
      </c>
      <c r="C603" s="13" t="s">
        <v>1557</v>
      </c>
      <c r="D603" s="12" t="n">
        <v>202157</v>
      </c>
      <c r="E603" s="13" t="s">
        <v>661</v>
      </c>
      <c r="F603" s="1" t="s">
        <v>662</v>
      </c>
      <c r="G603" s="13" t="s">
        <v>37</v>
      </c>
      <c r="H603" s="13" t="s">
        <v>38</v>
      </c>
      <c r="I603" s="14" t="n">
        <v>10</v>
      </c>
      <c r="J603" s="15" t="s">
        <v>52</v>
      </c>
      <c r="K603" s="14" t="n">
        <v>3</v>
      </c>
      <c r="L603" s="14" t="n">
        <v>1911</v>
      </c>
      <c r="M603" s="14" t="n">
        <f aca="false">L603-I603</f>
        <v>1901</v>
      </c>
      <c r="N603" s="14" t="n">
        <v>0</v>
      </c>
      <c r="O603" s="14" t="n">
        <f aca="false">N603-I603</f>
        <v>-10</v>
      </c>
      <c r="P603" s="14"/>
      <c r="T603" s="14" t="n">
        <v>0.035556</v>
      </c>
      <c r="U603" s="14" t="n">
        <v>365.62</v>
      </c>
      <c r="V603" s="14" t="n">
        <v>1</v>
      </c>
      <c r="W603" s="14" t="n">
        <v>1911</v>
      </c>
      <c r="X603" s="14" t="n">
        <v>99.37</v>
      </c>
      <c r="Y603" s="14"/>
      <c r="Z603" s="13" t="s">
        <v>1562</v>
      </c>
      <c r="AC603" s="13" t="s">
        <v>70</v>
      </c>
      <c r="AD603" s="13" t="s">
        <v>664</v>
      </c>
      <c r="AE603" s="14" t="n">
        <v>2</v>
      </c>
      <c r="AF603" s="14" t="n">
        <v>2</v>
      </c>
      <c r="AG603" s="13" t="s">
        <v>239</v>
      </c>
      <c r="AH603" s="13" t="s">
        <v>240</v>
      </c>
      <c r="AI603" s="13" t="s">
        <v>241</v>
      </c>
    </row>
    <row r="604" customFormat="false" ht="12.75" hidden="false" customHeight="false" outlineLevel="0" collapsed="false">
      <c r="A604" s="11" t="n">
        <v>44572.4414236111</v>
      </c>
      <c r="B604" s="12" t="n">
        <v>106399</v>
      </c>
      <c r="C604" s="13" t="s">
        <v>1557</v>
      </c>
      <c r="D604" s="12" t="n">
        <v>201495</v>
      </c>
      <c r="E604" s="13" t="s">
        <v>733</v>
      </c>
      <c r="F604" s="1" t="s">
        <v>734</v>
      </c>
      <c r="G604" s="13" t="s">
        <v>735</v>
      </c>
      <c r="H604" s="13" t="s">
        <v>38</v>
      </c>
      <c r="I604" s="14" t="n">
        <v>10</v>
      </c>
      <c r="J604" s="19" t="s">
        <v>52</v>
      </c>
      <c r="K604" s="14" t="n">
        <v>3</v>
      </c>
      <c r="L604" s="14" t="n">
        <v>231</v>
      </c>
      <c r="M604" s="14" t="n">
        <f aca="false">L604-I604</f>
        <v>221</v>
      </c>
      <c r="N604" s="14" t="n">
        <v>41</v>
      </c>
      <c r="O604" s="14" t="n">
        <f aca="false">N604-I604</f>
        <v>31</v>
      </c>
      <c r="P604" s="14"/>
      <c r="Q604" s="16"/>
      <c r="S604" s="16"/>
      <c r="T604" s="14" t="n">
        <v>0.045</v>
      </c>
      <c r="U604" s="14" t="n">
        <v>288.89</v>
      </c>
      <c r="V604" s="14" t="n">
        <v>1</v>
      </c>
      <c r="W604" s="14" t="n">
        <v>231</v>
      </c>
      <c r="X604" s="14" t="n">
        <v>81.67</v>
      </c>
      <c r="Y604" s="14"/>
      <c r="Z604" s="13" t="s">
        <v>1563</v>
      </c>
      <c r="AC604" s="13" t="s">
        <v>167</v>
      </c>
      <c r="AD604" s="13" t="s">
        <v>168</v>
      </c>
      <c r="AE604" s="14" t="n">
        <v>2</v>
      </c>
      <c r="AF604" s="14" t="n">
        <v>2</v>
      </c>
      <c r="AG604" s="13" t="s">
        <v>239</v>
      </c>
      <c r="AH604" s="13" t="s">
        <v>240</v>
      </c>
      <c r="AI604" s="13" t="s">
        <v>241</v>
      </c>
    </row>
    <row r="605" customFormat="false" ht="12.75" hidden="false" customHeight="false" outlineLevel="0" collapsed="false">
      <c r="A605" s="11" t="n">
        <v>44572.4385300926</v>
      </c>
      <c r="B605" s="12" t="n">
        <v>106399</v>
      </c>
      <c r="C605" s="13" t="s">
        <v>1557</v>
      </c>
      <c r="D605" s="12" t="n">
        <v>135858</v>
      </c>
      <c r="E605" s="13" t="s">
        <v>110</v>
      </c>
      <c r="F605" s="1" t="s">
        <v>889</v>
      </c>
      <c r="G605" s="13" t="s">
        <v>112</v>
      </c>
      <c r="H605" s="13" t="s">
        <v>38</v>
      </c>
      <c r="I605" s="14" t="n">
        <v>10</v>
      </c>
      <c r="J605" s="15" t="s">
        <v>52</v>
      </c>
      <c r="K605" s="14" t="n">
        <v>3</v>
      </c>
      <c r="L605" s="14" t="n">
        <v>194</v>
      </c>
      <c r="M605" s="14" t="n">
        <f aca="false">L605-I605</f>
        <v>184</v>
      </c>
      <c r="N605" s="14" t="n">
        <v>0</v>
      </c>
      <c r="O605" s="14" t="n">
        <f aca="false">N605-I605</f>
        <v>-10</v>
      </c>
      <c r="P605" s="14"/>
      <c r="T605" s="14" t="n">
        <v>0.119444</v>
      </c>
      <c r="U605" s="14" t="n">
        <v>108.84</v>
      </c>
      <c r="V605" s="14" t="n">
        <v>2</v>
      </c>
      <c r="W605" s="14" t="n">
        <v>194</v>
      </c>
      <c r="X605" s="14" t="n">
        <v>40.12</v>
      </c>
      <c r="Y605" s="14"/>
      <c r="Z605" s="13" t="s">
        <v>1564</v>
      </c>
      <c r="AC605" s="13" t="s">
        <v>890</v>
      </c>
      <c r="AD605" s="13" t="s">
        <v>891</v>
      </c>
      <c r="AE605" s="14" t="n">
        <v>2.51</v>
      </c>
      <c r="AF605" s="14" t="n">
        <v>1.79</v>
      </c>
      <c r="AG605" s="13" t="s">
        <v>239</v>
      </c>
      <c r="AH605" s="13" t="s">
        <v>240</v>
      </c>
      <c r="AI605" s="13" t="s">
        <v>241</v>
      </c>
    </row>
    <row r="606" customFormat="false" ht="12.75" hidden="false" customHeight="false" outlineLevel="0" collapsed="false">
      <c r="A606" s="11" t="n">
        <v>44572.3449537037</v>
      </c>
      <c r="B606" s="12" t="n">
        <v>106399</v>
      </c>
      <c r="C606" s="13" t="s">
        <v>1557</v>
      </c>
      <c r="D606" s="12" t="n">
        <v>182316</v>
      </c>
      <c r="E606" s="13" t="s">
        <v>432</v>
      </c>
      <c r="F606" s="1" t="s">
        <v>433</v>
      </c>
      <c r="G606" s="13" t="s">
        <v>37</v>
      </c>
      <c r="H606" s="13" t="s">
        <v>38</v>
      </c>
      <c r="I606" s="14" t="n">
        <v>10</v>
      </c>
      <c r="J606" s="19" t="s">
        <v>52</v>
      </c>
      <c r="K606" s="14" t="n">
        <v>2</v>
      </c>
      <c r="L606" s="14" t="n">
        <v>580</v>
      </c>
      <c r="M606" s="14" t="n">
        <f aca="false">L606-I606</f>
        <v>570</v>
      </c>
      <c r="N606" s="14" t="n">
        <v>0</v>
      </c>
      <c r="O606" s="14" t="n">
        <f aca="false">N606-I606</f>
        <v>-10</v>
      </c>
      <c r="P606" s="20" t="s">
        <v>326</v>
      </c>
      <c r="Q606" s="18" t="n">
        <v>3</v>
      </c>
      <c r="T606" s="14" t="n">
        <v>0.307222</v>
      </c>
      <c r="U606" s="14" t="n">
        <v>104.16</v>
      </c>
      <c r="V606" s="14" t="n">
        <v>5</v>
      </c>
      <c r="W606" s="14" t="n">
        <v>580</v>
      </c>
      <c r="X606" s="14" t="n">
        <v>21.51</v>
      </c>
      <c r="Y606" s="20" t="s">
        <v>327</v>
      </c>
      <c r="Z606" s="13" t="s">
        <v>1564</v>
      </c>
      <c r="AC606" s="13" t="s">
        <v>434</v>
      </c>
      <c r="AD606" s="13" t="s">
        <v>435</v>
      </c>
      <c r="AE606" s="17"/>
      <c r="AF606" s="17"/>
      <c r="AG606" s="13" t="s">
        <v>239</v>
      </c>
      <c r="AH606" s="13" t="s">
        <v>240</v>
      </c>
      <c r="AI606" s="13" t="s">
        <v>241</v>
      </c>
    </row>
    <row r="607" customFormat="false" ht="12.75" hidden="false" customHeight="false" outlineLevel="0" collapsed="false">
      <c r="A607" s="11" t="n">
        <v>44572.4510648148</v>
      </c>
      <c r="B607" s="12" t="n">
        <v>106399</v>
      </c>
      <c r="C607" s="13" t="s">
        <v>1557</v>
      </c>
      <c r="D607" s="12" t="n">
        <v>13293</v>
      </c>
      <c r="E607" s="13" t="s">
        <v>1565</v>
      </c>
      <c r="F607" s="1" t="s">
        <v>695</v>
      </c>
      <c r="G607" s="13" t="s">
        <v>37</v>
      </c>
      <c r="H607" s="13" t="s">
        <v>38</v>
      </c>
      <c r="I607" s="14" t="n">
        <v>10</v>
      </c>
      <c r="J607" s="15" t="s">
        <v>52</v>
      </c>
      <c r="K607" s="14" t="n">
        <v>3</v>
      </c>
      <c r="L607" s="14" t="n">
        <v>882</v>
      </c>
      <c r="M607" s="14" t="n">
        <f aca="false">L607-I607</f>
        <v>872</v>
      </c>
      <c r="N607" s="14" t="n">
        <v>0</v>
      </c>
      <c r="O607" s="14" t="n">
        <f aca="false">N607-I607</f>
        <v>-10</v>
      </c>
      <c r="P607" s="14"/>
      <c r="Q607" s="16"/>
      <c r="T607" s="14" t="n">
        <v>0.139444</v>
      </c>
      <c r="U607" s="14" t="n">
        <v>93.23</v>
      </c>
      <c r="V607" s="14" t="n">
        <v>2</v>
      </c>
      <c r="W607" s="14" t="n">
        <v>882</v>
      </c>
      <c r="X607" s="14" t="n">
        <v>36.51</v>
      </c>
      <c r="Y607" s="14"/>
      <c r="Z607" s="13" t="s">
        <v>1563</v>
      </c>
      <c r="AC607" s="13" t="s">
        <v>1566</v>
      </c>
      <c r="AD607" s="13" t="s">
        <v>1567</v>
      </c>
      <c r="AE607" s="14" t="n">
        <v>2.93</v>
      </c>
      <c r="AF607" s="14" t="n">
        <v>2.09</v>
      </c>
      <c r="AG607" s="13" t="s">
        <v>239</v>
      </c>
      <c r="AH607" s="13" t="s">
        <v>240</v>
      </c>
      <c r="AI607" s="13" t="s">
        <v>241</v>
      </c>
    </row>
    <row r="608" customFormat="false" ht="12.75" hidden="false" customHeight="false" outlineLevel="0" collapsed="false">
      <c r="A608" s="11" t="n">
        <v>44572.3452662037</v>
      </c>
      <c r="B608" s="12" t="n">
        <v>106399</v>
      </c>
      <c r="C608" s="13" t="s">
        <v>1557</v>
      </c>
      <c r="D608" s="12" t="n">
        <v>199986</v>
      </c>
      <c r="E608" s="13" t="s">
        <v>450</v>
      </c>
      <c r="F608" s="1" t="s">
        <v>451</v>
      </c>
      <c r="G608" s="13" t="s">
        <v>37</v>
      </c>
      <c r="H608" s="13" t="s">
        <v>38</v>
      </c>
      <c r="I608" s="14" t="n">
        <v>10</v>
      </c>
      <c r="J608" s="15" t="s">
        <v>121</v>
      </c>
      <c r="K608" s="17"/>
      <c r="L608" s="14" t="n">
        <v>0</v>
      </c>
      <c r="M608" s="14" t="n">
        <f aca="false">L608-I608</f>
        <v>-10</v>
      </c>
      <c r="N608" s="14"/>
      <c r="O608" s="14" t="n">
        <f aca="false">N608-I608</f>
        <v>-10</v>
      </c>
      <c r="P608" s="14"/>
      <c r="Q608" s="18" t="n">
        <v>1</v>
      </c>
      <c r="S608" s="16"/>
      <c r="T608" s="14" t="n">
        <v>0.083333</v>
      </c>
      <c r="U608" s="14" t="n">
        <v>120</v>
      </c>
      <c r="V608" s="14" t="n">
        <v>1</v>
      </c>
      <c r="W608" s="17"/>
      <c r="X608" s="14" t="n">
        <v>15</v>
      </c>
      <c r="Y608" s="20" t="s">
        <v>327</v>
      </c>
      <c r="Z608" s="13" t="s">
        <v>1564</v>
      </c>
      <c r="AC608" s="13" t="s">
        <v>434</v>
      </c>
      <c r="AD608" s="13" t="s">
        <v>435</v>
      </c>
      <c r="AE608" s="17"/>
      <c r="AF608" s="17"/>
      <c r="AG608" s="13" t="s">
        <v>239</v>
      </c>
      <c r="AH608" s="13" t="s">
        <v>240</v>
      </c>
      <c r="AI608" s="13" t="s">
        <v>241</v>
      </c>
    </row>
    <row r="609" customFormat="false" ht="12.75" hidden="false" customHeight="false" outlineLevel="0" collapsed="false">
      <c r="A609" s="11" t="n">
        <v>44572.3996875</v>
      </c>
      <c r="B609" s="12" t="n">
        <v>106399</v>
      </c>
      <c r="C609" s="13" t="s">
        <v>1557</v>
      </c>
      <c r="D609" s="12" t="n">
        <v>39103</v>
      </c>
      <c r="E609" s="13" t="s">
        <v>45</v>
      </c>
      <c r="F609" s="1" t="s">
        <v>1368</v>
      </c>
      <c r="G609" s="13" t="s">
        <v>37</v>
      </c>
      <c r="H609" s="13" t="s">
        <v>38</v>
      </c>
      <c r="I609" s="14" t="n">
        <v>10</v>
      </c>
      <c r="J609" s="15" t="s">
        <v>52</v>
      </c>
      <c r="K609" s="14" t="n">
        <v>25</v>
      </c>
      <c r="L609" s="14" t="n">
        <v>2438</v>
      </c>
      <c r="M609" s="14" t="n">
        <f aca="false">L609-I609</f>
        <v>2428</v>
      </c>
      <c r="N609" s="14" t="n">
        <v>0</v>
      </c>
      <c r="O609" s="14" t="n">
        <f aca="false">N609-I609</f>
        <v>-10</v>
      </c>
      <c r="P609" s="14"/>
      <c r="Q609" s="16"/>
      <c r="T609" s="14" t="n">
        <v>0.522222</v>
      </c>
      <c r="U609" s="14" t="n">
        <v>86.17</v>
      </c>
      <c r="V609" s="14" t="n">
        <v>8</v>
      </c>
      <c r="W609" s="14" t="n">
        <v>2438</v>
      </c>
      <c r="X609" s="14" t="n">
        <v>62.87</v>
      </c>
      <c r="Y609" s="14"/>
      <c r="Z609" s="13" t="s">
        <v>1563</v>
      </c>
      <c r="AC609" s="13" t="s">
        <v>48</v>
      </c>
      <c r="AD609" s="13" t="s">
        <v>49</v>
      </c>
      <c r="AE609" s="14" t="n">
        <v>10.97</v>
      </c>
      <c r="AF609" s="14" t="n">
        <v>7.83</v>
      </c>
      <c r="AG609" s="13" t="s">
        <v>239</v>
      </c>
      <c r="AH609" s="13" t="s">
        <v>240</v>
      </c>
      <c r="AI609" s="13" t="s">
        <v>241</v>
      </c>
    </row>
    <row r="610" customFormat="false" ht="12.75" hidden="false" customHeight="false" outlineLevel="0" collapsed="false">
      <c r="A610" s="11" t="n">
        <v>44572.4531712963</v>
      </c>
      <c r="B610" s="12" t="n">
        <v>106399</v>
      </c>
      <c r="C610" s="13" t="s">
        <v>1557</v>
      </c>
      <c r="D610" s="12" t="n">
        <v>40989</v>
      </c>
      <c r="E610" s="13" t="s">
        <v>862</v>
      </c>
      <c r="F610" s="1" t="s">
        <v>782</v>
      </c>
      <c r="G610" s="13" t="s">
        <v>37</v>
      </c>
      <c r="H610" s="13" t="s">
        <v>38</v>
      </c>
      <c r="I610" s="14" t="n">
        <v>10</v>
      </c>
      <c r="J610" s="19" t="s">
        <v>52</v>
      </c>
      <c r="K610" s="14" t="n">
        <v>3</v>
      </c>
      <c r="L610" s="14" t="n">
        <v>298</v>
      </c>
      <c r="M610" s="14" t="n">
        <f aca="false">L610-I610</f>
        <v>288</v>
      </c>
      <c r="N610" s="14" t="n">
        <v>0</v>
      </c>
      <c r="O610" s="14" t="n">
        <f aca="false">N610-I610</f>
        <v>-10</v>
      </c>
      <c r="P610" s="14"/>
      <c r="Q610" s="16"/>
      <c r="T610" s="14" t="n">
        <v>0.151667</v>
      </c>
      <c r="U610" s="14" t="n">
        <v>85.71</v>
      </c>
      <c r="V610" s="14" t="n">
        <v>2</v>
      </c>
      <c r="W610" s="14" t="n">
        <v>298</v>
      </c>
      <c r="X610" s="14" t="n">
        <v>34.78</v>
      </c>
      <c r="Y610" s="14"/>
      <c r="Z610" s="13" t="s">
        <v>1563</v>
      </c>
      <c r="AC610" s="13" t="s">
        <v>282</v>
      </c>
      <c r="AD610" s="13" t="s">
        <v>283</v>
      </c>
      <c r="AE610" s="14" t="n">
        <v>3.19</v>
      </c>
      <c r="AF610" s="14" t="n">
        <v>2.28</v>
      </c>
      <c r="AG610" s="13" t="s">
        <v>239</v>
      </c>
      <c r="AH610" s="13" t="s">
        <v>240</v>
      </c>
      <c r="AI610" s="13" t="s">
        <v>241</v>
      </c>
    </row>
    <row r="611" customFormat="false" ht="12.75" hidden="false" customHeight="false" outlineLevel="0" collapsed="false">
      <c r="A611" s="11" t="n">
        <v>44572.4498611111</v>
      </c>
      <c r="B611" s="12" t="n">
        <v>106399</v>
      </c>
      <c r="C611" s="13" t="s">
        <v>1557</v>
      </c>
      <c r="D611" s="12" t="n">
        <v>35101</v>
      </c>
      <c r="E611" s="13" t="s">
        <v>304</v>
      </c>
      <c r="F611" s="1" t="s">
        <v>285</v>
      </c>
      <c r="G611" s="13" t="s">
        <v>134</v>
      </c>
      <c r="H611" s="13" t="s">
        <v>38</v>
      </c>
      <c r="I611" s="14" t="n">
        <v>10</v>
      </c>
      <c r="J611" s="15" t="s">
        <v>52</v>
      </c>
      <c r="K611" s="14" t="n">
        <v>3</v>
      </c>
      <c r="L611" s="14" t="n">
        <v>1107</v>
      </c>
      <c r="M611" s="14" t="n">
        <f aca="false">L611-I611</f>
        <v>1097</v>
      </c>
      <c r="N611" s="14" t="n">
        <v>0</v>
      </c>
      <c r="O611" s="14" t="n">
        <f aca="false">N611-I611</f>
        <v>-10</v>
      </c>
      <c r="P611" s="14"/>
      <c r="T611" s="14" t="n">
        <v>0.156111</v>
      </c>
      <c r="U611" s="14" t="n">
        <v>83.27</v>
      </c>
      <c r="V611" s="14" t="n">
        <v>2</v>
      </c>
      <c r="W611" s="14" t="n">
        <v>1107</v>
      </c>
      <c r="X611" s="14" t="n">
        <v>34.22</v>
      </c>
      <c r="Y611" s="14"/>
      <c r="Z611" s="13" t="s">
        <v>1564</v>
      </c>
      <c r="AC611" s="13" t="s">
        <v>287</v>
      </c>
      <c r="AD611" s="13" t="s">
        <v>288</v>
      </c>
      <c r="AE611" s="14" t="n">
        <v>2.81</v>
      </c>
      <c r="AF611" s="14" t="n">
        <v>2.34</v>
      </c>
      <c r="AG611" s="13" t="s">
        <v>239</v>
      </c>
      <c r="AH611" s="13" t="s">
        <v>240</v>
      </c>
      <c r="AI611" s="13" t="s">
        <v>241</v>
      </c>
    </row>
    <row r="612" customFormat="false" ht="12.75" hidden="false" customHeight="false" outlineLevel="0" collapsed="false">
      <c r="A612" s="11" t="n">
        <v>44572.4395023148</v>
      </c>
      <c r="B612" s="12" t="n">
        <v>106399</v>
      </c>
      <c r="C612" s="13" t="s">
        <v>1557</v>
      </c>
      <c r="D612" s="12" t="n">
        <v>1466</v>
      </c>
      <c r="E612" s="13" t="s">
        <v>465</v>
      </c>
      <c r="F612" s="1" t="s">
        <v>466</v>
      </c>
      <c r="G612" s="13" t="s">
        <v>37</v>
      </c>
      <c r="H612" s="13" t="s">
        <v>38</v>
      </c>
      <c r="I612" s="14" t="n">
        <v>10</v>
      </c>
      <c r="J612" s="15" t="s">
        <v>52</v>
      </c>
      <c r="K612" s="14" t="n">
        <v>7</v>
      </c>
      <c r="L612" s="14" t="n">
        <v>0</v>
      </c>
      <c r="M612" s="14" t="n">
        <f aca="false">L612-I612</f>
        <v>-10</v>
      </c>
      <c r="N612" s="14" t="n">
        <v>19005</v>
      </c>
      <c r="O612" s="14" t="n">
        <f aca="false">N612-I612</f>
        <v>18995</v>
      </c>
      <c r="P612" s="14"/>
      <c r="Q612" s="16"/>
      <c r="T612" s="14" t="n">
        <v>0.236667</v>
      </c>
      <c r="U612" s="14" t="n">
        <v>71.83</v>
      </c>
      <c r="V612" s="14" t="n">
        <v>4</v>
      </c>
      <c r="W612" s="17"/>
      <c r="X612" s="14" t="n">
        <v>44.58</v>
      </c>
      <c r="Y612" s="14"/>
      <c r="Z612" s="23" t="s">
        <v>1568</v>
      </c>
      <c r="AC612" s="13" t="s">
        <v>287</v>
      </c>
      <c r="AD612" s="13" t="s">
        <v>288</v>
      </c>
      <c r="AE612" s="14" t="n">
        <v>4.26</v>
      </c>
      <c r="AF612" s="14" t="n">
        <v>3.55</v>
      </c>
      <c r="AG612" s="13" t="s">
        <v>239</v>
      </c>
      <c r="AH612" s="13" t="s">
        <v>240</v>
      </c>
      <c r="AI612" s="13" t="s">
        <v>241</v>
      </c>
    </row>
    <row r="613" customFormat="false" ht="12.75" hidden="false" customHeight="false" outlineLevel="0" collapsed="false">
      <c r="A613" s="11" t="n">
        <v>44572.4455208333</v>
      </c>
      <c r="B613" s="12" t="n">
        <v>106399</v>
      </c>
      <c r="C613" s="13" t="s">
        <v>1557</v>
      </c>
      <c r="D613" s="12" t="n">
        <v>137250</v>
      </c>
      <c r="E613" s="13" t="s">
        <v>164</v>
      </c>
      <c r="F613" s="1" t="s">
        <v>165</v>
      </c>
      <c r="G613" s="13" t="s">
        <v>37</v>
      </c>
      <c r="H613" s="13" t="s">
        <v>38</v>
      </c>
      <c r="I613" s="14" t="n">
        <v>10</v>
      </c>
      <c r="J613" s="19" t="s">
        <v>52</v>
      </c>
      <c r="K613" s="14" t="n">
        <v>11</v>
      </c>
      <c r="L613" s="14" t="n">
        <v>191</v>
      </c>
      <c r="M613" s="14" t="n">
        <f aca="false">L613-I613</f>
        <v>181</v>
      </c>
      <c r="N613" s="14" t="n">
        <v>482</v>
      </c>
      <c r="O613" s="14" t="n">
        <f aca="false">N613-I613</f>
        <v>472</v>
      </c>
      <c r="P613" s="14"/>
      <c r="Q613" s="16"/>
      <c r="T613" s="14" t="n">
        <v>0.303333</v>
      </c>
      <c r="U613" s="14" t="n">
        <v>69.23</v>
      </c>
      <c r="V613" s="14" t="n">
        <v>5</v>
      </c>
      <c r="W613" s="14" t="n">
        <v>191</v>
      </c>
      <c r="X613" s="14" t="n">
        <v>51.26</v>
      </c>
      <c r="Y613" s="14"/>
      <c r="Z613" s="13" t="s">
        <v>1563</v>
      </c>
      <c r="AC613" s="13" t="s">
        <v>167</v>
      </c>
      <c r="AD613" s="13" t="s">
        <v>168</v>
      </c>
      <c r="AE613" s="14" t="n">
        <v>5.46</v>
      </c>
      <c r="AF613" s="14" t="n">
        <v>4.55</v>
      </c>
      <c r="AG613" s="13" t="s">
        <v>239</v>
      </c>
      <c r="AH613" s="13" t="s">
        <v>240</v>
      </c>
      <c r="AI613" s="13" t="s">
        <v>241</v>
      </c>
    </row>
    <row r="614" customFormat="false" ht="12.75" hidden="false" customHeight="false" outlineLevel="0" collapsed="false">
      <c r="A614" s="11" t="n">
        <v>44572.4410648148</v>
      </c>
      <c r="B614" s="12" t="n">
        <v>106399</v>
      </c>
      <c r="C614" s="13" t="s">
        <v>1557</v>
      </c>
      <c r="D614" s="12" t="n">
        <v>84546</v>
      </c>
      <c r="E614" s="13" t="s">
        <v>1569</v>
      </c>
      <c r="F614" s="1" t="s">
        <v>170</v>
      </c>
      <c r="G614" s="13" t="s">
        <v>112</v>
      </c>
      <c r="H614" s="13" t="s">
        <v>38</v>
      </c>
      <c r="I614" s="14" t="n">
        <v>10</v>
      </c>
      <c r="J614" s="15" t="s">
        <v>52</v>
      </c>
      <c r="K614" s="14" t="n">
        <v>4</v>
      </c>
      <c r="L614" s="14" t="n">
        <v>0</v>
      </c>
      <c r="M614" s="14" t="n">
        <f aca="false">L614-I614</f>
        <v>-10</v>
      </c>
      <c r="N614" s="14" t="n">
        <v>186</v>
      </c>
      <c r="O614" s="14" t="n">
        <f aca="false">N614-I614</f>
        <v>176</v>
      </c>
      <c r="P614" s="14"/>
      <c r="Q614" s="16"/>
      <c r="T614" s="14" t="n">
        <v>0.215556</v>
      </c>
      <c r="U614" s="14" t="n">
        <v>64.95</v>
      </c>
      <c r="V614" s="14" t="n">
        <v>3</v>
      </c>
      <c r="W614" s="17"/>
      <c r="X614" s="14" t="n">
        <v>33.56</v>
      </c>
      <c r="Y614" s="14"/>
      <c r="Z614" s="13" t="s">
        <v>1564</v>
      </c>
      <c r="AC614" s="13" t="s">
        <v>167</v>
      </c>
      <c r="AD614" s="13" t="s">
        <v>168</v>
      </c>
      <c r="AE614" s="14" t="n">
        <v>4.53</v>
      </c>
      <c r="AF614" s="14" t="n">
        <v>3.23</v>
      </c>
      <c r="AG614" s="13" t="s">
        <v>239</v>
      </c>
      <c r="AH614" s="13" t="s">
        <v>240</v>
      </c>
      <c r="AI614" s="13" t="s">
        <v>241</v>
      </c>
    </row>
    <row r="615" customFormat="false" ht="12.75" hidden="false" customHeight="false" outlineLevel="0" collapsed="false">
      <c r="A615" s="11" t="n">
        <v>44572.4381712963</v>
      </c>
      <c r="B615" s="12" t="n">
        <v>106399</v>
      </c>
      <c r="C615" s="13" t="s">
        <v>1557</v>
      </c>
      <c r="D615" s="12" t="n">
        <v>202044</v>
      </c>
      <c r="E615" s="13" t="s">
        <v>1570</v>
      </c>
      <c r="F615" s="1" t="s">
        <v>1571</v>
      </c>
      <c r="G615" s="13" t="s">
        <v>37</v>
      </c>
      <c r="H615" s="13" t="s">
        <v>38</v>
      </c>
      <c r="I615" s="14" t="n">
        <v>10</v>
      </c>
      <c r="J615" s="15" t="s">
        <v>52</v>
      </c>
      <c r="K615" s="14" t="n">
        <v>6</v>
      </c>
      <c r="L615" s="14" t="n">
        <v>0</v>
      </c>
      <c r="M615" s="14" t="n">
        <f aca="false">L615-I615</f>
        <v>-10</v>
      </c>
      <c r="N615" s="14" t="n">
        <v>4072</v>
      </c>
      <c r="O615" s="14" t="n">
        <f aca="false">N615-I615</f>
        <v>4062</v>
      </c>
      <c r="P615" s="14"/>
      <c r="S615" s="16"/>
      <c r="T615" s="14" t="n">
        <v>0.3</v>
      </c>
      <c r="U615" s="14" t="n">
        <v>53.33</v>
      </c>
      <c r="V615" s="14" t="n">
        <v>5</v>
      </c>
      <c r="W615" s="17"/>
      <c r="X615" s="14" t="n">
        <v>35</v>
      </c>
      <c r="Y615" s="14"/>
      <c r="Z615" s="13" t="s">
        <v>1564</v>
      </c>
      <c r="AC615" s="13" t="s">
        <v>1572</v>
      </c>
      <c r="AD615" s="13" t="s">
        <v>1573</v>
      </c>
      <c r="AE615" s="14" t="n">
        <v>5.4</v>
      </c>
      <c r="AF615" s="14" t="n">
        <v>4.5</v>
      </c>
      <c r="AG615" s="13" t="s">
        <v>239</v>
      </c>
      <c r="AH615" s="13" t="s">
        <v>240</v>
      </c>
      <c r="AI615" s="13" t="s">
        <v>241</v>
      </c>
    </row>
    <row r="616" customFormat="false" ht="12.75" hidden="false" customHeight="false" outlineLevel="0" collapsed="false">
      <c r="A616" s="11" t="n">
        <v>44572.3444560185</v>
      </c>
      <c r="B616" s="12" t="n">
        <v>106399</v>
      </c>
      <c r="C616" s="13" t="s">
        <v>1557</v>
      </c>
      <c r="D616" s="12" t="n">
        <v>104695</v>
      </c>
      <c r="E616" s="13" t="s">
        <v>725</v>
      </c>
      <c r="F616" s="1" t="s">
        <v>726</v>
      </c>
      <c r="G616" s="13" t="s">
        <v>37</v>
      </c>
      <c r="H616" s="13" t="s">
        <v>38</v>
      </c>
      <c r="I616" s="14" t="n">
        <v>10</v>
      </c>
      <c r="J616" s="15" t="s">
        <v>52</v>
      </c>
      <c r="K616" s="14" t="n">
        <v>12</v>
      </c>
      <c r="L616" s="14" t="n">
        <v>2710</v>
      </c>
      <c r="M616" s="14" t="n">
        <f aca="false">L616-I616</f>
        <v>2700</v>
      </c>
      <c r="N616" s="14" t="n">
        <v>0</v>
      </c>
      <c r="O616" s="14" t="n">
        <f aca="false">N616-I616</f>
        <v>-10</v>
      </c>
      <c r="P616" s="20" t="s">
        <v>326</v>
      </c>
      <c r="Q616" s="18" t="n">
        <v>5</v>
      </c>
      <c r="T616" s="14" t="n">
        <v>1.026667</v>
      </c>
      <c r="U616" s="14" t="n">
        <v>40.91</v>
      </c>
      <c r="V616" s="14" t="n">
        <v>15</v>
      </c>
      <c r="W616" s="14" t="n">
        <v>2710</v>
      </c>
      <c r="X616" s="14" t="n">
        <v>26.69</v>
      </c>
      <c r="Y616" s="20" t="s">
        <v>327</v>
      </c>
      <c r="Z616" s="13" t="s">
        <v>1564</v>
      </c>
      <c r="AC616" s="13" t="s">
        <v>727</v>
      </c>
      <c r="AD616" s="13" t="s">
        <v>728</v>
      </c>
      <c r="AE616" s="17"/>
      <c r="AF616" s="17"/>
      <c r="AG616" s="13" t="s">
        <v>239</v>
      </c>
      <c r="AH616" s="13" t="s">
        <v>240</v>
      </c>
      <c r="AI616" s="13" t="s">
        <v>241</v>
      </c>
    </row>
    <row r="617" customFormat="false" ht="12.75" hidden="false" customHeight="false" outlineLevel="0" collapsed="false">
      <c r="A617" s="11" t="n">
        <v>44572.446099537</v>
      </c>
      <c r="B617" s="12" t="n">
        <v>106399</v>
      </c>
      <c r="C617" s="13" t="s">
        <v>1557</v>
      </c>
      <c r="D617" s="12" t="n">
        <v>38113</v>
      </c>
      <c r="E617" s="13" t="s">
        <v>840</v>
      </c>
      <c r="F617" s="1" t="s">
        <v>841</v>
      </c>
      <c r="G617" s="13" t="s">
        <v>37</v>
      </c>
      <c r="H617" s="13" t="s">
        <v>38</v>
      </c>
      <c r="I617" s="14" t="n">
        <v>5</v>
      </c>
      <c r="J617" s="15" t="s">
        <v>121</v>
      </c>
      <c r="K617" s="14" t="n">
        <v>5</v>
      </c>
      <c r="L617" s="14" t="n">
        <v>0</v>
      </c>
      <c r="M617" s="14" t="n">
        <f aca="false">L617-I617</f>
        <v>-5</v>
      </c>
      <c r="N617" s="14" t="n">
        <v>0</v>
      </c>
      <c r="O617" s="14" t="n">
        <f aca="false">N617-I617</f>
        <v>-5</v>
      </c>
      <c r="P617" s="14"/>
      <c r="Q617" s="16"/>
      <c r="T617" s="14" t="n">
        <v>0.13</v>
      </c>
      <c r="U617" s="14" t="n">
        <v>76.92</v>
      </c>
      <c r="V617" s="14" t="n">
        <v>2</v>
      </c>
      <c r="W617" s="17"/>
      <c r="X617" s="14" t="n">
        <v>53.46</v>
      </c>
      <c r="Y617" s="14"/>
      <c r="Z617" s="13" t="s">
        <v>1574</v>
      </c>
      <c r="AC617" s="13" t="s">
        <v>842</v>
      </c>
      <c r="AD617" s="13" t="s">
        <v>843</v>
      </c>
      <c r="AE617" s="14" t="n">
        <v>2.34</v>
      </c>
      <c r="AF617" s="14" t="n">
        <v>1.95</v>
      </c>
      <c r="AG617" s="13" t="s">
        <v>239</v>
      </c>
      <c r="AH617" s="13" t="s">
        <v>240</v>
      </c>
      <c r="AI617" s="13" t="s">
        <v>241</v>
      </c>
    </row>
    <row r="618" customFormat="false" ht="12.75" hidden="false" customHeight="false" outlineLevel="0" collapsed="false">
      <c r="A618" s="11" t="n">
        <v>44572.4534375</v>
      </c>
      <c r="B618" s="12" t="n">
        <v>106399</v>
      </c>
      <c r="C618" s="13" t="s">
        <v>1557</v>
      </c>
      <c r="D618" s="12" t="n">
        <v>3662</v>
      </c>
      <c r="E618" s="13" t="s">
        <v>608</v>
      </c>
      <c r="F618" s="1" t="s">
        <v>1575</v>
      </c>
      <c r="G618" s="13" t="s">
        <v>37</v>
      </c>
      <c r="H618" s="13" t="s">
        <v>38</v>
      </c>
      <c r="I618" s="14" t="n">
        <v>10</v>
      </c>
      <c r="J618" s="15" t="s">
        <v>121</v>
      </c>
      <c r="K618" s="14" t="n">
        <v>6</v>
      </c>
      <c r="L618" s="14" t="n">
        <v>0</v>
      </c>
      <c r="M618" s="14" t="n">
        <f aca="false">L618-I618</f>
        <v>-10</v>
      </c>
      <c r="N618" s="14" t="n">
        <v>0</v>
      </c>
      <c r="O618" s="14" t="n">
        <f aca="false">N618-I618</f>
        <v>-10</v>
      </c>
      <c r="P618" s="14"/>
      <c r="T618" s="14" t="n">
        <v>0.247778</v>
      </c>
      <c r="U618" s="14" t="n">
        <v>64.57</v>
      </c>
      <c r="V618" s="14" t="n">
        <v>4</v>
      </c>
      <c r="W618" s="14" t="n">
        <v>0</v>
      </c>
      <c r="X618" s="14" t="n">
        <v>39.22</v>
      </c>
      <c r="Y618" s="14"/>
      <c r="Z618" s="13" t="s">
        <v>1563</v>
      </c>
      <c r="AC618" s="13" t="s">
        <v>282</v>
      </c>
      <c r="AD618" s="13" t="s">
        <v>1244</v>
      </c>
      <c r="AE618" s="14" t="n">
        <v>5.2</v>
      </c>
      <c r="AF618" s="14" t="n">
        <v>3.72</v>
      </c>
      <c r="AG618" s="13" t="s">
        <v>239</v>
      </c>
      <c r="AH618" s="13" t="s">
        <v>240</v>
      </c>
      <c r="AI618" s="13" t="s">
        <v>241</v>
      </c>
    </row>
    <row r="619" customFormat="false" ht="12.75" hidden="false" customHeight="false" outlineLevel="0" collapsed="false">
      <c r="A619" s="11" t="n">
        <v>44572.4521064815</v>
      </c>
      <c r="B619" s="12" t="n">
        <v>106399</v>
      </c>
      <c r="C619" s="13" t="s">
        <v>1557</v>
      </c>
      <c r="D619" s="12" t="n">
        <v>166722</v>
      </c>
      <c r="E619" s="13" t="s">
        <v>862</v>
      </c>
      <c r="F619" s="1" t="s">
        <v>782</v>
      </c>
      <c r="G619" s="13" t="s">
        <v>37</v>
      </c>
      <c r="H619" s="13" t="s">
        <v>38</v>
      </c>
      <c r="I619" s="14" t="n">
        <v>4</v>
      </c>
      <c r="J619" s="19" t="s">
        <v>52</v>
      </c>
      <c r="K619" s="14" t="n">
        <v>4</v>
      </c>
      <c r="L619" s="14" t="n">
        <v>8</v>
      </c>
      <c r="M619" s="14" t="n">
        <f aca="false">L619-I619</f>
        <v>4</v>
      </c>
      <c r="N619" s="14" t="n">
        <v>0</v>
      </c>
      <c r="O619" s="14" t="n">
        <f aca="false">N619-I619</f>
        <v>-4</v>
      </c>
      <c r="P619" s="14"/>
      <c r="T619" s="14" t="n">
        <v>0.026667</v>
      </c>
      <c r="U619" s="14" t="n">
        <v>899.99</v>
      </c>
      <c r="V619" s="14" t="n">
        <v>0</v>
      </c>
      <c r="W619" s="14" t="n">
        <v>8</v>
      </c>
      <c r="X619" s="14" t="n">
        <v>165</v>
      </c>
      <c r="Y619" s="14"/>
      <c r="Z619" s="13" t="s">
        <v>1563</v>
      </c>
      <c r="AD619" s="13" t="s">
        <v>1576</v>
      </c>
      <c r="AE619" s="14" t="n">
        <v>2</v>
      </c>
      <c r="AF619" s="14" t="n">
        <v>2</v>
      </c>
      <c r="AG619" s="13" t="s">
        <v>239</v>
      </c>
      <c r="AH619" s="13" t="s">
        <v>240</v>
      </c>
      <c r="AI619" s="13" t="s">
        <v>241</v>
      </c>
    </row>
    <row r="620" customFormat="false" ht="12.75" hidden="false" customHeight="false" outlineLevel="0" collapsed="false">
      <c r="A620" s="11" t="n">
        <v>44572.4421643519</v>
      </c>
      <c r="B620" s="12" t="n">
        <v>106399</v>
      </c>
      <c r="C620" s="13" t="s">
        <v>1557</v>
      </c>
      <c r="D620" s="12" t="n">
        <v>208794</v>
      </c>
      <c r="E620" s="13" t="s">
        <v>1577</v>
      </c>
      <c r="F620" s="1" t="s">
        <v>1578</v>
      </c>
      <c r="G620" s="13" t="s">
        <v>37</v>
      </c>
      <c r="H620" s="13" t="s">
        <v>83</v>
      </c>
      <c r="I620" s="14" t="n">
        <v>4</v>
      </c>
      <c r="J620" s="15" t="s">
        <v>52</v>
      </c>
      <c r="K620" s="14" t="n">
        <v>1</v>
      </c>
      <c r="L620" s="14" t="n">
        <v>0</v>
      </c>
      <c r="M620" s="14" t="n">
        <f aca="false">L620-I620</f>
        <v>-4</v>
      </c>
      <c r="N620" s="14" t="n">
        <v>364</v>
      </c>
      <c r="O620" s="14" t="n">
        <f aca="false">N620-I620</f>
        <v>360</v>
      </c>
      <c r="P620" s="14"/>
      <c r="T620" s="14" t="n">
        <v>0.026667</v>
      </c>
      <c r="U620" s="14" t="n">
        <v>187.5</v>
      </c>
      <c r="V620" s="14" t="n">
        <v>0</v>
      </c>
      <c r="W620" s="17"/>
      <c r="X620" s="14" t="n">
        <v>52.5</v>
      </c>
      <c r="Y620" s="14"/>
      <c r="Z620" s="13" t="s">
        <v>1563</v>
      </c>
      <c r="AC620" s="13" t="s">
        <v>1579</v>
      </c>
      <c r="AD620" s="13" t="s">
        <v>1580</v>
      </c>
      <c r="AE620" s="14" t="n">
        <v>0.56</v>
      </c>
      <c r="AF620" s="14" t="n">
        <v>0.4</v>
      </c>
      <c r="AG620" s="13" t="s">
        <v>239</v>
      </c>
      <c r="AH620" s="13" t="s">
        <v>240</v>
      </c>
      <c r="AI620" s="13" t="s">
        <v>241</v>
      </c>
    </row>
    <row r="621" customFormat="false" ht="12.75" hidden="false" customHeight="false" outlineLevel="0" collapsed="false">
      <c r="A621" s="11" t="n">
        <v>44572.4440509259</v>
      </c>
      <c r="B621" s="12" t="n">
        <v>106399</v>
      </c>
      <c r="C621" s="13" t="s">
        <v>1557</v>
      </c>
      <c r="D621" s="12" t="n">
        <v>124775</v>
      </c>
      <c r="E621" s="13" t="s">
        <v>177</v>
      </c>
      <c r="F621" s="1" t="s">
        <v>178</v>
      </c>
      <c r="G621" s="13" t="s">
        <v>37</v>
      </c>
      <c r="H621" s="13" t="s">
        <v>38</v>
      </c>
      <c r="I621" s="14" t="n">
        <v>10</v>
      </c>
      <c r="J621" s="15" t="s">
        <v>121</v>
      </c>
      <c r="K621" s="14" t="n">
        <v>1</v>
      </c>
      <c r="L621" s="14" t="n">
        <v>0</v>
      </c>
      <c r="M621" s="14" t="n">
        <f aca="false">L621-I621</f>
        <v>-10</v>
      </c>
      <c r="N621" s="14" t="n">
        <v>0</v>
      </c>
      <c r="O621" s="14" t="n">
        <f aca="false">N621-I621</f>
        <v>-10</v>
      </c>
      <c r="P621" s="14"/>
      <c r="Q621" s="16"/>
      <c r="S621" s="16"/>
      <c r="T621" s="14" t="n">
        <v>0.275556</v>
      </c>
      <c r="U621" s="14" t="n">
        <v>39.92</v>
      </c>
      <c r="V621" s="14" t="n">
        <v>4</v>
      </c>
      <c r="W621" s="17"/>
      <c r="X621" s="14" t="n">
        <v>18.63</v>
      </c>
      <c r="Y621" s="14"/>
      <c r="Z621" s="13" t="s">
        <v>1562</v>
      </c>
      <c r="AC621" s="13" t="s">
        <v>180</v>
      </c>
      <c r="AD621" s="13" t="s">
        <v>181</v>
      </c>
      <c r="AE621" s="14" t="n">
        <v>4.96</v>
      </c>
      <c r="AF621" s="14" t="n">
        <v>4.13</v>
      </c>
      <c r="AG621" s="13" t="s">
        <v>239</v>
      </c>
      <c r="AH621" s="13" t="s">
        <v>240</v>
      </c>
      <c r="AI621" s="13" t="s">
        <v>241</v>
      </c>
    </row>
    <row r="622" customFormat="false" ht="12.75" hidden="false" customHeight="false" outlineLevel="0" collapsed="false">
      <c r="A622" s="11" t="n">
        <v>44572.4488078704</v>
      </c>
      <c r="B622" s="12" t="n">
        <v>106399</v>
      </c>
      <c r="C622" s="13" t="s">
        <v>1557</v>
      </c>
      <c r="D622" s="12" t="n">
        <v>40880</v>
      </c>
      <c r="E622" s="13" t="s">
        <v>1581</v>
      </c>
      <c r="F622" s="1" t="s">
        <v>1582</v>
      </c>
      <c r="G622" s="13" t="s">
        <v>37</v>
      </c>
      <c r="H622" s="13" t="s">
        <v>38</v>
      </c>
      <c r="I622" s="14" t="n">
        <v>10</v>
      </c>
      <c r="J622" s="15" t="s">
        <v>91</v>
      </c>
      <c r="K622" s="14" t="n">
        <v>2</v>
      </c>
      <c r="L622" s="14" t="n">
        <v>150</v>
      </c>
      <c r="M622" s="14" t="n">
        <f aca="false">L622-I622</f>
        <v>140</v>
      </c>
      <c r="N622" s="14" t="n">
        <v>0</v>
      </c>
      <c r="O622" s="14" t="n">
        <f aca="false">N622-I622</f>
        <v>-10</v>
      </c>
      <c r="P622" s="14"/>
      <c r="Q622" s="18" t="n">
        <v>8</v>
      </c>
      <c r="T622" s="14" t="n">
        <v>0.303333</v>
      </c>
      <c r="U622" s="14" t="n">
        <v>39.56</v>
      </c>
      <c r="V622" s="14" t="n">
        <v>5</v>
      </c>
      <c r="W622" s="14" t="n">
        <v>150</v>
      </c>
      <c r="X622" s="14" t="n">
        <v>21.59</v>
      </c>
      <c r="Y622" s="14"/>
      <c r="Z622" s="13" t="s">
        <v>1564</v>
      </c>
      <c r="AC622" s="13" t="s">
        <v>395</v>
      </c>
      <c r="AD622" s="13" t="s">
        <v>396</v>
      </c>
      <c r="AE622" s="14" t="n">
        <v>6.37</v>
      </c>
      <c r="AF622" s="14" t="n">
        <v>4.55</v>
      </c>
      <c r="AG622" s="13" t="s">
        <v>239</v>
      </c>
      <c r="AH622" s="13" t="s">
        <v>240</v>
      </c>
      <c r="AI622" s="13" t="s">
        <v>241</v>
      </c>
    </row>
    <row r="623" customFormat="false" ht="12.75" hidden="false" customHeight="false" outlineLevel="0" collapsed="false">
      <c r="A623" s="11" t="n">
        <v>44572.4007407407</v>
      </c>
      <c r="B623" s="12" t="n">
        <v>106399</v>
      </c>
      <c r="C623" s="13" t="s">
        <v>1557</v>
      </c>
      <c r="D623" s="12" t="n">
        <v>183439</v>
      </c>
      <c r="E623" s="13" t="s">
        <v>1261</v>
      </c>
      <c r="F623" s="1" t="s">
        <v>1262</v>
      </c>
      <c r="G623" s="13" t="s">
        <v>37</v>
      </c>
      <c r="H623" s="13" t="s">
        <v>38</v>
      </c>
      <c r="I623" s="14" t="n">
        <v>30</v>
      </c>
      <c r="J623" s="15" t="s">
        <v>47</v>
      </c>
      <c r="K623" s="14" t="n">
        <v>31</v>
      </c>
      <c r="L623" s="14" t="n">
        <v>4024</v>
      </c>
      <c r="M623" s="14" t="n">
        <f aca="false">L623-I623</f>
        <v>3994</v>
      </c>
      <c r="N623" s="14" t="n">
        <v>0</v>
      </c>
      <c r="O623" s="14" t="n">
        <f aca="false">N623-I623</f>
        <v>-30</v>
      </c>
      <c r="P623" s="14"/>
      <c r="T623" s="14" t="n">
        <v>1.726667</v>
      </c>
      <c r="U623" s="14" t="n">
        <v>35.33</v>
      </c>
      <c r="V623" s="14" t="n">
        <v>26</v>
      </c>
      <c r="W623" s="14" t="n">
        <v>4024</v>
      </c>
      <c r="X623" s="14" t="n">
        <v>32.95</v>
      </c>
      <c r="Y623" s="14"/>
      <c r="Z623" s="13" t="s">
        <v>1563</v>
      </c>
      <c r="AC623" s="13" t="s">
        <v>66</v>
      </c>
      <c r="AD623" s="13" t="s">
        <v>67</v>
      </c>
      <c r="AE623" s="14" t="n">
        <v>31.08</v>
      </c>
      <c r="AF623" s="14" t="n">
        <v>25.9</v>
      </c>
      <c r="AG623" s="13" t="s">
        <v>239</v>
      </c>
      <c r="AH623" s="13" t="s">
        <v>240</v>
      </c>
      <c r="AI623" s="13" t="s">
        <v>241</v>
      </c>
    </row>
    <row r="624" customFormat="false" ht="12.75" hidden="false" customHeight="false" outlineLevel="0" collapsed="false">
      <c r="A624" s="11" t="n">
        <v>44572.3986226852</v>
      </c>
      <c r="B624" s="12" t="n">
        <v>106399</v>
      </c>
      <c r="C624" s="13" t="s">
        <v>1557</v>
      </c>
      <c r="D624" s="12" t="n">
        <v>174232</v>
      </c>
      <c r="E624" s="13" t="s">
        <v>45</v>
      </c>
      <c r="F624" s="1" t="s">
        <v>46</v>
      </c>
      <c r="G624" s="13" t="s">
        <v>37</v>
      </c>
      <c r="H624" s="13" t="s">
        <v>38</v>
      </c>
      <c r="I624" s="14" t="n">
        <v>30</v>
      </c>
      <c r="J624" s="15" t="s">
        <v>47</v>
      </c>
      <c r="L624" s="14" t="n">
        <v>3515</v>
      </c>
      <c r="M624" s="14" t="n">
        <f aca="false">L624-I624</f>
        <v>3485</v>
      </c>
      <c r="N624" s="14" t="n">
        <v>0</v>
      </c>
      <c r="O624" s="14" t="n">
        <f aca="false">N624-I624</f>
        <v>-30</v>
      </c>
      <c r="P624" s="14"/>
      <c r="T624" s="17"/>
      <c r="U624" s="17"/>
      <c r="V624" s="17"/>
      <c r="W624" s="14" t="n">
        <v>3515</v>
      </c>
      <c r="X624" s="17"/>
      <c r="Y624" s="14"/>
      <c r="Z624" s="13" t="s">
        <v>121</v>
      </c>
      <c r="AC624" s="13" t="s">
        <v>48</v>
      </c>
      <c r="AD624" s="13" t="s">
        <v>49</v>
      </c>
      <c r="AE624" s="17"/>
      <c r="AF624" s="17"/>
      <c r="AG624" s="13" t="s">
        <v>239</v>
      </c>
      <c r="AH624" s="13" t="s">
        <v>240</v>
      </c>
      <c r="AI624" s="13" t="s">
        <v>241</v>
      </c>
    </row>
    <row r="625" customFormat="false" ht="12.75" hidden="false" customHeight="false" outlineLevel="0" collapsed="false">
      <c r="A625" s="11" t="n">
        <v>44572.4401851852</v>
      </c>
      <c r="B625" s="12" t="n">
        <v>106485</v>
      </c>
      <c r="C625" s="13" t="s">
        <v>1583</v>
      </c>
      <c r="D625" s="12" t="n">
        <v>92629</v>
      </c>
      <c r="E625" s="13" t="s">
        <v>35</v>
      </c>
      <c r="F625" s="1" t="s">
        <v>36</v>
      </c>
      <c r="G625" s="13" t="s">
        <v>37</v>
      </c>
      <c r="H625" s="13" t="s">
        <v>38</v>
      </c>
      <c r="I625" s="14" t="n">
        <v>10</v>
      </c>
      <c r="J625" s="15" t="s">
        <v>52</v>
      </c>
      <c r="K625" s="14" t="n">
        <v>2</v>
      </c>
      <c r="L625" s="14" t="n">
        <v>36</v>
      </c>
      <c r="M625" s="14" t="n">
        <f aca="false">L625-I625</f>
        <v>26</v>
      </c>
      <c r="N625" s="14" t="n">
        <v>0</v>
      </c>
      <c r="O625" s="14" t="n">
        <f aca="false">N625-I625</f>
        <v>-10</v>
      </c>
      <c r="P625" s="14"/>
      <c r="T625" s="14" t="n">
        <v>0.022222</v>
      </c>
      <c r="U625" s="14" t="n">
        <v>1440.01</v>
      </c>
      <c r="V625" s="14" t="n">
        <v>0</v>
      </c>
      <c r="W625" s="14" t="n">
        <v>36</v>
      </c>
      <c r="X625" s="14" t="n">
        <v>105</v>
      </c>
      <c r="Y625" s="14"/>
      <c r="Z625" s="13" t="s">
        <v>1584</v>
      </c>
      <c r="AC625" s="13" t="s">
        <v>41</v>
      </c>
      <c r="AD625" s="13" t="s">
        <v>42</v>
      </c>
      <c r="AE625" s="14" t="n">
        <v>2</v>
      </c>
      <c r="AF625" s="14" t="n">
        <v>2</v>
      </c>
      <c r="AG625" s="13" t="s">
        <v>239</v>
      </c>
      <c r="AH625" s="13" t="s">
        <v>240</v>
      </c>
      <c r="AI625" s="13" t="s">
        <v>241</v>
      </c>
    </row>
    <row r="626" customFormat="false" ht="12.75" hidden="false" customHeight="false" outlineLevel="0" collapsed="false">
      <c r="A626" s="11" t="n">
        <v>44572.4397453704</v>
      </c>
      <c r="B626" s="12" t="n">
        <v>106485</v>
      </c>
      <c r="C626" s="13" t="s">
        <v>1583</v>
      </c>
      <c r="D626" s="12" t="n">
        <v>45754</v>
      </c>
      <c r="E626" s="13" t="s">
        <v>1383</v>
      </c>
      <c r="F626" s="1" t="s">
        <v>1384</v>
      </c>
      <c r="G626" s="13" t="s">
        <v>112</v>
      </c>
      <c r="H626" s="13" t="s">
        <v>38</v>
      </c>
      <c r="I626" s="14" t="n">
        <v>10</v>
      </c>
      <c r="J626" s="15" t="s">
        <v>52</v>
      </c>
      <c r="K626" s="14" t="n">
        <v>3</v>
      </c>
      <c r="L626" s="14" t="n">
        <v>294</v>
      </c>
      <c r="M626" s="14" t="n">
        <f aca="false">L626-I626</f>
        <v>284</v>
      </c>
      <c r="N626" s="14" t="n">
        <v>0</v>
      </c>
      <c r="O626" s="14" t="n">
        <f aca="false">N626-I626</f>
        <v>-10</v>
      </c>
      <c r="P626" s="14"/>
      <c r="Q626" s="16"/>
      <c r="R626" s="16"/>
      <c r="T626" s="14" t="n">
        <v>0.075556</v>
      </c>
      <c r="U626" s="14" t="n">
        <v>172.06</v>
      </c>
      <c r="V626" s="14" t="n">
        <v>1</v>
      </c>
      <c r="W626" s="14" t="n">
        <v>294</v>
      </c>
      <c r="X626" s="14" t="n">
        <v>54.71</v>
      </c>
      <c r="Y626" s="14"/>
      <c r="Z626" s="13" t="s">
        <v>1584</v>
      </c>
      <c r="AC626" s="13" t="s">
        <v>41</v>
      </c>
      <c r="AD626" s="13" t="s">
        <v>42</v>
      </c>
      <c r="AE626" s="14" t="n">
        <v>2</v>
      </c>
      <c r="AF626" s="14" t="n">
        <v>2</v>
      </c>
      <c r="AG626" s="13" t="s">
        <v>239</v>
      </c>
      <c r="AH626" s="13" t="s">
        <v>240</v>
      </c>
      <c r="AI626" s="13" t="s">
        <v>241</v>
      </c>
    </row>
    <row r="627" customFormat="false" ht="12.75" hidden="false" customHeight="false" outlineLevel="0" collapsed="false">
      <c r="A627" s="11" t="n">
        <v>44572.4399652778</v>
      </c>
      <c r="B627" s="12" t="n">
        <v>106485</v>
      </c>
      <c r="C627" s="13" t="s">
        <v>1583</v>
      </c>
      <c r="D627" s="12" t="n">
        <v>194034</v>
      </c>
      <c r="E627" s="13" t="s">
        <v>1585</v>
      </c>
      <c r="F627" s="1" t="s">
        <v>196</v>
      </c>
      <c r="G627" s="13" t="s">
        <v>37</v>
      </c>
      <c r="H627" s="13" t="s">
        <v>38</v>
      </c>
      <c r="I627" s="14" t="n">
        <v>10</v>
      </c>
      <c r="J627" s="15" t="s">
        <v>52</v>
      </c>
      <c r="K627" s="14" t="n">
        <v>3</v>
      </c>
      <c r="L627" s="14" t="n">
        <v>64</v>
      </c>
      <c r="M627" s="14" t="n">
        <f aca="false">L627-I627</f>
        <v>54</v>
      </c>
      <c r="N627" s="14"/>
      <c r="O627" s="14" t="n">
        <f aca="false">N627-I627</f>
        <v>-10</v>
      </c>
      <c r="P627" s="14"/>
      <c r="Q627" s="18" t="n">
        <v>5</v>
      </c>
      <c r="T627" s="14" t="n">
        <v>0.266111</v>
      </c>
      <c r="U627" s="14" t="n">
        <v>124.01</v>
      </c>
      <c r="V627" s="14" t="n">
        <v>4</v>
      </c>
      <c r="W627" s="14" t="n">
        <v>64</v>
      </c>
      <c r="X627" s="14" t="n">
        <v>26.27</v>
      </c>
      <c r="Y627" s="14"/>
      <c r="Z627" s="13" t="s">
        <v>1584</v>
      </c>
      <c r="AC627" s="13" t="s">
        <v>41</v>
      </c>
      <c r="AD627" s="13" t="s">
        <v>42</v>
      </c>
      <c r="AE627" s="14" t="n">
        <v>7.98</v>
      </c>
      <c r="AF627" s="14" t="n">
        <v>5.32</v>
      </c>
      <c r="AG627" s="13" t="s">
        <v>239</v>
      </c>
      <c r="AH627" s="13" t="s">
        <v>240</v>
      </c>
      <c r="AI627" s="13" t="s">
        <v>241</v>
      </c>
    </row>
    <row r="628" customFormat="false" ht="12.75" hidden="false" customHeight="false" outlineLevel="0" collapsed="false">
      <c r="A628" s="11" t="n">
        <v>44572.4404282407</v>
      </c>
      <c r="B628" s="12" t="n">
        <v>106485</v>
      </c>
      <c r="C628" s="13" t="s">
        <v>1583</v>
      </c>
      <c r="D628" s="12" t="n">
        <v>225131</v>
      </c>
      <c r="E628" s="13" t="s">
        <v>1586</v>
      </c>
      <c r="F628" s="1" t="s">
        <v>1587</v>
      </c>
      <c r="G628" s="13" t="s">
        <v>156</v>
      </c>
      <c r="H628" s="13" t="s">
        <v>38</v>
      </c>
      <c r="I628" s="14" t="n">
        <v>2</v>
      </c>
      <c r="J628" s="15" t="s">
        <v>52</v>
      </c>
      <c r="L628" s="14" t="n">
        <v>2</v>
      </c>
      <c r="M628" s="14" t="n">
        <f aca="false">L628-I628</f>
        <v>0</v>
      </c>
      <c r="N628" s="14"/>
      <c r="O628" s="14" t="n">
        <f aca="false">N628-I628</f>
        <v>-2</v>
      </c>
      <c r="P628" s="14"/>
      <c r="T628" s="17"/>
      <c r="U628" s="17"/>
      <c r="V628" s="17"/>
      <c r="W628" s="14" t="n">
        <v>2</v>
      </c>
      <c r="X628" s="17"/>
      <c r="Y628" s="20" t="s">
        <v>327</v>
      </c>
      <c r="Z628" s="13" t="s">
        <v>543</v>
      </c>
      <c r="AC628" s="13" t="s">
        <v>689</v>
      </c>
      <c r="AD628" s="13" t="s">
        <v>689</v>
      </c>
      <c r="AE628" s="17"/>
      <c r="AF628" s="17"/>
      <c r="AG628" s="13" t="s">
        <v>239</v>
      </c>
      <c r="AH628" s="13" t="s">
        <v>240</v>
      </c>
      <c r="AI628" s="13" t="s">
        <v>241</v>
      </c>
    </row>
    <row r="629" customFormat="false" ht="12.75" hidden="false" customHeight="false" outlineLevel="0" collapsed="false">
      <c r="A629" s="11" t="n">
        <v>44572.426875</v>
      </c>
      <c r="B629" s="12" t="n">
        <v>106569</v>
      </c>
      <c r="C629" s="13" t="s">
        <v>1588</v>
      </c>
      <c r="D629" s="12" t="n">
        <v>128692</v>
      </c>
      <c r="E629" s="13" t="s">
        <v>1589</v>
      </c>
      <c r="F629" s="1" t="s">
        <v>1590</v>
      </c>
      <c r="G629" s="13" t="s">
        <v>37</v>
      </c>
      <c r="H629" s="13" t="s">
        <v>135</v>
      </c>
      <c r="I629" s="14" t="n">
        <v>20</v>
      </c>
      <c r="J629" s="15" t="s">
        <v>121</v>
      </c>
      <c r="K629" s="17"/>
      <c r="L629" s="14" t="n">
        <v>0</v>
      </c>
      <c r="M629" s="14" t="n">
        <f aca="false">L629-I629</f>
        <v>-20</v>
      </c>
      <c r="N629" s="14"/>
      <c r="O629" s="14" t="n">
        <f aca="false">N629-I629</f>
        <v>-20</v>
      </c>
      <c r="P629" s="14"/>
      <c r="S629" s="16"/>
      <c r="T629" s="14" t="n">
        <v>0.000556</v>
      </c>
      <c r="U629" s="14" t="n">
        <v>35971.22</v>
      </c>
      <c r="V629" s="14" t="n">
        <v>0</v>
      </c>
      <c r="W629" s="17"/>
      <c r="X629" s="14" t="n">
        <v>15</v>
      </c>
      <c r="Y629" s="14"/>
      <c r="Z629" s="13" t="s">
        <v>121</v>
      </c>
      <c r="AC629" s="13" t="s">
        <v>1591</v>
      </c>
      <c r="AD629" s="13" t="s">
        <v>1592</v>
      </c>
      <c r="AE629" s="14" t="n">
        <v>0.02</v>
      </c>
      <c r="AF629" s="14" t="n">
        <v>0.01</v>
      </c>
      <c r="AG629" s="13" t="s">
        <v>239</v>
      </c>
      <c r="AH629" s="13" t="s">
        <v>240</v>
      </c>
      <c r="AI629" s="13" t="s">
        <v>241</v>
      </c>
    </row>
    <row r="630" customFormat="false" ht="12.75" hidden="false" customHeight="false" outlineLevel="0" collapsed="false">
      <c r="A630" s="11" t="n">
        <v>44572.4253587963</v>
      </c>
      <c r="B630" s="12" t="n">
        <v>106569</v>
      </c>
      <c r="C630" s="13" t="s">
        <v>1588</v>
      </c>
      <c r="D630" s="12" t="n">
        <v>29713</v>
      </c>
      <c r="E630" s="13" t="s">
        <v>1593</v>
      </c>
      <c r="F630" s="1" t="s">
        <v>1594</v>
      </c>
      <c r="G630" s="13" t="s">
        <v>156</v>
      </c>
      <c r="H630" s="13" t="s">
        <v>38</v>
      </c>
      <c r="I630" s="14" t="n">
        <v>5</v>
      </c>
      <c r="J630" s="15" t="s">
        <v>121</v>
      </c>
      <c r="K630" s="17"/>
      <c r="L630" s="14" t="n">
        <v>0</v>
      </c>
      <c r="M630" s="14" t="n">
        <f aca="false">L630-I630</f>
        <v>-5</v>
      </c>
      <c r="N630" s="14" t="n">
        <v>0</v>
      </c>
      <c r="O630" s="14" t="n">
        <f aca="false">N630-I630</f>
        <v>-5</v>
      </c>
      <c r="P630" s="14"/>
      <c r="Q630" s="18" t="n">
        <v>3</v>
      </c>
      <c r="T630" s="14" t="n">
        <v>0.02</v>
      </c>
      <c r="U630" s="14" t="n">
        <v>500</v>
      </c>
      <c r="V630" s="14" t="n">
        <v>0</v>
      </c>
      <c r="W630" s="17"/>
      <c r="X630" s="14" t="n">
        <v>15</v>
      </c>
      <c r="Y630" s="14"/>
      <c r="Z630" s="13" t="s">
        <v>121</v>
      </c>
      <c r="AC630" s="13" t="s">
        <v>193</v>
      </c>
      <c r="AD630" s="13" t="s">
        <v>775</v>
      </c>
      <c r="AE630" s="14" t="n">
        <v>2</v>
      </c>
      <c r="AF630" s="14" t="n">
        <v>2</v>
      </c>
      <c r="AG630" s="13" t="s">
        <v>239</v>
      </c>
      <c r="AH630" s="13" t="s">
        <v>240</v>
      </c>
      <c r="AI630" s="13" t="s">
        <v>241</v>
      </c>
    </row>
    <row r="631" customFormat="false" ht="12.75" hidden="false" customHeight="false" outlineLevel="0" collapsed="false">
      <c r="A631" s="11" t="n">
        <v>44572.4226967593</v>
      </c>
      <c r="B631" s="12" t="n">
        <v>106569</v>
      </c>
      <c r="C631" s="13" t="s">
        <v>1588</v>
      </c>
      <c r="D631" s="12" t="n">
        <v>64701</v>
      </c>
      <c r="E631" s="13" t="s">
        <v>1595</v>
      </c>
      <c r="F631" s="1" t="s">
        <v>959</v>
      </c>
      <c r="G631" s="13" t="s">
        <v>112</v>
      </c>
      <c r="H631" s="13" t="s">
        <v>38</v>
      </c>
      <c r="I631" s="14" t="n">
        <v>5</v>
      </c>
      <c r="J631" s="15" t="s">
        <v>121</v>
      </c>
      <c r="K631" s="17"/>
      <c r="L631" s="14" t="n">
        <v>0</v>
      </c>
      <c r="M631" s="14" t="n">
        <f aca="false">L631-I631</f>
        <v>-5</v>
      </c>
      <c r="N631" s="14" t="n">
        <v>0</v>
      </c>
      <c r="O631" s="14" t="n">
        <f aca="false">N631-I631</f>
        <v>-5</v>
      </c>
      <c r="P631" s="14"/>
      <c r="Q631" s="18" t="n">
        <v>3</v>
      </c>
      <c r="T631" s="14" t="n">
        <v>0.011111</v>
      </c>
      <c r="U631" s="14" t="n">
        <v>450</v>
      </c>
      <c r="V631" s="14" t="n">
        <v>0</v>
      </c>
      <c r="W631" s="17"/>
      <c r="X631" s="14" t="n">
        <v>15</v>
      </c>
      <c r="Y631" s="14"/>
      <c r="Z631" s="13" t="s">
        <v>121</v>
      </c>
      <c r="AC631" s="13" t="s">
        <v>1596</v>
      </c>
      <c r="AD631" s="13" t="s">
        <v>1597</v>
      </c>
      <c r="AE631" s="14" t="n">
        <v>2</v>
      </c>
      <c r="AF631" s="14" t="n">
        <v>2</v>
      </c>
      <c r="AG631" s="13" t="s">
        <v>239</v>
      </c>
      <c r="AH631" s="13" t="s">
        <v>240</v>
      </c>
      <c r="AI631" s="13" t="s">
        <v>241</v>
      </c>
    </row>
    <row r="632" customFormat="false" ht="12.75" hidden="false" customHeight="false" outlineLevel="0" collapsed="false">
      <c r="A632" s="11" t="n">
        <v>44572.4184837963</v>
      </c>
      <c r="B632" s="12" t="n">
        <v>106569</v>
      </c>
      <c r="C632" s="13" t="s">
        <v>1588</v>
      </c>
      <c r="D632" s="12" t="n">
        <v>232086</v>
      </c>
      <c r="E632" s="13" t="s">
        <v>1598</v>
      </c>
      <c r="F632" s="1" t="s">
        <v>1599</v>
      </c>
      <c r="G632" s="13" t="s">
        <v>37</v>
      </c>
      <c r="H632" s="13" t="s">
        <v>38</v>
      </c>
      <c r="I632" s="14" t="n">
        <v>5</v>
      </c>
      <c r="J632" s="15" t="s">
        <v>121</v>
      </c>
      <c r="K632" s="17"/>
      <c r="L632" s="14" t="n">
        <v>0</v>
      </c>
      <c r="M632" s="14" t="n">
        <f aca="false">L632-I632</f>
        <v>-5</v>
      </c>
      <c r="N632" s="14"/>
      <c r="O632" s="14" t="n">
        <f aca="false">N632-I632</f>
        <v>-5</v>
      </c>
      <c r="P632" s="14"/>
      <c r="Q632" s="18" t="n">
        <v>3</v>
      </c>
      <c r="T632" s="14" t="n">
        <v>0.064444</v>
      </c>
      <c r="U632" s="14" t="n">
        <v>155.17</v>
      </c>
      <c r="V632" s="14" t="n">
        <v>1</v>
      </c>
      <c r="W632" s="17"/>
      <c r="X632" s="14" t="n">
        <v>15</v>
      </c>
      <c r="Y632" s="14"/>
      <c r="Z632" s="13" t="s">
        <v>121</v>
      </c>
      <c r="AC632" s="13" t="s">
        <v>1600</v>
      </c>
      <c r="AD632" s="13" t="s">
        <v>1601</v>
      </c>
      <c r="AE632" s="14" t="n">
        <v>2</v>
      </c>
      <c r="AF632" s="14" t="n">
        <v>2</v>
      </c>
      <c r="AG632" s="13" t="s">
        <v>239</v>
      </c>
      <c r="AH632" s="13" t="s">
        <v>240</v>
      </c>
      <c r="AI632" s="13" t="s">
        <v>241</v>
      </c>
    </row>
    <row r="633" customFormat="false" ht="12.75" hidden="false" customHeight="false" outlineLevel="0" collapsed="false">
      <c r="A633" s="11" t="n">
        <v>44572.4271875</v>
      </c>
      <c r="B633" s="12" t="n">
        <v>106569</v>
      </c>
      <c r="C633" s="13" t="s">
        <v>1588</v>
      </c>
      <c r="D633" s="12" t="n">
        <v>189712</v>
      </c>
      <c r="E633" s="13" t="s">
        <v>1198</v>
      </c>
      <c r="F633" s="1" t="s">
        <v>1199</v>
      </c>
      <c r="G633" s="13" t="s">
        <v>112</v>
      </c>
      <c r="H633" s="13" t="s">
        <v>200</v>
      </c>
      <c r="I633" s="14" t="n">
        <v>10</v>
      </c>
      <c r="J633" s="15" t="s">
        <v>52</v>
      </c>
      <c r="K633" s="14" t="n">
        <v>2</v>
      </c>
      <c r="L633" s="14" t="n">
        <v>445</v>
      </c>
      <c r="M633" s="14" t="n">
        <f aca="false">L633-I633</f>
        <v>435</v>
      </c>
      <c r="N633" s="14" t="n">
        <v>0</v>
      </c>
      <c r="O633" s="14" t="n">
        <f aca="false">N633-I633</f>
        <v>-10</v>
      </c>
      <c r="P633" s="14"/>
      <c r="Q633" s="16"/>
      <c r="T633" s="14" t="n">
        <v>0.090556</v>
      </c>
      <c r="U633" s="14" t="n">
        <v>132.51</v>
      </c>
      <c r="V633" s="14" t="n">
        <v>1</v>
      </c>
      <c r="W633" s="14" t="n">
        <v>445</v>
      </c>
      <c r="X633" s="14" t="n">
        <v>37.09</v>
      </c>
      <c r="Y633" s="14"/>
      <c r="Z633" s="13" t="s">
        <v>121</v>
      </c>
      <c r="AC633" s="13" t="s">
        <v>1200</v>
      </c>
      <c r="AD633" s="13" t="s">
        <v>1201</v>
      </c>
      <c r="AE633" s="14" t="n">
        <v>1.63</v>
      </c>
      <c r="AF633" s="14" t="n">
        <v>1.36</v>
      </c>
      <c r="AG633" s="13" t="s">
        <v>239</v>
      </c>
      <c r="AH633" s="13" t="s">
        <v>240</v>
      </c>
      <c r="AI633" s="13" t="s">
        <v>241</v>
      </c>
    </row>
    <row r="634" customFormat="false" ht="12.75" hidden="false" customHeight="false" outlineLevel="0" collapsed="false">
      <c r="A634" s="11" t="n">
        <v>44572.4182638889</v>
      </c>
      <c r="B634" s="12" t="n">
        <v>106569</v>
      </c>
      <c r="C634" s="13" t="s">
        <v>1588</v>
      </c>
      <c r="D634" s="12" t="n">
        <v>193429</v>
      </c>
      <c r="E634" s="13" t="s">
        <v>1602</v>
      </c>
      <c r="F634" s="1" t="s">
        <v>1603</v>
      </c>
      <c r="G634" s="13" t="s">
        <v>37</v>
      </c>
      <c r="H634" s="13" t="s">
        <v>38</v>
      </c>
      <c r="I634" s="14" t="n">
        <v>10</v>
      </c>
      <c r="J634" s="15" t="s">
        <v>121</v>
      </c>
      <c r="K634" s="17"/>
      <c r="L634" s="14" t="n">
        <v>0</v>
      </c>
      <c r="M634" s="14" t="n">
        <f aca="false">L634-I634</f>
        <v>-10</v>
      </c>
      <c r="N634" s="14" t="n">
        <v>0</v>
      </c>
      <c r="O634" s="14" t="n">
        <f aca="false">N634-I634</f>
        <v>-10</v>
      </c>
      <c r="P634" s="14"/>
      <c r="Q634" s="16"/>
      <c r="T634" s="14" t="n">
        <v>0.075</v>
      </c>
      <c r="U634" s="14" t="n">
        <v>133.33</v>
      </c>
      <c r="V634" s="14" t="n">
        <v>1</v>
      </c>
      <c r="X634" s="14" t="n">
        <v>15</v>
      </c>
      <c r="Y634" s="14"/>
      <c r="Z634" s="13" t="s">
        <v>121</v>
      </c>
      <c r="AC634" s="13" t="s">
        <v>606</v>
      </c>
      <c r="AD634" s="13" t="s">
        <v>607</v>
      </c>
      <c r="AE634" s="14" t="n">
        <v>2</v>
      </c>
      <c r="AF634" s="14" t="n">
        <v>2</v>
      </c>
      <c r="AG634" s="13" t="s">
        <v>239</v>
      </c>
      <c r="AH634" s="13" t="s">
        <v>240</v>
      </c>
      <c r="AI634" s="13" t="s">
        <v>241</v>
      </c>
    </row>
    <row r="635" customFormat="false" ht="12.75" hidden="false" customHeight="false" outlineLevel="0" collapsed="false">
      <c r="A635" s="11" t="n">
        <v>44572.4169560185</v>
      </c>
      <c r="B635" s="12" t="n">
        <v>106569</v>
      </c>
      <c r="C635" s="13" t="s">
        <v>1588</v>
      </c>
      <c r="D635" s="12" t="n">
        <v>104871</v>
      </c>
      <c r="E635" s="13" t="s">
        <v>1604</v>
      </c>
      <c r="F635" s="1" t="s">
        <v>1605</v>
      </c>
      <c r="G635" s="13" t="s">
        <v>37</v>
      </c>
      <c r="H635" s="13" t="s">
        <v>38</v>
      </c>
      <c r="I635" s="14" t="n">
        <v>10</v>
      </c>
      <c r="J635" s="15" t="s">
        <v>52</v>
      </c>
      <c r="K635" s="14" t="n">
        <v>6</v>
      </c>
      <c r="L635" s="14" t="n">
        <v>511</v>
      </c>
      <c r="M635" s="14" t="n">
        <f aca="false">L635-I635</f>
        <v>501</v>
      </c>
      <c r="N635" s="14" t="n">
        <v>0</v>
      </c>
      <c r="O635" s="14" t="n">
        <f aca="false">N635-I635</f>
        <v>-10</v>
      </c>
      <c r="P635" s="20" t="s">
        <v>1606</v>
      </c>
      <c r="T635" s="14" t="n">
        <v>0.16</v>
      </c>
      <c r="U635" s="14" t="n">
        <v>100</v>
      </c>
      <c r="V635" s="14" t="n">
        <v>2</v>
      </c>
      <c r="W635" s="14" t="n">
        <v>511</v>
      </c>
      <c r="X635" s="14" t="n">
        <v>52.5</v>
      </c>
      <c r="Y635" s="14"/>
      <c r="Z635" s="13" t="s">
        <v>121</v>
      </c>
      <c r="AC635" s="13" t="s">
        <v>1607</v>
      </c>
      <c r="AD635" s="13" t="s">
        <v>1608</v>
      </c>
      <c r="AE635" s="14" t="n">
        <v>3.36</v>
      </c>
      <c r="AF635" s="14" t="n">
        <v>2.4</v>
      </c>
      <c r="AG635" s="13" t="s">
        <v>239</v>
      </c>
      <c r="AH635" s="13" t="s">
        <v>240</v>
      </c>
      <c r="AI635" s="13" t="s">
        <v>241</v>
      </c>
    </row>
    <row r="636" customFormat="false" ht="12.75" hidden="false" customHeight="false" outlineLevel="0" collapsed="false">
      <c r="A636" s="11" t="n">
        <v>44572.4276273148</v>
      </c>
      <c r="B636" s="12" t="n">
        <v>106569</v>
      </c>
      <c r="C636" s="13" t="s">
        <v>1588</v>
      </c>
      <c r="D636" s="12" t="n">
        <v>55449</v>
      </c>
      <c r="E636" s="13" t="s">
        <v>77</v>
      </c>
      <c r="F636" s="1" t="s">
        <v>199</v>
      </c>
      <c r="G636" s="13" t="s">
        <v>112</v>
      </c>
      <c r="H636" s="13" t="s">
        <v>38</v>
      </c>
      <c r="I636" s="14" t="n">
        <v>5</v>
      </c>
      <c r="J636" s="15" t="s">
        <v>121</v>
      </c>
      <c r="K636" s="17"/>
      <c r="L636" s="14" t="n">
        <v>0</v>
      </c>
      <c r="M636" s="14" t="n">
        <f aca="false">L636-I636</f>
        <v>-5</v>
      </c>
      <c r="N636" s="14"/>
      <c r="O636" s="14" t="n">
        <f aca="false">N636-I636</f>
        <v>-5</v>
      </c>
      <c r="P636" s="14"/>
      <c r="Q636" s="16"/>
      <c r="T636" s="14" t="n">
        <v>0.041667</v>
      </c>
      <c r="U636" s="14" t="n">
        <v>120</v>
      </c>
      <c r="V636" s="14" t="n">
        <v>1</v>
      </c>
      <c r="X636" s="14" t="n">
        <v>15</v>
      </c>
      <c r="Y636" s="14"/>
      <c r="Z636" s="13" t="s">
        <v>121</v>
      </c>
      <c r="AC636" s="13" t="s">
        <v>1609</v>
      </c>
      <c r="AD636" s="13" t="s">
        <v>303</v>
      </c>
      <c r="AE636" s="14" t="n">
        <v>2</v>
      </c>
      <c r="AF636" s="14" t="n">
        <v>2</v>
      </c>
      <c r="AG636" s="13" t="s">
        <v>239</v>
      </c>
      <c r="AH636" s="13" t="s">
        <v>240</v>
      </c>
      <c r="AI636" s="13" t="s">
        <v>241</v>
      </c>
    </row>
    <row r="637" customFormat="false" ht="12.75" hidden="false" customHeight="false" outlineLevel="0" collapsed="false">
      <c r="A637" s="11" t="n">
        <v>44572.4198148148</v>
      </c>
      <c r="B637" s="12" t="n">
        <v>106569</v>
      </c>
      <c r="C637" s="13" t="s">
        <v>1588</v>
      </c>
      <c r="D637" s="12" t="n">
        <v>138325</v>
      </c>
      <c r="E637" s="13" t="s">
        <v>403</v>
      </c>
      <c r="F637" s="1" t="s">
        <v>404</v>
      </c>
      <c r="G637" s="13" t="s">
        <v>112</v>
      </c>
      <c r="H637" s="13" t="s">
        <v>83</v>
      </c>
      <c r="I637" s="14" t="n">
        <v>10</v>
      </c>
      <c r="J637" s="19" t="s">
        <v>52</v>
      </c>
      <c r="K637" s="14" t="n">
        <v>3</v>
      </c>
      <c r="L637" s="14" t="n">
        <v>1173</v>
      </c>
      <c r="M637" s="14" t="n">
        <f aca="false">L637-I637</f>
        <v>1163</v>
      </c>
      <c r="N637" s="14" t="n">
        <v>0</v>
      </c>
      <c r="O637" s="14" t="n">
        <f aca="false">N637-I637</f>
        <v>-10</v>
      </c>
      <c r="P637" s="14"/>
      <c r="Q637" s="16"/>
      <c r="R637" s="16"/>
      <c r="T637" s="14" t="n">
        <v>0.149444</v>
      </c>
      <c r="U637" s="14" t="n">
        <v>86.99</v>
      </c>
      <c r="V637" s="14" t="n">
        <v>2</v>
      </c>
      <c r="W637" s="14" t="n">
        <v>1173</v>
      </c>
      <c r="X637" s="14" t="n">
        <v>35.07</v>
      </c>
      <c r="Y637" s="14"/>
      <c r="Z637" s="13" t="s">
        <v>121</v>
      </c>
      <c r="AC637" s="13" t="s">
        <v>374</v>
      </c>
      <c r="AD637" s="13" t="s">
        <v>405</v>
      </c>
      <c r="AE637" s="14" t="n">
        <v>3.14</v>
      </c>
      <c r="AF637" s="14" t="n">
        <v>2.24</v>
      </c>
      <c r="AG637" s="13" t="s">
        <v>239</v>
      </c>
      <c r="AH637" s="13" t="s">
        <v>240</v>
      </c>
      <c r="AI637" s="13" t="s">
        <v>241</v>
      </c>
    </row>
    <row r="638" customFormat="false" ht="12.75" hidden="false" customHeight="false" outlineLevel="0" collapsed="false">
      <c r="A638" s="11" t="n">
        <v>44572.4177083333</v>
      </c>
      <c r="B638" s="12" t="n">
        <v>106569</v>
      </c>
      <c r="C638" s="13" t="s">
        <v>1588</v>
      </c>
      <c r="D638" s="12" t="n">
        <v>132255</v>
      </c>
      <c r="E638" s="13" t="s">
        <v>1467</v>
      </c>
      <c r="F638" s="1" t="s">
        <v>1531</v>
      </c>
      <c r="G638" s="13" t="s">
        <v>156</v>
      </c>
      <c r="H638" s="13" t="s">
        <v>38</v>
      </c>
      <c r="I638" s="14" t="n">
        <v>5</v>
      </c>
      <c r="J638" s="15" t="s">
        <v>121</v>
      </c>
      <c r="K638" s="17"/>
      <c r="L638" s="14" t="n">
        <v>0</v>
      </c>
      <c r="M638" s="14" t="n">
        <f aca="false">L638-I638</f>
        <v>-5</v>
      </c>
      <c r="N638" s="14" t="n">
        <v>0</v>
      </c>
      <c r="O638" s="14" t="n">
        <f aca="false">N638-I638</f>
        <v>-5</v>
      </c>
      <c r="P638" s="14"/>
      <c r="Q638" s="18" t="n">
        <v>7</v>
      </c>
      <c r="T638" s="14" t="n">
        <v>0.047222</v>
      </c>
      <c r="U638" s="14" t="n">
        <v>105.88</v>
      </c>
      <c r="V638" s="14" t="n">
        <v>1</v>
      </c>
      <c r="X638" s="14" t="n">
        <v>15</v>
      </c>
      <c r="Y638" s="14"/>
      <c r="Z638" s="13" t="s">
        <v>121</v>
      </c>
      <c r="AC638" s="13" t="s">
        <v>1532</v>
      </c>
      <c r="AD638" s="13" t="s">
        <v>1533</v>
      </c>
      <c r="AE638" s="14" t="n">
        <v>2</v>
      </c>
      <c r="AF638" s="14" t="n">
        <v>2</v>
      </c>
      <c r="AG638" s="13" t="s">
        <v>239</v>
      </c>
      <c r="AH638" s="13" t="s">
        <v>240</v>
      </c>
      <c r="AI638" s="13" t="s">
        <v>241</v>
      </c>
    </row>
    <row r="639" customFormat="false" ht="12.75" hidden="false" customHeight="false" outlineLevel="0" collapsed="false">
      <c r="A639" s="11" t="n">
        <v>44572.4267361111</v>
      </c>
      <c r="B639" s="12" t="n">
        <v>106569</v>
      </c>
      <c r="C639" s="13" t="s">
        <v>1588</v>
      </c>
      <c r="D639" s="12" t="n">
        <v>153198</v>
      </c>
      <c r="E639" s="13" t="s">
        <v>1213</v>
      </c>
      <c r="F639" s="1" t="s">
        <v>1610</v>
      </c>
      <c r="G639" s="13" t="s">
        <v>134</v>
      </c>
      <c r="H639" s="13" t="s">
        <v>135</v>
      </c>
      <c r="I639" s="14" t="n">
        <v>10</v>
      </c>
      <c r="J639" s="19" t="s">
        <v>52</v>
      </c>
      <c r="K639" s="14" t="n">
        <v>4</v>
      </c>
      <c r="L639" s="14" t="n">
        <v>1168</v>
      </c>
      <c r="M639" s="14" t="n">
        <f aca="false">L639-I639</f>
        <v>1158</v>
      </c>
      <c r="N639" s="14" t="n">
        <v>0</v>
      </c>
      <c r="O639" s="14" t="n">
        <f aca="false">N639-I639</f>
        <v>-10</v>
      </c>
      <c r="P639" s="14"/>
      <c r="Q639" s="16"/>
      <c r="T639" s="14" t="n">
        <v>0.200556</v>
      </c>
      <c r="U639" s="14" t="n">
        <v>69.81</v>
      </c>
      <c r="V639" s="14" t="n">
        <v>3</v>
      </c>
      <c r="W639" s="14" t="n">
        <v>1168</v>
      </c>
      <c r="X639" s="14" t="n">
        <v>34.94</v>
      </c>
      <c r="Y639" s="14"/>
      <c r="Z639" s="13" t="s">
        <v>121</v>
      </c>
      <c r="AC639" s="13" t="s">
        <v>262</v>
      </c>
      <c r="AD639" s="13" t="s">
        <v>263</v>
      </c>
      <c r="AE639" s="14" t="n">
        <v>3.61</v>
      </c>
      <c r="AF639" s="14" t="n">
        <v>3.01</v>
      </c>
      <c r="AG639" s="13" t="s">
        <v>239</v>
      </c>
      <c r="AH639" s="13" t="s">
        <v>240</v>
      </c>
      <c r="AI639" s="13" t="s">
        <v>241</v>
      </c>
    </row>
    <row r="640" customFormat="false" ht="12.75" hidden="false" customHeight="false" outlineLevel="0" collapsed="false">
      <c r="A640" s="11" t="n">
        <v>44572.4265740741</v>
      </c>
      <c r="B640" s="12" t="n">
        <v>106569</v>
      </c>
      <c r="C640" s="13" t="s">
        <v>1588</v>
      </c>
      <c r="D640" s="12" t="n">
        <v>152802</v>
      </c>
      <c r="E640" s="13" t="s">
        <v>1213</v>
      </c>
      <c r="F640" s="1" t="s">
        <v>1214</v>
      </c>
      <c r="G640" s="13" t="s">
        <v>134</v>
      </c>
      <c r="H640" s="13" t="s">
        <v>135</v>
      </c>
      <c r="I640" s="14" t="n">
        <v>10</v>
      </c>
      <c r="J640" s="15" t="s">
        <v>52</v>
      </c>
      <c r="K640" s="14" t="n">
        <v>4</v>
      </c>
      <c r="L640" s="14" t="n">
        <v>1031</v>
      </c>
      <c r="M640" s="14" t="n">
        <f aca="false">L640-I640</f>
        <v>1021</v>
      </c>
      <c r="N640" s="14" t="n">
        <v>0</v>
      </c>
      <c r="O640" s="14" t="n">
        <f aca="false">N640-I640</f>
        <v>-10</v>
      </c>
      <c r="P640" s="14"/>
      <c r="Q640" s="16"/>
      <c r="T640" s="14" t="n">
        <v>0.204444</v>
      </c>
      <c r="U640" s="14" t="n">
        <v>68.48</v>
      </c>
      <c r="V640" s="14" t="n">
        <v>3</v>
      </c>
      <c r="W640" s="14" t="n">
        <v>1031</v>
      </c>
      <c r="X640" s="14" t="n">
        <v>34.57</v>
      </c>
      <c r="Y640" s="14"/>
      <c r="Z640" s="13" t="s">
        <v>121</v>
      </c>
      <c r="AC640" s="13" t="s">
        <v>262</v>
      </c>
      <c r="AD640" s="13" t="s">
        <v>263</v>
      </c>
      <c r="AE640" s="14" t="n">
        <v>3.68</v>
      </c>
      <c r="AF640" s="14" t="n">
        <v>3.07</v>
      </c>
      <c r="AG640" s="13" t="s">
        <v>239</v>
      </c>
      <c r="AH640" s="13" t="s">
        <v>240</v>
      </c>
      <c r="AI640" s="13" t="s">
        <v>241</v>
      </c>
    </row>
    <row r="641" customFormat="false" ht="12.75" hidden="false" customHeight="false" outlineLevel="0" collapsed="false">
      <c r="A641" s="11" t="n">
        <v>44572.4179166667</v>
      </c>
      <c r="B641" s="12" t="n">
        <v>106569</v>
      </c>
      <c r="C641" s="13" t="s">
        <v>1588</v>
      </c>
      <c r="D641" s="12" t="n">
        <v>27332</v>
      </c>
      <c r="E641" s="13" t="s">
        <v>1467</v>
      </c>
      <c r="F641" s="1" t="s">
        <v>1611</v>
      </c>
      <c r="G641" s="13" t="s">
        <v>156</v>
      </c>
      <c r="H641" s="13" t="s">
        <v>38</v>
      </c>
      <c r="I641" s="14" t="n">
        <v>5</v>
      </c>
      <c r="J641" s="15" t="s">
        <v>121</v>
      </c>
      <c r="K641" s="14" t="n">
        <v>4</v>
      </c>
      <c r="L641" s="14" t="n">
        <v>0</v>
      </c>
      <c r="M641" s="14" t="n">
        <f aca="false">L641-I641</f>
        <v>-5</v>
      </c>
      <c r="N641" s="14" t="n">
        <v>0</v>
      </c>
      <c r="O641" s="14" t="n">
        <f aca="false">N641-I641</f>
        <v>-5</v>
      </c>
      <c r="P641" s="14"/>
      <c r="T641" s="14" t="n">
        <v>0.1</v>
      </c>
      <c r="U641" s="14" t="n">
        <v>90</v>
      </c>
      <c r="V641" s="14" t="n">
        <v>2</v>
      </c>
      <c r="W641" s="17"/>
      <c r="X641" s="14" t="n">
        <v>55</v>
      </c>
      <c r="Y641" s="20" t="s">
        <v>97</v>
      </c>
      <c r="Z641" s="13" t="s">
        <v>121</v>
      </c>
      <c r="AC641" s="13" t="s">
        <v>1532</v>
      </c>
      <c r="AD641" s="13" t="s">
        <v>1612</v>
      </c>
      <c r="AE641" s="14" t="n">
        <v>2.1</v>
      </c>
      <c r="AF641" s="14" t="n">
        <v>1.5</v>
      </c>
      <c r="AG641" s="13" t="s">
        <v>239</v>
      </c>
      <c r="AH641" s="13" t="s">
        <v>240</v>
      </c>
      <c r="AI641" s="13" t="s">
        <v>241</v>
      </c>
    </row>
    <row r="642" customFormat="false" ht="12.75" hidden="false" customHeight="false" outlineLevel="0" collapsed="false">
      <c r="A642" s="11" t="n">
        <v>44572.4208564815</v>
      </c>
      <c r="B642" s="12" t="n">
        <v>106569</v>
      </c>
      <c r="C642" s="13" t="s">
        <v>1588</v>
      </c>
      <c r="D642" s="12" t="n">
        <v>105457</v>
      </c>
      <c r="E642" s="13" t="s">
        <v>1613</v>
      </c>
      <c r="F642" s="1" t="s">
        <v>1614</v>
      </c>
      <c r="G642" s="13" t="s">
        <v>37</v>
      </c>
      <c r="H642" s="13" t="s">
        <v>38</v>
      </c>
      <c r="I642" s="14" t="n">
        <v>8</v>
      </c>
      <c r="J642" s="19" t="s">
        <v>52</v>
      </c>
      <c r="K642" s="14" t="n">
        <v>4</v>
      </c>
      <c r="L642" s="14" t="n">
        <v>220</v>
      </c>
      <c r="M642" s="14" t="n">
        <f aca="false">L642-I642</f>
        <v>212</v>
      </c>
      <c r="N642" s="14" t="n">
        <v>0</v>
      </c>
      <c r="O642" s="14" t="n">
        <f aca="false">N642-I642</f>
        <v>-8</v>
      </c>
      <c r="P642" s="14"/>
      <c r="T642" s="14" t="n">
        <v>0.172222</v>
      </c>
      <c r="U642" s="14" t="n">
        <v>69.68</v>
      </c>
      <c r="V642" s="14" t="n">
        <v>3</v>
      </c>
      <c r="W642" s="14" t="n">
        <v>220</v>
      </c>
      <c r="X642" s="14" t="n">
        <v>38.23</v>
      </c>
      <c r="Y642" s="14"/>
      <c r="Z642" s="13" t="s">
        <v>121</v>
      </c>
      <c r="AC642" s="13" t="s">
        <v>227</v>
      </c>
      <c r="AD642" s="13" t="s">
        <v>1230</v>
      </c>
      <c r="AE642" s="14" t="n">
        <v>3.62</v>
      </c>
      <c r="AF642" s="14" t="n">
        <v>2.58</v>
      </c>
      <c r="AG642" s="13" t="s">
        <v>239</v>
      </c>
      <c r="AH642" s="13" t="s">
        <v>240</v>
      </c>
      <c r="AI642" s="13" t="s">
        <v>241</v>
      </c>
    </row>
    <row r="643" customFormat="false" ht="12.75" hidden="false" customHeight="false" outlineLevel="0" collapsed="false">
      <c r="A643" s="11" t="n">
        <v>44572.4211805556</v>
      </c>
      <c r="B643" s="12" t="n">
        <v>106569</v>
      </c>
      <c r="C643" s="13" t="s">
        <v>1588</v>
      </c>
      <c r="D643" s="12" t="n">
        <v>118646</v>
      </c>
      <c r="E643" s="13" t="s">
        <v>1615</v>
      </c>
      <c r="F643" s="1" t="s">
        <v>1616</v>
      </c>
      <c r="G643" s="13" t="s">
        <v>37</v>
      </c>
      <c r="H643" s="13" t="s">
        <v>38</v>
      </c>
      <c r="I643" s="14" t="n">
        <v>5</v>
      </c>
      <c r="J643" s="15" t="s">
        <v>121</v>
      </c>
      <c r="K643" s="14" t="n">
        <v>2</v>
      </c>
      <c r="L643" s="14" t="n">
        <v>0</v>
      </c>
      <c r="M643" s="14" t="n">
        <f aca="false">L643-I643</f>
        <v>-5</v>
      </c>
      <c r="N643" s="14" t="n">
        <v>0</v>
      </c>
      <c r="O643" s="14" t="n">
        <f aca="false">N643-I643</f>
        <v>-5</v>
      </c>
      <c r="P643" s="14"/>
      <c r="Q643" s="16"/>
      <c r="T643" s="14" t="n">
        <v>0.085556</v>
      </c>
      <c r="U643" s="14" t="n">
        <v>81.82</v>
      </c>
      <c r="V643" s="14" t="n">
        <v>1</v>
      </c>
      <c r="W643" s="17"/>
      <c r="X643" s="14" t="n">
        <v>38.38</v>
      </c>
      <c r="Y643" s="14"/>
      <c r="Z643" s="13" t="s">
        <v>121</v>
      </c>
      <c r="AC643" s="13" t="s">
        <v>193</v>
      </c>
      <c r="AD643" s="13" t="s">
        <v>775</v>
      </c>
      <c r="AE643" s="14" t="n">
        <v>2</v>
      </c>
      <c r="AF643" s="14" t="n">
        <v>2</v>
      </c>
      <c r="AG643" s="13" t="s">
        <v>239</v>
      </c>
      <c r="AH643" s="13" t="s">
        <v>240</v>
      </c>
      <c r="AI643" s="13" t="s">
        <v>241</v>
      </c>
    </row>
    <row r="644" customFormat="false" ht="12.75" hidden="false" customHeight="false" outlineLevel="0" collapsed="false">
      <c r="A644" s="11" t="n">
        <v>44572.4244328704</v>
      </c>
      <c r="B644" s="12" t="n">
        <v>106569</v>
      </c>
      <c r="C644" s="13" t="s">
        <v>1588</v>
      </c>
      <c r="D644" s="12" t="n">
        <v>136433</v>
      </c>
      <c r="E644" s="13" t="s">
        <v>330</v>
      </c>
      <c r="F644" s="1" t="s">
        <v>1617</v>
      </c>
      <c r="G644" s="13" t="s">
        <v>112</v>
      </c>
      <c r="H644" s="13" t="s">
        <v>38</v>
      </c>
      <c r="I644" s="14" t="n">
        <v>5</v>
      </c>
      <c r="J644" s="15" t="s">
        <v>121</v>
      </c>
      <c r="K644" s="17"/>
      <c r="L644" s="14" t="n">
        <v>0</v>
      </c>
      <c r="M644" s="14" t="n">
        <f aca="false">L644-I644</f>
        <v>-5</v>
      </c>
      <c r="N644" s="14" t="n">
        <v>0</v>
      </c>
      <c r="O644" s="14" t="n">
        <f aca="false">N644-I644</f>
        <v>-5</v>
      </c>
      <c r="P644" s="14"/>
      <c r="Q644" s="16"/>
      <c r="T644" s="14" t="n">
        <v>0.066111</v>
      </c>
      <c r="U644" s="14" t="n">
        <v>75.63</v>
      </c>
      <c r="V644" s="14" t="n">
        <v>1</v>
      </c>
      <c r="X644" s="14" t="n">
        <v>15</v>
      </c>
      <c r="Y644" s="14"/>
      <c r="Z644" s="21" t="s">
        <v>1618</v>
      </c>
      <c r="AC644" s="13" t="s">
        <v>1619</v>
      </c>
      <c r="AD644" s="13" t="s">
        <v>1620</v>
      </c>
      <c r="AE644" s="14" t="n">
        <v>2</v>
      </c>
      <c r="AF644" s="14" t="n">
        <v>2</v>
      </c>
      <c r="AG644" s="13" t="s">
        <v>239</v>
      </c>
      <c r="AH644" s="13" t="s">
        <v>240</v>
      </c>
      <c r="AI644" s="13" t="s">
        <v>241</v>
      </c>
    </row>
    <row r="645" customFormat="false" ht="12.75" hidden="false" customHeight="false" outlineLevel="0" collapsed="false">
      <c r="A645" s="11" t="n">
        <v>44572.4259490741</v>
      </c>
      <c r="B645" s="12" t="n">
        <v>106569</v>
      </c>
      <c r="C645" s="13" t="s">
        <v>1588</v>
      </c>
      <c r="D645" s="12" t="n">
        <v>17230</v>
      </c>
      <c r="E645" s="13" t="s">
        <v>1598</v>
      </c>
      <c r="F645" s="1" t="s">
        <v>1621</v>
      </c>
      <c r="G645" s="13" t="s">
        <v>37</v>
      </c>
      <c r="H645" s="13" t="s">
        <v>38</v>
      </c>
      <c r="I645" s="14" t="n">
        <v>20</v>
      </c>
      <c r="J645" s="15" t="s">
        <v>91</v>
      </c>
      <c r="K645" s="14" t="n">
        <v>1</v>
      </c>
      <c r="L645" s="14" t="n">
        <v>616</v>
      </c>
      <c r="M645" s="14" t="n">
        <f aca="false">L645-I645</f>
        <v>596</v>
      </c>
      <c r="N645" s="14" t="n">
        <v>0</v>
      </c>
      <c r="O645" s="14" t="n">
        <f aca="false">N645-I645</f>
        <v>-20</v>
      </c>
      <c r="P645" s="14"/>
      <c r="Q645" s="18" t="n">
        <v>6</v>
      </c>
      <c r="S645" s="16"/>
      <c r="T645" s="14" t="n">
        <v>0.279444</v>
      </c>
      <c r="U645" s="14" t="n">
        <v>75.15</v>
      </c>
      <c r="V645" s="14" t="n">
        <v>4</v>
      </c>
      <c r="W645" s="14" t="n">
        <v>616</v>
      </c>
      <c r="X645" s="14" t="n">
        <v>18.58</v>
      </c>
      <c r="Y645" s="20" t="s">
        <v>97</v>
      </c>
      <c r="Z645" s="13" t="s">
        <v>121</v>
      </c>
      <c r="AC645" s="13" t="s">
        <v>1600</v>
      </c>
      <c r="AD645" s="13" t="s">
        <v>1601</v>
      </c>
      <c r="AE645" s="14" t="n">
        <v>5.03</v>
      </c>
      <c r="AF645" s="14" t="n">
        <v>4.19</v>
      </c>
      <c r="AG645" s="13" t="s">
        <v>239</v>
      </c>
      <c r="AH645" s="13" t="s">
        <v>240</v>
      </c>
      <c r="AI645" s="13" t="s">
        <v>241</v>
      </c>
    </row>
    <row r="646" customFormat="false" ht="12.75" hidden="false" customHeight="false" outlineLevel="0" collapsed="false">
      <c r="A646" s="11" t="n">
        <v>44572.4193287037</v>
      </c>
      <c r="B646" s="12" t="n">
        <v>106569</v>
      </c>
      <c r="C646" s="13" t="s">
        <v>1588</v>
      </c>
      <c r="D646" s="12" t="n">
        <v>199986</v>
      </c>
      <c r="E646" s="13" t="s">
        <v>450</v>
      </c>
      <c r="F646" s="1" t="s">
        <v>451</v>
      </c>
      <c r="G646" s="13" t="s">
        <v>37</v>
      </c>
      <c r="H646" s="13" t="s">
        <v>38</v>
      </c>
      <c r="I646" s="14" t="n">
        <v>3</v>
      </c>
      <c r="J646" s="15" t="s">
        <v>121</v>
      </c>
      <c r="K646" s="17"/>
      <c r="L646" s="14" t="n">
        <v>0</v>
      </c>
      <c r="M646" s="14" t="n">
        <f aca="false">L646-I646</f>
        <v>-3</v>
      </c>
      <c r="N646" s="14"/>
      <c r="O646" s="14" t="n">
        <f aca="false">N646-I646</f>
        <v>-3</v>
      </c>
      <c r="P646" s="14"/>
      <c r="T646" s="14" t="n">
        <v>0.041667</v>
      </c>
      <c r="U646" s="14" t="n">
        <v>72</v>
      </c>
      <c r="V646" s="14" t="n">
        <v>1</v>
      </c>
      <c r="W646" s="17"/>
      <c r="X646" s="14" t="n">
        <v>15</v>
      </c>
      <c r="Y646" s="20" t="s">
        <v>327</v>
      </c>
      <c r="Z646" s="13" t="s">
        <v>121</v>
      </c>
      <c r="AC646" s="13" t="s">
        <v>434</v>
      </c>
      <c r="AD646" s="13" t="s">
        <v>435</v>
      </c>
      <c r="AE646" s="17"/>
      <c r="AF646" s="17"/>
      <c r="AG646" s="13" t="s">
        <v>239</v>
      </c>
      <c r="AH646" s="13" t="s">
        <v>240</v>
      </c>
      <c r="AI646" s="13" t="s">
        <v>241</v>
      </c>
    </row>
    <row r="647" customFormat="false" ht="12.75" hidden="false" customHeight="false" outlineLevel="0" collapsed="false">
      <c r="A647" s="11" t="n">
        <v>44572.4255092593</v>
      </c>
      <c r="B647" s="12" t="n">
        <v>106569</v>
      </c>
      <c r="C647" s="13" t="s">
        <v>1588</v>
      </c>
      <c r="D647" s="12" t="n">
        <v>28084</v>
      </c>
      <c r="E647" s="13" t="s">
        <v>1622</v>
      </c>
      <c r="F647" s="1" t="s">
        <v>1623</v>
      </c>
      <c r="G647" s="13" t="s">
        <v>37</v>
      </c>
      <c r="H647" s="13" t="s">
        <v>38</v>
      </c>
      <c r="I647" s="14" t="n">
        <v>5</v>
      </c>
      <c r="J647" s="19" t="s">
        <v>52</v>
      </c>
      <c r="K647" s="17"/>
      <c r="L647" s="14" t="n">
        <v>692</v>
      </c>
      <c r="M647" s="14" t="n">
        <f aca="false">L647-I647</f>
        <v>687</v>
      </c>
      <c r="N647" s="14" t="n">
        <v>0</v>
      </c>
      <c r="O647" s="14" t="n">
        <f aca="false">N647-I647</f>
        <v>-5</v>
      </c>
      <c r="P647" s="14"/>
      <c r="Q647" s="18" t="n">
        <v>3</v>
      </c>
      <c r="T647" s="14" t="n">
        <v>0.051667</v>
      </c>
      <c r="U647" s="14" t="n">
        <v>96.77</v>
      </c>
      <c r="V647" s="14" t="n">
        <v>1</v>
      </c>
      <c r="W647" s="14" t="n">
        <v>692</v>
      </c>
      <c r="X647" s="14" t="n">
        <v>15</v>
      </c>
      <c r="Y647" s="20" t="s">
        <v>97</v>
      </c>
      <c r="Z647" s="13" t="s">
        <v>121</v>
      </c>
      <c r="AC647" s="13" t="s">
        <v>826</v>
      </c>
      <c r="AD647" s="13" t="s">
        <v>827</v>
      </c>
      <c r="AE647" s="14" t="n">
        <v>2</v>
      </c>
      <c r="AF647" s="14" t="n">
        <v>2</v>
      </c>
      <c r="AG647" s="13" t="s">
        <v>239</v>
      </c>
      <c r="AH647" s="13" t="s">
        <v>240</v>
      </c>
      <c r="AI647" s="13" t="s">
        <v>241</v>
      </c>
    </row>
    <row r="648" customFormat="false" ht="12.75" hidden="false" customHeight="false" outlineLevel="0" collapsed="false">
      <c r="A648" s="11" t="n">
        <v>44572.4196412037</v>
      </c>
      <c r="B648" s="12" t="n">
        <v>106569</v>
      </c>
      <c r="C648" s="13" t="s">
        <v>1588</v>
      </c>
      <c r="D648" s="12" t="n">
        <v>138584</v>
      </c>
      <c r="E648" s="13" t="s">
        <v>372</v>
      </c>
      <c r="F648" s="1" t="s">
        <v>373</v>
      </c>
      <c r="G648" s="13" t="s">
        <v>112</v>
      </c>
      <c r="H648" s="13" t="s">
        <v>83</v>
      </c>
      <c r="I648" s="14" t="n">
        <v>5</v>
      </c>
      <c r="J648" s="15" t="s">
        <v>52</v>
      </c>
      <c r="K648" s="14" t="n">
        <v>1</v>
      </c>
      <c r="L648" s="14" t="n">
        <v>1032</v>
      </c>
      <c r="M648" s="14" t="n">
        <f aca="false">L648-I648</f>
        <v>1027</v>
      </c>
      <c r="N648" s="14" t="n">
        <v>0</v>
      </c>
      <c r="O648" s="14" t="n">
        <f aca="false">N648-I648</f>
        <v>-5</v>
      </c>
      <c r="P648" s="14"/>
      <c r="Q648" s="18" t="n">
        <v>4</v>
      </c>
      <c r="R648" s="16"/>
      <c r="T648" s="14" t="n">
        <v>0.114444</v>
      </c>
      <c r="U648" s="14" t="n">
        <v>96.12</v>
      </c>
      <c r="V648" s="14" t="n">
        <v>2</v>
      </c>
      <c r="W648" s="14" t="n">
        <v>1032</v>
      </c>
      <c r="X648" s="14" t="n">
        <v>23.74</v>
      </c>
      <c r="Y648" s="14"/>
      <c r="Z648" s="13" t="s">
        <v>121</v>
      </c>
      <c r="AC648" s="13" t="s">
        <v>374</v>
      </c>
      <c r="AD648" s="13" t="s">
        <v>375</v>
      </c>
      <c r="AE648" s="14" t="n">
        <v>2.4</v>
      </c>
      <c r="AF648" s="14" t="n">
        <v>1.72</v>
      </c>
      <c r="AG648" s="13" t="s">
        <v>239</v>
      </c>
      <c r="AH648" s="13" t="s">
        <v>240</v>
      </c>
      <c r="AI648" s="13" t="s">
        <v>241</v>
      </c>
    </row>
    <row r="649" customFormat="false" ht="12.75" hidden="false" customHeight="false" outlineLevel="0" collapsed="false">
      <c r="A649" s="11" t="n">
        <v>44572.4262615741</v>
      </c>
      <c r="B649" s="12" t="n">
        <v>106569</v>
      </c>
      <c r="C649" s="13" t="s">
        <v>1588</v>
      </c>
      <c r="D649" s="12" t="n">
        <v>25234</v>
      </c>
      <c r="E649" s="13" t="s">
        <v>1624</v>
      </c>
      <c r="F649" s="1" t="s">
        <v>1625</v>
      </c>
      <c r="G649" s="13" t="s">
        <v>37</v>
      </c>
      <c r="H649" s="13" t="s">
        <v>38</v>
      </c>
      <c r="I649" s="14" t="n">
        <v>5</v>
      </c>
      <c r="J649" s="15" t="s">
        <v>52</v>
      </c>
      <c r="K649" s="14" t="n">
        <v>1</v>
      </c>
      <c r="L649" s="14" t="n">
        <v>0</v>
      </c>
      <c r="M649" s="14" t="n">
        <f aca="false">L649-I649</f>
        <v>-5</v>
      </c>
      <c r="N649" s="14" t="n">
        <v>996</v>
      </c>
      <c r="O649" s="14" t="n">
        <f aca="false">N649-I649</f>
        <v>991</v>
      </c>
      <c r="P649" s="14"/>
      <c r="Q649" s="18" t="n">
        <v>2</v>
      </c>
      <c r="S649" s="16"/>
      <c r="T649" s="14" t="n">
        <v>0.068333</v>
      </c>
      <c r="U649" s="14" t="n">
        <v>87.81</v>
      </c>
      <c r="V649" s="14" t="n">
        <v>1</v>
      </c>
      <c r="W649" s="17"/>
      <c r="X649" s="14" t="n">
        <v>29.63</v>
      </c>
      <c r="Y649" s="20" t="s">
        <v>97</v>
      </c>
      <c r="Z649" s="13" t="s">
        <v>121</v>
      </c>
      <c r="AC649" s="13" t="s">
        <v>1626</v>
      </c>
      <c r="AD649" s="13" t="s">
        <v>1627</v>
      </c>
      <c r="AE649" s="14" t="n">
        <v>2.05</v>
      </c>
      <c r="AF649" s="14" t="n">
        <v>1.37</v>
      </c>
      <c r="AG649" s="13" t="s">
        <v>239</v>
      </c>
      <c r="AH649" s="13" t="s">
        <v>240</v>
      </c>
      <c r="AI649" s="13" t="s">
        <v>241</v>
      </c>
    </row>
    <row r="650" customFormat="false" ht="12.75" hidden="false" customHeight="false" outlineLevel="0" collapsed="false">
      <c r="A650" s="11" t="n">
        <v>44572.4261111111</v>
      </c>
      <c r="B650" s="12" t="n">
        <v>106569</v>
      </c>
      <c r="C650" s="13" t="s">
        <v>1588</v>
      </c>
      <c r="D650" s="12" t="n">
        <v>74166</v>
      </c>
      <c r="E650" s="13" t="s">
        <v>1624</v>
      </c>
      <c r="F650" s="1" t="s">
        <v>1628</v>
      </c>
      <c r="G650" s="13" t="s">
        <v>37</v>
      </c>
      <c r="H650" s="13" t="s">
        <v>38</v>
      </c>
      <c r="I650" s="14" t="n">
        <v>5</v>
      </c>
      <c r="J650" s="15" t="s">
        <v>52</v>
      </c>
      <c r="K650" s="17"/>
      <c r="L650" s="14" t="n">
        <v>0</v>
      </c>
      <c r="M650" s="14" t="n">
        <f aca="false">L650-I650</f>
        <v>-5</v>
      </c>
      <c r="N650" s="14" t="n">
        <v>920</v>
      </c>
      <c r="O650" s="14" t="n">
        <f aca="false">N650-I650</f>
        <v>915</v>
      </c>
      <c r="P650" s="14"/>
      <c r="Q650" s="18" t="n">
        <v>3</v>
      </c>
      <c r="T650" s="14" t="n">
        <v>0.066667</v>
      </c>
      <c r="U650" s="14" t="n">
        <v>75</v>
      </c>
      <c r="V650" s="14" t="n">
        <v>1</v>
      </c>
      <c r="W650" s="17"/>
      <c r="X650" s="14" t="n">
        <v>15</v>
      </c>
      <c r="Y650" s="20" t="s">
        <v>97</v>
      </c>
      <c r="Z650" s="13" t="s">
        <v>121</v>
      </c>
      <c r="AC650" s="13" t="s">
        <v>1626</v>
      </c>
      <c r="AD650" s="13" t="s">
        <v>1629</v>
      </c>
      <c r="AE650" s="14" t="n">
        <v>2</v>
      </c>
      <c r="AF650" s="14" t="n">
        <v>2</v>
      </c>
      <c r="AG650" s="13" t="s">
        <v>239</v>
      </c>
      <c r="AH650" s="13" t="s">
        <v>240</v>
      </c>
      <c r="AI650" s="13" t="s">
        <v>241</v>
      </c>
    </row>
    <row r="651" customFormat="false" ht="12.75" hidden="false" customHeight="false" outlineLevel="0" collapsed="false">
      <c r="A651" s="11" t="n">
        <v>44572.4180671296</v>
      </c>
      <c r="B651" s="12" t="n">
        <v>106569</v>
      </c>
      <c r="C651" s="13" t="s">
        <v>1588</v>
      </c>
      <c r="D651" s="12" t="n">
        <v>114935</v>
      </c>
      <c r="E651" s="13" t="s">
        <v>100</v>
      </c>
      <c r="F651" s="1" t="s">
        <v>101</v>
      </c>
      <c r="G651" s="13" t="s">
        <v>37</v>
      </c>
      <c r="H651" s="13" t="s">
        <v>38</v>
      </c>
      <c r="I651" s="14" t="n">
        <v>5</v>
      </c>
      <c r="J651" s="15" t="s">
        <v>52</v>
      </c>
      <c r="K651" s="14" t="n">
        <v>1</v>
      </c>
      <c r="L651" s="14" t="n">
        <v>165</v>
      </c>
      <c r="M651" s="14" t="n">
        <f aca="false">L651-I651</f>
        <v>160</v>
      </c>
      <c r="N651" s="14" t="n">
        <v>0</v>
      </c>
      <c r="O651" s="14" t="n">
        <f aca="false">N651-I651</f>
        <v>-5</v>
      </c>
      <c r="P651" s="14"/>
      <c r="S651" s="18" t="n">
        <v>1</v>
      </c>
      <c r="T651" s="14" t="n">
        <v>0.103333</v>
      </c>
      <c r="U651" s="14" t="n">
        <v>58.06</v>
      </c>
      <c r="V651" s="14" t="n">
        <v>2</v>
      </c>
      <c r="W651" s="14" t="n">
        <v>165</v>
      </c>
      <c r="X651" s="14" t="n">
        <v>24.68</v>
      </c>
      <c r="Y651" s="20" t="s">
        <v>97</v>
      </c>
      <c r="Z651" s="13" t="s">
        <v>121</v>
      </c>
      <c r="AC651" s="13" t="s">
        <v>41</v>
      </c>
      <c r="AD651" s="13" t="s">
        <v>42</v>
      </c>
      <c r="AE651" s="14" t="n">
        <v>2.17</v>
      </c>
      <c r="AF651" s="14" t="n">
        <v>1.55</v>
      </c>
      <c r="AG651" s="13" t="s">
        <v>239</v>
      </c>
      <c r="AH651" s="13" t="s">
        <v>240</v>
      </c>
      <c r="AI651" s="13" t="s">
        <v>241</v>
      </c>
    </row>
    <row r="652" customFormat="false" ht="12.75" hidden="false" customHeight="false" outlineLevel="0" collapsed="false">
      <c r="A652" s="11" t="n">
        <v>44572.4220601852</v>
      </c>
      <c r="B652" s="12" t="n">
        <v>106569</v>
      </c>
      <c r="C652" s="13" t="s">
        <v>1588</v>
      </c>
      <c r="D652" s="12" t="n">
        <v>12257</v>
      </c>
      <c r="E652" s="13" t="s">
        <v>1428</v>
      </c>
      <c r="F652" s="1" t="s">
        <v>1429</v>
      </c>
      <c r="G652" s="13" t="s">
        <v>37</v>
      </c>
      <c r="H652" s="13" t="s">
        <v>38</v>
      </c>
      <c r="I652" s="14" t="n">
        <v>5</v>
      </c>
      <c r="J652" s="15" t="s">
        <v>121</v>
      </c>
      <c r="K652" s="17"/>
      <c r="L652" s="14" t="n">
        <v>0</v>
      </c>
      <c r="M652" s="14" t="n">
        <f aca="false">L652-I652</f>
        <v>-5</v>
      </c>
      <c r="N652" s="14" t="n">
        <v>0</v>
      </c>
      <c r="O652" s="14" t="n">
        <f aca="false">N652-I652</f>
        <v>-5</v>
      </c>
      <c r="P652" s="14"/>
      <c r="Q652" s="18" t="n">
        <v>5</v>
      </c>
      <c r="T652" s="14" t="n">
        <v>0.087222</v>
      </c>
      <c r="U652" s="14" t="n">
        <v>57.32</v>
      </c>
      <c r="V652" s="14" t="n">
        <v>1</v>
      </c>
      <c r="W652" s="17"/>
      <c r="X652" s="14" t="n">
        <v>15</v>
      </c>
      <c r="Y652" s="14"/>
      <c r="Z652" s="13" t="s">
        <v>121</v>
      </c>
      <c r="AC652" s="13" t="s">
        <v>1430</v>
      </c>
      <c r="AD652" s="13" t="s">
        <v>1431</v>
      </c>
      <c r="AE652" s="14" t="n">
        <v>3</v>
      </c>
      <c r="AF652" s="14" t="n">
        <v>3</v>
      </c>
      <c r="AG652" s="13" t="s">
        <v>239</v>
      </c>
      <c r="AH652" s="13" t="s">
        <v>240</v>
      </c>
      <c r="AI652" s="13" t="s">
        <v>241</v>
      </c>
    </row>
    <row r="653" customFormat="false" ht="12.75" hidden="false" customHeight="false" outlineLevel="0" collapsed="false">
      <c r="A653" s="11" t="n">
        <v>44572.4195023148</v>
      </c>
      <c r="B653" s="12" t="n">
        <v>106569</v>
      </c>
      <c r="C653" s="13" t="s">
        <v>1588</v>
      </c>
      <c r="D653" s="12" t="n">
        <v>139200</v>
      </c>
      <c r="E653" s="13" t="s">
        <v>1630</v>
      </c>
      <c r="F653" s="1" t="s">
        <v>1631</v>
      </c>
      <c r="G653" s="13" t="s">
        <v>37</v>
      </c>
      <c r="H653" s="13" t="s">
        <v>38</v>
      </c>
      <c r="I653" s="14" t="n">
        <v>5</v>
      </c>
      <c r="J653" s="19" t="s">
        <v>52</v>
      </c>
      <c r="K653" s="14" t="n">
        <v>6</v>
      </c>
      <c r="L653" s="14" t="n">
        <v>604</v>
      </c>
      <c r="M653" s="14" t="n">
        <f aca="false">L653-I653</f>
        <v>599</v>
      </c>
      <c r="N653" s="14" t="n">
        <v>176</v>
      </c>
      <c r="O653" s="14" t="n">
        <f aca="false">N653-I653</f>
        <v>171</v>
      </c>
      <c r="P653" s="14"/>
      <c r="Q653" s="16"/>
      <c r="T653" s="14" t="n">
        <v>0.203889</v>
      </c>
      <c r="U653" s="14" t="n">
        <v>53.95</v>
      </c>
      <c r="V653" s="14" t="n">
        <v>3</v>
      </c>
      <c r="W653" s="14" t="n">
        <v>604</v>
      </c>
      <c r="X653" s="14" t="n">
        <v>44.43</v>
      </c>
      <c r="Y653" s="14"/>
      <c r="Z653" s="13" t="s">
        <v>121</v>
      </c>
      <c r="AC653" s="13" t="s">
        <v>167</v>
      </c>
      <c r="AD653" s="13" t="s">
        <v>168</v>
      </c>
      <c r="AE653" s="14" t="n">
        <v>4.28</v>
      </c>
      <c r="AF653" s="14" t="n">
        <v>3.06</v>
      </c>
      <c r="AG653" s="13" t="s">
        <v>239</v>
      </c>
      <c r="AH653" s="13" t="s">
        <v>240</v>
      </c>
      <c r="AI653" s="13" t="s">
        <v>241</v>
      </c>
    </row>
    <row r="654" customFormat="false" ht="12.75" hidden="false" customHeight="false" outlineLevel="0" collapsed="false">
      <c r="A654" s="11" t="n">
        <v>44572.427037037</v>
      </c>
      <c r="B654" s="12" t="n">
        <v>106569</v>
      </c>
      <c r="C654" s="13" t="s">
        <v>1588</v>
      </c>
      <c r="D654" s="12" t="n">
        <v>75285</v>
      </c>
      <c r="E654" s="13" t="s">
        <v>1070</v>
      </c>
      <c r="F654" s="1" t="s">
        <v>1632</v>
      </c>
      <c r="G654" s="13" t="s">
        <v>37</v>
      </c>
      <c r="H654" s="13" t="s">
        <v>135</v>
      </c>
      <c r="I654" s="14" t="n">
        <v>5</v>
      </c>
      <c r="J654" s="15" t="s">
        <v>52</v>
      </c>
      <c r="K654" s="14" t="n">
        <v>2</v>
      </c>
      <c r="L654" s="14" t="n">
        <v>882</v>
      </c>
      <c r="M654" s="14" t="n">
        <f aca="false">L654-I654</f>
        <v>877</v>
      </c>
      <c r="N654" s="14" t="n">
        <v>0</v>
      </c>
      <c r="O654" s="14" t="n">
        <f aca="false">N654-I654</f>
        <v>-5</v>
      </c>
      <c r="P654" s="14"/>
      <c r="R654" s="16"/>
      <c r="T654" s="14" t="n">
        <v>0.135</v>
      </c>
      <c r="U654" s="14" t="n">
        <v>51.85</v>
      </c>
      <c r="V654" s="14" t="n">
        <v>2</v>
      </c>
      <c r="W654" s="14" t="n">
        <v>882</v>
      </c>
      <c r="X654" s="14" t="n">
        <v>29.81</v>
      </c>
      <c r="Y654" s="14"/>
      <c r="Z654" s="13" t="s">
        <v>121</v>
      </c>
      <c r="AC654" s="13" t="s">
        <v>1072</v>
      </c>
      <c r="AD654" s="13" t="s">
        <v>1633</v>
      </c>
      <c r="AE654" s="14" t="n">
        <v>2.43</v>
      </c>
      <c r="AF654" s="14" t="n">
        <v>2.03</v>
      </c>
      <c r="AG654" s="13" t="s">
        <v>239</v>
      </c>
      <c r="AH654" s="13" t="s">
        <v>240</v>
      </c>
      <c r="AI654" s="13" t="s">
        <v>241</v>
      </c>
    </row>
    <row r="655" customFormat="false" ht="12.75" hidden="false" customHeight="false" outlineLevel="0" collapsed="false">
      <c r="A655" s="11" t="n">
        <v>44572.425</v>
      </c>
      <c r="B655" s="12" t="n">
        <v>106569</v>
      </c>
      <c r="C655" s="13" t="s">
        <v>1588</v>
      </c>
      <c r="D655" s="12" t="n">
        <v>84546</v>
      </c>
      <c r="E655" s="13" t="s">
        <v>1569</v>
      </c>
      <c r="F655" s="1" t="s">
        <v>170</v>
      </c>
      <c r="G655" s="13" t="s">
        <v>112</v>
      </c>
      <c r="H655" s="13" t="s">
        <v>38</v>
      </c>
      <c r="I655" s="14" t="n">
        <v>5</v>
      </c>
      <c r="J655" s="15" t="s">
        <v>52</v>
      </c>
      <c r="K655" s="14" t="n">
        <v>1</v>
      </c>
      <c r="L655" s="14" t="n">
        <v>0</v>
      </c>
      <c r="M655" s="14" t="n">
        <f aca="false">L655-I655</f>
        <v>-5</v>
      </c>
      <c r="N655" s="14" t="n">
        <v>186</v>
      </c>
      <c r="O655" s="14" t="n">
        <f aca="false">N655-I655</f>
        <v>181</v>
      </c>
      <c r="P655" s="14"/>
      <c r="Q655" s="18" t="n">
        <v>3</v>
      </c>
      <c r="T655" s="14" t="n">
        <v>0.123889</v>
      </c>
      <c r="U655" s="14" t="n">
        <v>48.43</v>
      </c>
      <c r="V655" s="14" t="n">
        <v>2</v>
      </c>
      <c r="W655" s="17"/>
      <c r="X655" s="14" t="n">
        <v>23.07</v>
      </c>
      <c r="Y655" s="14"/>
      <c r="Z655" s="13" t="s">
        <v>121</v>
      </c>
      <c r="AC655" s="13" t="s">
        <v>167</v>
      </c>
      <c r="AD655" s="13" t="s">
        <v>168</v>
      </c>
      <c r="AE655" s="14" t="n">
        <v>2.6</v>
      </c>
      <c r="AF655" s="14" t="n">
        <v>1.86</v>
      </c>
      <c r="AG655" s="13" t="s">
        <v>239</v>
      </c>
      <c r="AH655" s="13" t="s">
        <v>240</v>
      </c>
      <c r="AI655" s="13" t="s">
        <v>241</v>
      </c>
    </row>
    <row r="656" customFormat="false" ht="12.75" hidden="false" customHeight="false" outlineLevel="0" collapsed="false">
      <c r="A656" s="11" t="n">
        <v>44572.4189351852</v>
      </c>
      <c r="B656" s="12" t="n">
        <v>106569</v>
      </c>
      <c r="C656" s="13" t="s">
        <v>1588</v>
      </c>
      <c r="D656" s="12" t="n">
        <v>145350</v>
      </c>
      <c r="E656" s="13" t="s">
        <v>1131</v>
      </c>
      <c r="F656" s="1" t="s">
        <v>1634</v>
      </c>
      <c r="G656" s="13" t="s">
        <v>112</v>
      </c>
      <c r="H656" s="13" t="s">
        <v>38</v>
      </c>
      <c r="I656" s="14" t="n">
        <v>5</v>
      </c>
      <c r="J656" s="15" t="s">
        <v>121</v>
      </c>
      <c r="K656" s="14" t="n">
        <v>1</v>
      </c>
      <c r="L656" s="14" t="n">
        <v>0</v>
      </c>
      <c r="M656" s="14" t="n">
        <f aca="false">L656-I656</f>
        <v>-5</v>
      </c>
      <c r="N656" s="14" t="n">
        <v>0</v>
      </c>
      <c r="O656" s="14" t="n">
        <f aca="false">N656-I656</f>
        <v>-5</v>
      </c>
      <c r="P656" s="14"/>
      <c r="Q656" s="18" t="n">
        <v>4</v>
      </c>
      <c r="T656" s="14" t="n">
        <v>0.207222</v>
      </c>
      <c r="U656" s="14" t="n">
        <v>53.08</v>
      </c>
      <c r="V656" s="14" t="n">
        <v>3</v>
      </c>
      <c r="W656" s="17"/>
      <c r="X656" s="14" t="n">
        <v>19.83</v>
      </c>
      <c r="Y656" s="14"/>
      <c r="Z656" s="13" t="s">
        <v>121</v>
      </c>
      <c r="AC656" s="13" t="s">
        <v>1133</v>
      </c>
      <c r="AD656" s="13" t="s">
        <v>1134</v>
      </c>
      <c r="AE656" s="14" t="n">
        <v>4.35</v>
      </c>
      <c r="AF656" s="14" t="n">
        <v>3.11</v>
      </c>
      <c r="AG656" s="13" t="s">
        <v>239</v>
      </c>
      <c r="AH656" s="13" t="s">
        <v>240</v>
      </c>
      <c r="AI656" s="13" t="s">
        <v>241</v>
      </c>
    </row>
    <row r="657" customFormat="false" ht="12.75" hidden="false" customHeight="false" outlineLevel="0" collapsed="false">
      <c r="A657" s="11" t="n">
        <v>44572.4210532407</v>
      </c>
      <c r="B657" s="12" t="n">
        <v>106569</v>
      </c>
      <c r="C657" s="13" t="s">
        <v>1588</v>
      </c>
      <c r="D657" s="12" t="n">
        <v>803</v>
      </c>
      <c r="E657" s="13" t="s">
        <v>1635</v>
      </c>
      <c r="F657" s="1" t="s">
        <v>1636</v>
      </c>
      <c r="G657" s="13" t="s">
        <v>37</v>
      </c>
      <c r="H657" s="13" t="s">
        <v>38</v>
      </c>
      <c r="I657" s="14" t="n">
        <v>5</v>
      </c>
      <c r="J657" s="15" t="s">
        <v>52</v>
      </c>
      <c r="K657" s="17"/>
      <c r="L657" s="14" t="n">
        <v>0</v>
      </c>
      <c r="M657" s="14" t="n">
        <f aca="false">L657-I657</f>
        <v>-5</v>
      </c>
      <c r="N657" s="14" t="n">
        <v>42031</v>
      </c>
      <c r="O657" s="14" t="n">
        <f aca="false">N657-I657</f>
        <v>42026</v>
      </c>
      <c r="P657" s="14"/>
      <c r="Q657" s="18" t="n">
        <v>3</v>
      </c>
      <c r="T657" s="14" t="n">
        <v>0.11</v>
      </c>
      <c r="U657" s="14" t="n">
        <v>45.45</v>
      </c>
      <c r="V657" s="14" t="n">
        <v>2</v>
      </c>
      <c r="W657" s="17"/>
      <c r="X657" s="14" t="n">
        <v>15</v>
      </c>
      <c r="Y657" s="14"/>
      <c r="Z657" s="13" t="s">
        <v>121</v>
      </c>
      <c r="AC657" s="13" t="s">
        <v>1637</v>
      </c>
      <c r="AD657" s="13" t="s">
        <v>1638</v>
      </c>
      <c r="AE657" s="14" t="n">
        <v>2.31</v>
      </c>
      <c r="AF657" s="14" t="n">
        <v>1.65</v>
      </c>
      <c r="AG657" s="13" t="s">
        <v>239</v>
      </c>
      <c r="AH657" s="13" t="s">
        <v>240</v>
      </c>
      <c r="AI657" s="13" t="s">
        <v>241</v>
      </c>
    </row>
    <row r="658" customFormat="false" ht="12.75" hidden="false" customHeight="false" outlineLevel="0" collapsed="false">
      <c r="A658" s="11" t="n">
        <v>44572.4246990741</v>
      </c>
      <c r="B658" s="12" t="n">
        <v>106569</v>
      </c>
      <c r="C658" s="13" t="s">
        <v>1588</v>
      </c>
      <c r="D658" s="12" t="n">
        <v>121976</v>
      </c>
      <c r="E658" s="13" t="s">
        <v>277</v>
      </c>
      <c r="F658" s="1" t="s">
        <v>51</v>
      </c>
      <c r="G658" s="13" t="s">
        <v>37</v>
      </c>
      <c r="H658" s="13" t="s">
        <v>38</v>
      </c>
      <c r="I658" s="14" t="n">
        <v>5</v>
      </c>
      <c r="J658" s="19" t="s">
        <v>52</v>
      </c>
      <c r="K658" s="14" t="n">
        <v>7</v>
      </c>
      <c r="L658" s="14" t="n">
        <v>24</v>
      </c>
      <c r="M658" s="14" t="n">
        <f aca="false">L658-I658</f>
        <v>19</v>
      </c>
      <c r="N658" s="14" t="n">
        <v>0</v>
      </c>
      <c r="O658" s="14" t="n">
        <f aca="false">N658-I658</f>
        <v>-5</v>
      </c>
      <c r="P658" s="20" t="s">
        <v>278</v>
      </c>
      <c r="T658" s="14" t="n">
        <v>0.268889</v>
      </c>
      <c r="U658" s="14" t="n">
        <v>44.63</v>
      </c>
      <c r="V658" s="14" t="n">
        <v>4</v>
      </c>
      <c r="W658" s="14" t="n">
        <v>24</v>
      </c>
      <c r="X658" s="14" t="n">
        <v>41.03</v>
      </c>
      <c r="Y658" s="14"/>
      <c r="Z658" s="13" t="s">
        <v>121</v>
      </c>
      <c r="AC658" s="13" t="s">
        <v>53</v>
      </c>
      <c r="AD658" s="13" t="s">
        <v>279</v>
      </c>
      <c r="AE658" s="14" t="n">
        <v>5.65</v>
      </c>
      <c r="AF658" s="14" t="n">
        <v>4.03</v>
      </c>
      <c r="AG658" s="13" t="s">
        <v>239</v>
      </c>
      <c r="AH658" s="13" t="s">
        <v>240</v>
      </c>
      <c r="AI658" s="13" t="s">
        <v>241</v>
      </c>
    </row>
    <row r="659" customFormat="false" ht="12.75" hidden="false" customHeight="false" outlineLevel="0" collapsed="false">
      <c r="A659" s="11" t="n">
        <v>44572.4200231481</v>
      </c>
      <c r="B659" s="12" t="n">
        <v>106569</v>
      </c>
      <c r="C659" s="13" t="s">
        <v>1588</v>
      </c>
      <c r="D659" s="12" t="n">
        <v>16695</v>
      </c>
      <c r="E659" s="13" t="s">
        <v>1639</v>
      </c>
      <c r="F659" s="1" t="s">
        <v>1640</v>
      </c>
      <c r="G659" s="13" t="s">
        <v>156</v>
      </c>
      <c r="H659" s="13" t="s">
        <v>38</v>
      </c>
      <c r="I659" s="14" t="n">
        <v>5</v>
      </c>
      <c r="J659" s="19" t="s">
        <v>52</v>
      </c>
      <c r="K659" s="14" t="n">
        <v>3</v>
      </c>
      <c r="L659" s="14" t="n">
        <v>382</v>
      </c>
      <c r="M659" s="14" t="n">
        <f aca="false">L659-I659</f>
        <v>377</v>
      </c>
      <c r="N659" s="14" t="n">
        <v>0</v>
      </c>
      <c r="O659" s="14" t="n">
        <f aca="false">N659-I659</f>
        <v>-5</v>
      </c>
      <c r="P659" s="14"/>
      <c r="T659" s="14" t="n">
        <v>0.180556</v>
      </c>
      <c r="U659" s="14" t="n">
        <v>44.31</v>
      </c>
      <c r="V659" s="14" t="n">
        <v>3</v>
      </c>
      <c r="W659" s="14" t="n">
        <v>382</v>
      </c>
      <c r="X659" s="14" t="n">
        <v>31.62</v>
      </c>
      <c r="Y659" s="20" t="s">
        <v>97</v>
      </c>
      <c r="Z659" s="13" t="s">
        <v>121</v>
      </c>
      <c r="AC659" s="13" t="s">
        <v>227</v>
      </c>
      <c r="AD659" s="13" t="s">
        <v>1230</v>
      </c>
      <c r="AE659" s="14" t="n">
        <v>3.79</v>
      </c>
      <c r="AF659" s="14" t="n">
        <v>2.71</v>
      </c>
      <c r="AG659" s="13" t="s">
        <v>239</v>
      </c>
      <c r="AH659" s="13" t="s">
        <v>240</v>
      </c>
      <c r="AI659" s="13" t="s">
        <v>241</v>
      </c>
    </row>
    <row r="660" customFormat="false" ht="12.75" hidden="false" customHeight="false" outlineLevel="0" collapsed="false">
      <c r="A660" s="11" t="n">
        <v>44572.4222222222</v>
      </c>
      <c r="B660" s="12" t="n">
        <v>106569</v>
      </c>
      <c r="C660" s="13" t="s">
        <v>1588</v>
      </c>
      <c r="D660" s="12" t="n">
        <v>44621</v>
      </c>
      <c r="E660" s="13" t="s">
        <v>1641</v>
      </c>
      <c r="F660" s="1" t="s">
        <v>1642</v>
      </c>
      <c r="G660" s="13" t="s">
        <v>112</v>
      </c>
      <c r="H660" s="13" t="s">
        <v>38</v>
      </c>
      <c r="I660" s="14" t="n">
        <v>5</v>
      </c>
      <c r="J660" s="19" t="s">
        <v>52</v>
      </c>
      <c r="K660" s="14" t="n">
        <v>4</v>
      </c>
      <c r="L660" s="14" t="n">
        <v>250</v>
      </c>
      <c r="M660" s="14" t="n">
        <f aca="false">L660-I660</f>
        <v>245</v>
      </c>
      <c r="N660" s="14" t="n">
        <v>0</v>
      </c>
      <c r="O660" s="14" t="n">
        <f aca="false">N660-I660</f>
        <v>-5</v>
      </c>
      <c r="P660" s="14"/>
      <c r="Q660" s="18" t="n">
        <v>3</v>
      </c>
      <c r="R660" s="16"/>
      <c r="T660" s="14" t="n">
        <v>0.341111</v>
      </c>
      <c r="U660" s="14" t="n">
        <v>26.38</v>
      </c>
      <c r="V660" s="14" t="n">
        <v>5</v>
      </c>
      <c r="W660" s="14" t="n">
        <v>250</v>
      </c>
      <c r="X660" s="14" t="n">
        <v>26.73</v>
      </c>
      <c r="Y660" s="14"/>
      <c r="Z660" s="13" t="s">
        <v>121</v>
      </c>
      <c r="AC660" s="13" t="s">
        <v>1643</v>
      </c>
      <c r="AD660" s="13" t="s">
        <v>1644</v>
      </c>
      <c r="AE660" s="14" t="n">
        <v>6.14</v>
      </c>
      <c r="AF660" s="14" t="n">
        <v>5.12</v>
      </c>
      <c r="AG660" s="13" t="s">
        <v>239</v>
      </c>
      <c r="AH660" s="13" t="s">
        <v>240</v>
      </c>
      <c r="AI660" s="13" t="s">
        <v>241</v>
      </c>
    </row>
    <row r="661" customFormat="false" ht="12.75" hidden="false" customHeight="false" outlineLevel="0" collapsed="false">
      <c r="A661" s="11" t="n">
        <v>44572.4281712963</v>
      </c>
      <c r="B661" s="12" t="n">
        <v>106569</v>
      </c>
      <c r="C661" s="13" t="s">
        <v>1588</v>
      </c>
      <c r="D661" s="12" t="n">
        <v>196777</v>
      </c>
      <c r="E661" s="1" t="s">
        <v>1203</v>
      </c>
      <c r="F661" s="1" t="s">
        <v>1645</v>
      </c>
      <c r="G661" s="13" t="s">
        <v>112</v>
      </c>
      <c r="H661" s="13" t="s">
        <v>200</v>
      </c>
      <c r="I661" s="14" t="n">
        <v>5</v>
      </c>
      <c r="J661" s="15" t="s">
        <v>52</v>
      </c>
      <c r="K661" s="17"/>
      <c r="L661" s="14" t="n">
        <v>4199</v>
      </c>
      <c r="M661" s="14" t="n">
        <f aca="false">L661-I661</f>
        <v>4194</v>
      </c>
      <c r="N661" s="14"/>
      <c r="O661" s="14" t="n">
        <f aca="false">N661-I661</f>
        <v>-5</v>
      </c>
      <c r="P661" s="14"/>
      <c r="Q661" s="16"/>
      <c r="R661" s="16"/>
      <c r="S661" s="16"/>
      <c r="T661" s="14" t="n">
        <v>0.212222</v>
      </c>
      <c r="U661" s="14" t="n">
        <v>23.56</v>
      </c>
      <c r="V661" s="14" t="n">
        <v>3</v>
      </c>
      <c r="W661" s="14" t="n">
        <v>4199</v>
      </c>
      <c r="X661" s="14" t="n">
        <v>15</v>
      </c>
      <c r="Y661" s="14"/>
      <c r="Z661" s="13" t="s">
        <v>121</v>
      </c>
      <c r="AC661" s="13" t="s">
        <v>1646</v>
      </c>
      <c r="AD661" s="13" t="s">
        <v>1647</v>
      </c>
      <c r="AE661" s="14" t="n">
        <v>3.82</v>
      </c>
      <c r="AF661" s="14" t="n">
        <v>3.18</v>
      </c>
      <c r="AG661" s="13" t="s">
        <v>239</v>
      </c>
      <c r="AH661" s="13" t="s">
        <v>240</v>
      </c>
      <c r="AI661" s="13" t="s">
        <v>241</v>
      </c>
    </row>
    <row r="662" customFormat="false" ht="12.75" hidden="false" customHeight="false" outlineLevel="0" collapsed="false">
      <c r="A662" s="11" t="n">
        <v>44572.4245717593</v>
      </c>
      <c r="B662" s="12" t="n">
        <v>106569</v>
      </c>
      <c r="C662" s="13" t="s">
        <v>1588</v>
      </c>
      <c r="D662" s="12" t="n">
        <v>186928</v>
      </c>
      <c r="E662" s="13" t="s">
        <v>1261</v>
      </c>
      <c r="F662" s="1" t="s">
        <v>1648</v>
      </c>
      <c r="G662" s="13" t="s">
        <v>37</v>
      </c>
      <c r="H662" s="13" t="s">
        <v>38</v>
      </c>
      <c r="I662" s="14" t="n">
        <v>5</v>
      </c>
      <c r="J662" s="15" t="s">
        <v>52</v>
      </c>
      <c r="K662" s="17"/>
      <c r="L662" s="14" t="n">
        <v>103</v>
      </c>
      <c r="M662" s="14" t="n">
        <f aca="false">L662-I662</f>
        <v>98</v>
      </c>
      <c r="N662" s="14" t="n">
        <v>0</v>
      </c>
      <c r="O662" s="14" t="n">
        <f aca="false">N662-I662</f>
        <v>-5</v>
      </c>
      <c r="P662" s="14"/>
      <c r="R662" s="16"/>
      <c r="S662" s="16"/>
      <c r="T662" s="17"/>
      <c r="U662" s="17"/>
      <c r="V662" s="17"/>
      <c r="W662" s="14" t="n">
        <v>103</v>
      </c>
      <c r="X662" s="17"/>
      <c r="Y662" s="14"/>
      <c r="Z662" s="13" t="s">
        <v>121</v>
      </c>
      <c r="AC662" s="13" t="s">
        <v>1649</v>
      </c>
      <c r="AD662" s="13" t="s">
        <v>1650</v>
      </c>
      <c r="AE662" s="17"/>
      <c r="AF662" s="17"/>
      <c r="AG662" s="13" t="s">
        <v>239</v>
      </c>
      <c r="AH662" s="13" t="s">
        <v>240</v>
      </c>
      <c r="AI662" s="13" t="s">
        <v>241</v>
      </c>
    </row>
    <row r="663" customFormat="false" ht="12.75" hidden="false" customHeight="false" outlineLevel="0" collapsed="false">
      <c r="A663" s="11" t="n">
        <v>44572.4251388889</v>
      </c>
      <c r="B663" s="12" t="n">
        <v>106569</v>
      </c>
      <c r="C663" s="13" t="s">
        <v>1588</v>
      </c>
      <c r="D663" s="12" t="n">
        <v>42782</v>
      </c>
      <c r="E663" s="13" t="s">
        <v>779</v>
      </c>
      <c r="F663" s="1" t="s">
        <v>780</v>
      </c>
      <c r="G663" s="13" t="s">
        <v>156</v>
      </c>
      <c r="H663" s="13" t="s">
        <v>38</v>
      </c>
      <c r="I663" s="14" t="n">
        <v>5</v>
      </c>
      <c r="J663" s="15" t="s">
        <v>121</v>
      </c>
      <c r="K663" s="17"/>
      <c r="L663" s="14" t="n">
        <v>0</v>
      </c>
      <c r="M663" s="14" t="n">
        <f aca="false">L663-I663</f>
        <v>-5</v>
      </c>
      <c r="N663" s="14" t="n">
        <v>5</v>
      </c>
      <c r="O663" s="14" t="n">
        <f aca="false">N663-I663</f>
        <v>0</v>
      </c>
      <c r="P663" s="14"/>
      <c r="Q663" s="18" t="n">
        <v>4</v>
      </c>
      <c r="T663" s="14" t="n">
        <v>0.213889</v>
      </c>
      <c r="U663" s="14" t="n">
        <v>46.75</v>
      </c>
      <c r="V663" s="14" t="n">
        <v>3</v>
      </c>
      <c r="W663" s="17"/>
      <c r="X663" s="14" t="n">
        <v>15</v>
      </c>
      <c r="Y663" s="14"/>
      <c r="Z663" s="13" t="s">
        <v>121</v>
      </c>
      <c r="AC663" s="13" t="s">
        <v>193</v>
      </c>
      <c r="AD663" s="13" t="s">
        <v>775</v>
      </c>
      <c r="AE663" s="14" t="n">
        <v>3.85</v>
      </c>
      <c r="AF663" s="14" t="n">
        <v>3.21</v>
      </c>
      <c r="AG663" s="13" t="s">
        <v>239</v>
      </c>
      <c r="AH663" s="13" t="s">
        <v>240</v>
      </c>
      <c r="AI663" s="13" t="s">
        <v>241</v>
      </c>
    </row>
    <row r="664" customFormat="false" ht="12.75" hidden="false" customHeight="false" outlineLevel="0" collapsed="false">
      <c r="A664" s="11" t="n">
        <v>44572.4175115741</v>
      </c>
      <c r="B664" s="12" t="n">
        <v>106569</v>
      </c>
      <c r="C664" s="13" t="s">
        <v>1588</v>
      </c>
      <c r="D664" s="12" t="n">
        <v>13565</v>
      </c>
      <c r="E664" s="13" t="s">
        <v>1651</v>
      </c>
      <c r="F664" s="1" t="s">
        <v>1652</v>
      </c>
      <c r="G664" s="13" t="s">
        <v>156</v>
      </c>
      <c r="H664" s="13" t="s">
        <v>38</v>
      </c>
      <c r="I664" s="14" t="n">
        <v>10</v>
      </c>
      <c r="J664" s="15" t="s">
        <v>91</v>
      </c>
      <c r="K664" s="14" t="n">
        <v>3</v>
      </c>
      <c r="L664" s="14" t="n">
        <v>344</v>
      </c>
      <c r="M664" s="14" t="n">
        <f aca="false">L664-I664</f>
        <v>334</v>
      </c>
      <c r="N664" s="14" t="n">
        <v>0</v>
      </c>
      <c r="O664" s="14" t="n">
        <f aca="false">N664-I664</f>
        <v>-10</v>
      </c>
      <c r="P664" s="14"/>
      <c r="Q664" s="18" t="n">
        <v>6</v>
      </c>
      <c r="T664" s="14" t="n">
        <v>0.279444</v>
      </c>
      <c r="U664" s="14" t="n">
        <v>46.52</v>
      </c>
      <c r="V664" s="14" t="n">
        <v>4</v>
      </c>
      <c r="W664" s="14" t="n">
        <v>344</v>
      </c>
      <c r="X664" s="14" t="n">
        <v>25.74</v>
      </c>
      <c r="Y664" s="20" t="s">
        <v>97</v>
      </c>
      <c r="Z664" s="13" t="s">
        <v>121</v>
      </c>
      <c r="AC664" s="13" t="s">
        <v>1653</v>
      </c>
      <c r="AD664" s="13" t="s">
        <v>1654</v>
      </c>
      <c r="AE664" s="14" t="n">
        <v>5.87</v>
      </c>
      <c r="AF664" s="14" t="n">
        <v>4.19</v>
      </c>
      <c r="AG664" s="13" t="s">
        <v>239</v>
      </c>
      <c r="AH664" s="13" t="s">
        <v>240</v>
      </c>
      <c r="AI664" s="13" t="s">
        <v>241</v>
      </c>
    </row>
    <row r="665" customFormat="false" ht="12.75" hidden="false" customHeight="false" outlineLevel="0" collapsed="false">
      <c r="A665" s="11" t="n">
        <v>44572.4258217593</v>
      </c>
      <c r="B665" s="12" t="n">
        <v>106569</v>
      </c>
      <c r="C665" s="13" t="s">
        <v>1588</v>
      </c>
      <c r="D665" s="12" t="n">
        <v>183109</v>
      </c>
      <c r="E665" s="13" t="s">
        <v>836</v>
      </c>
      <c r="F665" s="1" t="s">
        <v>837</v>
      </c>
      <c r="G665" s="13" t="s">
        <v>37</v>
      </c>
      <c r="H665" s="13" t="s">
        <v>38</v>
      </c>
      <c r="I665" s="14" t="n">
        <v>10</v>
      </c>
      <c r="J665" s="15" t="s">
        <v>121</v>
      </c>
      <c r="K665" s="17"/>
      <c r="L665" s="14" t="n">
        <v>0</v>
      </c>
      <c r="M665" s="14" t="n">
        <f aca="false">L665-I665</f>
        <v>-10</v>
      </c>
      <c r="N665" s="14"/>
      <c r="O665" s="14" t="n">
        <f aca="false">N665-I665</f>
        <v>-10</v>
      </c>
      <c r="P665" s="14"/>
      <c r="Q665" s="18" t="n">
        <v>8</v>
      </c>
      <c r="T665" s="14" t="n">
        <v>0.231667</v>
      </c>
      <c r="U665" s="14" t="n">
        <v>43.17</v>
      </c>
      <c r="V665" s="14" t="n">
        <v>3</v>
      </c>
      <c r="W665" s="17"/>
      <c r="X665" s="14" t="n">
        <v>15</v>
      </c>
      <c r="Y665" s="14"/>
      <c r="Z665" s="13" t="s">
        <v>121</v>
      </c>
      <c r="AC665" s="13" t="s">
        <v>838</v>
      </c>
      <c r="AD665" s="13" t="s">
        <v>839</v>
      </c>
      <c r="AE665" s="14" t="n">
        <v>4.87</v>
      </c>
      <c r="AF665" s="14" t="n">
        <v>3.48</v>
      </c>
      <c r="AG665" s="13" t="s">
        <v>239</v>
      </c>
      <c r="AH665" s="13" t="s">
        <v>240</v>
      </c>
      <c r="AI665" s="13" t="s">
        <v>241</v>
      </c>
    </row>
    <row r="666" customFormat="false" ht="12.75" hidden="false" customHeight="false" outlineLevel="0" collapsed="false">
      <c r="A666" s="11" t="n">
        <v>44572.4205324074</v>
      </c>
      <c r="B666" s="12" t="n">
        <v>106569</v>
      </c>
      <c r="C666" s="13" t="s">
        <v>1588</v>
      </c>
      <c r="D666" s="12" t="n">
        <v>163456</v>
      </c>
      <c r="E666" s="13" t="s">
        <v>1467</v>
      </c>
      <c r="F666" s="1" t="s">
        <v>1468</v>
      </c>
      <c r="G666" s="13" t="s">
        <v>37</v>
      </c>
      <c r="H666" s="13" t="s">
        <v>38</v>
      </c>
      <c r="I666" s="14" t="n">
        <v>5</v>
      </c>
      <c r="J666" s="15" t="s">
        <v>121</v>
      </c>
      <c r="K666" s="14" t="n">
        <v>3</v>
      </c>
      <c r="L666" s="14" t="n">
        <v>0</v>
      </c>
      <c r="M666" s="14" t="n">
        <f aca="false">L666-I666</f>
        <v>-5</v>
      </c>
      <c r="N666" s="14" t="n">
        <v>0</v>
      </c>
      <c r="O666" s="14" t="n">
        <f aca="false">N666-I666</f>
        <v>-5</v>
      </c>
      <c r="P666" s="14"/>
      <c r="Q666" s="18" t="n">
        <v>4</v>
      </c>
      <c r="T666" s="14" t="n">
        <v>0.312778</v>
      </c>
      <c r="U666" s="14" t="n">
        <v>41.56</v>
      </c>
      <c r="V666" s="14" t="n">
        <v>5</v>
      </c>
      <c r="W666" s="17"/>
      <c r="X666" s="14" t="n">
        <v>24.59</v>
      </c>
      <c r="Y666" s="20" t="s">
        <v>97</v>
      </c>
      <c r="Z666" s="13" t="s">
        <v>121</v>
      </c>
      <c r="AC666" s="21" t="s">
        <v>1469</v>
      </c>
      <c r="AD666" s="1" t="s">
        <v>1470</v>
      </c>
      <c r="AE666" s="14" t="n">
        <v>5.63</v>
      </c>
      <c r="AF666" s="14" t="n">
        <v>4.69</v>
      </c>
      <c r="AG666" s="13" t="s">
        <v>239</v>
      </c>
      <c r="AH666" s="13" t="s">
        <v>240</v>
      </c>
      <c r="AI666" s="13" t="s">
        <v>241</v>
      </c>
    </row>
    <row r="667" customFormat="false" ht="12.75" hidden="false" customHeight="false" outlineLevel="0" collapsed="false">
      <c r="A667" s="11" t="n">
        <v>44572.4225231482</v>
      </c>
      <c r="B667" s="12" t="n">
        <v>106569</v>
      </c>
      <c r="C667" s="13" t="s">
        <v>1588</v>
      </c>
      <c r="D667" s="12" t="n">
        <v>182601</v>
      </c>
      <c r="E667" s="13" t="s">
        <v>1655</v>
      </c>
      <c r="F667" s="1" t="s">
        <v>1656</v>
      </c>
      <c r="G667" s="13" t="s">
        <v>37</v>
      </c>
      <c r="H667" s="13" t="s">
        <v>38</v>
      </c>
      <c r="I667" s="14" t="n">
        <v>5</v>
      </c>
      <c r="J667" s="15" t="s">
        <v>91</v>
      </c>
      <c r="K667" s="17"/>
      <c r="L667" s="14" t="n">
        <v>468</v>
      </c>
      <c r="M667" s="14" t="n">
        <f aca="false">L667-I667</f>
        <v>463</v>
      </c>
      <c r="N667" s="14" t="n">
        <v>0</v>
      </c>
      <c r="O667" s="14" t="n">
        <f aca="false">N667-I667</f>
        <v>-5</v>
      </c>
      <c r="P667" s="14"/>
      <c r="Q667" s="18" t="n">
        <v>5</v>
      </c>
      <c r="T667" s="14" t="n">
        <v>0.133889</v>
      </c>
      <c r="U667" s="14" t="n">
        <v>37.34</v>
      </c>
      <c r="V667" s="14" t="n">
        <v>2</v>
      </c>
      <c r="W667" s="14" t="n">
        <v>468</v>
      </c>
      <c r="X667" s="14" t="n">
        <v>15</v>
      </c>
      <c r="Y667" s="14"/>
      <c r="Z667" s="21" t="s">
        <v>1618</v>
      </c>
      <c r="AC667" s="13" t="s">
        <v>1657</v>
      </c>
      <c r="AD667" s="13" t="s">
        <v>1658</v>
      </c>
      <c r="AE667" s="14" t="n">
        <v>2.81</v>
      </c>
      <c r="AF667" s="14" t="n">
        <v>2.01</v>
      </c>
      <c r="AG667" s="13" t="s">
        <v>239</v>
      </c>
      <c r="AH667" s="13" t="s">
        <v>240</v>
      </c>
      <c r="AI667" s="13" t="s">
        <v>241</v>
      </c>
    </row>
    <row r="668" customFormat="false" ht="12.75" hidden="false" customHeight="false" outlineLevel="0" collapsed="false">
      <c r="A668" s="11" t="n">
        <v>44572.4228472222</v>
      </c>
      <c r="B668" s="12" t="n">
        <v>106569</v>
      </c>
      <c r="C668" s="13" t="s">
        <v>1588</v>
      </c>
      <c r="D668" s="12" t="n">
        <v>34489</v>
      </c>
      <c r="E668" s="13" t="s">
        <v>1097</v>
      </c>
      <c r="F668" s="1" t="s">
        <v>1267</v>
      </c>
      <c r="G668" s="13" t="s">
        <v>37</v>
      </c>
      <c r="H668" s="13" t="s">
        <v>38</v>
      </c>
      <c r="I668" s="14" t="n">
        <v>5</v>
      </c>
      <c r="J668" s="15" t="s">
        <v>121</v>
      </c>
      <c r="K668" s="17"/>
      <c r="L668" s="14" t="n">
        <v>0</v>
      </c>
      <c r="M668" s="14" t="n">
        <f aca="false">L668-I668</f>
        <v>-5</v>
      </c>
      <c r="N668" s="14" t="n">
        <v>0</v>
      </c>
      <c r="O668" s="14" t="n">
        <f aca="false">N668-I668</f>
        <v>-5</v>
      </c>
      <c r="P668" s="20" t="s">
        <v>297</v>
      </c>
      <c r="Q668" s="18" t="n">
        <v>5</v>
      </c>
      <c r="T668" s="14" t="n">
        <v>0.137778</v>
      </c>
      <c r="U668" s="14" t="n">
        <v>36.29</v>
      </c>
      <c r="V668" s="14" t="n">
        <v>2</v>
      </c>
      <c r="W668" s="14" t="n">
        <v>-2</v>
      </c>
      <c r="X668" s="14" t="n">
        <v>15</v>
      </c>
      <c r="Y668" s="14"/>
      <c r="Z668" s="13" t="s">
        <v>121</v>
      </c>
      <c r="AC668" s="13" t="s">
        <v>479</v>
      </c>
      <c r="AD668" s="13" t="s">
        <v>480</v>
      </c>
      <c r="AE668" s="14" t="n">
        <v>2.89</v>
      </c>
      <c r="AF668" s="14" t="n">
        <v>2.07</v>
      </c>
      <c r="AG668" s="13" t="s">
        <v>239</v>
      </c>
      <c r="AH668" s="13" t="s">
        <v>240</v>
      </c>
      <c r="AI668" s="13" t="s">
        <v>241</v>
      </c>
    </row>
    <row r="669" customFormat="false" ht="12.75" hidden="false" customHeight="false" outlineLevel="0" collapsed="false">
      <c r="A669" s="11" t="n">
        <v>44572.4238425926</v>
      </c>
      <c r="B669" s="12" t="n">
        <v>106569</v>
      </c>
      <c r="C669" s="13" t="s">
        <v>1588</v>
      </c>
      <c r="D669" s="12" t="n">
        <v>102958</v>
      </c>
      <c r="E669" s="13" t="s">
        <v>1125</v>
      </c>
      <c r="F669" s="1" t="s">
        <v>360</v>
      </c>
      <c r="G669" s="13" t="s">
        <v>37</v>
      </c>
      <c r="H669" s="13" t="s">
        <v>38</v>
      </c>
      <c r="I669" s="14" t="n">
        <v>10</v>
      </c>
      <c r="J669" s="15" t="s">
        <v>91</v>
      </c>
      <c r="K669" s="17"/>
      <c r="L669" s="14" t="n">
        <v>220</v>
      </c>
      <c r="M669" s="14" t="n">
        <f aca="false">L669-I669</f>
        <v>210</v>
      </c>
      <c r="N669" s="14" t="n">
        <v>0</v>
      </c>
      <c r="O669" s="14" t="n">
        <f aca="false">N669-I669</f>
        <v>-10</v>
      </c>
      <c r="P669" s="14"/>
      <c r="Q669" s="18" t="n">
        <v>9</v>
      </c>
      <c r="S669" s="16"/>
      <c r="T669" s="14" t="n">
        <v>0.276111</v>
      </c>
      <c r="U669" s="14" t="n">
        <v>36.22</v>
      </c>
      <c r="V669" s="14" t="n">
        <v>4</v>
      </c>
      <c r="W669" s="14" t="n">
        <v>220</v>
      </c>
      <c r="X669" s="14" t="n">
        <v>15</v>
      </c>
      <c r="Y669" s="14"/>
      <c r="Z669" s="13" t="s">
        <v>121</v>
      </c>
      <c r="AC669" s="13" t="s">
        <v>842</v>
      </c>
      <c r="AD669" s="13" t="s">
        <v>843</v>
      </c>
      <c r="AE669" s="14" t="n">
        <v>5.8</v>
      </c>
      <c r="AF669" s="14" t="n">
        <v>4.14</v>
      </c>
      <c r="AG669" s="13" t="s">
        <v>239</v>
      </c>
      <c r="AH669" s="13" t="s">
        <v>240</v>
      </c>
      <c r="AI669" s="13" t="s">
        <v>241</v>
      </c>
    </row>
    <row r="670" customFormat="false" ht="12.75" hidden="false" customHeight="false" outlineLevel="0" collapsed="false">
      <c r="A670" s="11" t="n">
        <v>44572.4191203704</v>
      </c>
      <c r="B670" s="12" t="n">
        <v>106569</v>
      </c>
      <c r="C670" s="13" t="s">
        <v>1588</v>
      </c>
      <c r="D670" s="12" t="n">
        <v>211660</v>
      </c>
      <c r="E670" s="13" t="s">
        <v>450</v>
      </c>
      <c r="F670" s="1" t="s">
        <v>525</v>
      </c>
      <c r="G670" s="13" t="s">
        <v>37</v>
      </c>
      <c r="H670" s="13" t="s">
        <v>38</v>
      </c>
      <c r="I670" s="14" t="n">
        <v>3</v>
      </c>
      <c r="J670" s="15" t="s">
        <v>121</v>
      </c>
      <c r="L670" s="14" t="n">
        <v>0</v>
      </c>
      <c r="M670" s="14" t="n">
        <f aca="false">L670-I670</f>
        <v>-3</v>
      </c>
      <c r="N670" s="14"/>
      <c r="O670" s="14" t="n">
        <f aca="false">N670-I670</f>
        <v>-3</v>
      </c>
      <c r="P670" s="14"/>
      <c r="T670" s="14" t="n">
        <v>0.083333</v>
      </c>
      <c r="U670" s="14" t="n">
        <v>36</v>
      </c>
      <c r="V670" s="14" t="n">
        <v>1</v>
      </c>
      <c r="W670" s="17"/>
      <c r="X670" s="14" t="n">
        <v>15</v>
      </c>
      <c r="Y670" s="20" t="s">
        <v>327</v>
      </c>
      <c r="Z670" s="13" t="s">
        <v>121</v>
      </c>
      <c r="AC670" s="13" t="s">
        <v>434</v>
      </c>
      <c r="AD670" s="13" t="s">
        <v>435</v>
      </c>
      <c r="AE670" s="17"/>
      <c r="AF670" s="17"/>
      <c r="AG670" s="13" t="s">
        <v>239</v>
      </c>
      <c r="AH670" s="13" t="s">
        <v>240</v>
      </c>
      <c r="AI670" s="13" t="s">
        <v>241</v>
      </c>
    </row>
    <row r="671" customFormat="false" ht="12.75" hidden="false" customHeight="false" outlineLevel="0" collapsed="false">
      <c r="A671" s="11" t="n">
        <v>44572.417337963</v>
      </c>
      <c r="B671" s="12" t="n">
        <v>106569</v>
      </c>
      <c r="C671" s="13" t="s">
        <v>1588</v>
      </c>
      <c r="D671" s="12" t="n">
        <v>194347</v>
      </c>
      <c r="E671" s="13" t="s">
        <v>1659</v>
      </c>
      <c r="F671" s="1" t="s">
        <v>812</v>
      </c>
      <c r="G671" s="13" t="s">
        <v>37</v>
      </c>
      <c r="H671" s="13" t="s">
        <v>38</v>
      </c>
      <c r="I671" s="14" t="n">
        <v>3</v>
      </c>
      <c r="J671" s="15" t="s">
        <v>52</v>
      </c>
      <c r="K671" s="14" t="n">
        <v>2</v>
      </c>
      <c r="L671" s="14" t="n">
        <v>134</v>
      </c>
      <c r="M671" s="14" t="n">
        <f aca="false">L671-I671</f>
        <v>131</v>
      </c>
      <c r="N671" s="14"/>
      <c r="O671" s="14" t="n">
        <f aca="false">N671-I671</f>
        <v>-3</v>
      </c>
      <c r="P671" s="14"/>
      <c r="T671" s="14" t="n">
        <v>0.038333</v>
      </c>
      <c r="U671" s="14" t="n">
        <v>130.44</v>
      </c>
      <c r="V671" s="14" t="n">
        <v>1</v>
      </c>
      <c r="W671" s="14" t="n">
        <v>134</v>
      </c>
      <c r="X671" s="14" t="n">
        <v>67.17</v>
      </c>
      <c r="Y671" s="14"/>
      <c r="Z671" s="13" t="s">
        <v>121</v>
      </c>
      <c r="AC671" s="13" t="s">
        <v>389</v>
      </c>
      <c r="AD671" s="13" t="s">
        <v>970</v>
      </c>
      <c r="AE671" s="14" t="n">
        <v>2</v>
      </c>
      <c r="AF671" s="14" t="n">
        <v>2</v>
      </c>
      <c r="AG671" s="13" t="s">
        <v>239</v>
      </c>
      <c r="AH671" s="13" t="s">
        <v>240</v>
      </c>
      <c r="AI671" s="13" t="s">
        <v>241</v>
      </c>
    </row>
    <row r="672" customFormat="false" ht="12.75" hidden="false" customHeight="false" outlineLevel="0" collapsed="false">
      <c r="A672" s="11" t="n">
        <v>44572.4223611111</v>
      </c>
      <c r="B672" s="12" t="n">
        <v>106569</v>
      </c>
      <c r="C672" s="13" t="s">
        <v>1588</v>
      </c>
      <c r="D672" s="12" t="n">
        <v>135947</v>
      </c>
      <c r="E672" s="13" t="s">
        <v>1660</v>
      </c>
      <c r="F672" s="1" t="s">
        <v>1661</v>
      </c>
      <c r="G672" s="13" t="s">
        <v>37</v>
      </c>
      <c r="H672" s="13" t="s">
        <v>38</v>
      </c>
      <c r="I672" s="14" t="n">
        <v>10</v>
      </c>
      <c r="J672" s="15" t="s">
        <v>91</v>
      </c>
      <c r="K672" s="14" t="n">
        <v>1</v>
      </c>
      <c r="L672" s="14" t="n">
        <v>0</v>
      </c>
      <c r="M672" s="14" t="n">
        <f aca="false">L672-I672</f>
        <v>-10</v>
      </c>
      <c r="N672" s="14" t="n">
        <v>13547</v>
      </c>
      <c r="O672" s="14" t="n">
        <f aca="false">N672-I672</f>
        <v>13537</v>
      </c>
      <c r="P672" s="14"/>
      <c r="Q672" s="18" t="n">
        <v>9</v>
      </c>
      <c r="T672" s="14" t="n">
        <v>0.330556</v>
      </c>
      <c r="U672" s="14" t="n">
        <v>33.28</v>
      </c>
      <c r="V672" s="14" t="n">
        <v>5</v>
      </c>
      <c r="X672" s="14" t="n">
        <v>18.03</v>
      </c>
      <c r="Y672" s="20" t="s">
        <v>97</v>
      </c>
      <c r="Z672" s="13" t="s">
        <v>121</v>
      </c>
      <c r="AC672" s="13" t="s">
        <v>1555</v>
      </c>
      <c r="AD672" s="13" t="s">
        <v>1662</v>
      </c>
      <c r="AE672" s="14" t="n">
        <v>6.94</v>
      </c>
      <c r="AF672" s="14" t="n">
        <v>4.96</v>
      </c>
      <c r="AG672" s="13" t="s">
        <v>239</v>
      </c>
      <c r="AH672" s="13" t="s">
        <v>240</v>
      </c>
      <c r="AI672" s="13" t="s">
        <v>241</v>
      </c>
    </row>
    <row r="673" customFormat="false" ht="12.75" hidden="false" customHeight="false" outlineLevel="0" collapsed="false">
      <c r="A673" s="11" t="n">
        <v>44572.4248611111</v>
      </c>
      <c r="B673" s="12" t="n">
        <v>106569</v>
      </c>
      <c r="C673" s="13" t="s">
        <v>1588</v>
      </c>
      <c r="D673" s="12" t="n">
        <v>7906</v>
      </c>
      <c r="E673" s="13" t="s">
        <v>1663</v>
      </c>
      <c r="F673" s="1" t="s">
        <v>1664</v>
      </c>
      <c r="G673" s="13" t="s">
        <v>112</v>
      </c>
      <c r="H673" s="13" t="s">
        <v>38</v>
      </c>
      <c r="I673" s="14" t="n">
        <v>3</v>
      </c>
      <c r="J673" s="15" t="s">
        <v>52</v>
      </c>
      <c r="K673" s="17"/>
      <c r="L673" s="14" t="n">
        <v>108</v>
      </c>
      <c r="M673" s="14" t="n">
        <f aca="false">L673-I673</f>
        <v>105</v>
      </c>
      <c r="N673" s="14" t="n">
        <v>0</v>
      </c>
      <c r="O673" s="14" t="n">
        <f aca="false">N673-I673</f>
        <v>-3</v>
      </c>
      <c r="P673" s="14"/>
      <c r="Q673" s="18" t="n">
        <v>3</v>
      </c>
      <c r="T673" s="14" t="n">
        <v>0.047778</v>
      </c>
      <c r="U673" s="14" t="n">
        <v>62.79</v>
      </c>
      <c r="V673" s="14" t="n">
        <v>1</v>
      </c>
      <c r="W673" s="14" t="n">
        <v>108</v>
      </c>
      <c r="X673" s="14" t="n">
        <v>15</v>
      </c>
      <c r="Y673" s="14"/>
      <c r="Z673" s="13" t="s">
        <v>121</v>
      </c>
      <c r="AC673" s="13" t="s">
        <v>1665</v>
      </c>
      <c r="AD673" s="13" t="s">
        <v>1666</v>
      </c>
      <c r="AE673" s="14" t="n">
        <v>2</v>
      </c>
      <c r="AF673" s="14" t="n">
        <v>2</v>
      </c>
      <c r="AG673" s="13" t="s">
        <v>239</v>
      </c>
      <c r="AH673" s="13" t="s">
        <v>240</v>
      </c>
      <c r="AI673" s="13" t="s">
        <v>241</v>
      </c>
    </row>
    <row r="674" customFormat="false" ht="12.75" hidden="false" customHeight="false" outlineLevel="0" collapsed="false">
      <c r="A674" s="11" t="n">
        <v>44572.4230208333</v>
      </c>
      <c r="B674" s="12" t="n">
        <v>106569</v>
      </c>
      <c r="C674" s="13" t="s">
        <v>1588</v>
      </c>
      <c r="D674" s="12" t="n">
        <v>29058</v>
      </c>
      <c r="E674" s="13" t="s">
        <v>1667</v>
      </c>
      <c r="F674" s="1" t="s">
        <v>1668</v>
      </c>
      <c r="G674" s="13" t="s">
        <v>37</v>
      </c>
      <c r="H674" s="13" t="s">
        <v>38</v>
      </c>
      <c r="I674" s="14" t="n">
        <v>3</v>
      </c>
      <c r="J674" s="19" t="s">
        <v>52</v>
      </c>
      <c r="K674" s="14" t="n">
        <v>2</v>
      </c>
      <c r="L674" s="14" t="n">
        <v>75</v>
      </c>
      <c r="M674" s="14" t="n">
        <f aca="false">L674-I674</f>
        <v>72</v>
      </c>
      <c r="N674" s="14" t="n">
        <v>0</v>
      </c>
      <c r="O674" s="14" t="n">
        <f aca="false">N674-I674</f>
        <v>-3</v>
      </c>
      <c r="P674" s="14"/>
      <c r="Q674" s="18" t="n">
        <v>3</v>
      </c>
      <c r="T674" s="14" t="n">
        <v>0.105556</v>
      </c>
      <c r="U674" s="14" t="n">
        <v>47.37</v>
      </c>
      <c r="V674" s="14" t="n">
        <v>2</v>
      </c>
      <c r="W674" s="14" t="n">
        <v>75</v>
      </c>
      <c r="X674" s="14" t="n">
        <v>33.95</v>
      </c>
      <c r="Y674" s="14"/>
      <c r="Z674" s="13" t="s">
        <v>121</v>
      </c>
      <c r="AC674" s="1" t="s">
        <v>1669</v>
      </c>
      <c r="AD674" s="13" t="s">
        <v>1670</v>
      </c>
      <c r="AE674" s="14" t="n">
        <v>3.17</v>
      </c>
      <c r="AF674" s="14" t="n">
        <v>2.11</v>
      </c>
      <c r="AG674" s="13" t="s">
        <v>239</v>
      </c>
      <c r="AH674" s="13" t="s">
        <v>240</v>
      </c>
      <c r="AI674" s="13" t="s">
        <v>241</v>
      </c>
    </row>
    <row r="675" customFormat="false" ht="12.75" hidden="false" customHeight="false" outlineLevel="0" collapsed="false">
      <c r="A675" s="11" t="n">
        <v>44572.4161689815</v>
      </c>
      <c r="B675" s="12" t="n">
        <v>106569</v>
      </c>
      <c r="C675" s="13" t="s">
        <v>1588</v>
      </c>
      <c r="D675" s="12" t="n">
        <v>141123</v>
      </c>
      <c r="E675" s="13" t="s">
        <v>1671</v>
      </c>
      <c r="F675" s="1" t="s">
        <v>1672</v>
      </c>
      <c r="G675" s="13" t="s">
        <v>37</v>
      </c>
      <c r="H675" s="13" t="s">
        <v>38</v>
      </c>
      <c r="I675" s="14" t="n">
        <v>10</v>
      </c>
      <c r="J675" s="15" t="s">
        <v>121</v>
      </c>
      <c r="K675" s="17"/>
      <c r="L675" s="14" t="n">
        <v>0</v>
      </c>
      <c r="M675" s="14" t="n">
        <f aca="false">L675-I675</f>
        <v>-10</v>
      </c>
      <c r="N675" s="14" t="n">
        <v>0</v>
      </c>
      <c r="O675" s="14" t="n">
        <f aca="false">N675-I675</f>
        <v>-10</v>
      </c>
      <c r="P675" s="14"/>
      <c r="Q675" s="18" t="n">
        <v>27</v>
      </c>
      <c r="T675" s="14" t="n">
        <v>0.486111</v>
      </c>
      <c r="U675" s="14" t="n">
        <v>20.57</v>
      </c>
      <c r="V675" s="14" t="n">
        <v>7</v>
      </c>
      <c r="X675" s="14" t="n">
        <v>15</v>
      </c>
      <c r="Y675" s="14"/>
      <c r="Z675" s="13" t="s">
        <v>121</v>
      </c>
      <c r="AC675" s="13" t="s">
        <v>370</v>
      </c>
      <c r="AD675" s="13" t="s">
        <v>1561</v>
      </c>
      <c r="AE675" s="14" t="n">
        <v>10.21</v>
      </c>
      <c r="AF675" s="14" t="n">
        <v>7.29</v>
      </c>
      <c r="AG675" s="13" t="s">
        <v>239</v>
      </c>
      <c r="AH675" s="13" t="s">
        <v>240</v>
      </c>
      <c r="AI675" s="13" t="s">
        <v>241</v>
      </c>
    </row>
    <row r="676" customFormat="false" ht="12.75" hidden="false" customHeight="false" outlineLevel="0" collapsed="false">
      <c r="A676" s="11" t="n">
        <v>44572.4203240741</v>
      </c>
      <c r="B676" s="12" t="n">
        <v>106569</v>
      </c>
      <c r="C676" s="13" t="s">
        <v>1588</v>
      </c>
      <c r="D676" s="12" t="n">
        <v>166880</v>
      </c>
      <c r="E676" s="13" t="s">
        <v>77</v>
      </c>
      <c r="F676" s="1" t="s">
        <v>78</v>
      </c>
      <c r="G676" s="13" t="s">
        <v>37</v>
      </c>
      <c r="H676" s="13" t="s">
        <v>38</v>
      </c>
      <c r="I676" s="14" t="n">
        <v>3</v>
      </c>
      <c r="J676" s="15" t="s">
        <v>91</v>
      </c>
      <c r="K676" s="17"/>
      <c r="L676" s="14" t="n">
        <v>0</v>
      </c>
      <c r="M676" s="14" t="n">
        <f aca="false">L676-I676</f>
        <v>-3</v>
      </c>
      <c r="N676" s="14" t="n">
        <v>398</v>
      </c>
      <c r="O676" s="14" t="n">
        <f aca="false">N676-I676</f>
        <v>395</v>
      </c>
      <c r="P676" s="14"/>
      <c r="Q676" s="18" t="n">
        <v>5</v>
      </c>
      <c r="T676" s="14" t="n">
        <v>0.148889</v>
      </c>
      <c r="U676" s="14" t="n">
        <v>20.15</v>
      </c>
      <c r="V676" s="14" t="n">
        <v>2</v>
      </c>
      <c r="W676" s="17"/>
      <c r="X676" s="14" t="n">
        <v>15</v>
      </c>
      <c r="Y676" s="14"/>
      <c r="Z676" s="13" t="s">
        <v>121</v>
      </c>
      <c r="AC676" s="13" t="s">
        <v>79</v>
      </c>
      <c r="AD676" s="13" t="s">
        <v>80</v>
      </c>
      <c r="AE676" s="14" t="n">
        <v>3.13</v>
      </c>
      <c r="AF676" s="14" t="n">
        <v>2.23</v>
      </c>
      <c r="AG676" s="13" t="s">
        <v>239</v>
      </c>
      <c r="AH676" s="13" t="s">
        <v>240</v>
      </c>
      <c r="AI676" s="13" t="s">
        <v>241</v>
      </c>
    </row>
    <row r="677" customFormat="false" ht="12.75" hidden="false" customHeight="false" outlineLevel="0" collapsed="false">
      <c r="A677" s="11" t="n">
        <v>44572.4206944444</v>
      </c>
      <c r="B677" s="12" t="n">
        <v>106569</v>
      </c>
      <c r="C677" s="13" t="s">
        <v>1588</v>
      </c>
      <c r="D677" s="12" t="n">
        <v>152404</v>
      </c>
      <c r="E677" s="13" t="s">
        <v>828</v>
      </c>
      <c r="F677" s="1" t="s">
        <v>829</v>
      </c>
      <c r="G677" s="13" t="s">
        <v>112</v>
      </c>
      <c r="H677" s="13" t="s">
        <v>83</v>
      </c>
      <c r="I677" s="14" t="n">
        <v>2</v>
      </c>
      <c r="J677" s="15" t="s">
        <v>52</v>
      </c>
      <c r="K677" s="14" t="n">
        <v>1</v>
      </c>
      <c r="L677" s="14" t="n">
        <v>33</v>
      </c>
      <c r="M677" s="14" t="n">
        <f aca="false">L677-I677</f>
        <v>31</v>
      </c>
      <c r="N677" s="14" t="n">
        <v>0</v>
      </c>
      <c r="O677" s="14" t="n">
        <f aca="false">N677-I677</f>
        <v>-2</v>
      </c>
      <c r="P677" s="14"/>
      <c r="Q677" s="16"/>
      <c r="S677" s="16"/>
      <c r="T677" s="14" t="n">
        <v>0.001111</v>
      </c>
      <c r="U677" s="14" t="n">
        <v>3600.36</v>
      </c>
      <c r="V677" s="14" t="n">
        <v>0</v>
      </c>
      <c r="W677" s="14" t="n">
        <v>33</v>
      </c>
      <c r="X677" s="14" t="n">
        <v>915.09</v>
      </c>
      <c r="Y677" s="14"/>
      <c r="Z677" s="13" t="s">
        <v>121</v>
      </c>
      <c r="AC677" s="13" t="s">
        <v>428</v>
      </c>
      <c r="AD677" s="13" t="s">
        <v>460</v>
      </c>
      <c r="AE677" s="14" t="n">
        <v>0.02</v>
      </c>
      <c r="AF677" s="14" t="n">
        <v>0.02</v>
      </c>
      <c r="AG677" s="13" t="s">
        <v>239</v>
      </c>
      <c r="AH677" s="13" t="s">
        <v>240</v>
      </c>
      <c r="AI677" s="13" t="s">
        <v>241</v>
      </c>
    </row>
    <row r="678" customFormat="false" ht="12.75" hidden="false" customHeight="false" outlineLevel="0" collapsed="false">
      <c r="A678" s="11" t="n">
        <v>44572.4256712963</v>
      </c>
      <c r="B678" s="12" t="n">
        <v>106569</v>
      </c>
      <c r="C678" s="13" t="s">
        <v>1588</v>
      </c>
      <c r="D678" s="12" t="n">
        <v>11243</v>
      </c>
      <c r="E678" s="13" t="s">
        <v>585</v>
      </c>
      <c r="F678" s="1" t="s">
        <v>586</v>
      </c>
      <c r="G678" s="13" t="s">
        <v>37</v>
      </c>
      <c r="H678" s="13" t="s">
        <v>38</v>
      </c>
      <c r="I678" s="14" t="n">
        <v>10</v>
      </c>
      <c r="J678" s="15" t="s">
        <v>121</v>
      </c>
      <c r="K678" s="17"/>
      <c r="L678" s="14" t="n">
        <v>0</v>
      </c>
      <c r="M678" s="14" t="n">
        <f aca="false">L678-I678</f>
        <v>-10</v>
      </c>
      <c r="N678" s="14" t="n">
        <v>0</v>
      </c>
      <c r="O678" s="14" t="n">
        <f aca="false">N678-I678</f>
        <v>-10</v>
      </c>
      <c r="P678" s="14"/>
      <c r="Q678" s="18" t="n">
        <v>20</v>
      </c>
      <c r="T678" s="14" t="n">
        <v>0.71</v>
      </c>
      <c r="U678" s="14" t="n">
        <v>14.08</v>
      </c>
      <c r="V678" s="14" t="n">
        <v>11</v>
      </c>
      <c r="W678" s="17"/>
      <c r="X678" s="14" t="n">
        <v>15</v>
      </c>
      <c r="Y678" s="14"/>
      <c r="Z678" s="13" t="s">
        <v>121</v>
      </c>
      <c r="AC678" s="13" t="s">
        <v>587</v>
      </c>
      <c r="AD678" s="13" t="s">
        <v>588</v>
      </c>
      <c r="AE678" s="14" t="n">
        <v>12.78</v>
      </c>
      <c r="AF678" s="14" t="n">
        <v>10.65</v>
      </c>
      <c r="AG678" s="13" t="s">
        <v>239</v>
      </c>
      <c r="AH678" s="13" t="s">
        <v>240</v>
      </c>
      <c r="AI678" s="13" t="s">
        <v>241</v>
      </c>
    </row>
    <row r="679" customFormat="false" ht="12.75" hidden="false" customHeight="false" outlineLevel="0" collapsed="false">
      <c r="A679" s="11" t="n">
        <v>44572.4237037037</v>
      </c>
      <c r="B679" s="12" t="n">
        <v>106569</v>
      </c>
      <c r="C679" s="13" t="s">
        <v>1588</v>
      </c>
      <c r="D679" s="12" t="n">
        <v>53857</v>
      </c>
      <c r="E679" s="13" t="s">
        <v>1498</v>
      </c>
      <c r="F679" s="1" t="s">
        <v>1673</v>
      </c>
      <c r="G679" s="13" t="s">
        <v>37</v>
      </c>
      <c r="H679" s="13" t="s">
        <v>38</v>
      </c>
      <c r="I679" s="14" t="n">
        <v>10</v>
      </c>
      <c r="J679" s="15" t="s">
        <v>121</v>
      </c>
      <c r="K679" s="17"/>
      <c r="L679" s="14" t="n">
        <v>0</v>
      </c>
      <c r="M679" s="14" t="n">
        <f aca="false">L679-I679</f>
        <v>-10</v>
      </c>
      <c r="N679" s="14" t="n">
        <v>0</v>
      </c>
      <c r="O679" s="14" t="n">
        <f aca="false">N679-I679</f>
        <v>-10</v>
      </c>
      <c r="P679" s="20" t="s">
        <v>1674</v>
      </c>
      <c r="Q679" s="16"/>
      <c r="T679" s="17"/>
      <c r="U679" s="17"/>
      <c r="V679" s="17"/>
      <c r="X679" s="17"/>
      <c r="Y679" s="20" t="s">
        <v>97</v>
      </c>
      <c r="Z679" s="13" t="s">
        <v>121</v>
      </c>
      <c r="AA679" s="13" t="s">
        <v>186</v>
      </c>
      <c r="AB679" s="13" t="s">
        <v>1674</v>
      </c>
      <c r="AC679" s="13" t="s">
        <v>1500</v>
      </c>
      <c r="AD679" s="13" t="s">
        <v>1675</v>
      </c>
      <c r="AE679" s="17"/>
      <c r="AF679" s="17"/>
      <c r="AG679" s="13" t="s">
        <v>239</v>
      </c>
      <c r="AH679" s="13" t="s">
        <v>240</v>
      </c>
      <c r="AI679" s="13" t="s">
        <v>241</v>
      </c>
    </row>
    <row r="680" customFormat="false" ht="12.75" hidden="false" customHeight="false" outlineLevel="0" collapsed="false">
      <c r="A680" s="11" t="n">
        <v>44572.4240046296</v>
      </c>
      <c r="B680" s="12" t="n">
        <v>106569</v>
      </c>
      <c r="C680" s="13" t="s">
        <v>1588</v>
      </c>
      <c r="D680" s="12" t="n">
        <v>177996</v>
      </c>
      <c r="E680" s="13" t="s">
        <v>1676</v>
      </c>
      <c r="F680" s="1" t="s">
        <v>1677</v>
      </c>
      <c r="G680" s="13" t="s">
        <v>37</v>
      </c>
      <c r="H680" s="13" t="s">
        <v>38</v>
      </c>
      <c r="I680" s="14" t="n">
        <v>10</v>
      </c>
      <c r="J680" s="15" t="s">
        <v>121</v>
      </c>
      <c r="L680" s="14" t="n">
        <v>0</v>
      </c>
      <c r="M680" s="14" t="n">
        <f aca="false">L680-I680</f>
        <v>-10</v>
      </c>
      <c r="N680" s="14" t="n">
        <v>0</v>
      </c>
      <c r="O680" s="14" t="n">
        <f aca="false">N680-I680</f>
        <v>-10</v>
      </c>
      <c r="P680" s="20" t="s">
        <v>1678</v>
      </c>
      <c r="T680" s="17"/>
      <c r="U680" s="17"/>
      <c r="V680" s="17"/>
      <c r="W680" s="17"/>
      <c r="X680" s="17"/>
      <c r="Y680" s="14"/>
      <c r="Z680" s="13" t="s">
        <v>121</v>
      </c>
      <c r="AA680" s="13" t="s">
        <v>186</v>
      </c>
      <c r="AB680" s="13" t="s">
        <v>1678</v>
      </c>
      <c r="AD680" s="13" t="s">
        <v>1679</v>
      </c>
      <c r="AE680" s="17"/>
      <c r="AF680" s="17"/>
      <c r="AG680" s="13" t="s">
        <v>239</v>
      </c>
      <c r="AH680" s="13" t="s">
        <v>240</v>
      </c>
      <c r="AI680" s="13" t="s">
        <v>241</v>
      </c>
    </row>
    <row r="681" customFormat="false" ht="12.75" hidden="false" customHeight="false" outlineLevel="0" collapsed="false">
      <c r="A681" s="11" t="n">
        <v>44572.4411458333</v>
      </c>
      <c r="B681" s="12" t="n">
        <v>110378</v>
      </c>
      <c r="C681" s="13" t="s">
        <v>1680</v>
      </c>
      <c r="D681" s="12" t="n">
        <v>30352</v>
      </c>
      <c r="E681" s="13" t="s">
        <v>1681</v>
      </c>
      <c r="F681" s="1" t="s">
        <v>1682</v>
      </c>
      <c r="G681" s="13" t="s">
        <v>37</v>
      </c>
      <c r="H681" s="13" t="s">
        <v>38</v>
      </c>
      <c r="I681" s="14" t="n">
        <v>10</v>
      </c>
      <c r="J681" s="15" t="s">
        <v>52</v>
      </c>
      <c r="K681" s="17"/>
      <c r="L681" s="14" t="n">
        <v>2485</v>
      </c>
      <c r="M681" s="14" t="n">
        <f aca="false">L681-I681</f>
        <v>2475</v>
      </c>
      <c r="N681" s="14" t="n">
        <v>7590</v>
      </c>
      <c r="O681" s="14" t="n">
        <f aca="false">N681-I681</f>
        <v>7580</v>
      </c>
      <c r="P681" s="14"/>
      <c r="Q681" s="16"/>
      <c r="S681" s="16"/>
      <c r="T681" s="14" t="n">
        <v>0.123889</v>
      </c>
      <c r="U681" s="14" t="n">
        <v>80.72</v>
      </c>
      <c r="V681" s="14" t="n">
        <v>2</v>
      </c>
      <c r="W681" s="14" t="n">
        <v>2485</v>
      </c>
      <c r="X681" s="14" t="n">
        <v>15</v>
      </c>
      <c r="Y681" s="20" t="s">
        <v>97</v>
      </c>
      <c r="Z681" s="13" t="s">
        <v>121</v>
      </c>
      <c r="AC681" s="13" t="s">
        <v>1683</v>
      </c>
      <c r="AD681" s="13" t="s">
        <v>1684</v>
      </c>
      <c r="AE681" s="14" t="n">
        <v>2.23</v>
      </c>
      <c r="AF681" s="14" t="n">
        <v>1.86</v>
      </c>
      <c r="AG681" s="13" t="s">
        <v>239</v>
      </c>
      <c r="AH681" s="13" t="s">
        <v>240</v>
      </c>
      <c r="AI681" s="13" t="s">
        <v>241</v>
      </c>
    </row>
    <row r="682" customFormat="false" ht="12.75" hidden="false" customHeight="false" outlineLevel="0" collapsed="false">
      <c r="A682" s="11" t="n">
        <v>44572.4410185185</v>
      </c>
      <c r="B682" s="12" t="n">
        <v>110378</v>
      </c>
      <c r="C682" s="13" t="s">
        <v>1680</v>
      </c>
      <c r="D682" s="12" t="n">
        <v>134725</v>
      </c>
      <c r="E682" s="13" t="s">
        <v>1479</v>
      </c>
      <c r="F682" s="1" t="s">
        <v>1685</v>
      </c>
      <c r="G682" s="13" t="s">
        <v>37</v>
      </c>
      <c r="H682" s="13" t="s">
        <v>135</v>
      </c>
      <c r="I682" s="14" t="n">
        <v>5</v>
      </c>
      <c r="J682" s="15" t="s">
        <v>52</v>
      </c>
      <c r="K682" s="14" t="n">
        <v>2</v>
      </c>
      <c r="L682" s="14" t="n">
        <v>450</v>
      </c>
      <c r="M682" s="14" t="n">
        <f aca="false">L682-I682</f>
        <v>445</v>
      </c>
      <c r="N682" s="14" t="n">
        <v>0</v>
      </c>
      <c r="O682" s="14" t="n">
        <f aca="false">N682-I682</f>
        <v>-5</v>
      </c>
      <c r="P682" s="14"/>
      <c r="R682" s="16"/>
      <c r="S682" s="16"/>
      <c r="T682" s="14" t="n">
        <v>0.027222</v>
      </c>
      <c r="U682" s="14" t="n">
        <v>257.14</v>
      </c>
      <c r="V682" s="14" t="n">
        <v>0</v>
      </c>
      <c r="W682" s="14" t="n">
        <v>450</v>
      </c>
      <c r="X682" s="14" t="n">
        <v>88.47</v>
      </c>
      <c r="Y682" s="14"/>
      <c r="Z682" s="13" t="s">
        <v>121</v>
      </c>
      <c r="AC682" s="13" t="s">
        <v>1481</v>
      </c>
      <c r="AD682" s="13" t="s">
        <v>1482</v>
      </c>
      <c r="AE682" s="14" t="n">
        <v>2</v>
      </c>
      <c r="AF682" s="14" t="n">
        <v>2</v>
      </c>
      <c r="AG682" s="13" t="s">
        <v>239</v>
      </c>
      <c r="AH682" s="13" t="s">
        <v>240</v>
      </c>
      <c r="AI682" s="13" t="s">
        <v>241</v>
      </c>
    </row>
    <row r="683" customFormat="false" ht="12.75" hidden="false" customHeight="false" outlineLevel="0" collapsed="false">
      <c r="A683" s="11" t="n">
        <v>44572.3995949074</v>
      </c>
      <c r="B683" s="12" t="n">
        <v>110378</v>
      </c>
      <c r="C683" s="13" t="s">
        <v>1680</v>
      </c>
      <c r="D683" s="12" t="n">
        <v>104695</v>
      </c>
      <c r="E683" s="13" t="s">
        <v>725</v>
      </c>
      <c r="F683" s="1" t="s">
        <v>726</v>
      </c>
      <c r="G683" s="13" t="s">
        <v>37</v>
      </c>
      <c r="H683" s="13" t="s">
        <v>38</v>
      </c>
      <c r="I683" s="14" t="n">
        <v>10</v>
      </c>
      <c r="J683" s="15" t="s">
        <v>91</v>
      </c>
      <c r="K683" s="14" t="n">
        <v>4</v>
      </c>
      <c r="L683" s="14" t="n">
        <v>2710</v>
      </c>
      <c r="M683" s="14" t="n">
        <f aca="false">L683-I683</f>
        <v>2700</v>
      </c>
      <c r="N683" s="14" t="n">
        <v>0</v>
      </c>
      <c r="O683" s="14" t="n">
        <f aca="false">N683-I683</f>
        <v>-10</v>
      </c>
      <c r="P683" s="20" t="s">
        <v>326</v>
      </c>
      <c r="Q683" s="18" t="n">
        <v>10</v>
      </c>
      <c r="T683" s="14" t="n">
        <v>0.232778</v>
      </c>
      <c r="U683" s="14" t="n">
        <v>60.14</v>
      </c>
      <c r="V683" s="14" t="n">
        <v>3</v>
      </c>
      <c r="W683" s="14" t="n">
        <v>2710</v>
      </c>
      <c r="X683" s="14" t="n">
        <v>32.18</v>
      </c>
      <c r="Y683" s="20" t="s">
        <v>327</v>
      </c>
      <c r="Z683" s="13" t="s">
        <v>327</v>
      </c>
      <c r="AC683" s="13" t="s">
        <v>727</v>
      </c>
      <c r="AD683" s="13" t="s">
        <v>728</v>
      </c>
      <c r="AE683" s="17"/>
      <c r="AF683" s="17"/>
      <c r="AG683" s="13" t="s">
        <v>239</v>
      </c>
      <c r="AH683" s="13" t="s">
        <v>240</v>
      </c>
      <c r="AI683" s="13" t="s">
        <v>241</v>
      </c>
    </row>
    <row r="684" customFormat="false" ht="12.75" hidden="false" customHeight="false" outlineLevel="0" collapsed="false">
      <c r="A684" s="11" t="n">
        <v>44572.398587963</v>
      </c>
      <c r="B684" s="12" t="n">
        <v>110378</v>
      </c>
      <c r="C684" s="13" t="s">
        <v>1680</v>
      </c>
      <c r="D684" s="12" t="n">
        <v>27332</v>
      </c>
      <c r="E684" s="13" t="s">
        <v>1467</v>
      </c>
      <c r="F684" s="1" t="s">
        <v>1611</v>
      </c>
      <c r="G684" s="13" t="s">
        <v>156</v>
      </c>
      <c r="H684" s="13" t="s">
        <v>38</v>
      </c>
      <c r="I684" s="14" t="n">
        <v>2</v>
      </c>
      <c r="J684" s="15" t="s">
        <v>121</v>
      </c>
      <c r="K684" s="14" t="n">
        <v>1</v>
      </c>
      <c r="L684" s="14" t="n">
        <v>0</v>
      </c>
      <c r="M684" s="14" t="n">
        <f aca="false">L684-I684</f>
        <v>-2</v>
      </c>
      <c r="N684" s="14" t="n">
        <v>0</v>
      </c>
      <c r="O684" s="14" t="n">
        <f aca="false">N684-I684</f>
        <v>-2</v>
      </c>
      <c r="P684" s="14"/>
      <c r="Q684" s="18" t="n">
        <v>1</v>
      </c>
      <c r="S684" s="16"/>
      <c r="T684" s="14" t="n">
        <v>0.051111</v>
      </c>
      <c r="U684" s="14" t="n">
        <v>58.7</v>
      </c>
      <c r="V684" s="14" t="n">
        <v>1</v>
      </c>
      <c r="W684" s="17"/>
      <c r="X684" s="14" t="n">
        <v>34.57</v>
      </c>
      <c r="Y684" s="20" t="s">
        <v>97</v>
      </c>
      <c r="Z684" s="13" t="s">
        <v>121</v>
      </c>
      <c r="AC684" s="13" t="s">
        <v>1532</v>
      </c>
      <c r="AD684" s="13" t="s">
        <v>1612</v>
      </c>
      <c r="AE684" s="14" t="n">
        <v>2</v>
      </c>
      <c r="AF684" s="14" t="n">
        <v>2</v>
      </c>
      <c r="AG684" s="13" t="s">
        <v>239</v>
      </c>
      <c r="AH684" s="13" t="s">
        <v>240</v>
      </c>
      <c r="AI684" s="13" t="s">
        <v>241</v>
      </c>
    </row>
    <row r="685" customFormat="false" ht="12.75" hidden="false" customHeight="false" outlineLevel="0" collapsed="false">
      <c r="A685" s="11" t="n">
        <v>44572.3974768519</v>
      </c>
      <c r="B685" s="12" t="n">
        <v>110378</v>
      </c>
      <c r="C685" s="13" t="s">
        <v>1680</v>
      </c>
      <c r="D685" s="12" t="n">
        <v>12536</v>
      </c>
      <c r="E685" s="13" t="s">
        <v>1101</v>
      </c>
      <c r="F685" s="1" t="s">
        <v>1102</v>
      </c>
      <c r="G685" s="13" t="s">
        <v>37</v>
      </c>
      <c r="H685" s="13" t="s">
        <v>38</v>
      </c>
      <c r="I685" s="14" t="n">
        <v>5</v>
      </c>
      <c r="J685" s="15" t="s">
        <v>52</v>
      </c>
      <c r="K685" s="17"/>
      <c r="L685" s="14" t="n">
        <v>0</v>
      </c>
      <c r="M685" s="14" t="n">
        <f aca="false">L685-I685</f>
        <v>-5</v>
      </c>
      <c r="N685" s="14" t="n">
        <v>35967</v>
      </c>
      <c r="O685" s="14" t="n">
        <f aca="false">N685-I685</f>
        <v>35962</v>
      </c>
      <c r="P685" s="20" t="s">
        <v>1103</v>
      </c>
      <c r="Q685" s="18" t="n">
        <v>5</v>
      </c>
      <c r="T685" s="14" t="n">
        <v>0.207222</v>
      </c>
      <c r="U685" s="14" t="n">
        <v>48.26</v>
      </c>
      <c r="V685" s="14" t="n">
        <v>3</v>
      </c>
      <c r="W685" s="17"/>
      <c r="X685" s="14" t="n">
        <v>15</v>
      </c>
      <c r="Y685" s="20" t="s">
        <v>97</v>
      </c>
      <c r="Z685" s="13" t="s">
        <v>121</v>
      </c>
      <c r="AC685" s="13" t="s">
        <v>606</v>
      </c>
      <c r="AD685" s="13" t="s">
        <v>607</v>
      </c>
      <c r="AE685" s="14" t="n">
        <v>4.35</v>
      </c>
      <c r="AF685" s="14" t="n">
        <v>3.11</v>
      </c>
      <c r="AG685" s="13" t="s">
        <v>239</v>
      </c>
      <c r="AH685" s="13" t="s">
        <v>240</v>
      </c>
      <c r="AI685" s="13" t="s">
        <v>241</v>
      </c>
    </row>
    <row r="686" customFormat="false" ht="12.75" hidden="false" customHeight="false" outlineLevel="0" collapsed="false">
      <c r="A686" s="11" t="n">
        <v>44572.397650463</v>
      </c>
      <c r="B686" s="12" t="n">
        <v>110378</v>
      </c>
      <c r="C686" s="13" t="s">
        <v>1680</v>
      </c>
      <c r="D686" s="12" t="n">
        <v>78</v>
      </c>
      <c r="E686" s="13" t="s">
        <v>1686</v>
      </c>
      <c r="F686" s="1" t="s">
        <v>1687</v>
      </c>
      <c r="G686" s="13" t="s">
        <v>37</v>
      </c>
      <c r="H686" s="13" t="s">
        <v>38</v>
      </c>
      <c r="I686" s="14" t="n">
        <v>5</v>
      </c>
      <c r="J686" s="15" t="s">
        <v>121</v>
      </c>
      <c r="K686" s="17"/>
      <c r="L686" s="14" t="n">
        <v>0</v>
      </c>
      <c r="M686" s="14" t="n">
        <f aca="false">L686-I686</f>
        <v>-5</v>
      </c>
      <c r="N686" s="14" t="n">
        <v>0</v>
      </c>
      <c r="O686" s="14" t="n">
        <f aca="false">N686-I686</f>
        <v>-5</v>
      </c>
      <c r="P686" s="14"/>
      <c r="Q686" s="18" t="n">
        <v>3</v>
      </c>
      <c r="T686" s="14" t="n">
        <v>0.102778</v>
      </c>
      <c r="U686" s="14" t="n">
        <v>48.65</v>
      </c>
      <c r="V686" s="14" t="n">
        <v>2</v>
      </c>
      <c r="W686" s="17"/>
      <c r="X686" s="14" t="n">
        <v>15</v>
      </c>
      <c r="Y686" s="14"/>
      <c r="Z686" s="13" t="s">
        <v>121</v>
      </c>
      <c r="AC686" s="13" t="s">
        <v>1688</v>
      </c>
      <c r="AD686" s="13" t="s">
        <v>1689</v>
      </c>
      <c r="AE686" s="14" t="n">
        <v>2.16</v>
      </c>
      <c r="AF686" s="14" t="n">
        <v>1.54</v>
      </c>
      <c r="AG686" s="13" t="s">
        <v>239</v>
      </c>
      <c r="AH686" s="13" t="s">
        <v>240</v>
      </c>
      <c r="AI686" s="13" t="s">
        <v>241</v>
      </c>
    </row>
    <row r="687" customFormat="false" ht="12.75" hidden="false" customHeight="false" outlineLevel="0" collapsed="false">
      <c r="A687" s="11" t="n">
        <v>44572.3982291667</v>
      </c>
      <c r="B687" s="12" t="n">
        <v>110378</v>
      </c>
      <c r="C687" s="13" t="s">
        <v>1680</v>
      </c>
      <c r="D687" s="12" t="n">
        <v>37164</v>
      </c>
      <c r="E687" s="13" t="s">
        <v>1690</v>
      </c>
      <c r="F687" s="1" t="s">
        <v>1691</v>
      </c>
      <c r="G687" s="13" t="s">
        <v>37</v>
      </c>
      <c r="H687" s="13" t="s">
        <v>38</v>
      </c>
      <c r="I687" s="14" t="n">
        <v>5</v>
      </c>
      <c r="J687" s="19" t="s">
        <v>52</v>
      </c>
      <c r="K687" s="17"/>
      <c r="L687" s="14" t="n">
        <v>126</v>
      </c>
      <c r="M687" s="14" t="n">
        <f aca="false">L687-I687</f>
        <v>121</v>
      </c>
      <c r="N687" s="14" t="n">
        <v>0</v>
      </c>
      <c r="O687" s="14" t="n">
        <f aca="false">N687-I687</f>
        <v>-5</v>
      </c>
      <c r="P687" s="20" t="s">
        <v>1692</v>
      </c>
      <c r="T687" s="17"/>
      <c r="U687" s="17"/>
      <c r="V687" s="17"/>
      <c r="W687" s="14" t="n">
        <v>126</v>
      </c>
      <c r="X687" s="17"/>
      <c r="Y687" s="20" t="s">
        <v>97</v>
      </c>
      <c r="Z687" s="13" t="s">
        <v>121</v>
      </c>
      <c r="AA687" s="13" t="s">
        <v>186</v>
      </c>
      <c r="AB687" s="13" t="s">
        <v>1692</v>
      </c>
      <c r="AC687" s="13" t="s">
        <v>1693</v>
      </c>
      <c r="AD687" s="13" t="s">
        <v>1694</v>
      </c>
      <c r="AE687" s="17"/>
      <c r="AF687" s="17"/>
      <c r="AG687" s="13" t="s">
        <v>239</v>
      </c>
      <c r="AH687" s="13" t="s">
        <v>240</v>
      </c>
      <c r="AI687" s="13" t="s">
        <v>241</v>
      </c>
    </row>
    <row r="688" customFormat="false" ht="12.75" hidden="false" customHeight="false" outlineLevel="0" collapsed="false">
      <c r="A688" s="11" t="n">
        <v>44572.4298842593</v>
      </c>
      <c r="B688" s="12" t="n">
        <v>110378</v>
      </c>
      <c r="C688" s="13" t="s">
        <v>1680</v>
      </c>
      <c r="D688" s="12" t="n">
        <v>176958</v>
      </c>
      <c r="E688" s="13" t="s">
        <v>1215</v>
      </c>
      <c r="F688" s="1" t="s">
        <v>1216</v>
      </c>
      <c r="G688" s="13" t="s">
        <v>37</v>
      </c>
      <c r="H688" s="13" t="s">
        <v>83</v>
      </c>
      <c r="I688" s="14" t="n">
        <v>3</v>
      </c>
      <c r="J688" s="19" t="s">
        <v>52</v>
      </c>
      <c r="K688" s="14" t="n">
        <v>2</v>
      </c>
      <c r="L688" s="14" t="n">
        <v>159</v>
      </c>
      <c r="M688" s="14" t="n">
        <f aca="false">L688-I688</f>
        <v>156</v>
      </c>
      <c r="N688" s="14" t="n">
        <v>0</v>
      </c>
      <c r="O688" s="14" t="n">
        <f aca="false">N688-I688</f>
        <v>-3</v>
      </c>
      <c r="P688" s="14"/>
      <c r="T688" s="14" t="n">
        <v>0.018889</v>
      </c>
      <c r="U688" s="14" t="n">
        <v>264.7</v>
      </c>
      <c r="V688" s="14" t="n">
        <v>0</v>
      </c>
      <c r="W688" s="14" t="n">
        <v>159</v>
      </c>
      <c r="X688" s="14" t="n">
        <v>120.88</v>
      </c>
      <c r="Y688" s="14"/>
      <c r="Z688" s="13" t="s">
        <v>121</v>
      </c>
      <c r="AC688" s="13" t="s">
        <v>167</v>
      </c>
      <c r="AD688" s="13" t="s">
        <v>168</v>
      </c>
      <c r="AE688" s="14" t="n">
        <v>0.4</v>
      </c>
      <c r="AF688" s="14" t="n">
        <v>0.28</v>
      </c>
      <c r="AG688" s="13" t="s">
        <v>239</v>
      </c>
      <c r="AH688" s="13" t="s">
        <v>240</v>
      </c>
      <c r="AI688" s="13" t="s">
        <v>241</v>
      </c>
    </row>
    <row r="689" customFormat="false" ht="12.75" hidden="false" customHeight="false" outlineLevel="0" collapsed="false">
      <c r="A689" s="11" t="n">
        <v>44572.3997685185</v>
      </c>
      <c r="B689" s="12" t="n">
        <v>110378</v>
      </c>
      <c r="C689" s="13" t="s">
        <v>1680</v>
      </c>
      <c r="D689" s="12" t="n">
        <v>134594</v>
      </c>
      <c r="E689" s="13" t="s">
        <v>363</v>
      </c>
      <c r="F689" s="1" t="s">
        <v>522</v>
      </c>
      <c r="G689" s="13" t="s">
        <v>112</v>
      </c>
      <c r="H689" s="13" t="s">
        <v>38</v>
      </c>
      <c r="I689" s="14" t="n">
        <v>10</v>
      </c>
      <c r="J689" s="15" t="s">
        <v>91</v>
      </c>
      <c r="K689" s="14" t="n">
        <v>1</v>
      </c>
      <c r="L689" s="14" t="n">
        <v>970</v>
      </c>
      <c r="M689" s="14" t="n">
        <f aca="false">L689-I689</f>
        <v>960</v>
      </c>
      <c r="N689" s="14" t="n">
        <v>0</v>
      </c>
      <c r="O689" s="14" t="n">
        <f aca="false">N689-I689</f>
        <v>-10</v>
      </c>
      <c r="P689" s="14"/>
      <c r="Q689" s="18" t="n">
        <v>26</v>
      </c>
      <c r="S689" s="16"/>
      <c r="T689" s="14" t="n">
        <v>0.404444</v>
      </c>
      <c r="U689" s="14" t="n">
        <v>27.2</v>
      </c>
      <c r="V689" s="14" t="n">
        <v>6</v>
      </c>
      <c r="W689" s="14" t="n">
        <v>970</v>
      </c>
      <c r="X689" s="14" t="n">
        <v>17.47</v>
      </c>
      <c r="Y689" s="20" t="s">
        <v>327</v>
      </c>
      <c r="Z689" s="13" t="s">
        <v>1695</v>
      </c>
      <c r="AC689" s="13" t="s">
        <v>523</v>
      </c>
      <c r="AD689" s="13" t="s">
        <v>524</v>
      </c>
      <c r="AE689" s="17"/>
      <c r="AF689" s="17"/>
      <c r="AG689" s="13" t="s">
        <v>239</v>
      </c>
      <c r="AH689" s="13" t="s">
        <v>240</v>
      </c>
      <c r="AI689" s="13" t="s">
        <v>241</v>
      </c>
    </row>
    <row r="690" customFormat="false" ht="12.75" hidden="false" customHeight="false" outlineLevel="0" collapsed="false">
      <c r="A690" s="11" t="n">
        <v>44572.4293055556</v>
      </c>
      <c r="B690" s="12" t="n">
        <v>110378</v>
      </c>
      <c r="C690" s="13" t="s">
        <v>1680</v>
      </c>
      <c r="D690" s="12" t="n">
        <v>162875</v>
      </c>
      <c r="E690" s="13" t="s">
        <v>1129</v>
      </c>
      <c r="F690" s="1" t="s">
        <v>1130</v>
      </c>
      <c r="G690" s="13" t="s">
        <v>37</v>
      </c>
      <c r="H690" s="13" t="s">
        <v>83</v>
      </c>
      <c r="I690" s="14" t="n">
        <v>2</v>
      </c>
      <c r="J690" s="19" t="s">
        <v>52</v>
      </c>
      <c r="K690" s="14" t="n">
        <v>2</v>
      </c>
      <c r="L690" s="14" t="n">
        <v>101</v>
      </c>
      <c r="M690" s="14" t="n">
        <f aca="false">L690-I690</f>
        <v>99</v>
      </c>
      <c r="N690" s="14" t="n">
        <v>0</v>
      </c>
      <c r="O690" s="14" t="n">
        <f aca="false">N690-I690</f>
        <v>-2</v>
      </c>
      <c r="P690" s="20" t="s">
        <v>342</v>
      </c>
      <c r="T690" s="14" t="n">
        <v>0.011111</v>
      </c>
      <c r="U690" s="14" t="n">
        <v>360</v>
      </c>
      <c r="V690" s="14" t="n">
        <v>0</v>
      </c>
      <c r="W690" s="14" t="n">
        <v>101</v>
      </c>
      <c r="X690" s="14" t="n">
        <v>195</v>
      </c>
      <c r="Y690" s="14"/>
      <c r="Z690" s="13" t="s">
        <v>121</v>
      </c>
      <c r="AC690" s="13" t="s">
        <v>122</v>
      </c>
      <c r="AD690" s="13" t="s">
        <v>123</v>
      </c>
      <c r="AE690" s="14" t="n">
        <v>0.33</v>
      </c>
      <c r="AF690" s="14" t="n">
        <v>0.22</v>
      </c>
      <c r="AG690" s="13" t="s">
        <v>239</v>
      </c>
      <c r="AH690" s="13" t="s">
        <v>240</v>
      </c>
      <c r="AI690" s="13" t="s">
        <v>241</v>
      </c>
    </row>
    <row r="691" customFormat="false" ht="12.75" hidden="false" customHeight="false" outlineLevel="0" collapsed="false">
      <c r="A691" s="11" t="n">
        <v>44572.4000694445</v>
      </c>
      <c r="B691" s="12" t="n">
        <v>110378</v>
      </c>
      <c r="C691" s="13" t="s">
        <v>1680</v>
      </c>
      <c r="D691" s="12" t="n">
        <v>75119</v>
      </c>
      <c r="E691" s="13" t="s">
        <v>1696</v>
      </c>
      <c r="F691" s="1" t="s">
        <v>1697</v>
      </c>
      <c r="G691" s="13" t="s">
        <v>37</v>
      </c>
      <c r="H691" s="13" t="s">
        <v>38</v>
      </c>
      <c r="I691" s="14" t="n">
        <v>4</v>
      </c>
      <c r="J691" s="15" t="s">
        <v>121</v>
      </c>
      <c r="K691" s="17"/>
      <c r="L691" s="14" t="n">
        <v>0</v>
      </c>
      <c r="M691" s="14" t="n">
        <f aca="false">L691-I691</f>
        <v>-4</v>
      </c>
      <c r="N691" s="14" t="n">
        <v>0</v>
      </c>
      <c r="O691" s="14" t="n">
        <f aca="false">N691-I691</f>
        <v>-4</v>
      </c>
      <c r="P691" s="20" t="s">
        <v>349</v>
      </c>
      <c r="Q691" s="16"/>
      <c r="T691" s="17"/>
      <c r="U691" s="17"/>
      <c r="V691" s="17"/>
      <c r="W691" s="17"/>
      <c r="X691" s="17"/>
      <c r="Y691" s="20" t="s">
        <v>327</v>
      </c>
      <c r="Z691" s="13" t="s">
        <v>327</v>
      </c>
      <c r="AA691" s="13" t="s">
        <v>186</v>
      </c>
      <c r="AB691" s="13" t="s">
        <v>1698</v>
      </c>
      <c r="AC691" s="13" t="s">
        <v>149</v>
      </c>
      <c r="AD691" s="13" t="s">
        <v>528</v>
      </c>
      <c r="AE691" s="17"/>
      <c r="AF691" s="17"/>
      <c r="AG691" s="13" t="s">
        <v>239</v>
      </c>
      <c r="AH691" s="13" t="s">
        <v>240</v>
      </c>
      <c r="AI691" s="13" t="s">
        <v>241</v>
      </c>
    </row>
    <row r="692" customFormat="false" ht="12.75" hidden="false" customHeight="false" outlineLevel="0" collapsed="false">
      <c r="A692" s="11" t="n">
        <v>44572.3989814815</v>
      </c>
      <c r="B692" s="12" t="n">
        <v>110378</v>
      </c>
      <c r="C692" s="13" t="s">
        <v>1680</v>
      </c>
      <c r="D692" s="12" t="n">
        <v>191947</v>
      </c>
      <c r="E692" s="13" t="s">
        <v>1699</v>
      </c>
      <c r="F692" s="1" t="s">
        <v>1700</v>
      </c>
      <c r="G692" s="13" t="s">
        <v>37</v>
      </c>
      <c r="H692" s="13" t="s">
        <v>38</v>
      </c>
      <c r="I692" s="14" t="n">
        <v>2</v>
      </c>
      <c r="J692" s="15" t="s">
        <v>52</v>
      </c>
      <c r="K692" s="14" t="n">
        <v>1</v>
      </c>
      <c r="L692" s="14" t="n">
        <v>16</v>
      </c>
      <c r="M692" s="14" t="n">
        <f aca="false">L692-I692</f>
        <v>14</v>
      </c>
      <c r="N692" s="14"/>
      <c r="O692" s="14" t="n">
        <f aca="false">N692-I692</f>
        <v>-2</v>
      </c>
      <c r="P692" s="20" t="s">
        <v>326</v>
      </c>
      <c r="T692" s="14" t="n">
        <v>0.014444</v>
      </c>
      <c r="U692" s="14" t="n">
        <v>207.7</v>
      </c>
      <c r="V692" s="14" t="n">
        <v>0</v>
      </c>
      <c r="W692" s="14" t="n">
        <v>16</v>
      </c>
      <c r="X692" s="14" t="n">
        <v>84.23</v>
      </c>
      <c r="Y692" s="20" t="s">
        <v>327</v>
      </c>
      <c r="Z692" s="13" t="s">
        <v>1695</v>
      </c>
      <c r="AC692" s="13" t="s">
        <v>1701</v>
      </c>
      <c r="AD692" s="13" t="s">
        <v>1702</v>
      </c>
      <c r="AE692" s="17"/>
      <c r="AF692" s="17"/>
      <c r="AG692" s="13" t="s">
        <v>239</v>
      </c>
      <c r="AH692" s="13" t="s">
        <v>240</v>
      </c>
      <c r="AI692" s="13" t="s">
        <v>241</v>
      </c>
    </row>
    <row r="693" customFormat="false" ht="12.75" hidden="false" customHeight="false" outlineLevel="0" collapsed="false">
      <c r="A693" s="11" t="n">
        <v>44572.360787037</v>
      </c>
      <c r="B693" s="12" t="n">
        <v>111400</v>
      </c>
      <c r="C693" s="13" t="s">
        <v>1703</v>
      </c>
      <c r="D693" s="12" t="n">
        <v>211660</v>
      </c>
      <c r="E693" s="13" t="s">
        <v>450</v>
      </c>
      <c r="F693" s="1" t="s">
        <v>525</v>
      </c>
      <c r="G693" s="13" t="s">
        <v>37</v>
      </c>
      <c r="H693" s="13" t="s">
        <v>38</v>
      </c>
      <c r="I693" s="14" t="n">
        <v>5</v>
      </c>
      <c r="J693" s="15" t="s">
        <v>121</v>
      </c>
      <c r="K693" s="14" t="n">
        <v>5</v>
      </c>
      <c r="L693" s="14" t="n">
        <v>0</v>
      </c>
      <c r="M693" s="14" t="n">
        <f aca="false">L693-I693</f>
        <v>-5</v>
      </c>
      <c r="N693" s="14"/>
      <c r="O693" s="14" t="n">
        <f aca="false">N693-I693</f>
        <v>-5</v>
      </c>
      <c r="P693" s="14"/>
      <c r="T693" s="14" t="n">
        <v>0.062222</v>
      </c>
      <c r="U693" s="14" t="n">
        <v>160.71</v>
      </c>
      <c r="V693" s="14" t="n">
        <v>1</v>
      </c>
      <c r="W693" s="17"/>
      <c r="X693" s="14" t="n">
        <v>95.36</v>
      </c>
      <c r="Y693" s="20" t="s">
        <v>327</v>
      </c>
      <c r="Z693" s="13" t="s">
        <v>121</v>
      </c>
      <c r="AC693" s="13" t="s">
        <v>434</v>
      </c>
      <c r="AD693" s="13" t="s">
        <v>435</v>
      </c>
      <c r="AE693" s="17"/>
      <c r="AF693" s="17"/>
      <c r="AG693" s="13" t="s">
        <v>516</v>
      </c>
      <c r="AH693" s="13" t="s">
        <v>517</v>
      </c>
      <c r="AI693" s="13" t="s">
        <v>518</v>
      </c>
    </row>
    <row r="694" customFormat="false" ht="12.75" hidden="false" customHeight="false" outlineLevel="0" collapsed="false">
      <c r="A694" s="11" t="n">
        <v>44572.360625</v>
      </c>
      <c r="B694" s="12" t="n">
        <v>111400</v>
      </c>
      <c r="C694" s="13" t="s">
        <v>1703</v>
      </c>
      <c r="D694" s="12" t="n">
        <v>199986</v>
      </c>
      <c r="E694" s="13" t="s">
        <v>450</v>
      </c>
      <c r="F694" s="1" t="s">
        <v>451</v>
      </c>
      <c r="G694" s="13" t="s">
        <v>37</v>
      </c>
      <c r="H694" s="13" t="s">
        <v>38</v>
      </c>
      <c r="I694" s="14" t="n">
        <v>5</v>
      </c>
      <c r="J694" s="15" t="s">
        <v>121</v>
      </c>
      <c r="K694" s="14" t="n">
        <v>2</v>
      </c>
      <c r="L694" s="14" t="n">
        <v>0</v>
      </c>
      <c r="M694" s="14" t="n">
        <f aca="false">L694-I694</f>
        <v>-5</v>
      </c>
      <c r="N694" s="14"/>
      <c r="O694" s="14" t="n">
        <f aca="false">N694-I694</f>
        <v>-5</v>
      </c>
      <c r="P694" s="14"/>
      <c r="T694" s="14" t="n">
        <v>0.083889</v>
      </c>
      <c r="U694" s="14" t="n">
        <v>83.44</v>
      </c>
      <c r="V694" s="14" t="n">
        <v>1</v>
      </c>
      <c r="W694" s="17"/>
      <c r="X694" s="14" t="n">
        <v>38.84</v>
      </c>
      <c r="Y694" s="20" t="s">
        <v>327</v>
      </c>
      <c r="Z694" s="13" t="s">
        <v>121</v>
      </c>
      <c r="AC694" s="13" t="s">
        <v>434</v>
      </c>
      <c r="AD694" s="13" t="s">
        <v>435</v>
      </c>
      <c r="AE694" s="17"/>
      <c r="AF694" s="17"/>
      <c r="AG694" s="13" t="s">
        <v>516</v>
      </c>
      <c r="AH694" s="13" t="s">
        <v>517</v>
      </c>
      <c r="AI694" s="13" t="s">
        <v>518</v>
      </c>
    </row>
    <row r="695" customFormat="false" ht="12.75" hidden="false" customHeight="false" outlineLevel="0" collapsed="false">
      <c r="A695" s="11" t="n">
        <v>44572.3594212963</v>
      </c>
      <c r="B695" s="12" t="n">
        <v>111400</v>
      </c>
      <c r="C695" s="13" t="s">
        <v>1703</v>
      </c>
      <c r="D695" s="12" t="n">
        <v>134594</v>
      </c>
      <c r="E695" s="13" t="s">
        <v>363</v>
      </c>
      <c r="F695" s="1" t="s">
        <v>522</v>
      </c>
      <c r="G695" s="13" t="s">
        <v>112</v>
      </c>
      <c r="H695" s="13" t="s">
        <v>38</v>
      </c>
      <c r="I695" s="14" t="n">
        <v>60</v>
      </c>
      <c r="J695" s="15" t="s">
        <v>91</v>
      </c>
      <c r="K695" s="17"/>
      <c r="L695" s="14" t="n">
        <v>970</v>
      </c>
      <c r="M695" s="14" t="n">
        <f aca="false">L695-I695</f>
        <v>910</v>
      </c>
      <c r="N695" s="14" t="n">
        <v>0</v>
      </c>
      <c r="O695" s="14" t="n">
        <f aca="false">N695-I695</f>
        <v>-60</v>
      </c>
      <c r="P695" s="14"/>
      <c r="Q695" s="18" t="n">
        <v>56</v>
      </c>
      <c r="T695" s="14" t="n">
        <v>3.130556</v>
      </c>
      <c r="U695" s="14" t="n">
        <v>19.17</v>
      </c>
      <c r="V695" s="14" t="n">
        <v>47</v>
      </c>
      <c r="W695" s="14" t="n">
        <v>970</v>
      </c>
      <c r="X695" s="14" t="n">
        <v>15</v>
      </c>
      <c r="Y695" s="20" t="s">
        <v>327</v>
      </c>
      <c r="Z695" s="13" t="s">
        <v>1704</v>
      </c>
      <c r="AC695" s="13" t="s">
        <v>523</v>
      </c>
      <c r="AD695" s="13" t="s">
        <v>524</v>
      </c>
      <c r="AE695" s="17"/>
      <c r="AF695" s="17"/>
      <c r="AG695" s="13" t="s">
        <v>516</v>
      </c>
      <c r="AH695" s="13" t="s">
        <v>517</v>
      </c>
      <c r="AI695" s="13" t="s">
        <v>518</v>
      </c>
    </row>
    <row r="696" customFormat="false" ht="12.75" hidden="false" customHeight="false" outlineLevel="0" collapsed="false">
      <c r="A696" s="11" t="n">
        <v>44572.3604282407</v>
      </c>
      <c r="B696" s="12" t="n">
        <v>111400</v>
      </c>
      <c r="C696" s="13" t="s">
        <v>1703</v>
      </c>
      <c r="D696" s="12" t="n">
        <v>29499</v>
      </c>
      <c r="E696" s="13" t="s">
        <v>531</v>
      </c>
      <c r="F696" s="1" t="s">
        <v>532</v>
      </c>
      <c r="G696" s="13" t="s">
        <v>37</v>
      </c>
      <c r="H696" s="13" t="s">
        <v>38</v>
      </c>
      <c r="I696" s="14" t="n">
        <v>20</v>
      </c>
      <c r="J696" s="15" t="s">
        <v>121</v>
      </c>
      <c r="K696" s="17"/>
      <c r="L696" s="14" t="n">
        <v>0</v>
      </c>
      <c r="M696" s="14" t="n">
        <f aca="false">L696-I696</f>
        <v>-20</v>
      </c>
      <c r="N696" s="14" t="n">
        <v>0</v>
      </c>
      <c r="O696" s="14" t="n">
        <f aca="false">N696-I696</f>
        <v>-20</v>
      </c>
      <c r="P696" s="20" t="s">
        <v>349</v>
      </c>
      <c r="T696" s="17"/>
      <c r="U696" s="17"/>
      <c r="V696" s="17"/>
      <c r="W696" s="17"/>
      <c r="X696" s="17"/>
      <c r="Y696" s="20" t="s">
        <v>327</v>
      </c>
      <c r="Z696" s="13" t="s">
        <v>271</v>
      </c>
      <c r="AA696" s="13" t="s">
        <v>186</v>
      </c>
      <c r="AB696" s="13" t="s">
        <v>533</v>
      </c>
      <c r="AC696" s="13" t="s">
        <v>333</v>
      </c>
      <c r="AD696" s="13" t="s">
        <v>534</v>
      </c>
      <c r="AE696" s="17"/>
      <c r="AF696" s="17"/>
      <c r="AG696" s="13" t="s">
        <v>516</v>
      </c>
      <c r="AH696" s="13" t="s">
        <v>517</v>
      </c>
      <c r="AI696" s="13" t="s">
        <v>518</v>
      </c>
    </row>
    <row r="697" customFormat="false" ht="12.75" hidden="false" customHeight="false" outlineLevel="0" collapsed="false">
      <c r="A697" s="11" t="n">
        <v>44572.4321875</v>
      </c>
      <c r="B697" s="12" t="n">
        <v>112888</v>
      </c>
      <c r="C697" s="13" t="s">
        <v>1705</v>
      </c>
      <c r="D697" s="12" t="n">
        <v>198103</v>
      </c>
      <c r="E697" s="13" t="s">
        <v>1706</v>
      </c>
      <c r="F697" s="1" t="s">
        <v>1707</v>
      </c>
      <c r="G697" s="13" t="s">
        <v>112</v>
      </c>
      <c r="H697" s="13" t="s">
        <v>83</v>
      </c>
      <c r="I697" s="14" t="n">
        <v>4</v>
      </c>
      <c r="J697" s="15" t="s">
        <v>1041</v>
      </c>
      <c r="K697" s="14" t="n">
        <v>2</v>
      </c>
      <c r="L697" s="14" t="n">
        <v>55</v>
      </c>
      <c r="M697" s="14" t="n">
        <f aca="false">L697-I697</f>
        <v>51</v>
      </c>
      <c r="N697" s="14"/>
      <c r="O697" s="14" t="n">
        <f aca="false">N697-I697</f>
        <v>-4</v>
      </c>
      <c r="P697" s="14"/>
      <c r="T697" s="14" t="n">
        <v>0.050556</v>
      </c>
      <c r="U697" s="14" t="n">
        <v>118.68</v>
      </c>
      <c r="V697" s="14" t="n">
        <v>1</v>
      </c>
      <c r="W697" s="14" t="n">
        <v>55</v>
      </c>
      <c r="X697" s="14" t="n">
        <v>54.56</v>
      </c>
      <c r="Y697" s="14"/>
      <c r="AC697" s="13" t="s">
        <v>122</v>
      </c>
      <c r="AD697" s="13" t="s">
        <v>123</v>
      </c>
      <c r="AE697" s="14" t="n">
        <v>1.52</v>
      </c>
      <c r="AF697" s="14" t="n">
        <v>1.01</v>
      </c>
      <c r="AG697" s="13" t="s">
        <v>239</v>
      </c>
      <c r="AH697" s="13" t="s">
        <v>240</v>
      </c>
      <c r="AI697" s="13" t="s">
        <v>241</v>
      </c>
    </row>
    <row r="698" customFormat="false" ht="12.75" hidden="false" customHeight="false" outlineLevel="0" collapsed="false">
      <c r="A698" s="11" t="n">
        <v>44572.4313310185</v>
      </c>
      <c r="B698" s="12" t="n">
        <v>112888</v>
      </c>
      <c r="C698" s="13" t="s">
        <v>1705</v>
      </c>
      <c r="D698" s="12" t="n">
        <v>15308</v>
      </c>
      <c r="E698" s="13" t="s">
        <v>477</v>
      </c>
      <c r="F698" s="1" t="s">
        <v>478</v>
      </c>
      <c r="G698" s="13" t="s">
        <v>37</v>
      </c>
      <c r="H698" s="13" t="s">
        <v>38</v>
      </c>
      <c r="I698" s="14" t="n">
        <v>30</v>
      </c>
      <c r="J698" s="15" t="s">
        <v>1041</v>
      </c>
      <c r="K698" s="14" t="n">
        <v>22</v>
      </c>
      <c r="L698" s="14" t="n">
        <v>13205</v>
      </c>
      <c r="M698" s="14" t="n">
        <f aca="false">L698-I698</f>
        <v>13175</v>
      </c>
      <c r="N698" s="14" t="n">
        <v>0</v>
      </c>
      <c r="O698" s="14" t="n">
        <f aca="false">N698-I698</f>
        <v>-30</v>
      </c>
      <c r="P698" s="14"/>
      <c r="T698" s="14" t="n">
        <v>0.643333</v>
      </c>
      <c r="U698" s="14" t="n">
        <v>80.83</v>
      </c>
      <c r="V698" s="14" t="n">
        <v>10</v>
      </c>
      <c r="W698" s="14" t="n">
        <v>13205</v>
      </c>
      <c r="X698" s="14" t="n">
        <v>49.2</v>
      </c>
      <c r="Y698" s="14"/>
      <c r="AC698" s="13" t="s">
        <v>479</v>
      </c>
      <c r="AD698" s="13" t="s">
        <v>480</v>
      </c>
      <c r="AE698" s="14" t="n">
        <v>11.58</v>
      </c>
      <c r="AF698" s="14" t="n">
        <v>9.65</v>
      </c>
      <c r="AG698" s="13" t="s">
        <v>239</v>
      </c>
      <c r="AH698" s="13" t="s">
        <v>240</v>
      </c>
      <c r="AI698" s="13" t="s">
        <v>241</v>
      </c>
    </row>
    <row r="699" customFormat="false" ht="12.75" hidden="false" customHeight="false" outlineLevel="0" collapsed="false">
      <c r="A699" s="11" t="n">
        <v>44572.4314583333</v>
      </c>
      <c r="B699" s="12" t="n">
        <v>112888</v>
      </c>
      <c r="C699" s="13" t="s">
        <v>1705</v>
      </c>
      <c r="D699" s="12" t="n">
        <v>105511</v>
      </c>
      <c r="E699" s="13" t="s">
        <v>1708</v>
      </c>
      <c r="F699" s="1" t="s">
        <v>1582</v>
      </c>
      <c r="G699" s="13" t="s">
        <v>37</v>
      </c>
      <c r="H699" s="13" t="s">
        <v>38</v>
      </c>
      <c r="I699" s="14" t="n">
        <v>3</v>
      </c>
      <c r="J699" s="15" t="s">
        <v>1041</v>
      </c>
      <c r="K699" s="17"/>
      <c r="L699" s="14" t="n">
        <v>1041</v>
      </c>
      <c r="M699" s="14" t="n">
        <f aca="false">L699-I699</f>
        <v>1038</v>
      </c>
      <c r="N699" s="14" t="n">
        <v>0</v>
      </c>
      <c r="O699" s="14" t="n">
        <f aca="false">N699-I699</f>
        <v>-3</v>
      </c>
      <c r="P699" s="14"/>
      <c r="Q699" s="18" t="n">
        <v>3</v>
      </c>
      <c r="T699" s="14" t="n">
        <v>0.065</v>
      </c>
      <c r="U699" s="14" t="n">
        <v>46.15</v>
      </c>
      <c r="V699" s="14" t="n">
        <v>1</v>
      </c>
      <c r="W699" s="14" t="n">
        <v>1041</v>
      </c>
      <c r="X699" s="14" t="n">
        <v>15</v>
      </c>
      <c r="Y699" s="14"/>
      <c r="AC699" s="13" t="s">
        <v>479</v>
      </c>
      <c r="AD699" s="13" t="s">
        <v>480</v>
      </c>
      <c r="AE699" s="14" t="n">
        <v>2</v>
      </c>
      <c r="AF699" s="14" t="n">
        <v>2</v>
      </c>
      <c r="AG699" s="13" t="s">
        <v>239</v>
      </c>
      <c r="AH699" s="13" t="s">
        <v>240</v>
      </c>
      <c r="AI699" s="13" t="s">
        <v>241</v>
      </c>
    </row>
    <row r="700" customFormat="false" ht="12.75" hidden="false" customHeight="false" outlineLevel="0" collapsed="false">
      <c r="A700" s="11" t="n">
        <v>44572.4393171296</v>
      </c>
      <c r="B700" s="12" t="n">
        <v>112888</v>
      </c>
      <c r="C700" s="13" t="s">
        <v>1705</v>
      </c>
      <c r="D700" s="12" t="n">
        <v>234763</v>
      </c>
      <c r="E700" s="13" t="s">
        <v>553</v>
      </c>
      <c r="F700" s="1" t="s">
        <v>1709</v>
      </c>
      <c r="G700" s="13" t="s">
        <v>37</v>
      </c>
      <c r="H700" s="13" t="s">
        <v>38</v>
      </c>
      <c r="I700" s="14" t="n">
        <v>6</v>
      </c>
      <c r="J700" s="15" t="s">
        <v>1041</v>
      </c>
      <c r="L700" s="14" t="n">
        <v>0</v>
      </c>
      <c r="M700" s="14" t="n">
        <f aca="false">L700-I700</f>
        <v>-6</v>
      </c>
      <c r="N700" s="14"/>
      <c r="O700" s="14" t="n">
        <f aca="false">N700-I700</f>
        <v>-6</v>
      </c>
      <c r="P700" s="14"/>
      <c r="Q700" s="16"/>
      <c r="T700" s="17"/>
      <c r="U700" s="17"/>
      <c r="V700" s="17"/>
      <c r="X700" s="17"/>
      <c r="Y700" s="14"/>
      <c r="AC700" s="13" t="s">
        <v>378</v>
      </c>
      <c r="AD700" s="13" t="s">
        <v>379</v>
      </c>
      <c r="AE700" s="17"/>
      <c r="AF700" s="17"/>
      <c r="AG700" s="13" t="s">
        <v>239</v>
      </c>
      <c r="AH700" s="13" t="s">
        <v>240</v>
      </c>
      <c r="AI700" s="13" t="s">
        <v>241</v>
      </c>
    </row>
    <row r="701" customFormat="false" ht="12.75" hidden="false" customHeight="false" outlineLevel="0" collapsed="false">
      <c r="A701" s="11" t="n">
        <v>44572.4252777778</v>
      </c>
      <c r="B701" s="12" t="n">
        <v>113025</v>
      </c>
      <c r="C701" s="13" t="s">
        <v>1710</v>
      </c>
      <c r="D701" s="12" t="n">
        <v>2015</v>
      </c>
      <c r="E701" s="13" t="s">
        <v>1483</v>
      </c>
      <c r="F701" s="1" t="s">
        <v>1484</v>
      </c>
      <c r="G701" s="13" t="s">
        <v>37</v>
      </c>
      <c r="H701" s="13" t="s">
        <v>38</v>
      </c>
      <c r="I701" s="14" t="n">
        <v>30</v>
      </c>
      <c r="J701" s="15" t="s">
        <v>52</v>
      </c>
      <c r="K701" s="14" t="n">
        <v>6</v>
      </c>
      <c r="L701" s="14" t="n">
        <v>1108</v>
      </c>
      <c r="M701" s="14" t="n">
        <f aca="false">L701-I701</f>
        <v>1078</v>
      </c>
      <c r="N701" s="14" t="n">
        <v>0</v>
      </c>
      <c r="O701" s="14" t="n">
        <f aca="false">N701-I701</f>
        <v>-30</v>
      </c>
      <c r="P701" s="14"/>
      <c r="Q701" s="16"/>
      <c r="T701" s="14" t="n">
        <v>0.161667</v>
      </c>
      <c r="U701" s="14" t="n">
        <v>222.68</v>
      </c>
      <c r="V701" s="14" t="n">
        <v>2</v>
      </c>
      <c r="W701" s="14" t="n">
        <v>1108</v>
      </c>
      <c r="X701" s="14" t="n">
        <v>52.11</v>
      </c>
      <c r="Y701" s="14"/>
      <c r="Z701" s="13" t="s">
        <v>1711</v>
      </c>
      <c r="AC701" s="13" t="s">
        <v>298</v>
      </c>
      <c r="AD701" s="13" t="s">
        <v>299</v>
      </c>
      <c r="AE701" s="14" t="n">
        <v>2.91</v>
      </c>
      <c r="AF701" s="14" t="n">
        <v>2.43</v>
      </c>
      <c r="AG701" s="13" t="s">
        <v>239</v>
      </c>
      <c r="AH701" s="13" t="s">
        <v>240</v>
      </c>
      <c r="AI701" s="13" t="s">
        <v>241</v>
      </c>
    </row>
    <row r="702" customFormat="false" ht="12.75" hidden="false" customHeight="false" outlineLevel="0" collapsed="false">
      <c r="A702" s="11" t="n">
        <v>44572.4241435185</v>
      </c>
      <c r="B702" s="12" t="n">
        <v>113025</v>
      </c>
      <c r="C702" s="13" t="s">
        <v>1710</v>
      </c>
      <c r="D702" s="12" t="n">
        <v>2153</v>
      </c>
      <c r="E702" s="13" t="s">
        <v>1712</v>
      </c>
      <c r="F702" s="1" t="s">
        <v>1334</v>
      </c>
      <c r="G702" s="13" t="s">
        <v>37</v>
      </c>
      <c r="H702" s="13" t="s">
        <v>38</v>
      </c>
      <c r="I702" s="14" t="n">
        <v>10</v>
      </c>
      <c r="J702" s="15" t="s">
        <v>52</v>
      </c>
      <c r="K702" s="14" t="n">
        <v>12</v>
      </c>
      <c r="L702" s="14" t="n">
        <v>100</v>
      </c>
      <c r="M702" s="14" t="n">
        <f aca="false">L702-I702</f>
        <v>90</v>
      </c>
      <c r="N702" s="14" t="n">
        <v>0</v>
      </c>
      <c r="O702" s="14" t="n">
        <f aca="false">N702-I702</f>
        <v>-10</v>
      </c>
      <c r="P702" s="20" t="s">
        <v>74</v>
      </c>
      <c r="S702" s="16"/>
      <c r="T702" s="14" t="n">
        <v>0.011111</v>
      </c>
      <c r="U702" s="14" t="n">
        <v>1980.02</v>
      </c>
      <c r="V702" s="14" t="n">
        <v>0</v>
      </c>
      <c r="W702" s="14" t="n">
        <v>100</v>
      </c>
      <c r="X702" s="14" t="n">
        <v>1095.01</v>
      </c>
      <c r="Y702" s="14"/>
      <c r="Z702" s="13" t="s">
        <v>1711</v>
      </c>
      <c r="AC702" s="13" t="s">
        <v>926</v>
      </c>
      <c r="AD702" s="13" t="s">
        <v>927</v>
      </c>
      <c r="AE702" s="14" t="n">
        <v>2</v>
      </c>
      <c r="AF702" s="14" t="n">
        <v>2</v>
      </c>
      <c r="AG702" s="13" t="s">
        <v>239</v>
      </c>
      <c r="AH702" s="13" t="s">
        <v>240</v>
      </c>
      <c r="AI702" s="13" t="s">
        <v>241</v>
      </c>
    </row>
    <row r="703" customFormat="false" ht="12.75" hidden="false" customHeight="false" outlineLevel="0" collapsed="false">
      <c r="A703" s="11" t="n">
        <v>44572.4249305556</v>
      </c>
      <c r="B703" s="12" t="n">
        <v>113025</v>
      </c>
      <c r="C703" s="13" t="s">
        <v>1710</v>
      </c>
      <c r="D703" s="12" t="n">
        <v>113448</v>
      </c>
      <c r="E703" s="13" t="s">
        <v>544</v>
      </c>
      <c r="F703" s="1" t="s">
        <v>196</v>
      </c>
      <c r="G703" s="13" t="s">
        <v>112</v>
      </c>
      <c r="H703" s="13" t="s">
        <v>38</v>
      </c>
      <c r="I703" s="14" t="n">
        <v>10</v>
      </c>
      <c r="J703" s="15" t="s">
        <v>52</v>
      </c>
      <c r="K703" s="14" t="n">
        <v>2</v>
      </c>
      <c r="L703" s="14" t="n">
        <v>232</v>
      </c>
      <c r="M703" s="14" t="n">
        <f aca="false">L703-I703</f>
        <v>222</v>
      </c>
      <c r="N703" s="14" t="n">
        <v>0</v>
      </c>
      <c r="O703" s="14" t="n">
        <f aca="false">N703-I703</f>
        <v>-10</v>
      </c>
      <c r="P703" s="14"/>
      <c r="Q703" s="16"/>
      <c r="T703" s="14" t="n">
        <v>0.038333</v>
      </c>
      <c r="U703" s="14" t="n">
        <v>313.05</v>
      </c>
      <c r="V703" s="14" t="n">
        <v>1</v>
      </c>
      <c r="W703" s="14" t="n">
        <v>232</v>
      </c>
      <c r="X703" s="14" t="n">
        <v>67.17</v>
      </c>
      <c r="Y703" s="20" t="s">
        <v>97</v>
      </c>
      <c r="Z703" s="13" t="s">
        <v>1711</v>
      </c>
      <c r="AC703" s="13" t="s">
        <v>545</v>
      </c>
      <c r="AD703" s="13" t="s">
        <v>546</v>
      </c>
      <c r="AE703" s="14" t="n">
        <v>2</v>
      </c>
      <c r="AF703" s="14" t="n">
        <v>2</v>
      </c>
      <c r="AG703" s="13" t="s">
        <v>239</v>
      </c>
      <c r="AH703" s="13" t="s">
        <v>240</v>
      </c>
      <c r="AI703" s="13" t="s">
        <v>241</v>
      </c>
    </row>
    <row r="704" customFormat="false" ht="12.75" hidden="false" customHeight="false" outlineLevel="0" collapsed="false">
      <c r="A704" s="11" t="n">
        <v>44572.4246296296</v>
      </c>
      <c r="B704" s="12" t="n">
        <v>113025</v>
      </c>
      <c r="C704" s="13" t="s">
        <v>1710</v>
      </c>
      <c r="D704" s="12" t="n">
        <v>173137</v>
      </c>
      <c r="E704" s="13" t="s">
        <v>1713</v>
      </c>
      <c r="F704" s="1" t="s">
        <v>1714</v>
      </c>
      <c r="G704" s="13" t="s">
        <v>37</v>
      </c>
      <c r="H704" s="13" t="s">
        <v>38</v>
      </c>
      <c r="I704" s="14" t="n">
        <v>10</v>
      </c>
      <c r="J704" s="15" t="s">
        <v>52</v>
      </c>
      <c r="K704" s="14" t="n">
        <v>2</v>
      </c>
      <c r="L704" s="14" t="n">
        <v>26</v>
      </c>
      <c r="M704" s="14" t="n">
        <f aca="false">L704-I704</f>
        <v>16</v>
      </c>
      <c r="N704" s="14" t="n">
        <v>0</v>
      </c>
      <c r="O704" s="14" t="n">
        <f aca="false">N704-I704</f>
        <v>-10</v>
      </c>
      <c r="P704" s="14"/>
      <c r="Q704" s="16"/>
      <c r="R704" s="16"/>
      <c r="T704" s="14" t="n">
        <v>0.069444</v>
      </c>
      <c r="U704" s="14" t="n">
        <v>172.8</v>
      </c>
      <c r="V704" s="14" t="n">
        <v>1</v>
      </c>
      <c r="W704" s="14" t="n">
        <v>26</v>
      </c>
      <c r="X704" s="14" t="n">
        <v>43.8</v>
      </c>
      <c r="Y704" s="14"/>
      <c r="Z704" s="13" t="s">
        <v>1711</v>
      </c>
      <c r="AC704" s="13" t="s">
        <v>1715</v>
      </c>
      <c r="AD704" s="13" t="s">
        <v>1716</v>
      </c>
      <c r="AE704" s="14" t="n">
        <v>2</v>
      </c>
      <c r="AF704" s="14" t="n">
        <v>2</v>
      </c>
      <c r="AG704" s="13" t="s">
        <v>239</v>
      </c>
      <c r="AH704" s="13" t="s">
        <v>240</v>
      </c>
      <c r="AI704" s="13" t="s">
        <v>241</v>
      </c>
    </row>
    <row r="705" customFormat="false" ht="12.75" hidden="false" customHeight="false" outlineLevel="0" collapsed="false">
      <c r="A705" s="11" t="n">
        <v>44572.3693981482</v>
      </c>
      <c r="B705" s="12" t="n">
        <v>113298</v>
      </c>
      <c r="C705" s="13" t="s">
        <v>1717</v>
      </c>
      <c r="D705" s="12" t="n">
        <v>181299</v>
      </c>
      <c r="E705" s="13" t="s">
        <v>1718</v>
      </c>
      <c r="F705" s="1" t="s">
        <v>1719</v>
      </c>
      <c r="G705" s="13" t="s">
        <v>156</v>
      </c>
      <c r="H705" s="13" t="s">
        <v>748</v>
      </c>
      <c r="I705" s="14" t="n">
        <v>4</v>
      </c>
      <c r="J705" s="15" t="s">
        <v>39</v>
      </c>
      <c r="K705" s="14" t="n">
        <v>4</v>
      </c>
      <c r="L705" s="14" t="n">
        <v>31</v>
      </c>
      <c r="M705" s="14" t="n">
        <f aca="false">L705-I705</f>
        <v>27</v>
      </c>
      <c r="N705" s="14" t="n">
        <v>0</v>
      </c>
      <c r="O705" s="14" t="n">
        <f aca="false">N705-I705</f>
        <v>-4</v>
      </c>
      <c r="P705" s="20" t="s">
        <v>1120</v>
      </c>
      <c r="Q705" s="16"/>
      <c r="T705" s="14" t="n">
        <v>0.001111</v>
      </c>
      <c r="U705" s="14" t="n">
        <v>7200.72</v>
      </c>
      <c r="V705" s="14" t="n">
        <v>0</v>
      </c>
      <c r="W705" s="14" t="n">
        <v>31</v>
      </c>
      <c r="X705" s="14" t="n">
        <v>3615.36</v>
      </c>
      <c r="Y705" s="14"/>
      <c r="Z705" s="13" t="s">
        <v>1720</v>
      </c>
      <c r="AC705" s="13" t="s">
        <v>1121</v>
      </c>
      <c r="AD705" s="13" t="s">
        <v>1122</v>
      </c>
      <c r="AE705" s="14" t="n">
        <v>0.03</v>
      </c>
      <c r="AF705" s="14" t="n">
        <v>0.02</v>
      </c>
      <c r="AG705" s="13" t="s">
        <v>239</v>
      </c>
      <c r="AH705" s="13" t="s">
        <v>240</v>
      </c>
      <c r="AI705" s="13" t="s">
        <v>241</v>
      </c>
    </row>
    <row r="706" customFormat="false" ht="12.75" hidden="false" customHeight="false" outlineLevel="0" collapsed="false">
      <c r="A706" s="11" t="n">
        <v>44572.3703472222</v>
      </c>
      <c r="B706" s="12" t="n">
        <v>113298</v>
      </c>
      <c r="C706" s="13" t="s">
        <v>1717</v>
      </c>
      <c r="D706" s="12" t="n">
        <v>222896</v>
      </c>
      <c r="E706" s="13" t="s">
        <v>1721</v>
      </c>
      <c r="F706" s="1" t="s">
        <v>889</v>
      </c>
      <c r="G706" s="13" t="s">
        <v>37</v>
      </c>
      <c r="H706" s="13" t="s">
        <v>38</v>
      </c>
      <c r="I706" s="14" t="n">
        <v>18</v>
      </c>
      <c r="J706" s="19" t="s">
        <v>52</v>
      </c>
      <c r="K706" s="14" t="n">
        <v>2</v>
      </c>
      <c r="L706" s="14" t="n">
        <v>241</v>
      </c>
      <c r="M706" s="14" t="n">
        <f aca="false">L706-I706</f>
        <v>223</v>
      </c>
      <c r="N706" s="14" t="n">
        <v>0</v>
      </c>
      <c r="O706" s="14" t="n">
        <f aca="false">N706-I706</f>
        <v>-18</v>
      </c>
      <c r="P706" s="14"/>
      <c r="S706" s="16"/>
      <c r="T706" s="14" t="n">
        <v>0.153333</v>
      </c>
      <c r="U706" s="14" t="n">
        <v>130.44</v>
      </c>
      <c r="V706" s="14" t="n">
        <v>2</v>
      </c>
      <c r="W706" s="14" t="n">
        <v>241</v>
      </c>
      <c r="X706" s="14" t="n">
        <v>28.04</v>
      </c>
      <c r="Y706" s="14"/>
      <c r="Z706" s="13" t="s">
        <v>1720</v>
      </c>
      <c r="AC706" s="13" t="s">
        <v>890</v>
      </c>
      <c r="AD706" s="13" t="s">
        <v>1471</v>
      </c>
      <c r="AE706" s="14" t="n">
        <v>3.22</v>
      </c>
      <c r="AF706" s="14" t="n">
        <v>2.3</v>
      </c>
      <c r="AG706" s="13" t="s">
        <v>239</v>
      </c>
      <c r="AH706" s="13" t="s">
        <v>240</v>
      </c>
      <c r="AI706" s="13" t="s">
        <v>241</v>
      </c>
    </row>
    <row r="707" customFormat="false" ht="12.75" hidden="false" customHeight="false" outlineLevel="0" collapsed="false">
      <c r="A707" s="11" t="n">
        <v>44572.3645717593</v>
      </c>
      <c r="B707" s="12" t="n">
        <v>113298</v>
      </c>
      <c r="C707" s="13" t="s">
        <v>1717</v>
      </c>
      <c r="D707" s="12" t="n">
        <v>201535</v>
      </c>
      <c r="E707" s="13" t="s">
        <v>1722</v>
      </c>
      <c r="F707" s="1" t="s">
        <v>1723</v>
      </c>
      <c r="G707" s="13" t="s">
        <v>37</v>
      </c>
      <c r="H707" s="13" t="s">
        <v>38</v>
      </c>
      <c r="I707" s="14" t="n">
        <v>12</v>
      </c>
      <c r="J707" s="15" t="s">
        <v>52</v>
      </c>
      <c r="K707" s="14" t="n">
        <v>4</v>
      </c>
      <c r="L707" s="14" t="n">
        <v>747</v>
      </c>
      <c r="M707" s="14" t="n">
        <f aca="false">L707-I707</f>
        <v>735</v>
      </c>
      <c r="N707" s="14"/>
      <c r="O707" s="14" t="n">
        <f aca="false">N707-I707</f>
        <v>-12</v>
      </c>
      <c r="P707" s="20" t="s">
        <v>297</v>
      </c>
      <c r="T707" s="14" t="n">
        <v>0.266111</v>
      </c>
      <c r="U707" s="14" t="n">
        <v>60.13</v>
      </c>
      <c r="V707" s="14" t="n">
        <v>4</v>
      </c>
      <c r="W707" s="14" t="n">
        <v>747</v>
      </c>
      <c r="X707" s="14" t="n">
        <v>30.03</v>
      </c>
      <c r="Y707" s="14"/>
      <c r="Z707" s="13" t="s">
        <v>1720</v>
      </c>
      <c r="AC707" s="13" t="s">
        <v>370</v>
      </c>
      <c r="AD707" s="13" t="s">
        <v>1724</v>
      </c>
      <c r="AE707" s="14" t="n">
        <v>5.59</v>
      </c>
      <c r="AF707" s="14" t="n">
        <v>3.99</v>
      </c>
      <c r="AG707" s="13" t="s">
        <v>239</v>
      </c>
      <c r="AH707" s="13" t="s">
        <v>240</v>
      </c>
      <c r="AI707" s="13" t="s">
        <v>241</v>
      </c>
    </row>
    <row r="708" customFormat="false" ht="12.75" hidden="false" customHeight="false" outlineLevel="0" collapsed="false">
      <c r="A708" s="11" t="n">
        <v>44572.363287037</v>
      </c>
      <c r="B708" s="12" t="n">
        <v>113298</v>
      </c>
      <c r="C708" s="13" t="s">
        <v>1717</v>
      </c>
      <c r="D708" s="12" t="n">
        <v>60346</v>
      </c>
      <c r="E708" s="13" t="s">
        <v>1138</v>
      </c>
      <c r="F708" s="1" t="s">
        <v>1725</v>
      </c>
      <c r="G708" s="13" t="s">
        <v>156</v>
      </c>
      <c r="H708" s="13" t="s">
        <v>38</v>
      </c>
      <c r="I708" s="14" t="n">
        <v>10</v>
      </c>
      <c r="J708" s="15" t="s">
        <v>52</v>
      </c>
      <c r="K708" s="14" t="n">
        <v>2</v>
      </c>
      <c r="L708" s="14" t="n">
        <v>605</v>
      </c>
      <c r="M708" s="14" t="n">
        <f aca="false">L708-I708</f>
        <v>595</v>
      </c>
      <c r="N708" s="14" t="n">
        <v>0</v>
      </c>
      <c r="O708" s="14" t="n">
        <f aca="false">N708-I708</f>
        <v>-10</v>
      </c>
      <c r="P708" s="14"/>
      <c r="T708" s="14" t="n">
        <v>0.030556</v>
      </c>
      <c r="U708" s="14" t="n">
        <v>392.72</v>
      </c>
      <c r="V708" s="14" t="n">
        <v>0</v>
      </c>
      <c r="W708" s="14" t="n">
        <v>605</v>
      </c>
      <c r="X708" s="14" t="n">
        <v>80.45</v>
      </c>
      <c r="Y708" s="14"/>
      <c r="Z708" s="13" t="s">
        <v>1720</v>
      </c>
      <c r="AC708" s="13" t="s">
        <v>1726</v>
      </c>
      <c r="AD708" s="13" t="s">
        <v>1727</v>
      </c>
      <c r="AE708" s="14" t="n">
        <v>2</v>
      </c>
      <c r="AF708" s="14" t="n">
        <v>2</v>
      </c>
      <c r="AG708" s="13" t="s">
        <v>239</v>
      </c>
      <c r="AH708" s="13" t="s">
        <v>240</v>
      </c>
      <c r="AI708" s="13" t="s">
        <v>241</v>
      </c>
    </row>
    <row r="709" customFormat="false" ht="12.75" hidden="false" customHeight="false" outlineLevel="0" collapsed="false">
      <c r="A709" s="11" t="n">
        <v>44572.3698958333</v>
      </c>
      <c r="B709" s="12" t="n">
        <v>113298</v>
      </c>
      <c r="C709" s="13" t="s">
        <v>1717</v>
      </c>
      <c r="D709" s="12" t="n">
        <v>185564</v>
      </c>
      <c r="E709" s="13" t="s">
        <v>1728</v>
      </c>
      <c r="F709" s="1" t="s">
        <v>1729</v>
      </c>
      <c r="G709" s="13" t="s">
        <v>37</v>
      </c>
      <c r="H709" s="13" t="s">
        <v>38</v>
      </c>
      <c r="I709" s="14" t="n">
        <v>10</v>
      </c>
      <c r="J709" s="15" t="s">
        <v>52</v>
      </c>
      <c r="K709" s="14" t="n">
        <v>2</v>
      </c>
      <c r="L709" s="14" t="n">
        <v>1289</v>
      </c>
      <c r="M709" s="14" t="n">
        <f aca="false">L709-I709</f>
        <v>1279</v>
      </c>
      <c r="N709" s="14"/>
      <c r="O709" s="14" t="n">
        <f aca="false">N709-I709</f>
        <v>-10</v>
      </c>
      <c r="P709" s="20" t="s">
        <v>297</v>
      </c>
      <c r="Q709" s="16"/>
      <c r="T709" s="14" t="n">
        <v>0.045556</v>
      </c>
      <c r="U709" s="14" t="n">
        <v>263.41</v>
      </c>
      <c r="V709" s="14" t="n">
        <v>1</v>
      </c>
      <c r="W709" s="14" t="n">
        <v>0</v>
      </c>
      <c r="X709" s="14" t="n">
        <v>58.9</v>
      </c>
      <c r="Y709" s="14"/>
      <c r="Z709" s="13" t="s">
        <v>1720</v>
      </c>
      <c r="AC709" s="13" t="s">
        <v>370</v>
      </c>
      <c r="AD709" s="13" t="s">
        <v>1561</v>
      </c>
      <c r="AE709" s="14" t="n">
        <v>2</v>
      </c>
      <c r="AF709" s="14" t="n">
        <v>2</v>
      </c>
      <c r="AG709" s="13" t="s">
        <v>239</v>
      </c>
      <c r="AH709" s="13" t="s">
        <v>240</v>
      </c>
      <c r="AI709" s="13" t="s">
        <v>241</v>
      </c>
    </row>
    <row r="710" customFormat="false" ht="12.75" hidden="false" customHeight="false" outlineLevel="0" collapsed="false">
      <c r="A710" s="11" t="n">
        <v>44572.3960532407</v>
      </c>
      <c r="B710" s="12" t="n">
        <v>113298</v>
      </c>
      <c r="C710" s="13" t="s">
        <v>1717</v>
      </c>
      <c r="D710" s="12" t="n">
        <v>182086</v>
      </c>
      <c r="E710" s="13" t="s">
        <v>608</v>
      </c>
      <c r="F710" s="1" t="s">
        <v>462</v>
      </c>
      <c r="G710" s="13" t="s">
        <v>37</v>
      </c>
      <c r="H710" s="13" t="s">
        <v>38</v>
      </c>
      <c r="I710" s="14" t="n">
        <v>10</v>
      </c>
      <c r="J710" s="19" t="s">
        <v>52</v>
      </c>
      <c r="K710" s="14" t="n">
        <v>3</v>
      </c>
      <c r="L710" s="14" t="n">
        <v>454</v>
      </c>
      <c r="M710" s="14" t="n">
        <f aca="false">L710-I710</f>
        <v>444</v>
      </c>
      <c r="N710" s="14" t="n">
        <v>0</v>
      </c>
      <c r="O710" s="14" t="n">
        <f aca="false">N710-I710</f>
        <v>-10</v>
      </c>
      <c r="P710" s="14"/>
      <c r="S710" s="18" t="n">
        <v>3</v>
      </c>
      <c r="T710" s="14" t="n">
        <v>0.130556</v>
      </c>
      <c r="U710" s="14" t="n">
        <v>137.87</v>
      </c>
      <c r="V710" s="14" t="n">
        <v>2</v>
      </c>
      <c r="W710" s="14" t="n">
        <v>454</v>
      </c>
      <c r="X710" s="14" t="n">
        <v>37.98</v>
      </c>
      <c r="Y710" s="14"/>
      <c r="Z710" s="13" t="s">
        <v>1720</v>
      </c>
      <c r="AC710" s="13" t="s">
        <v>282</v>
      </c>
      <c r="AD710" s="13" t="s">
        <v>283</v>
      </c>
      <c r="AE710" s="14" t="n">
        <v>2.74</v>
      </c>
      <c r="AF710" s="14" t="n">
        <v>1.96</v>
      </c>
      <c r="AG710" s="13" t="s">
        <v>239</v>
      </c>
      <c r="AH710" s="13" t="s">
        <v>240</v>
      </c>
      <c r="AI710" s="13" t="s">
        <v>241</v>
      </c>
    </row>
    <row r="711" customFormat="false" ht="12.75" hidden="false" customHeight="false" outlineLevel="0" collapsed="false">
      <c r="A711" s="11" t="n">
        <v>44572.3607523148</v>
      </c>
      <c r="B711" s="12" t="n">
        <v>113298</v>
      </c>
      <c r="C711" s="13" t="s">
        <v>1717</v>
      </c>
      <c r="D711" s="12" t="n">
        <v>168406</v>
      </c>
      <c r="E711" s="13" t="s">
        <v>1730</v>
      </c>
      <c r="F711" s="1" t="s">
        <v>1731</v>
      </c>
      <c r="G711" s="13" t="s">
        <v>37</v>
      </c>
      <c r="H711" s="13" t="s">
        <v>38</v>
      </c>
      <c r="I711" s="14" t="n">
        <v>3</v>
      </c>
      <c r="J711" s="15" t="s">
        <v>166</v>
      </c>
      <c r="K711" s="14" t="n">
        <v>1</v>
      </c>
      <c r="L711" s="14" t="n">
        <v>41</v>
      </c>
      <c r="M711" s="14" t="n">
        <f aca="false">L711-I711</f>
        <v>38</v>
      </c>
      <c r="N711" s="14" t="n">
        <v>0</v>
      </c>
      <c r="O711" s="14" t="n">
        <f aca="false">N711-I711</f>
        <v>-3</v>
      </c>
      <c r="P711" s="14"/>
      <c r="R711" s="16"/>
      <c r="S711" s="18" t="n">
        <v>2</v>
      </c>
      <c r="T711" s="14" t="n">
        <v>0.028333</v>
      </c>
      <c r="U711" s="14" t="n">
        <v>141.18</v>
      </c>
      <c r="V711" s="14" t="n">
        <v>0</v>
      </c>
      <c r="W711" s="14" t="n">
        <v>41</v>
      </c>
      <c r="X711" s="14" t="n">
        <v>50.29</v>
      </c>
      <c r="Y711" s="14"/>
      <c r="Z711" s="13" t="s">
        <v>1720</v>
      </c>
      <c r="AC711" s="13" t="s">
        <v>1032</v>
      </c>
      <c r="AD711" s="13" t="s">
        <v>1732</v>
      </c>
      <c r="AE711" s="14" t="n">
        <v>2</v>
      </c>
      <c r="AF711" s="14" t="n">
        <v>2</v>
      </c>
      <c r="AG711" s="13" t="s">
        <v>239</v>
      </c>
      <c r="AH711" s="13" t="s">
        <v>240</v>
      </c>
      <c r="AI711" s="13" t="s">
        <v>241</v>
      </c>
    </row>
    <row r="712" customFormat="false" ht="12.75" hidden="false" customHeight="false" outlineLevel="0" collapsed="false">
      <c r="A712" s="11" t="n">
        <v>44572.3965740741</v>
      </c>
      <c r="B712" s="12" t="n">
        <v>113298</v>
      </c>
      <c r="C712" s="13" t="s">
        <v>1717</v>
      </c>
      <c r="D712" s="12" t="n">
        <v>118078</v>
      </c>
      <c r="E712" s="13" t="s">
        <v>280</v>
      </c>
      <c r="F712" s="1" t="s">
        <v>281</v>
      </c>
      <c r="G712" s="13" t="s">
        <v>37</v>
      </c>
      <c r="H712" s="13" t="s">
        <v>38</v>
      </c>
      <c r="I712" s="14" t="n">
        <v>2</v>
      </c>
      <c r="J712" s="15" t="s">
        <v>121</v>
      </c>
      <c r="K712" s="14" t="n">
        <v>2</v>
      </c>
      <c r="L712" s="14" t="n">
        <v>0</v>
      </c>
      <c r="M712" s="14" t="n">
        <f aca="false">L712-I712</f>
        <v>-2</v>
      </c>
      <c r="N712" s="14" t="n">
        <v>0</v>
      </c>
      <c r="O712" s="14" t="n">
        <f aca="false">N712-I712</f>
        <v>-2</v>
      </c>
      <c r="P712" s="14"/>
      <c r="Q712" s="16"/>
      <c r="T712" s="14" t="n">
        <v>0.028889</v>
      </c>
      <c r="U712" s="14" t="n">
        <v>138.46</v>
      </c>
      <c r="V712" s="14" t="n">
        <v>0</v>
      </c>
      <c r="W712" s="14" t="n">
        <v>0</v>
      </c>
      <c r="X712" s="14" t="n">
        <v>84.23</v>
      </c>
      <c r="Y712" s="14"/>
      <c r="Z712" s="13" t="s">
        <v>1720</v>
      </c>
      <c r="AC712" s="13" t="s">
        <v>282</v>
      </c>
      <c r="AD712" s="13" t="s">
        <v>283</v>
      </c>
      <c r="AE712" s="14" t="n">
        <v>2</v>
      </c>
      <c r="AF712" s="14" t="n">
        <v>2</v>
      </c>
      <c r="AG712" s="13" t="s">
        <v>239</v>
      </c>
      <c r="AH712" s="13" t="s">
        <v>240</v>
      </c>
      <c r="AI712" s="13" t="s">
        <v>241</v>
      </c>
    </row>
    <row r="713" customFormat="false" ht="12.75" hidden="false" customHeight="false" outlineLevel="0" collapsed="false">
      <c r="A713" s="11" t="n">
        <v>44572.3793402778</v>
      </c>
      <c r="B713" s="12" t="n">
        <v>113298</v>
      </c>
      <c r="C713" s="13" t="s">
        <v>1717</v>
      </c>
      <c r="D713" s="12" t="n">
        <v>127512</v>
      </c>
      <c r="E713" s="13" t="s">
        <v>1733</v>
      </c>
      <c r="F713" s="1" t="s">
        <v>1734</v>
      </c>
      <c r="G713" s="13" t="s">
        <v>37</v>
      </c>
      <c r="H713" s="13" t="s">
        <v>38</v>
      </c>
      <c r="I713" s="14" t="n">
        <v>3</v>
      </c>
      <c r="J713" s="15" t="s">
        <v>166</v>
      </c>
      <c r="K713" s="14" t="n">
        <v>1</v>
      </c>
      <c r="L713" s="14" t="n">
        <v>99</v>
      </c>
      <c r="M713" s="14" t="n">
        <f aca="false">L713-I713</f>
        <v>96</v>
      </c>
      <c r="N713" s="14" t="n">
        <v>0</v>
      </c>
      <c r="O713" s="14" t="n">
        <f aca="false">N713-I713</f>
        <v>-3</v>
      </c>
      <c r="P713" s="14"/>
      <c r="S713" s="18" t="n">
        <v>2</v>
      </c>
      <c r="T713" s="14" t="n">
        <v>0.028889</v>
      </c>
      <c r="U713" s="14" t="n">
        <v>138.46</v>
      </c>
      <c r="V713" s="14" t="n">
        <v>0</v>
      </c>
      <c r="W713" s="14" t="n">
        <v>99</v>
      </c>
      <c r="X713" s="14" t="n">
        <v>49.62</v>
      </c>
      <c r="Y713" s="14"/>
      <c r="Z713" s="13" t="s">
        <v>1720</v>
      </c>
      <c r="AC713" s="13" t="s">
        <v>1735</v>
      </c>
      <c r="AD713" s="13" t="s">
        <v>1735</v>
      </c>
      <c r="AE713" s="14" t="n">
        <v>2</v>
      </c>
      <c r="AF713" s="14" t="n">
        <v>2</v>
      </c>
      <c r="AG713" s="13" t="s">
        <v>239</v>
      </c>
      <c r="AH713" s="13" t="s">
        <v>240</v>
      </c>
      <c r="AI713" s="13" t="s">
        <v>241</v>
      </c>
    </row>
    <row r="714" customFormat="false" ht="12.75" hidden="false" customHeight="false" outlineLevel="0" collapsed="false">
      <c r="A714" s="11" t="n">
        <v>44572.3536921296</v>
      </c>
      <c r="B714" s="12" t="n">
        <v>113298</v>
      </c>
      <c r="C714" s="13" t="s">
        <v>1717</v>
      </c>
      <c r="D714" s="12" t="n">
        <v>159779</v>
      </c>
      <c r="E714" s="13" t="s">
        <v>1736</v>
      </c>
      <c r="F714" s="1" t="s">
        <v>1737</v>
      </c>
      <c r="G714" s="13" t="s">
        <v>37</v>
      </c>
      <c r="H714" s="13" t="s">
        <v>38</v>
      </c>
      <c r="I714" s="14" t="n">
        <v>6</v>
      </c>
      <c r="J714" s="15" t="s">
        <v>121</v>
      </c>
      <c r="L714" s="14" t="n">
        <v>0</v>
      </c>
      <c r="M714" s="14" t="n">
        <f aca="false">L714-I714</f>
        <v>-6</v>
      </c>
      <c r="N714" s="14" t="n">
        <v>0</v>
      </c>
      <c r="O714" s="14" t="n">
        <f aca="false">N714-I714</f>
        <v>-6</v>
      </c>
      <c r="P714" s="14"/>
      <c r="T714" s="14" t="n">
        <v>0.052778</v>
      </c>
      <c r="U714" s="14" t="n">
        <v>113.68</v>
      </c>
      <c r="V714" s="14" t="n">
        <v>1</v>
      </c>
      <c r="W714" s="17"/>
      <c r="X714" s="14" t="n">
        <v>15</v>
      </c>
      <c r="Y714" s="20" t="s">
        <v>97</v>
      </c>
      <c r="Z714" s="13" t="s">
        <v>1509</v>
      </c>
      <c r="AC714" s="13" t="s">
        <v>1738</v>
      </c>
      <c r="AD714" s="13" t="s">
        <v>1739</v>
      </c>
      <c r="AE714" s="14" t="n">
        <v>2</v>
      </c>
      <c r="AF714" s="14" t="n">
        <v>2</v>
      </c>
      <c r="AG714" s="13" t="s">
        <v>239</v>
      </c>
      <c r="AH714" s="13" t="s">
        <v>240</v>
      </c>
      <c r="AI714" s="13" t="s">
        <v>241</v>
      </c>
    </row>
    <row r="715" customFormat="false" ht="12.75" hidden="false" customHeight="false" outlineLevel="0" collapsed="false">
      <c r="A715" s="11" t="n">
        <v>44572.4015509259</v>
      </c>
      <c r="B715" s="12" t="n">
        <v>113298</v>
      </c>
      <c r="C715" s="13" t="s">
        <v>1717</v>
      </c>
      <c r="D715" s="12" t="n">
        <v>1804</v>
      </c>
      <c r="E715" s="13" t="s">
        <v>1740</v>
      </c>
      <c r="F715" s="1" t="s">
        <v>841</v>
      </c>
      <c r="G715" s="13" t="s">
        <v>37</v>
      </c>
      <c r="H715" s="13" t="s">
        <v>38</v>
      </c>
      <c r="I715" s="14" t="n">
        <v>8</v>
      </c>
      <c r="J715" s="15" t="s">
        <v>121</v>
      </c>
      <c r="K715" s="17"/>
      <c r="L715" s="14" t="n">
        <v>0</v>
      </c>
      <c r="M715" s="14" t="n">
        <f aca="false">L715-I715</f>
        <v>-8</v>
      </c>
      <c r="N715" s="14" t="n">
        <v>0</v>
      </c>
      <c r="O715" s="14" t="n">
        <f aca="false">N715-I715</f>
        <v>-8</v>
      </c>
      <c r="P715" s="14"/>
      <c r="Q715" s="18" t="n">
        <v>4</v>
      </c>
      <c r="S715" s="16"/>
      <c r="T715" s="14" t="n">
        <v>0.080556</v>
      </c>
      <c r="U715" s="14" t="n">
        <v>99.31</v>
      </c>
      <c r="V715" s="14" t="n">
        <v>1</v>
      </c>
      <c r="W715" s="17"/>
      <c r="X715" s="14" t="n">
        <v>15</v>
      </c>
      <c r="Y715" s="14"/>
      <c r="Z715" s="13" t="s">
        <v>1509</v>
      </c>
      <c r="AC715" s="13" t="s">
        <v>287</v>
      </c>
      <c r="AD715" s="13" t="s">
        <v>288</v>
      </c>
      <c r="AE715" s="14" t="n">
        <v>2</v>
      </c>
      <c r="AF715" s="14" t="n">
        <v>2</v>
      </c>
      <c r="AG715" s="13" t="s">
        <v>239</v>
      </c>
      <c r="AH715" s="13" t="s">
        <v>240</v>
      </c>
      <c r="AI715" s="13" t="s">
        <v>241</v>
      </c>
    </row>
    <row r="716" customFormat="false" ht="12.75" hidden="false" customHeight="false" outlineLevel="0" collapsed="false">
      <c r="A716" s="11" t="n">
        <v>44572.3846296296</v>
      </c>
      <c r="B716" s="12" t="n">
        <v>113298</v>
      </c>
      <c r="C716" s="13" t="s">
        <v>1717</v>
      </c>
      <c r="D716" s="12" t="n">
        <v>49944</v>
      </c>
      <c r="E716" s="13" t="s">
        <v>1741</v>
      </c>
      <c r="F716" s="1" t="s">
        <v>360</v>
      </c>
      <c r="G716" s="13" t="s">
        <v>37</v>
      </c>
      <c r="H716" s="13" t="s">
        <v>38</v>
      </c>
      <c r="I716" s="14" t="n">
        <v>2</v>
      </c>
      <c r="J716" s="15" t="s">
        <v>166</v>
      </c>
      <c r="K716" s="14" t="n">
        <v>1</v>
      </c>
      <c r="L716" s="14" t="n">
        <v>213</v>
      </c>
      <c r="M716" s="14" t="n">
        <f aca="false">L716-I716</f>
        <v>211</v>
      </c>
      <c r="N716" s="14" t="n">
        <v>0</v>
      </c>
      <c r="O716" s="14" t="n">
        <f aca="false">N716-I716</f>
        <v>-2</v>
      </c>
      <c r="P716" s="14"/>
      <c r="S716" s="18" t="n">
        <v>2</v>
      </c>
      <c r="T716" s="14" t="n">
        <v>0.031111</v>
      </c>
      <c r="U716" s="14" t="n">
        <v>96.43</v>
      </c>
      <c r="V716" s="14" t="n">
        <v>0</v>
      </c>
      <c r="W716" s="14" t="n">
        <v>213</v>
      </c>
      <c r="X716" s="14" t="n">
        <v>47.14</v>
      </c>
      <c r="Y716" s="14"/>
      <c r="Z716" s="13" t="s">
        <v>1720</v>
      </c>
      <c r="AC716" s="13" t="s">
        <v>287</v>
      </c>
      <c r="AD716" s="13" t="s">
        <v>288</v>
      </c>
      <c r="AE716" s="14" t="n">
        <v>2</v>
      </c>
      <c r="AF716" s="14" t="n">
        <v>2</v>
      </c>
      <c r="AG716" s="13" t="s">
        <v>239</v>
      </c>
      <c r="AH716" s="13" t="s">
        <v>240</v>
      </c>
      <c r="AI716" s="13" t="s">
        <v>241</v>
      </c>
    </row>
    <row r="717" customFormat="false" ht="12.75" hidden="false" customHeight="false" outlineLevel="0" collapsed="false">
      <c r="A717" s="11" t="n">
        <v>44572.373275463</v>
      </c>
      <c r="B717" s="12" t="n">
        <v>113298</v>
      </c>
      <c r="C717" s="13" t="s">
        <v>1717</v>
      </c>
      <c r="D717" s="12" t="n">
        <v>1827</v>
      </c>
      <c r="E717" s="13" t="s">
        <v>1068</v>
      </c>
      <c r="F717" s="1" t="s">
        <v>718</v>
      </c>
      <c r="G717" s="13" t="s">
        <v>156</v>
      </c>
      <c r="H717" s="13" t="s">
        <v>38</v>
      </c>
      <c r="I717" s="14" t="n">
        <v>8</v>
      </c>
      <c r="J717" s="15" t="s">
        <v>52</v>
      </c>
      <c r="K717" s="14" t="n">
        <v>1</v>
      </c>
      <c r="L717" s="14" t="n">
        <v>298</v>
      </c>
      <c r="M717" s="14" t="n">
        <f aca="false">L717-I717</f>
        <v>290</v>
      </c>
      <c r="N717" s="14" t="n">
        <v>0</v>
      </c>
      <c r="O717" s="14" t="n">
        <f aca="false">N717-I717</f>
        <v>-8</v>
      </c>
      <c r="P717" s="14"/>
      <c r="S717" s="18" t="n">
        <v>2</v>
      </c>
      <c r="T717" s="14" t="n">
        <v>0.079444</v>
      </c>
      <c r="U717" s="14" t="n">
        <v>113.29</v>
      </c>
      <c r="V717" s="14" t="n">
        <v>1</v>
      </c>
      <c r="W717" s="14" t="n">
        <v>298</v>
      </c>
      <c r="X717" s="14" t="n">
        <v>27.59</v>
      </c>
      <c r="Y717" s="14"/>
      <c r="Z717" s="13" t="s">
        <v>1720</v>
      </c>
      <c r="AC717" s="13" t="s">
        <v>385</v>
      </c>
      <c r="AD717" s="13" t="s">
        <v>1069</v>
      </c>
      <c r="AE717" s="14" t="n">
        <v>2</v>
      </c>
      <c r="AF717" s="14" t="n">
        <v>2</v>
      </c>
      <c r="AG717" s="13" t="s">
        <v>239</v>
      </c>
      <c r="AH717" s="13" t="s">
        <v>240</v>
      </c>
      <c r="AI717" s="13" t="s">
        <v>241</v>
      </c>
    </row>
    <row r="718" customFormat="false" ht="12.75" hidden="false" customHeight="false" outlineLevel="0" collapsed="false">
      <c r="A718" s="11" t="n">
        <v>44572.4022453704</v>
      </c>
      <c r="B718" s="12" t="n">
        <v>113298</v>
      </c>
      <c r="C718" s="13" t="s">
        <v>1717</v>
      </c>
      <c r="D718" s="12" t="n">
        <v>1466</v>
      </c>
      <c r="E718" s="13" t="s">
        <v>465</v>
      </c>
      <c r="F718" s="1" t="s">
        <v>466</v>
      </c>
      <c r="G718" s="13" t="s">
        <v>37</v>
      </c>
      <c r="H718" s="13" t="s">
        <v>38</v>
      </c>
      <c r="I718" s="14" t="n">
        <v>8</v>
      </c>
      <c r="J718" s="15" t="s">
        <v>52</v>
      </c>
      <c r="K718" s="14" t="n">
        <v>5</v>
      </c>
      <c r="L718" s="14" t="n">
        <v>0</v>
      </c>
      <c r="M718" s="14" t="n">
        <f aca="false">L718-I718</f>
        <v>-8</v>
      </c>
      <c r="N718" s="14" t="n">
        <v>19005</v>
      </c>
      <c r="O718" s="14" t="n">
        <f aca="false">N718-I718</f>
        <v>18997</v>
      </c>
      <c r="P718" s="14"/>
      <c r="Q718" s="16"/>
      <c r="T718" s="14" t="n">
        <v>0.146111</v>
      </c>
      <c r="U718" s="14" t="n">
        <v>88.97</v>
      </c>
      <c r="V718" s="14" t="n">
        <v>2</v>
      </c>
      <c r="X718" s="14" t="n">
        <v>49.22</v>
      </c>
      <c r="Y718" s="14"/>
      <c r="Z718" s="13" t="s">
        <v>1720</v>
      </c>
      <c r="AC718" s="13" t="s">
        <v>287</v>
      </c>
      <c r="AD718" s="13" t="s">
        <v>288</v>
      </c>
      <c r="AE718" s="14" t="n">
        <v>2.63</v>
      </c>
      <c r="AF718" s="14" t="n">
        <v>2.19</v>
      </c>
      <c r="AG718" s="13" t="s">
        <v>239</v>
      </c>
      <c r="AH718" s="13" t="s">
        <v>240</v>
      </c>
      <c r="AI718" s="13" t="s">
        <v>241</v>
      </c>
    </row>
    <row r="719" customFormat="false" ht="12.75" hidden="false" customHeight="false" outlineLevel="0" collapsed="false">
      <c r="A719" s="11" t="n">
        <v>44572.3789583333</v>
      </c>
      <c r="B719" s="12" t="n">
        <v>113298</v>
      </c>
      <c r="C719" s="13" t="s">
        <v>1717</v>
      </c>
      <c r="D719" s="12" t="n">
        <v>127428</v>
      </c>
      <c r="E719" s="13" t="s">
        <v>1733</v>
      </c>
      <c r="F719" s="1" t="s">
        <v>1742</v>
      </c>
      <c r="G719" s="13" t="s">
        <v>37</v>
      </c>
      <c r="H719" s="13" t="s">
        <v>38</v>
      </c>
      <c r="I719" s="14" t="n">
        <v>5</v>
      </c>
      <c r="J719" s="15" t="s">
        <v>166</v>
      </c>
      <c r="K719" s="14" t="n">
        <v>1</v>
      </c>
      <c r="L719" s="14" t="n">
        <v>228</v>
      </c>
      <c r="M719" s="14" t="n">
        <f aca="false">L719-I719</f>
        <v>223</v>
      </c>
      <c r="N719" s="14" t="n">
        <v>0</v>
      </c>
      <c r="O719" s="14" t="n">
        <f aca="false">N719-I719</f>
        <v>-5</v>
      </c>
      <c r="P719" s="14"/>
      <c r="R719" s="16"/>
      <c r="S719" s="18" t="n">
        <v>4</v>
      </c>
      <c r="T719" s="14" t="n">
        <v>0.068333</v>
      </c>
      <c r="U719" s="14" t="n">
        <v>87.81</v>
      </c>
      <c r="V719" s="14" t="n">
        <v>1</v>
      </c>
      <c r="W719" s="14" t="n">
        <v>228</v>
      </c>
      <c r="X719" s="14" t="n">
        <v>29.63</v>
      </c>
      <c r="Y719" s="14"/>
      <c r="Z719" s="13" t="s">
        <v>1720</v>
      </c>
      <c r="AC719" s="13" t="s">
        <v>1735</v>
      </c>
      <c r="AD719" s="13" t="s">
        <v>1735</v>
      </c>
      <c r="AE719" s="14" t="n">
        <v>3</v>
      </c>
      <c r="AF719" s="14" t="n">
        <v>3</v>
      </c>
      <c r="AG719" s="13" t="s">
        <v>239</v>
      </c>
      <c r="AH719" s="13" t="s">
        <v>240</v>
      </c>
      <c r="AI719" s="13" t="s">
        <v>241</v>
      </c>
    </row>
    <row r="720" customFormat="false" ht="12.75" hidden="false" customHeight="false" outlineLevel="0" collapsed="false">
      <c r="A720" s="11" t="n">
        <v>44572.3750115741</v>
      </c>
      <c r="B720" s="12" t="n">
        <v>113298</v>
      </c>
      <c r="C720" s="13" t="s">
        <v>1717</v>
      </c>
      <c r="D720" s="12" t="n">
        <v>122671</v>
      </c>
      <c r="E720" s="13" t="s">
        <v>110</v>
      </c>
      <c r="F720" s="1" t="s">
        <v>111</v>
      </c>
      <c r="G720" s="13" t="s">
        <v>112</v>
      </c>
      <c r="H720" s="13" t="s">
        <v>38</v>
      </c>
      <c r="I720" s="14" t="n">
        <v>8</v>
      </c>
      <c r="J720" s="15" t="s">
        <v>52</v>
      </c>
      <c r="K720" s="14" t="n">
        <v>4</v>
      </c>
      <c r="L720" s="14" t="n">
        <v>361</v>
      </c>
      <c r="M720" s="14" t="n">
        <f aca="false">L720-I720</f>
        <v>353</v>
      </c>
      <c r="N720" s="14" t="n">
        <v>0</v>
      </c>
      <c r="O720" s="14" t="n">
        <f aca="false">N720-I720</f>
        <v>-8</v>
      </c>
      <c r="P720" s="14"/>
      <c r="Q720" s="16"/>
      <c r="S720" s="16"/>
      <c r="T720" s="14" t="n">
        <v>0.206667</v>
      </c>
      <c r="U720" s="14" t="n">
        <v>58.06</v>
      </c>
      <c r="V720" s="14" t="n">
        <v>3</v>
      </c>
      <c r="W720" s="14" t="n">
        <v>361</v>
      </c>
      <c r="X720" s="14" t="n">
        <v>34.35</v>
      </c>
      <c r="Y720" s="14"/>
      <c r="Z720" s="13" t="s">
        <v>1720</v>
      </c>
      <c r="AC720" s="13" t="s">
        <v>113</v>
      </c>
      <c r="AD720" s="13" t="s">
        <v>114</v>
      </c>
      <c r="AE720" s="14" t="n">
        <v>4.34</v>
      </c>
      <c r="AF720" s="14" t="n">
        <v>3.1</v>
      </c>
      <c r="AG720" s="13" t="s">
        <v>239</v>
      </c>
      <c r="AH720" s="13" t="s">
        <v>240</v>
      </c>
      <c r="AI720" s="13" t="s">
        <v>241</v>
      </c>
    </row>
    <row r="721" customFormat="false" ht="12.75" hidden="false" customHeight="false" outlineLevel="0" collapsed="false">
      <c r="A721" s="11" t="n">
        <v>44572.4044328704</v>
      </c>
      <c r="B721" s="12" t="n">
        <v>113298</v>
      </c>
      <c r="C721" s="13" t="s">
        <v>1717</v>
      </c>
      <c r="D721" s="12" t="n">
        <v>173688</v>
      </c>
      <c r="E721" s="13" t="s">
        <v>1743</v>
      </c>
      <c r="F721" s="1" t="s">
        <v>1744</v>
      </c>
      <c r="G721" s="13" t="s">
        <v>112</v>
      </c>
      <c r="H721" s="13" t="s">
        <v>200</v>
      </c>
      <c r="I721" s="14" t="n">
        <v>8</v>
      </c>
      <c r="J721" s="15" t="s">
        <v>52</v>
      </c>
      <c r="K721" s="14" t="n">
        <v>7</v>
      </c>
      <c r="L721" s="14" t="n">
        <v>763</v>
      </c>
      <c r="M721" s="14" t="n">
        <f aca="false">L721-I721</f>
        <v>755</v>
      </c>
      <c r="N721" s="14" t="n">
        <v>0</v>
      </c>
      <c r="O721" s="14" t="n">
        <f aca="false">N721-I721</f>
        <v>-8</v>
      </c>
      <c r="P721" s="14"/>
      <c r="Q721" s="16"/>
      <c r="T721" s="14" t="n">
        <v>0.322222</v>
      </c>
      <c r="U721" s="14" t="n">
        <v>46.55</v>
      </c>
      <c r="V721" s="14" t="n">
        <v>5</v>
      </c>
      <c r="W721" s="14" t="n">
        <v>763</v>
      </c>
      <c r="X721" s="14" t="n">
        <v>36.72</v>
      </c>
      <c r="Y721" s="14"/>
      <c r="Z721" s="13" t="s">
        <v>1720</v>
      </c>
      <c r="AC721" s="13" t="s">
        <v>1745</v>
      </c>
      <c r="AD721" s="13" t="s">
        <v>1746</v>
      </c>
      <c r="AE721" s="14" t="n">
        <v>5.8</v>
      </c>
      <c r="AF721" s="14" t="n">
        <v>4.83</v>
      </c>
      <c r="AG721" s="13" t="s">
        <v>239</v>
      </c>
      <c r="AH721" s="13" t="s">
        <v>240</v>
      </c>
      <c r="AI721" s="13" t="s">
        <v>241</v>
      </c>
    </row>
    <row r="722" customFormat="false" ht="12.75" hidden="false" customHeight="false" outlineLevel="0" collapsed="false">
      <c r="A722" s="11" t="n">
        <v>44572</v>
      </c>
      <c r="B722" s="12" t="n">
        <v>113298</v>
      </c>
      <c r="C722" s="13" t="s">
        <v>1717</v>
      </c>
      <c r="D722" s="12" t="n">
        <v>28207</v>
      </c>
      <c r="E722" s="13" t="s">
        <v>1641</v>
      </c>
      <c r="F722" s="1" t="s">
        <v>1747</v>
      </c>
      <c r="G722" s="13" t="s">
        <v>37</v>
      </c>
      <c r="H722" s="13" t="s">
        <v>38</v>
      </c>
      <c r="I722" s="14" t="n">
        <v>8</v>
      </c>
      <c r="J722" s="15" t="s">
        <v>52</v>
      </c>
      <c r="L722" s="14" t="n">
        <v>1150</v>
      </c>
      <c r="M722" s="14" t="n">
        <f aca="false">L722-I722</f>
        <v>1142</v>
      </c>
      <c r="N722" s="14" t="n">
        <v>0</v>
      </c>
      <c r="O722" s="14" t="n">
        <f aca="false">N722-I722</f>
        <v>-8</v>
      </c>
      <c r="P722" s="20" t="s">
        <v>1748</v>
      </c>
      <c r="Q722" s="16"/>
      <c r="S722" s="16"/>
      <c r="T722" s="17"/>
      <c r="U722" s="17"/>
      <c r="V722" s="17"/>
      <c r="W722" s="14" t="n">
        <v>1150</v>
      </c>
      <c r="X722" s="17"/>
      <c r="Y722" s="14"/>
      <c r="Z722" s="13" t="s">
        <v>1509</v>
      </c>
      <c r="AA722" s="13" t="s">
        <v>186</v>
      </c>
      <c r="AB722" s="13" t="s">
        <v>1748</v>
      </c>
      <c r="AC722" s="13" t="s">
        <v>57</v>
      </c>
      <c r="AD722" s="13" t="s">
        <v>58</v>
      </c>
      <c r="AE722" s="17"/>
      <c r="AF722" s="17"/>
      <c r="AG722" s="13" t="s">
        <v>239</v>
      </c>
      <c r="AH722" s="13" t="s">
        <v>240</v>
      </c>
      <c r="AI722" s="13" t="s">
        <v>241</v>
      </c>
    </row>
    <row r="723" customFormat="false" ht="12.75" hidden="false" customHeight="false" outlineLevel="0" collapsed="false">
      <c r="A723" s="11" t="n">
        <v>44572.3570601852</v>
      </c>
      <c r="B723" s="12" t="n">
        <v>113298</v>
      </c>
      <c r="C723" s="13" t="s">
        <v>1717</v>
      </c>
      <c r="D723" s="12" t="n">
        <v>13245</v>
      </c>
      <c r="E723" s="13" t="s">
        <v>1736</v>
      </c>
      <c r="F723" s="1" t="s">
        <v>1749</v>
      </c>
      <c r="G723" s="13" t="s">
        <v>37</v>
      </c>
      <c r="H723" s="13" t="s">
        <v>38</v>
      </c>
      <c r="I723" s="14" t="n">
        <v>6</v>
      </c>
      <c r="J723" s="15" t="s">
        <v>52</v>
      </c>
      <c r="K723" s="17"/>
      <c r="L723" s="14" t="n">
        <v>0</v>
      </c>
      <c r="M723" s="14" t="n">
        <f aca="false">L723-I723</f>
        <v>-6</v>
      </c>
      <c r="N723" s="14" t="n">
        <v>174</v>
      </c>
      <c r="O723" s="14" t="n">
        <f aca="false">N723-I723</f>
        <v>168</v>
      </c>
      <c r="P723" s="14"/>
      <c r="Q723" s="18" t="n">
        <v>3</v>
      </c>
      <c r="T723" s="14" t="n">
        <v>0.082222</v>
      </c>
      <c r="U723" s="14" t="n">
        <v>72.97</v>
      </c>
      <c r="V723" s="14" t="n">
        <v>1</v>
      </c>
      <c r="X723" s="14" t="n">
        <v>15</v>
      </c>
      <c r="Y723" s="20" t="s">
        <v>97</v>
      </c>
      <c r="Z723" s="13" t="s">
        <v>1509</v>
      </c>
      <c r="AC723" s="13" t="s">
        <v>1738</v>
      </c>
      <c r="AD723" s="13" t="s">
        <v>1750</v>
      </c>
      <c r="AE723" s="14" t="n">
        <v>2</v>
      </c>
      <c r="AF723" s="14" t="n">
        <v>2</v>
      </c>
      <c r="AG723" s="13" t="s">
        <v>239</v>
      </c>
      <c r="AH723" s="13" t="s">
        <v>240</v>
      </c>
      <c r="AI723" s="13" t="s">
        <v>241</v>
      </c>
    </row>
    <row r="724" customFormat="false" ht="12.75" hidden="false" customHeight="false" outlineLevel="0" collapsed="false">
      <c r="A724" s="11" t="n">
        <v>44572.3742592593</v>
      </c>
      <c r="B724" s="12" t="n">
        <v>113298</v>
      </c>
      <c r="C724" s="13" t="s">
        <v>1717</v>
      </c>
      <c r="D724" s="12" t="n">
        <v>50112</v>
      </c>
      <c r="E724" s="13" t="s">
        <v>1751</v>
      </c>
      <c r="F724" s="1" t="s">
        <v>1752</v>
      </c>
      <c r="G724" s="13" t="s">
        <v>37</v>
      </c>
      <c r="H724" s="13" t="s">
        <v>38</v>
      </c>
      <c r="I724" s="14" t="n">
        <v>6</v>
      </c>
      <c r="J724" s="15" t="s">
        <v>52</v>
      </c>
      <c r="K724" s="14" t="n">
        <v>2</v>
      </c>
      <c r="L724" s="14" t="n">
        <v>403</v>
      </c>
      <c r="M724" s="14" t="n">
        <f aca="false">L724-I724</f>
        <v>397</v>
      </c>
      <c r="N724" s="14" t="n">
        <v>0</v>
      </c>
      <c r="O724" s="14" t="n">
        <f aca="false">N724-I724</f>
        <v>-6</v>
      </c>
      <c r="P724" s="14"/>
      <c r="S724" s="16"/>
      <c r="T724" s="14" t="n">
        <v>0.117778</v>
      </c>
      <c r="U724" s="14" t="n">
        <v>67.92</v>
      </c>
      <c r="V724" s="14" t="n">
        <v>2</v>
      </c>
      <c r="W724" s="14" t="n">
        <v>403</v>
      </c>
      <c r="X724" s="14" t="n">
        <v>31.98</v>
      </c>
      <c r="Y724" s="20" t="s">
        <v>97</v>
      </c>
      <c r="Z724" s="13" t="s">
        <v>1720</v>
      </c>
      <c r="AC724" s="13" t="s">
        <v>385</v>
      </c>
      <c r="AD724" s="13" t="s">
        <v>1069</v>
      </c>
      <c r="AE724" s="14" t="n">
        <v>2.47</v>
      </c>
      <c r="AF724" s="14" t="n">
        <v>1.77</v>
      </c>
      <c r="AG724" s="13" t="s">
        <v>239</v>
      </c>
      <c r="AH724" s="13" t="s">
        <v>240</v>
      </c>
      <c r="AI724" s="13" t="s">
        <v>241</v>
      </c>
    </row>
    <row r="725" customFormat="false" ht="12.75" hidden="false" customHeight="false" outlineLevel="0" collapsed="false">
      <c r="A725" s="11" t="n">
        <v>44572.4006365741</v>
      </c>
      <c r="B725" s="12" t="n">
        <v>113298</v>
      </c>
      <c r="C725" s="13" t="s">
        <v>1717</v>
      </c>
      <c r="D725" s="12" t="n">
        <v>206430</v>
      </c>
      <c r="E725" s="13" t="s">
        <v>1753</v>
      </c>
      <c r="F725" s="1" t="s">
        <v>1754</v>
      </c>
      <c r="G725" s="13" t="s">
        <v>134</v>
      </c>
      <c r="H725" s="13" t="s">
        <v>135</v>
      </c>
      <c r="I725" s="14" t="n">
        <v>5</v>
      </c>
      <c r="J725" s="15" t="s">
        <v>52</v>
      </c>
      <c r="K725" s="14" t="n">
        <v>2</v>
      </c>
      <c r="L725" s="14" t="n">
        <v>188</v>
      </c>
      <c r="M725" s="14" t="n">
        <f aca="false">L725-I725</f>
        <v>183</v>
      </c>
      <c r="N725" s="14"/>
      <c r="O725" s="14" t="n">
        <f aca="false">N725-I725</f>
        <v>-5</v>
      </c>
      <c r="P725" s="14"/>
      <c r="T725" s="14" t="n">
        <v>0.014444</v>
      </c>
      <c r="U725" s="14" t="n">
        <v>484.63</v>
      </c>
      <c r="V725" s="14" t="n">
        <v>0</v>
      </c>
      <c r="W725" s="14" t="n">
        <v>188</v>
      </c>
      <c r="X725" s="14" t="n">
        <v>153.47</v>
      </c>
      <c r="Y725" s="14"/>
      <c r="Z725" s="13" t="s">
        <v>1720</v>
      </c>
      <c r="AC725" s="13" t="s">
        <v>1755</v>
      </c>
      <c r="AD725" s="13" t="s">
        <v>1756</v>
      </c>
      <c r="AE725" s="14" t="n">
        <v>0.3</v>
      </c>
      <c r="AF725" s="14" t="n">
        <v>0.22</v>
      </c>
      <c r="AG725" s="13" t="s">
        <v>239</v>
      </c>
      <c r="AH725" s="13" t="s">
        <v>240</v>
      </c>
      <c r="AI725" s="13" t="s">
        <v>241</v>
      </c>
    </row>
    <row r="726" customFormat="false" ht="12.75" hidden="false" customHeight="false" outlineLevel="0" collapsed="false">
      <c r="A726" s="11" t="n">
        <v>44572.3785300926</v>
      </c>
      <c r="B726" s="12" t="n">
        <v>113298</v>
      </c>
      <c r="C726" s="13" t="s">
        <v>1717</v>
      </c>
      <c r="D726" s="12" t="n">
        <v>54062</v>
      </c>
      <c r="E726" s="13" t="s">
        <v>1757</v>
      </c>
      <c r="F726" s="1" t="s">
        <v>1758</v>
      </c>
      <c r="G726" s="13" t="s">
        <v>37</v>
      </c>
      <c r="H726" s="13" t="s">
        <v>38</v>
      </c>
      <c r="I726" s="14" t="n">
        <v>5</v>
      </c>
      <c r="J726" s="19" t="s">
        <v>52</v>
      </c>
      <c r="K726" s="14" t="n">
        <v>1</v>
      </c>
      <c r="L726" s="14" t="n">
        <v>260</v>
      </c>
      <c r="M726" s="14" t="n">
        <f aca="false">L726-I726</f>
        <v>255</v>
      </c>
      <c r="N726" s="14" t="n">
        <v>0</v>
      </c>
      <c r="O726" s="14" t="n">
        <f aca="false">N726-I726</f>
        <v>-5</v>
      </c>
      <c r="P726" s="14"/>
      <c r="R726" s="16"/>
      <c r="S726" s="18" t="n">
        <v>2</v>
      </c>
      <c r="T726" s="14" t="n">
        <v>0.042778</v>
      </c>
      <c r="U726" s="14" t="n">
        <v>257.14</v>
      </c>
      <c r="V726" s="14" t="n">
        <v>1</v>
      </c>
      <c r="W726" s="14" t="n">
        <v>260</v>
      </c>
      <c r="X726" s="14" t="n">
        <v>38.38</v>
      </c>
      <c r="Y726" s="14"/>
      <c r="Z726" s="13" t="s">
        <v>1720</v>
      </c>
      <c r="AC726" s="1" t="s">
        <v>1759</v>
      </c>
      <c r="AD726" s="1" t="s">
        <v>1760</v>
      </c>
      <c r="AE726" s="14" t="n">
        <v>2</v>
      </c>
      <c r="AF726" s="14" t="n">
        <v>2</v>
      </c>
      <c r="AG726" s="13" t="s">
        <v>239</v>
      </c>
      <c r="AH726" s="13" t="s">
        <v>240</v>
      </c>
      <c r="AI726" s="13" t="s">
        <v>241</v>
      </c>
    </row>
    <row r="727" customFormat="false" ht="12.75" hidden="false" customHeight="false" outlineLevel="0" collapsed="false">
      <c r="A727" s="11" t="n">
        <v>44572.402037037</v>
      </c>
      <c r="B727" s="12" t="n">
        <v>113298</v>
      </c>
      <c r="C727" s="13" t="s">
        <v>1717</v>
      </c>
      <c r="D727" s="12" t="n">
        <v>1836</v>
      </c>
      <c r="E727" s="13" t="s">
        <v>1761</v>
      </c>
      <c r="F727" s="1" t="s">
        <v>322</v>
      </c>
      <c r="G727" s="13" t="s">
        <v>37</v>
      </c>
      <c r="H727" s="13" t="s">
        <v>38</v>
      </c>
      <c r="I727" s="14" t="n">
        <v>8</v>
      </c>
      <c r="J727" s="15" t="s">
        <v>1762</v>
      </c>
      <c r="K727" s="14" t="n">
        <v>1</v>
      </c>
      <c r="L727" s="14" t="n">
        <v>3281</v>
      </c>
      <c r="M727" s="14" t="n">
        <f aca="false">L727-I727</f>
        <v>3273</v>
      </c>
      <c r="N727" s="14" t="n">
        <v>0</v>
      </c>
      <c r="O727" s="14" t="n">
        <f aca="false">N727-I727</f>
        <v>-8</v>
      </c>
      <c r="P727" s="14"/>
      <c r="R727" s="16"/>
      <c r="S727" s="18" t="n">
        <v>3</v>
      </c>
      <c r="T727" s="14" t="n">
        <v>0.128333</v>
      </c>
      <c r="U727" s="14" t="n">
        <v>70.13</v>
      </c>
      <c r="V727" s="14" t="n">
        <v>2</v>
      </c>
      <c r="W727" s="14" t="n">
        <v>3281</v>
      </c>
      <c r="X727" s="14" t="n">
        <v>22.79</v>
      </c>
      <c r="Y727" s="14"/>
      <c r="Z727" s="13" t="s">
        <v>1720</v>
      </c>
      <c r="AC727" s="13" t="s">
        <v>1763</v>
      </c>
      <c r="AD727" s="13" t="s">
        <v>1764</v>
      </c>
      <c r="AE727" s="14" t="n">
        <v>2.69</v>
      </c>
      <c r="AF727" s="14" t="n">
        <v>1.92</v>
      </c>
      <c r="AG727" s="13" t="s">
        <v>239</v>
      </c>
      <c r="AH727" s="13" t="s">
        <v>240</v>
      </c>
      <c r="AI727" s="13" t="s">
        <v>241</v>
      </c>
    </row>
    <row r="728" customFormat="false" ht="12.75" hidden="false" customHeight="false" outlineLevel="0" collapsed="false">
      <c r="A728" s="11" t="n">
        <v>44572.3850578704</v>
      </c>
      <c r="B728" s="12" t="n">
        <v>113298</v>
      </c>
      <c r="C728" s="13" t="s">
        <v>1717</v>
      </c>
      <c r="D728" s="12" t="n">
        <v>160752</v>
      </c>
      <c r="E728" s="13" t="s">
        <v>1383</v>
      </c>
      <c r="F728" s="1" t="s">
        <v>1765</v>
      </c>
      <c r="G728" s="13" t="s">
        <v>112</v>
      </c>
      <c r="H728" s="13" t="s">
        <v>38</v>
      </c>
      <c r="I728" s="14" t="n">
        <v>5</v>
      </c>
      <c r="J728" s="19" t="s">
        <v>52</v>
      </c>
      <c r="K728" s="14" t="n">
        <v>2</v>
      </c>
      <c r="L728" s="14" t="n">
        <v>245</v>
      </c>
      <c r="M728" s="14" t="n">
        <f aca="false">L728-I728</f>
        <v>240</v>
      </c>
      <c r="N728" s="14" t="n">
        <v>0</v>
      </c>
      <c r="O728" s="14" t="n">
        <f aca="false">N728-I728</f>
        <v>-5</v>
      </c>
      <c r="P728" s="14"/>
      <c r="Q728" s="16"/>
      <c r="T728" s="14" t="n">
        <v>0.076111</v>
      </c>
      <c r="U728" s="14" t="n">
        <v>91.97</v>
      </c>
      <c r="V728" s="14" t="n">
        <v>1</v>
      </c>
      <c r="W728" s="14" t="n">
        <v>245</v>
      </c>
      <c r="X728" s="14" t="n">
        <v>41.28</v>
      </c>
      <c r="Y728" s="14"/>
      <c r="Z728" s="13" t="s">
        <v>1720</v>
      </c>
      <c r="AC728" s="13" t="s">
        <v>1766</v>
      </c>
      <c r="AD728" s="13" t="s">
        <v>1767</v>
      </c>
      <c r="AE728" s="14" t="n">
        <v>2</v>
      </c>
      <c r="AF728" s="14" t="n">
        <v>2</v>
      </c>
      <c r="AG728" s="13" t="s">
        <v>239</v>
      </c>
      <c r="AH728" s="13" t="s">
        <v>240</v>
      </c>
      <c r="AI728" s="13" t="s">
        <v>241</v>
      </c>
    </row>
    <row r="729" customFormat="false" ht="12.75" hidden="false" customHeight="false" outlineLevel="0" collapsed="false">
      <c r="A729" s="11" t="n">
        <v>44572.3687037037</v>
      </c>
      <c r="B729" s="12" t="n">
        <v>113298</v>
      </c>
      <c r="C729" s="13" t="s">
        <v>1717</v>
      </c>
      <c r="D729" s="12" t="n">
        <v>204372</v>
      </c>
      <c r="E729" s="13" t="s">
        <v>1467</v>
      </c>
      <c r="F729" s="1" t="s">
        <v>1768</v>
      </c>
      <c r="G729" s="13" t="s">
        <v>37</v>
      </c>
      <c r="H729" s="13" t="s">
        <v>38</v>
      </c>
      <c r="I729" s="14" t="n">
        <v>4</v>
      </c>
      <c r="J729" s="15" t="s">
        <v>121</v>
      </c>
      <c r="K729" s="14" t="n">
        <v>1</v>
      </c>
      <c r="L729" s="14" t="n">
        <v>0</v>
      </c>
      <c r="M729" s="14" t="n">
        <f aca="false">L729-I729</f>
        <v>-4</v>
      </c>
      <c r="N729" s="14" t="n">
        <v>0</v>
      </c>
      <c r="O729" s="14" t="n">
        <f aca="false">N729-I729</f>
        <v>-4</v>
      </c>
      <c r="P729" s="14"/>
      <c r="Q729" s="18" t="n">
        <v>2</v>
      </c>
      <c r="T729" s="14" t="n">
        <v>0.075556</v>
      </c>
      <c r="U729" s="14" t="n">
        <v>66.18</v>
      </c>
      <c r="V729" s="14" t="n">
        <v>1</v>
      </c>
      <c r="W729" s="17"/>
      <c r="X729" s="14" t="n">
        <v>28.24</v>
      </c>
      <c r="Y729" s="14"/>
      <c r="Z729" s="13" t="s">
        <v>1720</v>
      </c>
      <c r="AC729" s="13" t="s">
        <v>934</v>
      </c>
      <c r="AD729" s="13" t="s">
        <v>1769</v>
      </c>
      <c r="AE729" s="14" t="n">
        <v>2</v>
      </c>
      <c r="AF729" s="14" t="n">
        <v>2</v>
      </c>
      <c r="AG729" s="13" t="s">
        <v>239</v>
      </c>
      <c r="AH729" s="13" t="s">
        <v>240</v>
      </c>
      <c r="AI729" s="13" t="s">
        <v>241</v>
      </c>
    </row>
    <row r="730" customFormat="false" ht="12.75" hidden="false" customHeight="false" outlineLevel="0" collapsed="false">
      <c r="A730" s="11" t="n">
        <v>44572.3602199074</v>
      </c>
      <c r="B730" s="12" t="n">
        <v>113298</v>
      </c>
      <c r="C730" s="13" t="s">
        <v>1717</v>
      </c>
      <c r="D730" s="12" t="n">
        <v>133242</v>
      </c>
      <c r="E730" s="13" t="s">
        <v>1030</v>
      </c>
      <c r="F730" s="1" t="s">
        <v>1031</v>
      </c>
      <c r="G730" s="13" t="s">
        <v>37</v>
      </c>
      <c r="H730" s="13" t="s">
        <v>38</v>
      </c>
      <c r="I730" s="14" t="n">
        <v>3</v>
      </c>
      <c r="J730" s="15" t="s">
        <v>121</v>
      </c>
      <c r="K730" s="17"/>
      <c r="L730" s="14" t="n">
        <v>0</v>
      </c>
      <c r="M730" s="14" t="n">
        <f aca="false">L730-I730</f>
        <v>-3</v>
      </c>
      <c r="N730" s="14" t="n">
        <v>0</v>
      </c>
      <c r="O730" s="14" t="n">
        <f aca="false">N730-I730</f>
        <v>-3</v>
      </c>
      <c r="P730" s="14"/>
      <c r="T730" s="14" t="n">
        <v>0.049444</v>
      </c>
      <c r="U730" s="14" t="n">
        <v>60.67</v>
      </c>
      <c r="V730" s="14" t="n">
        <v>1</v>
      </c>
      <c r="W730" s="17"/>
      <c r="X730" s="14" t="n">
        <v>15</v>
      </c>
      <c r="Y730" s="14"/>
      <c r="Z730" s="13" t="s">
        <v>1509</v>
      </c>
      <c r="AC730" s="13" t="s">
        <v>1032</v>
      </c>
      <c r="AD730" s="13" t="s">
        <v>1033</v>
      </c>
      <c r="AE730" s="14" t="n">
        <v>2</v>
      </c>
      <c r="AF730" s="14" t="n">
        <v>2</v>
      </c>
      <c r="AG730" s="13" t="s">
        <v>239</v>
      </c>
      <c r="AH730" s="13" t="s">
        <v>240</v>
      </c>
      <c r="AI730" s="13" t="s">
        <v>241</v>
      </c>
    </row>
    <row r="731" customFormat="false" ht="12.75" hidden="false" customHeight="false" outlineLevel="0" collapsed="false">
      <c r="A731" s="11" t="n">
        <v>44572.362650463</v>
      </c>
      <c r="B731" s="12" t="n">
        <v>113298</v>
      </c>
      <c r="C731" s="13" t="s">
        <v>1717</v>
      </c>
      <c r="D731" s="12" t="n">
        <v>60572</v>
      </c>
      <c r="E731" s="13" t="s">
        <v>81</v>
      </c>
      <c r="F731" s="1" t="s">
        <v>1770</v>
      </c>
      <c r="G731" s="13" t="s">
        <v>37</v>
      </c>
      <c r="H731" s="13" t="s">
        <v>83</v>
      </c>
      <c r="I731" s="14" t="n">
        <v>5</v>
      </c>
      <c r="J731" s="15" t="s">
        <v>52</v>
      </c>
      <c r="K731" s="17"/>
      <c r="L731" s="14" t="n">
        <v>370</v>
      </c>
      <c r="M731" s="14" t="n">
        <f aca="false">L731-I731</f>
        <v>365</v>
      </c>
      <c r="N731" s="14" t="n">
        <v>0</v>
      </c>
      <c r="O731" s="14" t="n">
        <f aca="false">N731-I731</f>
        <v>-5</v>
      </c>
      <c r="P731" s="14"/>
      <c r="Q731" s="16"/>
      <c r="S731" s="18" t="n">
        <v>3</v>
      </c>
      <c r="T731" s="14" t="n">
        <v>0.120556</v>
      </c>
      <c r="U731" s="14" t="n">
        <v>66.36</v>
      </c>
      <c r="V731" s="14" t="n">
        <v>2</v>
      </c>
      <c r="W731" s="14" t="n">
        <v>370</v>
      </c>
      <c r="X731" s="14" t="n">
        <v>15</v>
      </c>
      <c r="Y731" s="14"/>
      <c r="Z731" s="13" t="s">
        <v>1509</v>
      </c>
      <c r="AC731" s="13" t="s">
        <v>84</v>
      </c>
      <c r="AD731" s="13" t="s">
        <v>85</v>
      </c>
      <c r="AE731" s="14" t="n">
        <v>2.53</v>
      </c>
      <c r="AF731" s="14" t="n">
        <v>1.81</v>
      </c>
      <c r="AG731" s="13" t="s">
        <v>239</v>
      </c>
      <c r="AH731" s="13" t="s">
        <v>240</v>
      </c>
      <c r="AI731" s="13" t="s">
        <v>241</v>
      </c>
    </row>
    <row r="732" customFormat="false" ht="12.75" hidden="false" customHeight="false" outlineLevel="0" collapsed="false">
      <c r="A732" s="11" t="n">
        <v>44572.3716203704</v>
      </c>
      <c r="B732" s="12" t="n">
        <v>113298</v>
      </c>
      <c r="C732" s="13" t="s">
        <v>1717</v>
      </c>
      <c r="D732" s="12" t="n">
        <v>114935</v>
      </c>
      <c r="E732" s="13" t="s">
        <v>100</v>
      </c>
      <c r="F732" s="1" t="s">
        <v>101</v>
      </c>
      <c r="G732" s="13" t="s">
        <v>37</v>
      </c>
      <c r="H732" s="13" t="s">
        <v>38</v>
      </c>
      <c r="I732" s="14" t="n">
        <v>5</v>
      </c>
      <c r="J732" s="15" t="s">
        <v>52</v>
      </c>
      <c r="K732" s="14" t="n">
        <v>3</v>
      </c>
      <c r="L732" s="14" t="n">
        <v>165</v>
      </c>
      <c r="M732" s="14" t="n">
        <f aca="false">L732-I732</f>
        <v>160</v>
      </c>
      <c r="N732" s="14" t="n">
        <v>0</v>
      </c>
      <c r="O732" s="14" t="n">
        <f aca="false">N732-I732</f>
        <v>-5</v>
      </c>
      <c r="P732" s="14"/>
      <c r="Q732" s="16"/>
      <c r="R732" s="16"/>
      <c r="T732" s="14" t="n">
        <v>0.147778</v>
      </c>
      <c r="U732" s="14" t="n">
        <v>54.14</v>
      </c>
      <c r="V732" s="14" t="n">
        <v>2</v>
      </c>
      <c r="W732" s="14" t="n">
        <v>165</v>
      </c>
      <c r="X732" s="14" t="n">
        <v>35.3</v>
      </c>
      <c r="Y732" s="20" t="s">
        <v>97</v>
      </c>
      <c r="Z732" s="13" t="s">
        <v>1720</v>
      </c>
      <c r="AC732" s="13" t="s">
        <v>41</v>
      </c>
      <c r="AD732" s="13" t="s">
        <v>42</v>
      </c>
      <c r="AE732" s="14" t="n">
        <v>3.1</v>
      </c>
      <c r="AF732" s="14" t="n">
        <v>2.22</v>
      </c>
      <c r="AG732" s="13" t="s">
        <v>239</v>
      </c>
      <c r="AH732" s="13" t="s">
        <v>240</v>
      </c>
      <c r="AI732" s="13" t="s">
        <v>241</v>
      </c>
    </row>
    <row r="733" customFormat="false" ht="12.75" hidden="false" customHeight="false" outlineLevel="0" collapsed="false">
      <c r="A733" s="11" t="n">
        <v>44572.3660416667</v>
      </c>
      <c r="B733" s="12" t="n">
        <v>113298</v>
      </c>
      <c r="C733" s="13" t="s">
        <v>1717</v>
      </c>
      <c r="D733" s="12" t="n">
        <v>124826</v>
      </c>
      <c r="E733" s="13" t="s">
        <v>1771</v>
      </c>
      <c r="F733" s="1" t="s">
        <v>1772</v>
      </c>
      <c r="G733" s="13" t="s">
        <v>37</v>
      </c>
      <c r="H733" s="13" t="s">
        <v>38</v>
      </c>
      <c r="I733" s="14" t="n">
        <v>5</v>
      </c>
      <c r="J733" s="19" t="s">
        <v>52</v>
      </c>
      <c r="K733" s="17"/>
      <c r="L733" s="14" t="n">
        <v>64</v>
      </c>
      <c r="M733" s="14" t="n">
        <f aca="false">L733-I733</f>
        <v>59</v>
      </c>
      <c r="N733" s="14" t="n">
        <v>0</v>
      </c>
      <c r="O733" s="14" t="n">
        <f aca="false">N733-I733</f>
        <v>-5</v>
      </c>
      <c r="P733" s="14"/>
      <c r="Q733" s="16"/>
      <c r="S733" s="18" t="n">
        <v>5</v>
      </c>
      <c r="T733" s="14" t="n">
        <v>0.185556</v>
      </c>
      <c r="U733" s="14" t="n">
        <v>53.89</v>
      </c>
      <c r="V733" s="14" t="n">
        <v>3</v>
      </c>
      <c r="W733" s="14" t="n">
        <v>64</v>
      </c>
      <c r="X733" s="14" t="n">
        <v>15</v>
      </c>
      <c r="Y733" s="14"/>
      <c r="Z733" s="13" t="s">
        <v>1509</v>
      </c>
      <c r="AC733" s="13" t="s">
        <v>1413</v>
      </c>
      <c r="AD733" s="13" t="s">
        <v>1414</v>
      </c>
      <c r="AE733" s="14" t="n">
        <v>3.9</v>
      </c>
      <c r="AF733" s="14" t="n">
        <v>2.78</v>
      </c>
      <c r="AG733" s="13" t="s">
        <v>239</v>
      </c>
      <c r="AH733" s="13" t="s">
        <v>240</v>
      </c>
      <c r="AI733" s="13" t="s">
        <v>241</v>
      </c>
    </row>
    <row r="734" customFormat="false" ht="12.75" hidden="false" customHeight="false" outlineLevel="0" collapsed="false">
      <c r="A734" s="11" t="n">
        <v>44572.370775463</v>
      </c>
      <c r="B734" s="12" t="n">
        <v>113298</v>
      </c>
      <c r="C734" s="13" t="s">
        <v>1717</v>
      </c>
      <c r="D734" s="12" t="n">
        <v>232086</v>
      </c>
      <c r="E734" s="13" t="s">
        <v>1598</v>
      </c>
      <c r="F734" s="1" t="s">
        <v>1599</v>
      </c>
      <c r="G734" s="13" t="s">
        <v>37</v>
      </c>
      <c r="H734" s="13" t="s">
        <v>38</v>
      </c>
      <c r="I734" s="14" t="n">
        <v>5</v>
      </c>
      <c r="J734" s="15" t="s">
        <v>121</v>
      </c>
      <c r="K734" s="14" t="n">
        <v>2</v>
      </c>
      <c r="L734" s="14" t="n">
        <v>0</v>
      </c>
      <c r="M734" s="14" t="n">
        <f aca="false">L734-I734</f>
        <v>-5</v>
      </c>
      <c r="N734" s="14"/>
      <c r="O734" s="14" t="n">
        <f aca="false">N734-I734</f>
        <v>-5</v>
      </c>
      <c r="P734" s="14"/>
      <c r="T734" s="14" t="n">
        <v>0.125</v>
      </c>
      <c r="U734" s="14" t="n">
        <v>56</v>
      </c>
      <c r="V734" s="14" t="n">
        <v>2</v>
      </c>
      <c r="W734" s="17"/>
      <c r="X734" s="14" t="n">
        <v>31</v>
      </c>
      <c r="Y734" s="14"/>
      <c r="Z734" s="13" t="s">
        <v>1720</v>
      </c>
      <c r="AC734" s="13" t="s">
        <v>1600</v>
      </c>
      <c r="AD734" s="13" t="s">
        <v>1601</v>
      </c>
      <c r="AE734" s="14" t="n">
        <v>2.63</v>
      </c>
      <c r="AF734" s="14" t="n">
        <v>1.88</v>
      </c>
      <c r="AG734" s="13" t="s">
        <v>239</v>
      </c>
      <c r="AH734" s="13" t="s">
        <v>240</v>
      </c>
      <c r="AI734" s="13" t="s">
        <v>241</v>
      </c>
    </row>
    <row r="735" customFormat="false" ht="12.75" hidden="false" customHeight="false" outlineLevel="0" collapsed="false">
      <c r="A735" s="11" t="n">
        <v>44572.3842592593</v>
      </c>
      <c r="B735" s="12" t="n">
        <v>113298</v>
      </c>
      <c r="C735" s="13" t="s">
        <v>1717</v>
      </c>
      <c r="D735" s="12" t="n">
        <v>137775</v>
      </c>
      <c r="E735" s="13" t="s">
        <v>1518</v>
      </c>
      <c r="F735" s="1" t="s">
        <v>1773</v>
      </c>
      <c r="G735" s="13" t="s">
        <v>37</v>
      </c>
      <c r="H735" s="13" t="s">
        <v>38</v>
      </c>
      <c r="I735" s="14" t="n">
        <v>10</v>
      </c>
      <c r="J735" s="15" t="s">
        <v>121</v>
      </c>
      <c r="K735" s="14" t="n">
        <v>5</v>
      </c>
      <c r="L735" s="14" t="n">
        <v>0</v>
      </c>
      <c r="M735" s="14" t="n">
        <f aca="false">L735-I735</f>
        <v>-10</v>
      </c>
      <c r="N735" s="14" t="n">
        <v>0</v>
      </c>
      <c r="O735" s="14" t="n">
        <f aca="false">N735-I735</f>
        <v>-10</v>
      </c>
      <c r="P735" s="14"/>
      <c r="Q735" s="16"/>
      <c r="T735" s="14" t="n">
        <v>0.276667</v>
      </c>
      <c r="U735" s="14" t="n">
        <v>54.22</v>
      </c>
      <c r="V735" s="14" t="n">
        <v>4</v>
      </c>
      <c r="W735" s="14" t="n">
        <v>0</v>
      </c>
      <c r="X735" s="14" t="n">
        <v>33.07</v>
      </c>
      <c r="Y735" s="14"/>
      <c r="Z735" s="13" t="s">
        <v>1720</v>
      </c>
      <c r="AC735" s="13" t="s">
        <v>1520</v>
      </c>
      <c r="AD735" s="13" t="s">
        <v>1521</v>
      </c>
      <c r="AE735" s="14" t="n">
        <v>4.98</v>
      </c>
      <c r="AF735" s="14" t="n">
        <v>4.15</v>
      </c>
      <c r="AG735" s="13" t="s">
        <v>239</v>
      </c>
      <c r="AH735" s="13" t="s">
        <v>240</v>
      </c>
      <c r="AI735" s="13" t="s">
        <v>241</v>
      </c>
    </row>
    <row r="736" customFormat="false" ht="12.75" hidden="false" customHeight="false" outlineLevel="0" collapsed="false">
      <c r="A736" s="11" t="n">
        <v>44572.38</v>
      </c>
      <c r="B736" s="12" t="n">
        <v>113298</v>
      </c>
      <c r="C736" s="13" t="s">
        <v>1717</v>
      </c>
      <c r="D736" s="12" t="n">
        <v>141909</v>
      </c>
      <c r="E736" s="13" t="s">
        <v>1774</v>
      </c>
      <c r="F736" s="1" t="s">
        <v>841</v>
      </c>
      <c r="G736" s="13" t="s">
        <v>37</v>
      </c>
      <c r="H736" s="13" t="s">
        <v>38</v>
      </c>
      <c r="I736" s="14" t="n">
        <v>4</v>
      </c>
      <c r="J736" s="15" t="s">
        <v>121</v>
      </c>
      <c r="K736" s="17"/>
      <c r="L736" s="14" t="n">
        <v>0</v>
      </c>
      <c r="M736" s="14" t="n">
        <f aca="false">L736-I736</f>
        <v>-4</v>
      </c>
      <c r="N736" s="14" t="n">
        <v>0</v>
      </c>
      <c r="O736" s="14" t="n">
        <f aca="false">N736-I736</f>
        <v>-4</v>
      </c>
      <c r="P736" s="14"/>
      <c r="Q736" s="16"/>
      <c r="S736" s="18" t="n">
        <v>3</v>
      </c>
      <c r="T736" s="14" t="n">
        <v>0.076111</v>
      </c>
      <c r="U736" s="14" t="n">
        <v>52.55</v>
      </c>
      <c r="V736" s="14" t="n">
        <v>1</v>
      </c>
      <c r="W736" s="17"/>
      <c r="X736" s="14" t="n">
        <v>15</v>
      </c>
      <c r="Y736" s="14"/>
      <c r="Z736" s="13" t="s">
        <v>1509</v>
      </c>
      <c r="AD736" s="13" t="s">
        <v>1775</v>
      </c>
      <c r="AE736" s="14" t="n">
        <v>2</v>
      </c>
      <c r="AF736" s="14" t="n">
        <v>2</v>
      </c>
      <c r="AG736" s="13" t="s">
        <v>239</v>
      </c>
      <c r="AH736" s="13" t="s">
        <v>240</v>
      </c>
      <c r="AI736" s="13" t="s">
        <v>241</v>
      </c>
    </row>
    <row r="737" customFormat="false" ht="12.75" hidden="false" customHeight="false" outlineLevel="0" collapsed="false">
      <c r="A737" s="11" t="n">
        <v>44572.3837615741</v>
      </c>
      <c r="B737" s="12" t="n">
        <v>113298</v>
      </c>
      <c r="C737" s="13" t="s">
        <v>1717</v>
      </c>
      <c r="D737" s="12" t="n">
        <v>58375</v>
      </c>
      <c r="E737" s="13" t="s">
        <v>467</v>
      </c>
      <c r="F737" s="1" t="s">
        <v>468</v>
      </c>
      <c r="G737" s="13" t="s">
        <v>37</v>
      </c>
      <c r="H737" s="13" t="s">
        <v>38</v>
      </c>
      <c r="I737" s="14" t="n">
        <v>5</v>
      </c>
      <c r="J737" s="15" t="s">
        <v>121</v>
      </c>
      <c r="K737" s="17"/>
      <c r="L737" s="14" t="n">
        <v>0</v>
      </c>
      <c r="M737" s="14" t="n">
        <f aca="false">L737-I737</f>
        <v>-5</v>
      </c>
      <c r="N737" s="14" t="n">
        <v>0</v>
      </c>
      <c r="O737" s="14" t="n">
        <f aca="false">N737-I737</f>
        <v>-5</v>
      </c>
      <c r="P737" s="14"/>
      <c r="T737" s="14" t="n">
        <v>0.095556</v>
      </c>
      <c r="U737" s="14" t="n">
        <v>52.33</v>
      </c>
      <c r="V737" s="14" t="n">
        <v>1</v>
      </c>
      <c r="W737" s="17"/>
      <c r="X737" s="14" t="n">
        <v>15</v>
      </c>
      <c r="Y737" s="14"/>
      <c r="Z737" s="13" t="s">
        <v>1509</v>
      </c>
      <c r="AC737" s="13" t="s">
        <v>287</v>
      </c>
      <c r="AD737" s="13" t="s">
        <v>288</v>
      </c>
      <c r="AE737" s="14" t="n">
        <v>2</v>
      </c>
      <c r="AF737" s="14" t="n">
        <v>2</v>
      </c>
      <c r="AG737" s="13" t="s">
        <v>239</v>
      </c>
      <c r="AH737" s="13" t="s">
        <v>240</v>
      </c>
      <c r="AI737" s="13" t="s">
        <v>241</v>
      </c>
    </row>
    <row r="738" customFormat="false" ht="12.75" hidden="false" customHeight="false" outlineLevel="0" collapsed="false">
      <c r="A738" s="11" t="n">
        <v>44572.3691435185</v>
      </c>
      <c r="B738" s="12" t="n">
        <v>113298</v>
      </c>
      <c r="C738" s="13" t="s">
        <v>1717</v>
      </c>
      <c r="D738" s="12" t="n">
        <v>201309</v>
      </c>
      <c r="E738" s="13" t="s">
        <v>1776</v>
      </c>
      <c r="F738" s="1" t="s">
        <v>959</v>
      </c>
      <c r="G738" s="13" t="s">
        <v>112</v>
      </c>
      <c r="H738" s="13" t="s">
        <v>38</v>
      </c>
      <c r="I738" s="14" t="n">
        <v>5</v>
      </c>
      <c r="J738" s="15" t="s">
        <v>121</v>
      </c>
      <c r="K738" s="14" t="n">
        <v>2</v>
      </c>
      <c r="L738" s="14" t="n">
        <v>0</v>
      </c>
      <c r="M738" s="14" t="n">
        <f aca="false">L738-I738</f>
        <v>-5</v>
      </c>
      <c r="N738" s="14" t="n">
        <v>0</v>
      </c>
      <c r="O738" s="14" t="n">
        <f aca="false">N738-I738</f>
        <v>-5</v>
      </c>
      <c r="P738" s="14"/>
      <c r="Q738" s="18" t="n">
        <v>4</v>
      </c>
      <c r="T738" s="14" t="n">
        <v>0.144444</v>
      </c>
      <c r="U738" s="14" t="n">
        <v>48.46</v>
      </c>
      <c r="V738" s="14" t="n">
        <v>2</v>
      </c>
      <c r="W738" s="17"/>
      <c r="X738" s="14" t="n">
        <v>28.85</v>
      </c>
      <c r="Y738" s="14"/>
      <c r="Z738" s="13" t="s">
        <v>1720</v>
      </c>
      <c r="AC738" s="13" t="s">
        <v>104</v>
      </c>
      <c r="AD738" s="13" t="s">
        <v>105</v>
      </c>
      <c r="AE738" s="14" t="n">
        <v>2.6</v>
      </c>
      <c r="AF738" s="14" t="n">
        <v>2.17</v>
      </c>
      <c r="AG738" s="13" t="s">
        <v>239</v>
      </c>
      <c r="AH738" s="13" t="s">
        <v>240</v>
      </c>
      <c r="AI738" s="13" t="s">
        <v>241</v>
      </c>
    </row>
    <row r="739" customFormat="false" ht="12.75" hidden="false" customHeight="false" outlineLevel="0" collapsed="false">
      <c r="A739" s="11" t="n">
        <v>44572.3656712963</v>
      </c>
      <c r="B739" s="12" t="n">
        <v>113298</v>
      </c>
      <c r="C739" s="13" t="s">
        <v>1717</v>
      </c>
      <c r="D739" s="12" t="n">
        <v>11813</v>
      </c>
      <c r="E739" s="13" t="s">
        <v>1777</v>
      </c>
      <c r="F739" s="1" t="s">
        <v>782</v>
      </c>
      <c r="G739" s="13" t="s">
        <v>37</v>
      </c>
      <c r="H739" s="13" t="s">
        <v>38</v>
      </c>
      <c r="I739" s="14" t="n">
        <v>5</v>
      </c>
      <c r="J739" s="15" t="s">
        <v>52</v>
      </c>
      <c r="K739" s="14" t="n">
        <v>1</v>
      </c>
      <c r="L739" s="14" t="n">
        <v>143</v>
      </c>
      <c r="M739" s="14" t="n">
        <f aca="false">L739-I739</f>
        <v>138</v>
      </c>
      <c r="N739" s="14" t="n">
        <v>0</v>
      </c>
      <c r="O739" s="14" t="n">
        <f aca="false">N739-I739</f>
        <v>-5</v>
      </c>
      <c r="P739" s="20" t="s">
        <v>743</v>
      </c>
      <c r="Q739" s="16"/>
      <c r="T739" s="17"/>
      <c r="U739" s="17"/>
      <c r="V739" s="17"/>
      <c r="W739" s="14" t="n">
        <v>143</v>
      </c>
      <c r="X739" s="17"/>
      <c r="Y739" s="14"/>
      <c r="Z739" s="13" t="s">
        <v>1720</v>
      </c>
      <c r="AA739" s="13" t="s">
        <v>186</v>
      </c>
      <c r="AB739" s="13" t="s">
        <v>743</v>
      </c>
      <c r="AC739" s="13" t="s">
        <v>395</v>
      </c>
      <c r="AD739" s="13" t="s">
        <v>396</v>
      </c>
      <c r="AE739" s="17"/>
      <c r="AF739" s="17"/>
      <c r="AG739" s="13" t="s">
        <v>239</v>
      </c>
      <c r="AH739" s="13" t="s">
        <v>240</v>
      </c>
      <c r="AI739" s="13" t="s">
        <v>241</v>
      </c>
    </row>
    <row r="740" customFormat="false" ht="12.75" hidden="false" customHeight="false" outlineLevel="0" collapsed="false">
      <c r="A740" s="11" t="n">
        <v>44572.3682291667</v>
      </c>
      <c r="B740" s="12" t="n">
        <v>113298</v>
      </c>
      <c r="C740" s="13" t="s">
        <v>1717</v>
      </c>
      <c r="D740" s="12" t="n">
        <v>142709</v>
      </c>
      <c r="E740" s="13" t="s">
        <v>608</v>
      </c>
      <c r="F740" s="1" t="s">
        <v>1245</v>
      </c>
      <c r="G740" s="13" t="s">
        <v>37</v>
      </c>
      <c r="H740" s="13" t="s">
        <v>38</v>
      </c>
      <c r="I740" s="14" t="n">
        <v>6</v>
      </c>
      <c r="J740" s="15" t="s">
        <v>121</v>
      </c>
      <c r="K740" s="14" t="n">
        <v>3</v>
      </c>
      <c r="L740" s="14" t="n">
        <v>0</v>
      </c>
      <c r="M740" s="14" t="n">
        <f aca="false">L740-I740</f>
        <v>-6</v>
      </c>
      <c r="N740" s="14" t="n">
        <v>0</v>
      </c>
      <c r="O740" s="14" t="n">
        <f aca="false">N740-I740</f>
        <v>-6</v>
      </c>
      <c r="P740" s="14"/>
      <c r="T740" s="14" t="n">
        <v>0.197778</v>
      </c>
      <c r="U740" s="14" t="n">
        <v>45.51</v>
      </c>
      <c r="V740" s="14" t="n">
        <v>3</v>
      </c>
      <c r="W740" s="17"/>
      <c r="X740" s="14" t="n">
        <v>30.17</v>
      </c>
      <c r="Y740" s="14"/>
      <c r="Z740" s="13" t="s">
        <v>1720</v>
      </c>
      <c r="AC740" s="13" t="s">
        <v>1246</v>
      </c>
      <c r="AD740" s="13" t="s">
        <v>1247</v>
      </c>
      <c r="AE740" s="14" t="n">
        <v>4.15</v>
      </c>
      <c r="AF740" s="14" t="n">
        <v>2.97</v>
      </c>
      <c r="AG740" s="13" t="s">
        <v>239</v>
      </c>
      <c r="AH740" s="13" t="s">
        <v>240</v>
      </c>
      <c r="AI740" s="13" t="s">
        <v>241</v>
      </c>
    </row>
    <row r="741" customFormat="false" ht="12.75" hidden="false" customHeight="false" outlineLevel="0" collapsed="false">
      <c r="A741" s="11" t="n">
        <v>44572.383125</v>
      </c>
      <c r="B741" s="12" t="n">
        <v>113298</v>
      </c>
      <c r="C741" s="13" t="s">
        <v>1717</v>
      </c>
      <c r="D741" s="12" t="n">
        <v>39163</v>
      </c>
      <c r="E741" s="13" t="s">
        <v>92</v>
      </c>
      <c r="F741" s="1" t="s">
        <v>93</v>
      </c>
      <c r="G741" s="13" t="s">
        <v>37</v>
      </c>
      <c r="H741" s="13" t="s">
        <v>38</v>
      </c>
      <c r="I741" s="14" t="n">
        <v>4</v>
      </c>
      <c r="J741" s="15" t="s">
        <v>52</v>
      </c>
      <c r="K741" s="14" t="n">
        <v>4</v>
      </c>
      <c r="L741" s="14" t="n">
        <v>1673</v>
      </c>
      <c r="M741" s="14" t="n">
        <f aca="false">L741-I741</f>
        <v>1669</v>
      </c>
      <c r="N741" s="14" t="n">
        <v>0</v>
      </c>
      <c r="O741" s="14" t="n">
        <f aca="false">N741-I741</f>
        <v>-4</v>
      </c>
      <c r="P741" s="14"/>
      <c r="Q741" s="16"/>
      <c r="T741" s="14" t="n">
        <v>0.065556</v>
      </c>
      <c r="U741" s="14" t="n">
        <v>122.03</v>
      </c>
      <c r="V741" s="14" t="n">
        <v>1</v>
      </c>
      <c r="W741" s="14" t="n">
        <v>1673</v>
      </c>
      <c r="X741" s="14" t="n">
        <v>76.02</v>
      </c>
      <c r="Y741" s="14"/>
      <c r="Z741" s="13" t="s">
        <v>1720</v>
      </c>
      <c r="AC741" s="13" t="s">
        <v>70</v>
      </c>
      <c r="AD741" s="13" t="s">
        <v>71</v>
      </c>
      <c r="AE741" s="14" t="n">
        <v>2</v>
      </c>
      <c r="AF741" s="14" t="n">
        <v>2</v>
      </c>
      <c r="AG741" s="13" t="s">
        <v>239</v>
      </c>
      <c r="AH741" s="13" t="s">
        <v>240</v>
      </c>
      <c r="AI741" s="13" t="s">
        <v>241</v>
      </c>
    </row>
    <row r="742" customFormat="false" ht="12.75" hidden="false" customHeight="false" outlineLevel="0" collapsed="false">
      <c r="A742" s="11" t="n">
        <v>44572.3972569444</v>
      </c>
      <c r="B742" s="12" t="n">
        <v>113298</v>
      </c>
      <c r="C742" s="13" t="s">
        <v>1717</v>
      </c>
      <c r="D742" s="12" t="n">
        <v>23895</v>
      </c>
      <c r="E742" s="13" t="s">
        <v>312</v>
      </c>
      <c r="F742" s="1" t="s">
        <v>1375</v>
      </c>
      <c r="G742" s="13" t="s">
        <v>37</v>
      </c>
      <c r="H742" s="13" t="s">
        <v>38</v>
      </c>
      <c r="I742" s="14" t="n">
        <v>4</v>
      </c>
      <c r="J742" s="15" t="s">
        <v>52</v>
      </c>
      <c r="K742" s="14" t="n">
        <v>3</v>
      </c>
      <c r="L742" s="14" t="n">
        <v>177</v>
      </c>
      <c r="M742" s="14" t="n">
        <f aca="false">L742-I742</f>
        <v>173</v>
      </c>
      <c r="N742" s="14" t="n">
        <v>0</v>
      </c>
      <c r="O742" s="14" t="n">
        <f aca="false">N742-I742</f>
        <v>-4</v>
      </c>
      <c r="P742" s="14"/>
      <c r="T742" s="14" t="n">
        <v>0.057778</v>
      </c>
      <c r="U742" s="14" t="n">
        <v>121.15</v>
      </c>
      <c r="V742" s="14" t="n">
        <v>1</v>
      </c>
      <c r="W742" s="14" t="n">
        <v>177</v>
      </c>
      <c r="X742" s="14" t="n">
        <v>66.92</v>
      </c>
      <c r="Y742" s="14"/>
      <c r="Z742" s="13" t="s">
        <v>1720</v>
      </c>
      <c r="AC742" s="13" t="s">
        <v>282</v>
      </c>
      <c r="AD742" s="13" t="s">
        <v>283</v>
      </c>
      <c r="AE742" s="14" t="n">
        <v>2</v>
      </c>
      <c r="AF742" s="14" t="n">
        <v>2</v>
      </c>
      <c r="AG742" s="13" t="s">
        <v>239</v>
      </c>
      <c r="AH742" s="13" t="s">
        <v>240</v>
      </c>
      <c r="AI742" s="13" t="s">
        <v>241</v>
      </c>
    </row>
    <row r="743" customFormat="false" ht="12.75" hidden="false" customHeight="false" outlineLevel="0" collapsed="false">
      <c r="A743" s="11" t="n">
        <v>44572.3643055556</v>
      </c>
      <c r="B743" s="12" t="n">
        <v>113298</v>
      </c>
      <c r="C743" s="13" t="s">
        <v>1717</v>
      </c>
      <c r="D743" s="12" t="n">
        <v>111912</v>
      </c>
      <c r="E743" s="13" t="s">
        <v>668</v>
      </c>
      <c r="F743" s="1" t="s">
        <v>669</v>
      </c>
      <c r="G743" s="13" t="s">
        <v>112</v>
      </c>
      <c r="H743" s="13" t="s">
        <v>83</v>
      </c>
      <c r="I743" s="14" t="n">
        <v>4</v>
      </c>
      <c r="J743" s="15" t="s">
        <v>52</v>
      </c>
      <c r="K743" s="14" t="n">
        <v>1</v>
      </c>
      <c r="L743" s="14" t="n">
        <v>405</v>
      </c>
      <c r="M743" s="14" t="n">
        <f aca="false">L743-I743</f>
        <v>401</v>
      </c>
      <c r="N743" s="14" t="n">
        <v>0</v>
      </c>
      <c r="O743" s="14" t="n">
        <f aca="false">N743-I743</f>
        <v>-4</v>
      </c>
      <c r="P743" s="14"/>
      <c r="S743" s="18" t="n">
        <v>4</v>
      </c>
      <c r="T743" s="14" t="n">
        <v>0.128333</v>
      </c>
      <c r="U743" s="14" t="n">
        <v>70.13</v>
      </c>
      <c r="V743" s="14" t="n">
        <v>2</v>
      </c>
      <c r="W743" s="14" t="n">
        <v>405</v>
      </c>
      <c r="X743" s="14" t="n">
        <v>22.79</v>
      </c>
      <c r="Y743" s="14"/>
      <c r="Z743" s="13" t="s">
        <v>1720</v>
      </c>
      <c r="AC743" s="13" t="s">
        <v>670</v>
      </c>
      <c r="AD743" s="13" t="s">
        <v>671</v>
      </c>
      <c r="AE743" s="14" t="n">
        <v>2.69</v>
      </c>
      <c r="AF743" s="14" t="n">
        <v>1.92</v>
      </c>
      <c r="AG743" s="13" t="s">
        <v>239</v>
      </c>
      <c r="AH743" s="13" t="s">
        <v>240</v>
      </c>
      <c r="AI743" s="13" t="s">
        <v>241</v>
      </c>
    </row>
    <row r="744" customFormat="false" ht="12.75" hidden="false" customHeight="false" outlineLevel="0" collapsed="false">
      <c r="A744" s="11" t="n">
        <v>44572.3855208333</v>
      </c>
      <c r="B744" s="12" t="n">
        <v>113298</v>
      </c>
      <c r="C744" s="13" t="s">
        <v>1717</v>
      </c>
      <c r="D744" s="12" t="n">
        <v>11132</v>
      </c>
      <c r="E744" s="13" t="s">
        <v>1778</v>
      </c>
      <c r="F744" s="1" t="s">
        <v>412</v>
      </c>
      <c r="G744" s="13" t="s">
        <v>112</v>
      </c>
      <c r="H744" s="13" t="s">
        <v>38</v>
      </c>
      <c r="I744" s="14" t="n">
        <v>4</v>
      </c>
      <c r="J744" s="15" t="s">
        <v>52</v>
      </c>
      <c r="K744" s="14" t="n">
        <v>2</v>
      </c>
      <c r="L744" s="14" t="n">
        <v>0</v>
      </c>
      <c r="M744" s="14" t="n">
        <f aca="false">L744-I744</f>
        <v>-4</v>
      </c>
      <c r="N744" s="14" t="n">
        <v>4655</v>
      </c>
      <c r="O744" s="14" t="n">
        <f aca="false">N744-I744</f>
        <v>4651</v>
      </c>
      <c r="P744" s="14"/>
      <c r="T744" s="14" t="n">
        <v>0.087222</v>
      </c>
      <c r="U744" s="14" t="n">
        <v>68.79</v>
      </c>
      <c r="V744" s="14" t="n">
        <v>1</v>
      </c>
      <c r="W744" s="17"/>
      <c r="X744" s="14" t="n">
        <v>37.93</v>
      </c>
      <c r="Y744" s="14"/>
      <c r="Z744" s="13" t="s">
        <v>1720</v>
      </c>
      <c r="AC744" s="13" t="s">
        <v>1726</v>
      </c>
      <c r="AD744" s="13" t="s">
        <v>1727</v>
      </c>
      <c r="AE744" s="14" t="n">
        <v>2</v>
      </c>
      <c r="AF744" s="14" t="n">
        <v>2</v>
      </c>
      <c r="AG744" s="13" t="s">
        <v>239</v>
      </c>
      <c r="AH744" s="13" t="s">
        <v>240</v>
      </c>
      <c r="AI744" s="13" t="s">
        <v>241</v>
      </c>
    </row>
    <row r="745" customFormat="false" ht="12.75" hidden="false" customHeight="false" outlineLevel="0" collapsed="false">
      <c r="A745" s="11" t="n">
        <v>44572.3828356481</v>
      </c>
      <c r="B745" s="12" t="n">
        <v>113298</v>
      </c>
      <c r="C745" s="13" t="s">
        <v>1717</v>
      </c>
      <c r="D745" s="12" t="n">
        <v>16695</v>
      </c>
      <c r="E745" s="13" t="s">
        <v>1639</v>
      </c>
      <c r="F745" s="1" t="s">
        <v>1640</v>
      </c>
      <c r="G745" s="13" t="s">
        <v>156</v>
      </c>
      <c r="H745" s="13" t="s">
        <v>38</v>
      </c>
      <c r="I745" s="14" t="n">
        <v>4</v>
      </c>
      <c r="J745" s="15" t="s">
        <v>52</v>
      </c>
      <c r="K745" s="14" t="n">
        <v>2</v>
      </c>
      <c r="L745" s="14" t="n">
        <v>382</v>
      </c>
      <c r="M745" s="14" t="n">
        <f aca="false">L745-I745</f>
        <v>378</v>
      </c>
      <c r="N745" s="14" t="n">
        <v>0</v>
      </c>
      <c r="O745" s="14" t="n">
        <f aca="false">N745-I745</f>
        <v>-4</v>
      </c>
      <c r="P745" s="14"/>
      <c r="T745" s="14" t="n">
        <v>0.137778</v>
      </c>
      <c r="U745" s="14" t="n">
        <v>43.55</v>
      </c>
      <c r="V745" s="14" t="n">
        <v>2</v>
      </c>
      <c r="W745" s="14" t="n">
        <v>382</v>
      </c>
      <c r="X745" s="14" t="n">
        <v>29.52</v>
      </c>
      <c r="Y745" s="20" t="s">
        <v>97</v>
      </c>
      <c r="Z745" s="13" t="s">
        <v>1720</v>
      </c>
      <c r="AC745" s="13" t="s">
        <v>227</v>
      </c>
      <c r="AD745" s="13" t="s">
        <v>1230</v>
      </c>
      <c r="AE745" s="14" t="n">
        <v>2.89</v>
      </c>
      <c r="AF745" s="14" t="n">
        <v>2.07</v>
      </c>
      <c r="AG745" s="13" t="s">
        <v>239</v>
      </c>
      <c r="AH745" s="13" t="s">
        <v>240</v>
      </c>
      <c r="AI745" s="13" t="s">
        <v>241</v>
      </c>
    </row>
    <row r="746" customFormat="false" ht="12.75" hidden="false" customHeight="false" outlineLevel="0" collapsed="false">
      <c r="A746" s="11" t="n">
        <v>44572.3783564815</v>
      </c>
      <c r="B746" s="12" t="n">
        <v>113298</v>
      </c>
      <c r="C746" s="13" t="s">
        <v>1717</v>
      </c>
      <c r="D746" s="12" t="n">
        <v>225989</v>
      </c>
      <c r="E746" s="13" t="s">
        <v>251</v>
      </c>
      <c r="F746" s="1" t="s">
        <v>462</v>
      </c>
      <c r="G746" s="13" t="s">
        <v>37</v>
      </c>
      <c r="H746" s="13" t="s">
        <v>38</v>
      </c>
      <c r="I746" s="14" t="n">
        <v>6</v>
      </c>
      <c r="J746" s="15" t="s">
        <v>121</v>
      </c>
      <c r="L746" s="14" t="n">
        <v>0</v>
      </c>
      <c r="M746" s="14" t="n">
        <f aca="false">L746-I746</f>
        <v>-6</v>
      </c>
      <c r="N746" s="14"/>
      <c r="O746" s="14" t="n">
        <f aca="false">N746-I746</f>
        <v>-6</v>
      </c>
      <c r="P746" s="14"/>
      <c r="T746" s="14" t="n">
        <v>0.145</v>
      </c>
      <c r="U746" s="14" t="n">
        <v>41.38</v>
      </c>
      <c r="V746" s="14" t="n">
        <v>2</v>
      </c>
      <c r="X746" s="14" t="n">
        <v>15</v>
      </c>
      <c r="Y746" s="14"/>
      <c r="Z746" s="13" t="s">
        <v>1509</v>
      </c>
      <c r="AC746" s="13" t="s">
        <v>1779</v>
      </c>
      <c r="AD746" s="13" t="s">
        <v>1780</v>
      </c>
      <c r="AE746" s="14" t="n">
        <v>3.05</v>
      </c>
      <c r="AF746" s="14" t="n">
        <v>2.18</v>
      </c>
      <c r="AG746" s="13" t="s">
        <v>239</v>
      </c>
      <c r="AH746" s="13" t="s">
        <v>240</v>
      </c>
      <c r="AI746" s="13" t="s">
        <v>241</v>
      </c>
    </row>
    <row r="747" customFormat="false" ht="12.75" hidden="false" customHeight="false" outlineLevel="0" collapsed="false">
      <c r="A747" s="11" t="n">
        <v>44572.3963888889</v>
      </c>
      <c r="B747" s="12" t="n">
        <v>113298</v>
      </c>
      <c r="C747" s="13" t="s">
        <v>1717</v>
      </c>
      <c r="D747" s="12" t="n">
        <v>30496</v>
      </c>
      <c r="E747" s="13" t="s">
        <v>661</v>
      </c>
      <c r="F747" s="1" t="s">
        <v>1781</v>
      </c>
      <c r="G747" s="13" t="s">
        <v>37</v>
      </c>
      <c r="H747" s="13" t="s">
        <v>38</v>
      </c>
      <c r="I747" s="14" t="n">
        <v>3</v>
      </c>
      <c r="J747" s="15" t="s">
        <v>52</v>
      </c>
      <c r="K747" s="17"/>
      <c r="L747" s="14" t="n">
        <v>12</v>
      </c>
      <c r="M747" s="14" t="n">
        <f aca="false">L747-I747</f>
        <v>9</v>
      </c>
      <c r="N747" s="14" t="n">
        <v>0</v>
      </c>
      <c r="O747" s="14" t="n">
        <f aca="false">N747-I747</f>
        <v>-3</v>
      </c>
      <c r="P747" s="20" t="s">
        <v>1782</v>
      </c>
      <c r="T747" s="14" t="n">
        <v>0.004444</v>
      </c>
      <c r="U747" s="14" t="n">
        <v>1125.11</v>
      </c>
      <c r="V747" s="14" t="n">
        <v>0</v>
      </c>
      <c r="W747" s="14" t="n">
        <v>12</v>
      </c>
      <c r="X747" s="14" t="n">
        <v>15</v>
      </c>
      <c r="Y747" s="14"/>
      <c r="Z747" s="13" t="s">
        <v>1509</v>
      </c>
      <c r="AC747" s="13" t="s">
        <v>1783</v>
      </c>
      <c r="AD747" s="13" t="s">
        <v>1784</v>
      </c>
      <c r="AE747" s="14" t="n">
        <v>2</v>
      </c>
      <c r="AF747" s="14" t="n">
        <v>2</v>
      </c>
      <c r="AG747" s="13" t="s">
        <v>239</v>
      </c>
      <c r="AH747" s="13" t="s">
        <v>240</v>
      </c>
      <c r="AI747" s="13" t="s">
        <v>241</v>
      </c>
    </row>
    <row r="748" customFormat="false" ht="12.75" hidden="false" customHeight="false" outlineLevel="0" collapsed="false">
      <c r="A748" s="11" t="n">
        <v>44572.3678703704</v>
      </c>
      <c r="B748" s="12" t="n">
        <v>113298</v>
      </c>
      <c r="C748" s="13" t="s">
        <v>1717</v>
      </c>
      <c r="D748" s="12" t="n">
        <v>22944</v>
      </c>
      <c r="E748" s="13" t="s">
        <v>1785</v>
      </c>
      <c r="F748" s="1" t="s">
        <v>1786</v>
      </c>
      <c r="G748" s="13" t="s">
        <v>37</v>
      </c>
      <c r="H748" s="13" t="s">
        <v>38</v>
      </c>
      <c r="I748" s="14" t="n">
        <v>4</v>
      </c>
      <c r="J748" s="15" t="s">
        <v>166</v>
      </c>
      <c r="K748" s="14" t="n">
        <v>1</v>
      </c>
      <c r="L748" s="14" t="n">
        <v>664</v>
      </c>
      <c r="M748" s="14" t="n">
        <f aca="false">L748-I748</f>
        <v>660</v>
      </c>
      <c r="N748" s="14" t="n">
        <v>0</v>
      </c>
      <c r="O748" s="14" t="n">
        <f aca="false">N748-I748</f>
        <v>-4</v>
      </c>
      <c r="P748" s="14"/>
      <c r="Q748" s="16"/>
      <c r="S748" s="18" t="n">
        <v>3</v>
      </c>
      <c r="T748" s="14" t="n">
        <v>0.125556</v>
      </c>
      <c r="U748" s="14" t="n">
        <v>39.82</v>
      </c>
      <c r="V748" s="14" t="n">
        <v>2</v>
      </c>
      <c r="W748" s="14" t="n">
        <v>664</v>
      </c>
      <c r="X748" s="14" t="n">
        <v>22.96</v>
      </c>
      <c r="Y748" s="14"/>
      <c r="Z748" s="13" t="s">
        <v>1720</v>
      </c>
      <c r="AD748" s="13" t="s">
        <v>1787</v>
      </c>
      <c r="AE748" s="14" t="n">
        <v>2.64</v>
      </c>
      <c r="AF748" s="14" t="n">
        <v>1.88</v>
      </c>
      <c r="AG748" s="13" t="s">
        <v>239</v>
      </c>
      <c r="AH748" s="13" t="s">
        <v>240</v>
      </c>
      <c r="AI748" s="13" t="s">
        <v>241</v>
      </c>
    </row>
    <row r="749" customFormat="false" ht="12.75" hidden="false" customHeight="false" outlineLevel="0" collapsed="false">
      <c r="A749" s="11" t="n">
        <v>44572.372962963</v>
      </c>
      <c r="B749" s="12" t="n">
        <v>113298</v>
      </c>
      <c r="C749" s="13" t="s">
        <v>1717</v>
      </c>
      <c r="D749" s="12" t="n">
        <v>135320</v>
      </c>
      <c r="E749" s="13" t="s">
        <v>1529</v>
      </c>
      <c r="F749" s="1" t="s">
        <v>1530</v>
      </c>
      <c r="G749" s="13" t="s">
        <v>37</v>
      </c>
      <c r="H749" s="13" t="s">
        <v>38</v>
      </c>
      <c r="I749" s="14" t="n">
        <v>5</v>
      </c>
      <c r="J749" s="15" t="s">
        <v>166</v>
      </c>
      <c r="K749" s="14" t="n">
        <v>3</v>
      </c>
      <c r="L749" s="14" t="n">
        <v>29</v>
      </c>
      <c r="M749" s="14" t="n">
        <f aca="false">L749-I749</f>
        <v>24</v>
      </c>
      <c r="N749" s="14" t="n">
        <v>230798</v>
      </c>
      <c r="O749" s="14" t="n">
        <f aca="false">N749-I749</f>
        <v>230793</v>
      </c>
      <c r="P749" s="14"/>
      <c r="Q749" s="16"/>
      <c r="S749" s="18" t="n">
        <v>4</v>
      </c>
      <c r="T749" s="14" t="n">
        <v>0.212778</v>
      </c>
      <c r="U749" s="14" t="n">
        <v>37.6</v>
      </c>
      <c r="V749" s="14" t="n">
        <v>3</v>
      </c>
      <c r="W749" s="14" t="n">
        <v>29</v>
      </c>
      <c r="X749" s="14" t="n">
        <v>29.1</v>
      </c>
      <c r="Y749" s="14"/>
      <c r="Z749" s="13" t="s">
        <v>1720</v>
      </c>
      <c r="AC749" s="13" t="s">
        <v>894</v>
      </c>
      <c r="AD749" s="13" t="s">
        <v>1504</v>
      </c>
      <c r="AE749" s="14" t="n">
        <v>3.83</v>
      </c>
      <c r="AF749" s="14" t="n">
        <v>3.19</v>
      </c>
      <c r="AG749" s="13" t="s">
        <v>239</v>
      </c>
      <c r="AH749" s="13" t="s">
        <v>240</v>
      </c>
      <c r="AI749" s="13" t="s">
        <v>241</v>
      </c>
    </row>
    <row r="750" customFormat="false" ht="12.75" hidden="false" customHeight="false" outlineLevel="0" collapsed="false">
      <c r="A750" s="11" t="n">
        <v>44572.3858912037</v>
      </c>
      <c r="B750" s="12" t="n">
        <v>113298</v>
      </c>
      <c r="C750" s="13" t="s">
        <v>1717</v>
      </c>
      <c r="D750" s="12" t="n">
        <v>20180</v>
      </c>
      <c r="E750" s="13" t="s">
        <v>1788</v>
      </c>
      <c r="F750" s="1" t="s">
        <v>1789</v>
      </c>
      <c r="G750" s="13" t="s">
        <v>37</v>
      </c>
      <c r="H750" s="13" t="s">
        <v>38</v>
      </c>
      <c r="I750" s="14" t="n">
        <v>3</v>
      </c>
      <c r="J750" s="15" t="s">
        <v>52</v>
      </c>
      <c r="K750" s="17"/>
      <c r="L750" s="14" t="n">
        <v>217</v>
      </c>
      <c r="M750" s="14" t="n">
        <f aca="false">L750-I750</f>
        <v>214</v>
      </c>
      <c r="N750" s="14" t="n">
        <v>0</v>
      </c>
      <c r="O750" s="14" t="n">
        <f aca="false">N750-I750</f>
        <v>-3</v>
      </c>
      <c r="P750" s="14"/>
      <c r="S750" s="16"/>
      <c r="T750" s="14" t="n">
        <v>0.048333</v>
      </c>
      <c r="U750" s="14" t="n">
        <v>62.07</v>
      </c>
      <c r="V750" s="14" t="n">
        <v>1</v>
      </c>
      <c r="W750" s="14" t="n">
        <v>217</v>
      </c>
      <c r="X750" s="14" t="n">
        <v>15</v>
      </c>
      <c r="Y750" s="20" t="s">
        <v>97</v>
      </c>
      <c r="Z750" s="13" t="s">
        <v>1509</v>
      </c>
      <c r="AC750" s="13" t="s">
        <v>1790</v>
      </c>
      <c r="AD750" s="13" t="s">
        <v>1791</v>
      </c>
      <c r="AE750" s="14" t="n">
        <v>2</v>
      </c>
      <c r="AF750" s="14" t="n">
        <v>2</v>
      </c>
      <c r="AG750" s="13" t="s">
        <v>239</v>
      </c>
      <c r="AH750" s="13" t="s">
        <v>240</v>
      </c>
      <c r="AI750" s="13" t="s">
        <v>241</v>
      </c>
    </row>
    <row r="751" customFormat="false" ht="12.75" hidden="false" customHeight="false" outlineLevel="0" collapsed="false">
      <c r="A751" s="11" t="n">
        <v>44572.4038310185</v>
      </c>
      <c r="B751" s="12" t="n">
        <v>113298</v>
      </c>
      <c r="C751" s="13" t="s">
        <v>1717</v>
      </c>
      <c r="D751" s="12" t="n">
        <v>186885</v>
      </c>
      <c r="E751" s="13" t="s">
        <v>1792</v>
      </c>
      <c r="F751" s="1" t="s">
        <v>1793</v>
      </c>
      <c r="G751" s="13" t="s">
        <v>156</v>
      </c>
      <c r="H751" s="13" t="s">
        <v>38</v>
      </c>
      <c r="I751" s="14" t="n">
        <v>3</v>
      </c>
      <c r="J751" s="15" t="s">
        <v>52</v>
      </c>
      <c r="K751" s="14" t="n">
        <v>1</v>
      </c>
      <c r="L751" s="14" t="n">
        <v>65</v>
      </c>
      <c r="M751" s="14" t="n">
        <f aca="false">L751-I751</f>
        <v>62</v>
      </c>
      <c r="N751" s="14" t="n">
        <v>0</v>
      </c>
      <c r="O751" s="14" t="n">
        <f aca="false">N751-I751</f>
        <v>-3</v>
      </c>
      <c r="P751" s="14"/>
      <c r="S751" s="18" t="n">
        <v>2</v>
      </c>
      <c r="T751" s="14" t="n">
        <v>0.105</v>
      </c>
      <c r="U751" s="14" t="n">
        <v>57.14</v>
      </c>
      <c r="V751" s="14" t="n">
        <v>2</v>
      </c>
      <c r="W751" s="14" t="n">
        <v>65</v>
      </c>
      <c r="X751" s="14" t="n">
        <v>24.52</v>
      </c>
      <c r="Y751" s="14"/>
      <c r="Z751" s="13" t="s">
        <v>1720</v>
      </c>
      <c r="AC751" s="13" t="s">
        <v>180</v>
      </c>
      <c r="AD751" s="13" t="s">
        <v>181</v>
      </c>
      <c r="AE751" s="14" t="n">
        <v>2</v>
      </c>
      <c r="AF751" s="14" t="n">
        <v>2</v>
      </c>
      <c r="AG751" s="13" t="s">
        <v>239</v>
      </c>
      <c r="AH751" s="13" t="s">
        <v>240</v>
      </c>
      <c r="AI751" s="13" t="s">
        <v>241</v>
      </c>
    </row>
    <row r="752" customFormat="false" ht="12.75" hidden="false" customHeight="false" outlineLevel="0" collapsed="false">
      <c r="A752" s="11" t="n">
        <v>44572.359224537</v>
      </c>
      <c r="B752" s="12" t="n">
        <v>113298</v>
      </c>
      <c r="C752" s="13" t="s">
        <v>1717</v>
      </c>
      <c r="D752" s="12" t="n">
        <v>44470</v>
      </c>
      <c r="E752" s="13" t="s">
        <v>1794</v>
      </c>
      <c r="F752" s="1" t="s">
        <v>1795</v>
      </c>
      <c r="G752" s="13" t="s">
        <v>37</v>
      </c>
      <c r="H752" s="13" t="s">
        <v>38</v>
      </c>
      <c r="I752" s="14" t="n">
        <v>3</v>
      </c>
      <c r="J752" s="15" t="s">
        <v>52</v>
      </c>
      <c r="K752" s="14" t="n">
        <v>1</v>
      </c>
      <c r="L752" s="14" t="n">
        <v>175</v>
      </c>
      <c r="M752" s="14" t="n">
        <f aca="false">L752-I752</f>
        <v>172</v>
      </c>
      <c r="N752" s="14" t="n">
        <v>0</v>
      </c>
      <c r="O752" s="14" t="n">
        <f aca="false">N752-I752</f>
        <v>-3</v>
      </c>
      <c r="P752" s="14"/>
      <c r="S752" s="18" t="n">
        <v>1</v>
      </c>
      <c r="T752" s="14" t="n">
        <v>0.077222</v>
      </c>
      <c r="U752" s="14" t="n">
        <v>51.8</v>
      </c>
      <c r="V752" s="14" t="n">
        <v>1</v>
      </c>
      <c r="W752" s="14" t="n">
        <v>175</v>
      </c>
      <c r="X752" s="14" t="n">
        <v>27.95</v>
      </c>
      <c r="Y752" s="14"/>
      <c r="Z752" s="13" t="s">
        <v>1720</v>
      </c>
      <c r="AC752" s="13" t="s">
        <v>1796</v>
      </c>
      <c r="AD752" s="13" t="s">
        <v>1797</v>
      </c>
      <c r="AE752" s="14" t="n">
        <v>2</v>
      </c>
      <c r="AF752" s="14" t="n">
        <v>2</v>
      </c>
      <c r="AG752" s="13" t="s">
        <v>239</v>
      </c>
      <c r="AH752" s="13" t="s">
        <v>240</v>
      </c>
      <c r="AI752" s="13" t="s">
        <v>241</v>
      </c>
    </row>
    <row r="753" customFormat="false" ht="12.75" hidden="false" customHeight="false" outlineLevel="0" collapsed="false">
      <c r="A753" s="11" t="n">
        <v>44572.4031944444</v>
      </c>
      <c r="B753" s="12" t="n">
        <v>113298</v>
      </c>
      <c r="C753" s="13" t="s">
        <v>1717</v>
      </c>
      <c r="D753" s="12" t="n">
        <v>170155</v>
      </c>
      <c r="E753" s="13" t="s">
        <v>1333</v>
      </c>
      <c r="F753" s="1" t="s">
        <v>1334</v>
      </c>
      <c r="G753" s="13" t="s">
        <v>37</v>
      </c>
      <c r="H753" s="13" t="s">
        <v>38</v>
      </c>
      <c r="I753" s="14" t="n">
        <v>2</v>
      </c>
      <c r="J753" s="15" t="s">
        <v>121</v>
      </c>
      <c r="K753" s="14" t="n">
        <v>1</v>
      </c>
      <c r="L753" s="14" t="n">
        <v>0</v>
      </c>
      <c r="M753" s="14" t="n">
        <f aca="false">L753-I753</f>
        <v>-2</v>
      </c>
      <c r="N753" s="14" t="n">
        <v>0</v>
      </c>
      <c r="O753" s="14" t="n">
        <f aca="false">N753-I753</f>
        <v>-2</v>
      </c>
      <c r="P753" s="14"/>
      <c r="Q753" s="16"/>
      <c r="S753" s="18" t="n">
        <v>3</v>
      </c>
      <c r="T753" s="14" t="n">
        <v>0.126111</v>
      </c>
      <c r="U753" s="14" t="n">
        <v>23.79</v>
      </c>
      <c r="V753" s="14" t="n">
        <v>2</v>
      </c>
      <c r="W753" s="14" t="n">
        <v>0</v>
      </c>
      <c r="X753" s="14" t="n">
        <v>22.93</v>
      </c>
      <c r="Y753" s="14"/>
      <c r="Z753" s="13" t="s">
        <v>1720</v>
      </c>
      <c r="AC753" s="13" t="s">
        <v>298</v>
      </c>
      <c r="AD753" s="13" t="s">
        <v>299</v>
      </c>
      <c r="AE753" s="14" t="n">
        <v>2.65</v>
      </c>
      <c r="AF753" s="14" t="n">
        <v>1.89</v>
      </c>
      <c r="AG753" s="13" t="s">
        <v>239</v>
      </c>
      <c r="AH753" s="13" t="s">
        <v>240</v>
      </c>
      <c r="AI753" s="13" t="s">
        <v>241</v>
      </c>
    </row>
    <row r="754" customFormat="false" ht="12.75" hidden="false" customHeight="false" outlineLevel="0" collapsed="false">
      <c r="A754" s="11" t="n">
        <v>44572.3754282407</v>
      </c>
      <c r="B754" s="12" t="n">
        <v>113298</v>
      </c>
      <c r="C754" s="13" t="s">
        <v>1717</v>
      </c>
      <c r="D754" s="12" t="n">
        <v>136522</v>
      </c>
      <c r="E754" s="13" t="s">
        <v>1798</v>
      </c>
      <c r="F754" s="1" t="s">
        <v>294</v>
      </c>
      <c r="G754" s="13" t="s">
        <v>37</v>
      </c>
      <c r="H754" s="13" t="s">
        <v>38</v>
      </c>
      <c r="I754" s="14" t="n">
        <v>4</v>
      </c>
      <c r="J754" s="15" t="s">
        <v>166</v>
      </c>
      <c r="K754" s="17"/>
      <c r="L754" s="14" t="n">
        <v>114</v>
      </c>
      <c r="M754" s="14" t="n">
        <f aca="false">L754-I754</f>
        <v>110</v>
      </c>
      <c r="N754" s="14" t="n">
        <v>0</v>
      </c>
      <c r="O754" s="14" t="n">
        <f aca="false">N754-I754</f>
        <v>-4</v>
      </c>
      <c r="P754" s="14"/>
      <c r="S754" s="18" t="n">
        <v>6</v>
      </c>
      <c r="T754" s="14" t="n">
        <v>0.171667</v>
      </c>
      <c r="U754" s="14" t="n">
        <v>23.3</v>
      </c>
      <c r="V754" s="14" t="n">
        <v>3</v>
      </c>
      <c r="W754" s="14" t="n">
        <v>114</v>
      </c>
      <c r="X754" s="14" t="n">
        <v>15</v>
      </c>
      <c r="Y754" s="14"/>
      <c r="Z754" s="13" t="s">
        <v>1509</v>
      </c>
      <c r="AC754" s="13" t="s">
        <v>1413</v>
      </c>
      <c r="AD754" s="13" t="s">
        <v>1414</v>
      </c>
      <c r="AE754" s="14" t="n">
        <v>3.61</v>
      </c>
      <c r="AF754" s="14" t="n">
        <v>2.58</v>
      </c>
      <c r="AG754" s="13" t="s">
        <v>239</v>
      </c>
      <c r="AH754" s="13" t="s">
        <v>240</v>
      </c>
      <c r="AI754" s="13" t="s">
        <v>241</v>
      </c>
    </row>
    <row r="755" customFormat="false" ht="12.75" hidden="false" customHeight="false" outlineLevel="0" collapsed="false">
      <c r="A755" s="11" t="n">
        <v>44572.3616087963</v>
      </c>
      <c r="B755" s="12" t="n">
        <v>113298</v>
      </c>
      <c r="C755" s="13" t="s">
        <v>1717</v>
      </c>
      <c r="D755" s="12" t="n">
        <v>213975</v>
      </c>
      <c r="E755" s="13" t="s">
        <v>1498</v>
      </c>
      <c r="F755" s="1" t="s">
        <v>1499</v>
      </c>
      <c r="G755" s="13" t="s">
        <v>37</v>
      </c>
      <c r="H755" s="13" t="s">
        <v>38</v>
      </c>
      <c r="I755" s="14" t="n">
        <v>10</v>
      </c>
      <c r="J755" s="15" t="s">
        <v>91</v>
      </c>
      <c r="K755" s="14" t="n">
        <v>1</v>
      </c>
      <c r="L755" s="14" t="n">
        <v>2490</v>
      </c>
      <c r="M755" s="14" t="n">
        <f aca="false">L755-I755</f>
        <v>2480</v>
      </c>
      <c r="N755" s="14" t="n">
        <v>23216</v>
      </c>
      <c r="O755" s="14" t="n">
        <f aca="false">N755-I755</f>
        <v>23206</v>
      </c>
      <c r="P755" s="14"/>
      <c r="Q755" s="18" t="n">
        <v>10</v>
      </c>
      <c r="S755" s="16"/>
      <c r="T755" s="14" t="n">
        <v>0.533333</v>
      </c>
      <c r="U755" s="14" t="n">
        <v>20.63</v>
      </c>
      <c r="V755" s="14" t="n">
        <v>8</v>
      </c>
      <c r="W755" s="14" t="n">
        <v>2490</v>
      </c>
      <c r="X755" s="14" t="n">
        <v>16.88</v>
      </c>
      <c r="Y755" s="14"/>
      <c r="Z755" s="13" t="s">
        <v>1720</v>
      </c>
      <c r="AC755" s="13" t="s">
        <v>1500</v>
      </c>
      <c r="AD755" s="13" t="s">
        <v>1501</v>
      </c>
      <c r="AE755" s="14" t="n">
        <v>9.6</v>
      </c>
      <c r="AF755" s="14" t="n">
        <v>8</v>
      </c>
      <c r="AG755" s="13" t="s">
        <v>239</v>
      </c>
      <c r="AH755" s="13" t="s">
        <v>240</v>
      </c>
      <c r="AI755" s="13" t="s">
        <v>241</v>
      </c>
    </row>
    <row r="756" customFormat="false" ht="12.75" hidden="false" customHeight="false" outlineLevel="0" collapsed="false">
      <c r="A756" s="11" t="n">
        <v>44572.3619097222</v>
      </c>
      <c r="B756" s="12" t="n">
        <v>113298</v>
      </c>
      <c r="C756" s="13" t="s">
        <v>1717</v>
      </c>
      <c r="D756" s="12" t="n">
        <v>124775</v>
      </c>
      <c r="E756" s="13" t="s">
        <v>177</v>
      </c>
      <c r="F756" s="1" t="s">
        <v>178</v>
      </c>
      <c r="G756" s="13" t="s">
        <v>37</v>
      </c>
      <c r="H756" s="13" t="s">
        <v>38</v>
      </c>
      <c r="I756" s="14" t="n">
        <v>4</v>
      </c>
      <c r="J756" s="15" t="s">
        <v>121</v>
      </c>
      <c r="K756" s="14" t="n">
        <v>2</v>
      </c>
      <c r="L756" s="14" t="n">
        <v>0</v>
      </c>
      <c r="M756" s="14" t="n">
        <f aca="false">L756-I756</f>
        <v>-4</v>
      </c>
      <c r="N756" s="14" t="n">
        <v>0</v>
      </c>
      <c r="O756" s="14" t="n">
        <f aca="false">N756-I756</f>
        <v>-4</v>
      </c>
      <c r="P756" s="14"/>
      <c r="T756" s="14" t="n">
        <v>0.357222</v>
      </c>
      <c r="U756" s="14" t="n">
        <v>16.8</v>
      </c>
      <c r="V756" s="14" t="n">
        <v>5</v>
      </c>
      <c r="W756" s="17"/>
      <c r="X756" s="14" t="n">
        <v>20.6</v>
      </c>
      <c r="Y756" s="14"/>
      <c r="Z756" s="13" t="s">
        <v>1720</v>
      </c>
      <c r="AC756" s="13" t="s">
        <v>180</v>
      </c>
      <c r="AD756" s="13" t="s">
        <v>181</v>
      </c>
      <c r="AE756" s="14" t="n">
        <v>6.43</v>
      </c>
      <c r="AF756" s="14" t="n">
        <v>5.36</v>
      </c>
      <c r="AG756" s="13" t="s">
        <v>239</v>
      </c>
      <c r="AH756" s="13" t="s">
        <v>240</v>
      </c>
      <c r="AI756" s="13" t="s">
        <v>241</v>
      </c>
    </row>
    <row r="757" customFormat="false" ht="12.75" hidden="false" customHeight="false" outlineLevel="0" collapsed="false">
      <c r="A757" s="11" t="n">
        <v>44572.3726157407</v>
      </c>
      <c r="B757" s="12" t="n">
        <v>113298</v>
      </c>
      <c r="C757" s="13" t="s">
        <v>1717</v>
      </c>
      <c r="D757" s="12" t="n">
        <v>158603</v>
      </c>
      <c r="E757" s="13" t="s">
        <v>1799</v>
      </c>
      <c r="F757" s="1" t="s">
        <v>1800</v>
      </c>
      <c r="G757" s="13" t="s">
        <v>112</v>
      </c>
      <c r="H757" s="13" t="s">
        <v>83</v>
      </c>
      <c r="I757" s="14" t="n">
        <v>2</v>
      </c>
      <c r="J757" s="15" t="s">
        <v>52</v>
      </c>
      <c r="K757" s="14" t="n">
        <v>2</v>
      </c>
      <c r="L757" s="14" t="n">
        <v>57</v>
      </c>
      <c r="M757" s="14" t="n">
        <f aca="false">L757-I757</f>
        <v>55</v>
      </c>
      <c r="N757" s="14" t="n">
        <v>0</v>
      </c>
      <c r="O757" s="14" t="n">
        <f aca="false">N757-I757</f>
        <v>-2</v>
      </c>
      <c r="P757" s="14"/>
      <c r="T757" s="14" t="n">
        <v>0.012222</v>
      </c>
      <c r="U757" s="14" t="n">
        <v>327.28</v>
      </c>
      <c r="V757" s="14" t="n">
        <v>0</v>
      </c>
      <c r="W757" s="14" t="n">
        <v>57</v>
      </c>
      <c r="X757" s="14" t="n">
        <v>178.64</v>
      </c>
      <c r="Y757" s="14"/>
      <c r="Z757" s="13" t="s">
        <v>1720</v>
      </c>
      <c r="AC757" s="13" t="s">
        <v>167</v>
      </c>
      <c r="AD757" s="13" t="s">
        <v>168</v>
      </c>
      <c r="AE757" s="14" t="n">
        <v>0.26</v>
      </c>
      <c r="AF757" s="14" t="n">
        <v>0.18</v>
      </c>
      <c r="AG757" s="13" t="s">
        <v>239</v>
      </c>
      <c r="AH757" s="13" t="s">
        <v>240</v>
      </c>
      <c r="AI757" s="13" t="s">
        <v>241</v>
      </c>
    </row>
    <row r="758" customFormat="false" ht="12.75" hidden="false" customHeight="false" outlineLevel="0" collapsed="false">
      <c r="A758" s="11" t="n">
        <v>44572.3588657407</v>
      </c>
      <c r="B758" s="12" t="n">
        <v>113298</v>
      </c>
      <c r="C758" s="13" t="s">
        <v>1717</v>
      </c>
      <c r="D758" s="12" t="n">
        <v>180987</v>
      </c>
      <c r="E758" s="13" t="s">
        <v>1801</v>
      </c>
      <c r="F758" s="1" t="s">
        <v>1802</v>
      </c>
      <c r="G758" s="13" t="s">
        <v>37</v>
      </c>
      <c r="H758" s="13" t="s">
        <v>135</v>
      </c>
      <c r="I758" s="14" t="n">
        <v>5</v>
      </c>
      <c r="J758" s="15" t="s">
        <v>121</v>
      </c>
      <c r="L758" s="14" t="n">
        <v>0</v>
      </c>
      <c r="M758" s="14" t="n">
        <f aca="false">L758-I758</f>
        <v>-5</v>
      </c>
      <c r="N758" s="14" t="n">
        <v>0</v>
      </c>
      <c r="O758" s="14" t="n">
        <f aca="false">N758-I758</f>
        <v>-5</v>
      </c>
      <c r="P758" s="20" t="s">
        <v>1803</v>
      </c>
      <c r="Q758" s="16"/>
      <c r="T758" s="17"/>
      <c r="U758" s="17"/>
      <c r="V758" s="17"/>
      <c r="X758" s="17"/>
      <c r="Y758" s="14"/>
      <c r="Z758" s="13" t="s">
        <v>1509</v>
      </c>
      <c r="AA758" s="13" t="s">
        <v>186</v>
      </c>
      <c r="AB758" s="13" t="s">
        <v>1803</v>
      </c>
      <c r="AC758" s="13" t="s">
        <v>1804</v>
      </c>
      <c r="AD758" s="13" t="s">
        <v>1805</v>
      </c>
      <c r="AE758" s="17"/>
      <c r="AF758" s="17"/>
      <c r="AG758" s="13" t="s">
        <v>239</v>
      </c>
      <c r="AH758" s="13" t="s">
        <v>240</v>
      </c>
      <c r="AI758" s="13" t="s">
        <v>241</v>
      </c>
    </row>
    <row r="759" customFormat="false" ht="12.75" hidden="false" customHeight="false" outlineLevel="0" collapsed="false">
      <c r="A759" s="11" t="n">
        <v>44572.401099537</v>
      </c>
      <c r="B759" s="12" t="n">
        <v>113298</v>
      </c>
      <c r="C759" s="13" t="s">
        <v>1717</v>
      </c>
      <c r="D759" s="12" t="n">
        <v>174367</v>
      </c>
      <c r="E759" s="13" t="s">
        <v>1806</v>
      </c>
      <c r="F759" s="1" t="s">
        <v>1807</v>
      </c>
      <c r="G759" s="13" t="s">
        <v>37</v>
      </c>
      <c r="H759" s="13" t="s">
        <v>135</v>
      </c>
      <c r="I759" s="14" t="n">
        <v>2</v>
      </c>
      <c r="J759" s="15" t="s">
        <v>52</v>
      </c>
      <c r="K759" s="14" t="n">
        <v>1</v>
      </c>
      <c r="L759" s="14" t="n">
        <v>245</v>
      </c>
      <c r="M759" s="14" t="n">
        <f aca="false">L759-I759</f>
        <v>243</v>
      </c>
      <c r="N759" s="14" t="n">
        <v>0</v>
      </c>
      <c r="O759" s="14" t="n">
        <f aca="false">N759-I759</f>
        <v>-2</v>
      </c>
      <c r="P759" s="14"/>
      <c r="T759" s="14" t="n">
        <v>0.026111</v>
      </c>
      <c r="U759" s="14" t="n">
        <v>114.89</v>
      </c>
      <c r="V759" s="14" t="n">
        <v>0</v>
      </c>
      <c r="W759" s="14" t="n">
        <v>245</v>
      </c>
      <c r="X759" s="14" t="n">
        <v>53.3</v>
      </c>
      <c r="Y759" s="14"/>
      <c r="Z759" s="13" t="s">
        <v>1720</v>
      </c>
      <c r="AC759" s="13" t="s">
        <v>1808</v>
      </c>
      <c r="AD759" s="13" t="s">
        <v>1809</v>
      </c>
      <c r="AE759" s="14" t="n">
        <v>0.55</v>
      </c>
      <c r="AF759" s="14" t="n">
        <v>0.39</v>
      </c>
      <c r="AG759" s="13" t="s">
        <v>239</v>
      </c>
      <c r="AH759" s="13" t="s">
        <v>240</v>
      </c>
      <c r="AI759" s="13" t="s">
        <v>241</v>
      </c>
    </row>
    <row r="760" customFormat="false" ht="12.75" hidden="false" customHeight="false" outlineLevel="0" collapsed="false">
      <c r="A760" s="11" t="n">
        <v>44572.4024768519</v>
      </c>
      <c r="B760" s="12" t="n">
        <v>113298</v>
      </c>
      <c r="C760" s="13" t="s">
        <v>1717</v>
      </c>
      <c r="D760" s="12" t="n">
        <v>180334</v>
      </c>
      <c r="E760" s="13" t="s">
        <v>1473</v>
      </c>
      <c r="F760" s="1" t="s">
        <v>1474</v>
      </c>
      <c r="G760" s="13" t="s">
        <v>37</v>
      </c>
      <c r="H760" s="13" t="s">
        <v>135</v>
      </c>
      <c r="I760" s="14" t="n">
        <v>2</v>
      </c>
      <c r="J760" s="15" t="s">
        <v>52</v>
      </c>
      <c r="K760" s="17"/>
      <c r="L760" s="14" t="n">
        <v>2</v>
      </c>
      <c r="M760" s="14" t="n">
        <f aca="false">L760-I760</f>
        <v>0</v>
      </c>
      <c r="N760" s="14" t="n">
        <v>0</v>
      </c>
      <c r="O760" s="14" t="n">
        <f aca="false">N760-I760</f>
        <v>-2</v>
      </c>
      <c r="P760" s="14"/>
      <c r="S760" s="18" t="n">
        <v>1</v>
      </c>
      <c r="T760" s="14" t="n">
        <v>0.020556</v>
      </c>
      <c r="U760" s="14" t="n">
        <v>97.3</v>
      </c>
      <c r="V760" s="14" t="n">
        <v>0</v>
      </c>
      <c r="W760" s="14" t="n">
        <v>2</v>
      </c>
      <c r="X760" s="14" t="n">
        <v>15</v>
      </c>
      <c r="Y760" s="14"/>
      <c r="Z760" s="13" t="s">
        <v>1509</v>
      </c>
      <c r="AC760" s="1" t="s">
        <v>1475</v>
      </c>
      <c r="AD760" s="1" t="s">
        <v>1476</v>
      </c>
      <c r="AE760" s="14" t="n">
        <v>0.43</v>
      </c>
      <c r="AF760" s="14" t="n">
        <v>0.31</v>
      </c>
      <c r="AG760" s="13" t="s">
        <v>239</v>
      </c>
      <c r="AH760" s="13" t="s">
        <v>240</v>
      </c>
      <c r="AI760" s="13" t="s">
        <v>241</v>
      </c>
    </row>
    <row r="761" customFormat="false" ht="12.75" hidden="false" customHeight="false" outlineLevel="0" collapsed="false">
      <c r="A761" s="11" t="n">
        <v>44572.4028935185</v>
      </c>
      <c r="B761" s="12" t="n">
        <v>113298</v>
      </c>
      <c r="C761" s="13" t="s">
        <v>1717</v>
      </c>
      <c r="D761" s="12" t="n">
        <v>17313</v>
      </c>
      <c r="E761" s="13" t="s">
        <v>1421</v>
      </c>
      <c r="F761" s="1" t="s">
        <v>1422</v>
      </c>
      <c r="G761" s="13" t="s">
        <v>37</v>
      </c>
      <c r="H761" s="13" t="s">
        <v>38</v>
      </c>
      <c r="I761" s="14" t="n">
        <v>2</v>
      </c>
      <c r="J761" s="15" t="s">
        <v>52</v>
      </c>
      <c r="K761" s="14" t="n">
        <v>1</v>
      </c>
      <c r="L761" s="14" t="n">
        <v>28</v>
      </c>
      <c r="M761" s="14" t="n">
        <f aca="false">L761-I761</f>
        <v>26</v>
      </c>
      <c r="N761" s="14" t="n">
        <v>0</v>
      </c>
      <c r="O761" s="14" t="n">
        <f aca="false">N761-I761</f>
        <v>-2</v>
      </c>
      <c r="P761" s="14"/>
      <c r="Q761" s="16"/>
      <c r="S761" s="18" t="n">
        <v>1</v>
      </c>
      <c r="T761" s="14" t="n">
        <v>0.043889</v>
      </c>
      <c r="U761" s="14" t="n">
        <v>68.35</v>
      </c>
      <c r="V761" s="14" t="n">
        <v>1</v>
      </c>
      <c r="W761" s="14" t="n">
        <v>28</v>
      </c>
      <c r="X761" s="14" t="n">
        <v>37.78</v>
      </c>
      <c r="Y761" s="14"/>
      <c r="Z761" s="13" t="s">
        <v>1720</v>
      </c>
      <c r="AC761" s="13" t="s">
        <v>1423</v>
      </c>
      <c r="AD761" s="13" t="s">
        <v>1037</v>
      </c>
      <c r="AE761" s="14" t="n">
        <v>2</v>
      </c>
      <c r="AF761" s="14" t="n">
        <v>2</v>
      </c>
      <c r="AG761" s="13" t="s">
        <v>239</v>
      </c>
      <c r="AH761" s="13" t="s">
        <v>240</v>
      </c>
      <c r="AI761" s="13" t="s">
        <v>241</v>
      </c>
    </row>
    <row r="762" customFormat="false" ht="12.75" hidden="false" customHeight="false" outlineLevel="0" collapsed="false">
      <c r="A762" s="11" t="n">
        <v>44572.3797222222</v>
      </c>
      <c r="B762" s="12" t="n">
        <v>113298</v>
      </c>
      <c r="C762" s="13" t="s">
        <v>1717</v>
      </c>
      <c r="D762" s="12" t="n">
        <v>195840</v>
      </c>
      <c r="E762" s="13" t="s">
        <v>1810</v>
      </c>
      <c r="F762" s="1" t="s">
        <v>1811</v>
      </c>
      <c r="G762" s="13" t="s">
        <v>112</v>
      </c>
      <c r="H762" s="13" t="s">
        <v>38</v>
      </c>
      <c r="I762" s="14" t="n">
        <v>2</v>
      </c>
      <c r="J762" s="15" t="s">
        <v>52</v>
      </c>
      <c r="K762" s="14" t="n">
        <v>2</v>
      </c>
      <c r="L762" s="14" t="n">
        <v>53</v>
      </c>
      <c r="M762" s="14" t="n">
        <f aca="false">L762-I762</f>
        <v>51</v>
      </c>
      <c r="N762" s="14" t="n">
        <v>0</v>
      </c>
      <c r="O762" s="14" t="n">
        <f aca="false">N762-I762</f>
        <v>-2</v>
      </c>
      <c r="P762" s="14"/>
      <c r="Q762" s="16"/>
      <c r="T762" s="14" t="n">
        <v>0.062778</v>
      </c>
      <c r="U762" s="14" t="n">
        <v>63.72</v>
      </c>
      <c r="V762" s="14" t="n">
        <v>1</v>
      </c>
      <c r="W762" s="14" t="n">
        <v>53</v>
      </c>
      <c r="X762" s="14" t="n">
        <v>46.86</v>
      </c>
      <c r="Y762" s="14"/>
      <c r="Z762" s="13" t="s">
        <v>1720</v>
      </c>
      <c r="AC762" s="13" t="s">
        <v>620</v>
      </c>
      <c r="AD762" s="13" t="s">
        <v>1159</v>
      </c>
      <c r="AE762" s="14" t="n">
        <v>2</v>
      </c>
      <c r="AF762" s="14" t="n">
        <v>2</v>
      </c>
      <c r="AG762" s="13" t="s">
        <v>239</v>
      </c>
      <c r="AH762" s="13" t="s">
        <v>240</v>
      </c>
      <c r="AI762" s="13" t="s">
        <v>241</v>
      </c>
    </row>
    <row r="763" customFormat="false" ht="12.75" hidden="false" customHeight="false" outlineLevel="0" collapsed="false">
      <c r="A763" s="11" t="n">
        <v>44572.3721990741</v>
      </c>
      <c r="B763" s="12" t="n">
        <v>113298</v>
      </c>
      <c r="C763" s="13" t="s">
        <v>1717</v>
      </c>
      <c r="D763" s="12" t="n">
        <v>163749</v>
      </c>
      <c r="E763" s="13" t="s">
        <v>1812</v>
      </c>
      <c r="F763" s="1" t="s">
        <v>1813</v>
      </c>
      <c r="G763" s="13" t="s">
        <v>37</v>
      </c>
      <c r="H763" s="13" t="s">
        <v>83</v>
      </c>
      <c r="I763" s="14" t="n">
        <v>2</v>
      </c>
      <c r="J763" s="15" t="s">
        <v>52</v>
      </c>
      <c r="K763" s="17"/>
      <c r="L763" s="14" t="n">
        <v>33</v>
      </c>
      <c r="M763" s="14" t="n">
        <f aca="false">L763-I763</f>
        <v>31</v>
      </c>
      <c r="N763" s="14" t="n">
        <v>0</v>
      </c>
      <c r="O763" s="14" t="n">
        <f aca="false">N763-I763</f>
        <v>-2</v>
      </c>
      <c r="P763" s="14"/>
      <c r="S763" s="18" t="n">
        <v>2</v>
      </c>
      <c r="T763" s="14" t="n">
        <v>0.072222</v>
      </c>
      <c r="U763" s="14" t="n">
        <v>55.38</v>
      </c>
      <c r="V763" s="14" t="n">
        <v>1</v>
      </c>
      <c r="W763" s="14" t="n">
        <v>33</v>
      </c>
      <c r="X763" s="14" t="n">
        <v>15</v>
      </c>
      <c r="Y763" s="14"/>
      <c r="Z763" s="13" t="s">
        <v>1509</v>
      </c>
      <c r="AC763" s="13" t="s">
        <v>1814</v>
      </c>
      <c r="AD763" s="13" t="s">
        <v>1815</v>
      </c>
      <c r="AE763" s="14" t="n">
        <v>2.17</v>
      </c>
      <c r="AF763" s="14" t="n">
        <v>1.44</v>
      </c>
      <c r="AG763" s="13" t="s">
        <v>239</v>
      </c>
      <c r="AH763" s="13" t="s">
        <v>240</v>
      </c>
      <c r="AI763" s="13" t="s">
        <v>241</v>
      </c>
    </row>
    <row r="764" customFormat="false" ht="12.75" hidden="false" customHeight="false" outlineLevel="0" collapsed="false">
      <c r="A764" s="11" t="n">
        <v>44572.3596875</v>
      </c>
      <c r="B764" s="12" t="n">
        <v>113298</v>
      </c>
      <c r="C764" s="13" t="s">
        <v>1717</v>
      </c>
      <c r="D764" s="12" t="n">
        <v>110737</v>
      </c>
      <c r="E764" s="13" t="s">
        <v>1510</v>
      </c>
      <c r="F764" s="1" t="s">
        <v>1511</v>
      </c>
      <c r="G764" s="13" t="s">
        <v>37</v>
      </c>
      <c r="H764" s="13" t="s">
        <v>38</v>
      </c>
      <c r="I764" s="14" t="n">
        <v>2</v>
      </c>
      <c r="J764" s="15" t="s">
        <v>52</v>
      </c>
      <c r="K764" s="17"/>
      <c r="L764" s="14" t="n">
        <v>1117</v>
      </c>
      <c r="M764" s="14" t="n">
        <f aca="false">L764-I764</f>
        <v>1115</v>
      </c>
      <c r="N764" s="14" t="n">
        <v>0</v>
      </c>
      <c r="O764" s="14" t="n">
        <f aca="false">N764-I764</f>
        <v>-2</v>
      </c>
      <c r="P764" s="14"/>
      <c r="Q764" s="16"/>
      <c r="S764" s="18" t="n">
        <v>3</v>
      </c>
      <c r="T764" s="14" t="n">
        <v>0.117222</v>
      </c>
      <c r="U764" s="14" t="n">
        <v>42.65</v>
      </c>
      <c r="V764" s="14" t="n">
        <v>2</v>
      </c>
      <c r="W764" s="14" t="n">
        <v>1117</v>
      </c>
      <c r="X764" s="14" t="n">
        <v>15</v>
      </c>
      <c r="Y764" s="14"/>
      <c r="Z764" s="13" t="s">
        <v>1509</v>
      </c>
      <c r="AC764" s="13" t="s">
        <v>1512</v>
      </c>
      <c r="AD764" s="13" t="s">
        <v>1513</v>
      </c>
      <c r="AE764" s="14" t="n">
        <v>2.46</v>
      </c>
      <c r="AF764" s="14" t="n">
        <v>1.76</v>
      </c>
      <c r="AG764" s="13" t="s">
        <v>239</v>
      </c>
      <c r="AH764" s="13" t="s">
        <v>240</v>
      </c>
      <c r="AI764" s="13" t="s">
        <v>241</v>
      </c>
    </row>
    <row r="765" customFormat="false" ht="12.75" hidden="false" customHeight="false" outlineLevel="0" collapsed="false">
      <c r="A765" s="11" t="n">
        <v>44572.3636689815</v>
      </c>
      <c r="B765" s="12" t="n">
        <v>113298</v>
      </c>
      <c r="C765" s="13" t="s">
        <v>1717</v>
      </c>
      <c r="D765" s="12" t="n">
        <v>180867</v>
      </c>
      <c r="E765" s="13" t="s">
        <v>1415</v>
      </c>
      <c r="F765" s="1" t="s">
        <v>1816</v>
      </c>
      <c r="G765" s="13" t="s">
        <v>37</v>
      </c>
      <c r="H765" s="13" t="s">
        <v>38</v>
      </c>
      <c r="I765" s="14" t="n">
        <v>2</v>
      </c>
      <c r="J765" s="15" t="s">
        <v>52</v>
      </c>
      <c r="K765" s="17"/>
      <c r="L765" s="14" t="n">
        <v>506</v>
      </c>
      <c r="M765" s="14" t="n">
        <f aca="false">L765-I765</f>
        <v>504</v>
      </c>
      <c r="N765" s="14" t="n">
        <v>0</v>
      </c>
      <c r="O765" s="14" t="n">
        <f aca="false">N765-I765</f>
        <v>-2</v>
      </c>
      <c r="P765" s="14"/>
      <c r="Q765" s="16"/>
      <c r="S765" s="18" t="n">
        <v>3</v>
      </c>
      <c r="T765" s="14" t="n">
        <v>0.118889</v>
      </c>
      <c r="U765" s="14" t="n">
        <v>42.06</v>
      </c>
      <c r="V765" s="14" t="n">
        <v>2</v>
      </c>
      <c r="W765" s="14" t="n">
        <v>506</v>
      </c>
      <c r="X765" s="14" t="n">
        <v>15</v>
      </c>
      <c r="Y765" s="14"/>
      <c r="Z765" s="13" t="s">
        <v>1720</v>
      </c>
      <c r="AC765" s="13" t="s">
        <v>1417</v>
      </c>
      <c r="AD765" s="13" t="s">
        <v>1418</v>
      </c>
      <c r="AE765" s="14" t="n">
        <v>2.5</v>
      </c>
      <c r="AF765" s="14" t="n">
        <v>1.78</v>
      </c>
      <c r="AG765" s="13" t="s">
        <v>239</v>
      </c>
      <c r="AH765" s="13" t="s">
        <v>240</v>
      </c>
      <c r="AI765" s="13" t="s">
        <v>241</v>
      </c>
    </row>
    <row r="766" customFormat="false" ht="12.75" hidden="false" customHeight="false" outlineLevel="0" collapsed="false">
      <c r="A766" s="11" t="n">
        <v>44572.4453240741</v>
      </c>
      <c r="B766" s="12" t="n">
        <v>113833</v>
      </c>
      <c r="C766" s="13" t="s">
        <v>1817</v>
      </c>
      <c r="D766" s="12" t="n">
        <v>94090</v>
      </c>
      <c r="E766" s="13" t="s">
        <v>1369</v>
      </c>
      <c r="F766" s="1" t="s">
        <v>1370</v>
      </c>
      <c r="G766" s="13" t="s">
        <v>37</v>
      </c>
      <c r="H766" s="13" t="s">
        <v>38</v>
      </c>
      <c r="I766" s="14" t="n">
        <v>5</v>
      </c>
      <c r="J766" s="15" t="s">
        <v>121</v>
      </c>
      <c r="K766" s="17"/>
      <c r="L766" s="14" t="n">
        <v>0</v>
      </c>
      <c r="M766" s="14" t="n">
        <f aca="false">L766-I766</f>
        <v>-5</v>
      </c>
      <c r="N766" s="14" t="n">
        <v>0</v>
      </c>
      <c r="O766" s="14" t="n">
        <f aca="false">N766-I766</f>
        <v>-5</v>
      </c>
      <c r="P766" s="14"/>
      <c r="Q766" s="18" t="n">
        <v>5</v>
      </c>
      <c r="T766" s="14" t="n">
        <v>0.049444</v>
      </c>
      <c r="U766" s="14" t="n">
        <v>202.25</v>
      </c>
      <c r="V766" s="14" t="n">
        <v>1</v>
      </c>
      <c r="W766" s="17"/>
      <c r="X766" s="14" t="n">
        <v>116.12</v>
      </c>
      <c r="Y766" s="14"/>
      <c r="Z766" s="13" t="s">
        <v>519</v>
      </c>
      <c r="AC766" s="13" t="s">
        <v>926</v>
      </c>
      <c r="AD766" s="13" t="s">
        <v>927</v>
      </c>
      <c r="AE766" s="14" t="n">
        <v>2</v>
      </c>
      <c r="AF766" s="14" t="n">
        <v>2</v>
      </c>
      <c r="AG766" s="13" t="s">
        <v>239</v>
      </c>
      <c r="AH766" s="13" t="s">
        <v>240</v>
      </c>
      <c r="AI766" s="13" t="s">
        <v>241</v>
      </c>
    </row>
    <row r="767" customFormat="false" ht="12.75" hidden="false" customHeight="false" outlineLevel="0" collapsed="false">
      <c r="A767" s="11" t="n">
        <v>44572.4495601852</v>
      </c>
      <c r="B767" s="12" t="n">
        <v>113833</v>
      </c>
      <c r="C767" s="13" t="s">
        <v>1817</v>
      </c>
      <c r="D767" s="12" t="n">
        <v>1466</v>
      </c>
      <c r="E767" s="13" t="s">
        <v>465</v>
      </c>
      <c r="F767" s="1" t="s">
        <v>466</v>
      </c>
      <c r="G767" s="13" t="s">
        <v>37</v>
      </c>
      <c r="H767" s="13" t="s">
        <v>38</v>
      </c>
      <c r="I767" s="14" t="n">
        <v>10</v>
      </c>
      <c r="J767" s="15" t="s">
        <v>52</v>
      </c>
      <c r="K767" s="14" t="n">
        <v>8</v>
      </c>
      <c r="L767" s="14" t="n">
        <v>0</v>
      </c>
      <c r="M767" s="14" t="n">
        <f aca="false">L767-I767</f>
        <v>-10</v>
      </c>
      <c r="N767" s="14" t="n">
        <v>19005</v>
      </c>
      <c r="O767" s="14" t="n">
        <f aca="false">N767-I767</f>
        <v>18995</v>
      </c>
      <c r="P767" s="14"/>
      <c r="Q767" s="16"/>
      <c r="T767" s="14" t="n">
        <v>0.125</v>
      </c>
      <c r="U767" s="14" t="n">
        <v>144</v>
      </c>
      <c r="V767" s="14" t="n">
        <v>2</v>
      </c>
      <c r="W767" s="17"/>
      <c r="X767" s="14" t="n">
        <v>79</v>
      </c>
      <c r="Y767" s="14"/>
      <c r="Z767" s="13" t="s">
        <v>699</v>
      </c>
      <c r="AC767" s="13" t="s">
        <v>287</v>
      </c>
      <c r="AD767" s="13" t="s">
        <v>288</v>
      </c>
      <c r="AE767" s="14" t="n">
        <v>2.25</v>
      </c>
      <c r="AF767" s="14" t="n">
        <v>1.88</v>
      </c>
      <c r="AG767" s="13" t="s">
        <v>239</v>
      </c>
      <c r="AH767" s="13" t="s">
        <v>240</v>
      </c>
      <c r="AI767" s="13" t="s">
        <v>241</v>
      </c>
    </row>
    <row r="768" customFormat="false" ht="12.75" hidden="false" customHeight="false" outlineLevel="0" collapsed="false">
      <c r="A768" s="11" t="n">
        <v>44572.4472685185</v>
      </c>
      <c r="B768" s="12" t="n">
        <v>113833</v>
      </c>
      <c r="C768" s="13" t="s">
        <v>1817</v>
      </c>
      <c r="D768" s="12" t="n">
        <v>203787</v>
      </c>
      <c r="E768" s="13" t="s">
        <v>1818</v>
      </c>
      <c r="F768" s="1" t="s">
        <v>1819</v>
      </c>
      <c r="G768" s="13" t="s">
        <v>37</v>
      </c>
      <c r="H768" s="13" t="s">
        <v>38</v>
      </c>
      <c r="I768" s="14" t="n">
        <v>5</v>
      </c>
      <c r="J768" s="15" t="s">
        <v>121</v>
      </c>
      <c r="K768" s="17"/>
      <c r="L768" s="14" t="n">
        <v>0</v>
      </c>
      <c r="M768" s="14" t="n">
        <f aca="false">L768-I768</f>
        <v>-5</v>
      </c>
      <c r="N768" s="14"/>
      <c r="O768" s="14" t="n">
        <f aca="false">N768-I768</f>
        <v>-5</v>
      </c>
      <c r="P768" s="20" t="s">
        <v>765</v>
      </c>
      <c r="Q768" s="18" t="n">
        <v>3</v>
      </c>
      <c r="T768" s="14" t="n">
        <v>0.048333</v>
      </c>
      <c r="U768" s="14" t="n">
        <v>103.45</v>
      </c>
      <c r="V768" s="14" t="n">
        <v>1</v>
      </c>
      <c r="W768" s="17"/>
      <c r="X768" s="14" t="n">
        <v>15</v>
      </c>
      <c r="Y768" s="14"/>
      <c r="Z768" s="13" t="s">
        <v>1061</v>
      </c>
      <c r="AC768" s="13" t="s">
        <v>1820</v>
      </c>
      <c r="AD768" s="13" t="s">
        <v>1821</v>
      </c>
      <c r="AE768" s="14" t="n">
        <v>2</v>
      </c>
      <c r="AF768" s="14" t="n">
        <v>2</v>
      </c>
      <c r="AG768" s="13" t="s">
        <v>239</v>
      </c>
      <c r="AH768" s="13" t="s">
        <v>240</v>
      </c>
      <c r="AI768" s="13" t="s">
        <v>241</v>
      </c>
    </row>
    <row r="769" customFormat="false" ht="12.75" hidden="false" customHeight="false" outlineLevel="0" collapsed="false">
      <c r="A769" s="11" t="n">
        <v>44572.4443287037</v>
      </c>
      <c r="B769" s="12" t="n">
        <v>113833</v>
      </c>
      <c r="C769" s="13" t="s">
        <v>1817</v>
      </c>
      <c r="D769" s="12" t="n">
        <v>114935</v>
      </c>
      <c r="E769" s="13" t="s">
        <v>100</v>
      </c>
      <c r="F769" s="1" t="s">
        <v>101</v>
      </c>
      <c r="G769" s="13" t="s">
        <v>37</v>
      </c>
      <c r="H769" s="13" t="s">
        <v>38</v>
      </c>
      <c r="I769" s="14" t="n">
        <v>10</v>
      </c>
      <c r="J769" s="15" t="s">
        <v>52</v>
      </c>
      <c r="K769" s="14" t="n">
        <v>11</v>
      </c>
      <c r="L769" s="14" t="n">
        <v>165</v>
      </c>
      <c r="M769" s="14" t="n">
        <f aca="false">L769-I769</f>
        <v>155</v>
      </c>
      <c r="N769" s="14" t="n">
        <v>0</v>
      </c>
      <c r="O769" s="14" t="n">
        <f aca="false">N769-I769</f>
        <v>-10</v>
      </c>
      <c r="P769" s="14"/>
      <c r="Q769" s="16"/>
      <c r="T769" s="14" t="n">
        <v>0.359444</v>
      </c>
      <c r="U769" s="14" t="n">
        <v>58.42</v>
      </c>
      <c r="V769" s="14" t="n">
        <v>5</v>
      </c>
      <c r="W769" s="14" t="n">
        <v>165</v>
      </c>
      <c r="X769" s="14" t="n">
        <v>45.6</v>
      </c>
      <c r="Y769" s="20" t="s">
        <v>97</v>
      </c>
      <c r="Z769" s="13" t="s">
        <v>519</v>
      </c>
      <c r="AC769" s="13" t="s">
        <v>41</v>
      </c>
      <c r="AD769" s="13" t="s">
        <v>42</v>
      </c>
      <c r="AE769" s="14" t="n">
        <v>7.55</v>
      </c>
      <c r="AF769" s="14" t="n">
        <v>5.39</v>
      </c>
      <c r="AG769" s="13" t="s">
        <v>239</v>
      </c>
      <c r="AH769" s="13" t="s">
        <v>240</v>
      </c>
      <c r="AI769" s="13" t="s">
        <v>241</v>
      </c>
    </row>
    <row r="770" customFormat="false" ht="12.75" hidden="false" customHeight="false" outlineLevel="0" collapsed="false">
      <c r="A770" s="11" t="n">
        <v>44572.4500694444</v>
      </c>
      <c r="B770" s="12" t="n">
        <v>113833</v>
      </c>
      <c r="C770" s="13" t="s">
        <v>1817</v>
      </c>
      <c r="D770" s="12" t="n">
        <v>139379</v>
      </c>
      <c r="E770" s="13" t="s">
        <v>986</v>
      </c>
      <c r="F770" s="1" t="s">
        <v>987</v>
      </c>
      <c r="G770" s="13" t="s">
        <v>37</v>
      </c>
      <c r="H770" s="13" t="s">
        <v>38</v>
      </c>
      <c r="I770" s="14" t="n">
        <v>10</v>
      </c>
      <c r="J770" s="15" t="s">
        <v>52</v>
      </c>
      <c r="K770" s="14" t="n">
        <v>12</v>
      </c>
      <c r="L770" s="14" t="n">
        <v>4945</v>
      </c>
      <c r="M770" s="14" t="n">
        <f aca="false">L770-I770</f>
        <v>4935</v>
      </c>
      <c r="N770" s="14" t="n">
        <v>0</v>
      </c>
      <c r="O770" s="14" t="n">
        <f aca="false">N770-I770</f>
        <v>-10</v>
      </c>
      <c r="P770" s="14"/>
      <c r="S770" s="16"/>
      <c r="T770" s="14" t="n">
        <v>0.753333</v>
      </c>
      <c r="U770" s="14" t="n">
        <v>29.2</v>
      </c>
      <c r="V770" s="14" t="n">
        <v>11</v>
      </c>
      <c r="W770" s="14" t="n">
        <v>4945</v>
      </c>
      <c r="X770" s="14" t="n">
        <v>30.93</v>
      </c>
      <c r="Y770" s="14"/>
      <c r="Z770" s="13" t="s">
        <v>699</v>
      </c>
      <c r="AC770" s="13" t="s">
        <v>113</v>
      </c>
      <c r="AD770" s="13" t="s">
        <v>114</v>
      </c>
      <c r="AE770" s="14" t="n">
        <v>13.56</v>
      </c>
      <c r="AF770" s="14" t="n">
        <v>11.3</v>
      </c>
      <c r="AG770" s="13" t="s">
        <v>239</v>
      </c>
      <c r="AH770" s="13" t="s">
        <v>240</v>
      </c>
      <c r="AI770" s="13" t="s">
        <v>241</v>
      </c>
    </row>
    <row r="771" customFormat="false" ht="12.75" hidden="false" customHeight="false" outlineLevel="0" collapsed="false">
      <c r="A771" s="11" t="n">
        <v>44572.4456481482</v>
      </c>
      <c r="B771" s="12" t="n">
        <v>113833</v>
      </c>
      <c r="C771" s="13" t="s">
        <v>1817</v>
      </c>
      <c r="D771" s="12" t="n">
        <v>183439</v>
      </c>
      <c r="E771" s="13" t="s">
        <v>1261</v>
      </c>
      <c r="F771" s="1" t="s">
        <v>1262</v>
      </c>
      <c r="G771" s="13" t="s">
        <v>37</v>
      </c>
      <c r="H771" s="13" t="s">
        <v>38</v>
      </c>
      <c r="I771" s="14" t="n">
        <v>15</v>
      </c>
      <c r="J771" s="15" t="s">
        <v>47</v>
      </c>
      <c r="K771" s="14" t="n">
        <v>12</v>
      </c>
      <c r="L771" s="14" t="n">
        <v>4024</v>
      </c>
      <c r="M771" s="14" t="n">
        <f aca="false">L771-I771</f>
        <v>4009</v>
      </c>
      <c r="N771" s="14" t="n">
        <v>0</v>
      </c>
      <c r="O771" s="14" t="n">
        <f aca="false">N771-I771</f>
        <v>-15</v>
      </c>
      <c r="P771" s="14"/>
      <c r="T771" s="14" t="n">
        <v>0.329444</v>
      </c>
      <c r="U771" s="14" t="n">
        <v>81.96</v>
      </c>
      <c r="V771" s="14" t="n">
        <v>5</v>
      </c>
      <c r="W771" s="14" t="n">
        <v>4024</v>
      </c>
      <c r="X771" s="14" t="n">
        <v>51.43</v>
      </c>
      <c r="Y771" s="14"/>
      <c r="Z771" s="13" t="s">
        <v>699</v>
      </c>
      <c r="AC771" s="13" t="s">
        <v>66</v>
      </c>
      <c r="AD771" s="13" t="s">
        <v>67</v>
      </c>
      <c r="AE771" s="14" t="n">
        <v>5.93</v>
      </c>
      <c r="AF771" s="14" t="n">
        <v>4.94</v>
      </c>
      <c r="AG771" s="13" t="s">
        <v>239</v>
      </c>
      <c r="AH771" s="13" t="s">
        <v>240</v>
      </c>
      <c r="AI771" s="13" t="s">
        <v>241</v>
      </c>
    </row>
    <row r="772" customFormat="false" ht="12.75" hidden="false" customHeight="false" outlineLevel="0" collapsed="false">
      <c r="A772" s="11" t="n">
        <v>44572.4437615741</v>
      </c>
      <c r="B772" s="12" t="n">
        <v>113833</v>
      </c>
      <c r="C772" s="13" t="s">
        <v>1817</v>
      </c>
      <c r="D772" s="12" t="n">
        <v>108008</v>
      </c>
      <c r="E772" s="13" t="s">
        <v>1110</v>
      </c>
      <c r="F772" s="1" t="s">
        <v>737</v>
      </c>
      <c r="G772" s="13" t="s">
        <v>37</v>
      </c>
      <c r="H772" s="13" t="s">
        <v>38</v>
      </c>
      <c r="I772" s="14" t="n">
        <v>5</v>
      </c>
      <c r="J772" s="15" t="s">
        <v>52</v>
      </c>
      <c r="K772" s="14" t="n">
        <v>1</v>
      </c>
      <c r="L772" s="14" t="n">
        <v>296</v>
      </c>
      <c r="M772" s="14" t="n">
        <f aca="false">L772-I772</f>
        <v>291</v>
      </c>
      <c r="N772" s="14" t="n">
        <v>0</v>
      </c>
      <c r="O772" s="14" t="n">
        <f aca="false">N772-I772</f>
        <v>-5</v>
      </c>
      <c r="P772" s="14"/>
      <c r="Q772" s="18" t="n">
        <v>2</v>
      </c>
      <c r="T772" s="14" t="n">
        <v>0.050556</v>
      </c>
      <c r="U772" s="14" t="n">
        <v>118.68</v>
      </c>
      <c r="V772" s="14" t="n">
        <v>1</v>
      </c>
      <c r="W772" s="14" t="n">
        <v>296</v>
      </c>
      <c r="X772" s="14" t="n">
        <v>34.78</v>
      </c>
      <c r="Y772" s="14"/>
      <c r="Z772" s="13" t="s">
        <v>519</v>
      </c>
      <c r="AC772" s="13" t="s">
        <v>1111</v>
      </c>
      <c r="AD772" s="13" t="s">
        <v>1112</v>
      </c>
      <c r="AE772" s="14" t="n">
        <v>2</v>
      </c>
      <c r="AF772" s="14" t="n">
        <v>2</v>
      </c>
      <c r="AG772" s="13" t="s">
        <v>239</v>
      </c>
      <c r="AH772" s="13" t="s">
        <v>240</v>
      </c>
      <c r="AI772" s="13" t="s">
        <v>241</v>
      </c>
    </row>
    <row r="773" customFormat="false" ht="12.75" hidden="false" customHeight="false" outlineLevel="0" collapsed="false">
      <c r="A773" s="11" t="n">
        <v>44572.4484606482</v>
      </c>
      <c r="B773" s="12" t="n">
        <v>113833</v>
      </c>
      <c r="C773" s="13" t="s">
        <v>1817</v>
      </c>
      <c r="D773" s="12" t="n">
        <v>9438</v>
      </c>
      <c r="E773" s="13" t="s">
        <v>1822</v>
      </c>
      <c r="F773" s="1" t="s">
        <v>1823</v>
      </c>
      <c r="G773" s="13" t="s">
        <v>153</v>
      </c>
      <c r="H773" s="13" t="s">
        <v>83</v>
      </c>
      <c r="I773" s="14" t="n">
        <v>5</v>
      </c>
      <c r="J773" s="15" t="s">
        <v>121</v>
      </c>
      <c r="K773" s="14" t="n">
        <v>3</v>
      </c>
      <c r="L773" s="14" t="n">
        <v>0</v>
      </c>
      <c r="M773" s="14" t="n">
        <f aca="false">L773-I773</f>
        <v>-5</v>
      </c>
      <c r="N773" s="14" t="n">
        <v>0</v>
      </c>
      <c r="O773" s="14" t="n">
        <f aca="false">N773-I773</f>
        <v>-5</v>
      </c>
      <c r="P773" s="14"/>
      <c r="Q773" s="16"/>
      <c r="T773" s="14" t="n">
        <v>0.121667</v>
      </c>
      <c r="U773" s="14" t="n">
        <v>65.75</v>
      </c>
      <c r="V773" s="14" t="n">
        <v>2</v>
      </c>
      <c r="X773" s="14" t="n">
        <v>39.66</v>
      </c>
      <c r="Y773" s="14"/>
      <c r="Z773" s="13" t="s">
        <v>699</v>
      </c>
      <c r="AC773" s="13" t="s">
        <v>1824</v>
      </c>
      <c r="AD773" s="13" t="s">
        <v>1825</v>
      </c>
      <c r="AE773" s="14" t="n">
        <v>2.56</v>
      </c>
      <c r="AF773" s="14" t="n">
        <v>1.83</v>
      </c>
      <c r="AG773" s="13" t="s">
        <v>239</v>
      </c>
      <c r="AH773" s="13" t="s">
        <v>240</v>
      </c>
      <c r="AI773" s="13" t="s">
        <v>241</v>
      </c>
    </row>
    <row r="774" customFormat="false" ht="12.75" hidden="false" customHeight="false" outlineLevel="0" collapsed="false">
      <c r="A774" s="11" t="n">
        <v>44572.3877893519</v>
      </c>
      <c r="B774" s="12" t="n">
        <v>113833</v>
      </c>
      <c r="C774" s="13" t="s">
        <v>1817</v>
      </c>
      <c r="D774" s="12" t="n">
        <v>211660</v>
      </c>
      <c r="E774" s="13" t="s">
        <v>450</v>
      </c>
      <c r="F774" s="1" t="s">
        <v>525</v>
      </c>
      <c r="G774" s="13" t="s">
        <v>37</v>
      </c>
      <c r="H774" s="13" t="s">
        <v>38</v>
      </c>
      <c r="I774" s="14" t="n">
        <v>3</v>
      </c>
      <c r="J774" s="15" t="s">
        <v>121</v>
      </c>
      <c r="K774" s="14" t="n">
        <v>1</v>
      </c>
      <c r="L774" s="14" t="n">
        <v>0</v>
      </c>
      <c r="M774" s="14" t="n">
        <f aca="false">L774-I774</f>
        <v>-3</v>
      </c>
      <c r="N774" s="14"/>
      <c r="O774" s="14" t="n">
        <f aca="false">N774-I774</f>
        <v>-3</v>
      </c>
      <c r="P774" s="14"/>
      <c r="Q774" s="16"/>
      <c r="T774" s="14" t="n">
        <v>0.062222</v>
      </c>
      <c r="U774" s="14" t="n">
        <v>64.29</v>
      </c>
      <c r="V774" s="14" t="n">
        <v>1</v>
      </c>
      <c r="X774" s="14" t="n">
        <v>31.07</v>
      </c>
      <c r="Y774" s="20" t="s">
        <v>327</v>
      </c>
      <c r="Z774" s="13" t="s">
        <v>1061</v>
      </c>
      <c r="AC774" s="13" t="s">
        <v>434</v>
      </c>
      <c r="AD774" s="13" t="s">
        <v>435</v>
      </c>
      <c r="AE774" s="17"/>
      <c r="AF774" s="17"/>
      <c r="AG774" s="13" t="s">
        <v>239</v>
      </c>
      <c r="AH774" s="13" t="s">
        <v>240</v>
      </c>
      <c r="AI774" s="13" t="s">
        <v>241</v>
      </c>
    </row>
    <row r="775" customFormat="false" ht="12.75" hidden="false" customHeight="false" outlineLevel="0" collapsed="false">
      <c r="A775" s="11" t="n">
        <v>44572.447962963</v>
      </c>
      <c r="B775" s="12" t="n">
        <v>113833</v>
      </c>
      <c r="C775" s="13" t="s">
        <v>1817</v>
      </c>
      <c r="D775" s="12" t="n">
        <v>35511</v>
      </c>
      <c r="E775" s="13" t="s">
        <v>1181</v>
      </c>
      <c r="F775" s="1" t="s">
        <v>1826</v>
      </c>
      <c r="G775" s="13" t="s">
        <v>37</v>
      </c>
      <c r="H775" s="13" t="s">
        <v>38</v>
      </c>
      <c r="I775" s="14" t="n">
        <v>5</v>
      </c>
      <c r="J775" s="15" t="s">
        <v>121</v>
      </c>
      <c r="K775" s="14" t="n">
        <v>3</v>
      </c>
      <c r="L775" s="14" t="n">
        <v>0</v>
      </c>
      <c r="M775" s="14" t="n">
        <f aca="false">L775-I775</f>
        <v>-5</v>
      </c>
      <c r="N775" s="14" t="n">
        <v>0</v>
      </c>
      <c r="O775" s="14" t="n">
        <f aca="false">N775-I775</f>
        <v>-5</v>
      </c>
      <c r="P775" s="14"/>
      <c r="Q775" s="18" t="n">
        <v>4</v>
      </c>
      <c r="T775" s="14" t="n">
        <v>0.207778</v>
      </c>
      <c r="U775" s="14" t="n">
        <v>62.57</v>
      </c>
      <c r="V775" s="14" t="n">
        <v>3</v>
      </c>
      <c r="W775" s="14" t="n">
        <v>0</v>
      </c>
      <c r="X775" s="14" t="n">
        <v>29.44</v>
      </c>
      <c r="Y775" s="14"/>
      <c r="Z775" s="13" t="s">
        <v>699</v>
      </c>
      <c r="AC775" s="13" t="s">
        <v>1827</v>
      </c>
      <c r="AD775" s="13" t="s">
        <v>1828</v>
      </c>
      <c r="AE775" s="14" t="n">
        <v>4.36</v>
      </c>
      <c r="AF775" s="14" t="n">
        <v>3.12</v>
      </c>
      <c r="AG775" s="13" t="s">
        <v>239</v>
      </c>
      <c r="AH775" s="13" t="s">
        <v>240</v>
      </c>
      <c r="AI775" s="13" t="s">
        <v>241</v>
      </c>
    </row>
    <row r="776" customFormat="false" ht="12.75" hidden="false" customHeight="false" outlineLevel="0" collapsed="false">
      <c r="A776" s="11" t="n">
        <v>44572.3884375</v>
      </c>
      <c r="B776" s="12" t="n">
        <v>113833</v>
      </c>
      <c r="C776" s="13" t="s">
        <v>1817</v>
      </c>
      <c r="D776" s="12" t="n">
        <v>182316</v>
      </c>
      <c r="E776" s="13" t="s">
        <v>432</v>
      </c>
      <c r="F776" s="1" t="s">
        <v>433</v>
      </c>
      <c r="G776" s="13" t="s">
        <v>37</v>
      </c>
      <c r="H776" s="13" t="s">
        <v>38</v>
      </c>
      <c r="I776" s="14" t="n">
        <v>5</v>
      </c>
      <c r="J776" s="15" t="s">
        <v>52</v>
      </c>
      <c r="K776" s="14" t="n">
        <v>2</v>
      </c>
      <c r="L776" s="14" t="n">
        <v>580</v>
      </c>
      <c r="M776" s="14" t="n">
        <f aca="false">L776-I776</f>
        <v>575</v>
      </c>
      <c r="N776" s="14" t="n">
        <v>0</v>
      </c>
      <c r="O776" s="14" t="n">
        <f aca="false">N776-I776</f>
        <v>-5</v>
      </c>
      <c r="P776" s="20" t="s">
        <v>326</v>
      </c>
      <c r="T776" s="14" t="n">
        <v>0.104444</v>
      </c>
      <c r="U776" s="14" t="n">
        <v>67.02</v>
      </c>
      <c r="V776" s="14" t="n">
        <v>2</v>
      </c>
      <c r="W776" s="14" t="n">
        <v>580</v>
      </c>
      <c r="X776" s="14" t="n">
        <v>34.15</v>
      </c>
      <c r="Y776" s="20" t="s">
        <v>327</v>
      </c>
      <c r="Z776" s="13" t="s">
        <v>1061</v>
      </c>
      <c r="AC776" s="13" t="s">
        <v>434</v>
      </c>
      <c r="AD776" s="13" t="s">
        <v>435</v>
      </c>
      <c r="AE776" s="17"/>
      <c r="AF776" s="17"/>
      <c r="AG776" s="13" t="s">
        <v>239</v>
      </c>
      <c r="AH776" s="13" t="s">
        <v>240</v>
      </c>
      <c r="AI776" s="13" t="s">
        <v>241</v>
      </c>
    </row>
    <row r="777" customFormat="false" ht="12.75" hidden="false" customHeight="false" outlineLevel="0" collapsed="false">
      <c r="A777" s="11" t="n">
        <v>44572.4523958333</v>
      </c>
      <c r="B777" s="12" t="n">
        <v>113833</v>
      </c>
      <c r="C777" s="13" t="s">
        <v>1817</v>
      </c>
      <c r="D777" s="12" t="n">
        <v>202157</v>
      </c>
      <c r="E777" s="13" t="s">
        <v>661</v>
      </c>
      <c r="F777" s="1" t="s">
        <v>662</v>
      </c>
      <c r="G777" s="13" t="s">
        <v>37</v>
      </c>
      <c r="H777" s="13" t="s">
        <v>38</v>
      </c>
      <c r="I777" s="14" t="n">
        <v>3</v>
      </c>
      <c r="J777" s="15" t="s">
        <v>52</v>
      </c>
      <c r="K777" s="14" t="n">
        <v>4</v>
      </c>
      <c r="L777" s="14" t="n">
        <v>1911</v>
      </c>
      <c r="M777" s="14" t="n">
        <f aca="false">L777-I777</f>
        <v>1908</v>
      </c>
      <c r="N777" s="14" t="n">
        <v>0</v>
      </c>
      <c r="O777" s="14" t="n">
        <f aca="false">N777-I777</f>
        <v>-3</v>
      </c>
      <c r="P777" s="14"/>
      <c r="T777" s="14" t="n">
        <v>0.016111</v>
      </c>
      <c r="U777" s="14" t="n">
        <v>434.49</v>
      </c>
      <c r="V777" s="14" t="n">
        <v>0</v>
      </c>
      <c r="W777" s="14" t="n">
        <v>1911</v>
      </c>
      <c r="X777" s="14" t="n">
        <v>263.28</v>
      </c>
      <c r="Y777" s="14"/>
      <c r="Z777" s="13" t="s">
        <v>699</v>
      </c>
      <c r="AC777" s="13" t="s">
        <v>70</v>
      </c>
      <c r="AD777" s="13" t="s">
        <v>664</v>
      </c>
      <c r="AE777" s="14" t="n">
        <v>2</v>
      </c>
      <c r="AF777" s="14" t="n">
        <v>2</v>
      </c>
      <c r="AG777" s="13" t="s">
        <v>239</v>
      </c>
      <c r="AH777" s="13" t="s">
        <v>240</v>
      </c>
      <c r="AI777" s="13" t="s">
        <v>241</v>
      </c>
    </row>
    <row r="778" customFormat="false" ht="12.75" hidden="false" customHeight="false" outlineLevel="0" collapsed="false">
      <c r="A778" s="11" t="n">
        <v>44572.4464351852</v>
      </c>
      <c r="B778" s="12" t="n">
        <v>113833</v>
      </c>
      <c r="C778" s="13" t="s">
        <v>1817</v>
      </c>
      <c r="D778" s="12" t="n">
        <v>44460</v>
      </c>
      <c r="E778" s="13" t="s">
        <v>781</v>
      </c>
      <c r="F778" s="1" t="s">
        <v>782</v>
      </c>
      <c r="G778" s="13" t="s">
        <v>37</v>
      </c>
      <c r="H778" s="13" t="s">
        <v>38</v>
      </c>
      <c r="I778" s="14" t="n">
        <v>4</v>
      </c>
      <c r="J778" s="15" t="s">
        <v>121</v>
      </c>
      <c r="K778" s="17"/>
      <c r="L778" s="14" t="n">
        <v>0</v>
      </c>
      <c r="M778" s="14" t="n">
        <f aca="false">L778-I778</f>
        <v>-4</v>
      </c>
      <c r="N778" s="14" t="n">
        <v>0</v>
      </c>
      <c r="O778" s="14" t="n">
        <f aca="false">N778-I778</f>
        <v>-4</v>
      </c>
      <c r="P778" s="14"/>
      <c r="Q778" s="18" t="n">
        <v>4</v>
      </c>
      <c r="T778" s="14" t="n">
        <v>0.111111</v>
      </c>
      <c r="U778" s="14" t="n">
        <v>36</v>
      </c>
      <c r="V778" s="14" t="n">
        <v>2</v>
      </c>
      <c r="W778" s="17"/>
      <c r="X778" s="14" t="n">
        <v>15</v>
      </c>
      <c r="Y778" s="14"/>
      <c r="Z778" s="13" t="s">
        <v>1061</v>
      </c>
      <c r="AC778" s="13" t="s">
        <v>298</v>
      </c>
      <c r="AD778" s="13" t="s">
        <v>299</v>
      </c>
      <c r="AE778" s="14" t="n">
        <v>2.33</v>
      </c>
      <c r="AF778" s="14" t="n">
        <v>1.67</v>
      </c>
      <c r="AG778" s="13" t="s">
        <v>239</v>
      </c>
      <c r="AH778" s="13" t="s">
        <v>240</v>
      </c>
      <c r="AI778" s="13" t="s">
        <v>241</v>
      </c>
    </row>
    <row r="779" customFormat="false" ht="12.75" hidden="false" customHeight="false" outlineLevel="0" collapsed="false">
      <c r="A779" s="11" t="n">
        <v>44572.4440740741</v>
      </c>
      <c r="B779" s="12" t="n">
        <v>113833</v>
      </c>
      <c r="C779" s="13" t="s">
        <v>1817</v>
      </c>
      <c r="D779" s="12" t="n">
        <v>152190</v>
      </c>
      <c r="E779" s="13" t="s">
        <v>618</v>
      </c>
      <c r="F779" s="1" t="s">
        <v>165</v>
      </c>
      <c r="G779" s="13" t="s">
        <v>37</v>
      </c>
      <c r="H779" s="13" t="s">
        <v>38</v>
      </c>
      <c r="I779" s="14" t="n">
        <v>5</v>
      </c>
      <c r="J779" s="15" t="s">
        <v>191</v>
      </c>
      <c r="L779" s="14" t="n">
        <v>0</v>
      </c>
      <c r="M779" s="14" t="n">
        <f aca="false">L779-I779</f>
        <v>-5</v>
      </c>
      <c r="N779" s="14" t="n">
        <v>0</v>
      </c>
      <c r="O779" s="14" t="n">
        <f aca="false">N779-I779</f>
        <v>-5</v>
      </c>
      <c r="P779" s="20" t="s">
        <v>619</v>
      </c>
      <c r="Q779" s="16"/>
      <c r="T779" s="17"/>
      <c r="U779" s="17"/>
      <c r="V779" s="17"/>
      <c r="W779" s="17"/>
      <c r="X779" s="17"/>
      <c r="Y779" s="14"/>
      <c r="Z779" s="13" t="s">
        <v>1061</v>
      </c>
      <c r="AA779" s="13" t="s">
        <v>186</v>
      </c>
      <c r="AB779" s="13" t="s">
        <v>619</v>
      </c>
      <c r="AC779" s="13" t="s">
        <v>620</v>
      </c>
      <c r="AD779" s="13" t="s">
        <v>621</v>
      </c>
      <c r="AE779" s="17"/>
      <c r="AF779" s="17"/>
      <c r="AG779" s="13" t="s">
        <v>239</v>
      </c>
      <c r="AH779" s="13" t="s">
        <v>240</v>
      </c>
      <c r="AI779" s="13" t="s">
        <v>241</v>
      </c>
    </row>
    <row r="780" customFormat="false" ht="12.75" hidden="false" customHeight="false" outlineLevel="0" collapsed="false">
      <c r="A780" s="11" t="n">
        <v>44572.4190856482</v>
      </c>
      <c r="B780" s="12" t="n">
        <v>114286</v>
      </c>
      <c r="C780" s="13" t="s">
        <v>1829</v>
      </c>
      <c r="D780" s="12" t="n">
        <v>233233</v>
      </c>
      <c r="E780" s="13" t="s">
        <v>257</v>
      </c>
      <c r="F780" s="1" t="s">
        <v>1830</v>
      </c>
      <c r="G780" s="13" t="s">
        <v>134</v>
      </c>
      <c r="H780" s="13" t="s">
        <v>135</v>
      </c>
      <c r="I780" s="14" t="n">
        <v>100</v>
      </c>
      <c r="J780" s="15" t="s">
        <v>52</v>
      </c>
      <c r="K780" s="17"/>
      <c r="L780" s="14" t="n">
        <v>1580</v>
      </c>
      <c r="M780" s="14" t="n">
        <f aca="false">L780-I780</f>
        <v>1480</v>
      </c>
      <c r="N780" s="14" t="n">
        <v>0</v>
      </c>
      <c r="O780" s="14" t="n">
        <f aca="false">N780-I780</f>
        <v>-100</v>
      </c>
      <c r="P780" s="14"/>
      <c r="R780" s="18" t="n">
        <v>7</v>
      </c>
      <c r="T780" s="14" t="n">
        <v>0.211111</v>
      </c>
      <c r="U780" s="14" t="n">
        <v>473.68</v>
      </c>
      <c r="V780" s="14" t="n">
        <v>3</v>
      </c>
      <c r="W780" s="14" t="n">
        <v>1580</v>
      </c>
      <c r="X780" s="14" t="n">
        <v>15</v>
      </c>
      <c r="Y780" s="14"/>
      <c r="Z780" s="13" t="s">
        <v>121</v>
      </c>
      <c r="AC780" s="13" t="s">
        <v>1831</v>
      </c>
      <c r="AD780" s="13" t="s">
        <v>1832</v>
      </c>
      <c r="AE780" s="14" t="n">
        <v>4.43</v>
      </c>
      <c r="AF780" s="14" t="n">
        <v>3.17</v>
      </c>
      <c r="AG780" s="13" t="s">
        <v>239</v>
      </c>
      <c r="AH780" s="13" t="s">
        <v>240</v>
      </c>
      <c r="AI780" s="13" t="s">
        <v>241</v>
      </c>
    </row>
    <row r="781" customFormat="false" ht="12.75" hidden="false" customHeight="false" outlineLevel="0" collapsed="false">
      <c r="A781" s="11" t="n">
        <v>44572.4110300926</v>
      </c>
      <c r="B781" s="12" t="n">
        <v>114286</v>
      </c>
      <c r="C781" s="13" t="s">
        <v>1829</v>
      </c>
      <c r="D781" s="12" t="n">
        <v>75062</v>
      </c>
      <c r="E781" s="13" t="s">
        <v>646</v>
      </c>
      <c r="F781" s="1" t="s">
        <v>647</v>
      </c>
      <c r="G781" s="13" t="s">
        <v>37</v>
      </c>
      <c r="H781" s="13" t="s">
        <v>38</v>
      </c>
      <c r="I781" s="14" t="n">
        <v>30</v>
      </c>
      <c r="J781" s="19" t="s">
        <v>52</v>
      </c>
      <c r="K781" s="14" t="n">
        <v>14</v>
      </c>
      <c r="L781" s="14" t="n">
        <v>949</v>
      </c>
      <c r="M781" s="14" t="n">
        <f aca="false">L781-I781</f>
        <v>919</v>
      </c>
      <c r="N781" s="14" t="n">
        <v>0</v>
      </c>
      <c r="O781" s="14" t="n">
        <f aca="false">N781-I781</f>
        <v>-30</v>
      </c>
      <c r="P781" s="14"/>
      <c r="Q781" s="16"/>
      <c r="S781" s="16"/>
      <c r="T781" s="14" t="n">
        <v>0.428333</v>
      </c>
      <c r="U781" s="14" t="n">
        <v>102.72</v>
      </c>
      <c r="V781" s="14" t="n">
        <v>6</v>
      </c>
      <c r="W781" s="14" t="n">
        <v>949</v>
      </c>
      <c r="X781" s="14" t="n">
        <v>47.68</v>
      </c>
      <c r="Y781" s="14"/>
      <c r="Z781" s="13" t="s">
        <v>271</v>
      </c>
      <c r="AC781" s="13" t="s">
        <v>583</v>
      </c>
      <c r="AD781" s="13" t="s">
        <v>648</v>
      </c>
      <c r="AE781" s="14" t="n">
        <v>7.71</v>
      </c>
      <c r="AF781" s="14" t="n">
        <v>6.42</v>
      </c>
      <c r="AG781" s="13" t="s">
        <v>239</v>
      </c>
      <c r="AH781" s="13" t="s">
        <v>240</v>
      </c>
      <c r="AI781" s="13" t="s">
        <v>241</v>
      </c>
    </row>
    <row r="782" customFormat="false" ht="12.75" hidden="false" customHeight="false" outlineLevel="0" collapsed="false">
      <c r="A782" s="11" t="n">
        <v>44572.4164351852</v>
      </c>
      <c r="B782" s="12" t="n">
        <v>114286</v>
      </c>
      <c r="C782" s="13" t="s">
        <v>1829</v>
      </c>
      <c r="D782" s="12" t="n">
        <v>35100</v>
      </c>
      <c r="E782" s="13" t="s">
        <v>284</v>
      </c>
      <c r="F782" s="1" t="s">
        <v>285</v>
      </c>
      <c r="G782" s="13" t="s">
        <v>134</v>
      </c>
      <c r="H782" s="13" t="s">
        <v>38</v>
      </c>
      <c r="I782" s="14" t="n">
        <v>30</v>
      </c>
      <c r="J782" s="15" t="s">
        <v>39</v>
      </c>
      <c r="K782" s="14" t="n">
        <v>24</v>
      </c>
      <c r="L782" s="14" t="n">
        <v>2195</v>
      </c>
      <c r="M782" s="14" t="n">
        <f aca="false">L782-I782</f>
        <v>2165</v>
      </c>
      <c r="N782" s="14" t="n">
        <v>0</v>
      </c>
      <c r="O782" s="14" t="n">
        <f aca="false">N782-I782</f>
        <v>-30</v>
      </c>
      <c r="P782" s="20" t="s">
        <v>286</v>
      </c>
      <c r="Q782" s="16"/>
      <c r="T782" s="14" t="n">
        <v>0.300556</v>
      </c>
      <c r="U782" s="14" t="n">
        <v>179.67</v>
      </c>
      <c r="V782" s="14" t="n">
        <v>5</v>
      </c>
      <c r="W782" s="14" t="n">
        <v>2195</v>
      </c>
      <c r="X782" s="14" t="n">
        <v>94.85</v>
      </c>
      <c r="Y782" s="14"/>
      <c r="Z782" s="13" t="s">
        <v>1833</v>
      </c>
      <c r="AC782" s="13" t="s">
        <v>287</v>
      </c>
      <c r="AD782" s="13" t="s">
        <v>288</v>
      </c>
      <c r="AE782" s="14" t="n">
        <v>6.31</v>
      </c>
      <c r="AF782" s="14" t="n">
        <v>4.51</v>
      </c>
      <c r="AG782" s="13" t="s">
        <v>239</v>
      </c>
      <c r="AH782" s="13" t="s">
        <v>240</v>
      </c>
      <c r="AI782" s="13" t="s">
        <v>241</v>
      </c>
    </row>
    <row r="783" customFormat="false" ht="12.75" hidden="false" customHeight="false" outlineLevel="0" collapsed="false">
      <c r="A783" s="11" t="n">
        <v>44572.4205671296</v>
      </c>
      <c r="B783" s="12" t="n">
        <v>114286</v>
      </c>
      <c r="C783" s="13" t="s">
        <v>1829</v>
      </c>
      <c r="D783" s="12" t="n">
        <v>26023</v>
      </c>
      <c r="E783" s="13" t="s">
        <v>1834</v>
      </c>
      <c r="F783" s="1" t="s">
        <v>841</v>
      </c>
      <c r="G783" s="13" t="s">
        <v>37</v>
      </c>
      <c r="H783" s="13" t="s">
        <v>38</v>
      </c>
      <c r="I783" s="14" t="n">
        <v>10</v>
      </c>
      <c r="J783" s="19" t="s">
        <v>52</v>
      </c>
      <c r="K783" s="17"/>
      <c r="L783" s="14" t="n">
        <v>162</v>
      </c>
      <c r="M783" s="14" t="n">
        <f aca="false">L783-I783</f>
        <v>152</v>
      </c>
      <c r="N783" s="14" t="n">
        <v>0</v>
      </c>
      <c r="O783" s="14" t="n">
        <f aca="false">N783-I783</f>
        <v>-10</v>
      </c>
      <c r="P783" s="14"/>
      <c r="T783" s="14" t="n">
        <v>0.057222</v>
      </c>
      <c r="U783" s="14" t="n">
        <v>174.76</v>
      </c>
      <c r="V783" s="14" t="n">
        <v>1</v>
      </c>
      <c r="W783" s="14" t="n">
        <v>162</v>
      </c>
      <c r="X783" s="14" t="n">
        <v>15</v>
      </c>
      <c r="Y783" s="20" t="s">
        <v>97</v>
      </c>
      <c r="Z783" s="13" t="s">
        <v>121</v>
      </c>
      <c r="AC783" s="13" t="s">
        <v>1835</v>
      </c>
      <c r="AD783" s="13" t="s">
        <v>1836</v>
      </c>
      <c r="AE783" s="14" t="n">
        <v>2</v>
      </c>
      <c r="AF783" s="14" t="n">
        <v>2</v>
      </c>
      <c r="AG783" s="13" t="s">
        <v>239</v>
      </c>
      <c r="AH783" s="13" t="s">
        <v>240</v>
      </c>
      <c r="AI783" s="13" t="s">
        <v>241</v>
      </c>
    </row>
    <row r="784" customFormat="false" ht="12.75" hidden="false" customHeight="false" outlineLevel="0" collapsed="false">
      <c r="A784" s="11" t="n">
        <v>44572.416087963</v>
      </c>
      <c r="B784" s="12" t="n">
        <v>114286</v>
      </c>
      <c r="C784" s="13" t="s">
        <v>1829</v>
      </c>
      <c r="D784" s="12" t="n">
        <v>35102</v>
      </c>
      <c r="E784" s="13" t="s">
        <v>314</v>
      </c>
      <c r="F784" s="1" t="s">
        <v>315</v>
      </c>
      <c r="G784" s="13" t="s">
        <v>134</v>
      </c>
      <c r="H784" s="13" t="s">
        <v>38</v>
      </c>
      <c r="I784" s="14" t="n">
        <v>10</v>
      </c>
      <c r="J784" s="19" t="s">
        <v>52</v>
      </c>
      <c r="K784" s="14" t="n">
        <v>20</v>
      </c>
      <c r="L784" s="14" t="n">
        <v>714</v>
      </c>
      <c r="M784" s="14" t="n">
        <f aca="false">L784-I784</f>
        <v>704</v>
      </c>
      <c r="N784" s="14" t="n">
        <v>0</v>
      </c>
      <c r="O784" s="14" t="n">
        <f aca="false">N784-I784</f>
        <v>-10</v>
      </c>
      <c r="P784" s="20" t="s">
        <v>286</v>
      </c>
      <c r="T784" s="14" t="n">
        <v>0.513889</v>
      </c>
      <c r="U784" s="14" t="n">
        <v>97.3</v>
      </c>
      <c r="V784" s="14" t="n">
        <v>8</v>
      </c>
      <c r="W784" s="14" t="n">
        <v>714</v>
      </c>
      <c r="X784" s="14" t="n">
        <v>53.92</v>
      </c>
      <c r="Y784" s="14"/>
      <c r="Z784" s="13" t="s">
        <v>1833</v>
      </c>
      <c r="AC784" s="13" t="s">
        <v>287</v>
      </c>
      <c r="AD784" s="13" t="s">
        <v>288</v>
      </c>
      <c r="AE784" s="14" t="n">
        <v>9.25</v>
      </c>
      <c r="AF784" s="14" t="n">
        <v>7.71</v>
      </c>
      <c r="AG784" s="13" t="s">
        <v>239</v>
      </c>
      <c r="AH784" s="13" t="s">
        <v>240</v>
      </c>
      <c r="AI784" s="13" t="s">
        <v>241</v>
      </c>
    </row>
    <row r="785" customFormat="false" ht="12.75" hidden="false" customHeight="false" outlineLevel="0" collapsed="false">
      <c r="A785" s="11" t="n">
        <v>44572.4140509259</v>
      </c>
      <c r="B785" s="12" t="n">
        <v>114286</v>
      </c>
      <c r="C785" s="13" t="s">
        <v>1829</v>
      </c>
      <c r="D785" s="12" t="n">
        <v>35101</v>
      </c>
      <c r="E785" s="13" t="s">
        <v>304</v>
      </c>
      <c r="F785" s="1" t="s">
        <v>285</v>
      </c>
      <c r="G785" s="13" t="s">
        <v>134</v>
      </c>
      <c r="H785" s="13" t="s">
        <v>38</v>
      </c>
      <c r="I785" s="14" t="n">
        <v>10</v>
      </c>
      <c r="J785" s="15" t="s">
        <v>52</v>
      </c>
      <c r="K785" s="14" t="n">
        <v>10</v>
      </c>
      <c r="L785" s="14" t="n">
        <v>1107</v>
      </c>
      <c r="M785" s="14" t="n">
        <f aca="false">L785-I785</f>
        <v>1097</v>
      </c>
      <c r="N785" s="14" t="n">
        <v>0</v>
      </c>
      <c r="O785" s="14" t="n">
        <f aca="false">N785-I785</f>
        <v>-10</v>
      </c>
      <c r="P785" s="14"/>
      <c r="T785" s="14" t="n">
        <v>0.439444</v>
      </c>
      <c r="U785" s="14" t="n">
        <v>91.02</v>
      </c>
      <c r="V785" s="14" t="n">
        <v>7</v>
      </c>
      <c r="W785" s="14" t="n">
        <v>1107</v>
      </c>
      <c r="X785" s="14" t="n">
        <v>37.76</v>
      </c>
      <c r="Y785" s="14"/>
      <c r="Z785" s="13" t="s">
        <v>1833</v>
      </c>
      <c r="AC785" s="13" t="s">
        <v>287</v>
      </c>
      <c r="AD785" s="13" t="s">
        <v>288</v>
      </c>
      <c r="AE785" s="14" t="n">
        <v>7.91</v>
      </c>
      <c r="AF785" s="14" t="n">
        <v>6.59</v>
      </c>
      <c r="AG785" s="13" t="s">
        <v>239</v>
      </c>
      <c r="AH785" s="13" t="s">
        <v>240</v>
      </c>
      <c r="AI785" s="13" t="s">
        <v>241</v>
      </c>
    </row>
    <row r="786" customFormat="false" ht="12.75" hidden="false" customHeight="false" outlineLevel="0" collapsed="false">
      <c r="A786" s="11" t="n">
        <v>44572.4213657407</v>
      </c>
      <c r="B786" s="12" t="n">
        <v>114286</v>
      </c>
      <c r="C786" s="13" t="s">
        <v>1829</v>
      </c>
      <c r="D786" s="12" t="n">
        <v>106211</v>
      </c>
      <c r="E786" s="13" t="s">
        <v>1837</v>
      </c>
      <c r="F786" s="1" t="s">
        <v>1838</v>
      </c>
      <c r="G786" s="13" t="s">
        <v>37</v>
      </c>
      <c r="H786" s="13" t="s">
        <v>38</v>
      </c>
      <c r="I786" s="14" t="n">
        <v>10</v>
      </c>
      <c r="J786" s="19" t="s">
        <v>52</v>
      </c>
      <c r="K786" s="17"/>
      <c r="L786" s="14" t="n">
        <v>582</v>
      </c>
      <c r="M786" s="14" t="n">
        <f aca="false">L786-I786</f>
        <v>572</v>
      </c>
      <c r="N786" s="14" t="n">
        <v>0</v>
      </c>
      <c r="O786" s="14" t="n">
        <f aca="false">N786-I786</f>
        <v>-10</v>
      </c>
      <c r="P786" s="20" t="s">
        <v>1748</v>
      </c>
      <c r="Q786" s="16"/>
      <c r="R786" s="16"/>
      <c r="T786" s="17"/>
      <c r="U786" s="17"/>
      <c r="V786" s="17"/>
      <c r="W786" s="14" t="n">
        <v>582</v>
      </c>
      <c r="X786" s="17"/>
      <c r="Y786" s="14"/>
      <c r="Z786" s="13" t="s">
        <v>121</v>
      </c>
      <c r="AA786" s="13" t="s">
        <v>186</v>
      </c>
      <c r="AB786" s="13" t="s">
        <v>1748</v>
      </c>
      <c r="AC786" s="13" t="s">
        <v>57</v>
      </c>
      <c r="AD786" s="13" t="s">
        <v>58</v>
      </c>
      <c r="AE786" s="17"/>
      <c r="AF786" s="17"/>
      <c r="AG786" s="13" t="s">
        <v>239</v>
      </c>
      <c r="AH786" s="13" t="s">
        <v>240</v>
      </c>
      <c r="AI786" s="13" t="s">
        <v>241</v>
      </c>
    </row>
    <row r="787" customFormat="false" ht="12.75" hidden="false" customHeight="false" outlineLevel="0" collapsed="false">
      <c r="A787" s="11" t="n">
        <v>44572.4208680556</v>
      </c>
      <c r="B787" s="12" t="n">
        <v>114286</v>
      </c>
      <c r="C787" s="13" t="s">
        <v>1829</v>
      </c>
      <c r="D787" s="12" t="n">
        <v>150700</v>
      </c>
      <c r="E787" s="13" t="s">
        <v>608</v>
      </c>
      <c r="F787" s="1" t="s">
        <v>812</v>
      </c>
      <c r="G787" s="13" t="s">
        <v>37</v>
      </c>
      <c r="H787" s="13" t="s">
        <v>38</v>
      </c>
      <c r="I787" s="14" t="n">
        <v>5</v>
      </c>
      <c r="J787" s="15" t="s">
        <v>52</v>
      </c>
      <c r="K787" s="17"/>
      <c r="L787" s="14" t="n">
        <v>219</v>
      </c>
      <c r="M787" s="14" t="n">
        <f aca="false">L787-I787</f>
        <v>214</v>
      </c>
      <c r="N787" s="14" t="n">
        <v>0</v>
      </c>
      <c r="O787" s="14" t="n">
        <f aca="false">N787-I787</f>
        <v>-5</v>
      </c>
      <c r="P787" s="14"/>
      <c r="R787" s="18" t="n">
        <v>2</v>
      </c>
      <c r="T787" s="14" t="n">
        <v>0.077222</v>
      </c>
      <c r="U787" s="14" t="n">
        <v>129.5</v>
      </c>
      <c r="V787" s="14" t="n">
        <v>1</v>
      </c>
      <c r="W787" s="14" t="n">
        <v>219</v>
      </c>
      <c r="X787" s="14" t="n">
        <v>15</v>
      </c>
      <c r="Y787" s="14"/>
      <c r="Z787" s="13" t="s">
        <v>121</v>
      </c>
      <c r="AC787" s="13" t="s">
        <v>609</v>
      </c>
      <c r="AD787" s="13" t="s">
        <v>1359</v>
      </c>
      <c r="AE787" s="14" t="n">
        <v>2</v>
      </c>
      <c r="AF787" s="14" t="n">
        <v>2</v>
      </c>
      <c r="AG787" s="13" t="s">
        <v>239</v>
      </c>
      <c r="AH787" s="13" t="s">
        <v>240</v>
      </c>
      <c r="AI787" s="13" t="s">
        <v>241</v>
      </c>
    </row>
    <row r="788" customFormat="false" ht="12.75" hidden="false" customHeight="false" outlineLevel="0" collapsed="false">
      <c r="A788" s="11" t="n">
        <v>44572.4529513889</v>
      </c>
      <c r="B788" s="12" t="n">
        <v>114286</v>
      </c>
      <c r="C788" s="13" t="s">
        <v>1829</v>
      </c>
      <c r="D788" s="12" t="n">
        <v>122367</v>
      </c>
      <c r="E788" s="13" t="s">
        <v>1839</v>
      </c>
      <c r="F788" s="1" t="s">
        <v>1840</v>
      </c>
      <c r="G788" s="13" t="s">
        <v>37</v>
      </c>
      <c r="H788" s="13" t="s">
        <v>38</v>
      </c>
      <c r="I788" s="14" t="n">
        <v>5</v>
      </c>
      <c r="J788" s="15" t="s">
        <v>52</v>
      </c>
      <c r="K788" s="14" t="n">
        <v>1</v>
      </c>
      <c r="L788" s="14" t="n">
        <v>170</v>
      </c>
      <c r="M788" s="14" t="n">
        <f aca="false">L788-I788</f>
        <v>165</v>
      </c>
      <c r="N788" s="14" t="n">
        <v>0</v>
      </c>
      <c r="O788" s="14" t="n">
        <f aca="false">N788-I788</f>
        <v>-5</v>
      </c>
      <c r="P788" s="14"/>
      <c r="Q788" s="16"/>
      <c r="R788" s="18" t="n">
        <v>1</v>
      </c>
      <c r="T788" s="14" t="n">
        <v>0.086111</v>
      </c>
      <c r="U788" s="14" t="n">
        <v>127.74</v>
      </c>
      <c r="V788" s="14" t="n">
        <v>1</v>
      </c>
      <c r="W788" s="14" t="n">
        <v>170</v>
      </c>
      <c r="X788" s="14" t="n">
        <v>26.61</v>
      </c>
      <c r="Y788" s="14"/>
      <c r="Z788" s="13" t="s">
        <v>121</v>
      </c>
      <c r="AC788" s="13" t="s">
        <v>1841</v>
      </c>
      <c r="AD788" s="13" t="s">
        <v>1842</v>
      </c>
      <c r="AE788" s="14" t="n">
        <v>2</v>
      </c>
      <c r="AF788" s="14" t="n">
        <v>2</v>
      </c>
      <c r="AG788" s="13" t="s">
        <v>239</v>
      </c>
      <c r="AH788" s="13" t="s">
        <v>240</v>
      </c>
      <c r="AI788" s="13" t="s">
        <v>241</v>
      </c>
    </row>
    <row r="789" customFormat="false" ht="12.75" hidden="false" customHeight="false" outlineLevel="0" collapsed="false">
      <c r="A789" s="11" t="n">
        <v>44572.4543865741</v>
      </c>
      <c r="B789" s="12" t="n">
        <v>114286</v>
      </c>
      <c r="C789" s="13" t="s">
        <v>1829</v>
      </c>
      <c r="D789" s="12" t="n">
        <v>172593</v>
      </c>
      <c r="E789" s="13" t="s">
        <v>115</v>
      </c>
      <c r="F789" s="1" t="s">
        <v>1843</v>
      </c>
      <c r="G789" s="13" t="s">
        <v>37</v>
      </c>
      <c r="H789" s="13" t="s">
        <v>38</v>
      </c>
      <c r="I789" s="14" t="n">
        <v>4</v>
      </c>
      <c r="J789" s="15" t="s">
        <v>121</v>
      </c>
      <c r="K789" s="14" t="n">
        <v>1</v>
      </c>
      <c r="L789" s="14" t="n">
        <v>0</v>
      </c>
      <c r="M789" s="14" t="n">
        <f aca="false">L789-I789</f>
        <v>-4</v>
      </c>
      <c r="N789" s="14" t="n">
        <v>0</v>
      </c>
      <c r="O789" s="14" t="n">
        <f aca="false">N789-I789</f>
        <v>-4</v>
      </c>
      <c r="P789" s="14"/>
      <c r="Q789" s="16"/>
      <c r="T789" s="14" t="n">
        <v>0.074444</v>
      </c>
      <c r="U789" s="14" t="n">
        <v>67.16</v>
      </c>
      <c r="V789" s="14" t="n">
        <v>1</v>
      </c>
      <c r="W789" s="17"/>
      <c r="X789" s="14" t="n">
        <v>28.43</v>
      </c>
      <c r="Y789" s="14"/>
      <c r="Z789" s="13" t="s">
        <v>271</v>
      </c>
      <c r="AC789" s="13" t="s">
        <v>424</v>
      </c>
      <c r="AD789" s="13" t="s">
        <v>869</v>
      </c>
      <c r="AE789" s="14" t="n">
        <v>2.23</v>
      </c>
      <c r="AF789" s="14" t="n">
        <v>1.49</v>
      </c>
      <c r="AG789" s="13" t="s">
        <v>239</v>
      </c>
      <c r="AH789" s="13" t="s">
        <v>240</v>
      </c>
      <c r="AI789" s="13" t="s">
        <v>241</v>
      </c>
    </row>
    <row r="790" customFormat="false" ht="12.75" hidden="false" customHeight="false" outlineLevel="0" collapsed="false">
      <c r="A790" s="11" t="n">
        <v>44572.4100810185</v>
      </c>
      <c r="B790" s="12" t="n">
        <v>114286</v>
      </c>
      <c r="C790" s="13" t="s">
        <v>1829</v>
      </c>
      <c r="D790" s="12" t="n">
        <v>205100</v>
      </c>
      <c r="E790" s="13" t="s">
        <v>413</v>
      </c>
      <c r="F790" s="1" t="s">
        <v>1844</v>
      </c>
      <c r="G790" s="13" t="s">
        <v>37</v>
      </c>
      <c r="H790" s="13" t="s">
        <v>38</v>
      </c>
      <c r="I790" s="14" t="n">
        <v>5</v>
      </c>
      <c r="J790" s="19" t="s">
        <v>52</v>
      </c>
      <c r="K790" s="14" t="n">
        <v>2</v>
      </c>
      <c r="L790" s="14" t="n">
        <v>25</v>
      </c>
      <c r="M790" s="14" t="n">
        <f aca="false">L790-I790</f>
        <v>20</v>
      </c>
      <c r="N790" s="14"/>
      <c r="O790" s="14" t="n">
        <f aca="false">N790-I790</f>
        <v>-5</v>
      </c>
      <c r="P790" s="14"/>
      <c r="R790" s="18" t="n">
        <v>2</v>
      </c>
      <c r="T790" s="14" t="n">
        <v>0.176111</v>
      </c>
      <c r="U790" s="14" t="n">
        <v>68.14</v>
      </c>
      <c r="V790" s="14" t="n">
        <v>3</v>
      </c>
      <c r="W790" s="14" t="n">
        <v>25</v>
      </c>
      <c r="X790" s="14" t="n">
        <v>26.36</v>
      </c>
      <c r="Y790" s="14"/>
      <c r="Z790" s="13" t="s">
        <v>121</v>
      </c>
      <c r="AC790" s="13" t="s">
        <v>415</v>
      </c>
      <c r="AD790" s="13" t="s">
        <v>416</v>
      </c>
      <c r="AE790" s="14" t="n">
        <v>3.7</v>
      </c>
      <c r="AF790" s="14" t="n">
        <v>2.64</v>
      </c>
      <c r="AG790" s="13" t="s">
        <v>239</v>
      </c>
      <c r="AH790" s="13" t="s">
        <v>240</v>
      </c>
      <c r="AI790" s="13" t="s">
        <v>241</v>
      </c>
    </row>
    <row r="791" customFormat="false" ht="12.75" hidden="false" customHeight="false" outlineLevel="0" collapsed="false">
      <c r="A791" s="11" t="n">
        <v>44572.4220601852</v>
      </c>
      <c r="B791" s="12" t="n">
        <v>114286</v>
      </c>
      <c r="C791" s="13" t="s">
        <v>1829</v>
      </c>
      <c r="D791" s="12" t="n">
        <v>203808</v>
      </c>
      <c r="E791" s="13" t="s">
        <v>1585</v>
      </c>
      <c r="F791" s="1" t="s">
        <v>1845</v>
      </c>
      <c r="G791" s="13" t="s">
        <v>37</v>
      </c>
      <c r="H791" s="13" t="s">
        <v>38</v>
      </c>
      <c r="I791" s="14" t="n">
        <v>5</v>
      </c>
      <c r="J791" s="15" t="s">
        <v>52</v>
      </c>
      <c r="K791" s="17"/>
      <c r="L791" s="14" t="n">
        <v>527</v>
      </c>
      <c r="M791" s="14" t="n">
        <f aca="false">L791-I791</f>
        <v>522</v>
      </c>
      <c r="N791" s="14"/>
      <c r="O791" s="14" t="n">
        <f aca="false">N791-I791</f>
        <v>-5</v>
      </c>
      <c r="P791" s="14"/>
      <c r="Q791" s="18" t="n">
        <v>5</v>
      </c>
      <c r="T791" s="14" t="n">
        <v>0.148889</v>
      </c>
      <c r="U791" s="14" t="n">
        <v>67.16</v>
      </c>
      <c r="V791" s="14" t="n">
        <v>2</v>
      </c>
      <c r="W791" s="14" t="n">
        <v>527</v>
      </c>
      <c r="X791" s="14" t="n">
        <v>15</v>
      </c>
      <c r="Y791" s="14"/>
      <c r="Z791" s="13" t="s">
        <v>121</v>
      </c>
      <c r="AC791" s="13" t="s">
        <v>560</v>
      </c>
      <c r="AD791" s="13" t="s">
        <v>561</v>
      </c>
      <c r="AE791" s="14" t="n">
        <v>3.13</v>
      </c>
      <c r="AF791" s="14" t="n">
        <v>2.23</v>
      </c>
      <c r="AG791" s="13" t="s">
        <v>239</v>
      </c>
      <c r="AH791" s="13" t="s">
        <v>240</v>
      </c>
      <c r="AI791" s="13" t="s">
        <v>241</v>
      </c>
    </row>
    <row r="792" customFormat="false" ht="12.75" hidden="false" customHeight="false" outlineLevel="0" collapsed="false">
      <c r="A792" s="11" t="n">
        <v>44572.4129861111</v>
      </c>
      <c r="B792" s="12" t="n">
        <v>114286</v>
      </c>
      <c r="C792" s="13" t="s">
        <v>1829</v>
      </c>
      <c r="D792" s="12" t="n">
        <v>113826</v>
      </c>
      <c r="E792" s="13" t="s">
        <v>391</v>
      </c>
      <c r="F792" s="1" t="s">
        <v>392</v>
      </c>
      <c r="G792" s="13" t="s">
        <v>37</v>
      </c>
      <c r="H792" s="13" t="s">
        <v>38</v>
      </c>
      <c r="I792" s="14" t="n">
        <v>20</v>
      </c>
      <c r="J792" s="15" t="s">
        <v>91</v>
      </c>
      <c r="K792" s="14" t="n">
        <v>3</v>
      </c>
      <c r="L792" s="14" t="n">
        <v>212</v>
      </c>
      <c r="M792" s="14" t="n">
        <f aca="false">L792-I792</f>
        <v>192</v>
      </c>
      <c r="N792" s="14" t="n">
        <v>0</v>
      </c>
      <c r="O792" s="14" t="n">
        <f aca="false">N792-I792</f>
        <v>-20</v>
      </c>
      <c r="P792" s="14"/>
      <c r="Q792" s="18" t="n">
        <v>20</v>
      </c>
      <c r="T792" s="14" t="n">
        <v>0.384444</v>
      </c>
      <c r="U792" s="14" t="n">
        <v>59.83</v>
      </c>
      <c r="V792" s="14" t="n">
        <v>6</v>
      </c>
      <c r="W792" s="14" t="n">
        <v>212</v>
      </c>
      <c r="X792" s="14" t="n">
        <v>22.8</v>
      </c>
      <c r="Y792" s="14"/>
      <c r="Z792" s="13" t="s">
        <v>1833</v>
      </c>
      <c r="AC792" s="13" t="s">
        <v>287</v>
      </c>
      <c r="AD792" s="13" t="s">
        <v>288</v>
      </c>
      <c r="AE792" s="14" t="n">
        <v>8.07</v>
      </c>
      <c r="AF792" s="14" t="n">
        <v>5.77</v>
      </c>
      <c r="AG792" s="13" t="s">
        <v>239</v>
      </c>
      <c r="AH792" s="13" t="s">
        <v>240</v>
      </c>
      <c r="AI792" s="13" t="s">
        <v>241</v>
      </c>
    </row>
    <row r="793" customFormat="false" ht="12.75" hidden="false" customHeight="false" outlineLevel="0" collapsed="false">
      <c r="A793" s="11" t="n">
        <v>44572.4172222222</v>
      </c>
      <c r="B793" s="12" t="n">
        <v>114286</v>
      </c>
      <c r="C793" s="13" t="s">
        <v>1829</v>
      </c>
      <c r="D793" s="12" t="n">
        <v>36094</v>
      </c>
      <c r="E793" s="13" t="s">
        <v>481</v>
      </c>
      <c r="F793" s="1" t="s">
        <v>482</v>
      </c>
      <c r="G793" s="13" t="s">
        <v>37</v>
      </c>
      <c r="H793" s="13" t="s">
        <v>38</v>
      </c>
      <c r="I793" s="14" t="n">
        <v>10</v>
      </c>
      <c r="J793" s="15" t="s">
        <v>91</v>
      </c>
      <c r="K793" s="14" t="n">
        <v>2</v>
      </c>
      <c r="L793" s="14" t="n">
        <v>752</v>
      </c>
      <c r="M793" s="14" t="n">
        <f aca="false">L793-I793</f>
        <v>742</v>
      </c>
      <c r="N793" s="14" t="n">
        <v>0</v>
      </c>
      <c r="O793" s="14" t="n">
        <f aca="false">N793-I793</f>
        <v>-10</v>
      </c>
      <c r="P793" s="14"/>
      <c r="Q793" s="18" t="n">
        <v>7</v>
      </c>
      <c r="T793" s="14" t="n">
        <v>0.225556</v>
      </c>
      <c r="U793" s="14" t="n">
        <v>53.2</v>
      </c>
      <c r="V793" s="14" t="n">
        <v>3</v>
      </c>
      <c r="W793" s="14" t="n">
        <v>752</v>
      </c>
      <c r="X793" s="14" t="n">
        <v>23.87</v>
      </c>
      <c r="Y793" s="20" t="s">
        <v>97</v>
      </c>
      <c r="Z793" s="13" t="s">
        <v>121</v>
      </c>
      <c r="AC793" s="13" t="s">
        <v>483</v>
      </c>
      <c r="AD793" s="13" t="s">
        <v>484</v>
      </c>
      <c r="AE793" s="14" t="n">
        <v>4.74</v>
      </c>
      <c r="AF793" s="14" t="n">
        <v>3.38</v>
      </c>
      <c r="AG793" s="13" t="s">
        <v>239</v>
      </c>
      <c r="AH793" s="13" t="s">
        <v>240</v>
      </c>
      <c r="AI793" s="13" t="s">
        <v>241</v>
      </c>
    </row>
    <row r="794" customFormat="false" ht="12.75" hidden="false" customHeight="false" outlineLevel="0" collapsed="false">
      <c r="A794" s="11" t="n">
        <v>44572.4233912037</v>
      </c>
      <c r="B794" s="12" t="n">
        <v>114286</v>
      </c>
      <c r="C794" s="13" t="s">
        <v>1829</v>
      </c>
      <c r="D794" s="12" t="n">
        <v>148411</v>
      </c>
      <c r="E794" s="13" t="s">
        <v>547</v>
      </c>
      <c r="F794" s="1" t="s">
        <v>548</v>
      </c>
      <c r="G794" s="13" t="s">
        <v>37</v>
      </c>
      <c r="H794" s="13" t="s">
        <v>38</v>
      </c>
      <c r="I794" s="14" t="n">
        <v>5</v>
      </c>
      <c r="J794" s="19" t="s">
        <v>52</v>
      </c>
      <c r="K794" s="17"/>
      <c r="L794" s="14" t="n">
        <v>65</v>
      </c>
      <c r="M794" s="14" t="n">
        <f aca="false">L794-I794</f>
        <v>60</v>
      </c>
      <c r="N794" s="14" t="n">
        <v>0</v>
      </c>
      <c r="O794" s="14" t="n">
        <f aca="false">N794-I794</f>
        <v>-5</v>
      </c>
      <c r="P794" s="20" t="s">
        <v>549</v>
      </c>
      <c r="Q794" s="16"/>
      <c r="S794" s="16"/>
      <c r="T794" s="17"/>
      <c r="U794" s="17"/>
      <c r="V794" s="17"/>
      <c r="W794" s="14" t="n">
        <v>65</v>
      </c>
      <c r="X794" s="17"/>
      <c r="Y794" s="14"/>
      <c r="Z794" s="13" t="s">
        <v>271</v>
      </c>
      <c r="AA794" s="13" t="s">
        <v>186</v>
      </c>
      <c r="AB794" s="13" t="s">
        <v>550</v>
      </c>
      <c r="AC794" s="13" t="s">
        <v>551</v>
      </c>
      <c r="AD794" s="13" t="s">
        <v>552</v>
      </c>
      <c r="AE794" s="17"/>
      <c r="AF794" s="17"/>
      <c r="AG794" s="13" t="s">
        <v>239</v>
      </c>
      <c r="AH794" s="13" t="s">
        <v>240</v>
      </c>
      <c r="AI794" s="13" t="s">
        <v>241</v>
      </c>
    </row>
    <row r="795" customFormat="false" ht="12.75" hidden="false" customHeight="false" outlineLevel="0" collapsed="false">
      <c r="A795" s="11" t="n">
        <v>44572.4122222222</v>
      </c>
      <c r="B795" s="12" t="n">
        <v>114286</v>
      </c>
      <c r="C795" s="13" t="s">
        <v>1829</v>
      </c>
      <c r="D795" s="12" t="n">
        <v>62049</v>
      </c>
      <c r="E795" s="13" t="s">
        <v>1846</v>
      </c>
      <c r="F795" s="1" t="s">
        <v>1847</v>
      </c>
      <c r="G795" s="13" t="s">
        <v>112</v>
      </c>
      <c r="H795" s="13" t="s">
        <v>83</v>
      </c>
      <c r="I795" s="14" t="n">
        <v>4</v>
      </c>
      <c r="J795" s="19" t="s">
        <v>52</v>
      </c>
      <c r="K795" s="17"/>
      <c r="L795" s="14" t="n">
        <v>27</v>
      </c>
      <c r="M795" s="14" t="n">
        <f aca="false">L795-I795</f>
        <v>23</v>
      </c>
      <c r="N795" s="14" t="n">
        <v>0</v>
      </c>
      <c r="O795" s="14" t="n">
        <f aca="false">N795-I795</f>
        <v>-4</v>
      </c>
      <c r="P795" s="20" t="s">
        <v>342</v>
      </c>
      <c r="T795" s="17"/>
      <c r="U795" s="17"/>
      <c r="V795" s="17"/>
      <c r="W795" s="14" t="n">
        <v>27</v>
      </c>
      <c r="X795" s="17"/>
      <c r="Y795" s="14"/>
      <c r="Z795" s="13" t="s">
        <v>121</v>
      </c>
      <c r="AC795" s="13" t="s">
        <v>428</v>
      </c>
      <c r="AD795" s="13" t="s">
        <v>460</v>
      </c>
      <c r="AE795" s="17"/>
      <c r="AF795" s="17"/>
      <c r="AG795" s="13" t="s">
        <v>239</v>
      </c>
      <c r="AH795" s="13" t="s">
        <v>240</v>
      </c>
      <c r="AI795" s="13" t="s">
        <v>241</v>
      </c>
    </row>
    <row r="796" customFormat="false" ht="12.75" hidden="false" customHeight="false" outlineLevel="0" collapsed="false">
      <c r="A796" s="11" t="n">
        <v>44572.4531944444</v>
      </c>
      <c r="B796" s="12" t="n">
        <v>114286</v>
      </c>
      <c r="C796" s="13" t="s">
        <v>1829</v>
      </c>
      <c r="D796" s="12" t="n">
        <v>124097</v>
      </c>
      <c r="E796" s="13" t="s">
        <v>1848</v>
      </c>
      <c r="F796" s="1" t="s">
        <v>1849</v>
      </c>
      <c r="G796" s="13" t="s">
        <v>37</v>
      </c>
      <c r="H796" s="13" t="s">
        <v>38</v>
      </c>
      <c r="I796" s="14" t="n">
        <v>3</v>
      </c>
      <c r="J796" s="19" t="s">
        <v>52</v>
      </c>
      <c r="K796" s="14" t="n">
        <v>2</v>
      </c>
      <c r="L796" s="14" t="n">
        <v>31</v>
      </c>
      <c r="M796" s="14" t="n">
        <f aca="false">L796-I796</f>
        <v>28</v>
      </c>
      <c r="N796" s="14" t="n">
        <v>0</v>
      </c>
      <c r="O796" s="14" t="n">
        <f aca="false">N796-I796</f>
        <v>-3</v>
      </c>
      <c r="P796" s="14"/>
      <c r="Q796" s="16"/>
      <c r="T796" s="14" t="n">
        <v>0.002222</v>
      </c>
      <c r="U796" s="14" t="n">
        <v>2250.23</v>
      </c>
      <c r="V796" s="14" t="n">
        <v>0</v>
      </c>
      <c r="W796" s="14" t="n">
        <v>31</v>
      </c>
      <c r="X796" s="14" t="n">
        <v>915.09</v>
      </c>
      <c r="Y796" s="14"/>
      <c r="Z796" s="13" t="s">
        <v>271</v>
      </c>
      <c r="AC796" s="13" t="s">
        <v>424</v>
      </c>
      <c r="AD796" s="13" t="s">
        <v>425</v>
      </c>
      <c r="AE796" s="14" t="n">
        <v>2</v>
      </c>
      <c r="AF796" s="14" t="n">
        <v>2</v>
      </c>
      <c r="AG796" s="13" t="s">
        <v>239</v>
      </c>
      <c r="AH796" s="13" t="s">
        <v>240</v>
      </c>
      <c r="AI796" s="13" t="s">
        <v>241</v>
      </c>
    </row>
    <row r="797" customFormat="false" ht="12.75" hidden="false" customHeight="false" outlineLevel="0" collapsed="false">
      <c r="A797" s="11" t="n">
        <v>44572.4126157407</v>
      </c>
      <c r="B797" s="12" t="n">
        <v>114286</v>
      </c>
      <c r="C797" s="13" t="s">
        <v>1829</v>
      </c>
      <c r="D797" s="12" t="n">
        <v>161198</v>
      </c>
      <c r="E797" s="13" t="s">
        <v>613</v>
      </c>
      <c r="F797" s="1" t="s">
        <v>614</v>
      </c>
      <c r="G797" s="13" t="s">
        <v>37</v>
      </c>
      <c r="H797" s="13" t="s">
        <v>38</v>
      </c>
      <c r="I797" s="14" t="n">
        <v>20</v>
      </c>
      <c r="J797" s="15" t="s">
        <v>91</v>
      </c>
      <c r="K797" s="17"/>
      <c r="L797" s="14" t="n">
        <v>3251</v>
      </c>
      <c r="M797" s="14" t="n">
        <f aca="false">L797-I797</f>
        <v>3231</v>
      </c>
      <c r="N797" s="14" t="n">
        <v>0</v>
      </c>
      <c r="O797" s="14" t="n">
        <f aca="false">N797-I797</f>
        <v>-20</v>
      </c>
      <c r="P797" s="14"/>
      <c r="Q797" s="18" t="n">
        <v>26</v>
      </c>
      <c r="S797" s="18" t="n">
        <v>1</v>
      </c>
      <c r="T797" s="14" t="n">
        <v>0.990556</v>
      </c>
      <c r="U797" s="14" t="n">
        <v>21.2</v>
      </c>
      <c r="V797" s="14" t="n">
        <v>15</v>
      </c>
      <c r="W797" s="14" t="n">
        <v>3251</v>
      </c>
      <c r="X797" s="14" t="n">
        <v>16.01</v>
      </c>
      <c r="Y797" s="20" t="s">
        <v>97</v>
      </c>
      <c r="Z797" s="13" t="s">
        <v>121</v>
      </c>
      <c r="AC797" s="13" t="s">
        <v>616</v>
      </c>
      <c r="AD797" s="13" t="s">
        <v>617</v>
      </c>
      <c r="AE797" s="14" t="n">
        <v>17.83</v>
      </c>
      <c r="AF797" s="14" t="n">
        <v>14.86</v>
      </c>
      <c r="AG797" s="13" t="s">
        <v>239</v>
      </c>
      <c r="AH797" s="13" t="s">
        <v>240</v>
      </c>
      <c r="AI797" s="13" t="s">
        <v>241</v>
      </c>
    </row>
    <row r="798" customFormat="false" ht="12.75" hidden="false" customHeight="false" outlineLevel="0" collapsed="false">
      <c r="A798" s="11" t="n">
        <v>44572.4293981481</v>
      </c>
      <c r="B798" s="12" t="n">
        <v>114286</v>
      </c>
      <c r="C798" s="13" t="s">
        <v>1829</v>
      </c>
      <c r="D798" s="12" t="n">
        <v>182011</v>
      </c>
      <c r="E798" s="13" t="s">
        <v>547</v>
      </c>
      <c r="F798" s="1" t="s">
        <v>1850</v>
      </c>
      <c r="G798" s="13" t="s">
        <v>37</v>
      </c>
      <c r="H798" s="13" t="s">
        <v>38</v>
      </c>
      <c r="I798" s="14" t="n">
        <v>3</v>
      </c>
      <c r="J798" s="15" t="s">
        <v>191</v>
      </c>
      <c r="K798" s="17"/>
      <c r="L798" s="14" t="n">
        <v>11</v>
      </c>
      <c r="M798" s="14" t="n">
        <f aca="false">L798-I798</f>
        <v>8</v>
      </c>
      <c r="N798" s="14" t="n">
        <v>0</v>
      </c>
      <c r="O798" s="14" t="n">
        <f aca="false">N798-I798</f>
        <v>-3</v>
      </c>
      <c r="P798" s="20" t="s">
        <v>550</v>
      </c>
      <c r="S798" s="16"/>
      <c r="T798" s="17"/>
      <c r="U798" s="17"/>
      <c r="V798" s="17"/>
      <c r="W798" s="14" t="n">
        <v>11</v>
      </c>
      <c r="X798" s="17"/>
      <c r="Y798" s="14"/>
      <c r="Z798" s="13" t="s">
        <v>121</v>
      </c>
      <c r="AA798" s="13" t="s">
        <v>186</v>
      </c>
      <c r="AB798" s="13" t="s">
        <v>550</v>
      </c>
      <c r="AC798" s="13" t="s">
        <v>551</v>
      </c>
      <c r="AD798" s="13" t="s">
        <v>1851</v>
      </c>
      <c r="AE798" s="17"/>
      <c r="AF798" s="17"/>
      <c r="AG798" s="13" t="s">
        <v>239</v>
      </c>
      <c r="AH798" s="13" t="s">
        <v>240</v>
      </c>
      <c r="AI798" s="13" t="s">
        <v>241</v>
      </c>
    </row>
    <row r="799" customFormat="false" ht="12.75" hidden="false" customHeight="false" outlineLevel="0" collapsed="false">
      <c r="A799" s="11" t="n">
        <v>44572.411412037</v>
      </c>
      <c r="B799" s="12" t="n">
        <v>114286</v>
      </c>
      <c r="C799" s="13" t="s">
        <v>1829</v>
      </c>
      <c r="D799" s="12" t="n">
        <v>62982</v>
      </c>
      <c r="E799" s="13" t="s">
        <v>1852</v>
      </c>
      <c r="F799" s="1" t="s">
        <v>1853</v>
      </c>
      <c r="G799" s="13" t="s">
        <v>112</v>
      </c>
      <c r="H799" s="13" t="s">
        <v>83</v>
      </c>
      <c r="I799" s="14" t="n">
        <v>6</v>
      </c>
      <c r="J799" s="15" t="s">
        <v>121</v>
      </c>
      <c r="K799" s="17"/>
      <c r="L799" s="14" t="n">
        <v>0</v>
      </c>
      <c r="M799" s="14" t="n">
        <f aca="false">L799-I799</f>
        <v>-6</v>
      </c>
      <c r="N799" s="14" t="n">
        <v>0</v>
      </c>
      <c r="O799" s="14" t="n">
        <f aca="false">N799-I799</f>
        <v>-6</v>
      </c>
      <c r="P799" s="20" t="s">
        <v>342</v>
      </c>
      <c r="Q799" s="16"/>
      <c r="T799" s="17"/>
      <c r="U799" s="17"/>
      <c r="V799" s="17"/>
      <c r="W799" s="17"/>
      <c r="X799" s="17"/>
      <c r="Y799" s="14"/>
      <c r="Z799" s="13" t="s">
        <v>121</v>
      </c>
      <c r="AC799" s="13" t="s">
        <v>428</v>
      </c>
      <c r="AD799" s="13" t="s">
        <v>1854</v>
      </c>
      <c r="AE799" s="17"/>
      <c r="AF799" s="17"/>
      <c r="AG799" s="13" t="s">
        <v>239</v>
      </c>
      <c r="AH799" s="13" t="s">
        <v>240</v>
      </c>
      <c r="AI799" s="13" t="s">
        <v>241</v>
      </c>
    </row>
    <row r="800" customFormat="false" ht="12.75" hidden="false" customHeight="false" outlineLevel="0" collapsed="false">
      <c r="A800" s="11" t="n">
        <v>44572.430162037</v>
      </c>
      <c r="B800" s="12" t="n">
        <v>114286</v>
      </c>
      <c r="C800" s="13" t="s">
        <v>1829</v>
      </c>
      <c r="D800" s="12" t="n">
        <v>227280</v>
      </c>
      <c r="E800" s="13" t="s">
        <v>251</v>
      </c>
      <c r="F800" s="1" t="s">
        <v>1575</v>
      </c>
      <c r="G800" s="13" t="s">
        <v>37</v>
      </c>
      <c r="H800" s="13" t="s">
        <v>38</v>
      </c>
      <c r="I800" s="14" t="n">
        <v>2</v>
      </c>
      <c r="J800" s="19" t="s">
        <v>52</v>
      </c>
      <c r="K800" s="17"/>
      <c r="L800" s="14" t="n">
        <v>0</v>
      </c>
      <c r="M800" s="14" t="n">
        <f aca="false">L800-I800</f>
        <v>-2</v>
      </c>
      <c r="N800" s="14" t="n">
        <v>87</v>
      </c>
      <c r="O800" s="14" t="n">
        <f aca="false">N800-I800</f>
        <v>85</v>
      </c>
      <c r="P800" s="14"/>
      <c r="S800" s="16"/>
      <c r="T800" s="17"/>
      <c r="U800" s="17"/>
      <c r="V800" s="17"/>
      <c r="W800" s="17"/>
      <c r="X800" s="17"/>
      <c r="Y800" s="14"/>
      <c r="Z800" s="13" t="s">
        <v>121</v>
      </c>
      <c r="AC800" s="13" t="s">
        <v>1572</v>
      </c>
      <c r="AD800" s="13" t="s">
        <v>1855</v>
      </c>
      <c r="AE800" s="17"/>
      <c r="AF800" s="17"/>
      <c r="AG800" s="13" t="s">
        <v>239</v>
      </c>
      <c r="AH800" s="13" t="s">
        <v>240</v>
      </c>
      <c r="AI800" s="13" t="s">
        <v>241</v>
      </c>
    </row>
    <row r="801" customFormat="false" ht="12.75" hidden="false" customHeight="false" outlineLevel="0" collapsed="false">
      <c r="A801" s="11" t="n">
        <v>44572.3825</v>
      </c>
      <c r="B801" s="12" t="n">
        <v>114685</v>
      </c>
      <c r="C801" s="13" t="s">
        <v>1856</v>
      </c>
      <c r="D801" s="12" t="n">
        <v>179828</v>
      </c>
      <c r="E801" s="13" t="s">
        <v>681</v>
      </c>
      <c r="F801" s="1" t="s">
        <v>1857</v>
      </c>
      <c r="G801" s="13" t="s">
        <v>37</v>
      </c>
      <c r="H801" s="13" t="s">
        <v>135</v>
      </c>
      <c r="I801" s="14" t="n">
        <v>20</v>
      </c>
      <c r="J801" s="19" t="s">
        <v>52</v>
      </c>
      <c r="K801" s="14" t="n">
        <v>12</v>
      </c>
      <c r="L801" s="14" t="n">
        <v>74</v>
      </c>
      <c r="M801" s="14" t="n">
        <f aca="false">L801-I801</f>
        <v>54</v>
      </c>
      <c r="N801" s="14" t="n">
        <v>0</v>
      </c>
      <c r="O801" s="14" t="n">
        <f aca="false">N801-I801</f>
        <v>-20</v>
      </c>
      <c r="P801" s="14"/>
      <c r="T801" s="14" t="n">
        <v>0.336667</v>
      </c>
      <c r="U801" s="14" t="n">
        <v>95.05</v>
      </c>
      <c r="V801" s="14" t="n">
        <v>5</v>
      </c>
      <c r="W801" s="14" t="n">
        <v>74</v>
      </c>
      <c r="X801" s="14" t="n">
        <v>50.64</v>
      </c>
      <c r="Y801" s="14"/>
      <c r="Z801" s="13" t="s">
        <v>543</v>
      </c>
      <c r="AC801" s="13" t="s">
        <v>683</v>
      </c>
      <c r="AD801" s="13" t="s">
        <v>1300</v>
      </c>
      <c r="AE801" s="14" t="n">
        <v>7.07</v>
      </c>
      <c r="AF801" s="14" t="n">
        <v>5.05</v>
      </c>
      <c r="AG801" s="13" t="s">
        <v>239</v>
      </c>
      <c r="AH801" s="13" t="s">
        <v>240</v>
      </c>
      <c r="AI801" s="13" t="s">
        <v>241</v>
      </c>
    </row>
    <row r="802" customFormat="false" ht="12.75" hidden="false" customHeight="false" outlineLevel="0" collapsed="false">
      <c r="A802" s="11" t="n">
        <v>44572.3819097222</v>
      </c>
      <c r="B802" s="12" t="n">
        <v>114685</v>
      </c>
      <c r="C802" s="13" t="s">
        <v>1856</v>
      </c>
      <c r="D802" s="12" t="n">
        <v>203192</v>
      </c>
      <c r="E802" s="13" t="s">
        <v>1135</v>
      </c>
      <c r="F802" s="1" t="s">
        <v>1136</v>
      </c>
      <c r="G802" s="13" t="s">
        <v>153</v>
      </c>
      <c r="H802" s="13" t="s">
        <v>83</v>
      </c>
      <c r="I802" s="14" t="n">
        <v>20</v>
      </c>
      <c r="J802" s="19" t="s">
        <v>52</v>
      </c>
      <c r="K802" s="14" t="n">
        <v>10</v>
      </c>
      <c r="L802" s="14" t="n">
        <v>388</v>
      </c>
      <c r="M802" s="14" t="n">
        <f aca="false">L802-I802</f>
        <v>368</v>
      </c>
      <c r="N802" s="14"/>
      <c r="O802" s="14" t="n">
        <f aca="false">N802-I802</f>
        <v>-20</v>
      </c>
      <c r="P802" s="14"/>
      <c r="Q802" s="16"/>
      <c r="S802" s="18" t="n">
        <v>12</v>
      </c>
      <c r="T802" s="14" t="n">
        <v>0.458889</v>
      </c>
      <c r="U802" s="14" t="n">
        <v>91.53</v>
      </c>
      <c r="V802" s="14" t="n">
        <v>7</v>
      </c>
      <c r="W802" s="14" t="n">
        <v>388</v>
      </c>
      <c r="X802" s="14" t="n">
        <v>62.94</v>
      </c>
      <c r="Y802" s="14"/>
      <c r="Z802" s="13" t="s">
        <v>543</v>
      </c>
      <c r="AC802" s="13" t="s">
        <v>374</v>
      </c>
      <c r="AD802" s="13" t="s">
        <v>1137</v>
      </c>
      <c r="AE802" s="14" t="n">
        <v>9.64</v>
      </c>
      <c r="AF802" s="14" t="n">
        <v>6.88</v>
      </c>
      <c r="AG802" s="13" t="s">
        <v>239</v>
      </c>
      <c r="AH802" s="13" t="s">
        <v>240</v>
      </c>
      <c r="AI802" s="13" t="s">
        <v>241</v>
      </c>
    </row>
    <row r="803" customFormat="false" ht="12.75" hidden="false" customHeight="false" outlineLevel="0" collapsed="false">
      <c r="A803" s="11" t="n">
        <v>44572.3829398148</v>
      </c>
      <c r="B803" s="12" t="n">
        <v>114685</v>
      </c>
      <c r="C803" s="13" t="s">
        <v>1856</v>
      </c>
      <c r="D803" s="12" t="n">
        <v>179830</v>
      </c>
      <c r="E803" s="13" t="s">
        <v>681</v>
      </c>
      <c r="F803" s="1" t="s">
        <v>1858</v>
      </c>
      <c r="G803" s="13" t="s">
        <v>37</v>
      </c>
      <c r="H803" s="13" t="s">
        <v>135</v>
      </c>
      <c r="I803" s="14" t="n">
        <v>20</v>
      </c>
      <c r="J803" s="15" t="s">
        <v>52</v>
      </c>
      <c r="K803" s="14" t="n">
        <v>8</v>
      </c>
      <c r="L803" s="14" t="n">
        <v>81</v>
      </c>
      <c r="M803" s="14" t="n">
        <f aca="false">L803-I803</f>
        <v>61</v>
      </c>
      <c r="N803" s="14" t="n">
        <v>0</v>
      </c>
      <c r="O803" s="14" t="n">
        <f aca="false">N803-I803</f>
        <v>-20</v>
      </c>
      <c r="P803" s="14"/>
      <c r="Q803" s="18" t="n">
        <v>7</v>
      </c>
      <c r="S803" s="16"/>
      <c r="T803" s="14" t="n">
        <v>0.709444</v>
      </c>
      <c r="U803" s="14" t="n">
        <v>39.47</v>
      </c>
      <c r="V803" s="14" t="n">
        <v>11</v>
      </c>
      <c r="W803" s="14" t="n">
        <v>81</v>
      </c>
      <c r="X803" s="14" t="n">
        <v>26.28</v>
      </c>
      <c r="Y803" s="14"/>
      <c r="Z803" s="13" t="s">
        <v>543</v>
      </c>
      <c r="AC803" s="13" t="s">
        <v>683</v>
      </c>
      <c r="AD803" s="13" t="s">
        <v>1300</v>
      </c>
      <c r="AE803" s="14" t="n">
        <v>14.9</v>
      </c>
      <c r="AF803" s="14" t="n">
        <v>10.64</v>
      </c>
      <c r="AG803" s="13" t="s">
        <v>239</v>
      </c>
      <c r="AH803" s="13" t="s">
        <v>240</v>
      </c>
      <c r="AI803" s="13" t="s">
        <v>241</v>
      </c>
    </row>
    <row r="804" customFormat="false" ht="12.75" hidden="false" customHeight="false" outlineLevel="0" collapsed="false">
      <c r="A804" s="11" t="n">
        <v>44572.3984606481</v>
      </c>
      <c r="B804" s="12" t="n">
        <v>114685</v>
      </c>
      <c r="C804" s="13" t="s">
        <v>1856</v>
      </c>
      <c r="D804" s="12" t="n">
        <v>69334</v>
      </c>
      <c r="E804" s="13" t="s">
        <v>1859</v>
      </c>
      <c r="F804" s="1" t="s">
        <v>1860</v>
      </c>
      <c r="G804" s="13" t="s">
        <v>156</v>
      </c>
      <c r="H804" s="13" t="s">
        <v>38</v>
      </c>
      <c r="I804" s="14" t="n">
        <v>20</v>
      </c>
      <c r="J804" s="19" t="s">
        <v>52</v>
      </c>
      <c r="K804" s="17"/>
      <c r="L804" s="14" t="n">
        <v>395</v>
      </c>
      <c r="M804" s="14" t="n">
        <f aca="false">L804-I804</f>
        <v>375</v>
      </c>
      <c r="N804" s="14" t="n">
        <v>0</v>
      </c>
      <c r="O804" s="14" t="n">
        <f aca="false">N804-I804</f>
        <v>-20</v>
      </c>
      <c r="P804" s="14"/>
      <c r="Q804" s="18" t="n">
        <v>14</v>
      </c>
      <c r="T804" s="14" t="n">
        <v>0.748889</v>
      </c>
      <c r="U804" s="14" t="n">
        <v>26.71</v>
      </c>
      <c r="V804" s="14" t="n">
        <v>11</v>
      </c>
      <c r="W804" s="14" t="n">
        <v>395</v>
      </c>
      <c r="X804" s="14" t="n">
        <v>15</v>
      </c>
      <c r="Y804" s="20" t="s">
        <v>97</v>
      </c>
      <c r="Z804" s="13" t="s">
        <v>543</v>
      </c>
      <c r="AC804" s="13" t="s">
        <v>1532</v>
      </c>
      <c r="AD804" s="13" t="s">
        <v>1861</v>
      </c>
      <c r="AE804" s="14" t="n">
        <v>13.48</v>
      </c>
      <c r="AF804" s="14" t="n">
        <v>11.23</v>
      </c>
      <c r="AG804" s="13" t="s">
        <v>239</v>
      </c>
      <c r="AH804" s="13" t="s">
        <v>240</v>
      </c>
      <c r="AI804" s="13" t="s">
        <v>241</v>
      </c>
    </row>
    <row r="805" customFormat="false" ht="12.75" hidden="false" customHeight="false" outlineLevel="0" collapsed="false">
      <c r="A805" s="11" t="n">
        <v>44572.3812268519</v>
      </c>
      <c r="B805" s="12" t="n">
        <v>114685</v>
      </c>
      <c r="C805" s="13" t="s">
        <v>1856</v>
      </c>
      <c r="D805" s="12" t="n">
        <v>108717</v>
      </c>
      <c r="E805" s="13" t="s">
        <v>1862</v>
      </c>
      <c r="F805" s="1" t="s">
        <v>1863</v>
      </c>
      <c r="G805" s="13" t="s">
        <v>112</v>
      </c>
      <c r="H805" s="13" t="s">
        <v>38</v>
      </c>
      <c r="I805" s="14" t="n">
        <v>20</v>
      </c>
      <c r="J805" s="15" t="s">
        <v>121</v>
      </c>
      <c r="K805" s="14" t="n">
        <v>4</v>
      </c>
      <c r="L805" s="14" t="n">
        <v>0</v>
      </c>
      <c r="M805" s="14" t="n">
        <f aca="false">L805-I805</f>
        <v>-20</v>
      </c>
      <c r="N805" s="14" t="n">
        <v>0</v>
      </c>
      <c r="O805" s="14" t="n">
        <f aca="false">N805-I805</f>
        <v>-20</v>
      </c>
      <c r="P805" s="14"/>
      <c r="Q805" s="18" t="n">
        <v>3</v>
      </c>
      <c r="T805" s="14" t="n">
        <v>0.382778</v>
      </c>
      <c r="U805" s="14" t="n">
        <v>62.7</v>
      </c>
      <c r="V805" s="14" t="n">
        <v>6</v>
      </c>
      <c r="W805" s="17"/>
      <c r="X805" s="14" t="n">
        <v>25.45</v>
      </c>
      <c r="Y805" s="14"/>
      <c r="Z805" s="13" t="s">
        <v>543</v>
      </c>
      <c r="AC805" s="13" t="s">
        <v>1210</v>
      </c>
      <c r="AD805" s="13" t="s">
        <v>1864</v>
      </c>
      <c r="AE805" s="14" t="n">
        <v>6.89</v>
      </c>
      <c r="AF805" s="14" t="n">
        <v>5.74</v>
      </c>
      <c r="AG805" s="13" t="s">
        <v>239</v>
      </c>
      <c r="AH805" s="13" t="s">
        <v>240</v>
      </c>
      <c r="AI805" s="13" t="s">
        <v>241</v>
      </c>
    </row>
    <row r="806" customFormat="false" ht="12.75" hidden="false" customHeight="false" outlineLevel="0" collapsed="false">
      <c r="A806" s="11" t="n">
        <v>44572.3804398148</v>
      </c>
      <c r="B806" s="12" t="n">
        <v>114685</v>
      </c>
      <c r="C806" s="13" t="s">
        <v>1856</v>
      </c>
      <c r="D806" s="12" t="n">
        <v>11522</v>
      </c>
      <c r="E806" s="13" t="s">
        <v>100</v>
      </c>
      <c r="F806" s="1" t="s">
        <v>1472</v>
      </c>
      <c r="G806" s="13" t="s">
        <v>37</v>
      </c>
      <c r="H806" s="13" t="s">
        <v>38</v>
      </c>
      <c r="I806" s="14" t="n">
        <v>20</v>
      </c>
      <c r="J806" s="15" t="s">
        <v>121</v>
      </c>
      <c r="K806" s="17"/>
      <c r="L806" s="14" t="n">
        <v>0</v>
      </c>
      <c r="M806" s="14" t="n">
        <f aca="false">L806-I806</f>
        <v>-20</v>
      </c>
      <c r="N806" s="14" t="n">
        <v>0</v>
      </c>
      <c r="O806" s="14" t="n">
        <f aca="false">N806-I806</f>
        <v>-20</v>
      </c>
      <c r="P806" s="14"/>
      <c r="Q806" s="18" t="n">
        <v>25</v>
      </c>
      <c r="T806" s="14" t="n">
        <v>0.812222</v>
      </c>
      <c r="U806" s="14" t="n">
        <v>24.62</v>
      </c>
      <c r="V806" s="14" t="n">
        <v>12</v>
      </c>
      <c r="W806" s="17"/>
      <c r="X806" s="14" t="n">
        <v>15</v>
      </c>
      <c r="Y806" s="14"/>
      <c r="Z806" s="13" t="s">
        <v>543</v>
      </c>
      <c r="AC806" s="13" t="s">
        <v>606</v>
      </c>
      <c r="AD806" s="13" t="s">
        <v>607</v>
      </c>
      <c r="AE806" s="14" t="n">
        <v>14.62</v>
      </c>
      <c r="AF806" s="14" t="n">
        <v>12.18</v>
      </c>
      <c r="AG806" s="13" t="s">
        <v>239</v>
      </c>
      <c r="AH806" s="13" t="s">
        <v>240</v>
      </c>
      <c r="AI806" s="13" t="s">
        <v>241</v>
      </c>
    </row>
    <row r="807" customFormat="false" ht="12.75" hidden="false" customHeight="false" outlineLevel="0" collapsed="false">
      <c r="A807" s="11" t="n">
        <v>44572.366875</v>
      </c>
      <c r="B807" s="12" t="n">
        <v>117491</v>
      </c>
      <c r="C807" s="13" t="s">
        <v>1865</v>
      </c>
      <c r="D807" s="12" t="n">
        <v>104695</v>
      </c>
      <c r="E807" s="13" t="s">
        <v>725</v>
      </c>
      <c r="F807" s="1" t="s">
        <v>726</v>
      </c>
      <c r="G807" s="13" t="s">
        <v>37</v>
      </c>
      <c r="H807" s="13" t="s">
        <v>38</v>
      </c>
      <c r="I807" s="14" t="n">
        <v>15</v>
      </c>
      <c r="J807" s="19" t="s">
        <v>52</v>
      </c>
      <c r="L807" s="14" t="n">
        <v>2710</v>
      </c>
      <c r="M807" s="14" t="n">
        <f aca="false">L807-I807</f>
        <v>2695</v>
      </c>
      <c r="N807" s="14" t="n">
        <v>0</v>
      </c>
      <c r="O807" s="14" t="n">
        <f aca="false">N807-I807</f>
        <v>-15</v>
      </c>
      <c r="P807" s="20" t="s">
        <v>326</v>
      </c>
      <c r="Q807" s="16"/>
      <c r="T807" s="14" t="n">
        <v>0.444444</v>
      </c>
      <c r="U807" s="14" t="n">
        <v>33.75</v>
      </c>
      <c r="V807" s="14" t="n">
        <v>7</v>
      </c>
      <c r="W807" s="14" t="n">
        <v>2710</v>
      </c>
      <c r="X807" s="14" t="n">
        <v>15</v>
      </c>
      <c r="Y807" s="20" t="s">
        <v>327</v>
      </c>
      <c r="Z807" s="13" t="s">
        <v>706</v>
      </c>
      <c r="AC807" s="13" t="s">
        <v>727</v>
      </c>
      <c r="AD807" s="13" t="s">
        <v>728</v>
      </c>
      <c r="AE807" s="17"/>
      <c r="AF807" s="17"/>
      <c r="AG807" s="13" t="s">
        <v>516</v>
      </c>
      <c r="AH807" s="13" t="s">
        <v>517</v>
      </c>
      <c r="AI807" s="13" t="s">
        <v>518</v>
      </c>
    </row>
    <row r="808" customFormat="false" ht="12.75" hidden="false" customHeight="false" outlineLevel="0" collapsed="false">
      <c r="A808" s="11" t="n">
        <v>44572.3701736111</v>
      </c>
      <c r="B808" s="12" t="n">
        <v>117491</v>
      </c>
      <c r="C808" s="13" t="s">
        <v>1865</v>
      </c>
      <c r="D808" s="12" t="n">
        <v>134594</v>
      </c>
      <c r="E808" s="13" t="s">
        <v>363</v>
      </c>
      <c r="F808" s="1" t="s">
        <v>522</v>
      </c>
      <c r="G808" s="13" t="s">
        <v>112</v>
      </c>
      <c r="H808" s="13" t="s">
        <v>38</v>
      </c>
      <c r="I808" s="14" t="n">
        <v>50</v>
      </c>
      <c r="J808" s="15" t="s">
        <v>136</v>
      </c>
      <c r="K808" s="14" t="n">
        <v>29</v>
      </c>
      <c r="L808" s="14" t="n">
        <v>970</v>
      </c>
      <c r="M808" s="14" t="n">
        <f aca="false">L808-I808</f>
        <v>920</v>
      </c>
      <c r="N808" s="14" t="n">
        <v>0</v>
      </c>
      <c r="O808" s="14" t="n">
        <f aca="false">N808-I808</f>
        <v>-50</v>
      </c>
      <c r="P808" s="14"/>
      <c r="R808" s="18" t="n">
        <v>50</v>
      </c>
      <c r="T808" s="14" t="n">
        <v>4.94</v>
      </c>
      <c r="U808" s="14" t="n">
        <v>15.99</v>
      </c>
      <c r="V808" s="14" t="n">
        <v>74</v>
      </c>
      <c r="W808" s="14" t="n">
        <v>970</v>
      </c>
      <c r="X808" s="14" t="n">
        <v>20.87</v>
      </c>
      <c r="Y808" s="20" t="s">
        <v>327</v>
      </c>
      <c r="Z808" s="13" t="s">
        <v>706</v>
      </c>
      <c r="AC808" s="13" t="s">
        <v>523</v>
      </c>
      <c r="AD808" s="13" t="s">
        <v>524</v>
      </c>
      <c r="AG808" s="13" t="s">
        <v>516</v>
      </c>
      <c r="AH808" s="13" t="s">
        <v>517</v>
      </c>
      <c r="AI808" s="13" t="s">
        <v>518</v>
      </c>
    </row>
    <row r="809" customFormat="false" ht="12.75" hidden="false" customHeight="false" outlineLevel="0" collapsed="false">
      <c r="A809" s="11" t="n">
        <v>44572.3694560185</v>
      </c>
      <c r="B809" s="12" t="n">
        <v>117923</v>
      </c>
      <c r="C809" s="13" t="s">
        <v>1866</v>
      </c>
      <c r="D809" s="12" t="n">
        <v>199696</v>
      </c>
      <c r="E809" s="13" t="s">
        <v>229</v>
      </c>
      <c r="F809" s="1" t="s">
        <v>605</v>
      </c>
      <c r="G809" s="13" t="s">
        <v>37</v>
      </c>
      <c r="H809" s="13" t="s">
        <v>38</v>
      </c>
      <c r="I809" s="14" t="n">
        <v>4</v>
      </c>
      <c r="J809" s="15" t="s">
        <v>536</v>
      </c>
      <c r="K809" s="17"/>
      <c r="L809" s="14" t="n">
        <v>0</v>
      </c>
      <c r="M809" s="14" t="n">
        <f aca="false">L809-I809</f>
        <v>-4</v>
      </c>
      <c r="N809" s="14"/>
      <c r="O809" s="14" t="n">
        <f aca="false">N809-I809</f>
        <v>-4</v>
      </c>
      <c r="P809" s="20" t="s">
        <v>1867</v>
      </c>
      <c r="Q809" s="16"/>
      <c r="T809" s="14" t="n">
        <v>0.020556</v>
      </c>
      <c r="U809" s="14" t="n">
        <v>194.59</v>
      </c>
      <c r="V809" s="14" t="n">
        <v>0</v>
      </c>
      <c r="W809" s="17"/>
      <c r="X809" s="14" t="n">
        <v>15</v>
      </c>
      <c r="Y809" s="14"/>
      <c r="AC809" s="13" t="s">
        <v>1868</v>
      </c>
      <c r="AD809" s="13" t="s">
        <v>1869</v>
      </c>
      <c r="AE809" s="14" t="n">
        <v>2</v>
      </c>
      <c r="AF809" s="14" t="n">
        <v>2</v>
      </c>
      <c r="AG809" s="13" t="s">
        <v>539</v>
      </c>
      <c r="AH809" s="13" t="s">
        <v>1870</v>
      </c>
      <c r="AI809" s="13" t="s">
        <v>1871</v>
      </c>
    </row>
    <row r="810" customFormat="false" ht="12.75" hidden="false" customHeight="false" outlineLevel="0" collapsed="false">
      <c r="A810" s="11" t="n">
        <v>44572.3698842593</v>
      </c>
      <c r="B810" s="12" t="n">
        <v>117923</v>
      </c>
      <c r="C810" s="13" t="s">
        <v>1866</v>
      </c>
      <c r="D810" s="12" t="n">
        <v>134594</v>
      </c>
      <c r="E810" s="13" t="s">
        <v>363</v>
      </c>
      <c r="F810" s="1" t="s">
        <v>522</v>
      </c>
      <c r="G810" s="13" t="s">
        <v>112</v>
      </c>
      <c r="H810" s="13" t="s">
        <v>38</v>
      </c>
      <c r="I810" s="14" t="n">
        <v>5</v>
      </c>
      <c r="J810" s="15" t="s">
        <v>1041</v>
      </c>
      <c r="K810" s="17"/>
      <c r="L810" s="14" t="n">
        <v>970</v>
      </c>
      <c r="M810" s="14" t="n">
        <f aca="false">L810-I810</f>
        <v>965</v>
      </c>
      <c r="N810" s="14" t="n">
        <v>0</v>
      </c>
      <c r="O810" s="14" t="n">
        <f aca="false">N810-I810</f>
        <v>-5</v>
      </c>
      <c r="P810" s="14"/>
      <c r="Q810" s="18" t="n">
        <v>3</v>
      </c>
      <c r="R810" s="16"/>
      <c r="T810" s="14" t="n">
        <v>0.138889</v>
      </c>
      <c r="U810" s="14" t="n">
        <v>36</v>
      </c>
      <c r="V810" s="14" t="n">
        <v>2</v>
      </c>
      <c r="W810" s="14" t="n">
        <v>970</v>
      </c>
      <c r="X810" s="14" t="n">
        <v>15</v>
      </c>
      <c r="Y810" s="20" t="s">
        <v>327</v>
      </c>
      <c r="AC810" s="13" t="s">
        <v>523</v>
      </c>
      <c r="AD810" s="13" t="s">
        <v>524</v>
      </c>
      <c r="AE810" s="17"/>
      <c r="AF810" s="17"/>
      <c r="AG810" s="13" t="s">
        <v>539</v>
      </c>
      <c r="AH810" s="13" t="s">
        <v>1870</v>
      </c>
      <c r="AI810" s="13" t="s">
        <v>1871</v>
      </c>
    </row>
    <row r="811" customFormat="false" ht="12.75" hidden="false" customHeight="false" outlineLevel="0" collapsed="false">
      <c r="A811" s="11" t="n">
        <v>44572.4281018519</v>
      </c>
      <c r="B811" s="12" t="n">
        <v>118074</v>
      </c>
      <c r="C811" s="13" t="s">
        <v>1872</v>
      </c>
      <c r="D811" s="12" t="n">
        <v>182316</v>
      </c>
      <c r="E811" s="13" t="s">
        <v>432</v>
      </c>
      <c r="F811" s="1" t="s">
        <v>433</v>
      </c>
      <c r="G811" s="13" t="s">
        <v>37</v>
      </c>
      <c r="H811" s="13" t="s">
        <v>38</v>
      </c>
      <c r="I811" s="14" t="n">
        <v>15</v>
      </c>
      <c r="J811" s="15" t="s">
        <v>52</v>
      </c>
      <c r="K811" s="17"/>
      <c r="L811" s="14" t="n">
        <v>580</v>
      </c>
      <c r="M811" s="14" t="n">
        <f aca="false">L811-I811</f>
        <v>565</v>
      </c>
      <c r="N811" s="14" t="n">
        <v>0</v>
      </c>
      <c r="O811" s="14" t="n">
        <f aca="false">N811-I811</f>
        <v>-15</v>
      </c>
      <c r="P811" s="20" t="s">
        <v>326</v>
      </c>
      <c r="Q811" s="16"/>
      <c r="S811" s="16"/>
      <c r="T811" s="14" t="n">
        <v>0.205556</v>
      </c>
      <c r="U811" s="14" t="n">
        <v>72.97</v>
      </c>
      <c r="V811" s="14" t="n">
        <v>3</v>
      </c>
      <c r="W811" s="14" t="n">
        <v>580</v>
      </c>
      <c r="X811" s="14" t="n">
        <v>15</v>
      </c>
      <c r="Y811" s="20" t="s">
        <v>327</v>
      </c>
      <c r="Z811" s="21" t="s">
        <v>1873</v>
      </c>
      <c r="AC811" s="13" t="s">
        <v>434</v>
      </c>
      <c r="AD811" s="13" t="s">
        <v>435</v>
      </c>
      <c r="AE811" s="17"/>
      <c r="AF811" s="17"/>
      <c r="AG811" s="13" t="s">
        <v>538</v>
      </c>
      <c r="AH811" s="13" t="s">
        <v>539</v>
      </c>
      <c r="AI811" s="13" t="s">
        <v>540</v>
      </c>
    </row>
    <row r="812" customFormat="false" ht="12.75" hidden="false" customHeight="false" outlineLevel="0" collapsed="false">
      <c r="A812" s="11" t="n">
        <v>44572.4285416667</v>
      </c>
      <c r="B812" s="12" t="n">
        <v>118074</v>
      </c>
      <c r="C812" s="13" t="s">
        <v>1872</v>
      </c>
      <c r="D812" s="12" t="n">
        <v>75062</v>
      </c>
      <c r="E812" s="13" t="s">
        <v>646</v>
      </c>
      <c r="F812" s="1" t="s">
        <v>647</v>
      </c>
      <c r="G812" s="13" t="s">
        <v>37</v>
      </c>
      <c r="H812" s="13" t="s">
        <v>38</v>
      </c>
      <c r="I812" s="14" t="n">
        <v>10</v>
      </c>
      <c r="J812" s="15" t="s">
        <v>536</v>
      </c>
      <c r="K812" s="14" t="n">
        <v>5</v>
      </c>
      <c r="L812" s="14" t="n">
        <v>949</v>
      </c>
      <c r="M812" s="14" t="n">
        <f aca="false">L812-I812</f>
        <v>939</v>
      </c>
      <c r="N812" s="14" t="n">
        <v>0</v>
      </c>
      <c r="O812" s="14" t="n">
        <f aca="false">N812-I812</f>
        <v>-10</v>
      </c>
      <c r="P812" s="14"/>
      <c r="T812" s="14" t="n">
        <v>0.110556</v>
      </c>
      <c r="U812" s="14" t="n">
        <v>135.68</v>
      </c>
      <c r="V812" s="14" t="n">
        <v>2</v>
      </c>
      <c r="W812" s="14" t="n">
        <v>949</v>
      </c>
      <c r="X812" s="14" t="n">
        <v>60.23</v>
      </c>
      <c r="Y812" s="14"/>
      <c r="Z812" s="13" t="s">
        <v>271</v>
      </c>
      <c r="AC812" s="13" t="s">
        <v>583</v>
      </c>
      <c r="AD812" s="13" t="s">
        <v>648</v>
      </c>
      <c r="AE812" s="14" t="n">
        <v>2</v>
      </c>
      <c r="AF812" s="14" t="n">
        <v>2</v>
      </c>
      <c r="AG812" s="13" t="s">
        <v>538</v>
      </c>
      <c r="AH812" s="13" t="s">
        <v>539</v>
      </c>
      <c r="AI812" s="13" t="s">
        <v>540</v>
      </c>
    </row>
    <row r="813" customFormat="false" ht="12.75" hidden="false" customHeight="false" outlineLevel="0" collapsed="false">
      <c r="A813" s="11" t="n">
        <v>44572.4282986111</v>
      </c>
      <c r="B813" s="12" t="n">
        <v>118074</v>
      </c>
      <c r="C813" s="13" t="s">
        <v>1872</v>
      </c>
      <c r="D813" s="12" t="n">
        <v>16426</v>
      </c>
      <c r="E813" s="13" t="s">
        <v>1874</v>
      </c>
      <c r="F813" s="1" t="s">
        <v>703</v>
      </c>
      <c r="G813" s="13" t="s">
        <v>37</v>
      </c>
      <c r="H813" s="13" t="s">
        <v>38</v>
      </c>
      <c r="I813" s="14" t="n">
        <v>10</v>
      </c>
      <c r="J813" s="15" t="s">
        <v>52</v>
      </c>
      <c r="K813" s="14" t="n">
        <v>5</v>
      </c>
      <c r="L813" s="14" t="n">
        <v>486</v>
      </c>
      <c r="M813" s="14" t="n">
        <f aca="false">L813-I813</f>
        <v>476</v>
      </c>
      <c r="N813" s="14" t="n">
        <v>0</v>
      </c>
      <c r="O813" s="14" t="n">
        <f aca="false">N813-I813</f>
        <v>-10</v>
      </c>
      <c r="P813" s="20" t="s">
        <v>326</v>
      </c>
      <c r="Q813" s="16"/>
      <c r="T813" s="14" t="n">
        <v>0.132222</v>
      </c>
      <c r="U813" s="14" t="n">
        <v>113.45</v>
      </c>
      <c r="V813" s="14" t="n">
        <v>2</v>
      </c>
      <c r="W813" s="14" t="n">
        <v>486</v>
      </c>
      <c r="X813" s="14" t="n">
        <v>52.82</v>
      </c>
      <c r="Y813" s="20" t="s">
        <v>327</v>
      </c>
      <c r="Z813" s="13" t="s">
        <v>271</v>
      </c>
      <c r="AC813" s="13" t="s">
        <v>727</v>
      </c>
      <c r="AD813" s="13" t="s">
        <v>728</v>
      </c>
      <c r="AE813" s="17"/>
      <c r="AF813" s="17"/>
      <c r="AG813" s="13" t="s">
        <v>538</v>
      </c>
      <c r="AH813" s="13" t="s">
        <v>539</v>
      </c>
      <c r="AI813" s="13" t="s">
        <v>540</v>
      </c>
    </row>
    <row r="814" customFormat="false" ht="12.75" hidden="false" customHeight="false" outlineLevel="0" collapsed="false">
      <c r="A814" s="11" t="n">
        <v>44572.4288773148</v>
      </c>
      <c r="B814" s="12" t="n">
        <v>118074</v>
      </c>
      <c r="C814" s="13" t="s">
        <v>1872</v>
      </c>
      <c r="D814" s="12" t="n">
        <v>39103</v>
      </c>
      <c r="E814" s="13" t="s">
        <v>45</v>
      </c>
      <c r="F814" s="1" t="s">
        <v>1368</v>
      </c>
      <c r="G814" s="13" t="s">
        <v>37</v>
      </c>
      <c r="H814" s="13" t="s">
        <v>38</v>
      </c>
      <c r="I814" s="14" t="n">
        <v>15</v>
      </c>
      <c r="J814" s="15" t="s">
        <v>536</v>
      </c>
      <c r="L814" s="14" t="n">
        <v>2438</v>
      </c>
      <c r="M814" s="14" t="n">
        <f aca="false">L814-I814</f>
        <v>2423</v>
      </c>
      <c r="N814" s="14" t="n">
        <v>0</v>
      </c>
      <c r="O814" s="14" t="n">
        <f aca="false">N814-I814</f>
        <v>-15</v>
      </c>
      <c r="P814" s="14"/>
      <c r="T814" s="14" t="n">
        <v>0.503889</v>
      </c>
      <c r="U814" s="14" t="n">
        <v>29.77</v>
      </c>
      <c r="V814" s="14" t="n">
        <v>8</v>
      </c>
      <c r="W814" s="14" t="n">
        <v>2438</v>
      </c>
      <c r="X814" s="14" t="n">
        <v>15</v>
      </c>
      <c r="Y814" s="14"/>
      <c r="Z814" s="13" t="s">
        <v>271</v>
      </c>
      <c r="AC814" s="13" t="s">
        <v>48</v>
      </c>
      <c r="AD814" s="13" t="s">
        <v>49</v>
      </c>
      <c r="AE814" s="14" t="n">
        <v>10.58</v>
      </c>
      <c r="AF814" s="14" t="n">
        <v>7.56</v>
      </c>
      <c r="AG814" s="13" t="s">
        <v>538</v>
      </c>
      <c r="AH814" s="13" t="s">
        <v>539</v>
      </c>
      <c r="AI814" s="13" t="s">
        <v>540</v>
      </c>
    </row>
    <row r="815" customFormat="false" ht="12.75" hidden="false" customHeight="false" outlineLevel="0" collapsed="false">
      <c r="A815" s="11" t="n">
        <v>44572.4280208333</v>
      </c>
      <c r="B815" s="12" t="n">
        <v>118074</v>
      </c>
      <c r="C815" s="13" t="s">
        <v>1872</v>
      </c>
      <c r="D815" s="12" t="n">
        <v>148408</v>
      </c>
      <c r="E815" s="13" t="s">
        <v>983</v>
      </c>
      <c r="F815" s="1" t="s">
        <v>984</v>
      </c>
      <c r="G815" s="13" t="s">
        <v>37</v>
      </c>
      <c r="H815" s="13" t="s">
        <v>38</v>
      </c>
      <c r="I815" s="14" t="n">
        <v>15</v>
      </c>
      <c r="J815" s="15" t="s">
        <v>536</v>
      </c>
      <c r="K815" s="14" t="n">
        <v>3</v>
      </c>
      <c r="L815" s="14" t="n">
        <v>4249</v>
      </c>
      <c r="M815" s="14" t="n">
        <f aca="false">L815-I815</f>
        <v>4234</v>
      </c>
      <c r="N815" s="14" t="n">
        <v>0</v>
      </c>
      <c r="O815" s="14" t="n">
        <f aca="false">N815-I815</f>
        <v>-15</v>
      </c>
      <c r="P815" s="14"/>
      <c r="T815" s="14" t="n">
        <v>0.625</v>
      </c>
      <c r="U815" s="14" t="n">
        <v>28.8</v>
      </c>
      <c r="V815" s="14" t="n">
        <v>9</v>
      </c>
      <c r="W815" s="14" t="n">
        <v>4249</v>
      </c>
      <c r="X815" s="14" t="n">
        <v>19.8</v>
      </c>
      <c r="Y815" s="14"/>
      <c r="Z815" s="13" t="s">
        <v>271</v>
      </c>
      <c r="AC815" s="13" t="s">
        <v>57</v>
      </c>
      <c r="AD815" s="13" t="s">
        <v>985</v>
      </c>
      <c r="AE815" s="14" t="n">
        <v>11.25</v>
      </c>
      <c r="AF815" s="14" t="n">
        <v>9.38</v>
      </c>
      <c r="AG815" s="13" t="s">
        <v>538</v>
      </c>
      <c r="AH815" s="13" t="s">
        <v>539</v>
      </c>
      <c r="AI815" s="13" t="s">
        <v>540</v>
      </c>
    </row>
    <row r="816" customFormat="false" ht="12.75" hidden="false" customHeight="false" outlineLevel="0" collapsed="false">
      <c r="A816" s="11" t="n">
        <v>44572.4274189815</v>
      </c>
      <c r="B816" s="12" t="n">
        <v>118074</v>
      </c>
      <c r="C816" s="13" t="s">
        <v>1872</v>
      </c>
      <c r="D816" s="12" t="n">
        <v>137775</v>
      </c>
      <c r="E816" s="13" t="s">
        <v>1518</v>
      </c>
      <c r="F816" s="1" t="s">
        <v>1773</v>
      </c>
      <c r="G816" s="13" t="s">
        <v>37</v>
      </c>
      <c r="H816" s="13" t="s">
        <v>38</v>
      </c>
      <c r="I816" s="14" t="n">
        <v>10</v>
      </c>
      <c r="J816" s="15" t="s">
        <v>536</v>
      </c>
      <c r="K816" s="14" t="n">
        <v>2</v>
      </c>
      <c r="L816" s="14" t="n">
        <v>0</v>
      </c>
      <c r="M816" s="14" t="n">
        <f aca="false">L816-I816</f>
        <v>-10</v>
      </c>
      <c r="N816" s="14" t="n">
        <v>0</v>
      </c>
      <c r="O816" s="14" t="n">
        <f aca="false">N816-I816</f>
        <v>-10</v>
      </c>
      <c r="P816" s="14"/>
      <c r="T816" s="14" t="n">
        <v>0.509444</v>
      </c>
      <c r="U816" s="14" t="n">
        <v>23.56</v>
      </c>
      <c r="V816" s="14" t="n">
        <v>8</v>
      </c>
      <c r="W816" s="14" t="n">
        <v>0</v>
      </c>
      <c r="X816" s="14" t="n">
        <v>18.93</v>
      </c>
      <c r="Y816" s="14"/>
      <c r="Z816" s="13" t="s">
        <v>271</v>
      </c>
      <c r="AC816" s="13" t="s">
        <v>1520</v>
      </c>
      <c r="AD816" s="13" t="s">
        <v>1521</v>
      </c>
      <c r="AE816" s="14" t="n">
        <v>9.17</v>
      </c>
      <c r="AF816" s="14" t="n">
        <v>7.64</v>
      </c>
      <c r="AG816" s="13" t="s">
        <v>538</v>
      </c>
      <c r="AH816" s="13" t="s">
        <v>539</v>
      </c>
      <c r="AI816" s="13" t="s">
        <v>540</v>
      </c>
    </row>
    <row r="817" customFormat="false" ht="12.75" hidden="false" customHeight="false" outlineLevel="0" collapsed="false">
      <c r="A817" s="11" t="n">
        <v>44572.4272916667</v>
      </c>
      <c r="B817" s="12" t="n">
        <v>118074</v>
      </c>
      <c r="C817" s="13" t="s">
        <v>1872</v>
      </c>
      <c r="D817" s="12" t="n">
        <v>1637</v>
      </c>
      <c r="E817" s="13" t="s">
        <v>1875</v>
      </c>
      <c r="F817" s="1" t="s">
        <v>1876</v>
      </c>
      <c r="G817" s="13" t="s">
        <v>37</v>
      </c>
      <c r="H817" s="13" t="s">
        <v>38</v>
      </c>
      <c r="I817" s="14" t="n">
        <v>20</v>
      </c>
      <c r="J817" s="15" t="s">
        <v>536</v>
      </c>
      <c r="K817" s="14" t="n">
        <v>11</v>
      </c>
      <c r="L817" s="14" t="n">
        <v>2756</v>
      </c>
      <c r="M817" s="14" t="n">
        <f aca="false">L817-I817</f>
        <v>2736</v>
      </c>
      <c r="N817" s="14" t="n">
        <v>1156106</v>
      </c>
      <c r="O817" s="14" t="n">
        <f aca="false">N817-I817</f>
        <v>1156086</v>
      </c>
      <c r="P817" s="14"/>
      <c r="Q817" s="16"/>
      <c r="T817" s="14" t="n">
        <v>1.530556</v>
      </c>
      <c r="U817" s="14" t="n">
        <v>20.25</v>
      </c>
      <c r="V817" s="14" t="n">
        <v>23</v>
      </c>
      <c r="W817" s="14" t="n">
        <v>2756</v>
      </c>
      <c r="X817" s="14" t="n">
        <v>22.19</v>
      </c>
      <c r="Y817" s="14"/>
      <c r="Z817" s="13" t="s">
        <v>271</v>
      </c>
      <c r="AC817" s="13" t="s">
        <v>1637</v>
      </c>
      <c r="AD817" s="13" t="s">
        <v>1638</v>
      </c>
      <c r="AE817" s="14" t="n">
        <v>27.55</v>
      </c>
      <c r="AF817" s="14" t="n">
        <v>22.96</v>
      </c>
      <c r="AG817" s="13" t="s">
        <v>538</v>
      </c>
      <c r="AH817" s="13" t="s">
        <v>539</v>
      </c>
      <c r="AI817" s="13" t="s">
        <v>540</v>
      </c>
    </row>
    <row r="818" customFormat="false" ht="12.75" hidden="false" customHeight="false" outlineLevel="0" collapsed="false">
      <c r="A818" s="11" t="n">
        <v>44572.4588657407</v>
      </c>
      <c r="B818" s="12" t="n">
        <v>118151</v>
      </c>
      <c r="C818" s="13" t="s">
        <v>1877</v>
      </c>
      <c r="D818" s="12" t="n">
        <v>211325</v>
      </c>
      <c r="E818" s="13" t="s">
        <v>870</v>
      </c>
      <c r="F818" s="1" t="s">
        <v>530</v>
      </c>
      <c r="G818" s="13" t="s">
        <v>156</v>
      </c>
      <c r="H818" s="13" t="s">
        <v>38</v>
      </c>
      <c r="I818" s="14" t="n">
        <v>2</v>
      </c>
      <c r="J818" s="19" t="s">
        <v>52</v>
      </c>
      <c r="K818" s="17"/>
      <c r="L818" s="14" t="n">
        <v>104</v>
      </c>
      <c r="M818" s="14" t="n">
        <f aca="false">L818-I818</f>
        <v>102</v>
      </c>
      <c r="N818" s="14"/>
      <c r="O818" s="14" t="n">
        <f aca="false">N818-I818</f>
        <v>-2</v>
      </c>
      <c r="P818" s="20" t="s">
        <v>349</v>
      </c>
      <c r="R818" s="16"/>
      <c r="T818" s="17"/>
      <c r="U818" s="17"/>
      <c r="V818" s="17"/>
      <c r="W818" s="14" t="n">
        <v>104</v>
      </c>
      <c r="X818" s="17"/>
      <c r="Y818" s="20" t="s">
        <v>327</v>
      </c>
      <c r="Z818" s="13" t="s">
        <v>207</v>
      </c>
      <c r="AC818" s="13" t="s">
        <v>328</v>
      </c>
      <c r="AD818" s="13" t="s">
        <v>350</v>
      </c>
      <c r="AE818" s="17"/>
      <c r="AF818" s="17"/>
      <c r="AG818" s="13" t="s">
        <v>239</v>
      </c>
      <c r="AH818" s="13" t="s">
        <v>240</v>
      </c>
      <c r="AI818" s="13" t="s">
        <v>241</v>
      </c>
    </row>
    <row r="819" customFormat="false" ht="12.75" hidden="false" customHeight="false" outlineLevel="0" collapsed="false">
      <c r="A819" s="11" t="n">
        <v>44572.3775347222</v>
      </c>
      <c r="B819" s="12" t="n">
        <v>118951</v>
      </c>
      <c r="C819" s="13" t="s">
        <v>1878</v>
      </c>
      <c r="D819" s="12" t="n">
        <v>232989</v>
      </c>
      <c r="E819" s="13" t="s">
        <v>1879</v>
      </c>
      <c r="F819" s="1" t="s">
        <v>1880</v>
      </c>
      <c r="G819" s="13" t="s">
        <v>265</v>
      </c>
      <c r="H819" s="13" t="s">
        <v>200</v>
      </c>
      <c r="I819" s="14" t="n">
        <v>75</v>
      </c>
      <c r="J819" s="19" t="s">
        <v>52</v>
      </c>
      <c r="K819" s="14" t="n">
        <v>5</v>
      </c>
      <c r="L819" s="14" t="n">
        <v>96</v>
      </c>
      <c r="M819" s="14" t="n">
        <f aca="false">L819-I819</f>
        <v>21</v>
      </c>
      <c r="N819" s="14" t="n">
        <v>0</v>
      </c>
      <c r="O819" s="14" t="n">
        <f aca="false">N819-I819</f>
        <v>-75</v>
      </c>
      <c r="P819" s="14"/>
      <c r="T819" s="14" t="n">
        <v>0.049444</v>
      </c>
      <c r="U819" s="14" t="n">
        <v>1617.99</v>
      </c>
      <c r="V819" s="14" t="n">
        <v>1</v>
      </c>
      <c r="W819" s="14" t="n">
        <v>96</v>
      </c>
      <c r="X819" s="14" t="n">
        <v>116.12</v>
      </c>
      <c r="Y819" s="14"/>
      <c r="Z819" s="13" t="s">
        <v>271</v>
      </c>
      <c r="AC819" s="13" t="s">
        <v>1881</v>
      </c>
      <c r="AD819" s="13" t="s">
        <v>1882</v>
      </c>
      <c r="AE819" s="14" t="n">
        <v>0.74</v>
      </c>
      <c r="AF819" s="14" t="n">
        <v>0.49</v>
      </c>
      <c r="AG819" s="13" t="s">
        <v>239</v>
      </c>
      <c r="AH819" s="13" t="s">
        <v>240</v>
      </c>
      <c r="AI819" s="13" t="s">
        <v>241</v>
      </c>
    </row>
    <row r="820" customFormat="false" ht="12.75" hidden="false" customHeight="false" outlineLevel="0" collapsed="false">
      <c r="A820" s="11" t="n">
        <v>44572.3434606481</v>
      </c>
      <c r="B820" s="12" t="n">
        <v>122686</v>
      </c>
      <c r="C820" s="13" t="s">
        <v>1883</v>
      </c>
      <c r="D820" s="12" t="n">
        <v>107144</v>
      </c>
      <c r="E820" s="13" t="s">
        <v>1884</v>
      </c>
      <c r="F820" s="1" t="s">
        <v>1885</v>
      </c>
      <c r="G820" s="13" t="s">
        <v>37</v>
      </c>
      <c r="H820" s="13" t="s">
        <v>38</v>
      </c>
      <c r="I820" s="14" t="n">
        <v>5</v>
      </c>
      <c r="J820" s="19" t="s">
        <v>52</v>
      </c>
      <c r="K820" s="17"/>
      <c r="L820" s="14" t="n">
        <v>7</v>
      </c>
      <c r="M820" s="14" t="n">
        <f aca="false">L820-I820</f>
        <v>2</v>
      </c>
      <c r="N820" s="14"/>
      <c r="O820" s="14" t="n">
        <f aca="false">N820-I820</f>
        <v>-5</v>
      </c>
      <c r="P820" s="20" t="s">
        <v>326</v>
      </c>
      <c r="Q820" s="16"/>
      <c r="T820" s="17"/>
      <c r="U820" s="17"/>
      <c r="V820" s="17"/>
      <c r="W820" s="14" t="n">
        <v>7</v>
      </c>
      <c r="X820" s="17"/>
      <c r="Y820" s="20" t="s">
        <v>327</v>
      </c>
      <c r="Z820" s="13" t="s">
        <v>207</v>
      </c>
      <c r="AC820" s="13" t="s">
        <v>1886</v>
      </c>
      <c r="AD820" s="13" t="s">
        <v>1887</v>
      </c>
      <c r="AE820" s="17"/>
      <c r="AF820" s="17"/>
      <c r="AI820" s="13" t="s">
        <v>1871</v>
      </c>
    </row>
    <row r="821" customFormat="false" ht="12.75" hidden="false" customHeight="false" outlineLevel="0" collapsed="false">
      <c r="A821" s="11" t="n">
        <v>44572.3428009259</v>
      </c>
      <c r="B821" s="12" t="n">
        <v>122686</v>
      </c>
      <c r="C821" s="13" t="s">
        <v>1883</v>
      </c>
      <c r="D821" s="12" t="n">
        <v>104695</v>
      </c>
      <c r="E821" s="13" t="s">
        <v>725</v>
      </c>
      <c r="F821" s="1" t="s">
        <v>726</v>
      </c>
      <c r="G821" s="13" t="s">
        <v>37</v>
      </c>
      <c r="H821" s="13" t="s">
        <v>38</v>
      </c>
      <c r="I821" s="14" t="n">
        <v>5</v>
      </c>
      <c r="J821" s="19" t="s">
        <v>52</v>
      </c>
      <c r="K821" s="17"/>
      <c r="L821" s="14" t="n">
        <v>2710</v>
      </c>
      <c r="M821" s="14" t="n">
        <f aca="false">L821-I821</f>
        <v>2705</v>
      </c>
      <c r="N821" s="14" t="n">
        <v>0</v>
      </c>
      <c r="O821" s="14" t="n">
        <f aca="false">N821-I821</f>
        <v>-5</v>
      </c>
      <c r="P821" s="20" t="s">
        <v>326</v>
      </c>
      <c r="Q821" s="16"/>
      <c r="T821" s="17"/>
      <c r="U821" s="17"/>
      <c r="V821" s="17"/>
      <c r="W821" s="14" t="n">
        <v>2710</v>
      </c>
      <c r="X821" s="17"/>
      <c r="Y821" s="20" t="s">
        <v>327</v>
      </c>
      <c r="Z821" s="13" t="s">
        <v>1888</v>
      </c>
      <c r="AC821" s="13" t="s">
        <v>727</v>
      </c>
      <c r="AD821" s="13" t="s">
        <v>728</v>
      </c>
      <c r="AE821" s="17"/>
      <c r="AF821" s="17"/>
      <c r="AI821" s="13" t="s">
        <v>1871</v>
      </c>
    </row>
    <row r="822" customFormat="false" ht="12.75" hidden="false" customHeight="false" outlineLevel="0" collapsed="false">
      <c r="A822" s="11" t="n">
        <v>44572.3431018519</v>
      </c>
      <c r="B822" s="12" t="n">
        <v>122686</v>
      </c>
      <c r="C822" s="13" t="s">
        <v>1883</v>
      </c>
      <c r="D822" s="12" t="n">
        <v>199986</v>
      </c>
      <c r="E822" s="13" t="s">
        <v>450</v>
      </c>
      <c r="F822" s="1" t="s">
        <v>451</v>
      </c>
      <c r="G822" s="13" t="s">
        <v>37</v>
      </c>
      <c r="H822" s="13" t="s">
        <v>38</v>
      </c>
      <c r="I822" s="14" t="n">
        <v>5</v>
      </c>
      <c r="J822" s="15" t="s">
        <v>121</v>
      </c>
      <c r="L822" s="14" t="n">
        <v>0</v>
      </c>
      <c r="M822" s="14" t="n">
        <f aca="false">L822-I822</f>
        <v>-5</v>
      </c>
      <c r="N822" s="14"/>
      <c r="O822" s="14" t="n">
        <f aca="false">N822-I822</f>
        <v>-5</v>
      </c>
      <c r="P822" s="14"/>
      <c r="T822" s="17"/>
      <c r="U822" s="17"/>
      <c r="V822" s="17"/>
      <c r="W822" s="17"/>
      <c r="X822" s="17"/>
      <c r="Y822" s="20" t="s">
        <v>327</v>
      </c>
      <c r="Z822" s="13" t="s">
        <v>207</v>
      </c>
      <c r="AC822" s="13" t="s">
        <v>434</v>
      </c>
      <c r="AD822" s="13" t="s">
        <v>435</v>
      </c>
      <c r="AE822" s="17"/>
      <c r="AF822" s="17"/>
      <c r="AI822" s="13" t="s">
        <v>1871</v>
      </c>
    </row>
    <row r="823" customFormat="false" ht="12.75" hidden="false" customHeight="false" outlineLevel="0" collapsed="false">
      <c r="A823" s="11" t="n">
        <v>44572.3422916667</v>
      </c>
      <c r="B823" s="12" t="n">
        <v>122686</v>
      </c>
      <c r="C823" s="13" t="s">
        <v>1883</v>
      </c>
      <c r="D823" s="12" t="n">
        <v>134594</v>
      </c>
      <c r="E823" s="13" t="s">
        <v>363</v>
      </c>
      <c r="F823" s="1" t="s">
        <v>522</v>
      </c>
      <c r="G823" s="13" t="s">
        <v>112</v>
      </c>
      <c r="H823" s="13" t="s">
        <v>38</v>
      </c>
      <c r="I823" s="14" t="n">
        <v>2</v>
      </c>
      <c r="J823" s="19" t="s">
        <v>52</v>
      </c>
      <c r="L823" s="14" t="n">
        <v>970</v>
      </c>
      <c r="M823" s="14" t="n">
        <f aca="false">L823-I823</f>
        <v>968</v>
      </c>
      <c r="N823" s="14" t="n">
        <v>0</v>
      </c>
      <c r="O823" s="14" t="n">
        <f aca="false">N823-I823</f>
        <v>-2</v>
      </c>
      <c r="P823" s="14"/>
      <c r="Q823" s="16"/>
      <c r="R823" s="16"/>
      <c r="S823" s="16"/>
      <c r="T823" s="17"/>
      <c r="U823" s="17"/>
      <c r="V823" s="17"/>
      <c r="W823" s="14" t="n">
        <v>970</v>
      </c>
      <c r="X823" s="17"/>
      <c r="Y823" s="20" t="s">
        <v>327</v>
      </c>
      <c r="Z823" s="13" t="s">
        <v>207</v>
      </c>
      <c r="AC823" s="13" t="s">
        <v>523</v>
      </c>
      <c r="AD823" s="13" t="s">
        <v>524</v>
      </c>
      <c r="AE823" s="17"/>
      <c r="AF823" s="17"/>
      <c r="AI823" s="13" t="s">
        <v>18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3:03:13Z</dcterms:created>
  <dc:creator/>
  <dc:description/>
  <dc:language>en-US</dc:language>
  <cp:lastModifiedBy>Administrator</cp:lastModifiedBy>
  <dcterms:modified xsi:type="dcterms:W3CDTF">2022-01-11T05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6BBCDA5714CE3BD4052BAFFFC7A5D</vt:lpwstr>
  </property>
  <property fmtid="{D5CDD505-2E9C-101B-9397-08002B2CF9AE}" pid="3" name="KSOProductBuildVer">
    <vt:lpwstr>2052-11.1.0.11194</vt:lpwstr>
  </property>
</Properties>
</file>