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蒋晓琼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汇融名城店15680895689</cp:lastModifiedBy>
  <dcterms:modified xsi:type="dcterms:W3CDTF">2021-09-09T04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938</vt:lpwstr>
  </property>
</Properties>
</file>