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胡建兴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1-09-09T04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938</vt:lpwstr>
  </property>
</Properties>
</file>