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限额优惠余额查询" sheetId="1" state="hidden" r:id="rId2"/>
    <sheet name="附表二---个人分配表" sheetId="2" state="visible" r:id="rId3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1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1" zeroHeight="false" outlineLevelRow="0" outlineLevelCol="0"/>
  <cols>
    <col collapsed="false" customWidth="true" hidden="false" outlineLevel="0" max="6" min="1" style="5" width="12.42"/>
    <col collapsed="false" customWidth="true" hidden="false" outlineLevel="0" max="7" min="7" style="5" width="20.85"/>
    <col collapsed="false" customWidth="false" hidden="false" outlineLevel="0" max="257" min="8" style="6" width="9.14"/>
  </cols>
  <sheetData>
    <row r="1" s="8" customFormat="true" ht="26" hidden="false" customHeight="true" outlineLevel="0" collapsed="false">
      <c r="A1" s="7" t="s">
        <v>608</v>
      </c>
      <c r="B1" s="7" t="s">
        <v>1</v>
      </c>
      <c r="C1" s="7" t="s">
        <v>609</v>
      </c>
      <c r="D1" s="7" t="s">
        <v>3</v>
      </c>
      <c r="E1" s="7" t="s">
        <v>610</v>
      </c>
      <c r="F1" s="7" t="s">
        <v>611</v>
      </c>
      <c r="G1" s="7" t="s">
        <v>612</v>
      </c>
    </row>
    <row r="2" customFormat="false" ht="21" hidden="false" customHeight="true" outlineLevel="0" collapsed="false">
      <c r="A2" s="9" t="n">
        <v>104838</v>
      </c>
      <c r="B2" s="10" t="s">
        <v>613</v>
      </c>
      <c r="C2" s="9" t="n">
        <v>10955</v>
      </c>
      <c r="D2" s="10" t="s">
        <v>276</v>
      </c>
      <c r="E2" s="10" t="s">
        <v>614</v>
      </c>
      <c r="F2" s="9" t="n">
        <v>1300</v>
      </c>
      <c r="G2" s="9" t="n">
        <v>700</v>
      </c>
    </row>
    <row r="3" customFormat="false" ht="21" hidden="false" customHeight="true" outlineLevel="0" collapsed="false">
      <c r="A3" s="9" t="n">
        <v>104838</v>
      </c>
      <c r="B3" s="10" t="s">
        <v>613</v>
      </c>
      <c r="C3" s="9" t="n">
        <v>14253</v>
      </c>
      <c r="D3" s="10" t="s">
        <v>583</v>
      </c>
      <c r="E3" s="10" t="s">
        <v>614</v>
      </c>
      <c r="F3" s="9" t="n">
        <v>1300</v>
      </c>
      <c r="G3" s="9" t="n">
        <v>600</v>
      </c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1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9-29T0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399C4BD614D97A44E48FD711F223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