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color rgb="FFFF0000"/>
        <rFont val="宋体"/>
        <family val="0"/>
        <charset val="134"/>
      </rPr>
      <t xml:space="preserve">2020.10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1.09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1.10</t>
    </r>
    <r>
      <rPr>
        <sz val="11"/>
        <color rgb="FFFF0000"/>
        <rFont val="Noto Sans"/>
        <family val="2"/>
      </rPr>
      <t xml:space="preserve">日均销售任务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门店选择任务</t>
    </r>
  </si>
  <si>
    <t xml:space="preserve">西部店</t>
  </si>
  <si>
    <t xml:space="preserve">西北片区</t>
  </si>
  <si>
    <t xml:space="preserve">沙河源药店</t>
  </si>
  <si>
    <t xml:space="preserve">光华药店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大石西路药店</t>
  </si>
  <si>
    <t xml:space="preserve">青羊区十二桥药店</t>
  </si>
  <si>
    <t xml:space="preserve">成华区羊子山西路药店（兴元华盛）</t>
  </si>
  <si>
    <t xml:space="preserve">金牛区交大路第三药店</t>
  </si>
  <si>
    <t xml:space="preserve">金牛区黄苑东街药店</t>
  </si>
  <si>
    <t xml:space="preserve">金牛区金沙路药店</t>
  </si>
  <si>
    <t xml:space="preserve">大药房连锁有限公司武侯区聚萃街药店</t>
  </si>
  <si>
    <t xml:space="preserve">武侯区佳灵路</t>
  </si>
  <si>
    <t xml:space="preserve">银河北街</t>
  </si>
  <si>
    <t xml:space="preserve">贝森北路</t>
  </si>
  <si>
    <t xml:space="preserve">大华街药店</t>
  </si>
  <si>
    <t xml:space="preserve">四川太极金牛区蜀汉路药店</t>
  </si>
  <si>
    <t xml:space="preserve">蜀辉路店</t>
  </si>
  <si>
    <t xml:space="preserve">大悦路店</t>
  </si>
  <si>
    <t xml:space="preserve">四川太极金牛区银沙路药店</t>
  </si>
  <si>
    <t xml:space="preserve">花照壁</t>
  </si>
  <si>
    <t xml:space="preserve">五福桥东路</t>
  </si>
  <si>
    <t xml:space="preserve">双楠店</t>
  </si>
  <si>
    <t xml:space="preserve">蜀兴路店</t>
  </si>
  <si>
    <t xml:space="preserve">逸都路店</t>
  </si>
  <si>
    <t xml:space="preserve">光华西一路</t>
  </si>
  <si>
    <t xml:space="preserve">光华北五路店</t>
  </si>
  <si>
    <t xml:space="preserve">经一路店</t>
  </si>
  <si>
    <t xml:space="preserve">花照壁中横街</t>
  </si>
  <si>
    <t xml:space="preserve">沙湾东一路</t>
  </si>
  <si>
    <t xml:space="preserve">金祥店</t>
  </si>
  <si>
    <t xml:space="preserve">蜀源路店</t>
  </si>
  <si>
    <t xml:space="preserve">聚福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0%"/>
    <numFmt numFmtId="168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color rgb="FF333333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7.36"/>
    <col collapsed="false" customWidth="true" hidden="false" outlineLevel="0" max="7" min="7" style="0" width="9.36"/>
    <col collapsed="false" customWidth="false" hidden="false" outlineLevel="0" max="11" min="11" style="1" width="8.99"/>
    <col collapsed="false" customWidth="true" hidden="false" outlineLevel="0" max="12" min="12" style="0" width="9.36"/>
    <col collapsed="false" customWidth="true" hidden="false" outlineLevel="0" max="13" min="13" style="0" width="11.49"/>
    <col collapsed="false" customWidth="true" hidden="false" outlineLevel="0" max="15" min="15" style="0" width="9.36"/>
  </cols>
  <sheetData>
    <row r="1" customFormat="false" ht="39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6" t="s">
        <v>8</v>
      </c>
      <c r="J1" s="2" t="s">
        <v>9</v>
      </c>
      <c r="K1" s="2" t="s">
        <v>10</v>
      </c>
      <c r="L1" s="4" t="s">
        <v>11</v>
      </c>
      <c r="M1" s="7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8" t="s">
        <v>17</v>
      </c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</row>
    <row r="2" customFormat="false" ht="21" hidden="false" customHeight="true" outlineLevel="0" collapsed="false">
      <c r="A2" s="10" t="n">
        <v>311</v>
      </c>
      <c r="B2" s="11" t="s">
        <v>18</v>
      </c>
      <c r="C2" s="12" t="s">
        <v>19</v>
      </c>
      <c r="D2" s="10" t="n">
        <v>4732</v>
      </c>
      <c r="E2" s="13" t="n">
        <v>6872</v>
      </c>
      <c r="F2" s="13" t="n">
        <v>6800</v>
      </c>
      <c r="G2" s="14" t="n">
        <v>210800</v>
      </c>
      <c r="H2" s="12" t="n">
        <v>40895.2</v>
      </c>
      <c r="I2" s="15" t="n">
        <v>0.194</v>
      </c>
      <c r="J2" s="14" t="n">
        <v>29</v>
      </c>
      <c r="K2" s="13" t="n">
        <v>7140</v>
      </c>
      <c r="L2" s="14" t="n">
        <v>221340</v>
      </c>
      <c r="M2" s="16" t="n">
        <v>42939.96</v>
      </c>
      <c r="N2" s="12" t="n">
        <v>7888</v>
      </c>
      <c r="O2" s="12" t="n">
        <v>244528</v>
      </c>
      <c r="P2" s="12" t="n">
        <v>47438.432</v>
      </c>
      <c r="Q2" s="17"/>
      <c r="R2" s="18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</row>
    <row r="3" customFormat="false" ht="21" hidden="false" customHeight="true" outlineLevel="0" collapsed="false">
      <c r="A3" s="10" t="n">
        <v>339</v>
      </c>
      <c r="B3" s="11" t="s">
        <v>20</v>
      </c>
      <c r="C3" s="12" t="s">
        <v>19</v>
      </c>
      <c r="D3" s="10" t="n">
        <v>3656</v>
      </c>
      <c r="E3" s="13" t="n">
        <v>3679</v>
      </c>
      <c r="F3" s="13" t="n">
        <v>3800</v>
      </c>
      <c r="G3" s="14" t="n">
        <v>117800</v>
      </c>
      <c r="H3" s="12" t="n">
        <v>33985.3</v>
      </c>
      <c r="I3" s="15" t="n">
        <v>0.2885</v>
      </c>
      <c r="J3" s="14" t="n">
        <v>60.5384615384615</v>
      </c>
      <c r="K3" s="13" t="n">
        <v>4180</v>
      </c>
      <c r="L3" s="14" t="n">
        <v>129580</v>
      </c>
      <c r="M3" s="16" t="n">
        <v>37383.83</v>
      </c>
      <c r="N3" s="12" t="n">
        <v>4484</v>
      </c>
      <c r="O3" s="12" t="n">
        <v>139004</v>
      </c>
      <c r="P3" s="12" t="n">
        <v>40102.654</v>
      </c>
      <c r="Q3" s="20"/>
      <c r="R3" s="21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</row>
    <row r="4" customFormat="false" ht="21" hidden="false" customHeight="true" outlineLevel="0" collapsed="false">
      <c r="A4" s="10" t="n">
        <v>343</v>
      </c>
      <c r="B4" s="11" t="s">
        <v>21</v>
      </c>
      <c r="C4" s="12" t="s">
        <v>19</v>
      </c>
      <c r="D4" s="10" t="n">
        <v>17616</v>
      </c>
      <c r="E4" s="13" t="n">
        <v>16961</v>
      </c>
      <c r="F4" s="13" t="n">
        <v>17200</v>
      </c>
      <c r="G4" s="14" t="n">
        <v>533200</v>
      </c>
      <c r="H4" s="12" t="n">
        <v>164172.28</v>
      </c>
      <c r="I4" s="15" t="n">
        <v>0.3079</v>
      </c>
      <c r="J4" s="14" t="n">
        <v>139.615384615385</v>
      </c>
      <c r="K4" s="13" t="n">
        <v>18060</v>
      </c>
      <c r="L4" s="14" t="n">
        <v>559860</v>
      </c>
      <c r="M4" s="16" t="n">
        <v>172380.894</v>
      </c>
      <c r="N4" s="12" t="n">
        <v>18920</v>
      </c>
      <c r="O4" s="12" t="n">
        <v>586520</v>
      </c>
      <c r="P4" s="12" t="n">
        <v>180589.508</v>
      </c>
      <c r="Q4" s="17"/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</row>
    <row r="5" customFormat="false" ht="21" hidden="false" customHeight="true" outlineLevel="0" collapsed="false">
      <c r="A5" s="10" t="n">
        <v>347</v>
      </c>
      <c r="B5" s="11" t="s">
        <v>22</v>
      </c>
      <c r="C5" s="12" t="s">
        <v>19</v>
      </c>
      <c r="D5" s="10" t="n">
        <v>3703</v>
      </c>
      <c r="E5" s="13" t="n">
        <v>4227</v>
      </c>
      <c r="F5" s="13" t="n">
        <v>3900</v>
      </c>
      <c r="G5" s="14" t="n">
        <v>120900</v>
      </c>
      <c r="H5" s="12" t="n">
        <v>31736.25</v>
      </c>
      <c r="I5" s="15" t="n">
        <v>0.2625</v>
      </c>
      <c r="J5" s="14" t="n">
        <v>68.9230769230769</v>
      </c>
      <c r="K5" s="13" t="n">
        <v>4290</v>
      </c>
      <c r="L5" s="14" t="n">
        <v>132990</v>
      </c>
      <c r="M5" s="16" t="n">
        <v>34909.875</v>
      </c>
      <c r="N5" s="12" t="n">
        <v>4602</v>
      </c>
      <c r="O5" s="12" t="n">
        <v>142662</v>
      </c>
      <c r="P5" s="12" t="n">
        <v>37448.775</v>
      </c>
      <c r="Q5" s="17"/>
      <c r="R5" s="18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</row>
    <row r="6" customFormat="false" ht="21" hidden="false" customHeight="true" outlineLevel="0" collapsed="false">
      <c r="A6" s="10" t="n">
        <v>357</v>
      </c>
      <c r="B6" s="11" t="s">
        <v>23</v>
      </c>
      <c r="C6" s="12" t="s">
        <v>19</v>
      </c>
      <c r="D6" s="10" t="n">
        <v>7379</v>
      </c>
      <c r="E6" s="13" t="n">
        <v>6654</v>
      </c>
      <c r="F6" s="13" t="n">
        <v>6600</v>
      </c>
      <c r="G6" s="14" t="n">
        <v>204600</v>
      </c>
      <c r="H6" s="12" t="n">
        <v>59640.9</v>
      </c>
      <c r="I6" s="15" t="n">
        <v>0.2915</v>
      </c>
      <c r="J6" s="14" t="n">
        <v>84.3846153846154</v>
      </c>
      <c r="K6" s="13" t="n">
        <v>7128</v>
      </c>
      <c r="L6" s="14" t="n">
        <v>220968</v>
      </c>
      <c r="M6" s="16" t="n">
        <v>64412.172</v>
      </c>
      <c r="N6" s="12" t="n">
        <v>7458</v>
      </c>
      <c r="O6" s="12" t="n">
        <v>231198</v>
      </c>
      <c r="P6" s="12" t="n">
        <v>67394.217</v>
      </c>
      <c r="Q6" s="20"/>
      <c r="R6" s="21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</row>
    <row r="7" customFormat="false" ht="21" hidden="false" customHeight="true" outlineLevel="0" collapsed="false">
      <c r="A7" s="10" t="n">
        <v>359</v>
      </c>
      <c r="B7" s="11" t="s">
        <v>24</v>
      </c>
      <c r="C7" s="12" t="s">
        <v>19</v>
      </c>
      <c r="D7" s="10" t="n">
        <v>8947</v>
      </c>
      <c r="E7" s="13" t="n">
        <v>6794</v>
      </c>
      <c r="F7" s="13" t="n">
        <v>7500</v>
      </c>
      <c r="G7" s="14" t="n">
        <v>232500</v>
      </c>
      <c r="H7" s="12" t="n">
        <v>55102.5</v>
      </c>
      <c r="I7" s="15" t="n">
        <v>0.237</v>
      </c>
      <c r="J7" s="14" t="n">
        <v>111.461538461538</v>
      </c>
      <c r="K7" s="13" t="n">
        <v>8250</v>
      </c>
      <c r="L7" s="14" t="n">
        <v>255750</v>
      </c>
      <c r="M7" s="16" t="n">
        <v>60612.75</v>
      </c>
      <c r="N7" s="12" t="n">
        <v>8700</v>
      </c>
      <c r="O7" s="12" t="n">
        <v>269700</v>
      </c>
      <c r="P7" s="12" t="n">
        <v>63918.9</v>
      </c>
      <c r="Q7" s="20"/>
      <c r="R7" s="21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</row>
    <row r="8" customFormat="false" ht="21" hidden="false" customHeight="true" outlineLevel="0" collapsed="false">
      <c r="A8" s="10" t="n">
        <v>365</v>
      </c>
      <c r="B8" s="11" t="s">
        <v>25</v>
      </c>
      <c r="C8" s="12" t="s">
        <v>19</v>
      </c>
      <c r="D8" s="10" t="n">
        <v>10310</v>
      </c>
      <c r="E8" s="13" t="n">
        <v>10859</v>
      </c>
      <c r="F8" s="13" t="n">
        <v>9900</v>
      </c>
      <c r="G8" s="14" t="n">
        <v>306900</v>
      </c>
      <c r="H8" s="12" t="n">
        <v>88356.51</v>
      </c>
      <c r="I8" s="15" t="n">
        <v>0.2879</v>
      </c>
      <c r="J8" s="14" t="n">
        <v>114.192307692308</v>
      </c>
      <c r="K8" s="13" t="n">
        <v>10692</v>
      </c>
      <c r="L8" s="14" t="n">
        <v>331452</v>
      </c>
      <c r="M8" s="16" t="n">
        <v>95425.0308</v>
      </c>
      <c r="N8" s="12" t="n">
        <v>11187</v>
      </c>
      <c r="O8" s="12" t="n">
        <v>346797</v>
      </c>
      <c r="P8" s="12" t="n">
        <v>99842.8563</v>
      </c>
      <c r="Q8" s="17"/>
      <c r="R8" s="23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</row>
    <row r="9" customFormat="false" ht="21" hidden="false" customHeight="true" outlineLevel="0" collapsed="false">
      <c r="A9" s="10" t="n">
        <v>379</v>
      </c>
      <c r="B9" s="11" t="s">
        <v>26</v>
      </c>
      <c r="C9" s="12" t="s">
        <v>19</v>
      </c>
      <c r="D9" s="10" t="n">
        <v>8631</v>
      </c>
      <c r="E9" s="13" t="n">
        <v>7831</v>
      </c>
      <c r="F9" s="13" t="n">
        <v>7900</v>
      </c>
      <c r="G9" s="14" t="n">
        <v>244900</v>
      </c>
      <c r="H9" s="12" t="n">
        <v>67812.81</v>
      </c>
      <c r="I9" s="15" t="n">
        <v>0.2769</v>
      </c>
      <c r="J9" s="14" t="n">
        <v>120.807692307692</v>
      </c>
      <c r="K9" s="13" t="n">
        <v>8532</v>
      </c>
      <c r="L9" s="14" t="n">
        <v>264492</v>
      </c>
      <c r="M9" s="16" t="n">
        <v>73237.8348</v>
      </c>
      <c r="N9" s="12" t="n">
        <v>8927</v>
      </c>
      <c r="O9" s="12" t="n">
        <v>276737</v>
      </c>
      <c r="P9" s="12" t="n">
        <v>76628.4753</v>
      </c>
      <c r="Q9" s="20"/>
      <c r="R9" s="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</row>
    <row r="10" customFormat="false" ht="21" hidden="false" customHeight="true" outlineLevel="0" collapsed="false">
      <c r="A10" s="10" t="n">
        <v>513</v>
      </c>
      <c r="B10" s="11" t="s">
        <v>27</v>
      </c>
      <c r="C10" s="12" t="s">
        <v>19</v>
      </c>
      <c r="D10" s="10" t="n">
        <v>8470</v>
      </c>
      <c r="E10" s="13" t="n">
        <v>7929</v>
      </c>
      <c r="F10" s="13" t="n">
        <v>7500</v>
      </c>
      <c r="G10" s="14" t="n">
        <v>232500</v>
      </c>
      <c r="H10" s="12" t="n">
        <v>77213.25</v>
      </c>
      <c r="I10" s="15" t="n">
        <v>0.3321</v>
      </c>
      <c r="J10" s="14" t="n">
        <v>109.115384615385</v>
      </c>
      <c r="K10" s="13" t="n">
        <v>8100</v>
      </c>
      <c r="L10" s="14" t="n">
        <v>251100</v>
      </c>
      <c r="M10" s="16" t="n">
        <v>83390.31</v>
      </c>
      <c r="N10" s="12" t="n">
        <v>8475</v>
      </c>
      <c r="O10" s="12" t="n">
        <v>262725</v>
      </c>
      <c r="P10" s="12" t="n">
        <v>87250.9725</v>
      </c>
      <c r="Q10" s="20"/>
      <c r="R10" s="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</row>
    <row r="11" customFormat="false" ht="21" hidden="false" customHeight="true" outlineLevel="0" collapsed="false">
      <c r="A11" s="10" t="n">
        <v>570</v>
      </c>
      <c r="B11" s="11" t="s">
        <v>28</v>
      </c>
      <c r="C11" s="12" t="s">
        <v>19</v>
      </c>
      <c r="D11" s="10" t="n">
        <v>4414</v>
      </c>
      <c r="E11" s="13" t="n">
        <v>3689</v>
      </c>
      <c r="F11" s="13" t="n">
        <v>3800</v>
      </c>
      <c r="G11" s="14" t="n">
        <v>117800</v>
      </c>
      <c r="H11" s="12" t="n">
        <v>35434.24</v>
      </c>
      <c r="I11" s="15" t="n">
        <v>0.3008</v>
      </c>
      <c r="J11" s="14" t="n">
        <v>55.4230769230769</v>
      </c>
      <c r="K11" s="13" t="n">
        <v>4180</v>
      </c>
      <c r="L11" s="14" t="n">
        <v>129580</v>
      </c>
      <c r="M11" s="16" t="n">
        <v>38977.664</v>
      </c>
      <c r="N11" s="12" t="n">
        <v>4484</v>
      </c>
      <c r="O11" s="12" t="n">
        <v>139004</v>
      </c>
      <c r="P11" s="12" t="n">
        <v>41812.4032</v>
      </c>
      <c r="Q11" s="20"/>
      <c r="R11" s="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</row>
    <row r="12" customFormat="false" ht="21" hidden="false" customHeight="true" outlineLevel="0" collapsed="false">
      <c r="A12" s="10" t="n">
        <v>582</v>
      </c>
      <c r="B12" s="11" t="s">
        <v>29</v>
      </c>
      <c r="C12" s="12" t="s">
        <v>19</v>
      </c>
      <c r="D12" s="10" t="n">
        <v>37874</v>
      </c>
      <c r="E12" s="13" t="n">
        <v>41428</v>
      </c>
      <c r="F12" s="13" t="n">
        <v>39000</v>
      </c>
      <c r="G12" s="14" t="n">
        <v>1209000</v>
      </c>
      <c r="H12" s="12" t="n">
        <v>172403.4</v>
      </c>
      <c r="I12" s="15" t="n">
        <v>0.1426</v>
      </c>
      <c r="J12" s="14" t="n">
        <v>263.423076923077</v>
      </c>
      <c r="K12" s="13" t="n">
        <v>40950</v>
      </c>
      <c r="L12" s="14" t="n">
        <v>1269450</v>
      </c>
      <c r="M12" s="16" t="n">
        <v>181023.57</v>
      </c>
      <c r="N12" s="12" t="n">
        <v>42120</v>
      </c>
      <c r="O12" s="12" t="n">
        <v>1305720</v>
      </c>
      <c r="P12" s="12" t="n">
        <v>186195.672</v>
      </c>
      <c r="Q12" s="17"/>
      <c r="R12" s="2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</row>
    <row r="13" customFormat="false" ht="21" hidden="false" customHeight="true" outlineLevel="0" collapsed="false">
      <c r="A13" s="10" t="n">
        <v>585</v>
      </c>
      <c r="B13" s="11" t="s">
        <v>30</v>
      </c>
      <c r="C13" s="12" t="s">
        <v>19</v>
      </c>
      <c r="D13" s="10" t="n">
        <v>9781</v>
      </c>
      <c r="E13" s="13" t="n">
        <v>8693</v>
      </c>
      <c r="F13" s="13" t="n">
        <v>8900</v>
      </c>
      <c r="G13" s="14" t="n">
        <v>275900</v>
      </c>
      <c r="H13" s="12" t="n">
        <v>94495.75</v>
      </c>
      <c r="I13" s="15" t="n">
        <v>0.3425</v>
      </c>
      <c r="J13" s="14" t="n">
        <v>133</v>
      </c>
      <c r="K13" s="13" t="n">
        <v>9345</v>
      </c>
      <c r="L13" s="14" t="n">
        <v>289695</v>
      </c>
      <c r="M13" s="16" t="n">
        <v>99220.5375</v>
      </c>
      <c r="N13" s="12" t="n">
        <v>9968</v>
      </c>
      <c r="O13" s="12" t="n">
        <v>309008</v>
      </c>
      <c r="P13" s="12" t="n">
        <v>105835.24</v>
      </c>
      <c r="Q13" s="17"/>
      <c r="R13" s="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</row>
    <row r="14" customFormat="false" ht="21" hidden="false" customHeight="true" outlineLevel="0" collapsed="false">
      <c r="A14" s="10" t="n">
        <v>726</v>
      </c>
      <c r="B14" s="11" t="s">
        <v>31</v>
      </c>
      <c r="C14" s="12" t="s">
        <v>19</v>
      </c>
      <c r="D14" s="10" t="n">
        <v>6709</v>
      </c>
      <c r="E14" s="13" t="n">
        <v>6079</v>
      </c>
      <c r="F14" s="13" t="n">
        <v>6200</v>
      </c>
      <c r="G14" s="14" t="n">
        <v>192200</v>
      </c>
      <c r="H14" s="12" t="n">
        <v>54930.76</v>
      </c>
      <c r="I14" s="15" t="n">
        <v>0.2858</v>
      </c>
      <c r="J14" s="14" t="n">
        <v>113.461538461538</v>
      </c>
      <c r="K14" s="13" t="n">
        <v>6696</v>
      </c>
      <c r="L14" s="14" t="n">
        <v>207576</v>
      </c>
      <c r="M14" s="16" t="n">
        <v>59325.2208</v>
      </c>
      <c r="N14" s="12" t="n">
        <v>7006</v>
      </c>
      <c r="O14" s="12" t="n">
        <v>217186</v>
      </c>
      <c r="P14" s="12" t="n">
        <v>62071.7588</v>
      </c>
      <c r="Q14" s="20"/>
      <c r="R14" s="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</row>
    <row r="15" customFormat="false" ht="21" hidden="false" customHeight="true" outlineLevel="0" collapsed="false">
      <c r="A15" s="10" t="n">
        <v>727</v>
      </c>
      <c r="B15" s="11" t="s">
        <v>32</v>
      </c>
      <c r="C15" s="12" t="s">
        <v>19</v>
      </c>
      <c r="D15" s="10" t="n">
        <v>4855</v>
      </c>
      <c r="E15" s="13" t="n">
        <v>3855</v>
      </c>
      <c r="F15" s="13" t="n">
        <v>3800</v>
      </c>
      <c r="G15" s="14" t="n">
        <v>117800</v>
      </c>
      <c r="H15" s="12" t="n">
        <v>36906.74</v>
      </c>
      <c r="I15" s="15" t="n">
        <v>0.3133</v>
      </c>
      <c r="J15" s="14" t="n">
        <v>51.5384615384615</v>
      </c>
      <c r="K15" s="13" t="n">
        <v>4180</v>
      </c>
      <c r="L15" s="14" t="n">
        <v>129580</v>
      </c>
      <c r="M15" s="16" t="n">
        <v>40597.414</v>
      </c>
      <c r="N15" s="12" t="n">
        <v>4484</v>
      </c>
      <c r="O15" s="12" t="n">
        <v>139004</v>
      </c>
      <c r="P15" s="12" t="n">
        <v>43549.9532</v>
      </c>
      <c r="Q15" s="17"/>
      <c r="R15" s="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</row>
    <row r="16" customFormat="false" ht="21" hidden="false" customHeight="true" outlineLevel="0" collapsed="false">
      <c r="A16" s="10" t="n">
        <v>745</v>
      </c>
      <c r="B16" s="11" t="s">
        <v>33</v>
      </c>
      <c r="C16" s="12" t="s">
        <v>19</v>
      </c>
      <c r="D16" s="10" t="n">
        <v>5164</v>
      </c>
      <c r="E16" s="13" t="n">
        <v>5064</v>
      </c>
      <c r="F16" s="13" t="n">
        <v>4800</v>
      </c>
      <c r="G16" s="14" t="n">
        <v>148800</v>
      </c>
      <c r="H16" s="12" t="n">
        <v>38211.84</v>
      </c>
      <c r="I16" s="15" t="n">
        <v>0.2568</v>
      </c>
      <c r="J16" s="14" t="n">
        <v>81.7692307692308</v>
      </c>
      <c r="K16" s="13" t="n">
        <v>5280</v>
      </c>
      <c r="L16" s="14" t="n">
        <v>163680</v>
      </c>
      <c r="M16" s="16" t="n">
        <v>42033.024</v>
      </c>
      <c r="N16" s="12" t="n">
        <v>5664</v>
      </c>
      <c r="O16" s="12" t="n">
        <v>175584</v>
      </c>
      <c r="P16" s="12" t="n">
        <v>45089.9712</v>
      </c>
      <c r="Q16" s="17"/>
      <c r="R16" s="1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</row>
    <row r="17" customFormat="false" ht="21" hidden="false" customHeight="true" outlineLevel="0" collapsed="false">
      <c r="A17" s="10" t="n">
        <v>752</v>
      </c>
      <c r="B17" s="11" t="s">
        <v>34</v>
      </c>
      <c r="C17" s="12" t="s">
        <v>19</v>
      </c>
      <c r="D17" s="10" t="n">
        <v>3697</v>
      </c>
      <c r="E17" s="13" t="n">
        <v>4608</v>
      </c>
      <c r="F17" s="13" t="n">
        <v>3600</v>
      </c>
      <c r="G17" s="14" t="n">
        <v>111600</v>
      </c>
      <c r="H17" s="12" t="n">
        <v>34741.08</v>
      </c>
      <c r="I17" s="15" t="n">
        <v>0.3113</v>
      </c>
      <c r="J17" s="14" t="n">
        <v>72.8461538461538</v>
      </c>
      <c r="K17" s="13" t="n">
        <v>4140</v>
      </c>
      <c r="L17" s="14" t="n">
        <v>128340</v>
      </c>
      <c r="M17" s="16" t="n">
        <v>39952.242</v>
      </c>
      <c r="N17" s="12" t="n">
        <v>4500</v>
      </c>
      <c r="O17" s="12" t="n">
        <v>139500</v>
      </c>
      <c r="P17" s="12" t="n">
        <v>43426.35</v>
      </c>
      <c r="Q17" s="20"/>
      <c r="R17" s="2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</row>
    <row r="18" customFormat="false" ht="21" hidden="false" customHeight="true" outlineLevel="0" collapsed="false">
      <c r="A18" s="10" t="n">
        <v>102565</v>
      </c>
      <c r="B18" s="11" t="s">
        <v>35</v>
      </c>
      <c r="C18" s="12" t="s">
        <v>19</v>
      </c>
      <c r="D18" s="10" t="n">
        <v>7679</v>
      </c>
      <c r="E18" s="13" t="n">
        <v>5651</v>
      </c>
      <c r="F18" s="13" t="n">
        <v>6000</v>
      </c>
      <c r="G18" s="14" t="n">
        <v>186000</v>
      </c>
      <c r="H18" s="12" t="n">
        <v>65881.2</v>
      </c>
      <c r="I18" s="15" t="n">
        <v>0.3542</v>
      </c>
      <c r="J18" s="14" t="n">
        <v>117.884615384615</v>
      </c>
      <c r="K18" s="13" t="n">
        <v>6600</v>
      </c>
      <c r="L18" s="14" t="n">
        <v>204600</v>
      </c>
      <c r="M18" s="16" t="n">
        <v>72469.32</v>
      </c>
      <c r="N18" s="12" t="n">
        <v>6960</v>
      </c>
      <c r="O18" s="12" t="n">
        <v>215760</v>
      </c>
      <c r="P18" s="12" t="n">
        <v>76422.192</v>
      </c>
      <c r="Q18" s="17"/>
      <c r="R18" s="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</row>
    <row r="19" customFormat="false" ht="21" hidden="false" customHeight="true" outlineLevel="0" collapsed="false">
      <c r="A19" s="10" t="n">
        <v>102934</v>
      </c>
      <c r="B19" s="11" t="s">
        <v>36</v>
      </c>
      <c r="C19" s="12" t="s">
        <v>19</v>
      </c>
      <c r="D19" s="10" t="n">
        <v>8603</v>
      </c>
      <c r="E19" s="13" t="n">
        <v>7255</v>
      </c>
      <c r="F19" s="13" t="n">
        <v>7200</v>
      </c>
      <c r="G19" s="14" t="n">
        <v>223200</v>
      </c>
      <c r="H19" s="12" t="n">
        <v>70040.16</v>
      </c>
      <c r="I19" s="15" t="n">
        <v>0.3138</v>
      </c>
      <c r="J19" s="14" t="n">
        <v>110.653846153846</v>
      </c>
      <c r="K19" s="13" t="n">
        <v>7776</v>
      </c>
      <c r="L19" s="14" t="n">
        <v>241056</v>
      </c>
      <c r="M19" s="16" t="n">
        <v>75643.3728</v>
      </c>
      <c r="N19" s="12" t="n">
        <v>8136</v>
      </c>
      <c r="O19" s="12" t="n">
        <v>252216</v>
      </c>
      <c r="P19" s="12" t="n">
        <v>79145.3808</v>
      </c>
      <c r="Q19" s="20"/>
      <c r="R19" s="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</row>
    <row r="20" customFormat="false" ht="21" hidden="false" customHeight="true" outlineLevel="0" collapsed="false">
      <c r="A20" s="10" t="n">
        <v>103198</v>
      </c>
      <c r="B20" s="11" t="s">
        <v>37</v>
      </c>
      <c r="C20" s="12" t="s">
        <v>19</v>
      </c>
      <c r="D20" s="10" t="n">
        <v>6747</v>
      </c>
      <c r="E20" s="13" t="n">
        <v>6512</v>
      </c>
      <c r="F20" s="13" t="n">
        <v>6200</v>
      </c>
      <c r="G20" s="14" t="n">
        <v>192200</v>
      </c>
      <c r="H20" s="12" t="n">
        <v>56333.82</v>
      </c>
      <c r="I20" s="15" t="n">
        <v>0.2931</v>
      </c>
      <c r="J20" s="14" t="n">
        <v>125.384615384615</v>
      </c>
      <c r="K20" s="13" t="n">
        <v>6820</v>
      </c>
      <c r="L20" s="14" t="n">
        <v>211420</v>
      </c>
      <c r="M20" s="16" t="n">
        <v>61967.202</v>
      </c>
      <c r="N20" s="12" t="n">
        <v>7192</v>
      </c>
      <c r="O20" s="12" t="n">
        <v>222952</v>
      </c>
      <c r="P20" s="12" t="n">
        <v>65347.2312</v>
      </c>
      <c r="Q20" s="17"/>
      <c r="R20" s="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</row>
    <row r="21" customFormat="false" ht="21" hidden="false" customHeight="true" outlineLevel="0" collapsed="false">
      <c r="A21" s="10" t="n">
        <v>104429</v>
      </c>
      <c r="B21" s="11" t="s">
        <v>38</v>
      </c>
      <c r="C21" s="12" t="s">
        <v>19</v>
      </c>
      <c r="D21" s="10" t="n">
        <v>2858</v>
      </c>
      <c r="E21" s="13" t="n">
        <v>3255</v>
      </c>
      <c r="F21" s="13" t="n">
        <v>3000</v>
      </c>
      <c r="G21" s="14" t="n">
        <v>93000</v>
      </c>
      <c r="H21" s="12" t="n">
        <v>21194.7</v>
      </c>
      <c r="I21" s="15" t="n">
        <v>0.2279</v>
      </c>
      <c r="J21" s="14" t="n">
        <v>55.5</v>
      </c>
      <c r="K21" s="13" t="n">
        <v>3450</v>
      </c>
      <c r="L21" s="14" t="n">
        <v>106950</v>
      </c>
      <c r="M21" s="16" t="n">
        <v>24373.905</v>
      </c>
      <c r="N21" s="12" t="n">
        <v>3750</v>
      </c>
      <c r="O21" s="12" t="n">
        <v>116250</v>
      </c>
      <c r="P21" s="12" t="n">
        <v>26493.375</v>
      </c>
      <c r="Q21" s="20"/>
      <c r="R21" s="2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</row>
    <row r="22" customFormat="false" ht="21" hidden="false" customHeight="true" outlineLevel="0" collapsed="false">
      <c r="A22" s="27" t="n">
        <v>105267</v>
      </c>
      <c r="B22" s="28" t="s">
        <v>39</v>
      </c>
      <c r="C22" s="12" t="s">
        <v>19</v>
      </c>
      <c r="D22" s="10" t="n">
        <v>7458</v>
      </c>
      <c r="E22" s="13" t="n">
        <v>6714</v>
      </c>
      <c r="F22" s="13" t="n">
        <v>6400</v>
      </c>
      <c r="G22" s="14" t="n">
        <v>198400</v>
      </c>
      <c r="H22" s="12" t="n">
        <v>67892.48</v>
      </c>
      <c r="I22" s="15" t="n">
        <v>0.3422</v>
      </c>
      <c r="J22" s="14" t="n">
        <v>117</v>
      </c>
      <c r="K22" s="13" t="n">
        <v>7040</v>
      </c>
      <c r="L22" s="14" t="n">
        <v>218240</v>
      </c>
      <c r="M22" s="16" t="n">
        <v>74681.728</v>
      </c>
      <c r="N22" s="12" t="n">
        <v>7552</v>
      </c>
      <c r="O22" s="12" t="n">
        <v>234112</v>
      </c>
      <c r="P22" s="12" t="n">
        <v>80113.1264</v>
      </c>
      <c r="Q22" s="12"/>
      <c r="R22" s="2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</row>
    <row r="23" customFormat="false" ht="21" hidden="false" customHeight="true" outlineLevel="0" collapsed="false">
      <c r="A23" s="14" t="n">
        <v>106399</v>
      </c>
      <c r="B23" s="30" t="s">
        <v>40</v>
      </c>
      <c r="C23" s="31" t="s">
        <v>19</v>
      </c>
      <c r="D23" s="10" t="n">
        <v>5909</v>
      </c>
      <c r="E23" s="13" t="n">
        <v>6554</v>
      </c>
      <c r="F23" s="13" t="n">
        <v>5500</v>
      </c>
      <c r="G23" s="14" t="n">
        <v>170500</v>
      </c>
      <c r="H23" s="12" t="n">
        <v>55429.55</v>
      </c>
      <c r="I23" s="15" t="n">
        <v>0.3251</v>
      </c>
      <c r="J23" s="14" t="n">
        <v>99.3076923076923</v>
      </c>
      <c r="K23" s="13" t="n">
        <v>6325</v>
      </c>
      <c r="L23" s="14" t="n">
        <v>196075</v>
      </c>
      <c r="M23" s="16" t="n">
        <v>63743.9825</v>
      </c>
      <c r="N23" s="12" t="n">
        <v>6875</v>
      </c>
      <c r="O23" s="12" t="n">
        <v>213125</v>
      </c>
      <c r="P23" s="12" t="n">
        <v>69286.9375</v>
      </c>
      <c r="Q23" s="20"/>
      <c r="R23" s="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</row>
    <row r="24" customFormat="false" ht="21" hidden="false" customHeight="true" outlineLevel="0" collapsed="false">
      <c r="A24" s="14" t="n">
        <v>106569</v>
      </c>
      <c r="B24" s="30" t="s">
        <v>41</v>
      </c>
      <c r="C24" s="31" t="s">
        <v>19</v>
      </c>
      <c r="D24" s="10" t="n">
        <v>6912</v>
      </c>
      <c r="E24" s="13" t="n">
        <v>5067</v>
      </c>
      <c r="F24" s="13" t="n">
        <v>5300</v>
      </c>
      <c r="G24" s="14" t="n">
        <v>164300</v>
      </c>
      <c r="H24" s="12" t="n">
        <v>53446.79</v>
      </c>
      <c r="I24" s="15" t="n">
        <v>0.3253</v>
      </c>
      <c r="J24" s="14" t="n">
        <v>77.8076923076923</v>
      </c>
      <c r="K24" s="13" t="n">
        <v>5936</v>
      </c>
      <c r="L24" s="14" t="n">
        <v>184016</v>
      </c>
      <c r="M24" s="16" t="n">
        <v>59860.4048</v>
      </c>
      <c r="N24" s="12" t="n">
        <v>6625</v>
      </c>
      <c r="O24" s="12" t="n">
        <v>205375</v>
      </c>
      <c r="P24" s="12" t="n">
        <v>66808.4875</v>
      </c>
      <c r="Q24" s="20"/>
      <c r="R24" s="2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</row>
    <row r="25" customFormat="false" ht="21" hidden="false" customHeight="true" outlineLevel="0" collapsed="false">
      <c r="A25" s="32" t="n">
        <v>108277</v>
      </c>
      <c r="B25" s="33" t="s">
        <v>42</v>
      </c>
      <c r="C25" s="31" t="s">
        <v>19</v>
      </c>
      <c r="D25" s="10" t="n">
        <v>3564</v>
      </c>
      <c r="E25" s="13" t="n">
        <v>4903</v>
      </c>
      <c r="F25" s="13" t="n">
        <v>4400</v>
      </c>
      <c r="G25" s="14" t="n">
        <v>136400</v>
      </c>
      <c r="H25" s="12" t="n">
        <v>34932.04</v>
      </c>
      <c r="I25" s="15" t="n">
        <v>0.2561</v>
      </c>
      <c r="J25" s="14" t="n">
        <v>91.7692307692308</v>
      </c>
      <c r="K25" s="13" t="n">
        <v>4840</v>
      </c>
      <c r="L25" s="14" t="n">
        <v>150040</v>
      </c>
      <c r="M25" s="16" t="n">
        <v>38425.244</v>
      </c>
      <c r="N25" s="12" t="n">
        <v>5500</v>
      </c>
      <c r="O25" s="12" t="n">
        <v>170500</v>
      </c>
      <c r="P25" s="12" t="n">
        <v>43665.05</v>
      </c>
      <c r="Q25" s="17"/>
      <c r="R25" s="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</row>
    <row r="26" customFormat="false" ht="21" hidden="false" customHeight="true" outlineLevel="0" collapsed="false">
      <c r="A26" s="10" t="n">
        <v>111219</v>
      </c>
      <c r="B26" s="11" t="s">
        <v>43</v>
      </c>
      <c r="C26" s="12" t="s">
        <v>19</v>
      </c>
      <c r="D26" s="10" t="n">
        <v>8062</v>
      </c>
      <c r="E26" s="13" t="n">
        <v>6446</v>
      </c>
      <c r="F26" s="13" t="n">
        <v>6500</v>
      </c>
      <c r="G26" s="14" t="n">
        <v>201500</v>
      </c>
      <c r="H26" s="12" t="n">
        <v>65689</v>
      </c>
      <c r="I26" s="15" t="n">
        <v>0.326</v>
      </c>
      <c r="J26" s="14" t="n">
        <v>102.076923076923</v>
      </c>
      <c r="K26" s="13" t="n">
        <v>7020</v>
      </c>
      <c r="L26" s="14" t="n">
        <v>217620</v>
      </c>
      <c r="M26" s="16" t="n">
        <v>70944.12</v>
      </c>
      <c r="N26" s="12" t="n">
        <v>7345</v>
      </c>
      <c r="O26" s="12" t="n">
        <v>227695</v>
      </c>
      <c r="P26" s="12" t="n">
        <v>74228.57</v>
      </c>
      <c r="Q26" s="17"/>
      <c r="R26" s="3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</row>
    <row r="27" customFormat="false" ht="21" hidden="false" customHeight="true" outlineLevel="0" collapsed="false">
      <c r="A27" s="10" t="n">
        <v>112415</v>
      </c>
      <c r="B27" s="11" t="s">
        <v>44</v>
      </c>
      <c r="C27" s="12" t="s">
        <v>19</v>
      </c>
      <c r="D27" s="10" t="n">
        <v>3342</v>
      </c>
      <c r="E27" s="13" t="n">
        <v>3918</v>
      </c>
      <c r="F27" s="13" t="n">
        <v>3500</v>
      </c>
      <c r="G27" s="14" t="n">
        <v>108500</v>
      </c>
      <c r="H27" s="12" t="n">
        <v>26875.45</v>
      </c>
      <c r="I27" s="15" t="n">
        <v>0.2477</v>
      </c>
      <c r="J27" s="14" t="n">
        <v>68.2692307692308</v>
      </c>
      <c r="K27" s="13" t="n">
        <v>3850</v>
      </c>
      <c r="L27" s="14" t="n">
        <v>119350</v>
      </c>
      <c r="M27" s="16" t="n">
        <v>29562.995</v>
      </c>
      <c r="N27" s="12" t="n">
        <v>4375</v>
      </c>
      <c r="O27" s="12" t="n">
        <v>135625</v>
      </c>
      <c r="P27" s="12" t="n">
        <v>33594.3125</v>
      </c>
      <c r="Q27" s="17"/>
      <c r="R27" s="3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</row>
    <row r="28" customFormat="false" ht="21" hidden="false" customHeight="true" outlineLevel="0" collapsed="false">
      <c r="A28" s="10" t="n">
        <v>112888</v>
      </c>
      <c r="B28" s="11" t="s">
        <v>45</v>
      </c>
      <c r="C28" s="12" t="s">
        <v>19</v>
      </c>
      <c r="D28" s="10" t="n">
        <v>3509</v>
      </c>
      <c r="E28" s="13" t="n">
        <v>3464</v>
      </c>
      <c r="F28" s="13" t="n">
        <v>3800</v>
      </c>
      <c r="G28" s="14" t="n">
        <v>117800</v>
      </c>
      <c r="H28" s="12" t="n">
        <v>36824.28</v>
      </c>
      <c r="I28" s="15" t="n">
        <v>0.3126</v>
      </c>
      <c r="J28" s="14" t="n">
        <v>61.1153846153846</v>
      </c>
      <c r="K28" s="13" t="n">
        <v>4180</v>
      </c>
      <c r="L28" s="14" t="n">
        <v>129580</v>
      </c>
      <c r="M28" s="16" t="n">
        <v>40506.708</v>
      </c>
      <c r="N28" s="12" t="n">
        <v>4750</v>
      </c>
      <c r="O28" s="12" t="n">
        <v>147250</v>
      </c>
      <c r="P28" s="12" t="n">
        <v>46030.35</v>
      </c>
      <c r="Q28" s="20"/>
      <c r="R28" s="2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</row>
    <row r="29" customFormat="false" ht="21" hidden="false" customHeight="true" outlineLevel="0" collapsed="false">
      <c r="A29" s="10" t="n">
        <v>113025</v>
      </c>
      <c r="B29" s="11" t="s">
        <v>46</v>
      </c>
      <c r="C29" s="12" t="s">
        <v>19</v>
      </c>
      <c r="D29" s="10" t="n">
        <v>2512</v>
      </c>
      <c r="E29" s="13" t="n">
        <v>3107</v>
      </c>
      <c r="F29" s="13" t="n">
        <v>3000</v>
      </c>
      <c r="G29" s="14" t="n">
        <v>93000</v>
      </c>
      <c r="H29" s="12" t="n">
        <v>25193.7</v>
      </c>
      <c r="I29" s="15" t="n">
        <v>0.2709</v>
      </c>
      <c r="J29" s="14" t="n">
        <v>64.0769230769231</v>
      </c>
      <c r="K29" s="13" t="n">
        <v>3300</v>
      </c>
      <c r="L29" s="14" t="n">
        <v>102300</v>
      </c>
      <c r="M29" s="16" t="n">
        <v>27713.07</v>
      </c>
      <c r="N29" s="12" t="n">
        <v>3750</v>
      </c>
      <c r="O29" s="12" t="n">
        <v>116250</v>
      </c>
      <c r="P29" s="12" t="n">
        <v>31492.125</v>
      </c>
      <c r="Q29" s="20"/>
      <c r="R29" s="21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</row>
    <row r="30" customFormat="false" ht="21" hidden="false" customHeight="true" outlineLevel="0" collapsed="false">
      <c r="A30" s="10" t="n">
        <v>113298</v>
      </c>
      <c r="B30" s="11" t="s">
        <v>47</v>
      </c>
      <c r="C30" s="12" t="s">
        <v>19</v>
      </c>
      <c r="D30" s="10" t="n">
        <v>2777</v>
      </c>
      <c r="E30" s="13" t="n">
        <v>2956</v>
      </c>
      <c r="F30" s="13" t="n">
        <v>3000</v>
      </c>
      <c r="G30" s="14" t="n">
        <v>93000</v>
      </c>
      <c r="H30" s="12" t="n">
        <v>30401.7</v>
      </c>
      <c r="I30" s="15" t="n">
        <v>0.3269</v>
      </c>
      <c r="J30" s="14" t="n">
        <v>58.8846153846154</v>
      </c>
      <c r="K30" s="13" t="n">
        <v>3300</v>
      </c>
      <c r="L30" s="14" t="n">
        <v>102300</v>
      </c>
      <c r="M30" s="16" t="n">
        <v>33441.87</v>
      </c>
      <c r="N30" s="12" t="n">
        <v>3750</v>
      </c>
      <c r="O30" s="12" t="n">
        <v>116250</v>
      </c>
      <c r="P30" s="12" t="n">
        <v>38002.125</v>
      </c>
      <c r="Q30" s="20"/>
      <c r="R30" s="21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</row>
    <row r="31" customFormat="false" ht="21" hidden="false" customHeight="true" outlineLevel="0" collapsed="false">
      <c r="A31" s="10" t="n">
        <v>113833</v>
      </c>
      <c r="B31" s="11" t="s">
        <v>48</v>
      </c>
      <c r="C31" s="12" t="s">
        <v>19</v>
      </c>
      <c r="D31" s="10" t="n">
        <v>1885</v>
      </c>
      <c r="E31" s="13" t="n">
        <v>2547</v>
      </c>
      <c r="F31" s="13" t="n">
        <v>2800</v>
      </c>
      <c r="G31" s="14" t="n">
        <v>86800</v>
      </c>
      <c r="H31" s="12" t="n">
        <v>30892.12</v>
      </c>
      <c r="I31" s="15" t="n">
        <v>0.3559</v>
      </c>
      <c r="J31" s="14" t="n">
        <v>67.9615384615385</v>
      </c>
      <c r="K31" s="13" t="n">
        <v>3080</v>
      </c>
      <c r="L31" s="14" t="n">
        <v>95480</v>
      </c>
      <c r="M31" s="16" t="n">
        <v>33981.332</v>
      </c>
      <c r="N31" s="12" t="n">
        <v>3500</v>
      </c>
      <c r="O31" s="12" t="n">
        <v>108500</v>
      </c>
      <c r="P31" s="12" t="n">
        <v>38615.15</v>
      </c>
      <c r="Q31" s="12"/>
      <c r="R31" s="2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</row>
    <row r="32" customFormat="false" ht="21" hidden="false" customHeight="true" outlineLevel="0" collapsed="false">
      <c r="A32" s="10" t="n">
        <v>114286</v>
      </c>
      <c r="B32" s="11" t="s">
        <v>49</v>
      </c>
      <c r="C32" s="12" t="s">
        <v>19</v>
      </c>
      <c r="D32" s="10" t="n">
        <v>3274</v>
      </c>
      <c r="E32" s="13" t="n">
        <v>4668</v>
      </c>
      <c r="F32" s="13" t="n">
        <v>4800</v>
      </c>
      <c r="G32" s="14" t="n">
        <v>148800</v>
      </c>
      <c r="H32" s="12" t="n">
        <v>40667.04</v>
      </c>
      <c r="I32" s="15" t="n">
        <v>0.2733</v>
      </c>
      <c r="J32" s="14" t="n">
        <v>75.3076923076923</v>
      </c>
      <c r="K32" s="13" t="n">
        <v>5280</v>
      </c>
      <c r="L32" s="14" t="n">
        <v>163680</v>
      </c>
      <c r="M32" s="16" t="n">
        <v>44733.744</v>
      </c>
      <c r="N32" s="12" t="n">
        <v>6000</v>
      </c>
      <c r="O32" s="12" t="n">
        <v>186000</v>
      </c>
      <c r="P32" s="12" t="n">
        <v>50833.8</v>
      </c>
      <c r="Q32" s="20"/>
      <c r="R32" s="2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</row>
    <row r="33" customFormat="false" ht="21" hidden="false" customHeight="true" outlineLevel="0" collapsed="false">
      <c r="A33" s="10" t="n">
        <v>116773</v>
      </c>
      <c r="B33" s="11" t="s">
        <v>50</v>
      </c>
      <c r="C33" s="12" t="s">
        <v>19</v>
      </c>
      <c r="D33" s="10" t="e">
        <f aca="false">NA()</f>
        <v>#N/A</v>
      </c>
      <c r="E33" s="13" t="n">
        <v>2480</v>
      </c>
      <c r="F33" s="13" t="n">
        <v>3100</v>
      </c>
      <c r="G33" s="14" t="n">
        <v>96100</v>
      </c>
      <c r="H33" s="12" t="n">
        <v>28243.79</v>
      </c>
      <c r="I33" s="15" t="n">
        <v>0.2939</v>
      </c>
      <c r="J33" s="14" t="n">
        <v>72.2692307692308</v>
      </c>
      <c r="K33" s="13" t="n">
        <v>3565</v>
      </c>
      <c r="L33" s="14" t="n">
        <v>110515</v>
      </c>
      <c r="M33" s="16" t="n">
        <v>32480.3585</v>
      </c>
      <c r="N33" s="12" t="n">
        <v>3875</v>
      </c>
      <c r="O33" s="12" t="n">
        <v>120125</v>
      </c>
      <c r="P33" s="12" t="n">
        <v>35304.7375</v>
      </c>
      <c r="Q33" s="17"/>
      <c r="R33" s="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</row>
    <row r="34" customFormat="false" ht="21" hidden="false" customHeight="true" outlineLevel="0" collapsed="false">
      <c r="A34" s="10" t="n">
        <v>117491</v>
      </c>
      <c r="B34" s="11" t="s">
        <v>51</v>
      </c>
      <c r="C34" s="12" t="s">
        <v>19</v>
      </c>
      <c r="D34" s="10" t="e">
        <f aca="false">NA()</f>
        <v>#N/A</v>
      </c>
      <c r="E34" s="13" t="n">
        <v>9505</v>
      </c>
      <c r="F34" s="13" t="n">
        <v>7500</v>
      </c>
      <c r="G34" s="14" t="n">
        <v>232500</v>
      </c>
      <c r="H34" s="12" t="n">
        <v>53475</v>
      </c>
      <c r="I34" s="15" t="n">
        <v>0.23</v>
      </c>
      <c r="J34" s="14" t="n">
        <v>73.6538461538462</v>
      </c>
      <c r="K34" s="13" t="n">
        <v>8625</v>
      </c>
      <c r="L34" s="14" t="n">
        <v>267375</v>
      </c>
      <c r="M34" s="16" t="n">
        <v>61496.25</v>
      </c>
      <c r="N34" s="12" t="n">
        <v>9375</v>
      </c>
      <c r="O34" s="12" t="n">
        <v>290625</v>
      </c>
      <c r="P34" s="12" t="n">
        <v>66843.75</v>
      </c>
      <c r="Q34" s="17"/>
      <c r="R34" s="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</row>
    <row r="35" customFormat="false" ht="21" hidden="false" customHeight="true" outlineLevel="0" collapsed="false">
      <c r="A35" s="10" t="n">
        <v>118151</v>
      </c>
      <c r="B35" s="11" t="s">
        <v>52</v>
      </c>
      <c r="C35" s="12" t="s">
        <v>19</v>
      </c>
      <c r="D35" s="10" t="e">
        <f aca="false">NA()</f>
        <v>#N/A</v>
      </c>
      <c r="E35" s="13" t="n">
        <v>2789</v>
      </c>
      <c r="F35" s="13" t="n">
        <v>3000</v>
      </c>
      <c r="G35" s="14" t="n">
        <v>93000</v>
      </c>
      <c r="H35" s="12" t="n">
        <v>21390</v>
      </c>
      <c r="I35" s="15" t="n">
        <v>0.23</v>
      </c>
      <c r="J35" s="14" t="n">
        <v>66.7307692307692</v>
      </c>
      <c r="K35" s="13" t="n">
        <v>3450</v>
      </c>
      <c r="L35" s="14" t="n">
        <v>106950</v>
      </c>
      <c r="M35" s="16" t="n">
        <v>24598.5</v>
      </c>
      <c r="N35" s="12" t="n">
        <v>3750</v>
      </c>
      <c r="O35" s="12" t="n">
        <v>116250</v>
      </c>
      <c r="P35" s="12" t="n">
        <v>26737.5</v>
      </c>
      <c r="Q35" s="17"/>
      <c r="R35" s="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</row>
    <row r="36" customFormat="false" ht="21" hidden="false" customHeight="true" outlineLevel="0" collapsed="false">
      <c r="A36" s="10" t="n">
        <v>118951</v>
      </c>
      <c r="B36" s="11" t="s">
        <v>53</v>
      </c>
      <c r="C36" s="12" t="s">
        <v>19</v>
      </c>
      <c r="D36" s="10" t="e">
        <f aca="false">NA()</f>
        <v>#N/A</v>
      </c>
      <c r="E36" s="13" t="n">
        <v>2683</v>
      </c>
      <c r="F36" s="13" t="n">
        <v>3000</v>
      </c>
      <c r="G36" s="14" t="n">
        <v>93000</v>
      </c>
      <c r="H36" s="12" t="n">
        <v>28764.9</v>
      </c>
      <c r="I36" s="15" t="n">
        <v>0.3093</v>
      </c>
      <c r="J36" s="14" t="n">
        <v>53.2307692307692</v>
      </c>
      <c r="K36" s="13" t="n">
        <v>3450</v>
      </c>
      <c r="L36" s="14" t="n">
        <v>106950</v>
      </c>
      <c r="M36" s="16" t="n">
        <v>33079.635</v>
      </c>
      <c r="N36" s="12" t="n">
        <v>3750</v>
      </c>
      <c r="O36" s="12" t="n">
        <v>116250</v>
      </c>
      <c r="P36" s="12" t="n">
        <v>35956.125</v>
      </c>
      <c r="Q36" s="17"/>
      <c r="R36" s="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</row>
    <row r="37" customFormat="false" ht="21" hidden="false" customHeight="true" outlineLevel="0" collapsed="false">
      <c r="A37" s="10" t="n">
        <v>119263</v>
      </c>
      <c r="B37" s="11" t="s">
        <v>54</v>
      </c>
      <c r="C37" s="12" t="s">
        <v>19</v>
      </c>
      <c r="D37" s="10"/>
      <c r="E37" s="13" t="n">
        <v>2416</v>
      </c>
      <c r="F37" s="13" t="n">
        <v>2000</v>
      </c>
      <c r="G37" s="14" t="n">
        <v>62000</v>
      </c>
      <c r="H37" s="12" t="n">
        <v>16120</v>
      </c>
      <c r="I37" s="15" t="n">
        <v>0.26</v>
      </c>
      <c r="J37" s="14" t="n">
        <v>36.8076923076923</v>
      </c>
      <c r="K37" s="13" t="n">
        <v>2300</v>
      </c>
      <c r="L37" s="14" t="n">
        <v>71300</v>
      </c>
      <c r="M37" s="16" t="n">
        <v>18538</v>
      </c>
      <c r="N37" s="12" t="n">
        <v>2500</v>
      </c>
      <c r="O37" s="12" t="n">
        <v>77500</v>
      </c>
      <c r="P37" s="12" t="n">
        <v>20150</v>
      </c>
      <c r="Q37" s="17"/>
      <c r="R37" s="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</row>
    <row r="38" customFormat="false" ht="21" hidden="false" customHeight="true" outlineLevel="0" collapsed="false">
      <c r="A38" s="10" t="n">
        <v>119622</v>
      </c>
      <c r="B38" s="11" t="s">
        <v>55</v>
      </c>
      <c r="C38" s="12" t="s">
        <v>19</v>
      </c>
      <c r="D38" s="10"/>
      <c r="E38" s="13" t="n">
        <v>903</v>
      </c>
      <c r="F38" s="13" t="n">
        <v>1500</v>
      </c>
      <c r="G38" s="14" t="n">
        <v>46500</v>
      </c>
      <c r="H38" s="12" t="n">
        <v>12090</v>
      </c>
      <c r="I38" s="15" t="n">
        <v>0.26</v>
      </c>
      <c r="J38" s="14" t="n">
        <v>17.2307692307692</v>
      </c>
      <c r="K38" s="13" t="n">
        <v>1650</v>
      </c>
      <c r="L38" s="14" t="n">
        <v>51150</v>
      </c>
      <c r="M38" s="16" t="n">
        <v>13299</v>
      </c>
      <c r="N38" s="12" t="n">
        <v>1770</v>
      </c>
      <c r="O38" s="12" t="n">
        <v>54870</v>
      </c>
      <c r="P38" s="12" t="n">
        <v>14266.2</v>
      </c>
      <c r="Q38" s="17"/>
      <c r="R38" s="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</row>
    <row r="42" customFormat="false" ht="21" hidden="false" customHeight="true" outlineLevel="0" collapsed="false">
      <c r="A42" s="35"/>
      <c r="B42" s="22"/>
      <c r="C42" s="22"/>
      <c r="D42" s="22"/>
      <c r="E42" s="22"/>
      <c r="F42" s="22"/>
      <c r="G42" s="22"/>
      <c r="H42" s="22"/>
      <c r="I42" s="22"/>
      <c r="J42" s="22"/>
      <c r="K42" s="36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</row>
    <row r="43" customFormat="false" ht="21" hidden="false" customHeight="true" outlineLevel="0" collapsed="false">
      <c r="A43" s="35"/>
      <c r="B43" s="22"/>
      <c r="C43" s="22"/>
      <c r="D43" s="22"/>
      <c r="E43" s="22"/>
      <c r="F43" s="22"/>
      <c r="G43" s="22"/>
      <c r="H43" s="22"/>
      <c r="I43" s="22"/>
      <c r="J43" s="22"/>
      <c r="K43" s="36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7:30:00Z</dcterms:created>
  <dc:creator>Administrator</dc:creator>
  <dc:description/>
  <dc:language>en-US</dc:language>
  <cp:lastModifiedBy>Administrator</cp:lastModifiedBy>
  <dcterms:modified xsi:type="dcterms:W3CDTF">2021-09-28T10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27AC9413243BAA9B2834F57DF57D4</vt:lpwstr>
  </property>
  <property fmtid="{D5CDD505-2E9C-101B-9397-08002B2CF9AE}" pid="3" name="KSOProductBuildVer">
    <vt:lpwstr>2052-11.1.0.10938</vt:lpwstr>
  </property>
</Properties>
</file>